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9.2025 r." sheetId="1" state="visible" r:id="rId2"/>
  </sheets>
  <definedNames>
    <definedName function="false" hidden="false" localSheetId="0" name="_xlnm.Print_Area" vbProcedure="false">'Gminy 09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wrześni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19188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7084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520</xdr:colOff>
      <xdr:row>0</xdr:row>
      <xdr:rowOff>180000</xdr:rowOff>
    </xdr:from>
    <xdr:to>
      <xdr:col>15</xdr:col>
      <xdr:colOff>74520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47480" y="180000"/>
          <a:ext cx="27475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E75" activeCellId="0" sqref="E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154</v>
      </c>
      <c r="F7" s="23" t="n">
        <f aca="false">SUM(F9+F18+F25+F31+F37)</f>
        <v>3620</v>
      </c>
      <c r="G7" s="23" t="n">
        <f aca="false">SUM(G9+G18+G25+G31+G37)</f>
        <v>1196</v>
      </c>
      <c r="H7" s="23" t="n">
        <f aca="false">SUM(H9+H18+H25+H31+H37)</f>
        <v>678</v>
      </c>
      <c r="I7" s="23" t="n">
        <f aca="false">SUM(I9+I18+I25+I31+I37)</f>
        <v>1826</v>
      </c>
      <c r="J7" s="23" t="n">
        <f aca="false">SUM(J9+J18+J25+J31+J37)</f>
        <v>1062</v>
      </c>
      <c r="K7" s="23" t="n">
        <f aca="false">SUM(K9+K18+K25+K31+K37)</f>
        <v>1947</v>
      </c>
      <c r="L7" s="23" t="n">
        <f aca="false">SUM(L9+L18+L25+L31+L37)</f>
        <v>733</v>
      </c>
      <c r="M7" s="23" t="n">
        <f aca="false">SUM(M9+M18+M25+M31+M37)</f>
        <v>2237</v>
      </c>
      <c r="N7" s="23" t="n">
        <f aca="false">SUM(N9+N18+N25+N31+N37)</f>
        <v>1232</v>
      </c>
      <c r="O7" s="23" t="n">
        <f aca="false">SUM(O9+O18+O25+O31+O37)</f>
        <v>2187</v>
      </c>
      <c r="P7" s="23" t="n">
        <f aca="false">SUM(P9+P18+P25+P31+P37)</f>
        <v>120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016</v>
      </c>
      <c r="F9" s="28" t="n">
        <f aca="false">SUM(F10:F17)</f>
        <v>1521</v>
      </c>
      <c r="G9" s="28" t="n">
        <f aca="false">SUM(G10:G17)</f>
        <v>526</v>
      </c>
      <c r="H9" s="28" t="n">
        <f aca="false">SUM(H10:H17)</f>
        <v>306</v>
      </c>
      <c r="I9" s="28" t="n">
        <f aca="false">SUM(I10:I17)</f>
        <v>746</v>
      </c>
      <c r="J9" s="28" t="n">
        <f aca="false">SUM(J10:J17)</f>
        <v>424</v>
      </c>
      <c r="K9" s="28" t="n">
        <f aca="false">SUM(K10:K17)</f>
        <v>780</v>
      </c>
      <c r="L9" s="28" t="n">
        <f aca="false">SUM(L10:L17)</f>
        <v>304</v>
      </c>
      <c r="M9" s="28" t="n">
        <f aca="false">SUM(M10:M17)</f>
        <v>690</v>
      </c>
      <c r="N9" s="28" t="n">
        <f aca="false">SUM(N10:N17)</f>
        <v>392</v>
      </c>
      <c r="O9" s="28" t="n">
        <f aca="false">SUM(O10:O17)</f>
        <v>875</v>
      </c>
      <c r="P9" s="28" t="n">
        <f aca="false">SUM(P10:P17)</f>
        <v>46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9</v>
      </c>
      <c r="F10" s="33" t="n">
        <v>50</v>
      </c>
      <c r="G10" s="33" t="n">
        <v>11</v>
      </c>
      <c r="H10" s="33" t="n">
        <v>6</v>
      </c>
      <c r="I10" s="34" t="n">
        <v>31</v>
      </c>
      <c r="J10" s="33" t="n">
        <v>21</v>
      </c>
      <c r="K10" s="34" t="n">
        <v>22</v>
      </c>
      <c r="L10" s="33" t="n">
        <v>7</v>
      </c>
      <c r="M10" s="34" t="n">
        <v>24</v>
      </c>
      <c r="N10" s="33" t="n">
        <v>10</v>
      </c>
      <c r="O10" s="34" t="n">
        <v>31</v>
      </c>
      <c r="P10" s="33" t="n">
        <v>2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9</v>
      </c>
      <c r="F11" s="33" t="n">
        <v>66</v>
      </c>
      <c r="G11" s="33" t="n">
        <v>32</v>
      </c>
      <c r="H11" s="33" t="n">
        <v>16</v>
      </c>
      <c r="I11" s="34" t="n">
        <v>39</v>
      </c>
      <c r="J11" s="33" t="n">
        <v>23</v>
      </c>
      <c r="K11" s="34" t="n">
        <v>42</v>
      </c>
      <c r="L11" s="33" t="n">
        <v>15</v>
      </c>
      <c r="M11" s="34" t="n">
        <v>31</v>
      </c>
      <c r="N11" s="33" t="n">
        <v>14</v>
      </c>
      <c r="O11" s="34" t="n">
        <v>37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7</v>
      </c>
      <c r="F12" s="33" t="n">
        <v>51</v>
      </c>
      <c r="G12" s="33" t="n">
        <v>17</v>
      </c>
      <c r="H12" s="33" t="n">
        <v>12</v>
      </c>
      <c r="I12" s="34" t="n">
        <v>28</v>
      </c>
      <c r="J12" s="33" t="n">
        <v>13</v>
      </c>
      <c r="K12" s="34" t="n">
        <v>22</v>
      </c>
      <c r="L12" s="33" t="n">
        <v>9</v>
      </c>
      <c r="M12" s="34" t="n">
        <v>28</v>
      </c>
      <c r="N12" s="33" t="n">
        <v>14</v>
      </c>
      <c r="O12" s="34" t="n">
        <v>27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92</v>
      </c>
      <c r="F13" s="33" t="n">
        <v>102</v>
      </c>
      <c r="G13" s="33" t="n">
        <v>36</v>
      </c>
      <c r="H13" s="33" t="n">
        <v>24</v>
      </c>
      <c r="I13" s="34" t="n">
        <v>55</v>
      </c>
      <c r="J13" s="33" t="n">
        <v>35</v>
      </c>
      <c r="K13" s="34" t="n">
        <v>48</v>
      </c>
      <c r="L13" s="33" t="n">
        <v>22</v>
      </c>
      <c r="M13" s="34" t="n">
        <v>38</v>
      </c>
      <c r="N13" s="33" t="n">
        <v>25</v>
      </c>
      <c r="O13" s="34" t="n">
        <v>41</v>
      </c>
      <c r="P13" s="33" t="n">
        <v>2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6</v>
      </c>
      <c r="F14" s="33" t="n">
        <v>55</v>
      </c>
      <c r="G14" s="33" t="n">
        <v>21</v>
      </c>
      <c r="H14" s="33" t="n">
        <v>12</v>
      </c>
      <c r="I14" s="34" t="n">
        <v>27</v>
      </c>
      <c r="J14" s="33" t="n">
        <v>15</v>
      </c>
      <c r="K14" s="34" t="n">
        <v>26</v>
      </c>
      <c r="L14" s="33" t="n">
        <v>11</v>
      </c>
      <c r="M14" s="34" t="n">
        <v>31</v>
      </c>
      <c r="N14" s="33" t="n">
        <v>21</v>
      </c>
      <c r="O14" s="34" t="n">
        <v>30</v>
      </c>
      <c r="P14" s="33" t="n">
        <v>1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34</v>
      </c>
      <c r="F15" s="33" t="n">
        <v>76</v>
      </c>
      <c r="G15" s="33" t="n">
        <v>25</v>
      </c>
      <c r="H15" s="33" t="n">
        <v>12</v>
      </c>
      <c r="I15" s="34" t="n">
        <v>35</v>
      </c>
      <c r="J15" s="33" t="n">
        <v>25</v>
      </c>
      <c r="K15" s="34" t="n">
        <v>35</v>
      </c>
      <c r="L15" s="33" t="n">
        <v>15</v>
      </c>
      <c r="M15" s="34" t="n">
        <v>27</v>
      </c>
      <c r="N15" s="33" t="n">
        <v>19</v>
      </c>
      <c r="O15" s="34" t="n">
        <v>33</v>
      </c>
      <c r="P15" s="33" t="n">
        <v>2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89</v>
      </c>
      <c r="F16" s="33" t="n">
        <v>143</v>
      </c>
      <c r="G16" s="33" t="n">
        <v>34</v>
      </c>
      <c r="H16" s="33" t="n">
        <v>14</v>
      </c>
      <c r="I16" s="33" t="n">
        <v>95</v>
      </c>
      <c r="J16" s="33" t="n">
        <v>57</v>
      </c>
      <c r="K16" s="33" t="n">
        <v>73</v>
      </c>
      <c r="L16" s="33" t="n">
        <v>21</v>
      </c>
      <c r="M16" s="33" t="n">
        <v>107</v>
      </c>
      <c r="N16" s="33" t="n">
        <v>59</v>
      </c>
      <c r="O16" s="33" t="n">
        <v>118</v>
      </c>
      <c r="P16" s="33" t="n">
        <v>60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940</v>
      </c>
      <c r="F17" s="40" t="n">
        <v>978</v>
      </c>
      <c r="G17" s="40" t="n">
        <v>350</v>
      </c>
      <c r="H17" s="40" t="n">
        <v>210</v>
      </c>
      <c r="I17" s="40" t="n">
        <v>436</v>
      </c>
      <c r="J17" s="40" t="n">
        <v>235</v>
      </c>
      <c r="K17" s="40" t="n">
        <v>512</v>
      </c>
      <c r="L17" s="40" t="n">
        <v>204</v>
      </c>
      <c r="M17" s="40" t="n">
        <v>404</v>
      </c>
      <c r="N17" s="40" t="n">
        <v>230</v>
      </c>
      <c r="O17" s="40" t="n">
        <v>558</v>
      </c>
      <c r="P17" s="40" t="n">
        <v>294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466</v>
      </c>
      <c r="F18" s="43" t="n">
        <f aca="false">SUM(F19:F24)</f>
        <v>722</v>
      </c>
      <c r="G18" s="43" t="n">
        <f aca="false">SUM(G19:G24)</f>
        <v>196</v>
      </c>
      <c r="H18" s="28" t="n">
        <f aca="false">SUM(H19:H24)</f>
        <v>97</v>
      </c>
      <c r="I18" s="28" t="n">
        <f aca="false">SUM(I19:I24)</f>
        <v>393</v>
      </c>
      <c r="J18" s="28" t="n">
        <f aca="false">SUM(J19:J24)</f>
        <v>233</v>
      </c>
      <c r="K18" s="28" t="n">
        <f aca="false">SUM(K19:K24)</f>
        <v>405</v>
      </c>
      <c r="L18" s="28" t="n">
        <f aca="false">SUM(L19:L24)</f>
        <v>128</v>
      </c>
      <c r="M18" s="28" t="n">
        <f aca="false">SUM(M19:M24)</f>
        <v>551</v>
      </c>
      <c r="N18" s="28" t="n">
        <f aca="false">SUM(N19:N24)</f>
        <v>292</v>
      </c>
      <c r="O18" s="28" t="n">
        <f aca="false">SUM(O19:O24)</f>
        <v>533</v>
      </c>
      <c r="P18" s="28" t="n">
        <f aca="false">SUM(P19:P24)</f>
        <v>29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96</v>
      </c>
      <c r="F19" s="33" t="n">
        <v>38</v>
      </c>
      <c r="G19" s="33" t="n">
        <v>4</v>
      </c>
      <c r="H19" s="33" t="n">
        <v>3</v>
      </c>
      <c r="I19" s="34" t="n">
        <v>23</v>
      </c>
      <c r="J19" s="33" t="n">
        <v>16</v>
      </c>
      <c r="K19" s="34" t="n">
        <v>36</v>
      </c>
      <c r="L19" s="33" t="n">
        <v>7</v>
      </c>
      <c r="M19" s="34" t="n">
        <v>49</v>
      </c>
      <c r="N19" s="33" t="n">
        <v>20</v>
      </c>
      <c r="O19" s="34" t="n">
        <v>32</v>
      </c>
      <c r="P19" s="33" t="n">
        <v>1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605</v>
      </c>
      <c r="F20" s="33" t="n">
        <v>299</v>
      </c>
      <c r="G20" s="33" t="n">
        <v>93</v>
      </c>
      <c r="H20" s="33" t="n">
        <v>37</v>
      </c>
      <c r="I20" s="33" t="n">
        <v>167</v>
      </c>
      <c r="J20" s="33" t="n">
        <v>99</v>
      </c>
      <c r="K20" s="33" t="n">
        <v>165</v>
      </c>
      <c r="L20" s="33" t="n">
        <v>51</v>
      </c>
      <c r="M20" s="33" t="n">
        <v>180</v>
      </c>
      <c r="N20" s="33" t="n">
        <v>102</v>
      </c>
      <c r="O20" s="33" t="n">
        <v>197</v>
      </c>
      <c r="P20" s="33" t="n">
        <v>10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61</v>
      </c>
      <c r="F21" s="33" t="n">
        <v>77</v>
      </c>
      <c r="G21" s="33" t="n">
        <v>17</v>
      </c>
      <c r="H21" s="33" t="n">
        <v>9</v>
      </c>
      <c r="I21" s="33" t="n">
        <v>54</v>
      </c>
      <c r="J21" s="33" t="n">
        <v>28</v>
      </c>
      <c r="K21" s="33" t="n">
        <v>48</v>
      </c>
      <c r="L21" s="33" t="n">
        <v>15</v>
      </c>
      <c r="M21" s="33" t="n">
        <v>58</v>
      </c>
      <c r="N21" s="33" t="n">
        <v>27</v>
      </c>
      <c r="O21" s="33" t="n">
        <v>65</v>
      </c>
      <c r="P21" s="33" t="n">
        <v>3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91</v>
      </c>
      <c r="F22" s="33" t="n">
        <v>48</v>
      </c>
      <c r="G22" s="33" t="n">
        <v>13</v>
      </c>
      <c r="H22" s="33" t="n">
        <v>7</v>
      </c>
      <c r="I22" s="33" t="n">
        <v>26</v>
      </c>
      <c r="J22" s="33" t="n">
        <v>15</v>
      </c>
      <c r="K22" s="33" t="n">
        <v>23</v>
      </c>
      <c r="L22" s="33" t="n">
        <v>9</v>
      </c>
      <c r="M22" s="33" t="n">
        <v>35</v>
      </c>
      <c r="N22" s="33" t="n">
        <v>20</v>
      </c>
      <c r="O22" s="33" t="n">
        <v>34</v>
      </c>
      <c r="P22" s="33" t="n">
        <v>1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54</v>
      </c>
      <c r="F23" s="33" t="n">
        <v>180</v>
      </c>
      <c r="G23" s="33" t="n">
        <v>41</v>
      </c>
      <c r="H23" s="33" t="n">
        <v>26</v>
      </c>
      <c r="I23" s="33" t="n">
        <v>78</v>
      </c>
      <c r="J23" s="33" t="n">
        <v>45</v>
      </c>
      <c r="K23" s="33" t="n">
        <v>97</v>
      </c>
      <c r="L23" s="33" t="n">
        <v>36</v>
      </c>
      <c r="M23" s="33" t="n">
        <v>179</v>
      </c>
      <c r="N23" s="33" t="n">
        <v>93</v>
      </c>
      <c r="O23" s="33" t="n">
        <v>158</v>
      </c>
      <c r="P23" s="33" t="n">
        <v>8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59</v>
      </c>
      <c r="F24" s="33" t="n">
        <v>80</v>
      </c>
      <c r="G24" s="33" t="n">
        <v>28</v>
      </c>
      <c r="H24" s="33" t="n">
        <v>15</v>
      </c>
      <c r="I24" s="33" t="n">
        <v>45</v>
      </c>
      <c r="J24" s="33" t="n">
        <v>30</v>
      </c>
      <c r="K24" s="33" t="n">
        <v>36</v>
      </c>
      <c r="L24" s="33" t="n">
        <v>10</v>
      </c>
      <c r="M24" s="33" t="n">
        <v>50</v>
      </c>
      <c r="N24" s="33" t="n">
        <v>30</v>
      </c>
      <c r="O24" s="33" t="n">
        <v>47</v>
      </c>
      <c r="P24" s="33" t="n">
        <v>2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53</v>
      </c>
      <c r="F25" s="28" t="n">
        <f aca="false">SUM(F26:F30)</f>
        <v>242</v>
      </c>
      <c r="G25" s="28" t="n">
        <f aca="false">SUM(G26:G30)</f>
        <v>77</v>
      </c>
      <c r="H25" s="28" t="n">
        <f aca="false">SUM(H26:H30)</f>
        <v>53</v>
      </c>
      <c r="I25" s="28" t="n">
        <f aca="false">SUM(I26:I30)</f>
        <v>102</v>
      </c>
      <c r="J25" s="28" t="n">
        <f aca="false">SUM(J26:J30)</f>
        <v>65</v>
      </c>
      <c r="K25" s="28" t="n">
        <f aca="false">SUM(K26:K30)</f>
        <v>156</v>
      </c>
      <c r="L25" s="28" t="n">
        <f aca="false">SUM(L26:L30)</f>
        <v>62</v>
      </c>
      <c r="M25" s="28" t="n">
        <f aca="false">SUM(M26:M30)</f>
        <v>138</v>
      </c>
      <c r="N25" s="28" t="n">
        <f aca="false">SUM(N26:N30)</f>
        <v>68</v>
      </c>
      <c r="O25" s="28" t="n">
        <f aca="false">SUM(O26:O30)</f>
        <v>151</v>
      </c>
      <c r="P25" s="28" t="n">
        <f aca="false">SUM(P26:P30)</f>
        <v>8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81</v>
      </c>
      <c r="F26" s="33" t="n">
        <v>48</v>
      </c>
      <c r="G26" s="33" t="n">
        <v>13</v>
      </c>
      <c r="H26" s="33" t="n">
        <v>11</v>
      </c>
      <c r="I26" s="34" t="n">
        <v>16</v>
      </c>
      <c r="J26" s="33" t="n">
        <v>9</v>
      </c>
      <c r="K26" s="34" t="n">
        <v>22</v>
      </c>
      <c r="L26" s="33" t="n">
        <v>11</v>
      </c>
      <c r="M26" s="34" t="n">
        <v>32</v>
      </c>
      <c r="N26" s="33" t="n">
        <v>15</v>
      </c>
      <c r="O26" s="34" t="n">
        <v>26</v>
      </c>
      <c r="P26" s="33" t="n">
        <v>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6</v>
      </c>
      <c r="F27" s="33" t="n">
        <v>23</v>
      </c>
      <c r="G27" s="33" t="n">
        <v>6</v>
      </c>
      <c r="H27" s="33" t="n">
        <v>2</v>
      </c>
      <c r="I27" s="34" t="n">
        <v>11</v>
      </c>
      <c r="J27" s="33" t="n">
        <v>7</v>
      </c>
      <c r="K27" s="34" t="n">
        <v>19</v>
      </c>
      <c r="L27" s="33" t="n">
        <v>5</v>
      </c>
      <c r="M27" s="34" t="n">
        <v>21</v>
      </c>
      <c r="N27" s="33" t="n">
        <v>10</v>
      </c>
      <c r="O27" s="34" t="n">
        <v>17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7</v>
      </c>
      <c r="F28" s="33" t="n">
        <v>25</v>
      </c>
      <c r="G28" s="33" t="n">
        <v>7</v>
      </c>
      <c r="H28" s="33" t="n">
        <v>4</v>
      </c>
      <c r="I28" s="45" t="n">
        <v>12</v>
      </c>
      <c r="J28" s="33" t="n">
        <v>8</v>
      </c>
      <c r="K28" s="45" t="n">
        <v>16</v>
      </c>
      <c r="L28" s="33" t="n">
        <v>1</v>
      </c>
      <c r="M28" s="45" t="n">
        <v>21</v>
      </c>
      <c r="N28" s="33" t="n">
        <v>8</v>
      </c>
      <c r="O28" s="45" t="n">
        <v>18</v>
      </c>
      <c r="P28" s="33" t="n">
        <v>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81</v>
      </c>
      <c r="F29" s="33" t="n">
        <v>50</v>
      </c>
      <c r="G29" s="33" t="n">
        <v>18</v>
      </c>
      <c r="H29" s="33" t="n">
        <v>15</v>
      </c>
      <c r="I29" s="45" t="n">
        <v>17</v>
      </c>
      <c r="J29" s="33" t="n">
        <v>12</v>
      </c>
      <c r="K29" s="45" t="n">
        <v>26</v>
      </c>
      <c r="L29" s="33" t="n">
        <v>14</v>
      </c>
      <c r="M29" s="45" t="n">
        <v>26</v>
      </c>
      <c r="N29" s="33" t="n">
        <v>14</v>
      </c>
      <c r="O29" s="45" t="n">
        <v>22</v>
      </c>
      <c r="P29" s="33" t="n">
        <v>1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88</v>
      </c>
      <c r="F30" s="33" t="n">
        <v>96</v>
      </c>
      <c r="G30" s="33" t="n">
        <v>33</v>
      </c>
      <c r="H30" s="33" t="n">
        <v>21</v>
      </c>
      <c r="I30" s="45" t="n">
        <v>46</v>
      </c>
      <c r="J30" s="33" t="n">
        <v>29</v>
      </c>
      <c r="K30" s="45" t="n">
        <v>73</v>
      </c>
      <c r="L30" s="33" t="n">
        <v>31</v>
      </c>
      <c r="M30" s="45" t="n">
        <v>38</v>
      </c>
      <c r="N30" s="33" t="n">
        <v>21</v>
      </c>
      <c r="O30" s="45" t="n">
        <v>68</v>
      </c>
      <c r="P30" s="33" t="n">
        <v>3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666</v>
      </c>
      <c r="F31" s="28" t="n">
        <f aca="false">SUM(F32:F36)</f>
        <v>867</v>
      </c>
      <c r="G31" s="28" t="n">
        <f aca="false">SUM(G32:G36)</f>
        <v>330</v>
      </c>
      <c r="H31" s="28" t="n">
        <f aca="false">SUM(H32:H36)</f>
        <v>182</v>
      </c>
      <c r="I31" s="28" t="n">
        <f aca="false">SUM(I32:I36)</f>
        <v>449</v>
      </c>
      <c r="J31" s="28" t="n">
        <f aca="false">SUM(J32:J36)</f>
        <v>266</v>
      </c>
      <c r="K31" s="28" t="n">
        <f aca="false">SUM(K32:K36)</f>
        <v>465</v>
      </c>
      <c r="L31" s="28" t="n">
        <f aca="false">SUM(L32:L36)</f>
        <v>190</v>
      </c>
      <c r="M31" s="28" t="n">
        <f aca="false">SUM(M32:M36)</f>
        <v>674</v>
      </c>
      <c r="N31" s="28" t="n">
        <f aca="false">SUM(N32:N36)</f>
        <v>381</v>
      </c>
      <c r="O31" s="28" t="n">
        <f aca="false">SUM(O32:O36)</f>
        <v>475</v>
      </c>
      <c r="P31" s="28" t="n">
        <f aca="false">SUM(P32:P36)</f>
        <v>26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75</v>
      </c>
      <c r="F32" s="33" t="n">
        <v>137</v>
      </c>
      <c r="G32" s="33" t="n">
        <v>50</v>
      </c>
      <c r="H32" s="33" t="n">
        <v>23</v>
      </c>
      <c r="I32" s="34" t="n">
        <v>71</v>
      </c>
      <c r="J32" s="33" t="n">
        <v>46</v>
      </c>
      <c r="K32" s="34" t="n">
        <v>84</v>
      </c>
      <c r="L32" s="33" t="n">
        <v>30</v>
      </c>
      <c r="M32" s="34" t="n">
        <v>141</v>
      </c>
      <c r="N32" s="33" t="n">
        <v>77</v>
      </c>
      <c r="O32" s="34" t="n">
        <v>81</v>
      </c>
      <c r="P32" s="33" t="n">
        <v>5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547</v>
      </c>
      <c r="F33" s="33" t="n">
        <v>278</v>
      </c>
      <c r="G33" s="33" t="n">
        <v>92</v>
      </c>
      <c r="H33" s="33" t="n">
        <v>50</v>
      </c>
      <c r="I33" s="33" t="n">
        <v>142</v>
      </c>
      <c r="J33" s="33" t="n">
        <v>82</v>
      </c>
      <c r="K33" s="33" t="n">
        <v>136</v>
      </c>
      <c r="L33" s="33" t="n">
        <v>47</v>
      </c>
      <c r="M33" s="33" t="n">
        <v>221</v>
      </c>
      <c r="N33" s="33" t="n">
        <v>112</v>
      </c>
      <c r="O33" s="33" t="n">
        <v>157</v>
      </c>
      <c r="P33" s="33" t="n">
        <v>8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32</v>
      </c>
      <c r="F34" s="33" t="n">
        <v>67</v>
      </c>
      <c r="G34" s="33" t="n">
        <v>22</v>
      </c>
      <c r="H34" s="33" t="n">
        <v>8</v>
      </c>
      <c r="I34" s="33" t="n">
        <v>30</v>
      </c>
      <c r="J34" s="33" t="n">
        <v>21</v>
      </c>
      <c r="K34" s="33" t="n">
        <v>42</v>
      </c>
      <c r="L34" s="33" t="n">
        <v>15</v>
      </c>
      <c r="M34" s="33" t="n">
        <v>59</v>
      </c>
      <c r="N34" s="33" t="n">
        <v>38</v>
      </c>
      <c r="O34" s="33" t="n">
        <v>37</v>
      </c>
      <c r="P34" s="33" t="n">
        <v>1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80</v>
      </c>
      <c r="F35" s="33" t="n">
        <v>326</v>
      </c>
      <c r="G35" s="33" t="n">
        <v>145</v>
      </c>
      <c r="H35" s="33" t="n">
        <v>90</v>
      </c>
      <c r="I35" s="33" t="n">
        <v>155</v>
      </c>
      <c r="J35" s="33" t="n">
        <v>94</v>
      </c>
      <c r="K35" s="33" t="n">
        <v>171</v>
      </c>
      <c r="L35" s="33" t="n">
        <v>88</v>
      </c>
      <c r="M35" s="33" t="n">
        <v>210</v>
      </c>
      <c r="N35" s="33" t="n">
        <v>131</v>
      </c>
      <c r="O35" s="33" t="n">
        <v>162</v>
      </c>
      <c r="P35" s="33" t="n">
        <v>9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32</v>
      </c>
      <c r="F36" s="33" t="n">
        <v>59</v>
      </c>
      <c r="G36" s="33" t="n">
        <v>21</v>
      </c>
      <c r="H36" s="33" t="n">
        <v>11</v>
      </c>
      <c r="I36" s="34" t="n">
        <v>51</v>
      </c>
      <c r="J36" s="33" t="n">
        <v>23</v>
      </c>
      <c r="K36" s="34" t="n">
        <v>32</v>
      </c>
      <c r="L36" s="33" t="n">
        <v>10</v>
      </c>
      <c r="M36" s="34" t="n">
        <v>43</v>
      </c>
      <c r="N36" s="33" t="n">
        <v>23</v>
      </c>
      <c r="O36" s="34" t="n">
        <v>38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553</v>
      </c>
      <c r="F37" s="28" t="n">
        <f aca="false">SUM(F38:F42)</f>
        <v>268</v>
      </c>
      <c r="G37" s="28" t="n">
        <f aca="false">SUM(G38:G42)</f>
        <v>67</v>
      </c>
      <c r="H37" s="28" t="n">
        <f aca="false">SUM(H38:H42)</f>
        <v>40</v>
      </c>
      <c r="I37" s="28" t="n">
        <f aca="false">SUM(I38:I42)</f>
        <v>136</v>
      </c>
      <c r="J37" s="28" t="n">
        <f aca="false">SUM(J38:J42)</f>
        <v>74</v>
      </c>
      <c r="K37" s="28" t="n">
        <f aca="false">SUM(K38:K42)</f>
        <v>141</v>
      </c>
      <c r="L37" s="28" t="n">
        <f aca="false">SUM(L38:L42)</f>
        <v>49</v>
      </c>
      <c r="M37" s="28" t="n">
        <f aca="false">SUM(M38:M42)</f>
        <v>184</v>
      </c>
      <c r="N37" s="28" t="n">
        <f aca="false">SUM(N38:N42)</f>
        <v>99</v>
      </c>
      <c r="O37" s="28" t="n">
        <f aca="false">SUM(O38:O42)</f>
        <v>153</v>
      </c>
      <c r="P37" s="28" t="n">
        <f aca="false">SUM(P38:P42)</f>
        <v>8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4</v>
      </c>
      <c r="F38" s="33" t="n">
        <v>29</v>
      </c>
      <c r="G38" s="33" t="n">
        <v>8</v>
      </c>
      <c r="H38" s="33" t="n">
        <v>7</v>
      </c>
      <c r="I38" s="34" t="n">
        <v>14</v>
      </c>
      <c r="J38" s="33" t="n">
        <v>7</v>
      </c>
      <c r="K38" s="34" t="n">
        <v>21</v>
      </c>
      <c r="L38" s="33" t="n">
        <v>7</v>
      </c>
      <c r="M38" s="34" t="n">
        <v>25</v>
      </c>
      <c r="N38" s="33" t="n">
        <v>12</v>
      </c>
      <c r="O38" s="34" t="n">
        <v>16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1</v>
      </c>
      <c r="F39" s="33" t="n">
        <v>24</v>
      </c>
      <c r="G39" s="33" t="n">
        <v>5</v>
      </c>
      <c r="H39" s="33" t="n">
        <v>2</v>
      </c>
      <c r="I39" s="34" t="n">
        <v>8</v>
      </c>
      <c r="J39" s="33" t="n">
        <v>6</v>
      </c>
      <c r="K39" s="34" t="n">
        <v>13</v>
      </c>
      <c r="L39" s="33" t="n">
        <v>4</v>
      </c>
      <c r="M39" s="34" t="n">
        <v>21</v>
      </c>
      <c r="N39" s="33" t="n">
        <v>11</v>
      </c>
      <c r="O39" s="34" t="n">
        <v>10</v>
      </c>
      <c r="P39" s="33" t="n">
        <v>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70</v>
      </c>
      <c r="F40" s="33" t="n">
        <v>38</v>
      </c>
      <c r="G40" s="33" t="n">
        <v>6</v>
      </c>
      <c r="H40" s="33" t="n">
        <v>5</v>
      </c>
      <c r="I40" s="33" t="n">
        <v>19</v>
      </c>
      <c r="J40" s="33" t="n">
        <v>9</v>
      </c>
      <c r="K40" s="33" t="n">
        <v>19</v>
      </c>
      <c r="L40" s="33" t="n">
        <v>9</v>
      </c>
      <c r="M40" s="33" t="n">
        <v>17</v>
      </c>
      <c r="N40" s="33" t="n">
        <v>12</v>
      </c>
      <c r="O40" s="33" t="n">
        <v>19</v>
      </c>
      <c r="P40" s="33" t="n">
        <v>8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55</v>
      </c>
      <c r="F41" s="33" t="n">
        <v>118</v>
      </c>
      <c r="G41" s="33" t="n">
        <v>33</v>
      </c>
      <c r="H41" s="33" t="n">
        <v>18</v>
      </c>
      <c r="I41" s="33" t="n">
        <v>69</v>
      </c>
      <c r="J41" s="33" t="n">
        <v>35</v>
      </c>
      <c r="K41" s="33" t="n">
        <v>52</v>
      </c>
      <c r="L41" s="33" t="n">
        <v>18</v>
      </c>
      <c r="M41" s="33" t="n">
        <v>85</v>
      </c>
      <c r="N41" s="47" t="n">
        <v>41</v>
      </c>
      <c r="O41" s="33" t="n">
        <v>70</v>
      </c>
      <c r="P41" s="33" t="n">
        <v>3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13</v>
      </c>
      <c r="F42" s="33" t="n">
        <v>59</v>
      </c>
      <c r="G42" s="33" t="n">
        <v>15</v>
      </c>
      <c r="H42" s="33" t="n">
        <v>8</v>
      </c>
      <c r="I42" s="33" t="n">
        <v>26</v>
      </c>
      <c r="J42" s="33" t="n">
        <v>17</v>
      </c>
      <c r="K42" s="33" t="n">
        <v>36</v>
      </c>
      <c r="L42" s="33" t="n">
        <v>11</v>
      </c>
      <c r="M42" s="33" t="n">
        <v>36</v>
      </c>
      <c r="N42" s="33" t="n">
        <v>23</v>
      </c>
      <c r="O42" s="33" t="n">
        <v>38</v>
      </c>
      <c r="P42" s="33" t="n">
        <v>29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309</v>
      </c>
      <c r="F48" s="23" t="n">
        <f aca="false">SUM(F50+F59+F69+F94+F77+F99+F110)</f>
        <v>6241</v>
      </c>
      <c r="G48" s="23" t="n">
        <f aca="false">SUM(G50+G59+G69+G94+G77+G99+G110)</f>
        <v>1708</v>
      </c>
      <c r="H48" s="23" t="n">
        <f aca="false">SUM(H50+H59+H69+H94+H77+H99+H110)</f>
        <v>977</v>
      </c>
      <c r="I48" s="23" t="n">
        <f aca="false">SUM(I50+I59+I69+I94+I77+I99+I110)</f>
        <v>3015</v>
      </c>
      <c r="J48" s="23" t="n">
        <f aca="false">SUM(J50+J59+J69+J94+J77+J99+J110)</f>
        <v>1712</v>
      </c>
      <c r="K48" s="23" t="n">
        <f aca="false">SUM(K50+K59+K69+K94+K77+K99+K110)</f>
        <v>3141</v>
      </c>
      <c r="L48" s="23" t="n">
        <f aca="false">SUM(L50+L59+L69+L94+L77+L99+L110)</f>
        <v>1114</v>
      </c>
      <c r="M48" s="23" t="n">
        <f aca="false">SUM(M50+M59+M69+M94+M77+M99+M110)</f>
        <v>4414</v>
      </c>
      <c r="N48" s="23" t="n">
        <f aca="false">SUM(N50+N59+N69+N94+N77+N99+N110)</f>
        <v>2476</v>
      </c>
      <c r="O48" s="23" t="n">
        <f aca="false">SUM(O50+O59+O69+O94+O77+O99+O110)</f>
        <v>3940</v>
      </c>
      <c r="P48" s="23" t="n">
        <f aca="false">SUM(P50+P59+P69+P94+P77+P99+P110)</f>
        <v>203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1139</v>
      </c>
      <c r="F50" s="67" t="n">
        <f aca="false">SUM(F51:F57)</f>
        <v>593</v>
      </c>
      <c r="G50" s="67" t="n">
        <f aca="false">SUM(G51:G57)</f>
        <v>157</v>
      </c>
      <c r="H50" s="67" t="n">
        <f aca="false">SUM(H51:H57)</f>
        <v>88</v>
      </c>
      <c r="I50" s="67" t="n">
        <f aca="false">SUM(I51:I57)</f>
        <v>322</v>
      </c>
      <c r="J50" s="67" t="n">
        <f aca="false">SUM(J51:J57)</f>
        <v>178</v>
      </c>
      <c r="K50" s="67" t="n">
        <f aca="false">SUM(K51:K57)</f>
        <v>282</v>
      </c>
      <c r="L50" s="67" t="n">
        <f aca="false">SUM(L51:L57)</f>
        <v>97</v>
      </c>
      <c r="M50" s="67" t="n">
        <f aca="false">SUM(M51:M57)</f>
        <v>372</v>
      </c>
      <c r="N50" s="67" t="n">
        <f aca="false">SUM(N51:N57)</f>
        <v>233</v>
      </c>
      <c r="O50" s="67" t="n">
        <f aca="false">SUM(O51:O57)</f>
        <v>454</v>
      </c>
      <c r="P50" s="67" t="n">
        <f aca="false">SUM(P51:P57)</f>
        <v>26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55</v>
      </c>
      <c r="F51" s="69" t="n">
        <v>34</v>
      </c>
      <c r="G51" s="69" t="n">
        <v>13</v>
      </c>
      <c r="H51" s="69" t="n">
        <v>6</v>
      </c>
      <c r="I51" s="70" t="n">
        <v>20</v>
      </c>
      <c r="J51" s="69" t="n">
        <v>10</v>
      </c>
      <c r="K51" s="70" t="n">
        <v>15</v>
      </c>
      <c r="L51" s="69" t="n">
        <v>8</v>
      </c>
      <c r="M51" s="70" t="n">
        <v>15</v>
      </c>
      <c r="N51" s="69" t="n">
        <v>8</v>
      </c>
      <c r="O51" s="70" t="n">
        <v>21</v>
      </c>
      <c r="P51" s="69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7</v>
      </c>
      <c r="F52" s="69" t="n">
        <v>24</v>
      </c>
      <c r="G52" s="69" t="n">
        <v>5</v>
      </c>
      <c r="H52" s="69" t="n">
        <v>5</v>
      </c>
      <c r="I52" s="70" t="n">
        <v>10</v>
      </c>
      <c r="J52" s="69" t="n">
        <v>6</v>
      </c>
      <c r="K52" s="70" t="n">
        <v>8</v>
      </c>
      <c r="L52" s="69" t="n">
        <v>3</v>
      </c>
      <c r="M52" s="70" t="n">
        <v>13</v>
      </c>
      <c r="N52" s="69" t="n">
        <v>9</v>
      </c>
      <c r="O52" s="70" t="n">
        <v>20</v>
      </c>
      <c r="P52" s="69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12</v>
      </c>
      <c r="F53" s="69" t="n">
        <v>57</v>
      </c>
      <c r="G53" s="69" t="n">
        <v>18</v>
      </c>
      <c r="H53" s="69" t="n">
        <v>13</v>
      </c>
      <c r="I53" s="69" t="n">
        <v>45</v>
      </c>
      <c r="J53" s="69" t="n">
        <v>25</v>
      </c>
      <c r="K53" s="69" t="n">
        <v>24</v>
      </c>
      <c r="L53" s="69" t="n">
        <v>8</v>
      </c>
      <c r="M53" s="69" t="n">
        <v>39</v>
      </c>
      <c r="N53" s="69" t="n">
        <v>21</v>
      </c>
      <c r="O53" s="69" t="n">
        <v>50</v>
      </c>
      <c r="P53" s="69" t="n">
        <v>2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83</v>
      </c>
      <c r="F54" s="71" t="n">
        <v>91</v>
      </c>
      <c r="G54" s="69" t="n">
        <v>23</v>
      </c>
      <c r="H54" s="69" t="n">
        <v>13</v>
      </c>
      <c r="I54" s="69" t="n">
        <v>41</v>
      </c>
      <c r="J54" s="69" t="n">
        <v>24</v>
      </c>
      <c r="K54" s="69" t="n">
        <v>54</v>
      </c>
      <c r="L54" s="69" t="n">
        <v>18</v>
      </c>
      <c r="M54" s="69" t="n">
        <v>80</v>
      </c>
      <c r="N54" s="69" t="n">
        <v>51</v>
      </c>
      <c r="O54" s="69" t="n">
        <v>73</v>
      </c>
      <c r="P54" s="69" t="n">
        <v>4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72</v>
      </c>
      <c r="F55" s="72" t="n">
        <v>171</v>
      </c>
      <c r="G55" s="72" t="n">
        <v>46</v>
      </c>
      <c r="H55" s="72" t="n">
        <v>17</v>
      </c>
      <c r="I55" s="72" t="n">
        <v>83</v>
      </c>
      <c r="J55" s="72" t="n">
        <v>45</v>
      </c>
      <c r="K55" s="72" t="n">
        <v>106</v>
      </c>
      <c r="L55" s="72" t="n">
        <v>32</v>
      </c>
      <c r="M55" s="72" t="n">
        <v>135</v>
      </c>
      <c r="N55" s="72" t="n">
        <v>82</v>
      </c>
      <c r="O55" s="72" t="n">
        <v>138</v>
      </c>
      <c r="P55" s="73" t="n">
        <v>7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319</v>
      </c>
      <c r="F56" s="69" t="n">
        <v>181</v>
      </c>
      <c r="G56" s="69" t="n">
        <v>44</v>
      </c>
      <c r="H56" s="69" t="n">
        <v>28</v>
      </c>
      <c r="I56" s="69" t="n">
        <v>103</v>
      </c>
      <c r="J56" s="69" t="n">
        <v>56</v>
      </c>
      <c r="K56" s="69" t="n">
        <v>60</v>
      </c>
      <c r="L56" s="69" t="n">
        <v>26</v>
      </c>
      <c r="M56" s="69" t="n">
        <v>77</v>
      </c>
      <c r="N56" s="69" t="n">
        <v>53</v>
      </c>
      <c r="O56" s="69" t="n">
        <v>122</v>
      </c>
      <c r="P56" s="69" t="n">
        <v>7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61</v>
      </c>
      <c r="F57" s="69" t="n">
        <v>35</v>
      </c>
      <c r="G57" s="69" t="n">
        <v>8</v>
      </c>
      <c r="H57" s="69" t="n">
        <v>6</v>
      </c>
      <c r="I57" s="69" t="n">
        <v>20</v>
      </c>
      <c r="J57" s="69" t="n">
        <v>12</v>
      </c>
      <c r="K57" s="69" t="n">
        <v>15</v>
      </c>
      <c r="L57" s="69" t="n">
        <v>2</v>
      </c>
      <c r="M57" s="69" t="n">
        <v>13</v>
      </c>
      <c r="N57" s="69" t="n">
        <v>9</v>
      </c>
      <c r="O57" s="69" t="n">
        <v>30</v>
      </c>
      <c r="P57" s="69" t="n">
        <v>15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942</v>
      </c>
      <c r="F59" s="67" t="n">
        <f aca="false">SUM(F60:F67)</f>
        <v>1046</v>
      </c>
      <c r="G59" s="67" t="n">
        <f aca="false">SUM(G60:G67)</f>
        <v>276</v>
      </c>
      <c r="H59" s="67" t="n">
        <f aca="false">SUM(H60:H67)</f>
        <v>178</v>
      </c>
      <c r="I59" s="67" t="n">
        <f aca="false">SUM(I60:I67)</f>
        <v>480</v>
      </c>
      <c r="J59" s="67" t="n">
        <f aca="false">SUM(J60:J67)</f>
        <v>289</v>
      </c>
      <c r="K59" s="67" t="n">
        <f aca="false">SUM(K60:K67)</f>
        <v>502</v>
      </c>
      <c r="L59" s="67" t="n">
        <f aca="false">SUM(L60:L67)</f>
        <v>182</v>
      </c>
      <c r="M59" s="67" t="n">
        <f aca="false">SUM(M60:M67)</f>
        <v>735</v>
      </c>
      <c r="N59" s="67" t="n">
        <f aca="false">SUM(N60:N67)</f>
        <v>426</v>
      </c>
      <c r="O59" s="67" t="n">
        <f aca="false">SUM(O60:O67)</f>
        <v>582</v>
      </c>
      <c r="P59" s="67" t="n">
        <f aca="false">SUM(P60:P67)</f>
        <v>28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15</v>
      </c>
      <c r="F60" s="69" t="n">
        <v>68</v>
      </c>
      <c r="G60" s="69" t="n">
        <v>24</v>
      </c>
      <c r="H60" s="69" t="n">
        <v>16</v>
      </c>
      <c r="I60" s="70" t="n">
        <v>33</v>
      </c>
      <c r="J60" s="69" t="n">
        <v>22</v>
      </c>
      <c r="K60" s="70" t="n">
        <v>30</v>
      </c>
      <c r="L60" s="69" t="n">
        <v>17</v>
      </c>
      <c r="M60" s="70" t="n">
        <v>40</v>
      </c>
      <c r="N60" s="69" t="n">
        <v>29</v>
      </c>
      <c r="O60" s="70" t="n">
        <v>31</v>
      </c>
      <c r="P60" s="69" t="n">
        <v>1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5</v>
      </c>
      <c r="F61" s="69" t="n">
        <v>40</v>
      </c>
      <c r="G61" s="69" t="n">
        <v>9</v>
      </c>
      <c r="H61" s="69" t="n">
        <v>6</v>
      </c>
      <c r="I61" s="70" t="n">
        <v>19</v>
      </c>
      <c r="J61" s="69" t="n">
        <v>10</v>
      </c>
      <c r="K61" s="70" t="n">
        <v>19</v>
      </c>
      <c r="L61" s="69" t="n">
        <v>8</v>
      </c>
      <c r="M61" s="70" t="n">
        <v>34</v>
      </c>
      <c r="N61" s="69" t="n">
        <v>19</v>
      </c>
      <c r="O61" s="70" t="n">
        <v>21</v>
      </c>
      <c r="P61" s="69" t="n">
        <v>10</v>
      </c>
      <c r="Q61" s="80"/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79</v>
      </c>
      <c r="F62" s="69" t="n">
        <v>213</v>
      </c>
      <c r="G62" s="69" t="n">
        <v>41</v>
      </c>
      <c r="H62" s="69" t="n">
        <v>30</v>
      </c>
      <c r="I62" s="81" t="n">
        <v>101</v>
      </c>
      <c r="J62" s="69" t="n">
        <v>65</v>
      </c>
      <c r="K62" s="69" t="n">
        <v>86</v>
      </c>
      <c r="L62" s="69" t="n">
        <v>28</v>
      </c>
      <c r="M62" s="69" t="n">
        <v>158</v>
      </c>
      <c r="N62" s="69" t="n">
        <v>92</v>
      </c>
      <c r="O62" s="69" t="n">
        <v>134</v>
      </c>
      <c r="P62" s="69" t="n">
        <v>7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73</v>
      </c>
      <c r="F63" s="69" t="n">
        <v>81</v>
      </c>
      <c r="G63" s="69" t="n">
        <v>18</v>
      </c>
      <c r="H63" s="69" t="n">
        <v>15</v>
      </c>
      <c r="I63" s="69" t="n">
        <v>44</v>
      </c>
      <c r="J63" s="69" t="n">
        <v>23</v>
      </c>
      <c r="K63" s="69" t="n">
        <v>53</v>
      </c>
      <c r="L63" s="69" t="n">
        <v>12</v>
      </c>
      <c r="M63" s="69" t="n">
        <v>71</v>
      </c>
      <c r="N63" s="69" t="n">
        <v>33</v>
      </c>
      <c r="O63" s="69" t="n">
        <v>44</v>
      </c>
      <c r="P63" s="69" t="n">
        <v>1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840</v>
      </c>
      <c r="F64" s="69" t="n">
        <v>449</v>
      </c>
      <c r="G64" s="69" t="n">
        <v>122</v>
      </c>
      <c r="H64" s="69" t="n">
        <v>72</v>
      </c>
      <c r="I64" s="69" t="n">
        <v>194</v>
      </c>
      <c r="J64" s="69" t="n">
        <v>116</v>
      </c>
      <c r="K64" s="69" t="n">
        <v>222</v>
      </c>
      <c r="L64" s="69" t="n">
        <v>83</v>
      </c>
      <c r="M64" s="69" t="n">
        <v>289</v>
      </c>
      <c r="N64" s="69" t="n">
        <v>163</v>
      </c>
      <c r="O64" s="69" t="n">
        <v>244</v>
      </c>
      <c r="P64" s="69" t="n">
        <v>11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43</v>
      </c>
      <c r="F65" s="69" t="n">
        <v>87</v>
      </c>
      <c r="G65" s="69" t="n">
        <v>27</v>
      </c>
      <c r="H65" s="69" t="n">
        <v>16</v>
      </c>
      <c r="I65" s="69" t="n">
        <v>37</v>
      </c>
      <c r="J65" s="69" t="n">
        <v>25</v>
      </c>
      <c r="K65" s="69" t="n">
        <v>29</v>
      </c>
      <c r="L65" s="69" t="n">
        <v>14</v>
      </c>
      <c r="M65" s="69" t="n">
        <v>65</v>
      </c>
      <c r="N65" s="69" t="n">
        <v>45</v>
      </c>
      <c r="O65" s="69" t="n">
        <v>51</v>
      </c>
      <c r="P65" s="69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51</v>
      </c>
      <c r="F66" s="69" t="n">
        <v>72</v>
      </c>
      <c r="G66" s="69" t="n">
        <v>29</v>
      </c>
      <c r="H66" s="69" t="n">
        <v>18</v>
      </c>
      <c r="I66" s="69" t="n">
        <v>35</v>
      </c>
      <c r="J66" s="69" t="n">
        <v>17</v>
      </c>
      <c r="K66" s="69" t="n">
        <v>43</v>
      </c>
      <c r="L66" s="69" t="n">
        <v>14</v>
      </c>
      <c r="M66" s="69" t="n">
        <v>54</v>
      </c>
      <c r="N66" s="69" t="n">
        <v>29</v>
      </c>
      <c r="O66" s="69" t="n">
        <v>34</v>
      </c>
      <c r="P66" s="69" t="n">
        <v>1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66</v>
      </c>
      <c r="F67" s="69" t="n">
        <v>36</v>
      </c>
      <c r="G67" s="69" t="n">
        <v>6</v>
      </c>
      <c r="H67" s="69" t="n">
        <v>5</v>
      </c>
      <c r="I67" s="69" t="n">
        <v>17</v>
      </c>
      <c r="J67" s="69" t="n">
        <v>11</v>
      </c>
      <c r="K67" s="69" t="n">
        <v>20</v>
      </c>
      <c r="L67" s="69" t="n">
        <v>6</v>
      </c>
      <c r="M67" s="69" t="n">
        <v>24</v>
      </c>
      <c r="N67" s="69" t="n">
        <v>16</v>
      </c>
      <c r="O67" s="69" t="n">
        <v>23</v>
      </c>
      <c r="P67" s="69" t="n">
        <v>15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819</v>
      </c>
      <c r="F69" s="67" t="n">
        <f aca="false">SUM(F70:F75)</f>
        <v>376</v>
      </c>
      <c r="G69" s="67" t="n">
        <f aca="false">SUM(G70:G75)</f>
        <v>169</v>
      </c>
      <c r="H69" s="67" t="n">
        <f aca="false">SUM(H70:H75)</f>
        <v>89</v>
      </c>
      <c r="I69" s="67" t="n">
        <f aca="false">SUM(I70:I75)</f>
        <v>225</v>
      </c>
      <c r="J69" s="67" t="n">
        <f aca="false">SUM(J70:J75)</f>
        <v>112</v>
      </c>
      <c r="K69" s="67" t="n">
        <f aca="false">SUM(K70:K75)</f>
        <v>208</v>
      </c>
      <c r="L69" s="67" t="n">
        <f aca="false">SUM(L70:L75)</f>
        <v>75</v>
      </c>
      <c r="M69" s="67" t="n">
        <f aca="false">SUM(M70:M75)</f>
        <v>178</v>
      </c>
      <c r="N69" s="67" t="n">
        <f aca="false">SUM(N70:N75)</f>
        <v>102</v>
      </c>
      <c r="O69" s="67" t="n">
        <f aca="false">SUM(O70:O75)</f>
        <v>246</v>
      </c>
      <c r="P69" s="67" t="n">
        <f aca="false">SUM(P70:P75)</f>
        <v>11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81</v>
      </c>
      <c r="F70" s="69" t="n">
        <v>43</v>
      </c>
      <c r="G70" s="69" t="n">
        <v>19</v>
      </c>
      <c r="H70" s="69" t="n">
        <v>12</v>
      </c>
      <c r="I70" s="70" t="n">
        <v>24</v>
      </c>
      <c r="J70" s="69" t="n">
        <v>13</v>
      </c>
      <c r="K70" s="70" t="n">
        <v>20</v>
      </c>
      <c r="L70" s="69" t="n">
        <v>8</v>
      </c>
      <c r="M70" s="70" t="n">
        <v>17</v>
      </c>
      <c r="N70" s="69" t="n">
        <v>13</v>
      </c>
      <c r="O70" s="70" t="n">
        <v>23</v>
      </c>
      <c r="P70" s="69" t="n">
        <v>1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90</v>
      </c>
      <c r="F71" s="69" t="n">
        <v>35</v>
      </c>
      <c r="G71" s="69" t="n">
        <v>15</v>
      </c>
      <c r="H71" s="69" t="n">
        <v>4</v>
      </c>
      <c r="I71" s="70" t="n">
        <v>14</v>
      </c>
      <c r="J71" s="69" t="n">
        <v>6</v>
      </c>
      <c r="K71" s="70" t="n">
        <v>33</v>
      </c>
      <c r="L71" s="69" t="n">
        <v>9</v>
      </c>
      <c r="M71" s="70" t="n">
        <v>27</v>
      </c>
      <c r="N71" s="69" t="n">
        <v>16</v>
      </c>
      <c r="O71" s="88" t="n">
        <v>29</v>
      </c>
      <c r="P71" s="69" t="n">
        <v>1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65</v>
      </c>
      <c r="F72" s="69" t="n">
        <v>35</v>
      </c>
      <c r="G72" s="69" t="n">
        <v>8</v>
      </c>
      <c r="H72" s="69" t="n">
        <v>3</v>
      </c>
      <c r="I72" s="69" t="n">
        <v>23</v>
      </c>
      <c r="J72" s="69" t="n">
        <v>13</v>
      </c>
      <c r="K72" s="69" t="n">
        <v>13</v>
      </c>
      <c r="L72" s="69" t="n">
        <v>4</v>
      </c>
      <c r="M72" s="69" t="n">
        <v>14</v>
      </c>
      <c r="N72" s="69" t="n">
        <v>11</v>
      </c>
      <c r="O72" s="89" t="n">
        <v>19</v>
      </c>
      <c r="P72" s="69" t="n">
        <v>9</v>
      </c>
      <c r="Q72" s="90"/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8</v>
      </c>
      <c r="F73" s="69" t="n">
        <v>23</v>
      </c>
      <c r="G73" s="69" t="n">
        <v>14</v>
      </c>
      <c r="H73" s="69" t="n">
        <v>6</v>
      </c>
      <c r="I73" s="69" t="n">
        <v>16</v>
      </c>
      <c r="J73" s="69" t="n">
        <v>6</v>
      </c>
      <c r="K73" s="69" t="n">
        <v>15</v>
      </c>
      <c r="L73" s="69" t="n">
        <v>5</v>
      </c>
      <c r="M73" s="69" t="n">
        <v>17</v>
      </c>
      <c r="N73" s="69" t="n">
        <v>8</v>
      </c>
      <c r="O73" s="89" t="n">
        <v>13</v>
      </c>
      <c r="P73" s="69" t="n">
        <v>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58</v>
      </c>
      <c r="F74" s="69" t="n">
        <v>200</v>
      </c>
      <c r="G74" s="69" t="n">
        <v>104</v>
      </c>
      <c r="H74" s="69" t="n">
        <v>59</v>
      </c>
      <c r="I74" s="69" t="n">
        <v>130</v>
      </c>
      <c r="J74" s="69" t="n">
        <v>60</v>
      </c>
      <c r="K74" s="69" t="n">
        <v>118</v>
      </c>
      <c r="L74" s="69" t="n">
        <v>46</v>
      </c>
      <c r="M74" s="69" t="n">
        <v>88</v>
      </c>
      <c r="N74" s="69" t="n">
        <v>44</v>
      </c>
      <c r="O74" s="69" t="n">
        <v>140</v>
      </c>
      <c r="P74" s="69" t="n">
        <v>5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67</v>
      </c>
      <c r="F75" s="69" t="n">
        <v>40</v>
      </c>
      <c r="G75" s="69" t="n">
        <v>9</v>
      </c>
      <c r="H75" s="69" t="n">
        <v>5</v>
      </c>
      <c r="I75" s="90" t="n">
        <v>18</v>
      </c>
      <c r="J75" s="69" t="n">
        <v>14</v>
      </c>
      <c r="K75" s="69" t="n">
        <v>9</v>
      </c>
      <c r="L75" s="69" t="n">
        <v>3</v>
      </c>
      <c r="M75" s="69" t="n">
        <v>15</v>
      </c>
      <c r="N75" s="69" t="n">
        <v>10</v>
      </c>
      <c r="O75" s="69" t="n">
        <v>22</v>
      </c>
      <c r="P75" s="69" t="n">
        <v>13</v>
      </c>
    </row>
    <row r="76" customFormat="false" ht="9.75" hidden="false" customHeight="true" outlineLevel="0" collapsed="false">
      <c r="B76" s="91"/>
      <c r="C76" s="92"/>
      <c r="D76" s="93"/>
      <c r="E76" s="94"/>
      <c r="F76" s="95"/>
      <c r="G76" s="95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4402</v>
      </c>
      <c r="F77" s="67" t="n">
        <f aca="false">SUM(F78:F88)</f>
        <v>2179</v>
      </c>
      <c r="G77" s="67" t="n">
        <f aca="false">SUM(G78:G88)</f>
        <v>570</v>
      </c>
      <c r="H77" s="67" t="n">
        <f aca="false">SUM(H78:H88)</f>
        <v>326</v>
      </c>
      <c r="I77" s="67" t="n">
        <f aca="false">SUM(I78:I88)</f>
        <v>931</v>
      </c>
      <c r="J77" s="67" t="n">
        <f aca="false">SUM(J78:J88)</f>
        <v>535</v>
      </c>
      <c r="K77" s="67" t="n">
        <f aca="false">SUM(K78:K88)</f>
        <v>1100</v>
      </c>
      <c r="L77" s="67" t="n">
        <f aca="false">SUM(L78:L88)</f>
        <v>377</v>
      </c>
      <c r="M77" s="67" t="n">
        <f aca="false">SUM(M78:M88)</f>
        <v>1671</v>
      </c>
      <c r="N77" s="67" t="n">
        <f aca="false">SUM(N78:N88)</f>
        <v>872</v>
      </c>
      <c r="O77" s="67" t="n">
        <f aca="false">SUM(O78:O88)</f>
        <v>1417</v>
      </c>
      <c r="P77" s="67" t="n">
        <f aca="false">SUM(P78:P88)</f>
        <v>723</v>
      </c>
    </row>
    <row r="78" customFormat="false" ht="12.75" hidden="false" customHeight="false" outlineLevel="0" collapsed="false">
      <c r="A78" s="96"/>
      <c r="B78" s="29" t="n">
        <v>1</v>
      </c>
      <c r="C78" s="30" t="s">
        <v>81</v>
      </c>
      <c r="D78" s="97" t="s">
        <v>25</v>
      </c>
      <c r="E78" s="98" t="n">
        <v>105</v>
      </c>
      <c r="F78" s="69" t="n">
        <v>59</v>
      </c>
      <c r="G78" s="69" t="n">
        <v>18</v>
      </c>
      <c r="H78" s="99" t="n">
        <v>12</v>
      </c>
      <c r="I78" s="69" t="n">
        <v>21</v>
      </c>
      <c r="J78" s="69" t="n">
        <v>16</v>
      </c>
      <c r="K78" s="69" t="n">
        <v>33</v>
      </c>
      <c r="L78" s="69" t="n">
        <v>16</v>
      </c>
      <c r="M78" s="69" t="n">
        <v>50</v>
      </c>
      <c r="N78" s="69" t="n">
        <v>29</v>
      </c>
      <c r="O78" s="69" t="n">
        <v>25</v>
      </c>
      <c r="P78" s="69" t="n">
        <v>14</v>
      </c>
    </row>
    <row r="79" customFormat="false" ht="12.75" hidden="false" customHeight="false" outlineLevel="0" collapsed="false">
      <c r="A79" s="96"/>
      <c r="B79" s="29" t="n">
        <v>2</v>
      </c>
      <c r="C79" s="30" t="s">
        <v>82</v>
      </c>
      <c r="D79" s="97" t="s">
        <v>17</v>
      </c>
      <c r="E79" s="32" t="n">
        <v>96</v>
      </c>
      <c r="F79" s="69" t="n">
        <v>42</v>
      </c>
      <c r="G79" s="69" t="n">
        <v>11</v>
      </c>
      <c r="H79" s="99" t="n">
        <v>6</v>
      </c>
      <c r="I79" s="69" t="n">
        <v>22</v>
      </c>
      <c r="J79" s="69" t="n">
        <v>13</v>
      </c>
      <c r="K79" s="69" t="n">
        <v>19</v>
      </c>
      <c r="L79" s="69" t="n">
        <v>4</v>
      </c>
      <c r="M79" s="69" t="n">
        <v>43</v>
      </c>
      <c r="N79" s="69" t="n">
        <v>26</v>
      </c>
      <c r="O79" s="69" t="n">
        <v>28</v>
      </c>
      <c r="P79" s="69" t="n">
        <v>13</v>
      </c>
    </row>
    <row r="80" customFormat="false" ht="12.75" hidden="false" customHeight="false" outlineLevel="0" collapsed="false">
      <c r="A80" s="96"/>
      <c r="B80" s="29" t="n">
        <v>3</v>
      </c>
      <c r="C80" s="30" t="s">
        <v>83</v>
      </c>
      <c r="D80" s="97" t="s">
        <v>25</v>
      </c>
      <c r="E80" s="32" t="n">
        <v>223</v>
      </c>
      <c r="F80" s="69" t="n">
        <v>108</v>
      </c>
      <c r="G80" s="69" t="n">
        <v>25</v>
      </c>
      <c r="H80" s="99" t="n">
        <v>15</v>
      </c>
      <c r="I80" s="69" t="n">
        <v>48</v>
      </c>
      <c r="J80" s="69" t="n">
        <v>27</v>
      </c>
      <c r="K80" s="69" t="n">
        <v>57</v>
      </c>
      <c r="L80" s="69" t="n">
        <v>18</v>
      </c>
      <c r="M80" s="69" t="n">
        <v>89</v>
      </c>
      <c r="N80" s="69" t="n">
        <v>41</v>
      </c>
      <c r="O80" s="69" t="n">
        <v>94</v>
      </c>
      <c r="P80" s="69" t="n">
        <v>46</v>
      </c>
    </row>
    <row r="81" customFormat="false" ht="12.75" hidden="false" customHeight="false" outlineLevel="0" collapsed="false">
      <c r="A81" s="96"/>
      <c r="B81" s="29" t="n">
        <v>4</v>
      </c>
      <c r="C81" s="100" t="s">
        <v>84</v>
      </c>
      <c r="D81" s="97" t="s">
        <v>25</v>
      </c>
      <c r="E81" s="32" t="n">
        <v>170</v>
      </c>
      <c r="F81" s="69" t="n">
        <v>96</v>
      </c>
      <c r="G81" s="69" t="n">
        <v>18</v>
      </c>
      <c r="H81" s="99" t="n">
        <v>10</v>
      </c>
      <c r="I81" s="69" t="n">
        <v>37</v>
      </c>
      <c r="J81" s="69" t="n">
        <v>27</v>
      </c>
      <c r="K81" s="69" t="n">
        <v>35</v>
      </c>
      <c r="L81" s="69" t="n">
        <v>13</v>
      </c>
      <c r="M81" s="69" t="n">
        <v>83</v>
      </c>
      <c r="N81" s="69" t="n">
        <v>52</v>
      </c>
      <c r="O81" s="69" t="n">
        <v>49</v>
      </c>
      <c r="P81" s="69" t="n">
        <v>26</v>
      </c>
    </row>
    <row r="82" customFormat="false" ht="12.75" hidden="false" customHeight="false" outlineLevel="0" collapsed="false">
      <c r="A82" s="96"/>
      <c r="B82" s="29" t="n">
        <v>5</v>
      </c>
      <c r="C82" s="100" t="s">
        <v>85</v>
      </c>
      <c r="D82" s="97" t="s">
        <v>25</v>
      </c>
      <c r="E82" s="32" t="n">
        <v>231</v>
      </c>
      <c r="F82" s="69" t="n">
        <v>114</v>
      </c>
      <c r="G82" s="69" t="n">
        <v>28</v>
      </c>
      <c r="H82" s="99" t="n">
        <v>14</v>
      </c>
      <c r="I82" s="69" t="n">
        <v>66</v>
      </c>
      <c r="J82" s="69" t="n">
        <v>36</v>
      </c>
      <c r="K82" s="69" t="n">
        <v>61</v>
      </c>
      <c r="L82" s="69" t="n">
        <v>19</v>
      </c>
      <c r="M82" s="69" t="n">
        <v>98</v>
      </c>
      <c r="N82" s="69" t="n">
        <v>53</v>
      </c>
      <c r="O82" s="69" t="n">
        <v>59</v>
      </c>
      <c r="P82" s="69" t="n">
        <v>27</v>
      </c>
    </row>
    <row r="83" customFormat="false" ht="12.75" hidden="false" customHeight="false" outlineLevel="0" collapsed="false">
      <c r="A83" s="96"/>
      <c r="B83" s="29" t="n">
        <v>6</v>
      </c>
      <c r="C83" s="100" t="s">
        <v>86</v>
      </c>
      <c r="D83" s="97" t="s">
        <v>25</v>
      </c>
      <c r="E83" s="32" t="n">
        <v>651</v>
      </c>
      <c r="F83" s="69" t="n">
        <v>335</v>
      </c>
      <c r="G83" s="69" t="n">
        <v>66</v>
      </c>
      <c r="H83" s="99" t="n">
        <v>43</v>
      </c>
      <c r="I83" s="69" t="n">
        <v>141</v>
      </c>
      <c r="J83" s="69" t="n">
        <v>92</v>
      </c>
      <c r="K83" s="69" t="n">
        <v>154</v>
      </c>
      <c r="L83" s="69" t="n">
        <v>58</v>
      </c>
      <c r="M83" s="69" t="n">
        <v>329</v>
      </c>
      <c r="N83" s="69" t="n">
        <v>178</v>
      </c>
      <c r="O83" s="69" t="n">
        <v>215</v>
      </c>
      <c r="P83" s="69" t="n">
        <v>116</v>
      </c>
      <c r="Q83" s="101"/>
      <c r="R83" s="56"/>
    </row>
    <row r="84" customFormat="false" ht="12.75" hidden="false" customHeight="false" outlineLevel="0" collapsed="false">
      <c r="A84" s="96"/>
      <c r="B84" s="29" t="n">
        <v>7</v>
      </c>
      <c r="C84" s="100" t="s">
        <v>87</v>
      </c>
      <c r="D84" s="97" t="s">
        <v>17</v>
      </c>
      <c r="E84" s="32" t="n">
        <v>109</v>
      </c>
      <c r="F84" s="69" t="n">
        <v>46</v>
      </c>
      <c r="G84" s="69" t="n">
        <v>20</v>
      </c>
      <c r="H84" s="99" t="n">
        <v>12</v>
      </c>
      <c r="I84" s="69" t="n">
        <v>26</v>
      </c>
      <c r="J84" s="69" t="n">
        <v>9</v>
      </c>
      <c r="K84" s="69" t="n">
        <v>21</v>
      </c>
      <c r="L84" s="69" t="n">
        <v>8</v>
      </c>
      <c r="M84" s="69" t="n">
        <v>25</v>
      </c>
      <c r="N84" s="69" t="n">
        <v>13</v>
      </c>
      <c r="O84" s="69" t="n">
        <v>40</v>
      </c>
      <c r="P84" s="69" t="n">
        <v>22</v>
      </c>
    </row>
    <row r="85" customFormat="false" ht="12.75" hidden="false" customHeight="false" outlineLevel="0" collapsed="false">
      <c r="A85" s="96"/>
      <c r="B85" s="29" t="n">
        <v>8</v>
      </c>
      <c r="C85" s="100" t="s">
        <v>88</v>
      </c>
      <c r="D85" s="97" t="s">
        <v>17</v>
      </c>
      <c r="E85" s="32" t="n">
        <v>132</v>
      </c>
      <c r="F85" s="69" t="n">
        <v>64</v>
      </c>
      <c r="G85" s="69" t="n">
        <v>14</v>
      </c>
      <c r="H85" s="99" t="n">
        <v>7</v>
      </c>
      <c r="I85" s="69" t="n">
        <v>41</v>
      </c>
      <c r="J85" s="69" t="n">
        <v>24</v>
      </c>
      <c r="K85" s="69" t="n">
        <v>39</v>
      </c>
      <c r="L85" s="69" t="n">
        <v>11</v>
      </c>
      <c r="M85" s="69" t="n">
        <v>62</v>
      </c>
      <c r="N85" s="69" t="n">
        <v>36</v>
      </c>
      <c r="O85" s="69" t="n">
        <v>38</v>
      </c>
      <c r="P85" s="69" t="n">
        <v>17</v>
      </c>
    </row>
    <row r="86" customFormat="false" ht="12.75" hidden="false" customHeight="false" outlineLevel="0" collapsed="false">
      <c r="A86" s="96"/>
      <c r="B86" s="29" t="n">
        <v>9</v>
      </c>
      <c r="C86" s="100" t="s">
        <v>89</v>
      </c>
      <c r="D86" s="97" t="s">
        <v>17</v>
      </c>
      <c r="E86" s="32" t="n">
        <v>113</v>
      </c>
      <c r="F86" s="69" t="n">
        <v>55</v>
      </c>
      <c r="G86" s="69" t="n">
        <v>12</v>
      </c>
      <c r="H86" s="99" t="n">
        <v>7</v>
      </c>
      <c r="I86" s="69" t="n">
        <v>39</v>
      </c>
      <c r="J86" s="69" t="n">
        <v>24</v>
      </c>
      <c r="K86" s="69" t="n">
        <v>29</v>
      </c>
      <c r="L86" s="69" t="n">
        <v>10</v>
      </c>
      <c r="M86" s="69" t="n">
        <v>48</v>
      </c>
      <c r="N86" s="69" t="n">
        <v>23</v>
      </c>
      <c r="O86" s="69" t="n">
        <v>45</v>
      </c>
      <c r="P86" s="69" t="n">
        <v>24</v>
      </c>
    </row>
    <row r="87" customFormat="false" ht="12.75" hidden="false" customHeight="false" outlineLevel="0" collapsed="false">
      <c r="B87" s="29"/>
      <c r="C87" s="30"/>
      <c r="D87" s="68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</row>
    <row r="88" customFormat="false" ht="13.5" hidden="false" customHeight="true" outlineLevel="0" collapsed="false">
      <c r="B88" s="36" t="n">
        <v>10</v>
      </c>
      <c r="C88" s="37" t="s">
        <v>90</v>
      </c>
      <c r="D88" s="105" t="s">
        <v>27</v>
      </c>
      <c r="E88" s="106" t="n">
        <v>2572</v>
      </c>
      <c r="F88" s="106" t="n">
        <v>1260</v>
      </c>
      <c r="G88" s="106" t="n">
        <v>358</v>
      </c>
      <c r="H88" s="106" t="n">
        <v>200</v>
      </c>
      <c r="I88" s="106" t="n">
        <v>490</v>
      </c>
      <c r="J88" s="106" t="n">
        <v>267</v>
      </c>
      <c r="K88" s="106" t="n">
        <v>652</v>
      </c>
      <c r="L88" s="106" t="n">
        <v>220</v>
      </c>
      <c r="M88" s="106" t="n">
        <v>844</v>
      </c>
      <c r="N88" s="106" t="n">
        <v>421</v>
      </c>
      <c r="O88" s="106" t="n">
        <v>824</v>
      </c>
      <c r="P88" s="106" t="n">
        <v>418</v>
      </c>
      <c r="Q88" s="90"/>
    </row>
    <row r="89" customFormat="false" ht="15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1034</v>
      </c>
      <c r="F94" s="67" t="n">
        <f aca="false">SUM(F95:F97)</f>
        <v>540</v>
      </c>
      <c r="G94" s="67" t="n">
        <f aca="false">SUM(G95:G97)</f>
        <v>125</v>
      </c>
      <c r="H94" s="67" t="n">
        <f aca="false">SUM(H95:H97)</f>
        <v>63</v>
      </c>
      <c r="I94" s="67" t="n">
        <f aca="false">SUM(I95:I97)</f>
        <v>302</v>
      </c>
      <c r="J94" s="67" t="n">
        <f aca="false">SUM(J95:J97)</f>
        <v>155</v>
      </c>
      <c r="K94" s="67" t="n">
        <f aca="false">SUM(K95:K97)</f>
        <v>264</v>
      </c>
      <c r="L94" s="67" t="n">
        <f aca="false">SUM(L95:L97)</f>
        <v>108</v>
      </c>
      <c r="M94" s="67" t="n">
        <f aca="false">SUM(M95:M97)</f>
        <v>432</v>
      </c>
      <c r="N94" s="67" t="n">
        <f aca="false">SUM(N95:N97)</f>
        <v>254</v>
      </c>
      <c r="O94" s="67" t="n">
        <f aca="false">SUM(O95:O97)</f>
        <v>325</v>
      </c>
      <c r="P94" s="67" t="n">
        <f aca="false">SUM(P95:P97)</f>
        <v>16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93</v>
      </c>
      <c r="F95" s="69" t="n">
        <v>151</v>
      </c>
      <c r="G95" s="69" t="n">
        <v>35</v>
      </c>
      <c r="H95" s="69" t="n">
        <v>18</v>
      </c>
      <c r="I95" s="70" t="n">
        <v>87</v>
      </c>
      <c r="J95" s="69" t="n">
        <v>47</v>
      </c>
      <c r="K95" s="70" t="n">
        <v>72</v>
      </c>
      <c r="L95" s="69" t="n">
        <v>24</v>
      </c>
      <c r="M95" s="70" t="n">
        <v>128</v>
      </c>
      <c r="N95" s="69" t="n">
        <v>75</v>
      </c>
      <c r="O95" s="70" t="n">
        <v>102</v>
      </c>
      <c r="P95" s="69" t="n">
        <v>5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27</v>
      </c>
      <c r="F96" s="69" t="n">
        <v>70</v>
      </c>
      <c r="G96" s="69" t="n">
        <v>19</v>
      </c>
      <c r="H96" s="69" t="n">
        <v>9</v>
      </c>
      <c r="I96" s="70" t="n">
        <v>45</v>
      </c>
      <c r="J96" s="69" t="n">
        <v>27</v>
      </c>
      <c r="K96" s="70" t="n">
        <v>29</v>
      </c>
      <c r="L96" s="69" t="n">
        <v>12</v>
      </c>
      <c r="M96" s="70" t="n">
        <v>53</v>
      </c>
      <c r="N96" s="69" t="n">
        <v>31</v>
      </c>
      <c r="O96" s="70" t="n">
        <v>44</v>
      </c>
      <c r="P96" s="69" t="n">
        <v>2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14</v>
      </c>
      <c r="F97" s="69" t="n">
        <v>319</v>
      </c>
      <c r="G97" s="69" t="n">
        <v>71</v>
      </c>
      <c r="H97" s="69" t="n">
        <v>36</v>
      </c>
      <c r="I97" s="69" t="n">
        <v>170</v>
      </c>
      <c r="J97" s="69" t="n">
        <v>81</v>
      </c>
      <c r="K97" s="69" t="n">
        <v>163</v>
      </c>
      <c r="L97" s="69" t="n">
        <v>72</v>
      </c>
      <c r="M97" s="69" t="n">
        <v>251</v>
      </c>
      <c r="N97" s="69" t="n">
        <v>148</v>
      </c>
      <c r="O97" s="69" t="n">
        <v>179</v>
      </c>
      <c r="P97" s="69" t="n">
        <v>91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232</v>
      </c>
      <c r="F99" s="67" t="n">
        <f aca="false">SUM(F100:F108)</f>
        <v>621</v>
      </c>
      <c r="G99" s="67" t="n">
        <f aca="false">SUM(G100:G108)</f>
        <v>193</v>
      </c>
      <c r="H99" s="67" t="n">
        <f aca="false">SUM(H100:H108)</f>
        <v>107</v>
      </c>
      <c r="I99" s="67" t="n">
        <f aca="false">SUM(I100:I108)</f>
        <v>295</v>
      </c>
      <c r="J99" s="67" t="n">
        <f aca="false">SUM(J100:J108)</f>
        <v>181</v>
      </c>
      <c r="K99" s="67" t="n">
        <f aca="false">SUM(K100:K108)</f>
        <v>343</v>
      </c>
      <c r="L99" s="67" t="n">
        <f aca="false">SUM(L100:L108)</f>
        <v>118</v>
      </c>
      <c r="M99" s="67" t="n">
        <f aca="false">SUM(M100:M108)</f>
        <v>371</v>
      </c>
      <c r="N99" s="67" t="n">
        <f aca="false">SUM(N100:N108)</f>
        <v>209</v>
      </c>
      <c r="O99" s="67" t="n">
        <f aca="false">SUM(O100:O108)</f>
        <v>341</v>
      </c>
      <c r="P99" s="67" t="n">
        <f aca="false">SUM(P100:P108)</f>
        <v>17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9</v>
      </c>
      <c r="F100" s="69" t="n">
        <v>35</v>
      </c>
      <c r="G100" s="69" t="n">
        <v>7</v>
      </c>
      <c r="H100" s="69" t="n">
        <v>4</v>
      </c>
      <c r="I100" s="70" t="n">
        <v>12</v>
      </c>
      <c r="J100" s="69" t="n">
        <v>8</v>
      </c>
      <c r="K100" s="70" t="n">
        <v>24</v>
      </c>
      <c r="L100" s="69" t="n">
        <v>11</v>
      </c>
      <c r="M100" s="70" t="n">
        <v>27</v>
      </c>
      <c r="N100" s="69" t="n">
        <v>15</v>
      </c>
      <c r="O100" s="70" t="n">
        <v>24</v>
      </c>
      <c r="P100" s="69" t="n">
        <v>1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4</v>
      </c>
      <c r="F101" s="69" t="n">
        <v>11</v>
      </c>
      <c r="G101" s="69" t="n">
        <v>7</v>
      </c>
      <c r="H101" s="69" t="n">
        <v>3</v>
      </c>
      <c r="I101" s="70" t="n">
        <v>5</v>
      </c>
      <c r="J101" s="69" t="n">
        <v>2</v>
      </c>
      <c r="K101" s="70" t="n">
        <v>9</v>
      </c>
      <c r="L101" s="69" t="n">
        <v>4</v>
      </c>
      <c r="M101" s="70" t="n">
        <v>6</v>
      </c>
      <c r="N101" s="69" t="n">
        <v>3</v>
      </c>
      <c r="O101" s="70" t="n">
        <v>7</v>
      </c>
      <c r="P101" s="69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64</v>
      </c>
      <c r="F102" s="69" t="n">
        <v>28</v>
      </c>
      <c r="G102" s="69" t="n">
        <v>6</v>
      </c>
      <c r="H102" s="69" t="n">
        <v>3</v>
      </c>
      <c r="I102" s="69" t="n">
        <v>14</v>
      </c>
      <c r="J102" s="69" t="n">
        <v>8</v>
      </c>
      <c r="K102" s="69" t="n">
        <v>20</v>
      </c>
      <c r="L102" s="69" t="n">
        <v>6</v>
      </c>
      <c r="M102" s="69" t="n">
        <v>13</v>
      </c>
      <c r="N102" s="69" t="n">
        <v>7</v>
      </c>
      <c r="O102" s="69" t="n">
        <v>15</v>
      </c>
      <c r="P102" s="69" t="n">
        <v>9</v>
      </c>
    </row>
    <row r="103" customFormat="false" ht="12.75" hidden="false" customHeight="false" outlineLevel="0" collapsed="false">
      <c r="A103" s="0" t="n">
        <v>88</v>
      </c>
      <c r="B103" s="29" t="n">
        <v>4</v>
      </c>
      <c r="C103" s="30" t="s">
        <v>100</v>
      </c>
      <c r="D103" s="68" t="s">
        <v>25</v>
      </c>
      <c r="E103" s="32" t="n">
        <v>96</v>
      </c>
      <c r="F103" s="69" t="n">
        <v>47</v>
      </c>
      <c r="G103" s="69" t="n">
        <v>10</v>
      </c>
      <c r="H103" s="69" t="n">
        <v>8</v>
      </c>
      <c r="I103" s="69" t="n">
        <v>19</v>
      </c>
      <c r="J103" s="69" t="n">
        <v>17</v>
      </c>
      <c r="K103" s="69" t="n">
        <v>30</v>
      </c>
      <c r="L103" s="69" t="n">
        <v>4</v>
      </c>
      <c r="M103" s="69" t="n">
        <v>32</v>
      </c>
      <c r="N103" s="69" t="n">
        <v>14</v>
      </c>
      <c r="O103" s="69" t="n">
        <v>29</v>
      </c>
      <c r="P103" s="69" t="n">
        <v>1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9</v>
      </c>
      <c r="F104" s="69" t="n">
        <v>60</v>
      </c>
      <c r="G104" s="69" t="n">
        <v>15</v>
      </c>
      <c r="H104" s="69" t="n">
        <v>8</v>
      </c>
      <c r="I104" s="69" t="n">
        <v>31</v>
      </c>
      <c r="J104" s="69" t="n">
        <v>23</v>
      </c>
      <c r="K104" s="69" t="n">
        <v>34</v>
      </c>
      <c r="L104" s="69" t="n">
        <v>12</v>
      </c>
      <c r="M104" s="69" t="n">
        <v>49</v>
      </c>
      <c r="N104" s="69" t="n">
        <v>32</v>
      </c>
      <c r="O104" s="69" t="n">
        <v>35</v>
      </c>
      <c r="P104" s="69" t="n">
        <v>1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78</v>
      </c>
      <c r="F105" s="69" t="n">
        <v>194</v>
      </c>
      <c r="G105" s="69" t="n">
        <v>66</v>
      </c>
      <c r="H105" s="69" t="n">
        <v>35</v>
      </c>
      <c r="I105" s="69" t="n">
        <v>88</v>
      </c>
      <c r="J105" s="69" t="n">
        <v>46</v>
      </c>
      <c r="K105" s="69" t="n">
        <v>99</v>
      </c>
      <c r="L105" s="69" t="n">
        <v>42</v>
      </c>
      <c r="M105" s="69" t="n">
        <v>115</v>
      </c>
      <c r="N105" s="69" t="n">
        <v>70</v>
      </c>
      <c r="O105" s="69" t="n">
        <v>100</v>
      </c>
      <c r="P105" s="69" t="n">
        <v>5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6</v>
      </c>
      <c r="F106" s="69" t="n">
        <v>22</v>
      </c>
      <c r="G106" s="69" t="n">
        <v>11</v>
      </c>
      <c r="H106" s="69" t="n">
        <v>7</v>
      </c>
      <c r="I106" s="69" t="n">
        <v>7</v>
      </c>
      <c r="J106" s="69" t="n">
        <v>6</v>
      </c>
      <c r="K106" s="69" t="n">
        <v>8</v>
      </c>
      <c r="L106" s="69" t="n">
        <v>1</v>
      </c>
      <c r="M106" s="69" t="n">
        <v>8</v>
      </c>
      <c r="N106" s="69" t="n">
        <v>2</v>
      </c>
      <c r="O106" s="69" t="n">
        <v>10</v>
      </c>
      <c r="P106" s="69" t="n">
        <v>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20</v>
      </c>
      <c r="F107" s="69" t="n">
        <v>60</v>
      </c>
      <c r="G107" s="69" t="n">
        <v>14</v>
      </c>
      <c r="H107" s="69" t="n">
        <v>10</v>
      </c>
      <c r="I107" s="69" t="n">
        <v>28</v>
      </c>
      <c r="J107" s="69" t="n">
        <v>14</v>
      </c>
      <c r="K107" s="69" t="n">
        <v>37</v>
      </c>
      <c r="L107" s="69" t="n">
        <v>13</v>
      </c>
      <c r="M107" s="69" t="n">
        <v>46</v>
      </c>
      <c r="N107" s="69" t="n">
        <v>26</v>
      </c>
      <c r="O107" s="69" t="n">
        <v>33</v>
      </c>
      <c r="P107" s="69" t="n">
        <v>1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336</v>
      </c>
      <c r="F108" s="69" t="n">
        <v>164</v>
      </c>
      <c r="G108" s="69" t="n">
        <v>57</v>
      </c>
      <c r="H108" s="69" t="n">
        <v>29</v>
      </c>
      <c r="I108" s="69" t="n">
        <v>91</v>
      </c>
      <c r="J108" s="69" t="n">
        <v>57</v>
      </c>
      <c r="K108" s="69" t="n">
        <v>82</v>
      </c>
      <c r="L108" s="69" t="n">
        <v>25</v>
      </c>
      <c r="M108" s="69" t="n">
        <v>75</v>
      </c>
      <c r="N108" s="69" t="n">
        <v>40</v>
      </c>
      <c r="O108" s="69" t="n">
        <v>88</v>
      </c>
      <c r="P108" s="69" t="n">
        <v>44</v>
      </c>
    </row>
    <row r="109" customFormat="false" ht="15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5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741</v>
      </c>
      <c r="F110" s="67" t="n">
        <f aca="false">SUM(F111:F120)</f>
        <v>886</v>
      </c>
      <c r="G110" s="67" t="n">
        <f aca="false">SUM(G111:G120)</f>
        <v>218</v>
      </c>
      <c r="H110" s="67" t="n">
        <f aca="false">SUM(H111:H120)</f>
        <v>126</v>
      </c>
      <c r="I110" s="67" t="n">
        <f aca="false">SUM(I111:I120)</f>
        <v>460</v>
      </c>
      <c r="J110" s="67" t="n">
        <f aca="false">SUM(J111:J120)</f>
        <v>262</v>
      </c>
      <c r="K110" s="67" t="n">
        <f aca="false">SUM(K111:K120)</f>
        <v>442</v>
      </c>
      <c r="L110" s="67" t="n">
        <f aca="false">SUM(L111:L120)</f>
        <v>157</v>
      </c>
      <c r="M110" s="67" t="n">
        <f aca="false">SUM(M111:M120)</f>
        <v>655</v>
      </c>
      <c r="N110" s="67" t="n">
        <f aca="false">SUM(N111:N120)</f>
        <v>380</v>
      </c>
      <c r="O110" s="67" t="n">
        <f aca="false">SUM(O111:O120)</f>
        <v>575</v>
      </c>
      <c r="P110" s="67" t="n">
        <f aca="false">SUM(P111:P120)</f>
        <v>31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8</v>
      </c>
      <c r="F111" s="69" t="n">
        <v>54</v>
      </c>
      <c r="G111" s="69" t="n">
        <v>10</v>
      </c>
      <c r="H111" s="69" t="n">
        <v>7</v>
      </c>
      <c r="I111" s="70" t="n">
        <v>23</v>
      </c>
      <c r="J111" s="69" t="n">
        <v>14</v>
      </c>
      <c r="K111" s="70" t="n">
        <v>29</v>
      </c>
      <c r="L111" s="69" t="n">
        <v>9</v>
      </c>
      <c r="M111" s="70" t="n">
        <v>37</v>
      </c>
      <c r="N111" s="69" t="n">
        <v>21</v>
      </c>
      <c r="O111" s="70" t="n">
        <v>31</v>
      </c>
      <c r="P111" s="69" t="n">
        <v>2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87</v>
      </c>
      <c r="F112" s="69" t="n">
        <v>103</v>
      </c>
      <c r="G112" s="69" t="n">
        <v>25</v>
      </c>
      <c r="H112" s="69" t="n">
        <v>14</v>
      </c>
      <c r="I112" s="70" t="n">
        <v>43</v>
      </c>
      <c r="J112" s="69" t="n">
        <v>26</v>
      </c>
      <c r="K112" s="70" t="n">
        <v>38</v>
      </c>
      <c r="L112" s="69" t="n">
        <v>18</v>
      </c>
      <c r="M112" s="70" t="n">
        <v>94</v>
      </c>
      <c r="N112" s="69" t="n">
        <v>64</v>
      </c>
      <c r="O112" s="70" t="n">
        <v>57</v>
      </c>
      <c r="P112" s="69" t="n">
        <v>33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4</v>
      </c>
      <c r="F113" s="69" t="n">
        <v>23</v>
      </c>
      <c r="G113" s="69" t="n">
        <v>3</v>
      </c>
      <c r="H113" s="69" t="n">
        <v>3</v>
      </c>
      <c r="I113" s="69" t="n">
        <v>9</v>
      </c>
      <c r="J113" s="69" t="n">
        <v>6</v>
      </c>
      <c r="K113" s="69" t="n">
        <v>13</v>
      </c>
      <c r="L113" s="69" t="n">
        <v>7</v>
      </c>
      <c r="M113" s="69" t="n">
        <v>18</v>
      </c>
      <c r="N113" s="69" t="n">
        <v>12</v>
      </c>
      <c r="O113" s="69" t="n">
        <v>15</v>
      </c>
      <c r="P113" s="69" t="n">
        <v>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48</v>
      </c>
      <c r="F114" s="69" t="n">
        <v>277</v>
      </c>
      <c r="G114" s="69" t="n">
        <v>51</v>
      </c>
      <c r="H114" s="69" t="n">
        <v>28</v>
      </c>
      <c r="I114" s="69" t="n">
        <v>142</v>
      </c>
      <c r="J114" s="69" t="n">
        <v>76</v>
      </c>
      <c r="K114" s="69" t="n">
        <v>158</v>
      </c>
      <c r="L114" s="69" t="n">
        <v>55</v>
      </c>
      <c r="M114" s="69" t="n">
        <v>257</v>
      </c>
      <c r="N114" s="69" t="n">
        <v>146</v>
      </c>
      <c r="O114" s="69" t="n">
        <v>142</v>
      </c>
      <c r="P114" s="69" t="n">
        <v>8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20</v>
      </c>
      <c r="F115" s="69" t="n">
        <v>11</v>
      </c>
      <c r="G115" s="69" t="n">
        <v>4</v>
      </c>
      <c r="H115" s="69" t="n">
        <v>4</v>
      </c>
      <c r="I115" s="69" t="n">
        <v>11</v>
      </c>
      <c r="J115" s="69" t="n">
        <v>6</v>
      </c>
      <c r="K115" s="69" t="n">
        <v>1</v>
      </c>
      <c r="L115" s="69" t="n">
        <v>0</v>
      </c>
      <c r="M115" s="69" t="n">
        <v>2</v>
      </c>
      <c r="N115" s="69" t="n">
        <v>1</v>
      </c>
      <c r="O115" s="69" t="n">
        <v>5</v>
      </c>
      <c r="P115" s="69" t="n">
        <v>3</v>
      </c>
      <c r="Q115" s="90"/>
    </row>
    <row r="116" customFormat="false" ht="14.45" hidden="false" customHeight="true" outlineLevel="0" collapsed="false">
      <c r="B116" s="29" t="n">
        <v>6</v>
      </c>
      <c r="C116" s="30" t="s">
        <v>112</v>
      </c>
      <c r="D116" s="68" t="s">
        <v>17</v>
      </c>
      <c r="E116" s="32" t="n">
        <v>50</v>
      </c>
      <c r="F116" s="69" t="n">
        <v>25</v>
      </c>
      <c r="G116" s="69" t="n">
        <v>7</v>
      </c>
      <c r="H116" s="69" t="n">
        <v>5</v>
      </c>
      <c r="I116" s="69" t="n">
        <v>17</v>
      </c>
      <c r="J116" s="69" t="n">
        <v>10</v>
      </c>
      <c r="K116" s="69" t="n">
        <v>9</v>
      </c>
      <c r="L116" s="69" t="n">
        <v>2</v>
      </c>
      <c r="M116" s="69" t="n">
        <v>19</v>
      </c>
      <c r="N116" s="69" t="n">
        <v>11</v>
      </c>
      <c r="O116" s="69" t="n">
        <v>19</v>
      </c>
      <c r="P116" s="69" t="n">
        <v>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80</v>
      </c>
      <c r="F117" s="69" t="n">
        <v>44</v>
      </c>
      <c r="G117" s="69" t="n">
        <v>7</v>
      </c>
      <c r="H117" s="69" t="n">
        <v>4</v>
      </c>
      <c r="I117" s="69" t="n">
        <v>18</v>
      </c>
      <c r="J117" s="69" t="n">
        <v>12</v>
      </c>
      <c r="K117" s="69" t="n">
        <v>22</v>
      </c>
      <c r="L117" s="69" t="n">
        <v>8</v>
      </c>
      <c r="M117" s="69" t="n">
        <v>32</v>
      </c>
      <c r="N117" s="69" t="n">
        <v>18</v>
      </c>
      <c r="O117" s="69" t="n">
        <v>32</v>
      </c>
      <c r="P117" s="69" t="n">
        <v>1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73</v>
      </c>
      <c r="F118" s="69" t="n">
        <v>39</v>
      </c>
      <c r="G118" s="69" t="n">
        <v>10</v>
      </c>
      <c r="H118" s="69" t="n">
        <v>5</v>
      </c>
      <c r="I118" s="69" t="n">
        <v>23</v>
      </c>
      <c r="J118" s="69" t="n">
        <v>13</v>
      </c>
      <c r="K118" s="69" t="n">
        <v>18</v>
      </c>
      <c r="L118" s="69" t="n">
        <v>8</v>
      </c>
      <c r="M118" s="69" t="n">
        <v>38</v>
      </c>
      <c r="N118" s="69" t="n">
        <v>23</v>
      </c>
      <c r="O118" s="69" t="n">
        <v>26</v>
      </c>
      <c r="P118" s="69" t="n">
        <v>1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87</v>
      </c>
      <c r="F119" s="69" t="n">
        <v>85</v>
      </c>
      <c r="G119" s="69" t="n">
        <v>30</v>
      </c>
      <c r="H119" s="69" t="n">
        <v>19</v>
      </c>
      <c r="I119" s="69" t="n">
        <v>49</v>
      </c>
      <c r="J119" s="69" t="n">
        <v>26</v>
      </c>
      <c r="K119" s="69" t="n">
        <v>55</v>
      </c>
      <c r="L119" s="69" t="n">
        <v>16</v>
      </c>
      <c r="M119" s="69" t="n">
        <v>60</v>
      </c>
      <c r="N119" s="69" t="n">
        <v>26</v>
      </c>
      <c r="O119" s="69" t="n">
        <v>78</v>
      </c>
      <c r="P119" s="69" t="n">
        <v>38</v>
      </c>
    </row>
    <row r="120" customFormat="false" ht="12.75" hidden="false" customHeight="false" outlineLevel="0" collapsed="false">
      <c r="B120" s="115" t="n">
        <v>10</v>
      </c>
      <c r="C120" s="68" t="s">
        <v>115</v>
      </c>
      <c r="D120" s="68" t="s">
        <v>21</v>
      </c>
      <c r="E120" s="32" t="n">
        <v>454</v>
      </c>
      <c r="F120" s="69" t="n">
        <v>225</v>
      </c>
      <c r="G120" s="69" t="n">
        <v>71</v>
      </c>
      <c r="H120" s="69" t="n">
        <v>37</v>
      </c>
      <c r="I120" s="69" t="n">
        <v>125</v>
      </c>
      <c r="J120" s="69" t="n">
        <v>73</v>
      </c>
      <c r="K120" s="69" t="n">
        <v>99</v>
      </c>
      <c r="L120" s="69" t="n">
        <v>34</v>
      </c>
      <c r="M120" s="69" t="n">
        <v>98</v>
      </c>
      <c r="N120" s="69" t="n">
        <v>58</v>
      </c>
      <c r="O120" s="69" t="n">
        <v>170</v>
      </c>
      <c r="P120" s="69" t="n">
        <v>90</v>
      </c>
    </row>
    <row r="121" customFormat="false" ht="15" hidden="false" customHeight="false" outlineLevel="0" collapsed="false">
      <c r="B121" s="116"/>
      <c r="C121" s="117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2.75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9463</v>
      </c>
      <c r="F122" s="120" t="n">
        <f aca="false">SUM(F9+F18+F25+F31+F37+F50+F59+F69+F94+F77+F99+F110)</f>
        <v>9861</v>
      </c>
      <c r="G122" s="120" t="n">
        <f aca="false">SUM(G9+G18+G25+G31+G37+G50+G59+G69+G94+G77+G99+G110)</f>
        <v>2904</v>
      </c>
      <c r="H122" s="120" t="n">
        <f aca="false">SUM(H9+H18+H25+H31+H37+H50+H59+H69+H94+H77+H99+H110)</f>
        <v>1655</v>
      </c>
      <c r="I122" s="120" t="n">
        <f aca="false">SUM(I9+I18+I25+I31+I37+I50+I59+I69+I94+I77+I99+I110)</f>
        <v>4841</v>
      </c>
      <c r="J122" s="120" t="n">
        <f aca="false">SUM(J9+J18+J25+J31+J37+J50+J59+J69+J94+J77+J99+J110)</f>
        <v>2774</v>
      </c>
      <c r="K122" s="120" t="n">
        <f aca="false">SUM(K9+K18+K25+K31+K37+K50+K59+K69+K94+K77+K99+K110)</f>
        <v>5088</v>
      </c>
      <c r="L122" s="120" t="n">
        <f aca="false">SUM(L9+L18+L25+L31+L37+L50+L59+L69+L94+L77+L99+L110)</f>
        <v>1847</v>
      </c>
      <c r="M122" s="120" t="n">
        <f aca="false">SUM(M9+M18+M25+M31+M37+M50+M59+M69+M94+M77+M99+M110)</f>
        <v>6651</v>
      </c>
      <c r="N122" s="120" t="n">
        <f aca="false">SUM(N9+N18+N25+N31+N37+N50+N59+N69+N94+N77+N99+N110)</f>
        <v>3708</v>
      </c>
      <c r="O122" s="120" t="n">
        <f aca="false">SUM(O9+O18+O25+O31+O37+O50+O59+O69+O94+O77+O99+O110)</f>
        <v>6127</v>
      </c>
      <c r="P122" s="120" t="n">
        <f aca="false">SUM(P9+P18+P25+P31+P37+P50+P59+P69+P94+P77+P99+P110)</f>
        <v>3238</v>
      </c>
    </row>
    <row r="123" customFormat="false" ht="12.75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5" hidden="false" customHeight="false" outlineLevel="0" collapsed="false">
      <c r="K124" s="90"/>
      <c r="M124" s="9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8-12T08:15:41Z</cp:lastPrinted>
  <dcterms:modified xsi:type="dcterms:W3CDTF">2025-10-08T09:03:43Z</dcterms:modified>
  <cp:revision>0</cp:revision>
  <dc:subject/>
  <dc:title/>
</cp:coreProperties>
</file>