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8"/>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 sheetId="7" state="visible" r:id="rId8"/>
    <sheet name="ZAŁ 8" sheetId="8" state="visible" r:id="rId9"/>
    <sheet name="ZAŁ 9" sheetId="9" state="visible" r:id="rId10"/>
  </sheets>
  <definedNames>
    <definedName function="false" hidden="false" localSheetId="1" name="_xlnm.Print_Area" vbProcedure="false">'ZAŁ 2'!$A$1:$M$36</definedName>
    <definedName function="false" hidden="false" localSheetId="3" name="_xlnm.Print_Area" vbProcedure="false">'ZAŁ 4'!$A$1:$H$42</definedName>
    <definedName function="false" hidden="false" localSheetId="4" name="_xlnm.Print_Area" vbProcedure="false">'ZAŁ 5'!$A$1:$H$52</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409">
  <si>
    <t xml:space="preserve">Załącznik nr 1. Osiągnięte wartości wskaźników</t>
  </si>
  <si>
    <t xml:space="preserve">Numer Działania</t>
  </si>
  <si>
    <t xml:space="preserve">6.1, 6.2, 6.3</t>
  </si>
  <si>
    <t xml:space="preserve">Nazwa instytucji</t>
  </si>
  <si>
    <t xml:space="preserve">Wojewódzki Urząd Pracy w Zielonej Górze</t>
  </si>
  <si>
    <t xml:space="preserve">Okres sprawozdawczy</t>
  </si>
  <si>
    <t xml:space="preserve">I półrocze 2011 roku</t>
  </si>
  <si>
    <t xml:space="preserve">Mr – wartość wskaźnika osiągnięta w okresie objętym sprawozdaniem (wg stanu na koniec tego okresu)</t>
  </si>
  <si>
    <t xml:space="preserve">Mp – wartość wskaźnika osiągnięta od początku realizacji Działania</t>
  </si>
  <si>
    <t xml:space="preserve">K – kobiety, M – mężczyźni</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b val="true"/>
        <sz val="9"/>
        <rFont val="Arial"/>
        <family val="2"/>
        <charset val="238"/>
      </rPr>
      <t xml:space="preserve">Docelowa wartość wskaźnika – </t>
    </r>
    <r>
      <rPr>
        <sz val="9"/>
        <rFont val="Arial"/>
        <family val="2"/>
        <charset val="238"/>
      </rPr>
      <t xml:space="preserve">wartość określona na 2013 rok. Dla wybranych wskaźników monitorowanych w niniejszym sprawozdaniu nie określono wartości docelowych, w związku z czym w kolumnie 3 wskazano </t>
    </r>
    <r>
      <rPr>
        <i val="true"/>
        <sz val="9"/>
        <rFont val="Arial"/>
        <family val="2"/>
        <charset val="238"/>
      </rPr>
      <t xml:space="preserve">"Nie określono", </t>
    </r>
    <r>
      <rPr>
        <sz val="9"/>
        <rFont val="Arial"/>
        <family val="2"/>
        <charset val="238"/>
      </rPr>
      <t xml:space="preserve">zaś w kolumnie 10 – </t>
    </r>
    <r>
      <rPr>
        <i val="true"/>
        <sz val="9"/>
        <rFont val="Arial"/>
        <family val="2"/>
        <charset val="238"/>
      </rPr>
      <t xml:space="preserve">"Nie dotyczy".
</t>
    </r>
    <r>
      <rPr>
        <b val="true"/>
        <sz val="9"/>
        <rFont val="Arial"/>
        <family val="2"/>
        <charset val="238"/>
      </rPr>
      <t xml:space="preserve">Stopień realizacji wskaźnika </t>
    </r>
    <r>
      <rPr>
        <sz val="9"/>
        <rFont val="Arial"/>
        <family val="2"/>
        <charset val="238"/>
      </rPr>
      <t xml:space="preserve">– wyrażony w % jest relacją osiągniętej wartości wskaźnika w stosunku do jego wartości docelowej.</t>
    </r>
  </si>
  <si>
    <r>
      <rPr>
        <b val="true"/>
        <sz val="10"/>
        <rFont val="Arial"/>
        <family val="2"/>
        <charset val="238"/>
      </rPr>
      <t xml:space="preserve">UWAGA:
</t>
    </r>
    <r>
      <rPr>
        <sz val="10"/>
        <rFont val="Arial"/>
        <family val="2"/>
        <charset val="238"/>
      </rPr>
      <t xml:space="preserve">Wartości wskaźników prezentujących liczbę osób, które zakończyły udział w projektach, powinny być powiązane z wartościami wynikającymi z tabeli w załączniku nr 2 </t>
    </r>
    <r>
      <rPr>
        <i val="true"/>
        <sz val="10"/>
        <rFont val="Arial"/>
        <family val="2"/>
        <charset val="238"/>
      </rPr>
      <t xml:space="preserve">„Przepływ uczestników projektów realizowanych w ramach Działania”</t>
    </r>
    <r>
      <rPr>
        <sz val="10"/>
        <rFont val="Arial"/>
        <family val="2"/>
        <charset val="238"/>
      </rPr>
      <t xml:space="preserve">.</t>
    </r>
  </si>
  <si>
    <t xml:space="preserve">Jeśli dane dotyczące wskaźników w okresie składania sprawozdania nie są dostępne, należy pod tabelą zamieścić komentarz, w jakim terminie będą mogły zostać przedstawione.</t>
  </si>
  <si>
    <t xml:space="preserve">W celu ukrywania szczegółowych danych dotyczących wskaźników monitorowanych w ramach poszczególnych Działań PO KL należy odpowiednio kliknąć znak plus (pozwala na wyświetlenie wskaźników dla danego Działania) lub znak minus (pozwala na ukrycie wskaźników dla danego Działania) znajdujący się poniżej wiersza z nr Działania. 
Należy przekazać tylko tę część tabeli dotyczącą Działania/Działań PO KL, za które sporządzane jest sprawozdanie.</t>
  </si>
  <si>
    <t xml:space="preserve">L.p.</t>
  </si>
  <si>
    <t xml:space="preserve">Nazwa wskaźnika</t>
  </si>
  <si>
    <t xml:space="preserve">Wartość docelowa wskaźnika</t>
  </si>
  <si>
    <t xml:space="preserve">Mr</t>
  </si>
  <si>
    <t xml:space="preserve">Mp</t>
  </si>
  <si>
    <t xml:space="preserve">Stopień realizacji wskaźnika</t>
  </si>
  <si>
    <t xml:space="preserve">K</t>
  </si>
  <si>
    <t xml:space="preserve">M</t>
  </si>
  <si>
    <t xml:space="preserve">Ogółem</t>
  </si>
  <si>
    <t xml:space="preserve">10=(9/3)*100</t>
  </si>
  <si>
    <t xml:space="preserve">PRIORYTET I</t>
  </si>
  <si>
    <t xml:space="preserve">Działanie 1.1</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Nie dotyczy</t>
  </si>
  <si>
    <t xml:space="preserve">..</t>
  </si>
  <si>
    <t xml:space="preserve">Inne wskaźniki określone dla Działania w Planie Działania</t>
  </si>
  <si>
    <t xml:space="preserve">Działanie 1.2</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Liczba projektów w zakresie pomocy i integracji społecznej realizowanych 
w partnerstwie w ramach Priorytetu</t>
  </si>
  <si>
    <t xml:space="preserve">Nie określono</t>
  </si>
  <si>
    <t xml:space="preserve">- w tym partnerstwa z publicznymi służbami zatrudnienia</t>
  </si>
  <si>
    <t xml:space="preserve">- w tym partnerstwa z innymi instytucjami pomocy społecznej</t>
  </si>
  <si>
    <t xml:space="preserve">- w tym partnerstwa publiczno– społeczne</t>
  </si>
  <si>
    <t xml:space="preserve">Działanie 1.3</t>
  </si>
  <si>
    <t xml:space="preserve">Liczba osób, które zakończyły udział w projektach realizowanych w ramach Działania</t>
  </si>
  <si>
    <t xml:space="preserve">- w tym młodzież zagrożona wykluczeniem społecznym (15-25 lat)</t>
  </si>
  <si>
    <t xml:space="preserve">-  w tym więźniowie</t>
  </si>
  <si>
    <t xml:space="preserve">- w tym osoby przebywające w zakładach poprawczych</t>
  </si>
  <si>
    <t xml:space="preserve">- w tym Romowie</t>
  </si>
  <si>
    <t xml:space="preserve">- w tym osoby niepełnosprawne</t>
  </si>
  <si>
    <t xml:space="preserve">PRIORYTET II</t>
  </si>
  <si>
    <t xml:space="preserve">Działanie 2.1</t>
  </si>
  <si>
    <t xml:space="preserve">Liczba przedsiębiorstw, które zostały objęte wsparciem</t>
  </si>
  <si>
    <t xml:space="preserve">Liczba pracowników przedsiębiorstw, którzy zakończyli udział w projektach szkoleniowych</t>
  </si>
  <si>
    <t xml:space="preserve">- w tym liczba osób w wieku powyżej 50. roku życia</t>
  </si>
  <si>
    <t xml:space="preserve">Liczba sektorów (branż), dla których przeprowadzono analizę oczekiwanych efektów restrukturyzacji</t>
  </si>
  <si>
    <t xml:space="preserve">Liczba pracowników zagrożonych negatywnymi skutkami procesów restrukturyzacji (zmiany gospodarczej), którzy zostali objęci działaniami szybkiego reagowania</t>
  </si>
  <si>
    <t xml:space="preserve">Liczba przedstawicieli reprezentatywnych partnerów społecznych na poziomie centralnym, którzy zostali objęci wsparciem w ramach Działania</t>
  </si>
  <si>
    <t xml:space="preserve">Liczba organizacji reprezentatywnych partnerów społecznych, które otrzymały wsparcie </t>
  </si>
  <si>
    <t xml:space="preserve">Liczba przedsiębiorstw, które inwestowały w szkolenia pracowników dzięki wsparciu EFS</t>
  </si>
  <si>
    <t xml:space="preserve">Działanie 2.2</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w sposób prowadzący do uzyskania powszechnie uznawanego certyfikatu</t>
  </si>
  <si>
    <t xml:space="preserve">Liczba przedsiębiorstw i osób zamierzających rozpocząć działalność gospodarczą, które skorzystały z usług świadczonych w akredytowanych instytucjach</t>
  </si>
  <si>
    <t xml:space="preserve">Działanie 2.3</t>
  </si>
  <si>
    <t xml:space="preserve">Liczba programów profilaktycznych oraz programów wspierających powrót do pracy opracowanych w ramach Działania</t>
  </si>
  <si>
    <t xml:space="preserve">Liczba chorób zawodowych (wg jednostek chorobowych), dla których opracowano programy profilaktyczne i programy wspierające powrót do pracy</t>
  </si>
  <si>
    <t xml:space="preserve">Liczba pielęgniarek i położnych, które ukończyły studia pomostowe w ramach Działania</t>
  </si>
  <si>
    <t xml:space="preserve">Liczba lekarzy deficytowych specjalizacji, którzy ukończyli w ramach Działania pełen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Działania</t>
  </si>
  <si>
    <t xml:space="preserve">Liczba jednostek służby zdrowia, których przedstawiciele kadry zarządzającej ukończyli szkolenia z zakresu zarządzania w ramach Działania</t>
  </si>
  <si>
    <t xml:space="preserve">Liczba jednostek służby zdrowia, posiadających akredytację Centrum Monitorowania Jakości w Ochronie Zdrowia</t>
  </si>
  <si>
    <t xml:space="preserve">PRIORYTET III</t>
  </si>
  <si>
    <t xml:space="preserve">Działanie 3.1</t>
  </si>
  <si>
    <t xml:space="preserve">Liczba projektów analitycznych i badawczych zrealizowanych w ramach Planu Działań</t>
  </si>
  <si>
    <t xml:space="preserve">Liczba pracowników nadzoru pedagogicznego, którzy zakończyli udział w projekcie w ramach Działania</t>
  </si>
  <si>
    <t xml:space="preserve">Działanie 3.2</t>
  </si>
  <si>
    <t xml:space="preserve">Liczba szkół, w których upowszechniono narzędzie i metodologię pomiaru EWD (edukacyjnej wartości dodanej)</t>
  </si>
  <si>
    <t xml:space="preserve">Działanie 3.3</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Działania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Działanie 3.4</t>
  </si>
  <si>
    <t xml:space="preserve">Liczba nauczycieli kształcenia zawodowego oraz instruktorów praktycznej nauki zawodu, którzy uczestniczyli w trwających co najmniej dwa tygodnie stażach i praktykach w przedsiębiorstwach w ramach Działania</t>
  </si>
  <si>
    <t xml:space="preserve">Liczba zawodów usystematyzowanych w Krajowych Ramach Kwalifikacji</t>
  </si>
  <si>
    <t xml:space="preserve">PRIORYTET IV</t>
  </si>
  <si>
    <t xml:space="preserve">Działanie 4.1</t>
  </si>
  <si>
    <t xml:space="preserve">Liczba programów rozwojowych wdrożonych przez uczelnie w ramach Działania</t>
  </si>
  <si>
    <t xml:space="preserve">Liczba uczelni, które wdrożyły programy rozwojowe</t>
  </si>
  <si>
    <t xml:space="preserve">Liczba studentów, którzy ukończyli staże lub praktyki, wspierane ze środków EFS w ramach Działania</t>
  </si>
  <si>
    <t xml:space="preserve">Liczba studentów, którzy ukończyli staże lub praktyki trwające co najmniej 3 miesiące</t>
  </si>
  <si>
    <t xml:space="preserve">Liczba instytucji szkolnictwa wyższego, które wdrożyły modele zarządzania jakością i kontroli jakości w ramach Działania</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Działanie 4.2</t>
  </si>
  <si>
    <t xml:space="preserve">Liczba pracowników sektora B+R, którzy ukończyli szkolenie w zakresie zarządzania badaniami naukowymi i komercjalizacji wyników prac badawczo-rozwojowych w ramach Działania</t>
  </si>
  <si>
    <t xml:space="preserve">PRIORYTET V</t>
  </si>
  <si>
    <t xml:space="preserve">Działanie 5.1</t>
  </si>
  <si>
    <t xml:space="preserve">Liczba urzędów administracji rządowej, które były objęte wsparciem w zakresie poprawy standarów zarządzania</t>
  </si>
  <si>
    <t xml:space="preserve">-  w tym ministerstwa i urzędy centralne</t>
  </si>
  <si>
    <t xml:space="preserve">-  w tym urzędy wojewódzkie</t>
  </si>
  <si>
    <t xml:space="preserve">Odsetek dysponentów środków budżetowych państwa, którzy byli objęci wsparciem 
w zakresie przygotowania i wdrożenia wieloletniego planowania budżetowego w ujęciu zadaniowym</t>
  </si>
  <si>
    <t xml:space="preserve">Liczba pracowników administracji skarbowej, którzy ukończyli udział w projektach w ramach Działania</t>
  </si>
  <si>
    <t xml:space="preserve">Działanie 5.2</t>
  </si>
  <si>
    <t xml:space="preserve">Liczba pracowników administracji samorządowej, którzy ukończyli udział w projektach z zakresu wzmacniania zdolności regulacyjnych w ramach Działania</t>
  </si>
  <si>
    <t xml:space="preserve">Liczba instytucji administracji publicznej, które były objęte wsparciem w zakresie poprawy standardów zarządzania w podziale na:</t>
  </si>
  <si>
    <t xml:space="preserve">- urzędy marszałkowskie</t>
  </si>
  <si>
    <t xml:space="preserve">- urzędy powiatowe</t>
  </si>
  <si>
    <t xml:space="preserve">- urzędy gmin</t>
  </si>
  <si>
    <t xml:space="preserve">Działanie 5.4</t>
  </si>
  <si>
    <t xml:space="preserve">Liczba przedstawicieli organizacji pozarządowych, którzy ukończyli udział w projekcie w ramach Działania</t>
  </si>
  <si>
    <t xml:space="preserve">Liczba instytucji działających na rzecz organizacji pozarządowych, które były objęte wsparciem</t>
  </si>
  <si>
    <t xml:space="preserve">Liczba powiatów, na terenie których wdrożono programy z zakresu bezpłatnego poradnictwa prawnego i obywatelskiego</t>
  </si>
  <si>
    <t xml:space="preserve">Działanie 5.5</t>
  </si>
  <si>
    <t xml:space="preserve">Liczba przedstawicieli partnerów społecznych, którzy ukończyli udział w projekcie w ramach Działania</t>
  </si>
  <si>
    <t xml:space="preserve">Liczba reprezentatywnych organizacji partnerów społecznych, które były objęte wsparciem w zakresie budowania ich potencjału</t>
  </si>
  <si>
    <t xml:space="preserve">PRIORYTET VI</t>
  </si>
  <si>
    <t xml:space="preserve">Działanie 6.1</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osób bezrobotnych, które otrzymały wsparcie w ramach projektu w okresie pierwszych 100 dni od dnia zarejestrowania w urzędzie pracy w grupie osób młodych (15-24 lata)</t>
  </si>
  <si>
    <t xml:space="preserve">Liczba kluczowych pracowników PSZ, którzy zakończyli udział w szkoleniach realizowanych w systemie pozaszkolnym, istotnych z punktu widzenia regionalnego rynku pracy </t>
  </si>
  <si>
    <t xml:space="preserve">Liczba osób, które uzyskały środki na podjęcie działalności gospodarczej </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b) w tym osobom z terenów wiejskich</t>
  </si>
  <si>
    <t xml:space="preserve">- w tym przekazanych osobom w wieku 50-64 lata</t>
  </si>
  <si>
    <t xml:space="preserve">Działanie 6.2</t>
  </si>
  <si>
    <t xml:space="preserve">    c) w tym osobom z terenów wiejskich</t>
  </si>
  <si>
    <t xml:space="preserve">Działanie 6.3</t>
  </si>
  <si>
    <t xml:space="preserve">Liczba projektów wspierających rozwój inicjatyw lokalnych</t>
  </si>
  <si>
    <t xml:space="preserve">PRIORYTET VII</t>
  </si>
  <si>
    <t xml:space="preserve">Działanie 7.1</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w systemie pozaszkolnym</t>
  </si>
  <si>
    <t xml:space="preserve">Działanie 7.2</t>
  </si>
  <si>
    <t xml:space="preserve">Liczba osób zagrożonych wykluczeniem społecznym, które zakończyły udział w Działaniu</t>
  </si>
  <si>
    <t xml:space="preserve">Liczba instytucji wspierających ekonomię społeczną, które otrzymały wsparcie w ramach Działania</t>
  </si>
  <si>
    <t xml:space="preserve">Liczba inicjatyw z zakresu ekonomii społecznej wspartych z EFS</t>
  </si>
  <si>
    <t xml:space="preserve">Liczba osób, które otrzymały wsparcie w ramach instytucji ekonomii społecznej </t>
  </si>
  <si>
    <t xml:space="preserve">Działanie 7.3</t>
  </si>
  <si>
    <t xml:space="preserve">Liczba projektów wspierających rozwój inicjatyw na rzecz aktywizacji i integracji społeczności lokalnych</t>
  </si>
  <si>
    <t xml:space="preserve">PRIORYTET VIII</t>
  </si>
  <si>
    <t xml:space="preserve">Działanie 8.1</t>
  </si>
  <si>
    <t xml:space="preserve">Liczba przedsiębiorstw, które zostały objęte wsparciem w zakresie projektów szkoleniowych (projekty o charakterze regionalnym)</t>
  </si>
  <si>
    <t xml:space="preserve">Liczba pracujących osób dorosłych, które zakończyły udział w projektach szkoleniowych</t>
  </si>
  <si>
    <t xml:space="preserve">Liczba przedsiębiorstw, których pracownicy zakończyli udział w szkoleniach w ramach Działania</t>
  </si>
  <si>
    <t xml:space="preserve">Liczba podmiotó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Liczba partnerstw (sieci współpracy) zawiązanych na szczeblu lokalnym i regionalnym</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Działanie 8.2</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PRIORYTET IX</t>
  </si>
  <si>
    <t xml:space="preserve">Działanie 9.1</t>
  </si>
  <si>
    <t xml:space="preserve">Liczba ośrodków wychowania przedszkolnego, które uzyskały wsparcie w ramach Działania</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Działania</t>
  </si>
  <si>
    <t xml:space="preserve">- w tym na obszarach miejskich</t>
  </si>
  <si>
    <t xml:space="preserve">- w tym na obszarach wiejskich</t>
  </si>
  <si>
    <t xml:space="preserve">Działanie 9.2</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uczniów w szkołach prowadzących kształcenie zawodowe, którzy zakończyli udział w stażach i praktykach w ramach Działania</t>
  </si>
  <si>
    <t xml:space="preserve">Działanie 9.3</t>
  </si>
  <si>
    <t xml:space="preserve">Liczba osób dorosłych w wieku 25-64 lata, które uczestniczyły w formalnym kształceniu ustawicznym w ramach Działania</t>
  </si>
  <si>
    <t xml:space="preserve">Działanie 9.4</t>
  </si>
  <si>
    <t xml:space="preserve">Liczba nauczycieli, którzy uczestniczyli w doskonaleniu zawodowym w krótkich formach</t>
  </si>
  <si>
    <t xml:space="preserve">- w tym nauczyciele na obszarach wiejskich</t>
  </si>
  <si>
    <t xml:space="preserve">- w tym nauczyciele kształcenia zawodowego</t>
  </si>
  <si>
    <t xml:space="preserve">Działanie 9.5</t>
  </si>
  <si>
    <t xml:space="preserve">Liczba oddolnych inicjatyw społecznych podejmowanych  w ramach Działania</t>
  </si>
  <si>
    <t xml:space="preserve">Liczba gmin, w których zrealizowano oddolne inicjatywy społeczne w ramach Działania </t>
  </si>
  <si>
    <t xml:space="preserve">Komentarz do 6.1</t>
  </si>
  <si>
    <r>
      <rPr>
        <b val="true"/>
        <sz val="10"/>
        <rFont val="Arial"/>
        <family val="2"/>
        <charset val="238"/>
      </rPr>
      <t xml:space="preserve">Dane zawarte w sprawozdaniu za 2010 rok uległy zmianie: </t>
    </r>
    <r>
      <rPr>
        <sz val="10"/>
        <rFont val="Arial"/>
        <family val="2"/>
        <charset val="238"/>
      </rPr>
      <t xml:space="preserve">w 2010 roku wykazano za dużo o 5 K i za mało o 20 M , którzy zakończyli udział w projektach, za mało o 549 K i 301 M w kategorii osób w wieku 15-24 lata, za dużo o 627 K i za mało o 105 M w kategorii osób w wieku 15-24 lata zamieszkujących tereny wiejskie, za mało o 6 K i za dużo o 4 M w kategorii osób znajdujących się w szczególnie trudnej sytuacji na rynku pracy, za mało o 3 K i 4 M w kategorii osób niepełnosprawnych, za mało o 5 M w kategorii osób długotrwale bezrobotnych, za dużo o 6 K i za mało o 4 M w kategorii osób z terenów wiejskich, za dużo o 2 K i za mało o 1 M w kategorii osób w wieku 50-64 lata, za mało o 2 K i 7 M w kategorii osób objętych IPD. Ponadto, w 2010 roku wykazano za mało o 213 K i 230 M we wskaźniku odnoszącego sie do osób bezrobotnych w wieku 15-24 lata objętych wsparciem w pierwszych 100 dniach od dnia zarejestrowania się w PUP. W ramach wskaźnika: Liczba osób, które uzyskały środki na podjęcie działalności gospodarczej w 2010 roku wykazano za mało o 1 K, za mało o 55 K i 57 M w kategorii osób w wieku 15-24 lata, za mało o 5 K i 2 M w kategorii osób znajdujących się w szczególnie trudnej sytuacji na rynku pracy, za mało o 1 K w kategorii osób niepełnosprawnych, za mało o 1 K i 14 M w kategorii osób długotrwale bezrobotnych, za dużo o 2 K i 4 M w kategorii osób z terenów wiejskich, za dużo o 1 M w kategorii osób w wieku 50-64 lata. W zakresie wskaźnika "Liczba utworzonych miejsc pracy ..." w 2010 roku wykazano ogółem za mało o 12 osób, za mało o 90 osób w kategorii 15-24 lata, za mało o 14 osób znajdujących się w szczególnie niekorzystnej sytuacji na rynku pracy, za dużo o 4 osoby niepełnosprawne, za mało o 17 osób długotrale bezrobotnych, za dużo o 2 osoby w kategorii osób w wieku 50-64 lata.</t>
    </r>
  </si>
  <si>
    <t xml:space="preserve">Komentarz do 6.2 </t>
  </si>
  <si>
    <r>
      <rPr>
        <b val="true"/>
        <sz val="10"/>
        <rFont val="Arial"/>
        <family val="2"/>
        <charset val="238"/>
      </rPr>
      <t xml:space="preserve">Dane zawarte w sprawozdaniu za 2010 rok uległy zmianie: </t>
    </r>
    <r>
      <rPr>
        <sz val="10"/>
        <rFont val="Arial"/>
        <family val="2"/>
        <charset val="238"/>
      </rPr>
      <t xml:space="preserve">w 2010 roku wykazano za dużo o 16 K i 16 M, którzy zakończyli udział w projekcie, za mało o 3 K i 1 M w kategorii osób w wieku 15-24 lata, za mało o 1 K i 1 M w kategorii osób w wieku 15-24 lata zamieszkujących tereny wiejskie, za dużo o 19 K i 11 M w kategorii osób znajdujących się w szczególnie trudnej sytuacji na rynku pracy, za mało o 2 K i 2 M w kategorii osób niepełnosprawnych, za dużo o 1 K i za mało o 1 M w kategorii osób długotrwale bezrobotnych, za dużo o 12 K i 4 M w kategorii osób z terenów wiejskich, za dużo o 2 K i 1 M w kategorii osób w wieku 50-64 lata, za mało o 5 K i 1 M w kategorii osób objętych IPD. Ponadto, w 2010 roku w ramach wskaźnika: Liczba osób, które uzyskały środki na podjęcie działalności gospodarczej w wykazano za mało o 12 K i 10 M w kategorii osób w wieku 15-24 lata, za mało o 1 K i 2 M w kategorii osób znajdujących się w szczególnie trudnej sytuacji na rynku pracy, za mało o 4 K i 1 M w kategorii osób niepełnosprawnych, za mało o 2 M w kategorii osób z terenów wiejskich, za mało o 1 K i 4 M w kategorii osób w wieku 50-64 lata. W zakresie wskaźnika "Liczba utworzonych miejsc pracy ..." w 2010 roku wykazano za mało o 22 osób w kategorii 15-24 lata, za mało o 3 osoby znajdujące się w szczególnie niekorzystnej sytuacji na rynku pracy, za mało o 5 osób niepełnosprawnych, za mało o 2 osoby z terenów wiejskich, za mało o 5 osobę w kategorii osób w wieku 50-64 lata.</t>
    </r>
  </si>
  <si>
    <t xml:space="preserve">Komentarz do 6.3</t>
  </si>
  <si>
    <r>
      <rPr>
        <b val="true"/>
        <sz val="10"/>
        <rFont val="Arial"/>
        <family val="2"/>
        <charset val="238"/>
      </rPr>
      <t xml:space="preserve">Dane zawarte w sprawozdaniu za 2010 rok uległy zmianie: </t>
    </r>
    <r>
      <rPr>
        <sz val="10"/>
        <rFont val="Arial"/>
        <family val="2"/>
        <charset val="238"/>
      </rPr>
      <t xml:space="preserve">w 2010 roku wykazano za dużo o 16 K i 1 M w kategorii osób niepełnosprawnych, za dużo o 3 K w kategorii osób długotrwale bezrobotnych, za mało o 17 K i 11 M w kategorii osób z terenów wiejskich, oraz za mało o 10 K w kategorii osób objętych IPD.</t>
    </r>
  </si>
  <si>
    <t xml:space="preserve">Komentarz</t>
  </si>
  <si>
    <t xml:space="preserve">Powyższe zmiany wynikają z korekt dokonywanych przez Beneficjentów w kolejnych wnioskach o płatność (błędy w PEFS, niekwalifikowalność uczestników, zmiany interpretacji przedziałów wiekowych uczestników) i są niezależne od IP 2.</t>
  </si>
  <si>
    <t xml:space="preserve">Data:</t>
  </si>
  <si>
    <t xml:space="preserve">Pieczęć i podpis osoby upoważnionej:</t>
  </si>
  <si>
    <t xml:space="preserve">Załącznik nr 2. Przepływ uczestników projektów realizowanych w ramach Działania</t>
  </si>
  <si>
    <r>
      <rPr>
        <sz val="10"/>
        <rFont val="Arial"/>
        <family val="2"/>
        <charset val="238"/>
      </rPr>
      <t xml:space="preserve">Należy wypełnić w oparciu o dane z załącznika nr 2 </t>
    </r>
    <r>
      <rPr>
        <i val="true"/>
        <sz val="10"/>
        <rFont val="Arial"/>
        <family val="2"/>
        <charset val="238"/>
      </rPr>
      <t xml:space="preserve">"Szczegółowa charakterystyka udzielonego wsparcia"</t>
    </r>
    <r>
      <rPr>
        <sz val="10"/>
        <rFont val="Arial"/>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t xml:space="preserve">M – Mężczyźni, K – Kobiety</t>
  </si>
  <si>
    <t xml:space="preserve">Okres</t>
  </si>
  <si>
    <t xml:space="preserve">Liczba osób, które:</t>
  </si>
  <si>
    <t xml:space="preserve">rozpoczęły udział w projektach 
realizowanych w ramach Działania</t>
  </si>
  <si>
    <t xml:space="preserve">zakończyły udział w projektach realizowanych w ramach 
Działania</t>
  </si>
  <si>
    <t xml:space="preserve">przerwały udział w projektach realizowanych w ramach 
Działania</t>
  </si>
  <si>
    <t xml:space="preserve">kontynuują udział w projektach 
realizowanych w ramach Działania na koniec okresu objętego sprawozdaniem</t>
  </si>
  <si>
    <t xml:space="preserve">6.1</t>
  </si>
  <si>
    <t xml:space="preserve">6.2</t>
  </si>
  <si>
    <t xml:space="preserve">6.3</t>
  </si>
  <si>
    <t xml:space="preserve">VI</t>
  </si>
  <si>
    <r>
      <rPr>
        <b val="true"/>
        <sz val="10"/>
        <rFont val="Arial"/>
        <family val="2"/>
        <charset val="238"/>
      </rPr>
      <t xml:space="preserve">Dane zawarte w sprawozdaniu za 2010 rok uległy zmianie:</t>
    </r>
    <r>
      <rPr>
        <sz val="10"/>
        <rFont val="Arial"/>
        <family val="2"/>
        <charset val="238"/>
      </rPr>
      <t xml:space="preserve"> w 2010 roku wykazano za mało 168 K i 94 M, którzy rozpoczęli udział w projekcie, za mało 15 K i 11 M, którzy przerwali udział w projekcie i za dużo o 5 K i za mało o 20 M, którzy zakończyli udział w projekcie. </t>
    </r>
  </si>
  <si>
    <t xml:space="preserve">Komentarz do 6.2</t>
  </si>
  <si>
    <r>
      <rPr>
        <b val="true"/>
        <sz val="10"/>
        <rFont val="Arial"/>
        <family val="2"/>
        <charset val="238"/>
      </rPr>
      <t xml:space="preserve">Dane zawarte w sprawozdaniu za 2010 rok uległy zmianie:</t>
    </r>
    <r>
      <rPr>
        <sz val="10"/>
        <rFont val="Arial"/>
        <family val="2"/>
        <charset val="238"/>
      </rPr>
      <t xml:space="preserve"> w 2010 roku wykazano za dużo 16 K i 14 M, którzy rozpoczęli udział w projekcie, za mało o 1 M, który przerwał udział w projekcie, oraz za dużo o 16 K i 16 M, którzy zakończyli udział w projekcie.</t>
    </r>
  </si>
  <si>
    <t xml:space="preserve">Powyższe zmiany wynikają z korekt dokonywanych przez Beneficjentów w kolejnych wnioskach o płatność (błędy w PEFS, niekwalifikowalność uczestników) i są niezależne od IP 2.</t>
  </si>
  <si>
    <t xml:space="preserve">Załącznik nr 3. Określenie statusu na rynku pracy osób, które rozpoczęły udział w projektach realizowanych w ramach Działania</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Należy w niej uwzględnić każdą osobę, która rozpoczęła udział w projekcie. Jedna osoba może być wykazana tylko w ramach jednej z </t>
    </r>
    <r>
      <rPr>
        <b val="true"/>
        <sz val="10"/>
        <rFont val="Arial"/>
        <family val="2"/>
        <charset val="238"/>
      </rPr>
      <t xml:space="preserve">kategorii głównych</t>
    </r>
    <r>
      <rPr>
        <sz val="10"/>
        <rFont val="Arial"/>
        <family val="2"/>
        <charset val="238"/>
      </rPr>
      <t xml:space="preserve">. Kategorie główne prezentowane w tabeli są rozłączne.</t>
    </r>
  </si>
  <si>
    <r>
      <rPr>
        <sz val="10"/>
        <rFont val="Arial"/>
        <family val="2"/>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Arial"/>
        <family val="2"/>
        <charset val="238"/>
      </rPr>
      <t xml:space="preserve">„Bezrobotni"</t>
    </r>
    <r>
      <rPr>
        <sz val="10"/>
        <rFont val="Arial"/>
        <family val="2"/>
        <charset val="238"/>
      </rPr>
      <t xml:space="preserve"> oraz </t>
    </r>
    <r>
      <rPr>
        <i val="true"/>
        <sz val="10"/>
        <rFont val="Arial"/>
        <family val="2"/>
        <charset val="238"/>
      </rPr>
      <t xml:space="preserve">„w tym osoby długotrwale bezrobotne"</t>
    </r>
    <r>
      <rPr>
        <sz val="10"/>
        <rFont val="Arial"/>
        <family val="2"/>
        <charset val="238"/>
      </rPr>
      <t xml:space="preserve"> należy monitorować uczestników projektu zgodnie z definicjami określonymi w Ustawie z dnia 20 kwietnia 2004 r. o promocji zatrudnienia i instytucjach rynku pracy.
• W wierszu </t>
    </r>
    <r>
      <rPr>
        <i val="true"/>
        <sz val="10"/>
        <rFont val="Arial"/>
        <family val="2"/>
        <charset val="238"/>
      </rPr>
      <t xml:space="preserve">„w tym osoby należące do mniejszości narodowych i etnicznych”</t>
    </r>
    <r>
      <rPr>
        <sz val="10"/>
        <rFont val="Arial"/>
        <family val="2"/>
        <charset val="238"/>
      </rPr>
      <t xml:space="preserve"> obowiązkowo należy wykazać uczestników projektów realizowanych w ramach Poddziałania 1.3.1. W wierszu </t>
    </r>
    <r>
      <rPr>
        <i val="true"/>
        <sz val="10"/>
        <rFont val="Arial"/>
        <family val="2"/>
        <charset val="238"/>
      </rPr>
      <t xml:space="preserve">„w tym migranci”</t>
    </r>
    <r>
      <rPr>
        <sz val="10"/>
        <rFont val="Arial"/>
        <family val="2"/>
        <charset val="238"/>
      </rPr>
      <t xml:space="preserve"> obowiązkowo należy wykazać uczestników projektów realizowanych w ramach Poddziałania 1.3.7. W wierszu </t>
    </r>
    <r>
      <rPr>
        <i val="true"/>
        <sz val="10"/>
        <rFont val="Arial"/>
        <family val="2"/>
        <charset val="238"/>
      </rPr>
      <t xml:space="preserve">„w tym osoby niepełnosprawne”</t>
    </r>
    <r>
      <rPr>
        <sz val="10"/>
        <rFont val="Arial"/>
        <family val="2"/>
        <charset val="238"/>
      </rPr>
      <t xml:space="preserve"> obowiązkowo należy wykazać uczestników projektów realizowanych w ramach Poddziałania 1.3.6 i Priorytetu VI. W pozostałych projektach monitorowanie ww. podkategorii wynika z przyjętych założeń projektu, w tym rezultatów określonych w pkt. 3.4 wniosku o dofinansowanie.
• W wierszu </t>
    </r>
    <r>
      <rPr>
        <i val="true"/>
        <sz val="10"/>
        <rFont val="Arial"/>
        <family val="2"/>
        <charset val="238"/>
      </rPr>
      <t xml:space="preserve">„w tym osoby z terenów wiejskich”</t>
    </r>
    <r>
      <rPr>
        <sz val="10"/>
        <rFont val="Arial"/>
        <family val="2"/>
        <charset val="238"/>
      </rPr>
      <t xml:space="preserve"> należy monitorować uczestników projektów realizowanych w ramach 
Priorytetów regionalnych (VI-IX) zgodnie z definicją określoną przez Główny Urząd Statystyczny i przedstawioną 
w </t>
    </r>
    <r>
      <rPr>
        <i val="true"/>
        <sz val="10"/>
        <rFont val="Arial"/>
        <family val="2"/>
        <charset val="238"/>
      </rPr>
      <t xml:space="preserve">Podręczniku wskaźników PO KL 2007-2013</t>
    </r>
    <r>
      <rPr>
        <sz val="10"/>
        <rFont val="Arial"/>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r>
      <rPr>
        <b val="true"/>
        <sz val="10"/>
        <rFont val="Arial"/>
        <family val="2"/>
        <charset val="238"/>
      </rPr>
      <t xml:space="preserve">Dane zawarte w sprawozdaniu za 2010 rok uległy zmianie:</t>
    </r>
    <r>
      <rPr>
        <sz val="10"/>
        <rFont val="Arial"/>
        <family val="2"/>
        <charset val="238"/>
      </rPr>
      <t xml:space="preserve"> w 2010 roku wykazano za mało 177 K i 96 M bezrobotnych, za mało 36 K i 17 M długotrale bezrobotnych, za dużo o 8 K i 3 M nieaktywnych zawodowo, za dużo o 1 K i za mało o 1 M w kategorii osób zatrudnionych oraz zatrudnionych  administracji publicznej, ogółem:za mało o 168 K i 94 M, za mało o 18 K i 6 M w kategorii osób niepełnosprawnych, oraz o 52 K i 31 M w kategorii osób z terenów wiejskich.</t>
    </r>
  </si>
  <si>
    <r>
      <rPr>
        <b val="true"/>
        <sz val="10"/>
        <rFont val="Arial"/>
        <family val="2"/>
        <charset val="238"/>
      </rPr>
      <t xml:space="preserve">Dane zawarte w sprawozdaniu za 2010 rok uległy zmianie:</t>
    </r>
    <r>
      <rPr>
        <sz val="10"/>
        <rFont val="Arial"/>
        <family val="2"/>
        <charset val="238"/>
      </rPr>
      <t xml:space="preserve"> w 2010 roku wykazano za dużo o 5 K i 5 M bezrobotnych, o 1 K i 1 M długotrwale bezrobotnych, za dużo o 2 K i 2 M nieaktywnych zawodowo, za dużo o 1 K i 1 M uczących się, o 9 K i 7 M za dużo w kategorii osób zatrudnionych, za dużo o 4 K i 2 M w kategorii osób zatr. w mikroprz., za dużo o 2 M zatr. w małym przeds., za dużo o 2 K i 1 M w kat. osób zatr. w średnim przeds., za dużo o 2 K i 2 M w kat. osób zatr. w administracji publicznej, za dużo o 1 K w kat. osób zatr. w org. pozarządowych, ogółem o 16 K i 14 M za dużo, za mało o 6 K i 1 M niepełnosprawnych oraz za dużo o 5 K i 7 M w kategorii osób z terenów wiejskich.</t>
    </r>
  </si>
  <si>
    <r>
      <rPr>
        <b val="true"/>
        <sz val="10"/>
        <rFont val="Arial"/>
        <family val="2"/>
        <charset val="238"/>
      </rPr>
      <t xml:space="preserve">Dane zawarte w sprawozdaniu za 2010 rok uległy zmianie:</t>
    </r>
    <r>
      <rPr>
        <sz val="10"/>
        <rFont val="Arial"/>
        <family val="2"/>
        <charset val="238"/>
      </rPr>
      <t xml:space="preserve"> w 2010 roku wykazano za mało 2 K i za dużo 1 M w kategorii osób długotrwale bezrobotnych, oraz za mało o 1 K i 1 M w kategorii osób uczących się.</t>
    </r>
  </si>
  <si>
    <t xml:space="preserve">Załącznik nr 4. Osoby, które rozpoczęły udział w projektach realizowanych w ramach Działania, znajdujący się w dwóch grupach wiekowych 15-24 i 55-64 lata</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t>
    </r>
    <r>
      <rPr>
        <b val="true"/>
        <sz val="10"/>
        <rFont val="Arial"/>
        <family val="2"/>
        <charset val="238"/>
      </rPr>
      <t xml:space="preserve">Wiek osoby objętej wsparciem określany jest w chwili rozpoczęcia jej udziału w projekcie</t>
    </r>
    <r>
      <rPr>
        <sz val="10"/>
        <rFont val="Arial"/>
        <family val="2"/>
        <charset val="238"/>
      </rPr>
      <t xml:space="preserve">. W wierszu „Osoby młode 15-24 lata” 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starszym 55-64 lata” </t>
    </r>
    <r>
      <rPr>
        <sz val="10"/>
        <rFont val="Arial"/>
        <family val="2"/>
        <charset val="238"/>
      </rPr>
      <t xml:space="preserve">oraz </t>
    </r>
    <r>
      <rPr>
        <i val="true"/>
        <sz val="10"/>
        <rFont val="Arial"/>
        <family val="2"/>
        <charset val="238"/>
      </rPr>
      <t xml:space="preserve">„Pracownicy w wieku starszym 55-64 lata”</t>
    </r>
    <r>
      <rPr>
        <sz val="10"/>
        <rFont val="Arial"/>
        <family val="2"/>
        <charset val="238"/>
      </rPr>
      <t xml:space="preserve"> wykazywani są uczestnicy projektów realizowanych w ramach Działania, którzy w dniu rozpoczęcia udziału w projekcie mieli skończone 55 lat (od dnia 55 urodzin) i jednocześnie nie ukończyli 65 lat (do dnia poprzedzającego dzień 65 urodzin). Pracownik jest to osoba zatrudniona zgodnie z definicją wskazaną w Instrukcji do wniosku o dofinansowanie projektu PO KL.</t>
    </r>
  </si>
  <si>
    <t xml:space="preserve">Przedział wiekowy</t>
  </si>
  <si>
    <t xml:space="preserve">osoby młode (15-24 lata)</t>
  </si>
  <si>
    <t xml:space="preserve">osoby w wieku starszym (55-64 lata)</t>
  </si>
  <si>
    <t xml:space="preserve">w tym pracownicy w wieku starszym (55-64 lata)</t>
  </si>
  <si>
    <r>
      <rPr>
        <b val="true"/>
        <sz val="10"/>
        <rFont val="Arial"/>
        <family val="2"/>
        <charset val="238"/>
      </rPr>
      <t xml:space="preserve">Dane zawarte w sprawozdaniu za 2010 rok uległy zmianie: </t>
    </r>
    <r>
      <rPr>
        <sz val="10"/>
        <rFont val="Arial"/>
        <family val="2"/>
        <charset val="238"/>
      </rPr>
      <t xml:space="preserve">w 2010 roku wykazano za mało o 813 K i 440 M w kat. osób młodych, o 6 K i 15 M za mało w kat. osób starszych i 1 M za mało w kat. osób starszych pracujących.</t>
    </r>
  </si>
  <si>
    <r>
      <rPr>
        <b val="true"/>
        <sz val="10"/>
        <rFont val="Arial"/>
        <family val="2"/>
        <charset val="238"/>
      </rPr>
      <t xml:space="preserve">Dane zawarte w sprawozdaniu za 2010 rok uległy zmianie: </t>
    </r>
    <r>
      <rPr>
        <sz val="10"/>
        <rFont val="Arial"/>
        <family val="2"/>
        <charset val="238"/>
      </rPr>
      <t xml:space="preserve">w 2010 roku wykazano za mało o 16 K i 11 M w kat. osób młodych.</t>
    </r>
  </si>
  <si>
    <r>
      <rPr>
        <b val="true"/>
        <sz val="10"/>
        <rFont val="Arial"/>
        <family val="2"/>
        <charset val="238"/>
      </rPr>
      <t xml:space="preserve">Dane zawarte w sprawozdaniu za 2010 rok uległy zmianie: </t>
    </r>
    <r>
      <rPr>
        <sz val="10"/>
        <rFont val="Arial"/>
        <family val="2"/>
        <charset val="238"/>
      </rPr>
      <t xml:space="preserve">w 2010 roku wykazano za mało o 1 K w kat. osób młodych.</t>
    </r>
  </si>
  <si>
    <t xml:space="preserve">Powyższe zmiany wynikają z korekt dokonywanych przez Beneficjentów w kolejnych wnioskach o płatność (błędy w PEFS, niekwalifikowalność uczestników) a przede wszystkim wynikają ze zmiany interpretacji przedziałów wiekowych uczestników i są niezależne od IP 2.</t>
  </si>
  <si>
    <t xml:space="preserve">Załącznik nr 5. Osoby, które rozpoczęły udział w projektach realizowanych w ramach Działania ze względu na wykształcenie</t>
  </si>
  <si>
    <t xml:space="preserve">Wojewódzki Urząd Pracy w Zielonej Górze </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Wykształcenie uczestników projektów określane jest w chwili rozpoczęcia ich udziału w projektach, biorąc pod uwagę ostatni zakończony formalnie etap edukacji danej osoby.</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wykazywane są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wykazywane są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wykazywane są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r>
      <rPr>
        <b val="true"/>
        <sz val="10"/>
        <rFont val="Arial"/>
        <family val="2"/>
        <charset val="238"/>
      </rPr>
      <t xml:space="preserve">Dane zawarte w sprawozdaniu za 2010 rok uległy zmianie:</t>
    </r>
    <r>
      <rPr>
        <sz val="10"/>
        <rFont val="Arial"/>
        <family val="2"/>
        <charset val="238"/>
      </rPr>
      <t xml:space="preserve"> w 2010 roku wykazano za dużo o 3 K i za mało o 16 M w kat. osób z wykszt. podstawowym, gimnazajlnym i niższym, za mało o 98 K i 47 M w kat. osób z wykszt. ponadgimnazjalnym, o 5 K za dużo i 2 M za mało w kat. osób z wykszt. pomaturalnym oraz za mało o 78 K i 29 M w kat. osób z wykszt. wyższym. Ogółem wykazano za mało o 168 K i 94 M.</t>
    </r>
  </si>
  <si>
    <r>
      <rPr>
        <b val="true"/>
        <sz val="10"/>
        <rFont val="Arial"/>
        <family val="2"/>
        <charset val="238"/>
      </rPr>
      <t xml:space="preserve">Dane zawarte w sprawozdaniu za 2010 rok uległy zmianie:</t>
    </r>
    <r>
      <rPr>
        <sz val="10"/>
        <rFont val="Arial"/>
        <family val="2"/>
        <charset val="238"/>
      </rPr>
      <t xml:space="preserve"> w 2010 roku wykazano za dużo o 1 M w kat. osób z wykszt. podstawowym, gimnazajlnym i niższym, za mało o 3 K w kat. osób z wykszt. ponadgimnazjalnym, za dużo o 6 K i 6 M w kat. osób z wykszt. pomaturalnym oraz za dużo o 13 K i 7 M w kat. osób z wykszt. wyższym. Ogółem wykazano za dużo o 16 K i 14 M.</t>
    </r>
  </si>
  <si>
    <r>
      <rPr>
        <b val="true"/>
        <sz val="10"/>
        <rFont val="Arial"/>
        <family val="2"/>
        <charset val="238"/>
      </rPr>
      <t xml:space="preserve">Dane zawarte w sprawozdaniu za 2010 rok uległy zmianie:</t>
    </r>
    <r>
      <rPr>
        <sz val="10"/>
        <rFont val="Arial"/>
        <family val="2"/>
        <charset val="238"/>
      </rPr>
      <t xml:space="preserve"> w 2010 roku wykazano za mało o 4 K w kat. osób z wykszt. podstawowym, gimnazajlnym i niższym, i za dużo o 4 K w kat. osób z wykszt. ponadgimnazjalnym.</t>
    </r>
  </si>
  <si>
    <t xml:space="preserve">Załącznik nr 6. Przedsiębiorstwa, które przystąpiły do udziału w projektach realizowanych w ramach Działania</t>
  </si>
  <si>
    <r>
      <rPr>
        <sz val="10"/>
        <rFont val="Arial"/>
        <family val="2"/>
        <charset val="238"/>
      </rPr>
      <t xml:space="preserve">Należy wypełnić w oparciu o dane z załącznika nr 2 </t>
    </r>
    <r>
      <rPr>
        <i val="true"/>
        <sz val="10"/>
        <rFont val="Arial"/>
        <family val="2"/>
        <charset val="238"/>
      </rPr>
      <t xml:space="preserve">"Szczegółowa charakterystyka udzielonego wsparcia"</t>
    </r>
    <r>
      <rPr>
        <sz val="10"/>
        <rFont val="Arial"/>
        <family val="2"/>
        <charset val="238"/>
      </rPr>
      <t xml:space="preserve"> wniosków o płatność zatwierdzonych i wprowadzonych do KSI SIMIK 07-13 wg stanu na koniec bieżącego okresu sprawozdawczego.</t>
    </r>
  </si>
  <si>
    <t xml:space="preserve">Kolumna 3 przedstawia liczbę przedsiębiorstw, które przystąpiły do udziału w projektach realizowanych w ramach Działania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t>
  </si>
  <si>
    <t xml:space="preserve">Mikroprzedsiębiorstwa 
(w tym samozatrudnieni)*</t>
  </si>
  <si>
    <t xml:space="preserve">Małe przedsiębiorstwa </t>
  </si>
  <si>
    <t xml:space="preserve">Średnie przedsiębiorstwa</t>
  </si>
  <si>
    <t xml:space="preserve">Duże przedsiębiorstwa</t>
  </si>
  <si>
    <t xml:space="preserve">W sprawozdaniu za 2010 rok wykazano za dużo 83 mikroprzedsiębiorstwa, 18 małych i 7 średnich.</t>
  </si>
  <si>
    <t xml:space="preserve">Zgodnie z przypisami zawartymi w SzOP (nr 14 i 44), ilekroć w opisie Działań Priorytetów II, VI i VIII jest mowa o przedsiębiorcy, rozumie się przez to przedsiębiorcę w rozumieniu art. 4 ustawy z dnia 2 lipca 2004 r. o swobodzie działalności gospodarczej (Dz. U. z 2007 r. Nr 155, poz. 1095, z późn. zm.),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si>
  <si>
    <r>
      <rPr>
        <sz val="9"/>
        <rFont val="Arial"/>
        <family val="2"/>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Arial"/>
        <family val="2"/>
        <charset val="238"/>
      </rPr>
      <t xml:space="preserve">Samozatrudnieni</t>
    </r>
    <r>
      <rPr>
        <sz val="9"/>
        <rFont val="Arial"/>
        <family val="2"/>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oraz Poddziałania 8.1.2</t>
  </si>
  <si>
    <t xml:space="preserve">Załącznik nr 7.  Informacje o zaliczkach przekazanych na rzecz beneficjentów (w PLN)</t>
  </si>
  <si>
    <r>
      <rPr>
        <sz val="9"/>
        <rFont val="Arial"/>
        <family val="2"/>
        <charset val="238"/>
      </rPr>
      <t xml:space="preserve">W kolumnach 2-3 należy wykazać wartość wszystkich zaliczek dotychczas wypłaconych beneficjentom, w tym zaliczek wypłaconych przez Bank Gospodarstwa Krajowego, uwzględniając informacje z wniosków o płatność (pkt. 9) wprowadzonych do KSI SIMIK 07-13 wg stanu na koniec bieżącego okresu sprawozdawczego oraz pierwsze zaliczki wypłacone beneficjentom zgodnie z harmonogramami wypłat stanowiącymi załączniki do zawartych umów o dofinansowanie (nie dotyczy płatności zaliczkowych w Poddziałaniu 6.1.3). W kolumnach 4-5 należy uwzględnić wartość wydatków zatwierdzonych w ramach wniosków o płatność odnoszących się do wartości uprzednio wykazanych w ramach </t>
    </r>
    <r>
      <rPr>
        <i val="true"/>
        <sz val="9"/>
        <rFont val="Arial"/>
        <family val="2"/>
        <charset val="238"/>
      </rPr>
      <t xml:space="preserve">Wartości zaliczek przekazanych na rzecz beneficjentów - wypłaconych</t>
    </r>
    <r>
      <rPr>
        <sz val="9"/>
        <rFont val="Arial"/>
        <family val="2"/>
        <charset val="238"/>
      </rPr>
      <t xml:space="preserve"> wskazanych w kolumnach 2-3. Wartość zaliczek w kolumnach 2-5 należy pomniejszyć o zwroty od beneficjentów, tj. o kwoty faktycznie zwrócone na rachunek IP/IPII lub Banku Gospodarstwa Krajowego.</t>
    </r>
  </si>
  <si>
    <t xml:space="preserve">Wskazówka techniczna: kolumny 2-5 – format komórek należy określić jako liczbowy (z wykorzystaniem separatora) oraz zaznaczyć funkcję zaokrąglania do dwóch miejsc po przecinku. </t>
  </si>
  <si>
    <t xml:space="preserve">Poddziałanie</t>
  </si>
  <si>
    <t xml:space="preserve">Wartość zaliczek przekazanych na rzecz beneficjentów</t>
  </si>
  <si>
    <t xml:space="preserve">wypłaconych</t>
  </si>
  <si>
    <t xml:space="preserve">rozliczonych we wnioskach o płatność</t>
  </si>
  <si>
    <t xml:space="preserve">w okresie objętym sprawozdaniem</t>
  </si>
  <si>
    <t xml:space="preserve">od początku realizacji Działania</t>
  </si>
  <si>
    <t xml:space="preserve">6.1.1</t>
  </si>
  <si>
    <t xml:space="preserve">6.1.2</t>
  </si>
  <si>
    <t xml:space="preserve">6.1.3</t>
  </si>
  <si>
    <t xml:space="preserve">Ogółem dla Działania 6.1</t>
  </si>
  <si>
    <t xml:space="preserve">Ogółem dla Działania 6.2</t>
  </si>
  <si>
    <t xml:space="preserve">Ogółem dla Działania 6.3</t>
  </si>
  <si>
    <t xml:space="preserve">Ogółem dla VI</t>
  </si>
  <si>
    <t xml:space="preserve">W kol. 2 wykazano wysokość wypłaconych zaliczek w I półroczu 2011 roku wg stanu na dzień 30.06.2011 roku. Wartość narastająca wskazana w kol 3 została pomniejszona o zwroty dokonane w I półroczu 2011 a które dotyczyły lat ubiegłych i tak: w ramach  6.1.1 w wartość narastającą pomniejszono o 156 456,86 PLN, w ramach 6.2 o 183 307,47 PLN, w 6.3 o 16 803,16 PLN.                                                                      W 6.1.2 w 2010 roku wykazano za mało o 11,26 PLN. W ramach 6.1.3 IP 2 nie przekazuje zaliczek do PUP; zaliczki są wpłacane przez MPiPS bezpośrednio do PUP.                                                                                                           </t>
  </si>
  <si>
    <t xml:space="preserve">W kol. 5 wysokość zatwierdzonych wydatków w ramach wniosków o płatność jest zgodna z danymi z KSI a różnica w odniesieniu do 2010 roku wynika z korekt i nieprawidłowości pomniejszających wysokość wydatków zatwierdzonych we wniosku o płatność.</t>
  </si>
  <si>
    <r>
      <rPr>
        <b val="true"/>
        <sz val="11"/>
        <rFont val="Arial"/>
        <family val="2"/>
        <charset val="238"/>
      </rPr>
      <t xml:space="preserve">Załącznik nr 8. Wartość udzielonej i wypłaconej pomocy publicznej oraz pomocy </t>
    </r>
    <r>
      <rPr>
        <b val="true"/>
        <i val="true"/>
        <sz val="11"/>
        <rFont val="Arial"/>
        <family val="2"/>
        <charset val="238"/>
      </rPr>
      <t xml:space="preserve">de minimis</t>
    </r>
    <r>
      <rPr>
        <b val="true"/>
        <sz val="11"/>
        <rFont val="Arial"/>
        <family val="2"/>
        <charset val="238"/>
      </rPr>
      <t xml:space="preserve"> w ramach Programu Operacyjnego Kapitał Ludzki</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stanowiących pomoc publiczną oraz pomoc </t>
    </r>
    <r>
      <rPr>
        <i val="true"/>
        <sz val="10"/>
        <rFont val="Arial"/>
        <family val="2"/>
        <charset val="238"/>
      </rPr>
      <t xml:space="preserve">de minimis</t>
    </r>
    <r>
      <rPr>
        <sz val="10"/>
        <rFont val="Arial"/>
        <family val="2"/>
        <charset val="238"/>
      </rPr>
      <t xml:space="preserve"> w ramach podpisanych w Programie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Arial"/>
        <family val="2"/>
        <charset val="238"/>
      </rPr>
      <t xml:space="preserve">Tabela 8.1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od uruchomienia Programu Operacyjnego Kapitał Ludzki w podziale na Działania i podstawę udzielenia pomocy (na podstawie KSI SIMIK 07-13)</t>
    </r>
  </si>
  <si>
    <r>
      <rPr>
        <i val="true"/>
        <sz val="10"/>
        <rFont val="Arial"/>
        <family val="2"/>
        <charset val="238"/>
      </rPr>
      <t xml:space="preserve">Kolumna 1 </t>
    </r>
    <r>
      <rPr>
        <sz val="10"/>
        <rFont val="Arial"/>
        <family val="2"/>
        <charset val="238"/>
      </rPr>
      <t xml:space="preserve">- należy podać nr Działania, w ramach którego została udzielona pomoc publiczna.
</t>
    </r>
    <r>
      <rPr>
        <i val="true"/>
        <sz val="10"/>
        <rFont val="Arial"/>
        <family val="2"/>
        <charset val="238"/>
      </rPr>
      <t xml:space="preserve">Kolumna 2</t>
    </r>
    <r>
      <rPr>
        <sz val="10"/>
        <rFont val="Arial"/>
        <family val="2"/>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Arial"/>
        <family val="2"/>
        <charset val="238"/>
      </rPr>
      <t xml:space="preserve">Kolumna 3 - </t>
    </r>
    <r>
      <rPr>
        <sz val="10"/>
        <rFont val="Arial"/>
        <family val="2"/>
        <charset val="238"/>
      </rPr>
      <t xml:space="preserve">należy podać liczbę projektów objętych pomocą publiczną oraz pomocą de minimis, dla których dotychczas zostały zawarte umowy/ wydane decyzje o dofinanoswaniu.
</t>
    </r>
    <r>
      <rPr>
        <i val="true"/>
        <sz val="10"/>
        <rFont val="Arial"/>
        <family val="2"/>
        <charset val="238"/>
      </rPr>
      <t xml:space="preserve">Kolumna 4 - </t>
    </r>
    <r>
      <rPr>
        <sz val="10"/>
        <rFont val="Arial"/>
        <family val="2"/>
        <charset val="238"/>
      </rPr>
      <t xml:space="preserve">należy podać liczbę projektów objętych pomocą publiczną oraz pomocą de minimis, dla których dotychczas zatwierdzony został co najmniej jednen wniosek o płatność.
</t>
    </r>
    <r>
      <rPr>
        <i val="true"/>
        <sz val="10"/>
        <rFont val="Arial"/>
        <family val="2"/>
        <charset val="238"/>
      </rPr>
      <t xml:space="preserve">Kolumna 5 - </t>
    </r>
    <r>
      <rPr>
        <sz val="10"/>
        <rFont val="Arial"/>
        <family val="2"/>
        <charset val="238"/>
      </rPr>
      <t xml:space="preserve">należy podać całkowitą wartość umów wskazanych w kol. 3.
</t>
    </r>
    <r>
      <rPr>
        <i val="true"/>
        <sz val="10"/>
        <rFont val="Arial"/>
        <family val="2"/>
        <charset val="238"/>
      </rPr>
      <t xml:space="preserve">Kolumna 6 -</t>
    </r>
    <r>
      <rPr>
        <sz val="10"/>
        <rFont val="Arial"/>
        <family val="2"/>
        <charset val="238"/>
      </rPr>
      <t xml:space="preserve"> należy podać całkowitą wartość wydatków kwalifikowalnych wynikających z zatwierdzonych wniosków o płatność dla projektów wskazanych w kolumnie 4.
</t>
    </r>
    <r>
      <rPr>
        <i val="true"/>
        <sz val="10"/>
        <rFont val="Arial"/>
        <family val="2"/>
        <charset val="238"/>
      </rPr>
      <t xml:space="preserve">Kolumna 7 - </t>
    </r>
    <r>
      <rPr>
        <sz val="10"/>
        <rFont val="Arial"/>
        <family val="2"/>
        <charset val="238"/>
      </rPr>
      <t xml:space="preserve">w odniesieniu do kol. 6 należy wyodrębnić tę część wydatków kwalifikowalnych, które dotyczą pomocy publicznej oraz pomocy de minimis. 
</t>
    </r>
    <r>
      <rPr>
        <i val="true"/>
        <sz val="10"/>
        <rFont val="Arial"/>
        <family val="2"/>
        <charset val="238"/>
      </rPr>
      <t xml:space="preserve">Kolumny 5-7</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t>
    </r>
    <r>
      <rPr>
        <sz val="10"/>
        <rFont val="Arial"/>
        <family val="2"/>
        <charset val="238"/>
      </rPr>
      <t xml:space="preserve"> w części dotyczącej pomocy publicznej. Do zwrotów tych każdorazowo powinny być wprowadzane korekty w module </t>
    </r>
    <r>
      <rPr>
        <i val="true"/>
        <sz val="10"/>
        <rFont val="Arial"/>
        <family val="2"/>
        <charset val="238"/>
      </rPr>
      <t xml:space="preserve">Wnioski o płatność</t>
    </r>
    <r>
      <rPr>
        <sz val="10"/>
        <rFont val="Arial"/>
        <family val="2"/>
        <charset val="238"/>
      </rPr>
      <t xml:space="preserve"> korygujące wartość pomocy publicznej 
udzielonej w ramach projektu.</t>
    </r>
  </si>
  <si>
    <t xml:space="preserve">W przypadku projektów systemowych realizowanych w ramach Poddziałania 6.1.3 w tabeli należy uwzględniać wartości narastająco od początku realizacji projektu.</t>
  </si>
  <si>
    <t xml:space="preserve">Nr Działania</t>
  </si>
  <si>
    <t xml:space="preserve">Program pomocowy/ inna podstawa udzielenia pomocy</t>
  </si>
  <si>
    <r>
      <rPr>
        <b val="true"/>
        <sz val="10"/>
        <rFont val="Arial"/>
        <family val="2"/>
        <charset val="238"/>
      </rPr>
      <t xml:space="preserve">Liczba projektów objętych pomocą publiczną oraz pomocą </t>
    </r>
    <r>
      <rPr>
        <b val="true"/>
        <i val="true"/>
        <sz val="10"/>
        <rFont val="Arial"/>
        <family val="2"/>
        <charset val="238"/>
      </rPr>
      <t xml:space="preserve">de minimis</t>
    </r>
  </si>
  <si>
    <r>
      <rPr>
        <b val="true"/>
        <sz val="10"/>
        <rFont val="Arial"/>
        <family val="2"/>
        <charset val="238"/>
      </rPr>
      <t xml:space="preserve">Wartość projektów objętych pomocą publiczną oraz pomocą </t>
    </r>
    <r>
      <rPr>
        <b val="true"/>
        <i val="true"/>
        <sz val="10"/>
        <rFont val="Arial"/>
        <family val="2"/>
        <charset val="238"/>
      </rPr>
      <t xml:space="preserve">de minimis</t>
    </r>
  </si>
  <si>
    <r>
      <rPr>
        <b val="true"/>
        <sz val="10"/>
        <rFont val="Arial"/>
        <family val="2"/>
        <charset val="238"/>
      </rPr>
      <t xml:space="preserve">Wartość wypłaconej pomocy publicznej oraz pomocy </t>
    </r>
    <r>
      <rPr>
        <b val="true"/>
        <i val="true"/>
        <sz val="10"/>
        <rFont val="Arial"/>
        <family val="2"/>
        <charset val="238"/>
      </rPr>
      <t xml:space="preserve">de minimis</t>
    </r>
  </si>
  <si>
    <t xml:space="preserve">wg podpisanych umów / wydanych decyzji</t>
  </si>
  <si>
    <t xml:space="preserve">wg zrealizowanych wniosków o płatność</t>
  </si>
  <si>
    <t xml:space="preserve">Ustawa z dnia 20 kwietnia 2004 r. o promocji zatrudnienia i instytucjach rynku pracy (Dz. U. z 2008 r. Nr 69, poz. 415, z późn. zm.) i rozporządzenia wykonawcze:                                                                                                                             - Rozporządzenie Ministra Pracy i Polityki Społecznej z dnia 17
kwietnia 2009 r. w sprawie dokonywania refundacji kosztów
wyposażenia lub doposażenia stanowiska pracy dla
skierowanego bezrobotnego oraz przyznawania bezrobotnemu
środków na podjęcie działalności gospodarczej (Dz.U.09.62.512 z
późn. zm.)                                                                                             - Rozporządzenie Ministra Pracy i Polityki Społecznej z dnia 7
stycznia 2009 r. w sprawie organizowania prac interwencyjnych i
robót publicznych oraz jednorazowej refundacji kosztów z tytułu
opłacanych składek na ubezpieczenie społeczne (Dz. U. z 2009 r.
51 nr 5, poz. 25)</t>
  </si>
  <si>
    <t xml:space="preserve">Rozporządzenie wydane na podstawie art. 21 ust. 3 ustawy z dnia
6 grudnia 2006 r. o zasadach prowadzenia polityki rozwoju (Dz. U. z 2009 r. Nr 84,poz. 712), tj.: Rozporządzenie Ministra Rozwoju Regionalnego z dnia 15 grudnia 2010 r. w sprawie udzielania pomocy publicznej w ramach Programu Operacyjnego Kapitał Ludzki (Dz. U. Nr 239, poz. 1598)</t>
  </si>
  <si>
    <t xml:space="preserve">nie dot.</t>
  </si>
  <si>
    <r>
      <rPr>
        <b val="true"/>
        <sz val="11"/>
        <rFont val="Arial"/>
        <family val="2"/>
        <charset val="238"/>
      </rPr>
      <t xml:space="preserve">Tabela 8.2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ębiorstw (MŚP) od uruchomienia Programu Operacyjnego Kapitał Ludzki w podziale na Działania</t>
    </r>
  </si>
  <si>
    <r>
      <rPr>
        <i val="true"/>
        <sz val="10"/>
        <rFont val="Arial"/>
        <family val="2"/>
        <charset val="238"/>
      </rPr>
      <t xml:space="preserve">Pomoc publiczna oraz pomoc de minimis udzielana bezpośrednio na rzecz MŚP</t>
    </r>
    <r>
      <rPr>
        <sz val="10"/>
        <rFont val="Arial"/>
        <family val="2"/>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Arial"/>
        <family val="2"/>
        <charset val="238"/>
      </rPr>
      <t xml:space="preserve">Pomoc publiczna oraz pomoc de minimis udzialana na rzecz MŚP przez instytucje pełniace rolę pośredników</t>
    </r>
    <r>
      <rPr>
        <sz val="10"/>
        <rFont val="Arial"/>
        <family val="2"/>
        <charset val="238"/>
      </rPr>
      <t xml:space="preserve"> - należy uwzględnić projekty, w ramach których pomoc publiczna oraz pomoc de minimis jest udzielana na rzecz MŚP przez inne podmioty</t>
    </r>
  </si>
  <si>
    <r>
      <rPr>
        <i val="true"/>
        <sz val="10"/>
        <rFont val="Arial"/>
        <family val="2"/>
        <charset val="238"/>
      </rPr>
      <t xml:space="preserve">Kolumna 1</t>
    </r>
    <r>
      <rPr>
        <sz val="10"/>
        <rFont val="Arial"/>
        <family val="2"/>
        <charset val="238"/>
      </rPr>
      <t xml:space="preserve"> - należy podać nr Działania, w ramach którego została udzielona pomoc publiczna.
</t>
    </r>
    <r>
      <rPr>
        <i val="true"/>
        <sz val="10"/>
        <rFont val="Arial"/>
        <family val="2"/>
        <charset val="238"/>
      </rPr>
      <t xml:space="preserve">Kolumna 2 - </t>
    </r>
    <r>
      <rPr>
        <sz val="10"/>
        <rFont val="Arial"/>
        <family val="2"/>
        <charset val="238"/>
      </rPr>
      <t xml:space="preserve">należy podać liczbę projektów MŚP objętych pomocą publiczną oraz pomocą de minimis, dla których dotychczas zostały zawarte umowy/wydane decyzje o dofinansowaniu
</t>
    </r>
    <r>
      <rPr>
        <i val="true"/>
        <sz val="10"/>
        <rFont val="Arial"/>
        <family val="2"/>
        <charset val="238"/>
      </rPr>
      <t xml:space="preserve">Kolumna 3 - </t>
    </r>
    <r>
      <rPr>
        <sz val="10"/>
        <rFont val="Arial"/>
        <family val="2"/>
        <charset val="238"/>
      </rPr>
      <t xml:space="preserve">należy podać liczbę projektów MŚP objętych pomocą publiczną oraz pomocą de minimis, dla których dotychczas zatwierdzony został co najmniej jeden wniosek o płatność.
</t>
    </r>
    <r>
      <rPr>
        <i val="true"/>
        <sz val="10"/>
        <rFont val="Arial"/>
        <family val="2"/>
        <charset val="238"/>
      </rPr>
      <t xml:space="preserve">Kolumna 4 - </t>
    </r>
    <r>
      <rPr>
        <sz val="10"/>
        <rFont val="Arial"/>
        <family val="2"/>
        <charset val="238"/>
      </rPr>
      <t xml:space="preserve">należy podać całkowitą wartość projektów MŚP wskazanych w kol. 2.
</t>
    </r>
    <r>
      <rPr>
        <i val="true"/>
        <sz val="10"/>
        <rFont val="Arial"/>
        <family val="2"/>
        <charset val="238"/>
      </rPr>
      <t xml:space="preserve">Kolumna 5 -</t>
    </r>
    <r>
      <rPr>
        <sz val="10"/>
        <rFont val="Arial"/>
        <family val="2"/>
        <charset val="238"/>
      </rPr>
      <t xml:space="preserve"> należy podać całkowitą wartość wydatków kwalifikowalnych w ramach projektów MŚP wynikających z zatwierdzonych wniosków o płatność wskazanych w kolumnie 3.
</t>
    </r>
    <r>
      <rPr>
        <i val="true"/>
        <sz val="10"/>
        <rFont val="Arial"/>
        <family val="2"/>
        <charset val="238"/>
      </rPr>
      <t xml:space="preserve">Kolumna 6 - </t>
    </r>
    <r>
      <rPr>
        <sz val="10"/>
        <rFont val="Arial"/>
        <family val="2"/>
        <charset val="238"/>
      </rPr>
      <t xml:space="preserve">w odniesieniu do kolumny 5 należy wyodrębnić tę część wydatków kwalifikowalnych w ramach projektów MŚP, które dotyczą pomocy publicznej oraz pomocy de minimis.
</t>
    </r>
    <r>
      <rPr>
        <i val="true"/>
        <sz val="10"/>
        <rFont val="Arial"/>
        <family val="2"/>
        <charset val="238"/>
      </rPr>
      <t xml:space="preserve">Kolumny 7, 8 i 9 - </t>
    </r>
    <r>
      <rPr>
        <sz val="10"/>
        <rFont val="Arial"/>
        <family val="2"/>
        <charset val="238"/>
      </rPr>
      <t xml:space="preserve">należy podać całkowitą kwotę środków zakwalifikowanych jako pomoc publiczna i pomoc de minimis na podstawie zatwierdzonych wniosków o płatność w poszczególnych 
kategoriach wielkości przedsiębiorstwa (tj. mikro, małych i średnich przedsiębiorstwach zdefiniowanych zgodnie z Zasadami udzielania pomocy publicznej w ramach PO KL).
</t>
    </r>
    <r>
      <rPr>
        <i val="true"/>
        <sz val="10"/>
        <rFont val="Arial"/>
        <family val="2"/>
        <charset val="238"/>
      </rPr>
      <t xml:space="preserve">Kolumny 4-9</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Rejestrując w systemie KSI kwoty odzyskane lub wycofane, należy jednocześnie, w module </t>
    </r>
    <r>
      <rPr>
        <i val="true"/>
        <sz val="10"/>
        <rFont val="Arial"/>
        <family val="2"/>
        <charset val="238"/>
      </rPr>
      <t xml:space="preserve">Wnioski o płatnoś</t>
    </r>
    <r>
      <rPr>
        <sz val="10"/>
        <rFont val="Arial"/>
        <family val="2"/>
        <charset val="238"/>
      </rPr>
      <t xml:space="preserve">ć,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 </t>
    </r>
    <r>
      <rPr>
        <sz val="10"/>
        <rFont val="Arial"/>
        <family val="2"/>
        <charset val="238"/>
      </rPr>
      <t xml:space="preserve">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r>
      <rPr>
        <b val="true"/>
        <sz val="10"/>
        <rFont val="Arial"/>
        <family val="2"/>
        <charset val="238"/>
      </rPr>
      <t xml:space="preserve">Liczba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omocy publicznej oraz pomocy</t>
    </r>
    <r>
      <rPr>
        <b val="true"/>
        <i val="true"/>
        <sz val="10"/>
        <rFont val="Arial"/>
        <family val="2"/>
        <charset val="238"/>
      </rPr>
      <t xml:space="preserve"> de minimis </t>
    </r>
    <r>
      <rPr>
        <b val="true"/>
        <sz val="10"/>
        <rFont val="Arial"/>
        <family val="2"/>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t xml:space="preserve">6=7+8+9</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elana bezpośrednio na rzecz MŚP</t>
    </r>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alana na rzecz MŚP przez instytucje pełniące rolę pośredników</t>
    </r>
  </si>
  <si>
    <t xml:space="preserve">W ramach 6.1.3 kwota w kol 6 jest mniejsza od wartości pomocy publicznej wykazanej w tabeli 8.1, kol. 7 o kwotę 65 000 PLN - jest to pomoc publiczna udzielona na rzecz dużego przedsiębiorstwa.</t>
  </si>
  <si>
    <t xml:space="preserve">Załącznik nr 9. Protesty/ odwołania</t>
  </si>
  <si>
    <t xml:space="preserve">* kolumnę należy wypełnić łącznie dla protestów rozpatrywanych przez podległe IP II oraz IP jeśli dotyczy. </t>
  </si>
  <si>
    <t xml:space="preserve">** kolumna dotyczy tylko IP ( Pola  4,  8, 11 powinny być wypełniane w oparciu o dane z podległych IP II - jeśli zostały one powołane). W przypadku województw, w których nie powołano IP II pola 3,  7, 10 należy wypełnić wpisując zwrot "nie dotyczy".      </t>
  </si>
  <si>
    <t xml:space="preserve">OCENA FORMALNA </t>
  </si>
  <si>
    <t xml:space="preserve">PROTESTY*</t>
  </si>
  <si>
    <t xml:space="preserve">ODWOŁANIA**</t>
  </si>
  <si>
    <r>
      <rPr>
        <b val="true"/>
        <sz val="10"/>
        <rFont val="Arial"/>
        <family val="2"/>
        <charset val="238"/>
      </rPr>
      <t xml:space="preserve">1.</t>
    </r>
    <r>
      <rPr>
        <sz val="10"/>
        <rFont val="Arial"/>
        <family val="2"/>
        <charset val="238"/>
      </rPr>
      <t xml:space="preserve"> </t>
    </r>
    <r>
      <rPr>
        <b val="true"/>
        <sz val="10"/>
        <rFont val="Arial"/>
        <family val="2"/>
        <charset val="238"/>
      </rPr>
      <t xml:space="preserve">liczba wniosków przyjętych do oceny formalnej </t>
    </r>
    <r>
      <rPr>
        <sz val="7"/>
        <rFont val="Arial"/>
        <family val="2"/>
        <charset val="238"/>
      </rPr>
      <t xml:space="preserve">(1)</t>
    </r>
    <r>
      <rPr>
        <b val="true"/>
        <sz val="10"/>
        <rFont val="Arial"/>
        <family val="2"/>
        <charset val="238"/>
      </rPr>
      <t xml:space="preserve"> </t>
    </r>
    <r>
      <rPr>
        <sz val="10"/>
        <rFont val="Arial"/>
        <family val="2"/>
        <charset val="238"/>
      </rPr>
      <t xml:space="preserve">:</t>
    </r>
  </si>
  <si>
    <r>
      <rPr>
        <b val="true"/>
        <sz val="10"/>
        <rFont val="Arial"/>
        <family val="2"/>
        <charset val="238"/>
      </rPr>
      <t xml:space="preserve">2.</t>
    </r>
    <r>
      <rPr>
        <sz val="10"/>
        <rFont val="Arial"/>
        <family val="2"/>
        <charset val="238"/>
      </rPr>
      <t xml:space="preserve"> </t>
    </r>
    <r>
      <rPr>
        <b val="true"/>
        <sz val="10"/>
        <rFont val="Arial"/>
        <family val="2"/>
        <charset val="238"/>
      </rPr>
      <t xml:space="preserve">liczba wniosków ocenionych negatywnie po ocenie formalnej </t>
    </r>
    <r>
      <rPr>
        <sz val="7"/>
        <rFont val="Arial"/>
        <family val="2"/>
        <charset val="238"/>
      </rPr>
      <t xml:space="preserve">(2) (3) </t>
    </r>
    <r>
      <rPr>
        <b val="true"/>
        <sz val="10"/>
        <rFont val="Arial"/>
        <family val="2"/>
        <charset val="238"/>
      </rPr>
      <t xml:space="preserve">: </t>
    </r>
  </si>
  <si>
    <r>
      <rPr>
        <b val="true"/>
        <sz val="10"/>
        <rFont val="Arial"/>
        <family val="2"/>
        <charset val="238"/>
      </rPr>
      <t xml:space="preserve">3. liczba protestów od negatywnej oceny formalnej projektów, </t>
    </r>
    <r>
      <rPr>
        <sz val="10"/>
        <rFont val="Arial"/>
        <family val="2"/>
        <charset val="238"/>
      </rPr>
      <t xml:space="preserve">które wpłynęły do IOK </t>
    </r>
    <r>
      <rPr>
        <b val="true"/>
        <sz val="10"/>
        <rFont val="Arial"/>
        <family val="2"/>
        <charset val="238"/>
      </rPr>
      <t xml:space="preserve">w tym:</t>
    </r>
  </si>
  <si>
    <r>
      <rPr>
        <b val="true"/>
        <sz val="10"/>
        <rFont val="Arial"/>
        <family val="2"/>
        <charset val="238"/>
      </rPr>
      <t xml:space="preserve">3</t>
    </r>
    <r>
      <rPr>
        <sz val="10"/>
        <rFont val="Arial"/>
        <family val="2"/>
        <charset val="238"/>
      </rPr>
      <t xml:space="preserve">. </t>
    </r>
    <r>
      <rPr>
        <b val="true"/>
        <sz val="10"/>
        <rFont val="Arial"/>
        <family val="2"/>
        <charset val="238"/>
      </rPr>
      <t xml:space="preserve">liczba odwołań od negatywnej oceny formalnej projektów,</t>
    </r>
    <r>
      <rPr>
        <sz val="10"/>
        <rFont val="Arial"/>
        <family val="2"/>
        <charset val="238"/>
      </rPr>
      <t xml:space="preserve"> które wpłynęły do IP </t>
    </r>
    <r>
      <rPr>
        <b val="true"/>
        <sz val="10"/>
        <rFont val="Arial"/>
        <family val="2"/>
        <charset val="238"/>
      </rPr>
      <t xml:space="preserve">w tym:</t>
    </r>
  </si>
  <si>
    <r>
      <rPr>
        <b val="true"/>
        <sz val="10"/>
        <rFont val="Arial"/>
        <family val="2"/>
        <charset val="238"/>
      </rPr>
      <t xml:space="preserve">3.1 rozpatrzonych</t>
    </r>
    <r>
      <rPr>
        <sz val="10"/>
        <rFont val="Arial"/>
        <family val="2"/>
        <charset val="238"/>
      </rPr>
      <t xml:space="preserve"> (ogółem) </t>
    </r>
    <r>
      <rPr>
        <sz val="7"/>
        <rFont val="Arial"/>
        <family val="2"/>
        <charset val="238"/>
      </rPr>
      <t xml:space="preserve">(3)</t>
    </r>
    <r>
      <rPr>
        <sz val="10"/>
        <rFont val="Arial"/>
        <family val="2"/>
        <charset val="238"/>
      </rPr>
      <t xml:space="preserve"> : </t>
    </r>
  </si>
  <si>
    <r>
      <rPr>
        <b val="true"/>
        <sz val="10"/>
        <rFont val="Arial"/>
        <family val="2"/>
        <charset val="238"/>
      </rPr>
      <t xml:space="preserve">3.1 rozpatrzonych (ogółem) </t>
    </r>
    <r>
      <rPr>
        <b val="true"/>
        <sz val="7"/>
        <rFont val="Arial"/>
        <family val="2"/>
        <charset val="238"/>
      </rPr>
      <t xml:space="preserve">(3)</t>
    </r>
    <r>
      <rPr>
        <b val="true"/>
        <sz val="10"/>
        <rFont val="Arial"/>
        <family val="2"/>
        <charset val="238"/>
      </rPr>
      <t xml:space="preserve">: </t>
    </r>
  </si>
  <si>
    <t xml:space="preserve">3.1.1 pozytywnie: 0</t>
  </si>
  <si>
    <t xml:space="preserve">3.1.2 negatywnie: 0</t>
  </si>
  <si>
    <t xml:space="preserve">3.1.1 pozytywnie: </t>
  </si>
  <si>
    <t xml:space="preserve">3.1.2 negatywnie: </t>
  </si>
  <si>
    <r>
      <rPr>
        <b val="true"/>
        <sz val="10"/>
        <rFont val="Arial"/>
        <family val="2"/>
        <charset val="238"/>
      </rPr>
      <t xml:space="preserve">3.2 pozostawionych bez rozpatrzenia </t>
    </r>
    <r>
      <rPr>
        <b val="true"/>
        <sz val="7"/>
        <rFont val="Arial"/>
        <family val="2"/>
        <charset val="238"/>
      </rPr>
      <t xml:space="preserve">(3)</t>
    </r>
    <r>
      <rPr>
        <b val="true"/>
        <sz val="10"/>
        <rFont val="Arial"/>
        <family val="2"/>
        <charset val="238"/>
      </rPr>
      <t xml:space="preserve">: </t>
    </r>
  </si>
  <si>
    <t xml:space="preserve">3.3 wycofanych: </t>
  </si>
  <si>
    <t xml:space="preserve">3.4 w trakcie rozpatrywania: </t>
  </si>
  <si>
    <r>
      <rPr>
        <b val="true"/>
        <sz val="10"/>
        <rFont val="Arial"/>
        <family val="2"/>
        <charset val="238"/>
      </rPr>
      <t xml:space="preserve">4. liczba wniosków, z pkt 3.1.1, które po pozytywnym rozpatrzeniu protestu od oceny formalnej uzyskały dofinansowanie (podpisano umowy o dofinansowanie ralizacji  projektu)</t>
    </r>
    <r>
      <rPr>
        <sz val="10"/>
        <rFont val="Arial"/>
        <family val="2"/>
        <charset val="238"/>
      </rPr>
      <t xml:space="preserve"> </t>
    </r>
    <r>
      <rPr>
        <sz val="7"/>
        <rFont val="Arial"/>
        <family val="2"/>
        <charset val="238"/>
      </rPr>
      <t xml:space="preserve">(4)</t>
    </r>
    <r>
      <rPr>
        <b val="true"/>
        <sz val="10"/>
        <rFont val="Arial"/>
        <family val="2"/>
        <charset val="238"/>
      </rPr>
      <t xml:space="preserve"> : </t>
    </r>
  </si>
  <si>
    <r>
      <rPr>
        <b val="true"/>
        <sz val="10"/>
        <rFont val="Arial"/>
        <family val="2"/>
        <charset val="238"/>
      </rPr>
      <t xml:space="preserve">4. liczba wniosków, z pkt 3.1.1, które po pozytywnym rozpatrzeniu odwołania od oceny formalnej uzyskały dofinansowanie (podpisano umowy o dofinansowanie ralizacji  projektu) </t>
    </r>
    <r>
      <rPr>
        <b val="true"/>
        <sz val="7"/>
        <rFont val="Arial"/>
        <family val="2"/>
        <charset val="238"/>
      </rPr>
      <t xml:space="preserve">(4) </t>
    </r>
    <r>
      <rPr>
        <b val="true"/>
        <sz val="10"/>
        <rFont val="Arial"/>
        <family val="2"/>
        <charset val="238"/>
      </rPr>
      <t xml:space="preserve">: </t>
    </r>
  </si>
  <si>
    <t xml:space="preserve">OCENA MERYTORYCZNA </t>
  </si>
  <si>
    <r>
      <rPr>
        <b val="true"/>
        <sz val="10"/>
        <rFont val="Arial"/>
        <family val="2"/>
        <charset val="238"/>
      </rPr>
      <t xml:space="preserve">5. liczba wniosków przyjętych do oceny merytorycznej </t>
    </r>
    <r>
      <rPr>
        <b val="true"/>
        <sz val="7"/>
        <rFont val="Arial"/>
        <family val="2"/>
        <charset val="238"/>
      </rPr>
      <t xml:space="preserve">(5) (6) :</t>
    </r>
    <r>
      <rPr>
        <b val="true"/>
        <sz val="10"/>
        <rFont val="Arial"/>
        <family val="2"/>
        <charset val="238"/>
      </rPr>
      <t xml:space="preserve"> </t>
    </r>
    <r>
      <rPr>
        <sz val="10"/>
        <rFont val="Arial"/>
        <family val="2"/>
        <charset val="238"/>
      </rPr>
      <t xml:space="preserve"> </t>
    </r>
  </si>
  <si>
    <t xml:space="preserve">             OCENA  PONIŻEJ  MINIMUM  PUNKTOWEGO   </t>
  </si>
  <si>
    <r>
      <rPr>
        <b val="true"/>
        <sz val="10"/>
        <rFont val="Arial"/>
        <family val="2"/>
        <charset val="238"/>
      </rPr>
      <t xml:space="preserve">6. liczba wniosków ocenionych  negatywnie po ocenie merytorycznej</t>
    </r>
    <r>
      <rPr>
        <sz val="10"/>
        <rFont val="Arial"/>
        <family val="2"/>
        <charset val="238"/>
      </rPr>
      <t xml:space="preserve"> (wniosek uzyskał poniżej 60 pkt lub/i poniżej 60%, w którymkolwiek kryterium oceny lub/i został odrzucony ze względu na niespełnienie kryteriów w części A KOM):</t>
    </r>
  </si>
  <si>
    <r>
      <rPr>
        <b val="true"/>
        <sz val="10"/>
        <rFont val="Arial"/>
        <family val="2"/>
        <charset val="238"/>
      </rPr>
      <t xml:space="preserve">7. liczba protestów od negatywnej oceny merytorycznej projektów</t>
    </r>
    <r>
      <rPr>
        <sz val="10"/>
        <rFont val="Arial"/>
        <family val="2"/>
        <charset val="238"/>
      </rPr>
      <t xml:space="preserve">, które wpłynęły do IOK, 
</t>
    </r>
    <r>
      <rPr>
        <b val="true"/>
        <sz val="10"/>
        <rFont val="Arial"/>
        <family val="2"/>
        <charset val="238"/>
      </rPr>
      <t xml:space="preserve">w tym:</t>
    </r>
  </si>
  <si>
    <r>
      <rPr>
        <b val="true"/>
        <sz val="10"/>
        <rFont val="Arial"/>
        <family val="2"/>
        <charset val="238"/>
      </rPr>
      <t xml:space="preserve">7. liczba odwołań od negatywnej oceny merytorycznej projektów</t>
    </r>
    <r>
      <rPr>
        <sz val="10"/>
        <rFont val="Arial"/>
        <family val="2"/>
        <charset val="238"/>
      </rPr>
      <t xml:space="preserve"> (wniosek uzyskał poniżej 60 pkt lub/i poniżej 60%, w którymkolwiek kryterium oceny lub/i został odrzucony ze względu na niespełnienie kryteriów w części A KOM), które wpłynęły do IP, </t>
    </r>
    <r>
      <rPr>
        <b val="true"/>
        <sz val="10"/>
        <rFont val="Arial"/>
        <family val="2"/>
        <charset val="238"/>
      </rPr>
      <t xml:space="preserve">w tym:</t>
    </r>
  </si>
  <si>
    <r>
      <rPr>
        <b val="true"/>
        <sz val="10"/>
        <rFont val="Arial"/>
        <family val="2"/>
        <charset val="238"/>
      </rPr>
      <t xml:space="preserve">7.1 rozpatrzonych</t>
    </r>
    <r>
      <rPr>
        <sz val="10"/>
        <rFont val="Arial"/>
        <family val="2"/>
        <charset val="238"/>
      </rPr>
      <t xml:space="preserve"> (ogółem) </t>
    </r>
    <r>
      <rPr>
        <sz val="7"/>
        <rFont val="Arial"/>
        <family val="2"/>
        <charset val="238"/>
      </rPr>
      <t xml:space="preserve">(3) </t>
    </r>
    <r>
      <rPr>
        <b val="true"/>
        <sz val="10"/>
        <rFont val="Arial"/>
        <family val="2"/>
        <charset val="238"/>
      </rPr>
      <t xml:space="preserve">: </t>
    </r>
  </si>
  <si>
    <r>
      <rPr>
        <b val="true"/>
        <sz val="10"/>
        <rFont val="Arial"/>
        <family val="2"/>
        <charset val="238"/>
      </rPr>
      <t xml:space="preserve">7.1 rozpatrzonych </t>
    </r>
    <r>
      <rPr>
        <sz val="10"/>
        <rFont val="Arial"/>
        <family val="2"/>
        <charset val="238"/>
      </rPr>
      <t xml:space="preserve">(ogółem) </t>
    </r>
    <r>
      <rPr>
        <sz val="7"/>
        <rFont val="Arial"/>
        <family val="2"/>
        <charset val="238"/>
      </rPr>
      <t xml:space="preserve">(3)</t>
    </r>
    <r>
      <rPr>
        <sz val="10"/>
        <rFont val="Arial"/>
        <family val="2"/>
        <charset val="238"/>
      </rPr>
      <t xml:space="preserve"> </t>
    </r>
    <r>
      <rPr>
        <b val="true"/>
        <sz val="10"/>
        <rFont val="Arial"/>
        <family val="2"/>
        <charset val="238"/>
      </rPr>
      <t xml:space="preserve">: </t>
    </r>
  </si>
  <si>
    <t xml:space="preserve">7.1.1 pozytywnie: 0</t>
  </si>
  <si>
    <t xml:space="preserve">7.1.2 negatywnie: 0</t>
  </si>
  <si>
    <t xml:space="preserve">7.1.1 pozytywnie: </t>
  </si>
  <si>
    <t xml:space="preserve">7.1.2 negatywnie: </t>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t xml:space="preserve">7.3 wycofanych:</t>
  </si>
  <si>
    <t xml:space="preserve">7.4 w trakcie rozpatrywania: </t>
  </si>
  <si>
    <r>
      <rPr>
        <b val="true"/>
        <sz val="10"/>
        <rFont val="Arial"/>
        <family val="2"/>
        <charset val="238"/>
      </rPr>
      <t xml:space="preserve">8.</t>
    </r>
    <r>
      <rPr>
        <sz val="10"/>
        <rFont val="Arial"/>
        <family val="2"/>
        <charset val="238"/>
      </rPr>
      <t xml:space="preserve"> </t>
    </r>
    <r>
      <rPr>
        <b val="true"/>
        <sz val="10"/>
        <rFont val="Arial"/>
        <family val="2"/>
        <charset val="238"/>
      </rPr>
      <t xml:space="preserve">liczba wniosków z pkt 7.1.1, które po ponownej ocenie  w wyniku pozytywnego  rozpatrzenia protestu uzyskały dofinansowanie (podpisano umowy o dofinansowanie ralizacji projektu)</t>
    </r>
    <r>
      <rPr>
        <b val="true"/>
        <sz val="7"/>
        <rFont val="Arial"/>
        <family val="2"/>
        <charset val="238"/>
      </rPr>
      <t xml:space="preserve"> </t>
    </r>
    <r>
      <rPr>
        <sz val="7"/>
        <rFont val="Arial"/>
        <family val="2"/>
        <charset val="238"/>
      </rPr>
      <t xml:space="preserve">(4)</t>
    </r>
    <r>
      <rPr>
        <b val="true"/>
        <sz val="10"/>
        <rFont val="Arial"/>
        <family val="2"/>
        <charset val="238"/>
      </rPr>
      <t xml:space="preserve"> :</t>
    </r>
  </si>
  <si>
    <r>
      <rPr>
        <b val="true"/>
        <sz val="10"/>
        <rFont val="Arial"/>
        <family val="2"/>
        <charset val="238"/>
      </rPr>
      <t xml:space="preserve">8. liczba wniosków z pkt 7.1.1, które po ponownej ocenie  w wyniku pozytywnego rozpatrzenia odwołania uzyskały dofinansowanie (podpisano umowy o dofinansowanie ralizacji projektu) </t>
    </r>
    <r>
      <rPr>
        <sz val="7"/>
        <rFont val="Arial"/>
        <family val="2"/>
        <charset val="238"/>
      </rPr>
      <t xml:space="preserve">(4)</t>
    </r>
    <r>
      <rPr>
        <b val="true"/>
        <sz val="10"/>
        <rFont val="Arial"/>
        <family val="2"/>
        <charset val="238"/>
      </rPr>
      <t xml:space="preserve"> : </t>
    </r>
  </si>
  <si>
    <t xml:space="preserve">OCENA  POWYŻEJ  MINIMUM  PUNKTOWEGO   </t>
  </si>
  <si>
    <r>
      <rPr>
        <b val="true"/>
        <sz val="10"/>
        <rFont val="Arial"/>
        <family val="2"/>
        <charset val="238"/>
      </rPr>
      <t xml:space="preserve">9. liczba wniosków, które po ocenie merytorycznej uzyskały powyżej 60 pkt i 60 % 
w każdym kryterium oceny lecz nie zostały remomendowane do dofinansowania z powodu wyczerpania alokacji w konkursie (lista rezerwowa)</t>
    </r>
    <r>
      <rPr>
        <sz val="10"/>
        <rFont val="Arial"/>
        <family val="2"/>
        <charset val="238"/>
      </rPr>
      <t xml:space="preserve"> </t>
    </r>
    <r>
      <rPr>
        <sz val="7"/>
        <rFont val="Arial"/>
        <family val="2"/>
        <charset val="238"/>
      </rPr>
      <t xml:space="preserve">(4) </t>
    </r>
    <r>
      <rPr>
        <sz val="10"/>
        <rFont val="Arial"/>
        <family val="2"/>
        <charset val="238"/>
      </rPr>
      <t xml:space="preserve">:  </t>
    </r>
  </si>
  <si>
    <r>
      <rPr>
        <b val="true"/>
        <sz val="10"/>
        <rFont val="Arial"/>
        <family val="2"/>
        <charset val="238"/>
      </rPr>
      <t xml:space="preserve">10. liczba protestów od oceny ww. projektów</t>
    </r>
    <r>
      <rPr>
        <sz val="10"/>
        <rFont val="Arial"/>
        <family val="2"/>
        <charset val="238"/>
      </rPr>
      <t xml:space="preserve">, które wpłynęły do IOK, </t>
    </r>
    <r>
      <rPr>
        <b val="true"/>
        <sz val="10"/>
        <rFont val="Arial"/>
        <family val="2"/>
        <charset val="238"/>
      </rPr>
      <t xml:space="preserve">w tym: </t>
    </r>
  </si>
  <si>
    <t xml:space="preserve">10. liczba odwołań od oceny projektów, które po ocenie merytorycznej uzyskały powyżej 60 pkt 
i 60 % w każdym kryterium oceny lecz nie zostały remomendowane do dofinansowania z powodu wyczerpania alokacji w konkursie (lista rezerwowa) w tym: </t>
  </si>
  <si>
    <r>
      <rPr>
        <b val="true"/>
        <sz val="10"/>
        <rFont val="Arial"/>
        <family val="2"/>
        <charset val="238"/>
      </rPr>
      <t xml:space="preserve">10.1 rozpatrzonych (ogółem) </t>
    </r>
    <r>
      <rPr>
        <b val="true"/>
        <sz val="7"/>
        <rFont val="Arial"/>
        <family val="2"/>
        <charset val="238"/>
      </rPr>
      <t xml:space="preserve">(3)</t>
    </r>
    <r>
      <rPr>
        <b val="true"/>
        <sz val="10"/>
        <rFont val="Arial"/>
        <family val="2"/>
        <charset val="238"/>
      </rPr>
      <t xml:space="preserve"> : </t>
    </r>
  </si>
  <si>
    <r>
      <rPr>
        <sz val="10"/>
        <rFont val="Arial"/>
        <family val="2"/>
        <charset val="238"/>
      </rPr>
      <t xml:space="preserve">10.1 rozpatrzonych (ogółem) </t>
    </r>
    <r>
      <rPr>
        <sz val="7"/>
        <rFont val="Arial"/>
        <family val="2"/>
        <charset val="238"/>
      </rPr>
      <t xml:space="preserve">(3) </t>
    </r>
    <r>
      <rPr>
        <sz val="10"/>
        <rFont val="Arial"/>
        <family val="2"/>
        <charset val="238"/>
      </rPr>
      <t xml:space="preserve">: </t>
    </r>
  </si>
  <si>
    <t xml:space="preserve">10.1.1 pozytywnie: 0</t>
  </si>
  <si>
    <t xml:space="preserve">10.1.2 negatywnie 0</t>
  </si>
  <si>
    <t xml:space="preserve">10.1.1 pozytywnie: </t>
  </si>
  <si>
    <t xml:space="preserve">10.1.2 negatywnie: </t>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 : </t>
    </r>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t>
    </r>
  </si>
  <si>
    <t xml:space="preserve">10.3 wycofanych: </t>
  </si>
  <si>
    <t xml:space="preserve">10.4 w trakcie rozpatrywania: </t>
  </si>
  <si>
    <r>
      <rPr>
        <b val="true"/>
        <sz val="10"/>
        <rFont val="Arial"/>
        <family val="2"/>
        <charset val="238"/>
      </rPr>
      <t xml:space="preserve">11. liczba wniosków, z pkt 10.1.1, które po ponownej ocenie w wyniku pozytywnego  rozpatrzenia protestu uzyskały dofinansowanie (podpisano umowy o dofinansowanie ralizacji  projektu) </t>
    </r>
    <r>
      <rPr>
        <b val="true"/>
        <sz val="7"/>
        <rFont val="Arial"/>
        <family val="2"/>
        <charset val="238"/>
      </rPr>
      <t xml:space="preserve">(4</t>
    </r>
    <r>
      <rPr>
        <sz val="7"/>
        <rFont val="Arial"/>
        <family val="2"/>
        <charset val="238"/>
      </rPr>
      <t xml:space="preserve">) </t>
    </r>
    <r>
      <rPr>
        <b val="true"/>
        <sz val="10"/>
        <rFont val="Arial"/>
        <family val="2"/>
        <charset val="238"/>
      </rPr>
      <t xml:space="preserve">: </t>
    </r>
  </si>
  <si>
    <r>
      <rPr>
        <b val="true"/>
        <sz val="10"/>
        <rFont val="Arial"/>
        <family val="2"/>
        <charset val="238"/>
      </rPr>
      <t xml:space="preserve">11. liczba wniosków, z pkt 10.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t>
    </r>
    <r>
      <rPr>
        <b val="true"/>
        <sz val="10"/>
        <rFont val="Arial"/>
        <family val="2"/>
        <charset val="238"/>
      </rPr>
      <t xml:space="preserve">: </t>
    </r>
  </si>
  <si>
    <t xml:space="preserve">INNE DANE </t>
  </si>
  <si>
    <t xml:space="preserve">ODWOŁANIA I 
PROTESTY </t>
  </si>
  <si>
    <r>
      <rPr>
        <b val="true"/>
        <sz val="10"/>
        <rFont val="Arial"/>
        <family val="2"/>
        <charset val="238"/>
      </rPr>
      <t xml:space="preserve">12. liczba wniosków, do których złożono  protesty zarówno na etapie oceny formalnej, jak i merytorycznej </t>
    </r>
    <r>
      <rPr>
        <b val="true"/>
        <sz val="7"/>
        <rFont val="Arial"/>
        <family val="2"/>
        <charset val="238"/>
      </rPr>
      <t xml:space="preserve">(7) </t>
    </r>
    <r>
      <rPr>
        <b val="true"/>
        <sz val="10"/>
        <rFont val="Arial"/>
        <family val="2"/>
        <charset val="238"/>
      </rPr>
      <t xml:space="preserve">: </t>
    </r>
  </si>
  <si>
    <r>
      <rPr>
        <b val="true"/>
        <sz val="10"/>
        <rFont val="Arial"/>
        <family val="2"/>
        <charset val="238"/>
      </rPr>
      <t xml:space="preserve">12. liczba wniosków, do których złożono odwołanie zarówno na etapie oceny formalnej, jak i merytorycznej </t>
    </r>
    <r>
      <rPr>
        <b val="true"/>
        <sz val="7"/>
        <rFont val="Arial"/>
        <family val="2"/>
        <charset val="238"/>
      </rPr>
      <t xml:space="preserve">(7)</t>
    </r>
    <r>
      <rPr>
        <b val="true"/>
        <sz val="10"/>
        <rFont val="Arial"/>
        <family val="2"/>
        <charset val="238"/>
      </rPr>
      <t xml:space="preserve"> : </t>
    </r>
  </si>
  <si>
    <t xml:space="preserve">SKARGI</t>
  </si>
  <si>
    <t xml:space="preserve">13. liczba wniosków, do których złożono skargę do WSA: </t>
  </si>
  <si>
    <t xml:space="preserve">14. liczba wniosków, do których złożono skargę do NSA: </t>
  </si>
  <si>
    <t xml:space="preserve">UWAGI DOTYCZĄCE SPOSOBU WYPEŁNIANIA TABELI:</t>
  </si>
  <si>
    <t xml:space="preserve">Dane w tabeli należy przedstawić narastająco od początku realizacji Działania. </t>
  </si>
  <si>
    <t xml:space="preserve">(1) - przy ustalaniu danych liczbowych należy brać pod uwagę datę wpływu wniosku do instytucji. </t>
  </si>
  <si>
    <t xml:space="preserve">(2) - w tym wnioski cofnięte z oceny merytorycznej.   </t>
  </si>
  <si>
    <t xml:space="preserve">(3) - przy ustalaniu danych liczbowych należy brać pod uwagę datę nadania w urzędzie pisma zawierającego informacje o wyniku rozpatrzenia  - datę kancelaryjną.</t>
  </si>
  <si>
    <t xml:space="preserve">(4) - przy ustalaniu danych liczbowych należy brać pod uwagę datę zatwierdzenia odpowiedniej listy rankingowej przez właściwy organ. </t>
  </si>
  <si>
    <t xml:space="preserve">(5) - przy ustalaniu danych liczbowych należy brać pod uwagę stan na dzień rozpoczęcia prac KOP. </t>
  </si>
  <si>
    <t xml:space="preserve">(6) - należy uwzględnić jedynie wnioski, którym zgodnie z systemem realizacji PO KL przysługuje wniesienie środka odwoławczego od wyniku oceny merytorycznej.   </t>
  </si>
  <si>
    <r>
      <rPr>
        <sz val="10"/>
        <rFont val="Arial"/>
        <family val="2"/>
        <charset val="238"/>
      </rPr>
      <t xml:space="preserve">(7) - liczba przypadków, gdy </t>
    </r>
    <r>
      <rPr>
        <u val="single"/>
        <sz val="10"/>
        <rFont val="Arial"/>
        <family val="2"/>
        <charset val="238"/>
      </rPr>
      <t xml:space="preserve">do tego samego wniosku</t>
    </r>
    <r>
      <rPr>
        <sz val="10"/>
        <rFont val="Arial"/>
        <family val="2"/>
        <charset val="238"/>
      </rPr>
      <t xml:space="preserve"> złożono protest od oceny formalnej i merytorycznej.</t>
    </r>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
    <numFmt numFmtId="170" formatCode="General"/>
  </numFmts>
  <fonts count="23">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Arial"/>
      <family val="2"/>
      <charset val="238"/>
    </font>
    <font>
      <b val="true"/>
      <sz val="10"/>
      <name val="Arial"/>
      <family val="2"/>
      <charset val="238"/>
    </font>
    <font>
      <sz val="11"/>
      <name val="Arial"/>
      <family val="2"/>
      <charset val="238"/>
    </font>
    <font>
      <b val="true"/>
      <i val="true"/>
      <sz val="10"/>
      <name val="Arial"/>
      <family val="2"/>
      <charset val="238"/>
    </font>
    <font>
      <sz val="9"/>
      <name val="Arial"/>
      <family val="2"/>
      <charset val="238"/>
    </font>
    <font>
      <i val="true"/>
      <sz val="9"/>
      <name val="Arial"/>
      <family val="2"/>
      <charset val="238"/>
    </font>
    <font>
      <b val="true"/>
      <sz val="9"/>
      <name val="Arial"/>
      <family val="2"/>
      <charset val="238"/>
    </font>
    <font>
      <i val="true"/>
      <sz val="10"/>
      <name val="Arial"/>
      <family val="2"/>
      <charset val="238"/>
    </font>
    <font>
      <b val="true"/>
      <i val="true"/>
      <sz val="9"/>
      <name val="Arial"/>
      <family val="2"/>
      <charset val="238"/>
    </font>
    <font>
      <b val="true"/>
      <sz val="12"/>
      <name val="Arial"/>
      <family val="2"/>
      <charset val="238"/>
    </font>
    <font>
      <sz val="12"/>
      <name val="Arial"/>
      <family val="2"/>
      <charset val="238"/>
    </font>
    <font>
      <b val="true"/>
      <i val="true"/>
      <sz val="11"/>
      <name val="Arial"/>
      <family val="2"/>
      <charset val="238"/>
    </font>
    <font>
      <sz val="8"/>
      <color rgb="FF000000"/>
      <name val="Arial"/>
      <family val="2"/>
      <charset val="238"/>
    </font>
    <font>
      <sz val="8"/>
      <name val="Arial"/>
      <family val="2"/>
      <charset val="238"/>
    </font>
    <font>
      <sz val="7"/>
      <name val="Arial"/>
      <family val="2"/>
      <charset val="238"/>
    </font>
    <font>
      <b val="true"/>
      <sz val="7"/>
      <name val="Arial"/>
      <family val="2"/>
      <charset val="238"/>
    </font>
    <font>
      <b val="true"/>
      <sz val="8"/>
      <name val="Arial"/>
      <family val="2"/>
      <charset val="238"/>
    </font>
    <font>
      <u val="single"/>
      <sz val="10"/>
      <name val="Arial"/>
      <family val="2"/>
      <charset val="238"/>
    </font>
  </fonts>
  <fills count="9">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CCCCFF"/>
        <bgColor rgb="FFC0C0C0"/>
      </patternFill>
    </fill>
    <fill>
      <patternFill patternType="solid">
        <fgColor rgb="FF9999FF"/>
        <bgColor rgb="FFCC99FF"/>
      </patternFill>
    </fill>
    <fill>
      <patternFill patternType="solid">
        <fgColor rgb="FF969696"/>
        <bgColor rgb="FF808080"/>
      </patternFill>
    </fill>
    <fill>
      <patternFill patternType="solid">
        <fgColor rgb="FFCCFFCC"/>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0"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top" textRotation="0" wrapText="true" indent="0" shrinkToFit="false"/>
      <protection locked="true" hidden="false"/>
    </xf>
    <xf numFmtId="164" fontId="7" fillId="2" borderId="6" xfId="20" applyFont="true" applyBorder="true" applyAlignment="true" applyProtection="false">
      <alignment horizontal="center" vertical="bottom"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0"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false">
      <alignment horizontal="right" vertical="center" textRotation="0" wrapText="tru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right" vertical="center" textRotation="0" wrapText="false" indent="0" shrinkToFit="false"/>
      <protection locked="true" hidden="false"/>
    </xf>
    <xf numFmtId="167" fontId="0" fillId="0" borderId="1" xfId="19"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5" fontId="6" fillId="0" borderId="3" xfId="20" applyFont="true" applyBorder="true" applyAlignment="true" applyProtection="false">
      <alignment horizontal="right" vertical="center" textRotation="0" wrapText="true" indent="0" shrinkToFit="false"/>
      <protection locked="true" hidden="false"/>
    </xf>
    <xf numFmtId="165" fontId="0" fillId="0" borderId="3" xfId="20" applyFont="true" applyBorder="true" applyAlignment="true" applyProtection="false">
      <alignment horizontal="right" vertical="center" textRotation="0" wrapText="false" indent="0" shrinkToFit="false"/>
      <protection locked="true" hidden="false"/>
    </xf>
    <xf numFmtId="165" fontId="6" fillId="0" borderId="3" xfId="20" applyFont="true" applyBorder="true" applyAlignment="true" applyProtection="false">
      <alignment horizontal="right" vertical="center" textRotation="0" wrapText="false" indent="0" shrinkToFit="false"/>
      <protection locked="true" hidden="false"/>
    </xf>
    <xf numFmtId="168" fontId="0" fillId="0" borderId="4" xfId="20" applyFont="true" applyBorder="true" applyAlignment="true" applyProtection="false">
      <alignment horizontal="right" vertical="center" textRotation="0" wrapText="false" indent="0" shrinkToFit="false"/>
      <protection locked="true" hidden="false"/>
    </xf>
    <xf numFmtId="164" fontId="0" fillId="0" borderId="10"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right" vertical="center" textRotation="0" wrapText="true" indent="0" shrinkToFit="false"/>
      <protection locked="true" hidden="false"/>
    </xf>
    <xf numFmtId="168" fontId="0" fillId="0" borderId="11" xfId="20" applyFont="true" applyBorder="true" applyAlignment="true" applyProtection="false">
      <alignment horizontal="right" vertical="center" textRotation="0" wrapText="false" indent="0" shrinkToFit="false"/>
      <protection locked="true" hidden="false"/>
    </xf>
    <xf numFmtId="164" fontId="0" fillId="0" borderId="12" xfId="20" applyFont="true" applyBorder="true" applyAlignment="true" applyProtection="false">
      <alignment horizontal="left" vertical="center" textRotation="0" wrapText="true" indent="0" shrinkToFit="false"/>
      <protection locked="true" hidden="false"/>
    </xf>
    <xf numFmtId="165" fontId="6" fillId="0" borderId="13" xfId="20" applyFont="true" applyBorder="true" applyAlignment="true" applyProtection="false">
      <alignment horizontal="right" vertical="center" textRotation="0" wrapText="true" indent="0" shrinkToFit="false"/>
      <protection locked="true" hidden="false"/>
    </xf>
    <xf numFmtId="165" fontId="0" fillId="0" borderId="13" xfId="20" applyFont="true" applyBorder="true" applyAlignment="true" applyProtection="false">
      <alignment horizontal="right" vertical="center" textRotation="0" wrapText="false" indent="0" shrinkToFit="false"/>
      <protection locked="true" hidden="false"/>
    </xf>
    <xf numFmtId="165" fontId="6" fillId="0" borderId="13" xfId="20" applyFont="true" applyBorder="true" applyAlignment="true" applyProtection="false">
      <alignment horizontal="right" vertical="center" textRotation="0" wrapText="false" indent="0" shrinkToFit="false"/>
      <protection locked="true" hidden="false"/>
    </xf>
    <xf numFmtId="168" fontId="0" fillId="0" borderId="14" xfId="20" applyFont="true" applyBorder="true" applyAlignment="true" applyProtection="false">
      <alignment horizontal="right" vertical="center" textRotation="0" wrapText="false" indent="0" shrinkToFit="false"/>
      <protection locked="true" hidden="false"/>
    </xf>
    <xf numFmtId="164" fontId="6" fillId="0" borderId="15" xfId="20" applyFont="true" applyBorder="true" applyAlignment="true" applyProtection="false">
      <alignment horizontal="left" vertical="center" textRotation="0" wrapText="true" indent="0" shrinkToFit="false"/>
      <protection locked="true" hidden="false"/>
    </xf>
    <xf numFmtId="164" fontId="12" fillId="0" borderId="16" xfId="20" applyFont="true" applyBorder="true" applyAlignment="true" applyProtection="false">
      <alignment horizontal="right" vertical="center" textRotation="0" wrapText="true" indent="0" shrinkToFit="false"/>
      <protection locked="true" hidden="false"/>
    </xf>
    <xf numFmtId="165" fontId="0" fillId="0" borderId="16" xfId="20" applyFont="true" applyBorder="true" applyAlignment="true" applyProtection="false">
      <alignment horizontal="right" vertical="center" textRotation="0" wrapText="false" indent="0" shrinkToFit="false"/>
      <protection locked="true" hidden="false"/>
    </xf>
    <xf numFmtId="165" fontId="6" fillId="0" borderId="16" xfId="20" applyFont="true" applyBorder="true" applyAlignment="true" applyProtection="false">
      <alignment horizontal="right" vertical="center" textRotation="0" wrapText="false" indent="0" shrinkToFit="false"/>
      <protection locked="true" hidden="false"/>
    </xf>
    <xf numFmtId="164" fontId="12" fillId="0" borderId="17" xfId="20" applyFont="tru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true" applyProtection="false">
      <alignment horizontal="left" vertical="center" textRotation="0" wrapText="true" indent="0" shrinkToFit="false"/>
      <protection locked="true" hidden="false"/>
    </xf>
    <xf numFmtId="165" fontId="6" fillId="0" borderId="19" xfId="20" applyFont="true" applyBorder="true" applyAlignment="true" applyProtection="false">
      <alignment horizontal="right" vertical="center" textRotation="0" wrapText="true" indent="0" shrinkToFit="false"/>
      <protection locked="true" hidden="false"/>
    </xf>
    <xf numFmtId="165" fontId="0" fillId="0" borderId="19" xfId="20" applyFont="true" applyBorder="true" applyAlignment="true" applyProtection="false">
      <alignment horizontal="right" vertical="center" textRotation="0" wrapText="false" indent="0" shrinkToFit="false"/>
      <protection locked="true" hidden="false"/>
    </xf>
    <xf numFmtId="165" fontId="6" fillId="0" borderId="19" xfId="20" applyFont="true" applyBorder="true" applyAlignment="true" applyProtection="false">
      <alignment horizontal="right" vertical="center" textRotation="0" wrapText="false" indent="0" shrinkToFit="false"/>
      <protection locked="true" hidden="false"/>
    </xf>
    <xf numFmtId="168" fontId="0" fillId="0" borderId="20"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0" fillId="0" borderId="10"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false">
      <alignment horizontal="left" vertical="center" textRotation="0" wrapText="true" indent="0" shrinkToFit="false"/>
      <protection locked="true" hidden="false"/>
    </xf>
    <xf numFmtId="165" fontId="6" fillId="0" borderId="6" xfId="20" applyFont="true" applyBorder="true" applyAlignment="true" applyProtection="false">
      <alignment horizontal="right" vertical="center" textRotation="0" wrapText="true" indent="0" shrinkToFit="false"/>
      <protection locked="true" hidden="false"/>
    </xf>
    <xf numFmtId="165" fontId="0" fillId="0" borderId="6" xfId="20" applyFont="true" applyBorder="true" applyAlignment="true" applyProtection="false">
      <alignment horizontal="right" vertical="center" textRotation="0" wrapText="false" indent="0" shrinkToFit="false"/>
      <protection locked="true" hidden="false"/>
    </xf>
    <xf numFmtId="165" fontId="6" fillId="0" borderId="6" xfId="20" applyFont="true" applyBorder="true" applyAlignment="true" applyProtection="false">
      <alignment horizontal="right" vertical="center" textRotation="0" wrapText="false" indent="0" shrinkToFit="false"/>
      <protection locked="true" hidden="false"/>
    </xf>
    <xf numFmtId="168" fontId="0" fillId="0" borderId="7" xfId="20" applyFont="true" applyBorder="true" applyAlignment="true" applyProtection="false">
      <alignment horizontal="right" vertical="center" textRotation="0" wrapText="false" indent="0" shrinkToFit="false"/>
      <protection locked="true" hidden="false"/>
    </xf>
    <xf numFmtId="165" fontId="6" fillId="0" borderId="3" xfId="20" applyFont="true" applyBorder="true" applyAlignment="true" applyProtection="false">
      <alignment horizontal="right" vertical="center" textRotation="0" wrapText="true" indent="0" shrinkToFit="false"/>
      <protection locked="true" hidden="false"/>
    </xf>
    <xf numFmtId="164" fontId="12" fillId="0" borderId="3" xfId="20" applyFont="true" applyBorder="true" applyAlignment="true" applyProtection="false">
      <alignment horizontal="right" vertical="center" textRotation="0" wrapText="false" indent="0" shrinkToFit="false"/>
      <protection locked="true" hidden="false"/>
    </xf>
    <xf numFmtId="164" fontId="12" fillId="0" borderId="11" xfId="20" applyFont="true" applyBorder="true" applyAlignment="true" applyProtection="false">
      <alignment horizontal="right" vertical="center" textRotation="0" wrapText="false" indent="0" shrinkToFit="false"/>
      <protection locked="true" hidden="false"/>
    </xf>
    <xf numFmtId="164" fontId="0" fillId="0" borderId="10"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tru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12" fillId="0" borderId="8"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8" fontId="0" fillId="0" borderId="1" xfId="20" applyFont="true" applyBorder="true" applyAlignment="true" applyProtection="false">
      <alignment horizontal="right"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5" fontId="14" fillId="3"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top" textRotation="0" wrapText="true" indent="0" shrinkToFit="false"/>
      <protection locked="true" hidden="false"/>
    </xf>
    <xf numFmtId="164" fontId="0" fillId="2" borderId="14"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70" fontId="6" fillId="3"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bottom" textRotation="0" wrapText="true" indent="0" shrinkToFit="false"/>
      <protection locked="true" hidden="false"/>
    </xf>
    <xf numFmtId="168" fontId="14" fillId="0" borderId="13" xfId="0" applyFont="true" applyBorder="true" applyAlignment="true" applyProtection="false">
      <alignment horizontal="right" vertical="bottom"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6" fillId="4" borderId="32" xfId="0" applyFont="true" applyBorder="true" applyAlignment="true" applyProtection="false">
      <alignment horizontal="center" vertical="center" textRotation="255" wrapText="true" indent="0" shrinkToFit="false" readingOrder="2"/>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6" borderId="33"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justify"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left" vertical="top"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left" vertical="top"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justify" vertical="top" textRotation="0" wrapText="true" indent="0" shrinkToFit="false"/>
      <protection locked="true" hidden="false"/>
    </xf>
    <xf numFmtId="164" fontId="6" fillId="5" borderId="35" xfId="0" applyFont="true" applyBorder="true" applyAlignment="true" applyProtection="false">
      <alignment horizontal="justify"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6" fillId="6" borderId="32" xfId="0" applyFont="true" applyBorder="true" applyAlignment="true" applyProtection="false">
      <alignment horizontal="left" vertical="top" textRotation="0" wrapText="tru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6" fillId="5" borderId="29" xfId="0" applyFont="true" applyBorder="true" applyAlignment="true" applyProtection="false">
      <alignment horizontal="justify" vertical="top" textRotation="0" wrapText="false" indent="0" shrinkToFit="false"/>
      <protection locked="true" hidden="false"/>
    </xf>
    <xf numFmtId="164" fontId="6" fillId="5" borderId="29" xfId="0" applyFont="true" applyBorder="true" applyAlignment="true" applyProtection="false">
      <alignment horizontal="left" vertical="bottom" textRotation="0" wrapText="false" indent="0" shrinkToFit="false"/>
      <protection locked="true" hidden="false"/>
    </xf>
    <xf numFmtId="164" fontId="6" fillId="6" borderId="25" xfId="0" applyFont="true" applyBorder="true" applyAlignment="true" applyProtection="false">
      <alignment horizontal="left" vertical="top" textRotation="0" wrapText="true" indent="0" shrinkToFit="false"/>
      <protection locked="true" hidden="false"/>
    </xf>
    <xf numFmtId="164" fontId="6" fillId="6" borderId="25"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true" applyProtection="false">
      <alignment horizontal="right" vertical="top"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true" applyProtection="false">
      <alignment horizontal="right" vertical="top" textRotation="0" wrapText="tru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justify" vertical="top"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4" fontId="6" fillId="7" borderId="34" xfId="0" applyFont="true" applyBorder="true" applyAlignment="true" applyProtection="false">
      <alignment horizontal="center" vertical="center" textRotation="255" wrapText="true" indent="0" shrinkToFit="false" readingOrder="2"/>
      <protection locked="true" hidden="false"/>
    </xf>
    <xf numFmtId="164" fontId="6" fillId="7" borderId="0" xfId="0" applyFont="true" applyBorder="true" applyAlignment="true" applyProtection="false">
      <alignment horizontal="center" vertical="center" textRotation="255" wrapText="true" indent="0" shrinkToFit="false" readingOrder="2"/>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center" vertical="bottom" textRotation="90" wrapText="true" indent="0" shrinkToFit="false" readingOrder="1"/>
      <protection locked="true" hidden="false"/>
    </xf>
    <xf numFmtId="164" fontId="6" fillId="0" borderId="33" xfId="0" applyFont="true" applyBorder="true" applyAlignment="true" applyProtection="false">
      <alignment horizontal="justify" vertical="top" textRotation="0" wrapText="true" indent="0" shrinkToFit="false"/>
      <protection locked="true" hidden="false"/>
    </xf>
    <xf numFmtId="164" fontId="6" fillId="5" borderId="25" xfId="0" applyFont="true" applyBorder="true" applyAlignment="true" applyProtection="false">
      <alignment horizontal="justify" vertical="top"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70" fontId="0" fillId="6" borderId="25" xfId="0" applyFont="false" applyBorder="true" applyAlignment="false" applyProtection="false">
      <alignment horizontal="general" vertical="bottom" textRotation="0" wrapText="false" indent="0" shrinkToFit="false"/>
      <protection locked="true" hidden="false"/>
    </xf>
    <xf numFmtId="164" fontId="6" fillId="5" borderId="37" xfId="0" applyFont="true" applyBorder="true" applyAlignment="false" applyProtection="false">
      <alignment horizontal="general" vertical="bottom" textRotation="0" wrapText="false" indent="0" shrinkToFit="false"/>
      <protection locked="true" hidden="false"/>
    </xf>
    <xf numFmtId="164" fontId="6" fillId="6" borderId="34" xfId="0" applyFont="true" applyBorder="true" applyAlignment="true" applyProtection="false">
      <alignment horizontal="left" vertical="top" textRotation="0" wrapText="true" indent="0" shrinkToFit="false"/>
      <protection locked="true" hidden="false"/>
    </xf>
    <xf numFmtId="164" fontId="0" fillId="5" borderId="33" xfId="0" applyFont="false" applyBorder="true" applyAlignment="true" applyProtection="false">
      <alignment horizontal="right" vertical="top" textRotation="0" wrapText="false" indent="0" shrinkToFit="false"/>
      <protection locked="true" hidden="false"/>
    </xf>
    <xf numFmtId="164" fontId="0" fillId="5" borderId="38" xfId="0" applyFont="tru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true" applyProtection="false">
      <alignment horizontal="right" vertical="top"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justify" vertical="top" textRotation="0" wrapText="false" indent="0" shrinkToFit="false"/>
      <protection locked="true" hidden="false"/>
    </xf>
    <xf numFmtId="164" fontId="6" fillId="2" borderId="32" xfId="0" applyFont="true" applyBorder="true" applyAlignment="true" applyProtection="false">
      <alignment horizontal="center" vertical="center" textRotation="90" wrapText="true" indent="0" shrinkToFit="false" readingOrder="2"/>
      <protection locked="true" hidden="false"/>
    </xf>
    <xf numFmtId="164" fontId="0" fillId="2" borderId="28" xfId="0" applyFont="false" applyBorder="true" applyAlignment="true" applyProtection="false">
      <alignment horizontal="left" vertical="top"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6" borderId="32" xfId="0" applyFont="true" applyBorder="true" applyAlignment="true" applyProtection="false">
      <alignment horizontal="left" vertical="top" textRotation="0" wrapText="true" indent="0" shrinkToFit="false"/>
      <protection locked="true" hidden="false"/>
    </xf>
    <xf numFmtId="164" fontId="6" fillId="5" borderId="34" xfId="0" applyFont="true" applyBorder="true" applyAlignment="true" applyProtection="false">
      <alignment horizontal="justify" vertical="top" textRotation="0" wrapText="false" indent="0" shrinkToFit="false"/>
      <protection locked="true" hidden="false"/>
    </xf>
    <xf numFmtId="164" fontId="6" fillId="5" borderId="25"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true" applyProtection="false">
      <alignment horizontal="left" vertical="top" textRotation="0" wrapText="true" indent="0" shrinkToFit="false"/>
      <protection locked="true" hidden="false"/>
    </xf>
    <xf numFmtId="164" fontId="0" fillId="5" borderId="36" xfId="0" applyFont="false" applyBorder="true" applyAlignment="true" applyProtection="false">
      <alignment horizontal="right" vertical="top"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justify" vertical="top" textRotation="0" wrapText="true" indent="0" shrinkToFit="false"/>
      <protection locked="true" hidden="false"/>
    </xf>
    <xf numFmtId="164" fontId="6" fillId="8" borderId="32" xfId="0" applyFont="true" applyBorder="true" applyAlignment="true" applyProtection="false">
      <alignment horizontal="center" vertical="center" textRotation="255" wrapText="true" indent="0" shrinkToFit="false" readingOrder="2"/>
      <protection locked="true" hidden="false"/>
    </xf>
    <xf numFmtId="164" fontId="21" fillId="4" borderId="25"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21" fillId="4" borderId="32" xfId="0" applyFont="true" applyBorder="true" applyAlignment="true" applyProtection="false">
      <alignment horizontal="center" vertical="center" textRotation="255" wrapText="tru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łącznik_wskaźniki17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8"/>
  <sheetViews>
    <sheetView showFormulas="false" showGridLines="true" showRowColHeaders="true" showZeros="true" rightToLeft="false" tabSelected="false" showOutlineSymbols="true" defaultGridColor="true" view="pageBreakPreview" topLeftCell="C263" colorId="64" zoomScale="120" zoomScaleNormal="100" zoomScalePageLayoutView="120" workbookViewId="0">
      <selection pane="topLeft" activeCell="C266" activeCellId="0" sqref="C266:J266"/>
    </sheetView>
  </sheetViews>
  <sheetFormatPr defaultColWidth="9.13671875" defaultRowHeight="12.75" zeroHeight="false" outlineLevelRow="1" outlineLevelCol="0"/>
  <cols>
    <col collapsed="false" customWidth="true" hidden="false" outlineLevel="0" max="1" min="1" style="1" width="4.99"/>
    <col collapsed="false" customWidth="true" hidden="false" outlineLevel="0" max="2" min="2" style="1" width="74.7"/>
    <col collapsed="false" customWidth="true" hidden="false" outlineLevel="0" max="3" min="3" style="1" width="14.7"/>
    <col collapsed="false" customWidth="true" hidden="false" outlineLevel="0" max="4" min="4" style="1" width="11.85"/>
    <col collapsed="false" customWidth="true" hidden="false" outlineLevel="0" max="10" min="5" style="1" width="14.7"/>
    <col collapsed="false" customWidth="false" hidden="false" outlineLevel="0" max="257" min="11" style="1" width="9.14"/>
  </cols>
  <sheetData>
    <row r="1" s="3" customFormat="true" ht="15" hidden="false" customHeight="true" outlineLevel="0" collapsed="false">
      <c r="A1" s="2" t="s">
        <v>0</v>
      </c>
      <c r="B1" s="2"/>
      <c r="C1" s="2"/>
      <c r="D1" s="2"/>
      <c r="E1" s="2"/>
      <c r="F1" s="2"/>
      <c r="G1" s="2"/>
    </row>
    <row r="2" s="3" customFormat="true" ht="12.75" hidden="false" customHeight="false" outlineLevel="0" collapsed="false">
      <c r="D2" s="4"/>
      <c r="E2" s="5"/>
      <c r="F2" s="5"/>
      <c r="G2" s="6"/>
    </row>
    <row r="3" s="3" customFormat="true" ht="14.25" hidden="false" customHeight="true" outlineLevel="0" collapsed="false">
      <c r="A3" s="7" t="s">
        <v>1</v>
      </c>
      <c r="B3" s="7"/>
      <c r="C3" s="8" t="s">
        <v>2</v>
      </c>
      <c r="D3" s="8"/>
      <c r="E3" s="8"/>
      <c r="F3" s="8"/>
      <c r="G3" s="8"/>
      <c r="H3" s="8"/>
      <c r="I3" s="8"/>
      <c r="J3" s="8"/>
    </row>
    <row r="4" s="3" customFormat="true" ht="14.25" hidden="false" customHeight="false" outlineLevel="0" collapsed="false">
      <c r="A4" s="9"/>
      <c r="B4" s="9"/>
      <c r="C4" s="10"/>
      <c r="D4" s="4"/>
      <c r="G4" s="4"/>
    </row>
    <row r="5" s="3" customFormat="true" ht="14.25" hidden="false" customHeight="false" outlineLevel="0" collapsed="false">
      <c r="A5" s="9" t="s">
        <v>3</v>
      </c>
      <c r="B5" s="9"/>
      <c r="C5" s="11" t="s">
        <v>4</v>
      </c>
      <c r="D5" s="11"/>
      <c r="E5" s="11"/>
      <c r="F5" s="11"/>
      <c r="G5" s="11"/>
      <c r="H5" s="11"/>
      <c r="I5" s="11"/>
      <c r="J5" s="11"/>
    </row>
    <row r="6" s="3" customFormat="true" ht="14.25" hidden="false" customHeight="false" outlineLevel="0" collapsed="false">
      <c r="A6" s="12"/>
      <c r="B6" s="13"/>
      <c r="C6" s="14"/>
      <c r="D6" s="4"/>
      <c r="G6" s="4"/>
    </row>
    <row r="7" s="3" customFormat="true" ht="14.25" hidden="false" customHeight="false" outlineLevel="0" collapsed="false">
      <c r="A7" s="9" t="s">
        <v>5</v>
      </c>
      <c r="B7" s="9"/>
      <c r="C7" s="11" t="s">
        <v>6</v>
      </c>
      <c r="D7" s="11"/>
      <c r="E7" s="11"/>
      <c r="F7" s="11"/>
      <c r="G7" s="11"/>
      <c r="H7" s="11"/>
      <c r="I7" s="11"/>
      <c r="J7" s="11"/>
    </row>
    <row r="8" s="3" customFormat="true" ht="12.75" hidden="false" customHeight="false" outlineLevel="0" collapsed="false">
      <c r="D8" s="4"/>
      <c r="G8" s="4"/>
    </row>
    <row r="9" s="3" customFormat="true" ht="12.75" hidden="false" customHeight="true" outlineLevel="0" collapsed="false">
      <c r="A9" s="15" t="s">
        <v>7</v>
      </c>
      <c r="B9" s="15"/>
      <c r="C9" s="15"/>
      <c r="D9" s="15"/>
      <c r="E9" s="15"/>
      <c r="F9" s="15"/>
      <c r="G9" s="15"/>
      <c r="H9" s="15"/>
      <c r="I9" s="15"/>
      <c r="J9" s="15"/>
    </row>
    <row r="10" s="3" customFormat="true" ht="12.75" hidden="false" customHeight="false" outlineLevel="0" collapsed="false">
      <c r="A10" s="16" t="s">
        <v>8</v>
      </c>
      <c r="B10" s="16"/>
      <c r="C10" s="16"/>
      <c r="D10" s="16"/>
      <c r="E10" s="16"/>
      <c r="F10" s="16"/>
      <c r="G10" s="16"/>
      <c r="H10" s="16"/>
      <c r="I10" s="16"/>
      <c r="J10" s="16"/>
    </row>
    <row r="11" s="3" customFormat="true" ht="12.75" hidden="false" customHeight="true" outlineLevel="0" collapsed="false">
      <c r="A11" s="17" t="s">
        <v>9</v>
      </c>
      <c r="B11" s="17"/>
      <c r="C11" s="17"/>
      <c r="D11" s="17"/>
      <c r="E11" s="17"/>
      <c r="F11" s="17"/>
      <c r="G11" s="17"/>
      <c r="H11" s="17"/>
      <c r="I11" s="17"/>
      <c r="J11" s="17"/>
    </row>
    <row r="12" s="3" customFormat="true" ht="12.75" hidden="false" customHeight="true" outlineLevel="0" collapsed="false">
      <c r="A12" s="18"/>
      <c r="B12" s="18"/>
      <c r="C12" s="18"/>
      <c r="D12" s="18"/>
      <c r="E12" s="18"/>
      <c r="F12" s="18"/>
      <c r="G12" s="18"/>
      <c r="H12" s="18"/>
      <c r="I12" s="18"/>
      <c r="J12" s="17"/>
    </row>
    <row r="13" s="1" customFormat="true" ht="13.5" hidden="false" customHeight="true" outlineLevel="0" collapsed="false">
      <c r="A13" s="19" t="s">
        <v>10</v>
      </c>
      <c r="B13" s="19"/>
      <c r="C13" s="19"/>
      <c r="D13" s="19"/>
      <c r="E13" s="19"/>
      <c r="F13" s="19"/>
      <c r="G13" s="19"/>
      <c r="H13" s="19"/>
      <c r="I13" s="19"/>
      <c r="J13" s="19"/>
    </row>
    <row r="14" s="21" customFormat="true" ht="39.95" hidden="false" customHeight="true" outlineLevel="0" collapsed="false">
      <c r="A14" s="20" t="s">
        <v>11</v>
      </c>
      <c r="B14" s="20"/>
      <c r="C14" s="20"/>
      <c r="D14" s="20"/>
      <c r="E14" s="20"/>
      <c r="F14" s="20"/>
      <c r="G14" s="20"/>
      <c r="H14" s="20"/>
      <c r="I14" s="20"/>
      <c r="J14" s="20"/>
    </row>
    <row r="15" s="3" customFormat="true" ht="40.5" hidden="false" customHeight="true" outlineLevel="0" collapsed="false">
      <c r="A15" s="22" t="s">
        <v>12</v>
      </c>
      <c r="B15" s="22"/>
      <c r="C15" s="22"/>
      <c r="D15" s="22"/>
      <c r="E15" s="22"/>
      <c r="F15" s="22"/>
      <c r="G15" s="22"/>
      <c r="H15" s="22"/>
      <c r="I15" s="22"/>
      <c r="J15" s="22"/>
    </row>
    <row r="16" s="3" customFormat="true" ht="18" hidden="false" customHeight="true" outlineLevel="0" collapsed="false">
      <c r="A16" s="23" t="s">
        <v>13</v>
      </c>
      <c r="B16" s="23"/>
      <c r="C16" s="23"/>
      <c r="D16" s="23"/>
      <c r="E16" s="23"/>
      <c r="F16" s="23"/>
      <c r="G16" s="23"/>
      <c r="H16" s="23"/>
      <c r="I16" s="23"/>
      <c r="J16" s="23"/>
    </row>
    <row r="17" s="3" customFormat="true" ht="44.25" hidden="false" customHeight="true" outlineLevel="0" collapsed="false">
      <c r="A17" s="24" t="s">
        <v>14</v>
      </c>
      <c r="B17" s="24"/>
      <c r="C17" s="24"/>
      <c r="D17" s="24"/>
      <c r="E17" s="24"/>
      <c r="F17" s="24"/>
      <c r="G17" s="24"/>
      <c r="H17" s="24"/>
      <c r="I17" s="24"/>
      <c r="J17" s="24"/>
    </row>
    <row r="18" s="3" customFormat="true" ht="13.5" hidden="false" customHeight="true" outlineLevel="0" collapsed="false">
      <c r="A18" s="18"/>
      <c r="B18" s="18"/>
      <c r="C18" s="18"/>
      <c r="D18" s="18"/>
      <c r="E18" s="18"/>
      <c r="F18" s="18"/>
      <c r="G18" s="18"/>
      <c r="H18" s="18"/>
      <c r="I18" s="18"/>
      <c r="J18" s="17"/>
    </row>
    <row r="19" s="3" customFormat="true" ht="21.75" hidden="false" customHeight="true" outlineLevel="0" collapsed="false">
      <c r="A19" s="25" t="s">
        <v>15</v>
      </c>
      <c r="B19" s="26" t="s">
        <v>16</v>
      </c>
      <c r="C19" s="27" t="s">
        <v>17</v>
      </c>
      <c r="D19" s="26" t="s">
        <v>18</v>
      </c>
      <c r="E19" s="26"/>
      <c r="F19" s="26"/>
      <c r="G19" s="26" t="s">
        <v>19</v>
      </c>
      <c r="H19" s="26"/>
      <c r="I19" s="26"/>
      <c r="J19" s="28" t="s">
        <v>20</v>
      </c>
    </row>
    <row r="20" s="3" customFormat="true" ht="24" hidden="false" customHeight="true" outlineLevel="0" collapsed="false">
      <c r="A20" s="25"/>
      <c r="B20" s="26"/>
      <c r="C20" s="27"/>
      <c r="D20" s="29" t="s">
        <v>21</v>
      </c>
      <c r="E20" s="29" t="s">
        <v>22</v>
      </c>
      <c r="F20" s="29" t="s">
        <v>23</v>
      </c>
      <c r="G20" s="29" t="s">
        <v>21</v>
      </c>
      <c r="H20" s="29" t="s">
        <v>22</v>
      </c>
      <c r="I20" s="29" t="s">
        <v>23</v>
      </c>
      <c r="J20" s="28"/>
    </row>
    <row r="21" s="3" customFormat="true" ht="15" hidden="false" customHeight="false" outlineLevel="0" collapsed="false">
      <c r="A21" s="30" t="n">
        <v>1</v>
      </c>
      <c r="B21" s="31" t="n">
        <v>2</v>
      </c>
      <c r="C21" s="31" t="n">
        <v>3</v>
      </c>
      <c r="D21" s="32" t="n">
        <v>4</v>
      </c>
      <c r="E21" s="32" t="n">
        <v>5</v>
      </c>
      <c r="F21" s="32" t="n">
        <v>6</v>
      </c>
      <c r="G21" s="32" t="n">
        <v>7</v>
      </c>
      <c r="H21" s="32" t="n">
        <v>8</v>
      </c>
      <c r="I21" s="32" t="n">
        <v>9</v>
      </c>
      <c r="J21" s="33" t="s">
        <v>24</v>
      </c>
    </row>
    <row r="22" s="3" customFormat="true" ht="24.95" hidden="false" customHeight="true" outlineLevel="0" collapsed="false">
      <c r="A22" s="34" t="s">
        <v>25</v>
      </c>
      <c r="B22" s="34"/>
      <c r="C22" s="34"/>
      <c r="D22" s="34"/>
      <c r="E22" s="34"/>
      <c r="F22" s="34"/>
      <c r="G22" s="34"/>
      <c r="H22" s="34"/>
      <c r="I22" s="34"/>
      <c r="J22" s="34"/>
    </row>
    <row r="23" s="3" customFormat="true" ht="24.95" hidden="false" customHeight="true" outlineLevel="0" collapsed="false">
      <c r="A23" s="35" t="s">
        <v>26</v>
      </c>
      <c r="B23" s="35"/>
      <c r="C23" s="35"/>
      <c r="D23" s="35"/>
      <c r="E23" s="35"/>
      <c r="F23" s="35"/>
      <c r="G23" s="35"/>
      <c r="H23" s="35"/>
      <c r="I23" s="35"/>
      <c r="J23" s="35"/>
    </row>
    <row r="24" s="41" customFormat="true" ht="26.25" hidden="true" customHeight="true" outlineLevel="1" collapsed="false">
      <c r="A24" s="8" t="n">
        <v>1</v>
      </c>
      <c r="B24" s="36" t="s">
        <v>27</v>
      </c>
      <c r="C24" s="37"/>
      <c r="D24" s="38"/>
      <c r="E24" s="39"/>
      <c r="F24" s="39"/>
      <c r="G24" s="38"/>
      <c r="H24" s="39"/>
      <c r="I24" s="39"/>
      <c r="J24" s="40"/>
    </row>
    <row r="25" s="44" customFormat="true" ht="26.25" hidden="true" customHeight="true" outlineLevel="1" collapsed="false">
      <c r="A25" s="8" t="n">
        <v>2</v>
      </c>
      <c r="B25" s="36" t="s">
        <v>28</v>
      </c>
      <c r="C25" s="42"/>
      <c r="D25" s="43" t="s">
        <v>29</v>
      </c>
      <c r="E25" s="43" t="s">
        <v>29</v>
      </c>
      <c r="F25" s="39"/>
      <c r="G25" s="43" t="s">
        <v>29</v>
      </c>
      <c r="H25" s="43" t="s">
        <v>29</v>
      </c>
      <c r="I25" s="39"/>
      <c r="J25" s="40"/>
    </row>
    <row r="26" s="41" customFormat="true" ht="20.1" hidden="true" customHeight="true" outlineLevel="1" collapsed="false">
      <c r="A26" s="8" t="s">
        <v>30</v>
      </c>
      <c r="B26" s="45" t="s">
        <v>31</v>
      </c>
      <c r="C26" s="37"/>
      <c r="D26" s="38"/>
      <c r="E26" s="39"/>
      <c r="F26" s="39"/>
      <c r="G26" s="38"/>
      <c r="H26" s="39"/>
      <c r="I26" s="39"/>
      <c r="J26" s="39"/>
    </row>
    <row r="27" s="3" customFormat="true" ht="24.95" hidden="false" customHeight="true" outlineLevel="0" collapsed="false">
      <c r="A27" s="35" t="s">
        <v>32</v>
      </c>
      <c r="B27" s="35"/>
      <c r="C27" s="35"/>
      <c r="D27" s="35"/>
      <c r="E27" s="35"/>
      <c r="F27" s="35"/>
      <c r="G27" s="35"/>
      <c r="H27" s="35"/>
      <c r="I27" s="35"/>
      <c r="J27" s="35"/>
    </row>
    <row r="28" s="44" customFormat="true" ht="27" hidden="true" customHeight="true" outlineLevel="1" collapsed="false">
      <c r="A28" s="8" t="n">
        <v>1</v>
      </c>
      <c r="B28" s="36" t="s">
        <v>33</v>
      </c>
      <c r="C28" s="37"/>
      <c r="D28" s="43" t="s">
        <v>29</v>
      </c>
      <c r="E28" s="43" t="s">
        <v>29</v>
      </c>
      <c r="F28" s="37"/>
      <c r="G28" s="43" t="s">
        <v>29</v>
      </c>
      <c r="H28" s="43" t="s">
        <v>29</v>
      </c>
      <c r="I28" s="37"/>
      <c r="J28" s="42"/>
    </row>
    <row r="29" s="41" customFormat="true" ht="26.25" hidden="true" customHeight="true" outlineLevel="1" collapsed="false">
      <c r="A29" s="8" t="n">
        <v>2</v>
      </c>
      <c r="B29" s="36" t="s">
        <v>34</v>
      </c>
      <c r="C29" s="37"/>
      <c r="D29" s="37"/>
      <c r="E29" s="37"/>
      <c r="F29" s="37"/>
      <c r="G29" s="37"/>
      <c r="H29" s="37"/>
      <c r="I29" s="37"/>
      <c r="J29" s="46"/>
    </row>
    <row r="30" s="41" customFormat="true" ht="25.5" hidden="true" customHeight="false" outlineLevel="1" collapsed="false">
      <c r="A30" s="8" t="n">
        <v>3</v>
      </c>
      <c r="B30" s="36" t="s">
        <v>35</v>
      </c>
      <c r="C30" s="43" t="s">
        <v>36</v>
      </c>
      <c r="D30" s="43" t="s">
        <v>29</v>
      </c>
      <c r="E30" s="43" t="s">
        <v>29</v>
      </c>
      <c r="F30" s="37"/>
      <c r="G30" s="43" t="s">
        <v>29</v>
      </c>
      <c r="H30" s="43" t="s">
        <v>29</v>
      </c>
      <c r="I30" s="37"/>
      <c r="J30" s="46"/>
    </row>
    <row r="31" s="41" customFormat="true" ht="26.25" hidden="true" customHeight="true" outlineLevel="1" collapsed="false">
      <c r="A31" s="8"/>
      <c r="B31" s="36" t="s">
        <v>37</v>
      </c>
      <c r="C31" s="43" t="s">
        <v>36</v>
      </c>
      <c r="D31" s="43" t="s">
        <v>29</v>
      </c>
      <c r="E31" s="43" t="s">
        <v>29</v>
      </c>
      <c r="F31" s="37"/>
      <c r="G31" s="43" t="s">
        <v>29</v>
      </c>
      <c r="H31" s="43" t="s">
        <v>29</v>
      </c>
      <c r="I31" s="37"/>
      <c r="J31" s="46"/>
    </row>
    <row r="32" s="41" customFormat="true" ht="26.25" hidden="true" customHeight="true" outlineLevel="1" collapsed="false">
      <c r="A32" s="8"/>
      <c r="B32" s="36" t="s">
        <v>38</v>
      </c>
      <c r="C32" s="43" t="s">
        <v>36</v>
      </c>
      <c r="D32" s="43" t="s">
        <v>29</v>
      </c>
      <c r="E32" s="43" t="s">
        <v>29</v>
      </c>
      <c r="F32" s="37"/>
      <c r="G32" s="43" t="s">
        <v>29</v>
      </c>
      <c r="H32" s="43" t="s">
        <v>29</v>
      </c>
      <c r="I32" s="37"/>
      <c r="J32" s="46"/>
    </row>
    <row r="33" s="41" customFormat="true" ht="26.25" hidden="true" customHeight="true" outlineLevel="1" collapsed="false">
      <c r="A33" s="8"/>
      <c r="B33" s="36" t="s">
        <v>39</v>
      </c>
      <c r="C33" s="43" t="s">
        <v>36</v>
      </c>
      <c r="D33" s="43" t="s">
        <v>29</v>
      </c>
      <c r="E33" s="43" t="s">
        <v>29</v>
      </c>
      <c r="F33" s="37"/>
      <c r="G33" s="43" t="s">
        <v>29</v>
      </c>
      <c r="H33" s="43" t="s">
        <v>29</v>
      </c>
      <c r="I33" s="37"/>
      <c r="J33" s="46"/>
    </row>
    <row r="34" s="41" customFormat="true" ht="20.1" hidden="true" customHeight="true" outlineLevel="1" collapsed="false">
      <c r="A34" s="8" t="s">
        <v>30</v>
      </c>
      <c r="B34" s="45" t="s">
        <v>31</v>
      </c>
      <c r="C34" s="37"/>
      <c r="D34" s="38"/>
      <c r="E34" s="39"/>
      <c r="F34" s="39"/>
      <c r="G34" s="38"/>
      <c r="H34" s="39"/>
      <c r="I34" s="39"/>
      <c r="J34" s="39"/>
    </row>
    <row r="35" s="3" customFormat="true" ht="24.95" hidden="false" customHeight="true" outlineLevel="0" collapsed="false">
      <c r="A35" s="35" t="s">
        <v>40</v>
      </c>
      <c r="B35" s="35"/>
      <c r="C35" s="35"/>
      <c r="D35" s="35"/>
      <c r="E35" s="35"/>
      <c r="F35" s="35"/>
      <c r="G35" s="35"/>
      <c r="H35" s="35"/>
      <c r="I35" s="35"/>
      <c r="J35" s="35"/>
    </row>
    <row r="36" s="41" customFormat="true" ht="20.1" hidden="true" customHeight="true" outlineLevel="1" collapsed="false">
      <c r="A36" s="8" t="n">
        <v>1</v>
      </c>
      <c r="B36" s="47" t="s">
        <v>41</v>
      </c>
      <c r="C36" s="37"/>
      <c r="D36" s="38"/>
      <c r="E36" s="39"/>
      <c r="F36" s="39"/>
      <c r="G36" s="38"/>
      <c r="H36" s="39"/>
      <c r="I36" s="39"/>
      <c r="J36" s="39"/>
    </row>
    <row r="37" s="41" customFormat="true" ht="20.1" hidden="true" customHeight="true" outlineLevel="1" collapsed="false">
      <c r="A37" s="8"/>
      <c r="B37" s="36" t="s">
        <v>42</v>
      </c>
      <c r="C37" s="37"/>
      <c r="D37" s="38"/>
      <c r="E37" s="39"/>
      <c r="F37" s="39"/>
      <c r="G37" s="38"/>
      <c r="H37" s="39"/>
      <c r="I37" s="39"/>
      <c r="J37" s="39"/>
    </row>
    <row r="38" s="41" customFormat="true" ht="20.1" hidden="true" customHeight="true" outlineLevel="1" collapsed="false">
      <c r="A38" s="8"/>
      <c r="B38" s="36" t="s">
        <v>43</v>
      </c>
      <c r="C38" s="37"/>
      <c r="D38" s="38"/>
      <c r="E38" s="39"/>
      <c r="F38" s="39"/>
      <c r="G38" s="38"/>
      <c r="H38" s="39"/>
      <c r="I38" s="39"/>
      <c r="J38" s="39"/>
    </row>
    <row r="39" s="41" customFormat="true" ht="25.5" hidden="true" customHeight="true" outlineLevel="1" collapsed="false">
      <c r="A39" s="8"/>
      <c r="B39" s="36" t="s">
        <v>44</v>
      </c>
      <c r="C39" s="37"/>
      <c r="D39" s="38"/>
      <c r="E39" s="39"/>
      <c r="F39" s="39"/>
      <c r="G39" s="38"/>
      <c r="H39" s="39"/>
      <c r="I39" s="39"/>
      <c r="J39" s="39"/>
    </row>
    <row r="40" s="41" customFormat="true" ht="20.1" hidden="true" customHeight="true" outlineLevel="1" collapsed="false">
      <c r="A40" s="8"/>
      <c r="B40" s="36" t="s">
        <v>45</v>
      </c>
      <c r="C40" s="37"/>
      <c r="D40" s="38"/>
      <c r="E40" s="39"/>
      <c r="F40" s="39"/>
      <c r="G40" s="38"/>
      <c r="H40" s="39"/>
      <c r="I40" s="39"/>
      <c r="J40" s="39"/>
    </row>
    <row r="41" s="41" customFormat="true" ht="20.1" hidden="true" customHeight="true" outlineLevel="1" collapsed="false">
      <c r="A41" s="8"/>
      <c r="B41" s="36" t="s">
        <v>46</v>
      </c>
      <c r="C41" s="37"/>
      <c r="D41" s="38"/>
      <c r="E41" s="39"/>
      <c r="F41" s="39"/>
      <c r="G41" s="38"/>
      <c r="H41" s="39"/>
      <c r="I41" s="39"/>
      <c r="J41" s="39"/>
    </row>
    <row r="42" s="41" customFormat="true" ht="25.5" hidden="true" customHeight="true" outlineLevel="1" collapsed="false">
      <c r="A42" s="8" t="n">
        <v>2</v>
      </c>
      <c r="B42" s="36" t="s">
        <v>35</v>
      </c>
      <c r="C42" s="43" t="s">
        <v>36</v>
      </c>
      <c r="D42" s="43" t="s">
        <v>29</v>
      </c>
      <c r="E42" s="43" t="s">
        <v>29</v>
      </c>
      <c r="F42" s="37"/>
      <c r="G42" s="43" t="s">
        <v>29</v>
      </c>
      <c r="H42" s="43" t="s">
        <v>29</v>
      </c>
      <c r="I42" s="39"/>
      <c r="J42" s="39"/>
    </row>
    <row r="43" s="41" customFormat="true" ht="20.1" hidden="true" customHeight="true" outlineLevel="1" collapsed="false">
      <c r="A43" s="8"/>
      <c r="B43" s="36" t="s">
        <v>37</v>
      </c>
      <c r="C43" s="43" t="s">
        <v>36</v>
      </c>
      <c r="D43" s="43" t="s">
        <v>29</v>
      </c>
      <c r="E43" s="43" t="s">
        <v>29</v>
      </c>
      <c r="F43" s="37"/>
      <c r="G43" s="43" t="s">
        <v>29</v>
      </c>
      <c r="H43" s="43" t="s">
        <v>29</v>
      </c>
      <c r="I43" s="39"/>
      <c r="J43" s="39"/>
    </row>
    <row r="44" s="41" customFormat="true" ht="20.1" hidden="true" customHeight="true" outlineLevel="1" collapsed="false">
      <c r="A44" s="8"/>
      <c r="B44" s="36" t="s">
        <v>38</v>
      </c>
      <c r="C44" s="43" t="s">
        <v>36</v>
      </c>
      <c r="D44" s="43" t="s">
        <v>29</v>
      </c>
      <c r="E44" s="43" t="s">
        <v>29</v>
      </c>
      <c r="F44" s="37"/>
      <c r="G44" s="43" t="s">
        <v>29</v>
      </c>
      <c r="H44" s="43" t="s">
        <v>29</v>
      </c>
      <c r="I44" s="39"/>
      <c r="J44" s="39"/>
    </row>
    <row r="45" s="41" customFormat="true" ht="20.1" hidden="true" customHeight="true" outlineLevel="1" collapsed="false">
      <c r="A45" s="8"/>
      <c r="B45" s="36" t="s">
        <v>39</v>
      </c>
      <c r="C45" s="43" t="s">
        <v>36</v>
      </c>
      <c r="D45" s="43" t="s">
        <v>29</v>
      </c>
      <c r="E45" s="43" t="s">
        <v>29</v>
      </c>
      <c r="F45" s="37"/>
      <c r="G45" s="43" t="s">
        <v>29</v>
      </c>
      <c r="H45" s="43" t="s">
        <v>29</v>
      </c>
      <c r="I45" s="39"/>
      <c r="J45" s="39"/>
    </row>
    <row r="46" s="41" customFormat="true" ht="20.1" hidden="true" customHeight="true" outlineLevel="1" collapsed="false">
      <c r="A46" s="8" t="s">
        <v>30</v>
      </c>
      <c r="B46" s="45" t="s">
        <v>31</v>
      </c>
      <c r="C46" s="37"/>
      <c r="D46" s="38"/>
      <c r="E46" s="39"/>
      <c r="F46" s="39"/>
      <c r="G46" s="38"/>
      <c r="H46" s="39"/>
      <c r="I46" s="39"/>
      <c r="J46" s="39"/>
    </row>
    <row r="47" s="41" customFormat="true" ht="24.95" hidden="false" customHeight="true" outlineLevel="0" collapsed="false">
      <c r="A47" s="35" t="s">
        <v>47</v>
      </c>
      <c r="B47" s="35"/>
      <c r="C47" s="35"/>
      <c r="D47" s="35"/>
      <c r="E47" s="35"/>
      <c r="F47" s="35"/>
      <c r="G47" s="35"/>
      <c r="H47" s="35"/>
      <c r="I47" s="35"/>
      <c r="J47" s="35"/>
    </row>
    <row r="48" s="3" customFormat="true" ht="24.95" hidden="false" customHeight="true" outlineLevel="0" collapsed="false">
      <c r="A48" s="35" t="s">
        <v>48</v>
      </c>
      <c r="B48" s="35"/>
      <c r="C48" s="35"/>
      <c r="D48" s="35"/>
      <c r="E48" s="35"/>
      <c r="F48" s="35"/>
      <c r="G48" s="35"/>
      <c r="H48" s="35"/>
      <c r="I48" s="35"/>
      <c r="J48" s="35"/>
    </row>
    <row r="49" s="44" customFormat="true" ht="20.1" hidden="true" customHeight="true" outlineLevel="1" collapsed="false">
      <c r="A49" s="8" t="n">
        <v>1</v>
      </c>
      <c r="B49" s="36" t="s">
        <v>49</v>
      </c>
      <c r="C49" s="37"/>
      <c r="D49" s="43" t="s">
        <v>29</v>
      </c>
      <c r="E49" s="43" t="s">
        <v>29</v>
      </c>
      <c r="F49" s="37"/>
      <c r="G49" s="43" t="s">
        <v>29</v>
      </c>
      <c r="H49" s="43" t="s">
        <v>29</v>
      </c>
      <c r="I49" s="37"/>
      <c r="J49" s="42"/>
    </row>
    <row r="50" s="41" customFormat="true" ht="27" hidden="true" customHeight="true" outlineLevel="1" collapsed="false">
      <c r="A50" s="8" t="n">
        <v>2</v>
      </c>
      <c r="B50" s="36" t="s">
        <v>50</v>
      </c>
      <c r="C50" s="37"/>
      <c r="D50" s="37"/>
      <c r="E50" s="37"/>
      <c r="F50" s="37"/>
      <c r="G50" s="37"/>
      <c r="H50" s="37"/>
      <c r="I50" s="37"/>
      <c r="J50" s="46"/>
    </row>
    <row r="51" s="41" customFormat="true" ht="20.1" hidden="true" customHeight="true" outlineLevel="1" collapsed="false">
      <c r="A51" s="8"/>
      <c r="B51" s="47" t="s">
        <v>51</v>
      </c>
      <c r="C51" s="48"/>
      <c r="D51" s="48"/>
      <c r="E51" s="48"/>
      <c r="F51" s="37"/>
      <c r="G51" s="48"/>
      <c r="H51" s="48"/>
      <c r="I51" s="37"/>
      <c r="J51" s="46"/>
    </row>
    <row r="52" s="44" customFormat="true" ht="29.25" hidden="true" customHeight="true" outlineLevel="1" collapsed="false">
      <c r="A52" s="8" t="n">
        <v>3</v>
      </c>
      <c r="B52" s="36" t="s">
        <v>52</v>
      </c>
      <c r="C52" s="37"/>
      <c r="D52" s="43" t="s">
        <v>29</v>
      </c>
      <c r="E52" s="43" t="s">
        <v>29</v>
      </c>
      <c r="F52" s="37"/>
      <c r="G52" s="43" t="s">
        <v>29</v>
      </c>
      <c r="H52" s="43" t="s">
        <v>29</v>
      </c>
      <c r="I52" s="37"/>
      <c r="J52" s="42"/>
    </row>
    <row r="53" s="41" customFormat="true" ht="30.75" hidden="true" customHeight="true" outlineLevel="1" collapsed="false">
      <c r="A53" s="8" t="n">
        <v>4</v>
      </c>
      <c r="B53" s="36" t="s">
        <v>53</v>
      </c>
      <c r="C53" s="37"/>
      <c r="D53" s="37"/>
      <c r="E53" s="37"/>
      <c r="F53" s="37"/>
      <c r="G53" s="37"/>
      <c r="H53" s="37"/>
      <c r="I53" s="37"/>
      <c r="J53" s="46"/>
    </row>
    <row r="54" s="41" customFormat="true" ht="30" hidden="true" customHeight="true" outlineLevel="1" collapsed="false">
      <c r="A54" s="8" t="n">
        <v>5</v>
      </c>
      <c r="B54" s="36" t="s">
        <v>54</v>
      </c>
      <c r="C54" s="37"/>
      <c r="D54" s="37"/>
      <c r="E54" s="37"/>
      <c r="F54" s="37"/>
      <c r="G54" s="37"/>
      <c r="H54" s="37"/>
      <c r="I54" s="37"/>
      <c r="J54" s="46"/>
    </row>
    <row r="55" s="44" customFormat="true" ht="29.25" hidden="true" customHeight="true" outlineLevel="1" collapsed="false">
      <c r="A55" s="8" t="n">
        <v>6</v>
      </c>
      <c r="B55" s="36" t="s">
        <v>55</v>
      </c>
      <c r="C55" s="43" t="s">
        <v>36</v>
      </c>
      <c r="D55" s="43" t="s">
        <v>29</v>
      </c>
      <c r="E55" s="43" t="s">
        <v>29</v>
      </c>
      <c r="F55" s="37"/>
      <c r="G55" s="43" t="s">
        <v>29</v>
      </c>
      <c r="H55" s="43" t="s">
        <v>29</v>
      </c>
      <c r="I55" s="37"/>
      <c r="J55" s="43" t="s">
        <v>29</v>
      </c>
    </row>
    <row r="56" s="44" customFormat="true" ht="27.75" hidden="true" customHeight="true" outlineLevel="1" collapsed="false">
      <c r="A56" s="8" t="n">
        <v>7</v>
      </c>
      <c r="B56" s="36" t="s">
        <v>56</v>
      </c>
      <c r="C56" s="43" t="s">
        <v>36</v>
      </c>
      <c r="D56" s="43" t="s">
        <v>29</v>
      </c>
      <c r="E56" s="43" t="s">
        <v>29</v>
      </c>
      <c r="F56" s="37"/>
      <c r="G56" s="43" t="s">
        <v>29</v>
      </c>
      <c r="H56" s="43" t="s">
        <v>29</v>
      </c>
      <c r="I56" s="37"/>
      <c r="J56" s="43" t="s">
        <v>29</v>
      </c>
    </row>
    <row r="57" s="41" customFormat="true" ht="20.1" hidden="true" customHeight="true" outlineLevel="1" collapsed="false">
      <c r="A57" s="8" t="s">
        <v>30</v>
      </c>
      <c r="B57" s="45" t="s">
        <v>31</v>
      </c>
      <c r="C57" s="37"/>
      <c r="D57" s="38"/>
      <c r="E57" s="39"/>
      <c r="F57" s="39"/>
      <c r="G57" s="38"/>
      <c r="H57" s="39"/>
      <c r="I57" s="39"/>
      <c r="J57" s="39"/>
    </row>
    <row r="58" s="3" customFormat="true" ht="24.95" hidden="false" customHeight="true" outlineLevel="0" collapsed="false">
      <c r="A58" s="35" t="s">
        <v>57</v>
      </c>
      <c r="B58" s="35"/>
      <c r="C58" s="35"/>
      <c r="D58" s="35"/>
      <c r="E58" s="35"/>
      <c r="F58" s="35"/>
      <c r="G58" s="35"/>
      <c r="H58" s="35"/>
      <c r="I58" s="35"/>
      <c r="J58" s="35"/>
    </row>
    <row r="59" s="41" customFormat="true" ht="44.25" hidden="true" customHeight="true" outlineLevel="1" collapsed="false">
      <c r="A59" s="8" t="n">
        <v>1</v>
      </c>
      <c r="B59" s="36" t="s">
        <v>58</v>
      </c>
      <c r="C59" s="36"/>
      <c r="D59" s="49"/>
      <c r="E59" s="50"/>
      <c r="F59" s="50"/>
      <c r="G59" s="49"/>
      <c r="H59" s="50"/>
      <c r="I59" s="50"/>
      <c r="J59" s="50"/>
    </row>
    <row r="60" s="41" customFormat="true" ht="42" hidden="true" customHeight="true" outlineLevel="1" collapsed="false">
      <c r="A60" s="8" t="n">
        <v>2</v>
      </c>
      <c r="B60" s="36" t="s">
        <v>59</v>
      </c>
      <c r="C60" s="36"/>
      <c r="D60" s="49"/>
      <c r="E60" s="50"/>
      <c r="F60" s="50"/>
      <c r="G60" s="49"/>
      <c r="H60" s="50"/>
      <c r="I60" s="50"/>
      <c r="J60" s="50"/>
    </row>
    <row r="61" s="41" customFormat="true" ht="41.25" hidden="true" customHeight="true" outlineLevel="1" collapsed="false">
      <c r="A61" s="8" t="n">
        <v>3</v>
      </c>
      <c r="B61" s="47" t="s">
        <v>60</v>
      </c>
      <c r="C61" s="51"/>
      <c r="D61" s="49"/>
      <c r="E61" s="50"/>
      <c r="F61" s="50"/>
      <c r="G61" s="49"/>
      <c r="H61" s="50"/>
      <c r="I61" s="50"/>
      <c r="J61" s="52"/>
    </row>
    <row r="62" s="41" customFormat="true" ht="20.1" hidden="true" customHeight="true" outlineLevel="1" collapsed="false">
      <c r="A62" s="8" t="s">
        <v>30</v>
      </c>
      <c r="B62" s="45" t="s">
        <v>31</v>
      </c>
      <c r="C62" s="37"/>
      <c r="D62" s="38"/>
      <c r="E62" s="39"/>
      <c r="F62" s="39"/>
      <c r="G62" s="38"/>
      <c r="H62" s="39"/>
      <c r="I62" s="39"/>
      <c r="J62" s="39"/>
    </row>
    <row r="63" s="3" customFormat="true" ht="24.95" hidden="false" customHeight="true" outlineLevel="0" collapsed="false">
      <c r="A63" s="35" t="s">
        <v>61</v>
      </c>
      <c r="B63" s="35"/>
      <c r="C63" s="35"/>
      <c r="D63" s="35"/>
      <c r="E63" s="35"/>
      <c r="F63" s="35"/>
      <c r="G63" s="35"/>
      <c r="H63" s="35"/>
      <c r="I63" s="35"/>
      <c r="J63" s="35"/>
    </row>
    <row r="64" s="41" customFormat="true" ht="30" hidden="true" customHeight="true" outlineLevel="1" collapsed="false">
      <c r="A64" s="8" t="n">
        <v>1</v>
      </c>
      <c r="B64" s="47" t="s">
        <v>62</v>
      </c>
      <c r="C64" s="37"/>
      <c r="D64" s="53" t="s">
        <v>29</v>
      </c>
      <c r="E64" s="53" t="s">
        <v>29</v>
      </c>
      <c r="F64" s="39"/>
      <c r="G64" s="53" t="s">
        <v>29</v>
      </c>
      <c r="H64" s="53" t="s">
        <v>29</v>
      </c>
      <c r="I64" s="39"/>
      <c r="J64" s="39"/>
    </row>
    <row r="65" s="41" customFormat="true" ht="30" hidden="true" customHeight="true" outlineLevel="1" collapsed="false">
      <c r="A65" s="8" t="n">
        <v>2</v>
      </c>
      <c r="B65" s="36" t="s">
        <v>63</v>
      </c>
      <c r="C65" s="43" t="s">
        <v>36</v>
      </c>
      <c r="D65" s="53" t="s">
        <v>29</v>
      </c>
      <c r="E65" s="53" t="s">
        <v>29</v>
      </c>
      <c r="F65" s="39"/>
      <c r="G65" s="53" t="s">
        <v>29</v>
      </c>
      <c r="H65" s="53" t="s">
        <v>29</v>
      </c>
      <c r="I65" s="39"/>
      <c r="J65" s="53" t="s">
        <v>29</v>
      </c>
    </row>
    <row r="66" s="41" customFormat="true" ht="30" hidden="true" customHeight="true" outlineLevel="1" collapsed="false">
      <c r="A66" s="8" t="n">
        <v>3</v>
      </c>
      <c r="B66" s="47" t="s">
        <v>64</v>
      </c>
      <c r="C66" s="37"/>
      <c r="D66" s="37"/>
      <c r="E66" s="37"/>
      <c r="F66" s="37"/>
      <c r="G66" s="37"/>
      <c r="H66" s="37"/>
      <c r="I66" s="37"/>
      <c r="J66" s="37"/>
    </row>
    <row r="67" s="41" customFormat="true" ht="30" hidden="true" customHeight="true" outlineLevel="1" collapsed="false">
      <c r="A67" s="8" t="n">
        <v>4</v>
      </c>
      <c r="B67" s="47" t="s">
        <v>65</v>
      </c>
      <c r="C67" s="37"/>
      <c r="D67" s="37"/>
      <c r="E67" s="37"/>
      <c r="F67" s="37"/>
      <c r="G67" s="37"/>
      <c r="H67" s="37"/>
      <c r="I67" s="37"/>
      <c r="J67" s="37"/>
    </row>
    <row r="68" s="41" customFormat="true" ht="20.1" hidden="true" customHeight="true" outlineLevel="1" collapsed="false">
      <c r="A68" s="8"/>
      <c r="B68" s="47" t="s">
        <v>66</v>
      </c>
      <c r="C68" s="37"/>
      <c r="D68" s="37"/>
      <c r="E68" s="37"/>
      <c r="F68" s="37"/>
      <c r="G68" s="37"/>
      <c r="H68" s="37"/>
      <c r="I68" s="37"/>
      <c r="J68" s="37"/>
    </row>
    <row r="69" s="41" customFormat="true" ht="20.1" hidden="true" customHeight="true" outlineLevel="1" collapsed="false">
      <c r="A69" s="8"/>
      <c r="B69" s="47" t="s">
        <v>67</v>
      </c>
      <c r="C69" s="37"/>
      <c r="D69" s="37"/>
      <c r="E69" s="37"/>
      <c r="F69" s="37"/>
      <c r="G69" s="37"/>
      <c r="H69" s="37"/>
      <c r="I69" s="37"/>
      <c r="J69" s="37"/>
    </row>
    <row r="70" s="41" customFormat="true" ht="20.1" hidden="true" customHeight="true" outlineLevel="1" collapsed="false">
      <c r="A70" s="8"/>
      <c r="B70" s="54" t="s">
        <v>68</v>
      </c>
      <c r="C70" s="37"/>
      <c r="D70" s="37"/>
      <c r="E70" s="37"/>
      <c r="F70" s="37"/>
      <c r="G70" s="37"/>
      <c r="H70" s="37"/>
      <c r="I70" s="37"/>
      <c r="J70" s="37"/>
    </row>
    <row r="71" s="41" customFormat="true" ht="42" hidden="true" customHeight="true" outlineLevel="1" collapsed="false">
      <c r="A71" s="8" t="n">
        <v>5</v>
      </c>
      <c r="B71" s="47" t="s">
        <v>69</v>
      </c>
      <c r="C71" s="37"/>
      <c r="D71" s="37"/>
      <c r="E71" s="37"/>
      <c r="F71" s="37"/>
      <c r="G71" s="37"/>
      <c r="H71" s="37"/>
      <c r="I71" s="37"/>
      <c r="J71" s="37"/>
    </row>
    <row r="72" s="41" customFormat="true" ht="39" hidden="true" customHeight="true" outlineLevel="1" collapsed="false">
      <c r="A72" s="8" t="n">
        <v>6</v>
      </c>
      <c r="B72" s="47" t="s">
        <v>70</v>
      </c>
      <c r="C72" s="43" t="s">
        <v>36</v>
      </c>
      <c r="D72" s="53" t="s">
        <v>29</v>
      </c>
      <c r="E72" s="53" t="s">
        <v>29</v>
      </c>
      <c r="F72" s="39"/>
      <c r="G72" s="53" t="s">
        <v>29</v>
      </c>
      <c r="H72" s="53" t="s">
        <v>29</v>
      </c>
      <c r="I72" s="39"/>
      <c r="J72" s="53" t="s">
        <v>29</v>
      </c>
    </row>
    <row r="73" s="41" customFormat="true" ht="30" hidden="true" customHeight="true" outlineLevel="1" collapsed="false">
      <c r="A73" s="8" t="n">
        <v>7</v>
      </c>
      <c r="B73" s="47" t="s">
        <v>71</v>
      </c>
      <c r="C73" s="48"/>
      <c r="D73" s="53" t="s">
        <v>29</v>
      </c>
      <c r="E73" s="53" t="s">
        <v>29</v>
      </c>
      <c r="F73" s="39"/>
      <c r="G73" s="53" t="s">
        <v>29</v>
      </c>
      <c r="H73" s="53" t="s">
        <v>29</v>
      </c>
      <c r="I73" s="39"/>
      <c r="J73" s="39"/>
    </row>
    <row r="74" s="41" customFormat="true" ht="23.25" hidden="true" customHeight="true" outlineLevel="1" collapsed="false">
      <c r="A74" s="8" t="s">
        <v>30</v>
      </c>
      <c r="B74" s="45" t="s">
        <v>31</v>
      </c>
      <c r="C74" s="37"/>
      <c r="D74" s="38"/>
      <c r="E74" s="39"/>
      <c r="F74" s="39"/>
      <c r="G74" s="38"/>
      <c r="H74" s="39"/>
      <c r="I74" s="39"/>
      <c r="J74" s="39"/>
    </row>
    <row r="75" s="41" customFormat="true" ht="24.95" hidden="false" customHeight="true" outlineLevel="0" collapsed="false">
      <c r="A75" s="55" t="s">
        <v>72</v>
      </c>
      <c r="B75" s="55"/>
      <c r="C75" s="55"/>
      <c r="D75" s="55"/>
      <c r="E75" s="55"/>
      <c r="F75" s="55"/>
      <c r="G75" s="55"/>
      <c r="H75" s="55"/>
      <c r="I75" s="55"/>
      <c r="J75" s="55"/>
    </row>
    <row r="76" s="3" customFormat="true" ht="24.95" hidden="false" customHeight="true" outlineLevel="0" collapsed="false">
      <c r="A76" s="35" t="s">
        <v>73</v>
      </c>
      <c r="B76" s="35"/>
      <c r="C76" s="35"/>
      <c r="D76" s="35"/>
      <c r="E76" s="35"/>
      <c r="F76" s="35"/>
      <c r="G76" s="35"/>
      <c r="H76" s="35"/>
      <c r="I76" s="35"/>
      <c r="J76" s="35"/>
    </row>
    <row r="77" s="41" customFormat="true" ht="26.25" hidden="true" customHeight="true" outlineLevel="1" collapsed="false">
      <c r="A77" s="56" t="n">
        <v>1</v>
      </c>
      <c r="B77" s="36" t="s">
        <v>74</v>
      </c>
      <c r="C77" s="37"/>
      <c r="D77" s="53" t="s">
        <v>29</v>
      </c>
      <c r="E77" s="53" t="s">
        <v>29</v>
      </c>
      <c r="F77" s="39"/>
      <c r="G77" s="53" t="s">
        <v>29</v>
      </c>
      <c r="H77" s="53" t="s">
        <v>29</v>
      </c>
      <c r="I77" s="39"/>
      <c r="J77" s="46"/>
    </row>
    <row r="78" s="41" customFormat="true" ht="30" hidden="true" customHeight="true" outlineLevel="1" collapsed="false">
      <c r="A78" s="56" t="n">
        <v>2</v>
      </c>
      <c r="B78" s="47" t="s">
        <v>75</v>
      </c>
      <c r="C78" s="37"/>
      <c r="D78" s="53" t="s">
        <v>29</v>
      </c>
      <c r="E78" s="53" t="s">
        <v>29</v>
      </c>
      <c r="F78" s="39"/>
      <c r="G78" s="53" t="s">
        <v>29</v>
      </c>
      <c r="H78" s="53" t="s">
        <v>29</v>
      </c>
      <c r="I78" s="39"/>
      <c r="J78" s="46"/>
    </row>
    <row r="79" s="41" customFormat="true" ht="20.1" hidden="true" customHeight="true" outlineLevel="1" collapsed="false">
      <c r="A79" s="8" t="s">
        <v>30</v>
      </c>
      <c r="B79" s="45" t="s">
        <v>31</v>
      </c>
      <c r="C79" s="37"/>
      <c r="D79" s="38"/>
      <c r="E79" s="39"/>
      <c r="F79" s="39"/>
      <c r="G79" s="38"/>
      <c r="H79" s="39"/>
      <c r="I79" s="39"/>
      <c r="J79" s="39"/>
    </row>
    <row r="80" s="3" customFormat="true" ht="24.95" hidden="false" customHeight="true" outlineLevel="0" collapsed="false">
      <c r="A80" s="35" t="s">
        <v>76</v>
      </c>
      <c r="B80" s="35"/>
      <c r="C80" s="35"/>
      <c r="D80" s="35"/>
      <c r="E80" s="35"/>
      <c r="F80" s="35"/>
      <c r="G80" s="35"/>
      <c r="H80" s="35"/>
      <c r="I80" s="35"/>
      <c r="J80" s="35"/>
    </row>
    <row r="81" s="41" customFormat="true" ht="30" hidden="true" customHeight="true" outlineLevel="1" collapsed="false">
      <c r="A81" s="56" t="n">
        <v>1</v>
      </c>
      <c r="B81" s="36" t="s">
        <v>77</v>
      </c>
      <c r="C81" s="37"/>
      <c r="D81" s="53" t="s">
        <v>29</v>
      </c>
      <c r="E81" s="53" t="s">
        <v>29</v>
      </c>
      <c r="F81" s="39"/>
      <c r="G81" s="53" t="s">
        <v>29</v>
      </c>
      <c r="H81" s="53" t="s">
        <v>29</v>
      </c>
      <c r="I81" s="39"/>
      <c r="J81" s="46"/>
    </row>
    <row r="82" s="41" customFormat="true" ht="20.1" hidden="true" customHeight="true" outlineLevel="1" collapsed="false">
      <c r="A82" s="8" t="s">
        <v>30</v>
      </c>
      <c r="B82" s="45" t="s">
        <v>31</v>
      </c>
      <c r="C82" s="37"/>
      <c r="D82" s="38"/>
      <c r="E82" s="39"/>
      <c r="F82" s="39"/>
      <c r="G82" s="38"/>
      <c r="H82" s="39"/>
      <c r="I82" s="39"/>
      <c r="J82" s="39"/>
    </row>
    <row r="83" s="3" customFormat="true" ht="24.95" hidden="false" customHeight="true" outlineLevel="0" collapsed="false">
      <c r="A83" s="35" t="s">
        <v>78</v>
      </c>
      <c r="B83" s="35"/>
      <c r="C83" s="35"/>
      <c r="D83" s="35"/>
      <c r="E83" s="35"/>
      <c r="F83" s="35"/>
      <c r="G83" s="35"/>
      <c r="H83" s="35"/>
      <c r="I83" s="35"/>
      <c r="J83" s="35"/>
    </row>
    <row r="84" s="41" customFormat="true" ht="45" hidden="true" customHeight="true" outlineLevel="1" collapsed="false">
      <c r="A84" s="56" t="n">
        <v>1</v>
      </c>
      <c r="B84" s="36" t="s">
        <v>79</v>
      </c>
      <c r="C84" s="37"/>
      <c r="D84" s="53" t="s">
        <v>29</v>
      </c>
      <c r="E84" s="53" t="s">
        <v>29</v>
      </c>
      <c r="F84" s="39"/>
      <c r="G84" s="53" t="s">
        <v>29</v>
      </c>
      <c r="H84" s="53" t="s">
        <v>29</v>
      </c>
      <c r="I84" s="57"/>
      <c r="J84" s="46"/>
    </row>
    <row r="85" s="41" customFormat="true" ht="30" hidden="true" customHeight="true" outlineLevel="1" collapsed="false">
      <c r="A85" s="56" t="n">
        <v>2</v>
      </c>
      <c r="B85" s="47" t="s">
        <v>80</v>
      </c>
      <c r="C85" s="37"/>
      <c r="D85" s="53" t="s">
        <v>29</v>
      </c>
      <c r="E85" s="53" t="s">
        <v>29</v>
      </c>
      <c r="F85" s="39"/>
      <c r="G85" s="53" t="s">
        <v>29</v>
      </c>
      <c r="H85" s="53" t="s">
        <v>29</v>
      </c>
      <c r="I85" s="57"/>
      <c r="J85" s="46"/>
    </row>
    <row r="86" s="41" customFormat="true" ht="45" hidden="true" customHeight="true" outlineLevel="1" collapsed="false">
      <c r="A86" s="56" t="n">
        <v>3</v>
      </c>
      <c r="B86" s="36" t="s">
        <v>81</v>
      </c>
      <c r="C86" s="37"/>
      <c r="D86" s="53" t="s">
        <v>29</v>
      </c>
      <c r="E86" s="53" t="s">
        <v>29</v>
      </c>
      <c r="F86" s="39"/>
      <c r="G86" s="53" t="s">
        <v>29</v>
      </c>
      <c r="H86" s="53" t="s">
        <v>29</v>
      </c>
      <c r="I86" s="57"/>
      <c r="J86" s="46"/>
    </row>
    <row r="87" s="41" customFormat="true" ht="39" hidden="true" customHeight="true" outlineLevel="1" collapsed="false">
      <c r="A87" s="56" t="n">
        <v>4</v>
      </c>
      <c r="B87" s="36" t="s">
        <v>82</v>
      </c>
      <c r="C87" s="37"/>
      <c r="D87" s="53" t="s">
        <v>29</v>
      </c>
      <c r="E87" s="53" t="s">
        <v>29</v>
      </c>
      <c r="F87" s="39"/>
      <c r="G87" s="53" t="s">
        <v>29</v>
      </c>
      <c r="H87" s="53" t="s">
        <v>29</v>
      </c>
      <c r="I87" s="57"/>
      <c r="J87" s="46"/>
    </row>
    <row r="88" s="41" customFormat="true" ht="20.1" hidden="true" customHeight="true" outlineLevel="1" collapsed="false">
      <c r="A88" s="8" t="s">
        <v>30</v>
      </c>
      <c r="B88" s="45" t="s">
        <v>31</v>
      </c>
      <c r="C88" s="37"/>
      <c r="D88" s="38"/>
      <c r="E88" s="39"/>
      <c r="F88" s="39"/>
      <c r="G88" s="38"/>
      <c r="H88" s="39"/>
      <c r="I88" s="39"/>
      <c r="J88" s="39"/>
    </row>
    <row r="89" s="3" customFormat="true" ht="24.95" hidden="false" customHeight="true" outlineLevel="0" collapsed="false">
      <c r="A89" s="35" t="s">
        <v>83</v>
      </c>
      <c r="B89" s="35"/>
      <c r="C89" s="35"/>
      <c r="D89" s="35"/>
      <c r="E89" s="35"/>
      <c r="F89" s="35"/>
      <c r="G89" s="35"/>
      <c r="H89" s="35"/>
      <c r="I89" s="35"/>
      <c r="J89" s="35"/>
    </row>
    <row r="90" s="41" customFormat="true" ht="45" hidden="true" customHeight="true" outlineLevel="1" collapsed="false">
      <c r="A90" s="56" t="n">
        <v>1</v>
      </c>
      <c r="B90" s="47" t="s">
        <v>84</v>
      </c>
      <c r="C90" s="37"/>
      <c r="D90" s="37"/>
      <c r="E90" s="37"/>
      <c r="F90" s="37"/>
      <c r="G90" s="37"/>
      <c r="H90" s="37"/>
      <c r="I90" s="37"/>
      <c r="J90" s="46"/>
    </row>
    <row r="91" s="41" customFormat="true" ht="24.95" hidden="true" customHeight="true" outlineLevel="1" collapsed="false">
      <c r="A91" s="56" t="n">
        <v>2</v>
      </c>
      <c r="B91" s="50" t="s">
        <v>85</v>
      </c>
      <c r="C91" s="37"/>
      <c r="D91" s="53" t="s">
        <v>29</v>
      </c>
      <c r="E91" s="53" t="s">
        <v>29</v>
      </c>
      <c r="F91" s="37"/>
      <c r="G91" s="53" t="s">
        <v>29</v>
      </c>
      <c r="H91" s="53" t="s">
        <v>29</v>
      </c>
      <c r="I91" s="37"/>
      <c r="J91" s="46"/>
    </row>
    <row r="92" s="41" customFormat="true" ht="20.1" hidden="true" customHeight="true" outlineLevel="1" collapsed="false">
      <c r="A92" s="8" t="s">
        <v>30</v>
      </c>
      <c r="B92" s="45" t="s">
        <v>31</v>
      </c>
      <c r="C92" s="37"/>
      <c r="D92" s="38"/>
      <c r="E92" s="39"/>
      <c r="F92" s="39"/>
      <c r="G92" s="38"/>
      <c r="H92" s="39"/>
      <c r="I92" s="39"/>
      <c r="J92" s="39"/>
    </row>
    <row r="93" s="41" customFormat="true" ht="24.95" hidden="false" customHeight="true" outlineLevel="0" collapsed="false">
      <c r="A93" s="35" t="s">
        <v>86</v>
      </c>
      <c r="B93" s="35"/>
      <c r="C93" s="35"/>
      <c r="D93" s="35"/>
      <c r="E93" s="35"/>
      <c r="F93" s="35"/>
      <c r="G93" s="35"/>
      <c r="H93" s="35"/>
      <c r="I93" s="35"/>
      <c r="J93" s="35"/>
    </row>
    <row r="94" s="3" customFormat="true" ht="24.95" hidden="false" customHeight="true" outlineLevel="0" collapsed="false">
      <c r="A94" s="35" t="s">
        <v>87</v>
      </c>
      <c r="B94" s="35"/>
      <c r="C94" s="35"/>
      <c r="D94" s="35"/>
      <c r="E94" s="35"/>
      <c r="F94" s="35"/>
      <c r="G94" s="35"/>
      <c r="H94" s="35"/>
      <c r="I94" s="35"/>
      <c r="J94" s="35"/>
    </row>
    <row r="95" s="41" customFormat="true" ht="25.5" hidden="true" customHeight="true" outlineLevel="1" collapsed="false">
      <c r="A95" s="56" t="n">
        <v>1</v>
      </c>
      <c r="B95" s="47" t="s">
        <v>88</v>
      </c>
      <c r="C95" s="37"/>
      <c r="D95" s="53" t="s">
        <v>29</v>
      </c>
      <c r="E95" s="53" t="s">
        <v>29</v>
      </c>
      <c r="F95" s="39"/>
      <c r="G95" s="53" t="s">
        <v>29</v>
      </c>
      <c r="H95" s="53" t="s">
        <v>29</v>
      </c>
      <c r="I95" s="39"/>
      <c r="J95" s="46"/>
    </row>
    <row r="96" s="41" customFormat="true" ht="20.1" hidden="true" customHeight="true" outlineLevel="1" collapsed="false">
      <c r="A96" s="56" t="n">
        <v>2</v>
      </c>
      <c r="B96" s="36" t="s">
        <v>89</v>
      </c>
      <c r="C96" s="43" t="s">
        <v>36</v>
      </c>
      <c r="D96" s="53" t="s">
        <v>29</v>
      </c>
      <c r="E96" s="53" t="s">
        <v>29</v>
      </c>
      <c r="F96" s="39"/>
      <c r="G96" s="53" t="s">
        <v>29</v>
      </c>
      <c r="H96" s="53" t="s">
        <v>29</v>
      </c>
      <c r="I96" s="39"/>
      <c r="J96" s="53" t="s">
        <v>29</v>
      </c>
    </row>
    <row r="97" s="41" customFormat="true" ht="30" hidden="true" customHeight="true" outlineLevel="1" collapsed="false">
      <c r="A97" s="56" t="n">
        <v>3</v>
      </c>
      <c r="B97" s="47" t="s">
        <v>90</v>
      </c>
      <c r="C97" s="37"/>
      <c r="D97" s="37"/>
      <c r="E97" s="37"/>
      <c r="F97" s="39"/>
      <c r="G97" s="37"/>
      <c r="H97" s="37"/>
      <c r="I97" s="39"/>
      <c r="J97" s="46"/>
    </row>
    <row r="98" s="60" customFormat="true" ht="24.95" hidden="true" customHeight="true" outlineLevel="1" collapsed="false">
      <c r="A98" s="58" t="n">
        <v>4</v>
      </c>
      <c r="B98" s="47" t="s">
        <v>91</v>
      </c>
      <c r="C98" s="37"/>
      <c r="D98" s="37"/>
      <c r="E98" s="37"/>
      <c r="F98" s="39"/>
      <c r="G98" s="37"/>
      <c r="H98" s="37"/>
      <c r="I98" s="39"/>
      <c r="J98" s="59"/>
    </row>
    <row r="99" s="41" customFormat="true" ht="28.5" hidden="true" customHeight="true" outlineLevel="1" collapsed="false">
      <c r="A99" s="56" t="n">
        <v>5</v>
      </c>
      <c r="B99" s="47" t="s">
        <v>92</v>
      </c>
      <c r="C99" s="37"/>
      <c r="D99" s="53" t="s">
        <v>29</v>
      </c>
      <c r="E99" s="53" t="s">
        <v>29</v>
      </c>
      <c r="F99" s="39"/>
      <c r="G99" s="53" t="s">
        <v>29</v>
      </c>
      <c r="H99" s="53" t="s">
        <v>29</v>
      </c>
      <c r="I99" s="39"/>
      <c r="J99" s="46"/>
    </row>
    <row r="100" s="41" customFormat="true" ht="24.95" hidden="true" customHeight="true" outlineLevel="1" collapsed="false">
      <c r="A100" s="56"/>
      <c r="B100" s="36" t="s">
        <v>93</v>
      </c>
      <c r="C100" s="37"/>
      <c r="D100" s="53" t="s">
        <v>29</v>
      </c>
      <c r="E100" s="53" t="s">
        <v>29</v>
      </c>
      <c r="F100" s="39"/>
      <c r="G100" s="53" t="s">
        <v>29</v>
      </c>
      <c r="H100" s="53" t="s">
        <v>29</v>
      </c>
      <c r="I100" s="39"/>
      <c r="J100" s="46"/>
    </row>
    <row r="101" s="41" customFormat="true" ht="24.95" hidden="true" customHeight="true" outlineLevel="1" collapsed="false">
      <c r="A101" s="56"/>
      <c r="B101" s="36" t="s">
        <v>94</v>
      </c>
      <c r="C101" s="37"/>
      <c r="D101" s="53" t="s">
        <v>29</v>
      </c>
      <c r="E101" s="53" t="s">
        <v>29</v>
      </c>
      <c r="F101" s="39"/>
      <c r="G101" s="53" t="s">
        <v>29</v>
      </c>
      <c r="H101" s="53" t="s">
        <v>29</v>
      </c>
      <c r="I101" s="39"/>
      <c r="J101" s="46"/>
    </row>
    <row r="102" s="41" customFormat="true" ht="30" hidden="true" customHeight="true" outlineLevel="1" collapsed="false">
      <c r="A102" s="56" t="n">
        <v>6</v>
      </c>
      <c r="B102" s="36" t="s">
        <v>95</v>
      </c>
      <c r="C102" s="37"/>
      <c r="D102" s="53" t="s">
        <v>29</v>
      </c>
      <c r="E102" s="53" t="s">
        <v>29</v>
      </c>
      <c r="F102" s="39"/>
      <c r="G102" s="53" t="s">
        <v>29</v>
      </c>
      <c r="H102" s="53" t="s">
        <v>29</v>
      </c>
      <c r="I102" s="39"/>
      <c r="J102" s="46"/>
    </row>
    <row r="103" s="41" customFormat="true" ht="30" hidden="true" customHeight="true" outlineLevel="1" collapsed="false">
      <c r="A103" s="56" t="n">
        <v>7</v>
      </c>
      <c r="B103" s="36" t="s">
        <v>96</v>
      </c>
      <c r="C103" s="37"/>
      <c r="D103" s="37"/>
      <c r="E103" s="37"/>
      <c r="F103" s="37"/>
      <c r="G103" s="37"/>
      <c r="H103" s="37"/>
      <c r="I103" s="37"/>
      <c r="J103" s="46"/>
    </row>
    <row r="104" s="41" customFormat="true" ht="39" hidden="true" customHeight="true" outlineLevel="1" collapsed="false">
      <c r="A104" s="56" t="n">
        <v>8</v>
      </c>
      <c r="B104" s="36" t="s">
        <v>97</v>
      </c>
      <c r="C104" s="37"/>
      <c r="D104" s="37"/>
      <c r="E104" s="37"/>
      <c r="F104" s="37"/>
      <c r="G104" s="37"/>
      <c r="H104" s="37"/>
      <c r="I104" s="37"/>
      <c r="J104" s="46"/>
    </row>
    <row r="105" s="41" customFormat="true" ht="28.5" hidden="true" customHeight="true" outlineLevel="1" collapsed="false">
      <c r="A105" s="8" t="s">
        <v>30</v>
      </c>
      <c r="B105" s="45" t="s">
        <v>31</v>
      </c>
      <c r="C105" s="37"/>
      <c r="D105" s="38"/>
      <c r="E105" s="39"/>
      <c r="F105" s="39"/>
      <c r="G105" s="38"/>
      <c r="H105" s="39"/>
      <c r="I105" s="39"/>
      <c r="J105" s="39"/>
    </row>
    <row r="106" s="3" customFormat="true" ht="24.95" hidden="false" customHeight="true" outlineLevel="0" collapsed="false">
      <c r="A106" s="35" t="s">
        <v>98</v>
      </c>
      <c r="B106" s="35"/>
      <c r="C106" s="35"/>
      <c r="D106" s="35"/>
      <c r="E106" s="35"/>
      <c r="F106" s="35"/>
      <c r="G106" s="35"/>
      <c r="H106" s="35"/>
      <c r="I106" s="35"/>
      <c r="J106" s="35"/>
    </row>
    <row r="107" s="41" customFormat="true" ht="45" hidden="true" customHeight="true" outlineLevel="1" collapsed="false">
      <c r="A107" s="56" t="n">
        <v>1</v>
      </c>
      <c r="B107" s="47" t="s">
        <v>99</v>
      </c>
      <c r="C107" s="37"/>
      <c r="D107" s="38"/>
      <c r="E107" s="39"/>
      <c r="F107" s="39"/>
      <c r="G107" s="38"/>
      <c r="H107" s="39"/>
      <c r="I107" s="39"/>
      <c r="J107" s="46"/>
    </row>
    <row r="108" s="41" customFormat="true" ht="20.1" hidden="true" customHeight="true" outlineLevel="1" collapsed="false">
      <c r="A108" s="8" t="s">
        <v>30</v>
      </c>
      <c r="B108" s="45" t="s">
        <v>31</v>
      </c>
      <c r="C108" s="37"/>
      <c r="D108" s="38"/>
      <c r="E108" s="39"/>
      <c r="F108" s="39"/>
      <c r="G108" s="38"/>
      <c r="H108" s="39"/>
      <c r="I108" s="39"/>
      <c r="J108" s="39"/>
    </row>
    <row r="109" s="41" customFormat="true" ht="24.95" hidden="false" customHeight="true" outlineLevel="0" collapsed="false">
      <c r="A109" s="35" t="s">
        <v>100</v>
      </c>
      <c r="B109" s="35"/>
      <c r="C109" s="35"/>
      <c r="D109" s="35"/>
      <c r="E109" s="35"/>
      <c r="F109" s="35"/>
      <c r="G109" s="35"/>
      <c r="H109" s="35"/>
      <c r="I109" s="35"/>
      <c r="J109" s="35"/>
    </row>
    <row r="110" s="3" customFormat="true" ht="24.95" hidden="false" customHeight="true" outlineLevel="0" collapsed="false">
      <c r="A110" s="35" t="s">
        <v>101</v>
      </c>
      <c r="B110" s="35"/>
      <c r="C110" s="35"/>
      <c r="D110" s="35"/>
      <c r="E110" s="35"/>
      <c r="F110" s="35"/>
      <c r="G110" s="35"/>
      <c r="H110" s="35"/>
      <c r="I110" s="35"/>
      <c r="J110" s="35"/>
    </row>
    <row r="111" s="41" customFormat="true" ht="30" hidden="true" customHeight="true" outlineLevel="1" collapsed="false">
      <c r="A111" s="56" t="n">
        <v>1</v>
      </c>
      <c r="B111" s="47" t="s">
        <v>102</v>
      </c>
      <c r="C111" s="37"/>
      <c r="D111" s="53" t="s">
        <v>29</v>
      </c>
      <c r="E111" s="53" t="s">
        <v>29</v>
      </c>
      <c r="F111" s="39"/>
      <c r="G111" s="53" t="s">
        <v>29</v>
      </c>
      <c r="H111" s="53" t="s">
        <v>29</v>
      </c>
      <c r="I111" s="39"/>
      <c r="J111" s="46"/>
    </row>
    <row r="112" s="41" customFormat="true" ht="20.1" hidden="true" customHeight="true" outlineLevel="1" collapsed="false">
      <c r="A112" s="56"/>
      <c r="B112" s="47" t="s">
        <v>103</v>
      </c>
      <c r="C112" s="37"/>
      <c r="D112" s="53" t="s">
        <v>29</v>
      </c>
      <c r="E112" s="53" t="s">
        <v>29</v>
      </c>
      <c r="F112" s="39"/>
      <c r="G112" s="53" t="s">
        <v>29</v>
      </c>
      <c r="H112" s="53" t="s">
        <v>29</v>
      </c>
      <c r="I112" s="39"/>
      <c r="J112" s="46"/>
    </row>
    <row r="113" s="41" customFormat="true" ht="20.1" hidden="true" customHeight="true" outlineLevel="1" collapsed="false">
      <c r="A113" s="56"/>
      <c r="B113" s="47" t="s">
        <v>104</v>
      </c>
      <c r="C113" s="37"/>
      <c r="D113" s="53" t="s">
        <v>29</v>
      </c>
      <c r="E113" s="53" t="s">
        <v>29</v>
      </c>
      <c r="F113" s="39"/>
      <c r="G113" s="53" t="s">
        <v>29</v>
      </c>
      <c r="H113" s="53" t="s">
        <v>29</v>
      </c>
      <c r="I113" s="39"/>
      <c r="J113" s="46"/>
    </row>
    <row r="114" s="41" customFormat="true" ht="53.25" hidden="true" customHeight="true" outlineLevel="1" collapsed="false">
      <c r="A114" s="56" t="n">
        <v>2</v>
      </c>
      <c r="B114" s="47" t="s">
        <v>105</v>
      </c>
      <c r="C114" s="37"/>
      <c r="D114" s="53" t="s">
        <v>29</v>
      </c>
      <c r="E114" s="53" t="s">
        <v>29</v>
      </c>
      <c r="F114" s="39"/>
      <c r="G114" s="53" t="s">
        <v>29</v>
      </c>
      <c r="H114" s="53" t="s">
        <v>29</v>
      </c>
      <c r="I114" s="39"/>
      <c r="J114" s="46"/>
    </row>
    <row r="115" s="41" customFormat="true" ht="30" hidden="true" customHeight="true" outlineLevel="1" collapsed="false">
      <c r="A115" s="56" t="n">
        <v>3</v>
      </c>
      <c r="B115" s="47" t="s">
        <v>106</v>
      </c>
      <c r="C115" s="37"/>
      <c r="D115" s="37"/>
      <c r="E115" s="37"/>
      <c r="F115" s="39"/>
      <c r="G115" s="37"/>
      <c r="H115" s="37"/>
      <c r="I115" s="39"/>
      <c r="J115" s="37"/>
    </row>
    <row r="116" s="41" customFormat="true" ht="20.1" hidden="true" customHeight="true" outlineLevel="1" collapsed="false">
      <c r="A116" s="8" t="s">
        <v>30</v>
      </c>
      <c r="B116" s="45" t="s">
        <v>31</v>
      </c>
      <c r="C116" s="37"/>
      <c r="D116" s="37"/>
      <c r="E116" s="37"/>
      <c r="F116" s="37"/>
      <c r="G116" s="37"/>
      <c r="H116" s="37"/>
      <c r="I116" s="37"/>
      <c r="J116" s="39"/>
    </row>
    <row r="117" s="3" customFormat="true" ht="24.95" hidden="false" customHeight="true" outlineLevel="0" collapsed="false">
      <c r="A117" s="35" t="s">
        <v>107</v>
      </c>
      <c r="B117" s="35"/>
      <c r="C117" s="35"/>
      <c r="D117" s="35"/>
      <c r="E117" s="35"/>
      <c r="F117" s="35"/>
      <c r="G117" s="35"/>
      <c r="H117" s="35"/>
      <c r="I117" s="35"/>
      <c r="J117" s="35"/>
    </row>
    <row r="118" s="41" customFormat="true" ht="39" hidden="true" customHeight="true" outlineLevel="1" collapsed="false">
      <c r="A118" s="56" t="n">
        <v>1</v>
      </c>
      <c r="B118" s="47" t="s">
        <v>108</v>
      </c>
      <c r="C118" s="37"/>
      <c r="D118" s="37"/>
      <c r="E118" s="37"/>
      <c r="F118" s="37"/>
      <c r="G118" s="37"/>
      <c r="H118" s="37"/>
      <c r="I118" s="37"/>
      <c r="J118" s="46"/>
    </row>
    <row r="119" s="41" customFormat="true" ht="30" hidden="true" customHeight="true" outlineLevel="1" collapsed="false">
      <c r="A119" s="56" t="n">
        <v>2</v>
      </c>
      <c r="B119" s="47" t="s">
        <v>109</v>
      </c>
      <c r="C119" s="37"/>
      <c r="D119" s="53" t="s">
        <v>29</v>
      </c>
      <c r="E119" s="53" t="s">
        <v>29</v>
      </c>
      <c r="F119" s="37"/>
      <c r="G119" s="53" t="s">
        <v>29</v>
      </c>
      <c r="H119" s="53" t="s">
        <v>29</v>
      </c>
      <c r="I119" s="37"/>
      <c r="J119" s="46"/>
    </row>
    <row r="120" s="41" customFormat="true" ht="20.1" hidden="true" customHeight="true" outlineLevel="1" collapsed="false">
      <c r="A120" s="56"/>
      <c r="B120" s="36" t="s">
        <v>110</v>
      </c>
      <c r="C120" s="37"/>
      <c r="D120" s="53" t="s">
        <v>29</v>
      </c>
      <c r="E120" s="53" t="s">
        <v>29</v>
      </c>
      <c r="F120" s="37"/>
      <c r="G120" s="53" t="s">
        <v>29</v>
      </c>
      <c r="H120" s="53" t="s">
        <v>29</v>
      </c>
      <c r="I120" s="37"/>
      <c r="J120" s="46"/>
    </row>
    <row r="121" s="41" customFormat="true" ht="20.1" hidden="true" customHeight="true" outlineLevel="1" collapsed="false">
      <c r="A121" s="56"/>
      <c r="B121" s="36" t="s">
        <v>111</v>
      </c>
      <c r="C121" s="37"/>
      <c r="D121" s="53" t="s">
        <v>29</v>
      </c>
      <c r="E121" s="53" t="s">
        <v>29</v>
      </c>
      <c r="F121" s="37"/>
      <c r="G121" s="53" t="s">
        <v>29</v>
      </c>
      <c r="H121" s="53" t="s">
        <v>29</v>
      </c>
      <c r="I121" s="37"/>
      <c r="J121" s="46"/>
    </row>
    <row r="122" s="41" customFormat="true" ht="20.1" hidden="true" customHeight="true" outlineLevel="1" collapsed="false">
      <c r="A122" s="56"/>
      <c r="B122" s="36" t="s">
        <v>112</v>
      </c>
      <c r="C122" s="37"/>
      <c r="D122" s="53" t="s">
        <v>29</v>
      </c>
      <c r="E122" s="53" t="s">
        <v>29</v>
      </c>
      <c r="F122" s="37"/>
      <c r="G122" s="53" t="s">
        <v>29</v>
      </c>
      <c r="H122" s="53" t="s">
        <v>29</v>
      </c>
      <c r="I122" s="37"/>
      <c r="J122" s="46"/>
    </row>
    <row r="123" s="41" customFormat="true" ht="20.1" hidden="true" customHeight="true" outlineLevel="1" collapsed="false">
      <c r="A123" s="8" t="s">
        <v>30</v>
      </c>
      <c r="B123" s="45" t="s">
        <v>31</v>
      </c>
      <c r="C123" s="37"/>
      <c r="D123" s="37"/>
      <c r="E123" s="37"/>
      <c r="F123" s="37"/>
      <c r="G123" s="37"/>
      <c r="H123" s="37"/>
      <c r="I123" s="37"/>
      <c r="J123" s="39"/>
    </row>
    <row r="124" s="3" customFormat="true" ht="24.95" hidden="false" customHeight="true" outlineLevel="0" collapsed="false">
      <c r="A124" s="35" t="s">
        <v>113</v>
      </c>
      <c r="B124" s="35"/>
      <c r="C124" s="35"/>
      <c r="D124" s="35"/>
      <c r="E124" s="35"/>
      <c r="F124" s="35"/>
      <c r="G124" s="35"/>
      <c r="H124" s="35"/>
      <c r="I124" s="35"/>
      <c r="J124" s="35"/>
    </row>
    <row r="125" s="41" customFormat="true" ht="30" hidden="true" customHeight="true" outlineLevel="1" collapsed="false">
      <c r="A125" s="56" t="n">
        <v>1</v>
      </c>
      <c r="B125" s="47" t="s">
        <v>114</v>
      </c>
      <c r="C125" s="37"/>
      <c r="D125" s="37"/>
      <c r="E125" s="37"/>
      <c r="F125" s="37"/>
      <c r="G125" s="37"/>
      <c r="H125" s="37"/>
      <c r="I125" s="37"/>
      <c r="J125" s="46"/>
    </row>
    <row r="126" s="41" customFormat="true" ht="30" hidden="true" customHeight="true" outlineLevel="1" collapsed="false">
      <c r="A126" s="56" t="n">
        <v>2</v>
      </c>
      <c r="B126" s="47" t="s">
        <v>115</v>
      </c>
      <c r="C126" s="37"/>
      <c r="D126" s="53" t="s">
        <v>29</v>
      </c>
      <c r="E126" s="53" t="s">
        <v>29</v>
      </c>
      <c r="F126" s="37"/>
      <c r="G126" s="53" t="s">
        <v>29</v>
      </c>
      <c r="H126" s="53" t="s">
        <v>29</v>
      </c>
      <c r="I126" s="37"/>
      <c r="J126" s="46"/>
    </row>
    <row r="127" s="41" customFormat="true" ht="30" hidden="true" customHeight="true" outlineLevel="1" collapsed="false">
      <c r="A127" s="56" t="n">
        <v>3</v>
      </c>
      <c r="B127" s="47" t="s">
        <v>116</v>
      </c>
      <c r="C127" s="37"/>
      <c r="D127" s="53" t="s">
        <v>29</v>
      </c>
      <c r="E127" s="53" t="s">
        <v>29</v>
      </c>
      <c r="F127" s="37"/>
      <c r="G127" s="53" t="s">
        <v>29</v>
      </c>
      <c r="H127" s="53" t="s">
        <v>29</v>
      </c>
      <c r="I127" s="37"/>
      <c r="J127" s="46"/>
    </row>
    <row r="128" s="41" customFormat="true" ht="20.1" hidden="true" customHeight="true" outlineLevel="1" collapsed="false">
      <c r="A128" s="8" t="s">
        <v>30</v>
      </c>
      <c r="B128" s="45" t="s">
        <v>31</v>
      </c>
      <c r="C128" s="37"/>
      <c r="D128" s="37"/>
      <c r="E128" s="37"/>
      <c r="F128" s="37"/>
      <c r="G128" s="37"/>
      <c r="H128" s="37"/>
      <c r="I128" s="37"/>
      <c r="J128" s="39"/>
    </row>
    <row r="129" s="3" customFormat="true" ht="32.25" hidden="false" customHeight="true" outlineLevel="0" collapsed="false">
      <c r="A129" s="35" t="s">
        <v>117</v>
      </c>
      <c r="B129" s="35"/>
      <c r="C129" s="35"/>
      <c r="D129" s="35"/>
      <c r="E129" s="35"/>
      <c r="F129" s="35"/>
      <c r="G129" s="35"/>
      <c r="H129" s="35"/>
      <c r="I129" s="35"/>
      <c r="J129" s="35"/>
    </row>
    <row r="130" s="41" customFormat="true" ht="30" hidden="true" customHeight="true" outlineLevel="1" collapsed="false">
      <c r="A130" s="56" t="n">
        <v>1</v>
      </c>
      <c r="B130" s="47" t="s">
        <v>118</v>
      </c>
      <c r="C130" s="37"/>
      <c r="D130" s="37"/>
      <c r="E130" s="37"/>
      <c r="F130" s="37"/>
      <c r="G130" s="37"/>
      <c r="H130" s="37"/>
      <c r="I130" s="37"/>
      <c r="J130" s="46"/>
    </row>
    <row r="131" s="41" customFormat="true" ht="30" hidden="true" customHeight="true" outlineLevel="1" collapsed="false">
      <c r="A131" s="56" t="n">
        <v>2</v>
      </c>
      <c r="B131" s="47" t="s">
        <v>119</v>
      </c>
      <c r="C131" s="37"/>
      <c r="D131" s="53" t="s">
        <v>29</v>
      </c>
      <c r="E131" s="53" t="s">
        <v>29</v>
      </c>
      <c r="F131" s="37"/>
      <c r="G131" s="53" t="s">
        <v>29</v>
      </c>
      <c r="H131" s="53" t="s">
        <v>29</v>
      </c>
      <c r="I131" s="37"/>
      <c r="J131" s="46"/>
    </row>
    <row r="132" s="41" customFormat="true" ht="23.25" hidden="true" customHeight="true" outlineLevel="1" collapsed="false">
      <c r="A132" s="8" t="s">
        <v>30</v>
      </c>
      <c r="B132" s="45" t="s">
        <v>31</v>
      </c>
      <c r="C132" s="37"/>
      <c r="D132" s="37"/>
      <c r="E132" s="37"/>
      <c r="F132" s="37"/>
      <c r="G132" s="37"/>
      <c r="H132" s="37"/>
      <c r="I132" s="37"/>
      <c r="J132" s="39"/>
    </row>
    <row r="133" s="41" customFormat="true" ht="24.95" hidden="false" customHeight="true" outlineLevel="0" collapsed="false">
      <c r="A133" s="55" t="s">
        <v>120</v>
      </c>
      <c r="B133" s="55"/>
      <c r="C133" s="55"/>
      <c r="D133" s="55"/>
      <c r="E133" s="55"/>
      <c r="F133" s="55"/>
      <c r="G133" s="55"/>
      <c r="H133" s="55"/>
      <c r="I133" s="55"/>
      <c r="J133" s="55"/>
    </row>
    <row r="134" s="3" customFormat="true" ht="24.95" hidden="false" customHeight="true" outlineLevel="0" collapsed="false">
      <c r="A134" s="35" t="s">
        <v>121</v>
      </c>
      <c r="B134" s="35"/>
      <c r="C134" s="35"/>
      <c r="D134" s="35"/>
      <c r="E134" s="35"/>
      <c r="F134" s="35"/>
      <c r="G134" s="35"/>
      <c r="H134" s="35"/>
      <c r="I134" s="35"/>
      <c r="J134" s="35"/>
    </row>
    <row r="135" s="41" customFormat="true" ht="27.75" hidden="false" customHeight="true" outlineLevel="1" collapsed="false">
      <c r="A135" s="61" t="n">
        <v>1</v>
      </c>
      <c r="B135" s="62" t="s">
        <v>41</v>
      </c>
      <c r="C135" s="63" t="n">
        <v>21687</v>
      </c>
      <c r="D135" s="64" t="n">
        <f aca="false">533+20+1911</f>
        <v>2464</v>
      </c>
      <c r="E135" s="64" t="n">
        <f aca="false">475+1+1178</f>
        <v>1654</v>
      </c>
      <c r="F135" s="65" t="n">
        <f aca="false">D135+E135</f>
        <v>4118</v>
      </c>
      <c r="G135" s="64" t="n">
        <f aca="false">2029+232+7488</f>
        <v>9749</v>
      </c>
      <c r="H135" s="64" t="n">
        <f aca="false">1189+9+5461</f>
        <v>6659</v>
      </c>
      <c r="I135" s="65" t="n">
        <f aca="false">G135+H135</f>
        <v>16408</v>
      </c>
      <c r="J135" s="66" t="n">
        <f aca="false">I135/C135*100</f>
        <v>75.6582284317794</v>
      </c>
    </row>
    <row r="136" s="41" customFormat="true" ht="19.5" hidden="false" customHeight="true" outlineLevel="1" collapsed="false">
      <c r="A136" s="61"/>
      <c r="B136" s="67" t="s">
        <v>122</v>
      </c>
      <c r="C136" s="68" t="n">
        <v>5882</v>
      </c>
      <c r="D136" s="39" t="n">
        <f aca="false">120+4+888</f>
        <v>1012</v>
      </c>
      <c r="E136" s="39" t="n">
        <f aca="false">190+495</f>
        <v>685</v>
      </c>
      <c r="F136" s="38" t="n">
        <f aca="false">D136+E136</f>
        <v>1697</v>
      </c>
      <c r="G136" s="39" t="n">
        <f aca="false">362+22+3896</f>
        <v>4280</v>
      </c>
      <c r="H136" s="39" t="n">
        <f aca="false">363+1+2240</f>
        <v>2604</v>
      </c>
      <c r="I136" s="38" t="n">
        <f aca="false">G136+H136</f>
        <v>6884</v>
      </c>
      <c r="J136" s="69" t="n">
        <f aca="false">I136/C136*100</f>
        <v>117.035022101326</v>
      </c>
    </row>
    <row r="137" s="41" customFormat="true" ht="20.1" hidden="false" customHeight="true" outlineLevel="1" collapsed="false">
      <c r="A137" s="61"/>
      <c r="B137" s="67" t="s">
        <v>123</v>
      </c>
      <c r="C137" s="68" t="n">
        <f aca="false">1591</f>
        <v>1591</v>
      </c>
      <c r="D137" s="39" t="n">
        <f aca="false">49+2+346</f>
        <v>397</v>
      </c>
      <c r="E137" s="39" t="n">
        <f aca="false">81+204</f>
        <v>285</v>
      </c>
      <c r="F137" s="38" t="n">
        <f aca="false">D137+E137</f>
        <v>682</v>
      </c>
      <c r="G137" s="39" t="n">
        <f aca="false">150+8+1579</f>
        <v>1737</v>
      </c>
      <c r="H137" s="39" t="n">
        <f aca="false">155+1+930</f>
        <v>1086</v>
      </c>
      <c r="I137" s="38" t="n">
        <f aca="false">G137+H137</f>
        <v>2823</v>
      </c>
      <c r="J137" s="69" t="n">
        <f aca="false">I137/C137*100</f>
        <v>177.435575109994</v>
      </c>
    </row>
    <row r="138" s="41" customFormat="true" ht="12.75" hidden="false" customHeight="false" outlineLevel="1" collapsed="false">
      <c r="A138" s="61"/>
      <c r="B138" s="67" t="s">
        <v>124</v>
      </c>
      <c r="C138" s="68" t="n">
        <v>8088</v>
      </c>
      <c r="D138" s="39" t="n">
        <f aca="false">346+3+1033</f>
        <v>1382</v>
      </c>
      <c r="E138" s="39" t="n">
        <f aca="false">273+557</f>
        <v>830</v>
      </c>
      <c r="F138" s="38" t="n">
        <f aca="false">D138+E138</f>
        <v>2212</v>
      </c>
      <c r="G138" s="39" t="n">
        <f aca="false">1035+52+4019</f>
        <v>5106</v>
      </c>
      <c r="H138" s="39" t="n">
        <f aca="false">664+2+2746</f>
        <v>3412</v>
      </c>
      <c r="I138" s="38" t="n">
        <f aca="false">G138+H138</f>
        <v>8518</v>
      </c>
      <c r="J138" s="69" t="n">
        <f aca="false">I138/C138*100</f>
        <v>105.316518298714</v>
      </c>
    </row>
    <row r="139" s="41" customFormat="true" ht="20.1" hidden="false" customHeight="true" outlineLevel="1" collapsed="false">
      <c r="A139" s="61"/>
      <c r="B139" s="67" t="s">
        <v>125</v>
      </c>
      <c r="C139" s="68" t="n">
        <v>818</v>
      </c>
      <c r="D139" s="39" t="n">
        <f aca="false">182+88</f>
        <v>270</v>
      </c>
      <c r="E139" s="39" t="n">
        <f aca="false">62+46</f>
        <v>108</v>
      </c>
      <c r="F139" s="38" t="n">
        <f aca="false">D139+E139</f>
        <v>378</v>
      </c>
      <c r="G139" s="39" t="n">
        <f aca="false">297+3+278</f>
        <v>578</v>
      </c>
      <c r="H139" s="39" t="n">
        <f aca="false">200+152</f>
        <v>352</v>
      </c>
      <c r="I139" s="38" t="n">
        <f aca="false">G139+H139</f>
        <v>930</v>
      </c>
      <c r="J139" s="69" t="n">
        <f aca="false">I139/C139*100</f>
        <v>113.691931540342</v>
      </c>
    </row>
    <row r="140" s="41" customFormat="true" ht="20.1" hidden="false" customHeight="true" outlineLevel="1" collapsed="false">
      <c r="A140" s="61"/>
      <c r="B140" s="67" t="s">
        <v>126</v>
      </c>
      <c r="C140" s="68" t="n">
        <v>1306</v>
      </c>
      <c r="D140" s="39" t="n">
        <f aca="false">131+521</f>
        <v>652</v>
      </c>
      <c r="E140" s="39" t="n">
        <f aca="false">66+201</f>
        <v>267</v>
      </c>
      <c r="F140" s="38" t="n">
        <f aca="false">D140+E140</f>
        <v>919</v>
      </c>
      <c r="G140" s="39" t="n">
        <f aca="false">436+1775</f>
        <v>2211</v>
      </c>
      <c r="H140" s="39" t="n">
        <f aca="false">165+974</f>
        <v>1139</v>
      </c>
      <c r="I140" s="38" t="n">
        <f aca="false">G140+H140</f>
        <v>3350</v>
      </c>
      <c r="J140" s="69" t="n">
        <f aca="false">I140/C140*100</f>
        <v>256.508422664625</v>
      </c>
    </row>
    <row r="141" s="41" customFormat="true" ht="20.1" hidden="false" customHeight="true" outlineLevel="1" collapsed="false">
      <c r="A141" s="61"/>
      <c r="B141" s="67" t="s">
        <v>127</v>
      </c>
      <c r="C141" s="68" t="n">
        <v>3256</v>
      </c>
      <c r="D141" s="39" t="n">
        <f aca="false">158+3+677</f>
        <v>838</v>
      </c>
      <c r="E141" s="39" t="n">
        <f aca="false">191+405</f>
        <v>596</v>
      </c>
      <c r="F141" s="38" t="n">
        <f aca="false">D141+E141</f>
        <v>1434</v>
      </c>
      <c r="G141" s="39" t="n">
        <f aca="false">566+49+2811</f>
        <v>3426</v>
      </c>
      <c r="H141" s="39" t="n">
        <f aca="false">414+2+2076</f>
        <v>2492</v>
      </c>
      <c r="I141" s="38" t="n">
        <f aca="false">G141+H141</f>
        <v>5918</v>
      </c>
      <c r="J141" s="69" t="n">
        <f aca="false">I141/C141*100</f>
        <v>181.756756756757</v>
      </c>
    </row>
    <row r="142" s="41" customFormat="true" ht="20.1" hidden="false" customHeight="true" outlineLevel="1" collapsed="false">
      <c r="A142" s="61"/>
      <c r="B142" s="67" t="s">
        <v>128</v>
      </c>
      <c r="C142" s="68" t="n">
        <v>3530</v>
      </c>
      <c r="D142" s="39" t="n">
        <f aca="false">240+2+127</f>
        <v>369</v>
      </c>
      <c r="E142" s="39" t="n">
        <f aca="false">124+104</f>
        <v>228</v>
      </c>
      <c r="F142" s="38" t="n">
        <f aca="false">D142+E142</f>
        <v>597</v>
      </c>
      <c r="G142" s="39" t="n">
        <f aca="false">517+29+403</f>
        <v>949</v>
      </c>
      <c r="H142" s="39" t="n">
        <f aca="false">286+1+523</f>
        <v>810</v>
      </c>
      <c r="I142" s="38" t="n">
        <f aca="false">G142+H142</f>
        <v>1759</v>
      </c>
      <c r="J142" s="69" t="n">
        <f aca="false">I142/C142*100</f>
        <v>49.8300283286119</v>
      </c>
    </row>
    <row r="143" s="41" customFormat="true" ht="20.1" hidden="false" customHeight="true" outlineLevel="1" collapsed="false">
      <c r="A143" s="61"/>
      <c r="B143" s="70" t="s">
        <v>129</v>
      </c>
      <c r="C143" s="71" t="n">
        <v>7588</v>
      </c>
      <c r="D143" s="72" t="n">
        <f aca="false">289+576</f>
        <v>865</v>
      </c>
      <c r="E143" s="72" t="n">
        <f aca="false">71+307</f>
        <v>378</v>
      </c>
      <c r="F143" s="73" t="n">
        <f aca="false">D143+E143</f>
        <v>1243</v>
      </c>
      <c r="G143" s="72" t="n">
        <f aca="false">769+1151</f>
        <v>1920</v>
      </c>
      <c r="H143" s="72" t="n">
        <f aca="false">226+816</f>
        <v>1042</v>
      </c>
      <c r="I143" s="73" t="n">
        <f aca="false">G143+H143</f>
        <v>2962</v>
      </c>
      <c r="J143" s="74" t="n">
        <f aca="false">I143/C143*100</f>
        <v>39.0353189246178</v>
      </c>
    </row>
    <row r="144" s="41" customFormat="true" ht="45" hidden="false" customHeight="true" outlineLevel="1" collapsed="false">
      <c r="A144" s="61" t="n">
        <v>2</v>
      </c>
      <c r="B144" s="75" t="s">
        <v>130</v>
      </c>
      <c r="C144" s="76" t="s">
        <v>36</v>
      </c>
      <c r="D144" s="77" t="n">
        <v>274</v>
      </c>
      <c r="E144" s="77" t="n">
        <v>173</v>
      </c>
      <c r="F144" s="78" t="n">
        <f aca="false">D144+E144</f>
        <v>447</v>
      </c>
      <c r="G144" s="77" t="n">
        <v>1773</v>
      </c>
      <c r="H144" s="77" t="n">
        <v>1256</v>
      </c>
      <c r="I144" s="78" t="n">
        <f aca="false">G144+H144</f>
        <v>3029</v>
      </c>
      <c r="J144" s="79" t="s">
        <v>29</v>
      </c>
    </row>
    <row r="145" s="41" customFormat="true" ht="45" hidden="false" customHeight="true" outlineLevel="1" collapsed="false">
      <c r="A145" s="61" t="n">
        <v>3</v>
      </c>
      <c r="B145" s="80" t="s">
        <v>131</v>
      </c>
      <c r="C145" s="81" t="n">
        <v>134</v>
      </c>
      <c r="D145" s="82" t="n">
        <v>28</v>
      </c>
      <c r="E145" s="82" t="n">
        <v>3</v>
      </c>
      <c r="F145" s="83" t="n">
        <f aca="false">D145+E145</f>
        <v>31</v>
      </c>
      <c r="G145" s="82" t="n">
        <v>248</v>
      </c>
      <c r="H145" s="82" t="n">
        <v>14</v>
      </c>
      <c r="I145" s="83" t="n">
        <f aca="false">G145+H145</f>
        <v>262</v>
      </c>
      <c r="J145" s="84" t="n">
        <f aca="false">I145/C145*100</f>
        <v>195.522388059702</v>
      </c>
    </row>
    <row r="146" s="41" customFormat="true" ht="20.1" hidden="false" customHeight="true" outlineLevel="1" collapsed="false">
      <c r="A146" s="61" t="n">
        <v>4</v>
      </c>
      <c r="B146" s="85" t="s">
        <v>132</v>
      </c>
      <c r="C146" s="63" t="n">
        <v>2035</v>
      </c>
      <c r="D146" s="64" t="n">
        <v>169</v>
      </c>
      <c r="E146" s="64" t="n">
        <v>186</v>
      </c>
      <c r="F146" s="65" t="n">
        <f aca="false">D146+E146</f>
        <v>355</v>
      </c>
      <c r="G146" s="64" t="n">
        <v>1023</v>
      </c>
      <c r="H146" s="64" t="n">
        <v>1529</v>
      </c>
      <c r="I146" s="65" t="n">
        <f aca="false">G146+H146</f>
        <v>2552</v>
      </c>
      <c r="J146" s="66" t="n">
        <f aca="false">I146/C146*100</f>
        <v>125.405405405405</v>
      </c>
    </row>
    <row r="147" s="41" customFormat="true" ht="20.1" hidden="false" customHeight="true" outlineLevel="1" collapsed="false">
      <c r="A147" s="61"/>
      <c r="B147" s="86" t="s">
        <v>122</v>
      </c>
      <c r="C147" s="68" t="n">
        <v>485</v>
      </c>
      <c r="D147" s="39" t="n">
        <v>35</v>
      </c>
      <c r="E147" s="39" t="n">
        <v>36</v>
      </c>
      <c r="F147" s="38" t="n">
        <f aca="false">D147+E147</f>
        <v>71</v>
      </c>
      <c r="G147" s="39" t="n">
        <v>215</v>
      </c>
      <c r="H147" s="39" t="n">
        <v>277</v>
      </c>
      <c r="I147" s="38" t="n">
        <f aca="false">G147+H147</f>
        <v>492</v>
      </c>
      <c r="J147" s="69" t="n">
        <f aca="false">I147/C147*100</f>
        <v>101.443298969072</v>
      </c>
    </row>
    <row r="148" s="41" customFormat="true" ht="20.1" hidden="false" customHeight="true" outlineLevel="1" collapsed="false">
      <c r="A148" s="61"/>
      <c r="B148" s="86" t="s">
        <v>124</v>
      </c>
      <c r="C148" s="68" t="n">
        <v>667</v>
      </c>
      <c r="D148" s="39" t="n">
        <v>78</v>
      </c>
      <c r="E148" s="39" t="n">
        <v>86</v>
      </c>
      <c r="F148" s="38" t="n">
        <f aca="false">D148+E148</f>
        <v>164</v>
      </c>
      <c r="G148" s="39" t="n">
        <v>516</v>
      </c>
      <c r="H148" s="39" t="n">
        <v>809</v>
      </c>
      <c r="I148" s="38" t="n">
        <f aca="false">G148+H148</f>
        <v>1325</v>
      </c>
      <c r="J148" s="69" t="n">
        <f aca="false">I148/C148*100</f>
        <v>198.650674662669</v>
      </c>
    </row>
    <row r="149" s="41" customFormat="true" ht="20.1" hidden="false" customHeight="true" outlineLevel="1" collapsed="false">
      <c r="A149" s="61"/>
      <c r="B149" s="86" t="s">
        <v>125</v>
      </c>
      <c r="C149" s="68" t="n">
        <v>67</v>
      </c>
      <c r="D149" s="39" t="n">
        <v>2</v>
      </c>
      <c r="E149" s="39" t="n">
        <v>3</v>
      </c>
      <c r="F149" s="38" t="n">
        <f aca="false">D149+E149</f>
        <v>5</v>
      </c>
      <c r="G149" s="39" t="n">
        <v>25</v>
      </c>
      <c r="H149" s="39" t="n">
        <v>15</v>
      </c>
      <c r="I149" s="38" t="n">
        <f aca="false">G149+H149</f>
        <v>40</v>
      </c>
      <c r="J149" s="69" t="n">
        <f aca="false">I149/C149*100</f>
        <v>59.7014925373134</v>
      </c>
    </row>
    <row r="150" s="41" customFormat="true" ht="20.1" hidden="false" customHeight="true" outlineLevel="1" collapsed="false">
      <c r="A150" s="61"/>
      <c r="B150" s="86" t="s">
        <v>126</v>
      </c>
      <c r="C150" s="68" t="n">
        <v>108</v>
      </c>
      <c r="D150" s="39" t="n">
        <v>30</v>
      </c>
      <c r="E150" s="39" t="n">
        <v>32</v>
      </c>
      <c r="F150" s="38" t="n">
        <f aca="false">D150+E150</f>
        <v>62</v>
      </c>
      <c r="G150" s="39" t="n">
        <v>215</v>
      </c>
      <c r="H150" s="39" t="n">
        <v>317</v>
      </c>
      <c r="I150" s="38" t="n">
        <f aca="false">G150+H150</f>
        <v>532</v>
      </c>
      <c r="J150" s="69" t="n">
        <f aca="false">I150/C150*100</f>
        <v>492.592592592593</v>
      </c>
    </row>
    <row r="151" s="41" customFormat="true" ht="20.1" hidden="false" customHeight="true" outlineLevel="1" collapsed="false">
      <c r="A151" s="61"/>
      <c r="B151" s="86" t="s">
        <v>133</v>
      </c>
      <c r="C151" s="68" t="n">
        <v>268</v>
      </c>
      <c r="D151" s="39" t="n">
        <v>54</v>
      </c>
      <c r="E151" s="39" t="n">
        <v>60</v>
      </c>
      <c r="F151" s="38" t="n">
        <f aca="false">D151+E151</f>
        <v>114</v>
      </c>
      <c r="G151" s="39" t="n">
        <v>361</v>
      </c>
      <c r="H151" s="39" t="n">
        <v>573</v>
      </c>
      <c r="I151" s="38" t="n">
        <f aca="false">G151+H151</f>
        <v>934</v>
      </c>
      <c r="J151" s="69" t="n">
        <f aca="false">I151/C151*100</f>
        <v>348.507462686567</v>
      </c>
    </row>
    <row r="152" s="41" customFormat="true" ht="20.1" hidden="false" customHeight="true" outlineLevel="1" collapsed="false">
      <c r="A152" s="61"/>
      <c r="B152" s="87" t="s">
        <v>128</v>
      </c>
      <c r="C152" s="88" t="n">
        <v>204</v>
      </c>
      <c r="D152" s="89" t="n">
        <v>9</v>
      </c>
      <c r="E152" s="89" t="n">
        <v>10</v>
      </c>
      <c r="F152" s="90" t="n">
        <f aca="false">D152+E152</f>
        <v>19</v>
      </c>
      <c r="G152" s="89" t="n">
        <v>58</v>
      </c>
      <c r="H152" s="89" t="n">
        <v>126</v>
      </c>
      <c r="I152" s="90" t="n">
        <f aca="false">G152+H152</f>
        <v>184</v>
      </c>
      <c r="J152" s="91" t="n">
        <f aca="false">I152/C152*100</f>
        <v>90.1960784313726</v>
      </c>
    </row>
    <row r="153" s="41" customFormat="true" ht="30" hidden="false" customHeight="true" outlineLevel="1" collapsed="false">
      <c r="A153" s="61" t="n">
        <v>5</v>
      </c>
      <c r="B153" s="62" t="s">
        <v>134</v>
      </c>
      <c r="C153" s="92" t="n">
        <v>2239</v>
      </c>
      <c r="D153" s="93" t="s">
        <v>29</v>
      </c>
      <c r="E153" s="93" t="s">
        <v>29</v>
      </c>
      <c r="F153" s="65" t="n">
        <v>372</v>
      </c>
      <c r="G153" s="93" t="s">
        <v>29</v>
      </c>
      <c r="H153" s="93" t="s">
        <v>29</v>
      </c>
      <c r="I153" s="64" t="n">
        <v>2749</v>
      </c>
      <c r="J153" s="66" t="n">
        <f aca="false">I153/C153*100</f>
        <v>122.778025904422</v>
      </c>
    </row>
    <row r="154" s="41" customFormat="true" ht="20.1" hidden="false" customHeight="true" outlineLevel="1" collapsed="false">
      <c r="A154" s="61"/>
      <c r="B154" s="67" t="s">
        <v>135</v>
      </c>
      <c r="C154" s="43" t="s">
        <v>36</v>
      </c>
      <c r="D154" s="53" t="s">
        <v>29</v>
      </c>
      <c r="E154" s="53" t="s">
        <v>29</v>
      </c>
      <c r="F154" s="38" t="n">
        <v>72</v>
      </c>
      <c r="G154" s="53" t="s">
        <v>29</v>
      </c>
      <c r="H154" s="53" t="s">
        <v>29</v>
      </c>
      <c r="I154" s="39" t="n">
        <v>496</v>
      </c>
      <c r="J154" s="94" t="s">
        <v>29</v>
      </c>
    </row>
    <row r="155" s="41" customFormat="true" ht="30" hidden="false" customHeight="true" outlineLevel="1" collapsed="false">
      <c r="A155" s="61"/>
      <c r="B155" s="67" t="s">
        <v>136</v>
      </c>
      <c r="C155" s="43" t="s">
        <v>36</v>
      </c>
      <c r="D155" s="53" t="s">
        <v>29</v>
      </c>
      <c r="E155" s="53" t="s">
        <v>29</v>
      </c>
      <c r="F155" s="38" t="n">
        <v>167</v>
      </c>
      <c r="G155" s="53" t="s">
        <v>29</v>
      </c>
      <c r="H155" s="53" t="s">
        <v>29</v>
      </c>
      <c r="I155" s="39" t="n">
        <v>1451</v>
      </c>
      <c r="J155" s="94" t="s">
        <v>29</v>
      </c>
    </row>
    <row r="156" s="41" customFormat="true" ht="20.1" hidden="false" customHeight="true" outlineLevel="1" collapsed="false">
      <c r="A156" s="61"/>
      <c r="B156" s="86" t="s">
        <v>137</v>
      </c>
      <c r="C156" s="43" t="s">
        <v>36</v>
      </c>
      <c r="D156" s="53" t="s">
        <v>29</v>
      </c>
      <c r="E156" s="53" t="s">
        <v>29</v>
      </c>
      <c r="F156" s="38" t="n">
        <v>7</v>
      </c>
      <c r="G156" s="53" t="s">
        <v>29</v>
      </c>
      <c r="H156" s="53" t="s">
        <v>29</v>
      </c>
      <c r="I156" s="39" t="n">
        <v>49</v>
      </c>
      <c r="J156" s="94" t="s">
        <v>29</v>
      </c>
    </row>
    <row r="157" s="41" customFormat="true" ht="20.1" hidden="false" customHeight="true" outlineLevel="1" collapsed="false">
      <c r="A157" s="61"/>
      <c r="B157" s="67" t="s">
        <v>138</v>
      </c>
      <c r="C157" s="43" t="s">
        <v>36</v>
      </c>
      <c r="D157" s="53" t="s">
        <v>29</v>
      </c>
      <c r="E157" s="53" t="s">
        <v>29</v>
      </c>
      <c r="F157" s="38" t="n">
        <v>68</v>
      </c>
      <c r="G157" s="53" t="s">
        <v>29</v>
      </c>
      <c r="H157" s="53" t="s">
        <v>29</v>
      </c>
      <c r="I157" s="39" t="n">
        <v>619</v>
      </c>
      <c r="J157" s="94" t="s">
        <v>29</v>
      </c>
    </row>
    <row r="158" s="41" customFormat="true" ht="20.1" hidden="false" customHeight="true" outlineLevel="1" collapsed="false">
      <c r="A158" s="61"/>
      <c r="B158" s="95" t="s">
        <v>139</v>
      </c>
      <c r="C158" s="43" t="s">
        <v>36</v>
      </c>
      <c r="D158" s="53" t="s">
        <v>29</v>
      </c>
      <c r="E158" s="53" t="s">
        <v>29</v>
      </c>
      <c r="F158" s="38" t="n">
        <v>119</v>
      </c>
      <c r="G158" s="53" t="s">
        <v>29</v>
      </c>
      <c r="H158" s="53" t="s">
        <v>29</v>
      </c>
      <c r="I158" s="39" t="n">
        <v>1003</v>
      </c>
      <c r="J158" s="94" t="s">
        <v>29</v>
      </c>
    </row>
    <row r="159" s="41" customFormat="true" ht="20.1" hidden="false" customHeight="true" outlineLevel="1" collapsed="false">
      <c r="A159" s="61"/>
      <c r="B159" s="96" t="s">
        <v>140</v>
      </c>
      <c r="C159" s="97" t="s">
        <v>36</v>
      </c>
      <c r="D159" s="98" t="s">
        <v>29</v>
      </c>
      <c r="E159" s="98" t="s">
        <v>29</v>
      </c>
      <c r="F159" s="90" t="n">
        <v>20</v>
      </c>
      <c r="G159" s="98" t="s">
        <v>29</v>
      </c>
      <c r="H159" s="98" t="s">
        <v>29</v>
      </c>
      <c r="I159" s="89" t="n">
        <v>198</v>
      </c>
      <c r="J159" s="99" t="s">
        <v>29</v>
      </c>
    </row>
    <row r="160" s="41" customFormat="true" ht="20.1" hidden="false" customHeight="true" outlineLevel="1" collapsed="false">
      <c r="A160" s="8" t="s">
        <v>30</v>
      </c>
      <c r="B160" s="100" t="s">
        <v>31</v>
      </c>
      <c r="C160" s="101" t="s">
        <v>36</v>
      </c>
      <c r="D160" s="93" t="s">
        <v>29</v>
      </c>
      <c r="E160" s="93" t="s">
        <v>29</v>
      </c>
      <c r="F160" s="93" t="s">
        <v>29</v>
      </c>
      <c r="G160" s="93" t="s">
        <v>29</v>
      </c>
      <c r="H160" s="93" t="s">
        <v>29</v>
      </c>
      <c r="I160" s="93" t="s">
        <v>29</v>
      </c>
      <c r="J160" s="93" t="s">
        <v>29</v>
      </c>
    </row>
    <row r="161" s="3" customFormat="true" ht="24.95" hidden="false" customHeight="true" outlineLevel="0" collapsed="false">
      <c r="A161" s="35" t="s">
        <v>141</v>
      </c>
      <c r="B161" s="35"/>
      <c r="C161" s="35"/>
      <c r="D161" s="35"/>
      <c r="E161" s="35"/>
      <c r="F161" s="35"/>
      <c r="G161" s="35"/>
      <c r="H161" s="35"/>
      <c r="I161" s="35"/>
      <c r="J161" s="35"/>
    </row>
    <row r="162" s="41" customFormat="true" ht="25.5" hidden="false" customHeight="false" outlineLevel="1" collapsed="false">
      <c r="A162" s="56" t="n">
        <v>1</v>
      </c>
      <c r="B162" s="102" t="s">
        <v>41</v>
      </c>
      <c r="C162" s="68" t="n">
        <v>4760</v>
      </c>
      <c r="D162" s="39" t="n">
        <v>39</v>
      </c>
      <c r="E162" s="39" t="n">
        <v>46</v>
      </c>
      <c r="F162" s="38" t="n">
        <v>85</v>
      </c>
      <c r="G162" s="39" t="n">
        <v>147</v>
      </c>
      <c r="H162" s="39" t="n">
        <v>161</v>
      </c>
      <c r="I162" s="38" t="n">
        <v>308</v>
      </c>
      <c r="J162" s="103" t="n">
        <f aca="false">I162/C162*100</f>
        <v>6.47058823529412</v>
      </c>
    </row>
    <row r="163" s="41" customFormat="true" ht="20.1" hidden="false" customHeight="true" outlineLevel="1" collapsed="false">
      <c r="A163" s="56"/>
      <c r="B163" s="47" t="s">
        <v>122</v>
      </c>
      <c r="C163" s="104" t="n">
        <v>1291</v>
      </c>
      <c r="D163" s="39" t="n">
        <v>8</v>
      </c>
      <c r="E163" s="39" t="n">
        <v>9</v>
      </c>
      <c r="F163" s="38" t="n">
        <f aca="false">D163+E163</f>
        <v>17</v>
      </c>
      <c r="G163" s="39" t="n">
        <v>28</v>
      </c>
      <c r="H163" s="39" t="n">
        <v>33</v>
      </c>
      <c r="I163" s="38" t="n">
        <f aca="false">G163+H163</f>
        <v>61</v>
      </c>
      <c r="J163" s="103" t="n">
        <f aca="false">I163/C163*100</f>
        <v>4.72501936483346</v>
      </c>
    </row>
    <row r="164" s="41" customFormat="true" ht="20.1" hidden="false" customHeight="true" outlineLevel="1" collapsed="false">
      <c r="A164" s="56"/>
      <c r="B164" s="47" t="s">
        <v>123</v>
      </c>
      <c r="C164" s="104" t="n">
        <v>350</v>
      </c>
      <c r="D164" s="39" t="n">
        <v>1</v>
      </c>
      <c r="E164" s="39" t="n">
        <v>2</v>
      </c>
      <c r="F164" s="38" t="n">
        <v>3</v>
      </c>
      <c r="G164" s="39" t="n">
        <v>12</v>
      </c>
      <c r="H164" s="39" t="n">
        <v>13</v>
      </c>
      <c r="I164" s="38" t="n">
        <f aca="false">G164+H164</f>
        <v>25</v>
      </c>
      <c r="J164" s="103" t="n">
        <f aca="false">I164/C164*100</f>
        <v>7.14285714285714</v>
      </c>
    </row>
    <row r="165" s="41" customFormat="true" ht="12.75" hidden="false" customHeight="false" outlineLevel="1" collapsed="false">
      <c r="A165" s="56"/>
      <c r="B165" s="47" t="s">
        <v>124</v>
      </c>
      <c r="C165" s="104" t="n">
        <v>1776</v>
      </c>
      <c r="D165" s="39" t="n">
        <v>31</v>
      </c>
      <c r="E165" s="39" t="n">
        <v>39</v>
      </c>
      <c r="F165" s="38" t="n">
        <v>70</v>
      </c>
      <c r="G165" s="39" t="n">
        <v>92</v>
      </c>
      <c r="H165" s="39" t="n">
        <v>93</v>
      </c>
      <c r="I165" s="38" t="n">
        <f aca="false">G165+H165</f>
        <v>185</v>
      </c>
      <c r="J165" s="103" t="n">
        <f aca="false">I165/C165*100</f>
        <v>10.4166666666667</v>
      </c>
    </row>
    <row r="166" s="41" customFormat="true" ht="20.1" hidden="false" customHeight="true" outlineLevel="1" collapsed="false">
      <c r="A166" s="56"/>
      <c r="B166" s="47" t="s">
        <v>125</v>
      </c>
      <c r="C166" s="104" t="n">
        <v>180</v>
      </c>
      <c r="D166" s="39" t="n">
        <v>2</v>
      </c>
      <c r="E166" s="39" t="n">
        <v>3</v>
      </c>
      <c r="F166" s="38" t="n">
        <f aca="false">D166+E166</f>
        <v>5</v>
      </c>
      <c r="G166" s="39" t="n">
        <v>7</v>
      </c>
      <c r="H166" s="39" t="n">
        <v>8</v>
      </c>
      <c r="I166" s="38" t="n">
        <f aca="false">G166+H166</f>
        <v>15</v>
      </c>
      <c r="J166" s="103" t="n">
        <f aca="false">I166/C166*100</f>
        <v>8.33333333333333</v>
      </c>
    </row>
    <row r="167" s="41" customFormat="true" ht="20.1" hidden="false" customHeight="true" outlineLevel="1" collapsed="false">
      <c r="A167" s="56"/>
      <c r="B167" s="47" t="s">
        <v>126</v>
      </c>
      <c r="C167" s="104" t="n">
        <v>287</v>
      </c>
      <c r="D167" s="39" t="n">
        <v>10</v>
      </c>
      <c r="E167" s="39" t="n">
        <v>8</v>
      </c>
      <c r="F167" s="38" t="n">
        <f aca="false">D167+E167</f>
        <v>18</v>
      </c>
      <c r="G167" s="39" t="n">
        <v>31</v>
      </c>
      <c r="H167" s="39" t="n">
        <v>32</v>
      </c>
      <c r="I167" s="38" t="n">
        <f aca="false">G167+H167</f>
        <v>63</v>
      </c>
      <c r="J167" s="103" t="n">
        <f aca="false">I167/C167*100</f>
        <v>21.9512195121951</v>
      </c>
    </row>
    <row r="168" s="41" customFormat="true" ht="20.1" hidden="false" customHeight="true" outlineLevel="1" collapsed="false">
      <c r="A168" s="56"/>
      <c r="B168" s="47" t="s">
        <v>127</v>
      </c>
      <c r="C168" s="104" t="n">
        <v>715</v>
      </c>
      <c r="D168" s="39" t="n">
        <v>19</v>
      </c>
      <c r="E168" s="39" t="n">
        <v>23</v>
      </c>
      <c r="F168" s="38" t="n">
        <f aca="false">D168+E168</f>
        <v>42</v>
      </c>
      <c r="G168" s="39" t="n">
        <v>73</v>
      </c>
      <c r="H168" s="39" t="n">
        <v>65</v>
      </c>
      <c r="I168" s="38" t="n">
        <f aca="false">G168+H168</f>
        <v>138</v>
      </c>
      <c r="J168" s="103" t="n">
        <f aca="false">I168/C168*100</f>
        <v>19.3006993006993</v>
      </c>
    </row>
    <row r="169" s="41" customFormat="true" ht="20.1" hidden="false" customHeight="true" outlineLevel="1" collapsed="false">
      <c r="A169" s="56"/>
      <c r="B169" s="47" t="s">
        <v>128</v>
      </c>
      <c r="C169" s="104" t="n">
        <v>775</v>
      </c>
      <c r="D169" s="39" t="n">
        <v>3</v>
      </c>
      <c r="E169" s="39" t="n">
        <v>3</v>
      </c>
      <c r="F169" s="38" t="n">
        <f aca="false">D169+E169</f>
        <v>6</v>
      </c>
      <c r="G169" s="39" t="n">
        <v>8</v>
      </c>
      <c r="H169" s="39" t="n">
        <v>22</v>
      </c>
      <c r="I169" s="38" t="n">
        <f aca="false">G169+H169</f>
        <v>30</v>
      </c>
      <c r="J169" s="103" t="n">
        <f aca="false">I169/C169*100</f>
        <v>3.87096774193548</v>
      </c>
    </row>
    <row r="170" s="41" customFormat="true" ht="23.25" hidden="false" customHeight="true" outlineLevel="1" collapsed="false">
      <c r="A170" s="56"/>
      <c r="B170" s="47" t="s">
        <v>129</v>
      </c>
      <c r="C170" s="104" t="n">
        <v>1666</v>
      </c>
      <c r="D170" s="39" t="n">
        <v>44</v>
      </c>
      <c r="E170" s="39" t="n">
        <v>53</v>
      </c>
      <c r="F170" s="38" t="n">
        <f aca="false">D170+E170</f>
        <v>97</v>
      </c>
      <c r="G170" s="39" t="n">
        <v>94</v>
      </c>
      <c r="H170" s="39" t="n">
        <v>103</v>
      </c>
      <c r="I170" s="38" t="n">
        <f aca="false">G170+H170</f>
        <v>197</v>
      </c>
      <c r="J170" s="103" t="n">
        <f aca="false">I170/C170*100</f>
        <v>11.8247298919568</v>
      </c>
    </row>
    <row r="171" s="41" customFormat="true" ht="45" hidden="false" customHeight="true" outlineLevel="1" collapsed="false">
      <c r="A171" s="56" t="n">
        <v>2</v>
      </c>
      <c r="B171" s="102" t="s">
        <v>130</v>
      </c>
      <c r="C171" s="43" t="s">
        <v>36</v>
      </c>
      <c r="D171" s="39" t="n">
        <v>0</v>
      </c>
      <c r="E171" s="39" t="n">
        <v>0</v>
      </c>
      <c r="F171" s="38" t="n">
        <f aca="false">D171+E171</f>
        <v>0</v>
      </c>
      <c r="G171" s="39" t="n">
        <v>0</v>
      </c>
      <c r="H171" s="39" t="n">
        <v>0</v>
      </c>
      <c r="I171" s="38" t="n">
        <f aca="false">G171+H171</f>
        <v>0</v>
      </c>
      <c r="J171" s="53" t="s">
        <v>29</v>
      </c>
    </row>
    <row r="172" s="41" customFormat="true" ht="20.1" hidden="false" customHeight="true" outlineLevel="1" collapsed="false">
      <c r="A172" s="56" t="n">
        <v>3</v>
      </c>
      <c r="B172" s="105" t="s">
        <v>132</v>
      </c>
      <c r="C172" s="68" t="n">
        <v>1018</v>
      </c>
      <c r="D172" s="37" t="n">
        <v>15</v>
      </c>
      <c r="E172" s="37" t="n">
        <v>22</v>
      </c>
      <c r="F172" s="38" t="n">
        <f aca="false">D172+E172</f>
        <v>37</v>
      </c>
      <c r="G172" s="37" t="n">
        <v>207</v>
      </c>
      <c r="H172" s="37" t="n">
        <v>243</v>
      </c>
      <c r="I172" s="38" t="n">
        <f aca="false">G172+H172</f>
        <v>450</v>
      </c>
      <c r="J172" s="103" t="n">
        <f aca="false">I172/C172*100</f>
        <v>44.2043222003929</v>
      </c>
    </row>
    <row r="173" s="41" customFormat="true" ht="22.5" hidden="false" customHeight="true" outlineLevel="1" collapsed="false">
      <c r="A173" s="56"/>
      <c r="B173" s="36" t="s">
        <v>122</v>
      </c>
      <c r="C173" s="68" t="n">
        <v>241</v>
      </c>
      <c r="D173" s="37" t="n">
        <v>4</v>
      </c>
      <c r="E173" s="37" t="n">
        <v>4</v>
      </c>
      <c r="F173" s="38" t="n">
        <f aca="false">D173+E173</f>
        <v>8</v>
      </c>
      <c r="G173" s="37" t="n">
        <v>23</v>
      </c>
      <c r="H173" s="37" t="n">
        <v>43</v>
      </c>
      <c r="I173" s="38" t="n">
        <f aca="false">G173+H173</f>
        <v>66</v>
      </c>
      <c r="J173" s="103" t="n">
        <f aca="false">I173/C173*100</f>
        <v>27.3858921161826</v>
      </c>
    </row>
    <row r="174" s="41" customFormat="true" ht="12.75" hidden="false" customHeight="false" outlineLevel="1" collapsed="false">
      <c r="A174" s="56"/>
      <c r="B174" s="36" t="s">
        <v>124</v>
      </c>
      <c r="C174" s="68" t="n">
        <v>333</v>
      </c>
      <c r="D174" s="37" t="n">
        <v>9</v>
      </c>
      <c r="E174" s="37" t="n">
        <v>6</v>
      </c>
      <c r="F174" s="38" t="n">
        <f aca="false">D174+E174</f>
        <v>15</v>
      </c>
      <c r="G174" s="37" t="n">
        <v>105</v>
      </c>
      <c r="H174" s="37" t="n">
        <v>124</v>
      </c>
      <c r="I174" s="38" t="n">
        <f aca="false">G174+H174</f>
        <v>229</v>
      </c>
      <c r="J174" s="103" t="n">
        <f aca="false">I174/C174*100</f>
        <v>68.7687687687688</v>
      </c>
    </row>
    <row r="175" s="41" customFormat="true" ht="20.1" hidden="false" customHeight="true" outlineLevel="1" collapsed="false">
      <c r="A175" s="56"/>
      <c r="B175" s="36" t="s">
        <v>125</v>
      </c>
      <c r="C175" s="68" t="n">
        <v>35</v>
      </c>
      <c r="D175" s="37" t="n">
        <v>1</v>
      </c>
      <c r="E175" s="37" t="n">
        <v>0</v>
      </c>
      <c r="F175" s="38" t="n">
        <f aca="false">D175+E175</f>
        <v>1</v>
      </c>
      <c r="G175" s="37" t="n">
        <v>14</v>
      </c>
      <c r="H175" s="37" t="n">
        <v>13</v>
      </c>
      <c r="I175" s="38" t="n">
        <f aca="false">G175+H175</f>
        <v>27</v>
      </c>
      <c r="J175" s="103" t="n">
        <f aca="false">I175/C175*100</f>
        <v>77.1428571428572</v>
      </c>
    </row>
    <row r="176" s="41" customFormat="true" ht="20.1" hidden="false" customHeight="true" outlineLevel="1" collapsed="false">
      <c r="A176" s="56"/>
      <c r="B176" s="36" t="s">
        <v>126</v>
      </c>
      <c r="C176" s="68" t="n">
        <v>54</v>
      </c>
      <c r="D176" s="37" t="n">
        <v>1</v>
      </c>
      <c r="E176" s="37" t="n">
        <v>3</v>
      </c>
      <c r="F176" s="38" t="n">
        <f aca="false">D176+E176</f>
        <v>4</v>
      </c>
      <c r="G176" s="37" t="n">
        <v>37</v>
      </c>
      <c r="H176" s="37" t="n">
        <v>43</v>
      </c>
      <c r="I176" s="38" t="n">
        <f aca="false">G176+H176</f>
        <v>80</v>
      </c>
      <c r="J176" s="103" t="n">
        <f aca="false">I176/C176*100</f>
        <v>148.148148148148</v>
      </c>
    </row>
    <row r="177" s="41" customFormat="true" ht="20.1" hidden="false" customHeight="true" outlineLevel="1" collapsed="false">
      <c r="A177" s="56"/>
      <c r="B177" s="36" t="s">
        <v>133</v>
      </c>
      <c r="C177" s="68" t="n">
        <v>135</v>
      </c>
      <c r="D177" s="37" t="n">
        <v>7</v>
      </c>
      <c r="E177" s="37" t="n">
        <v>4</v>
      </c>
      <c r="F177" s="38" t="n">
        <f aca="false">D177+E177</f>
        <v>11</v>
      </c>
      <c r="G177" s="37" t="n">
        <v>70</v>
      </c>
      <c r="H177" s="37" t="n">
        <v>89</v>
      </c>
      <c r="I177" s="38" t="n">
        <f aca="false">G177+H177</f>
        <v>159</v>
      </c>
      <c r="J177" s="103" t="n">
        <f aca="false">I177/C177*100</f>
        <v>117.777777777778</v>
      </c>
    </row>
    <row r="178" s="41" customFormat="true" ht="20.1" hidden="false" customHeight="true" outlineLevel="1" collapsed="false">
      <c r="A178" s="56"/>
      <c r="B178" s="36" t="s">
        <v>128</v>
      </c>
      <c r="C178" s="68" t="n">
        <v>102</v>
      </c>
      <c r="D178" s="37" t="n">
        <v>2</v>
      </c>
      <c r="E178" s="37" t="n">
        <v>2</v>
      </c>
      <c r="F178" s="38" t="n">
        <f aca="false">D178+E178</f>
        <v>4</v>
      </c>
      <c r="G178" s="37" t="n">
        <v>22</v>
      </c>
      <c r="H178" s="37" t="n">
        <v>31</v>
      </c>
      <c r="I178" s="38" t="n">
        <f aca="false">G178+H178</f>
        <v>53</v>
      </c>
      <c r="J178" s="103" t="n">
        <f aca="false">I178/C178*100</f>
        <v>51.9607843137255</v>
      </c>
    </row>
    <row r="179" s="41" customFormat="true" ht="30" hidden="false" customHeight="true" outlineLevel="1" collapsed="false">
      <c r="A179" s="56" t="n">
        <v>4</v>
      </c>
      <c r="B179" s="102" t="s">
        <v>134</v>
      </c>
      <c r="C179" s="68" t="n">
        <v>1119</v>
      </c>
      <c r="D179" s="53" t="s">
        <v>29</v>
      </c>
      <c r="E179" s="53" t="s">
        <v>29</v>
      </c>
      <c r="F179" s="68" t="n">
        <v>37</v>
      </c>
      <c r="G179" s="53" t="s">
        <v>29</v>
      </c>
      <c r="H179" s="53" t="s">
        <v>29</v>
      </c>
      <c r="I179" s="68" t="n">
        <v>450</v>
      </c>
      <c r="J179" s="103" t="n">
        <f aca="false">I179/C179*100</f>
        <v>40.2144772117962</v>
      </c>
    </row>
    <row r="180" s="41" customFormat="true" ht="21.75" hidden="false" customHeight="true" outlineLevel="1" collapsed="false">
      <c r="A180" s="56"/>
      <c r="B180" s="47" t="s">
        <v>135</v>
      </c>
      <c r="C180" s="43" t="s">
        <v>36</v>
      </c>
      <c r="D180" s="53" t="s">
        <v>29</v>
      </c>
      <c r="E180" s="53" t="s">
        <v>29</v>
      </c>
      <c r="F180" s="68" t="n">
        <v>8</v>
      </c>
      <c r="G180" s="53" t="s">
        <v>29</v>
      </c>
      <c r="H180" s="53" t="s">
        <v>29</v>
      </c>
      <c r="I180" s="68" t="n">
        <v>66</v>
      </c>
      <c r="J180" s="53" t="s">
        <v>29</v>
      </c>
    </row>
    <row r="181" s="41" customFormat="true" ht="30" hidden="false" customHeight="true" outlineLevel="1" collapsed="false">
      <c r="A181" s="56"/>
      <c r="B181" s="47" t="s">
        <v>136</v>
      </c>
      <c r="C181" s="43" t="s">
        <v>36</v>
      </c>
      <c r="D181" s="53" t="s">
        <v>29</v>
      </c>
      <c r="E181" s="53" t="s">
        <v>29</v>
      </c>
      <c r="F181" s="68" t="n">
        <v>15</v>
      </c>
      <c r="G181" s="53" t="s">
        <v>29</v>
      </c>
      <c r="H181" s="53" t="s">
        <v>29</v>
      </c>
      <c r="I181" s="68" t="n">
        <v>229</v>
      </c>
      <c r="J181" s="53" t="s">
        <v>29</v>
      </c>
    </row>
    <row r="182" s="41" customFormat="true" ht="24.95" hidden="false" customHeight="true" outlineLevel="1" collapsed="false">
      <c r="A182" s="56"/>
      <c r="B182" s="36" t="s">
        <v>137</v>
      </c>
      <c r="C182" s="43" t="s">
        <v>36</v>
      </c>
      <c r="D182" s="53" t="s">
        <v>29</v>
      </c>
      <c r="E182" s="53" t="s">
        <v>29</v>
      </c>
      <c r="F182" s="68" t="n">
        <v>1</v>
      </c>
      <c r="G182" s="53" t="s">
        <v>29</v>
      </c>
      <c r="H182" s="53" t="s">
        <v>29</v>
      </c>
      <c r="I182" s="68" t="n">
        <v>27</v>
      </c>
      <c r="J182" s="53" t="s">
        <v>29</v>
      </c>
    </row>
    <row r="183" s="41" customFormat="true" ht="24.95" hidden="false" customHeight="true" outlineLevel="1" collapsed="false">
      <c r="A183" s="56"/>
      <c r="B183" s="47" t="s">
        <v>138</v>
      </c>
      <c r="C183" s="43" t="s">
        <v>36</v>
      </c>
      <c r="D183" s="53" t="s">
        <v>29</v>
      </c>
      <c r="E183" s="53" t="s">
        <v>29</v>
      </c>
      <c r="F183" s="68" t="n">
        <v>4</v>
      </c>
      <c r="G183" s="53" t="s">
        <v>29</v>
      </c>
      <c r="H183" s="53" t="s">
        <v>29</v>
      </c>
      <c r="I183" s="68" t="n">
        <v>80</v>
      </c>
      <c r="J183" s="53" t="s">
        <v>29</v>
      </c>
    </row>
    <row r="184" s="41" customFormat="true" ht="24.95" hidden="false" customHeight="true" outlineLevel="1" collapsed="false">
      <c r="A184" s="56"/>
      <c r="B184" s="50" t="s">
        <v>142</v>
      </c>
      <c r="C184" s="43" t="s">
        <v>36</v>
      </c>
      <c r="D184" s="53" t="s">
        <v>29</v>
      </c>
      <c r="E184" s="53" t="s">
        <v>29</v>
      </c>
      <c r="F184" s="68" t="n">
        <v>11</v>
      </c>
      <c r="G184" s="53" t="s">
        <v>29</v>
      </c>
      <c r="H184" s="53" t="s">
        <v>29</v>
      </c>
      <c r="I184" s="68" t="n">
        <v>159</v>
      </c>
      <c r="J184" s="53" t="s">
        <v>29</v>
      </c>
    </row>
    <row r="185" s="41" customFormat="true" ht="24.95" hidden="false" customHeight="true" outlineLevel="1" collapsed="false">
      <c r="A185" s="56"/>
      <c r="B185" s="50" t="s">
        <v>140</v>
      </c>
      <c r="C185" s="43" t="s">
        <v>36</v>
      </c>
      <c r="D185" s="53" t="s">
        <v>29</v>
      </c>
      <c r="E185" s="53" t="s">
        <v>29</v>
      </c>
      <c r="F185" s="68" t="n">
        <v>4</v>
      </c>
      <c r="G185" s="53" t="s">
        <v>29</v>
      </c>
      <c r="H185" s="53" t="s">
        <v>29</v>
      </c>
      <c r="I185" s="68" t="n">
        <v>53</v>
      </c>
      <c r="J185" s="53" t="s">
        <v>29</v>
      </c>
    </row>
    <row r="186" s="41" customFormat="true" ht="20.1" hidden="false" customHeight="true" outlineLevel="1" collapsed="false">
      <c r="A186" s="8" t="s">
        <v>30</v>
      </c>
      <c r="B186" s="45" t="s">
        <v>31</v>
      </c>
      <c r="C186" s="43" t="s">
        <v>36</v>
      </c>
      <c r="D186" s="53" t="s">
        <v>29</v>
      </c>
      <c r="E186" s="53" t="s">
        <v>29</v>
      </c>
      <c r="F186" s="53" t="s">
        <v>29</v>
      </c>
      <c r="G186" s="53" t="s">
        <v>29</v>
      </c>
      <c r="H186" s="53" t="s">
        <v>29</v>
      </c>
      <c r="I186" s="53" t="s">
        <v>29</v>
      </c>
      <c r="J186" s="53" t="s">
        <v>29</v>
      </c>
    </row>
    <row r="187" s="3" customFormat="true" ht="24.95" hidden="false" customHeight="true" outlineLevel="0" collapsed="false">
      <c r="A187" s="35" t="s">
        <v>143</v>
      </c>
      <c r="B187" s="35"/>
      <c r="C187" s="35"/>
      <c r="D187" s="35"/>
      <c r="E187" s="35"/>
      <c r="F187" s="35"/>
      <c r="G187" s="35"/>
      <c r="H187" s="35"/>
      <c r="I187" s="35"/>
      <c r="J187" s="35"/>
    </row>
    <row r="188" s="41" customFormat="true" ht="25.5" hidden="false" customHeight="false" outlineLevel="1" collapsed="false">
      <c r="A188" s="56" t="n">
        <v>1</v>
      </c>
      <c r="B188" s="102" t="s">
        <v>41</v>
      </c>
      <c r="C188" s="37" t="n">
        <v>356</v>
      </c>
      <c r="D188" s="37" t="n">
        <v>199</v>
      </c>
      <c r="E188" s="37" t="n">
        <v>120</v>
      </c>
      <c r="F188" s="68" t="n">
        <f aca="false">D188+E188</f>
        <v>319</v>
      </c>
      <c r="G188" s="37" t="n">
        <v>438</v>
      </c>
      <c r="H188" s="37" t="n">
        <v>187</v>
      </c>
      <c r="I188" s="68" t="n">
        <f aca="false">G188+H188</f>
        <v>625</v>
      </c>
      <c r="J188" s="103" t="n">
        <f aca="false">I188/C188*100</f>
        <v>175.561797752809</v>
      </c>
    </row>
    <row r="189" s="41" customFormat="true" ht="19.5" hidden="false" customHeight="true" outlineLevel="1" collapsed="false">
      <c r="A189" s="56"/>
      <c r="B189" s="47" t="s">
        <v>122</v>
      </c>
      <c r="C189" s="37" t="n">
        <v>97</v>
      </c>
      <c r="D189" s="37" t="n">
        <v>58</v>
      </c>
      <c r="E189" s="37" t="n">
        <v>55</v>
      </c>
      <c r="F189" s="68" t="n">
        <f aca="false">D189+E189</f>
        <v>113</v>
      </c>
      <c r="G189" s="37" t="n">
        <v>91</v>
      </c>
      <c r="H189" s="37" t="n">
        <v>65</v>
      </c>
      <c r="I189" s="68" t="n">
        <f aca="false">G189+H189</f>
        <v>156</v>
      </c>
      <c r="J189" s="103" t="n">
        <f aca="false">I189/C189*100</f>
        <v>160.824742268041</v>
      </c>
    </row>
    <row r="190" s="41" customFormat="true" ht="20.1" hidden="false" customHeight="true" outlineLevel="1" collapsed="false">
      <c r="A190" s="56"/>
      <c r="B190" s="47" t="s">
        <v>123</v>
      </c>
      <c r="C190" s="37" t="n">
        <v>26</v>
      </c>
      <c r="D190" s="37" t="n">
        <v>55</v>
      </c>
      <c r="E190" s="37" t="n">
        <v>51</v>
      </c>
      <c r="F190" s="68" t="n">
        <f aca="false">D190+E190</f>
        <v>106</v>
      </c>
      <c r="G190" s="37" t="n">
        <v>78</v>
      </c>
      <c r="H190" s="37" t="n">
        <v>57</v>
      </c>
      <c r="I190" s="68" t="n">
        <f aca="false">G190+H190</f>
        <v>135</v>
      </c>
      <c r="J190" s="103" t="n">
        <f aca="false">I190/C190*100</f>
        <v>519.230769230769</v>
      </c>
    </row>
    <row r="191" s="41" customFormat="true" ht="12.75" hidden="false" customHeight="false" outlineLevel="1" collapsed="false">
      <c r="A191" s="56"/>
      <c r="B191" s="47" t="s">
        <v>124</v>
      </c>
      <c r="C191" s="37" t="n">
        <v>134</v>
      </c>
      <c r="D191" s="37" t="n">
        <v>186</v>
      </c>
      <c r="E191" s="37" t="n">
        <v>100</v>
      </c>
      <c r="F191" s="68" t="n">
        <f aca="false">D191+E191</f>
        <v>286</v>
      </c>
      <c r="G191" s="37" t="n">
        <v>383</v>
      </c>
      <c r="H191" s="37" t="n">
        <v>145</v>
      </c>
      <c r="I191" s="68" t="n">
        <f aca="false">G191+H191</f>
        <v>528</v>
      </c>
      <c r="J191" s="103" t="n">
        <f aca="false">I191/C191*100</f>
        <v>394.029850746269</v>
      </c>
    </row>
    <row r="192" s="41" customFormat="true" ht="20.1" hidden="false" customHeight="true" outlineLevel="1" collapsed="false">
      <c r="A192" s="56"/>
      <c r="B192" s="47" t="s">
        <v>125</v>
      </c>
      <c r="C192" s="37" t="n">
        <v>13</v>
      </c>
      <c r="D192" s="37" t="n">
        <v>4</v>
      </c>
      <c r="E192" s="37" t="n">
        <v>0</v>
      </c>
      <c r="F192" s="68" t="n">
        <f aca="false">D192+E192</f>
        <v>4</v>
      </c>
      <c r="G192" s="37" t="n">
        <v>13</v>
      </c>
      <c r="H192" s="37" t="n">
        <v>2</v>
      </c>
      <c r="I192" s="68" t="n">
        <f aca="false">G192+H192</f>
        <v>15</v>
      </c>
      <c r="J192" s="103" t="n">
        <f aca="false">I192/C192*100</f>
        <v>115.384615384615</v>
      </c>
    </row>
    <row r="193" s="41" customFormat="true" ht="20.1" hidden="false" customHeight="true" outlineLevel="1" collapsed="false">
      <c r="A193" s="56"/>
      <c r="B193" s="47" t="s">
        <v>126</v>
      </c>
      <c r="C193" s="37" t="n">
        <v>21</v>
      </c>
      <c r="D193" s="37" t="n">
        <v>38</v>
      </c>
      <c r="E193" s="37" t="n">
        <v>12</v>
      </c>
      <c r="F193" s="68" t="n">
        <f aca="false">D193+E193</f>
        <v>50</v>
      </c>
      <c r="G193" s="37" t="n">
        <v>115</v>
      </c>
      <c r="H193" s="37" t="n">
        <v>27</v>
      </c>
      <c r="I193" s="68" t="n">
        <f aca="false">G193+H193</f>
        <v>142</v>
      </c>
      <c r="J193" s="103" t="n">
        <f aca="false">I193/C193*100</f>
        <v>676.190476190476</v>
      </c>
    </row>
    <row r="194" s="41" customFormat="true" ht="20.1" hidden="false" customHeight="true" outlineLevel="1" collapsed="false">
      <c r="A194" s="56"/>
      <c r="B194" s="47" t="s">
        <v>127</v>
      </c>
      <c r="C194" s="37" t="n">
        <v>53</v>
      </c>
      <c r="D194" s="37" t="n">
        <v>180</v>
      </c>
      <c r="E194" s="37" t="n">
        <v>94</v>
      </c>
      <c r="F194" s="68" t="n">
        <f aca="false">D194+E194</f>
        <v>274</v>
      </c>
      <c r="G194" s="37" t="n">
        <v>363</v>
      </c>
      <c r="H194" s="37" t="n">
        <v>130</v>
      </c>
      <c r="I194" s="68" t="n">
        <f aca="false">G194+H194</f>
        <v>493</v>
      </c>
      <c r="J194" s="103" t="n">
        <f aca="false">I194/C194*100</f>
        <v>930.188679245283</v>
      </c>
    </row>
    <row r="195" s="41" customFormat="true" ht="20.1" hidden="false" customHeight="true" outlineLevel="1" collapsed="false">
      <c r="A195" s="56"/>
      <c r="B195" s="47" t="s">
        <v>128</v>
      </c>
      <c r="C195" s="37" t="n">
        <v>58</v>
      </c>
      <c r="D195" s="37" t="n">
        <v>35</v>
      </c>
      <c r="E195" s="37" t="n">
        <v>9</v>
      </c>
      <c r="F195" s="68" t="n">
        <f aca="false">D195+E195</f>
        <v>44</v>
      </c>
      <c r="G195" s="37" t="n">
        <v>84</v>
      </c>
      <c r="H195" s="37" t="n">
        <v>37</v>
      </c>
      <c r="I195" s="68" t="n">
        <f aca="false">G195+H195</f>
        <v>121</v>
      </c>
      <c r="J195" s="103" t="n">
        <f aca="false">I195/C195*100</f>
        <v>208.620689655172</v>
      </c>
    </row>
    <row r="196" s="41" customFormat="true" ht="24" hidden="false" customHeight="true" outlineLevel="1" collapsed="false">
      <c r="A196" s="56"/>
      <c r="B196" s="47" t="s">
        <v>129</v>
      </c>
      <c r="C196" s="37" t="n">
        <v>125</v>
      </c>
      <c r="D196" s="37" t="n">
        <v>60</v>
      </c>
      <c r="E196" s="37" t="n">
        <v>6</v>
      </c>
      <c r="F196" s="68" t="n">
        <f aca="false">D196+E196</f>
        <v>66</v>
      </c>
      <c r="G196" s="37" t="n">
        <v>70</v>
      </c>
      <c r="H196" s="37" t="n">
        <v>6</v>
      </c>
      <c r="I196" s="68" t="n">
        <f aca="false">G196+H196</f>
        <v>76</v>
      </c>
      <c r="J196" s="103" t="n">
        <f aca="false">I196/C196*100</f>
        <v>60.8</v>
      </c>
    </row>
    <row r="197" s="41" customFormat="true" ht="45" hidden="false" customHeight="true" outlineLevel="1" collapsed="false">
      <c r="A197" s="56" t="n">
        <v>2</v>
      </c>
      <c r="B197" s="102" t="s">
        <v>130</v>
      </c>
      <c r="C197" s="43" t="s">
        <v>36</v>
      </c>
      <c r="D197" s="38" t="n">
        <v>0</v>
      </c>
      <c r="E197" s="39" t="n">
        <v>0</v>
      </c>
      <c r="F197" s="68" t="n">
        <f aca="false">D197+E197</f>
        <v>0</v>
      </c>
      <c r="G197" s="38" t="n">
        <v>0</v>
      </c>
      <c r="H197" s="39" t="n">
        <v>0</v>
      </c>
      <c r="I197" s="68" t="n">
        <f aca="false">G197+H197</f>
        <v>0</v>
      </c>
      <c r="J197" s="53" t="s">
        <v>29</v>
      </c>
    </row>
    <row r="198" s="41" customFormat="true" ht="20.1" hidden="false" customHeight="true" outlineLevel="1" collapsed="false">
      <c r="A198" s="56" t="n">
        <v>3</v>
      </c>
      <c r="B198" s="102" t="s">
        <v>144</v>
      </c>
      <c r="C198" s="43" t="n">
        <v>15</v>
      </c>
      <c r="D198" s="53" t="s">
        <v>29</v>
      </c>
      <c r="E198" s="53" t="s">
        <v>29</v>
      </c>
      <c r="F198" s="39" t="n">
        <v>0</v>
      </c>
      <c r="G198" s="53" t="s">
        <v>29</v>
      </c>
      <c r="H198" s="53" t="s">
        <v>29</v>
      </c>
      <c r="I198" s="39" t="n">
        <v>41</v>
      </c>
      <c r="J198" s="103" t="n">
        <f aca="false">I198/C198*100</f>
        <v>273.333333333333</v>
      </c>
    </row>
    <row r="199" s="41" customFormat="true" ht="20.1" hidden="false" customHeight="true" outlineLevel="1" collapsed="false">
      <c r="A199" s="8" t="s">
        <v>30</v>
      </c>
      <c r="B199" s="45" t="s">
        <v>31</v>
      </c>
      <c r="C199" s="43" t="s">
        <v>36</v>
      </c>
      <c r="D199" s="53" t="s">
        <v>29</v>
      </c>
      <c r="E199" s="53" t="s">
        <v>29</v>
      </c>
      <c r="F199" s="53" t="s">
        <v>29</v>
      </c>
      <c r="G199" s="53" t="s">
        <v>29</v>
      </c>
      <c r="H199" s="53" t="s">
        <v>29</v>
      </c>
      <c r="I199" s="53" t="s">
        <v>29</v>
      </c>
      <c r="J199" s="53" t="s">
        <v>29</v>
      </c>
    </row>
    <row r="200" s="41" customFormat="true" ht="24.95" hidden="false" customHeight="true" outlineLevel="0" collapsed="false">
      <c r="A200" s="55" t="s">
        <v>145</v>
      </c>
      <c r="B200" s="55"/>
      <c r="C200" s="55"/>
      <c r="D200" s="55"/>
      <c r="E200" s="55"/>
      <c r="F200" s="55"/>
      <c r="G200" s="55"/>
      <c r="H200" s="55"/>
      <c r="I200" s="55"/>
      <c r="J200" s="55"/>
    </row>
    <row r="201" s="3" customFormat="true" ht="24.95" hidden="false" customHeight="true" outlineLevel="0" collapsed="false">
      <c r="A201" s="35" t="s">
        <v>146</v>
      </c>
      <c r="B201" s="35"/>
      <c r="C201" s="35"/>
      <c r="D201" s="35"/>
      <c r="E201" s="35"/>
      <c r="F201" s="35"/>
      <c r="G201" s="35"/>
      <c r="H201" s="35"/>
      <c r="I201" s="35"/>
      <c r="J201" s="35"/>
    </row>
    <row r="202" s="41" customFormat="true" ht="30" hidden="true" customHeight="true" outlineLevel="1" collapsed="false">
      <c r="A202" s="56" t="n">
        <v>1</v>
      </c>
      <c r="B202" s="36" t="s">
        <v>147</v>
      </c>
      <c r="C202" s="37"/>
      <c r="D202" s="38"/>
      <c r="E202" s="39"/>
      <c r="F202" s="39"/>
      <c r="G202" s="38"/>
      <c r="H202" s="39"/>
      <c r="I202" s="39"/>
      <c r="J202" s="46"/>
    </row>
    <row r="203" s="41" customFormat="true" ht="20.1" hidden="true" customHeight="true" outlineLevel="1" collapsed="false">
      <c r="A203" s="56"/>
      <c r="B203" s="47" t="s">
        <v>148</v>
      </c>
      <c r="C203" s="48"/>
      <c r="D203" s="38"/>
      <c r="E203" s="39"/>
      <c r="F203" s="39"/>
      <c r="G203" s="38"/>
      <c r="H203" s="39"/>
      <c r="I203" s="39"/>
      <c r="J203" s="46"/>
    </row>
    <row r="204" s="41" customFormat="true" ht="30" hidden="true" customHeight="true" outlineLevel="1" collapsed="false">
      <c r="A204" s="56" t="n">
        <v>2</v>
      </c>
      <c r="B204" s="36" t="s">
        <v>149</v>
      </c>
      <c r="C204" s="37"/>
      <c r="D204" s="38"/>
      <c r="E204" s="39"/>
      <c r="F204" s="39"/>
      <c r="G204" s="38"/>
      <c r="H204" s="39"/>
      <c r="I204" s="39"/>
      <c r="J204" s="46"/>
    </row>
    <row r="205" s="41" customFormat="true" ht="45" hidden="true" customHeight="true" outlineLevel="1" collapsed="false">
      <c r="A205" s="106" t="n">
        <v>3</v>
      </c>
      <c r="B205" s="36" t="s">
        <v>150</v>
      </c>
      <c r="C205" s="43"/>
      <c r="D205" s="38"/>
      <c r="E205" s="38"/>
      <c r="F205" s="38"/>
      <c r="G205" s="38"/>
      <c r="H205" s="38"/>
      <c r="I205" s="38"/>
      <c r="J205" s="53"/>
    </row>
    <row r="206" s="41" customFormat="true" ht="23.25" hidden="true" customHeight="true" outlineLevel="1" collapsed="false">
      <c r="A206" s="8" t="s">
        <v>30</v>
      </c>
      <c r="B206" s="45" t="s">
        <v>31</v>
      </c>
      <c r="C206" s="37"/>
      <c r="D206" s="38"/>
      <c r="E206" s="38"/>
      <c r="F206" s="38"/>
      <c r="G206" s="38"/>
      <c r="H206" s="38"/>
      <c r="I206" s="38"/>
      <c r="J206" s="39"/>
    </row>
    <row r="207" s="3" customFormat="true" ht="24.95" hidden="false" customHeight="true" outlineLevel="0" collapsed="false">
      <c r="A207" s="35" t="s">
        <v>151</v>
      </c>
      <c r="B207" s="35"/>
      <c r="C207" s="35"/>
      <c r="D207" s="35"/>
      <c r="E207" s="35"/>
      <c r="F207" s="35"/>
      <c r="G207" s="35"/>
      <c r="H207" s="35"/>
      <c r="I207" s="35"/>
      <c r="J207" s="35"/>
    </row>
    <row r="208" s="41" customFormat="true" ht="30" hidden="true" customHeight="true" outlineLevel="1" collapsed="false">
      <c r="A208" s="56" t="n">
        <v>1</v>
      </c>
      <c r="B208" s="47" t="s">
        <v>152</v>
      </c>
      <c r="C208" s="37"/>
      <c r="D208" s="37"/>
      <c r="E208" s="37"/>
      <c r="F208" s="37"/>
      <c r="G208" s="37"/>
      <c r="H208" s="37"/>
      <c r="I208" s="37"/>
      <c r="J208" s="46"/>
    </row>
    <row r="209" s="41" customFormat="true" ht="30" hidden="true" customHeight="true" outlineLevel="1" collapsed="false">
      <c r="A209" s="56" t="n">
        <v>2</v>
      </c>
      <c r="B209" s="47" t="s">
        <v>153</v>
      </c>
      <c r="C209" s="37"/>
      <c r="D209" s="53" t="s">
        <v>29</v>
      </c>
      <c r="E209" s="53" t="s">
        <v>29</v>
      </c>
      <c r="F209" s="37"/>
      <c r="G209" s="53" t="s">
        <v>29</v>
      </c>
      <c r="H209" s="53" t="s">
        <v>29</v>
      </c>
      <c r="I209" s="37"/>
      <c r="J209" s="46"/>
    </row>
    <row r="210" s="41" customFormat="true" ht="20.1" hidden="true" customHeight="true" outlineLevel="1" collapsed="false">
      <c r="A210" s="56" t="n">
        <v>3</v>
      </c>
      <c r="B210" s="36" t="s">
        <v>154</v>
      </c>
      <c r="C210" s="37"/>
      <c r="D210" s="53" t="s">
        <v>29</v>
      </c>
      <c r="E210" s="53" t="s">
        <v>29</v>
      </c>
      <c r="F210" s="37"/>
      <c r="G210" s="53" t="s">
        <v>29</v>
      </c>
      <c r="H210" s="53" t="s">
        <v>29</v>
      </c>
      <c r="I210" s="37"/>
      <c r="J210" s="46"/>
    </row>
    <row r="211" s="41" customFormat="true" ht="12.75" hidden="true" customHeight="false" outlineLevel="1" collapsed="false">
      <c r="A211" s="56" t="n">
        <v>4</v>
      </c>
      <c r="B211" s="36" t="s">
        <v>155</v>
      </c>
      <c r="C211" s="37"/>
      <c r="D211" s="37"/>
      <c r="E211" s="37"/>
      <c r="F211" s="37"/>
      <c r="G211" s="37"/>
      <c r="H211" s="37"/>
      <c r="I211" s="37"/>
      <c r="J211" s="46"/>
    </row>
    <row r="212" s="41" customFormat="true" ht="20.1" hidden="true" customHeight="true" outlineLevel="1" collapsed="false">
      <c r="A212" s="8" t="s">
        <v>30</v>
      </c>
      <c r="B212" s="45" t="s">
        <v>31</v>
      </c>
      <c r="C212" s="37"/>
      <c r="D212" s="37"/>
      <c r="E212" s="37"/>
      <c r="F212" s="37"/>
      <c r="G212" s="37"/>
      <c r="H212" s="37"/>
      <c r="I212" s="37"/>
      <c r="J212" s="39"/>
    </row>
    <row r="213" s="41" customFormat="true" ht="24.95" hidden="false" customHeight="true" outlineLevel="0" collapsed="false">
      <c r="A213" s="35" t="s">
        <v>156</v>
      </c>
      <c r="B213" s="35"/>
      <c r="C213" s="35"/>
      <c r="D213" s="35"/>
      <c r="E213" s="35"/>
      <c r="F213" s="35"/>
      <c r="G213" s="35"/>
      <c r="H213" s="35"/>
      <c r="I213" s="35"/>
      <c r="J213" s="35"/>
    </row>
    <row r="214" s="41" customFormat="true" ht="30" hidden="true" customHeight="true" outlineLevel="1" collapsed="false">
      <c r="A214" s="56" t="n">
        <v>1</v>
      </c>
      <c r="B214" s="36" t="s">
        <v>157</v>
      </c>
      <c r="C214" s="37"/>
      <c r="D214" s="53" t="s">
        <v>29</v>
      </c>
      <c r="E214" s="53" t="s">
        <v>29</v>
      </c>
      <c r="F214" s="39"/>
      <c r="G214" s="53" t="s">
        <v>29</v>
      </c>
      <c r="H214" s="53" t="s">
        <v>29</v>
      </c>
      <c r="I214" s="39"/>
      <c r="J214" s="46"/>
    </row>
    <row r="215" s="41" customFormat="true" ht="20.1" hidden="true" customHeight="true" outlineLevel="1" collapsed="false">
      <c r="A215" s="8" t="s">
        <v>30</v>
      </c>
      <c r="B215" s="45" t="s">
        <v>31</v>
      </c>
      <c r="C215" s="37"/>
      <c r="D215" s="37"/>
      <c r="E215" s="37"/>
      <c r="F215" s="37"/>
      <c r="G215" s="37"/>
      <c r="H215" s="37"/>
      <c r="I215" s="39"/>
      <c r="J215" s="39"/>
    </row>
    <row r="216" s="41" customFormat="true" ht="24.95" hidden="false" customHeight="true" outlineLevel="0" collapsed="false">
      <c r="A216" s="55" t="s">
        <v>158</v>
      </c>
      <c r="B216" s="55"/>
      <c r="C216" s="55"/>
      <c r="D216" s="55"/>
      <c r="E216" s="55"/>
      <c r="F216" s="55"/>
      <c r="G216" s="55"/>
      <c r="H216" s="55"/>
      <c r="I216" s="55"/>
      <c r="J216" s="55"/>
    </row>
    <row r="217" s="3" customFormat="true" ht="24.95" hidden="false" customHeight="true" outlineLevel="0" collapsed="false">
      <c r="A217" s="35" t="s">
        <v>159</v>
      </c>
      <c r="B217" s="35"/>
      <c r="C217" s="35"/>
      <c r="D217" s="35"/>
      <c r="E217" s="35"/>
      <c r="F217" s="35"/>
      <c r="G217" s="35"/>
      <c r="H217" s="35"/>
      <c r="I217" s="35"/>
      <c r="J217" s="35"/>
    </row>
    <row r="218" s="41" customFormat="true" ht="30" hidden="true" customHeight="true" outlineLevel="1" collapsed="false">
      <c r="A218" s="56" t="n">
        <v>1</v>
      </c>
      <c r="B218" s="36" t="s">
        <v>160</v>
      </c>
      <c r="C218" s="37"/>
      <c r="D218" s="53" t="s">
        <v>29</v>
      </c>
      <c r="E218" s="53" t="s">
        <v>29</v>
      </c>
      <c r="F218" s="39"/>
      <c r="G218" s="53" t="s">
        <v>29</v>
      </c>
      <c r="H218" s="53" t="s">
        <v>29</v>
      </c>
      <c r="I218" s="39"/>
      <c r="J218" s="46"/>
    </row>
    <row r="219" s="41" customFormat="true" ht="30" hidden="true" customHeight="true" outlineLevel="1" collapsed="false">
      <c r="A219" s="56" t="n">
        <v>2</v>
      </c>
      <c r="B219" s="36" t="s">
        <v>161</v>
      </c>
      <c r="C219" s="37"/>
      <c r="D219" s="37"/>
      <c r="E219" s="37"/>
      <c r="F219" s="39"/>
      <c r="G219" s="37"/>
      <c r="H219" s="37"/>
      <c r="I219" s="39"/>
      <c r="J219" s="46"/>
    </row>
    <row r="220" s="41" customFormat="true" ht="20.1" hidden="true" customHeight="true" outlineLevel="1" collapsed="false">
      <c r="A220" s="56"/>
      <c r="B220" s="47" t="s">
        <v>51</v>
      </c>
      <c r="C220" s="37"/>
      <c r="D220" s="37"/>
      <c r="E220" s="37"/>
      <c r="F220" s="39"/>
      <c r="G220" s="37"/>
      <c r="H220" s="37"/>
      <c r="I220" s="39"/>
      <c r="J220" s="46"/>
    </row>
    <row r="221" s="41" customFormat="true" ht="30" hidden="true" customHeight="true" outlineLevel="1" collapsed="false">
      <c r="A221" s="56" t="n">
        <v>3</v>
      </c>
      <c r="B221" s="47" t="s">
        <v>162</v>
      </c>
      <c r="C221" s="43" t="s">
        <v>36</v>
      </c>
      <c r="D221" s="53" t="s">
        <v>29</v>
      </c>
      <c r="E221" s="53" t="s">
        <v>29</v>
      </c>
      <c r="F221" s="39"/>
      <c r="G221" s="53" t="s">
        <v>29</v>
      </c>
      <c r="H221" s="53" t="s">
        <v>29</v>
      </c>
      <c r="I221" s="39"/>
      <c r="J221" s="53" t="s">
        <v>29</v>
      </c>
    </row>
    <row r="222" s="41" customFormat="true" ht="30" hidden="true" customHeight="true" outlineLevel="1" collapsed="false">
      <c r="A222" s="56" t="n">
        <v>4</v>
      </c>
      <c r="B222" s="36" t="s">
        <v>163</v>
      </c>
      <c r="C222" s="37"/>
      <c r="D222" s="53" t="s">
        <v>29</v>
      </c>
      <c r="E222" s="53" t="s">
        <v>29</v>
      </c>
      <c r="F222" s="39"/>
      <c r="G222" s="53" t="s">
        <v>29</v>
      </c>
      <c r="H222" s="53" t="s">
        <v>29</v>
      </c>
      <c r="I222" s="39"/>
      <c r="J222" s="46"/>
    </row>
    <row r="223" s="41" customFormat="true" ht="25.5" hidden="true" customHeight="false" outlineLevel="1" collapsed="false">
      <c r="A223" s="56" t="n">
        <v>5</v>
      </c>
      <c r="B223" s="36" t="s">
        <v>164</v>
      </c>
      <c r="C223" s="42"/>
      <c r="D223" s="42"/>
      <c r="E223" s="42"/>
      <c r="F223" s="42"/>
      <c r="G223" s="42"/>
      <c r="H223" s="42"/>
      <c r="I223" s="42"/>
      <c r="J223" s="46"/>
    </row>
    <row r="224" s="41" customFormat="true" ht="12.75" hidden="true" customHeight="false" outlineLevel="1" collapsed="false">
      <c r="A224" s="56" t="n">
        <v>6</v>
      </c>
      <c r="B224" s="36" t="s">
        <v>165</v>
      </c>
      <c r="C224" s="42"/>
      <c r="D224" s="53" t="s">
        <v>29</v>
      </c>
      <c r="E224" s="53" t="s">
        <v>29</v>
      </c>
      <c r="F224" s="39"/>
      <c r="G224" s="53" t="s">
        <v>29</v>
      </c>
      <c r="H224" s="53" t="s">
        <v>29</v>
      </c>
      <c r="I224" s="39"/>
      <c r="J224" s="46"/>
    </row>
    <row r="225" s="41" customFormat="true" ht="22.5" hidden="true" customHeight="true" outlineLevel="1" collapsed="false">
      <c r="A225" s="56" t="n">
        <v>7</v>
      </c>
      <c r="B225" s="47" t="s">
        <v>166</v>
      </c>
      <c r="C225" s="47"/>
      <c r="D225" s="47"/>
      <c r="E225" s="47"/>
      <c r="F225" s="47"/>
      <c r="G225" s="47"/>
      <c r="H225" s="47"/>
      <c r="I225" s="47"/>
      <c r="J225" s="47"/>
    </row>
    <row r="226" s="41" customFormat="true" ht="18.75" hidden="true" customHeight="true" outlineLevel="1" collapsed="false">
      <c r="A226" s="56"/>
      <c r="B226" s="47" t="s">
        <v>167</v>
      </c>
      <c r="C226" s="43" t="s">
        <v>36</v>
      </c>
      <c r="D226" s="43"/>
      <c r="E226" s="43"/>
      <c r="F226" s="46"/>
      <c r="G226" s="43"/>
      <c r="H226" s="43"/>
      <c r="I226" s="46"/>
      <c r="J226" s="46"/>
    </row>
    <row r="227" s="41" customFormat="true" ht="18.75" hidden="true" customHeight="true" outlineLevel="1" collapsed="false">
      <c r="A227" s="56"/>
      <c r="B227" s="50" t="s">
        <v>168</v>
      </c>
      <c r="C227" s="43" t="s">
        <v>36</v>
      </c>
      <c r="D227" s="50"/>
      <c r="E227" s="50"/>
      <c r="F227" s="50"/>
      <c r="G227" s="50"/>
      <c r="H227" s="50"/>
      <c r="I227" s="50"/>
      <c r="J227" s="50"/>
    </row>
    <row r="228" s="41" customFormat="true" ht="18.75" hidden="true" customHeight="true" outlineLevel="1" collapsed="false">
      <c r="A228" s="56"/>
      <c r="B228" s="50" t="s">
        <v>169</v>
      </c>
      <c r="C228" s="43" t="s">
        <v>36</v>
      </c>
      <c r="D228" s="50"/>
      <c r="E228" s="50"/>
      <c r="F228" s="50"/>
      <c r="G228" s="50"/>
      <c r="H228" s="50"/>
      <c r="I228" s="50"/>
      <c r="J228" s="50"/>
    </row>
    <row r="229" s="41" customFormat="true" ht="30" hidden="true" customHeight="true" outlineLevel="1" collapsed="false">
      <c r="A229" s="56" t="n">
        <v>8</v>
      </c>
      <c r="B229" s="47" t="s">
        <v>170</v>
      </c>
      <c r="C229" s="43" t="s">
        <v>36</v>
      </c>
      <c r="D229" s="43" t="s">
        <v>29</v>
      </c>
      <c r="E229" s="43" t="s">
        <v>29</v>
      </c>
      <c r="G229" s="43" t="s">
        <v>29</v>
      </c>
      <c r="H229" s="43" t="s">
        <v>29</v>
      </c>
      <c r="I229" s="50"/>
      <c r="J229" s="50"/>
    </row>
    <row r="230" s="41" customFormat="true" ht="20.1" hidden="true" customHeight="true" outlineLevel="1" collapsed="false">
      <c r="A230" s="8" t="s">
        <v>30</v>
      </c>
      <c r="B230" s="45" t="s">
        <v>31</v>
      </c>
      <c r="C230" s="37"/>
      <c r="D230" s="37"/>
      <c r="E230" s="37"/>
      <c r="F230" s="37"/>
      <c r="G230" s="37"/>
      <c r="H230" s="37"/>
      <c r="I230" s="37"/>
      <c r="J230" s="39"/>
    </row>
    <row r="231" s="3" customFormat="true" ht="24.95" hidden="false" customHeight="true" outlineLevel="0" collapsed="false">
      <c r="A231" s="35" t="s">
        <v>171</v>
      </c>
      <c r="B231" s="35"/>
      <c r="C231" s="35"/>
      <c r="D231" s="35"/>
      <c r="E231" s="35"/>
      <c r="F231" s="35"/>
      <c r="G231" s="35"/>
      <c r="H231" s="35"/>
      <c r="I231" s="35"/>
      <c r="J231" s="35"/>
    </row>
    <row r="232" s="41" customFormat="true" ht="30" hidden="true" customHeight="true" outlineLevel="1" collapsed="false">
      <c r="A232" s="56" t="n">
        <v>1</v>
      </c>
      <c r="B232" s="36" t="s">
        <v>172</v>
      </c>
      <c r="C232" s="37"/>
      <c r="D232" s="38"/>
      <c r="E232" s="39"/>
      <c r="F232" s="39"/>
      <c r="G232" s="38"/>
      <c r="H232" s="39"/>
      <c r="I232" s="39"/>
      <c r="J232" s="46"/>
    </row>
    <row r="233" s="41" customFormat="true" ht="20.1" hidden="true" customHeight="true" outlineLevel="1" collapsed="false">
      <c r="A233" s="56"/>
      <c r="B233" s="36" t="s">
        <v>173</v>
      </c>
      <c r="C233" s="37"/>
      <c r="D233" s="38"/>
      <c r="E233" s="39"/>
      <c r="F233" s="39"/>
      <c r="G233" s="38"/>
      <c r="H233" s="39"/>
      <c r="I233" s="39"/>
      <c r="J233" s="46"/>
    </row>
    <row r="234" s="41" customFormat="true" ht="20.1" hidden="true" customHeight="true" outlineLevel="1" collapsed="false">
      <c r="A234" s="56"/>
      <c r="B234" s="36" t="s">
        <v>174</v>
      </c>
      <c r="C234" s="37"/>
      <c r="D234" s="38"/>
      <c r="E234" s="39"/>
      <c r="F234" s="39"/>
      <c r="G234" s="38"/>
      <c r="H234" s="39"/>
      <c r="I234" s="39"/>
      <c r="J234" s="46"/>
    </row>
    <row r="235" s="41" customFormat="true" ht="30" hidden="true" customHeight="true" outlineLevel="1" collapsed="false">
      <c r="A235" s="56" t="n">
        <v>2</v>
      </c>
      <c r="B235" s="36" t="s">
        <v>175</v>
      </c>
      <c r="C235" s="37"/>
      <c r="D235" s="38"/>
      <c r="E235" s="39"/>
      <c r="F235" s="39"/>
      <c r="G235" s="38"/>
      <c r="H235" s="39"/>
      <c r="I235" s="39"/>
      <c r="J235" s="46"/>
    </row>
    <row r="236" s="41" customFormat="true" ht="20.1" hidden="true" customHeight="true" outlineLevel="1" collapsed="false">
      <c r="A236" s="56" t="n">
        <v>3</v>
      </c>
      <c r="B236" s="36" t="s">
        <v>176</v>
      </c>
      <c r="C236" s="37"/>
      <c r="D236" s="38"/>
      <c r="E236" s="39"/>
      <c r="F236" s="39"/>
      <c r="G236" s="38"/>
      <c r="H236" s="39"/>
      <c r="I236" s="39"/>
      <c r="J236" s="46"/>
    </row>
    <row r="237" s="41" customFormat="true" ht="24" hidden="true" customHeight="true" outlineLevel="1" collapsed="false">
      <c r="A237" s="8" t="s">
        <v>30</v>
      </c>
      <c r="B237" s="45" t="s">
        <v>31</v>
      </c>
      <c r="C237" s="37"/>
      <c r="D237" s="38"/>
      <c r="E237" s="39"/>
      <c r="F237" s="39"/>
      <c r="G237" s="38"/>
      <c r="H237" s="39"/>
      <c r="I237" s="39"/>
      <c r="J237" s="39"/>
    </row>
    <row r="238" s="41" customFormat="true" ht="24.95" hidden="false" customHeight="true" outlineLevel="0" collapsed="false">
      <c r="A238" s="55" t="s">
        <v>177</v>
      </c>
      <c r="B238" s="55"/>
      <c r="C238" s="55"/>
      <c r="D238" s="55"/>
      <c r="E238" s="55"/>
      <c r="F238" s="55"/>
      <c r="G238" s="55"/>
      <c r="H238" s="55"/>
      <c r="I238" s="55"/>
      <c r="J238" s="55"/>
    </row>
    <row r="239" s="3" customFormat="true" ht="24.95" hidden="false" customHeight="true" outlineLevel="0" collapsed="false">
      <c r="A239" s="35" t="s">
        <v>178</v>
      </c>
      <c r="B239" s="35"/>
      <c r="C239" s="35"/>
      <c r="D239" s="35"/>
      <c r="E239" s="35"/>
      <c r="F239" s="35"/>
      <c r="G239" s="35"/>
      <c r="H239" s="35"/>
      <c r="I239" s="35"/>
      <c r="J239" s="35"/>
    </row>
    <row r="240" s="41" customFormat="true" ht="30" hidden="true" customHeight="true" outlineLevel="1" collapsed="false">
      <c r="A240" s="56" t="n">
        <v>1</v>
      </c>
      <c r="B240" s="47" t="s">
        <v>179</v>
      </c>
      <c r="C240" s="37"/>
      <c r="D240" s="53" t="s">
        <v>29</v>
      </c>
      <c r="E240" s="53" t="s">
        <v>29</v>
      </c>
      <c r="F240" s="38"/>
      <c r="G240" s="53" t="s">
        <v>29</v>
      </c>
      <c r="H240" s="53" t="s">
        <v>29</v>
      </c>
      <c r="I240" s="39"/>
      <c r="J240" s="46"/>
    </row>
    <row r="241" s="41" customFormat="true" ht="30" hidden="true" customHeight="true" outlineLevel="1" collapsed="false">
      <c r="A241" s="56" t="n">
        <v>2</v>
      </c>
      <c r="B241" s="36" t="s">
        <v>180</v>
      </c>
      <c r="C241" s="43" t="s">
        <v>36</v>
      </c>
      <c r="D241" s="38"/>
      <c r="E241" s="38"/>
      <c r="F241" s="38"/>
      <c r="G241" s="38"/>
      <c r="H241" s="38"/>
      <c r="I241" s="38"/>
      <c r="J241" s="53" t="s">
        <v>29</v>
      </c>
    </row>
    <row r="242" s="41" customFormat="true" ht="25.5" hidden="true" customHeight="false" outlineLevel="1" collapsed="false">
      <c r="A242" s="56" t="n">
        <v>3</v>
      </c>
      <c r="B242" s="47" t="s">
        <v>181</v>
      </c>
      <c r="C242" s="37"/>
      <c r="D242" s="53" t="s">
        <v>29</v>
      </c>
      <c r="E242" s="53" t="s">
        <v>29</v>
      </c>
      <c r="F242" s="38"/>
      <c r="G242" s="53" t="s">
        <v>29</v>
      </c>
      <c r="H242" s="53" t="s">
        <v>29</v>
      </c>
      <c r="I242" s="39"/>
      <c r="J242" s="46"/>
    </row>
    <row r="243" s="41" customFormat="true" ht="20.1" hidden="true" customHeight="true" outlineLevel="1" collapsed="false">
      <c r="A243" s="56"/>
      <c r="B243" s="36" t="s">
        <v>182</v>
      </c>
      <c r="C243" s="37"/>
      <c r="D243" s="53" t="s">
        <v>29</v>
      </c>
      <c r="E243" s="53" t="s">
        <v>29</v>
      </c>
      <c r="F243" s="38"/>
      <c r="G243" s="53" t="s">
        <v>29</v>
      </c>
      <c r="H243" s="53" t="s">
        <v>29</v>
      </c>
      <c r="I243" s="39"/>
      <c r="J243" s="46"/>
    </row>
    <row r="244" s="41" customFormat="true" ht="20.1" hidden="true" customHeight="true" outlineLevel="1" collapsed="false">
      <c r="A244" s="56"/>
      <c r="B244" s="36" t="s">
        <v>183</v>
      </c>
      <c r="C244" s="37"/>
      <c r="D244" s="53" t="s">
        <v>29</v>
      </c>
      <c r="E244" s="53" t="s">
        <v>29</v>
      </c>
      <c r="F244" s="38"/>
      <c r="G244" s="53" t="s">
        <v>29</v>
      </c>
      <c r="H244" s="53" t="s">
        <v>29</v>
      </c>
      <c r="I244" s="39"/>
      <c r="J244" s="46"/>
    </row>
    <row r="245" s="41" customFormat="true" ht="20.1" hidden="true" customHeight="true" outlineLevel="1" collapsed="false">
      <c r="A245" s="8" t="s">
        <v>30</v>
      </c>
      <c r="B245" s="45" t="s">
        <v>31</v>
      </c>
      <c r="C245" s="37"/>
      <c r="D245" s="37"/>
      <c r="E245" s="37"/>
      <c r="F245" s="37"/>
      <c r="G245" s="37"/>
      <c r="H245" s="37"/>
      <c r="I245" s="37"/>
      <c r="J245" s="39"/>
    </row>
    <row r="246" s="3" customFormat="true" ht="24.95" hidden="false" customHeight="true" outlineLevel="0" collapsed="false">
      <c r="A246" s="35" t="s">
        <v>184</v>
      </c>
      <c r="B246" s="35"/>
      <c r="C246" s="35"/>
      <c r="D246" s="35"/>
      <c r="E246" s="35"/>
      <c r="F246" s="35"/>
      <c r="G246" s="35"/>
      <c r="H246" s="35"/>
      <c r="I246" s="35"/>
      <c r="J246" s="35"/>
    </row>
    <row r="247" s="41" customFormat="true" ht="30" hidden="true" customHeight="true" outlineLevel="1" collapsed="false">
      <c r="A247" s="56" t="n">
        <v>1</v>
      </c>
      <c r="B247" s="36" t="s">
        <v>185</v>
      </c>
      <c r="C247" s="37"/>
      <c r="D247" s="53" t="s">
        <v>29</v>
      </c>
      <c r="E247" s="53" t="s">
        <v>29</v>
      </c>
      <c r="F247" s="38"/>
      <c r="G247" s="53" t="s">
        <v>29</v>
      </c>
      <c r="H247" s="53" t="s">
        <v>29</v>
      </c>
      <c r="I247" s="39"/>
      <c r="J247" s="46"/>
    </row>
    <row r="248" s="41" customFormat="true" ht="30" hidden="true" customHeight="true" outlineLevel="1" collapsed="false">
      <c r="A248" s="56" t="n">
        <v>2</v>
      </c>
      <c r="B248" s="36" t="s">
        <v>186</v>
      </c>
      <c r="C248" s="37"/>
      <c r="D248" s="53" t="s">
        <v>29</v>
      </c>
      <c r="E248" s="53" t="s">
        <v>29</v>
      </c>
      <c r="F248" s="38"/>
      <c r="G248" s="53" t="s">
        <v>29</v>
      </c>
      <c r="H248" s="53" t="s">
        <v>29</v>
      </c>
      <c r="I248" s="39"/>
      <c r="J248" s="46"/>
    </row>
    <row r="249" s="41" customFormat="true" ht="30" hidden="true" customHeight="true" outlineLevel="1" collapsed="false">
      <c r="A249" s="56" t="n">
        <v>3</v>
      </c>
      <c r="B249" s="47" t="s">
        <v>187</v>
      </c>
      <c r="C249" s="43" t="s">
        <v>36</v>
      </c>
      <c r="D249" s="38"/>
      <c r="E249" s="38"/>
      <c r="F249" s="38"/>
      <c r="G249" s="38"/>
      <c r="H249" s="38"/>
      <c r="I249" s="38"/>
      <c r="J249" s="53" t="s">
        <v>29</v>
      </c>
    </row>
    <row r="250" s="41" customFormat="true" ht="20.1" hidden="true" customHeight="true" outlineLevel="1" collapsed="false">
      <c r="A250" s="8" t="s">
        <v>30</v>
      </c>
      <c r="B250" s="45" t="s">
        <v>31</v>
      </c>
      <c r="C250" s="37"/>
      <c r="D250" s="38"/>
      <c r="E250" s="38"/>
      <c r="F250" s="38"/>
      <c r="G250" s="38"/>
      <c r="H250" s="38"/>
      <c r="I250" s="39"/>
      <c r="J250" s="39"/>
    </row>
    <row r="251" s="3" customFormat="true" ht="24.95" hidden="false" customHeight="true" outlineLevel="0" collapsed="false">
      <c r="A251" s="35" t="s">
        <v>188</v>
      </c>
      <c r="B251" s="35"/>
      <c r="C251" s="35"/>
      <c r="D251" s="35"/>
      <c r="E251" s="35"/>
      <c r="F251" s="35"/>
      <c r="G251" s="35"/>
      <c r="H251" s="35"/>
      <c r="I251" s="35"/>
      <c r="J251" s="35"/>
    </row>
    <row r="252" s="41" customFormat="true" ht="30" hidden="true" customHeight="true" outlineLevel="1" collapsed="false">
      <c r="A252" s="56" t="n">
        <v>1</v>
      </c>
      <c r="B252" s="47" t="s">
        <v>189</v>
      </c>
      <c r="C252" s="37"/>
      <c r="D252" s="38"/>
      <c r="E252" s="38"/>
      <c r="F252" s="38"/>
      <c r="G252" s="38"/>
      <c r="H252" s="39"/>
      <c r="I252" s="39"/>
      <c r="J252" s="39"/>
    </row>
    <row r="253" s="41" customFormat="true" ht="20.1" hidden="true" customHeight="true" outlineLevel="1" collapsed="false">
      <c r="A253" s="8" t="s">
        <v>30</v>
      </c>
      <c r="B253" s="45" t="s">
        <v>31</v>
      </c>
      <c r="C253" s="37"/>
      <c r="D253" s="38"/>
      <c r="E253" s="39"/>
      <c r="F253" s="39"/>
      <c r="G253" s="38"/>
      <c r="H253" s="39"/>
      <c r="I253" s="39"/>
      <c r="J253" s="39"/>
    </row>
    <row r="254" s="3" customFormat="true" ht="24.95" hidden="false" customHeight="true" outlineLevel="0" collapsed="false">
      <c r="A254" s="35" t="s">
        <v>190</v>
      </c>
      <c r="B254" s="35"/>
      <c r="C254" s="35"/>
      <c r="D254" s="35"/>
      <c r="E254" s="35"/>
      <c r="F254" s="35"/>
      <c r="G254" s="35"/>
      <c r="H254" s="35"/>
      <c r="I254" s="35"/>
      <c r="J254" s="35"/>
    </row>
    <row r="255" s="41" customFormat="true" ht="30" hidden="true" customHeight="true" outlineLevel="1" collapsed="false">
      <c r="A255" s="56" t="n">
        <v>1</v>
      </c>
      <c r="B255" s="36" t="s">
        <v>191</v>
      </c>
      <c r="C255" s="37"/>
      <c r="D255" s="38"/>
      <c r="E255" s="38"/>
      <c r="F255" s="38"/>
      <c r="G255" s="38"/>
      <c r="H255" s="39"/>
      <c r="I255" s="39"/>
      <c r="J255" s="46"/>
    </row>
    <row r="256" s="41" customFormat="true" ht="20.1" hidden="true" customHeight="true" outlineLevel="1" collapsed="false">
      <c r="A256" s="56"/>
      <c r="B256" s="47" t="s">
        <v>192</v>
      </c>
      <c r="C256" s="48"/>
      <c r="D256" s="38"/>
      <c r="E256" s="38"/>
      <c r="F256" s="38"/>
      <c r="G256" s="38"/>
      <c r="H256" s="39"/>
      <c r="I256" s="39"/>
      <c r="J256" s="46"/>
    </row>
    <row r="257" s="41" customFormat="true" ht="20.1" hidden="true" customHeight="true" outlineLevel="1" collapsed="false">
      <c r="A257" s="56"/>
      <c r="B257" s="47" t="s">
        <v>193</v>
      </c>
      <c r="C257" s="48"/>
      <c r="D257" s="38"/>
      <c r="E257" s="38"/>
      <c r="F257" s="38"/>
      <c r="G257" s="38"/>
      <c r="H257" s="39"/>
      <c r="I257" s="39"/>
      <c r="J257" s="46"/>
    </row>
    <row r="258" s="41" customFormat="true" ht="20.1" hidden="true" customHeight="true" outlineLevel="1" collapsed="false">
      <c r="A258" s="8" t="s">
        <v>30</v>
      </c>
      <c r="B258" s="45" t="s">
        <v>31</v>
      </c>
      <c r="C258" s="37"/>
      <c r="D258" s="38"/>
      <c r="E258" s="39"/>
      <c r="F258" s="39"/>
      <c r="G258" s="38"/>
      <c r="H258" s="39"/>
      <c r="I258" s="39"/>
      <c r="J258" s="39"/>
    </row>
    <row r="259" s="41" customFormat="true" ht="24.95" hidden="false" customHeight="true" outlineLevel="0" collapsed="false">
      <c r="A259" s="55" t="s">
        <v>194</v>
      </c>
      <c r="B259" s="55"/>
      <c r="C259" s="55"/>
      <c r="D259" s="55"/>
      <c r="E259" s="55"/>
      <c r="F259" s="55"/>
      <c r="G259" s="55"/>
      <c r="H259" s="55"/>
      <c r="I259" s="55"/>
      <c r="J259" s="55"/>
    </row>
    <row r="260" s="41" customFormat="true" ht="20.1" hidden="true" customHeight="true" outlineLevel="1" collapsed="false">
      <c r="A260" s="58" t="n">
        <v>1</v>
      </c>
      <c r="B260" s="107" t="s">
        <v>195</v>
      </c>
      <c r="C260" s="108"/>
      <c r="D260" s="109" t="s">
        <v>29</v>
      </c>
      <c r="E260" s="109" t="s">
        <v>29</v>
      </c>
      <c r="F260" s="108"/>
      <c r="G260" s="109" t="s">
        <v>29</v>
      </c>
      <c r="H260" s="109" t="s">
        <v>29</v>
      </c>
      <c r="I260" s="108"/>
      <c r="J260" s="110"/>
    </row>
    <row r="261" s="41" customFormat="true" ht="25.5" hidden="true" customHeight="false" outlineLevel="1" collapsed="false">
      <c r="A261" s="56" t="n">
        <v>2</v>
      </c>
      <c r="B261" s="47" t="s">
        <v>196</v>
      </c>
      <c r="C261" s="43" t="s">
        <v>36</v>
      </c>
      <c r="D261" s="53" t="s">
        <v>29</v>
      </c>
      <c r="E261" s="53" t="s">
        <v>29</v>
      </c>
      <c r="F261" s="108"/>
      <c r="G261" s="53" t="s">
        <v>29</v>
      </c>
      <c r="H261" s="53" t="s">
        <v>29</v>
      </c>
      <c r="I261" s="108"/>
      <c r="J261" s="53" t="s">
        <v>29</v>
      </c>
    </row>
    <row r="262" s="41" customFormat="true" ht="20.1" hidden="true" customHeight="true" outlineLevel="1" collapsed="false">
      <c r="A262" s="8" t="s">
        <v>30</v>
      </c>
      <c r="B262" s="45" t="s">
        <v>31</v>
      </c>
      <c r="C262" s="37"/>
      <c r="D262" s="37"/>
      <c r="E262" s="37"/>
      <c r="F262" s="37"/>
      <c r="G262" s="37"/>
      <c r="H262" s="37"/>
      <c r="I262" s="37"/>
      <c r="J262" s="39"/>
    </row>
    <row r="263" s="3" customFormat="true" ht="178.5" hidden="false" customHeight="true" outlineLevel="0" collapsed="false">
      <c r="A263" s="111" t="s">
        <v>197</v>
      </c>
      <c r="B263" s="111"/>
      <c r="C263" s="112" t="s">
        <v>198</v>
      </c>
      <c r="D263" s="112"/>
      <c r="E263" s="112"/>
      <c r="F263" s="112"/>
      <c r="G263" s="112"/>
      <c r="H263" s="112"/>
      <c r="I263" s="112"/>
      <c r="J263" s="112"/>
    </row>
    <row r="264" s="3" customFormat="true" ht="153.75" hidden="false" customHeight="true" outlineLevel="0" collapsed="false">
      <c r="A264" s="111" t="s">
        <v>199</v>
      </c>
      <c r="B264" s="111"/>
      <c r="C264" s="112" t="s">
        <v>200</v>
      </c>
      <c r="D264" s="112"/>
      <c r="E264" s="112"/>
      <c r="F264" s="112"/>
      <c r="G264" s="112"/>
      <c r="H264" s="112"/>
      <c r="I264" s="112"/>
      <c r="J264" s="112"/>
    </row>
    <row r="265" s="3" customFormat="true" ht="37.5" hidden="false" customHeight="true" outlineLevel="0" collapsed="false">
      <c r="A265" s="111" t="s">
        <v>201</v>
      </c>
      <c r="B265" s="111"/>
      <c r="C265" s="112" t="s">
        <v>202</v>
      </c>
      <c r="D265" s="112"/>
      <c r="E265" s="112"/>
      <c r="F265" s="112"/>
      <c r="G265" s="112"/>
      <c r="H265" s="112"/>
      <c r="I265" s="112"/>
      <c r="J265" s="112"/>
    </row>
    <row r="266" s="3" customFormat="true" ht="33.75" hidden="false" customHeight="true" outlineLevel="0" collapsed="false">
      <c r="A266" s="111" t="s">
        <v>203</v>
      </c>
      <c r="B266" s="111"/>
      <c r="C266" s="112" t="s">
        <v>204</v>
      </c>
      <c r="D266" s="112"/>
      <c r="E266" s="112"/>
      <c r="F266" s="112"/>
      <c r="G266" s="112"/>
      <c r="H266" s="112"/>
      <c r="I266" s="112"/>
      <c r="J266" s="112"/>
    </row>
    <row r="267" s="3" customFormat="true" ht="14.25" hidden="false" customHeight="true" outlineLevel="0" collapsed="false">
      <c r="A267" s="113" t="s">
        <v>205</v>
      </c>
      <c r="B267" s="113"/>
    </row>
    <row r="268" s="3" customFormat="true" ht="12.75" hidden="false" customHeight="false" outlineLevel="0" collapsed="false">
      <c r="A268" s="1" t="s">
        <v>206</v>
      </c>
    </row>
  </sheetData>
  <mergeCells count="92">
    <mergeCell ref="A1:G1"/>
    <mergeCell ref="A3:B3"/>
    <mergeCell ref="C3:J3"/>
    <mergeCell ref="A5:B5"/>
    <mergeCell ref="C5:J5"/>
    <mergeCell ref="A7:B7"/>
    <mergeCell ref="C7:J7"/>
    <mergeCell ref="A9:J9"/>
    <mergeCell ref="A10:J10"/>
    <mergeCell ref="A11:J11"/>
    <mergeCell ref="A12:I12"/>
    <mergeCell ref="A13:J13"/>
    <mergeCell ref="A14:J14"/>
    <mergeCell ref="A15:J15"/>
    <mergeCell ref="A16:J16"/>
    <mergeCell ref="A17:J17"/>
    <mergeCell ref="A18:I18"/>
    <mergeCell ref="A19:A20"/>
    <mergeCell ref="B19:B20"/>
    <mergeCell ref="C19:C20"/>
    <mergeCell ref="D19:F19"/>
    <mergeCell ref="G19:I19"/>
    <mergeCell ref="J19:J20"/>
    <mergeCell ref="A22:J22"/>
    <mergeCell ref="A23:J23"/>
    <mergeCell ref="A27:J27"/>
    <mergeCell ref="A30:A33"/>
    <mergeCell ref="A35:J35"/>
    <mergeCell ref="A36:A41"/>
    <mergeCell ref="A42:A45"/>
    <mergeCell ref="A47:J47"/>
    <mergeCell ref="A48:J48"/>
    <mergeCell ref="A50:A51"/>
    <mergeCell ref="A58:J58"/>
    <mergeCell ref="A63:J63"/>
    <mergeCell ref="A67:A70"/>
    <mergeCell ref="A75:J75"/>
    <mergeCell ref="A76:J76"/>
    <mergeCell ref="A80:J80"/>
    <mergeCell ref="A83:J83"/>
    <mergeCell ref="A89:J89"/>
    <mergeCell ref="A93:J93"/>
    <mergeCell ref="A94:J94"/>
    <mergeCell ref="A99:A101"/>
    <mergeCell ref="A106:J106"/>
    <mergeCell ref="A109:J109"/>
    <mergeCell ref="A110:J110"/>
    <mergeCell ref="A111:A113"/>
    <mergeCell ref="A117:J117"/>
    <mergeCell ref="A119:A122"/>
    <mergeCell ref="A124:J124"/>
    <mergeCell ref="A129:J129"/>
    <mergeCell ref="A133:J133"/>
    <mergeCell ref="A134:J134"/>
    <mergeCell ref="A135:A143"/>
    <mergeCell ref="A146:A152"/>
    <mergeCell ref="A153:A159"/>
    <mergeCell ref="A161:J161"/>
    <mergeCell ref="A162:A170"/>
    <mergeCell ref="A172:A178"/>
    <mergeCell ref="A179:A185"/>
    <mergeCell ref="A187:J187"/>
    <mergeCell ref="A188:A196"/>
    <mergeCell ref="A200:J200"/>
    <mergeCell ref="A201:J201"/>
    <mergeCell ref="A202:A203"/>
    <mergeCell ref="A207:J207"/>
    <mergeCell ref="A213:J213"/>
    <mergeCell ref="A216:J216"/>
    <mergeCell ref="A217:J217"/>
    <mergeCell ref="A219:A220"/>
    <mergeCell ref="A225:A228"/>
    <mergeCell ref="B225:J225"/>
    <mergeCell ref="A231:J231"/>
    <mergeCell ref="A232:A234"/>
    <mergeCell ref="A238:J238"/>
    <mergeCell ref="A239:J239"/>
    <mergeCell ref="A242:A244"/>
    <mergeCell ref="A246:J246"/>
    <mergeCell ref="A251:J251"/>
    <mergeCell ref="A254:J254"/>
    <mergeCell ref="A255:A257"/>
    <mergeCell ref="A259:J259"/>
    <mergeCell ref="A263:B263"/>
    <mergeCell ref="C263:J263"/>
    <mergeCell ref="A264:B264"/>
    <mergeCell ref="C264:J264"/>
    <mergeCell ref="A265:B265"/>
    <mergeCell ref="C265:J265"/>
    <mergeCell ref="A266:B266"/>
    <mergeCell ref="C266:J266"/>
    <mergeCell ref="A267:B267"/>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9" man="true" max="16383" min="0"/>
    <brk id="74" man="true" max="16383" min="0"/>
    <brk id="105" man="true" max="16383" min="0"/>
    <brk id="132" man="true" max="16383" min="0"/>
    <brk id="170" man="true" max="16383" min="0"/>
    <brk id="206" man="true" max="16383" min="0"/>
    <brk id="2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6" activeCellId="0" sqref="B26:D27"/>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12.85"/>
    <col collapsed="false" customWidth="true" hidden="false" outlineLevel="0" max="17" min="3" style="1" width="8.7"/>
    <col collapsed="false" customWidth="false" hidden="false" outlineLevel="0" max="257" min="18" style="1" width="9.14"/>
  </cols>
  <sheetData>
    <row r="1" s="1" customFormat="true" ht="18" hidden="false" customHeight="true" outlineLevel="0" collapsed="false">
      <c r="A1" s="114" t="s">
        <v>207</v>
      </c>
      <c r="B1" s="114"/>
      <c r="C1" s="114"/>
      <c r="D1" s="114"/>
      <c r="E1" s="114"/>
      <c r="F1" s="114"/>
      <c r="G1" s="114"/>
      <c r="H1" s="114"/>
      <c r="I1" s="114"/>
      <c r="J1" s="114"/>
      <c r="K1" s="114"/>
      <c r="L1" s="114"/>
      <c r="M1" s="114"/>
      <c r="N1" s="115"/>
      <c r="O1" s="115"/>
      <c r="P1" s="115"/>
      <c r="Q1" s="115"/>
    </row>
    <row r="2" s="1" customFormat="true" ht="14.25" hidden="false" customHeight="true" outlineLevel="0" collapsed="false">
      <c r="A2" s="116"/>
      <c r="B2" s="117"/>
      <c r="C2" s="117"/>
      <c r="D2" s="118"/>
      <c r="E2" s="118"/>
      <c r="F2" s="118"/>
      <c r="G2" s="118"/>
      <c r="H2" s="118"/>
      <c r="I2" s="118"/>
      <c r="J2" s="118"/>
      <c r="K2" s="118"/>
      <c r="L2" s="118"/>
      <c r="M2" s="118"/>
      <c r="N2" s="119"/>
      <c r="O2" s="120"/>
      <c r="P2" s="120"/>
      <c r="Q2" s="120"/>
      <c r="R2" s="120"/>
      <c r="S2" s="120"/>
      <c r="T2" s="120"/>
      <c r="U2" s="120"/>
      <c r="V2" s="120"/>
      <c r="W2" s="120"/>
      <c r="X2" s="120"/>
      <c r="Y2" s="120"/>
      <c r="Z2" s="120"/>
      <c r="AA2" s="120"/>
      <c r="AB2" s="120"/>
      <c r="AC2" s="120"/>
      <c r="AD2" s="120"/>
      <c r="AE2" s="120"/>
      <c r="AF2" s="120"/>
      <c r="AG2" s="120"/>
    </row>
    <row r="3" s="1" customFormat="true" ht="15" hidden="false" customHeight="true" outlineLevel="0" collapsed="false">
      <c r="A3" s="121" t="s">
        <v>1</v>
      </c>
      <c r="B3" s="122" t="s">
        <v>2</v>
      </c>
      <c r="C3" s="122"/>
      <c r="D3" s="122"/>
      <c r="E3" s="122"/>
      <c r="F3" s="122"/>
      <c r="G3" s="122"/>
      <c r="H3" s="122"/>
      <c r="I3" s="122"/>
      <c r="J3" s="122"/>
      <c r="K3" s="122"/>
      <c r="L3" s="122"/>
      <c r="M3" s="122"/>
      <c r="N3" s="123"/>
      <c r="O3" s="123"/>
      <c r="P3" s="123"/>
      <c r="Q3" s="123"/>
      <c r="R3" s="120"/>
      <c r="S3" s="120"/>
      <c r="T3" s="120"/>
      <c r="U3" s="120"/>
      <c r="V3" s="120"/>
      <c r="W3" s="120"/>
      <c r="X3" s="120"/>
      <c r="Y3" s="120"/>
      <c r="Z3" s="120"/>
      <c r="AA3" s="120"/>
      <c r="AB3" s="120"/>
      <c r="AC3" s="120"/>
      <c r="AD3" s="120"/>
      <c r="AE3" s="120"/>
      <c r="AF3" s="120"/>
      <c r="AG3" s="120"/>
    </row>
    <row r="4" s="1" customFormat="true" ht="12.75" hidden="false" customHeight="true" outlineLevel="0" collapsed="false">
      <c r="A4" s="124"/>
      <c r="B4" s="119"/>
      <c r="C4" s="119"/>
      <c r="D4" s="119"/>
      <c r="E4" s="119"/>
      <c r="F4" s="119"/>
      <c r="G4" s="119"/>
      <c r="H4" s="119"/>
      <c r="I4" s="119"/>
      <c r="J4" s="119"/>
      <c r="K4" s="119"/>
      <c r="L4" s="119"/>
      <c r="M4" s="119"/>
      <c r="N4" s="119"/>
      <c r="O4" s="125"/>
      <c r="P4" s="125"/>
      <c r="Q4" s="125"/>
      <c r="R4" s="125"/>
      <c r="S4" s="125"/>
      <c r="T4" s="120"/>
      <c r="U4" s="120"/>
      <c r="V4" s="120"/>
      <c r="W4" s="120"/>
      <c r="X4" s="120"/>
      <c r="Y4" s="120"/>
      <c r="Z4" s="120"/>
      <c r="AA4" s="120"/>
      <c r="AB4" s="120"/>
      <c r="AC4" s="120"/>
      <c r="AD4" s="120"/>
      <c r="AE4" s="120"/>
      <c r="AF4" s="120"/>
      <c r="AG4" s="120"/>
    </row>
    <row r="5" s="1" customFormat="true" ht="14.25" hidden="false" customHeight="true" outlineLevel="0" collapsed="false">
      <c r="A5" s="124" t="s">
        <v>3</v>
      </c>
      <c r="B5" s="126" t="s">
        <v>4</v>
      </c>
      <c r="C5" s="126"/>
      <c r="D5" s="126"/>
      <c r="E5" s="126"/>
      <c r="F5" s="126"/>
      <c r="G5" s="126"/>
      <c r="H5" s="126"/>
      <c r="I5" s="126"/>
      <c r="J5" s="126"/>
      <c r="K5" s="126"/>
      <c r="L5" s="126"/>
      <c r="M5" s="126"/>
      <c r="N5" s="127"/>
      <c r="O5" s="127"/>
      <c r="P5" s="127"/>
      <c r="Q5" s="127"/>
      <c r="R5" s="120"/>
      <c r="S5" s="120"/>
      <c r="T5" s="120"/>
      <c r="U5" s="120"/>
      <c r="V5" s="120"/>
      <c r="W5" s="120"/>
      <c r="X5" s="120"/>
      <c r="Y5" s="120"/>
      <c r="Z5" s="120"/>
      <c r="AA5" s="120"/>
      <c r="AB5" s="120"/>
      <c r="AC5" s="120"/>
      <c r="AD5" s="120"/>
      <c r="AE5" s="120"/>
      <c r="AF5" s="120"/>
      <c r="AG5" s="120"/>
    </row>
    <row r="6" s="1" customFormat="true" ht="13.5" hidden="false" customHeight="true" outlineLevel="0" collapsed="false">
      <c r="A6" s="124"/>
      <c r="N6" s="120"/>
      <c r="O6" s="120"/>
      <c r="P6" s="120"/>
      <c r="Q6" s="120"/>
      <c r="R6" s="120"/>
      <c r="S6" s="120"/>
      <c r="T6" s="120"/>
      <c r="U6" s="120"/>
      <c r="V6" s="120"/>
      <c r="W6" s="120"/>
      <c r="X6" s="120"/>
      <c r="Y6" s="120"/>
      <c r="Z6" s="120"/>
      <c r="AA6" s="120"/>
      <c r="AB6" s="120"/>
      <c r="AC6" s="120"/>
      <c r="AD6" s="120"/>
      <c r="AE6" s="120"/>
      <c r="AF6" s="120"/>
      <c r="AG6" s="120"/>
    </row>
    <row r="7" s="1" customFormat="true" ht="13.5" hidden="false" customHeight="true" outlineLevel="0" collapsed="false">
      <c r="A7" s="124" t="s">
        <v>5</v>
      </c>
      <c r="B7" s="126" t="s">
        <v>6</v>
      </c>
      <c r="C7" s="126"/>
      <c r="D7" s="126"/>
      <c r="E7" s="126"/>
      <c r="F7" s="126"/>
      <c r="G7" s="126"/>
      <c r="H7" s="126"/>
      <c r="I7" s="126"/>
      <c r="J7" s="126"/>
      <c r="K7" s="126"/>
      <c r="L7" s="126"/>
      <c r="M7" s="126"/>
      <c r="N7" s="127"/>
      <c r="O7" s="127"/>
      <c r="P7" s="127"/>
      <c r="Q7" s="127"/>
      <c r="R7" s="120"/>
      <c r="S7" s="120"/>
      <c r="T7" s="120"/>
      <c r="U7" s="120"/>
      <c r="V7" s="120"/>
      <c r="W7" s="120"/>
      <c r="X7" s="120"/>
      <c r="Y7" s="120"/>
      <c r="Z7" s="120"/>
      <c r="AA7" s="120"/>
      <c r="AB7" s="120"/>
      <c r="AC7" s="120"/>
      <c r="AD7" s="120"/>
      <c r="AE7" s="120"/>
      <c r="AF7" s="120"/>
      <c r="AG7" s="120"/>
    </row>
    <row r="8" s="1" customFormat="true" ht="13.5" hidden="false" customHeight="true" outlineLevel="0" collapsed="false">
      <c r="A8" s="124"/>
      <c r="B8" s="128"/>
      <c r="C8" s="128"/>
      <c r="D8" s="128"/>
      <c r="E8" s="128"/>
      <c r="F8" s="128"/>
      <c r="G8" s="128"/>
      <c r="H8" s="128"/>
      <c r="I8" s="128"/>
      <c r="J8" s="128"/>
      <c r="K8" s="128"/>
      <c r="L8" s="128"/>
      <c r="M8" s="128"/>
      <c r="N8" s="127"/>
      <c r="O8" s="127"/>
      <c r="P8" s="127"/>
      <c r="Q8" s="127"/>
      <c r="R8" s="120"/>
      <c r="S8" s="120"/>
      <c r="T8" s="120"/>
      <c r="U8" s="120"/>
      <c r="V8" s="120"/>
      <c r="W8" s="120"/>
      <c r="X8" s="120"/>
      <c r="Y8" s="120"/>
      <c r="Z8" s="120"/>
      <c r="AA8" s="120"/>
      <c r="AB8" s="120"/>
      <c r="AC8" s="120"/>
      <c r="AD8" s="120"/>
      <c r="AE8" s="120"/>
      <c r="AF8" s="120"/>
      <c r="AG8" s="120"/>
    </row>
    <row r="9" s="1" customFormat="true" ht="51.75" hidden="false" customHeight="true" outlineLevel="0" collapsed="false">
      <c r="A9" s="129" t="s">
        <v>208</v>
      </c>
      <c r="B9" s="129"/>
      <c r="C9" s="129"/>
      <c r="D9" s="129"/>
      <c r="E9" s="129"/>
      <c r="F9" s="129"/>
      <c r="G9" s="129"/>
      <c r="H9" s="129"/>
      <c r="I9" s="129"/>
      <c r="J9" s="129"/>
      <c r="K9" s="129"/>
      <c r="L9" s="129"/>
      <c r="M9" s="129"/>
    </row>
    <row r="10" s="1" customFormat="true" ht="20.1" hidden="false" customHeight="true" outlineLevel="0" collapsed="false">
      <c r="A10" s="130"/>
      <c r="B10" s="131"/>
      <c r="C10" s="131"/>
      <c r="D10" s="131"/>
      <c r="E10" s="131"/>
      <c r="F10" s="131"/>
      <c r="G10" s="131"/>
      <c r="H10" s="131"/>
      <c r="I10" s="131"/>
      <c r="J10" s="131"/>
      <c r="K10" s="131"/>
      <c r="L10" s="131"/>
      <c r="M10" s="131"/>
    </row>
    <row r="11" s="1" customFormat="true" ht="15" hidden="false" customHeight="true" outlineLevel="0" collapsed="false">
      <c r="A11" s="132" t="s">
        <v>209</v>
      </c>
      <c r="B11" s="132"/>
      <c r="C11" s="132"/>
      <c r="D11" s="132"/>
      <c r="E11" s="132"/>
      <c r="F11" s="132"/>
      <c r="G11" s="132"/>
      <c r="H11" s="132"/>
      <c r="I11" s="132"/>
      <c r="J11" s="132"/>
      <c r="K11" s="132"/>
      <c r="L11" s="132"/>
      <c r="M11" s="132"/>
    </row>
    <row r="12" s="1" customFormat="true" ht="13.5" hidden="false" customHeight="true" outlineLevel="0" collapsed="false">
      <c r="A12" s="132" t="s">
        <v>7</v>
      </c>
      <c r="B12" s="132"/>
      <c r="C12" s="132"/>
      <c r="D12" s="132"/>
      <c r="E12" s="132"/>
      <c r="F12" s="132"/>
      <c r="G12" s="132"/>
      <c r="H12" s="132"/>
      <c r="I12" s="132"/>
      <c r="J12" s="132"/>
      <c r="K12" s="132"/>
      <c r="L12" s="132"/>
      <c r="M12" s="132"/>
    </row>
    <row r="13" s="1" customFormat="true" ht="15" hidden="false" customHeight="true" outlineLevel="0" collapsed="false">
      <c r="A13" s="132" t="s">
        <v>8</v>
      </c>
      <c r="B13" s="132"/>
      <c r="C13" s="132"/>
      <c r="D13" s="132"/>
      <c r="E13" s="132"/>
      <c r="F13" s="132"/>
      <c r="G13" s="132"/>
      <c r="H13" s="132"/>
      <c r="I13" s="132"/>
      <c r="J13" s="132"/>
      <c r="K13" s="132"/>
      <c r="L13" s="132"/>
      <c r="M13" s="132"/>
    </row>
    <row r="14" s="1" customFormat="true" ht="13.5" hidden="false" customHeight="true" outlineLevel="0" collapsed="false">
      <c r="A14" s="124"/>
      <c r="B14" s="128"/>
      <c r="C14" s="128"/>
      <c r="D14" s="128"/>
      <c r="E14" s="128"/>
      <c r="F14" s="128"/>
      <c r="G14" s="128"/>
      <c r="H14" s="128"/>
      <c r="I14" s="128"/>
      <c r="J14" s="128"/>
      <c r="K14" s="128"/>
      <c r="L14" s="128"/>
      <c r="M14" s="128"/>
      <c r="N14" s="127"/>
      <c r="O14" s="127"/>
      <c r="P14" s="127"/>
      <c r="Q14" s="127"/>
      <c r="R14" s="120"/>
      <c r="S14" s="120"/>
      <c r="T14" s="120"/>
      <c r="U14" s="120"/>
      <c r="V14" s="120"/>
      <c r="W14" s="120"/>
      <c r="X14" s="120"/>
      <c r="Y14" s="120"/>
      <c r="Z14" s="120"/>
      <c r="AA14" s="120"/>
      <c r="AB14" s="120"/>
      <c r="AC14" s="120"/>
      <c r="AD14" s="120"/>
      <c r="AE14" s="120"/>
      <c r="AF14" s="120"/>
      <c r="AG14" s="120"/>
    </row>
    <row r="15" customFormat="false" ht="18" hidden="false" customHeight="true" outlineLevel="0" collapsed="false">
      <c r="A15" s="133" t="s">
        <v>210</v>
      </c>
      <c r="B15" s="134" t="s">
        <v>211</v>
      </c>
      <c r="C15" s="134"/>
      <c r="D15" s="134"/>
      <c r="E15" s="134"/>
      <c r="F15" s="134"/>
      <c r="G15" s="134"/>
      <c r="H15" s="134"/>
      <c r="I15" s="134"/>
      <c r="J15" s="134"/>
      <c r="K15" s="134"/>
      <c r="L15" s="134"/>
      <c r="M15" s="134"/>
      <c r="N15" s="135"/>
    </row>
    <row r="16" customFormat="false" ht="63" hidden="false" customHeight="true" outlineLevel="0" collapsed="false">
      <c r="A16" s="133"/>
      <c r="B16" s="136" t="s">
        <v>212</v>
      </c>
      <c r="C16" s="136"/>
      <c r="D16" s="136"/>
      <c r="E16" s="136" t="s">
        <v>213</v>
      </c>
      <c r="F16" s="136"/>
      <c r="G16" s="136"/>
      <c r="H16" s="136" t="s">
        <v>214</v>
      </c>
      <c r="I16" s="136"/>
      <c r="J16" s="136"/>
      <c r="K16" s="137" t="s">
        <v>215</v>
      </c>
      <c r="L16" s="137"/>
      <c r="M16" s="137"/>
      <c r="N16" s="138"/>
    </row>
    <row r="17" customFormat="false" ht="24.95" hidden="false" customHeight="true" outlineLevel="0" collapsed="false">
      <c r="A17" s="133"/>
      <c r="B17" s="139" t="s">
        <v>21</v>
      </c>
      <c r="C17" s="136" t="s">
        <v>22</v>
      </c>
      <c r="D17" s="136" t="s">
        <v>23</v>
      </c>
      <c r="E17" s="136" t="str">
        <f aca="false">B17</f>
        <v>K</v>
      </c>
      <c r="F17" s="136" t="str">
        <f aca="false">C17</f>
        <v>M</v>
      </c>
      <c r="G17" s="136" t="str">
        <f aca="false">D17</f>
        <v>Ogółem</v>
      </c>
      <c r="H17" s="136" t="str">
        <f aca="false">B17</f>
        <v>K</v>
      </c>
      <c r="I17" s="136" t="str">
        <f aca="false">C17</f>
        <v>M</v>
      </c>
      <c r="J17" s="136" t="str">
        <f aca="false">D17</f>
        <v>Ogółem</v>
      </c>
      <c r="K17" s="136" t="str">
        <f aca="false">B17</f>
        <v>K</v>
      </c>
      <c r="L17" s="136" t="str">
        <f aca="false">C17</f>
        <v>M</v>
      </c>
      <c r="M17" s="137" t="s">
        <v>23</v>
      </c>
      <c r="N17" s="138"/>
    </row>
    <row r="18" customFormat="false" ht="16.5" hidden="false" customHeight="true" outlineLevel="0" collapsed="false">
      <c r="A18" s="140" t="n">
        <v>1</v>
      </c>
      <c r="B18" s="141" t="n">
        <v>2</v>
      </c>
      <c r="C18" s="141" t="n">
        <v>3</v>
      </c>
      <c r="D18" s="141" t="n">
        <v>4</v>
      </c>
      <c r="E18" s="141" t="n">
        <v>5</v>
      </c>
      <c r="F18" s="141" t="n">
        <v>6</v>
      </c>
      <c r="G18" s="141" t="n">
        <v>7</v>
      </c>
      <c r="H18" s="141" t="n">
        <v>8</v>
      </c>
      <c r="I18" s="141" t="n">
        <v>9</v>
      </c>
      <c r="J18" s="141" t="n">
        <v>10</v>
      </c>
      <c r="K18" s="141" t="n">
        <v>11</v>
      </c>
      <c r="L18" s="141" t="n">
        <v>12</v>
      </c>
      <c r="M18" s="142" t="n">
        <v>13</v>
      </c>
      <c r="N18" s="143"/>
    </row>
    <row r="19" customFormat="false" ht="16.5" hidden="false" customHeight="true" outlineLevel="0" collapsed="false">
      <c r="A19" s="144" t="s">
        <v>216</v>
      </c>
      <c r="B19" s="144"/>
      <c r="C19" s="144"/>
      <c r="D19" s="144"/>
      <c r="E19" s="144"/>
      <c r="F19" s="144"/>
      <c r="G19" s="144"/>
      <c r="H19" s="144"/>
      <c r="I19" s="144"/>
      <c r="J19" s="144"/>
      <c r="K19" s="144"/>
      <c r="L19" s="144"/>
      <c r="M19" s="144"/>
      <c r="N19" s="143"/>
    </row>
    <row r="20" s="1" customFormat="true" ht="41.45" hidden="false" customHeight="true" outlineLevel="0" collapsed="false">
      <c r="A20" s="145" t="s">
        <v>18</v>
      </c>
      <c r="B20" s="146" t="n">
        <v>810</v>
      </c>
      <c r="C20" s="146" t="n">
        <v>813</v>
      </c>
      <c r="D20" s="147" t="n">
        <f aca="false">B20+C20</f>
        <v>1623</v>
      </c>
      <c r="E20" s="146" t="n">
        <v>2464</v>
      </c>
      <c r="F20" s="146" t="n">
        <v>1654</v>
      </c>
      <c r="G20" s="147" t="n">
        <f aca="false">E20+F20</f>
        <v>4118</v>
      </c>
      <c r="H20" s="146" t="n">
        <v>48</v>
      </c>
      <c r="I20" s="146" t="n">
        <v>77</v>
      </c>
      <c r="J20" s="147" t="n">
        <f aca="false">H20+I20</f>
        <v>125</v>
      </c>
      <c r="K20" s="148" t="n">
        <f aca="false">B21-E21-H21</f>
        <v>444</v>
      </c>
      <c r="L20" s="148" t="n">
        <f aca="false">C21-F21-I21</f>
        <v>197</v>
      </c>
      <c r="M20" s="149" t="n">
        <f aca="false">K20+L20</f>
        <v>641</v>
      </c>
      <c r="N20" s="150"/>
    </row>
    <row r="21" s="1" customFormat="true" ht="43.5" hidden="false" customHeight="true" outlineLevel="0" collapsed="false">
      <c r="A21" s="151" t="s">
        <v>19</v>
      </c>
      <c r="B21" s="152" t="n">
        <v>10773</v>
      </c>
      <c r="C21" s="152" t="n">
        <v>7332</v>
      </c>
      <c r="D21" s="153" t="n">
        <f aca="false">B21+C21</f>
        <v>18105</v>
      </c>
      <c r="E21" s="152" t="n">
        <v>9749</v>
      </c>
      <c r="F21" s="152" t="n">
        <v>6659</v>
      </c>
      <c r="G21" s="153" t="n">
        <f aca="false">E21+F21</f>
        <v>16408</v>
      </c>
      <c r="H21" s="152" t="n">
        <v>580</v>
      </c>
      <c r="I21" s="152" t="n">
        <v>476</v>
      </c>
      <c r="J21" s="153" t="n">
        <f aca="false">H21+I21</f>
        <v>1056</v>
      </c>
      <c r="K21" s="148"/>
      <c r="L21" s="148"/>
      <c r="M21" s="149"/>
      <c r="N21" s="150"/>
    </row>
    <row r="22" s="1" customFormat="true" ht="15.75" hidden="false" customHeight="true" outlineLevel="0" collapsed="false">
      <c r="A22" s="144" t="s">
        <v>217</v>
      </c>
      <c r="B22" s="144"/>
      <c r="C22" s="144"/>
      <c r="D22" s="144"/>
      <c r="E22" s="144"/>
      <c r="F22" s="144"/>
      <c r="G22" s="144"/>
      <c r="H22" s="144"/>
      <c r="I22" s="144"/>
      <c r="J22" s="144"/>
      <c r="K22" s="144"/>
      <c r="L22" s="144"/>
      <c r="M22" s="144"/>
      <c r="N22" s="150"/>
    </row>
    <row r="23" s="1" customFormat="true" ht="41.45" hidden="false" customHeight="true" outlineLevel="0" collapsed="false">
      <c r="A23" s="145" t="s">
        <v>18</v>
      </c>
      <c r="B23" s="146" t="n">
        <v>0</v>
      </c>
      <c r="C23" s="146" t="n">
        <v>0</v>
      </c>
      <c r="D23" s="147" t="n">
        <f aca="false">B23+C23</f>
        <v>0</v>
      </c>
      <c r="E23" s="146" t="n">
        <v>39</v>
      </c>
      <c r="F23" s="146" t="n">
        <v>46</v>
      </c>
      <c r="G23" s="147" t="n">
        <f aca="false">E23+F23</f>
        <v>85</v>
      </c>
      <c r="H23" s="146" t="n">
        <v>0</v>
      </c>
      <c r="I23" s="146" t="n">
        <v>0</v>
      </c>
      <c r="J23" s="147" t="n">
        <f aca="false">H23+I23</f>
        <v>0</v>
      </c>
      <c r="K23" s="148" t="n">
        <f aca="false">B24-E24-H24</f>
        <v>143</v>
      </c>
      <c r="L23" s="148" t="n">
        <f aca="false">C24-F24-I24</f>
        <v>175</v>
      </c>
      <c r="M23" s="149" t="n">
        <f aca="false">K23+L23</f>
        <v>318</v>
      </c>
      <c r="N23" s="150"/>
    </row>
    <row r="24" s="1" customFormat="true" ht="43.5" hidden="false" customHeight="true" outlineLevel="0" collapsed="false">
      <c r="A24" s="151" t="s">
        <v>19</v>
      </c>
      <c r="B24" s="152" t="n">
        <v>312</v>
      </c>
      <c r="C24" s="152" t="n">
        <v>348</v>
      </c>
      <c r="D24" s="153" t="n">
        <f aca="false">B24+C24</f>
        <v>660</v>
      </c>
      <c r="E24" s="152" t="n">
        <v>147</v>
      </c>
      <c r="F24" s="152" t="n">
        <v>161</v>
      </c>
      <c r="G24" s="153" t="n">
        <f aca="false">E24+F24</f>
        <v>308</v>
      </c>
      <c r="H24" s="152" t="n">
        <v>22</v>
      </c>
      <c r="I24" s="152" t="n">
        <v>12</v>
      </c>
      <c r="J24" s="153" t="n">
        <v>34</v>
      </c>
      <c r="K24" s="148"/>
      <c r="L24" s="148"/>
      <c r="M24" s="149"/>
      <c r="N24" s="150"/>
    </row>
    <row r="25" s="1" customFormat="true" ht="15.75" hidden="false" customHeight="true" outlineLevel="0" collapsed="false">
      <c r="A25" s="144" t="s">
        <v>218</v>
      </c>
      <c r="B25" s="144"/>
      <c r="C25" s="144"/>
      <c r="D25" s="144"/>
      <c r="E25" s="144"/>
      <c r="F25" s="144"/>
      <c r="G25" s="144"/>
      <c r="H25" s="144"/>
      <c r="I25" s="144"/>
      <c r="J25" s="144"/>
      <c r="K25" s="144"/>
      <c r="L25" s="144"/>
      <c r="M25" s="144"/>
      <c r="N25" s="150"/>
    </row>
    <row r="26" s="1" customFormat="true" ht="41.45" hidden="false" customHeight="true" outlineLevel="0" collapsed="false">
      <c r="A26" s="145" t="s">
        <v>18</v>
      </c>
      <c r="B26" s="146" t="n">
        <v>168</v>
      </c>
      <c r="C26" s="146" t="n">
        <v>75</v>
      </c>
      <c r="D26" s="147" t="n">
        <f aca="false">B26+C26</f>
        <v>243</v>
      </c>
      <c r="E26" s="146" t="n">
        <v>199</v>
      </c>
      <c r="F26" s="146" t="n">
        <v>120</v>
      </c>
      <c r="G26" s="147" t="n">
        <f aca="false">E26+F26</f>
        <v>319</v>
      </c>
      <c r="H26" s="146" t="n">
        <v>1</v>
      </c>
      <c r="I26" s="146" t="n">
        <v>6</v>
      </c>
      <c r="J26" s="147" t="n">
        <f aca="false">H26+I26</f>
        <v>7</v>
      </c>
      <c r="K26" s="148" t="n">
        <f aca="false">B27-E27-H27</f>
        <v>45</v>
      </c>
      <c r="L26" s="148" t="n">
        <f aca="false">C27-F27-I27</f>
        <v>4</v>
      </c>
      <c r="M26" s="149" t="n">
        <f aca="false">K26+L26</f>
        <v>49</v>
      </c>
      <c r="N26" s="150"/>
    </row>
    <row r="27" s="1" customFormat="true" ht="43.5" hidden="false" customHeight="true" outlineLevel="0" collapsed="false">
      <c r="A27" s="151" t="s">
        <v>19</v>
      </c>
      <c r="B27" s="152" t="n">
        <v>492</v>
      </c>
      <c r="C27" s="152" t="n">
        <v>204</v>
      </c>
      <c r="D27" s="153" t="n">
        <f aca="false">B27+C27</f>
        <v>696</v>
      </c>
      <c r="E27" s="152" t="n">
        <v>438</v>
      </c>
      <c r="F27" s="152" t="n">
        <v>187</v>
      </c>
      <c r="G27" s="153" t="n">
        <f aca="false">E27+F27</f>
        <v>625</v>
      </c>
      <c r="H27" s="152" t="n">
        <v>9</v>
      </c>
      <c r="I27" s="152" t="n">
        <v>13</v>
      </c>
      <c r="J27" s="153" t="n">
        <f aca="false">H27+I27</f>
        <v>22</v>
      </c>
      <c r="K27" s="148"/>
      <c r="L27" s="148"/>
      <c r="M27" s="149"/>
      <c r="N27" s="150"/>
    </row>
    <row r="28" s="1" customFormat="true" ht="15.75" hidden="false" customHeight="true" outlineLevel="0" collapsed="false">
      <c r="A28" s="144" t="s">
        <v>219</v>
      </c>
      <c r="B28" s="144"/>
      <c r="C28" s="144"/>
      <c r="D28" s="144"/>
      <c r="E28" s="144"/>
      <c r="F28" s="144"/>
      <c r="G28" s="144"/>
      <c r="H28" s="144"/>
      <c r="I28" s="144"/>
      <c r="J28" s="144"/>
      <c r="K28" s="144"/>
      <c r="L28" s="144"/>
      <c r="M28" s="144"/>
      <c r="N28" s="150"/>
    </row>
    <row r="29" s="1" customFormat="true" ht="41.45" hidden="false" customHeight="true" outlineLevel="0" collapsed="false">
      <c r="A29" s="145" t="s">
        <v>18</v>
      </c>
      <c r="B29" s="146" t="n">
        <f aca="false">B20+B23+B26</f>
        <v>978</v>
      </c>
      <c r="C29" s="146" t="n">
        <f aca="false">C20+C23+C26</f>
        <v>888</v>
      </c>
      <c r="D29" s="147" t="n">
        <f aca="false">D20+D23+D26</f>
        <v>1866</v>
      </c>
      <c r="E29" s="146" t="n">
        <f aca="false">E20+E23+E26</f>
        <v>2702</v>
      </c>
      <c r="F29" s="146" t="n">
        <f aca="false">F20+F23+F26</f>
        <v>1820</v>
      </c>
      <c r="G29" s="147" t="n">
        <f aca="false">G20+G23+G26</f>
        <v>4522</v>
      </c>
      <c r="H29" s="146" t="n">
        <f aca="false">H20+H23+H26</f>
        <v>49</v>
      </c>
      <c r="I29" s="146" t="n">
        <f aca="false">I20+I23+I26</f>
        <v>83</v>
      </c>
      <c r="J29" s="147" t="n">
        <f aca="false">J20+J23+J26</f>
        <v>132</v>
      </c>
      <c r="K29" s="148" t="n">
        <f aca="false">B30-E30-H30</f>
        <v>632</v>
      </c>
      <c r="L29" s="148" t="n">
        <f aca="false">C30-F30-I30</f>
        <v>376</v>
      </c>
      <c r="M29" s="149" t="n">
        <f aca="false">K29+L29</f>
        <v>1008</v>
      </c>
      <c r="N29" s="150"/>
    </row>
    <row r="30" s="1" customFormat="true" ht="43.5" hidden="false" customHeight="true" outlineLevel="0" collapsed="false">
      <c r="A30" s="151" t="s">
        <v>19</v>
      </c>
      <c r="B30" s="152" t="n">
        <f aca="false">B21+B24+B27</f>
        <v>11577</v>
      </c>
      <c r="C30" s="152" t="n">
        <f aca="false">C21+C24+C27</f>
        <v>7884</v>
      </c>
      <c r="D30" s="153" t="n">
        <f aca="false">D21+D24+D27</f>
        <v>19461</v>
      </c>
      <c r="E30" s="152" t="n">
        <f aca="false">E21+E24+E27</f>
        <v>10334</v>
      </c>
      <c r="F30" s="152" t="n">
        <f aca="false">F21+F24+F27</f>
        <v>7007</v>
      </c>
      <c r="G30" s="153" t="n">
        <f aca="false">G21+G24+G27</f>
        <v>17341</v>
      </c>
      <c r="H30" s="152" t="n">
        <f aca="false">H21+H24+H27</f>
        <v>611</v>
      </c>
      <c r="I30" s="152" t="n">
        <f aca="false">I21+I24+I27</f>
        <v>501</v>
      </c>
      <c r="J30" s="153" t="n">
        <f aca="false">J21+J24+J27</f>
        <v>1112</v>
      </c>
      <c r="K30" s="148"/>
      <c r="L30" s="148"/>
      <c r="M30" s="149"/>
      <c r="N30" s="150"/>
    </row>
    <row r="31" customFormat="false" ht="41.25" hidden="false" customHeight="true" outlineLevel="0" collapsed="false">
      <c r="A31" s="154" t="s">
        <v>197</v>
      </c>
      <c r="B31" s="155" t="s">
        <v>220</v>
      </c>
      <c r="C31" s="155"/>
      <c r="D31" s="155"/>
      <c r="E31" s="155"/>
      <c r="F31" s="155"/>
      <c r="G31" s="155"/>
      <c r="H31" s="155"/>
      <c r="I31" s="155"/>
      <c r="J31" s="155"/>
      <c r="K31" s="155"/>
      <c r="L31" s="155"/>
      <c r="M31" s="155"/>
    </row>
    <row r="32" customFormat="false" ht="41.25" hidden="false" customHeight="true" outlineLevel="0" collapsed="false">
      <c r="A32" s="156" t="s">
        <v>221</v>
      </c>
      <c r="B32" s="157" t="s">
        <v>222</v>
      </c>
      <c r="C32" s="157"/>
      <c r="D32" s="157"/>
      <c r="E32" s="157"/>
      <c r="F32" s="157"/>
      <c r="G32" s="157"/>
      <c r="H32" s="157"/>
      <c r="I32" s="157"/>
      <c r="J32" s="157"/>
      <c r="K32" s="157"/>
      <c r="L32" s="157"/>
      <c r="M32" s="157"/>
    </row>
    <row r="33" customFormat="false" ht="33" hidden="false" customHeight="true" outlineLevel="0" collapsed="false">
      <c r="A33" s="158" t="s">
        <v>203</v>
      </c>
      <c r="B33" s="159" t="s">
        <v>223</v>
      </c>
      <c r="C33" s="159"/>
      <c r="D33" s="159"/>
      <c r="E33" s="159"/>
      <c r="F33" s="159"/>
      <c r="G33" s="159"/>
      <c r="H33" s="159"/>
      <c r="I33" s="159"/>
      <c r="J33" s="159"/>
      <c r="K33" s="159"/>
      <c r="L33" s="159"/>
      <c r="M33" s="159"/>
    </row>
    <row r="35" customFormat="false" ht="19.5" hidden="false" customHeight="true" outlineLevel="0" collapsed="false">
      <c r="A35" s="160" t="s">
        <v>205</v>
      </c>
      <c r="B35" s="160"/>
    </row>
    <row r="36" customFormat="false" ht="18.75" hidden="false" customHeight="true" outlineLevel="0" collapsed="false">
      <c r="A36" s="161" t="s">
        <v>206</v>
      </c>
      <c r="B36" s="161"/>
      <c r="C36" s="161"/>
      <c r="D36" s="161"/>
      <c r="E36" s="161"/>
      <c r="F36" s="161"/>
      <c r="G36" s="161"/>
    </row>
  </sheetData>
  <mergeCells count="35">
    <mergeCell ref="A1:M1"/>
    <mergeCell ref="B3:M3"/>
    <mergeCell ref="B5:M5"/>
    <mergeCell ref="B7:M7"/>
    <mergeCell ref="A9:M9"/>
    <mergeCell ref="A11:M11"/>
    <mergeCell ref="A12:M12"/>
    <mergeCell ref="A13:M13"/>
    <mergeCell ref="A15:A17"/>
    <mergeCell ref="B15:M15"/>
    <mergeCell ref="B16:D16"/>
    <mergeCell ref="E16:G16"/>
    <mergeCell ref="H16:J16"/>
    <mergeCell ref="K16:M16"/>
    <mergeCell ref="A19:M19"/>
    <mergeCell ref="K20:K21"/>
    <mergeCell ref="L20:L21"/>
    <mergeCell ref="M20:M21"/>
    <mergeCell ref="A22:M22"/>
    <mergeCell ref="K23:K24"/>
    <mergeCell ref="L23:L24"/>
    <mergeCell ref="M23:M24"/>
    <mergeCell ref="A25:M25"/>
    <mergeCell ref="K26:K27"/>
    <mergeCell ref="L26:L27"/>
    <mergeCell ref="M26:M27"/>
    <mergeCell ref="A28:M28"/>
    <mergeCell ref="K29:K30"/>
    <mergeCell ref="L29:L30"/>
    <mergeCell ref="M29:M30"/>
    <mergeCell ref="B31:M31"/>
    <mergeCell ref="B32:M32"/>
    <mergeCell ref="B33:M33"/>
    <mergeCell ref="A35:B35"/>
    <mergeCell ref="A36:G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pageBreakPreview" topLeftCell="A93" colorId="64" zoomScale="100" zoomScaleNormal="100" zoomScalePageLayoutView="100" workbookViewId="0">
      <selection pane="topLeft" activeCell="L94" activeCellId="0" sqref="L94"/>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37.85"/>
    <col collapsed="false" customWidth="true" hidden="false" outlineLevel="0" max="8" min="3" style="1" width="8.7"/>
    <col collapsed="false" customWidth="false" hidden="false" outlineLevel="0" max="257" min="9" style="1" width="9.14"/>
  </cols>
  <sheetData>
    <row r="1" s="163" customFormat="true" ht="29.25" hidden="false" customHeight="true" outlineLevel="0" collapsed="false">
      <c r="A1" s="162" t="s">
        <v>224</v>
      </c>
      <c r="B1" s="162"/>
      <c r="C1" s="162"/>
      <c r="D1" s="162"/>
      <c r="E1" s="162"/>
      <c r="F1" s="162"/>
      <c r="G1" s="162"/>
      <c r="H1" s="162"/>
    </row>
    <row r="2" s="1" customFormat="true" ht="12" hidden="false" customHeight="true" outlineLevel="0" collapsed="false">
      <c r="C2" s="164"/>
      <c r="D2" s="164"/>
      <c r="E2" s="164"/>
      <c r="F2" s="164"/>
      <c r="G2" s="164"/>
      <c r="H2" s="165"/>
    </row>
    <row r="3" s="1" customFormat="true" ht="18" hidden="false" customHeight="true" outlineLevel="0" collapsed="false">
      <c r="A3" s="166" t="s">
        <v>1</v>
      </c>
      <c r="B3" s="166"/>
      <c r="C3" s="167" t="s">
        <v>2</v>
      </c>
      <c r="D3" s="167"/>
      <c r="E3" s="167"/>
      <c r="F3" s="167"/>
      <c r="G3" s="167"/>
      <c r="H3" s="167"/>
    </row>
    <row r="4" s="1" customFormat="true" ht="15" hidden="false" customHeight="true" outlineLevel="0" collapsed="false">
      <c r="A4" s="168"/>
      <c r="B4" s="169"/>
      <c r="C4" s="165"/>
      <c r="D4" s="165"/>
      <c r="E4" s="165"/>
      <c r="F4" s="165"/>
      <c r="G4" s="165"/>
      <c r="H4" s="165"/>
    </row>
    <row r="5" s="1" customFormat="true" ht="15.75" hidden="false" customHeight="true" outlineLevel="0" collapsed="false">
      <c r="A5" s="170" t="s">
        <v>3</v>
      </c>
      <c r="B5" s="170"/>
      <c r="C5" s="126" t="s">
        <v>4</v>
      </c>
      <c r="D5" s="126"/>
      <c r="E5" s="126"/>
      <c r="F5" s="126"/>
      <c r="G5" s="126"/>
      <c r="H5" s="126"/>
    </row>
    <row r="6" s="1" customFormat="true" ht="15" hidden="false" customHeight="true" outlineLevel="0" collapsed="false">
      <c r="A6" s="168"/>
      <c r="B6" s="168"/>
    </row>
    <row r="7" s="1" customFormat="true" ht="16.5" hidden="false" customHeight="true" outlineLevel="0" collapsed="false">
      <c r="A7" s="166" t="s">
        <v>5</v>
      </c>
      <c r="B7" s="166"/>
      <c r="C7" s="126" t="s">
        <v>6</v>
      </c>
      <c r="D7" s="126"/>
      <c r="E7" s="126"/>
      <c r="F7" s="126"/>
      <c r="G7" s="126"/>
      <c r="H7" s="126"/>
    </row>
    <row r="8" s="1" customFormat="true" ht="12.75" hidden="false" customHeight="false" outlineLevel="0" collapsed="false">
      <c r="A8" s="171"/>
      <c r="B8" s="171"/>
      <c r="C8" s="128"/>
      <c r="D8" s="128"/>
      <c r="E8" s="128"/>
      <c r="F8" s="128"/>
      <c r="G8" s="128"/>
      <c r="H8" s="128"/>
    </row>
    <row r="9" s="1" customFormat="true" ht="61.5" hidden="false" customHeight="true" outlineLevel="0" collapsed="false">
      <c r="A9" s="129" t="s">
        <v>208</v>
      </c>
      <c r="B9" s="129"/>
      <c r="C9" s="129"/>
      <c r="D9" s="129"/>
      <c r="E9" s="129"/>
      <c r="F9" s="129"/>
      <c r="G9" s="129"/>
      <c r="H9" s="129"/>
      <c r="I9" s="172"/>
    </row>
    <row r="10" s="173" customFormat="true" ht="51" hidden="false" customHeight="true" outlineLevel="0" collapsed="false">
      <c r="A10" s="129" t="s">
        <v>225</v>
      </c>
      <c r="B10" s="129"/>
      <c r="C10" s="129"/>
      <c r="D10" s="129"/>
      <c r="E10" s="129"/>
      <c r="F10" s="129"/>
      <c r="G10" s="129"/>
      <c r="H10" s="129"/>
    </row>
    <row r="11" s="173" customFormat="true" ht="197.25" hidden="false" customHeight="true" outlineLevel="0" collapsed="false">
      <c r="A11" s="129" t="s">
        <v>226</v>
      </c>
      <c r="B11" s="129"/>
      <c r="C11" s="129"/>
      <c r="D11" s="129"/>
      <c r="E11" s="129"/>
      <c r="F11" s="129"/>
      <c r="G11" s="129"/>
      <c r="H11" s="129"/>
    </row>
    <row r="12" s="173" customFormat="true" ht="20.1" hidden="false" customHeight="true" outlineLevel="0" collapsed="false">
      <c r="A12" s="174"/>
      <c r="B12" s="150"/>
      <c r="C12" s="150"/>
      <c r="D12" s="150"/>
      <c r="E12" s="150"/>
      <c r="F12" s="150"/>
      <c r="G12" s="150"/>
      <c r="H12" s="150"/>
    </row>
    <row r="13" customFormat="false" ht="15" hidden="false" customHeight="true" outlineLevel="0" collapsed="false">
      <c r="A13" s="175" t="s">
        <v>209</v>
      </c>
      <c r="B13" s="175"/>
      <c r="C13" s="175"/>
      <c r="D13" s="175"/>
      <c r="E13" s="175"/>
      <c r="F13" s="176"/>
      <c r="G13" s="176"/>
      <c r="H13" s="176"/>
    </row>
    <row r="14" s="1" customFormat="true" ht="13.5" hidden="false" customHeight="true" outlineLevel="0" collapsed="false">
      <c r="A14" s="132" t="s">
        <v>7</v>
      </c>
      <c r="B14" s="132"/>
      <c r="C14" s="132"/>
      <c r="D14" s="132"/>
      <c r="E14" s="132"/>
      <c r="F14" s="132"/>
      <c r="G14" s="132"/>
      <c r="H14" s="132"/>
    </row>
    <row r="15" s="1" customFormat="true" ht="15" hidden="false" customHeight="true" outlineLevel="0" collapsed="false">
      <c r="A15" s="132" t="s">
        <v>8</v>
      </c>
      <c r="B15" s="132"/>
      <c r="C15" s="132"/>
      <c r="D15" s="132"/>
      <c r="E15" s="132"/>
      <c r="F15" s="132"/>
      <c r="G15" s="132"/>
      <c r="H15" s="132"/>
    </row>
    <row r="16" s="1" customFormat="true" ht="15" hidden="false" customHeight="true" outlineLevel="0" collapsed="false">
      <c r="A16" s="177"/>
      <c r="B16" s="178"/>
      <c r="C16" s="178"/>
      <c r="D16" s="178"/>
      <c r="E16" s="178"/>
    </row>
    <row r="17" customFormat="false" ht="12.75" hidden="false" customHeight="true" outlineLevel="0" collapsed="false">
      <c r="A17" s="179" t="s">
        <v>227</v>
      </c>
      <c r="B17" s="180" t="s">
        <v>228</v>
      </c>
      <c r="C17" s="181" t="s">
        <v>18</v>
      </c>
      <c r="D17" s="181"/>
      <c r="E17" s="181"/>
      <c r="F17" s="182" t="s">
        <v>19</v>
      </c>
      <c r="G17" s="182"/>
      <c r="H17" s="182"/>
    </row>
    <row r="18" customFormat="false" ht="12.75" hidden="false" customHeight="false" outlineLevel="0" collapsed="false">
      <c r="A18" s="179"/>
      <c r="B18" s="180"/>
      <c r="C18" s="136" t="s">
        <v>21</v>
      </c>
      <c r="D18" s="136" t="s">
        <v>22</v>
      </c>
      <c r="E18" s="136" t="s">
        <v>23</v>
      </c>
      <c r="F18" s="136" t="s">
        <v>21</v>
      </c>
      <c r="G18" s="136" t="s">
        <v>22</v>
      </c>
      <c r="H18" s="137" t="s">
        <v>23</v>
      </c>
    </row>
    <row r="19" customFormat="false" ht="13.5" hidden="false" customHeight="false" outlineLevel="0" collapsed="false">
      <c r="A19" s="183" t="n">
        <v>1</v>
      </c>
      <c r="B19" s="184" t="n">
        <v>2</v>
      </c>
      <c r="C19" s="184" t="n">
        <v>3</v>
      </c>
      <c r="D19" s="184" t="n">
        <v>4</v>
      </c>
      <c r="E19" s="184" t="n">
        <v>5</v>
      </c>
      <c r="F19" s="184" t="n">
        <v>6</v>
      </c>
      <c r="G19" s="184" t="n">
        <v>7</v>
      </c>
      <c r="H19" s="185" t="n">
        <v>8</v>
      </c>
    </row>
    <row r="20" customFormat="false" ht="15" hidden="false" customHeight="true" outlineLevel="0" collapsed="false">
      <c r="A20" s="186" t="s">
        <v>216</v>
      </c>
      <c r="B20" s="186"/>
      <c r="C20" s="186"/>
      <c r="D20" s="186"/>
      <c r="E20" s="186"/>
      <c r="F20" s="186"/>
      <c r="G20" s="186"/>
      <c r="H20" s="186"/>
    </row>
    <row r="21" customFormat="false" ht="24.95" hidden="false" customHeight="true" outlineLevel="0" collapsed="false">
      <c r="A21" s="187" t="n">
        <v>1</v>
      </c>
      <c r="B21" s="188" t="s">
        <v>229</v>
      </c>
      <c r="C21" s="189" t="n">
        <f aca="false">199+423</f>
        <v>622</v>
      </c>
      <c r="D21" s="189" t="n">
        <f aca="false">246+406</f>
        <v>652</v>
      </c>
      <c r="E21" s="189" t="n">
        <f aca="false">C21+D21</f>
        <v>1274</v>
      </c>
      <c r="F21" s="189" t="n">
        <f aca="false">1407+8056</f>
        <v>9463</v>
      </c>
      <c r="G21" s="189" t="n">
        <f aca="false">921+5920</f>
        <v>6841</v>
      </c>
      <c r="H21" s="190" t="n">
        <f aca="false">F21+G21</f>
        <v>16304</v>
      </c>
    </row>
    <row r="22" customFormat="false" ht="24.95" hidden="false" customHeight="true" outlineLevel="0" collapsed="false">
      <c r="A22" s="191"/>
      <c r="B22" s="192" t="s">
        <v>230</v>
      </c>
      <c r="C22" s="189" t="n">
        <f aca="false">78+98</f>
        <v>176</v>
      </c>
      <c r="D22" s="189" t="n">
        <f aca="false">51+58</f>
        <v>109</v>
      </c>
      <c r="E22" s="189" t="n">
        <f aca="false">C22+D22</f>
        <v>285</v>
      </c>
      <c r="F22" s="189" t="n">
        <f aca="false">500+1882</f>
        <v>2382</v>
      </c>
      <c r="G22" s="189" t="n">
        <f aca="false">193+1016</f>
        <v>1209</v>
      </c>
      <c r="H22" s="190" t="n">
        <f aca="false">F22+G22</f>
        <v>3591</v>
      </c>
    </row>
    <row r="23" customFormat="false" ht="24.95" hidden="false" customHeight="true" outlineLevel="0" collapsed="false">
      <c r="A23" s="187" t="n">
        <v>2</v>
      </c>
      <c r="B23" s="193" t="s">
        <v>231</v>
      </c>
      <c r="C23" s="189" t="n">
        <f aca="false">160</f>
        <v>160</v>
      </c>
      <c r="D23" s="189" t="n">
        <f aca="false">160</f>
        <v>160</v>
      </c>
      <c r="E23" s="189" t="n">
        <f aca="false">C23+D23</f>
        <v>320</v>
      </c>
      <c r="F23" s="189" t="n">
        <f aca="false">896</f>
        <v>896</v>
      </c>
      <c r="G23" s="189" t="n">
        <f aca="false">457</f>
        <v>457</v>
      </c>
      <c r="H23" s="190" t="n">
        <f aca="false">F23+G23</f>
        <v>1353</v>
      </c>
    </row>
    <row r="24" customFormat="false" ht="24.95" hidden="false" customHeight="true" outlineLevel="0" collapsed="false">
      <c r="A24" s="191"/>
      <c r="B24" s="192" t="s">
        <v>232</v>
      </c>
      <c r="C24" s="189" t="n">
        <f aca="false">6</f>
        <v>6</v>
      </c>
      <c r="D24" s="189" t="n">
        <f aca="false">8</f>
        <v>8</v>
      </c>
      <c r="E24" s="189" t="n">
        <f aca="false">C24+D24</f>
        <v>14</v>
      </c>
      <c r="F24" s="189" t="n">
        <f aca="false">82</f>
        <v>82</v>
      </c>
      <c r="G24" s="189" t="n">
        <f aca="false">31</f>
        <v>31</v>
      </c>
      <c r="H24" s="190" t="n">
        <f aca="false">F24+G24</f>
        <v>113</v>
      </c>
    </row>
    <row r="25" customFormat="false" ht="24.95" hidden="false" customHeight="true" outlineLevel="0" collapsed="false">
      <c r="A25" s="187" t="n">
        <v>3</v>
      </c>
      <c r="B25" s="188" t="s">
        <v>233</v>
      </c>
      <c r="C25" s="189" t="n">
        <f aca="false">SUM(C26:C33)</f>
        <v>28</v>
      </c>
      <c r="D25" s="189" t="n">
        <f aca="false">SUM(D26:D33)</f>
        <v>1</v>
      </c>
      <c r="E25" s="189" t="n">
        <f aca="false">C25+D25</f>
        <v>29</v>
      </c>
      <c r="F25" s="189" t="n">
        <f aca="false">SUM(F26:F33)</f>
        <v>414</v>
      </c>
      <c r="G25" s="189" t="n">
        <f aca="false">SUM(G26:G33)</f>
        <v>34</v>
      </c>
      <c r="H25" s="189" t="n">
        <f aca="false">F25+G25</f>
        <v>448</v>
      </c>
    </row>
    <row r="26" customFormat="false" ht="30.75" hidden="false" customHeight="true" outlineLevel="0" collapsed="false">
      <c r="A26" s="191"/>
      <c r="B26" s="192" t="s">
        <v>234</v>
      </c>
      <c r="C26" s="189" t="n">
        <v>0</v>
      </c>
      <c r="D26" s="189" t="n">
        <v>0</v>
      </c>
      <c r="E26" s="189" t="n">
        <f aca="false">C26+D26</f>
        <v>0</v>
      </c>
      <c r="F26" s="189" t="n">
        <v>0</v>
      </c>
      <c r="G26" s="189" t="n">
        <v>0</v>
      </c>
      <c r="H26" s="190" t="n">
        <f aca="false">F26+G26</f>
        <v>0</v>
      </c>
    </row>
    <row r="27" customFormat="false" ht="30.75" hidden="false" customHeight="true" outlineLevel="0" collapsed="false">
      <c r="A27" s="191"/>
      <c r="B27" s="192" t="s">
        <v>235</v>
      </c>
      <c r="C27" s="189" t="n">
        <v>0</v>
      </c>
      <c r="D27" s="189" t="n">
        <v>0</v>
      </c>
      <c r="E27" s="189" t="n">
        <f aca="false">C27+D27</f>
        <v>0</v>
      </c>
      <c r="F27" s="189" t="n">
        <v>0</v>
      </c>
      <c r="G27" s="189" t="n">
        <v>0</v>
      </c>
      <c r="H27" s="190" t="n">
        <f aca="false">F27+G27</f>
        <v>0</v>
      </c>
    </row>
    <row r="28" customFormat="false" ht="31.5" hidden="false" customHeight="true" outlineLevel="0" collapsed="false">
      <c r="A28" s="191"/>
      <c r="B28" s="192" t="s">
        <v>236</v>
      </c>
      <c r="C28" s="189" t="n">
        <v>0</v>
      </c>
      <c r="D28" s="189" t="n">
        <v>0</v>
      </c>
      <c r="E28" s="189" t="n">
        <f aca="false">C28+D28</f>
        <v>0</v>
      </c>
      <c r="F28" s="189" t="n">
        <v>0</v>
      </c>
      <c r="G28" s="189" t="n">
        <v>0</v>
      </c>
      <c r="H28" s="190" t="n">
        <f aca="false">F28+G28</f>
        <v>0</v>
      </c>
    </row>
    <row r="29" customFormat="false" ht="30" hidden="false" customHeight="true" outlineLevel="0" collapsed="false">
      <c r="A29" s="191"/>
      <c r="B29" s="194" t="s">
        <v>237</v>
      </c>
      <c r="C29" s="189" t="n">
        <v>0</v>
      </c>
      <c r="D29" s="189" t="n">
        <v>0</v>
      </c>
      <c r="E29" s="189" t="n">
        <f aca="false">C29+D29</f>
        <v>0</v>
      </c>
      <c r="F29" s="189" t="n">
        <v>0</v>
      </c>
      <c r="G29" s="189" t="n">
        <v>0</v>
      </c>
      <c r="H29" s="190" t="n">
        <f aca="false">F29+G29</f>
        <v>0</v>
      </c>
    </row>
    <row r="30" customFormat="false" ht="30" hidden="false" customHeight="true" outlineLevel="0" collapsed="false">
      <c r="A30" s="191"/>
      <c r="B30" s="194" t="s">
        <v>238</v>
      </c>
      <c r="C30" s="189" t="n">
        <v>0</v>
      </c>
      <c r="D30" s="189" t="n">
        <v>0</v>
      </c>
      <c r="E30" s="189" t="n">
        <f aca="false">C30+D30</f>
        <v>0</v>
      </c>
      <c r="F30" s="189" t="n">
        <v>0</v>
      </c>
      <c r="G30" s="189" t="n">
        <v>0</v>
      </c>
      <c r="H30" s="190" t="n">
        <f aca="false">F30+G30</f>
        <v>0</v>
      </c>
    </row>
    <row r="31" customFormat="false" ht="30" hidden="false" customHeight="true" outlineLevel="0" collapsed="false">
      <c r="A31" s="191"/>
      <c r="B31" s="194" t="s">
        <v>239</v>
      </c>
      <c r="C31" s="189" t="n">
        <v>0</v>
      </c>
      <c r="D31" s="189" t="n">
        <v>0</v>
      </c>
      <c r="E31" s="189" t="n">
        <f aca="false">C31+D31</f>
        <v>0</v>
      </c>
      <c r="F31" s="189" t="n">
        <v>0</v>
      </c>
      <c r="G31" s="189" t="n">
        <v>0</v>
      </c>
      <c r="H31" s="190" t="n">
        <f aca="false">F31+G31</f>
        <v>0</v>
      </c>
    </row>
    <row r="32" customFormat="false" ht="30" hidden="false" customHeight="true" outlineLevel="0" collapsed="false">
      <c r="A32" s="191"/>
      <c r="B32" s="194" t="s">
        <v>240</v>
      </c>
      <c r="C32" s="189" t="n">
        <v>28</v>
      </c>
      <c r="D32" s="189" t="n">
        <v>1</v>
      </c>
      <c r="E32" s="189" t="n">
        <f aca="false">C32+D32</f>
        <v>29</v>
      </c>
      <c r="F32" s="189" t="n">
        <f aca="false">41+361</f>
        <v>402</v>
      </c>
      <c r="G32" s="189" t="n">
        <f aca="false">8+21</f>
        <v>29</v>
      </c>
      <c r="H32" s="190" t="n">
        <f aca="false">F32+G32</f>
        <v>431</v>
      </c>
    </row>
    <row r="33" customFormat="false" ht="25.5" hidden="false" customHeight="false" outlineLevel="0" collapsed="false">
      <c r="A33" s="191"/>
      <c r="B33" s="194" t="s">
        <v>241</v>
      </c>
      <c r="C33" s="189" t="n">
        <v>0</v>
      </c>
      <c r="D33" s="189" t="n">
        <v>0</v>
      </c>
      <c r="E33" s="189" t="n">
        <f aca="false">C33+D33</f>
        <v>0</v>
      </c>
      <c r="F33" s="189" t="n">
        <v>12</v>
      </c>
      <c r="G33" s="189" t="n">
        <v>5</v>
      </c>
      <c r="H33" s="190" t="n">
        <f aca="false">F33+G33</f>
        <v>17</v>
      </c>
    </row>
    <row r="34" s="199" customFormat="true" ht="24.95" hidden="false" customHeight="true" outlineLevel="0" collapsed="false">
      <c r="A34" s="195" t="n">
        <v>4</v>
      </c>
      <c r="B34" s="196" t="s">
        <v>23</v>
      </c>
      <c r="C34" s="197" t="n">
        <f aca="false">C21+C23+C25</f>
        <v>810</v>
      </c>
      <c r="D34" s="197" t="n">
        <f aca="false">D21+D23+D25</f>
        <v>813</v>
      </c>
      <c r="E34" s="197" t="n">
        <f aca="false">C34+D34</f>
        <v>1623</v>
      </c>
      <c r="F34" s="197" t="n">
        <f aca="false">F21+F23+F25</f>
        <v>10773</v>
      </c>
      <c r="G34" s="197" t="n">
        <f aca="false">G21+G23+G25</f>
        <v>7332</v>
      </c>
      <c r="H34" s="198" t="n">
        <f aca="false">F34+G34</f>
        <v>18105</v>
      </c>
    </row>
    <row r="35" s="199" customFormat="true" ht="26.25" hidden="false" customHeight="true" outlineLevel="0" collapsed="false">
      <c r="A35" s="191"/>
      <c r="B35" s="194" t="s">
        <v>242</v>
      </c>
      <c r="C35" s="189" t="n">
        <v>0</v>
      </c>
      <c r="D35" s="189" t="n">
        <v>0</v>
      </c>
      <c r="E35" s="189" t="n">
        <f aca="false">C35+D35</f>
        <v>0</v>
      </c>
      <c r="F35" s="189" t="n">
        <v>0</v>
      </c>
      <c r="G35" s="189" t="n">
        <v>0</v>
      </c>
      <c r="H35" s="190" t="n">
        <f aca="false">F35+G35</f>
        <v>0</v>
      </c>
    </row>
    <row r="36" s="199" customFormat="true" ht="24.95" hidden="false" customHeight="true" outlineLevel="0" collapsed="false">
      <c r="A36" s="191"/>
      <c r="B36" s="194" t="s">
        <v>243</v>
      </c>
      <c r="C36" s="189" t="n">
        <v>0</v>
      </c>
      <c r="D36" s="189" t="n">
        <v>0</v>
      </c>
      <c r="E36" s="189" t="n">
        <f aca="false">C36+D36</f>
        <v>0</v>
      </c>
      <c r="F36" s="189" t="n">
        <v>0</v>
      </c>
      <c r="G36" s="189" t="n">
        <v>0</v>
      </c>
      <c r="H36" s="190" t="n">
        <f aca="false">F36+G36</f>
        <v>0</v>
      </c>
    </row>
    <row r="37" s="199" customFormat="true" ht="24.95" hidden="false" customHeight="true" outlineLevel="0" collapsed="false">
      <c r="A37" s="191"/>
      <c r="B37" s="194" t="s">
        <v>244</v>
      </c>
      <c r="C37" s="189" t="n">
        <f aca="false">185+2+19</f>
        <v>206</v>
      </c>
      <c r="D37" s="189" t="n">
        <f aca="false">56+18</f>
        <v>74</v>
      </c>
      <c r="E37" s="189" t="n">
        <f aca="false">C37+D37</f>
        <v>280</v>
      </c>
      <c r="F37" s="189" t="n">
        <f aca="false">381+8+300</f>
        <v>689</v>
      </c>
      <c r="G37" s="189" t="n">
        <f aca="false">248+166</f>
        <v>414</v>
      </c>
      <c r="H37" s="190" t="n">
        <f aca="false">F37+G37</f>
        <v>1103</v>
      </c>
    </row>
    <row r="38" s="199" customFormat="true" ht="24.95" hidden="false" customHeight="true" outlineLevel="0" collapsed="false">
      <c r="A38" s="200"/>
      <c r="B38" s="201" t="s">
        <v>245</v>
      </c>
      <c r="C38" s="202" t="n">
        <f aca="false">87+6+125</f>
        <v>218</v>
      </c>
      <c r="D38" s="202" t="n">
        <f aca="false">159+125</f>
        <v>284</v>
      </c>
      <c r="E38" s="202" t="n">
        <f aca="false">C38+D38</f>
        <v>502</v>
      </c>
      <c r="F38" s="202" t="n">
        <f aca="false">718+81+2979</f>
        <v>3778</v>
      </c>
      <c r="G38" s="202" t="n">
        <f aca="false">476+6+2239</f>
        <v>2721</v>
      </c>
      <c r="H38" s="203" t="n">
        <f aca="false">F38+G38</f>
        <v>6499</v>
      </c>
    </row>
    <row r="39" s="199" customFormat="true" ht="16.5" hidden="false" customHeight="true" outlineLevel="0" collapsed="false">
      <c r="A39" s="204" t="s">
        <v>217</v>
      </c>
      <c r="B39" s="204"/>
      <c r="C39" s="204"/>
      <c r="D39" s="204"/>
      <c r="E39" s="204"/>
      <c r="F39" s="204"/>
      <c r="G39" s="204"/>
      <c r="H39" s="204"/>
    </row>
    <row r="40" customFormat="false" ht="24.95" hidden="false" customHeight="true" outlineLevel="0" collapsed="false">
      <c r="A40" s="187" t="n">
        <v>1</v>
      </c>
      <c r="B40" s="188" t="s">
        <v>229</v>
      </c>
      <c r="C40" s="189" t="n">
        <v>0</v>
      </c>
      <c r="D40" s="189" t="n">
        <v>0</v>
      </c>
      <c r="E40" s="189" t="n">
        <v>0</v>
      </c>
      <c r="F40" s="189" t="n">
        <v>150</v>
      </c>
      <c r="G40" s="189" t="n">
        <v>189</v>
      </c>
      <c r="H40" s="190" t="n">
        <f aca="false">F40+G40</f>
        <v>339</v>
      </c>
    </row>
    <row r="41" customFormat="false" ht="24.95" hidden="false" customHeight="true" outlineLevel="0" collapsed="false">
      <c r="A41" s="191"/>
      <c r="B41" s="192" t="s">
        <v>230</v>
      </c>
      <c r="C41" s="189" t="n">
        <v>0</v>
      </c>
      <c r="D41" s="189" t="n">
        <v>0</v>
      </c>
      <c r="E41" s="189" t="n">
        <v>0</v>
      </c>
      <c r="F41" s="189" t="n">
        <v>58</v>
      </c>
      <c r="G41" s="189" t="n">
        <v>61</v>
      </c>
      <c r="H41" s="190" t="n">
        <f aca="false">F41+G41</f>
        <v>119</v>
      </c>
    </row>
    <row r="42" customFormat="false" ht="24.95" hidden="false" customHeight="true" outlineLevel="0" collapsed="false">
      <c r="A42" s="187" t="n">
        <v>2</v>
      </c>
      <c r="B42" s="193" t="s">
        <v>231</v>
      </c>
      <c r="C42" s="189" t="n">
        <v>0</v>
      </c>
      <c r="D42" s="189" t="n">
        <v>0</v>
      </c>
      <c r="E42" s="189" t="n">
        <v>0</v>
      </c>
      <c r="F42" s="189" t="n">
        <v>57</v>
      </c>
      <c r="G42" s="189" t="n">
        <v>70</v>
      </c>
      <c r="H42" s="190" t="n">
        <f aca="false">F42+G42</f>
        <v>127</v>
      </c>
    </row>
    <row r="43" customFormat="false" ht="24.95" hidden="false" customHeight="true" outlineLevel="0" collapsed="false">
      <c r="A43" s="191"/>
      <c r="B43" s="192" t="s">
        <v>232</v>
      </c>
      <c r="C43" s="189" t="n">
        <v>0</v>
      </c>
      <c r="D43" s="189" t="n">
        <v>0</v>
      </c>
      <c r="E43" s="189" t="n">
        <v>0</v>
      </c>
      <c r="F43" s="189" t="n">
        <v>17</v>
      </c>
      <c r="G43" s="189" t="n">
        <v>32</v>
      </c>
      <c r="H43" s="190" t="n">
        <f aca="false">F43+G43</f>
        <v>49</v>
      </c>
    </row>
    <row r="44" customFormat="false" ht="24.95" hidden="false" customHeight="true" outlineLevel="0" collapsed="false">
      <c r="A44" s="187" t="n">
        <v>3</v>
      </c>
      <c r="B44" s="188" t="s">
        <v>233</v>
      </c>
      <c r="C44" s="189" t="n">
        <v>0</v>
      </c>
      <c r="D44" s="189" t="n">
        <v>0</v>
      </c>
      <c r="E44" s="189" t="n">
        <f aca="false">C44+D44</f>
        <v>0</v>
      </c>
      <c r="F44" s="189" t="n">
        <f aca="false">SUM(F45:F52)</f>
        <v>105</v>
      </c>
      <c r="G44" s="189" t="n">
        <f aca="false">SUM(G45:G52)</f>
        <v>89</v>
      </c>
      <c r="H44" s="190" t="n">
        <f aca="false">F44+G44</f>
        <v>194</v>
      </c>
    </row>
    <row r="45" customFormat="false" ht="30.75" hidden="false" customHeight="true" outlineLevel="0" collapsed="false">
      <c r="A45" s="191"/>
      <c r="B45" s="192" t="s">
        <v>234</v>
      </c>
      <c r="C45" s="189" t="n">
        <v>0</v>
      </c>
      <c r="D45" s="189" t="n">
        <v>0</v>
      </c>
      <c r="E45" s="189" t="n">
        <f aca="false">C45+D45</f>
        <v>0</v>
      </c>
      <c r="F45" s="189" t="n">
        <v>1</v>
      </c>
      <c r="G45" s="189" t="n">
        <v>7</v>
      </c>
      <c r="H45" s="190" t="n">
        <v>8</v>
      </c>
    </row>
    <row r="46" customFormat="false" ht="30.75" hidden="false" customHeight="true" outlineLevel="0" collapsed="false">
      <c r="A46" s="191"/>
      <c r="B46" s="192" t="s">
        <v>235</v>
      </c>
      <c r="C46" s="189" t="n">
        <v>0</v>
      </c>
      <c r="D46" s="189" t="n">
        <v>0</v>
      </c>
      <c r="E46" s="189" t="n">
        <f aca="false">C46+D46</f>
        <v>0</v>
      </c>
      <c r="F46" s="189" t="n">
        <v>0</v>
      </c>
      <c r="G46" s="189" t="n">
        <v>0</v>
      </c>
      <c r="H46" s="190" t="n">
        <f aca="false">F46+G46</f>
        <v>0</v>
      </c>
    </row>
    <row r="47" customFormat="false" ht="31.5" hidden="false" customHeight="true" outlineLevel="0" collapsed="false">
      <c r="A47" s="191"/>
      <c r="B47" s="192" t="s">
        <v>236</v>
      </c>
      <c r="C47" s="189" t="n">
        <v>0</v>
      </c>
      <c r="D47" s="189" t="n">
        <v>0</v>
      </c>
      <c r="E47" s="189" t="n">
        <f aca="false">C47+D47</f>
        <v>0</v>
      </c>
      <c r="F47" s="189" t="n">
        <v>32</v>
      </c>
      <c r="G47" s="189" t="n">
        <v>22</v>
      </c>
      <c r="H47" s="190" t="n">
        <f aca="false">F47+G47</f>
        <v>54</v>
      </c>
    </row>
    <row r="48" customFormat="false" ht="30" hidden="false" customHeight="true" outlineLevel="0" collapsed="false">
      <c r="A48" s="191"/>
      <c r="B48" s="194" t="s">
        <v>237</v>
      </c>
      <c r="C48" s="189" t="n">
        <v>0</v>
      </c>
      <c r="D48" s="189" t="n">
        <v>0</v>
      </c>
      <c r="E48" s="189" t="n">
        <f aca="false">C48+D48</f>
        <v>0</v>
      </c>
      <c r="F48" s="189" t="n">
        <v>13</v>
      </c>
      <c r="G48" s="189" t="n">
        <v>17</v>
      </c>
      <c r="H48" s="190" t="n">
        <f aca="false">F48+G48</f>
        <v>30</v>
      </c>
    </row>
    <row r="49" customFormat="false" ht="30" hidden="false" customHeight="true" outlineLevel="0" collapsed="false">
      <c r="A49" s="191"/>
      <c r="B49" s="194" t="s">
        <v>238</v>
      </c>
      <c r="C49" s="189" t="n">
        <v>0</v>
      </c>
      <c r="D49" s="189" t="n">
        <v>0</v>
      </c>
      <c r="E49" s="189" t="n">
        <f aca="false">C49+D49</f>
        <v>0</v>
      </c>
      <c r="F49" s="189" t="n">
        <v>16</v>
      </c>
      <c r="G49" s="189" t="n">
        <v>11</v>
      </c>
      <c r="H49" s="190" t="n">
        <f aca="false">F49+G49</f>
        <v>27</v>
      </c>
    </row>
    <row r="50" customFormat="false" ht="30" hidden="false" customHeight="true" outlineLevel="0" collapsed="false">
      <c r="A50" s="191"/>
      <c r="B50" s="194" t="s">
        <v>239</v>
      </c>
      <c r="C50" s="189" t="n">
        <v>0</v>
      </c>
      <c r="D50" s="189" t="n">
        <v>0</v>
      </c>
      <c r="E50" s="189" t="n">
        <f aca="false">C50+D50</f>
        <v>0</v>
      </c>
      <c r="F50" s="189" t="n">
        <v>18</v>
      </c>
      <c r="G50" s="189" t="n">
        <v>15</v>
      </c>
      <c r="H50" s="190" t="n">
        <f aca="false">F50+G50</f>
        <v>33</v>
      </c>
    </row>
    <row r="51" customFormat="false" ht="30" hidden="false" customHeight="true" outlineLevel="0" collapsed="false">
      <c r="A51" s="191"/>
      <c r="B51" s="194" t="s">
        <v>240</v>
      </c>
      <c r="C51" s="189" t="n">
        <v>0</v>
      </c>
      <c r="D51" s="189" t="n">
        <v>0</v>
      </c>
      <c r="E51" s="189" t="n">
        <f aca="false">C51+D51</f>
        <v>0</v>
      </c>
      <c r="F51" s="189" t="n">
        <v>25</v>
      </c>
      <c r="G51" s="189" t="n">
        <v>17</v>
      </c>
      <c r="H51" s="190" t="n">
        <f aca="false">F51+G51</f>
        <v>42</v>
      </c>
    </row>
    <row r="52" customFormat="false" ht="25.5" hidden="false" customHeight="false" outlineLevel="0" collapsed="false">
      <c r="A52" s="191"/>
      <c r="B52" s="194" t="s">
        <v>241</v>
      </c>
      <c r="C52" s="189" t="n">
        <v>0</v>
      </c>
      <c r="D52" s="189" t="n">
        <v>0</v>
      </c>
      <c r="E52" s="189" t="n">
        <f aca="false">C52+D52</f>
        <v>0</v>
      </c>
      <c r="F52" s="189" t="n">
        <v>0</v>
      </c>
      <c r="G52" s="189" t="n">
        <v>0</v>
      </c>
      <c r="H52" s="190" t="n">
        <f aca="false">F52+G52</f>
        <v>0</v>
      </c>
    </row>
    <row r="53" s="199" customFormat="true" ht="24.95" hidden="false" customHeight="true" outlineLevel="0" collapsed="false">
      <c r="A53" s="187" t="n">
        <v>4</v>
      </c>
      <c r="B53" s="196" t="s">
        <v>23</v>
      </c>
      <c r="C53" s="197" t="n">
        <f aca="false">C40+C42+C44</f>
        <v>0</v>
      </c>
      <c r="D53" s="197" t="n">
        <f aca="false">D40+D42+D44</f>
        <v>0</v>
      </c>
      <c r="E53" s="197" t="n">
        <f aca="false">C53+D53</f>
        <v>0</v>
      </c>
      <c r="F53" s="197" t="n">
        <f aca="false">F40+F42+F44</f>
        <v>312</v>
      </c>
      <c r="G53" s="197" t="n">
        <f aca="false">G40+G42+G44</f>
        <v>348</v>
      </c>
      <c r="H53" s="198" t="n">
        <f aca="false">F53+G53</f>
        <v>660</v>
      </c>
    </row>
    <row r="54" s="199" customFormat="true" ht="26.25" hidden="false" customHeight="true" outlineLevel="0" collapsed="false">
      <c r="A54" s="191"/>
      <c r="B54" s="194" t="s">
        <v>242</v>
      </c>
      <c r="C54" s="189" t="n">
        <v>0</v>
      </c>
      <c r="D54" s="189" t="n">
        <v>0</v>
      </c>
      <c r="E54" s="189" t="n">
        <f aca="false">C54+D54</f>
        <v>0</v>
      </c>
      <c r="F54" s="189" t="n">
        <v>0</v>
      </c>
      <c r="G54" s="189" t="n">
        <v>0</v>
      </c>
      <c r="H54" s="190" t="n">
        <f aca="false">F54+G54</f>
        <v>0</v>
      </c>
    </row>
    <row r="55" s="199" customFormat="true" ht="24.95" hidden="false" customHeight="true" outlineLevel="0" collapsed="false">
      <c r="A55" s="191"/>
      <c r="B55" s="194" t="s">
        <v>243</v>
      </c>
      <c r="C55" s="189" t="n">
        <v>0</v>
      </c>
      <c r="D55" s="189" t="n">
        <v>0</v>
      </c>
      <c r="E55" s="189" t="n">
        <f aca="false">C55+D55</f>
        <v>0</v>
      </c>
      <c r="F55" s="189" t="n">
        <v>0</v>
      </c>
      <c r="G55" s="189" t="n">
        <v>0</v>
      </c>
      <c r="H55" s="190" t="n">
        <f aca="false">F55+G55</f>
        <v>0</v>
      </c>
    </row>
    <row r="56" s="199" customFormat="true" ht="24.95" hidden="false" customHeight="true" outlineLevel="0" collapsed="false">
      <c r="A56" s="191"/>
      <c r="B56" s="194" t="s">
        <v>244</v>
      </c>
      <c r="C56" s="189" t="n">
        <v>0</v>
      </c>
      <c r="D56" s="189" t="n">
        <v>0</v>
      </c>
      <c r="E56" s="189" t="n">
        <f aca="false">C56+D56</f>
        <v>0</v>
      </c>
      <c r="F56" s="189" t="n">
        <v>22</v>
      </c>
      <c r="G56" s="189" t="n">
        <v>18</v>
      </c>
      <c r="H56" s="190" t="n">
        <f aca="false">F56+G56</f>
        <v>40</v>
      </c>
    </row>
    <row r="57" s="199" customFormat="true" ht="24.95" hidden="false" customHeight="true" outlineLevel="0" collapsed="false">
      <c r="A57" s="200"/>
      <c r="B57" s="201" t="s">
        <v>245</v>
      </c>
      <c r="C57" s="202" t="n">
        <v>0</v>
      </c>
      <c r="D57" s="202" t="n">
        <v>0</v>
      </c>
      <c r="E57" s="202" t="n">
        <f aca="false">C57+D57</f>
        <v>0</v>
      </c>
      <c r="F57" s="202" t="n">
        <v>123</v>
      </c>
      <c r="G57" s="202" t="n">
        <v>128</v>
      </c>
      <c r="H57" s="203" t="n">
        <f aca="false">F57+G57</f>
        <v>251</v>
      </c>
    </row>
    <row r="58" s="199" customFormat="true" ht="14.25" hidden="false" customHeight="true" outlineLevel="0" collapsed="false">
      <c r="A58" s="204" t="s">
        <v>218</v>
      </c>
      <c r="B58" s="204"/>
      <c r="C58" s="204"/>
      <c r="D58" s="204"/>
      <c r="E58" s="204"/>
      <c r="F58" s="204"/>
      <c r="G58" s="204"/>
      <c r="H58" s="204"/>
    </row>
    <row r="59" customFormat="false" ht="24.95" hidden="false" customHeight="true" outlineLevel="0" collapsed="false">
      <c r="A59" s="187" t="n">
        <v>1</v>
      </c>
      <c r="B59" s="188" t="s">
        <v>229</v>
      </c>
      <c r="C59" s="189" t="n">
        <v>94</v>
      </c>
      <c r="D59" s="189" t="n">
        <v>35</v>
      </c>
      <c r="E59" s="189" t="n">
        <f aca="false">C59+D59</f>
        <v>129</v>
      </c>
      <c r="F59" s="189" t="n">
        <v>285</v>
      </c>
      <c r="G59" s="189" t="n">
        <v>104</v>
      </c>
      <c r="H59" s="190" t="n">
        <f aca="false">F59+G59</f>
        <v>389</v>
      </c>
    </row>
    <row r="60" customFormat="false" ht="24.95" hidden="false" customHeight="true" outlineLevel="0" collapsed="false">
      <c r="A60" s="191"/>
      <c r="B60" s="192" t="s">
        <v>230</v>
      </c>
      <c r="C60" s="189" t="n">
        <v>38</v>
      </c>
      <c r="D60" s="189" t="n">
        <v>4</v>
      </c>
      <c r="E60" s="189" t="n">
        <f aca="false">C60+D60</f>
        <v>42</v>
      </c>
      <c r="F60" s="189" t="n">
        <v>125</v>
      </c>
      <c r="G60" s="189" t="n">
        <v>29</v>
      </c>
      <c r="H60" s="190" t="n">
        <f aca="false">F60+G60</f>
        <v>154</v>
      </c>
    </row>
    <row r="61" customFormat="false" ht="24.95" hidden="false" customHeight="true" outlineLevel="0" collapsed="false">
      <c r="A61" s="187" t="n">
        <v>2</v>
      </c>
      <c r="B61" s="193" t="s">
        <v>231</v>
      </c>
      <c r="C61" s="189" t="n">
        <v>51</v>
      </c>
      <c r="D61" s="189" t="n">
        <v>15</v>
      </c>
      <c r="E61" s="189" t="n">
        <f aca="false">C61+D61</f>
        <v>66</v>
      </c>
      <c r="F61" s="189" t="n">
        <v>137</v>
      </c>
      <c r="G61" s="189" t="n">
        <v>49</v>
      </c>
      <c r="H61" s="190" t="n">
        <f aca="false">F61+G61</f>
        <v>186</v>
      </c>
    </row>
    <row r="62" customFormat="false" ht="24.95" hidden="false" customHeight="true" outlineLevel="0" collapsed="false">
      <c r="A62" s="191"/>
      <c r="B62" s="192" t="s">
        <v>232</v>
      </c>
      <c r="C62" s="189" t="n">
        <v>8</v>
      </c>
      <c r="D62" s="189" t="n">
        <v>11</v>
      </c>
      <c r="E62" s="189" t="n">
        <f aca="false">C62+D62</f>
        <v>19</v>
      </c>
      <c r="F62" s="189" t="n">
        <v>28</v>
      </c>
      <c r="G62" s="189" t="n">
        <v>19</v>
      </c>
      <c r="H62" s="190" t="n">
        <f aca="false">F62+G62</f>
        <v>47</v>
      </c>
    </row>
    <row r="63" customFormat="false" ht="24.95" hidden="false" customHeight="true" outlineLevel="0" collapsed="false">
      <c r="A63" s="187" t="n">
        <v>3</v>
      </c>
      <c r="B63" s="188" t="s">
        <v>233</v>
      </c>
      <c r="C63" s="189" t="n">
        <f aca="false">SUM(C64:C71)</f>
        <v>23</v>
      </c>
      <c r="D63" s="189" t="n">
        <f aca="false">SUM(D64:D71)</f>
        <v>25</v>
      </c>
      <c r="E63" s="189" t="n">
        <f aca="false">C63+D63</f>
        <v>48</v>
      </c>
      <c r="F63" s="189" t="n">
        <f aca="false">SUM(F64:F71)</f>
        <v>70</v>
      </c>
      <c r="G63" s="189" t="n">
        <f aca="false">SUM(G64:G71)</f>
        <v>51</v>
      </c>
      <c r="H63" s="190" t="n">
        <f aca="false">F63+G63</f>
        <v>121</v>
      </c>
    </row>
    <row r="64" customFormat="false" ht="30.75" hidden="false" customHeight="true" outlineLevel="0" collapsed="false">
      <c r="A64" s="191"/>
      <c r="B64" s="192" t="s">
        <v>234</v>
      </c>
      <c r="C64" s="189" t="n">
        <v>5</v>
      </c>
      <c r="D64" s="189" t="n">
        <v>0</v>
      </c>
      <c r="E64" s="189" t="n">
        <f aca="false">C64+D64</f>
        <v>5</v>
      </c>
      <c r="F64" s="189" t="n">
        <v>28</v>
      </c>
      <c r="G64" s="189" t="n">
        <v>12</v>
      </c>
      <c r="H64" s="190" t="n">
        <f aca="false">F64+G64</f>
        <v>40</v>
      </c>
    </row>
    <row r="65" customFormat="false" ht="30.75" hidden="false" customHeight="true" outlineLevel="0" collapsed="false">
      <c r="A65" s="191"/>
      <c r="B65" s="192" t="s">
        <v>235</v>
      </c>
      <c r="C65" s="189" t="n">
        <v>1</v>
      </c>
      <c r="D65" s="189" t="n">
        <v>2</v>
      </c>
      <c r="E65" s="189" t="n">
        <f aca="false">C65+D65</f>
        <v>3</v>
      </c>
      <c r="F65" s="189" t="n">
        <v>3</v>
      </c>
      <c r="G65" s="189" t="n">
        <v>5</v>
      </c>
      <c r="H65" s="190" t="n">
        <f aca="false">F65+G65</f>
        <v>8</v>
      </c>
    </row>
    <row r="66" customFormat="false" ht="31.5" hidden="false" customHeight="true" outlineLevel="0" collapsed="false">
      <c r="A66" s="191"/>
      <c r="B66" s="192" t="s">
        <v>236</v>
      </c>
      <c r="C66" s="189" t="n">
        <v>1</v>
      </c>
      <c r="D66" s="189" t="n">
        <v>8</v>
      </c>
      <c r="E66" s="189" t="n">
        <f aca="false">C66+D66</f>
        <v>9</v>
      </c>
      <c r="F66" s="189" t="n">
        <v>3</v>
      </c>
      <c r="G66" s="189" t="n">
        <v>8</v>
      </c>
      <c r="H66" s="190" t="n">
        <f aca="false">F66+G66</f>
        <v>11</v>
      </c>
    </row>
    <row r="67" customFormat="false" ht="30" hidden="false" customHeight="true" outlineLevel="0" collapsed="false">
      <c r="A67" s="191"/>
      <c r="B67" s="194" t="s">
        <v>237</v>
      </c>
      <c r="C67" s="189" t="n">
        <v>0</v>
      </c>
      <c r="D67" s="189" t="n">
        <v>4</v>
      </c>
      <c r="E67" s="189" t="n">
        <f aca="false">C67+D67</f>
        <v>4</v>
      </c>
      <c r="F67" s="189" t="n">
        <v>6</v>
      </c>
      <c r="G67" s="189" t="n">
        <v>8</v>
      </c>
      <c r="H67" s="190" t="n">
        <f aca="false">F67+G67</f>
        <v>14</v>
      </c>
    </row>
    <row r="68" customFormat="false" ht="30" hidden="false" customHeight="true" outlineLevel="0" collapsed="false">
      <c r="A68" s="191"/>
      <c r="B68" s="194" t="s">
        <v>238</v>
      </c>
      <c r="C68" s="189" t="n">
        <v>8</v>
      </c>
      <c r="D68" s="189" t="n">
        <v>3</v>
      </c>
      <c r="E68" s="189" t="n">
        <f aca="false">C68+D68</f>
        <v>11</v>
      </c>
      <c r="F68" s="189" t="n">
        <v>8</v>
      </c>
      <c r="G68" s="189" t="n">
        <v>3</v>
      </c>
      <c r="H68" s="190" t="n">
        <f aca="false">F68+G68</f>
        <v>11</v>
      </c>
    </row>
    <row r="69" customFormat="false" ht="30" hidden="false" customHeight="true" outlineLevel="0" collapsed="false">
      <c r="A69" s="191"/>
      <c r="B69" s="194" t="s">
        <v>239</v>
      </c>
      <c r="C69" s="189" t="n">
        <v>3</v>
      </c>
      <c r="D69" s="189" t="n">
        <v>8</v>
      </c>
      <c r="E69" s="189" t="n">
        <f aca="false">C69+D69</f>
        <v>11</v>
      </c>
      <c r="F69" s="189" t="n">
        <v>6</v>
      </c>
      <c r="G69" s="189" t="n">
        <v>8</v>
      </c>
      <c r="H69" s="190" t="n">
        <f aca="false">F69+G69</f>
        <v>14</v>
      </c>
    </row>
    <row r="70" customFormat="false" ht="30" hidden="false" customHeight="true" outlineLevel="0" collapsed="false">
      <c r="A70" s="191"/>
      <c r="B70" s="194" t="s">
        <v>240</v>
      </c>
      <c r="C70" s="189" t="n">
        <v>5</v>
      </c>
      <c r="D70" s="189" t="n">
        <v>0</v>
      </c>
      <c r="E70" s="189" t="n">
        <f aca="false">C70+D70</f>
        <v>5</v>
      </c>
      <c r="F70" s="189" t="n">
        <v>15</v>
      </c>
      <c r="G70" s="189" t="n">
        <v>7</v>
      </c>
      <c r="H70" s="190" t="n">
        <f aca="false">F70+G70</f>
        <v>22</v>
      </c>
    </row>
    <row r="71" customFormat="false" ht="25.5" hidden="false" customHeight="false" outlineLevel="0" collapsed="false">
      <c r="A71" s="191"/>
      <c r="B71" s="194" t="s">
        <v>241</v>
      </c>
      <c r="C71" s="189" t="n">
        <v>0</v>
      </c>
      <c r="D71" s="189" t="n">
        <v>0</v>
      </c>
      <c r="E71" s="189" t="n">
        <f aca="false">C71+D71</f>
        <v>0</v>
      </c>
      <c r="F71" s="189" t="n">
        <v>1</v>
      </c>
      <c r="G71" s="189" t="n">
        <v>0</v>
      </c>
      <c r="H71" s="190" t="n">
        <f aca="false">F71+G71</f>
        <v>1</v>
      </c>
    </row>
    <row r="72" s="199" customFormat="true" ht="24.95" hidden="false" customHeight="true" outlineLevel="0" collapsed="false">
      <c r="A72" s="187" t="n">
        <v>4</v>
      </c>
      <c r="B72" s="196" t="s">
        <v>23</v>
      </c>
      <c r="C72" s="197" t="n">
        <f aca="false">C59+C61+C63</f>
        <v>168</v>
      </c>
      <c r="D72" s="197" t="n">
        <f aca="false">D59+D61+D63</f>
        <v>75</v>
      </c>
      <c r="E72" s="197" t="n">
        <f aca="false">E59+E61+E63</f>
        <v>243</v>
      </c>
      <c r="F72" s="197" t="n">
        <f aca="false">F59+F61+F63</f>
        <v>492</v>
      </c>
      <c r="G72" s="197" t="n">
        <f aca="false">G59+G61+G63</f>
        <v>204</v>
      </c>
      <c r="H72" s="198" t="n">
        <f aca="false">H59+H61+H63</f>
        <v>696</v>
      </c>
    </row>
    <row r="73" s="199" customFormat="true" ht="26.25" hidden="false" customHeight="true" outlineLevel="0" collapsed="false">
      <c r="A73" s="191"/>
      <c r="B73" s="194" t="s">
        <v>242</v>
      </c>
      <c r="C73" s="189" t="n">
        <v>0</v>
      </c>
      <c r="D73" s="189" t="n">
        <v>0</v>
      </c>
      <c r="E73" s="189" t="n">
        <f aca="false">C73+D73</f>
        <v>0</v>
      </c>
      <c r="F73" s="189" t="n">
        <v>0</v>
      </c>
      <c r="G73" s="189" t="n">
        <v>0</v>
      </c>
      <c r="H73" s="190" t="n">
        <f aca="false">F73+G73</f>
        <v>0</v>
      </c>
    </row>
    <row r="74" s="199" customFormat="true" ht="24.95" hidden="false" customHeight="true" outlineLevel="0" collapsed="false">
      <c r="A74" s="191"/>
      <c r="B74" s="194" t="s">
        <v>243</v>
      </c>
      <c r="C74" s="189" t="n">
        <v>0</v>
      </c>
      <c r="D74" s="189" t="n">
        <v>0</v>
      </c>
      <c r="E74" s="189" t="n">
        <v>0</v>
      </c>
      <c r="F74" s="189" t="n">
        <v>0</v>
      </c>
      <c r="G74" s="189" t="n">
        <v>0</v>
      </c>
      <c r="H74" s="190" t="n">
        <f aca="false">F74+G74</f>
        <v>0</v>
      </c>
    </row>
    <row r="75" s="199" customFormat="true" ht="24.95" hidden="false" customHeight="true" outlineLevel="0" collapsed="false">
      <c r="A75" s="191"/>
      <c r="B75" s="194" t="s">
        <v>244</v>
      </c>
      <c r="C75" s="189" t="n">
        <v>4</v>
      </c>
      <c r="D75" s="189" t="n">
        <v>0</v>
      </c>
      <c r="E75" s="189" t="n">
        <v>4</v>
      </c>
      <c r="F75" s="189" t="n">
        <v>13</v>
      </c>
      <c r="G75" s="189" t="n">
        <v>2</v>
      </c>
      <c r="H75" s="190" t="n">
        <v>15</v>
      </c>
    </row>
    <row r="76" s="199" customFormat="true" ht="24.95" hidden="false" customHeight="true" outlineLevel="0" collapsed="false">
      <c r="A76" s="200"/>
      <c r="B76" s="201" t="s">
        <v>245</v>
      </c>
      <c r="C76" s="202" t="n">
        <v>150</v>
      </c>
      <c r="D76" s="202" t="n">
        <v>68</v>
      </c>
      <c r="E76" s="202" t="n">
        <v>218</v>
      </c>
      <c r="F76" s="202" t="n">
        <v>433</v>
      </c>
      <c r="G76" s="202" t="n">
        <v>158</v>
      </c>
      <c r="H76" s="203" t="n">
        <v>591</v>
      </c>
    </row>
    <row r="77" s="199" customFormat="true" ht="18.75" hidden="false" customHeight="true" outlineLevel="0" collapsed="false">
      <c r="A77" s="204" t="s">
        <v>219</v>
      </c>
      <c r="B77" s="204"/>
      <c r="C77" s="204"/>
      <c r="D77" s="204"/>
      <c r="E77" s="204"/>
      <c r="F77" s="204"/>
      <c r="G77" s="204"/>
      <c r="H77" s="204"/>
    </row>
    <row r="78" customFormat="false" ht="24.95" hidden="false" customHeight="true" outlineLevel="0" collapsed="false">
      <c r="A78" s="187" t="n">
        <v>1</v>
      </c>
      <c r="B78" s="188" t="s">
        <v>229</v>
      </c>
      <c r="C78" s="189" t="n">
        <f aca="false">C21+C40+C59</f>
        <v>716</v>
      </c>
      <c r="D78" s="189" t="n">
        <f aca="false">D21+D40+D59</f>
        <v>687</v>
      </c>
      <c r="E78" s="189" t="n">
        <f aca="false">E21+E40+E59</f>
        <v>1403</v>
      </c>
      <c r="F78" s="189" t="n">
        <f aca="false">F21+F40+F59</f>
        <v>9898</v>
      </c>
      <c r="G78" s="189" t="n">
        <f aca="false">G21+G40+G59</f>
        <v>7134</v>
      </c>
      <c r="H78" s="190" t="n">
        <f aca="false">H21+H40+H59</f>
        <v>17032</v>
      </c>
    </row>
    <row r="79" customFormat="false" ht="24.95" hidden="false" customHeight="true" outlineLevel="0" collapsed="false">
      <c r="A79" s="191"/>
      <c r="B79" s="192" t="s">
        <v>230</v>
      </c>
      <c r="C79" s="189" t="n">
        <f aca="false">C22+C41+C60</f>
        <v>214</v>
      </c>
      <c r="D79" s="189" t="n">
        <f aca="false">D22+D41+D60</f>
        <v>113</v>
      </c>
      <c r="E79" s="189" t="n">
        <f aca="false">E22+E41+E60</f>
        <v>327</v>
      </c>
      <c r="F79" s="189" t="n">
        <f aca="false">F22+F41+F60</f>
        <v>2565</v>
      </c>
      <c r="G79" s="189" t="n">
        <f aca="false">G22+G41+G60</f>
        <v>1299</v>
      </c>
      <c r="H79" s="190" t="n">
        <f aca="false">H22+H41+H60</f>
        <v>3864</v>
      </c>
    </row>
    <row r="80" customFormat="false" ht="24.95" hidden="false" customHeight="true" outlineLevel="0" collapsed="false">
      <c r="A80" s="187" t="n">
        <v>2</v>
      </c>
      <c r="B80" s="193" t="s">
        <v>231</v>
      </c>
      <c r="C80" s="189" t="n">
        <f aca="false">C23+C42+C61</f>
        <v>211</v>
      </c>
      <c r="D80" s="189" t="n">
        <f aca="false">D23+D42+D61</f>
        <v>175</v>
      </c>
      <c r="E80" s="189" t="n">
        <f aca="false">E23+E42+E61</f>
        <v>386</v>
      </c>
      <c r="F80" s="189" t="n">
        <f aca="false">F23+F42+F61</f>
        <v>1090</v>
      </c>
      <c r="G80" s="189" t="n">
        <f aca="false">G23+G42+G61</f>
        <v>576</v>
      </c>
      <c r="H80" s="190" t="n">
        <f aca="false">H23+H42+H61</f>
        <v>1666</v>
      </c>
    </row>
    <row r="81" customFormat="false" ht="24.95" hidden="false" customHeight="true" outlineLevel="0" collapsed="false">
      <c r="A81" s="191"/>
      <c r="B81" s="192" t="s">
        <v>232</v>
      </c>
      <c r="C81" s="189" t="n">
        <f aca="false">C24+C43+C62</f>
        <v>14</v>
      </c>
      <c r="D81" s="189" t="n">
        <f aca="false">D24+D43+D62</f>
        <v>19</v>
      </c>
      <c r="E81" s="189" t="n">
        <f aca="false">E24+E43+E62</f>
        <v>33</v>
      </c>
      <c r="F81" s="189" t="n">
        <f aca="false">F24+F43+F62</f>
        <v>127</v>
      </c>
      <c r="G81" s="189" t="n">
        <f aca="false">G24+G43+G62</f>
        <v>82</v>
      </c>
      <c r="H81" s="190" t="n">
        <f aca="false">H24+H43+H62</f>
        <v>209</v>
      </c>
    </row>
    <row r="82" customFormat="false" ht="24.95" hidden="false" customHeight="true" outlineLevel="0" collapsed="false">
      <c r="A82" s="187" t="n">
        <v>3</v>
      </c>
      <c r="B82" s="188" t="s">
        <v>233</v>
      </c>
      <c r="C82" s="189" t="n">
        <f aca="false">C25+C44+C63</f>
        <v>51</v>
      </c>
      <c r="D82" s="189" t="n">
        <f aca="false">D25+D44+D63</f>
        <v>26</v>
      </c>
      <c r="E82" s="189" t="n">
        <f aca="false">E25+E44+E63</f>
        <v>77</v>
      </c>
      <c r="F82" s="189" t="n">
        <f aca="false">F25+F44+F63</f>
        <v>589</v>
      </c>
      <c r="G82" s="189" t="n">
        <f aca="false">G25+G44+G63</f>
        <v>174</v>
      </c>
      <c r="H82" s="190" t="n">
        <f aca="false">H25+H44+H63</f>
        <v>763</v>
      </c>
    </row>
    <row r="83" customFormat="false" ht="30.75" hidden="false" customHeight="true" outlineLevel="0" collapsed="false">
      <c r="A83" s="191"/>
      <c r="B83" s="192" t="s">
        <v>234</v>
      </c>
      <c r="C83" s="189" t="n">
        <f aca="false">C26+C45+C64</f>
        <v>5</v>
      </c>
      <c r="D83" s="189" t="n">
        <f aca="false">D26+D45+D64</f>
        <v>0</v>
      </c>
      <c r="E83" s="189" t="n">
        <f aca="false">E26+E45+E64</f>
        <v>5</v>
      </c>
      <c r="F83" s="189" t="n">
        <f aca="false">F26+F45+F64</f>
        <v>29</v>
      </c>
      <c r="G83" s="189" t="n">
        <f aca="false">G26+G45+G64</f>
        <v>19</v>
      </c>
      <c r="H83" s="190" t="n">
        <f aca="false">H26+H45+H64</f>
        <v>48</v>
      </c>
    </row>
    <row r="84" customFormat="false" ht="30.75" hidden="false" customHeight="true" outlineLevel="0" collapsed="false">
      <c r="A84" s="191"/>
      <c r="B84" s="192" t="s">
        <v>235</v>
      </c>
      <c r="C84" s="189" t="n">
        <f aca="false">C27+C46+C65</f>
        <v>1</v>
      </c>
      <c r="D84" s="189" t="n">
        <f aca="false">D27+D46+D65</f>
        <v>2</v>
      </c>
      <c r="E84" s="189" t="n">
        <f aca="false">E27+E46+E65</f>
        <v>3</v>
      </c>
      <c r="F84" s="189" t="n">
        <f aca="false">F27+F46+F65</f>
        <v>3</v>
      </c>
      <c r="G84" s="189" t="n">
        <f aca="false">G27+G46+G65</f>
        <v>5</v>
      </c>
      <c r="H84" s="190" t="n">
        <f aca="false">H27+H46+H65</f>
        <v>8</v>
      </c>
    </row>
    <row r="85" customFormat="false" ht="31.5" hidden="false" customHeight="true" outlineLevel="0" collapsed="false">
      <c r="A85" s="191"/>
      <c r="B85" s="192" t="s">
        <v>236</v>
      </c>
      <c r="C85" s="189" t="n">
        <f aca="false">C28+C47+C66</f>
        <v>1</v>
      </c>
      <c r="D85" s="189" t="n">
        <f aca="false">D28+D47+D66</f>
        <v>8</v>
      </c>
      <c r="E85" s="189" t="n">
        <f aca="false">E28+E47+E66</f>
        <v>9</v>
      </c>
      <c r="F85" s="189" t="n">
        <f aca="false">F28+F47+F66</f>
        <v>35</v>
      </c>
      <c r="G85" s="189" t="n">
        <f aca="false">G28+G47+G66</f>
        <v>30</v>
      </c>
      <c r="H85" s="190" t="n">
        <f aca="false">H28+H47+H66</f>
        <v>65</v>
      </c>
    </row>
    <row r="86" customFormat="false" ht="30" hidden="false" customHeight="true" outlineLevel="0" collapsed="false">
      <c r="A86" s="191"/>
      <c r="B86" s="194" t="s">
        <v>237</v>
      </c>
      <c r="C86" s="189" t="n">
        <f aca="false">C29+C48+C67</f>
        <v>0</v>
      </c>
      <c r="D86" s="189" t="n">
        <f aca="false">D29+D48+D67</f>
        <v>4</v>
      </c>
      <c r="E86" s="189" t="n">
        <f aca="false">E29+E48+E67</f>
        <v>4</v>
      </c>
      <c r="F86" s="189" t="n">
        <f aca="false">F29+F48+F67</f>
        <v>19</v>
      </c>
      <c r="G86" s="189" t="n">
        <f aca="false">G29+G48+G67</f>
        <v>25</v>
      </c>
      <c r="H86" s="190" t="n">
        <f aca="false">H29+H48+H67</f>
        <v>44</v>
      </c>
    </row>
    <row r="87" customFormat="false" ht="30" hidden="false" customHeight="true" outlineLevel="0" collapsed="false">
      <c r="A87" s="191"/>
      <c r="B87" s="194" t="s">
        <v>238</v>
      </c>
      <c r="C87" s="189" t="n">
        <f aca="false">C30+C49+C68</f>
        <v>8</v>
      </c>
      <c r="D87" s="189" t="n">
        <f aca="false">D30+D49+D68</f>
        <v>3</v>
      </c>
      <c r="E87" s="189" t="n">
        <f aca="false">E30+E49+E68</f>
        <v>11</v>
      </c>
      <c r="F87" s="189" t="n">
        <f aca="false">F30+F49+F68</f>
        <v>24</v>
      </c>
      <c r="G87" s="189" t="n">
        <f aca="false">G30+G49+G68</f>
        <v>14</v>
      </c>
      <c r="H87" s="190" t="n">
        <f aca="false">H30+H49+H68</f>
        <v>38</v>
      </c>
    </row>
    <row r="88" customFormat="false" ht="30" hidden="false" customHeight="true" outlineLevel="0" collapsed="false">
      <c r="A88" s="191"/>
      <c r="B88" s="194" t="s">
        <v>239</v>
      </c>
      <c r="C88" s="189" t="n">
        <f aca="false">C31+C50+C69</f>
        <v>3</v>
      </c>
      <c r="D88" s="189" t="n">
        <f aca="false">D31+D50+D69</f>
        <v>8</v>
      </c>
      <c r="E88" s="189" t="n">
        <f aca="false">E31+E50+E69</f>
        <v>11</v>
      </c>
      <c r="F88" s="189" t="n">
        <f aca="false">F31+F50+F69</f>
        <v>24</v>
      </c>
      <c r="G88" s="189" t="n">
        <f aca="false">G31+G50+G69</f>
        <v>23</v>
      </c>
      <c r="H88" s="190" t="n">
        <f aca="false">H31+H50+H69</f>
        <v>47</v>
      </c>
    </row>
    <row r="89" customFormat="false" ht="30" hidden="false" customHeight="true" outlineLevel="0" collapsed="false">
      <c r="A89" s="191"/>
      <c r="B89" s="194" t="s">
        <v>240</v>
      </c>
      <c r="C89" s="189" t="n">
        <f aca="false">C32+C51+C70</f>
        <v>33</v>
      </c>
      <c r="D89" s="189" t="n">
        <f aca="false">D32+D51+D70</f>
        <v>1</v>
      </c>
      <c r="E89" s="189" t="n">
        <f aca="false">E32+E51+E70</f>
        <v>34</v>
      </c>
      <c r="F89" s="189" t="n">
        <f aca="false">F32+F51+F70</f>
        <v>442</v>
      </c>
      <c r="G89" s="189" t="n">
        <f aca="false">G32+G51+G70</f>
        <v>53</v>
      </c>
      <c r="H89" s="190" t="n">
        <f aca="false">H32+H51+H70</f>
        <v>495</v>
      </c>
    </row>
    <row r="90" customFormat="false" ht="25.5" hidden="false" customHeight="false" outlineLevel="0" collapsed="false">
      <c r="A90" s="191"/>
      <c r="B90" s="194" t="s">
        <v>241</v>
      </c>
      <c r="C90" s="189" t="n">
        <f aca="false">C33+C52+C71</f>
        <v>0</v>
      </c>
      <c r="D90" s="189" t="n">
        <f aca="false">D33+D52+D71</f>
        <v>0</v>
      </c>
      <c r="E90" s="189" t="n">
        <f aca="false">E33+E52+E71</f>
        <v>0</v>
      </c>
      <c r="F90" s="189" t="n">
        <f aca="false">F33+F52+F71</f>
        <v>13</v>
      </c>
      <c r="G90" s="189" t="n">
        <f aca="false">G33+G52+G71</f>
        <v>5</v>
      </c>
      <c r="H90" s="190" t="n">
        <f aca="false">H33+H52+H71</f>
        <v>18</v>
      </c>
    </row>
    <row r="91" s="199" customFormat="true" ht="24.95" hidden="false" customHeight="true" outlineLevel="0" collapsed="false">
      <c r="A91" s="187" t="n">
        <v>4</v>
      </c>
      <c r="B91" s="196" t="s">
        <v>23</v>
      </c>
      <c r="C91" s="197" t="n">
        <f aca="false">C34+C53+C72</f>
        <v>978</v>
      </c>
      <c r="D91" s="197" t="n">
        <f aca="false">D34+D53+D72</f>
        <v>888</v>
      </c>
      <c r="E91" s="197" t="n">
        <f aca="false">E34+E53+E72</f>
        <v>1866</v>
      </c>
      <c r="F91" s="197" t="n">
        <f aca="false">F34+F53+F72</f>
        <v>11577</v>
      </c>
      <c r="G91" s="197" t="n">
        <f aca="false">G34+G53+G72</f>
        <v>7884</v>
      </c>
      <c r="H91" s="198" t="n">
        <f aca="false">H34+H53+H72</f>
        <v>19461</v>
      </c>
    </row>
    <row r="92" s="199" customFormat="true" ht="26.25" hidden="false" customHeight="true" outlineLevel="0" collapsed="false">
      <c r="A92" s="191"/>
      <c r="B92" s="194" t="s">
        <v>242</v>
      </c>
      <c r="C92" s="189" t="n">
        <f aca="false">C35+C54+C73</f>
        <v>0</v>
      </c>
      <c r="D92" s="189" t="n">
        <f aca="false">D35+D54+D73</f>
        <v>0</v>
      </c>
      <c r="E92" s="189" t="n">
        <f aca="false">E35+E54+E73</f>
        <v>0</v>
      </c>
      <c r="F92" s="189" t="n">
        <f aca="false">F35+F54+F73</f>
        <v>0</v>
      </c>
      <c r="G92" s="189" t="n">
        <f aca="false">G35+G54+G73</f>
        <v>0</v>
      </c>
      <c r="H92" s="190" t="n">
        <f aca="false">H35+H54+H73</f>
        <v>0</v>
      </c>
    </row>
    <row r="93" s="199" customFormat="true" ht="24.95" hidden="false" customHeight="true" outlineLevel="0" collapsed="false">
      <c r="A93" s="191"/>
      <c r="B93" s="194" t="s">
        <v>243</v>
      </c>
      <c r="C93" s="189" t="n">
        <f aca="false">C36+C55+C74</f>
        <v>0</v>
      </c>
      <c r="D93" s="189" t="n">
        <f aca="false">D36+D55+D74</f>
        <v>0</v>
      </c>
      <c r="E93" s="189" t="n">
        <f aca="false">E36+E55+E74</f>
        <v>0</v>
      </c>
      <c r="F93" s="189" t="n">
        <f aca="false">F36+F55+F74</f>
        <v>0</v>
      </c>
      <c r="G93" s="189" t="n">
        <f aca="false">G36+G55+G74</f>
        <v>0</v>
      </c>
      <c r="H93" s="190" t="n">
        <f aca="false">H36+H55+H74</f>
        <v>0</v>
      </c>
    </row>
    <row r="94" s="199" customFormat="true" ht="24.95" hidden="false" customHeight="true" outlineLevel="0" collapsed="false">
      <c r="A94" s="191"/>
      <c r="B94" s="194" t="s">
        <v>244</v>
      </c>
      <c r="C94" s="189" t="n">
        <f aca="false">C37+C56+C75</f>
        <v>210</v>
      </c>
      <c r="D94" s="189" t="n">
        <f aca="false">D37+D56+D75</f>
        <v>74</v>
      </c>
      <c r="E94" s="189" t="n">
        <f aca="false">E37+E56+E75</f>
        <v>284</v>
      </c>
      <c r="F94" s="189" t="n">
        <f aca="false">F37+F56+F75</f>
        <v>724</v>
      </c>
      <c r="G94" s="189" t="n">
        <f aca="false">G37+G56+G75</f>
        <v>434</v>
      </c>
      <c r="H94" s="190" t="n">
        <f aca="false">H37+H56+H75</f>
        <v>1158</v>
      </c>
    </row>
    <row r="95" s="199" customFormat="true" ht="24.95" hidden="false" customHeight="true" outlineLevel="0" collapsed="false">
      <c r="A95" s="205"/>
      <c r="B95" s="206" t="s">
        <v>245</v>
      </c>
      <c r="C95" s="207" t="n">
        <f aca="false">C38+C57+C76</f>
        <v>368</v>
      </c>
      <c r="D95" s="207" t="n">
        <f aca="false">D38+D57+D76</f>
        <v>352</v>
      </c>
      <c r="E95" s="207" t="n">
        <f aca="false">E38+E57+E76</f>
        <v>720</v>
      </c>
      <c r="F95" s="207" t="n">
        <f aca="false">F38+F57+F76</f>
        <v>4334</v>
      </c>
      <c r="G95" s="207" t="n">
        <f aca="false">G38+G57+G76</f>
        <v>3007</v>
      </c>
      <c r="H95" s="208" t="n">
        <f aca="false">H38+H57+H76</f>
        <v>7341</v>
      </c>
    </row>
    <row r="96" s="199" customFormat="true" ht="120.75" hidden="false" customHeight="true" outlineLevel="0" collapsed="false">
      <c r="A96" s="209" t="s">
        <v>197</v>
      </c>
      <c r="B96" s="209"/>
      <c r="C96" s="210" t="s">
        <v>246</v>
      </c>
      <c r="D96" s="210"/>
      <c r="E96" s="210"/>
      <c r="F96" s="210"/>
      <c r="G96" s="210"/>
      <c r="H96" s="210"/>
    </row>
    <row r="97" s="199" customFormat="true" ht="159" hidden="false" customHeight="true" outlineLevel="0" collapsed="false">
      <c r="A97" s="209" t="s">
        <v>221</v>
      </c>
      <c r="B97" s="209"/>
      <c r="C97" s="210" t="s">
        <v>247</v>
      </c>
      <c r="D97" s="210"/>
      <c r="E97" s="210"/>
      <c r="F97" s="210"/>
      <c r="G97" s="210"/>
      <c r="H97" s="210"/>
    </row>
    <row r="98" s="199" customFormat="true" ht="55.5" hidden="false" customHeight="true" outlineLevel="0" collapsed="false">
      <c r="A98" s="209" t="s">
        <v>201</v>
      </c>
      <c r="B98" s="209"/>
      <c r="C98" s="210" t="s">
        <v>248</v>
      </c>
      <c r="D98" s="210"/>
      <c r="E98" s="210"/>
      <c r="F98" s="210"/>
      <c r="G98" s="210"/>
      <c r="H98" s="210"/>
    </row>
    <row r="99" s="199" customFormat="true" ht="63.75" hidden="false" customHeight="true" outlineLevel="0" collapsed="false">
      <c r="A99" s="209" t="s">
        <v>203</v>
      </c>
      <c r="B99" s="209"/>
      <c r="C99" s="210" t="s">
        <v>223</v>
      </c>
      <c r="D99" s="210"/>
      <c r="E99" s="210"/>
      <c r="F99" s="210"/>
      <c r="G99" s="210"/>
      <c r="H99" s="210"/>
    </row>
    <row r="100" s="199" customFormat="true" ht="16.5" hidden="false" customHeight="true" outlineLevel="0" collapsed="false">
      <c r="A100" s="143"/>
      <c r="B100" s="143"/>
      <c r="C100" s="143"/>
      <c r="D100" s="143"/>
      <c r="E100" s="143"/>
      <c r="F100" s="143"/>
      <c r="G100" s="143"/>
      <c r="H100" s="143"/>
    </row>
    <row r="101" customFormat="false" ht="12.75" hidden="false" customHeight="true" outlineLevel="0" collapsed="false">
      <c r="A101" s="160" t="s">
        <v>205</v>
      </c>
      <c r="B101" s="160"/>
    </row>
    <row r="102" customFormat="false" ht="12.75" hidden="false" customHeight="true" outlineLevel="0" collapsed="false">
      <c r="A102" s="160" t="s">
        <v>206</v>
      </c>
      <c r="B102" s="160"/>
    </row>
  </sheetData>
  <mergeCells count="31">
    <mergeCell ref="A1:H1"/>
    <mergeCell ref="A3:B3"/>
    <mergeCell ref="C3:H3"/>
    <mergeCell ref="A5:B5"/>
    <mergeCell ref="C5:H5"/>
    <mergeCell ref="A7:B7"/>
    <mergeCell ref="C7:H7"/>
    <mergeCell ref="A9:H9"/>
    <mergeCell ref="A10:H10"/>
    <mergeCell ref="A11:H11"/>
    <mergeCell ref="A13:E13"/>
    <mergeCell ref="A14:H14"/>
    <mergeCell ref="A15:H15"/>
    <mergeCell ref="A17:A18"/>
    <mergeCell ref="B17:B18"/>
    <mergeCell ref="C17:E17"/>
    <mergeCell ref="F17:H17"/>
    <mergeCell ref="A20:H20"/>
    <mergeCell ref="A39:H39"/>
    <mergeCell ref="A58:H58"/>
    <mergeCell ref="A77:H77"/>
    <mergeCell ref="A96:B96"/>
    <mergeCell ref="C96:H96"/>
    <mergeCell ref="A97:B97"/>
    <mergeCell ref="C97:H97"/>
    <mergeCell ref="A98:B98"/>
    <mergeCell ref="C98:H98"/>
    <mergeCell ref="A99:B99"/>
    <mergeCell ref="C99:H99"/>
    <mergeCell ref="A101:B101"/>
    <mergeCell ref="A102:B102"/>
  </mergeCell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pageBreakPreview" topLeftCell="A28" colorId="64" zoomScale="120" zoomScaleNormal="100" zoomScalePageLayoutView="120" workbookViewId="0">
      <selection pane="topLeft" activeCell="C39" activeCellId="0" sqref="C39:H3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8" min="3" style="1" width="11.85"/>
    <col collapsed="false" customWidth="false" hidden="false" outlineLevel="0" max="257" min="9" style="1" width="9.14"/>
  </cols>
  <sheetData>
    <row r="1" customFormat="false" ht="27.75" hidden="false" customHeight="true" outlineLevel="0" collapsed="false">
      <c r="A1" s="162" t="s">
        <v>249</v>
      </c>
      <c r="B1" s="162"/>
      <c r="C1" s="162"/>
      <c r="D1" s="162"/>
      <c r="E1" s="162"/>
      <c r="F1" s="162"/>
      <c r="G1" s="162"/>
      <c r="H1" s="162"/>
    </row>
    <row r="2" customFormat="false" ht="12.75" hidden="false" customHeight="false" outlineLevel="0" collapsed="false">
      <c r="B2" s="211"/>
      <c r="C2" s="211"/>
      <c r="D2" s="211"/>
      <c r="E2" s="212"/>
      <c r="F2" s="211"/>
      <c r="G2" s="211"/>
      <c r="H2" s="211"/>
    </row>
    <row r="3" s="1" customFormat="true" ht="14.25" hidden="false" customHeight="true" outlineLevel="0" collapsed="false">
      <c r="B3" s="213" t="s">
        <v>1</v>
      </c>
      <c r="C3" s="126" t="s">
        <v>2</v>
      </c>
      <c r="D3" s="126"/>
      <c r="E3" s="126"/>
      <c r="F3" s="126"/>
      <c r="G3" s="126"/>
      <c r="H3" s="126"/>
    </row>
    <row r="4" s="1" customFormat="true" ht="14.25" hidden="false" customHeight="false" outlineLevel="0" collapsed="false">
      <c r="B4" s="124"/>
      <c r="C4" s="211"/>
      <c r="D4" s="211"/>
      <c r="E4" s="212"/>
      <c r="F4" s="211"/>
      <c r="G4" s="211"/>
      <c r="H4" s="211"/>
    </row>
    <row r="5" s="1" customFormat="true" ht="14.25" hidden="false" customHeight="false" outlineLevel="0" collapsed="false">
      <c r="B5" s="213" t="s">
        <v>3</v>
      </c>
      <c r="C5" s="126" t="s">
        <v>4</v>
      </c>
      <c r="D5" s="126"/>
      <c r="E5" s="126"/>
      <c r="F5" s="126"/>
      <c r="G5" s="126"/>
      <c r="H5" s="126"/>
    </row>
    <row r="6" s="1" customFormat="true" ht="14.25" hidden="false" customHeight="false" outlineLevel="0" collapsed="false">
      <c r="B6" s="124"/>
      <c r="C6" s="211"/>
      <c r="D6" s="211"/>
      <c r="E6" s="128"/>
      <c r="F6" s="128"/>
      <c r="G6" s="128"/>
      <c r="H6" s="128"/>
    </row>
    <row r="7" s="1" customFormat="true" ht="14.25" hidden="false" customHeight="false" outlineLevel="0" collapsed="false">
      <c r="B7" s="213" t="s">
        <v>5</v>
      </c>
      <c r="C7" s="126" t="s">
        <v>6</v>
      </c>
      <c r="D7" s="126"/>
      <c r="E7" s="126"/>
      <c r="F7" s="126"/>
      <c r="G7" s="126"/>
      <c r="H7" s="126"/>
    </row>
    <row r="8" s="1" customFormat="true" ht="12.75" hidden="false" customHeight="false" outlineLevel="0" collapsed="false">
      <c r="B8" s="128"/>
      <c r="C8" s="128"/>
      <c r="D8" s="128"/>
      <c r="E8" s="128"/>
      <c r="F8" s="128"/>
      <c r="G8" s="128"/>
      <c r="H8" s="128"/>
    </row>
    <row r="9" s="1" customFormat="true" ht="65.25" hidden="false" customHeight="true" outlineLevel="0" collapsed="false">
      <c r="A9" s="129" t="s">
        <v>208</v>
      </c>
      <c r="B9" s="129"/>
      <c r="C9" s="129"/>
      <c r="D9" s="129"/>
      <c r="E9" s="129"/>
      <c r="F9" s="129"/>
      <c r="G9" s="129"/>
      <c r="H9" s="129"/>
      <c r="I9" s="172"/>
      <c r="J9" s="172"/>
      <c r="K9" s="172"/>
      <c r="L9" s="172"/>
      <c r="M9" s="172"/>
    </row>
    <row r="10" s="1" customFormat="true" ht="63" hidden="false" customHeight="true" outlineLevel="0" collapsed="false">
      <c r="A10" s="129" t="s">
        <v>250</v>
      </c>
      <c r="B10" s="129"/>
      <c r="C10" s="129"/>
      <c r="D10" s="129"/>
      <c r="E10" s="129"/>
      <c r="F10" s="129"/>
      <c r="G10" s="129"/>
      <c r="H10" s="129"/>
      <c r="I10" s="178"/>
      <c r="J10" s="178"/>
      <c r="K10" s="178"/>
      <c r="L10" s="178"/>
    </row>
    <row r="11" s="1" customFormat="true" ht="60.75" hidden="false" customHeight="true" outlineLevel="0" collapsed="false">
      <c r="A11" s="129" t="s">
        <v>251</v>
      </c>
      <c r="B11" s="129"/>
      <c r="C11" s="129"/>
      <c r="D11" s="129"/>
      <c r="E11" s="129"/>
      <c r="F11" s="129"/>
      <c r="G11" s="129"/>
      <c r="H11" s="129"/>
      <c r="I11" s="178"/>
      <c r="J11" s="178"/>
      <c r="K11" s="178"/>
      <c r="L11" s="178"/>
    </row>
    <row r="12" s="1" customFormat="true" ht="20.1" hidden="false" customHeight="true" outlineLevel="0" collapsed="false">
      <c r="A12" s="129"/>
      <c r="B12" s="129"/>
      <c r="C12" s="129"/>
      <c r="D12" s="129"/>
      <c r="E12" s="129"/>
      <c r="F12" s="129"/>
      <c r="G12" s="129"/>
      <c r="H12" s="129"/>
      <c r="I12" s="178"/>
      <c r="J12" s="178"/>
      <c r="K12" s="178"/>
      <c r="L12" s="178"/>
    </row>
    <row r="13" s="1" customFormat="true" ht="15.75" hidden="false" customHeight="true" outlineLevel="0" collapsed="false">
      <c r="A13" s="132" t="s">
        <v>209</v>
      </c>
      <c r="B13" s="132"/>
      <c r="C13" s="132"/>
      <c r="D13" s="132"/>
      <c r="E13" s="132"/>
      <c r="F13" s="132"/>
      <c r="G13" s="132"/>
      <c r="H13" s="132"/>
      <c r="I13" s="177"/>
      <c r="J13" s="177"/>
      <c r="K13" s="177"/>
      <c r="L13" s="177"/>
    </row>
    <row r="14" s="1" customFormat="true" ht="17.25" hidden="false" customHeight="true" outlineLevel="0" collapsed="false">
      <c r="A14" s="132" t="s">
        <v>7</v>
      </c>
      <c r="B14" s="132"/>
      <c r="C14" s="132"/>
      <c r="D14" s="132"/>
      <c r="E14" s="132"/>
      <c r="F14" s="132"/>
      <c r="G14" s="132"/>
      <c r="H14" s="132"/>
      <c r="I14" s="177"/>
      <c r="J14" s="177"/>
      <c r="K14" s="177"/>
      <c r="L14" s="177"/>
      <c r="M14" s="177"/>
    </row>
    <row r="15" s="1" customFormat="true" ht="16.5" hidden="false" customHeight="true" outlineLevel="0" collapsed="false">
      <c r="A15" s="132" t="s">
        <v>8</v>
      </c>
      <c r="B15" s="132"/>
      <c r="C15" s="132"/>
      <c r="D15" s="132"/>
      <c r="E15" s="132"/>
      <c r="F15" s="132"/>
      <c r="G15" s="132"/>
      <c r="H15" s="132"/>
      <c r="I15" s="178"/>
      <c r="J15" s="178"/>
      <c r="K15" s="178"/>
      <c r="L15" s="178"/>
    </row>
    <row r="16" s="1" customFormat="true" ht="12" hidden="false" customHeight="true" outlineLevel="0" collapsed="false">
      <c r="B16" s="177"/>
      <c r="C16" s="178"/>
      <c r="D16" s="178"/>
      <c r="E16" s="178"/>
      <c r="F16" s="178"/>
      <c r="G16" s="178"/>
      <c r="H16" s="178"/>
      <c r="I16" s="178"/>
      <c r="J16" s="178"/>
      <c r="K16" s="178"/>
      <c r="L16" s="178"/>
    </row>
    <row r="17" customFormat="false" ht="22.5" hidden="false" customHeight="true" outlineLevel="0" collapsed="false">
      <c r="A17" s="154" t="s">
        <v>15</v>
      </c>
      <c r="B17" s="214" t="s">
        <v>252</v>
      </c>
      <c r="C17" s="214" t="s">
        <v>18</v>
      </c>
      <c r="D17" s="214"/>
      <c r="E17" s="214"/>
      <c r="F17" s="215" t="s">
        <v>19</v>
      </c>
      <c r="G17" s="215"/>
      <c r="H17" s="215"/>
    </row>
    <row r="18" customFormat="false" ht="14.25" hidden="false" customHeight="true" outlineLevel="0" collapsed="false">
      <c r="A18" s="154"/>
      <c r="B18" s="214"/>
      <c r="C18" s="139" t="s">
        <v>21</v>
      </c>
      <c r="D18" s="139" t="s">
        <v>22</v>
      </c>
      <c r="E18" s="139" t="s">
        <v>23</v>
      </c>
      <c r="F18" s="139" t="s">
        <v>21</v>
      </c>
      <c r="G18" s="139" t="s">
        <v>22</v>
      </c>
      <c r="H18" s="216" t="s">
        <v>23</v>
      </c>
    </row>
    <row r="19" customFormat="false" ht="12" hidden="false" customHeight="true" outlineLevel="0" collapsed="false">
      <c r="A19" s="217" t="n">
        <v>1</v>
      </c>
      <c r="B19" s="218" t="n">
        <v>2</v>
      </c>
      <c r="C19" s="218" t="n">
        <v>3</v>
      </c>
      <c r="D19" s="218" t="n">
        <v>4</v>
      </c>
      <c r="E19" s="218" t="n">
        <v>5</v>
      </c>
      <c r="F19" s="218" t="n">
        <v>6</v>
      </c>
      <c r="G19" s="218" t="n">
        <v>7</v>
      </c>
      <c r="H19" s="219" t="n">
        <v>8</v>
      </c>
    </row>
    <row r="20" customFormat="false" ht="12" hidden="false" customHeight="true" outlineLevel="0" collapsed="false">
      <c r="A20" s="220" t="s">
        <v>216</v>
      </c>
      <c r="B20" s="220"/>
      <c r="C20" s="220"/>
      <c r="D20" s="220"/>
      <c r="E20" s="220"/>
      <c r="F20" s="220"/>
      <c r="G20" s="220"/>
      <c r="H20" s="220"/>
    </row>
    <row r="21" customFormat="false" ht="32.25" hidden="false" customHeight="true" outlineLevel="0" collapsed="false">
      <c r="A21" s="221" t="n">
        <v>1</v>
      </c>
      <c r="B21" s="222" t="s">
        <v>253</v>
      </c>
      <c r="C21" s="189" t="n">
        <f aca="false">31+122+8</f>
        <v>161</v>
      </c>
      <c r="D21" s="189" t="n">
        <f aca="false">151+133</f>
        <v>284</v>
      </c>
      <c r="E21" s="189" t="n">
        <f aca="false">C21+D21</f>
        <v>445</v>
      </c>
      <c r="F21" s="189" t="n">
        <f aca="false">412+4259+38</f>
        <v>4709</v>
      </c>
      <c r="G21" s="189" t="n">
        <f aca="false">434+2517+1</f>
        <v>2952</v>
      </c>
      <c r="H21" s="190" t="n">
        <f aca="false">F21+G21</f>
        <v>7661</v>
      </c>
    </row>
    <row r="22" customFormat="false" ht="31.5" hidden="false" customHeight="true" outlineLevel="0" collapsed="false">
      <c r="A22" s="221" t="n">
        <v>2</v>
      </c>
      <c r="B22" s="222" t="s">
        <v>254</v>
      </c>
      <c r="C22" s="189" t="n">
        <f aca="false">120+6</f>
        <v>126</v>
      </c>
      <c r="D22" s="189" t="n">
        <f aca="false">67+15</f>
        <v>82</v>
      </c>
      <c r="E22" s="189" t="n">
        <f aca="false">C22+D22</f>
        <v>208</v>
      </c>
      <c r="F22" s="189" t="n">
        <f aca="false">262+82+10</f>
        <v>354</v>
      </c>
      <c r="G22" s="189" t="n">
        <f aca="false">151+195+2</f>
        <v>348</v>
      </c>
      <c r="H22" s="190" t="n">
        <f aca="false">F22+G22</f>
        <v>702</v>
      </c>
    </row>
    <row r="23" customFormat="false" ht="40.5" hidden="false" customHeight="true" outlineLevel="0" collapsed="false">
      <c r="A23" s="223"/>
      <c r="B23" s="224" t="s">
        <v>255</v>
      </c>
      <c r="C23" s="207" t="n">
        <v>0</v>
      </c>
      <c r="D23" s="207" t="n">
        <v>0</v>
      </c>
      <c r="E23" s="189" t="n">
        <f aca="false">C23+D23</f>
        <v>0</v>
      </c>
      <c r="F23" s="207" t="n">
        <f aca="false">2+10</f>
        <v>12</v>
      </c>
      <c r="G23" s="207" t="n">
        <f aca="false">4+2</f>
        <v>6</v>
      </c>
      <c r="H23" s="190" t="n">
        <f aca="false">F23+G23</f>
        <v>18</v>
      </c>
    </row>
    <row r="24" customFormat="false" ht="12" hidden="false" customHeight="true" outlineLevel="0" collapsed="false">
      <c r="A24" s="225" t="s">
        <v>217</v>
      </c>
      <c r="B24" s="225"/>
      <c r="C24" s="225"/>
      <c r="D24" s="225"/>
      <c r="E24" s="225"/>
      <c r="F24" s="225"/>
      <c r="G24" s="225"/>
      <c r="H24" s="225"/>
    </row>
    <row r="25" customFormat="false" ht="33.75" hidden="false" customHeight="true" outlineLevel="0" collapsed="false">
      <c r="A25" s="221" t="n">
        <v>1</v>
      </c>
      <c r="B25" s="222" t="s">
        <v>253</v>
      </c>
      <c r="C25" s="122" t="n">
        <v>0</v>
      </c>
      <c r="D25" s="122" t="n">
        <v>0</v>
      </c>
      <c r="E25" s="122" t="n">
        <f aca="false">C25+D25</f>
        <v>0</v>
      </c>
      <c r="F25" s="122" t="n">
        <v>43</v>
      </c>
      <c r="G25" s="122" t="n">
        <v>66</v>
      </c>
      <c r="H25" s="226" t="n">
        <f aca="false">F25+G25</f>
        <v>109</v>
      </c>
    </row>
    <row r="26" customFormat="false" ht="31.5" hidden="false" customHeight="true" outlineLevel="0" collapsed="false">
      <c r="A26" s="221" t="n">
        <v>2</v>
      </c>
      <c r="B26" s="222" t="s">
        <v>254</v>
      </c>
      <c r="C26" s="122" t="n">
        <v>0</v>
      </c>
      <c r="D26" s="122" t="n">
        <v>0</v>
      </c>
      <c r="E26" s="122" t="n">
        <v>0</v>
      </c>
      <c r="F26" s="122" t="n">
        <v>6</v>
      </c>
      <c r="G26" s="122" t="n">
        <v>22</v>
      </c>
      <c r="H26" s="226" t="n">
        <f aca="false">F26+G26</f>
        <v>28</v>
      </c>
    </row>
    <row r="27" customFormat="false" ht="31.5" hidden="false" customHeight="true" outlineLevel="0" collapsed="false">
      <c r="A27" s="223"/>
      <c r="B27" s="224" t="s">
        <v>255</v>
      </c>
      <c r="C27" s="227" t="n">
        <v>0</v>
      </c>
      <c r="D27" s="227" t="n">
        <v>0</v>
      </c>
      <c r="E27" s="122" t="n">
        <v>0</v>
      </c>
      <c r="F27" s="227" t="n">
        <v>2</v>
      </c>
      <c r="G27" s="227" t="n">
        <v>4</v>
      </c>
      <c r="H27" s="226" t="n">
        <f aca="false">F27+G27</f>
        <v>6</v>
      </c>
    </row>
    <row r="28" customFormat="false" ht="12.75" hidden="false" customHeight="true" outlineLevel="0" collapsed="false">
      <c r="A28" s="225" t="s">
        <v>218</v>
      </c>
      <c r="B28" s="225"/>
      <c r="C28" s="225"/>
      <c r="D28" s="225"/>
      <c r="E28" s="225"/>
      <c r="F28" s="225"/>
      <c r="G28" s="225"/>
      <c r="H28" s="225"/>
    </row>
    <row r="29" customFormat="false" ht="21" hidden="false" customHeight="true" outlineLevel="0" collapsed="false">
      <c r="A29" s="221" t="n">
        <v>1</v>
      </c>
      <c r="B29" s="222" t="s">
        <v>253</v>
      </c>
      <c r="C29" s="122" t="n">
        <v>25</v>
      </c>
      <c r="D29" s="122" t="n">
        <v>34</v>
      </c>
      <c r="E29" s="122" t="n">
        <f aca="false">C29+D29</f>
        <v>59</v>
      </c>
      <c r="F29" s="122" t="n">
        <v>96</v>
      </c>
      <c r="G29" s="122" t="n">
        <v>68</v>
      </c>
      <c r="H29" s="226" t="n">
        <f aca="false">F29+G29</f>
        <v>164</v>
      </c>
    </row>
    <row r="30" customFormat="false" ht="31.5" hidden="false" customHeight="true" outlineLevel="0" collapsed="false">
      <c r="A30" s="221" t="n">
        <v>2</v>
      </c>
      <c r="B30" s="222" t="s">
        <v>254</v>
      </c>
      <c r="C30" s="122" t="n">
        <v>19</v>
      </c>
      <c r="D30" s="122" t="n">
        <v>1</v>
      </c>
      <c r="E30" s="122" t="n">
        <f aca="false">C30+D30</f>
        <v>20</v>
      </c>
      <c r="F30" s="122" t="n">
        <v>43</v>
      </c>
      <c r="G30" s="122" t="n">
        <v>18</v>
      </c>
      <c r="H30" s="226" t="n">
        <f aca="false">F30+G30</f>
        <v>61</v>
      </c>
    </row>
    <row r="31" customFormat="false" ht="31.5" hidden="false" customHeight="true" outlineLevel="0" collapsed="false">
      <c r="A31" s="223"/>
      <c r="B31" s="224" t="s">
        <v>255</v>
      </c>
      <c r="C31" s="227" t="n">
        <v>6</v>
      </c>
      <c r="D31" s="227" t="n">
        <v>0</v>
      </c>
      <c r="E31" s="122" t="n">
        <f aca="false">C31+D31</f>
        <v>6</v>
      </c>
      <c r="F31" s="227" t="n">
        <v>17</v>
      </c>
      <c r="G31" s="227" t="n">
        <v>2</v>
      </c>
      <c r="H31" s="226" t="n">
        <f aca="false">F31+G31</f>
        <v>19</v>
      </c>
    </row>
    <row r="32" customFormat="false" ht="12.75" hidden="false" customHeight="true" outlineLevel="0" collapsed="false">
      <c r="A32" s="225" t="s">
        <v>219</v>
      </c>
      <c r="B32" s="225"/>
      <c r="C32" s="225"/>
      <c r="D32" s="225"/>
      <c r="E32" s="225"/>
      <c r="F32" s="225"/>
      <c r="G32" s="225"/>
      <c r="H32" s="225"/>
    </row>
    <row r="33" customFormat="false" ht="21" hidden="false" customHeight="true" outlineLevel="0" collapsed="false">
      <c r="A33" s="221" t="n">
        <v>1</v>
      </c>
      <c r="B33" s="222" t="s">
        <v>253</v>
      </c>
      <c r="C33" s="189" t="n">
        <f aca="false">C21+C25+C29</f>
        <v>186</v>
      </c>
      <c r="D33" s="189" t="n">
        <f aca="false">D21+D25+D29</f>
        <v>318</v>
      </c>
      <c r="E33" s="189" t="n">
        <f aca="false">E21+E25+E29</f>
        <v>504</v>
      </c>
      <c r="F33" s="189" t="n">
        <f aca="false">F21+F25+F29</f>
        <v>4848</v>
      </c>
      <c r="G33" s="189" t="n">
        <f aca="false">G21+G25+G29</f>
        <v>3086</v>
      </c>
      <c r="H33" s="189" t="n">
        <f aca="false">H21+H25+H29</f>
        <v>7934</v>
      </c>
    </row>
    <row r="34" customFormat="false" ht="31.5" hidden="false" customHeight="true" outlineLevel="0" collapsed="false">
      <c r="A34" s="221" t="n">
        <v>2</v>
      </c>
      <c r="B34" s="222" t="s">
        <v>254</v>
      </c>
      <c r="C34" s="189" t="n">
        <f aca="false">C22+C26+C30</f>
        <v>145</v>
      </c>
      <c r="D34" s="189" t="n">
        <f aca="false">D22+D26+D30</f>
        <v>83</v>
      </c>
      <c r="E34" s="189" t="n">
        <f aca="false">E22+E26+E30</f>
        <v>228</v>
      </c>
      <c r="F34" s="189" t="n">
        <f aca="false">F22+F26+F30</f>
        <v>403</v>
      </c>
      <c r="G34" s="189" t="n">
        <f aca="false">G22+G26+G30</f>
        <v>388</v>
      </c>
      <c r="H34" s="189" t="n">
        <f aca="false">H22+H26+H30</f>
        <v>791</v>
      </c>
    </row>
    <row r="35" customFormat="false" ht="31.5" hidden="false" customHeight="true" outlineLevel="0" collapsed="false">
      <c r="A35" s="223"/>
      <c r="B35" s="224" t="s">
        <v>255</v>
      </c>
      <c r="C35" s="189" t="n">
        <f aca="false">C23+C27+C31</f>
        <v>6</v>
      </c>
      <c r="D35" s="189" t="n">
        <f aca="false">D23+D27+D31</f>
        <v>0</v>
      </c>
      <c r="E35" s="189" t="n">
        <f aca="false">E23+E27+E31</f>
        <v>6</v>
      </c>
      <c r="F35" s="189" t="n">
        <f aca="false">F23+F27+F31</f>
        <v>31</v>
      </c>
      <c r="G35" s="189" t="n">
        <f aca="false">G23+G27+G31</f>
        <v>12</v>
      </c>
      <c r="H35" s="189" t="n">
        <f aca="false">H23+H27+H31</f>
        <v>43</v>
      </c>
    </row>
    <row r="36" customFormat="false" ht="38.25" hidden="false" customHeight="true" outlineLevel="0" collapsed="false">
      <c r="A36" s="228" t="s">
        <v>197</v>
      </c>
      <c r="B36" s="228"/>
      <c r="C36" s="229" t="s">
        <v>256</v>
      </c>
      <c r="D36" s="229"/>
      <c r="E36" s="229"/>
      <c r="F36" s="229"/>
      <c r="G36" s="229"/>
      <c r="H36" s="229"/>
    </row>
    <row r="37" customFormat="false" ht="33.75" hidden="false" customHeight="true" outlineLevel="0" collapsed="false">
      <c r="A37" s="228" t="s">
        <v>221</v>
      </c>
      <c r="B37" s="228"/>
      <c r="C37" s="229" t="s">
        <v>257</v>
      </c>
      <c r="D37" s="229"/>
      <c r="E37" s="229"/>
      <c r="F37" s="229"/>
      <c r="G37" s="229"/>
      <c r="H37" s="229"/>
    </row>
    <row r="38" customFormat="false" ht="33.75" hidden="false" customHeight="true" outlineLevel="0" collapsed="false">
      <c r="A38" s="228" t="s">
        <v>201</v>
      </c>
      <c r="B38" s="228"/>
      <c r="C38" s="229" t="s">
        <v>258</v>
      </c>
      <c r="D38" s="229"/>
      <c r="E38" s="229"/>
      <c r="F38" s="229"/>
      <c r="G38" s="229"/>
      <c r="H38" s="229"/>
    </row>
    <row r="39" customFormat="false" ht="60" hidden="false" customHeight="true" outlineLevel="0" collapsed="false">
      <c r="A39" s="228" t="s">
        <v>203</v>
      </c>
      <c r="B39" s="228"/>
      <c r="C39" s="229" t="s">
        <v>259</v>
      </c>
      <c r="D39" s="229"/>
      <c r="E39" s="229"/>
      <c r="F39" s="229"/>
      <c r="G39" s="229"/>
      <c r="H39" s="229"/>
    </row>
    <row r="41" customFormat="false" ht="14.25" hidden="false" customHeight="true" outlineLevel="0" collapsed="false">
      <c r="A41" s="161" t="s">
        <v>205</v>
      </c>
      <c r="B41" s="161"/>
    </row>
    <row r="42" customFormat="false" ht="15.75" hidden="false" customHeight="true" outlineLevel="0" collapsed="false">
      <c r="A42" s="161" t="s">
        <v>206</v>
      </c>
      <c r="B42" s="161"/>
      <c r="C42" s="161"/>
      <c r="D42" s="161"/>
    </row>
  </sheetData>
  <mergeCells count="28">
    <mergeCell ref="A1:H1"/>
    <mergeCell ref="C3:H3"/>
    <mergeCell ref="C5:H5"/>
    <mergeCell ref="C7:H7"/>
    <mergeCell ref="A9:H9"/>
    <mergeCell ref="A10:H10"/>
    <mergeCell ref="A11:H11"/>
    <mergeCell ref="A13:H13"/>
    <mergeCell ref="A14:H14"/>
    <mergeCell ref="A15:H15"/>
    <mergeCell ref="A17:A18"/>
    <mergeCell ref="B17:B18"/>
    <mergeCell ref="C17:E17"/>
    <mergeCell ref="F17:H17"/>
    <mergeCell ref="A20:H20"/>
    <mergeCell ref="A24:H24"/>
    <mergeCell ref="A28:H28"/>
    <mergeCell ref="A32:H32"/>
    <mergeCell ref="A36:B36"/>
    <mergeCell ref="C36:H36"/>
    <mergeCell ref="A37:B37"/>
    <mergeCell ref="C37:H37"/>
    <mergeCell ref="A38:B38"/>
    <mergeCell ref="C38:H38"/>
    <mergeCell ref="A39:B39"/>
    <mergeCell ref="C39:H39"/>
    <mergeCell ref="A41:B41"/>
    <mergeCell ref="A4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8" min="3" style="1" width="11.28"/>
    <col collapsed="false" customWidth="false" hidden="false" outlineLevel="0" max="257" min="9" style="1" width="9.14"/>
  </cols>
  <sheetData>
    <row r="1" customFormat="false" ht="27.75" hidden="false" customHeight="true" outlineLevel="0" collapsed="false">
      <c r="A1" s="162" t="s">
        <v>260</v>
      </c>
      <c r="B1" s="162"/>
      <c r="C1" s="162"/>
      <c r="D1" s="162"/>
      <c r="E1" s="162"/>
      <c r="F1" s="162"/>
      <c r="G1" s="162"/>
      <c r="H1" s="162"/>
    </row>
    <row r="2" customFormat="false" ht="12.75" hidden="false" customHeight="false" outlineLevel="0" collapsed="false">
      <c r="B2" s="211"/>
      <c r="C2" s="211"/>
      <c r="D2" s="211"/>
      <c r="E2" s="212"/>
      <c r="F2" s="211"/>
      <c r="G2" s="211"/>
      <c r="H2" s="211"/>
    </row>
    <row r="3" s="1" customFormat="true" ht="14.25" hidden="false" customHeight="true" outlineLevel="0" collapsed="false">
      <c r="B3" s="213" t="s">
        <v>1</v>
      </c>
      <c r="C3" s="126" t="s">
        <v>2</v>
      </c>
      <c r="D3" s="126"/>
      <c r="E3" s="126"/>
      <c r="F3" s="126"/>
      <c r="G3" s="126"/>
      <c r="H3" s="126"/>
    </row>
    <row r="4" s="1" customFormat="true" ht="14.25" hidden="false" customHeight="false" outlineLevel="0" collapsed="false">
      <c r="B4" s="124"/>
      <c r="C4" s="211"/>
      <c r="D4" s="211"/>
      <c r="E4" s="212"/>
      <c r="F4" s="211"/>
      <c r="G4" s="211"/>
      <c r="H4" s="211"/>
    </row>
    <row r="5" s="1" customFormat="true" ht="14.25" hidden="false" customHeight="false" outlineLevel="0" collapsed="false">
      <c r="B5" s="213" t="s">
        <v>3</v>
      </c>
      <c r="C5" s="126" t="s">
        <v>261</v>
      </c>
      <c r="D5" s="126"/>
      <c r="E5" s="126"/>
      <c r="F5" s="126"/>
      <c r="G5" s="126"/>
      <c r="H5" s="126"/>
    </row>
    <row r="6" s="1" customFormat="true" ht="14.25" hidden="false" customHeight="false" outlineLevel="0" collapsed="false">
      <c r="B6" s="124"/>
      <c r="C6" s="211"/>
      <c r="D6" s="211"/>
      <c r="E6" s="128"/>
      <c r="F6" s="128"/>
      <c r="G6" s="128"/>
      <c r="H6" s="128"/>
    </row>
    <row r="7" s="1" customFormat="true" ht="14.25" hidden="false" customHeight="false" outlineLevel="0" collapsed="false">
      <c r="B7" s="213" t="s">
        <v>5</v>
      </c>
      <c r="C7" s="126" t="s">
        <v>6</v>
      </c>
      <c r="D7" s="126"/>
      <c r="E7" s="126"/>
      <c r="F7" s="126"/>
      <c r="G7" s="126"/>
      <c r="H7" s="126"/>
    </row>
    <row r="8" s="1" customFormat="true" ht="12.75" hidden="false" customHeight="false" outlineLevel="0" collapsed="false">
      <c r="B8" s="128"/>
      <c r="C8" s="128"/>
      <c r="D8" s="128"/>
      <c r="E8" s="128"/>
      <c r="F8" s="128"/>
      <c r="G8" s="128"/>
      <c r="H8" s="128"/>
    </row>
    <row r="9" s="1" customFormat="true" ht="65.25" hidden="false" customHeight="true" outlineLevel="0" collapsed="false">
      <c r="A9" s="129" t="s">
        <v>208</v>
      </c>
      <c r="B9" s="129"/>
      <c r="C9" s="129"/>
      <c r="D9" s="129"/>
      <c r="E9" s="129"/>
      <c r="F9" s="129"/>
      <c r="G9" s="129"/>
      <c r="H9" s="129"/>
      <c r="I9" s="172"/>
    </row>
    <row r="10" s="1" customFormat="true" ht="53.25" hidden="false" customHeight="true" outlineLevel="0" collapsed="false">
      <c r="A10" s="129" t="s">
        <v>262</v>
      </c>
      <c r="B10" s="129"/>
      <c r="C10" s="129"/>
      <c r="D10" s="129"/>
      <c r="E10" s="129"/>
      <c r="F10" s="129"/>
      <c r="G10" s="129"/>
      <c r="H10" s="129"/>
    </row>
    <row r="11" s="1" customFormat="true" ht="93" hidden="false" customHeight="true" outlineLevel="0" collapsed="false">
      <c r="A11" s="129" t="s">
        <v>263</v>
      </c>
      <c r="B11" s="129"/>
      <c r="C11" s="129"/>
      <c r="D11" s="129"/>
      <c r="E11" s="129"/>
      <c r="F11" s="129"/>
      <c r="G11" s="129"/>
      <c r="H11" s="129"/>
    </row>
    <row r="12" s="1" customFormat="true" ht="50.25" hidden="false" customHeight="true" outlineLevel="0" collapsed="false">
      <c r="A12" s="129" t="s">
        <v>264</v>
      </c>
      <c r="B12" s="129"/>
      <c r="C12" s="129"/>
      <c r="D12" s="129"/>
      <c r="E12" s="129"/>
      <c r="F12" s="129"/>
      <c r="G12" s="129"/>
      <c r="H12" s="129"/>
    </row>
    <row r="13" s="1" customFormat="true" ht="20.1" hidden="false" customHeight="true" outlineLevel="0" collapsed="false">
      <c r="A13" s="129"/>
      <c r="B13" s="129"/>
      <c r="C13" s="129"/>
      <c r="D13" s="129"/>
      <c r="E13" s="129"/>
      <c r="F13" s="129"/>
      <c r="G13" s="129"/>
      <c r="H13" s="129"/>
    </row>
    <row r="14" s="1" customFormat="true" ht="15.75" hidden="false" customHeight="true" outlineLevel="0" collapsed="false">
      <c r="A14" s="132" t="s">
        <v>209</v>
      </c>
      <c r="B14" s="132"/>
      <c r="C14" s="132"/>
      <c r="D14" s="132"/>
      <c r="E14" s="132"/>
      <c r="F14" s="132"/>
      <c r="G14" s="132"/>
      <c r="H14" s="132"/>
      <c r="I14" s="177"/>
    </row>
    <row r="15" s="1" customFormat="true" ht="17.25" hidden="false" customHeight="true" outlineLevel="0" collapsed="false">
      <c r="A15" s="132" t="s">
        <v>7</v>
      </c>
      <c r="B15" s="132"/>
      <c r="C15" s="132"/>
      <c r="D15" s="132"/>
      <c r="E15" s="132"/>
      <c r="F15" s="132"/>
      <c r="G15" s="132"/>
      <c r="H15" s="132"/>
      <c r="I15" s="177"/>
    </row>
    <row r="16" s="1" customFormat="true" ht="16.5" hidden="false" customHeight="true" outlineLevel="0" collapsed="false">
      <c r="A16" s="132" t="s">
        <v>8</v>
      </c>
      <c r="B16" s="132"/>
      <c r="C16" s="132"/>
      <c r="D16" s="132"/>
      <c r="E16" s="132"/>
      <c r="F16" s="132"/>
      <c r="G16" s="132"/>
      <c r="H16" s="132"/>
      <c r="I16" s="178"/>
    </row>
    <row r="17" s="1" customFormat="true" ht="12" hidden="false" customHeight="true" outlineLevel="0" collapsed="false">
      <c r="B17" s="177"/>
      <c r="C17" s="178"/>
      <c r="D17" s="178"/>
      <c r="E17" s="178"/>
      <c r="F17" s="178"/>
      <c r="G17" s="178"/>
      <c r="H17" s="178"/>
      <c r="I17" s="178"/>
    </row>
    <row r="18" customFormat="false" ht="19.5" hidden="false" customHeight="true" outlineLevel="0" collapsed="false">
      <c r="A18" s="230" t="s">
        <v>15</v>
      </c>
      <c r="B18" s="180" t="s">
        <v>265</v>
      </c>
      <c r="C18" s="180" t="s">
        <v>18</v>
      </c>
      <c r="D18" s="180"/>
      <c r="E18" s="180"/>
      <c r="F18" s="134" t="s">
        <v>19</v>
      </c>
      <c r="G18" s="134"/>
      <c r="H18" s="134"/>
    </row>
    <row r="19" customFormat="false" ht="18.75" hidden="false" customHeight="true" outlineLevel="0" collapsed="false">
      <c r="A19" s="230"/>
      <c r="B19" s="180"/>
      <c r="C19" s="136" t="s">
        <v>21</v>
      </c>
      <c r="D19" s="136" t="s">
        <v>22</v>
      </c>
      <c r="E19" s="136" t="s">
        <v>23</v>
      </c>
      <c r="F19" s="136" t="s">
        <v>21</v>
      </c>
      <c r="G19" s="136" t="s">
        <v>22</v>
      </c>
      <c r="H19" s="137" t="s">
        <v>23</v>
      </c>
    </row>
    <row r="20" customFormat="false" ht="13.5" hidden="false" customHeight="true" outlineLevel="0" collapsed="false">
      <c r="A20" s="140" t="n">
        <v>1</v>
      </c>
      <c r="B20" s="141" t="n">
        <v>2</v>
      </c>
      <c r="C20" s="141" t="n">
        <v>3</v>
      </c>
      <c r="D20" s="141" t="n">
        <v>4</v>
      </c>
      <c r="E20" s="141" t="n">
        <v>5</v>
      </c>
      <c r="F20" s="141" t="n">
        <v>6</v>
      </c>
      <c r="G20" s="141" t="n">
        <v>7</v>
      </c>
      <c r="H20" s="142" t="n">
        <v>8</v>
      </c>
    </row>
    <row r="21" customFormat="false" ht="13.5" hidden="false" customHeight="true" outlineLevel="0" collapsed="false">
      <c r="A21" s="231" t="s">
        <v>216</v>
      </c>
      <c r="B21" s="231"/>
      <c r="C21" s="231"/>
      <c r="D21" s="231"/>
      <c r="E21" s="231"/>
      <c r="F21" s="231"/>
      <c r="G21" s="231"/>
      <c r="H21" s="231"/>
    </row>
    <row r="22" customFormat="false" ht="27" hidden="false" customHeight="true" outlineLevel="0" collapsed="false">
      <c r="A22" s="221" t="n">
        <v>1</v>
      </c>
      <c r="B22" s="194" t="s">
        <v>266</v>
      </c>
      <c r="C22" s="189" t="n">
        <f aca="false">58+49</f>
        <v>107</v>
      </c>
      <c r="D22" s="189" t="n">
        <f aca="false">88+64</f>
        <v>152</v>
      </c>
      <c r="E22" s="197" t="n">
        <f aca="false">C22+D22</f>
        <v>259</v>
      </c>
      <c r="F22" s="189" t="n">
        <f aca="false">306+754</f>
        <v>1060</v>
      </c>
      <c r="G22" s="189" t="n">
        <f aca="false">284+1088</f>
        <v>1372</v>
      </c>
      <c r="H22" s="198" t="n">
        <f aca="false">F22+G22</f>
        <v>2432</v>
      </c>
    </row>
    <row r="23" customFormat="false" ht="21" hidden="false" customHeight="true" outlineLevel="0" collapsed="false">
      <c r="A23" s="221" t="n">
        <v>2</v>
      </c>
      <c r="B23" s="194" t="s">
        <v>267</v>
      </c>
      <c r="C23" s="189" t="n">
        <f aca="false">166+2+212</f>
        <v>380</v>
      </c>
      <c r="D23" s="189" t="n">
        <f aca="false">222+273</f>
        <v>495</v>
      </c>
      <c r="E23" s="197" t="n">
        <f aca="false">C23+D23</f>
        <v>875</v>
      </c>
      <c r="F23" s="189" t="n">
        <f aca="false">1156+41+4928</f>
        <v>6125</v>
      </c>
      <c r="G23" s="189" t="n">
        <f aca="false">721+1+3891</f>
        <v>4613</v>
      </c>
      <c r="H23" s="198" t="n">
        <f aca="false">F23+G23</f>
        <v>10738</v>
      </c>
    </row>
    <row r="24" customFormat="false" ht="21" hidden="false" customHeight="true" outlineLevel="0" collapsed="false">
      <c r="A24" s="221" t="n">
        <v>3</v>
      </c>
      <c r="B24" s="194" t="s">
        <v>268</v>
      </c>
      <c r="C24" s="189" t="n">
        <f aca="false">73+27</f>
        <v>100</v>
      </c>
      <c r="D24" s="189" t="n">
        <f aca="false">57+15</f>
        <v>72</v>
      </c>
      <c r="E24" s="197" t="n">
        <f aca="false">C24+D24</f>
        <v>172</v>
      </c>
      <c r="F24" s="189" t="n">
        <f aca="false">369+30+564</f>
        <v>963</v>
      </c>
      <c r="G24" s="189" t="n">
        <f aca="false">197+1+187</f>
        <v>385</v>
      </c>
      <c r="H24" s="198" t="n">
        <f aca="false">F24+G24</f>
        <v>1348</v>
      </c>
    </row>
    <row r="25" customFormat="false" ht="21" hidden="false" customHeight="true" outlineLevel="0" collapsed="false">
      <c r="A25" s="221" t="n">
        <v>4</v>
      </c>
      <c r="B25" s="194" t="s">
        <v>269</v>
      </c>
      <c r="C25" s="189" t="n">
        <f aca="false">62+26+135</f>
        <v>223</v>
      </c>
      <c r="D25" s="189" t="n">
        <f aca="false">39+1+54</f>
        <v>94</v>
      </c>
      <c r="E25" s="197" t="n">
        <f aca="false">C25+D25</f>
        <v>317</v>
      </c>
      <c r="F25" s="189" t="n">
        <f aca="false">525+290+1810</f>
        <v>2625</v>
      </c>
      <c r="G25" s="189" t="n">
        <f aca="false">189+19+754</f>
        <v>962</v>
      </c>
      <c r="H25" s="198" t="n">
        <f aca="false">F25+G25</f>
        <v>3587</v>
      </c>
    </row>
    <row r="26" customFormat="false" ht="21" hidden="false" customHeight="true" outlineLevel="0" collapsed="false">
      <c r="A26" s="232" t="n">
        <v>5</v>
      </c>
      <c r="B26" s="233" t="s">
        <v>23</v>
      </c>
      <c r="C26" s="234" t="n">
        <f aca="false">SUM(C22:C25)</f>
        <v>810</v>
      </c>
      <c r="D26" s="234" t="n">
        <f aca="false">SUM(D22:D25)</f>
        <v>813</v>
      </c>
      <c r="E26" s="234" t="n">
        <f aca="false">SUM(E22:E25)</f>
        <v>1623</v>
      </c>
      <c r="F26" s="234" t="n">
        <f aca="false">SUM(F22:F25)</f>
        <v>10773</v>
      </c>
      <c r="G26" s="234" t="n">
        <f aca="false">SUM(G22:G25)</f>
        <v>7332</v>
      </c>
      <c r="H26" s="234" t="n">
        <f aca="false">SUM(H22:H25)</f>
        <v>18105</v>
      </c>
    </row>
    <row r="27" customFormat="false" ht="13.5" hidden="false" customHeight="true" outlineLevel="0" collapsed="false">
      <c r="A27" s="231" t="s">
        <v>217</v>
      </c>
      <c r="B27" s="231"/>
      <c r="C27" s="231"/>
      <c r="D27" s="231"/>
      <c r="E27" s="231"/>
      <c r="F27" s="231"/>
      <c r="G27" s="231"/>
      <c r="H27" s="231"/>
    </row>
    <row r="28" customFormat="false" ht="27" hidden="false" customHeight="true" outlineLevel="0" collapsed="false">
      <c r="A28" s="221" t="n">
        <v>1</v>
      </c>
      <c r="B28" s="194" t="s">
        <v>266</v>
      </c>
      <c r="C28" s="189" t="n">
        <v>0</v>
      </c>
      <c r="D28" s="189" t="n">
        <v>0</v>
      </c>
      <c r="E28" s="197" t="n">
        <f aca="false">C28+D28</f>
        <v>0</v>
      </c>
      <c r="F28" s="189" t="n">
        <v>4</v>
      </c>
      <c r="G28" s="189" t="n">
        <v>17</v>
      </c>
      <c r="H28" s="198" t="n">
        <f aca="false">F28+G28</f>
        <v>21</v>
      </c>
    </row>
    <row r="29" customFormat="false" ht="21" hidden="false" customHeight="true" outlineLevel="0" collapsed="false">
      <c r="A29" s="221" t="n">
        <v>2</v>
      </c>
      <c r="B29" s="194" t="s">
        <v>267</v>
      </c>
      <c r="C29" s="189" t="n">
        <v>0</v>
      </c>
      <c r="D29" s="189" t="n">
        <v>0</v>
      </c>
      <c r="E29" s="197" t="n">
        <f aca="false">C29+D29</f>
        <v>0</v>
      </c>
      <c r="F29" s="189" t="n">
        <v>96</v>
      </c>
      <c r="G29" s="189" t="n">
        <v>162</v>
      </c>
      <c r="H29" s="198" t="n">
        <f aca="false">F29+G29</f>
        <v>258</v>
      </c>
    </row>
    <row r="30" customFormat="false" ht="21" hidden="false" customHeight="true" outlineLevel="0" collapsed="false">
      <c r="A30" s="221" t="n">
        <v>3</v>
      </c>
      <c r="B30" s="194" t="s">
        <v>268</v>
      </c>
      <c r="C30" s="189" t="n">
        <v>0</v>
      </c>
      <c r="D30" s="189" t="n">
        <v>0</v>
      </c>
      <c r="E30" s="197" t="n">
        <f aca="false">C30+D30</f>
        <v>0</v>
      </c>
      <c r="F30" s="189" t="n">
        <v>40</v>
      </c>
      <c r="G30" s="189" t="n">
        <v>35</v>
      </c>
      <c r="H30" s="198" t="n">
        <f aca="false">F30+G30</f>
        <v>75</v>
      </c>
    </row>
    <row r="31" customFormat="false" ht="21" hidden="false" customHeight="true" outlineLevel="0" collapsed="false">
      <c r="A31" s="221" t="n">
        <v>4</v>
      </c>
      <c r="B31" s="194" t="s">
        <v>269</v>
      </c>
      <c r="C31" s="189" t="n">
        <v>0</v>
      </c>
      <c r="D31" s="189" t="n">
        <v>0</v>
      </c>
      <c r="E31" s="197" t="n">
        <f aca="false">C31+D31</f>
        <v>0</v>
      </c>
      <c r="F31" s="189" t="n">
        <v>172</v>
      </c>
      <c r="G31" s="189" t="n">
        <v>134</v>
      </c>
      <c r="H31" s="198" t="n">
        <f aca="false">F31+G31</f>
        <v>306</v>
      </c>
    </row>
    <row r="32" customFormat="false" ht="21" hidden="false" customHeight="true" outlineLevel="0" collapsed="false">
      <c r="A32" s="232" t="n">
        <v>5</v>
      </c>
      <c r="B32" s="233" t="s">
        <v>23</v>
      </c>
      <c r="C32" s="234" t="n">
        <f aca="false">SUM(C28:C31)</f>
        <v>0</v>
      </c>
      <c r="D32" s="234" t="n">
        <f aca="false">SUM(D28:D31)</f>
        <v>0</v>
      </c>
      <c r="E32" s="234" t="n">
        <f aca="false">SUM(E28:E31)</f>
        <v>0</v>
      </c>
      <c r="F32" s="234" t="n">
        <f aca="false">SUM(F28:F31)</f>
        <v>312</v>
      </c>
      <c r="G32" s="234" t="n">
        <f aca="false">SUM(G28:G31)</f>
        <v>348</v>
      </c>
      <c r="H32" s="234" t="n">
        <f aca="false">SUM(H28:H31)</f>
        <v>660</v>
      </c>
    </row>
    <row r="33" customFormat="false" ht="13.5" hidden="false" customHeight="true" outlineLevel="0" collapsed="false">
      <c r="A33" s="231" t="s">
        <v>218</v>
      </c>
      <c r="B33" s="231"/>
      <c r="C33" s="231"/>
      <c r="D33" s="231"/>
      <c r="E33" s="231"/>
      <c r="F33" s="231"/>
      <c r="G33" s="231"/>
      <c r="H33" s="231"/>
    </row>
    <row r="34" customFormat="false" ht="27" hidden="false" customHeight="true" outlineLevel="0" collapsed="false">
      <c r="A34" s="221" t="n">
        <v>1</v>
      </c>
      <c r="B34" s="194" t="s">
        <v>266</v>
      </c>
      <c r="C34" s="189" t="n">
        <v>40</v>
      </c>
      <c r="D34" s="189" t="n">
        <v>25</v>
      </c>
      <c r="E34" s="197" t="n">
        <f aca="false">C34+D34</f>
        <v>65</v>
      </c>
      <c r="F34" s="189" t="n">
        <v>106</v>
      </c>
      <c r="G34" s="189" t="n">
        <v>51</v>
      </c>
      <c r="H34" s="198" t="n">
        <f aca="false">F34+G34</f>
        <v>157</v>
      </c>
    </row>
    <row r="35" customFormat="false" ht="21" hidden="false" customHeight="true" outlineLevel="0" collapsed="false">
      <c r="A35" s="221" t="n">
        <v>2</v>
      </c>
      <c r="B35" s="194" t="s">
        <v>267</v>
      </c>
      <c r="C35" s="189" t="n">
        <v>104</v>
      </c>
      <c r="D35" s="189" t="n">
        <v>37</v>
      </c>
      <c r="E35" s="197" t="n">
        <f aca="false">C35+D35</f>
        <v>141</v>
      </c>
      <c r="F35" s="189" t="n">
        <v>287</v>
      </c>
      <c r="G35" s="189" t="n">
        <v>119</v>
      </c>
      <c r="H35" s="198" t="n">
        <f aca="false">F35+G35</f>
        <v>406</v>
      </c>
    </row>
    <row r="36" customFormat="false" ht="21" hidden="false" customHeight="true" outlineLevel="0" collapsed="false">
      <c r="A36" s="221" t="n">
        <v>3</v>
      </c>
      <c r="B36" s="194" t="s">
        <v>268</v>
      </c>
      <c r="C36" s="189" t="n">
        <v>16</v>
      </c>
      <c r="D36" s="189" t="n">
        <v>10</v>
      </c>
      <c r="E36" s="197" t="n">
        <f aca="false">C36+D36</f>
        <v>26</v>
      </c>
      <c r="F36" s="189" t="n">
        <v>60</v>
      </c>
      <c r="G36" s="189" t="n">
        <v>16</v>
      </c>
      <c r="H36" s="198" t="n">
        <f aca="false">F36+G36</f>
        <v>76</v>
      </c>
    </row>
    <row r="37" customFormat="false" ht="21" hidden="false" customHeight="true" outlineLevel="0" collapsed="false">
      <c r="A37" s="221" t="n">
        <v>4</v>
      </c>
      <c r="B37" s="194" t="s">
        <v>269</v>
      </c>
      <c r="C37" s="189" t="n">
        <v>8</v>
      </c>
      <c r="D37" s="189" t="n">
        <v>3</v>
      </c>
      <c r="E37" s="197" t="n">
        <f aca="false">C37+D37</f>
        <v>11</v>
      </c>
      <c r="F37" s="189" t="n">
        <v>39</v>
      </c>
      <c r="G37" s="189" t="n">
        <v>18</v>
      </c>
      <c r="H37" s="198" t="n">
        <f aca="false">F37+G37</f>
        <v>57</v>
      </c>
    </row>
    <row r="38" customFormat="false" ht="21" hidden="false" customHeight="true" outlineLevel="0" collapsed="false">
      <c r="A38" s="232" t="n">
        <v>5</v>
      </c>
      <c r="B38" s="233" t="s">
        <v>23</v>
      </c>
      <c r="C38" s="234" t="n">
        <f aca="false">SUM(C34:C37)</f>
        <v>168</v>
      </c>
      <c r="D38" s="234" t="n">
        <f aca="false">SUM(D34:D37)</f>
        <v>75</v>
      </c>
      <c r="E38" s="234" t="n">
        <f aca="false">SUM(E34:E37)</f>
        <v>243</v>
      </c>
      <c r="F38" s="234" t="n">
        <f aca="false">SUM(F34:F37)</f>
        <v>492</v>
      </c>
      <c r="G38" s="234" t="n">
        <f aca="false">SUM(G34:G37)</f>
        <v>204</v>
      </c>
      <c r="H38" s="234" t="n">
        <f aca="false">SUM(H34:H37)</f>
        <v>696</v>
      </c>
    </row>
    <row r="39" customFormat="false" ht="13.5" hidden="false" customHeight="true" outlineLevel="0" collapsed="false">
      <c r="A39" s="235" t="s">
        <v>219</v>
      </c>
      <c r="B39" s="235"/>
      <c r="C39" s="235"/>
      <c r="D39" s="235"/>
      <c r="E39" s="235"/>
      <c r="F39" s="235"/>
      <c r="G39" s="235"/>
      <c r="H39" s="235"/>
    </row>
    <row r="40" customFormat="false" ht="27" hidden="false" customHeight="true" outlineLevel="0" collapsed="false">
      <c r="A40" s="236" t="n">
        <v>1</v>
      </c>
      <c r="B40" s="237" t="s">
        <v>266</v>
      </c>
      <c r="C40" s="238" t="n">
        <f aca="false">C22+C28+C34</f>
        <v>147</v>
      </c>
      <c r="D40" s="238" t="n">
        <f aca="false">D22+D28+D34</f>
        <v>177</v>
      </c>
      <c r="E40" s="239" t="n">
        <f aca="false">E22+E28+E34</f>
        <v>324</v>
      </c>
      <c r="F40" s="238" t="n">
        <f aca="false">F22+F28+F34</f>
        <v>1170</v>
      </c>
      <c r="G40" s="238" t="n">
        <f aca="false">G22+G28+G34</f>
        <v>1440</v>
      </c>
      <c r="H40" s="240" t="n">
        <f aca="false">H22+H28+H34</f>
        <v>2610</v>
      </c>
    </row>
    <row r="41" customFormat="false" ht="21" hidden="false" customHeight="true" outlineLevel="0" collapsed="false">
      <c r="A41" s="221" t="n">
        <v>2</v>
      </c>
      <c r="B41" s="194" t="s">
        <v>267</v>
      </c>
      <c r="C41" s="189" t="n">
        <f aca="false">C23+C29+C35</f>
        <v>484</v>
      </c>
      <c r="D41" s="189" t="n">
        <f aca="false">D23+D29+D35</f>
        <v>532</v>
      </c>
      <c r="E41" s="197" t="n">
        <f aca="false">E23+E29+E35</f>
        <v>1016</v>
      </c>
      <c r="F41" s="189" t="n">
        <f aca="false">F23+F29+F35</f>
        <v>6508</v>
      </c>
      <c r="G41" s="189" t="n">
        <f aca="false">G23+G29+G35</f>
        <v>4894</v>
      </c>
      <c r="H41" s="198" t="n">
        <f aca="false">H23+H29+H35</f>
        <v>11402</v>
      </c>
    </row>
    <row r="42" customFormat="false" ht="21" hidden="false" customHeight="true" outlineLevel="0" collapsed="false">
      <c r="A42" s="221" t="n">
        <v>3</v>
      </c>
      <c r="B42" s="194" t="s">
        <v>268</v>
      </c>
      <c r="C42" s="189" t="n">
        <f aca="false">C24+C30+C36</f>
        <v>116</v>
      </c>
      <c r="D42" s="189" t="n">
        <f aca="false">D24+D30+D36</f>
        <v>82</v>
      </c>
      <c r="E42" s="197" t="n">
        <f aca="false">E24+E30+E36</f>
        <v>198</v>
      </c>
      <c r="F42" s="189" t="n">
        <f aca="false">F24+F30+F36</f>
        <v>1063</v>
      </c>
      <c r="G42" s="189" t="n">
        <f aca="false">G24+G30+G36</f>
        <v>436</v>
      </c>
      <c r="H42" s="198" t="n">
        <f aca="false">H24+H30+H36</f>
        <v>1499</v>
      </c>
    </row>
    <row r="43" customFormat="false" ht="21" hidden="false" customHeight="true" outlineLevel="0" collapsed="false">
      <c r="A43" s="221" t="n">
        <v>4</v>
      </c>
      <c r="B43" s="194" t="s">
        <v>269</v>
      </c>
      <c r="C43" s="189" t="n">
        <f aca="false">C25+C31+C37</f>
        <v>231</v>
      </c>
      <c r="D43" s="189" t="n">
        <f aca="false">D25+D31+D37</f>
        <v>97</v>
      </c>
      <c r="E43" s="197" t="n">
        <f aca="false">E25+E31+E37</f>
        <v>328</v>
      </c>
      <c r="F43" s="189" t="n">
        <f aca="false">F25+F31+F37</f>
        <v>2836</v>
      </c>
      <c r="G43" s="189" t="n">
        <f aca="false">G25+G31+G37</f>
        <v>1114</v>
      </c>
      <c r="H43" s="198" t="n">
        <f aca="false">H25+H31+H37</f>
        <v>3950</v>
      </c>
      <c r="I43" s="241"/>
    </row>
    <row r="44" customFormat="false" ht="21" hidden="false" customHeight="true" outlineLevel="0" collapsed="false">
      <c r="A44" s="232" t="n">
        <v>5</v>
      </c>
      <c r="B44" s="233" t="s">
        <v>23</v>
      </c>
      <c r="C44" s="234" t="n">
        <f aca="false">C26+C32+C38</f>
        <v>978</v>
      </c>
      <c r="D44" s="234" t="n">
        <f aca="false">D26+D32+D38</f>
        <v>888</v>
      </c>
      <c r="E44" s="234" t="n">
        <f aca="false">E26+E32+E38</f>
        <v>1866</v>
      </c>
      <c r="F44" s="234" t="n">
        <f aca="false">F26+F32+F38</f>
        <v>11577</v>
      </c>
      <c r="G44" s="234" t="n">
        <f aca="false">G26+G32+G38</f>
        <v>7884</v>
      </c>
      <c r="H44" s="242" t="n">
        <f aca="false">H26+H32+H38</f>
        <v>19461</v>
      </c>
    </row>
    <row r="45" customFormat="false" ht="78" hidden="false" customHeight="true" outlineLevel="0" collapsed="false">
      <c r="A45" s="228" t="s">
        <v>197</v>
      </c>
      <c r="B45" s="228"/>
      <c r="C45" s="229" t="s">
        <v>270</v>
      </c>
      <c r="D45" s="229"/>
      <c r="E45" s="229"/>
      <c r="F45" s="229"/>
      <c r="G45" s="229"/>
      <c r="H45" s="229"/>
    </row>
    <row r="46" customFormat="false" ht="68.25" hidden="false" customHeight="true" outlineLevel="0" collapsed="false">
      <c r="A46" s="228" t="s">
        <v>221</v>
      </c>
      <c r="B46" s="228"/>
      <c r="C46" s="112" t="s">
        <v>271</v>
      </c>
      <c r="D46" s="112"/>
      <c r="E46" s="112"/>
      <c r="F46" s="112"/>
      <c r="G46" s="112"/>
      <c r="H46" s="112"/>
    </row>
    <row r="47" customFormat="false" ht="42" hidden="false" customHeight="true" outlineLevel="0" collapsed="false">
      <c r="A47" s="228" t="s">
        <v>201</v>
      </c>
      <c r="B47" s="228"/>
      <c r="C47" s="112" t="s">
        <v>272</v>
      </c>
      <c r="D47" s="112"/>
      <c r="E47" s="112"/>
      <c r="F47" s="112"/>
      <c r="G47" s="112"/>
      <c r="H47" s="112"/>
    </row>
    <row r="48" customFormat="false" ht="42" hidden="false" customHeight="true" outlineLevel="0" collapsed="false">
      <c r="A48" s="228" t="s">
        <v>203</v>
      </c>
      <c r="B48" s="228"/>
      <c r="C48" s="229" t="s">
        <v>223</v>
      </c>
      <c r="D48" s="229"/>
      <c r="E48" s="229"/>
      <c r="F48" s="229"/>
      <c r="G48" s="229"/>
      <c r="H48" s="229"/>
    </row>
    <row r="51" customFormat="false" ht="14.25" hidden="false" customHeight="true" outlineLevel="0" collapsed="false">
      <c r="A51" s="161" t="s">
        <v>205</v>
      </c>
      <c r="B51" s="161"/>
    </row>
    <row r="52" customFormat="false" ht="15.75" hidden="false" customHeight="true" outlineLevel="0" collapsed="false">
      <c r="A52" s="161" t="s">
        <v>206</v>
      </c>
      <c r="B52" s="161"/>
      <c r="C52" s="161"/>
      <c r="D52" s="161"/>
    </row>
  </sheetData>
  <mergeCells count="29">
    <mergeCell ref="A1:H1"/>
    <mergeCell ref="C3:H3"/>
    <mergeCell ref="C5:H5"/>
    <mergeCell ref="C7:H7"/>
    <mergeCell ref="A9:H9"/>
    <mergeCell ref="A10:H10"/>
    <mergeCell ref="A11:H11"/>
    <mergeCell ref="A12:H12"/>
    <mergeCell ref="A14:H14"/>
    <mergeCell ref="A15:H15"/>
    <mergeCell ref="A16:H16"/>
    <mergeCell ref="A18:A19"/>
    <mergeCell ref="B18:B19"/>
    <mergeCell ref="C18:E18"/>
    <mergeCell ref="F18:H18"/>
    <mergeCell ref="A21:H21"/>
    <mergeCell ref="A27:H27"/>
    <mergeCell ref="A33:H33"/>
    <mergeCell ref="A39:H39"/>
    <mergeCell ref="A45:B45"/>
    <mergeCell ref="C45:H45"/>
    <mergeCell ref="A46:B46"/>
    <mergeCell ref="C46:H46"/>
    <mergeCell ref="A47:B47"/>
    <mergeCell ref="C47:H47"/>
    <mergeCell ref="A48:B48"/>
    <mergeCell ref="C48:H48"/>
    <mergeCell ref="A51:B51"/>
    <mergeCell ref="A52:D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44" activeCellId="0" sqref="A44:D4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28.28"/>
    <col collapsed="false" customWidth="true" hidden="false" outlineLevel="0" max="8" min="5" style="1" width="8.7"/>
    <col collapsed="false" customWidth="false" hidden="false" outlineLevel="0" max="257" min="9" style="1" width="9.14"/>
  </cols>
  <sheetData>
    <row r="1" s="1" customFormat="true" ht="30" hidden="false" customHeight="true" outlineLevel="0" collapsed="false">
      <c r="A1" s="114" t="s">
        <v>273</v>
      </c>
      <c r="B1" s="114"/>
      <c r="C1" s="114"/>
      <c r="D1" s="114"/>
    </row>
    <row r="2" s="1" customFormat="true" ht="11.25" hidden="false" customHeight="true" outlineLevel="0" collapsed="false">
      <c r="C2" s="243"/>
      <c r="D2" s="244"/>
    </row>
    <row r="3" s="1" customFormat="true" ht="16.5" hidden="false" customHeight="true" outlineLevel="0" collapsed="false">
      <c r="A3" s="245" t="s">
        <v>1</v>
      </c>
      <c r="B3" s="245"/>
      <c r="C3" s="246" t="s">
        <v>2</v>
      </c>
      <c r="D3" s="246"/>
    </row>
    <row r="4" s="1" customFormat="true" ht="14.25" hidden="false" customHeight="false" outlineLevel="0" collapsed="false">
      <c r="A4" s="124"/>
      <c r="B4" s="124"/>
    </row>
    <row r="5" s="1" customFormat="true" ht="14.25" hidden="false" customHeight="false" outlineLevel="0" collapsed="false">
      <c r="A5" s="247" t="s">
        <v>3</v>
      </c>
      <c r="B5" s="247"/>
      <c r="C5" s="126" t="s">
        <v>261</v>
      </c>
      <c r="D5" s="126"/>
    </row>
    <row r="6" s="1" customFormat="true" ht="14.25" hidden="false" customHeight="false" outlineLevel="0" collapsed="false">
      <c r="A6" s="124"/>
      <c r="B6" s="124"/>
    </row>
    <row r="7" s="1" customFormat="true" ht="13.5" hidden="false" customHeight="true" outlineLevel="0" collapsed="false">
      <c r="A7" s="213" t="s">
        <v>5</v>
      </c>
      <c r="B7" s="213"/>
      <c r="C7" s="126" t="s">
        <v>6</v>
      </c>
      <c r="D7" s="126"/>
    </row>
    <row r="8" s="1" customFormat="true" ht="14.25" hidden="false" customHeight="false" outlineLevel="0" collapsed="false">
      <c r="A8" s="124"/>
      <c r="B8" s="124"/>
    </row>
    <row r="9" s="1" customFormat="true" ht="42.75" hidden="false" customHeight="true" outlineLevel="0" collapsed="false">
      <c r="A9" s="248" t="s">
        <v>274</v>
      </c>
      <c r="B9" s="248"/>
      <c r="C9" s="248"/>
      <c r="D9" s="248"/>
    </row>
    <row r="10" s="1" customFormat="true" ht="39" hidden="false" customHeight="true" outlineLevel="0" collapsed="false">
      <c r="A10" s="248" t="s">
        <v>275</v>
      </c>
      <c r="B10" s="248"/>
      <c r="C10" s="248"/>
      <c r="D10" s="248"/>
    </row>
    <row r="11" s="1" customFormat="true" ht="14.25" hidden="false" customHeight="false" outlineLevel="0" collapsed="false">
      <c r="A11" s="124"/>
      <c r="B11" s="124"/>
    </row>
    <row r="12" s="1" customFormat="true" ht="14.25" hidden="false" customHeight="true" outlineLevel="0" collapsed="false">
      <c r="A12" s="249" t="s">
        <v>276</v>
      </c>
      <c r="B12" s="249"/>
      <c r="C12" s="249"/>
      <c r="D12" s="249"/>
    </row>
    <row r="13" s="1" customFormat="true" ht="13.5" hidden="false" customHeight="true" outlineLevel="0" collapsed="false">
      <c r="A13" s="132" t="s">
        <v>8</v>
      </c>
      <c r="B13" s="132"/>
      <c r="C13" s="132"/>
      <c r="D13" s="132"/>
      <c r="K13" s="171"/>
    </row>
    <row r="14" s="1" customFormat="true" ht="12" hidden="false" customHeight="true" outlineLevel="0" collapsed="false">
      <c r="A14" s="177"/>
      <c r="B14" s="178"/>
      <c r="C14" s="178"/>
    </row>
    <row r="15" s="1" customFormat="true" ht="20.25" hidden="false" customHeight="true" outlineLevel="0" collapsed="false">
      <c r="A15" s="179" t="s">
        <v>227</v>
      </c>
      <c r="B15" s="180" t="s">
        <v>277</v>
      </c>
      <c r="C15" s="134" t="s">
        <v>278</v>
      </c>
      <c r="D15" s="134"/>
    </row>
    <row r="16" s="171" customFormat="true" ht="18.75" hidden="false" customHeight="true" outlineLevel="0" collapsed="false">
      <c r="A16" s="179"/>
      <c r="B16" s="180"/>
      <c r="C16" s="136" t="s">
        <v>18</v>
      </c>
      <c r="D16" s="137" t="s">
        <v>19</v>
      </c>
    </row>
    <row r="17" s="1" customFormat="true" ht="15.75" hidden="false" customHeight="true" outlineLevel="0" collapsed="false">
      <c r="A17" s="140" t="n">
        <v>1</v>
      </c>
      <c r="B17" s="141" t="n">
        <v>2</v>
      </c>
      <c r="C17" s="141" t="n">
        <v>3</v>
      </c>
      <c r="D17" s="142" t="n">
        <v>4</v>
      </c>
    </row>
    <row r="18" s="1" customFormat="true" ht="15.75" hidden="false" customHeight="true" outlineLevel="0" collapsed="false">
      <c r="A18" s="231" t="s">
        <v>216</v>
      </c>
      <c r="B18" s="231"/>
      <c r="C18" s="231"/>
      <c r="D18" s="231"/>
    </row>
    <row r="19" s="1" customFormat="true" ht="27" hidden="false" customHeight="true" outlineLevel="0" collapsed="false">
      <c r="A19" s="191" t="n">
        <v>1</v>
      </c>
      <c r="B19" s="222" t="s">
        <v>279</v>
      </c>
      <c r="C19" s="122" t="n">
        <v>11</v>
      </c>
      <c r="D19" s="226" t="n">
        <v>169</v>
      </c>
    </row>
    <row r="20" s="1" customFormat="true" ht="28.15" hidden="false" customHeight="true" outlineLevel="0" collapsed="false">
      <c r="A20" s="191" t="n">
        <v>2</v>
      </c>
      <c r="B20" s="222" t="s">
        <v>280</v>
      </c>
      <c r="C20" s="122" t="n">
        <v>1</v>
      </c>
      <c r="D20" s="226" t="n">
        <v>28</v>
      </c>
    </row>
    <row r="21" s="1" customFormat="true" ht="28.15" hidden="false" customHeight="true" outlineLevel="0" collapsed="false">
      <c r="A21" s="191" t="n">
        <v>3</v>
      </c>
      <c r="B21" s="222" t="s">
        <v>281</v>
      </c>
      <c r="C21" s="122" t="n">
        <v>0</v>
      </c>
      <c r="D21" s="226" t="n">
        <v>15</v>
      </c>
    </row>
    <row r="22" s="1" customFormat="true" ht="27" hidden="false" customHeight="true" outlineLevel="0" collapsed="false">
      <c r="A22" s="191" t="n">
        <v>4</v>
      </c>
      <c r="B22" s="222" t="s">
        <v>282</v>
      </c>
      <c r="C22" s="122" t="n">
        <v>0</v>
      </c>
      <c r="D22" s="226" t="n">
        <v>2</v>
      </c>
    </row>
    <row r="23" s="1" customFormat="true" ht="27" hidden="false" customHeight="true" outlineLevel="0" collapsed="false">
      <c r="A23" s="250" t="n">
        <v>5</v>
      </c>
      <c r="B23" s="251" t="s">
        <v>23</v>
      </c>
      <c r="C23" s="252" t="n">
        <f aca="false">SUM(C19:C22)</f>
        <v>12</v>
      </c>
      <c r="D23" s="252" t="n">
        <f aca="false">SUM(D19:D22)</f>
        <v>214</v>
      </c>
    </row>
    <row r="24" s="1" customFormat="true" ht="15.75" hidden="false" customHeight="true" outlineLevel="0" collapsed="false">
      <c r="A24" s="231" t="s">
        <v>217</v>
      </c>
      <c r="B24" s="231"/>
      <c r="C24" s="231"/>
      <c r="D24" s="231"/>
    </row>
    <row r="25" s="1" customFormat="true" ht="27" hidden="false" customHeight="true" outlineLevel="0" collapsed="false">
      <c r="A25" s="191" t="n">
        <v>1</v>
      </c>
      <c r="B25" s="222" t="s">
        <v>279</v>
      </c>
      <c r="C25" s="122" t="n">
        <v>0</v>
      </c>
      <c r="D25" s="226" t="n">
        <v>0</v>
      </c>
    </row>
    <row r="26" s="1" customFormat="true" ht="28.15" hidden="false" customHeight="true" outlineLevel="0" collapsed="false">
      <c r="A26" s="191" t="n">
        <v>2</v>
      </c>
      <c r="B26" s="222" t="s">
        <v>280</v>
      </c>
      <c r="C26" s="122" t="n">
        <v>0</v>
      </c>
      <c r="D26" s="226" t="n">
        <v>0</v>
      </c>
    </row>
    <row r="27" s="1" customFormat="true" ht="28.15" hidden="false" customHeight="true" outlineLevel="0" collapsed="false">
      <c r="A27" s="191" t="n">
        <v>3</v>
      </c>
      <c r="B27" s="222" t="s">
        <v>281</v>
      </c>
      <c r="C27" s="122" t="n">
        <v>0</v>
      </c>
      <c r="D27" s="226" t="n">
        <v>0</v>
      </c>
    </row>
    <row r="28" s="1" customFormat="true" ht="27" hidden="false" customHeight="true" outlineLevel="0" collapsed="false">
      <c r="A28" s="191" t="n">
        <v>4</v>
      </c>
      <c r="B28" s="222" t="s">
        <v>282</v>
      </c>
      <c r="C28" s="122" t="n">
        <v>0</v>
      </c>
      <c r="D28" s="226" t="n">
        <v>0</v>
      </c>
    </row>
    <row r="29" s="1" customFormat="true" ht="27" hidden="false" customHeight="true" outlineLevel="0" collapsed="false">
      <c r="A29" s="250" t="n">
        <v>5</v>
      </c>
      <c r="B29" s="251" t="s">
        <v>23</v>
      </c>
      <c r="C29" s="252" t="n">
        <f aca="false">SUM(C25:C28)</f>
        <v>0</v>
      </c>
      <c r="D29" s="252" t="n">
        <f aca="false">SUM(D25:D28)</f>
        <v>0</v>
      </c>
    </row>
    <row r="30" s="1" customFormat="true" ht="15.75" hidden="false" customHeight="true" outlineLevel="0" collapsed="false">
      <c r="A30" s="231" t="s">
        <v>218</v>
      </c>
      <c r="B30" s="231"/>
      <c r="C30" s="231"/>
      <c r="D30" s="231"/>
    </row>
    <row r="31" s="1" customFormat="true" ht="27" hidden="false" customHeight="true" outlineLevel="0" collapsed="false">
      <c r="A31" s="191" t="n">
        <v>1</v>
      </c>
      <c r="B31" s="222" t="s">
        <v>279</v>
      </c>
      <c r="C31" s="122" t="n">
        <v>0</v>
      </c>
      <c r="D31" s="226" t="n">
        <v>0</v>
      </c>
    </row>
    <row r="32" s="1" customFormat="true" ht="28.15" hidden="false" customHeight="true" outlineLevel="0" collapsed="false">
      <c r="A32" s="191" t="n">
        <v>2</v>
      </c>
      <c r="B32" s="222" t="s">
        <v>280</v>
      </c>
      <c r="C32" s="122" t="n">
        <v>0</v>
      </c>
      <c r="D32" s="226" t="n">
        <v>0</v>
      </c>
    </row>
    <row r="33" s="1" customFormat="true" ht="28.15" hidden="false" customHeight="true" outlineLevel="0" collapsed="false">
      <c r="A33" s="191" t="n">
        <v>3</v>
      </c>
      <c r="B33" s="222" t="s">
        <v>281</v>
      </c>
      <c r="C33" s="122" t="n">
        <v>0</v>
      </c>
      <c r="D33" s="226" t="n">
        <v>0</v>
      </c>
    </row>
    <row r="34" s="1" customFormat="true" ht="27" hidden="false" customHeight="true" outlineLevel="0" collapsed="false">
      <c r="A34" s="191" t="n">
        <v>4</v>
      </c>
      <c r="B34" s="222" t="s">
        <v>282</v>
      </c>
      <c r="C34" s="122" t="n">
        <v>0</v>
      </c>
      <c r="D34" s="226" t="n">
        <v>0</v>
      </c>
    </row>
    <row r="35" s="1" customFormat="true" ht="27" hidden="false" customHeight="true" outlineLevel="0" collapsed="false">
      <c r="A35" s="250" t="n">
        <v>5</v>
      </c>
      <c r="B35" s="251" t="s">
        <v>23</v>
      </c>
      <c r="C35" s="252" t="n">
        <f aca="false">SUM(C31:C34)</f>
        <v>0</v>
      </c>
      <c r="D35" s="252" t="n">
        <f aca="false">SUM(D31:D34)</f>
        <v>0</v>
      </c>
    </row>
    <row r="36" s="1" customFormat="true" ht="15.75" hidden="false" customHeight="true" outlineLevel="0" collapsed="false">
      <c r="A36" s="231" t="s">
        <v>219</v>
      </c>
      <c r="B36" s="231"/>
      <c r="C36" s="231"/>
      <c r="D36" s="231"/>
    </row>
    <row r="37" s="1" customFormat="true" ht="27" hidden="false" customHeight="true" outlineLevel="0" collapsed="false">
      <c r="A37" s="191" t="n">
        <v>1</v>
      </c>
      <c r="B37" s="222" t="s">
        <v>279</v>
      </c>
      <c r="C37" s="122" t="n">
        <f aca="false">C31+C25+C19</f>
        <v>11</v>
      </c>
      <c r="D37" s="122" t="n">
        <f aca="false">D31+D25+D19</f>
        <v>169</v>
      </c>
    </row>
    <row r="38" s="1" customFormat="true" ht="28.15" hidden="false" customHeight="true" outlineLevel="0" collapsed="false">
      <c r="A38" s="191" t="n">
        <v>2</v>
      </c>
      <c r="B38" s="222" t="s">
        <v>280</v>
      </c>
      <c r="C38" s="122" t="n">
        <f aca="false">C32+C26+C20</f>
        <v>1</v>
      </c>
      <c r="D38" s="226" t="n">
        <f aca="false">D32+D26+D20</f>
        <v>28</v>
      </c>
    </row>
    <row r="39" s="1" customFormat="true" ht="28.15" hidden="false" customHeight="true" outlineLevel="0" collapsed="false">
      <c r="A39" s="191" t="n">
        <v>3</v>
      </c>
      <c r="B39" s="222" t="s">
        <v>281</v>
      </c>
      <c r="C39" s="122" t="n">
        <f aca="false">C33+C27+C21</f>
        <v>0</v>
      </c>
      <c r="D39" s="226" t="n">
        <f aca="false">D33+D27+D21</f>
        <v>15</v>
      </c>
    </row>
    <row r="40" s="1" customFormat="true" ht="27" hidden="false" customHeight="true" outlineLevel="0" collapsed="false">
      <c r="A40" s="191" t="n">
        <v>4</v>
      </c>
      <c r="B40" s="222" t="s">
        <v>282</v>
      </c>
      <c r="C40" s="122" t="n">
        <f aca="false">C34+C28+C22</f>
        <v>0</v>
      </c>
      <c r="D40" s="226" t="n">
        <f aca="false">D34+D28+D22</f>
        <v>2</v>
      </c>
    </row>
    <row r="41" s="1" customFormat="true" ht="27" hidden="false" customHeight="true" outlineLevel="0" collapsed="false">
      <c r="A41" s="250" t="n">
        <v>5</v>
      </c>
      <c r="B41" s="251" t="s">
        <v>23</v>
      </c>
      <c r="C41" s="252" t="n">
        <f aca="false">C35+C29+C23</f>
        <v>12</v>
      </c>
      <c r="D41" s="252" t="n">
        <f aca="false">D35+D29+D23</f>
        <v>214</v>
      </c>
    </row>
    <row r="42" s="1" customFormat="true" ht="34.5" hidden="false" customHeight="true" outlineLevel="0" collapsed="false">
      <c r="A42" s="253" t="s">
        <v>203</v>
      </c>
      <c r="B42" s="253"/>
      <c r="C42" s="254" t="s">
        <v>283</v>
      </c>
      <c r="D42" s="254"/>
    </row>
    <row r="43" s="1" customFormat="true" ht="15" hidden="false" customHeight="true" outlineLevel="0" collapsed="false">
      <c r="A43" s="143"/>
      <c r="B43" s="143"/>
      <c r="C43" s="255"/>
      <c r="D43" s="255"/>
    </row>
    <row r="44" s="1" customFormat="true" ht="112.5" hidden="false" customHeight="true" outlineLevel="0" collapsed="false">
      <c r="A44" s="131" t="s">
        <v>284</v>
      </c>
      <c r="B44" s="131"/>
      <c r="C44" s="131"/>
      <c r="D44" s="131"/>
    </row>
    <row r="45" customFormat="false" ht="176.25" hidden="false" customHeight="true" outlineLevel="0" collapsed="false">
      <c r="A45" s="131" t="s">
        <v>285</v>
      </c>
      <c r="B45" s="131"/>
      <c r="C45" s="131"/>
      <c r="D45" s="131"/>
    </row>
    <row r="46" customFormat="false" ht="42" hidden="false" customHeight="true" outlineLevel="0" collapsed="false">
      <c r="A46" s="256" t="s">
        <v>286</v>
      </c>
      <c r="B46" s="256"/>
      <c r="C46" s="256"/>
      <c r="D46" s="256"/>
    </row>
    <row r="47" customFormat="false" ht="27" hidden="false" customHeight="true" outlineLevel="0" collapsed="false">
      <c r="A47" s="256" t="s">
        <v>287</v>
      </c>
      <c r="B47" s="256"/>
      <c r="C47" s="256"/>
      <c r="D47" s="256"/>
    </row>
    <row r="48" customFormat="false" ht="20.1" hidden="false" customHeight="true" outlineLevel="0" collapsed="false">
      <c r="A48" s="131"/>
      <c r="B48" s="131"/>
      <c r="C48" s="131"/>
      <c r="D48" s="131"/>
    </row>
    <row r="49" customFormat="false" ht="15.75" hidden="false" customHeight="true" outlineLevel="0" collapsed="false">
      <c r="A49" s="160" t="s">
        <v>205</v>
      </c>
      <c r="B49" s="160"/>
    </row>
    <row r="50" customFormat="false" ht="15.75" hidden="false" customHeight="true" outlineLevel="0" collapsed="false">
      <c r="A50" s="160" t="s">
        <v>206</v>
      </c>
      <c r="B50" s="160"/>
    </row>
  </sheetData>
  <mergeCells count="26">
    <mergeCell ref="A1:D1"/>
    <mergeCell ref="A3:B3"/>
    <mergeCell ref="C3:D3"/>
    <mergeCell ref="A5:B5"/>
    <mergeCell ref="C5:D5"/>
    <mergeCell ref="A7:B7"/>
    <mergeCell ref="C7:D7"/>
    <mergeCell ref="A9:D9"/>
    <mergeCell ref="A10:D10"/>
    <mergeCell ref="A12:D12"/>
    <mergeCell ref="A13:D13"/>
    <mergeCell ref="A15:A16"/>
    <mergeCell ref="B15:B16"/>
    <mergeCell ref="C15:D15"/>
    <mergeCell ref="A18:D18"/>
    <mergeCell ref="A24:D24"/>
    <mergeCell ref="A30:D30"/>
    <mergeCell ref="A36:D36"/>
    <mergeCell ref="A42:B42"/>
    <mergeCell ref="C42:D42"/>
    <mergeCell ref="A44:D44"/>
    <mergeCell ref="A45:D45"/>
    <mergeCell ref="A46:D46"/>
    <mergeCell ref="A47:D47"/>
    <mergeCell ref="A49:B49"/>
    <mergeCell ref="A50:B50"/>
  </mergeCells>
  <printOptions headings="false" gridLines="false" gridLinesSet="true" horizontalCentered="true" verticalCentered="false"/>
  <pageMargins left="0.7875"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4" min="2" style="1" width="16.7"/>
    <col collapsed="false" customWidth="true" hidden="false" outlineLevel="0" max="5" min="5" style="1" width="19.99"/>
    <col collapsed="false" customWidth="true" hidden="false" outlineLevel="0" max="6" min="6" style="257" width="12.7"/>
    <col collapsed="false" customWidth="false" hidden="false" outlineLevel="0" max="257" min="7" style="1" width="9.14"/>
  </cols>
  <sheetData>
    <row r="1" s="173" customFormat="true" ht="22.5" hidden="false" customHeight="true" outlineLevel="0" collapsed="false">
      <c r="A1" s="114" t="s">
        <v>288</v>
      </c>
      <c r="B1" s="114"/>
      <c r="C1" s="114"/>
      <c r="D1" s="114"/>
      <c r="E1" s="114"/>
      <c r="F1" s="258"/>
    </row>
    <row r="3" customFormat="false" ht="14.25" hidden="false" customHeight="true" outlineLevel="0" collapsed="false">
      <c r="A3" s="165" t="s">
        <v>1</v>
      </c>
      <c r="B3" s="126" t="s">
        <v>2</v>
      </c>
      <c r="C3" s="126"/>
      <c r="D3" s="126"/>
      <c r="E3" s="126"/>
    </row>
    <row r="4" customFormat="false" ht="15" hidden="false" customHeight="false" outlineLevel="0" collapsed="false">
      <c r="A4" s="259"/>
    </row>
    <row r="5" customFormat="false" ht="14.25" hidden="false" customHeight="false" outlineLevel="0" collapsed="false">
      <c r="A5" s="165" t="s">
        <v>3</v>
      </c>
      <c r="B5" s="126" t="s">
        <v>4</v>
      </c>
      <c r="C5" s="126"/>
      <c r="D5" s="126"/>
      <c r="E5" s="126"/>
    </row>
    <row r="6" customFormat="false" ht="14.25" hidden="false" customHeight="false" outlineLevel="0" collapsed="false">
      <c r="A6" s="165"/>
      <c r="B6" s="128"/>
      <c r="C6" s="128"/>
      <c r="D6" s="128"/>
      <c r="E6" s="128"/>
    </row>
    <row r="7" customFormat="false" ht="14.25" hidden="false" customHeight="false" outlineLevel="0" collapsed="false">
      <c r="A7" s="165" t="s">
        <v>5</v>
      </c>
      <c r="B7" s="126" t="s">
        <v>6</v>
      </c>
      <c r="C7" s="126"/>
      <c r="D7" s="126"/>
      <c r="E7" s="126"/>
    </row>
    <row r="8" customFormat="false" ht="14.25" hidden="false" customHeight="false" outlineLevel="0" collapsed="false">
      <c r="A8" s="165"/>
      <c r="B8" s="128"/>
      <c r="C8" s="128"/>
      <c r="D8" s="128"/>
      <c r="E8" s="128"/>
    </row>
    <row r="9" customFormat="false" ht="109.5" hidden="false" customHeight="true" outlineLevel="0" collapsed="false">
      <c r="A9" s="260" t="s">
        <v>289</v>
      </c>
      <c r="B9" s="260"/>
      <c r="C9" s="260"/>
      <c r="D9" s="260"/>
      <c r="E9" s="260"/>
    </row>
    <row r="10" customFormat="false" ht="29.25" hidden="false" customHeight="true" outlineLevel="0" collapsed="false">
      <c r="A10" s="19" t="s">
        <v>290</v>
      </c>
      <c r="B10" s="19"/>
      <c r="C10" s="19"/>
      <c r="D10" s="19"/>
      <c r="E10" s="19"/>
    </row>
    <row r="12" customFormat="false" ht="21" hidden="false" customHeight="true" outlineLevel="0" collapsed="false">
      <c r="A12" s="136" t="s">
        <v>291</v>
      </c>
      <c r="B12" s="139" t="s">
        <v>292</v>
      </c>
      <c r="C12" s="139"/>
      <c r="D12" s="139"/>
      <c r="E12" s="139"/>
    </row>
    <row r="13" customFormat="false" ht="30" hidden="false" customHeight="true" outlineLevel="0" collapsed="false">
      <c r="A13" s="136"/>
      <c r="B13" s="261" t="s">
        <v>293</v>
      </c>
      <c r="C13" s="261"/>
      <c r="D13" s="253" t="s">
        <v>294</v>
      </c>
      <c r="E13" s="253"/>
    </row>
    <row r="14" customFormat="false" ht="38.25" hidden="false" customHeight="true" outlineLevel="0" collapsed="false">
      <c r="A14" s="136"/>
      <c r="B14" s="262" t="s">
        <v>295</v>
      </c>
      <c r="C14" s="136" t="s">
        <v>296</v>
      </c>
      <c r="D14" s="136" t="str">
        <f aca="false">B14</f>
        <v>w okresie objętym sprawozdaniem</v>
      </c>
      <c r="E14" s="136" t="s">
        <v>296</v>
      </c>
    </row>
    <row r="15" customFormat="false" ht="12.75" hidden="false" customHeight="false" outlineLevel="0" collapsed="false">
      <c r="A15" s="263" t="n">
        <v>1</v>
      </c>
      <c r="B15" s="264" t="n">
        <v>2</v>
      </c>
      <c r="C15" s="264" t="n">
        <v>3</v>
      </c>
      <c r="D15" s="264" t="n">
        <v>4</v>
      </c>
      <c r="E15" s="264" t="n">
        <v>5</v>
      </c>
    </row>
    <row r="16" s="199" customFormat="true" ht="21" hidden="false" customHeight="true" outlineLevel="0" collapsed="false">
      <c r="A16" s="265" t="s">
        <v>297</v>
      </c>
      <c r="B16" s="266" t="n">
        <v>4491412.31</v>
      </c>
      <c r="C16" s="266" t="n">
        <v>21559041.17</v>
      </c>
      <c r="D16" s="266" t="n">
        <v>4604465.25</v>
      </c>
      <c r="E16" s="266" t="n">
        <v>18383586.97</v>
      </c>
      <c r="F16" s="267"/>
    </row>
    <row r="17" s="199" customFormat="true" ht="21" hidden="false" customHeight="true" outlineLevel="0" collapsed="false">
      <c r="A17" s="265" t="s">
        <v>298</v>
      </c>
      <c r="B17" s="266" t="n">
        <v>1012742.27</v>
      </c>
      <c r="C17" s="266" t="n">
        <v>2823467.97</v>
      </c>
      <c r="D17" s="266" t="n">
        <v>881773.59</v>
      </c>
      <c r="E17" s="266" t="n">
        <v>2682949.74</v>
      </c>
      <c r="F17" s="267"/>
      <c r="G17" s="267"/>
    </row>
    <row r="18" s="199" customFormat="true" ht="21" hidden="false" customHeight="true" outlineLevel="0" collapsed="false">
      <c r="A18" s="265" t="s">
        <v>299</v>
      </c>
      <c r="B18" s="268" t="n">
        <v>0</v>
      </c>
      <c r="C18" s="268" t="n">
        <v>0</v>
      </c>
      <c r="D18" s="266" t="n">
        <v>15700213.56</v>
      </c>
      <c r="E18" s="266" t="n">
        <v>91649372.76</v>
      </c>
      <c r="F18" s="267"/>
    </row>
    <row r="19" customFormat="false" ht="27" hidden="false" customHeight="true" outlineLevel="0" collapsed="false">
      <c r="A19" s="269" t="s">
        <v>300</v>
      </c>
      <c r="B19" s="270" t="n">
        <f aca="false">B16+B17+B18</f>
        <v>5504154.58</v>
      </c>
      <c r="C19" s="270" t="n">
        <f aca="false">C16+C17+C18</f>
        <v>24382509.14</v>
      </c>
      <c r="D19" s="270" t="n">
        <f aca="false">SUM(D16:D18)</f>
        <v>21186452.4</v>
      </c>
      <c r="E19" s="270" t="n">
        <f aca="false">SUM(E16:E18)</f>
        <v>112715909.47</v>
      </c>
    </row>
    <row r="20" customFormat="false" ht="27" hidden="false" customHeight="true" outlineLevel="0" collapsed="false">
      <c r="A20" s="269" t="s">
        <v>301</v>
      </c>
      <c r="B20" s="270" t="n">
        <v>2546246.42</v>
      </c>
      <c r="C20" s="270" t="n">
        <v>30072675.96</v>
      </c>
      <c r="D20" s="270" t="n">
        <v>4406751.42</v>
      </c>
      <c r="E20" s="270" t="n">
        <v>28471417.4</v>
      </c>
      <c r="G20" s="257"/>
    </row>
    <row r="21" customFormat="false" ht="27" hidden="false" customHeight="true" outlineLevel="0" collapsed="false">
      <c r="A21" s="269" t="s">
        <v>302</v>
      </c>
      <c r="B21" s="270" t="n">
        <v>283580.61</v>
      </c>
      <c r="C21" s="270" t="n">
        <v>1912543.61</v>
      </c>
      <c r="D21" s="270" t="n">
        <v>778024.05</v>
      </c>
      <c r="E21" s="270" t="n">
        <v>1745134</v>
      </c>
      <c r="G21" s="257"/>
    </row>
    <row r="22" customFormat="false" ht="27" hidden="false" customHeight="true" outlineLevel="0" collapsed="false">
      <c r="A22" s="269" t="s">
        <v>303</v>
      </c>
      <c r="B22" s="271" t="n">
        <f aca="false">B19+B20+B21</f>
        <v>8333981.61</v>
      </c>
      <c r="C22" s="271" t="n">
        <f aca="false">C19+C20+C21</f>
        <v>56367728.71</v>
      </c>
      <c r="D22" s="271" t="n">
        <f aca="false">D19+D20+D21</f>
        <v>26371227.87</v>
      </c>
      <c r="E22" s="271" t="n">
        <f aca="false">E19+E20+E21</f>
        <v>142932460.87</v>
      </c>
    </row>
    <row r="23" customFormat="false" ht="105.75" hidden="false" customHeight="true" outlineLevel="0" collapsed="false">
      <c r="A23" s="272" t="s">
        <v>203</v>
      </c>
      <c r="B23" s="273" t="s">
        <v>304</v>
      </c>
      <c r="C23" s="273"/>
      <c r="D23" s="273"/>
      <c r="E23" s="273"/>
    </row>
    <row r="24" customFormat="false" ht="57.75" hidden="false" customHeight="true" outlineLevel="0" collapsed="false">
      <c r="A24" s="272"/>
      <c r="B24" s="274" t="s">
        <v>305</v>
      </c>
      <c r="C24" s="274"/>
      <c r="D24" s="274"/>
      <c r="E24" s="274"/>
    </row>
    <row r="26" customFormat="false" ht="12.75" hidden="false" customHeight="true" outlineLevel="0" collapsed="false">
      <c r="A26" s="160" t="s">
        <v>205</v>
      </c>
      <c r="B26" s="160"/>
      <c r="C26" s="160"/>
      <c r="D26" s="160"/>
      <c r="E26" s="160"/>
    </row>
    <row r="27" customFormat="false" ht="12.75" hidden="false" customHeight="true" outlineLevel="0" collapsed="false">
      <c r="A27" s="160" t="s">
        <v>206</v>
      </c>
      <c r="B27" s="160"/>
      <c r="C27" s="160"/>
      <c r="D27" s="160"/>
      <c r="E27" s="275"/>
    </row>
    <row r="32" customFormat="false" ht="12.75" hidden="false" customHeight="false" outlineLevel="0" collapsed="false">
      <c r="C32" s="257"/>
    </row>
  </sheetData>
  <mergeCells count="16">
    <mergeCell ref="A1:E1"/>
    <mergeCell ref="B3:E3"/>
    <mergeCell ref="B5:E5"/>
    <mergeCell ref="B7:E7"/>
    <mergeCell ref="A9:E9"/>
    <mergeCell ref="A10:E10"/>
    <mergeCell ref="A12:A14"/>
    <mergeCell ref="B12:E12"/>
    <mergeCell ref="B13:C13"/>
    <mergeCell ref="D13:E13"/>
    <mergeCell ref="A23:A24"/>
    <mergeCell ref="B23:E23"/>
    <mergeCell ref="B24:E24"/>
    <mergeCell ref="A26:B26"/>
    <mergeCell ref="C26:D26"/>
    <mergeCell ref="A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1" width="47.99"/>
    <col collapsed="false" customWidth="true" hidden="false" outlineLevel="0" max="6" min="3" style="1" width="18.85"/>
    <col collapsed="false" customWidth="true" hidden="false" outlineLevel="0" max="9" min="7" style="1" width="19.14"/>
    <col collapsed="false" customWidth="true" hidden="false" outlineLevel="0" max="10" min="10" style="1" width="9.99"/>
    <col collapsed="false" customWidth="true" hidden="false" outlineLevel="0" max="11" min="11" style="1" width="12.99"/>
    <col collapsed="false" customWidth="true" hidden="false" outlineLevel="0" max="12" min="12" style="1" width="9.99"/>
    <col collapsed="false" customWidth="true" hidden="false" outlineLevel="0" max="13" min="13" style="1" width="13.99"/>
    <col collapsed="false" customWidth="true" hidden="false" outlineLevel="0" max="14" min="14" style="1" width="9.99"/>
    <col collapsed="false" customWidth="false" hidden="false" outlineLevel="0" max="257" min="15" style="1" width="9.14"/>
  </cols>
  <sheetData>
    <row r="1" customFormat="false" ht="21.75" hidden="false" customHeight="true" outlineLevel="0" collapsed="false">
      <c r="A1" s="276" t="s">
        <v>306</v>
      </c>
      <c r="B1" s="276"/>
      <c r="C1" s="276"/>
      <c r="D1" s="276"/>
      <c r="E1" s="276"/>
      <c r="F1" s="276"/>
      <c r="G1" s="276"/>
      <c r="H1" s="276"/>
      <c r="I1" s="276"/>
    </row>
    <row r="3" customFormat="false" ht="14.25" hidden="false" customHeight="true" outlineLevel="0" collapsed="false">
      <c r="A3" s="277" t="s">
        <v>3</v>
      </c>
      <c r="B3" s="126" t="s">
        <v>4</v>
      </c>
      <c r="C3" s="126"/>
      <c r="D3" s="126"/>
      <c r="E3" s="126"/>
      <c r="F3" s="126"/>
      <c r="G3" s="126"/>
      <c r="H3" s="126"/>
      <c r="I3" s="126"/>
    </row>
    <row r="4" customFormat="false" ht="14.25" hidden="false" customHeight="false" outlineLevel="0" collapsed="false">
      <c r="A4" s="124"/>
    </row>
    <row r="5" customFormat="false" ht="14.25" hidden="false" customHeight="false" outlineLevel="0" collapsed="false">
      <c r="A5" s="277" t="s">
        <v>5</v>
      </c>
      <c r="B5" s="126" t="s">
        <v>6</v>
      </c>
      <c r="C5" s="126"/>
      <c r="D5" s="126"/>
      <c r="E5" s="126"/>
      <c r="F5" s="126"/>
      <c r="G5" s="126"/>
      <c r="H5" s="126"/>
      <c r="I5" s="126"/>
    </row>
    <row r="7" customFormat="false" ht="65.25" hidden="false" customHeight="true" outlineLevel="0" collapsed="false">
      <c r="A7" s="278" t="s">
        <v>307</v>
      </c>
      <c r="B7" s="278"/>
      <c r="C7" s="278"/>
      <c r="D7" s="278"/>
      <c r="E7" s="278"/>
      <c r="F7" s="278"/>
      <c r="G7" s="278"/>
      <c r="H7" s="278"/>
      <c r="I7" s="278"/>
    </row>
    <row r="8" customFormat="false" ht="52.5" hidden="false" customHeight="true" outlineLevel="0" collapsed="false">
      <c r="A8" s="279" t="s">
        <v>308</v>
      </c>
      <c r="B8" s="279"/>
      <c r="C8" s="279"/>
      <c r="D8" s="279"/>
      <c r="E8" s="279"/>
      <c r="F8" s="279"/>
      <c r="G8" s="279"/>
      <c r="H8" s="279"/>
      <c r="I8" s="279"/>
    </row>
    <row r="9" customFormat="false" ht="12.75" hidden="false" customHeight="false" outlineLevel="0" collapsed="false">
      <c r="A9" s="280"/>
      <c r="B9" s="281"/>
      <c r="C9" s="281"/>
      <c r="D9" s="281"/>
      <c r="E9" s="281"/>
      <c r="F9" s="281"/>
      <c r="G9" s="281"/>
      <c r="H9" s="281"/>
      <c r="I9" s="281"/>
    </row>
    <row r="10" customFormat="false" ht="32.25" hidden="false" customHeight="true" outlineLevel="0" collapsed="false">
      <c r="A10" s="162" t="s">
        <v>309</v>
      </c>
      <c r="B10" s="162"/>
      <c r="C10" s="162"/>
      <c r="D10" s="162"/>
      <c r="E10" s="162"/>
      <c r="F10" s="162"/>
      <c r="G10" s="162"/>
      <c r="H10" s="162"/>
      <c r="I10" s="162"/>
    </row>
    <row r="11" customFormat="false" ht="15" hidden="false" customHeight="false" outlineLevel="0" collapsed="false">
      <c r="A11" s="162"/>
      <c r="B11" s="162"/>
      <c r="C11" s="162"/>
      <c r="D11" s="162"/>
      <c r="E11" s="162"/>
      <c r="F11" s="162"/>
      <c r="G11" s="162"/>
      <c r="H11" s="162"/>
      <c r="I11" s="162"/>
    </row>
    <row r="12" s="275" customFormat="true" ht="201" hidden="false" customHeight="true" outlineLevel="0" collapsed="false">
      <c r="A12" s="282" t="s">
        <v>310</v>
      </c>
      <c r="B12" s="282"/>
      <c r="C12" s="282"/>
      <c r="D12" s="282"/>
      <c r="E12" s="282"/>
      <c r="F12" s="282"/>
      <c r="G12" s="282"/>
      <c r="H12" s="282"/>
      <c r="I12" s="282"/>
      <c r="J12" s="283"/>
      <c r="K12" s="283"/>
      <c r="L12" s="283"/>
      <c r="M12" s="283"/>
    </row>
    <row r="13" s="275" customFormat="true" ht="12.75" hidden="false" customHeight="true" outlineLevel="0" collapsed="false">
      <c r="A13" s="161" t="s">
        <v>311</v>
      </c>
      <c r="B13" s="161"/>
      <c r="C13" s="161"/>
      <c r="D13" s="161"/>
      <c r="E13" s="161"/>
      <c r="F13" s="161"/>
      <c r="G13" s="161"/>
      <c r="H13" s="161"/>
      <c r="I13" s="161"/>
      <c r="J13" s="283"/>
      <c r="K13" s="283"/>
      <c r="L13" s="283"/>
      <c r="M13" s="283"/>
    </row>
    <row r="14" s="275" customFormat="true" ht="12.75" hidden="false" customHeight="false" outlineLevel="0" collapsed="false">
      <c r="A14" s="284"/>
      <c r="B14" s="285"/>
      <c r="C14" s="285"/>
      <c r="D14" s="285"/>
      <c r="E14" s="285"/>
      <c r="F14" s="285"/>
      <c r="G14" s="285"/>
      <c r="H14" s="285"/>
      <c r="I14" s="285"/>
      <c r="J14" s="283"/>
      <c r="K14" s="283"/>
      <c r="L14" s="283"/>
      <c r="M14" s="283"/>
    </row>
    <row r="15" s="283" customFormat="true" ht="68.25" hidden="false" customHeight="true" outlineLevel="0" collapsed="false">
      <c r="A15" s="136" t="s">
        <v>312</v>
      </c>
      <c r="B15" s="136" t="s">
        <v>313</v>
      </c>
      <c r="C15" s="136" t="s">
        <v>314</v>
      </c>
      <c r="D15" s="136"/>
      <c r="E15" s="136" t="s">
        <v>315</v>
      </c>
      <c r="F15" s="136"/>
      <c r="G15" s="136" t="s">
        <v>316</v>
      </c>
      <c r="H15" s="286"/>
    </row>
    <row r="16" s="283" customFormat="true" ht="51" hidden="false" customHeight="true" outlineLevel="0" collapsed="false">
      <c r="A16" s="136"/>
      <c r="B16" s="136"/>
      <c r="C16" s="136" t="s">
        <v>317</v>
      </c>
      <c r="D16" s="136" t="s">
        <v>318</v>
      </c>
      <c r="E16" s="136" t="s">
        <v>317</v>
      </c>
      <c r="F16" s="136" t="s">
        <v>318</v>
      </c>
      <c r="G16" s="136"/>
      <c r="H16" s="286"/>
    </row>
    <row r="17" s="283" customFormat="true" ht="18" hidden="false" customHeight="true" outlineLevel="0" collapsed="false">
      <c r="A17" s="136"/>
      <c r="B17" s="136"/>
      <c r="C17" s="136"/>
      <c r="D17" s="136"/>
      <c r="E17" s="136"/>
      <c r="F17" s="136"/>
      <c r="G17" s="136"/>
      <c r="H17" s="287"/>
    </row>
    <row r="18" s="176" customFormat="true" ht="12.75" hidden="false" customHeight="false" outlineLevel="0" collapsed="false">
      <c r="A18" s="288" t="n">
        <v>1</v>
      </c>
      <c r="B18" s="288" t="n">
        <v>2</v>
      </c>
      <c r="C18" s="288" t="n">
        <v>3</v>
      </c>
      <c r="D18" s="288" t="n">
        <v>4</v>
      </c>
      <c r="E18" s="288" t="n">
        <v>5</v>
      </c>
      <c r="F18" s="288" t="n">
        <v>6</v>
      </c>
      <c r="G18" s="288" t="n">
        <v>7</v>
      </c>
      <c r="H18" s="289"/>
    </row>
    <row r="19" customFormat="false" ht="159" hidden="false" customHeight="true" outlineLevel="0" collapsed="false">
      <c r="A19" s="290" t="s">
        <v>121</v>
      </c>
      <c r="B19" s="291" t="s">
        <v>319</v>
      </c>
      <c r="C19" s="290" t="n">
        <v>12</v>
      </c>
      <c r="D19" s="290" t="n">
        <v>12</v>
      </c>
      <c r="E19" s="292" t="n">
        <v>111291286.9</v>
      </c>
      <c r="F19" s="293" t="n">
        <v>91649372.76</v>
      </c>
      <c r="G19" s="292" t="n">
        <v>43292075.35</v>
      </c>
      <c r="H19" s="120"/>
    </row>
    <row r="20" customFormat="false" ht="67.5" hidden="false" customHeight="true" outlineLevel="0" collapsed="false">
      <c r="A20" s="290" t="s">
        <v>141</v>
      </c>
      <c r="B20" s="291" t="s">
        <v>320</v>
      </c>
      <c r="C20" s="290" t="n">
        <v>22</v>
      </c>
      <c r="D20" s="290" t="n">
        <v>22</v>
      </c>
      <c r="E20" s="292" t="n">
        <v>37695729.9</v>
      </c>
      <c r="F20" s="292" t="n">
        <v>27267320</v>
      </c>
      <c r="G20" s="292" t="n">
        <v>20891157.54</v>
      </c>
      <c r="H20" s="120"/>
    </row>
    <row r="21" customFormat="false" ht="12.75" hidden="false" customHeight="false" outlineLevel="0" collapsed="false">
      <c r="A21" s="290" t="s">
        <v>143</v>
      </c>
      <c r="B21" s="290" t="s">
        <v>321</v>
      </c>
      <c r="C21" s="290" t="n">
        <v>0</v>
      </c>
      <c r="D21" s="290" t="n">
        <v>0</v>
      </c>
      <c r="E21" s="292" t="n">
        <v>0</v>
      </c>
      <c r="F21" s="292" t="n">
        <v>0</v>
      </c>
      <c r="G21" s="292" t="n">
        <v>0</v>
      </c>
      <c r="H21" s="120"/>
    </row>
    <row r="22" customFormat="false" ht="15.75" hidden="false" customHeight="true" outlineLevel="0" collapsed="false">
      <c r="A22" s="139" t="s">
        <v>203</v>
      </c>
      <c r="B22" s="294"/>
      <c r="C22" s="294"/>
      <c r="D22" s="294"/>
      <c r="E22" s="294"/>
      <c r="F22" s="294"/>
      <c r="G22" s="294"/>
      <c r="H22" s="120"/>
    </row>
    <row r="23" customFormat="false" ht="12.75" hidden="false" customHeight="true" outlineLevel="0" collapsed="false">
      <c r="A23" s="113"/>
      <c r="B23" s="113"/>
      <c r="C23" s="113"/>
      <c r="D23" s="113"/>
      <c r="E23" s="113"/>
      <c r="F23" s="113"/>
      <c r="G23" s="113"/>
      <c r="H23" s="120"/>
    </row>
    <row r="25" customFormat="false" ht="28.5" hidden="false" customHeight="true" outlineLevel="0" collapsed="false">
      <c r="A25" s="162" t="s">
        <v>322</v>
      </c>
      <c r="B25" s="162"/>
      <c r="C25" s="162"/>
      <c r="D25" s="162"/>
      <c r="E25" s="162"/>
      <c r="F25" s="162"/>
      <c r="G25" s="162"/>
      <c r="H25" s="162"/>
      <c r="I25" s="162"/>
    </row>
    <row r="26" customFormat="false" ht="15" hidden="false" customHeight="false" outlineLevel="0" collapsed="false">
      <c r="A26" s="162"/>
      <c r="B26" s="162"/>
      <c r="C26" s="162"/>
      <c r="D26" s="162"/>
      <c r="E26" s="162"/>
      <c r="F26" s="162"/>
      <c r="G26" s="162"/>
      <c r="H26" s="162"/>
      <c r="I26" s="162"/>
    </row>
    <row r="27" customFormat="false" ht="55.5" hidden="false" customHeight="true" outlineLevel="0" collapsed="false">
      <c r="A27" s="282" t="s">
        <v>323</v>
      </c>
      <c r="B27" s="282"/>
      <c r="C27" s="282"/>
      <c r="D27" s="282"/>
      <c r="E27" s="282"/>
      <c r="F27" s="282"/>
      <c r="G27" s="282"/>
      <c r="H27" s="282"/>
      <c r="I27" s="282"/>
    </row>
    <row r="28" customFormat="false" ht="195" hidden="false" customHeight="true" outlineLevel="0" collapsed="false">
      <c r="A28" s="295" t="s">
        <v>324</v>
      </c>
      <c r="B28" s="295"/>
      <c r="C28" s="295"/>
      <c r="D28" s="295"/>
      <c r="E28" s="295"/>
      <c r="F28" s="295"/>
      <c r="G28" s="295"/>
      <c r="H28" s="295"/>
      <c r="I28" s="295"/>
    </row>
    <row r="29" customFormat="false" ht="12.75" hidden="false" customHeight="true" outlineLevel="0" collapsed="false">
      <c r="A29" s="161" t="s">
        <v>311</v>
      </c>
      <c r="B29" s="161"/>
      <c r="C29" s="161"/>
      <c r="D29" s="161"/>
      <c r="E29" s="161"/>
      <c r="F29" s="161"/>
      <c r="G29" s="161"/>
      <c r="H29" s="161"/>
      <c r="I29" s="161"/>
    </row>
    <row r="30" customFormat="false" ht="12.75" hidden="false" customHeight="false" outlineLevel="0" collapsed="false">
      <c r="A30" s="161"/>
      <c r="B30" s="161"/>
      <c r="C30" s="161"/>
      <c r="D30" s="296"/>
      <c r="E30" s="296"/>
      <c r="F30" s="296"/>
    </row>
    <row r="31" customFormat="false" ht="24.75" hidden="false" customHeight="true" outlineLevel="0" collapsed="false">
      <c r="A31" s="136" t="s">
        <v>312</v>
      </c>
      <c r="B31" s="136" t="s">
        <v>325</v>
      </c>
      <c r="C31" s="136"/>
      <c r="D31" s="136" t="s">
        <v>326</v>
      </c>
      <c r="E31" s="136"/>
      <c r="F31" s="136" t="s">
        <v>327</v>
      </c>
      <c r="G31" s="136"/>
      <c r="H31" s="136"/>
      <c r="I31" s="136"/>
    </row>
    <row r="32" customFormat="false" ht="27" hidden="false" customHeight="true" outlineLevel="0" collapsed="false">
      <c r="A32" s="136"/>
      <c r="B32" s="136"/>
      <c r="C32" s="136"/>
      <c r="D32" s="136"/>
      <c r="E32" s="136"/>
      <c r="F32" s="136" t="s">
        <v>328</v>
      </c>
      <c r="G32" s="136" t="s">
        <v>329</v>
      </c>
      <c r="H32" s="136"/>
      <c r="I32" s="136"/>
    </row>
    <row r="33" customFormat="false" ht="33.75" hidden="false" customHeight="true" outlineLevel="0" collapsed="false">
      <c r="A33" s="136"/>
      <c r="B33" s="136" t="s">
        <v>317</v>
      </c>
      <c r="C33" s="136" t="s">
        <v>318</v>
      </c>
      <c r="D33" s="136" t="s">
        <v>317</v>
      </c>
      <c r="E33" s="136" t="s">
        <v>318</v>
      </c>
      <c r="F33" s="136"/>
      <c r="G33" s="136" t="s">
        <v>330</v>
      </c>
      <c r="H33" s="136" t="s">
        <v>331</v>
      </c>
      <c r="I33" s="136" t="s">
        <v>332</v>
      </c>
    </row>
    <row r="34" customFormat="false" ht="35.25" hidden="false" customHeight="true" outlineLevel="0" collapsed="false">
      <c r="A34" s="136"/>
      <c r="B34" s="136"/>
      <c r="C34" s="136"/>
      <c r="D34" s="136"/>
      <c r="E34" s="136"/>
      <c r="F34" s="136"/>
      <c r="G34" s="136" t="s">
        <v>333</v>
      </c>
      <c r="H34" s="136" t="s">
        <v>333</v>
      </c>
      <c r="I34" s="136" t="s">
        <v>333</v>
      </c>
    </row>
    <row r="35" customFormat="false" ht="14.25" hidden="false" customHeight="true" outlineLevel="0" collapsed="false">
      <c r="A35" s="288" t="n">
        <v>1</v>
      </c>
      <c r="B35" s="297" t="n">
        <v>2</v>
      </c>
      <c r="C35" s="297" t="n">
        <v>3</v>
      </c>
      <c r="D35" s="297" t="n">
        <v>4</v>
      </c>
      <c r="E35" s="297" t="n">
        <v>5</v>
      </c>
      <c r="F35" s="297" t="s">
        <v>334</v>
      </c>
      <c r="G35" s="297" t="n">
        <v>7</v>
      </c>
      <c r="H35" s="297" t="n">
        <v>8</v>
      </c>
      <c r="I35" s="297" t="n">
        <v>9</v>
      </c>
    </row>
    <row r="36" customFormat="false" ht="14.25" hidden="false" customHeight="true" outlineLevel="0" collapsed="false">
      <c r="A36" s="298" t="s">
        <v>335</v>
      </c>
      <c r="B36" s="298"/>
      <c r="C36" s="298"/>
      <c r="D36" s="298"/>
      <c r="E36" s="298"/>
      <c r="F36" s="298"/>
      <c r="G36" s="298"/>
      <c r="H36" s="298"/>
      <c r="I36" s="298"/>
    </row>
    <row r="37" customFormat="false" ht="12.75" hidden="false" customHeight="false" outlineLevel="0" collapsed="false">
      <c r="A37" s="290" t="s">
        <v>121</v>
      </c>
      <c r="B37" s="290" t="n">
        <v>0</v>
      </c>
      <c r="C37" s="290" t="n">
        <v>0</v>
      </c>
      <c r="D37" s="292" t="n">
        <v>0</v>
      </c>
      <c r="E37" s="292" t="n">
        <v>0</v>
      </c>
      <c r="F37" s="292" t="n">
        <v>0</v>
      </c>
      <c r="G37" s="292" t="n">
        <v>0</v>
      </c>
      <c r="H37" s="292" t="n">
        <v>0</v>
      </c>
      <c r="I37" s="292" t="n">
        <v>0</v>
      </c>
    </row>
    <row r="38" customFormat="false" ht="12.75" hidden="false" customHeight="false" outlineLevel="0" collapsed="false">
      <c r="A38" s="290" t="s">
        <v>141</v>
      </c>
      <c r="B38" s="290" t="n">
        <v>0</v>
      </c>
      <c r="C38" s="290" t="n">
        <v>0</v>
      </c>
      <c r="D38" s="292" t="n">
        <v>0</v>
      </c>
      <c r="E38" s="292" t="n">
        <v>0</v>
      </c>
      <c r="F38" s="292" t="n">
        <v>0</v>
      </c>
      <c r="G38" s="292" t="n">
        <v>0</v>
      </c>
      <c r="H38" s="292" t="n">
        <v>0</v>
      </c>
      <c r="I38" s="292" t="n">
        <v>0</v>
      </c>
    </row>
    <row r="39" customFormat="false" ht="12.75" hidden="false" customHeight="false" outlineLevel="0" collapsed="false">
      <c r="A39" s="290" t="s">
        <v>143</v>
      </c>
      <c r="B39" s="290" t="n">
        <v>0</v>
      </c>
      <c r="C39" s="290" t="n">
        <v>0</v>
      </c>
      <c r="D39" s="292" t="n">
        <v>0</v>
      </c>
      <c r="E39" s="292" t="n">
        <v>0</v>
      </c>
      <c r="F39" s="292" t="n">
        <v>0</v>
      </c>
      <c r="G39" s="292" t="n">
        <v>0</v>
      </c>
      <c r="H39" s="292" t="n">
        <v>0</v>
      </c>
      <c r="I39" s="292" t="n">
        <v>0</v>
      </c>
    </row>
    <row r="40" customFormat="false" ht="12.75" hidden="false" customHeight="true" outlineLevel="0" collapsed="false">
      <c r="A40" s="299" t="s">
        <v>336</v>
      </c>
      <c r="B40" s="299"/>
      <c r="C40" s="299"/>
      <c r="D40" s="299"/>
      <c r="E40" s="299"/>
      <c r="F40" s="299"/>
      <c r="G40" s="299"/>
      <c r="H40" s="299"/>
      <c r="I40" s="299"/>
    </row>
    <row r="41" customFormat="false" ht="12.75" hidden="false" customHeight="false" outlineLevel="0" collapsed="false">
      <c r="A41" s="290" t="s">
        <v>121</v>
      </c>
      <c r="B41" s="290" t="n">
        <v>12</v>
      </c>
      <c r="C41" s="290" t="n">
        <v>12</v>
      </c>
      <c r="D41" s="292" t="n">
        <v>111291286.9</v>
      </c>
      <c r="E41" s="293" t="n">
        <v>91649372.76</v>
      </c>
      <c r="F41" s="292" t="n">
        <f aca="false">SUM(G41:I41)</f>
        <v>43227075.35</v>
      </c>
      <c r="G41" s="300" t="n">
        <v>42307615.54</v>
      </c>
      <c r="H41" s="300" t="n">
        <v>782230.17</v>
      </c>
      <c r="I41" s="300" t="n">
        <v>137229.64</v>
      </c>
    </row>
    <row r="42" customFormat="false" ht="12.75" hidden="false" customHeight="false" outlineLevel="0" collapsed="false">
      <c r="A42" s="290" t="s">
        <v>141</v>
      </c>
      <c r="B42" s="290" t="n">
        <v>22</v>
      </c>
      <c r="C42" s="290" t="n">
        <v>22</v>
      </c>
      <c r="D42" s="292" t="n">
        <v>37695729.9</v>
      </c>
      <c r="E42" s="292" t="n">
        <v>27267320</v>
      </c>
      <c r="F42" s="292" t="n">
        <v>20891157.54</v>
      </c>
      <c r="G42" s="292" t="n">
        <v>20891157.54</v>
      </c>
      <c r="H42" s="292" t="n">
        <v>0</v>
      </c>
      <c r="I42" s="292" t="n">
        <v>0</v>
      </c>
    </row>
    <row r="43" customFormat="false" ht="12.75" hidden="false" customHeight="false" outlineLevel="0" collapsed="false">
      <c r="A43" s="290" t="s">
        <v>143</v>
      </c>
      <c r="B43" s="290" t="n">
        <v>0</v>
      </c>
      <c r="C43" s="290" t="n">
        <v>0</v>
      </c>
      <c r="D43" s="292" t="n">
        <v>0</v>
      </c>
      <c r="E43" s="292" t="n">
        <v>0</v>
      </c>
      <c r="F43" s="292" t="n">
        <v>0</v>
      </c>
      <c r="G43" s="292" t="n">
        <v>0</v>
      </c>
      <c r="H43" s="292" t="n">
        <v>0</v>
      </c>
      <c r="I43" s="292" t="n">
        <v>0</v>
      </c>
    </row>
    <row r="44" customFormat="false" ht="33" hidden="false" customHeight="true" outlineLevel="0" collapsed="false">
      <c r="A44" s="139" t="s">
        <v>203</v>
      </c>
      <c r="B44" s="301" t="s">
        <v>337</v>
      </c>
      <c r="C44" s="301"/>
      <c r="D44" s="301"/>
      <c r="E44" s="301"/>
      <c r="F44" s="301"/>
      <c r="G44" s="301"/>
      <c r="H44" s="301"/>
      <c r="I44" s="301"/>
    </row>
    <row r="46" customFormat="false" ht="12.75" hidden="false" customHeight="true" outlineLevel="0" collapsed="false">
      <c r="A46" s="160" t="s">
        <v>205</v>
      </c>
      <c r="B46" s="160"/>
      <c r="F46" s="302"/>
      <c r="G46" s="257"/>
    </row>
    <row r="47" customFormat="false" ht="12.75" hidden="false" customHeight="true" outlineLevel="0" collapsed="false">
      <c r="A47" s="160" t="s">
        <v>206</v>
      </c>
      <c r="B47" s="160"/>
    </row>
    <row r="49" customFormat="false" ht="12.75" hidden="false" customHeight="false" outlineLevel="0" collapsed="false">
      <c r="F49" s="257"/>
      <c r="G49" s="257"/>
      <c r="H49" s="257"/>
      <c r="I49" s="257"/>
    </row>
    <row r="51" customFormat="false" ht="12.75" hidden="false" customHeight="false" outlineLevel="0" collapsed="false">
      <c r="F51" s="257"/>
    </row>
  </sheetData>
  <mergeCells count="38">
    <mergeCell ref="A1:I1"/>
    <mergeCell ref="B3:I3"/>
    <mergeCell ref="B5:I5"/>
    <mergeCell ref="A7:I7"/>
    <mergeCell ref="A8:I8"/>
    <mergeCell ref="A10:I10"/>
    <mergeCell ref="A12:I12"/>
    <mergeCell ref="A13:I13"/>
    <mergeCell ref="A15:A17"/>
    <mergeCell ref="B15:B17"/>
    <mergeCell ref="C15:D15"/>
    <mergeCell ref="E15:F15"/>
    <mergeCell ref="G15:G17"/>
    <mergeCell ref="C16:C17"/>
    <mergeCell ref="D16:D17"/>
    <mergeCell ref="E16:E17"/>
    <mergeCell ref="F16:F17"/>
    <mergeCell ref="B22:G22"/>
    <mergeCell ref="A23:G23"/>
    <mergeCell ref="A25:I25"/>
    <mergeCell ref="A27:I27"/>
    <mergeCell ref="A28:I28"/>
    <mergeCell ref="A29:I29"/>
    <mergeCell ref="A31:A34"/>
    <mergeCell ref="B31:C32"/>
    <mergeCell ref="D31:E32"/>
    <mergeCell ref="F31:I31"/>
    <mergeCell ref="F32:F34"/>
    <mergeCell ref="G32:I32"/>
    <mergeCell ref="B33:B34"/>
    <mergeCell ref="C33:C34"/>
    <mergeCell ref="D33:D34"/>
    <mergeCell ref="E33:E34"/>
    <mergeCell ref="A36:I36"/>
    <mergeCell ref="A40:I40"/>
    <mergeCell ref="B44:I44"/>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6.28"/>
    <col collapsed="false" customWidth="true" hidden="false" outlineLevel="0" max="4" min="4" style="0" width="26.28"/>
    <col collapsed="false" customWidth="true" hidden="false" outlineLevel="0" max="5" min="5" style="0" width="46.56"/>
    <col collapsed="false" customWidth="true" hidden="false" outlineLevel="0" max="6" min="6" style="0" width="21.28"/>
  </cols>
  <sheetData>
    <row r="1" customFormat="false" ht="12.75" hidden="false" customHeight="false" outlineLevel="0" collapsed="false">
      <c r="A1" s="303" t="s">
        <v>338</v>
      </c>
      <c r="B1" s="303"/>
      <c r="C1" s="303"/>
    </row>
    <row r="2" customFormat="false" ht="12.75" hidden="false" customHeight="false" outlineLevel="0" collapsed="false">
      <c r="A2" s="303"/>
      <c r="B2" s="303"/>
      <c r="C2" s="303"/>
    </row>
    <row r="3" customFormat="false" ht="14.25" hidden="false" customHeight="true" outlineLevel="0" collapsed="false">
      <c r="A3" s="277" t="s">
        <v>3</v>
      </c>
      <c r="B3" s="277"/>
      <c r="C3" s="126" t="s">
        <v>4</v>
      </c>
      <c r="D3" s="126"/>
      <c r="E3" s="126"/>
      <c r="F3" s="126"/>
    </row>
    <row r="4" customFormat="false" ht="14.25" hidden="false" customHeight="false" outlineLevel="0" collapsed="false">
      <c r="A4" s="124"/>
      <c r="B4" s="1"/>
      <c r="C4" s="1"/>
      <c r="D4" s="1"/>
      <c r="E4" s="1"/>
      <c r="F4" s="1"/>
    </row>
    <row r="5" customFormat="false" ht="14.25" hidden="false" customHeight="false" outlineLevel="0" collapsed="false">
      <c r="A5" s="277" t="s">
        <v>5</v>
      </c>
      <c r="B5" s="277"/>
      <c r="C5" s="126"/>
      <c r="D5" s="126"/>
      <c r="E5" s="126"/>
      <c r="F5" s="126"/>
    </row>
    <row r="6" customFormat="false" ht="14.25" hidden="false" customHeight="false" outlineLevel="0" collapsed="false">
      <c r="A6" s="277"/>
      <c r="B6" s="128"/>
      <c r="C6" s="128"/>
      <c r="D6" s="128"/>
      <c r="E6" s="304"/>
      <c r="F6" s="305"/>
    </row>
    <row r="7" customFormat="false" ht="54.75" hidden="false" customHeight="true" outlineLevel="0" collapsed="false">
      <c r="C7" s="306" t="s">
        <v>339</v>
      </c>
      <c r="D7" s="306"/>
      <c r="E7" s="306" t="s">
        <v>340</v>
      </c>
      <c r="F7" s="306"/>
    </row>
    <row r="8" customFormat="false" ht="13.5" hidden="false" customHeight="true" outlineLevel="0" collapsed="false">
      <c r="A8" s="307" t="s">
        <v>341</v>
      </c>
      <c r="B8" s="307"/>
      <c r="C8" s="308" t="s">
        <v>342</v>
      </c>
      <c r="D8" s="308"/>
      <c r="E8" s="309" t="s">
        <v>343</v>
      </c>
      <c r="F8" s="309"/>
    </row>
    <row r="9" customFormat="false" ht="26.25" hidden="false" customHeight="false" outlineLevel="0" collapsed="false">
      <c r="A9" s="307"/>
      <c r="B9" s="307"/>
      <c r="C9" s="310" t="s">
        <v>344</v>
      </c>
      <c r="D9" s="311"/>
      <c r="E9" s="312"/>
      <c r="F9" s="313"/>
    </row>
    <row r="10" customFormat="false" ht="26.25" hidden="false" customHeight="true" outlineLevel="0" collapsed="false">
      <c r="A10" s="307"/>
      <c r="B10" s="307"/>
      <c r="C10" s="314" t="s">
        <v>345</v>
      </c>
      <c r="D10" s="315"/>
      <c r="E10" s="316"/>
      <c r="F10" s="317"/>
    </row>
    <row r="11" customFormat="false" ht="33.75" hidden="false" customHeight="true" outlineLevel="0" collapsed="false">
      <c r="A11" s="307"/>
      <c r="B11" s="307"/>
      <c r="C11" s="314" t="s">
        <v>346</v>
      </c>
      <c r="D11" s="311"/>
      <c r="E11" s="318" t="s">
        <v>347</v>
      </c>
      <c r="F11" s="311"/>
    </row>
    <row r="12" customFormat="false" ht="13.5" hidden="false" customHeight="false" outlineLevel="0" collapsed="false">
      <c r="A12" s="307"/>
      <c r="B12" s="307"/>
      <c r="C12" s="319" t="s">
        <v>348</v>
      </c>
      <c r="D12" s="320"/>
      <c r="E12" s="321" t="s">
        <v>349</v>
      </c>
      <c r="F12" s="322"/>
    </row>
    <row r="13" customFormat="false" ht="12.75" hidden="false" customHeight="false" outlineLevel="0" collapsed="false">
      <c r="A13" s="307"/>
      <c r="B13" s="307"/>
      <c r="C13" s="323" t="s">
        <v>350</v>
      </c>
      <c r="D13" s="324" t="s">
        <v>351</v>
      </c>
      <c r="E13" s="325" t="s">
        <v>352</v>
      </c>
      <c r="F13" s="326" t="s">
        <v>353</v>
      </c>
    </row>
    <row r="14" customFormat="false" ht="12.75" hidden="false" customHeight="true" outlineLevel="0" collapsed="false">
      <c r="A14" s="307"/>
      <c r="B14" s="307"/>
      <c r="C14" s="327" t="n">
        <v>0</v>
      </c>
      <c r="D14" s="328" t="n">
        <v>0</v>
      </c>
      <c r="E14" s="329" t="n">
        <v>0</v>
      </c>
      <c r="F14" s="330" t="n">
        <v>0</v>
      </c>
    </row>
    <row r="15" customFormat="false" ht="18" hidden="false" customHeight="true" outlineLevel="0" collapsed="false">
      <c r="A15" s="307"/>
      <c r="B15" s="307"/>
      <c r="C15" s="331" t="s">
        <v>354</v>
      </c>
      <c r="D15" s="332"/>
      <c r="E15" s="333" t="s">
        <v>354</v>
      </c>
      <c r="F15" s="311"/>
    </row>
    <row r="16" customFormat="false" ht="13.5" hidden="false" customHeight="false" outlineLevel="0" collapsed="false">
      <c r="A16" s="307"/>
      <c r="B16" s="307"/>
      <c r="C16" s="334" t="s">
        <v>355</v>
      </c>
      <c r="D16" s="311"/>
      <c r="E16" s="333" t="s">
        <v>355</v>
      </c>
      <c r="F16" s="311"/>
    </row>
    <row r="17" customFormat="false" ht="13.5" hidden="false" customHeight="false" outlineLevel="0" collapsed="false">
      <c r="A17" s="307"/>
      <c r="B17" s="307"/>
      <c r="C17" s="334" t="s">
        <v>356</v>
      </c>
      <c r="D17" s="311"/>
      <c r="E17" s="333" t="s">
        <v>356</v>
      </c>
      <c r="F17" s="311"/>
    </row>
    <row r="18" customFormat="false" ht="51.75" hidden="false" customHeight="false" outlineLevel="0" collapsed="false">
      <c r="A18" s="307"/>
      <c r="B18" s="307"/>
      <c r="C18" s="314" t="s">
        <v>357</v>
      </c>
      <c r="D18" s="335"/>
      <c r="E18" s="336" t="s">
        <v>358</v>
      </c>
      <c r="F18" s="315"/>
    </row>
    <row r="19" customFormat="false" ht="39" hidden="false" customHeight="true" outlineLevel="0" collapsed="false">
      <c r="A19" s="337" t="s">
        <v>359</v>
      </c>
      <c r="B19" s="338"/>
      <c r="C19" s="310" t="s">
        <v>360</v>
      </c>
      <c r="D19" s="339"/>
      <c r="E19" s="312"/>
      <c r="F19" s="313"/>
    </row>
    <row r="20" customFormat="false" ht="64.5" hidden="false" customHeight="true" outlineLevel="0" collapsed="false">
      <c r="A20" s="337"/>
      <c r="B20" s="340" t="s">
        <v>361</v>
      </c>
      <c r="C20" s="310" t="s">
        <v>362</v>
      </c>
      <c r="D20" s="339"/>
      <c r="E20" s="316"/>
      <c r="F20" s="317"/>
    </row>
    <row r="21" customFormat="false" ht="80.25" hidden="false" customHeight="true" outlineLevel="0" collapsed="false">
      <c r="A21" s="337"/>
      <c r="B21" s="340"/>
      <c r="C21" s="310" t="s">
        <v>363</v>
      </c>
      <c r="D21" s="311"/>
      <c r="E21" s="341" t="s">
        <v>364</v>
      </c>
      <c r="F21" s="332"/>
    </row>
    <row r="22" customFormat="false" ht="13.5" hidden="false" customHeight="false" outlineLevel="0" collapsed="false">
      <c r="A22" s="337"/>
      <c r="B22" s="340"/>
      <c r="C22" s="342" t="s">
        <v>365</v>
      </c>
      <c r="D22" s="343"/>
      <c r="E22" s="325" t="s">
        <v>366</v>
      </c>
      <c r="F22" s="344" t="n">
        <f aca="false">E24+F24</f>
        <v>0</v>
      </c>
    </row>
    <row r="23" customFormat="false" ht="12.75" hidden="false" customHeight="false" outlineLevel="0" collapsed="false">
      <c r="A23" s="337"/>
      <c r="B23" s="340"/>
      <c r="C23" s="342" t="s">
        <v>367</v>
      </c>
      <c r="D23" s="345" t="s">
        <v>368</v>
      </c>
      <c r="E23" s="346" t="s">
        <v>369</v>
      </c>
      <c r="F23" s="326" t="s">
        <v>370</v>
      </c>
    </row>
    <row r="24" customFormat="false" ht="13.5" hidden="false" customHeight="false" outlineLevel="0" collapsed="false">
      <c r="A24" s="337"/>
      <c r="B24" s="340"/>
      <c r="C24" s="347" t="n">
        <v>0</v>
      </c>
      <c r="D24" s="348" t="n">
        <v>0</v>
      </c>
      <c r="E24" s="349" t="n">
        <v>0</v>
      </c>
      <c r="F24" s="330" t="n">
        <v>0</v>
      </c>
    </row>
    <row r="25" customFormat="false" ht="18.75" hidden="false" customHeight="true" outlineLevel="0" collapsed="false">
      <c r="A25" s="337"/>
      <c r="B25" s="340"/>
      <c r="C25" s="341" t="s">
        <v>371</v>
      </c>
      <c r="D25" s="350"/>
      <c r="E25" s="333" t="s">
        <v>372</v>
      </c>
      <c r="F25" s="311"/>
    </row>
    <row r="26" customFormat="false" ht="13.5" hidden="false" customHeight="false" outlineLevel="0" collapsed="false">
      <c r="A26" s="337"/>
      <c r="B26" s="340"/>
      <c r="C26" s="351" t="s">
        <v>373</v>
      </c>
      <c r="D26" s="350"/>
      <c r="E26" s="333" t="s">
        <v>373</v>
      </c>
      <c r="F26" s="311"/>
    </row>
    <row r="27" customFormat="false" ht="13.5" hidden="false" customHeight="false" outlineLevel="0" collapsed="false">
      <c r="A27" s="337"/>
      <c r="B27" s="340"/>
      <c r="C27" s="351" t="s">
        <v>374</v>
      </c>
      <c r="D27" s="350"/>
      <c r="E27" s="333" t="s">
        <v>374</v>
      </c>
      <c r="F27" s="311"/>
    </row>
    <row r="28" customFormat="false" ht="64.5" hidden="false" customHeight="false" outlineLevel="0" collapsed="false">
      <c r="A28" s="337"/>
      <c r="B28" s="340"/>
      <c r="C28" s="310" t="s">
        <v>375</v>
      </c>
      <c r="D28" s="350"/>
      <c r="E28" s="318" t="s">
        <v>376</v>
      </c>
      <c r="F28" s="311"/>
    </row>
    <row r="29" customFormat="false" ht="83.25" hidden="false" customHeight="true" outlineLevel="0" collapsed="false">
      <c r="A29" s="337"/>
      <c r="B29" s="352" t="s">
        <v>377</v>
      </c>
      <c r="C29" s="310" t="s">
        <v>378</v>
      </c>
      <c r="D29" s="311"/>
      <c r="E29" s="353"/>
      <c r="F29" s="354"/>
    </row>
    <row r="30" customFormat="false" ht="90" hidden="false" customHeight="false" outlineLevel="0" collapsed="false">
      <c r="A30" s="337"/>
      <c r="B30" s="352"/>
      <c r="C30" s="355" t="s">
        <v>379</v>
      </c>
      <c r="D30" s="356"/>
      <c r="E30" s="357" t="s">
        <v>380</v>
      </c>
      <c r="F30" s="311"/>
    </row>
    <row r="31" customFormat="false" ht="13.5" hidden="false" customHeight="false" outlineLevel="0" collapsed="false">
      <c r="A31" s="337"/>
      <c r="B31" s="352"/>
      <c r="C31" s="323" t="s">
        <v>381</v>
      </c>
      <c r="D31" s="343" t="n">
        <f aca="false">C33+D33</f>
        <v>0</v>
      </c>
      <c r="E31" s="358" t="s">
        <v>382</v>
      </c>
      <c r="F31" s="322" t="n">
        <f aca="false">E33+F33</f>
        <v>0</v>
      </c>
    </row>
    <row r="32" customFormat="false" ht="12.75" hidden="false" customHeight="false" outlineLevel="0" collapsed="false">
      <c r="A32" s="337"/>
      <c r="B32" s="352"/>
      <c r="C32" s="359" t="s">
        <v>383</v>
      </c>
      <c r="D32" s="360" t="s">
        <v>384</v>
      </c>
      <c r="E32" s="361" t="s">
        <v>385</v>
      </c>
      <c r="F32" s="344" t="s">
        <v>386</v>
      </c>
    </row>
    <row r="33" customFormat="false" ht="13.5" hidden="false" customHeight="false" outlineLevel="0" collapsed="false">
      <c r="A33" s="337"/>
      <c r="B33" s="352"/>
      <c r="C33" s="362" t="n">
        <v>0</v>
      </c>
      <c r="D33" s="363" t="n">
        <v>0</v>
      </c>
      <c r="E33" s="329" t="n">
        <v>0</v>
      </c>
      <c r="F33" s="330" t="n">
        <v>0</v>
      </c>
    </row>
    <row r="34" customFormat="false" ht="12" hidden="false" customHeight="true" outlineLevel="0" collapsed="false">
      <c r="A34" s="337"/>
      <c r="B34" s="352"/>
      <c r="C34" s="351" t="s">
        <v>387</v>
      </c>
      <c r="D34" s="311"/>
      <c r="E34" s="333" t="s">
        <v>388</v>
      </c>
      <c r="F34" s="311"/>
    </row>
    <row r="35" customFormat="false" ht="13.5" hidden="false" customHeight="false" outlineLevel="0" collapsed="false">
      <c r="A35" s="337"/>
      <c r="B35" s="352"/>
      <c r="C35" s="351" t="s">
        <v>389</v>
      </c>
      <c r="D35" s="311"/>
      <c r="E35" s="333" t="s">
        <v>389</v>
      </c>
      <c r="F35" s="311"/>
    </row>
    <row r="36" customFormat="false" ht="13.5" hidden="false" customHeight="false" outlineLevel="0" collapsed="false">
      <c r="A36" s="337"/>
      <c r="B36" s="352"/>
      <c r="C36" s="351" t="s">
        <v>390</v>
      </c>
      <c r="D36" s="311"/>
      <c r="E36" s="333" t="s">
        <v>390</v>
      </c>
      <c r="F36" s="311"/>
    </row>
    <row r="37" customFormat="false" ht="64.5" hidden="false" customHeight="false" outlineLevel="0" collapsed="false">
      <c r="A37" s="337"/>
      <c r="B37" s="352"/>
      <c r="C37" s="364" t="s">
        <v>391</v>
      </c>
      <c r="D37" s="315"/>
      <c r="E37" s="364" t="s">
        <v>392</v>
      </c>
      <c r="F37" s="315"/>
    </row>
    <row r="38" customFormat="false" ht="69" hidden="false" customHeight="true" outlineLevel="0" collapsed="false">
      <c r="A38" s="365" t="s">
        <v>393</v>
      </c>
      <c r="B38" s="366" t="s">
        <v>394</v>
      </c>
      <c r="C38" s="367" t="s">
        <v>395</v>
      </c>
      <c r="D38" s="311"/>
      <c r="E38" s="310" t="s">
        <v>396</v>
      </c>
      <c r="F38" s="311"/>
    </row>
    <row r="39" customFormat="false" ht="38.25" hidden="false" customHeight="true" outlineLevel="0" collapsed="false">
      <c r="A39" s="365"/>
      <c r="B39" s="368" t="s">
        <v>397</v>
      </c>
      <c r="C39" s="369"/>
      <c r="D39" s="313"/>
      <c r="E39" s="370" t="s">
        <v>398</v>
      </c>
      <c r="F39" s="311"/>
    </row>
    <row r="40" customFormat="false" ht="54" hidden="false" customHeight="true" outlineLevel="0" collapsed="false">
      <c r="A40" s="365"/>
      <c r="B40" s="368"/>
      <c r="C40" s="371"/>
      <c r="D40" s="317"/>
      <c r="E40" s="370" t="s">
        <v>399</v>
      </c>
      <c r="F40" s="311"/>
    </row>
    <row r="41" customFormat="false" ht="12.75" hidden="false" customHeight="false" outlineLevel="0" collapsed="false">
      <c r="A41" s="176"/>
    </row>
    <row r="42" customFormat="false" ht="12.75" hidden="false" customHeight="false" outlineLevel="0" collapsed="false">
      <c r="A42" s="176" t="s">
        <v>400</v>
      </c>
    </row>
    <row r="43" customFormat="false" ht="12.75" hidden="false" customHeight="true" outlineLevel="0" collapsed="false">
      <c r="A43" s="372" t="s">
        <v>401</v>
      </c>
      <c r="B43" s="372"/>
      <c r="C43" s="372"/>
      <c r="D43" s="372"/>
      <c r="E43" s="372"/>
      <c r="F43" s="372"/>
    </row>
    <row r="44" customFormat="false" ht="12.75" hidden="false" customHeight="false" outlineLevel="0" collapsed="false">
      <c r="A44" s="0" t="s">
        <v>402</v>
      </c>
    </row>
    <row r="45" customFormat="false" ht="12.75" hidden="false" customHeight="false" outlineLevel="0" collapsed="false">
      <c r="A45" s="0" t="s">
        <v>403</v>
      </c>
    </row>
    <row r="46" customFormat="false" ht="12.75" hidden="false" customHeight="false" outlineLevel="0" collapsed="false">
      <c r="A46" s="0" t="s">
        <v>404</v>
      </c>
    </row>
    <row r="47" customFormat="false" ht="12.75" hidden="false" customHeight="false" outlineLevel="0" collapsed="false">
      <c r="A47" s="0" t="s">
        <v>405</v>
      </c>
    </row>
    <row r="48" customFormat="false" ht="12.75" hidden="false" customHeight="false" outlineLevel="0" collapsed="false">
      <c r="A48" s="0" t="s">
        <v>406</v>
      </c>
    </row>
    <row r="49" customFormat="false" ht="12.75" hidden="false" customHeight="false" outlineLevel="0" collapsed="false">
      <c r="A49" s="0" t="s">
        <v>407</v>
      </c>
    </row>
    <row r="50" customFormat="false" ht="12.75" hidden="false" customHeight="false" outlineLevel="0" collapsed="false">
      <c r="A50" s="0" t="s">
        <v>408</v>
      </c>
    </row>
    <row r="51" customFormat="false" ht="12.75" hidden="false" customHeight="false" outlineLevel="0" collapsed="false">
      <c r="A51" s="176"/>
    </row>
    <row r="52" customFormat="false" ht="12.75" hidden="false" customHeight="true" outlineLevel="0" collapsed="false">
      <c r="A52" s="160" t="s">
        <v>205</v>
      </c>
      <c r="B52" s="160"/>
    </row>
    <row r="53" customFormat="false" ht="12.75" hidden="false" customHeight="true" outlineLevel="0" collapsed="false">
      <c r="A53" s="161" t="s">
        <v>206</v>
      </c>
      <c r="B53" s="161"/>
      <c r="C53" s="161"/>
    </row>
  </sheetData>
  <mergeCells count="17">
    <mergeCell ref="A3:B3"/>
    <mergeCell ref="C3:F3"/>
    <mergeCell ref="A5:B5"/>
    <mergeCell ref="C5:F5"/>
    <mergeCell ref="C7:D7"/>
    <mergeCell ref="E7:F7"/>
    <mergeCell ref="A8:B18"/>
    <mergeCell ref="C8:D8"/>
    <mergeCell ref="E8:F8"/>
    <mergeCell ref="A19:A37"/>
    <mergeCell ref="B20:B28"/>
    <mergeCell ref="B29:B37"/>
    <mergeCell ref="A38:A40"/>
    <mergeCell ref="B39:B40"/>
    <mergeCell ref="A43:F43"/>
    <mergeCell ref="A52:B52"/>
    <mergeCell ref="A53:C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Joanna Piątek</cp:lastModifiedBy>
  <cp:lastPrinted>2011-07-06T06:37:34Z</cp:lastPrinted>
  <dcterms:modified xsi:type="dcterms:W3CDTF">2013-01-30T08:09:29Z</dcterms:modified>
  <cp:revision>0</cp:revision>
  <dc:subject/>
  <dc:title>Sprawozdanie z Działania_załączniki</dc:title>
</cp:coreProperties>
</file>