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1"/>
  </bookViews>
  <sheets>
    <sheet name="ZAŁ 1" sheetId="1" state="visible" r:id="rId2"/>
    <sheet name="ZAŁ 2" sheetId="2" state="visible" r:id="rId3"/>
    <sheet name="ZAŁ 3" sheetId="3" state="visible" r:id="rId4"/>
    <sheet name="ZAŁ 4" sheetId="4" state="visible" r:id="rId5"/>
    <sheet name="ZAŁ 5" sheetId="5" state="visible" r:id="rId6"/>
    <sheet name="ZAŁ 6" sheetId="6" state="visible" r:id="rId7"/>
    <sheet name="ZAŁ 7" sheetId="7" state="visible" r:id="rId8"/>
    <sheet name="ZAŁ 8" sheetId="8" state="visible" r:id="rId9"/>
    <sheet name="Zał 9 " sheetId="9" state="visible" r:id="rId10"/>
    <sheet name="ZAŁ 10" sheetId="10" state="visible" r:id="rId11"/>
  </sheets>
  <definedNames>
    <definedName function="false" hidden="false" localSheetId="0" name="_xlnm.Print_Area" vbProcedure="false">'ZAŁ 1'!$A$1:$E$35</definedName>
    <definedName function="false" hidden="false" localSheetId="9" name="_xlnm.Print_Area" vbProcedure="false">'ZAŁ 10'!$A$1:$I$39</definedName>
    <definedName function="false" hidden="false" localSheetId="2" name="_xlnm.Print_Area" vbProcedure="false">'ZAŁ 3'!$A$1:$M$24</definedName>
    <definedName function="false" hidden="false" localSheetId="4" name="_xlnm.Print_Area" vbProcedure="false">'ZAŁ 5'!$A$1:$H$26</definedName>
    <definedName function="false" hidden="false" localSheetId="5" name="_xlnm.Print_Area" vbProcedure="false">'ZAŁ 6'!$A$1:$H$29</definedName>
    <definedName function="false" hidden="false" localSheetId="7" name="_xlnm.Print_Area" vbProcedure="false">'ZAŁ 8'!$A$1:$K$24</definedName>
    <definedName function="false" hidden="false" localSheetId="8" name="_xlnm.Print_Area" vbProcedure="false">'Zał 9 '!$A$1:$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14">
  <si>
    <t xml:space="preserve">Załącznik nr 1. Monitorowanie projektów ponadnarodowych i innowacyjnych</t>
  </si>
  <si>
    <t xml:space="preserve">Numer Działania</t>
  </si>
  <si>
    <t xml:space="preserve">6.1 Poprawa dostępu do zatrudnienia oraz wspieranie aktywności zawodowej w regionie</t>
  </si>
  <si>
    <t xml:space="preserve">Nazwa instytucji</t>
  </si>
  <si>
    <t xml:space="preserve">Wojewódzki Urząd Pracy w Zielonej Górze</t>
  </si>
  <si>
    <t xml:space="preserve">Okres sprawozdawczy</t>
  </si>
  <si>
    <t xml:space="preserve">I połrocze 2010 r.</t>
  </si>
  <si>
    <r>
      <rPr>
        <sz val="9"/>
        <rFont val="Times New Roman"/>
        <family val="1"/>
        <charset val="238"/>
      </rPr>
      <t xml:space="preserve">Należy wypełnić w przypadku sprawozdań rocznych i sprawozdania końcowego. Typy projektów ponadnarodowych monitorowane są zgodnie z zapisami dokumentu </t>
    </r>
    <r>
      <rPr>
        <i val="true"/>
        <sz val="9"/>
        <rFont val="Times New Roman"/>
        <family val="1"/>
        <charset val="238"/>
      </rPr>
      <t xml:space="preserve">„Wytyczne Ministra Rozwoju Regionalnego w zakresie wdrażania projektów innowacyjnych i współpracy ponadnarodowej w ramach PO KL”</t>
    </r>
    <r>
      <rPr>
        <sz val="9"/>
        <rFont val="Times New Roman"/>
        <family val="1"/>
        <charset val="238"/>
      </rPr>
      <t xml:space="preserve">. Łączną wartość projektów należy podać narastająco, wyliczając na podstawie przyjętych do realizacji wniosków o dofinansowanie. W przypadku zawarcia aneksów do ww. umów w tabeli należy dokonać weryfikacji uprzednio wykazanych wartości projektów.</t>
    </r>
  </si>
  <si>
    <t xml:space="preserve">Grupa projektów</t>
  </si>
  <si>
    <t xml:space="preserve">Liczba projektów</t>
  </si>
  <si>
    <t xml:space="preserve">Łączna wartość projektów</t>
  </si>
  <si>
    <t xml:space="preserve">Ogółem</t>
  </si>
  <si>
    <t xml:space="preserve">wg typów projektów</t>
  </si>
  <si>
    <t xml:space="preserve">Projekty ponadnarodowe</t>
  </si>
  <si>
    <t xml:space="preserve">Organizowanie konferencji, seminariów, warsztatów i spotkań</t>
  </si>
  <si>
    <t xml:space="preserve">Prowadzenie badań i analiz</t>
  </si>
  <si>
    <t xml:space="preserve">Przygotowanie, tłumaczenia i wydawanie publikacji, opracowań, raportów</t>
  </si>
  <si>
    <t xml:space="preserve">Adoptowanie rozwiązań wypracowanych w innym kraju</t>
  </si>
  <si>
    <t xml:space="preserve">Doradztwo, wymiana pracowników, staże, wizyty studyjne</t>
  </si>
  <si>
    <t xml:space="preserve">Wspólna realizacja projektów, wypracowywanie nowych rozwiązań</t>
  </si>
  <si>
    <r>
      <rPr>
        <b val="true"/>
        <sz val="10"/>
        <rFont val="Times New Roman"/>
        <family val="1"/>
        <charset val="238"/>
      </rPr>
      <t xml:space="preserve">Projekty z komponentem ponadnarodowym</t>
    </r>
    <r>
      <rPr>
        <sz val="10"/>
        <rFont val="Times New Roman"/>
        <family val="1"/>
        <charset val="238"/>
      </rPr>
      <t xml:space="preserve"> (z wyłączeniem projektów innowacyjnych)*</t>
    </r>
  </si>
  <si>
    <r>
      <rPr>
        <b val="true"/>
        <sz val="9"/>
        <rFont val="Times New Roman"/>
        <family val="1"/>
        <charset val="238"/>
      </rPr>
      <t xml:space="preserve">Projekty innowacyjne</t>
    </r>
    <r>
      <rPr>
        <sz val="9"/>
        <rFont val="Times New Roman"/>
        <family val="1"/>
        <charset val="238"/>
      </rPr>
      <t xml:space="preserve"> (z wyłączeniem projektów z komponentem ponadnarodowym)</t>
    </r>
  </si>
  <si>
    <t xml:space="preserve">Proszę krótko opisać zakładane produkty (narzędzia/modele/instrumenty).</t>
  </si>
  <si>
    <r>
      <rPr>
        <b val="true"/>
        <sz val="9"/>
        <rFont val="Times New Roman"/>
        <family val="1"/>
        <charset val="238"/>
      </rPr>
      <t xml:space="preserve">Projekty innowacyjne</t>
    </r>
    <r>
      <rPr>
        <sz val="9"/>
        <rFont val="Times New Roman"/>
        <family val="1"/>
        <charset val="238"/>
      </rPr>
      <t xml:space="preserve"> z komponentem ponadnarodowym</t>
    </r>
  </si>
  <si>
    <t xml:space="preserve">w tym wartość komponentu ponadnarodowego</t>
  </si>
  <si>
    <t xml:space="preserve">* Przy określaniu łącznej wartości projektów należy uwzględnić tylko wartość ich komponentu ponadnardowego</t>
  </si>
  <si>
    <t xml:space="preserve">Komentarz: w I półroczu 2010 roku nie zawarto umowy na realizację projektu innowacyjnego lub ponadnarodowego. </t>
  </si>
  <si>
    <t xml:space="preserve">Data:</t>
  </si>
  <si>
    <t xml:space="preserve">Pieczęć i podpis osoby upoważnionej:</t>
  </si>
  <si>
    <t xml:space="preserve">Załącznik nr 2. Osiągnięte wartości wskaźników</t>
  </si>
  <si>
    <t xml:space="preserve">I półrocze 2010 r.</t>
  </si>
  <si>
    <t xml:space="preserve">Mr – wartość wskaźnika osiągnięta w okresie objętym sprawozdaniem (wg stanu na koniec tego okresu)</t>
  </si>
  <si>
    <t xml:space="preserve">Mp – wartość wskaźnika osiągnięta od początku realizacji Działania</t>
  </si>
  <si>
    <t xml:space="preserve">K – kobiety, M – mężczyźni</t>
  </si>
  <si>
    <r>
      <rPr>
        <sz val="9"/>
        <rFont val="Times New Roman"/>
        <family val="1"/>
        <charset val="238"/>
      </rPr>
      <t xml:space="preserve">Pomiar wskaźników jest dokonywany zgodnie z </t>
    </r>
    <r>
      <rPr>
        <i val="true"/>
        <sz val="9"/>
        <rFont val="Times New Roman"/>
        <family val="1"/>
        <charset val="238"/>
      </rPr>
      <t xml:space="preserve">Podręcznikiem wskaźników PO KL 2007-2013</t>
    </r>
    <r>
      <rPr>
        <sz val="9"/>
        <rFont val="Times New Roman"/>
        <family val="1"/>
        <charset val="238"/>
      </rPr>
      <t xml:space="preserve">, stanowiącym załącznik do </t>
    </r>
    <r>
      <rPr>
        <i val="true"/>
        <sz val="9"/>
        <rFont val="Times New Roman"/>
        <family val="1"/>
        <charset val="238"/>
      </rPr>
      <t xml:space="preserve">Zasad systemu sprawozdawczości PO KL 2007-2013</t>
    </r>
    <r>
      <rPr>
        <sz val="9"/>
        <rFont val="Times New Roman"/>
        <family val="1"/>
        <charset val="238"/>
      </rPr>
      <t xml:space="preserve">.</t>
    </r>
  </si>
  <si>
    <r>
      <rPr>
        <b val="true"/>
        <sz val="9"/>
        <rFont val="Times New Roman"/>
        <family val="1"/>
        <charset val="238"/>
      </rPr>
      <t xml:space="preserve">Docelowa wartość wskaźnika – </t>
    </r>
    <r>
      <rPr>
        <sz val="9"/>
        <rFont val="Times New Roman"/>
        <family val="1"/>
        <charset val="238"/>
      </rPr>
      <t xml:space="preserve">wartość określona na 2013 rok. Dla wybranych wskaźników monitorowanych w niniejszym sprawozdaniu nie określono wartości docelowych, w związku z czym w kolumnie 3 wskazano </t>
    </r>
    <r>
      <rPr>
        <i val="true"/>
        <sz val="9"/>
        <rFont val="Times New Roman"/>
        <family val="1"/>
        <charset val="238"/>
      </rPr>
      <t xml:space="preserve">"Nie określono", </t>
    </r>
    <r>
      <rPr>
        <sz val="9"/>
        <rFont val="Times New Roman"/>
        <family val="1"/>
        <charset val="238"/>
      </rPr>
      <t xml:space="preserve">zaś w kolumnie 10 – </t>
    </r>
    <r>
      <rPr>
        <i val="true"/>
        <sz val="9"/>
        <rFont val="Times New Roman"/>
        <family val="1"/>
        <charset val="238"/>
      </rPr>
      <t xml:space="preserve">"Nie dotyczy".
</t>
    </r>
    <r>
      <rPr>
        <b val="true"/>
        <sz val="9"/>
        <rFont val="Times New Roman"/>
        <family val="1"/>
        <charset val="238"/>
      </rPr>
      <t xml:space="preserve">Stopień realizacji wskaźnika </t>
    </r>
    <r>
      <rPr>
        <sz val="9"/>
        <rFont val="Times New Roman"/>
        <family val="1"/>
        <charset val="238"/>
      </rPr>
      <t xml:space="preserve">– wyrażony w % jest relacją osiągniętej wartości wskaźnika w stosunku do jego wartości docelowej.</t>
    </r>
  </si>
  <si>
    <r>
      <rPr>
        <b val="true"/>
        <sz val="10"/>
        <rFont val="Times New Roman"/>
        <family val="1"/>
        <charset val="238"/>
      </rPr>
      <t xml:space="preserve">UWAGA:
</t>
    </r>
    <r>
      <rPr>
        <sz val="10"/>
        <rFont val="Times New Roman"/>
        <family val="1"/>
        <charset val="238"/>
      </rPr>
      <t xml:space="preserve">Wartości wskaźników prezentujących liczbę osób, które zakończyły udział w projektach, powinny być zbieżne z wartościami wynikającymi z tabeli w załączniku nr 3 </t>
    </r>
    <r>
      <rPr>
        <i val="true"/>
        <sz val="10"/>
        <rFont val="Times New Roman"/>
        <family val="1"/>
        <charset val="238"/>
      </rPr>
      <t xml:space="preserve">„Przepływ uczestników projektów realizowanych w ramach Działania”</t>
    </r>
    <r>
      <rPr>
        <sz val="10"/>
        <rFont val="Times New Roman"/>
        <family val="1"/>
        <charset val="238"/>
      </rPr>
      <t xml:space="preserve">.</t>
    </r>
  </si>
  <si>
    <t xml:space="preserve">Jeśli dane dotyczące wskaźników w okresie składania sprawozdania nie są dostępne, należy pod tabelą zamieścić komentarz, w jakim terminie będą mogły zostać przedstawione.</t>
  </si>
  <si>
    <t xml:space="preserve">L.p.</t>
  </si>
  <si>
    <t xml:space="preserve">Nazwa wskaźnika</t>
  </si>
  <si>
    <t xml:space="preserve">Wartość docelowa wskaźnika</t>
  </si>
  <si>
    <t xml:space="preserve">Mr</t>
  </si>
  <si>
    <t xml:space="preserve">Mp</t>
  </si>
  <si>
    <t xml:space="preserve">Stopień realizacji wskaźnika</t>
  </si>
  <si>
    <t xml:space="preserve">K</t>
  </si>
  <si>
    <t xml:space="preserve">M</t>
  </si>
  <si>
    <t xml:space="preserve">10=(9/3)*100</t>
  </si>
  <si>
    <t xml:space="preserve">Liczba przedstawicieli partnerów społecznych, którzy ukończyli udział w projekcie w ramach Działania</t>
  </si>
  <si>
    <t xml:space="preserve">Liczba reprezentatywnych organizacji partnerów społecznych, które były objęte wsparciem w zakresie budowania ich potencjału</t>
  </si>
  <si>
    <t xml:space="preserve">Nie dotyczy</t>
  </si>
  <si>
    <t xml:space="preserve">..</t>
  </si>
  <si>
    <t xml:space="preserve">Inne wskaźniki określone dla Działania w Planie Działania</t>
  </si>
  <si>
    <t xml:space="preserve">PRIORYTET VI</t>
  </si>
  <si>
    <t xml:space="preserve">Działanie 6.1</t>
  </si>
  <si>
    <t xml:space="preserve">Liczba osób, które zakończyły udział w projektach realizowanych w ramach Działania</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 </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osób bezrobotnych, które otrzymały wsparcie w ramach projektu w okresie pierwszych 100 dni od dnia zarejestrowania w urzędzie pracy w grupie osób młodych (15-24 lata)</t>
  </si>
  <si>
    <t xml:space="preserve">Nie określono</t>
  </si>
  <si>
    <t xml:space="preserve">Liczba kluczowych pracowników PSZ, którzy zakończyli udział w szkoleniach realizowanych w systemie pozaszkolnym, istotnych z punktu widzenia regionalnego rynku pracy </t>
  </si>
  <si>
    <t xml:space="preserve">Liczba osób, które uzyskały środki na podjęcie działalności gospodarczej </t>
  </si>
  <si>
    <t xml:space="preserve">    c) w tym liczba osób z terenów wiejskich </t>
  </si>
  <si>
    <t xml:space="preserve">Liczba utworzonych miejsc pracy w  ramach udzielonych z EFS środków na podjęcie działalności gospodarczej </t>
  </si>
  <si>
    <t xml:space="preserve">- w tym przekazanych osobom w wieku 15-24 lata</t>
  </si>
  <si>
    <t xml:space="preserve">- w tym przekazanych osobom znajdującym się w szczególnie trudnej sytuacji na rynku pracy</t>
  </si>
  <si>
    <t xml:space="preserve">    a) w tym osobom niepełnosprawnym </t>
  </si>
  <si>
    <t xml:space="preserve">    b) w tym osobom długotrwale bezrobotnym</t>
  </si>
  <si>
    <t xml:space="preserve">    b) w tym osobom z terenów wiejskich</t>
  </si>
  <si>
    <t xml:space="preserve">- w tym przekazanych osobom w wieku 50-64 lata</t>
  </si>
  <si>
    <t xml:space="preserve">_</t>
  </si>
  <si>
    <t xml:space="preserve">Działanie 6.2</t>
  </si>
  <si>
    <t xml:space="preserve">    c) w tym osobom z terenów wiejskich</t>
  </si>
  <si>
    <t xml:space="preserve">Działanie 6.3</t>
  </si>
  <si>
    <t xml:space="preserve">Liczba projektów wspierających rozwój inicjatyw lokalnych</t>
  </si>
  <si>
    <t xml:space="preserve">Liczba oddolnych inicjatyw społecznych podejmowanych  w ramach Działania</t>
  </si>
  <si>
    <t xml:space="preserve">Liczba gmin, w których zrealizowano oddolne inicjatywy społeczne w ramach Działania </t>
  </si>
  <si>
    <t xml:space="preserve">Komentarz</t>
  </si>
  <si>
    <r>
      <rPr>
        <sz val="12"/>
        <rFont val="Arial"/>
        <family val="2"/>
        <charset val="238"/>
      </rPr>
      <t xml:space="preserve">W zakresie wskaźnika </t>
    </r>
    <r>
      <rPr>
        <i val="true"/>
        <sz val="12"/>
        <rFont val="Arial"/>
        <family val="2"/>
        <charset val="238"/>
      </rPr>
      <t xml:space="preserve">Liczba osób, które zakończyły udział w projekcie</t>
    </r>
    <r>
      <rPr>
        <sz val="12"/>
        <rFont val="Arial"/>
        <family val="2"/>
        <charset val="238"/>
      </rPr>
      <t xml:space="preserve">, w sprawozdaniu za 2009 rok wykazano o 1 kobietę za mało (w kategorii osób w wieku 15-24 lata), za dużo o 779 kobiet, 415 mężczyzn, 1194 osób ogółem (w kategorii osób znajdujących się w szczególnie niekorzystnej sytuacji na rynku pracy: zmiana wytycznych MRR w tym zakresie), za mało 11 kobiet, 3 mężczyzn, 14 osób ogółem (w kategorii osób długotrwale bezrobotnych), za mało 1 kobietę i 3 mężczyzn, 4 osoby ogółem (w kategorii osób niepełnosprawnych), oraz za mało o 5 kobiet,  2 mężczyzn i 7 osób ogółem (w kategorii osób zamieszkujących tereny wiejskie), za mało o 24 kobiety, 27 mężczyzn, 51 osób ogółem (w kategorii osób objętych IPD).</t>
    </r>
  </si>
  <si>
    <r>
      <rPr>
        <sz val="12"/>
        <rFont val="Arial"/>
        <family val="2"/>
        <charset val="238"/>
      </rPr>
      <t xml:space="preserve">W ramach wskaźnika </t>
    </r>
    <r>
      <rPr>
        <i val="true"/>
        <sz val="12"/>
        <rFont val="Arial"/>
        <family val="2"/>
        <charset val="238"/>
      </rPr>
      <t xml:space="preserve">Liczba osób, które uzyskały środki na podjęcie działalności gospodarczej, </t>
    </r>
    <r>
      <rPr>
        <sz val="12"/>
        <rFont val="Arial"/>
        <family val="2"/>
        <charset val="238"/>
      </rPr>
      <t xml:space="preserve">w sprawozdaniu za 2009 rok wykazano za dużo 31 kobiet, 53 mężczyzn, 84 osoby ogółem (w kategoii osób znajdujących się w szczególnie niekorzystnej sytuacji na rynku pracy), za dużo o 3 kobiety, 1 mężczyznę, 4 osoby ogółem (w kategorii osób długotrwale bezrobotnych), za mało 1 kobietę i za dużo 40 mężczyzn (w kategorii osób z terenów wiejskich).</t>
    </r>
  </si>
  <si>
    <r>
      <rPr>
        <sz val="12"/>
        <rFont val="Arial"/>
        <family val="2"/>
        <charset val="238"/>
      </rPr>
      <t xml:space="preserve">W zakresie wskaźnika </t>
    </r>
    <r>
      <rPr>
        <i val="true"/>
        <sz val="12"/>
        <rFont val="Arial"/>
        <family val="2"/>
        <charset val="238"/>
      </rPr>
      <t xml:space="preserve">Liczba utworzonych miejsc pracy w  ramach udzielonych z EFS środków na podjęcie działalności gospodarczej, </t>
    </r>
    <r>
      <rPr>
        <sz val="12"/>
        <rFont val="Arial"/>
        <family val="2"/>
        <charset val="238"/>
      </rPr>
      <t xml:space="preserve">w sprawozdaniu za 2009 rok</t>
    </r>
    <r>
      <rPr>
        <i val="true"/>
        <sz val="12"/>
        <rFont val="Arial"/>
        <family val="2"/>
        <charset val="238"/>
      </rPr>
      <t xml:space="preserve"> </t>
    </r>
    <r>
      <rPr>
        <sz val="12"/>
        <rFont val="Arial"/>
        <family val="2"/>
        <charset val="238"/>
      </rPr>
      <t xml:space="preserve">wykazano za mało 1 osobę ogółem, za mało 1 osobę w wieku 15-24 lata, za dużo o 62 osoby znajdujące się w szczególnej sytuacji na rynku pracy, o 10 osób za dużo w kategorii osób niepełnosprawnych, oraz o 6 osób za dużo w kategorii osób z terenów wiejskich. </t>
    </r>
    <r>
      <rPr>
        <b val="true"/>
        <sz val="12"/>
        <rFont val="Arial"/>
        <family val="2"/>
        <charset val="238"/>
      </rPr>
      <t xml:space="preserve">Powyższe zmiany wynikają ze zmiany interpretacji MRR odnośnie osób znajdujących się w szczególnie trudnej sytuacji na rynku pracy, które należy wykazywać w sprawozdaniu a także korekty danych dokonywanej przez beneficjentów w kolejnych wnioskach o płatność, spowodowanych pomyłkami osób przygotowujących dane.</t>
    </r>
  </si>
  <si>
    <t xml:space="preserve">Załącznik nr 3. Przepływ uczestników projektów realizowanych w ramach Działania</t>
  </si>
  <si>
    <r>
      <rPr>
        <sz val="10"/>
        <rFont val="Times New Roman"/>
        <family val="1"/>
        <charset val="238"/>
      </rPr>
      <t xml:space="preserve">Należy wypełnić w oparciu o dane z załącznika nr 2 </t>
    </r>
    <r>
      <rPr>
        <i val="true"/>
        <sz val="10"/>
        <rFont val="Times New Roman"/>
        <family val="1"/>
        <charset val="238"/>
      </rPr>
      <t xml:space="preserve">"Szczegółowa charakterystyka udzielonego wsparcia"</t>
    </r>
    <r>
      <rPr>
        <sz val="10"/>
        <rFont val="Times New Roman"/>
        <family val="1"/>
        <charset val="238"/>
      </rPr>
      <t xml:space="preserve"> wniosków o płatność zatwierdzonych i wprowadzonych do KSI SIMIK 07-13 wg stanu na koniec bieżącego okresu sprawozdawczego. W odniesieniu do projektów systemowych powiatowych urzędów pracy, ośrodków pomocy społecznej i powiatowych centrów pomocy rodzinie należy uwzględnić dane kumulatywne od początku okresu ich realizacji.</t>
    </r>
  </si>
  <si>
    <t xml:space="preserve">M – Mężczyźni, K – Kobiety</t>
  </si>
  <si>
    <t xml:space="preserve">Okres</t>
  </si>
  <si>
    <t xml:space="preserve">Liczba osób, które:</t>
  </si>
  <si>
    <t xml:space="preserve">rozpoczęły udział w projektach 
realizowanych w ramach Działania</t>
  </si>
  <si>
    <t xml:space="preserve">zakończyły udział w projektach realizowanych w ramach 
Działania</t>
  </si>
  <si>
    <t xml:space="preserve">przerwały udział w projektach realizowanych w ramach 
Działania</t>
  </si>
  <si>
    <t xml:space="preserve">kontynuują udział w projektach 
realizowanych w ramach Działania na koniec okresu objętego sprawozdaniem</t>
  </si>
  <si>
    <t xml:space="preserve">Załącznik nr 4. Określenie statusu na rynku pracy osób, które rozpoczęły udział w projektach realizowanych w ramach Działania</t>
  </si>
  <si>
    <r>
      <rPr>
        <sz val="10"/>
        <rFont val="Times New Roman"/>
        <family val="1"/>
        <charset val="238"/>
      </rPr>
      <t xml:space="preserve">Tabela stanowi uszczegółowienie informacji przekazanych w ramach załącznika nr 3 </t>
    </r>
    <r>
      <rPr>
        <i val="true"/>
        <sz val="10"/>
        <rFont val="Times New Roman"/>
        <family val="1"/>
        <charset val="238"/>
      </rPr>
      <t xml:space="preserve">Przepływ uczestników projektów realizowanych w ramach Działania</t>
    </r>
    <r>
      <rPr>
        <sz val="10"/>
        <rFont val="Times New Roman"/>
        <family val="1"/>
        <charset val="238"/>
      </rPr>
      <t xml:space="preserve">. Należy w niej uwzględnić każdą osobę, która rozpoczęła udział w projekcie. Jedna osoba może być wykazana tylko w ramach jednej z </t>
    </r>
    <r>
      <rPr>
        <b val="true"/>
        <sz val="10"/>
        <rFont val="Times New Roman"/>
        <family val="1"/>
        <charset val="238"/>
      </rPr>
      <t xml:space="preserve">kategorii głównych</t>
    </r>
    <r>
      <rPr>
        <sz val="10"/>
        <rFont val="Times New Roman"/>
        <family val="1"/>
        <charset val="238"/>
      </rPr>
      <t xml:space="preserve">. Kategorie główne prezentowane w tabeli są rozłączne.</t>
    </r>
  </si>
  <si>
    <r>
      <rPr>
        <sz val="10"/>
        <rFont val="Times New Roman"/>
        <family val="1"/>
        <charset val="238"/>
      </rPr>
      <t xml:space="preserve">Uczestników projektów należy przypisać do poszczególnych kategorii/podkategorii zgodnie z definicjami określonymi 
w Instrukcji do wniosku o dofinansowanie projektu Program Operacyjny Kapitał Ludzki.
• W wierszach </t>
    </r>
    <r>
      <rPr>
        <i val="true"/>
        <sz val="10"/>
        <rFont val="Times New Roman"/>
        <family val="1"/>
        <charset val="238"/>
      </rPr>
      <t xml:space="preserve">„Bezrobotni"</t>
    </r>
    <r>
      <rPr>
        <sz val="10"/>
        <rFont val="Times New Roman"/>
        <family val="1"/>
        <charset val="238"/>
      </rPr>
      <t xml:space="preserve"> oraz </t>
    </r>
    <r>
      <rPr>
        <i val="true"/>
        <sz val="10"/>
        <rFont val="Times New Roman"/>
        <family val="1"/>
        <charset val="238"/>
      </rPr>
      <t xml:space="preserve">„w tym osoby długotrwale bezrobotne"</t>
    </r>
    <r>
      <rPr>
        <sz val="10"/>
        <rFont val="Times New Roman"/>
        <family val="1"/>
        <charset val="238"/>
      </rPr>
      <t xml:space="preserve"> należy monitorować uczestników projektu zgodnie z definicjami określonymi w Ustawie z dnia 20 kwietnia 2004 r. o promocji zatrudnienia i instytucjach rynku pracy.
• W wierszu </t>
    </r>
    <r>
      <rPr>
        <i val="true"/>
        <sz val="10"/>
        <rFont val="Times New Roman"/>
        <family val="1"/>
        <charset val="238"/>
      </rPr>
      <t xml:space="preserve">„w tym osoby należące do mniejszości narodowych i etnicznych”</t>
    </r>
    <r>
      <rPr>
        <sz val="10"/>
        <rFont val="Times New Roman"/>
        <family val="1"/>
        <charset val="238"/>
      </rPr>
      <t xml:space="preserve"> obowiązkowo należy wykazać uczestników projektów realizowanych w ramach Poddziałania 1.3.1. W wierszu </t>
    </r>
    <r>
      <rPr>
        <i val="true"/>
        <sz val="10"/>
        <rFont val="Times New Roman"/>
        <family val="1"/>
        <charset val="238"/>
      </rPr>
      <t xml:space="preserve">„w tym migranci”</t>
    </r>
    <r>
      <rPr>
        <sz val="10"/>
        <rFont val="Times New Roman"/>
        <family val="1"/>
        <charset val="238"/>
      </rPr>
      <t xml:space="preserve"> obowiązkowo należy wykazać uczestników projektów realizowanych w ramach Poddziałania 1.3.7. W wierszu </t>
    </r>
    <r>
      <rPr>
        <i val="true"/>
        <sz val="10"/>
        <rFont val="Times New Roman"/>
        <family val="1"/>
        <charset val="238"/>
      </rPr>
      <t xml:space="preserve">„w tym osoby niepełnosprawne”</t>
    </r>
    <r>
      <rPr>
        <sz val="10"/>
        <rFont val="Times New Roman"/>
        <family val="1"/>
        <charset val="238"/>
      </rPr>
      <t xml:space="preserve"> obowiązkowo należy wykazać uczestników projektów realizowanych w ramach Poddziałania 1.3.6 i Priorytetu VI. W pozostałych projektach monitorowanie ww. podkategorii wynika z przyjętych założeń projektu, w tym rezultatów określonych w pkt. 3.4 wniosku o dofinansowanie.
• W wierszu </t>
    </r>
    <r>
      <rPr>
        <i val="true"/>
        <sz val="10"/>
        <rFont val="Times New Roman"/>
        <family val="1"/>
        <charset val="238"/>
      </rPr>
      <t xml:space="preserve">„w tym osoby z terenów wiejskich”</t>
    </r>
    <r>
      <rPr>
        <sz val="10"/>
        <rFont val="Times New Roman"/>
        <family val="1"/>
        <charset val="238"/>
      </rPr>
      <t xml:space="preserve"> należy monitorować uczestników projektów realizowanych w ramach 
Priorytetów regionalnych (VI-IX) zgodnie z definicją określoną przez Główny Urząd Statystyczny i przedstawioną 
w </t>
    </r>
    <r>
      <rPr>
        <i val="true"/>
        <sz val="10"/>
        <rFont val="Times New Roman"/>
        <family val="1"/>
        <charset val="238"/>
      </rPr>
      <t xml:space="preserve">Podręczniku wskaźników PO KL 2007-2013</t>
    </r>
    <r>
      <rPr>
        <sz val="10"/>
        <rFont val="Times New Roman"/>
        <family val="1"/>
        <charset val="238"/>
      </rPr>
      <t xml:space="preserve">.</t>
    </r>
  </si>
  <si>
    <t xml:space="preserve">Lp.</t>
  </si>
  <si>
    <t xml:space="preserve">Status osoby na rynku pracy</t>
  </si>
  <si>
    <t xml:space="preserve"> Bezrobotni</t>
  </si>
  <si>
    <t xml:space="preserve">w tym osoby długotrwale bezrobotne</t>
  </si>
  <si>
    <t xml:space="preserve">Osoby nieaktywne zawodowo</t>
  </si>
  <si>
    <t xml:space="preserve">w tym osoby uczące lub kształcące się</t>
  </si>
  <si>
    <t xml:space="preserve">Zatrudnieni</t>
  </si>
  <si>
    <t xml:space="preserve">w tym rolnicy</t>
  </si>
  <si>
    <t xml:space="preserve">w tym samozatrudnieni</t>
  </si>
  <si>
    <t xml:space="preserve">w tym zatrudnieni 
w mikroprzedsiębiorstwach</t>
  </si>
  <si>
    <t xml:space="preserve">w tym zatrudnieni 
w małych przedsiębiorstwach</t>
  </si>
  <si>
    <t xml:space="preserve">w tym zatrudnieni 
w średnich przedsiębiorstwach</t>
  </si>
  <si>
    <t xml:space="preserve">w tym zatrudnieni 
w dużych przedsiębiorstwach</t>
  </si>
  <si>
    <t xml:space="preserve">w tym zatrudnieni w administracji publicznej</t>
  </si>
  <si>
    <t xml:space="preserve">w tym zatrudnieni w organizacjach pozarządowych</t>
  </si>
  <si>
    <t xml:space="preserve">w tym pracownicy znajdujący się w szczególnie niekorzystnej sytuacji</t>
  </si>
  <si>
    <t xml:space="preserve">w tym osoby należące do mniejszości narodowych i etnicznych</t>
  </si>
  <si>
    <t xml:space="preserve">w tym migranci</t>
  </si>
  <si>
    <t xml:space="preserve">w tym osoby niepełnosprawne</t>
  </si>
  <si>
    <t xml:space="preserve">w tym osoby z terenów wiejskich</t>
  </si>
  <si>
    <t xml:space="preserve">Załącznik nr 5. Osoby, które rozpoczęły udział w projektach realizowanych w ramach Działania, znajdujący się w dwóch grupach wiekowych 15-24 i 55-64 lata</t>
  </si>
  <si>
    <r>
      <rPr>
        <sz val="10"/>
        <rFont val="Times New Roman"/>
        <family val="1"/>
        <charset val="238"/>
      </rPr>
      <t xml:space="preserve">Tabela stanowi uszczegółowienie informacji przekazanych w ramach załącznika nr 3 </t>
    </r>
    <r>
      <rPr>
        <i val="true"/>
        <sz val="10"/>
        <rFont val="Times New Roman"/>
        <family val="1"/>
        <charset val="238"/>
      </rPr>
      <t xml:space="preserve">Przepływ uczestników projektów realizowanych w ramach Działania</t>
    </r>
    <r>
      <rPr>
        <sz val="10"/>
        <rFont val="Times New Roman"/>
        <family val="1"/>
        <charset val="238"/>
      </rPr>
      <t xml:space="preserve">. </t>
    </r>
    <r>
      <rPr>
        <b val="true"/>
        <sz val="10"/>
        <rFont val="Times New Roman"/>
        <family val="1"/>
        <charset val="238"/>
      </rPr>
      <t xml:space="preserve">Wiek osoby objętej wsparciem określany jest w chwili rozpoczęcia jej udziału w projekcie</t>
    </r>
    <r>
      <rPr>
        <sz val="10"/>
        <rFont val="Times New Roman"/>
        <family val="1"/>
        <charset val="238"/>
      </rPr>
      <t xml:space="preserve">. W wierszu </t>
    </r>
    <r>
      <rPr>
        <i val="true"/>
        <sz val="10"/>
        <rFont val="Times New Roman"/>
        <family val="1"/>
        <charset val="238"/>
      </rPr>
      <t xml:space="preserve">„Osoby młode 15-24 lata” </t>
    </r>
    <r>
      <rPr>
        <sz val="10"/>
        <rFont val="Times New Roman"/>
        <family val="1"/>
        <charset val="238"/>
      </rPr>
      <t xml:space="preserve">wykazywani są uczestnicy projektów realizowanych w ramach Działania, którzy w dniu rozpoczęcia udziału w projekcie mieli skończone 15 lat i jednocześnie nie ukończyli 24 lat.</t>
    </r>
  </si>
  <si>
    <r>
      <rPr>
        <sz val="10"/>
        <rFont val="Times New Roman"/>
        <family val="1"/>
        <charset val="238"/>
      </rPr>
      <t xml:space="preserve">W wierszach </t>
    </r>
    <r>
      <rPr>
        <i val="true"/>
        <sz val="10"/>
        <rFont val="Times New Roman"/>
        <family val="1"/>
        <charset val="238"/>
      </rPr>
      <t xml:space="preserve">„Osoby w wieku starszym 55-64 lata” </t>
    </r>
    <r>
      <rPr>
        <sz val="10"/>
        <rFont val="Times New Roman"/>
        <family val="1"/>
        <charset val="238"/>
      </rPr>
      <t xml:space="preserve">oraz </t>
    </r>
    <r>
      <rPr>
        <i val="true"/>
        <sz val="10"/>
        <rFont val="Times New Roman"/>
        <family val="1"/>
        <charset val="238"/>
      </rPr>
      <t xml:space="preserve">„Pracownicy w wieku starszym 55-64 lata”</t>
    </r>
    <r>
      <rPr>
        <sz val="10"/>
        <rFont val="Times New Roman"/>
        <family val="1"/>
        <charset val="238"/>
      </rPr>
      <t xml:space="preserve"> wykazywani są uczestnicy projektów realizowanych w ramach Działania, którzy w dniu rozpoczęcia udziału w projekcie mieli skończone 55 lat i jednocześnie nie ukończyli 64 lat. Pracownik jest to osoba zatrudniona zgodnie z definicją wskazaną w </t>
    </r>
    <r>
      <rPr>
        <i val="true"/>
        <sz val="10"/>
        <rFont val="Times New Roman"/>
        <family val="1"/>
        <charset val="238"/>
      </rPr>
      <t xml:space="preserve">Instrukcji do wniosku o dofinansowanie projektu</t>
    </r>
    <r>
      <rPr>
        <sz val="10"/>
        <rFont val="Times New Roman"/>
        <family val="1"/>
        <charset val="238"/>
      </rPr>
      <t xml:space="preserve"> PO KL.</t>
    </r>
  </si>
  <si>
    <t xml:space="preserve">Przedział wiekowy</t>
  </si>
  <si>
    <t xml:space="preserve">osoby młode (15-24 lata)</t>
  </si>
  <si>
    <t xml:space="preserve">osoby w wieku starszym (55-64 lata)</t>
  </si>
  <si>
    <t xml:space="preserve">w tym pracownicy w wieku starszym (55-64 lata)</t>
  </si>
  <si>
    <t xml:space="preserve">Załącznik nr 6. Osoby, które rozpoczęły udział w projektach realizowanych w ramach Działania ze względu na wykształcenie</t>
  </si>
  <si>
    <r>
      <rPr>
        <sz val="10"/>
        <rFont val="Times New Roman"/>
        <family val="1"/>
        <charset val="238"/>
      </rPr>
      <t xml:space="preserve">Tabela stanowi uszczegółowienie informacji przekazanych w ramach załącznika nr 3 </t>
    </r>
    <r>
      <rPr>
        <i val="true"/>
        <sz val="10"/>
        <rFont val="Times New Roman"/>
        <family val="1"/>
        <charset val="238"/>
      </rPr>
      <t xml:space="preserve">Przepływ uczestników projektów realizowanych w ramach Działania</t>
    </r>
    <r>
      <rPr>
        <sz val="10"/>
        <rFont val="Times New Roman"/>
        <family val="1"/>
        <charset val="238"/>
      </rPr>
      <t xml:space="preserve">. Wykształcenie uczestników projektów określane jest w chwili rozpoczęcia ich udziału w projektach, biorąc pod uwagę ostatni zakończony formalnie etap edukacji danej osoby.</t>
    </r>
  </si>
  <si>
    <r>
      <rPr>
        <sz val="10"/>
        <rFont val="Times New Roman"/>
        <family val="1"/>
        <charset val="238"/>
      </rPr>
      <t xml:space="preserve">W ramach wiersza nr 1</t>
    </r>
    <r>
      <rPr>
        <b val="true"/>
        <sz val="10"/>
        <rFont val="Times New Roman"/>
        <family val="1"/>
        <charset val="238"/>
      </rPr>
      <t xml:space="preserve"> </t>
    </r>
    <r>
      <rPr>
        <b val="true"/>
        <i val="true"/>
        <sz val="10"/>
        <rFont val="Times New Roman"/>
        <family val="1"/>
        <charset val="238"/>
      </rPr>
      <t xml:space="preserve">„podstawowe, gimnazjalne i niższe”</t>
    </r>
    <r>
      <rPr>
        <sz val="10"/>
        <rFont val="Times New Roman"/>
        <family val="1"/>
        <charset val="238"/>
      </rPr>
      <t xml:space="preserve"> wykazywane są osoby, które posiadają wykształcenie podstawowe, gimnazjalne oraz niższe od ww. wymienionych. W ramach wiersza nr 2 </t>
    </r>
    <r>
      <rPr>
        <b val="true"/>
        <i val="true"/>
        <sz val="10"/>
        <rFont val="Times New Roman"/>
        <family val="1"/>
        <charset val="238"/>
      </rPr>
      <t xml:space="preserve">„ponadgimnazjalne”</t>
    </r>
    <r>
      <rPr>
        <sz val="10"/>
        <rFont val="Times New Roman"/>
        <family val="1"/>
        <charset val="238"/>
      </rPr>
      <t xml:space="preserve"> wykazywane są osoby, które posiadają wykształcenie średnie lub zasadnicze zawodowe. W ramach wiersza nr 3 </t>
    </r>
    <r>
      <rPr>
        <b val="true"/>
        <i val="true"/>
        <sz val="10"/>
        <rFont val="Times New Roman"/>
        <family val="1"/>
        <charset val="238"/>
      </rPr>
      <t xml:space="preserve">„pomaturalne”</t>
    </r>
    <r>
      <rPr>
        <sz val="10"/>
        <rFont val="Times New Roman"/>
        <family val="1"/>
        <charset val="238"/>
      </rPr>
      <t xml:space="preserve"> wykazywane są osoby, które ukończyły szkołę policealną, ale nie ukończyły studiów wyższych. W ramach wiersza nr 4 </t>
    </r>
    <r>
      <rPr>
        <b val="true"/>
        <i val="true"/>
        <sz val="10"/>
        <rFont val="Times New Roman"/>
        <family val="1"/>
        <charset val="238"/>
      </rPr>
      <t xml:space="preserve">„wyższe”</t>
    </r>
    <r>
      <rPr>
        <sz val="10"/>
        <rFont val="Times New Roman"/>
        <family val="1"/>
        <charset val="238"/>
      </rPr>
      <t xml:space="preserve"> wykazywane są osoby, które posiadają wykształcenie wyższe (uzyskały tytuł licencjata lub inżyniera lub magistra lub doktora), w tym również osoby, które ukończyły studia podyplomowe.</t>
    </r>
  </si>
  <si>
    <t xml:space="preserve">Zakres monitorowania poziomu wykształcenia uczestników projektów PO KL wynika z załącznika XXIII do rozporządzenia KE nr 1828/2006 z dnia 8 grudnia 2006 r. i oparty jest o klasyfikację ISCED, tj. Międzynarodową Standardową Klasyfikację Kształcenia (International Standard Clasification of Education, w skrócie ISCED).</t>
  </si>
  <si>
    <t xml:space="preserve">Wykształcenia</t>
  </si>
  <si>
    <t xml:space="preserve">podstawowe, gimnazjalne
i niższe</t>
  </si>
  <si>
    <t xml:space="preserve">ponadgimnazjalne</t>
  </si>
  <si>
    <t xml:space="preserve">pomaturalne</t>
  </si>
  <si>
    <t xml:space="preserve">wyższe</t>
  </si>
  <si>
    <t xml:space="preserve">Załącznik nr 7. Przedsiębiorstwa, które przystąpiły do udziału w projektach realizowanych w ramach Działania</t>
  </si>
  <si>
    <r>
      <rPr>
        <sz val="10"/>
        <rFont val="Times New Roman"/>
        <family val="1"/>
        <charset val="238"/>
      </rPr>
      <t xml:space="preserve">Należy wypełnić w oparciu o dane z załącznika nr 2 </t>
    </r>
    <r>
      <rPr>
        <i val="true"/>
        <sz val="10"/>
        <rFont val="Times New Roman"/>
        <family val="1"/>
        <charset val="238"/>
      </rPr>
      <t xml:space="preserve">"Szczegółowa charakterystyka udzielonego wsparcia"</t>
    </r>
    <r>
      <rPr>
        <sz val="10"/>
        <rFont val="Times New Roman"/>
        <family val="1"/>
        <charset val="238"/>
      </rPr>
      <t xml:space="preserve"> wniosków o płatność zatwierdzonych i wprowadzonych do KSI SIMIK 07-13 wg stanu na koniec bieżącego okresu sprawozdawczego.</t>
    </r>
  </si>
  <si>
    <t xml:space="preserve">Kolumna 3 przedstawia liczbę przedsiębiorstw, które przystąpiły do udziału w projektach realizowanych w ramach Działania w okresie sprawozdawczym, zaś kolumna 4 przedstawia liczbę przedsiębiorstw narastająco.</t>
  </si>
  <si>
    <t xml:space="preserve">Mr – wartość wskaźnika osiągnięta w okresie sprawozdawczym (wg stanu na koniec tego okresu)</t>
  </si>
  <si>
    <t xml:space="preserve">Rodzaj przedsiębiorstwa</t>
  </si>
  <si>
    <t xml:space="preserve">Liczba przedsiębiorstw </t>
  </si>
  <si>
    <t xml:space="preserve">Mikroprzedsiębiorstwa 
(w tym samozatrudnieni)*</t>
  </si>
  <si>
    <t xml:space="preserve">Małe przedsiębiorstwa </t>
  </si>
  <si>
    <t xml:space="preserve">Średnie przedsiębiorstwa</t>
  </si>
  <si>
    <t xml:space="preserve">Duże przedsiębiorstwa</t>
  </si>
  <si>
    <t xml:space="preserve">Zgodnie z przypisami zawartymi w SzOP (nr 14 i 44), ilekroć w opisie Działań Priorytetów II, VI i VIII jest mowa o przedsiębiorcy, rozumie się przez to przedsiębiorcę w rozumieniu art. 4 ustawy z dnia 2 lipca 2004 r. o swobodzie działalności gospodarczej (Dz. U. z 2007 r. Nr 155, poz. 1095, z późn. zm.), który stanowi, że przedsiębiorcą jest osoba fizyczna, osoba prawna i jednostka organizacyjna nie będąca osobą prawną, której odrębna ustawa przyznaje zdolność prawną - wykonująca we własnym imieniu działalność gospodarczą. Za przedsiębiorców uznaje się także wspólników spółki cywilnej w zakresie wykonywanej przez nich działalności gospodarczej. Działalnością gospodarczą jest zarobkowa działalność wytwórcza, budowlana, handlowa, usługowa oraz poszukiwanie, rozpoznawanie i wydobywanie kopalin ze złóż, a także działalność zawodowa, wykonywana w sposób zorganizowany i ciągły (art. 2), z zastrzeżeniem art. 3.</t>
  </si>
  <si>
    <r>
      <rPr>
        <sz val="9"/>
        <rFont val="Times New Roman"/>
        <family val="1"/>
        <charset val="238"/>
      </rPr>
      <t xml:space="preserve">Zgodnie z rozporządzeniem Komisji (WE) nr 800/2008 z dnia 6 sierpnia 2008 r. uznające niektóre rodzaje pomocy za zgodne ze wspólnym rynkiem w zastosowaniu art. 87 i 88 Traktatu WE (ogólne rozporządzenie w sprawie wyłączeń blokowych) przyjęto następujące definicje przedsiębiorstw:
</t>
    </r>
    <r>
      <rPr>
        <b val="true"/>
        <sz val="9"/>
        <rFont val="Times New Roman"/>
        <family val="1"/>
        <charset val="238"/>
      </rPr>
      <t xml:space="preserve">Mikroprzedsiębiorstwo</t>
    </r>
    <r>
      <rPr>
        <sz val="9"/>
        <rFont val="Times New Roman"/>
        <family val="1"/>
        <charset val="238"/>
      </rPr>
      <t xml:space="preserve"> – jest to przedsiębiorstwo zatrudniające do 9 pracowników włącznie i którego roczny obrót i/lub całkowity bilans roczny nie przekracza 2 milionów EUR.
</t>
    </r>
    <r>
      <rPr>
        <b val="true"/>
        <sz val="9"/>
        <rFont val="Times New Roman"/>
        <family val="1"/>
        <charset val="238"/>
      </rPr>
      <t xml:space="preserve">Małe przedsiębiorstwo</t>
    </r>
    <r>
      <rPr>
        <sz val="9"/>
        <rFont val="Times New Roman"/>
        <family val="1"/>
        <charset val="238"/>
      </rPr>
      <t xml:space="preserve"> – jest to przedsiębiorstwo zatrudniające do 49 pracowników włącznie i którego roczny obrót i/lub całkowity bilans roczny nie przekracza 10 milionów EUR.
</t>
    </r>
    <r>
      <rPr>
        <b val="true"/>
        <sz val="9"/>
        <rFont val="Times New Roman"/>
        <family val="1"/>
        <charset val="238"/>
      </rPr>
      <t xml:space="preserve">Średnie przedsiębiorstwo</t>
    </r>
    <r>
      <rPr>
        <sz val="9"/>
        <rFont val="Times New Roman"/>
        <family val="1"/>
        <charset val="238"/>
      </rPr>
      <t xml:space="preserve"> – jest to przedsiębiorstwo zatrudniające do 249 pracowników włącznie i którego roczny obrót nie przekracza 50 milionów EUR a/lub całkowity bilans roczny nie przekracza 43 milionów EUR.
</t>
    </r>
    <r>
      <rPr>
        <b val="true"/>
        <sz val="9"/>
        <rFont val="Times New Roman"/>
        <family val="1"/>
        <charset val="238"/>
      </rPr>
      <t xml:space="preserve">Duże przedsiębiorstwo</t>
    </r>
    <r>
      <rPr>
        <sz val="9"/>
        <rFont val="Times New Roman"/>
        <family val="1"/>
        <charset val="238"/>
      </rPr>
      <t xml:space="preserve"> – jest to przedsiębiorstwo, które nie kwalifikuje się do żadnej z ww. kategorii przedsiębiorstw.
Ponadto, zgodnie z Instrukcją do wniosku o dofinansowanie projektu Program Operacyjny Kapitał Ludzki przyjęto następującą definicję samozatrudnionych:
</t>
    </r>
    <r>
      <rPr>
        <b val="true"/>
        <sz val="9"/>
        <rFont val="Times New Roman"/>
        <family val="1"/>
        <charset val="238"/>
      </rPr>
      <t xml:space="preserve">Samozatrudnieni</t>
    </r>
    <r>
      <rPr>
        <sz val="9"/>
        <rFont val="Times New Roman"/>
        <family val="1"/>
        <charset val="238"/>
      </rPr>
      <t xml:space="preserve"> – osoby fizyczne prowadzące działalność gospodarczą, nie zatrudniające pracowników.</t>
    </r>
  </si>
  <si>
    <t xml:space="preserve">UWAGA:
W tabeli należy ujmować przedsiębiorstwa, które otrzymały wsparcie w formie doposażenia i wyposażenia stanowisk pracy dla skierowanych bezrobotnych w ramach Poddziałania 6.1.3.</t>
  </si>
  <si>
    <t xml:space="preserve">* nie dot. osób, które otrzymały jednorazowe środki na podjęcie działalności gospodarczej w ramach Poddziałania 6.1.3 oraz Działania 6.2</t>
  </si>
  <si>
    <t xml:space="preserve">Załącznik nr 8. Stan realizacji projektów w ramach Działania (w PLN)</t>
  </si>
  <si>
    <t xml:space="preserve">Tabelę należy wypełnić na podstawie danych wprowadzonych do KSI SIMIK 07-13 wg stanu na koniec bieżącego okresu sprawozdawczego. W kolumnach 1-4 należy uwzględnić podpisane umowy i/lub wydane decyzje o dofinansowanie w ramach Działania odpowiednio w bieżącym okresie sprawozdawczym (kolumna 1) i od początku jego realizacji (kolumny 2-4). W przypadku podpisania aneksu do zawartej umowy powinno to zostać odnotowane w KSI SIMIK 07-13 i mieć odzwierciedlenie w skorygowanej wartości zawartych umów/wydanych decyzji o dofinansowanie. W sytuacji rozwiązania umowy, wartości wykazane w niniejszej tabeli powinny zostać pomniejszone. </t>
  </si>
  <si>
    <r>
      <rPr>
        <sz val="9"/>
        <rFont val="Times New Roman"/>
        <family val="1"/>
        <charset val="238"/>
      </rPr>
      <t xml:space="preserve">W kolumnach nr 5-10 należy wskazać wartość wydatków kwalifikowalnych wykazanych w zatwierdzonych i wprowadzonych do KSI SIMIK 07-13 wnioskach o płatność (narastająco od początku realizacji Działania).
</t>
    </r>
    <r>
      <rPr>
        <i val="true"/>
        <sz val="9"/>
        <rFont val="Times New Roman"/>
        <family val="1"/>
        <charset val="238"/>
      </rPr>
      <t xml:space="preserve">Wskazówka techniczna:</t>
    </r>
    <r>
      <rPr>
        <sz val="9"/>
        <rFont val="Times New Roman"/>
        <family val="1"/>
        <charset val="238"/>
      </rPr>
      <t xml:space="preserve"> kolumny 3-10 – format komórek należy określić jako liczbowy (z wykorzystaniem separatora) oraz zaznaczyć funkcję zaokrąglania do dwóch miejsc po przecinku. </t>
    </r>
  </si>
  <si>
    <r>
      <rPr>
        <sz val="9"/>
        <rFont val="Times New Roman"/>
        <family val="1"/>
        <charset val="238"/>
      </rPr>
      <t xml:space="preserve">Instrukcja do wypełniania poszczególnych pozycji w tabeli w odniesieniu do KSI SIMIK 07-13:
Kolumna 1-2 - liczba umów wprowadzonych do KSI w okresie sprawozdawczym (kol.1) oraz od początku realizacji Programu (kol.2). Nie należy wykazywać w kolumnach umów rozwiązanych.
Kolumna 3 - w przypadku projektów niezakończonych należy wskazać wartość odpowiadającą polu </t>
    </r>
    <r>
      <rPr>
        <b val="true"/>
        <sz val="9"/>
        <rFont val="Times New Roman"/>
        <family val="1"/>
        <charset val="238"/>
      </rPr>
      <t xml:space="preserve">Wartość ogółem</t>
    </r>
    <r>
      <rPr>
        <sz val="9"/>
        <rFont val="Times New Roman"/>
        <family val="1"/>
        <charset val="238"/>
      </rPr>
      <t xml:space="preserve"> w module </t>
    </r>
    <r>
      <rPr>
        <i val="true"/>
        <sz val="9"/>
        <rFont val="Times New Roman"/>
        <family val="1"/>
        <charset val="238"/>
      </rPr>
      <t xml:space="preserve">Umowy/decyzje o dofinansowaniu </t>
    </r>
    <r>
      <rPr>
        <sz val="9"/>
        <rFont val="Times New Roman"/>
        <family val="1"/>
        <charset val="238"/>
      </rPr>
      <t xml:space="preserve">w bloku</t>
    </r>
    <r>
      <rPr>
        <i val="true"/>
        <sz val="9"/>
        <rFont val="Times New Roman"/>
        <family val="1"/>
        <charset val="238"/>
      </rPr>
      <t xml:space="preserve"> informacje podstawowe,</t>
    </r>
    <r>
      <rPr>
        <sz val="9"/>
        <rFont val="Times New Roman"/>
        <family val="1"/>
        <charset val="238"/>
      </rPr>
      <t xml:space="preserve"> natomiast w przypadku projektów zakończonych należy wskazać wartość wynikającą z ostatecznego rozliczenia projektów na podstawie wniosków o płatność końcową.
Kolumna 4 - wartość odpowiada polu </t>
    </r>
    <r>
      <rPr>
        <b val="true"/>
        <sz val="9"/>
        <rFont val="Times New Roman"/>
        <family val="1"/>
        <charset val="238"/>
      </rPr>
      <t xml:space="preserve">Wkład krajowy publiczny</t>
    </r>
    <r>
      <rPr>
        <sz val="9"/>
        <rFont val="Times New Roman"/>
        <family val="1"/>
        <charset val="238"/>
      </rPr>
      <t xml:space="preserve"> w module </t>
    </r>
    <r>
      <rPr>
        <i val="true"/>
        <sz val="9"/>
        <rFont val="Times New Roman"/>
        <family val="1"/>
        <charset val="238"/>
      </rPr>
      <t xml:space="preserve">Umowy/decyzje o dofinansowaniu </t>
    </r>
    <r>
      <rPr>
        <sz val="9"/>
        <rFont val="Times New Roman"/>
        <family val="1"/>
        <charset val="238"/>
      </rPr>
      <t xml:space="preserve">w bloku</t>
    </r>
    <r>
      <rPr>
        <i val="true"/>
        <sz val="9"/>
        <rFont val="Times New Roman"/>
        <family val="1"/>
        <charset val="238"/>
      </rPr>
      <t xml:space="preserve"> informacje podstawowe
</t>
    </r>
    <r>
      <rPr>
        <sz val="9"/>
        <rFont val="Times New Roman"/>
        <family val="1"/>
        <charset val="238"/>
      </rPr>
      <t xml:space="preserve">Kolumna 5 - wartość odpowiada polu </t>
    </r>
    <r>
      <rPr>
        <b val="true"/>
        <sz val="9"/>
        <rFont val="Times New Roman"/>
        <family val="1"/>
        <charset val="238"/>
      </rPr>
      <t xml:space="preserve">Kwota wydatków uznanych za kwalifikowalne (po autoryzacji) </t>
    </r>
    <r>
      <rPr>
        <sz val="9"/>
        <rFont val="Times New Roman"/>
        <family val="1"/>
        <charset val="238"/>
      </rPr>
      <t xml:space="preserve">w module </t>
    </r>
    <r>
      <rPr>
        <i val="true"/>
        <sz val="9"/>
        <rFont val="Times New Roman"/>
        <family val="1"/>
        <charset val="238"/>
      </rPr>
      <t xml:space="preserve">Wnioski o płatność </t>
    </r>
    <r>
      <rPr>
        <sz val="9"/>
        <rFont val="Times New Roman"/>
        <family val="1"/>
        <charset val="238"/>
      </rPr>
      <t xml:space="preserve">w bloku </t>
    </r>
    <r>
      <rPr>
        <i val="true"/>
        <sz val="9"/>
        <rFont val="Times New Roman"/>
        <family val="1"/>
        <charset val="238"/>
      </rPr>
      <t xml:space="preserve">kwoty narastająco
</t>
    </r>
    <r>
      <rPr>
        <sz val="9"/>
        <rFont val="Times New Roman"/>
        <family val="1"/>
        <charset val="238"/>
      </rPr>
      <t xml:space="preserve">Kolumna 6 - wartość odpowiada polu </t>
    </r>
    <r>
      <rPr>
        <b val="true"/>
        <sz val="9"/>
        <rFont val="Times New Roman"/>
        <family val="1"/>
        <charset val="238"/>
      </rPr>
      <t xml:space="preserve">Wydatki kwalifikowalne - podstawa certyfikacji </t>
    </r>
    <r>
      <rPr>
        <sz val="9"/>
        <rFont val="Times New Roman"/>
        <family val="1"/>
        <charset val="238"/>
      </rPr>
      <t xml:space="preserve">w module </t>
    </r>
    <r>
      <rPr>
        <i val="true"/>
        <sz val="9"/>
        <rFont val="Times New Roman"/>
        <family val="1"/>
        <charset val="238"/>
      </rPr>
      <t xml:space="preserve">Wnioski o płatność</t>
    </r>
    <r>
      <rPr>
        <sz val="9"/>
        <rFont val="Times New Roman"/>
        <family val="1"/>
        <charset val="238"/>
      </rPr>
      <t xml:space="preserve"> w bloku</t>
    </r>
    <r>
      <rPr>
        <i val="true"/>
        <sz val="9"/>
        <rFont val="Times New Roman"/>
        <family val="1"/>
        <charset val="238"/>
      </rPr>
      <t xml:space="preserve"> kwoty narastająco
</t>
    </r>
    <r>
      <rPr>
        <sz val="9"/>
        <rFont val="Times New Roman"/>
        <family val="1"/>
        <charset val="238"/>
      </rPr>
      <t xml:space="preserve">Kolumna 7 - wartość odpowiada polu </t>
    </r>
    <r>
      <rPr>
        <b val="true"/>
        <sz val="9"/>
        <rFont val="Times New Roman"/>
        <family val="1"/>
        <charset val="238"/>
      </rPr>
      <t xml:space="preserve">budżet państwa - Kwota wydatków kwalifikowalnych</t>
    </r>
    <r>
      <rPr>
        <sz val="9"/>
        <rFont val="Times New Roman"/>
        <family val="1"/>
        <charset val="238"/>
      </rPr>
      <t xml:space="preserve"> w module </t>
    </r>
    <r>
      <rPr>
        <i val="true"/>
        <sz val="9"/>
        <rFont val="Times New Roman"/>
        <family val="1"/>
        <charset val="238"/>
      </rPr>
      <t xml:space="preserve">Wnioski o płatność</t>
    </r>
    <r>
      <rPr>
        <sz val="9"/>
        <rFont val="Times New Roman"/>
        <family val="1"/>
        <charset val="238"/>
      </rPr>
      <t xml:space="preserve"> w bloku </t>
    </r>
    <r>
      <rPr>
        <i val="true"/>
        <sz val="9"/>
        <rFont val="Times New Roman"/>
        <family val="1"/>
        <charset val="238"/>
      </rPr>
      <t xml:space="preserve">Źródła, z których zostaną sfinansowane wydatki
</t>
    </r>
    <r>
      <rPr>
        <sz val="9"/>
        <rFont val="Times New Roman"/>
        <family val="1"/>
        <charset val="238"/>
      </rPr>
      <t xml:space="preserve">Kolumna 8 - wartość odpowiada polu </t>
    </r>
    <r>
      <rPr>
        <b val="true"/>
        <sz val="9"/>
        <rFont val="Times New Roman"/>
        <family val="1"/>
        <charset val="238"/>
      </rPr>
      <t xml:space="preserve">budżet jst - Kwota wydatków kwalifikowalnych </t>
    </r>
    <r>
      <rPr>
        <sz val="9"/>
        <rFont val="Times New Roman"/>
        <family val="1"/>
        <charset val="238"/>
      </rPr>
      <t xml:space="preserve"> w module </t>
    </r>
    <r>
      <rPr>
        <i val="true"/>
        <sz val="9"/>
        <rFont val="Times New Roman"/>
        <family val="1"/>
        <charset val="238"/>
      </rPr>
      <t xml:space="preserve">Wnioski o płatność </t>
    </r>
    <r>
      <rPr>
        <sz val="9"/>
        <rFont val="Times New Roman"/>
        <family val="1"/>
        <charset val="238"/>
      </rPr>
      <t xml:space="preserve">w bloku </t>
    </r>
    <r>
      <rPr>
        <i val="true"/>
        <sz val="9"/>
        <rFont val="Times New Roman"/>
        <family val="1"/>
        <charset val="238"/>
      </rPr>
      <t xml:space="preserve">Źródła, z których zostaną sfinansowane wydatki
</t>
    </r>
    <r>
      <rPr>
        <sz val="9"/>
        <rFont val="Times New Roman"/>
        <family val="1"/>
        <charset val="238"/>
      </rPr>
      <t xml:space="preserve">Kolumna 9 - wartość odpowiada polu </t>
    </r>
    <r>
      <rPr>
        <b val="true"/>
        <sz val="9"/>
        <rFont val="Times New Roman"/>
        <family val="1"/>
        <charset val="238"/>
      </rPr>
      <t xml:space="preserve">inne krajowe środki publiczne - Kwota wydatków kwalifikowalnych</t>
    </r>
    <r>
      <rPr>
        <sz val="9"/>
        <rFont val="Times New Roman"/>
        <family val="1"/>
        <charset val="238"/>
      </rPr>
      <t xml:space="preserve">  w module </t>
    </r>
    <r>
      <rPr>
        <i val="true"/>
        <sz val="9"/>
        <rFont val="Times New Roman"/>
        <family val="1"/>
        <charset val="238"/>
      </rPr>
      <t xml:space="preserve">Wnioski o płatność</t>
    </r>
    <r>
      <rPr>
        <sz val="9"/>
        <rFont val="Times New Roman"/>
        <family val="1"/>
        <charset val="238"/>
      </rPr>
      <t xml:space="preserve"> w bloku </t>
    </r>
    <r>
      <rPr>
        <i val="true"/>
        <sz val="9"/>
        <rFont val="Times New Roman"/>
        <family val="1"/>
        <charset val="238"/>
      </rPr>
      <t xml:space="preserve">Źródła, z których zostaną sfinansowane wydatki
</t>
    </r>
    <r>
      <rPr>
        <sz val="9"/>
        <rFont val="Times New Roman"/>
        <family val="1"/>
        <charset val="238"/>
      </rPr>
      <t xml:space="preserve">Kolumna 10 - wartość odpowiada polu </t>
    </r>
    <r>
      <rPr>
        <b val="true"/>
        <sz val="9"/>
        <rFont val="Times New Roman"/>
        <family val="1"/>
        <charset val="238"/>
      </rPr>
      <t xml:space="preserve">Prywatne - Kwota wydatków kwalifikowalnych</t>
    </r>
    <r>
      <rPr>
        <sz val="9"/>
        <rFont val="Times New Roman"/>
        <family val="1"/>
        <charset val="238"/>
      </rPr>
      <t xml:space="preserve"> w module </t>
    </r>
    <r>
      <rPr>
        <i val="true"/>
        <sz val="9"/>
        <rFont val="Times New Roman"/>
        <family val="1"/>
        <charset val="238"/>
      </rPr>
      <t xml:space="preserve">Wnioski o płatność</t>
    </r>
    <r>
      <rPr>
        <sz val="9"/>
        <rFont val="Times New Roman"/>
        <family val="1"/>
        <charset val="238"/>
      </rPr>
      <t xml:space="preserve"> w bloku </t>
    </r>
    <r>
      <rPr>
        <i val="true"/>
        <sz val="9"/>
        <rFont val="Times New Roman"/>
        <family val="1"/>
        <charset val="238"/>
      </rPr>
      <t xml:space="preserve">Źródła, z ktróych zostaną sfinansowane wydatki
Kolumna 5-10 - </t>
    </r>
    <r>
      <rPr>
        <sz val="9"/>
        <rFont val="Times New Roman"/>
        <family val="1"/>
        <charset val="238"/>
      </rPr>
      <t xml:space="preserve">wartości należy odpowiednio pomniejszyć o</t>
    </r>
    <r>
      <rPr>
        <i val="true"/>
        <sz val="9"/>
        <rFont val="Times New Roman"/>
        <family val="1"/>
        <charset val="238"/>
      </rPr>
      <t xml:space="preserve"> </t>
    </r>
    <r>
      <rPr>
        <b val="true"/>
        <sz val="9"/>
        <rFont val="Times New Roman"/>
        <family val="1"/>
        <charset val="238"/>
      </rPr>
      <t xml:space="preserve">kwoty odzyskane/kwoty wycofane</t>
    </r>
    <r>
      <rPr>
        <i val="true"/>
        <sz val="9"/>
        <rFont val="Times New Roman"/>
        <family val="1"/>
        <charset val="238"/>
      </rPr>
      <t xml:space="preserve"> </t>
    </r>
    <r>
      <rPr>
        <sz val="9"/>
        <rFont val="Times New Roman"/>
        <family val="1"/>
        <charset val="238"/>
      </rPr>
      <t xml:space="preserve">w module </t>
    </r>
    <r>
      <rPr>
        <i val="true"/>
        <sz val="9"/>
        <rFont val="Times New Roman"/>
        <family val="1"/>
        <charset val="238"/>
      </rPr>
      <t xml:space="preserve">Rejestracja obciążeń na projekcie</t>
    </r>
  </si>
  <si>
    <t xml:space="preserve">Poddziałanie</t>
  </si>
  <si>
    <t xml:space="preserve">Zawarte umowy/wydane decyzje o dofinansowanie (PLN)</t>
  </si>
  <si>
    <t xml:space="preserve">Wydatki uznane za kwalifikowalne w zatwierdzonych wnioskach o płatność od początku realizacji Działania (PLN)</t>
  </si>
  <si>
    <t xml:space="preserve">Liczba</t>
  </si>
  <si>
    <t xml:space="preserve">Wartość ogółem</t>
  </si>
  <si>
    <t xml:space="preserve">w tym krajowy wkład publiczny</t>
  </si>
  <si>
    <t xml:space="preserve">w tym środki publiczne</t>
  </si>
  <si>
    <t xml:space="preserve">w tym środki prywatne</t>
  </si>
  <si>
    <t xml:space="preserve">w bieżącym okresie sprawozdawczym</t>
  </si>
  <si>
    <t xml:space="preserve">od początku realizacji Działania</t>
  </si>
  <si>
    <t xml:space="preserve">Budżet państwa</t>
  </si>
  <si>
    <t xml:space="preserve">Budżet jednostki samorządu terytorialnego</t>
  </si>
  <si>
    <t xml:space="preserve">Inne (np. Fundusz Pracy, PFRON)</t>
  </si>
  <si>
    <t xml:space="preserve">5=6+10</t>
  </si>
  <si>
    <t xml:space="preserve">6=7+8+9</t>
  </si>
  <si>
    <t xml:space="preserve">6.1.1</t>
  </si>
  <si>
    <t xml:space="preserve">6.1.2</t>
  </si>
  <si>
    <t xml:space="preserve">6.1.3</t>
  </si>
  <si>
    <t xml:space="preserve">Ogółem Działanie</t>
  </si>
  <si>
    <t xml:space="preserve">Wartość zakontraktowanych środków w ramach 6.1.1, wg KSI wynosi 21 307 485,11 PLN, niemniej jednak faktyczna kontraktacja jest o 276 290,01 PLN mniejsza, z uwagi na oszczędności wynikające z końcowego rozliczenia projektów. Wartość zakontraktowanych środków w ramach 6.1.2, wg KSI wynosi 3 176 183,90 PLN, niemniej jednak faktyczna kontraktacja jest o 39 549,47 PLN mniejsza, co wynika z końcowego rozliczenia projektów. W ramach 6.1.3 wartość umów ramowych ogółem wynosi 93 211 174,04 PLN, w tym 761 335,04 PLN to wkład prywatny, 329 800,09 PLN to wkład własny PUP finansowany ze środków publicznych.</t>
  </si>
  <si>
    <t xml:space="preserve">Załącznik nr 9.  Informacje o zaliczkach przekazanych na rzecz beneficjentów (w PLN)</t>
  </si>
  <si>
    <r>
      <rPr>
        <sz val="9"/>
        <rFont val="Times New Roman"/>
        <family val="1"/>
        <charset val="238"/>
      </rPr>
      <t xml:space="preserve">W kolumnach 2-3 należy wykazać wartość wszystkich zaliczek dotychczas wypłaconych beneficjentom, w tym zaliczek wypłaconych przez Bank Gospodarstwa Krajowego, uwzględniając informacje z wniosków o płatność (pkt. 9) wprowadzonych do KSI SIMIK 07-13 wg stanu na koniec bieżącego okresu sprawozdawczego oraz pierwsze zaliczki wypłacone beneficjentom zgodnie z harmonogramami wypłat stanowiącymi załączniki do zawartych umów o dofinansowanie (nie dotyczy płatności zaliczkowych w Poddziałaniu 6.1.3). W kolumnach 4-5 należy uwzględnić wartość wydatków zatwierdzonych w ramach wniosków o płatność odnoszących się do wartości uprzednio wykazanych w ramach </t>
    </r>
    <r>
      <rPr>
        <i val="true"/>
        <sz val="9"/>
        <rFont val="Times New Roman"/>
        <family val="1"/>
        <charset val="238"/>
      </rPr>
      <t xml:space="preserve">Wartości zaliczek przekazanych na rzecz beneficjentów - wypłaconych</t>
    </r>
    <r>
      <rPr>
        <sz val="9"/>
        <rFont val="Times New Roman"/>
        <family val="1"/>
        <charset val="238"/>
      </rPr>
      <t xml:space="preserve"> wskazanych w kolumnach 2-3. Wartość zaliczek w kolumnach 2-5 należy pomniejszyć o zwroty od beneficjentów.</t>
    </r>
  </si>
  <si>
    <t xml:space="preserve">Wskazówka techniczna: kolumny 2-5 – format komórek należy określić jako liczbowy (z wykorzystaniem separatora) oraz zaznaczyć funkcję zaokrąglania do dwóch miejsc po przecinku. </t>
  </si>
  <si>
    <t xml:space="preserve">Wartość zaliczek przekazanych na rzecz beneficjentów</t>
  </si>
  <si>
    <t xml:space="preserve">wypłaconych</t>
  </si>
  <si>
    <t xml:space="preserve">rozliczonych we wnioskach o płatność</t>
  </si>
  <si>
    <t xml:space="preserve">w okresie objętym sprawozdaniem</t>
  </si>
  <si>
    <t xml:space="preserve">Ogółem dla Działania 6.1</t>
  </si>
  <si>
    <r>
      <rPr>
        <b val="true"/>
        <i val="true"/>
        <sz val="10"/>
        <rFont val="Times New Roman"/>
        <family val="1"/>
        <charset val="238"/>
      </rPr>
      <t xml:space="preserve">W kolumnie 3, </t>
    </r>
    <r>
      <rPr>
        <i val="true"/>
        <sz val="10"/>
        <rFont val="Times New Roman"/>
        <family val="1"/>
        <charset val="238"/>
      </rPr>
      <t xml:space="preserve">wysokość wypłaconych zaliczek została pomniejszona o zwroty dokonywane przez Beneficjentów, w związku z niewykorzystaniem środków z poprzednich lat budżetowych w wysokości łącznej 21 329,61 PLN.</t>
    </r>
    <r>
      <rPr>
        <b val="true"/>
        <i val="true"/>
        <sz val="10"/>
        <rFont val="Times New Roman"/>
        <family val="1"/>
        <charset val="238"/>
      </rPr>
      <t xml:space="preserve">W ramach poddziałania 6.1.3 IP 2 nie wypłaca zaliczek. Środki na realizację projektów systmowych przekazywane są bezpośrednio z MPiPS.</t>
    </r>
  </si>
  <si>
    <r>
      <rPr>
        <b val="true"/>
        <sz val="11"/>
        <rFont val="Times New Roman"/>
        <family val="1"/>
        <charset val="238"/>
      </rPr>
      <t xml:space="preserve">Załącznik nr 10. Wartość udzielonej i wypłaconej pomocy publicznej oraz pomocy </t>
    </r>
    <r>
      <rPr>
        <b val="true"/>
        <i val="true"/>
        <sz val="11"/>
        <rFont val="Times New Roman"/>
        <family val="1"/>
        <charset val="238"/>
      </rPr>
      <t xml:space="preserve">de minimis</t>
    </r>
    <r>
      <rPr>
        <b val="true"/>
        <sz val="11"/>
        <rFont val="Times New Roman"/>
        <family val="1"/>
        <charset val="238"/>
      </rPr>
      <t xml:space="preserve"> w ramach Programu Operacyjnego Kapitał Ludzki</t>
    </r>
  </si>
  <si>
    <t xml:space="preserve">Monitorowanie pomocy publicznej powinno być prowadzone zgodne z zasadami określonymi w:
1. rozporządzeniu Ministra Rozwoju Regionalnego w sprawie udzielania pomocy publicznej w ramach Programu Operacyjnego Kapitał Ludzki, 
2. rozporządzeniach wykonawczych do ustawy z dnia 20 kwietnia 2004 r. o promocji zatrudnienia i instytucjach rynku pracy oraz ustawy z dnia 27 sierpnia 1997 r. o rehabilitacji zawodowej i społecznej oraz zatrudnianiu osób niepełnosprawnych,
3. w rozporządzeniu Ministra Rozwoju Regionalnego w sprawie udzielania przez Polską Agencję Rozwoju Przedsiębiorczości pomocy finansowej w ramach Programu Operacyjnego Kapitał Ludzki. </t>
  </si>
  <si>
    <r>
      <rPr>
        <b val="true"/>
        <sz val="10"/>
        <rFont val="Times New Roman"/>
        <family val="1"/>
        <charset val="238"/>
      </rPr>
      <t xml:space="preserve">Wartość udzielonej pomocy publicznej oraz pomocy </t>
    </r>
    <r>
      <rPr>
        <b val="true"/>
        <i val="true"/>
        <sz val="10"/>
        <rFont val="Times New Roman"/>
        <family val="1"/>
        <charset val="238"/>
      </rPr>
      <t xml:space="preserve">de minimis </t>
    </r>
    <r>
      <rPr>
        <sz val="10"/>
        <rFont val="Times New Roman"/>
        <family val="1"/>
        <charset val="238"/>
      </rPr>
      <t xml:space="preserve">- wartość środków stanowiących pomoc publiczną oraz pomoc </t>
    </r>
    <r>
      <rPr>
        <i val="true"/>
        <sz val="10"/>
        <rFont val="Times New Roman"/>
        <family val="1"/>
        <charset val="238"/>
      </rPr>
      <t xml:space="preserve">de minimis</t>
    </r>
    <r>
      <rPr>
        <sz val="10"/>
        <rFont val="Times New Roman"/>
        <family val="1"/>
        <charset val="238"/>
      </rPr>
      <t xml:space="preserve"> w ramach podpisanych w Programie umów/ decyzji o dofinansowanie realizacji projektów.
</t>
    </r>
    <r>
      <rPr>
        <b val="true"/>
        <sz val="10"/>
        <rFont val="Times New Roman"/>
        <family val="1"/>
        <charset val="238"/>
      </rPr>
      <t xml:space="preserve">Wartość wypłaconej pomocy publicznej oraz pomocy </t>
    </r>
    <r>
      <rPr>
        <b val="true"/>
        <i val="true"/>
        <sz val="10"/>
        <rFont val="Times New Roman"/>
        <family val="1"/>
        <charset val="238"/>
      </rPr>
      <t xml:space="preserve">de minimis </t>
    </r>
    <r>
      <rPr>
        <sz val="10"/>
        <rFont val="Times New Roman"/>
        <family val="1"/>
        <charset val="238"/>
      </rPr>
      <t xml:space="preserve">- wartość środków zakwalifikowanych jako pomoc publiczna oraz pomoc de minimis wypłaconych w ramach Programu (tj. przekazanych na rachunki beneficjentów) na podstawie zatwierdzonych wniosków o płatność.</t>
    </r>
  </si>
  <si>
    <r>
      <rPr>
        <b val="true"/>
        <sz val="11"/>
        <rFont val="Times New Roman"/>
        <family val="1"/>
        <charset val="238"/>
      </rPr>
      <t xml:space="preserve">Tabela 10.1 Wartość udzielonej (umowy/decyzje) i wypłaconej pomocy publicznej oraz pomocy </t>
    </r>
    <r>
      <rPr>
        <b val="true"/>
        <i val="true"/>
        <sz val="11"/>
        <rFont val="Times New Roman"/>
        <family val="1"/>
        <charset val="238"/>
      </rPr>
      <t xml:space="preserve">de minimis</t>
    </r>
    <r>
      <rPr>
        <b val="true"/>
        <sz val="11"/>
        <rFont val="Times New Roman"/>
        <family val="1"/>
        <charset val="238"/>
      </rPr>
      <t xml:space="preserve"> od uruchomienia Programu Operacyjnego Kapitał Ludzki w podziale na Działania i podstawę udzielenia pomocy (na podstawie KSI SIMIK 07-13)</t>
    </r>
  </si>
  <si>
    <r>
      <rPr>
        <i val="true"/>
        <sz val="10"/>
        <rFont val="Times New Roman"/>
        <family val="1"/>
        <charset val="238"/>
      </rPr>
      <t xml:space="preserve">Kolumna 1 </t>
    </r>
    <r>
      <rPr>
        <sz val="10"/>
        <rFont val="Times New Roman"/>
        <family val="1"/>
        <charset val="238"/>
      </rPr>
      <t xml:space="preserve">- należy podać nr Działania, w ramach którego została udzielona pomoc publiczna.
</t>
    </r>
    <r>
      <rPr>
        <i val="true"/>
        <sz val="10"/>
        <rFont val="Times New Roman"/>
        <family val="1"/>
        <charset val="238"/>
      </rPr>
      <t xml:space="preserve">Kolumna 2</t>
    </r>
    <r>
      <rPr>
        <sz val="10"/>
        <rFont val="Times New Roman"/>
        <family val="1"/>
        <charset val="238"/>
      </rPr>
      <t xml:space="preserve"> - należy podać nazwę programu pomocowego lub innej podstawy udzielania pomocy (akta prawa krajowego, akta prawa wspólnotowego, wytyczne, etc.). Dla działania należy wykazać wszystkie odpowiednie podstawy udzielenia pomocy. Jeżeli program pomocowy (lub inna podstawa udzielenia pomocy) odnosi się do więcej niż jednego działania, należy wykazać go odpowiednio we wszystkich właściwych działaniach.
</t>
    </r>
    <r>
      <rPr>
        <i val="true"/>
        <sz val="10"/>
        <rFont val="Times New Roman"/>
        <family val="1"/>
        <charset val="238"/>
      </rPr>
      <t xml:space="preserve">Kolumna 3 - </t>
    </r>
    <r>
      <rPr>
        <sz val="10"/>
        <rFont val="Times New Roman"/>
        <family val="1"/>
        <charset val="238"/>
      </rPr>
      <t xml:space="preserve">należy podać liczbę projektów objętych pomocą publiczną oraz pomocą de minimis, dla których dotychczas zostały zawarte umowy/ wydane decyzje o dofinanoswaniu.
</t>
    </r>
    <r>
      <rPr>
        <i val="true"/>
        <sz val="10"/>
        <rFont val="Times New Roman"/>
        <family val="1"/>
        <charset val="238"/>
      </rPr>
      <t xml:space="preserve">Kolumna 4 - </t>
    </r>
    <r>
      <rPr>
        <sz val="10"/>
        <rFont val="Times New Roman"/>
        <family val="1"/>
        <charset val="238"/>
      </rPr>
      <t xml:space="preserve">należy podać liczbę projektów objętych pomocą publiczną oraz pomocą de minimis, dla których dotychczas zatwierdzony został co najmniej jednen wniosek o płatność.
</t>
    </r>
    <r>
      <rPr>
        <i val="true"/>
        <sz val="10"/>
        <rFont val="Times New Roman"/>
        <family val="1"/>
        <charset val="238"/>
      </rPr>
      <t xml:space="preserve">Kolumna 5 - </t>
    </r>
    <r>
      <rPr>
        <sz val="10"/>
        <rFont val="Times New Roman"/>
        <family val="1"/>
        <charset val="238"/>
      </rPr>
      <t xml:space="preserve">należy podać całkowitą wartość umów wskazanych w kol. 3.
</t>
    </r>
    <r>
      <rPr>
        <i val="true"/>
        <sz val="10"/>
        <rFont val="Times New Roman"/>
        <family val="1"/>
        <charset val="238"/>
      </rPr>
      <t xml:space="preserve">Kolumna 6 -</t>
    </r>
    <r>
      <rPr>
        <sz val="10"/>
        <rFont val="Times New Roman"/>
        <family val="1"/>
        <charset val="238"/>
      </rPr>
      <t xml:space="preserve"> należy podać całkowitą wartość wydatków kwalifikowalnych wynikających z zatwierdzonych wniosków o płatność wskazanych w kolumnie 4.
</t>
    </r>
    <r>
      <rPr>
        <i val="true"/>
        <sz val="10"/>
        <rFont val="Times New Roman"/>
        <family val="1"/>
        <charset val="238"/>
      </rPr>
      <t xml:space="preserve">Kolumna 7 - </t>
    </r>
    <r>
      <rPr>
        <sz val="10"/>
        <rFont val="Times New Roman"/>
        <family val="1"/>
        <charset val="238"/>
      </rPr>
      <t xml:space="preserve">w odniesieniu do kol. 6 należy wyodrębnić tę część wydatków kwalifikowalnych, które dotyczą pomocy publicznej oraz pomocy de minimis. 
</t>
    </r>
    <r>
      <rPr>
        <i val="true"/>
        <sz val="10"/>
        <rFont val="Times New Roman"/>
        <family val="1"/>
        <charset val="238"/>
      </rPr>
      <t xml:space="preserve">Kolumny 5-7</t>
    </r>
    <r>
      <rPr>
        <sz val="10"/>
        <rFont val="Times New Roman"/>
        <family val="1"/>
        <charset val="238"/>
      </rPr>
      <t xml:space="preserve"> - wartości należy odpowiednio pomniejszyć o kwoty odzyskane/kwoty wycofane w module </t>
    </r>
    <r>
      <rPr>
        <i val="true"/>
        <sz val="10"/>
        <rFont val="Times New Roman"/>
        <family val="1"/>
        <charset val="238"/>
      </rPr>
      <t xml:space="preserve">Rejestracja obciążeń na projekcie</t>
    </r>
  </si>
  <si>
    <t xml:space="preserve">W przypadku projektów systemowych realizowanych w ramach Poddziałania 6.1.3 w tabeli należy uwzględniać wartości narastająco od początku realizacji projektu.</t>
  </si>
  <si>
    <t xml:space="preserve">Nr Działania</t>
  </si>
  <si>
    <t xml:space="preserve">Program pomocowy/ inna podstawa udzielenia pomocy</t>
  </si>
  <si>
    <r>
      <rPr>
        <b val="true"/>
        <sz val="10"/>
        <rFont val="Times New Roman"/>
        <family val="1"/>
        <charset val="238"/>
      </rPr>
      <t xml:space="preserve">Liczba projektów objętych pomocą publiczną oraz pomocą </t>
    </r>
    <r>
      <rPr>
        <b val="true"/>
        <i val="true"/>
        <sz val="10"/>
        <rFont val="Times New Roman"/>
        <family val="1"/>
        <charset val="238"/>
      </rPr>
      <t xml:space="preserve">de minimis</t>
    </r>
  </si>
  <si>
    <r>
      <rPr>
        <b val="true"/>
        <sz val="10"/>
        <rFont val="Times New Roman"/>
        <family val="1"/>
        <charset val="238"/>
      </rPr>
      <t xml:space="preserve">Wartość projektów objętych pomocą publiczną oraz pomocą </t>
    </r>
    <r>
      <rPr>
        <b val="true"/>
        <i val="true"/>
        <sz val="10"/>
        <rFont val="Times New Roman"/>
        <family val="1"/>
        <charset val="238"/>
      </rPr>
      <t xml:space="preserve">de minimis</t>
    </r>
  </si>
  <si>
    <r>
      <rPr>
        <b val="true"/>
        <sz val="10"/>
        <rFont val="Times New Roman"/>
        <family val="1"/>
        <charset val="238"/>
      </rPr>
      <t xml:space="preserve">Wartość wypłaconej pomocy publicznej oraz pomocy </t>
    </r>
    <r>
      <rPr>
        <b val="true"/>
        <i val="true"/>
        <sz val="10"/>
        <rFont val="Times New Roman"/>
        <family val="1"/>
        <charset val="238"/>
      </rPr>
      <t xml:space="preserve">de minimis</t>
    </r>
  </si>
  <si>
    <t xml:space="preserve">wg podpisanych umów / wydanych decyzji</t>
  </si>
  <si>
    <t xml:space="preserve">wg zrealizowanych wniosków o płatność</t>
  </si>
  <si>
    <t xml:space="preserve">Działanie 6.1*</t>
  </si>
  <si>
    <t xml:space="preserve">PO KL</t>
  </si>
  <si>
    <t xml:space="preserve">11**</t>
  </si>
  <si>
    <r>
      <rPr>
        <b val="true"/>
        <sz val="10"/>
        <rFont val="Times New Roman"/>
        <family val="1"/>
        <charset val="238"/>
      </rPr>
      <t xml:space="preserve">Wyjaśnienia:</t>
    </r>
    <r>
      <rPr>
        <sz val="10"/>
        <rFont val="Times New Roman"/>
        <family val="1"/>
        <charset val="238"/>
      </rPr>
      <t xml:space="preserve"> * Pomoc publiczna / de minimis występuje w działaniu 6.1, wyłącznie w poddziałaniu 6.1.3 (projekty systemowe PUP). Zawarto 12 umów ramowych, z czego 11 przewiduje wypłatę środków w ramach pomocy publicznej; wartość ogółem tych umów wynosi 81 601 221,35 PLN. W ramach wszystkich tych umów złożono wbop. Wartość wydatków ogółem zatwierdzona w tych wnioskach wynosi 36 348 150,08 PLN, w tym wydatki objęte pomocą publiczną wynoszą 18 216 731,79 PLN (uwaga! w KSI SIMIK 2007-2013 wydatki w ramach pomocy publicznej wynoszą 19 068 747,96 PLN, niemniej jednak faktyczna wysokość wynosi 18 216 731,79 PLN, co wynika z pomniejszeń zarejestrowanych na module obciążeń na projekcie). W sprawozdaniu koniecznym jest wskazanie rzeczywistej kwoty, tak aby w tabeli 10.2 móc ją podzielić na mikro - małe - i średnie - przedsiębiorstwa, na podstawie danych zawartych w zał. 2 do wbop).</t>
    </r>
  </si>
  <si>
    <r>
      <rPr>
        <b val="true"/>
        <sz val="11"/>
        <rFont val="Times New Roman"/>
        <family val="1"/>
        <charset val="238"/>
      </rPr>
      <t xml:space="preserve">Tabela 10.2 Wartość udzielonej (umowy/decyzje) i wypłaconej pomocy publicznej oraz pomocy </t>
    </r>
    <r>
      <rPr>
        <b val="true"/>
        <i val="true"/>
        <sz val="11"/>
        <rFont val="Times New Roman"/>
        <family val="1"/>
        <charset val="238"/>
      </rPr>
      <t xml:space="preserve">de minimis</t>
    </r>
    <r>
      <rPr>
        <b val="true"/>
        <sz val="11"/>
        <rFont val="Times New Roman"/>
        <family val="1"/>
        <charset val="238"/>
      </rPr>
      <t xml:space="preserve"> na rzecz mikro, małych i średnich przedsiębiorstw (MŚP) od uruchomienia Programu Operacyjnego Kapitał Ludzki w podziale na Działania (na podstawie KSI SIMIK 07-13)</t>
    </r>
  </si>
  <si>
    <r>
      <rPr>
        <i val="true"/>
        <sz val="10"/>
        <rFont val="Times New Roman"/>
        <family val="1"/>
        <charset val="238"/>
      </rPr>
      <t xml:space="preserve">Pomoc publiczna oraz pomoc de minimis udzielana bezpośrednio na rzecz MŚP</t>
    </r>
    <r>
      <rPr>
        <sz val="10"/>
        <rFont val="Times New Roman"/>
        <family val="1"/>
        <charset val="238"/>
      </rPr>
      <t xml:space="preserve"> - należy uwzględnić wyłącznie projekty własne MŚP objęte pomocą publiczną oraz pomocą de minimis, tj. umowa na realizację projektu została podpisana między IP/IP2 a Beneficjentem będącym mikro, małym lub średnim przedsiębiorcą
</t>
    </r>
    <r>
      <rPr>
        <i val="true"/>
        <sz val="10"/>
        <rFont val="Times New Roman"/>
        <family val="1"/>
        <charset val="238"/>
      </rPr>
      <t xml:space="preserve">Pomoc publiczna oraz pomoc de minimis udzialana na rzecz MŚP przez instytucje pełniace rolę pośredników</t>
    </r>
    <r>
      <rPr>
        <sz val="10"/>
        <rFont val="Times New Roman"/>
        <family val="1"/>
        <charset val="238"/>
      </rPr>
      <t xml:space="preserve"> - należy uwzględnić projekty, w ramach których pomoc publiczna oraz pomoc de minimis jest udzielana na rzecz MŚP przez inne podmioty</t>
    </r>
  </si>
  <si>
    <r>
      <rPr>
        <i val="true"/>
        <sz val="10"/>
        <rFont val="Times New Roman"/>
        <family val="1"/>
        <charset val="238"/>
      </rPr>
      <t xml:space="preserve">Kolumna 1</t>
    </r>
    <r>
      <rPr>
        <sz val="10"/>
        <rFont val="Times New Roman"/>
        <family val="1"/>
        <charset val="238"/>
      </rPr>
      <t xml:space="preserve"> - należy podać nr Działania, w ramach którego została udzielona pomoc publiczna.
</t>
    </r>
    <r>
      <rPr>
        <i val="true"/>
        <sz val="10"/>
        <rFont val="Times New Roman"/>
        <family val="1"/>
        <charset val="238"/>
      </rPr>
      <t xml:space="preserve">Kolumna 2 - </t>
    </r>
    <r>
      <rPr>
        <sz val="10"/>
        <rFont val="Times New Roman"/>
        <family val="1"/>
        <charset val="238"/>
      </rPr>
      <t xml:space="preserve">należy podać liczbę projektów MŚP objętych pomocą publiczną oraz pomocą de minimis, dla których dotychczas zostały zawarte umowy/wydane decyzje o dofinansowaniu
</t>
    </r>
    <r>
      <rPr>
        <i val="true"/>
        <sz val="10"/>
        <rFont val="Times New Roman"/>
        <family val="1"/>
        <charset val="238"/>
      </rPr>
      <t xml:space="preserve">Kolumna 3 - </t>
    </r>
    <r>
      <rPr>
        <sz val="10"/>
        <rFont val="Times New Roman"/>
        <family val="1"/>
        <charset val="238"/>
      </rPr>
      <t xml:space="preserve">należy podać liczbę projektów MŚP objętych pomocą publiczną oraz pomocą de minimis, dla których dotychczas zatwierdzony został co najmniej jeden wniosek o płatność.
</t>
    </r>
    <r>
      <rPr>
        <i val="true"/>
        <sz val="10"/>
        <rFont val="Times New Roman"/>
        <family val="1"/>
        <charset val="238"/>
      </rPr>
      <t xml:space="preserve">Kolumna 4 - </t>
    </r>
    <r>
      <rPr>
        <sz val="10"/>
        <rFont val="Times New Roman"/>
        <family val="1"/>
        <charset val="238"/>
      </rPr>
      <t xml:space="preserve">należy podać całkowitą wartość projektów MŚP wskazanych w kol. 2.
</t>
    </r>
    <r>
      <rPr>
        <i val="true"/>
        <sz val="10"/>
        <rFont val="Times New Roman"/>
        <family val="1"/>
        <charset val="238"/>
      </rPr>
      <t xml:space="preserve">Kolumna 5 -</t>
    </r>
    <r>
      <rPr>
        <sz val="10"/>
        <rFont val="Times New Roman"/>
        <family val="1"/>
        <charset val="238"/>
      </rPr>
      <t xml:space="preserve"> należy podać całkowitą wartość wydatków kwalifikowalnych w ramach projektów MŚP wynikających z zatwierdzonych wniosków o płatność wskazanych w kolumnie 3.
</t>
    </r>
    <r>
      <rPr>
        <i val="true"/>
        <sz val="10"/>
        <rFont val="Times New Roman"/>
        <family val="1"/>
        <charset val="238"/>
      </rPr>
      <t xml:space="preserve">Kolumna 6 - </t>
    </r>
    <r>
      <rPr>
        <sz val="10"/>
        <rFont val="Times New Roman"/>
        <family val="1"/>
        <charset val="238"/>
      </rPr>
      <t xml:space="preserve">w odniesieniu do kolumny 5 należy wyodrębnić tę część wydatków kwalifikowalnych w ramach projektów MŚP, które dotyczą pomocy publicznej oraz pomocy de minimis.
</t>
    </r>
    <r>
      <rPr>
        <i val="true"/>
        <sz val="10"/>
        <rFont val="Times New Roman"/>
        <family val="1"/>
        <charset val="238"/>
      </rPr>
      <t xml:space="preserve">Kolumny 7, 8 i 9 - </t>
    </r>
    <r>
      <rPr>
        <sz val="10"/>
        <rFont val="Times New Roman"/>
        <family val="1"/>
        <charset val="238"/>
      </rPr>
      <t xml:space="preserve">należy podać całkowitą kwotę środków zakwalifikowanych jako pomoc publiczna i pomoc de minimis na podstawie zatwierdzonych wniosków o płatność w poszczególnych 
kategoriach wielkości przedsiębiorstwa (tj. mikro, małych i średnich przedsiębiorstwach zdefiniowanych zgodnie z Zasadami udzielania pomocy publicznej w ramach PO KL).
</t>
    </r>
    <r>
      <rPr>
        <i val="true"/>
        <sz val="10"/>
        <rFont val="Times New Roman"/>
        <family val="1"/>
        <charset val="238"/>
      </rPr>
      <t xml:space="preserve">Kolumny 4-9</t>
    </r>
    <r>
      <rPr>
        <sz val="10"/>
        <rFont val="Times New Roman"/>
        <family val="1"/>
        <charset val="238"/>
      </rPr>
      <t xml:space="preserve"> - wartości należy odpowiednio pomniejszyć o kwoty odzyskane/kwoty wycofane w module </t>
    </r>
    <r>
      <rPr>
        <i val="true"/>
        <sz val="10"/>
        <rFont val="Times New Roman"/>
        <family val="1"/>
        <charset val="238"/>
      </rPr>
      <t xml:space="preserve">Rejestracja obciążeń na projekcie</t>
    </r>
  </si>
  <si>
    <r>
      <rPr>
        <b val="true"/>
        <sz val="10"/>
        <rFont val="Times New Roman"/>
        <family val="1"/>
        <charset val="238"/>
      </rPr>
      <t xml:space="preserve">Liczba projektów MŚP objętych pomocą publiczną oraz pomocą </t>
    </r>
    <r>
      <rPr>
        <b val="true"/>
        <i val="true"/>
        <sz val="10"/>
        <rFont val="Times New Roman"/>
        <family val="1"/>
        <charset val="238"/>
      </rPr>
      <t xml:space="preserve">de minimis</t>
    </r>
  </si>
  <si>
    <r>
      <rPr>
        <b val="true"/>
        <sz val="10"/>
        <rFont val="Times New Roman"/>
        <family val="1"/>
        <charset val="238"/>
      </rPr>
      <t xml:space="preserve">Wartość projektów MŚP objętych pomocą publiczną oraz pomocą </t>
    </r>
    <r>
      <rPr>
        <b val="true"/>
        <i val="true"/>
        <sz val="10"/>
        <rFont val="Times New Roman"/>
        <family val="1"/>
        <charset val="238"/>
      </rPr>
      <t xml:space="preserve">de minimis</t>
    </r>
  </si>
  <si>
    <r>
      <rPr>
        <b val="true"/>
        <sz val="10"/>
        <rFont val="Times New Roman"/>
        <family val="1"/>
        <charset val="238"/>
      </rPr>
      <t xml:space="preserve">Wartość pomocy publicznej oraz pomocy</t>
    </r>
    <r>
      <rPr>
        <b val="true"/>
        <i val="true"/>
        <sz val="10"/>
        <rFont val="Times New Roman"/>
        <family val="1"/>
        <charset val="238"/>
      </rPr>
      <t xml:space="preserve"> de minimis </t>
    </r>
    <r>
      <rPr>
        <b val="true"/>
        <sz val="10"/>
        <rFont val="Times New Roman"/>
        <family val="1"/>
        <charset val="238"/>
      </rPr>
      <t xml:space="preserve">wypłaconej na rzecz MŚP</t>
    </r>
  </si>
  <si>
    <t xml:space="preserve">kwota ogółem 
MŚP</t>
  </si>
  <si>
    <t xml:space="preserve">w tym wg wielkości przedsiębiorstwa</t>
  </si>
  <si>
    <t xml:space="preserve">mikro</t>
  </si>
  <si>
    <t xml:space="preserve">małe</t>
  </si>
  <si>
    <t xml:space="preserve">średnie</t>
  </si>
  <si>
    <t xml:space="preserve">kwota</t>
  </si>
  <si>
    <r>
      <rPr>
        <b val="true"/>
        <sz val="10"/>
        <rFont val="Times New Roman"/>
        <family val="1"/>
        <charset val="238"/>
      </rPr>
      <t xml:space="preserve">Pomoc publiczna oraz pomoc </t>
    </r>
    <r>
      <rPr>
        <b val="true"/>
        <i val="true"/>
        <sz val="10"/>
        <rFont val="Times New Roman"/>
        <family val="1"/>
        <charset val="238"/>
      </rPr>
      <t xml:space="preserve">de minimis</t>
    </r>
    <r>
      <rPr>
        <b val="true"/>
        <sz val="10"/>
        <rFont val="Times New Roman"/>
        <family val="1"/>
        <charset val="238"/>
      </rPr>
      <t xml:space="preserve"> udzielana bezpośrednio na rzecz MŚP</t>
    </r>
  </si>
  <si>
    <t xml:space="preserve">nie dotyczy</t>
  </si>
  <si>
    <r>
      <rPr>
        <b val="true"/>
        <sz val="10"/>
        <rFont val="Times New Roman"/>
        <family val="1"/>
        <charset val="238"/>
      </rPr>
      <t xml:space="preserve">Pomoc publiczna oraz pomoc </t>
    </r>
    <r>
      <rPr>
        <b val="true"/>
        <i val="true"/>
        <sz val="10"/>
        <rFont val="Times New Roman"/>
        <family val="1"/>
        <charset val="238"/>
      </rPr>
      <t xml:space="preserve">de minimis</t>
    </r>
    <r>
      <rPr>
        <b val="true"/>
        <sz val="10"/>
        <rFont val="Times New Roman"/>
        <family val="1"/>
        <charset val="238"/>
      </rPr>
      <t xml:space="preserve"> udzialana na rzecz MŚP przez instytucje pełniące rolę pośredników</t>
    </r>
  </si>
  <si>
    <r>
      <rPr>
        <b val="true"/>
        <sz val="10"/>
        <rFont val="Times New Roman"/>
        <family val="1"/>
        <charset val="238"/>
      </rPr>
      <t xml:space="preserve">Wyjaśnienia: </t>
    </r>
    <r>
      <rPr>
        <sz val="10"/>
        <rFont val="Times New Roman"/>
        <family val="1"/>
        <charset val="238"/>
      </rPr>
      <t xml:space="preserve">Pomoc publiczna / de minimis, w działaniu 6.1 wystepuje wyłącznie w projektach systemowych PUP w poddziałaniu 6.1.3 PO KL. </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General"/>
    <numFmt numFmtId="169" formatCode="#,##0.00"/>
  </numFmts>
  <fonts count="26">
    <font>
      <sz val="10"/>
      <name val="Arial"/>
      <family val="2"/>
      <charset val="238"/>
    </font>
    <font>
      <sz val="10"/>
      <name val="Arial"/>
      <family val="0"/>
    </font>
    <font>
      <sz val="10"/>
      <name val="Arial"/>
      <family val="0"/>
    </font>
    <font>
      <sz val="10"/>
      <name val="Arial"/>
      <family val="0"/>
    </font>
    <font>
      <sz val="10"/>
      <name val="Arial"/>
      <family val="0"/>
      <charset val="238"/>
    </font>
    <font>
      <b val="true"/>
      <sz val="11"/>
      <name val="Times New Roman"/>
      <family val="1"/>
      <charset val="238"/>
    </font>
    <font>
      <b val="true"/>
      <sz val="11"/>
      <name val="Arial"/>
      <family val="0"/>
      <charset val="238"/>
    </font>
    <font>
      <b val="true"/>
      <sz val="12"/>
      <name val="Times New Roman"/>
      <family val="1"/>
      <charset val="238"/>
    </font>
    <font>
      <sz val="11"/>
      <name val="Times New Roman"/>
      <family val="1"/>
      <charset val="238"/>
    </font>
    <font>
      <sz val="11"/>
      <name val="Arial"/>
      <family val="0"/>
      <charset val="238"/>
    </font>
    <font>
      <sz val="9"/>
      <name val="Times New Roman"/>
      <family val="1"/>
      <charset val="238"/>
    </font>
    <font>
      <i val="true"/>
      <sz val="9"/>
      <name val="Times New Roman"/>
      <family val="1"/>
      <charset val="238"/>
    </font>
    <font>
      <sz val="10"/>
      <name val="Times New Roman"/>
      <family val="1"/>
      <charset val="238"/>
    </font>
    <font>
      <i val="true"/>
      <sz val="10"/>
      <name val="Times New Roman"/>
      <family val="1"/>
      <charset val="238"/>
    </font>
    <font>
      <b val="true"/>
      <sz val="10"/>
      <name val="Times New Roman"/>
      <family val="1"/>
      <charset val="238"/>
    </font>
    <font>
      <b val="true"/>
      <sz val="9"/>
      <name val="Times New Roman"/>
      <family val="1"/>
      <charset val="238"/>
    </font>
    <font>
      <b val="true"/>
      <i val="true"/>
      <sz val="10"/>
      <name val="Times New Roman"/>
      <family val="1"/>
      <charset val="238"/>
    </font>
    <font>
      <b val="true"/>
      <i val="true"/>
      <sz val="9"/>
      <name val="Times New Roman"/>
      <family val="1"/>
      <charset val="238"/>
    </font>
    <font>
      <b val="true"/>
      <i val="true"/>
      <sz val="12"/>
      <name val="Times New Roman"/>
      <family val="1"/>
      <charset val="238"/>
    </font>
    <font>
      <i val="true"/>
      <sz val="12"/>
      <name val="Times New Roman"/>
      <family val="1"/>
      <charset val="238"/>
    </font>
    <font>
      <sz val="12"/>
      <name val="Arial"/>
      <family val="2"/>
      <charset val="238"/>
    </font>
    <font>
      <i val="true"/>
      <sz val="12"/>
      <name val="Arial"/>
      <family val="2"/>
      <charset val="238"/>
    </font>
    <font>
      <b val="true"/>
      <sz val="12"/>
      <name val="Arial"/>
      <family val="2"/>
      <charset val="238"/>
    </font>
    <font>
      <sz val="12"/>
      <name val="Times New Roman"/>
      <family val="1"/>
      <charset val="238"/>
    </font>
    <font>
      <b val="true"/>
      <i val="true"/>
      <sz val="11"/>
      <name val="Times New Roman"/>
      <family val="1"/>
      <charset val="238"/>
    </font>
    <font>
      <b val="true"/>
      <sz val="10"/>
      <name val="Arial"/>
      <family val="2"/>
      <charset val="238"/>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justify"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false">
      <alignment horizontal="center" vertical="center" textRotation="0" wrapText="true" indent="0" shrinkToFit="false"/>
      <protection locked="true" hidden="false"/>
    </xf>
    <xf numFmtId="165" fontId="5" fillId="0" borderId="9" xfId="20" applyFont="true" applyBorder="true" applyAlignment="true" applyProtection="false">
      <alignment horizontal="left" vertical="center" textRotation="0" wrapText="true" indent="0" shrinkToFit="false"/>
      <protection locked="true" hidden="false"/>
    </xf>
    <xf numFmtId="164" fontId="12" fillId="0" borderId="10" xfId="20" applyFont="true" applyBorder="true" applyAlignment="true" applyProtection="false">
      <alignment horizontal="center" vertical="bottom" textRotation="0" wrapText="fals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false" applyProtection="false">
      <alignment horizontal="general" vertical="bottom" textRotation="0" wrapText="false" indent="0" shrinkToFit="false"/>
      <protection locked="true" hidden="false"/>
    </xf>
    <xf numFmtId="164" fontId="12" fillId="0" borderId="11" xfId="2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false" applyProtection="false">
      <alignment horizontal="general" vertical="bottom" textRotation="0" wrapText="false" indent="0" shrinkToFit="false"/>
      <protection locked="true" hidden="false"/>
    </xf>
    <xf numFmtId="164" fontId="13" fillId="0" borderId="12" xfId="20" applyFont="true" applyBorder="true" applyAlignment="true" applyProtection="false">
      <alignment horizontal="left" vertical="center" textRotation="0" wrapText="true" indent="0" shrinkToFit="false"/>
      <protection locked="true" hidden="false"/>
    </xf>
    <xf numFmtId="164" fontId="12" fillId="0" borderId="12" xfId="20" applyFont="true" applyBorder="true" applyAlignment="false" applyProtection="false">
      <alignment horizontal="general" vertical="bottom" textRotation="0" wrapText="false" indent="0" shrinkToFit="false"/>
      <protection locked="true" hidden="false"/>
    </xf>
    <xf numFmtId="165" fontId="14" fillId="0" borderId="13" xfId="2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bottom" textRotation="0" wrapText="false" indent="0" shrinkToFit="false"/>
      <protection locked="true" hidden="false"/>
    </xf>
    <xf numFmtId="164" fontId="13" fillId="0" borderId="15" xfId="20" applyFont="true" applyBorder="true" applyAlignment="true" applyProtection="false">
      <alignment horizontal="general" vertical="center" textRotation="0" wrapText="true" indent="0" shrinkToFit="false"/>
      <protection locked="true" hidden="false"/>
    </xf>
    <xf numFmtId="164" fontId="12" fillId="0" borderId="15" xfId="20" applyFont="true" applyBorder="true" applyAlignment="false" applyProtection="false">
      <alignment horizontal="general" vertical="bottom" textRotation="0" wrapText="false" indent="0" shrinkToFit="false"/>
      <protection locked="true" hidden="false"/>
    </xf>
    <xf numFmtId="164" fontId="12" fillId="0" borderId="16" xfId="2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3" fillId="0" borderId="12" xfId="20" applyFont="true" applyBorder="true" applyAlignment="true" applyProtection="false">
      <alignment horizontal="general" vertical="center" textRotation="0" wrapText="true" indent="0" shrinkToFit="false"/>
      <protection locked="true" hidden="false"/>
    </xf>
    <xf numFmtId="165" fontId="15" fillId="0" borderId="13" xfId="20" applyFont="true" applyBorder="true" applyAlignment="true" applyProtection="false">
      <alignment horizontal="left" vertical="center" textRotation="0" wrapText="true" indent="0" shrinkToFit="false"/>
      <protection locked="true" hidden="false"/>
    </xf>
    <xf numFmtId="164" fontId="13" fillId="0" borderId="14" xfId="2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false" applyProtection="false">
      <alignment horizontal="general" vertical="bottom" textRotation="0" wrapText="false" indent="0" shrinkToFit="false"/>
      <protection locked="true" hidden="false"/>
    </xf>
    <xf numFmtId="164" fontId="12" fillId="0" borderId="17" xfId="20" applyFont="true" applyBorder="true" applyAlignment="true" applyProtection="false">
      <alignment horizontal="center" vertical="bottom" textRotation="0" wrapText="false" indent="0" shrinkToFit="false"/>
      <protection locked="true" hidden="false"/>
    </xf>
    <xf numFmtId="164" fontId="11" fillId="0" borderId="18" xfId="20" applyFont="true" applyBorder="true" applyAlignment="true" applyProtection="false">
      <alignment horizontal="left" vertical="center" textRotation="0" wrapText="true" indent="0" shrinkToFit="false"/>
      <protection locked="true" hidden="false"/>
    </xf>
    <xf numFmtId="164" fontId="12" fillId="0" borderId="19"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6" fillId="0" borderId="20" xfId="2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true">
      <alignment horizontal="center" vertical="center" textRotation="0" wrapText="false" indent="0" shrinkToFit="false"/>
      <protection locked="false" hidden="false"/>
    </xf>
    <xf numFmtId="164" fontId="12" fillId="0" borderId="0" xfId="22" applyFont="true" applyBorder="false" applyAlignment="false" applyProtection="true">
      <alignment horizontal="general" vertical="bottom" textRotation="0" wrapText="false" indent="0" shrinkToFit="false"/>
      <protection locked="fals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justify" vertical="center" textRotation="0" wrapText="true" indent="0" shrinkToFit="false"/>
      <protection locked="true" hidden="false"/>
    </xf>
    <xf numFmtId="164" fontId="12" fillId="0" borderId="0" xfId="22" applyFont="true" applyBorder="false" applyAlignment="true" applyProtection="false">
      <alignment horizontal="justify"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4" fillId="0" borderId="21" xfId="22" applyFont="true" applyBorder="true" applyAlignment="true" applyProtection="false">
      <alignment horizontal="center" vertical="center" textRotation="0" wrapText="tru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5" fillId="0" borderId="17"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false">
      <alignment horizontal="center" vertical="top" textRotation="0" wrapText="true" indent="0" shrinkToFit="false"/>
      <protection locked="true" hidden="false"/>
    </xf>
    <xf numFmtId="164" fontId="8" fillId="2" borderId="12" xfId="22" applyFont="true" applyBorder="true" applyAlignment="true" applyProtection="false">
      <alignment horizontal="center" vertical="bottom" textRotation="0" wrapText="false" indent="0" shrinkToFit="false"/>
      <protection locked="true" hidden="false"/>
    </xf>
    <xf numFmtId="164" fontId="8" fillId="2" borderId="12" xfId="22" applyFont="true" applyBorder="true" applyAlignment="true" applyProtection="false">
      <alignment horizontal="center" vertical="center" textRotation="0" wrapText="false" indent="0" shrinkToFit="false"/>
      <protection locked="true" hidden="false"/>
    </xf>
    <xf numFmtId="164" fontId="12" fillId="2" borderId="19"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6" fontId="12" fillId="0" borderId="2" xfId="22" applyFont="true" applyBorder="true" applyAlignment="true" applyProtection="false">
      <alignment horizontal="right" vertical="center" textRotation="0" wrapText="true" indent="0" shrinkToFit="false"/>
      <protection locked="true" hidden="false"/>
    </xf>
    <xf numFmtId="164" fontId="12" fillId="0" borderId="2"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righ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6" fontId="12" fillId="0" borderId="2" xfId="22" applyFont="true" applyBorder="true" applyAlignment="true" applyProtection="false">
      <alignment horizontal="right"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2" fillId="0" borderId="23"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left" vertical="center" textRotation="0" wrapText="true" indent="0" shrinkToFit="false"/>
      <protection locked="true" hidden="false"/>
    </xf>
    <xf numFmtId="166" fontId="18" fillId="0" borderId="15" xfId="22" applyFont="true" applyBorder="true" applyAlignment="true" applyProtection="false">
      <alignment horizontal="right" vertical="center" textRotation="0" wrapText="true" indent="0" shrinkToFit="false"/>
      <protection locked="true" hidden="false"/>
    </xf>
    <xf numFmtId="166" fontId="19" fillId="0" borderId="15" xfId="22" applyFont="true" applyBorder="true" applyAlignment="true" applyProtection="false">
      <alignment horizontal="right" vertical="center" textRotation="0" wrapText="false" indent="0" shrinkToFit="false"/>
      <protection locked="true" hidden="false"/>
    </xf>
    <xf numFmtId="166" fontId="18" fillId="0" borderId="15" xfId="22" applyFont="true" applyBorder="true" applyAlignment="true" applyProtection="false">
      <alignment horizontal="right" vertical="center" textRotation="0" wrapText="false" indent="0" shrinkToFit="false"/>
      <protection locked="true" hidden="false"/>
    </xf>
    <xf numFmtId="165" fontId="18" fillId="0" borderId="17" xfId="22" applyFont="true" applyBorder="true" applyAlignment="true" applyProtection="false">
      <alignment horizontal="right" vertical="center" textRotation="0" wrapText="false" indent="0" shrinkToFit="false"/>
      <protection locked="true" hidden="false"/>
    </xf>
    <xf numFmtId="164" fontId="12" fillId="0" borderId="24" xfId="22" applyFont="true" applyBorder="true" applyAlignment="true" applyProtection="false">
      <alignment horizontal="left" vertical="center" textRotation="0" wrapText="true" indent="0" shrinkToFit="false"/>
      <protection locked="true" hidden="false"/>
    </xf>
    <xf numFmtId="166" fontId="18" fillId="0" borderId="2" xfId="22" applyFont="true" applyBorder="true" applyAlignment="true" applyProtection="false">
      <alignment horizontal="right" vertical="center" textRotation="0" wrapText="true" indent="0" shrinkToFit="false"/>
      <protection locked="true" hidden="false"/>
    </xf>
    <xf numFmtId="166" fontId="19" fillId="0" borderId="2" xfId="22" applyFont="true" applyBorder="true" applyAlignment="true" applyProtection="false">
      <alignment horizontal="right" vertical="center" textRotation="0" wrapText="false" indent="0" shrinkToFit="false"/>
      <protection locked="true" hidden="false"/>
    </xf>
    <xf numFmtId="166" fontId="18" fillId="0" borderId="2" xfId="22" applyFont="true" applyBorder="true" applyAlignment="true" applyProtection="false">
      <alignment horizontal="right" vertical="center" textRotation="0" wrapText="false" indent="0" shrinkToFit="false"/>
      <protection locked="true" hidden="false"/>
    </xf>
    <xf numFmtId="165" fontId="18" fillId="0" borderId="18" xfId="22" applyFont="true" applyBorder="true" applyAlignment="true" applyProtection="false">
      <alignment horizontal="right" vertical="center" textRotation="0" wrapText="false" indent="0" shrinkToFit="false"/>
      <protection locked="true" hidden="false"/>
    </xf>
    <xf numFmtId="166" fontId="18" fillId="0" borderId="2" xfId="22" applyFont="true" applyBorder="true" applyAlignment="true" applyProtection="false">
      <alignment horizontal="right" vertical="center" textRotation="0" wrapText="true" indent="0" shrinkToFit="false"/>
      <protection locked="true" hidden="false"/>
    </xf>
    <xf numFmtId="166" fontId="19" fillId="0" borderId="2" xfId="22" applyFont="true" applyBorder="true" applyAlignment="true" applyProtection="false">
      <alignment horizontal="right" vertical="center" textRotation="0" wrapText="false" indent="0" shrinkToFit="false"/>
      <protection locked="true" hidden="false"/>
    </xf>
    <xf numFmtId="166" fontId="18" fillId="0" borderId="2" xfId="22" applyFont="true" applyBorder="true" applyAlignment="true" applyProtection="false">
      <alignment horizontal="right" vertical="center" textRotation="0" wrapText="false" indent="0" shrinkToFit="false"/>
      <protection locked="true" hidden="false"/>
    </xf>
    <xf numFmtId="164" fontId="12" fillId="0" borderId="25" xfId="22" applyFont="true" applyBorder="true" applyAlignment="true" applyProtection="false">
      <alignment horizontal="left" vertical="center" textRotation="0" wrapText="true" indent="0" shrinkToFit="false"/>
      <protection locked="true" hidden="false"/>
    </xf>
    <xf numFmtId="166" fontId="18" fillId="0" borderId="26" xfId="22" applyFont="true" applyBorder="true" applyAlignment="true" applyProtection="false">
      <alignment horizontal="right" vertical="center" textRotation="0" wrapText="true" indent="0" shrinkToFit="false"/>
      <protection locked="true" hidden="false"/>
    </xf>
    <xf numFmtId="166" fontId="19" fillId="0" borderId="26" xfId="22" applyFont="true" applyBorder="true" applyAlignment="true" applyProtection="false">
      <alignment horizontal="right" vertical="center" textRotation="0" wrapText="false" indent="0" shrinkToFit="false"/>
      <protection locked="true" hidden="false"/>
    </xf>
    <xf numFmtId="166" fontId="18" fillId="0" borderId="26" xfId="22" applyFont="true" applyBorder="true" applyAlignment="true" applyProtection="false">
      <alignment horizontal="right" vertical="center" textRotation="0" wrapText="false" indent="0" shrinkToFit="false"/>
      <protection locked="true" hidden="false"/>
    </xf>
    <xf numFmtId="165" fontId="18" fillId="0" borderId="27" xfId="22" applyFont="true" applyBorder="tru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14" xfId="22" applyFont="true" applyBorder="true" applyAlignment="true" applyProtection="false">
      <alignment horizontal="left" vertical="center" textRotation="0" wrapText="true" indent="0" shrinkToFit="false"/>
      <protection locked="true" hidden="false"/>
    </xf>
    <xf numFmtId="164" fontId="18" fillId="0" borderId="14" xfId="22" applyFont="true" applyBorder="true" applyAlignment="true" applyProtection="false">
      <alignment horizontal="right" vertical="center" textRotation="0" wrapText="true" indent="0" shrinkToFit="false"/>
      <protection locked="true" hidden="false"/>
    </xf>
    <xf numFmtId="166" fontId="19" fillId="0" borderId="14" xfId="22" applyFont="true" applyBorder="true" applyAlignment="true" applyProtection="false">
      <alignment horizontal="right" vertical="center" textRotation="0" wrapText="false" indent="0" shrinkToFit="false"/>
      <protection locked="true" hidden="false"/>
    </xf>
    <xf numFmtId="166" fontId="18" fillId="0" borderId="14" xfId="22" applyFont="true" applyBorder="true" applyAlignment="true" applyProtection="false">
      <alignment horizontal="right" vertical="center" textRotation="0" wrapText="false" indent="0" shrinkToFit="false"/>
      <protection locked="true" hidden="false"/>
    </xf>
    <xf numFmtId="164" fontId="18" fillId="0" borderId="16" xfId="22" applyFont="true" applyBorder="true" applyAlignment="true" applyProtection="false">
      <alignment horizontal="right" vertical="center" textRotation="0" wrapText="false" indent="0" shrinkToFit="false"/>
      <protection locked="true" hidden="false"/>
    </xf>
    <xf numFmtId="164" fontId="12" fillId="0" borderId="14" xfId="22" applyFont="true" applyBorder="true" applyAlignment="true" applyProtection="false">
      <alignment horizontal="left" vertical="center" textRotation="0" wrapText="true" indent="0" shrinkToFit="false"/>
      <protection locked="true" hidden="false"/>
    </xf>
    <xf numFmtId="166" fontId="18" fillId="0" borderId="14" xfId="22" applyFont="true" applyBorder="true" applyAlignment="true" applyProtection="false">
      <alignment horizontal="right" vertical="center" textRotation="0" wrapText="true" indent="0" shrinkToFit="false"/>
      <protection locked="true" hidden="false"/>
    </xf>
    <xf numFmtId="165" fontId="18" fillId="0" borderId="16" xfId="22" applyFont="true" applyBorder="true" applyAlignment="true" applyProtection="false">
      <alignment horizontal="right" vertical="center" textRotation="0" wrapText="false" indent="0" shrinkToFit="false"/>
      <protection locked="true" hidden="false"/>
    </xf>
    <xf numFmtId="164" fontId="12" fillId="0" borderId="15"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2" fillId="0" borderId="12" xfId="22" applyFont="true" applyBorder="true" applyAlignment="true" applyProtection="false">
      <alignment horizontal="left" vertical="center" textRotation="0" wrapText="true" indent="0" shrinkToFit="false"/>
      <protection locked="true" hidden="false"/>
    </xf>
    <xf numFmtId="166" fontId="18" fillId="0" borderId="12" xfId="22" applyFont="true" applyBorder="true" applyAlignment="true" applyProtection="false">
      <alignment horizontal="right" vertical="center" textRotation="0" wrapText="true" indent="0" shrinkToFit="false"/>
      <protection locked="true" hidden="false"/>
    </xf>
    <xf numFmtId="166" fontId="19" fillId="0" borderId="12" xfId="22" applyFont="true" applyBorder="true" applyAlignment="true" applyProtection="false">
      <alignment horizontal="right" vertical="center" textRotation="0" wrapText="false" indent="0" shrinkToFit="false"/>
      <protection locked="true" hidden="false"/>
    </xf>
    <xf numFmtId="166" fontId="18" fillId="0" borderId="12" xfId="22" applyFont="true" applyBorder="true" applyAlignment="true" applyProtection="false">
      <alignment horizontal="right" vertical="center" textRotation="0" wrapText="false" indent="0" shrinkToFit="false"/>
      <protection locked="true" hidden="false"/>
    </xf>
    <xf numFmtId="165" fontId="18" fillId="0" borderId="19" xfId="22" applyFont="true" applyBorder="true" applyAlignment="true" applyProtection="false">
      <alignment horizontal="right" vertical="center" textRotation="0" wrapText="false" indent="0" shrinkToFit="false"/>
      <protection locked="true" hidden="false"/>
    </xf>
    <xf numFmtId="164" fontId="12" fillId="0" borderId="15" xfId="22" applyFont="true" applyBorder="true" applyAlignment="true" applyProtection="false">
      <alignment horizontal="left" vertical="center" textRotation="0" wrapText="true" indent="0" shrinkToFit="false"/>
      <protection locked="true" hidden="false"/>
    </xf>
    <xf numFmtId="164" fontId="19" fillId="0" borderId="15" xfId="22" applyFont="true" applyBorder="true" applyAlignment="true" applyProtection="false">
      <alignment horizontal="right" vertical="center" textRotation="0" wrapText="false" indent="0" shrinkToFit="false"/>
      <protection locked="true" hidden="false"/>
    </xf>
    <xf numFmtId="166" fontId="18" fillId="0" borderId="15" xfId="22" applyFont="true" applyBorder="tru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false">
      <alignment horizontal="right" vertical="center" textRotation="0" wrapText="true" indent="0" shrinkToFit="false"/>
      <protection locked="true" hidden="false"/>
    </xf>
    <xf numFmtId="164" fontId="19" fillId="0" borderId="2" xfId="22" applyFont="true" applyBorder="true" applyAlignment="true" applyProtection="false">
      <alignment horizontal="right" vertical="center" textRotation="0" wrapText="false" indent="0" shrinkToFit="false"/>
      <protection locked="true" hidden="false"/>
    </xf>
    <xf numFmtId="166" fontId="18" fillId="0" borderId="2" xfId="22" applyFont="true" applyBorder="true" applyAlignment="true" applyProtection="false">
      <alignment horizontal="general" vertical="center" textRotation="0" wrapText="false" indent="0" shrinkToFit="false"/>
      <protection locked="true" hidden="false"/>
    </xf>
    <xf numFmtId="164" fontId="18" fillId="0" borderId="18" xfId="22" applyFont="true" applyBorder="true" applyAlignment="true" applyProtection="false">
      <alignment horizontal="right"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false" indent="0" shrinkToFit="false"/>
      <protection locked="true" hidden="false"/>
    </xf>
    <xf numFmtId="164" fontId="18" fillId="0" borderId="12" xfId="22" applyFont="true" applyBorder="true" applyAlignment="true" applyProtection="false">
      <alignment horizontal="right" vertical="center" textRotation="0" wrapText="true" indent="0" shrinkToFit="false"/>
      <protection locked="true" hidden="false"/>
    </xf>
    <xf numFmtId="164" fontId="19" fillId="0" borderId="12" xfId="22" applyFont="true" applyBorder="true" applyAlignment="true" applyProtection="false">
      <alignment horizontal="right" vertical="center" textRotation="0" wrapText="false" indent="0" shrinkToFit="false"/>
      <protection locked="true" hidden="false"/>
    </xf>
    <xf numFmtId="166" fontId="18" fillId="0" borderId="12" xfId="22" applyFont="true" applyBorder="true" applyAlignment="true" applyProtection="false">
      <alignment horizontal="general" vertical="center" textRotation="0" wrapText="false" indent="0" shrinkToFit="false"/>
      <protection locked="true" hidden="false"/>
    </xf>
    <xf numFmtId="164" fontId="18" fillId="0" borderId="19" xfId="22" applyFont="true" applyBorder="true" applyAlignment="true" applyProtection="false">
      <alignment horizontal="right"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true" indent="0" shrinkToFit="false"/>
      <protection locked="true" hidden="false"/>
    </xf>
    <xf numFmtId="164" fontId="13" fillId="0" borderId="28" xfId="22" applyFont="true" applyBorder="true" applyAlignment="true" applyProtection="false">
      <alignment horizontal="left" vertical="center" textRotation="0" wrapText="true" indent="0" shrinkToFit="false"/>
      <protection locked="true" hidden="false"/>
    </xf>
    <xf numFmtId="164" fontId="18" fillId="0" borderId="28" xfId="22" applyFont="true" applyBorder="true" applyAlignment="true" applyProtection="false">
      <alignment horizontal="right" vertical="center" textRotation="0" wrapText="true" indent="0" shrinkToFit="false"/>
      <protection locked="true" hidden="false"/>
    </xf>
    <xf numFmtId="166" fontId="19" fillId="0" borderId="28" xfId="22" applyFont="true" applyBorder="true" applyAlignment="true" applyProtection="false">
      <alignment horizontal="center" vertical="center" textRotation="0" wrapText="false" indent="0" shrinkToFit="false"/>
      <protection locked="true" hidden="false"/>
    </xf>
    <xf numFmtId="166" fontId="18" fillId="0" borderId="28" xfId="22" applyFont="true" applyBorder="true" applyAlignment="true" applyProtection="false">
      <alignment horizontal="center" vertical="center" textRotation="0" wrapText="false" indent="0" shrinkToFit="false"/>
      <protection locked="true" hidden="false"/>
    </xf>
    <xf numFmtId="164" fontId="18" fillId="0" borderId="28" xfId="22" applyFont="true" applyBorder="true" applyAlignment="true" applyProtection="false">
      <alignment horizontal="right" vertical="center" textRotation="0" wrapText="false" indent="0" shrinkToFit="false"/>
      <protection locked="true" hidden="false"/>
    </xf>
    <xf numFmtId="166" fontId="14" fillId="0" borderId="2" xfId="22" applyFont="true" applyBorder="true" applyAlignment="true" applyProtection="false">
      <alignment horizontal="right" vertical="center" textRotation="0" wrapText="false" indent="0" shrinkToFit="false"/>
      <protection locked="true" hidden="false"/>
    </xf>
    <xf numFmtId="166" fontId="12" fillId="0" borderId="2" xfId="22" applyFont="true" applyBorder="true" applyAlignment="true" applyProtection="false">
      <alignment horizontal="right" vertical="center" textRotation="0" wrapText="true" indent="0" shrinkToFit="false"/>
      <protection locked="true" hidden="false"/>
    </xf>
    <xf numFmtId="164" fontId="13" fillId="0" borderId="2" xfId="22" applyFont="true" applyBorder="true" applyAlignment="true" applyProtection="false">
      <alignment horizontal="right" vertical="center" textRotation="0" wrapText="true" indent="0" shrinkToFit="false"/>
      <protection locked="true" hidden="false"/>
    </xf>
    <xf numFmtId="166" fontId="13" fillId="0" borderId="2" xfId="22" applyFont="true" applyBorder="true" applyAlignment="true" applyProtection="false">
      <alignment horizontal="righ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6" xfId="22" applyFont="true" applyBorder="true" applyAlignment="true" applyProtection="false">
      <alignment horizontal="center" vertical="center" textRotation="0" wrapText="true" indent="0" shrinkToFit="false"/>
      <protection locked="true" hidden="false"/>
    </xf>
    <xf numFmtId="164" fontId="13" fillId="0" borderId="26" xfId="22" applyFont="true" applyBorder="true" applyAlignment="true" applyProtection="false">
      <alignment horizontal="left" vertical="center" textRotation="0" wrapText="true" indent="0" shrinkToFit="false"/>
      <protection locked="true" hidden="false"/>
    </xf>
    <xf numFmtId="166" fontId="12" fillId="0" borderId="26" xfId="22" applyFont="true" applyBorder="true" applyAlignment="true" applyProtection="false">
      <alignment horizontal="right" vertical="center" textRotation="0" wrapText="true" indent="0" shrinkToFit="false"/>
      <protection locked="true" hidden="false"/>
    </xf>
    <xf numFmtId="166" fontId="12" fillId="0" borderId="26" xfId="22" applyFont="true" applyBorder="true" applyAlignment="true" applyProtection="false">
      <alignment horizontal="right" vertical="center" textRotation="0" wrapText="false" indent="0" shrinkToFit="false"/>
      <protection locked="true" hidden="false"/>
    </xf>
    <xf numFmtId="164" fontId="14" fillId="0" borderId="20" xfId="22"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4" fontId="20" fillId="0" borderId="30" xfId="0" applyFont="true" applyBorder="true" applyAlignment="true" applyProtection="false">
      <alignment horizontal="left" vertical="top" textRotation="0" wrapText="true" indent="0" shrinkToFit="false"/>
      <protection locked="true" hidden="false"/>
    </xf>
    <xf numFmtId="164" fontId="20" fillId="0" borderId="3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7" fontId="14" fillId="0" borderId="2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6" fontId="19" fillId="0" borderId="28"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8" fillId="0" borderId="2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top" textRotation="0" wrapText="true" indent="0" shrinkToFit="false"/>
      <protection locked="true" hidden="false"/>
    </xf>
    <xf numFmtId="164" fontId="12" fillId="2" borderId="19" xfId="0" applyFont="true" applyBorder="true" applyAlignment="true" applyProtection="false">
      <alignment horizontal="center" vertical="top"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6" fontId="19" fillId="0" borderId="28" xfId="0" applyFont="true" applyBorder="true" applyAlignment="true" applyProtection="false">
      <alignment horizontal="center" vertical="center" textRotation="0" wrapText="false" indent="0" shrinkToFit="false"/>
      <protection locked="true" hidden="false"/>
    </xf>
    <xf numFmtId="166" fontId="18" fillId="0" borderId="28"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true" indent="0" shrinkToFit="false"/>
      <protection locked="true" hidden="false"/>
    </xf>
    <xf numFmtId="164" fontId="14" fillId="0" borderId="17"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18" xfId="21" applyFont="true" applyBorder="true" applyAlignment="true" applyProtection="false">
      <alignment horizontal="center" vertical="center" textRotation="0" wrapText="true" indent="0" shrinkToFit="false"/>
      <protection locked="true" hidden="false"/>
    </xf>
    <xf numFmtId="164" fontId="14" fillId="2" borderId="12" xfId="21" applyFont="true" applyBorder="true" applyAlignment="true" applyProtection="false">
      <alignment horizontal="center" vertical="bottom" textRotation="0" wrapText="false" indent="0" shrinkToFit="false"/>
      <protection locked="true" hidden="false"/>
    </xf>
    <xf numFmtId="164" fontId="14" fillId="2" borderId="19" xfId="21" applyFont="true" applyBorder="true" applyAlignment="true" applyProtection="false">
      <alignment horizontal="center" vertical="bottom" textRotation="0" wrapText="false" indent="0" shrinkToFit="false"/>
      <protection locked="true" hidden="false"/>
    </xf>
    <xf numFmtId="164" fontId="12" fillId="0" borderId="28" xfId="21" applyFont="true" applyBorder="true" applyAlignment="false" applyProtection="false">
      <alignment horizontal="general" vertical="bottom" textRotation="0" wrapText="false" indent="0" shrinkToFit="false"/>
      <protection locked="true" hidden="false"/>
    </xf>
    <xf numFmtId="164" fontId="12" fillId="0" borderId="28" xfId="21" applyFont="true" applyBorder="true" applyAlignment="false" applyProtection="false">
      <alignment horizontal="general" vertical="bottom" textRotation="0" wrapText="false" indent="0" shrinkToFit="false"/>
      <protection locked="true" hidden="false"/>
    </xf>
    <xf numFmtId="169" fontId="12" fillId="0" borderId="28" xfId="21" applyFont="true" applyBorder="true" applyAlignment="false" applyProtection="false">
      <alignment horizontal="general" vertical="bottom" textRotation="0" wrapText="false" indent="0" shrinkToFit="false"/>
      <protection locked="true" hidden="false"/>
    </xf>
    <xf numFmtId="169" fontId="12" fillId="0" borderId="28" xfId="21"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9" fontId="12" fillId="0" borderId="2" xfId="21" applyFont="true" applyBorder="true" applyAlignment="false" applyProtection="false">
      <alignment horizontal="general" vertical="bottom" textRotation="0" wrapText="false" indent="0" shrinkToFit="false"/>
      <protection locked="true" hidden="false"/>
    </xf>
    <xf numFmtId="164" fontId="14" fillId="0" borderId="26" xfId="21" applyFont="true" applyBorder="true" applyAlignment="false" applyProtection="false">
      <alignment horizontal="general" vertical="bottom" textRotation="0" wrapText="false" indent="0" shrinkToFit="false"/>
      <protection locked="true" hidden="false"/>
    </xf>
    <xf numFmtId="169" fontId="14" fillId="0" borderId="26" xfId="21" applyFont="true" applyBorder="true" applyAlignment="false" applyProtection="false">
      <alignment horizontal="general" vertical="bottom" textRotation="0" wrapText="fals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13" fillId="0" borderId="16" xfId="21"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9" fontId="19" fillId="0" borderId="2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37"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2" fillId="0" borderId="38"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_Projekty ponadnardowoe i innowacyjne_monitoring" xfId="20"/>
    <cellStyle name="Normalny_Zal8" xfId="21"/>
    <cellStyle name="Normalny_załącznik_wskaźniki170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pageBreakPreview" topLeftCell="A28" colorId="64" zoomScale="120" zoomScaleNormal="100" zoomScalePageLayoutView="12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0.71"/>
    <col collapsed="false" customWidth="true" hidden="false" outlineLevel="0" max="3" min="3" style="1" width="30.28"/>
    <col collapsed="false" customWidth="true" hidden="false" outlineLevel="0" max="4" min="4" style="1" width="9.99"/>
    <col collapsed="false" customWidth="true" hidden="false" outlineLevel="0" max="5" min="5" style="1" width="21.99"/>
    <col collapsed="false" customWidth="false" hidden="false" outlineLevel="0" max="257" min="6" style="1" width="9.14"/>
  </cols>
  <sheetData>
    <row r="1" s="3" customFormat="true" ht="15" hidden="false" customHeight="false" outlineLevel="0" collapsed="false">
      <c r="A1" s="2" t="s">
        <v>0</v>
      </c>
    </row>
    <row r="2" customFormat="false" ht="14.25" hidden="false" customHeight="true" outlineLevel="0" collapsed="false">
      <c r="A2" s="4"/>
    </row>
    <row r="3" customFormat="false" ht="32.25" hidden="false" customHeight="true" outlineLevel="0" collapsed="false">
      <c r="A3" s="5" t="s">
        <v>1</v>
      </c>
      <c r="B3" s="5"/>
      <c r="C3" s="6" t="s">
        <v>2</v>
      </c>
      <c r="D3" s="6"/>
      <c r="E3" s="6"/>
    </row>
    <row r="4" customFormat="false" ht="12.75" hidden="false" customHeight="true" outlineLevel="0" collapsed="false">
      <c r="A4" s="7"/>
      <c r="B4" s="8"/>
      <c r="C4" s="9"/>
      <c r="D4" s="9"/>
      <c r="E4" s="9"/>
    </row>
    <row r="5" customFormat="false" ht="18" hidden="false" customHeight="true" outlineLevel="0" collapsed="false">
      <c r="A5" s="5" t="s">
        <v>3</v>
      </c>
      <c r="B5" s="5"/>
      <c r="C5" s="6" t="s">
        <v>4</v>
      </c>
      <c r="D5" s="6"/>
      <c r="E5" s="6"/>
    </row>
    <row r="6" customFormat="false" ht="14.25" hidden="false" customHeight="true" outlineLevel="0" collapsed="false">
      <c r="A6" s="10"/>
      <c r="B6" s="8"/>
      <c r="C6" s="9"/>
      <c r="D6" s="9"/>
      <c r="E6" s="9"/>
    </row>
    <row r="7" customFormat="false" ht="13.5" hidden="false" customHeight="true" outlineLevel="0" collapsed="false">
      <c r="A7" s="5" t="s">
        <v>5</v>
      </c>
      <c r="B7" s="5"/>
      <c r="C7" s="6" t="s">
        <v>6</v>
      </c>
      <c r="D7" s="6"/>
      <c r="E7" s="6"/>
    </row>
    <row r="9" s="12" customFormat="true" ht="62.25" hidden="false" customHeight="true" outlineLevel="0" collapsed="false">
      <c r="A9" s="11" t="s">
        <v>7</v>
      </c>
      <c r="B9" s="11"/>
      <c r="C9" s="11"/>
      <c r="D9" s="11"/>
      <c r="E9" s="11"/>
    </row>
    <row r="10" s="12" customFormat="true" ht="13.5" hidden="false" customHeight="false" outlineLevel="0" collapsed="false"/>
    <row r="11" s="12" customFormat="true" ht="17.25" hidden="false" customHeight="true" outlineLevel="0" collapsed="false">
      <c r="A11" s="13" t="s">
        <v>8</v>
      </c>
      <c r="B11" s="14" t="s">
        <v>9</v>
      </c>
      <c r="C11" s="14"/>
      <c r="D11" s="14"/>
      <c r="E11" s="15" t="s">
        <v>10</v>
      </c>
    </row>
    <row r="12" s="12" customFormat="true" ht="24.75" hidden="false" customHeight="true" outlineLevel="0" collapsed="false">
      <c r="A12" s="13"/>
      <c r="B12" s="16" t="s">
        <v>11</v>
      </c>
      <c r="C12" s="16" t="s">
        <v>12</v>
      </c>
      <c r="D12" s="16"/>
      <c r="E12" s="15"/>
    </row>
    <row r="13" s="12" customFormat="true" ht="15" hidden="false" customHeight="true" outlineLevel="0" collapsed="false">
      <c r="A13" s="17" t="n">
        <v>1</v>
      </c>
      <c r="B13" s="18" t="n">
        <v>2</v>
      </c>
      <c r="C13" s="18" t="n">
        <v>3</v>
      </c>
      <c r="D13" s="18" t="n">
        <v>4</v>
      </c>
      <c r="E13" s="19" t="n">
        <v>5</v>
      </c>
    </row>
    <row r="14" s="12" customFormat="true" ht="33.95" hidden="false" customHeight="true" outlineLevel="0" collapsed="false">
      <c r="A14" s="20" t="s">
        <v>13</v>
      </c>
      <c r="B14" s="21"/>
      <c r="C14" s="22" t="s">
        <v>14</v>
      </c>
      <c r="D14" s="23"/>
      <c r="E14" s="24"/>
    </row>
    <row r="15" s="12" customFormat="true" ht="28.5" hidden="false" customHeight="true" outlineLevel="0" collapsed="false">
      <c r="A15" s="20"/>
      <c r="B15" s="21"/>
      <c r="C15" s="25" t="s">
        <v>15</v>
      </c>
      <c r="D15" s="26"/>
      <c r="E15" s="24"/>
    </row>
    <row r="16" s="12" customFormat="true" ht="39" hidden="false" customHeight="true" outlineLevel="0" collapsed="false">
      <c r="A16" s="20"/>
      <c r="B16" s="21"/>
      <c r="C16" s="25" t="s">
        <v>16</v>
      </c>
      <c r="D16" s="26"/>
      <c r="E16" s="24"/>
    </row>
    <row r="17" s="12" customFormat="true" ht="33.95" hidden="false" customHeight="true" outlineLevel="0" collapsed="false">
      <c r="A17" s="20"/>
      <c r="B17" s="21"/>
      <c r="C17" s="25" t="s">
        <v>17</v>
      </c>
      <c r="D17" s="26"/>
      <c r="E17" s="24"/>
    </row>
    <row r="18" s="12" customFormat="true" ht="33.95" hidden="false" customHeight="true" outlineLevel="0" collapsed="false">
      <c r="A18" s="20"/>
      <c r="B18" s="21"/>
      <c r="C18" s="25" t="s">
        <v>18</v>
      </c>
      <c r="D18" s="26"/>
      <c r="E18" s="24"/>
    </row>
    <row r="19" s="12" customFormat="true" ht="33.95" hidden="false" customHeight="true" outlineLevel="0" collapsed="false">
      <c r="A19" s="20"/>
      <c r="B19" s="21"/>
      <c r="C19" s="27" t="s">
        <v>19</v>
      </c>
      <c r="D19" s="28"/>
      <c r="E19" s="24"/>
    </row>
    <row r="20" s="12" customFormat="true" ht="34.5" hidden="false" customHeight="true" outlineLevel="0" collapsed="false">
      <c r="A20" s="29" t="s">
        <v>20</v>
      </c>
      <c r="B20" s="30"/>
      <c r="C20" s="31" t="s">
        <v>14</v>
      </c>
      <c r="D20" s="32"/>
      <c r="E20" s="33"/>
    </row>
    <row r="21" s="12" customFormat="true" ht="20.25" hidden="false" customHeight="true" outlineLevel="0" collapsed="false">
      <c r="A21" s="29"/>
      <c r="B21" s="30"/>
      <c r="C21" s="34" t="s">
        <v>15</v>
      </c>
      <c r="D21" s="26"/>
      <c r="E21" s="33"/>
    </row>
    <row r="22" s="12" customFormat="true" ht="41.25" hidden="false" customHeight="true" outlineLevel="0" collapsed="false">
      <c r="A22" s="29"/>
      <c r="B22" s="30"/>
      <c r="C22" s="34" t="s">
        <v>16</v>
      </c>
      <c r="D22" s="26"/>
      <c r="E22" s="33"/>
    </row>
    <row r="23" s="12" customFormat="true" ht="34.5" hidden="false" customHeight="true" outlineLevel="0" collapsed="false">
      <c r="A23" s="29"/>
      <c r="B23" s="30"/>
      <c r="C23" s="34" t="s">
        <v>17</v>
      </c>
      <c r="D23" s="26"/>
      <c r="E23" s="33"/>
    </row>
    <row r="24" s="12" customFormat="true" ht="34.5" hidden="false" customHeight="true" outlineLevel="0" collapsed="false">
      <c r="A24" s="29"/>
      <c r="B24" s="30"/>
      <c r="C24" s="34" t="s">
        <v>18</v>
      </c>
      <c r="D24" s="26"/>
      <c r="E24" s="33"/>
    </row>
    <row r="25" s="12" customFormat="true" ht="34.5" hidden="false" customHeight="true" outlineLevel="0" collapsed="false">
      <c r="A25" s="29"/>
      <c r="B25" s="30"/>
      <c r="C25" s="35" t="s">
        <v>19</v>
      </c>
      <c r="D25" s="28"/>
      <c r="E25" s="33"/>
    </row>
    <row r="26" s="12" customFormat="true" ht="62.25" hidden="false" customHeight="true" outlineLevel="0" collapsed="false">
      <c r="A26" s="36" t="s">
        <v>21</v>
      </c>
      <c r="B26" s="30"/>
      <c r="C26" s="37" t="s">
        <v>22</v>
      </c>
      <c r="D26" s="38"/>
      <c r="E26" s="33"/>
    </row>
    <row r="27" s="12" customFormat="true" ht="30" hidden="false" customHeight="true" outlineLevel="0" collapsed="false">
      <c r="A27" s="36" t="s">
        <v>23</v>
      </c>
      <c r="B27" s="30"/>
      <c r="C27" s="37" t="s">
        <v>22</v>
      </c>
      <c r="D27" s="30"/>
      <c r="E27" s="39"/>
    </row>
    <row r="28" s="12" customFormat="true" ht="30" hidden="false" customHeight="true" outlineLevel="0" collapsed="false">
      <c r="A28" s="36"/>
      <c r="B28" s="30"/>
      <c r="C28" s="37"/>
      <c r="D28" s="30"/>
      <c r="E28" s="40" t="s">
        <v>24</v>
      </c>
    </row>
    <row r="29" s="12" customFormat="true" ht="30" hidden="false" customHeight="true" outlineLevel="0" collapsed="false">
      <c r="A29" s="36"/>
      <c r="B29" s="30"/>
      <c r="C29" s="37"/>
      <c r="D29" s="30"/>
      <c r="E29" s="41"/>
    </row>
    <row r="30" s="12" customFormat="true" ht="7.5" hidden="false" customHeight="true" outlineLevel="0" collapsed="false">
      <c r="A30" s="42"/>
      <c r="B30" s="43"/>
      <c r="C30" s="44"/>
      <c r="D30" s="45"/>
      <c r="E30" s="43"/>
    </row>
    <row r="31" s="12" customFormat="true" ht="15" hidden="false" customHeight="true" outlineLevel="0" collapsed="false">
      <c r="A31" s="46" t="s">
        <v>25</v>
      </c>
      <c r="B31" s="46"/>
      <c r="C31" s="46"/>
      <c r="D31" s="46"/>
      <c r="E31" s="46"/>
    </row>
    <row r="32" s="12" customFormat="true" ht="36" hidden="false" customHeight="true" outlineLevel="0" collapsed="false">
      <c r="A32" s="47" t="s">
        <v>26</v>
      </c>
      <c r="B32" s="47"/>
      <c r="C32" s="47"/>
      <c r="D32" s="47"/>
      <c r="E32" s="47"/>
    </row>
    <row r="33" s="12" customFormat="true" ht="12.75" hidden="false" customHeight="false" outlineLevel="0" collapsed="false"/>
    <row r="34" s="12" customFormat="true" ht="12.75" hidden="false" customHeight="true" outlineLevel="0" collapsed="false">
      <c r="A34" s="48" t="s">
        <v>27</v>
      </c>
      <c r="B34" s="48"/>
      <c r="C34" s="48"/>
      <c r="D34" s="48"/>
      <c r="E34" s="48"/>
      <c r="F34" s="48"/>
      <c r="G34" s="48"/>
    </row>
    <row r="35" s="12" customFormat="true" ht="12.75" hidden="false" customHeight="true" outlineLevel="0" collapsed="false">
      <c r="A35" s="48" t="s">
        <v>28</v>
      </c>
      <c r="B35" s="48"/>
      <c r="C35" s="48"/>
      <c r="D35" s="48"/>
      <c r="E35" s="48"/>
      <c r="F35" s="48"/>
      <c r="G35" s="48"/>
    </row>
    <row r="36" s="12" customFormat="true" ht="12.75" hidden="false" customHeight="false" outlineLevel="0" collapsed="false"/>
  </sheetData>
  <mergeCells count="25">
    <mergeCell ref="A3:B3"/>
    <mergeCell ref="C3:E3"/>
    <mergeCell ref="A5:B5"/>
    <mergeCell ref="C5:E5"/>
    <mergeCell ref="A7:B7"/>
    <mergeCell ref="C7:E7"/>
    <mergeCell ref="A9:E9"/>
    <mergeCell ref="A11:A12"/>
    <mergeCell ref="B11:D11"/>
    <mergeCell ref="E11:E12"/>
    <mergeCell ref="C12:D12"/>
    <mergeCell ref="A14:A19"/>
    <mergeCell ref="B14:B19"/>
    <mergeCell ref="E14:E19"/>
    <mergeCell ref="A20:A25"/>
    <mergeCell ref="B20:B25"/>
    <mergeCell ref="E20:E25"/>
    <mergeCell ref="A27:A29"/>
    <mergeCell ref="B27:B29"/>
    <mergeCell ref="C27:C29"/>
    <mergeCell ref="D27:D29"/>
    <mergeCell ref="A31:E31"/>
    <mergeCell ref="A32:E32"/>
    <mergeCell ref="A34:G34"/>
    <mergeCell ref="A35:G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D42" activeCellId="0" sqref="D41:D42"/>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20.41"/>
    <col collapsed="false" customWidth="true" hidden="false" outlineLevel="0" max="6" min="3" style="0" width="18.85"/>
    <col collapsed="false" customWidth="true" hidden="false" outlineLevel="0" max="9" min="7" style="0" width="19.14"/>
    <col collapsed="false" customWidth="true" hidden="false" outlineLevel="0" max="10" min="10" style="0" width="14.28"/>
    <col collapsed="false" customWidth="true" hidden="false" outlineLevel="0" max="11" min="11" style="0" width="9.99"/>
    <col collapsed="false" customWidth="true" hidden="false" outlineLevel="0" max="12" min="12" style="0" width="12.99"/>
    <col collapsed="false" customWidth="true" hidden="false" outlineLevel="0" max="13" min="13" style="0" width="9.99"/>
    <col collapsed="false" customWidth="true" hidden="false" outlineLevel="0" max="14" min="14" style="0" width="13.99"/>
    <col collapsed="false" customWidth="true" hidden="false" outlineLevel="0" max="15" min="15" style="0" width="9.99"/>
  </cols>
  <sheetData>
    <row r="1" customFormat="false" ht="21.75" hidden="false" customHeight="true" outlineLevel="0" collapsed="false">
      <c r="A1" s="326" t="s">
        <v>181</v>
      </c>
      <c r="B1" s="326"/>
      <c r="C1" s="326"/>
      <c r="D1" s="326"/>
      <c r="E1" s="326"/>
      <c r="F1" s="326"/>
      <c r="G1" s="326"/>
      <c r="H1" s="326"/>
      <c r="I1" s="326"/>
    </row>
    <row r="3" customFormat="false" ht="15" hidden="false" customHeight="false" outlineLevel="0" collapsed="false">
      <c r="A3" s="327" t="s">
        <v>3</v>
      </c>
      <c r="B3" s="176" t="s">
        <v>4</v>
      </c>
      <c r="C3" s="176"/>
      <c r="D3" s="176"/>
      <c r="E3" s="176"/>
      <c r="F3" s="176"/>
      <c r="G3" s="176"/>
      <c r="H3" s="176"/>
      <c r="I3" s="176"/>
    </row>
    <row r="4" customFormat="false" ht="15" hidden="false" customHeight="false" outlineLevel="0" collapsed="false">
      <c r="A4" s="174"/>
    </row>
    <row r="5" customFormat="false" ht="15" hidden="false" customHeight="false" outlineLevel="0" collapsed="false">
      <c r="A5" s="327" t="s">
        <v>5</v>
      </c>
      <c r="B5" s="176" t="s">
        <v>30</v>
      </c>
      <c r="C5" s="176"/>
      <c r="D5" s="176"/>
      <c r="E5" s="176"/>
      <c r="F5" s="176"/>
      <c r="G5" s="176"/>
      <c r="H5" s="176"/>
      <c r="I5" s="176"/>
    </row>
    <row r="7" customFormat="false" ht="67.5" hidden="false" customHeight="true" outlineLevel="0" collapsed="false">
      <c r="A7" s="328" t="s">
        <v>182</v>
      </c>
      <c r="B7" s="328"/>
      <c r="C7" s="328"/>
      <c r="D7" s="328"/>
      <c r="E7" s="328"/>
      <c r="F7" s="328"/>
      <c r="G7" s="328"/>
      <c r="H7" s="328"/>
      <c r="I7" s="328"/>
    </row>
    <row r="8" customFormat="false" ht="52.5" hidden="false" customHeight="true" outlineLevel="0" collapsed="false">
      <c r="A8" s="329" t="s">
        <v>183</v>
      </c>
      <c r="B8" s="329"/>
      <c r="C8" s="329"/>
      <c r="D8" s="329"/>
      <c r="E8" s="329"/>
      <c r="F8" s="329"/>
      <c r="G8" s="329"/>
      <c r="H8" s="329"/>
      <c r="I8" s="329"/>
    </row>
    <row r="9" customFormat="false" ht="12.75" hidden="false" customHeight="false" outlineLevel="0" collapsed="false">
      <c r="A9" s="330"/>
      <c r="B9" s="331"/>
      <c r="C9" s="331"/>
      <c r="D9" s="331"/>
      <c r="E9" s="331"/>
      <c r="F9" s="331"/>
      <c r="G9" s="331"/>
      <c r="H9" s="331"/>
      <c r="I9" s="331"/>
    </row>
    <row r="10" customFormat="false" ht="27" hidden="false" customHeight="true" outlineLevel="0" collapsed="false">
      <c r="A10" s="202" t="s">
        <v>184</v>
      </c>
      <c r="B10" s="202"/>
      <c r="C10" s="202"/>
      <c r="D10" s="202"/>
      <c r="E10" s="202"/>
      <c r="F10" s="202"/>
      <c r="G10" s="202"/>
      <c r="H10" s="202"/>
      <c r="I10" s="202"/>
    </row>
    <row r="11" customFormat="false" ht="14.25" hidden="false" customHeight="false" outlineLevel="0" collapsed="false">
      <c r="A11" s="202"/>
      <c r="B11" s="202"/>
      <c r="C11" s="202"/>
      <c r="D11" s="202"/>
      <c r="E11" s="202"/>
      <c r="F11" s="202"/>
      <c r="G11" s="202"/>
      <c r="H11" s="202"/>
      <c r="I11" s="202"/>
    </row>
    <row r="12" s="334" customFormat="true" ht="117" hidden="false" customHeight="true" outlineLevel="0" collapsed="false">
      <c r="A12" s="332" t="s">
        <v>185</v>
      </c>
      <c r="B12" s="332"/>
      <c r="C12" s="332"/>
      <c r="D12" s="332"/>
      <c r="E12" s="332"/>
      <c r="F12" s="332"/>
      <c r="G12" s="332"/>
      <c r="H12" s="332"/>
      <c r="I12" s="332"/>
      <c r="J12" s="333"/>
      <c r="K12" s="333"/>
      <c r="L12" s="333"/>
      <c r="M12" s="333"/>
      <c r="N12" s="333"/>
    </row>
    <row r="13" s="335" customFormat="true" ht="12.75" hidden="false" customHeight="true" outlineLevel="0" collapsed="false">
      <c r="A13" s="48" t="s">
        <v>186</v>
      </c>
      <c r="B13" s="48"/>
      <c r="C13" s="48"/>
      <c r="D13" s="48"/>
      <c r="E13" s="48"/>
      <c r="F13" s="48"/>
      <c r="G13" s="48"/>
      <c r="H13" s="48"/>
      <c r="I13" s="48"/>
      <c r="J13" s="333"/>
      <c r="K13" s="333"/>
      <c r="L13" s="333"/>
      <c r="M13" s="333"/>
      <c r="N13" s="333"/>
    </row>
    <row r="14" s="334" customFormat="true" ht="12.75" hidden="false" customHeight="false" outlineLevel="0" collapsed="false">
      <c r="A14" s="336"/>
      <c r="B14" s="337"/>
      <c r="C14" s="337"/>
      <c r="D14" s="337"/>
      <c r="E14" s="337"/>
      <c r="F14" s="337"/>
      <c r="G14" s="337"/>
      <c r="H14" s="337"/>
      <c r="I14" s="337"/>
      <c r="J14" s="333"/>
      <c r="K14" s="333"/>
      <c r="L14" s="333"/>
      <c r="M14" s="333"/>
      <c r="N14" s="333"/>
    </row>
    <row r="15" s="339" customFormat="true" ht="68.25" hidden="false" customHeight="true" outlineLevel="0" collapsed="false">
      <c r="A15" s="186" t="s">
        <v>187</v>
      </c>
      <c r="B15" s="186" t="s">
        <v>188</v>
      </c>
      <c r="C15" s="186" t="s">
        <v>189</v>
      </c>
      <c r="D15" s="186"/>
      <c r="E15" s="186" t="s">
        <v>190</v>
      </c>
      <c r="F15" s="186"/>
      <c r="G15" s="186" t="s">
        <v>191</v>
      </c>
      <c r="H15" s="338"/>
      <c r="I15" s="333"/>
    </row>
    <row r="16" s="339" customFormat="true" ht="51" hidden="false" customHeight="true" outlineLevel="0" collapsed="false">
      <c r="A16" s="186"/>
      <c r="B16" s="186"/>
      <c r="C16" s="186" t="s">
        <v>192</v>
      </c>
      <c r="D16" s="186" t="s">
        <v>193</v>
      </c>
      <c r="E16" s="186" t="s">
        <v>192</v>
      </c>
      <c r="F16" s="186" t="s">
        <v>193</v>
      </c>
      <c r="G16" s="186"/>
      <c r="H16" s="338"/>
      <c r="I16" s="333"/>
    </row>
    <row r="17" s="339" customFormat="true" ht="18" hidden="false" customHeight="true" outlineLevel="0" collapsed="false">
      <c r="A17" s="186"/>
      <c r="B17" s="186"/>
      <c r="C17" s="186"/>
      <c r="D17" s="186"/>
      <c r="E17" s="186"/>
      <c r="F17" s="186"/>
      <c r="G17" s="186"/>
      <c r="H17" s="340"/>
      <c r="I17" s="333"/>
    </row>
    <row r="18" s="343" customFormat="true" ht="12.75" hidden="false" customHeight="false" outlineLevel="0" collapsed="false">
      <c r="A18" s="341" t="n">
        <v>1</v>
      </c>
      <c r="B18" s="341" t="n">
        <v>2</v>
      </c>
      <c r="C18" s="341" t="n">
        <v>3</v>
      </c>
      <c r="D18" s="341" t="n">
        <v>4</v>
      </c>
      <c r="E18" s="341" t="n">
        <v>5</v>
      </c>
      <c r="F18" s="341" t="n">
        <v>6</v>
      </c>
      <c r="G18" s="341" t="n">
        <v>7</v>
      </c>
      <c r="H18" s="342"/>
      <c r="I18" s="219"/>
    </row>
    <row r="19" customFormat="false" ht="12.75" hidden="false" customHeight="false" outlineLevel="0" collapsed="false">
      <c r="A19" s="321" t="s">
        <v>194</v>
      </c>
      <c r="B19" s="321" t="s">
        <v>195</v>
      </c>
      <c r="C19" s="321" t="n">
        <v>11</v>
      </c>
      <c r="D19" s="321" t="s">
        <v>196</v>
      </c>
      <c r="E19" s="344" t="n">
        <v>81601221.35</v>
      </c>
      <c r="F19" s="344" t="n">
        <v>36348150.08</v>
      </c>
      <c r="G19" s="344" t="n">
        <v>18216731.79</v>
      </c>
      <c r="H19" s="170"/>
      <c r="I19" s="68"/>
    </row>
    <row r="20" customFormat="false" ht="83.25" hidden="false" customHeight="true" outlineLevel="0" collapsed="false">
      <c r="A20" s="345" t="s">
        <v>197</v>
      </c>
      <c r="B20" s="345"/>
      <c r="C20" s="345"/>
      <c r="D20" s="345"/>
      <c r="E20" s="345"/>
      <c r="F20" s="345"/>
      <c r="G20" s="345"/>
      <c r="H20" s="170"/>
      <c r="I20" s="68"/>
    </row>
    <row r="21" customFormat="false" ht="12.75" hidden="false" customHeight="true" outlineLevel="0" collapsed="false">
      <c r="A21" s="163"/>
      <c r="B21" s="163"/>
      <c r="C21" s="163"/>
      <c r="D21" s="163"/>
      <c r="E21" s="163"/>
      <c r="F21" s="163"/>
      <c r="G21" s="163"/>
      <c r="H21" s="170"/>
      <c r="I21" s="68"/>
    </row>
    <row r="22" customFormat="false" ht="12.75" hidden="false" customHeight="false" outlineLevel="0" collapsed="false">
      <c r="A22" s="68"/>
      <c r="B22" s="68"/>
      <c r="C22" s="68"/>
      <c r="D22" s="68"/>
      <c r="E22" s="68"/>
      <c r="F22" s="68"/>
      <c r="G22" s="68"/>
      <c r="H22" s="68"/>
      <c r="I22" s="68"/>
    </row>
    <row r="23" customFormat="false" ht="28.5" hidden="false" customHeight="true" outlineLevel="0" collapsed="false">
      <c r="A23" s="202" t="s">
        <v>198</v>
      </c>
      <c r="B23" s="202"/>
      <c r="C23" s="202"/>
      <c r="D23" s="202"/>
      <c r="E23" s="202"/>
      <c r="F23" s="202"/>
      <c r="G23" s="202"/>
      <c r="H23" s="202"/>
      <c r="I23" s="202"/>
    </row>
    <row r="24" customFormat="false" ht="14.25" hidden="false" customHeight="false" outlineLevel="0" collapsed="false">
      <c r="A24" s="202"/>
      <c r="B24" s="202"/>
      <c r="C24" s="202"/>
      <c r="D24" s="202"/>
      <c r="E24" s="202"/>
      <c r="F24" s="202"/>
      <c r="G24" s="202"/>
      <c r="H24" s="202"/>
      <c r="I24" s="202"/>
    </row>
    <row r="25" customFormat="false" ht="55.5" hidden="false" customHeight="true" outlineLevel="0" collapsed="false">
      <c r="A25" s="332" t="s">
        <v>199</v>
      </c>
      <c r="B25" s="332"/>
      <c r="C25" s="332"/>
      <c r="D25" s="332"/>
      <c r="E25" s="332"/>
      <c r="F25" s="332"/>
      <c r="G25" s="332"/>
      <c r="H25" s="332"/>
      <c r="I25" s="332"/>
    </row>
    <row r="26" customFormat="false" ht="122.25" hidden="false" customHeight="true" outlineLevel="0" collapsed="false">
      <c r="A26" s="346" t="s">
        <v>200</v>
      </c>
      <c r="B26" s="346"/>
      <c r="C26" s="346"/>
      <c r="D26" s="346"/>
      <c r="E26" s="346"/>
      <c r="F26" s="346"/>
      <c r="G26" s="346"/>
      <c r="H26" s="346"/>
      <c r="I26" s="346"/>
    </row>
    <row r="27" customFormat="false" ht="12.75" hidden="false" customHeight="true" outlineLevel="0" collapsed="false">
      <c r="A27" s="48" t="s">
        <v>186</v>
      </c>
      <c r="B27" s="48"/>
      <c r="C27" s="48"/>
      <c r="D27" s="48"/>
      <c r="E27" s="48"/>
      <c r="F27" s="48"/>
      <c r="G27" s="48"/>
      <c r="H27" s="48"/>
      <c r="I27" s="48"/>
    </row>
    <row r="28" customFormat="false" ht="12.75" hidden="false" customHeight="false" outlineLevel="0" collapsed="false">
      <c r="A28" s="48"/>
      <c r="B28" s="48"/>
      <c r="C28" s="48"/>
      <c r="D28" s="347"/>
      <c r="E28" s="347"/>
      <c r="F28" s="347"/>
      <c r="G28" s="68"/>
      <c r="H28" s="68"/>
      <c r="I28" s="68"/>
    </row>
    <row r="29" customFormat="false" ht="24.75" hidden="false" customHeight="true" outlineLevel="0" collapsed="false">
      <c r="A29" s="186" t="s">
        <v>187</v>
      </c>
      <c r="B29" s="186" t="s">
        <v>201</v>
      </c>
      <c r="C29" s="186"/>
      <c r="D29" s="186" t="s">
        <v>202</v>
      </c>
      <c r="E29" s="186"/>
      <c r="F29" s="186" t="s">
        <v>203</v>
      </c>
      <c r="G29" s="186"/>
      <c r="H29" s="186"/>
      <c r="I29" s="186"/>
    </row>
    <row r="30" customFormat="false" ht="27" hidden="false" customHeight="true" outlineLevel="0" collapsed="false">
      <c r="A30" s="186"/>
      <c r="B30" s="186"/>
      <c r="C30" s="186"/>
      <c r="D30" s="186"/>
      <c r="E30" s="186"/>
      <c r="F30" s="186" t="s">
        <v>204</v>
      </c>
      <c r="G30" s="186" t="s">
        <v>205</v>
      </c>
      <c r="H30" s="186"/>
      <c r="I30" s="186"/>
    </row>
    <row r="31" customFormat="false" ht="33.75" hidden="false" customHeight="true" outlineLevel="0" collapsed="false">
      <c r="A31" s="186"/>
      <c r="B31" s="186" t="s">
        <v>192</v>
      </c>
      <c r="C31" s="186" t="s">
        <v>193</v>
      </c>
      <c r="D31" s="186" t="s">
        <v>192</v>
      </c>
      <c r="E31" s="186" t="s">
        <v>193</v>
      </c>
      <c r="F31" s="186"/>
      <c r="G31" s="186" t="s">
        <v>206</v>
      </c>
      <c r="H31" s="186" t="s">
        <v>207</v>
      </c>
      <c r="I31" s="186" t="s">
        <v>208</v>
      </c>
    </row>
    <row r="32" customFormat="false" ht="35.25" hidden="false" customHeight="true" outlineLevel="0" collapsed="false">
      <c r="A32" s="186"/>
      <c r="B32" s="186"/>
      <c r="C32" s="186"/>
      <c r="D32" s="186"/>
      <c r="E32" s="186"/>
      <c r="F32" s="186"/>
      <c r="G32" s="186" t="s">
        <v>209</v>
      </c>
      <c r="H32" s="186" t="s">
        <v>209</v>
      </c>
      <c r="I32" s="186" t="s">
        <v>209</v>
      </c>
    </row>
    <row r="33" customFormat="false" ht="14.25" hidden="false" customHeight="true" outlineLevel="0" collapsed="false">
      <c r="A33" s="341" t="n">
        <v>1</v>
      </c>
      <c r="B33" s="348" t="n">
        <v>2</v>
      </c>
      <c r="C33" s="348" t="n">
        <v>3</v>
      </c>
      <c r="D33" s="348" t="n">
        <v>4</v>
      </c>
      <c r="E33" s="348" t="n">
        <v>5</v>
      </c>
      <c r="F33" s="348" t="s">
        <v>166</v>
      </c>
      <c r="G33" s="348" t="n">
        <v>7</v>
      </c>
      <c r="H33" s="348" t="n">
        <v>8</v>
      </c>
      <c r="I33" s="348" t="n">
        <v>9</v>
      </c>
    </row>
    <row r="34" customFormat="false" ht="14.25" hidden="false" customHeight="true" outlineLevel="0" collapsed="false">
      <c r="A34" s="349" t="s">
        <v>210</v>
      </c>
      <c r="B34" s="349"/>
      <c r="C34" s="349"/>
      <c r="D34" s="349"/>
      <c r="E34" s="349"/>
      <c r="F34" s="349"/>
      <c r="G34" s="349"/>
      <c r="H34" s="349"/>
      <c r="I34" s="349"/>
    </row>
    <row r="35" customFormat="false" ht="12.75" hidden="false" customHeight="false" outlineLevel="0" collapsed="false">
      <c r="A35" s="350" t="s">
        <v>211</v>
      </c>
      <c r="B35" s="321"/>
      <c r="C35" s="321"/>
      <c r="D35" s="321"/>
      <c r="E35" s="321"/>
      <c r="F35" s="321"/>
      <c r="G35" s="321"/>
      <c r="H35" s="321"/>
      <c r="I35" s="321"/>
    </row>
    <row r="36" customFormat="false" ht="13.5" hidden="false" customHeight="false" outlineLevel="0" collapsed="false">
      <c r="A36" s="351" t="s">
        <v>212</v>
      </c>
      <c r="B36" s="351"/>
      <c r="C36" s="351"/>
      <c r="D36" s="351"/>
      <c r="E36" s="351"/>
      <c r="F36" s="351"/>
      <c r="G36" s="351"/>
      <c r="H36" s="351"/>
      <c r="I36" s="351"/>
    </row>
    <row r="37" customFormat="false" ht="12.75" hidden="false" customHeight="false" outlineLevel="0" collapsed="false">
      <c r="A37" s="321" t="s">
        <v>53</v>
      </c>
      <c r="B37" s="321" t="n">
        <v>11</v>
      </c>
      <c r="C37" s="321" t="n">
        <v>11</v>
      </c>
      <c r="D37" s="344" t="n">
        <v>81601221.35</v>
      </c>
      <c r="E37" s="344" t="n">
        <v>36348150.08</v>
      </c>
      <c r="F37" s="344" t="n">
        <f aca="false">G37+H37+I37</f>
        <v>18216731.79</v>
      </c>
      <c r="G37" s="344" t="n">
        <v>17942546.78</v>
      </c>
      <c r="H37" s="344" t="n">
        <v>240642.23</v>
      </c>
      <c r="I37" s="344" t="n">
        <v>33542.78</v>
      </c>
    </row>
    <row r="38" customFormat="false" ht="35.25" hidden="false" customHeight="true" outlineLevel="0" collapsed="false">
      <c r="A38" s="345" t="s">
        <v>213</v>
      </c>
      <c r="B38" s="345"/>
      <c r="C38" s="345"/>
      <c r="D38" s="345"/>
      <c r="E38" s="345"/>
      <c r="F38" s="345"/>
      <c r="G38" s="345"/>
      <c r="H38" s="345"/>
      <c r="I38" s="345"/>
    </row>
    <row r="39" s="68" customFormat="true" ht="12.75" hidden="false" customHeight="false" outlineLevel="0" collapsed="false">
      <c r="A39" s="352"/>
      <c r="B39" s="352"/>
      <c r="C39" s="352"/>
      <c r="D39" s="352"/>
      <c r="E39" s="352"/>
      <c r="F39" s="352"/>
      <c r="G39" s="352"/>
      <c r="H39" s="352"/>
      <c r="I39" s="352"/>
    </row>
  </sheetData>
  <mergeCells count="37">
    <mergeCell ref="A1:I1"/>
    <mergeCell ref="B3:I3"/>
    <mergeCell ref="B5:I5"/>
    <mergeCell ref="A7:I7"/>
    <mergeCell ref="A8:I8"/>
    <mergeCell ref="A10:I10"/>
    <mergeCell ref="A12:I12"/>
    <mergeCell ref="A13:I13"/>
    <mergeCell ref="A15:A17"/>
    <mergeCell ref="B15:B17"/>
    <mergeCell ref="C15:D15"/>
    <mergeCell ref="E15:F15"/>
    <mergeCell ref="G15:G17"/>
    <mergeCell ref="C16:C17"/>
    <mergeCell ref="D16:D17"/>
    <mergeCell ref="E16:E17"/>
    <mergeCell ref="F16:F17"/>
    <mergeCell ref="A20:G20"/>
    <mergeCell ref="A21:G21"/>
    <mergeCell ref="A23:I23"/>
    <mergeCell ref="A25:I25"/>
    <mergeCell ref="A26:I26"/>
    <mergeCell ref="A27:I27"/>
    <mergeCell ref="A29:A32"/>
    <mergeCell ref="B29:C30"/>
    <mergeCell ref="D29:E30"/>
    <mergeCell ref="F29:I29"/>
    <mergeCell ref="F30:F32"/>
    <mergeCell ref="G30:I30"/>
    <mergeCell ref="B31:B32"/>
    <mergeCell ref="C31:C32"/>
    <mergeCell ref="D31:D32"/>
    <mergeCell ref="E31:E32"/>
    <mergeCell ref="A34:I34"/>
    <mergeCell ref="A36:I36"/>
    <mergeCell ref="A38:I38"/>
    <mergeCell ref="A39:I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true" showRowColHeaders="true" showZeros="true" rightToLeft="false" tabSelected="true" showOutlineSymbols="true" defaultGridColor="true" view="pageBreakPreview" topLeftCell="A17" colorId="64" zoomScale="90" zoomScaleNormal="100" zoomScalePageLayoutView="90" workbookViewId="0">
      <pane xSplit="2" ySplit="1" topLeftCell="C50" activePane="bottomRight" state="frozen"/>
      <selection pane="topLeft" activeCell="A17" activeCellId="0" sqref="A17"/>
      <selection pane="topRight" activeCell="C17" activeCellId="0" sqref="C17"/>
      <selection pane="bottomLeft" activeCell="A50" activeCellId="0" sqref="A50"/>
      <selection pane="bottomRight" activeCell="C95" activeCellId="0" sqref="C95:J95"/>
    </sheetView>
  </sheetViews>
  <sheetFormatPr defaultColWidth="9.0546875" defaultRowHeight="12.75" zeroHeight="false" outlineLevelRow="1" outlineLevelCol="0"/>
  <cols>
    <col collapsed="false" customWidth="true" hidden="false" outlineLevel="0" max="1" min="1" style="0" width="4.99"/>
    <col collapsed="false" customWidth="true" hidden="false" outlineLevel="0" max="2" min="2" style="0" width="78.13"/>
    <col collapsed="false" customWidth="true" hidden="false" outlineLevel="0" max="3" min="3" style="0" width="17.42"/>
    <col collapsed="false" customWidth="true" hidden="false" outlineLevel="0" max="10" min="4" style="0" width="12.7"/>
  </cols>
  <sheetData>
    <row r="1" s="50" customFormat="true" ht="14.25" hidden="false" customHeight="true" outlineLevel="0" collapsed="false">
      <c r="A1" s="49" t="s">
        <v>29</v>
      </c>
      <c r="B1" s="49"/>
      <c r="C1" s="49"/>
      <c r="D1" s="49"/>
      <c r="E1" s="49"/>
      <c r="F1" s="49"/>
      <c r="G1" s="49"/>
    </row>
    <row r="2" s="50" customFormat="true" ht="12.75" hidden="false" customHeight="false" outlineLevel="0" collapsed="false">
      <c r="D2" s="51"/>
      <c r="E2" s="52"/>
      <c r="F2" s="52"/>
      <c r="G2" s="53"/>
    </row>
    <row r="3" s="50" customFormat="true" ht="15" hidden="false" customHeight="true" outlineLevel="0" collapsed="false">
      <c r="A3" s="54" t="s">
        <v>1</v>
      </c>
      <c r="B3" s="54"/>
      <c r="C3" s="55" t="s">
        <v>2</v>
      </c>
      <c r="D3" s="55"/>
      <c r="E3" s="55"/>
      <c r="F3" s="55"/>
      <c r="G3" s="55"/>
      <c r="H3" s="55"/>
      <c r="I3" s="55"/>
      <c r="J3" s="55"/>
    </row>
    <row r="4" s="50" customFormat="true" ht="15" hidden="false" customHeight="false" outlineLevel="0" collapsed="false">
      <c r="A4" s="56"/>
      <c r="B4" s="56"/>
      <c r="C4" s="57"/>
      <c r="D4" s="51"/>
      <c r="G4" s="51"/>
    </row>
    <row r="5" s="50" customFormat="true" ht="15" hidden="false" customHeight="true" outlineLevel="0" collapsed="false">
      <c r="A5" s="56" t="s">
        <v>3</v>
      </c>
      <c r="B5" s="56"/>
      <c r="C5" s="58" t="s">
        <v>4</v>
      </c>
      <c r="D5" s="58"/>
      <c r="E5" s="58"/>
      <c r="F5" s="58"/>
      <c r="G5" s="58"/>
      <c r="H5" s="58"/>
      <c r="I5" s="58"/>
      <c r="J5" s="58"/>
    </row>
    <row r="6" s="50" customFormat="true" ht="15" hidden="false" customHeight="false" outlineLevel="0" collapsed="false">
      <c r="A6" s="59"/>
      <c r="B6" s="60"/>
      <c r="C6" s="61"/>
      <c r="D6" s="51"/>
      <c r="G6" s="51"/>
    </row>
    <row r="7" s="50" customFormat="true" ht="15" hidden="false" customHeight="true" outlineLevel="0" collapsed="false">
      <c r="A7" s="56" t="s">
        <v>5</v>
      </c>
      <c r="B7" s="56"/>
      <c r="C7" s="58" t="s">
        <v>30</v>
      </c>
      <c r="D7" s="58"/>
      <c r="E7" s="58"/>
      <c r="F7" s="58"/>
      <c r="G7" s="58"/>
      <c r="H7" s="58"/>
      <c r="I7" s="58"/>
      <c r="J7" s="58"/>
    </row>
    <row r="8" s="50" customFormat="true" ht="12.75" hidden="false" customHeight="false" outlineLevel="0" collapsed="false">
      <c r="D8" s="51"/>
      <c r="G8" s="51"/>
    </row>
    <row r="9" s="50" customFormat="true" ht="12.75" hidden="false" customHeight="true" outlineLevel="0" collapsed="false">
      <c r="A9" s="62" t="s">
        <v>31</v>
      </c>
      <c r="B9" s="62"/>
      <c r="C9" s="62"/>
      <c r="D9" s="62"/>
      <c r="E9" s="62"/>
      <c r="F9" s="62"/>
      <c r="G9" s="62"/>
      <c r="H9" s="62"/>
      <c r="I9" s="62"/>
      <c r="J9" s="62"/>
    </row>
    <row r="10" s="50" customFormat="true" ht="13.5" hidden="false" customHeight="false" outlineLevel="0" collapsed="false">
      <c r="A10" s="63" t="s">
        <v>32</v>
      </c>
      <c r="B10" s="63"/>
      <c r="C10" s="63"/>
      <c r="D10" s="63"/>
      <c r="E10" s="63"/>
      <c r="F10" s="63"/>
      <c r="G10" s="63"/>
      <c r="H10" s="63"/>
      <c r="I10" s="63"/>
      <c r="J10" s="63"/>
    </row>
    <row r="11" s="50" customFormat="true" ht="12.75" hidden="false" customHeight="true" outlineLevel="0" collapsed="false">
      <c r="A11" s="64" t="s">
        <v>33</v>
      </c>
      <c r="B11" s="64"/>
      <c r="C11" s="64"/>
      <c r="D11" s="64"/>
      <c r="E11" s="64"/>
      <c r="F11" s="64"/>
      <c r="G11" s="64"/>
      <c r="H11" s="64"/>
      <c r="I11" s="64"/>
      <c r="J11" s="64"/>
    </row>
    <row r="12" s="50" customFormat="true" ht="13.5" hidden="false" customHeight="true" outlineLevel="0" collapsed="false">
      <c r="A12" s="65"/>
      <c r="B12" s="65"/>
      <c r="C12" s="65"/>
      <c r="D12" s="65"/>
      <c r="E12" s="65"/>
      <c r="F12" s="65"/>
      <c r="G12" s="65"/>
      <c r="H12" s="65"/>
      <c r="I12" s="65"/>
      <c r="J12" s="64"/>
    </row>
    <row r="13" s="68" customFormat="true" ht="13.5" hidden="false" customHeight="true" outlineLevel="0" collapsed="false">
      <c r="A13" s="66" t="s">
        <v>34</v>
      </c>
      <c r="B13" s="66"/>
      <c r="C13" s="66"/>
      <c r="D13" s="66"/>
      <c r="E13" s="66"/>
      <c r="F13" s="66"/>
      <c r="G13" s="66"/>
      <c r="H13" s="66"/>
      <c r="I13" s="66"/>
      <c r="J13" s="66"/>
      <c r="K13" s="67"/>
    </row>
    <row r="14" s="70" customFormat="true" ht="39.95" hidden="false" customHeight="true" outlineLevel="0" collapsed="false">
      <c r="A14" s="69" t="s">
        <v>35</v>
      </c>
      <c r="B14" s="69"/>
      <c r="C14" s="69"/>
      <c r="D14" s="69"/>
      <c r="E14" s="69"/>
      <c r="F14" s="69"/>
      <c r="G14" s="69"/>
      <c r="H14" s="69"/>
      <c r="I14" s="69"/>
      <c r="J14" s="69"/>
    </row>
    <row r="15" s="50" customFormat="true" ht="40.5" hidden="false" customHeight="true" outlineLevel="0" collapsed="false">
      <c r="A15" s="71" t="s">
        <v>36</v>
      </c>
      <c r="B15" s="71"/>
      <c r="C15" s="71"/>
      <c r="D15" s="71"/>
      <c r="E15" s="71"/>
      <c r="F15" s="71"/>
      <c r="G15" s="71"/>
      <c r="H15" s="71"/>
      <c r="I15" s="71"/>
      <c r="J15" s="71"/>
    </row>
    <row r="16" s="50" customFormat="true" ht="18" hidden="false" customHeight="true" outlineLevel="0" collapsed="false">
      <c r="A16" s="72" t="s">
        <v>37</v>
      </c>
      <c r="B16" s="72"/>
      <c r="C16" s="72"/>
      <c r="D16" s="72"/>
      <c r="E16" s="72"/>
      <c r="F16" s="72"/>
      <c r="G16" s="72"/>
      <c r="H16" s="72"/>
      <c r="I16" s="72"/>
      <c r="J16" s="72"/>
    </row>
    <row r="17" s="50" customFormat="true" ht="14.25" hidden="false" customHeight="true" outlineLevel="0" collapsed="false">
      <c r="A17" s="65"/>
      <c r="B17" s="65"/>
      <c r="C17" s="65"/>
      <c r="D17" s="65"/>
      <c r="E17" s="65"/>
      <c r="F17" s="65"/>
      <c r="G17" s="65"/>
      <c r="H17" s="65"/>
      <c r="I17" s="65"/>
      <c r="J17" s="64"/>
    </row>
    <row r="18" s="50" customFormat="true" ht="21.75" hidden="false" customHeight="true" outlineLevel="0" collapsed="false">
      <c r="A18" s="73" t="s">
        <v>38</v>
      </c>
      <c r="B18" s="74" t="s">
        <v>39</v>
      </c>
      <c r="C18" s="75" t="s">
        <v>40</v>
      </c>
      <c r="D18" s="74" t="s">
        <v>41</v>
      </c>
      <c r="E18" s="74"/>
      <c r="F18" s="74"/>
      <c r="G18" s="74" t="s">
        <v>42</v>
      </c>
      <c r="H18" s="74"/>
      <c r="I18" s="74"/>
      <c r="J18" s="76" t="s">
        <v>43</v>
      </c>
    </row>
    <row r="19" s="50" customFormat="true" ht="36" hidden="false" customHeight="true" outlineLevel="0" collapsed="false">
      <c r="A19" s="73"/>
      <c r="B19" s="74"/>
      <c r="C19" s="75"/>
      <c r="D19" s="77" t="s">
        <v>44</v>
      </c>
      <c r="E19" s="77" t="s">
        <v>45</v>
      </c>
      <c r="F19" s="77" t="s">
        <v>11</v>
      </c>
      <c r="G19" s="77" t="s">
        <v>44</v>
      </c>
      <c r="H19" s="77" t="s">
        <v>45</v>
      </c>
      <c r="I19" s="77" t="s">
        <v>11</v>
      </c>
      <c r="J19" s="76"/>
    </row>
    <row r="20" s="50" customFormat="true" ht="18" hidden="false" customHeight="true" outlineLevel="0" collapsed="false">
      <c r="A20" s="78" t="n">
        <v>1</v>
      </c>
      <c r="B20" s="79" t="n">
        <v>2</v>
      </c>
      <c r="C20" s="79" t="n">
        <v>3</v>
      </c>
      <c r="D20" s="80" t="n">
        <v>4</v>
      </c>
      <c r="E20" s="80" t="n">
        <v>5</v>
      </c>
      <c r="F20" s="80" t="n">
        <v>6</v>
      </c>
      <c r="G20" s="80" t="n">
        <v>7</v>
      </c>
      <c r="H20" s="80" t="n">
        <v>8</v>
      </c>
      <c r="I20" s="80" t="n">
        <v>9</v>
      </c>
      <c r="J20" s="81" t="s">
        <v>46</v>
      </c>
    </row>
    <row r="21" s="86" customFormat="true" ht="30" hidden="true" customHeight="true" outlineLevel="1" collapsed="false">
      <c r="A21" s="82" t="n">
        <v>1</v>
      </c>
      <c r="B21" s="83" t="s">
        <v>47</v>
      </c>
      <c r="C21" s="84"/>
      <c r="D21" s="84"/>
      <c r="E21" s="84"/>
      <c r="F21" s="84"/>
      <c r="G21" s="84"/>
      <c r="H21" s="84"/>
      <c r="I21" s="84"/>
      <c r="J21" s="85"/>
    </row>
    <row r="22" s="86" customFormat="true" ht="30" hidden="true" customHeight="true" outlineLevel="1" collapsed="false">
      <c r="A22" s="82" t="n">
        <v>2</v>
      </c>
      <c r="B22" s="83" t="s">
        <v>48</v>
      </c>
      <c r="C22" s="84"/>
      <c r="D22" s="87" t="s">
        <v>49</v>
      </c>
      <c r="E22" s="87" t="s">
        <v>49</v>
      </c>
      <c r="F22" s="84"/>
      <c r="G22" s="87" t="s">
        <v>49</v>
      </c>
      <c r="H22" s="87" t="s">
        <v>49</v>
      </c>
      <c r="I22" s="84"/>
      <c r="J22" s="85"/>
    </row>
    <row r="23" s="86" customFormat="true" ht="20.1" hidden="true" customHeight="true" outlineLevel="1" collapsed="false">
      <c r="A23" s="55" t="s">
        <v>50</v>
      </c>
      <c r="B23" s="88" t="s">
        <v>51</v>
      </c>
      <c r="C23" s="84"/>
      <c r="D23" s="84"/>
      <c r="E23" s="84"/>
      <c r="F23" s="84"/>
      <c r="G23" s="84"/>
      <c r="H23" s="84"/>
      <c r="I23" s="84"/>
      <c r="J23" s="89"/>
    </row>
    <row r="24" s="86" customFormat="true" ht="24.95" hidden="false" customHeight="true" outlineLevel="0" collapsed="false">
      <c r="A24" s="90" t="s">
        <v>52</v>
      </c>
      <c r="B24" s="90"/>
      <c r="C24" s="90"/>
      <c r="D24" s="90"/>
      <c r="E24" s="90"/>
      <c r="F24" s="90"/>
      <c r="G24" s="90"/>
      <c r="H24" s="90"/>
      <c r="I24" s="90"/>
      <c r="J24" s="90"/>
    </row>
    <row r="25" s="50" customFormat="true" ht="24.95" hidden="false" customHeight="true" outlineLevel="0" collapsed="false">
      <c r="A25" s="91" t="s">
        <v>53</v>
      </c>
      <c r="B25" s="91"/>
      <c r="C25" s="91"/>
      <c r="D25" s="91"/>
      <c r="E25" s="91"/>
      <c r="F25" s="91"/>
      <c r="G25" s="91"/>
      <c r="H25" s="91"/>
      <c r="I25" s="91"/>
      <c r="J25" s="91"/>
    </row>
    <row r="26" s="86" customFormat="true" ht="24.75" hidden="false" customHeight="true" outlineLevel="1" collapsed="false">
      <c r="A26" s="92" t="n">
        <v>1</v>
      </c>
      <c r="B26" s="93" t="s">
        <v>54</v>
      </c>
      <c r="C26" s="94" t="n">
        <v>21687</v>
      </c>
      <c r="D26" s="95" t="n">
        <v>735</v>
      </c>
      <c r="E26" s="95" t="n">
        <v>482</v>
      </c>
      <c r="F26" s="96" t="n">
        <f aca="false">D26+E26</f>
        <v>1217</v>
      </c>
      <c r="G26" s="95" t="n">
        <v>4707</v>
      </c>
      <c r="H26" s="95" t="n">
        <v>3154</v>
      </c>
      <c r="I26" s="96" t="n">
        <f aca="false">G26+H26</f>
        <v>7861</v>
      </c>
      <c r="J26" s="97" t="n">
        <f aca="false">I26/C26*100</f>
        <v>36.247521556693</v>
      </c>
    </row>
    <row r="27" s="86" customFormat="true" ht="20.1" hidden="false" customHeight="true" outlineLevel="1" collapsed="false">
      <c r="A27" s="92"/>
      <c r="B27" s="98" t="s">
        <v>55</v>
      </c>
      <c r="C27" s="99" t="n">
        <v>5882</v>
      </c>
      <c r="D27" s="100" t="n">
        <v>227</v>
      </c>
      <c r="E27" s="100" t="n">
        <v>135</v>
      </c>
      <c r="F27" s="101" t="n">
        <f aca="false">D27+E27</f>
        <v>362</v>
      </c>
      <c r="G27" s="100" t="n">
        <v>1878</v>
      </c>
      <c r="H27" s="100" t="n">
        <v>1069</v>
      </c>
      <c r="I27" s="101" t="n">
        <f aca="false">G27+H27</f>
        <v>2947</v>
      </c>
      <c r="J27" s="102" t="n">
        <f aca="false">I27/C27*100</f>
        <v>50.1020061203672</v>
      </c>
    </row>
    <row r="28" s="86" customFormat="true" ht="20.1" hidden="false" customHeight="true" outlineLevel="1" collapsed="false">
      <c r="A28" s="92"/>
      <c r="B28" s="98" t="s">
        <v>56</v>
      </c>
      <c r="C28" s="99" t="n">
        <v>1591</v>
      </c>
      <c r="D28" s="100" t="n">
        <v>100</v>
      </c>
      <c r="E28" s="100" t="n">
        <v>49</v>
      </c>
      <c r="F28" s="101" t="n">
        <f aca="false">D28+E28</f>
        <v>149</v>
      </c>
      <c r="G28" s="100" t="n">
        <v>796</v>
      </c>
      <c r="H28" s="100" t="n">
        <v>455</v>
      </c>
      <c r="I28" s="101" t="n">
        <f aca="false">G28+H28</f>
        <v>1251</v>
      </c>
      <c r="J28" s="102" t="n">
        <f aca="false">I28/C28*100</f>
        <v>78.629792583281</v>
      </c>
    </row>
    <row r="29" s="86" customFormat="true" ht="20.1" hidden="false" customHeight="true" outlineLevel="1" collapsed="false">
      <c r="A29" s="92"/>
      <c r="B29" s="98" t="s">
        <v>57</v>
      </c>
      <c r="C29" s="103" t="n">
        <v>8088</v>
      </c>
      <c r="D29" s="104" t="n">
        <v>429</v>
      </c>
      <c r="E29" s="104" t="n">
        <v>241</v>
      </c>
      <c r="F29" s="105" t="n">
        <f aca="false">D29+E29</f>
        <v>670</v>
      </c>
      <c r="G29" s="100" t="n">
        <v>2358</v>
      </c>
      <c r="H29" s="100" t="n">
        <v>1582</v>
      </c>
      <c r="I29" s="101" t="n">
        <f aca="false">G29+H29</f>
        <v>3940</v>
      </c>
      <c r="J29" s="102" t="n">
        <f aca="false">I29/C29*100</f>
        <v>48.7141444114738</v>
      </c>
    </row>
    <row r="30" s="86" customFormat="true" ht="20.1" hidden="false" customHeight="true" outlineLevel="1" collapsed="false">
      <c r="A30" s="92"/>
      <c r="B30" s="98" t="s">
        <v>58</v>
      </c>
      <c r="C30" s="103" t="n">
        <v>818</v>
      </c>
      <c r="D30" s="104" t="n">
        <v>51</v>
      </c>
      <c r="E30" s="104" t="n">
        <v>55</v>
      </c>
      <c r="F30" s="105" t="n">
        <f aca="false">D30+E30</f>
        <v>106</v>
      </c>
      <c r="G30" s="100" t="n">
        <v>197</v>
      </c>
      <c r="H30" s="100" t="n">
        <v>149</v>
      </c>
      <c r="I30" s="101" t="n">
        <f aca="false">G30+H30</f>
        <v>346</v>
      </c>
      <c r="J30" s="102" t="n">
        <f aca="false">I30/C30*100</f>
        <v>42.2982885085575</v>
      </c>
    </row>
    <row r="31" s="86" customFormat="true" ht="20.1" hidden="false" customHeight="true" outlineLevel="1" collapsed="false">
      <c r="A31" s="92"/>
      <c r="B31" s="98" t="s">
        <v>59</v>
      </c>
      <c r="C31" s="103" t="n">
        <v>1306</v>
      </c>
      <c r="D31" s="104" t="n">
        <v>134</v>
      </c>
      <c r="E31" s="104" t="n">
        <v>62</v>
      </c>
      <c r="F31" s="105" t="n">
        <f aca="false">D31+E31</f>
        <v>196</v>
      </c>
      <c r="G31" s="100" t="n">
        <v>1008</v>
      </c>
      <c r="H31" s="100" t="n">
        <v>524</v>
      </c>
      <c r="I31" s="101" t="n">
        <f aca="false">G31+H31</f>
        <v>1532</v>
      </c>
      <c r="J31" s="102" t="n">
        <f aca="false">I31/C31*100</f>
        <v>117.304747320061</v>
      </c>
    </row>
    <row r="32" s="86" customFormat="true" ht="20.1" hidden="false" customHeight="true" outlineLevel="1" collapsed="false">
      <c r="A32" s="92"/>
      <c r="B32" s="98" t="s">
        <v>60</v>
      </c>
      <c r="C32" s="103" t="n">
        <v>3256</v>
      </c>
      <c r="D32" s="104" t="n">
        <v>279</v>
      </c>
      <c r="E32" s="104" t="n">
        <v>163</v>
      </c>
      <c r="F32" s="105" t="n">
        <f aca="false">D32+E32</f>
        <v>442</v>
      </c>
      <c r="G32" s="100" t="n">
        <v>1652</v>
      </c>
      <c r="H32" s="100" t="n">
        <v>1191</v>
      </c>
      <c r="I32" s="101" t="n">
        <f aca="false">G32+H32</f>
        <v>2843</v>
      </c>
      <c r="J32" s="102" t="n">
        <f aca="false">I32/C32*100</f>
        <v>87.3157248157248</v>
      </c>
    </row>
    <row r="33" s="86" customFormat="true" ht="20.1" hidden="false" customHeight="true" outlineLevel="1" collapsed="false">
      <c r="A33" s="92"/>
      <c r="B33" s="98" t="s">
        <v>61</v>
      </c>
      <c r="C33" s="99" t="n">
        <v>3530</v>
      </c>
      <c r="D33" s="100" t="n">
        <v>105</v>
      </c>
      <c r="E33" s="100" t="n">
        <v>86</v>
      </c>
      <c r="F33" s="101" t="n">
        <f aca="false">D33+E33</f>
        <v>191</v>
      </c>
      <c r="G33" s="100" t="n">
        <v>325</v>
      </c>
      <c r="H33" s="100" t="n">
        <v>353</v>
      </c>
      <c r="I33" s="101" t="n">
        <f aca="false">G33+H33</f>
        <v>678</v>
      </c>
      <c r="J33" s="102" t="n">
        <f aca="false">I33/C33*100</f>
        <v>19.2067988668555</v>
      </c>
    </row>
    <row r="34" s="86" customFormat="true" ht="20.1" hidden="false" customHeight="true" outlineLevel="1" collapsed="false">
      <c r="A34" s="92"/>
      <c r="B34" s="106" t="s">
        <v>62</v>
      </c>
      <c r="C34" s="107" t="n">
        <v>7588</v>
      </c>
      <c r="D34" s="108" t="n">
        <v>94</v>
      </c>
      <c r="E34" s="108" t="n">
        <v>50</v>
      </c>
      <c r="F34" s="109" t="n">
        <f aca="false">D34+E34</f>
        <v>144</v>
      </c>
      <c r="G34" s="108" t="n">
        <v>517</v>
      </c>
      <c r="H34" s="108" t="n">
        <v>302</v>
      </c>
      <c r="I34" s="109" t="n">
        <f aca="false">G34+H34</f>
        <v>819</v>
      </c>
      <c r="J34" s="110" t="n">
        <f aca="false">I34/C34*100</f>
        <v>10.7933579335793</v>
      </c>
    </row>
    <row r="35" s="86" customFormat="true" ht="45" hidden="false" customHeight="true" outlineLevel="1" collapsed="false">
      <c r="A35" s="111" t="n">
        <v>2</v>
      </c>
      <c r="B35" s="112" t="s">
        <v>63</v>
      </c>
      <c r="C35" s="113" t="s">
        <v>64</v>
      </c>
      <c r="D35" s="114" t="n">
        <v>128</v>
      </c>
      <c r="E35" s="114" t="n">
        <v>92</v>
      </c>
      <c r="F35" s="115" t="n">
        <f aca="false">D35+E35</f>
        <v>220</v>
      </c>
      <c r="G35" s="114" t="n">
        <v>1050</v>
      </c>
      <c r="H35" s="114" t="n">
        <v>664</v>
      </c>
      <c r="I35" s="115" t="n">
        <f aca="false">H35+G35</f>
        <v>1714</v>
      </c>
      <c r="J35" s="116" t="s">
        <v>49</v>
      </c>
    </row>
    <row r="36" s="86" customFormat="true" ht="45" hidden="false" customHeight="true" outlineLevel="1" collapsed="false">
      <c r="A36" s="111" t="n">
        <v>3</v>
      </c>
      <c r="B36" s="117" t="s">
        <v>65</v>
      </c>
      <c r="C36" s="118" t="n">
        <v>134</v>
      </c>
      <c r="D36" s="114" t="n">
        <v>153</v>
      </c>
      <c r="E36" s="114" t="n">
        <v>7</v>
      </c>
      <c r="F36" s="115" t="n">
        <f aca="false">D36+E36</f>
        <v>160</v>
      </c>
      <c r="G36" s="114" t="n">
        <v>183</v>
      </c>
      <c r="H36" s="114" t="n">
        <v>7</v>
      </c>
      <c r="I36" s="115" t="n">
        <v>190</v>
      </c>
      <c r="J36" s="119" t="n">
        <f aca="false">I36/C36*100</f>
        <v>141.791044776119</v>
      </c>
    </row>
    <row r="37" s="86" customFormat="true" ht="20.1" hidden="false" customHeight="true" outlineLevel="1" collapsed="false">
      <c r="A37" s="111" t="n">
        <v>4</v>
      </c>
      <c r="B37" s="120" t="s">
        <v>66</v>
      </c>
      <c r="C37" s="94" t="n">
        <v>2035</v>
      </c>
      <c r="D37" s="95" t="n">
        <v>39</v>
      </c>
      <c r="E37" s="95" t="n">
        <v>70</v>
      </c>
      <c r="F37" s="96" t="n">
        <f aca="false">D37+E37</f>
        <v>109</v>
      </c>
      <c r="G37" s="95" t="n">
        <v>468</v>
      </c>
      <c r="H37" s="95" t="n">
        <v>771</v>
      </c>
      <c r="I37" s="96" t="n">
        <f aca="false">G37+H37</f>
        <v>1239</v>
      </c>
      <c r="J37" s="97" t="n">
        <f aca="false">I37/C37*100</f>
        <v>60.8845208845209</v>
      </c>
    </row>
    <row r="38" s="86" customFormat="true" ht="20.1" hidden="false" customHeight="true" outlineLevel="1" collapsed="false">
      <c r="A38" s="111"/>
      <c r="B38" s="121" t="s">
        <v>55</v>
      </c>
      <c r="C38" s="99" t="n">
        <v>485</v>
      </c>
      <c r="D38" s="100" t="n">
        <v>7</v>
      </c>
      <c r="E38" s="100" t="n">
        <v>12</v>
      </c>
      <c r="F38" s="101" t="n">
        <f aca="false">D38+E38</f>
        <v>19</v>
      </c>
      <c r="G38" s="100" t="n">
        <v>80</v>
      </c>
      <c r="H38" s="100" t="n">
        <v>125</v>
      </c>
      <c r="I38" s="101" t="n">
        <f aca="false">G38+H38</f>
        <v>205</v>
      </c>
      <c r="J38" s="102" t="n">
        <f aca="false">I38/C38*100</f>
        <v>42.2680412371134</v>
      </c>
    </row>
    <row r="39" s="86" customFormat="true" ht="20.1" hidden="false" customHeight="true" outlineLevel="1" collapsed="false">
      <c r="A39" s="111"/>
      <c r="B39" s="121" t="s">
        <v>57</v>
      </c>
      <c r="C39" s="99" t="n">
        <v>667</v>
      </c>
      <c r="D39" s="104" t="n">
        <v>13</v>
      </c>
      <c r="E39" s="104" t="n">
        <v>31</v>
      </c>
      <c r="F39" s="105" t="n">
        <f aca="false">D39+E39</f>
        <v>44</v>
      </c>
      <c r="G39" s="100" t="n">
        <v>233</v>
      </c>
      <c r="H39" s="100" t="n">
        <v>383</v>
      </c>
      <c r="I39" s="101" t="n">
        <f aca="false">G39+H39</f>
        <v>616</v>
      </c>
      <c r="J39" s="102" t="n">
        <f aca="false">I39/C39*100</f>
        <v>92.3538230884558</v>
      </c>
    </row>
    <row r="40" s="86" customFormat="true" ht="20.1" hidden="false" customHeight="true" outlineLevel="1" collapsed="false">
      <c r="A40" s="111"/>
      <c r="B40" s="121" t="s">
        <v>58</v>
      </c>
      <c r="C40" s="99" t="n">
        <v>67</v>
      </c>
      <c r="D40" s="104" t="n">
        <v>1</v>
      </c>
      <c r="E40" s="104" t="n">
        <v>0</v>
      </c>
      <c r="F40" s="105" t="n">
        <f aca="false">D40+E40</f>
        <v>1</v>
      </c>
      <c r="G40" s="100" t="n">
        <v>10</v>
      </c>
      <c r="H40" s="100" t="n">
        <v>4</v>
      </c>
      <c r="I40" s="101" t="n">
        <f aca="false">G40+H40</f>
        <v>14</v>
      </c>
      <c r="J40" s="102" t="n">
        <f aca="false">I40/C40*100</f>
        <v>20.8955223880597</v>
      </c>
    </row>
    <row r="41" s="86" customFormat="true" ht="20.1" hidden="false" customHeight="true" outlineLevel="1" collapsed="false">
      <c r="A41" s="111"/>
      <c r="B41" s="121" t="s">
        <v>59</v>
      </c>
      <c r="C41" s="99" t="n">
        <v>108</v>
      </c>
      <c r="D41" s="104" t="n">
        <v>4</v>
      </c>
      <c r="E41" s="104" t="n">
        <v>7</v>
      </c>
      <c r="F41" s="105" t="n">
        <f aca="false">D41+E41</f>
        <v>11</v>
      </c>
      <c r="G41" s="100" t="n">
        <v>102</v>
      </c>
      <c r="H41" s="100" t="n">
        <v>150</v>
      </c>
      <c r="I41" s="101" t="n">
        <f aca="false">G41+H41</f>
        <v>252</v>
      </c>
      <c r="J41" s="102" t="n">
        <f aca="false">I41/C41*100</f>
        <v>233.333333333333</v>
      </c>
    </row>
    <row r="42" s="86" customFormat="true" ht="20.1" hidden="false" customHeight="true" outlineLevel="1" collapsed="false">
      <c r="A42" s="111"/>
      <c r="B42" s="121" t="s">
        <v>67</v>
      </c>
      <c r="C42" s="99" t="n">
        <v>268</v>
      </c>
      <c r="D42" s="104" t="n">
        <v>12</v>
      </c>
      <c r="E42" s="104" t="n">
        <v>27</v>
      </c>
      <c r="F42" s="105" t="n">
        <f aca="false">D42+E42</f>
        <v>39</v>
      </c>
      <c r="G42" s="100" t="n">
        <v>172</v>
      </c>
      <c r="H42" s="100" t="n">
        <v>288</v>
      </c>
      <c r="I42" s="101" t="n">
        <f aca="false">G42+H42</f>
        <v>460</v>
      </c>
      <c r="J42" s="102" t="n">
        <f aca="false">I42/C42*100</f>
        <v>171.641791044776</v>
      </c>
    </row>
    <row r="43" s="86" customFormat="true" ht="20.1" hidden="false" customHeight="true" outlineLevel="1" collapsed="false">
      <c r="A43" s="111"/>
      <c r="B43" s="122" t="s">
        <v>61</v>
      </c>
      <c r="C43" s="123" t="n">
        <v>204</v>
      </c>
      <c r="D43" s="124" t="n">
        <v>3</v>
      </c>
      <c r="E43" s="124" t="n">
        <v>3</v>
      </c>
      <c r="F43" s="125" t="n">
        <f aca="false">D43+E43</f>
        <v>6</v>
      </c>
      <c r="G43" s="124" t="n">
        <v>27</v>
      </c>
      <c r="H43" s="124" t="n">
        <v>61</v>
      </c>
      <c r="I43" s="125" t="n">
        <f aca="false">G43+H43</f>
        <v>88</v>
      </c>
      <c r="J43" s="126" t="n">
        <f aca="false">I43/C43*100</f>
        <v>43.1372549019608</v>
      </c>
    </row>
    <row r="44" s="86" customFormat="true" ht="30" hidden="false" customHeight="true" outlineLevel="1" collapsed="false">
      <c r="A44" s="111" t="n">
        <v>5</v>
      </c>
      <c r="B44" s="127" t="s">
        <v>68</v>
      </c>
      <c r="C44" s="94" t="n">
        <v>2239</v>
      </c>
      <c r="D44" s="128" t="s">
        <v>49</v>
      </c>
      <c r="E44" s="128" t="s">
        <v>49</v>
      </c>
      <c r="F44" s="129" t="n">
        <v>109</v>
      </c>
      <c r="G44" s="128" t="s">
        <v>49</v>
      </c>
      <c r="H44" s="128" t="s">
        <v>49</v>
      </c>
      <c r="I44" s="96" t="n">
        <v>1258</v>
      </c>
      <c r="J44" s="97" t="n">
        <f aca="false">I44/C44*100</f>
        <v>56.1857972309067</v>
      </c>
    </row>
    <row r="45" s="86" customFormat="true" ht="20.1" hidden="false" customHeight="true" outlineLevel="1" collapsed="false">
      <c r="A45" s="111"/>
      <c r="B45" s="83" t="s">
        <v>69</v>
      </c>
      <c r="C45" s="130" t="s">
        <v>64</v>
      </c>
      <c r="D45" s="131" t="s">
        <v>49</v>
      </c>
      <c r="E45" s="131" t="s">
        <v>49</v>
      </c>
      <c r="F45" s="132" t="n">
        <v>19</v>
      </c>
      <c r="G45" s="131" t="s">
        <v>49</v>
      </c>
      <c r="H45" s="131" t="s">
        <v>49</v>
      </c>
      <c r="I45" s="101" t="n">
        <v>208</v>
      </c>
      <c r="J45" s="133" t="s">
        <v>49</v>
      </c>
    </row>
    <row r="46" s="86" customFormat="true" ht="30" hidden="false" customHeight="true" outlineLevel="1" collapsed="false">
      <c r="A46" s="111"/>
      <c r="B46" s="83" t="s">
        <v>70</v>
      </c>
      <c r="C46" s="130" t="s">
        <v>64</v>
      </c>
      <c r="D46" s="131" t="s">
        <v>49</v>
      </c>
      <c r="E46" s="131" t="s">
        <v>49</v>
      </c>
      <c r="F46" s="132" t="n">
        <v>40</v>
      </c>
      <c r="G46" s="131" t="s">
        <v>49</v>
      </c>
      <c r="H46" s="131" t="s">
        <v>49</v>
      </c>
      <c r="I46" s="101" t="n">
        <v>618</v>
      </c>
      <c r="J46" s="133" t="s">
        <v>49</v>
      </c>
    </row>
    <row r="47" s="86" customFormat="true" ht="20.1" hidden="false" customHeight="true" outlineLevel="1" collapsed="false">
      <c r="A47" s="111"/>
      <c r="B47" s="121" t="s">
        <v>71</v>
      </c>
      <c r="C47" s="130" t="s">
        <v>64</v>
      </c>
      <c r="D47" s="131" t="s">
        <v>49</v>
      </c>
      <c r="E47" s="131" t="s">
        <v>49</v>
      </c>
      <c r="F47" s="132" t="n">
        <v>11</v>
      </c>
      <c r="G47" s="131" t="s">
        <v>49</v>
      </c>
      <c r="H47" s="131" t="s">
        <v>49</v>
      </c>
      <c r="I47" s="101" t="n">
        <v>14</v>
      </c>
      <c r="J47" s="133" t="s">
        <v>49</v>
      </c>
    </row>
    <row r="48" s="86" customFormat="true" ht="20.1" hidden="false" customHeight="true" outlineLevel="1" collapsed="false">
      <c r="A48" s="111"/>
      <c r="B48" s="83" t="s">
        <v>72</v>
      </c>
      <c r="C48" s="130" t="s">
        <v>64</v>
      </c>
      <c r="D48" s="131" t="s">
        <v>49</v>
      </c>
      <c r="E48" s="131" t="s">
        <v>49</v>
      </c>
      <c r="F48" s="132" t="n">
        <v>7</v>
      </c>
      <c r="G48" s="131" t="s">
        <v>49</v>
      </c>
      <c r="H48" s="131" t="s">
        <v>49</v>
      </c>
      <c r="I48" s="101" t="n">
        <v>252</v>
      </c>
      <c r="J48" s="133" t="s">
        <v>49</v>
      </c>
    </row>
    <row r="49" s="86" customFormat="true" ht="20.1" hidden="false" customHeight="true" outlineLevel="1" collapsed="false">
      <c r="A49" s="111"/>
      <c r="B49" s="134" t="s">
        <v>73</v>
      </c>
      <c r="C49" s="130" t="s">
        <v>64</v>
      </c>
      <c r="D49" s="131" t="s">
        <v>49</v>
      </c>
      <c r="E49" s="131" t="s">
        <v>49</v>
      </c>
      <c r="F49" s="132" t="n">
        <v>6</v>
      </c>
      <c r="G49" s="131" t="s">
        <v>49</v>
      </c>
      <c r="H49" s="131" t="s">
        <v>49</v>
      </c>
      <c r="I49" s="101" t="n">
        <v>463</v>
      </c>
      <c r="J49" s="133" t="s">
        <v>49</v>
      </c>
    </row>
    <row r="50" s="86" customFormat="true" ht="20.1" hidden="false" customHeight="true" outlineLevel="1" collapsed="false">
      <c r="A50" s="111"/>
      <c r="B50" s="135" t="s">
        <v>74</v>
      </c>
      <c r="C50" s="136" t="s">
        <v>64</v>
      </c>
      <c r="D50" s="137" t="s">
        <v>49</v>
      </c>
      <c r="E50" s="137" t="s">
        <v>49</v>
      </c>
      <c r="F50" s="138" t="n">
        <v>6</v>
      </c>
      <c r="G50" s="137" t="s">
        <v>49</v>
      </c>
      <c r="H50" s="137" t="s">
        <v>49</v>
      </c>
      <c r="I50" s="125" t="n">
        <v>91</v>
      </c>
      <c r="J50" s="139" t="s">
        <v>49</v>
      </c>
    </row>
    <row r="51" s="86" customFormat="true" ht="20.1" hidden="false" customHeight="true" outlineLevel="1" collapsed="false">
      <c r="A51" s="140" t="s">
        <v>50</v>
      </c>
      <c r="B51" s="141" t="s">
        <v>51</v>
      </c>
      <c r="C51" s="142" t="s">
        <v>64</v>
      </c>
      <c r="D51" s="143" t="s">
        <v>75</v>
      </c>
      <c r="E51" s="143" t="s">
        <v>75</v>
      </c>
      <c r="F51" s="144" t="s">
        <v>75</v>
      </c>
      <c r="G51" s="143" t="s">
        <v>75</v>
      </c>
      <c r="H51" s="143" t="s">
        <v>75</v>
      </c>
      <c r="I51" s="144" t="s">
        <v>75</v>
      </c>
      <c r="J51" s="145" t="s">
        <v>49</v>
      </c>
    </row>
    <row r="52" s="50" customFormat="true" ht="24.95" hidden="false" customHeight="true" outlineLevel="0" collapsed="false">
      <c r="A52" s="91" t="s">
        <v>76</v>
      </c>
      <c r="B52" s="91"/>
      <c r="C52" s="91"/>
      <c r="D52" s="91"/>
      <c r="E52" s="91"/>
      <c r="F52" s="91"/>
      <c r="G52" s="91"/>
      <c r="H52" s="91"/>
      <c r="I52" s="91"/>
      <c r="J52" s="91"/>
    </row>
    <row r="53" s="86" customFormat="true" ht="20.1" hidden="true" customHeight="true" outlineLevel="1" collapsed="false">
      <c r="A53" s="82" t="n">
        <v>1</v>
      </c>
      <c r="B53" s="83" t="s">
        <v>54</v>
      </c>
      <c r="C53" s="84"/>
      <c r="D53" s="146"/>
      <c r="E53" s="89"/>
      <c r="F53" s="89"/>
      <c r="G53" s="146"/>
      <c r="H53" s="89"/>
      <c r="I53" s="89"/>
      <c r="J53" s="85"/>
    </row>
    <row r="54" s="86" customFormat="true" ht="20.1" hidden="true" customHeight="true" outlineLevel="1" collapsed="false">
      <c r="A54" s="82"/>
      <c r="B54" s="83" t="s">
        <v>55</v>
      </c>
      <c r="C54" s="147"/>
      <c r="D54" s="146"/>
      <c r="E54" s="89"/>
      <c r="F54" s="89"/>
      <c r="G54" s="146"/>
      <c r="H54" s="89"/>
      <c r="I54" s="89"/>
      <c r="J54" s="85"/>
    </row>
    <row r="55" s="86" customFormat="true" ht="20.1" hidden="true" customHeight="true" outlineLevel="1" collapsed="false">
      <c r="A55" s="82"/>
      <c r="B55" s="83" t="s">
        <v>56</v>
      </c>
      <c r="C55" s="147"/>
      <c r="D55" s="146"/>
      <c r="E55" s="89"/>
      <c r="F55" s="89"/>
      <c r="G55" s="146"/>
      <c r="H55" s="89"/>
      <c r="I55" s="89"/>
      <c r="J55" s="85"/>
    </row>
    <row r="56" s="86" customFormat="true" ht="20.1" hidden="true" customHeight="true" outlineLevel="1" collapsed="false">
      <c r="A56" s="82"/>
      <c r="B56" s="83" t="s">
        <v>57</v>
      </c>
      <c r="C56" s="147"/>
      <c r="D56" s="146"/>
      <c r="E56" s="89"/>
      <c r="F56" s="89"/>
      <c r="G56" s="146"/>
      <c r="H56" s="89"/>
      <c r="I56" s="89"/>
      <c r="J56" s="85"/>
    </row>
    <row r="57" s="86" customFormat="true" ht="20.1" hidden="true" customHeight="true" outlineLevel="1" collapsed="false">
      <c r="A57" s="82"/>
      <c r="B57" s="83" t="s">
        <v>58</v>
      </c>
      <c r="C57" s="147"/>
      <c r="D57" s="146"/>
      <c r="E57" s="89"/>
      <c r="F57" s="89"/>
      <c r="G57" s="146"/>
      <c r="H57" s="89"/>
      <c r="I57" s="89"/>
      <c r="J57" s="85"/>
    </row>
    <row r="58" s="86" customFormat="true" ht="20.1" hidden="true" customHeight="true" outlineLevel="1" collapsed="false">
      <c r="A58" s="82"/>
      <c r="B58" s="83" t="s">
        <v>59</v>
      </c>
      <c r="C58" s="147"/>
      <c r="D58" s="146"/>
      <c r="E58" s="89"/>
      <c r="F58" s="89"/>
      <c r="G58" s="146"/>
      <c r="H58" s="89"/>
      <c r="I58" s="89"/>
      <c r="J58" s="85"/>
    </row>
    <row r="59" s="86" customFormat="true" ht="20.1" hidden="true" customHeight="true" outlineLevel="1" collapsed="false">
      <c r="A59" s="82"/>
      <c r="B59" s="83" t="s">
        <v>60</v>
      </c>
      <c r="C59" s="147"/>
      <c r="D59" s="146"/>
      <c r="E59" s="89"/>
      <c r="F59" s="89"/>
      <c r="G59" s="146"/>
      <c r="H59" s="89"/>
      <c r="I59" s="89"/>
      <c r="J59" s="85"/>
    </row>
    <row r="60" s="86" customFormat="true" ht="20.1" hidden="true" customHeight="true" outlineLevel="1" collapsed="false">
      <c r="A60" s="82"/>
      <c r="B60" s="83" t="s">
        <v>61</v>
      </c>
      <c r="C60" s="147"/>
      <c r="D60" s="146"/>
      <c r="E60" s="89"/>
      <c r="F60" s="89"/>
      <c r="G60" s="146"/>
      <c r="H60" s="89"/>
      <c r="I60" s="89"/>
      <c r="J60" s="85"/>
    </row>
    <row r="61" s="86" customFormat="true" ht="20.1" hidden="true" customHeight="true" outlineLevel="1" collapsed="false">
      <c r="A61" s="82"/>
      <c r="B61" s="83" t="s">
        <v>62</v>
      </c>
      <c r="C61" s="147"/>
      <c r="D61" s="146"/>
      <c r="E61" s="89"/>
      <c r="F61" s="89"/>
      <c r="G61" s="146"/>
      <c r="H61" s="89"/>
      <c r="I61" s="89"/>
      <c r="J61" s="85"/>
    </row>
    <row r="62" s="86" customFormat="true" ht="45" hidden="true" customHeight="true" outlineLevel="1" collapsed="false">
      <c r="A62" s="82" t="n">
        <v>2</v>
      </c>
      <c r="B62" s="83" t="s">
        <v>63</v>
      </c>
      <c r="C62" s="148" t="s">
        <v>64</v>
      </c>
      <c r="D62" s="146"/>
      <c r="E62" s="89"/>
      <c r="F62" s="89"/>
      <c r="G62" s="146"/>
      <c r="H62" s="89"/>
      <c r="I62" s="89"/>
      <c r="J62" s="87" t="s">
        <v>49</v>
      </c>
    </row>
    <row r="63" s="86" customFormat="true" ht="20.1" hidden="true" customHeight="true" outlineLevel="1" collapsed="false">
      <c r="A63" s="82" t="n">
        <v>3</v>
      </c>
      <c r="B63" s="121" t="s">
        <v>66</v>
      </c>
      <c r="C63" s="84"/>
      <c r="D63" s="84"/>
      <c r="E63" s="84"/>
      <c r="F63" s="84"/>
      <c r="G63" s="84"/>
      <c r="H63" s="84"/>
      <c r="I63" s="84"/>
      <c r="J63" s="85"/>
    </row>
    <row r="64" s="86" customFormat="true" ht="20.1" hidden="true" customHeight="true" outlineLevel="1" collapsed="false">
      <c r="A64" s="82"/>
      <c r="B64" s="121" t="s">
        <v>55</v>
      </c>
      <c r="C64" s="84"/>
      <c r="D64" s="84"/>
      <c r="E64" s="84"/>
      <c r="F64" s="84"/>
      <c r="G64" s="84"/>
      <c r="H64" s="84"/>
      <c r="I64" s="84"/>
      <c r="J64" s="85"/>
    </row>
    <row r="65" s="86" customFormat="true" ht="20.1" hidden="true" customHeight="true" outlineLevel="1" collapsed="false">
      <c r="A65" s="82"/>
      <c r="B65" s="121" t="s">
        <v>57</v>
      </c>
      <c r="C65" s="84"/>
      <c r="D65" s="84"/>
      <c r="E65" s="84"/>
      <c r="F65" s="84"/>
      <c r="G65" s="84"/>
      <c r="H65" s="84"/>
      <c r="I65" s="84"/>
      <c r="J65" s="85"/>
    </row>
    <row r="66" s="86" customFormat="true" ht="20.1" hidden="true" customHeight="true" outlineLevel="1" collapsed="false">
      <c r="A66" s="82"/>
      <c r="B66" s="121" t="s">
        <v>58</v>
      </c>
      <c r="C66" s="84"/>
      <c r="D66" s="84"/>
      <c r="E66" s="84"/>
      <c r="F66" s="84"/>
      <c r="G66" s="84"/>
      <c r="H66" s="84"/>
      <c r="I66" s="84"/>
      <c r="J66" s="85"/>
    </row>
    <row r="67" s="86" customFormat="true" ht="20.1" hidden="true" customHeight="true" outlineLevel="1" collapsed="false">
      <c r="A67" s="82"/>
      <c r="B67" s="121" t="s">
        <v>59</v>
      </c>
      <c r="C67" s="84"/>
      <c r="D67" s="84"/>
      <c r="E67" s="84"/>
      <c r="F67" s="84"/>
      <c r="G67" s="84"/>
      <c r="H67" s="84"/>
      <c r="I67" s="84"/>
      <c r="J67" s="85"/>
    </row>
    <row r="68" s="86" customFormat="true" ht="20.1" hidden="true" customHeight="true" outlineLevel="1" collapsed="false">
      <c r="A68" s="82"/>
      <c r="B68" s="121" t="s">
        <v>67</v>
      </c>
      <c r="C68" s="84"/>
      <c r="D68" s="84"/>
      <c r="E68" s="84"/>
      <c r="F68" s="84"/>
      <c r="G68" s="84"/>
      <c r="H68" s="84"/>
      <c r="I68" s="84"/>
      <c r="J68" s="85"/>
    </row>
    <row r="69" s="86" customFormat="true" ht="20.1" hidden="true" customHeight="true" outlineLevel="1" collapsed="false">
      <c r="A69" s="82"/>
      <c r="B69" s="121" t="s">
        <v>61</v>
      </c>
      <c r="C69" s="84"/>
      <c r="D69" s="84"/>
      <c r="E69" s="84"/>
      <c r="F69" s="84"/>
      <c r="G69" s="84"/>
      <c r="H69" s="84"/>
      <c r="I69" s="84"/>
      <c r="J69" s="85"/>
    </row>
    <row r="70" s="86" customFormat="true" ht="30" hidden="true" customHeight="true" outlineLevel="1" collapsed="false">
      <c r="A70" s="82" t="n">
        <v>4</v>
      </c>
      <c r="B70" s="83" t="s">
        <v>68</v>
      </c>
      <c r="C70" s="84"/>
      <c r="D70" s="87" t="s">
        <v>49</v>
      </c>
      <c r="E70" s="87" t="s">
        <v>49</v>
      </c>
      <c r="F70" s="84"/>
      <c r="G70" s="87" t="s">
        <v>49</v>
      </c>
      <c r="H70" s="87" t="s">
        <v>49</v>
      </c>
      <c r="I70" s="84"/>
      <c r="J70" s="85"/>
    </row>
    <row r="71" s="86" customFormat="true" ht="20.1" hidden="true" customHeight="true" outlineLevel="1" collapsed="false">
      <c r="A71" s="82"/>
      <c r="B71" s="83" t="s">
        <v>69</v>
      </c>
      <c r="C71" s="84"/>
      <c r="D71" s="87" t="s">
        <v>49</v>
      </c>
      <c r="E71" s="87" t="s">
        <v>49</v>
      </c>
      <c r="F71" s="84"/>
      <c r="G71" s="87" t="s">
        <v>49</v>
      </c>
      <c r="H71" s="87" t="s">
        <v>49</v>
      </c>
      <c r="I71" s="84"/>
      <c r="J71" s="85"/>
    </row>
    <row r="72" s="86" customFormat="true" ht="30" hidden="true" customHeight="true" outlineLevel="1" collapsed="false">
      <c r="A72" s="82"/>
      <c r="B72" s="83" t="s">
        <v>70</v>
      </c>
      <c r="C72" s="84"/>
      <c r="D72" s="87" t="s">
        <v>49</v>
      </c>
      <c r="E72" s="87" t="s">
        <v>49</v>
      </c>
      <c r="F72" s="84"/>
      <c r="G72" s="87" t="s">
        <v>49</v>
      </c>
      <c r="H72" s="87" t="s">
        <v>49</v>
      </c>
      <c r="I72" s="84"/>
      <c r="J72" s="85"/>
    </row>
    <row r="73" s="86" customFormat="true" ht="24.95" hidden="true" customHeight="true" outlineLevel="1" collapsed="false">
      <c r="A73" s="82"/>
      <c r="B73" s="121" t="s">
        <v>71</v>
      </c>
      <c r="C73" s="84"/>
      <c r="D73" s="87" t="s">
        <v>49</v>
      </c>
      <c r="E73" s="87" t="s">
        <v>49</v>
      </c>
      <c r="F73" s="84"/>
      <c r="G73" s="87" t="s">
        <v>49</v>
      </c>
      <c r="H73" s="87" t="s">
        <v>49</v>
      </c>
      <c r="I73" s="84"/>
      <c r="J73" s="85"/>
    </row>
    <row r="74" s="86" customFormat="true" ht="24.95" hidden="true" customHeight="true" outlineLevel="1" collapsed="false">
      <c r="A74" s="82"/>
      <c r="B74" s="83" t="s">
        <v>72</v>
      </c>
      <c r="C74" s="84"/>
      <c r="D74" s="87" t="s">
        <v>49</v>
      </c>
      <c r="E74" s="87" t="s">
        <v>49</v>
      </c>
      <c r="F74" s="84"/>
      <c r="G74" s="87" t="s">
        <v>49</v>
      </c>
      <c r="H74" s="87" t="s">
        <v>49</v>
      </c>
      <c r="I74" s="84"/>
      <c r="J74" s="85"/>
    </row>
    <row r="75" s="86" customFormat="true" ht="24.95" hidden="true" customHeight="true" outlineLevel="1" collapsed="false">
      <c r="A75" s="82"/>
      <c r="B75" s="134" t="s">
        <v>77</v>
      </c>
      <c r="C75" s="84"/>
      <c r="D75" s="87" t="s">
        <v>49</v>
      </c>
      <c r="E75" s="87" t="s">
        <v>49</v>
      </c>
      <c r="F75" s="84"/>
      <c r="G75" s="87" t="s">
        <v>49</v>
      </c>
      <c r="H75" s="87" t="s">
        <v>49</v>
      </c>
      <c r="I75" s="84"/>
      <c r="J75" s="85"/>
    </row>
    <row r="76" s="86" customFormat="true" ht="24.95" hidden="true" customHeight="true" outlineLevel="1" collapsed="false">
      <c r="A76" s="82"/>
      <c r="B76" s="134" t="s">
        <v>74</v>
      </c>
      <c r="C76" s="84"/>
      <c r="D76" s="87" t="s">
        <v>49</v>
      </c>
      <c r="E76" s="87" t="s">
        <v>49</v>
      </c>
      <c r="F76" s="84"/>
      <c r="G76" s="87" t="s">
        <v>49</v>
      </c>
      <c r="H76" s="87" t="s">
        <v>49</v>
      </c>
      <c r="I76" s="84"/>
      <c r="J76" s="85"/>
    </row>
    <row r="77" s="86" customFormat="true" ht="20.1" hidden="true" customHeight="true" outlineLevel="1" collapsed="false">
      <c r="A77" s="55" t="s">
        <v>50</v>
      </c>
      <c r="B77" s="88" t="s">
        <v>51</v>
      </c>
      <c r="C77" s="84"/>
      <c r="D77" s="84"/>
      <c r="E77" s="84"/>
      <c r="F77" s="84"/>
      <c r="G77" s="84"/>
      <c r="H77" s="84"/>
      <c r="I77" s="84"/>
      <c r="J77" s="89"/>
    </row>
    <row r="78" s="50" customFormat="true" ht="24.95" hidden="false" customHeight="true" outlineLevel="0" collapsed="false">
      <c r="A78" s="91" t="s">
        <v>78</v>
      </c>
      <c r="B78" s="91"/>
      <c r="C78" s="91"/>
      <c r="D78" s="91"/>
      <c r="E78" s="91"/>
      <c r="F78" s="91"/>
      <c r="G78" s="91"/>
      <c r="H78" s="91"/>
      <c r="I78" s="91"/>
      <c r="J78" s="91"/>
    </row>
    <row r="79" s="86" customFormat="true" ht="20.1" hidden="true" customHeight="true" outlineLevel="1" collapsed="false">
      <c r="A79" s="82" t="n">
        <v>1</v>
      </c>
      <c r="B79" s="83" t="s">
        <v>54</v>
      </c>
      <c r="C79" s="84"/>
      <c r="D79" s="84"/>
      <c r="E79" s="84"/>
      <c r="F79" s="84"/>
      <c r="G79" s="84"/>
      <c r="H79" s="84"/>
      <c r="I79" s="84"/>
      <c r="J79" s="85"/>
    </row>
    <row r="80" s="86" customFormat="true" ht="20.1" hidden="true" customHeight="true" outlineLevel="1" collapsed="false">
      <c r="A80" s="82"/>
      <c r="B80" s="83" t="s">
        <v>55</v>
      </c>
      <c r="C80" s="84"/>
      <c r="D80" s="84"/>
      <c r="E80" s="84"/>
      <c r="F80" s="84"/>
      <c r="G80" s="84"/>
      <c r="H80" s="84"/>
      <c r="I80" s="84"/>
      <c r="J80" s="85"/>
    </row>
    <row r="81" s="86" customFormat="true" ht="20.1" hidden="true" customHeight="true" outlineLevel="1" collapsed="false">
      <c r="A81" s="82"/>
      <c r="B81" s="83" t="s">
        <v>56</v>
      </c>
      <c r="C81" s="84"/>
      <c r="D81" s="84"/>
      <c r="E81" s="84"/>
      <c r="F81" s="84"/>
      <c r="G81" s="84"/>
      <c r="H81" s="84"/>
      <c r="I81" s="84"/>
      <c r="J81" s="85"/>
    </row>
    <row r="82" s="86" customFormat="true" ht="20.1" hidden="true" customHeight="true" outlineLevel="1" collapsed="false">
      <c r="A82" s="82"/>
      <c r="B82" s="83" t="s">
        <v>57</v>
      </c>
      <c r="C82" s="84"/>
      <c r="D82" s="84"/>
      <c r="E82" s="84"/>
      <c r="F82" s="84"/>
      <c r="G82" s="84"/>
      <c r="H82" s="84"/>
      <c r="I82" s="84"/>
      <c r="J82" s="85"/>
    </row>
    <row r="83" s="86" customFormat="true" ht="20.1" hidden="true" customHeight="true" outlineLevel="1" collapsed="false">
      <c r="A83" s="82"/>
      <c r="B83" s="83" t="s">
        <v>58</v>
      </c>
      <c r="C83" s="84"/>
      <c r="D83" s="84"/>
      <c r="E83" s="84"/>
      <c r="F83" s="84"/>
      <c r="G83" s="84"/>
      <c r="H83" s="84"/>
      <c r="I83" s="84"/>
      <c r="J83" s="85"/>
    </row>
    <row r="84" s="86" customFormat="true" ht="20.1" hidden="true" customHeight="true" outlineLevel="1" collapsed="false">
      <c r="A84" s="82"/>
      <c r="B84" s="83" t="s">
        <v>59</v>
      </c>
      <c r="C84" s="84"/>
      <c r="D84" s="84"/>
      <c r="E84" s="84"/>
      <c r="F84" s="84"/>
      <c r="G84" s="84"/>
      <c r="H84" s="84"/>
      <c r="I84" s="84"/>
      <c r="J84" s="85"/>
    </row>
    <row r="85" s="86" customFormat="true" ht="20.1" hidden="true" customHeight="true" outlineLevel="1" collapsed="false">
      <c r="A85" s="82"/>
      <c r="B85" s="83" t="s">
        <v>60</v>
      </c>
      <c r="C85" s="84"/>
      <c r="D85" s="84"/>
      <c r="E85" s="84"/>
      <c r="F85" s="84"/>
      <c r="G85" s="84"/>
      <c r="H85" s="84"/>
      <c r="I85" s="84"/>
      <c r="J85" s="85"/>
    </row>
    <row r="86" s="86" customFormat="true" ht="20.1" hidden="true" customHeight="true" outlineLevel="1" collapsed="false">
      <c r="A86" s="82"/>
      <c r="B86" s="83" t="s">
        <v>61</v>
      </c>
      <c r="C86" s="84"/>
      <c r="D86" s="84"/>
      <c r="E86" s="84"/>
      <c r="F86" s="84"/>
      <c r="G86" s="84"/>
      <c r="H86" s="84"/>
      <c r="I86" s="84"/>
      <c r="J86" s="85"/>
    </row>
    <row r="87" s="86" customFormat="true" ht="20.1" hidden="true" customHeight="true" outlineLevel="1" collapsed="false">
      <c r="A87" s="82"/>
      <c r="B87" s="83" t="s">
        <v>62</v>
      </c>
      <c r="C87" s="84"/>
      <c r="D87" s="84"/>
      <c r="E87" s="84"/>
      <c r="F87" s="84"/>
      <c r="G87" s="84"/>
      <c r="H87" s="84"/>
      <c r="I87" s="84"/>
      <c r="J87" s="85"/>
    </row>
    <row r="88" s="86" customFormat="true" ht="45" hidden="true" customHeight="true" outlineLevel="1" collapsed="false">
      <c r="A88" s="82" t="n">
        <v>2</v>
      </c>
      <c r="B88" s="83" t="s">
        <v>63</v>
      </c>
      <c r="C88" s="148" t="s">
        <v>64</v>
      </c>
      <c r="D88" s="146"/>
      <c r="E88" s="89"/>
      <c r="F88" s="89"/>
      <c r="G88" s="146"/>
      <c r="H88" s="89"/>
      <c r="I88" s="89"/>
      <c r="J88" s="87" t="s">
        <v>49</v>
      </c>
    </row>
    <row r="89" s="86" customFormat="true" ht="20.1" hidden="true" customHeight="true" outlineLevel="1" collapsed="false">
      <c r="A89" s="82" t="n">
        <v>3</v>
      </c>
      <c r="B89" s="83" t="s">
        <v>79</v>
      </c>
      <c r="C89" s="149"/>
      <c r="D89" s="87" t="s">
        <v>49</v>
      </c>
      <c r="E89" s="87" t="s">
        <v>49</v>
      </c>
      <c r="F89" s="89"/>
      <c r="G89" s="87" t="s">
        <v>49</v>
      </c>
      <c r="H89" s="87" t="s">
        <v>49</v>
      </c>
      <c r="I89" s="89"/>
      <c r="J89" s="85"/>
    </row>
    <row r="90" s="86" customFormat="true" ht="20.1" hidden="true" customHeight="true" outlineLevel="1" collapsed="false">
      <c r="A90" s="55" t="s">
        <v>50</v>
      </c>
      <c r="B90" s="88" t="s">
        <v>51</v>
      </c>
      <c r="C90" s="149"/>
      <c r="D90" s="149"/>
      <c r="E90" s="149"/>
      <c r="F90" s="149"/>
      <c r="G90" s="149"/>
      <c r="H90" s="149"/>
      <c r="I90" s="149"/>
      <c r="J90" s="89"/>
    </row>
    <row r="91" s="86" customFormat="true" ht="20.1" hidden="true" customHeight="true" outlineLevel="1" collapsed="false">
      <c r="A91" s="150" t="n">
        <v>1</v>
      </c>
      <c r="B91" s="151" t="s">
        <v>80</v>
      </c>
      <c r="C91" s="152"/>
      <c r="D91" s="153" t="s">
        <v>49</v>
      </c>
      <c r="E91" s="153" t="s">
        <v>49</v>
      </c>
      <c r="F91" s="152"/>
      <c r="G91" s="153" t="s">
        <v>49</v>
      </c>
      <c r="H91" s="153" t="s">
        <v>49</v>
      </c>
      <c r="I91" s="152"/>
      <c r="J91" s="154"/>
    </row>
    <row r="92" s="86" customFormat="true" ht="20.1" hidden="true" customHeight="true" outlineLevel="1" collapsed="false">
      <c r="A92" s="82" t="n">
        <v>2</v>
      </c>
      <c r="B92" s="83" t="s">
        <v>81</v>
      </c>
      <c r="C92" s="148" t="s">
        <v>64</v>
      </c>
      <c r="D92" s="87" t="s">
        <v>49</v>
      </c>
      <c r="E92" s="87" t="s">
        <v>49</v>
      </c>
      <c r="F92" s="152"/>
      <c r="G92" s="87" t="s">
        <v>49</v>
      </c>
      <c r="H92" s="87" t="s">
        <v>49</v>
      </c>
      <c r="I92" s="152"/>
      <c r="J92" s="87" t="s">
        <v>49</v>
      </c>
    </row>
    <row r="93" s="86" customFormat="true" ht="20.1" hidden="true" customHeight="true" outlineLevel="1" collapsed="false">
      <c r="A93" s="155" t="s">
        <v>50</v>
      </c>
      <c r="B93" s="156" t="s">
        <v>51</v>
      </c>
      <c r="C93" s="157"/>
      <c r="D93" s="157"/>
      <c r="E93" s="157"/>
      <c r="F93" s="157"/>
      <c r="G93" s="157"/>
      <c r="H93" s="157"/>
      <c r="I93" s="157"/>
      <c r="J93" s="158"/>
    </row>
    <row r="94" s="50" customFormat="true" ht="126" hidden="false" customHeight="true" outlineLevel="0" collapsed="false">
      <c r="A94" s="159" t="s">
        <v>82</v>
      </c>
      <c r="B94" s="159"/>
      <c r="C94" s="160" t="s">
        <v>83</v>
      </c>
      <c r="D94" s="160"/>
      <c r="E94" s="160"/>
      <c r="F94" s="160"/>
      <c r="G94" s="160"/>
      <c r="H94" s="160"/>
      <c r="I94" s="160"/>
      <c r="J94" s="160"/>
    </row>
    <row r="95" s="50" customFormat="true" ht="80.25" hidden="false" customHeight="true" outlineLevel="0" collapsed="false">
      <c r="A95" s="159"/>
      <c r="B95" s="159"/>
      <c r="C95" s="161" t="s">
        <v>84</v>
      </c>
      <c r="D95" s="161"/>
      <c r="E95" s="161"/>
      <c r="F95" s="161"/>
      <c r="G95" s="161"/>
      <c r="H95" s="161"/>
      <c r="I95" s="161"/>
      <c r="J95" s="161"/>
    </row>
    <row r="96" s="50" customFormat="true" ht="144" hidden="false" customHeight="true" outlineLevel="0" collapsed="false">
      <c r="A96" s="159"/>
      <c r="B96" s="159"/>
      <c r="C96" s="162" t="s">
        <v>85</v>
      </c>
      <c r="D96" s="162"/>
      <c r="E96" s="162"/>
      <c r="F96" s="162"/>
      <c r="G96" s="162"/>
      <c r="H96" s="162"/>
      <c r="I96" s="162"/>
      <c r="J96" s="162"/>
    </row>
    <row r="97" s="50" customFormat="true" ht="14.25" hidden="false" customHeight="true" outlineLevel="0" collapsed="false">
      <c r="A97" s="163" t="s">
        <v>27</v>
      </c>
      <c r="B97" s="163"/>
    </row>
    <row r="98" s="50" customFormat="true" ht="12.75" hidden="false" customHeight="false" outlineLevel="0" collapsed="false">
      <c r="A98" s="68" t="s">
        <v>28</v>
      </c>
    </row>
  </sheetData>
  <mergeCells count="38">
    <mergeCell ref="A1:G1"/>
    <mergeCell ref="A3:B3"/>
    <mergeCell ref="C3:J3"/>
    <mergeCell ref="A5:B5"/>
    <mergeCell ref="C5:J5"/>
    <mergeCell ref="A7:B7"/>
    <mergeCell ref="C7:J7"/>
    <mergeCell ref="A9:J9"/>
    <mergeCell ref="A10:J10"/>
    <mergeCell ref="A11:J11"/>
    <mergeCell ref="A12:I12"/>
    <mergeCell ref="A13:J13"/>
    <mergeCell ref="A14:J14"/>
    <mergeCell ref="A15:J15"/>
    <mergeCell ref="A16:J16"/>
    <mergeCell ref="A17:I17"/>
    <mergeCell ref="A18:A19"/>
    <mergeCell ref="B18:B19"/>
    <mergeCell ref="C18:C19"/>
    <mergeCell ref="D18:F18"/>
    <mergeCell ref="G18:I18"/>
    <mergeCell ref="J18:J19"/>
    <mergeCell ref="A24:J24"/>
    <mergeCell ref="A25:J25"/>
    <mergeCell ref="A26:A34"/>
    <mergeCell ref="A37:A43"/>
    <mergeCell ref="A44:A50"/>
    <mergeCell ref="A52:J52"/>
    <mergeCell ref="A53:A61"/>
    <mergeCell ref="A63:A69"/>
    <mergeCell ref="A70:A76"/>
    <mergeCell ref="A78:J78"/>
    <mergeCell ref="A79:A87"/>
    <mergeCell ref="A94:B96"/>
    <mergeCell ref="C94:J94"/>
    <mergeCell ref="C95:J95"/>
    <mergeCell ref="C96:J96"/>
    <mergeCell ref="A97:B97"/>
  </mergeCells>
  <printOptions headings="false" gridLines="false" gridLinesSet="true" horizontalCentered="false" verticalCentered="false"/>
  <pageMargins left="0.747916666666667" right="0.4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pageBreakPreview" topLeftCell="A10" colorId="64" zoomScale="120" zoomScaleNormal="100" zoomScalePageLayoutView="120" workbookViewId="0">
      <selection pane="topLeft" activeCell="B7" activeCellId="0" sqref="B7:M7"/>
    </sheetView>
  </sheetViews>
  <sheetFormatPr defaultColWidth="9.13671875" defaultRowHeight="12.75" zeroHeight="false" outlineLevelRow="0" outlineLevelCol="0"/>
  <cols>
    <col collapsed="false" customWidth="true" hidden="false" outlineLevel="0" max="1" min="1" style="68" width="20.7"/>
    <col collapsed="false" customWidth="true" hidden="false" outlineLevel="0" max="2" min="2" style="68" width="12.85"/>
    <col collapsed="false" customWidth="true" hidden="false" outlineLevel="0" max="17" min="3" style="68" width="8.7"/>
    <col collapsed="false" customWidth="false" hidden="false" outlineLevel="0" max="257" min="18" style="68" width="9.14"/>
  </cols>
  <sheetData>
    <row r="1" customFormat="false" ht="18" hidden="false" customHeight="true" outlineLevel="0" collapsed="false">
      <c r="A1" s="164" t="s">
        <v>86</v>
      </c>
      <c r="B1" s="164"/>
      <c r="C1" s="164"/>
      <c r="D1" s="164"/>
      <c r="E1" s="164"/>
      <c r="F1" s="164"/>
      <c r="G1" s="164"/>
      <c r="H1" s="164"/>
      <c r="I1" s="164"/>
      <c r="J1" s="164"/>
      <c r="K1" s="164"/>
      <c r="L1" s="164"/>
      <c r="M1" s="164"/>
      <c r="N1" s="165"/>
      <c r="O1" s="165"/>
      <c r="P1" s="165"/>
      <c r="Q1" s="165"/>
    </row>
    <row r="2" customFormat="false" ht="14.25" hidden="false" customHeight="true" outlineLevel="0" collapsed="false">
      <c r="A2" s="166"/>
      <c r="B2" s="167"/>
      <c r="C2" s="167"/>
      <c r="D2" s="168"/>
      <c r="E2" s="168"/>
      <c r="F2" s="168"/>
      <c r="G2" s="168"/>
      <c r="H2" s="168"/>
      <c r="I2" s="168"/>
      <c r="J2" s="168"/>
      <c r="K2" s="168"/>
      <c r="L2" s="168"/>
      <c r="M2" s="168"/>
      <c r="N2" s="169"/>
      <c r="O2" s="170"/>
      <c r="P2" s="170"/>
      <c r="Q2" s="170"/>
      <c r="R2" s="170"/>
      <c r="S2" s="170"/>
      <c r="T2" s="170"/>
      <c r="U2" s="170"/>
      <c r="V2" s="170"/>
      <c r="W2" s="170"/>
      <c r="X2" s="170"/>
      <c r="Y2" s="170"/>
      <c r="Z2" s="170"/>
      <c r="AA2" s="170"/>
      <c r="AB2" s="170"/>
      <c r="AC2" s="170"/>
      <c r="AD2" s="170"/>
      <c r="AE2" s="170"/>
      <c r="AF2" s="170"/>
      <c r="AG2" s="170"/>
    </row>
    <row r="3" customFormat="false" ht="15" hidden="false" customHeight="true" outlineLevel="0" collapsed="false">
      <c r="A3" s="171" t="s">
        <v>1</v>
      </c>
      <c r="B3" s="172" t="s">
        <v>2</v>
      </c>
      <c r="C3" s="172"/>
      <c r="D3" s="172"/>
      <c r="E3" s="172"/>
      <c r="F3" s="172"/>
      <c r="G3" s="172"/>
      <c r="H3" s="172"/>
      <c r="I3" s="172"/>
      <c r="J3" s="172"/>
      <c r="K3" s="172"/>
      <c r="L3" s="172"/>
      <c r="M3" s="172"/>
      <c r="N3" s="173"/>
      <c r="O3" s="173"/>
      <c r="P3" s="173"/>
      <c r="Q3" s="173"/>
      <c r="R3" s="170"/>
      <c r="S3" s="170"/>
      <c r="T3" s="170"/>
      <c r="U3" s="170"/>
      <c r="V3" s="170"/>
      <c r="W3" s="170"/>
      <c r="X3" s="170"/>
      <c r="Y3" s="170"/>
      <c r="Z3" s="170"/>
      <c r="AA3" s="170"/>
      <c r="AB3" s="170"/>
      <c r="AC3" s="170"/>
      <c r="AD3" s="170"/>
      <c r="AE3" s="170"/>
      <c r="AF3" s="170"/>
      <c r="AG3" s="170"/>
    </row>
    <row r="4" customFormat="false" ht="12.75" hidden="false" customHeight="true" outlineLevel="0" collapsed="false">
      <c r="A4" s="174"/>
      <c r="B4" s="169"/>
      <c r="C4" s="169"/>
      <c r="D4" s="169"/>
      <c r="E4" s="169"/>
      <c r="F4" s="169"/>
      <c r="G4" s="169"/>
      <c r="H4" s="169"/>
      <c r="I4" s="169"/>
      <c r="J4" s="169"/>
      <c r="K4" s="169"/>
      <c r="L4" s="169"/>
      <c r="M4" s="169"/>
      <c r="N4" s="169"/>
      <c r="O4" s="175"/>
      <c r="P4" s="175"/>
      <c r="Q4" s="175"/>
      <c r="R4" s="175"/>
      <c r="S4" s="175"/>
      <c r="T4" s="170"/>
      <c r="U4" s="170"/>
      <c r="V4" s="170"/>
      <c r="W4" s="170"/>
      <c r="X4" s="170"/>
      <c r="Y4" s="170"/>
      <c r="Z4" s="170"/>
      <c r="AA4" s="170"/>
      <c r="AB4" s="170"/>
      <c r="AC4" s="170"/>
      <c r="AD4" s="170"/>
      <c r="AE4" s="170"/>
      <c r="AF4" s="170"/>
      <c r="AG4" s="170"/>
    </row>
    <row r="5" customFormat="false" ht="14.25" hidden="false" customHeight="true" outlineLevel="0" collapsed="false">
      <c r="A5" s="174" t="s">
        <v>3</v>
      </c>
      <c r="B5" s="176" t="s">
        <v>4</v>
      </c>
      <c r="C5" s="176"/>
      <c r="D5" s="176"/>
      <c r="E5" s="176"/>
      <c r="F5" s="176"/>
      <c r="G5" s="176"/>
      <c r="H5" s="176"/>
      <c r="I5" s="176"/>
      <c r="J5" s="176"/>
      <c r="K5" s="176"/>
      <c r="L5" s="176"/>
      <c r="M5" s="176"/>
      <c r="N5" s="177"/>
      <c r="O5" s="177"/>
      <c r="P5" s="177"/>
      <c r="Q5" s="177"/>
      <c r="R5" s="170"/>
      <c r="S5" s="170"/>
      <c r="T5" s="170"/>
      <c r="U5" s="170"/>
      <c r="V5" s="170"/>
      <c r="W5" s="170"/>
      <c r="X5" s="170"/>
      <c r="Y5" s="170"/>
      <c r="Z5" s="170"/>
      <c r="AA5" s="170"/>
      <c r="AB5" s="170"/>
      <c r="AC5" s="170"/>
      <c r="AD5" s="170"/>
      <c r="AE5" s="170"/>
      <c r="AF5" s="170"/>
      <c r="AG5" s="170"/>
    </row>
    <row r="6" customFormat="false" ht="13.5" hidden="false" customHeight="true" outlineLevel="0" collapsed="false">
      <c r="A6" s="174"/>
      <c r="N6" s="170"/>
      <c r="O6" s="170"/>
      <c r="P6" s="170"/>
      <c r="Q6" s="170"/>
      <c r="R6" s="170"/>
      <c r="S6" s="170"/>
      <c r="T6" s="170"/>
      <c r="U6" s="170"/>
      <c r="V6" s="170"/>
      <c r="W6" s="170"/>
      <c r="X6" s="170"/>
      <c r="Y6" s="170"/>
      <c r="Z6" s="170"/>
      <c r="AA6" s="170"/>
      <c r="AB6" s="170"/>
      <c r="AC6" s="170"/>
      <c r="AD6" s="170"/>
      <c r="AE6" s="170"/>
      <c r="AF6" s="170"/>
      <c r="AG6" s="170"/>
    </row>
    <row r="7" customFormat="false" ht="13.5" hidden="false" customHeight="true" outlineLevel="0" collapsed="false">
      <c r="A7" s="174" t="s">
        <v>5</v>
      </c>
      <c r="B7" s="176" t="s">
        <v>6</v>
      </c>
      <c r="C7" s="176"/>
      <c r="D7" s="176"/>
      <c r="E7" s="176"/>
      <c r="F7" s="176"/>
      <c r="G7" s="176"/>
      <c r="H7" s="176"/>
      <c r="I7" s="176"/>
      <c r="J7" s="176"/>
      <c r="K7" s="176"/>
      <c r="L7" s="176"/>
      <c r="M7" s="176"/>
      <c r="N7" s="177"/>
      <c r="O7" s="177"/>
      <c r="P7" s="177"/>
      <c r="Q7" s="177"/>
      <c r="R7" s="170"/>
      <c r="S7" s="170"/>
      <c r="T7" s="170"/>
      <c r="U7" s="170"/>
      <c r="V7" s="170"/>
      <c r="W7" s="170"/>
      <c r="X7" s="170"/>
      <c r="Y7" s="170"/>
      <c r="Z7" s="170"/>
      <c r="AA7" s="170"/>
      <c r="AB7" s="170"/>
      <c r="AC7" s="170"/>
      <c r="AD7" s="170"/>
      <c r="AE7" s="170"/>
      <c r="AF7" s="170"/>
      <c r="AG7" s="170"/>
    </row>
    <row r="8" customFormat="false" ht="13.5" hidden="false" customHeight="true" outlineLevel="0" collapsed="false">
      <c r="A8" s="174"/>
      <c r="B8" s="178"/>
      <c r="C8" s="178"/>
      <c r="D8" s="178"/>
      <c r="E8" s="178"/>
      <c r="F8" s="178"/>
      <c r="G8" s="178"/>
      <c r="H8" s="178"/>
      <c r="I8" s="178"/>
      <c r="J8" s="178"/>
      <c r="K8" s="178"/>
      <c r="L8" s="178"/>
      <c r="M8" s="178"/>
      <c r="N8" s="177"/>
      <c r="O8" s="177"/>
      <c r="P8" s="177"/>
      <c r="Q8" s="177"/>
      <c r="R8" s="170"/>
      <c r="S8" s="170"/>
      <c r="T8" s="170"/>
      <c r="U8" s="170"/>
      <c r="V8" s="170"/>
      <c r="W8" s="170"/>
      <c r="X8" s="170"/>
      <c r="Y8" s="170"/>
      <c r="Z8" s="170"/>
      <c r="AA8" s="170"/>
      <c r="AB8" s="170"/>
      <c r="AC8" s="170"/>
      <c r="AD8" s="170"/>
      <c r="AE8" s="170"/>
      <c r="AF8" s="170"/>
      <c r="AG8" s="170"/>
    </row>
    <row r="9" customFormat="false" ht="51.75" hidden="false" customHeight="true" outlineLevel="0" collapsed="false">
      <c r="A9" s="179" t="s">
        <v>87</v>
      </c>
      <c r="B9" s="179"/>
      <c r="C9" s="179"/>
      <c r="D9" s="179"/>
      <c r="E9" s="179"/>
      <c r="F9" s="179"/>
      <c r="G9" s="179"/>
      <c r="H9" s="179"/>
      <c r="I9" s="179"/>
      <c r="J9" s="179"/>
      <c r="K9" s="179"/>
      <c r="L9" s="179"/>
      <c r="M9" s="179"/>
    </row>
    <row r="10" customFormat="false" ht="20.1" hidden="false" customHeight="true" outlineLevel="0" collapsed="false">
      <c r="A10" s="180"/>
      <c r="B10" s="181"/>
      <c r="C10" s="181"/>
      <c r="D10" s="181"/>
      <c r="E10" s="181"/>
      <c r="F10" s="181"/>
      <c r="G10" s="181"/>
      <c r="H10" s="181"/>
      <c r="I10" s="181"/>
      <c r="J10" s="181"/>
      <c r="K10" s="181"/>
      <c r="L10" s="181"/>
      <c r="M10" s="181"/>
    </row>
    <row r="11" customFormat="false" ht="15" hidden="false" customHeight="true" outlineLevel="0" collapsed="false">
      <c r="A11" s="182" t="s">
        <v>88</v>
      </c>
      <c r="B11" s="182"/>
      <c r="C11" s="182"/>
      <c r="D11" s="182"/>
      <c r="E11" s="182"/>
      <c r="F11" s="182"/>
      <c r="G11" s="182"/>
      <c r="H11" s="182"/>
      <c r="I11" s="182"/>
      <c r="J11" s="182"/>
      <c r="K11" s="182"/>
      <c r="L11" s="182"/>
      <c r="M11" s="182"/>
    </row>
    <row r="12" customFormat="false" ht="13.5" hidden="false" customHeight="true" outlineLevel="0" collapsed="false">
      <c r="A12" s="182" t="s">
        <v>31</v>
      </c>
      <c r="B12" s="182"/>
      <c r="C12" s="182"/>
      <c r="D12" s="182"/>
      <c r="E12" s="182"/>
      <c r="F12" s="182"/>
      <c r="G12" s="182"/>
      <c r="H12" s="182"/>
      <c r="I12" s="182"/>
      <c r="J12" s="182"/>
      <c r="K12" s="182"/>
      <c r="L12" s="182"/>
      <c r="M12" s="182"/>
    </row>
    <row r="13" customFormat="false" ht="15" hidden="false" customHeight="true" outlineLevel="0" collapsed="false">
      <c r="A13" s="182" t="s">
        <v>32</v>
      </c>
      <c r="B13" s="182"/>
      <c r="C13" s="182"/>
      <c r="D13" s="182"/>
      <c r="E13" s="182"/>
      <c r="F13" s="182"/>
      <c r="G13" s="182"/>
      <c r="H13" s="182"/>
      <c r="I13" s="182"/>
      <c r="J13" s="182"/>
      <c r="K13" s="182"/>
      <c r="L13" s="182"/>
      <c r="M13" s="182"/>
    </row>
    <row r="14" customFormat="false" ht="13.5" hidden="false" customHeight="true" outlineLevel="0" collapsed="false">
      <c r="A14" s="174"/>
      <c r="B14" s="178"/>
      <c r="C14" s="178"/>
      <c r="D14" s="178"/>
      <c r="E14" s="178"/>
      <c r="F14" s="178"/>
      <c r="G14" s="178"/>
      <c r="H14" s="178"/>
      <c r="I14" s="178"/>
      <c r="J14" s="178"/>
      <c r="K14" s="178"/>
      <c r="L14" s="178"/>
      <c r="M14" s="178"/>
      <c r="N14" s="177"/>
      <c r="O14" s="177"/>
      <c r="P14" s="177"/>
      <c r="Q14" s="177"/>
      <c r="R14" s="170"/>
      <c r="S14" s="170"/>
      <c r="T14" s="170"/>
      <c r="U14" s="170"/>
      <c r="V14" s="170"/>
      <c r="W14" s="170"/>
      <c r="X14" s="170"/>
      <c r="Y14" s="170"/>
      <c r="Z14" s="170"/>
      <c r="AA14" s="170"/>
      <c r="AB14" s="170"/>
      <c r="AC14" s="170"/>
      <c r="AD14" s="170"/>
      <c r="AE14" s="170"/>
      <c r="AF14" s="170"/>
      <c r="AG14" s="170"/>
    </row>
    <row r="15" customFormat="false" ht="18" hidden="false" customHeight="true" outlineLevel="0" collapsed="false">
      <c r="A15" s="183" t="s">
        <v>89</v>
      </c>
      <c r="B15" s="184" t="s">
        <v>90</v>
      </c>
      <c r="C15" s="184"/>
      <c r="D15" s="184"/>
      <c r="E15" s="184"/>
      <c r="F15" s="184"/>
      <c r="G15" s="184"/>
      <c r="H15" s="184"/>
      <c r="I15" s="184"/>
      <c r="J15" s="184"/>
      <c r="K15" s="184"/>
      <c r="L15" s="184"/>
      <c r="M15" s="184"/>
      <c r="N15" s="185"/>
    </row>
    <row r="16" customFormat="false" ht="54.75" hidden="false" customHeight="true" outlineLevel="0" collapsed="false">
      <c r="A16" s="183"/>
      <c r="B16" s="186" t="s">
        <v>91</v>
      </c>
      <c r="C16" s="186"/>
      <c r="D16" s="186"/>
      <c r="E16" s="186" t="s">
        <v>92</v>
      </c>
      <c r="F16" s="186"/>
      <c r="G16" s="186"/>
      <c r="H16" s="186" t="s">
        <v>93</v>
      </c>
      <c r="I16" s="186"/>
      <c r="J16" s="186"/>
      <c r="K16" s="187" t="s">
        <v>94</v>
      </c>
      <c r="L16" s="187"/>
      <c r="M16" s="187"/>
      <c r="N16" s="188"/>
    </row>
    <row r="17" customFormat="false" ht="24.95" hidden="false" customHeight="true" outlineLevel="0" collapsed="false">
      <c r="A17" s="183"/>
      <c r="B17" s="189" t="s">
        <v>44</v>
      </c>
      <c r="C17" s="186" t="s">
        <v>45</v>
      </c>
      <c r="D17" s="186" t="s">
        <v>11</v>
      </c>
      <c r="E17" s="186" t="str">
        <f aca="false">B17</f>
        <v>K</v>
      </c>
      <c r="F17" s="186" t="str">
        <f aca="false">C17</f>
        <v>M</v>
      </c>
      <c r="G17" s="186" t="str">
        <f aca="false">D17</f>
        <v>Ogółem</v>
      </c>
      <c r="H17" s="186" t="str">
        <f aca="false">B17</f>
        <v>K</v>
      </c>
      <c r="I17" s="186" t="str">
        <f aca="false">C17</f>
        <v>M</v>
      </c>
      <c r="J17" s="186" t="str">
        <f aca="false">D17</f>
        <v>Ogółem</v>
      </c>
      <c r="K17" s="186" t="str">
        <f aca="false">B17</f>
        <v>K</v>
      </c>
      <c r="L17" s="186" t="str">
        <f aca="false">C17</f>
        <v>M</v>
      </c>
      <c r="M17" s="187" t="s">
        <v>11</v>
      </c>
      <c r="N17" s="188"/>
    </row>
    <row r="18" customFormat="false" ht="16.5" hidden="false" customHeight="true" outlineLevel="0" collapsed="false">
      <c r="A18" s="190" t="n">
        <v>1</v>
      </c>
      <c r="B18" s="191" t="n">
        <v>2</v>
      </c>
      <c r="C18" s="191" t="n">
        <v>3</v>
      </c>
      <c r="D18" s="191" t="n">
        <v>4</v>
      </c>
      <c r="E18" s="191" t="n">
        <v>5</v>
      </c>
      <c r="F18" s="191" t="n">
        <v>6</v>
      </c>
      <c r="G18" s="191" t="n">
        <v>7</v>
      </c>
      <c r="H18" s="191" t="n">
        <v>8</v>
      </c>
      <c r="I18" s="191" t="n">
        <v>9</v>
      </c>
      <c r="J18" s="191" t="n">
        <v>10</v>
      </c>
      <c r="K18" s="191" t="n">
        <v>11</v>
      </c>
      <c r="L18" s="191" t="n">
        <v>12</v>
      </c>
      <c r="M18" s="192" t="n">
        <v>13</v>
      </c>
      <c r="N18" s="193"/>
    </row>
    <row r="19" customFormat="false" ht="41.45" hidden="false" customHeight="true" outlineLevel="0" collapsed="false">
      <c r="A19" s="194" t="s">
        <v>41</v>
      </c>
      <c r="B19" s="195" t="n">
        <v>2183</v>
      </c>
      <c r="C19" s="195" t="n">
        <v>985</v>
      </c>
      <c r="D19" s="196" t="n">
        <f aca="false">B19+C19</f>
        <v>3168</v>
      </c>
      <c r="E19" s="195" t="n">
        <v>735</v>
      </c>
      <c r="F19" s="195" t="n">
        <v>482</v>
      </c>
      <c r="G19" s="197" t="n">
        <f aca="false">E19+F19</f>
        <v>1217</v>
      </c>
      <c r="H19" s="195" t="n">
        <v>49</v>
      </c>
      <c r="I19" s="195" t="n">
        <v>25</v>
      </c>
      <c r="J19" s="197" t="n">
        <f aca="false">H19+I19</f>
        <v>74</v>
      </c>
      <c r="K19" s="195" t="n">
        <f aca="false">B20-E20-H20</f>
        <v>1903</v>
      </c>
      <c r="L19" s="195" t="n">
        <f aca="false">C20-F20-I20</f>
        <v>776</v>
      </c>
      <c r="M19" s="197" t="n">
        <f aca="false">K19+L19</f>
        <v>2679</v>
      </c>
      <c r="N19" s="198"/>
    </row>
    <row r="20" customFormat="false" ht="43.5" hidden="false" customHeight="true" outlineLevel="0" collapsed="false">
      <c r="A20" s="199" t="s">
        <v>42</v>
      </c>
      <c r="B20" s="200" t="n">
        <v>6957</v>
      </c>
      <c r="C20" s="200" t="n">
        <v>4161</v>
      </c>
      <c r="D20" s="196" t="n">
        <f aca="false">B20+C20</f>
        <v>11118</v>
      </c>
      <c r="E20" s="200" t="n">
        <v>4707</v>
      </c>
      <c r="F20" s="200" t="n">
        <v>3154</v>
      </c>
      <c r="G20" s="197" t="n">
        <f aca="false">E20+F20</f>
        <v>7861</v>
      </c>
      <c r="H20" s="200" t="n">
        <v>347</v>
      </c>
      <c r="I20" s="200" t="n">
        <v>231</v>
      </c>
      <c r="J20" s="197" t="n">
        <f aca="false">H20+I20</f>
        <v>578</v>
      </c>
      <c r="K20" s="195"/>
      <c r="L20" s="195"/>
      <c r="M20" s="197"/>
      <c r="N20" s="198"/>
    </row>
    <row r="21" customFormat="false" ht="20.25" hidden="false" customHeight="true" outlineLevel="0" collapsed="false">
      <c r="A21" s="189" t="s">
        <v>82</v>
      </c>
      <c r="B21" s="176"/>
      <c r="C21" s="176"/>
      <c r="D21" s="176"/>
      <c r="E21" s="176"/>
      <c r="F21" s="176"/>
      <c r="G21" s="176"/>
      <c r="H21" s="176"/>
      <c r="I21" s="176"/>
      <c r="J21" s="176"/>
      <c r="K21" s="176"/>
      <c r="L21" s="176"/>
      <c r="M21" s="176"/>
    </row>
    <row r="23" customFormat="false" ht="19.5" hidden="false" customHeight="true" outlineLevel="0" collapsed="false">
      <c r="A23" s="201" t="s">
        <v>27</v>
      </c>
      <c r="B23" s="201"/>
    </row>
    <row r="24" customFormat="false" ht="18.75" hidden="false" customHeight="true" outlineLevel="0" collapsed="false">
      <c r="A24" s="48" t="s">
        <v>28</v>
      </c>
      <c r="B24" s="48"/>
      <c r="C24" s="48"/>
      <c r="D24" s="48"/>
      <c r="E24" s="48"/>
      <c r="F24" s="48"/>
      <c r="G24" s="48"/>
    </row>
  </sheetData>
  <mergeCells count="20">
    <mergeCell ref="A1:M1"/>
    <mergeCell ref="B3:M3"/>
    <mergeCell ref="B5:M5"/>
    <mergeCell ref="B7:M7"/>
    <mergeCell ref="A9:M9"/>
    <mergeCell ref="A11:M11"/>
    <mergeCell ref="A12:M12"/>
    <mergeCell ref="A13:M13"/>
    <mergeCell ref="A15:A17"/>
    <mergeCell ref="B15:M15"/>
    <mergeCell ref="B16:D16"/>
    <mergeCell ref="E16:G16"/>
    <mergeCell ref="H16:J16"/>
    <mergeCell ref="K16:M16"/>
    <mergeCell ref="K19:K20"/>
    <mergeCell ref="L19:L20"/>
    <mergeCell ref="M19:M20"/>
    <mergeCell ref="B21:M21"/>
    <mergeCell ref="A23:B23"/>
    <mergeCell ref="A24:G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pageBreakPreview" topLeftCell="A28" colorId="64" zoomScale="120" zoomScaleNormal="100" zoomScalePageLayoutView="120" workbookViewId="0">
      <selection pane="topLeft" activeCell="E52" activeCellId="0" sqref="E52"/>
    </sheetView>
  </sheetViews>
  <sheetFormatPr defaultColWidth="9.13671875" defaultRowHeight="12.75" zeroHeight="false" outlineLevelRow="0" outlineLevelCol="0"/>
  <cols>
    <col collapsed="false" customWidth="true" hidden="false" outlineLevel="0" max="1" min="1" style="68" width="4.99"/>
    <col collapsed="false" customWidth="true" hidden="false" outlineLevel="0" max="2" min="2" style="68" width="37.85"/>
    <col collapsed="false" customWidth="true" hidden="false" outlineLevel="0" max="11" min="3" style="68" width="8.7"/>
    <col collapsed="false" customWidth="false" hidden="false" outlineLevel="0" max="257" min="12" style="68" width="9.14"/>
  </cols>
  <sheetData>
    <row r="1" s="203" customFormat="true" ht="29.25" hidden="false" customHeight="true" outlineLevel="0" collapsed="false">
      <c r="A1" s="202" t="s">
        <v>95</v>
      </c>
      <c r="B1" s="202"/>
      <c r="C1" s="202"/>
      <c r="D1" s="202"/>
      <c r="E1" s="202"/>
      <c r="F1" s="202"/>
      <c r="G1" s="202"/>
      <c r="H1" s="202"/>
    </row>
    <row r="2" customFormat="false" ht="12" hidden="false" customHeight="true" outlineLevel="0" collapsed="false">
      <c r="C2" s="204"/>
      <c r="D2" s="204"/>
      <c r="E2" s="204"/>
      <c r="F2" s="204"/>
      <c r="G2" s="204"/>
      <c r="H2" s="205"/>
    </row>
    <row r="3" customFormat="false" ht="31.5" hidden="false" customHeight="true" outlineLevel="0" collapsed="false">
      <c r="A3" s="206" t="s">
        <v>1</v>
      </c>
      <c r="B3" s="206"/>
      <c r="C3" s="207" t="s">
        <v>2</v>
      </c>
      <c r="D3" s="207"/>
      <c r="E3" s="207"/>
      <c r="F3" s="207"/>
      <c r="G3" s="207"/>
      <c r="H3" s="207"/>
    </row>
    <row r="4" customFormat="false" ht="15" hidden="false" customHeight="true" outlineLevel="0" collapsed="false">
      <c r="A4" s="208"/>
      <c r="B4" s="209"/>
      <c r="C4" s="210"/>
      <c r="D4" s="210"/>
      <c r="E4" s="210"/>
      <c r="F4" s="210"/>
      <c r="G4" s="210"/>
      <c r="H4" s="210"/>
    </row>
    <row r="5" customFormat="false" ht="15.75" hidden="false" customHeight="true" outlineLevel="0" collapsed="false">
      <c r="A5" s="211" t="s">
        <v>3</v>
      </c>
      <c r="B5" s="211"/>
      <c r="C5" s="172" t="s">
        <v>4</v>
      </c>
      <c r="D5" s="172"/>
      <c r="E5" s="172"/>
      <c r="F5" s="172"/>
      <c r="G5" s="172"/>
      <c r="H5" s="172"/>
    </row>
    <row r="6" customFormat="false" ht="15" hidden="false" customHeight="true" outlineLevel="0" collapsed="false">
      <c r="A6" s="208"/>
      <c r="B6" s="208"/>
      <c r="C6" s="212"/>
      <c r="D6" s="212"/>
      <c r="E6" s="212"/>
      <c r="F6" s="212"/>
      <c r="G6" s="212"/>
      <c r="H6" s="212"/>
    </row>
    <row r="7" customFormat="false" ht="16.5" hidden="false" customHeight="true" outlineLevel="0" collapsed="false">
      <c r="A7" s="206" t="s">
        <v>5</v>
      </c>
      <c r="B7" s="206"/>
      <c r="C7" s="172" t="s">
        <v>6</v>
      </c>
      <c r="D7" s="172"/>
      <c r="E7" s="172"/>
      <c r="F7" s="172"/>
      <c r="G7" s="172"/>
      <c r="H7" s="172"/>
    </row>
    <row r="8" customFormat="false" ht="12.75" hidden="false" customHeight="false" outlineLevel="0" collapsed="false">
      <c r="A8" s="213"/>
      <c r="B8" s="213"/>
      <c r="C8" s="178"/>
      <c r="D8" s="178"/>
      <c r="E8" s="178"/>
      <c r="F8" s="178"/>
      <c r="G8" s="178"/>
      <c r="H8" s="178"/>
    </row>
    <row r="9" customFormat="false" ht="54.75" hidden="false" customHeight="true" outlineLevel="0" collapsed="false">
      <c r="A9" s="179" t="s">
        <v>87</v>
      </c>
      <c r="B9" s="179"/>
      <c r="C9" s="179"/>
      <c r="D9" s="179"/>
      <c r="E9" s="179"/>
      <c r="F9" s="179"/>
      <c r="G9" s="179"/>
      <c r="H9" s="179"/>
      <c r="I9" s="214"/>
      <c r="J9" s="214"/>
      <c r="K9" s="214"/>
      <c r="L9" s="214"/>
      <c r="M9" s="214"/>
    </row>
    <row r="10" s="215" customFormat="true" ht="51" hidden="false" customHeight="true" outlineLevel="0" collapsed="false">
      <c r="A10" s="179" t="s">
        <v>96</v>
      </c>
      <c r="B10" s="179"/>
      <c r="C10" s="179"/>
      <c r="D10" s="179"/>
      <c r="E10" s="179"/>
      <c r="F10" s="179"/>
      <c r="G10" s="179"/>
      <c r="H10" s="179"/>
    </row>
    <row r="11" s="215" customFormat="true" ht="177" hidden="false" customHeight="true" outlineLevel="0" collapsed="false">
      <c r="A11" s="179" t="s">
        <v>97</v>
      </c>
      <c r="B11" s="179"/>
      <c r="C11" s="179"/>
      <c r="D11" s="179"/>
      <c r="E11" s="179"/>
      <c r="F11" s="179"/>
      <c r="G11" s="179"/>
      <c r="H11" s="179"/>
    </row>
    <row r="12" s="215" customFormat="true" ht="20.1" hidden="false" customHeight="true" outlineLevel="0" collapsed="false">
      <c r="A12" s="216"/>
      <c r="B12" s="217"/>
      <c r="C12" s="217"/>
      <c r="D12" s="217"/>
      <c r="E12" s="217"/>
      <c r="F12" s="217"/>
      <c r="G12" s="217"/>
      <c r="H12" s="217"/>
    </row>
    <row r="13" customFormat="false" ht="15" hidden="false" customHeight="true" outlineLevel="0" collapsed="false">
      <c r="A13" s="218" t="s">
        <v>88</v>
      </c>
      <c r="B13" s="218"/>
      <c r="C13" s="218"/>
      <c r="D13" s="218"/>
      <c r="E13" s="218"/>
      <c r="F13" s="219"/>
      <c r="G13" s="219"/>
      <c r="H13" s="219"/>
    </row>
    <row r="14" customFormat="false" ht="13.5" hidden="false" customHeight="true" outlineLevel="0" collapsed="false">
      <c r="A14" s="182" t="s">
        <v>31</v>
      </c>
      <c r="B14" s="182"/>
      <c r="C14" s="182"/>
      <c r="D14" s="182"/>
      <c r="E14" s="182"/>
      <c r="F14" s="182"/>
      <c r="G14" s="182"/>
      <c r="H14" s="182"/>
    </row>
    <row r="15" customFormat="false" ht="15" hidden="false" customHeight="true" outlineLevel="0" collapsed="false">
      <c r="A15" s="182" t="s">
        <v>32</v>
      </c>
      <c r="B15" s="182"/>
      <c r="C15" s="182"/>
      <c r="D15" s="182"/>
      <c r="E15" s="182"/>
      <c r="F15" s="182"/>
      <c r="G15" s="182"/>
      <c r="H15" s="182"/>
    </row>
    <row r="16" customFormat="false" ht="15" hidden="false" customHeight="true" outlineLevel="0" collapsed="false">
      <c r="A16" s="220"/>
      <c r="B16" s="221"/>
      <c r="C16" s="221"/>
      <c r="D16" s="221"/>
      <c r="E16" s="221"/>
    </row>
    <row r="17" customFormat="false" ht="12.75" hidden="false" customHeight="true" outlineLevel="0" collapsed="false">
      <c r="A17" s="222" t="s">
        <v>98</v>
      </c>
      <c r="B17" s="223" t="s">
        <v>99</v>
      </c>
      <c r="C17" s="224" t="s">
        <v>41</v>
      </c>
      <c r="D17" s="224"/>
      <c r="E17" s="224"/>
      <c r="F17" s="225" t="s">
        <v>42</v>
      </c>
      <c r="G17" s="225"/>
      <c r="H17" s="225"/>
      <c r="I17" s="226"/>
      <c r="J17" s="177"/>
      <c r="K17" s="170"/>
    </row>
    <row r="18" customFormat="false" ht="12.75" hidden="false" customHeight="false" outlineLevel="0" collapsed="false">
      <c r="A18" s="222"/>
      <c r="B18" s="223"/>
      <c r="C18" s="186" t="s">
        <v>44</v>
      </c>
      <c r="D18" s="186" t="s">
        <v>45</v>
      </c>
      <c r="E18" s="186" t="s">
        <v>11</v>
      </c>
      <c r="F18" s="186" t="s">
        <v>44</v>
      </c>
      <c r="G18" s="186" t="s">
        <v>45</v>
      </c>
      <c r="H18" s="187" t="s">
        <v>11</v>
      </c>
      <c r="I18" s="170"/>
      <c r="J18" s="177"/>
      <c r="K18" s="170"/>
    </row>
    <row r="19" customFormat="false" ht="13.5" hidden="false" customHeight="false" outlineLevel="0" collapsed="false">
      <c r="A19" s="227" t="n">
        <v>1</v>
      </c>
      <c r="B19" s="228" t="n">
        <v>2</v>
      </c>
      <c r="C19" s="228" t="n">
        <v>3</v>
      </c>
      <c r="D19" s="228" t="n">
        <v>4</v>
      </c>
      <c r="E19" s="228" t="n">
        <v>5</v>
      </c>
      <c r="F19" s="228" t="n">
        <v>6</v>
      </c>
      <c r="G19" s="228" t="n">
        <v>7</v>
      </c>
      <c r="H19" s="229" t="n">
        <v>8</v>
      </c>
      <c r="I19" s="170"/>
      <c r="J19" s="177"/>
      <c r="K19" s="170"/>
    </row>
    <row r="20" customFormat="false" ht="24.95" hidden="false" customHeight="true" outlineLevel="0" collapsed="false">
      <c r="A20" s="230" t="n">
        <v>1</v>
      </c>
      <c r="B20" s="231" t="s">
        <v>100</v>
      </c>
      <c r="C20" s="195" t="n">
        <f aca="false">6122-4209</f>
        <v>1913</v>
      </c>
      <c r="D20" s="195" t="n">
        <f aca="false">3984-3088</f>
        <v>896</v>
      </c>
      <c r="E20" s="197" t="n">
        <f aca="false">C20+D20</f>
        <v>2809</v>
      </c>
      <c r="F20" s="195" t="n">
        <v>6122</v>
      </c>
      <c r="G20" s="195" t="n">
        <v>3984</v>
      </c>
      <c r="H20" s="197" t="n">
        <f aca="false">F20+G20</f>
        <v>10106</v>
      </c>
      <c r="I20" s="170"/>
      <c r="J20" s="177"/>
      <c r="K20" s="170"/>
    </row>
    <row r="21" customFormat="false" ht="24.95" hidden="false" customHeight="true" outlineLevel="0" collapsed="false">
      <c r="A21" s="232"/>
      <c r="B21" s="233" t="s">
        <v>101</v>
      </c>
      <c r="C21" s="200" t="n">
        <f aca="false">1472-1020</f>
        <v>452</v>
      </c>
      <c r="D21" s="200" t="n">
        <f aca="false">667-526</f>
        <v>141</v>
      </c>
      <c r="E21" s="197" t="n">
        <f aca="false">C21+D21</f>
        <v>593</v>
      </c>
      <c r="F21" s="200" t="n">
        <v>1472</v>
      </c>
      <c r="G21" s="200" t="n">
        <v>667</v>
      </c>
      <c r="H21" s="197" t="n">
        <f aca="false">F21+G21</f>
        <v>2139</v>
      </c>
      <c r="I21" s="170"/>
      <c r="J21" s="177"/>
      <c r="K21" s="170"/>
    </row>
    <row r="22" customFormat="false" ht="24.95" hidden="false" customHeight="true" outlineLevel="0" collapsed="false">
      <c r="A22" s="234" t="n">
        <v>2</v>
      </c>
      <c r="B22" s="235" t="s">
        <v>102</v>
      </c>
      <c r="C22" s="200" t="n">
        <v>180</v>
      </c>
      <c r="D22" s="200" t="n">
        <v>80</v>
      </c>
      <c r="E22" s="197" t="n">
        <f aca="false">C22+D22</f>
        <v>260</v>
      </c>
      <c r="F22" s="200" t="n">
        <v>555</v>
      </c>
      <c r="G22" s="200" t="n">
        <v>153</v>
      </c>
      <c r="H22" s="197" t="n">
        <f aca="false">F22+G22</f>
        <v>708</v>
      </c>
      <c r="I22" s="170"/>
      <c r="J22" s="177"/>
      <c r="K22" s="170"/>
    </row>
    <row r="23" customFormat="false" ht="24.95" hidden="false" customHeight="true" outlineLevel="0" collapsed="false">
      <c r="A23" s="236"/>
      <c r="B23" s="233" t="s">
        <v>103</v>
      </c>
      <c r="C23" s="200" t="n">
        <v>4</v>
      </c>
      <c r="D23" s="200" t="n">
        <v>3</v>
      </c>
      <c r="E23" s="197" t="n">
        <f aca="false">C23+D23</f>
        <v>7</v>
      </c>
      <c r="F23" s="200" t="n">
        <v>63</v>
      </c>
      <c r="G23" s="200" t="n">
        <v>15</v>
      </c>
      <c r="H23" s="197" t="n">
        <f aca="false">F23+G23</f>
        <v>78</v>
      </c>
      <c r="I23" s="170"/>
      <c r="J23" s="177"/>
      <c r="K23" s="170"/>
    </row>
    <row r="24" customFormat="false" ht="24.95" hidden="false" customHeight="true" outlineLevel="0" collapsed="false">
      <c r="A24" s="234" t="n">
        <v>3</v>
      </c>
      <c r="B24" s="237" t="s">
        <v>104</v>
      </c>
      <c r="C24" s="200" t="n">
        <v>90</v>
      </c>
      <c r="D24" s="200" t="n">
        <v>9</v>
      </c>
      <c r="E24" s="197" t="n">
        <f aca="false">C24+D24</f>
        <v>99</v>
      </c>
      <c r="F24" s="200" t="n">
        <v>280</v>
      </c>
      <c r="G24" s="200" t="n">
        <v>24</v>
      </c>
      <c r="H24" s="197" t="n">
        <v>304</v>
      </c>
      <c r="I24" s="170"/>
      <c r="J24" s="177"/>
      <c r="K24" s="170"/>
    </row>
    <row r="25" customFormat="false" ht="30.75" hidden="false" customHeight="true" outlineLevel="0" collapsed="false">
      <c r="A25" s="236"/>
      <c r="B25" s="238" t="s">
        <v>105</v>
      </c>
      <c r="C25" s="200" t="n">
        <v>0</v>
      </c>
      <c r="D25" s="200" t="n">
        <v>0</v>
      </c>
      <c r="E25" s="197" t="n">
        <f aca="false">C25+D25</f>
        <v>0</v>
      </c>
      <c r="F25" s="200" t="n">
        <v>0</v>
      </c>
      <c r="G25" s="200" t="n">
        <v>0</v>
      </c>
      <c r="H25" s="197" t="n">
        <f aca="false">F25+G25</f>
        <v>0</v>
      </c>
      <c r="I25" s="170"/>
      <c r="J25" s="177"/>
      <c r="K25" s="170"/>
    </row>
    <row r="26" customFormat="false" ht="30.75" hidden="false" customHeight="true" outlineLevel="0" collapsed="false">
      <c r="A26" s="236"/>
      <c r="B26" s="238" t="s">
        <v>106</v>
      </c>
      <c r="C26" s="200" t="n">
        <v>0</v>
      </c>
      <c r="D26" s="200" t="n">
        <v>0</v>
      </c>
      <c r="E26" s="197" t="n">
        <f aca="false">C26+D26</f>
        <v>0</v>
      </c>
      <c r="F26" s="200" t="n">
        <v>0</v>
      </c>
      <c r="G26" s="200" t="n">
        <v>0</v>
      </c>
      <c r="H26" s="197" t="n">
        <f aca="false">F26+G26</f>
        <v>0</v>
      </c>
      <c r="I26" s="170"/>
      <c r="J26" s="177"/>
      <c r="K26" s="170"/>
    </row>
    <row r="27" customFormat="false" ht="31.5" hidden="false" customHeight="true" outlineLevel="0" collapsed="false">
      <c r="A27" s="236"/>
      <c r="B27" s="238" t="s">
        <v>107</v>
      </c>
      <c r="C27" s="200" t="n">
        <v>0</v>
      </c>
      <c r="D27" s="200" t="n">
        <v>0</v>
      </c>
      <c r="E27" s="197" t="n">
        <f aca="false">C27+D27</f>
        <v>0</v>
      </c>
      <c r="F27" s="200" t="n">
        <v>0</v>
      </c>
      <c r="G27" s="200" t="n">
        <v>0</v>
      </c>
      <c r="H27" s="197" t="n">
        <f aca="false">F27+G27</f>
        <v>0</v>
      </c>
      <c r="I27" s="170"/>
      <c r="J27" s="177"/>
      <c r="K27" s="170"/>
    </row>
    <row r="28" customFormat="false" ht="30" hidden="false" customHeight="true" outlineLevel="0" collapsed="false">
      <c r="A28" s="236"/>
      <c r="B28" s="239" t="s">
        <v>108</v>
      </c>
      <c r="C28" s="200" t="n">
        <v>0</v>
      </c>
      <c r="D28" s="200" t="n">
        <v>0</v>
      </c>
      <c r="E28" s="197" t="n">
        <f aca="false">C28+D28</f>
        <v>0</v>
      </c>
      <c r="F28" s="200" t="n">
        <v>0</v>
      </c>
      <c r="G28" s="200" t="n">
        <v>0</v>
      </c>
      <c r="H28" s="197" t="n">
        <f aca="false">F28+G28</f>
        <v>0</v>
      </c>
      <c r="I28" s="170"/>
      <c r="J28" s="177"/>
      <c r="K28" s="170"/>
    </row>
    <row r="29" customFormat="false" ht="30" hidden="false" customHeight="true" outlineLevel="0" collapsed="false">
      <c r="A29" s="236"/>
      <c r="B29" s="239" t="s">
        <v>109</v>
      </c>
      <c r="C29" s="200" t="n">
        <v>0</v>
      </c>
      <c r="D29" s="200" t="n">
        <v>0</v>
      </c>
      <c r="E29" s="197" t="n">
        <f aca="false">C29+D29</f>
        <v>0</v>
      </c>
      <c r="F29" s="200" t="n">
        <v>0</v>
      </c>
      <c r="G29" s="200" t="n">
        <v>0</v>
      </c>
      <c r="H29" s="197" t="n">
        <f aca="false">F29+G29</f>
        <v>0</v>
      </c>
      <c r="I29" s="170"/>
      <c r="J29" s="177"/>
      <c r="K29" s="170"/>
    </row>
    <row r="30" customFormat="false" ht="30" hidden="false" customHeight="true" outlineLevel="0" collapsed="false">
      <c r="A30" s="236"/>
      <c r="B30" s="239" t="s">
        <v>110</v>
      </c>
      <c r="C30" s="200" t="n">
        <v>0</v>
      </c>
      <c r="D30" s="200" t="n">
        <v>0</v>
      </c>
      <c r="E30" s="197" t="n">
        <f aca="false">C30+D30</f>
        <v>0</v>
      </c>
      <c r="F30" s="200" t="n">
        <v>0</v>
      </c>
      <c r="G30" s="200" t="n">
        <v>0</v>
      </c>
      <c r="H30" s="197" t="n">
        <f aca="false">F30+G30</f>
        <v>0</v>
      </c>
      <c r="I30" s="170"/>
      <c r="J30" s="177"/>
      <c r="K30" s="170"/>
    </row>
    <row r="31" customFormat="false" ht="30" hidden="false" customHeight="true" outlineLevel="0" collapsed="false">
      <c r="A31" s="236"/>
      <c r="B31" s="239" t="s">
        <v>111</v>
      </c>
      <c r="C31" s="200" t="n">
        <v>86</v>
      </c>
      <c r="D31" s="200" t="n">
        <v>8</v>
      </c>
      <c r="E31" s="197" t="n">
        <f aca="false">C31+D31</f>
        <v>94</v>
      </c>
      <c r="F31" s="200" t="n">
        <v>268</v>
      </c>
      <c r="G31" s="200" t="n">
        <v>19</v>
      </c>
      <c r="H31" s="197" t="n">
        <f aca="false">F31+G31</f>
        <v>287</v>
      </c>
      <c r="I31" s="170"/>
      <c r="J31" s="177"/>
      <c r="K31" s="170"/>
    </row>
    <row r="32" customFormat="false" ht="30" hidden="false" customHeight="true" outlineLevel="0" collapsed="false">
      <c r="A32" s="236"/>
      <c r="B32" s="239" t="s">
        <v>112</v>
      </c>
      <c r="C32" s="200" t="n">
        <v>4</v>
      </c>
      <c r="D32" s="200" t="n">
        <v>1</v>
      </c>
      <c r="E32" s="197" t="n">
        <f aca="false">C32+D32</f>
        <v>5</v>
      </c>
      <c r="F32" s="200" t="n">
        <v>12</v>
      </c>
      <c r="G32" s="200" t="n">
        <v>5</v>
      </c>
      <c r="H32" s="197" t="n">
        <v>17</v>
      </c>
      <c r="I32" s="170"/>
      <c r="J32" s="177"/>
      <c r="K32" s="170"/>
    </row>
    <row r="33" customFormat="false" ht="30" hidden="false" customHeight="true" outlineLevel="0" collapsed="false">
      <c r="A33" s="236"/>
      <c r="B33" s="239" t="s">
        <v>113</v>
      </c>
      <c r="C33" s="200" t="n">
        <v>0</v>
      </c>
      <c r="D33" s="200" t="n">
        <v>0</v>
      </c>
      <c r="E33" s="197" t="n">
        <f aca="false">C33+D33</f>
        <v>0</v>
      </c>
      <c r="F33" s="200" t="n">
        <v>0</v>
      </c>
      <c r="G33" s="200" t="n">
        <v>0</v>
      </c>
      <c r="H33" s="197" t="n">
        <f aca="false">F33+G33</f>
        <v>0</v>
      </c>
      <c r="I33" s="170"/>
      <c r="J33" s="177"/>
      <c r="K33" s="170"/>
    </row>
    <row r="34" s="242" customFormat="true" ht="24.95" hidden="false" customHeight="true" outlineLevel="0" collapsed="false">
      <c r="A34" s="234" t="n">
        <v>4</v>
      </c>
      <c r="B34" s="240" t="s">
        <v>11</v>
      </c>
      <c r="C34" s="200" t="n">
        <v>2183</v>
      </c>
      <c r="D34" s="200" t="n">
        <v>985</v>
      </c>
      <c r="E34" s="197" t="n">
        <f aca="false">C34+D34</f>
        <v>3168</v>
      </c>
      <c r="F34" s="200" t="n">
        <f aca="false">F24+F22+F20</f>
        <v>6957</v>
      </c>
      <c r="G34" s="200" t="n">
        <f aca="false">G24+G22+G20</f>
        <v>4161</v>
      </c>
      <c r="H34" s="197" t="n">
        <f aca="false">H24+H22+H20</f>
        <v>11118</v>
      </c>
      <c r="I34" s="241"/>
      <c r="J34" s="177"/>
    </row>
    <row r="35" s="242" customFormat="true" ht="26.25" hidden="false" customHeight="true" outlineLevel="0" collapsed="false">
      <c r="A35" s="236"/>
      <c r="B35" s="239" t="s">
        <v>114</v>
      </c>
      <c r="C35" s="200" t="n">
        <v>0</v>
      </c>
      <c r="D35" s="200" t="n">
        <v>0</v>
      </c>
      <c r="E35" s="197" t="n">
        <f aca="false">C35+D35</f>
        <v>0</v>
      </c>
      <c r="F35" s="200" t="n">
        <v>0</v>
      </c>
      <c r="G35" s="200" t="n">
        <v>0</v>
      </c>
      <c r="H35" s="197" t="n">
        <f aca="false">F35+G35</f>
        <v>0</v>
      </c>
      <c r="I35" s="241"/>
      <c r="J35" s="177"/>
    </row>
    <row r="36" s="242" customFormat="true" ht="24.95" hidden="false" customHeight="true" outlineLevel="0" collapsed="false">
      <c r="A36" s="236"/>
      <c r="B36" s="239" t="s">
        <v>115</v>
      </c>
      <c r="C36" s="200" t="n">
        <v>0</v>
      </c>
      <c r="D36" s="200" t="n">
        <v>0</v>
      </c>
      <c r="E36" s="197" t="n">
        <f aca="false">C36+D36</f>
        <v>0</v>
      </c>
      <c r="F36" s="200" t="n">
        <v>0</v>
      </c>
      <c r="G36" s="200" t="n">
        <v>0</v>
      </c>
      <c r="H36" s="197" t="n">
        <f aca="false">F36+G36</f>
        <v>0</v>
      </c>
      <c r="I36" s="241"/>
      <c r="J36" s="177"/>
    </row>
    <row r="37" s="242" customFormat="true" ht="24.95" hidden="false" customHeight="true" outlineLevel="0" collapsed="false">
      <c r="A37" s="236"/>
      <c r="B37" s="239" t="s">
        <v>116</v>
      </c>
      <c r="C37" s="200" t="n">
        <v>132</v>
      </c>
      <c r="D37" s="200" t="n">
        <v>92</v>
      </c>
      <c r="E37" s="197" t="n">
        <f aca="false">C37+D37</f>
        <v>224</v>
      </c>
      <c r="F37" s="200" t="n">
        <v>302</v>
      </c>
      <c r="G37" s="200" t="n">
        <v>210</v>
      </c>
      <c r="H37" s="197" t="n">
        <f aca="false">F37+G37</f>
        <v>512</v>
      </c>
      <c r="I37" s="241"/>
      <c r="J37" s="177"/>
    </row>
    <row r="38" s="242" customFormat="true" ht="24.95" hidden="false" customHeight="true" outlineLevel="0" collapsed="false">
      <c r="A38" s="232"/>
      <c r="B38" s="239" t="s">
        <v>117</v>
      </c>
      <c r="C38" s="200" t="n">
        <v>833</v>
      </c>
      <c r="D38" s="200" t="n">
        <v>366</v>
      </c>
      <c r="E38" s="197" t="n">
        <f aca="false">C38+D38</f>
        <v>1199</v>
      </c>
      <c r="F38" s="200" t="n">
        <v>2546</v>
      </c>
      <c r="G38" s="200" t="n">
        <v>1563</v>
      </c>
      <c r="H38" s="197" t="n">
        <f aca="false">F38+G38</f>
        <v>4109</v>
      </c>
      <c r="I38" s="241"/>
      <c r="J38" s="177"/>
    </row>
    <row r="39" s="242" customFormat="true" ht="22.5" hidden="false" customHeight="true" outlineLevel="0" collapsed="false">
      <c r="A39" s="243" t="s">
        <v>82</v>
      </c>
      <c r="B39" s="243"/>
      <c r="C39" s="244"/>
      <c r="D39" s="244"/>
      <c r="E39" s="244"/>
      <c r="F39" s="244"/>
      <c r="G39" s="244"/>
      <c r="H39" s="244"/>
      <c r="I39" s="241"/>
      <c r="J39" s="177"/>
    </row>
    <row r="40" s="242" customFormat="true" ht="16.5" hidden="false" customHeight="true" outlineLevel="0" collapsed="false">
      <c r="A40" s="193"/>
      <c r="B40" s="193"/>
      <c r="C40" s="193"/>
      <c r="D40" s="193"/>
      <c r="E40" s="193"/>
      <c r="F40" s="193"/>
      <c r="G40" s="193"/>
      <c r="H40" s="193"/>
      <c r="I40" s="241"/>
      <c r="J40" s="177"/>
    </row>
    <row r="41" customFormat="false" ht="12.75" hidden="false" customHeight="true" outlineLevel="0" collapsed="false">
      <c r="A41" s="201" t="s">
        <v>27</v>
      </c>
      <c r="B41" s="201"/>
    </row>
    <row r="42" customFormat="false" ht="12.75" hidden="false" customHeight="true" outlineLevel="0" collapsed="false">
      <c r="A42" s="201" t="s">
        <v>28</v>
      </c>
      <c r="B42" s="201"/>
    </row>
  </sheetData>
  <mergeCells count="21">
    <mergeCell ref="A1:H1"/>
    <mergeCell ref="A3:B3"/>
    <mergeCell ref="C3:H3"/>
    <mergeCell ref="A5:B5"/>
    <mergeCell ref="C5:H5"/>
    <mergeCell ref="A7:B7"/>
    <mergeCell ref="C7:H7"/>
    <mergeCell ref="A9:H9"/>
    <mergeCell ref="A10:H10"/>
    <mergeCell ref="A11:H11"/>
    <mergeCell ref="A13:E13"/>
    <mergeCell ref="A14:H14"/>
    <mergeCell ref="A15:H15"/>
    <mergeCell ref="A17:A18"/>
    <mergeCell ref="B17:B18"/>
    <mergeCell ref="C17:E17"/>
    <mergeCell ref="F17:H17"/>
    <mergeCell ref="A39:B39"/>
    <mergeCell ref="C39:H39"/>
    <mergeCell ref="A41:B41"/>
    <mergeCell ref="A42:B4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13" colorId="64" zoomScale="120" zoomScaleNormal="100" zoomScalePageLayoutView="120" workbookViewId="0">
      <selection pane="topLeft" activeCell="C7" activeCellId="0" sqref="C7:H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2.99"/>
    <col collapsed="false" customWidth="true" hidden="false" outlineLevel="0" max="8" min="3" style="0" width="10.71"/>
  </cols>
  <sheetData>
    <row r="1" customFormat="false" ht="27.75" hidden="false" customHeight="true" outlineLevel="0" collapsed="false">
      <c r="A1" s="202" t="s">
        <v>118</v>
      </c>
      <c r="B1" s="202"/>
      <c r="C1" s="202"/>
      <c r="D1" s="202"/>
      <c r="E1" s="202"/>
      <c r="F1" s="202"/>
      <c r="G1" s="202"/>
      <c r="H1" s="202"/>
    </row>
    <row r="2" customFormat="false" ht="12.75" hidden="false" customHeight="false" outlineLevel="0" collapsed="false">
      <c r="B2" s="245"/>
      <c r="C2" s="245"/>
      <c r="D2" s="245"/>
      <c r="E2" s="246"/>
      <c r="F2" s="245"/>
      <c r="G2" s="245"/>
      <c r="H2" s="245"/>
    </row>
    <row r="3" customFormat="false" ht="15" hidden="false" customHeight="true" outlineLevel="0" collapsed="false">
      <c r="B3" s="247" t="s">
        <v>1</v>
      </c>
      <c r="C3" s="176" t="s">
        <v>2</v>
      </c>
      <c r="D3" s="176"/>
      <c r="E3" s="176"/>
      <c r="F3" s="176"/>
      <c r="G3" s="176"/>
      <c r="H3" s="176"/>
    </row>
    <row r="4" customFormat="false" ht="15" hidden="false" customHeight="false" outlineLevel="0" collapsed="false">
      <c r="B4" s="174"/>
      <c r="C4" s="245"/>
      <c r="D4" s="245"/>
      <c r="E4" s="246"/>
      <c r="F4" s="245"/>
      <c r="G4" s="245"/>
      <c r="H4" s="245"/>
    </row>
    <row r="5" customFormat="false" ht="15" hidden="false" customHeight="true" outlineLevel="0" collapsed="false">
      <c r="B5" s="247" t="s">
        <v>3</v>
      </c>
      <c r="C5" s="176" t="s">
        <v>4</v>
      </c>
      <c r="D5" s="176"/>
      <c r="E5" s="176"/>
      <c r="F5" s="176"/>
      <c r="G5" s="176"/>
      <c r="H5" s="176"/>
    </row>
    <row r="6" customFormat="false" ht="15" hidden="false" customHeight="false" outlineLevel="0" collapsed="false">
      <c r="B6" s="174"/>
      <c r="C6" s="245"/>
      <c r="D6" s="245"/>
      <c r="E6" s="178"/>
      <c r="F6" s="178"/>
      <c r="G6" s="178"/>
      <c r="H6" s="178"/>
    </row>
    <row r="7" customFormat="false" ht="15" hidden="false" customHeight="true" outlineLevel="0" collapsed="false">
      <c r="B7" s="247" t="s">
        <v>5</v>
      </c>
      <c r="C7" s="176" t="s">
        <v>6</v>
      </c>
      <c r="D7" s="176"/>
      <c r="E7" s="176"/>
      <c r="F7" s="176"/>
      <c r="G7" s="176"/>
      <c r="H7" s="176"/>
    </row>
    <row r="8" customFormat="false" ht="12.75" hidden="false" customHeight="false" outlineLevel="0" collapsed="false">
      <c r="B8" s="178"/>
      <c r="C8" s="178"/>
      <c r="D8" s="178"/>
      <c r="E8" s="178"/>
      <c r="F8" s="178"/>
      <c r="G8" s="178"/>
      <c r="H8" s="178"/>
    </row>
    <row r="9" s="68" customFormat="true" ht="65.25" hidden="false" customHeight="true" outlineLevel="0" collapsed="false">
      <c r="A9" s="179" t="s">
        <v>87</v>
      </c>
      <c r="B9" s="179"/>
      <c r="C9" s="179"/>
      <c r="D9" s="179"/>
      <c r="E9" s="179"/>
      <c r="F9" s="179"/>
      <c r="G9" s="179"/>
      <c r="H9" s="179"/>
      <c r="I9" s="214"/>
      <c r="J9" s="214"/>
      <c r="K9" s="214"/>
      <c r="L9" s="214"/>
      <c r="M9" s="214"/>
    </row>
    <row r="10" customFormat="false" ht="55.5" hidden="false" customHeight="true" outlineLevel="0" collapsed="false">
      <c r="A10" s="179" t="s">
        <v>119</v>
      </c>
      <c r="B10" s="179"/>
      <c r="C10" s="179"/>
      <c r="D10" s="179"/>
      <c r="E10" s="179"/>
      <c r="F10" s="179"/>
      <c r="G10" s="179"/>
      <c r="H10" s="179"/>
      <c r="I10" s="221"/>
      <c r="J10" s="221"/>
      <c r="K10" s="221"/>
      <c r="L10" s="221"/>
      <c r="M10" s="68"/>
    </row>
    <row r="11" customFormat="false" ht="52.5" hidden="false" customHeight="true" outlineLevel="0" collapsed="false">
      <c r="A11" s="179" t="s">
        <v>120</v>
      </c>
      <c r="B11" s="179"/>
      <c r="C11" s="179"/>
      <c r="D11" s="179"/>
      <c r="E11" s="179"/>
      <c r="F11" s="179"/>
      <c r="G11" s="179"/>
      <c r="H11" s="179"/>
      <c r="I11" s="221"/>
      <c r="J11" s="221"/>
      <c r="K11" s="221"/>
      <c r="L11" s="221"/>
      <c r="M11" s="68"/>
    </row>
    <row r="12" customFormat="false" ht="20.1" hidden="false" customHeight="true" outlineLevel="0" collapsed="false">
      <c r="A12" s="179"/>
      <c r="B12" s="179"/>
      <c r="C12" s="179"/>
      <c r="D12" s="179"/>
      <c r="E12" s="179"/>
      <c r="F12" s="179"/>
      <c r="G12" s="179"/>
      <c r="H12" s="179"/>
      <c r="I12" s="221"/>
      <c r="J12" s="221"/>
      <c r="K12" s="221"/>
      <c r="L12" s="221"/>
      <c r="M12" s="68"/>
    </row>
    <row r="13" customFormat="false" ht="15.75" hidden="false" customHeight="true" outlineLevel="0" collapsed="false">
      <c r="A13" s="182" t="s">
        <v>88</v>
      </c>
      <c r="B13" s="182"/>
      <c r="C13" s="182"/>
      <c r="D13" s="182"/>
      <c r="E13" s="182"/>
      <c r="F13" s="182"/>
      <c r="G13" s="182"/>
      <c r="H13" s="182"/>
      <c r="I13" s="220"/>
      <c r="J13" s="220"/>
      <c r="K13" s="220"/>
      <c r="L13" s="220"/>
      <c r="M13" s="68"/>
    </row>
    <row r="14" customFormat="false" ht="17.25" hidden="false" customHeight="true" outlineLevel="0" collapsed="false">
      <c r="A14" s="182" t="s">
        <v>31</v>
      </c>
      <c r="B14" s="182"/>
      <c r="C14" s="182"/>
      <c r="D14" s="182"/>
      <c r="E14" s="182"/>
      <c r="F14" s="182"/>
      <c r="G14" s="182"/>
      <c r="H14" s="182"/>
      <c r="I14" s="220"/>
      <c r="J14" s="220"/>
      <c r="K14" s="220"/>
      <c r="L14" s="220"/>
      <c r="M14" s="220"/>
    </row>
    <row r="15" customFormat="false" ht="16.5" hidden="false" customHeight="true" outlineLevel="0" collapsed="false">
      <c r="A15" s="182" t="s">
        <v>32</v>
      </c>
      <c r="B15" s="182"/>
      <c r="C15" s="182"/>
      <c r="D15" s="182"/>
      <c r="E15" s="182"/>
      <c r="F15" s="182"/>
      <c r="G15" s="182"/>
      <c r="H15" s="182"/>
      <c r="I15" s="221"/>
      <c r="J15" s="221"/>
      <c r="K15" s="221"/>
      <c r="L15" s="221"/>
      <c r="M15" s="68"/>
    </row>
    <row r="16" customFormat="false" ht="12" hidden="false" customHeight="true" outlineLevel="0" collapsed="false">
      <c r="B16" s="220"/>
      <c r="C16" s="221"/>
      <c r="D16" s="221"/>
      <c r="E16" s="221"/>
      <c r="F16" s="221"/>
      <c r="G16" s="221"/>
      <c r="H16" s="221"/>
      <c r="I16" s="221"/>
      <c r="J16" s="221"/>
      <c r="K16" s="221"/>
      <c r="L16" s="221"/>
      <c r="M16" s="68"/>
    </row>
    <row r="17" customFormat="false" ht="22.5" hidden="false" customHeight="true" outlineLevel="0" collapsed="false">
      <c r="A17" s="248" t="s">
        <v>38</v>
      </c>
      <c r="B17" s="249" t="s">
        <v>121</v>
      </c>
      <c r="C17" s="249" t="s">
        <v>41</v>
      </c>
      <c r="D17" s="249"/>
      <c r="E17" s="249"/>
      <c r="F17" s="250" t="s">
        <v>42</v>
      </c>
      <c r="G17" s="250"/>
      <c r="H17" s="250"/>
    </row>
    <row r="18" customFormat="false" ht="14.25" hidden="false" customHeight="true" outlineLevel="0" collapsed="false">
      <c r="A18" s="248"/>
      <c r="B18" s="249"/>
      <c r="C18" s="189" t="s">
        <v>44</v>
      </c>
      <c r="D18" s="189" t="s">
        <v>45</v>
      </c>
      <c r="E18" s="189" t="s">
        <v>11</v>
      </c>
      <c r="F18" s="189" t="s">
        <v>44</v>
      </c>
      <c r="G18" s="189" t="s">
        <v>45</v>
      </c>
      <c r="H18" s="251" t="s">
        <v>11</v>
      </c>
    </row>
    <row r="19" customFormat="false" ht="12" hidden="false" customHeight="true" outlineLevel="0" collapsed="false">
      <c r="A19" s="252" t="n">
        <v>1</v>
      </c>
      <c r="B19" s="253" t="n">
        <v>2</v>
      </c>
      <c r="C19" s="253" t="n">
        <v>3</v>
      </c>
      <c r="D19" s="253" t="n">
        <v>4</v>
      </c>
      <c r="E19" s="253" t="n">
        <v>5</v>
      </c>
      <c r="F19" s="253" t="n">
        <v>6</v>
      </c>
      <c r="G19" s="253" t="n">
        <v>7</v>
      </c>
      <c r="H19" s="254" t="n">
        <v>8</v>
      </c>
    </row>
    <row r="20" customFormat="false" ht="21" hidden="false" customHeight="true" outlineLevel="0" collapsed="false">
      <c r="A20" s="255" t="n">
        <v>1</v>
      </c>
      <c r="B20" s="256" t="s">
        <v>122</v>
      </c>
      <c r="C20" s="257" t="n">
        <v>842</v>
      </c>
      <c r="D20" s="257" t="n">
        <v>404</v>
      </c>
      <c r="E20" s="258" t="n">
        <f aca="false">C20+D20</f>
        <v>1246</v>
      </c>
      <c r="F20" s="257" t="n">
        <v>2863</v>
      </c>
      <c r="G20" s="257" t="n">
        <v>1565</v>
      </c>
      <c r="H20" s="258" t="n">
        <f aca="false">F20+G20</f>
        <v>4428</v>
      </c>
    </row>
    <row r="21" customFormat="false" ht="31.5" hidden="false" customHeight="true" outlineLevel="0" collapsed="false">
      <c r="A21" s="259" t="n">
        <v>2</v>
      </c>
      <c r="B21" s="260" t="s">
        <v>123</v>
      </c>
      <c r="C21" s="261" t="n">
        <v>71</v>
      </c>
      <c r="D21" s="261" t="n">
        <v>40</v>
      </c>
      <c r="E21" s="258" t="n">
        <f aca="false">C21+D21</f>
        <v>111</v>
      </c>
      <c r="F21" s="261" t="n">
        <v>132</v>
      </c>
      <c r="G21" s="261" t="n">
        <v>136</v>
      </c>
      <c r="H21" s="258" t="n">
        <f aca="false">F21+G21</f>
        <v>268</v>
      </c>
    </row>
    <row r="22" customFormat="false" ht="31.5" hidden="false" customHeight="true" outlineLevel="0" collapsed="false">
      <c r="A22" s="262"/>
      <c r="B22" s="263" t="s">
        <v>124</v>
      </c>
      <c r="C22" s="261" t="n">
        <v>3</v>
      </c>
      <c r="D22" s="261" t="n">
        <v>1</v>
      </c>
      <c r="E22" s="258" t="n">
        <f aca="false">C22+D22</f>
        <v>4</v>
      </c>
      <c r="F22" s="261" t="n">
        <v>9</v>
      </c>
      <c r="G22" s="261" t="n">
        <v>4</v>
      </c>
      <c r="H22" s="258" t="n">
        <f aca="false">F22+G22</f>
        <v>13</v>
      </c>
    </row>
    <row r="23" customFormat="false" ht="15.75" hidden="false" customHeight="true" outlineLevel="0" collapsed="false">
      <c r="A23" s="189" t="s">
        <v>82</v>
      </c>
      <c r="B23" s="189"/>
      <c r="C23" s="176"/>
      <c r="D23" s="176"/>
      <c r="E23" s="176"/>
      <c r="F23" s="176"/>
      <c r="G23" s="176"/>
      <c r="H23" s="176"/>
    </row>
    <row r="25" customFormat="false" ht="14.25" hidden="false" customHeight="true" outlineLevel="0" collapsed="false">
      <c r="A25" s="48" t="s">
        <v>27</v>
      </c>
      <c r="B25" s="48"/>
      <c r="C25" s="264"/>
      <c r="D25" s="264"/>
    </row>
    <row r="26" customFormat="false" ht="15.75" hidden="false" customHeight="true" outlineLevel="0" collapsed="false">
      <c r="A26" s="48" t="s">
        <v>28</v>
      </c>
      <c r="B26" s="48"/>
      <c r="C26" s="48"/>
      <c r="D26" s="48"/>
    </row>
  </sheetData>
  <mergeCells count="18">
    <mergeCell ref="A1:H1"/>
    <mergeCell ref="C3:H3"/>
    <mergeCell ref="C5:H5"/>
    <mergeCell ref="C7:H7"/>
    <mergeCell ref="A9:H9"/>
    <mergeCell ref="A10:H10"/>
    <mergeCell ref="A11:H11"/>
    <mergeCell ref="A13:H13"/>
    <mergeCell ref="A14:H14"/>
    <mergeCell ref="A15:H15"/>
    <mergeCell ref="A17:A18"/>
    <mergeCell ref="B17:B18"/>
    <mergeCell ref="C17:E17"/>
    <mergeCell ref="F17:H17"/>
    <mergeCell ref="A23:B23"/>
    <mergeCell ref="C23:H23"/>
    <mergeCell ref="A25:B25"/>
    <mergeCell ref="A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9" colorId="64" zoomScale="120" zoomScaleNormal="100" zoomScalePageLayoutView="120" workbookViewId="0">
      <selection pane="topLeft" activeCell="C7" activeCellId="0" sqref="C7:H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2.99"/>
    <col collapsed="false" customWidth="true" hidden="false" outlineLevel="0" max="8" min="3" style="0" width="10.71"/>
  </cols>
  <sheetData>
    <row r="1" customFormat="false" ht="27.75" hidden="false" customHeight="true" outlineLevel="0" collapsed="false">
      <c r="A1" s="202" t="s">
        <v>125</v>
      </c>
      <c r="B1" s="202"/>
      <c r="C1" s="202"/>
      <c r="D1" s="202"/>
      <c r="E1" s="202"/>
      <c r="F1" s="202"/>
      <c r="G1" s="202"/>
      <c r="H1" s="202"/>
    </row>
    <row r="2" customFormat="false" ht="12.75" hidden="false" customHeight="false" outlineLevel="0" collapsed="false">
      <c r="B2" s="245"/>
      <c r="C2" s="245"/>
      <c r="D2" s="245"/>
      <c r="E2" s="246"/>
      <c r="F2" s="245"/>
      <c r="G2" s="245"/>
      <c r="H2" s="245"/>
    </row>
    <row r="3" customFormat="false" ht="15" hidden="false" customHeight="true" outlineLevel="0" collapsed="false">
      <c r="B3" s="247" t="s">
        <v>1</v>
      </c>
      <c r="C3" s="176" t="s">
        <v>2</v>
      </c>
      <c r="D3" s="176"/>
      <c r="E3" s="176"/>
      <c r="F3" s="176"/>
      <c r="G3" s="176"/>
      <c r="H3" s="176"/>
    </row>
    <row r="4" customFormat="false" ht="15" hidden="false" customHeight="false" outlineLevel="0" collapsed="false">
      <c r="B4" s="174"/>
      <c r="C4" s="245"/>
      <c r="D4" s="245"/>
      <c r="E4" s="246"/>
      <c r="F4" s="245"/>
      <c r="G4" s="245"/>
      <c r="H4" s="245"/>
    </row>
    <row r="5" customFormat="false" ht="15" hidden="false" customHeight="true" outlineLevel="0" collapsed="false">
      <c r="B5" s="247" t="s">
        <v>3</v>
      </c>
      <c r="C5" s="176" t="s">
        <v>4</v>
      </c>
      <c r="D5" s="176"/>
      <c r="E5" s="176"/>
      <c r="F5" s="176"/>
      <c r="G5" s="176"/>
      <c r="H5" s="176"/>
    </row>
    <row r="6" customFormat="false" ht="15" hidden="false" customHeight="false" outlineLevel="0" collapsed="false">
      <c r="B6" s="174"/>
      <c r="C6" s="245"/>
      <c r="D6" s="245"/>
      <c r="E6" s="178"/>
      <c r="F6" s="178"/>
      <c r="G6" s="178"/>
      <c r="H6" s="178"/>
    </row>
    <row r="7" customFormat="false" ht="15" hidden="false" customHeight="true" outlineLevel="0" collapsed="false">
      <c r="B7" s="247" t="s">
        <v>5</v>
      </c>
      <c r="C7" s="176" t="s">
        <v>30</v>
      </c>
      <c r="D7" s="176"/>
      <c r="E7" s="176"/>
      <c r="F7" s="176"/>
      <c r="G7" s="176"/>
      <c r="H7" s="176"/>
    </row>
    <row r="8" customFormat="false" ht="12.75" hidden="false" customHeight="false" outlineLevel="0" collapsed="false">
      <c r="B8" s="178"/>
      <c r="C8" s="178"/>
      <c r="D8" s="178"/>
      <c r="E8" s="178"/>
      <c r="F8" s="178"/>
      <c r="G8" s="178"/>
      <c r="H8" s="178"/>
    </row>
    <row r="9" s="68" customFormat="true" ht="65.25" hidden="false" customHeight="true" outlineLevel="0" collapsed="false">
      <c r="A9" s="179" t="s">
        <v>87</v>
      </c>
      <c r="B9" s="179"/>
      <c r="C9" s="179"/>
      <c r="D9" s="179"/>
      <c r="E9" s="179"/>
      <c r="F9" s="179"/>
      <c r="G9" s="179"/>
      <c r="H9" s="179"/>
      <c r="I9" s="214"/>
      <c r="J9" s="214"/>
      <c r="K9" s="214"/>
      <c r="L9" s="214"/>
      <c r="M9" s="214"/>
    </row>
    <row r="10" customFormat="false" ht="40.5" hidden="false" customHeight="true" outlineLevel="0" collapsed="false">
      <c r="A10" s="179" t="s">
        <v>126</v>
      </c>
      <c r="B10" s="179"/>
      <c r="C10" s="179"/>
      <c r="D10" s="179"/>
      <c r="E10" s="179"/>
      <c r="F10" s="179"/>
      <c r="G10" s="179"/>
      <c r="H10" s="179"/>
    </row>
    <row r="11" customFormat="false" ht="79.5" hidden="false" customHeight="true" outlineLevel="0" collapsed="false">
      <c r="A11" s="179" t="s">
        <v>127</v>
      </c>
      <c r="B11" s="179"/>
      <c r="C11" s="179"/>
      <c r="D11" s="179"/>
      <c r="E11" s="179"/>
      <c r="F11" s="179"/>
      <c r="G11" s="179"/>
      <c r="H11" s="179"/>
    </row>
    <row r="12" customFormat="false" ht="42.75" hidden="false" customHeight="true" outlineLevel="0" collapsed="false">
      <c r="A12" s="179" t="s">
        <v>128</v>
      </c>
      <c r="B12" s="179"/>
      <c r="C12" s="179"/>
      <c r="D12" s="179"/>
      <c r="E12" s="179"/>
      <c r="F12" s="179"/>
      <c r="G12" s="179"/>
      <c r="H12" s="179"/>
    </row>
    <row r="13" customFormat="false" ht="20.1" hidden="false" customHeight="true" outlineLevel="0" collapsed="false">
      <c r="A13" s="179"/>
      <c r="B13" s="179"/>
      <c r="C13" s="179"/>
      <c r="D13" s="179"/>
      <c r="E13" s="179"/>
      <c r="F13" s="179"/>
      <c r="G13" s="179"/>
      <c r="H13" s="179"/>
    </row>
    <row r="14" customFormat="false" ht="15.75" hidden="false" customHeight="true" outlineLevel="0" collapsed="false">
      <c r="A14" s="182" t="s">
        <v>88</v>
      </c>
      <c r="B14" s="182"/>
      <c r="C14" s="182"/>
      <c r="D14" s="182"/>
      <c r="E14" s="182"/>
      <c r="F14" s="182"/>
      <c r="G14" s="182"/>
      <c r="H14" s="182"/>
      <c r="I14" s="220"/>
      <c r="J14" s="220"/>
      <c r="K14" s="220"/>
      <c r="L14" s="220"/>
      <c r="M14" s="68"/>
    </row>
    <row r="15" customFormat="false" ht="17.25" hidden="false" customHeight="true" outlineLevel="0" collapsed="false">
      <c r="A15" s="182" t="s">
        <v>31</v>
      </c>
      <c r="B15" s="182"/>
      <c r="C15" s="182"/>
      <c r="D15" s="182"/>
      <c r="E15" s="182"/>
      <c r="F15" s="182"/>
      <c r="G15" s="182"/>
      <c r="H15" s="182"/>
      <c r="I15" s="220"/>
      <c r="J15" s="220"/>
      <c r="K15" s="220"/>
      <c r="L15" s="220"/>
      <c r="M15" s="220"/>
    </row>
    <row r="16" customFormat="false" ht="16.5" hidden="false" customHeight="true" outlineLevel="0" collapsed="false">
      <c r="A16" s="182" t="s">
        <v>32</v>
      </c>
      <c r="B16" s="182"/>
      <c r="C16" s="182"/>
      <c r="D16" s="182"/>
      <c r="E16" s="182"/>
      <c r="F16" s="182"/>
      <c r="G16" s="182"/>
      <c r="H16" s="182"/>
      <c r="I16" s="221"/>
      <c r="J16" s="221"/>
      <c r="K16" s="221"/>
      <c r="L16" s="221"/>
      <c r="M16" s="68"/>
    </row>
    <row r="17" customFormat="false" ht="12" hidden="false" customHeight="true" outlineLevel="0" collapsed="false">
      <c r="B17" s="220"/>
      <c r="C17" s="221"/>
      <c r="D17" s="221"/>
      <c r="E17" s="221"/>
      <c r="F17" s="221"/>
      <c r="G17" s="221"/>
      <c r="H17" s="221"/>
      <c r="I17" s="221"/>
      <c r="J17" s="221"/>
      <c r="K17" s="221"/>
      <c r="L17" s="221"/>
      <c r="M17" s="68"/>
    </row>
    <row r="18" customFormat="false" ht="19.5" hidden="false" customHeight="true" outlineLevel="0" collapsed="false">
      <c r="A18" s="265" t="s">
        <v>38</v>
      </c>
      <c r="B18" s="223" t="s">
        <v>129</v>
      </c>
      <c r="C18" s="223" t="s">
        <v>41</v>
      </c>
      <c r="D18" s="223"/>
      <c r="E18" s="223"/>
      <c r="F18" s="184" t="s">
        <v>42</v>
      </c>
      <c r="G18" s="184"/>
      <c r="H18" s="184"/>
    </row>
    <row r="19" customFormat="false" ht="18.75" hidden="false" customHeight="true" outlineLevel="0" collapsed="false">
      <c r="A19" s="265"/>
      <c r="B19" s="223"/>
      <c r="C19" s="186" t="s">
        <v>44</v>
      </c>
      <c r="D19" s="186" t="s">
        <v>45</v>
      </c>
      <c r="E19" s="186" t="s">
        <v>11</v>
      </c>
      <c r="F19" s="186" t="s">
        <v>44</v>
      </c>
      <c r="G19" s="186" t="s">
        <v>45</v>
      </c>
      <c r="H19" s="187" t="s">
        <v>11</v>
      </c>
    </row>
    <row r="20" customFormat="false" ht="13.5" hidden="false" customHeight="true" outlineLevel="0" collapsed="false">
      <c r="A20" s="190" t="n">
        <v>1</v>
      </c>
      <c r="B20" s="191" t="n">
        <v>2</v>
      </c>
      <c r="C20" s="191" t="n">
        <v>3</v>
      </c>
      <c r="D20" s="191" t="n">
        <v>4</v>
      </c>
      <c r="E20" s="191" t="n">
        <v>5</v>
      </c>
      <c r="F20" s="191" t="n">
        <v>6</v>
      </c>
      <c r="G20" s="191" t="n">
        <v>7</v>
      </c>
      <c r="H20" s="192" t="n">
        <v>8</v>
      </c>
    </row>
    <row r="21" customFormat="false" ht="27" hidden="false" customHeight="true" outlineLevel="0" collapsed="false">
      <c r="A21" s="262" t="n">
        <v>1</v>
      </c>
      <c r="B21" s="266" t="s">
        <v>130</v>
      </c>
      <c r="C21" s="195" t="n">
        <v>227</v>
      </c>
      <c r="D21" s="195" t="n">
        <v>170</v>
      </c>
      <c r="E21" s="197" t="n">
        <f aca="false">C21+D21</f>
        <v>397</v>
      </c>
      <c r="F21" s="195" t="n">
        <v>624</v>
      </c>
      <c r="G21" s="195" t="n">
        <v>798</v>
      </c>
      <c r="H21" s="197" t="n">
        <f aca="false">F21+G21</f>
        <v>1422</v>
      </c>
    </row>
    <row r="22" customFormat="false" ht="21" hidden="false" customHeight="true" outlineLevel="0" collapsed="false">
      <c r="A22" s="267" t="n">
        <v>2</v>
      </c>
      <c r="B22" s="268" t="s">
        <v>131</v>
      </c>
      <c r="C22" s="200" t="n">
        <v>1226</v>
      </c>
      <c r="D22" s="200" t="n">
        <v>588</v>
      </c>
      <c r="E22" s="197" t="n">
        <f aca="false">C22+D22</f>
        <v>1814</v>
      </c>
      <c r="F22" s="200" t="n">
        <v>3983</v>
      </c>
      <c r="G22" s="200" t="n">
        <v>2613</v>
      </c>
      <c r="H22" s="197" t="n">
        <f aca="false">F22+G22</f>
        <v>6596</v>
      </c>
    </row>
    <row r="23" customFormat="false" ht="21" hidden="false" customHeight="true" outlineLevel="0" collapsed="false">
      <c r="A23" s="267" t="n">
        <v>3</v>
      </c>
      <c r="B23" s="268" t="s">
        <v>132</v>
      </c>
      <c r="C23" s="200" t="n">
        <v>183</v>
      </c>
      <c r="D23" s="200" t="n">
        <v>67</v>
      </c>
      <c r="E23" s="197" t="n">
        <f aca="false">C23+D23</f>
        <v>250</v>
      </c>
      <c r="F23" s="200" t="n">
        <v>640</v>
      </c>
      <c r="G23" s="200" t="n">
        <v>190</v>
      </c>
      <c r="H23" s="197" t="n">
        <f aca="false">F23+G23</f>
        <v>830</v>
      </c>
    </row>
    <row r="24" customFormat="false" ht="21" hidden="false" customHeight="true" outlineLevel="0" collapsed="false">
      <c r="A24" s="267" t="n">
        <v>4</v>
      </c>
      <c r="B24" s="268" t="s">
        <v>133</v>
      </c>
      <c r="C24" s="200" t="n">
        <v>547</v>
      </c>
      <c r="D24" s="200" t="n">
        <v>160</v>
      </c>
      <c r="E24" s="197" t="n">
        <f aca="false">C24+D24</f>
        <v>707</v>
      </c>
      <c r="F24" s="200" t="n">
        <v>1710</v>
      </c>
      <c r="G24" s="200" t="n">
        <v>560</v>
      </c>
      <c r="H24" s="197" t="n">
        <f aca="false">F24+G24</f>
        <v>2270</v>
      </c>
    </row>
    <row r="25" customFormat="false" ht="15.75" hidden="false" customHeight="true" outlineLevel="0" collapsed="false">
      <c r="A25" s="189" t="s">
        <v>82</v>
      </c>
      <c r="B25" s="189"/>
      <c r="C25" s="269"/>
      <c r="D25" s="269"/>
      <c r="E25" s="269"/>
      <c r="F25" s="269"/>
      <c r="G25" s="269"/>
      <c r="H25" s="269"/>
    </row>
    <row r="27" customFormat="false" ht="12.75" hidden="false" customHeight="false" outlineLevel="0" collapsed="false">
      <c r="C27" s="270"/>
      <c r="D27" s="270"/>
      <c r="E27" s="270"/>
      <c r="F27" s="270"/>
      <c r="G27" s="270"/>
      <c r="H27" s="270"/>
    </row>
    <row r="28" customFormat="false" ht="14.25" hidden="false" customHeight="true" outlineLevel="0" collapsed="false">
      <c r="A28" s="48" t="s">
        <v>27</v>
      </c>
      <c r="B28" s="48"/>
      <c r="C28" s="264"/>
      <c r="D28" s="264"/>
    </row>
    <row r="29" customFormat="false" ht="15.75" hidden="false" customHeight="true" outlineLevel="0" collapsed="false">
      <c r="A29" s="48" t="s">
        <v>28</v>
      </c>
      <c r="B29" s="48"/>
      <c r="C29" s="48"/>
      <c r="D29" s="48"/>
    </row>
  </sheetData>
  <mergeCells count="19">
    <mergeCell ref="A1:H1"/>
    <mergeCell ref="C3:H3"/>
    <mergeCell ref="C5:H5"/>
    <mergeCell ref="C7:H7"/>
    <mergeCell ref="A9:H9"/>
    <mergeCell ref="A10:H10"/>
    <mergeCell ref="A11:H11"/>
    <mergeCell ref="A12:H12"/>
    <mergeCell ref="A14:H14"/>
    <mergeCell ref="A15:H15"/>
    <mergeCell ref="A16:H16"/>
    <mergeCell ref="A18:A19"/>
    <mergeCell ref="B18:B19"/>
    <mergeCell ref="C18:E18"/>
    <mergeCell ref="F18:H18"/>
    <mergeCell ref="A25:B25"/>
    <mergeCell ref="C25:H25"/>
    <mergeCell ref="A28:B28"/>
    <mergeCell ref="A29:D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68" width="6.7"/>
    <col collapsed="false" customWidth="true" hidden="false" outlineLevel="0" max="2" min="2" style="68" width="27.7"/>
    <col collapsed="false" customWidth="true" hidden="false" outlineLevel="0" max="4" min="3" style="68" width="28.28"/>
    <col collapsed="false" customWidth="true" hidden="false" outlineLevel="0" max="8" min="5" style="68" width="8.7"/>
    <col collapsed="false" customWidth="false" hidden="false" outlineLevel="0" max="257" min="9" style="68" width="9.14"/>
  </cols>
  <sheetData>
    <row r="1" customFormat="false" ht="30" hidden="false" customHeight="true" outlineLevel="0" collapsed="false">
      <c r="A1" s="164" t="s">
        <v>134</v>
      </c>
      <c r="B1" s="164"/>
      <c r="C1" s="164"/>
      <c r="D1" s="164"/>
    </row>
    <row r="2" customFormat="false" ht="11.25" hidden="false" customHeight="true" outlineLevel="0" collapsed="false">
      <c r="C2" s="271"/>
      <c r="D2" s="272"/>
    </row>
    <row r="3" customFormat="false" ht="30" hidden="false" customHeight="true" outlineLevel="0" collapsed="false">
      <c r="A3" s="273" t="s">
        <v>1</v>
      </c>
      <c r="B3" s="273"/>
      <c r="C3" s="274" t="s">
        <v>2</v>
      </c>
      <c r="D3" s="274"/>
    </row>
    <row r="4" customFormat="false" ht="15" hidden="false" customHeight="false" outlineLevel="0" collapsed="false">
      <c r="A4" s="174"/>
      <c r="B4" s="174"/>
      <c r="C4" s="212"/>
      <c r="D4" s="212"/>
    </row>
    <row r="5" customFormat="false" ht="15" hidden="false" customHeight="true" outlineLevel="0" collapsed="false">
      <c r="A5" s="275" t="s">
        <v>3</v>
      </c>
      <c r="B5" s="275"/>
      <c r="C5" s="276" t="s">
        <v>4</v>
      </c>
      <c r="D5" s="276"/>
    </row>
    <row r="6" customFormat="false" ht="15" hidden="false" customHeight="false" outlineLevel="0" collapsed="false">
      <c r="A6" s="174"/>
      <c r="B6" s="174"/>
      <c r="C6" s="212"/>
      <c r="D6" s="212"/>
    </row>
    <row r="7" customFormat="false" ht="13.5" hidden="false" customHeight="true" outlineLevel="0" collapsed="false">
      <c r="A7" s="247" t="s">
        <v>5</v>
      </c>
      <c r="B7" s="247"/>
      <c r="C7" s="172" t="s">
        <v>30</v>
      </c>
      <c r="D7" s="172"/>
    </row>
    <row r="8" customFormat="false" ht="15" hidden="false" customHeight="false" outlineLevel="0" collapsed="false">
      <c r="A8" s="174"/>
      <c r="B8" s="174"/>
    </row>
    <row r="9" customFormat="false" ht="42.75" hidden="false" customHeight="true" outlineLevel="0" collapsed="false">
      <c r="A9" s="277" t="s">
        <v>135</v>
      </c>
      <c r="B9" s="277"/>
      <c r="C9" s="277"/>
      <c r="D9" s="277"/>
    </row>
    <row r="10" customFormat="false" ht="39" hidden="false" customHeight="true" outlineLevel="0" collapsed="false">
      <c r="A10" s="277" t="s">
        <v>136</v>
      </c>
      <c r="B10" s="277"/>
      <c r="C10" s="277"/>
      <c r="D10" s="277"/>
    </row>
    <row r="11" customFormat="false" ht="15" hidden="false" customHeight="false" outlineLevel="0" collapsed="false">
      <c r="A11" s="174"/>
      <c r="B11" s="174"/>
    </row>
    <row r="12" customFormat="false" ht="14.25" hidden="false" customHeight="true" outlineLevel="0" collapsed="false">
      <c r="A12" s="278" t="s">
        <v>137</v>
      </c>
      <c r="B12" s="278"/>
      <c r="C12" s="278"/>
      <c r="D12" s="278"/>
    </row>
    <row r="13" customFormat="false" ht="13.5" hidden="false" customHeight="true" outlineLevel="0" collapsed="false">
      <c r="A13" s="182" t="s">
        <v>32</v>
      </c>
      <c r="B13" s="182"/>
      <c r="C13" s="182"/>
      <c r="D13" s="182"/>
      <c r="K13" s="213"/>
    </row>
    <row r="14" customFormat="false" ht="12" hidden="false" customHeight="true" outlineLevel="0" collapsed="false">
      <c r="A14" s="220"/>
      <c r="B14" s="221"/>
      <c r="C14" s="221"/>
    </row>
    <row r="15" customFormat="false" ht="20.25" hidden="false" customHeight="true" outlineLevel="0" collapsed="false">
      <c r="A15" s="222" t="s">
        <v>98</v>
      </c>
      <c r="B15" s="223" t="s">
        <v>138</v>
      </c>
      <c r="C15" s="184" t="s">
        <v>139</v>
      </c>
      <c r="D15" s="184"/>
    </row>
    <row r="16" s="213" customFormat="true" ht="18.75" hidden="false" customHeight="true" outlineLevel="0" collapsed="false">
      <c r="A16" s="222"/>
      <c r="B16" s="223"/>
      <c r="C16" s="186" t="s">
        <v>41</v>
      </c>
      <c r="D16" s="187" t="s">
        <v>42</v>
      </c>
    </row>
    <row r="17" customFormat="false" ht="15.75" hidden="false" customHeight="true" outlineLevel="0" collapsed="false">
      <c r="A17" s="190" t="n">
        <v>1</v>
      </c>
      <c r="B17" s="191" t="n">
        <v>2</v>
      </c>
      <c r="C17" s="191" t="n">
        <v>3</v>
      </c>
      <c r="D17" s="192" t="n">
        <v>4</v>
      </c>
    </row>
    <row r="18" customFormat="false" ht="27" hidden="false" customHeight="true" outlineLevel="0" collapsed="false">
      <c r="A18" s="279" t="n">
        <v>1</v>
      </c>
      <c r="B18" s="256" t="s">
        <v>140</v>
      </c>
      <c r="C18" s="280" t="n">
        <v>119</v>
      </c>
      <c r="D18" s="280" t="n">
        <v>119</v>
      </c>
    </row>
    <row r="19" customFormat="false" ht="28.15" hidden="false" customHeight="true" outlineLevel="0" collapsed="false">
      <c r="A19" s="281" t="n">
        <v>2</v>
      </c>
      <c r="B19" s="282" t="s">
        <v>141</v>
      </c>
      <c r="C19" s="283" t="n">
        <v>21</v>
      </c>
      <c r="D19" s="283" t="n">
        <v>21</v>
      </c>
    </row>
    <row r="20" customFormat="false" ht="28.15" hidden="false" customHeight="true" outlineLevel="0" collapsed="false">
      <c r="A20" s="281" t="n">
        <v>3</v>
      </c>
      <c r="B20" s="282" t="s">
        <v>142</v>
      </c>
      <c r="C20" s="283" t="n">
        <v>6</v>
      </c>
      <c r="D20" s="283" t="n">
        <v>6</v>
      </c>
    </row>
    <row r="21" customFormat="false" ht="27" hidden="false" customHeight="true" outlineLevel="0" collapsed="false">
      <c r="A21" s="281" t="n">
        <v>4</v>
      </c>
      <c r="B21" s="282" t="s">
        <v>143</v>
      </c>
      <c r="C21" s="283" t="n">
        <v>0</v>
      </c>
      <c r="D21" s="283" t="n">
        <v>0</v>
      </c>
    </row>
    <row r="22" customFormat="false" ht="27" hidden="false" customHeight="true" outlineLevel="0" collapsed="false">
      <c r="A22" s="281" t="n">
        <v>5</v>
      </c>
      <c r="B22" s="284" t="s">
        <v>11</v>
      </c>
      <c r="C22" s="285" t="n">
        <f aca="false">SUM(C18:C21)</f>
        <v>146</v>
      </c>
      <c r="D22" s="285" t="n">
        <f aca="false">SUM(D18:D21)</f>
        <v>146</v>
      </c>
    </row>
    <row r="23" customFormat="false" ht="27" hidden="false" customHeight="true" outlineLevel="0" collapsed="false">
      <c r="A23" s="186" t="s">
        <v>82</v>
      </c>
      <c r="B23" s="186"/>
      <c r="C23" s="286"/>
      <c r="D23" s="286"/>
    </row>
    <row r="24" customFormat="false" ht="15" hidden="false" customHeight="true" outlineLevel="0" collapsed="false">
      <c r="A24" s="193"/>
      <c r="B24" s="193"/>
      <c r="C24" s="287"/>
      <c r="D24" s="287"/>
    </row>
    <row r="25" customFormat="false" ht="99.75" hidden="false" customHeight="true" outlineLevel="0" collapsed="false">
      <c r="A25" s="181" t="s">
        <v>144</v>
      </c>
      <c r="B25" s="181"/>
      <c r="C25" s="181"/>
      <c r="D25" s="181"/>
    </row>
    <row r="26" customFormat="false" ht="159.75" hidden="false" customHeight="true" outlineLevel="0" collapsed="false">
      <c r="A26" s="181" t="s">
        <v>145</v>
      </c>
      <c r="B26" s="181"/>
      <c r="C26" s="181"/>
      <c r="D26" s="181"/>
    </row>
    <row r="27" customFormat="false" ht="38.25" hidden="false" customHeight="true" outlineLevel="0" collapsed="false">
      <c r="A27" s="288" t="s">
        <v>146</v>
      </c>
      <c r="B27" s="288"/>
      <c r="C27" s="288"/>
      <c r="D27" s="288"/>
    </row>
    <row r="28" customFormat="false" ht="27" hidden="false" customHeight="true" outlineLevel="0" collapsed="false">
      <c r="A28" s="288" t="s">
        <v>147</v>
      </c>
      <c r="B28" s="288"/>
      <c r="C28" s="288"/>
      <c r="D28" s="288"/>
    </row>
    <row r="29" customFormat="false" ht="20.1" hidden="false" customHeight="true" outlineLevel="0" collapsed="false">
      <c r="A29" s="181"/>
      <c r="B29" s="181"/>
      <c r="C29" s="181"/>
      <c r="D29" s="181"/>
    </row>
    <row r="30" customFormat="false" ht="15.75" hidden="false" customHeight="true" outlineLevel="0" collapsed="false">
      <c r="A30" s="201" t="s">
        <v>27</v>
      </c>
      <c r="B30" s="201"/>
    </row>
    <row r="31" customFormat="false" ht="15.75" hidden="false" customHeight="true" outlineLevel="0" collapsed="false">
      <c r="A31" s="201" t="s">
        <v>28</v>
      </c>
      <c r="B31" s="201"/>
    </row>
  </sheetData>
  <mergeCells count="22">
    <mergeCell ref="A1:D1"/>
    <mergeCell ref="A3:B3"/>
    <mergeCell ref="C3:D3"/>
    <mergeCell ref="A5:B5"/>
    <mergeCell ref="C5:D5"/>
    <mergeCell ref="A7:B7"/>
    <mergeCell ref="C7:D7"/>
    <mergeCell ref="A9:D9"/>
    <mergeCell ref="A10:D10"/>
    <mergeCell ref="A12:D12"/>
    <mergeCell ref="A13:D13"/>
    <mergeCell ref="A15:A16"/>
    <mergeCell ref="B15:B16"/>
    <mergeCell ref="C15:D15"/>
    <mergeCell ref="A23:B23"/>
    <mergeCell ref="C23:D23"/>
    <mergeCell ref="A25:D25"/>
    <mergeCell ref="A26:D26"/>
    <mergeCell ref="A27:D27"/>
    <mergeCell ref="A28:D28"/>
    <mergeCell ref="A30:B30"/>
    <mergeCell ref="A31:B31"/>
  </mergeCells>
  <printOptions headings="false" gridLines="false" gridLinesSet="true" horizontalCentered="true" verticalCentered="false"/>
  <pageMargins left="0.7875" right="0.7875"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pageBreakPreview" topLeftCell="B12" colorId="64" zoomScale="120" zoomScaleNormal="100" zoomScalePageLayoutView="12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289" width="16.84"/>
    <col collapsed="false" customWidth="true" hidden="false" outlineLevel="0" max="3" min="2" style="289" width="14.7"/>
    <col collapsed="false" customWidth="true" hidden="false" outlineLevel="0" max="11" min="4" style="289" width="16.7"/>
    <col collapsed="false" customWidth="false" hidden="false" outlineLevel="0" max="257" min="12" style="289" width="9.14"/>
  </cols>
  <sheetData>
    <row r="1" customFormat="false" ht="15.75" hidden="false" customHeight="false" outlineLevel="0" collapsed="false">
      <c r="A1" s="290" t="s">
        <v>148</v>
      </c>
      <c r="B1" s="290"/>
      <c r="C1" s="290"/>
      <c r="D1" s="290"/>
      <c r="E1" s="290"/>
      <c r="F1" s="290"/>
      <c r="G1" s="290"/>
      <c r="H1" s="290"/>
      <c r="I1" s="290"/>
      <c r="J1" s="290"/>
      <c r="K1" s="290"/>
    </row>
    <row r="2" s="68" customFormat="true" ht="12.75" hidden="false" customHeight="false" outlineLevel="0" collapsed="false"/>
    <row r="3" s="68" customFormat="true" ht="15" hidden="false" customHeight="true" outlineLevel="0" collapsed="false">
      <c r="A3" s="247" t="s">
        <v>1</v>
      </c>
      <c r="B3" s="247"/>
      <c r="C3" s="176" t="s">
        <v>2</v>
      </c>
      <c r="D3" s="176"/>
      <c r="E3" s="176"/>
      <c r="F3" s="176"/>
      <c r="G3" s="176"/>
      <c r="H3" s="176"/>
      <c r="I3" s="176"/>
      <c r="J3" s="176"/>
      <c r="K3" s="176"/>
    </row>
    <row r="4" s="68" customFormat="true" ht="15" hidden="false" customHeight="false" outlineLevel="0" collapsed="false">
      <c r="A4" s="174"/>
      <c r="B4" s="291"/>
      <c r="C4" s="170"/>
      <c r="D4" s="170"/>
      <c r="E4" s="170"/>
      <c r="F4" s="170"/>
      <c r="G4" s="170"/>
    </row>
    <row r="5" s="68" customFormat="true" ht="15" hidden="false" customHeight="true" outlineLevel="0" collapsed="false">
      <c r="A5" s="247" t="s">
        <v>3</v>
      </c>
      <c r="B5" s="247"/>
      <c r="C5" s="176" t="s">
        <v>4</v>
      </c>
      <c r="D5" s="176"/>
      <c r="E5" s="176"/>
      <c r="F5" s="176"/>
      <c r="G5" s="176"/>
      <c r="H5" s="176"/>
      <c r="I5" s="176"/>
      <c r="J5" s="176"/>
      <c r="K5" s="176"/>
    </row>
    <row r="6" s="68" customFormat="true" ht="15" hidden="false" customHeight="false" outlineLevel="0" collapsed="false">
      <c r="A6" s="174"/>
      <c r="B6" s="174"/>
      <c r="C6" s="178"/>
      <c r="D6" s="178"/>
      <c r="E6" s="178"/>
      <c r="F6" s="170"/>
      <c r="G6" s="170"/>
    </row>
    <row r="7" s="68" customFormat="true" ht="15" hidden="false" customHeight="true" outlineLevel="0" collapsed="false">
      <c r="A7" s="247" t="s">
        <v>5</v>
      </c>
      <c r="B7" s="247"/>
      <c r="C7" s="176" t="s">
        <v>30</v>
      </c>
      <c r="D7" s="176"/>
      <c r="E7" s="176"/>
      <c r="F7" s="176"/>
      <c r="G7" s="176"/>
      <c r="H7" s="176"/>
      <c r="I7" s="176"/>
      <c r="J7" s="176"/>
      <c r="K7" s="176"/>
    </row>
    <row r="8" s="68" customFormat="true" ht="15" hidden="false" customHeight="false" outlineLevel="0" collapsed="false">
      <c r="A8" s="174"/>
      <c r="B8" s="174"/>
      <c r="C8" s="178"/>
      <c r="D8" s="178"/>
      <c r="E8" s="178"/>
      <c r="F8" s="178"/>
      <c r="G8" s="178"/>
      <c r="H8" s="178"/>
      <c r="I8" s="178"/>
      <c r="J8" s="178"/>
      <c r="K8" s="178"/>
    </row>
    <row r="9" s="68" customFormat="true" ht="39" hidden="false" customHeight="true" outlineLevel="0" collapsed="false">
      <c r="A9" s="292" t="s">
        <v>149</v>
      </c>
      <c r="B9" s="292"/>
      <c r="C9" s="292"/>
      <c r="D9" s="292"/>
      <c r="E9" s="292"/>
      <c r="F9" s="292"/>
      <c r="G9" s="292"/>
      <c r="H9" s="292"/>
      <c r="I9" s="292"/>
      <c r="J9" s="292"/>
      <c r="K9" s="292"/>
    </row>
    <row r="10" s="68" customFormat="true" ht="27" hidden="false" customHeight="true" outlineLevel="0" collapsed="false">
      <c r="A10" s="66" t="s">
        <v>150</v>
      </c>
      <c r="B10" s="66"/>
      <c r="C10" s="66"/>
      <c r="D10" s="66"/>
      <c r="E10" s="66"/>
      <c r="F10" s="66"/>
      <c r="G10" s="66"/>
      <c r="H10" s="66"/>
      <c r="I10" s="66"/>
      <c r="J10" s="66"/>
      <c r="K10" s="66"/>
    </row>
    <row r="11" s="68" customFormat="true" ht="150.75" hidden="false" customHeight="true" outlineLevel="0" collapsed="false">
      <c r="A11" s="293" t="s">
        <v>151</v>
      </c>
      <c r="B11" s="293"/>
      <c r="C11" s="293"/>
      <c r="D11" s="293"/>
      <c r="E11" s="293"/>
      <c r="F11" s="293"/>
      <c r="G11" s="293"/>
      <c r="H11" s="293"/>
      <c r="I11" s="293"/>
      <c r="J11" s="293"/>
      <c r="K11" s="293"/>
    </row>
    <row r="12" customFormat="false" ht="13.5" hidden="false" customHeight="false" outlineLevel="0" collapsed="false"/>
    <row r="13" customFormat="false" ht="29.25" hidden="false" customHeight="true" outlineLevel="0" collapsed="false">
      <c r="A13" s="294" t="s">
        <v>152</v>
      </c>
      <c r="B13" s="295" t="s">
        <v>153</v>
      </c>
      <c r="C13" s="295"/>
      <c r="D13" s="295"/>
      <c r="E13" s="295"/>
      <c r="F13" s="296" t="s">
        <v>154</v>
      </c>
      <c r="G13" s="296"/>
      <c r="H13" s="296"/>
      <c r="I13" s="296"/>
      <c r="J13" s="296"/>
      <c r="K13" s="296"/>
    </row>
    <row r="14" customFormat="false" ht="12.75" hidden="false" customHeight="true" outlineLevel="0" collapsed="false">
      <c r="A14" s="294"/>
      <c r="B14" s="297" t="s">
        <v>155</v>
      </c>
      <c r="C14" s="297"/>
      <c r="D14" s="297" t="s">
        <v>156</v>
      </c>
      <c r="E14" s="297" t="s">
        <v>157</v>
      </c>
      <c r="F14" s="297" t="s">
        <v>156</v>
      </c>
      <c r="G14" s="297" t="s">
        <v>158</v>
      </c>
      <c r="H14" s="297"/>
      <c r="I14" s="297"/>
      <c r="J14" s="297"/>
      <c r="K14" s="298" t="s">
        <v>159</v>
      </c>
    </row>
    <row r="15" customFormat="false" ht="38.25" hidden="false" customHeight="false" outlineLevel="0" collapsed="false">
      <c r="A15" s="294"/>
      <c r="B15" s="297" t="s">
        <v>160</v>
      </c>
      <c r="C15" s="297" t="s">
        <v>161</v>
      </c>
      <c r="D15" s="297"/>
      <c r="E15" s="297"/>
      <c r="F15" s="297"/>
      <c r="G15" s="297" t="s">
        <v>11</v>
      </c>
      <c r="H15" s="297" t="s">
        <v>162</v>
      </c>
      <c r="I15" s="297" t="s">
        <v>163</v>
      </c>
      <c r="J15" s="297" t="s">
        <v>164</v>
      </c>
      <c r="K15" s="298"/>
    </row>
    <row r="16" customFormat="false" ht="13.5" hidden="false" customHeight="false" outlineLevel="0" collapsed="false">
      <c r="A16" s="294"/>
      <c r="B16" s="299" t="n">
        <v>1</v>
      </c>
      <c r="C16" s="299" t="n">
        <v>2</v>
      </c>
      <c r="D16" s="299" t="n">
        <v>3</v>
      </c>
      <c r="E16" s="299" t="n">
        <v>4</v>
      </c>
      <c r="F16" s="299" t="s">
        <v>165</v>
      </c>
      <c r="G16" s="299" t="s">
        <v>166</v>
      </c>
      <c r="H16" s="299" t="n">
        <v>7</v>
      </c>
      <c r="I16" s="299" t="n">
        <v>8</v>
      </c>
      <c r="J16" s="299" t="n">
        <v>9</v>
      </c>
      <c r="K16" s="300" t="n">
        <v>10</v>
      </c>
    </row>
    <row r="17" customFormat="false" ht="12.75" hidden="false" customHeight="false" outlineLevel="0" collapsed="false">
      <c r="A17" s="301" t="s">
        <v>167</v>
      </c>
      <c r="B17" s="302" t="n">
        <v>3</v>
      </c>
      <c r="C17" s="302" t="n">
        <v>43</v>
      </c>
      <c r="D17" s="303" t="n">
        <f aca="false">E17</f>
        <v>21307485.11</v>
      </c>
      <c r="E17" s="303" t="n">
        <v>21307485.11</v>
      </c>
      <c r="F17" s="303" t="n">
        <f aca="false">G17+K17</f>
        <v>8168311.15</v>
      </c>
      <c r="G17" s="303" t="n">
        <f aca="false">H17+I17+J17</f>
        <v>8168311.15</v>
      </c>
      <c r="H17" s="303" t="n">
        <v>8168311.15</v>
      </c>
      <c r="I17" s="303" t="n">
        <v>0</v>
      </c>
      <c r="J17" s="303" t="n">
        <v>0</v>
      </c>
      <c r="K17" s="303" t="n">
        <v>0</v>
      </c>
    </row>
    <row r="18" customFormat="false" ht="12.75" hidden="false" customHeight="false" outlineLevel="0" collapsed="false">
      <c r="A18" s="301" t="s">
        <v>168</v>
      </c>
      <c r="B18" s="302" t="n">
        <v>2</v>
      </c>
      <c r="C18" s="302" t="n">
        <v>12</v>
      </c>
      <c r="D18" s="303" t="n">
        <f aca="false">E18</f>
        <v>3176183.9</v>
      </c>
      <c r="E18" s="303" t="n">
        <v>3176183.9</v>
      </c>
      <c r="F18" s="303" t="n">
        <f aca="false">G18+K18</f>
        <v>1387407.05</v>
      </c>
      <c r="G18" s="303" t="n">
        <f aca="false">H18+I18+J18</f>
        <v>1387407.05</v>
      </c>
      <c r="H18" s="303" t="n">
        <v>1198417.05</v>
      </c>
      <c r="I18" s="304" t="n">
        <v>54151.81</v>
      </c>
      <c r="J18" s="304" t="n">
        <v>134838.19</v>
      </c>
      <c r="K18" s="303" t="n">
        <v>0</v>
      </c>
    </row>
    <row r="19" customFormat="false" ht="12.75" hidden="false" customHeight="false" outlineLevel="0" collapsed="false">
      <c r="A19" s="305" t="s">
        <v>169</v>
      </c>
      <c r="B19" s="306" t="n">
        <v>0</v>
      </c>
      <c r="C19" s="306" t="n">
        <v>12</v>
      </c>
      <c r="D19" s="307" t="n">
        <v>93211174.04</v>
      </c>
      <c r="E19" s="307" t="n">
        <v>92449839</v>
      </c>
      <c r="F19" s="303" t="n">
        <f aca="false">G19+K19</f>
        <v>41943457.39</v>
      </c>
      <c r="G19" s="303" t="n">
        <f aca="false">H19+I19+J19</f>
        <v>41484583.69</v>
      </c>
      <c r="H19" s="307" t="n">
        <v>0</v>
      </c>
      <c r="I19" s="307" t="n">
        <v>0</v>
      </c>
      <c r="J19" s="307" t="n">
        <v>41484583.69</v>
      </c>
      <c r="K19" s="307" t="n">
        <v>458873.7</v>
      </c>
    </row>
    <row r="20" customFormat="false" ht="13.5" hidden="false" customHeight="false" outlineLevel="0" collapsed="false">
      <c r="A20" s="308" t="s">
        <v>170</v>
      </c>
      <c r="B20" s="308" t="n">
        <f aca="false">SUM(B17:B19)</f>
        <v>5</v>
      </c>
      <c r="C20" s="308" t="n">
        <f aca="false">SUM(C17:C19)</f>
        <v>67</v>
      </c>
      <c r="D20" s="309" t="n">
        <f aca="false">SUM(D17:D19)</f>
        <v>117694843.05</v>
      </c>
      <c r="E20" s="309" t="n">
        <f aca="false">SUM(E17:E19)</f>
        <v>116933508.01</v>
      </c>
      <c r="F20" s="309" t="n">
        <f aca="false">SUM(F17:F19)</f>
        <v>51499175.59</v>
      </c>
      <c r="G20" s="309" t="n">
        <f aca="false">SUM(G17:G19)</f>
        <v>51040301.89</v>
      </c>
      <c r="H20" s="309" t="n">
        <f aca="false">SUM(H17:H19)</f>
        <v>9366728.2</v>
      </c>
      <c r="I20" s="309" t="n">
        <f aca="false">SUM(I17:I19)</f>
        <v>54151.81</v>
      </c>
      <c r="J20" s="309" t="n">
        <f aca="false">SUM(J17:J19)</f>
        <v>41619421.88</v>
      </c>
      <c r="K20" s="309" t="n">
        <f aca="false">SUM(K17:K19)</f>
        <v>458873.7</v>
      </c>
    </row>
    <row r="21" customFormat="false" ht="54" hidden="false" customHeight="true" outlineLevel="0" collapsed="false">
      <c r="A21" s="310" t="s">
        <v>82</v>
      </c>
      <c r="B21" s="311" t="s">
        <v>171</v>
      </c>
      <c r="C21" s="311"/>
      <c r="D21" s="311"/>
      <c r="E21" s="311"/>
      <c r="F21" s="311"/>
      <c r="G21" s="311"/>
      <c r="H21" s="311"/>
      <c r="I21" s="311"/>
      <c r="J21" s="311"/>
      <c r="K21" s="311"/>
    </row>
    <row r="22" customFormat="false" ht="15" hidden="false" customHeight="true" outlineLevel="0" collapsed="false"/>
    <row r="23" s="68" customFormat="true" ht="12.75" hidden="false" customHeight="true" outlineLevel="0" collapsed="false">
      <c r="A23" s="201" t="s">
        <v>27</v>
      </c>
      <c r="B23" s="201"/>
      <c r="C23" s="201"/>
      <c r="D23" s="201"/>
      <c r="E23" s="201"/>
      <c r="F23" s="201"/>
      <c r="G23" s="201"/>
      <c r="H23" s="201"/>
      <c r="I23" s="201"/>
      <c r="J23" s="312"/>
    </row>
    <row r="24" s="68" customFormat="true" ht="12.75" hidden="false" customHeight="true" outlineLevel="0" collapsed="false">
      <c r="A24" s="201" t="s">
        <v>28</v>
      </c>
      <c r="B24" s="201"/>
      <c r="C24" s="201"/>
      <c r="D24" s="201"/>
      <c r="E24" s="312"/>
      <c r="F24" s="312"/>
      <c r="G24" s="201"/>
      <c r="H24" s="201"/>
      <c r="I24" s="201"/>
      <c r="J24" s="201"/>
    </row>
  </sheetData>
  <mergeCells count="27">
    <mergeCell ref="A1:K1"/>
    <mergeCell ref="A3:B3"/>
    <mergeCell ref="C3:K3"/>
    <mergeCell ref="A5:B5"/>
    <mergeCell ref="C5:K5"/>
    <mergeCell ref="A7:B7"/>
    <mergeCell ref="C7:K7"/>
    <mergeCell ref="A9:K9"/>
    <mergeCell ref="A10:K10"/>
    <mergeCell ref="A11:K11"/>
    <mergeCell ref="A13:A16"/>
    <mergeCell ref="B13:E13"/>
    <mergeCell ref="F13:K13"/>
    <mergeCell ref="B14:C14"/>
    <mergeCell ref="D14:D15"/>
    <mergeCell ref="E14:E15"/>
    <mergeCell ref="F14:F15"/>
    <mergeCell ref="G14:J14"/>
    <mergeCell ref="K14:K15"/>
    <mergeCell ref="B21:K21"/>
    <mergeCell ref="A23:B23"/>
    <mergeCell ref="C23:D23"/>
    <mergeCell ref="E23:F23"/>
    <mergeCell ref="H23:I23"/>
    <mergeCell ref="A24:D24"/>
    <mergeCell ref="G24:H24"/>
    <mergeCell ref="I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0" colorId="64" zoomScale="120" zoomScaleNormal="100" zoomScalePageLayoutView="12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68" width="21.99"/>
    <col collapsed="false" customWidth="true" hidden="false" outlineLevel="0" max="4" min="2" style="68" width="16.7"/>
    <col collapsed="false" customWidth="true" hidden="false" outlineLevel="0" max="5" min="5" style="68" width="19.99"/>
    <col collapsed="false" customWidth="false" hidden="false" outlineLevel="0" max="257" min="6" style="68" width="9.14"/>
  </cols>
  <sheetData>
    <row r="1" s="215" customFormat="true" ht="22.5" hidden="false" customHeight="true" outlineLevel="0" collapsed="false">
      <c r="A1" s="164" t="s">
        <v>172</v>
      </c>
      <c r="B1" s="164"/>
      <c r="C1" s="164"/>
      <c r="D1" s="164"/>
      <c r="E1" s="164"/>
    </row>
    <row r="3" customFormat="false" ht="15" hidden="false" customHeight="false" outlineLevel="0" collapsed="false">
      <c r="A3" s="205" t="s">
        <v>1</v>
      </c>
      <c r="B3" s="176" t="s">
        <v>2</v>
      </c>
      <c r="C3" s="176"/>
      <c r="D3" s="176"/>
      <c r="E3" s="176"/>
    </row>
    <row r="4" customFormat="false" ht="14.25" hidden="false" customHeight="false" outlineLevel="0" collapsed="false">
      <c r="A4" s="313"/>
    </row>
    <row r="5" customFormat="false" ht="15" hidden="false" customHeight="false" outlineLevel="0" collapsed="false">
      <c r="A5" s="205" t="s">
        <v>3</v>
      </c>
      <c r="B5" s="176" t="s">
        <v>4</v>
      </c>
      <c r="C5" s="176"/>
      <c r="D5" s="176"/>
      <c r="E5" s="176"/>
    </row>
    <row r="6" customFormat="false" ht="15" hidden="false" customHeight="false" outlineLevel="0" collapsed="false">
      <c r="A6" s="205"/>
      <c r="B6" s="178"/>
      <c r="C6" s="178"/>
      <c r="D6" s="178"/>
      <c r="E6" s="178"/>
    </row>
    <row r="7" customFormat="false" ht="15" hidden="false" customHeight="false" outlineLevel="0" collapsed="false">
      <c r="A7" s="205" t="s">
        <v>5</v>
      </c>
      <c r="B7" s="176" t="s">
        <v>30</v>
      </c>
      <c r="C7" s="176"/>
      <c r="D7" s="176"/>
      <c r="E7" s="176"/>
    </row>
    <row r="8" customFormat="false" ht="15" hidden="false" customHeight="false" outlineLevel="0" collapsed="false">
      <c r="A8" s="205"/>
      <c r="B8" s="178"/>
      <c r="C8" s="178"/>
      <c r="D8" s="178"/>
      <c r="E8" s="178"/>
    </row>
    <row r="9" customFormat="false" ht="91.5" hidden="false" customHeight="true" outlineLevel="0" collapsed="false">
      <c r="A9" s="292" t="s">
        <v>173</v>
      </c>
      <c r="B9" s="292"/>
      <c r="C9" s="292"/>
      <c r="D9" s="292"/>
      <c r="E9" s="292"/>
    </row>
    <row r="10" customFormat="false" ht="29.25" hidden="false" customHeight="true" outlineLevel="0" collapsed="false">
      <c r="A10" s="66" t="s">
        <v>174</v>
      </c>
      <c r="B10" s="66"/>
      <c r="C10" s="66"/>
      <c r="D10" s="66"/>
      <c r="E10" s="66"/>
    </row>
    <row r="12" customFormat="false" ht="21" hidden="false" customHeight="true" outlineLevel="0" collapsed="false">
      <c r="A12" s="186" t="s">
        <v>152</v>
      </c>
      <c r="B12" s="189" t="s">
        <v>175</v>
      </c>
      <c r="C12" s="189"/>
      <c r="D12" s="189"/>
      <c r="E12" s="189"/>
    </row>
    <row r="13" customFormat="false" ht="30" hidden="false" customHeight="true" outlineLevel="0" collapsed="false">
      <c r="A13" s="186"/>
      <c r="B13" s="314" t="s">
        <v>176</v>
      </c>
      <c r="C13" s="314"/>
      <c r="D13" s="315" t="s">
        <v>177</v>
      </c>
      <c r="E13" s="315"/>
    </row>
    <row r="14" customFormat="false" ht="30" hidden="false" customHeight="true" outlineLevel="0" collapsed="false">
      <c r="A14" s="186"/>
      <c r="B14" s="316" t="s">
        <v>178</v>
      </c>
      <c r="C14" s="186" t="s">
        <v>161</v>
      </c>
      <c r="D14" s="186" t="str">
        <f aca="false">B14</f>
        <v>w okresie objętym sprawozdaniem</v>
      </c>
      <c r="E14" s="186" t="s">
        <v>161</v>
      </c>
    </row>
    <row r="15" customFormat="false" ht="12.75" hidden="false" customHeight="false" outlineLevel="0" collapsed="false">
      <c r="A15" s="317" t="n">
        <v>1</v>
      </c>
      <c r="B15" s="318" t="n">
        <v>2</v>
      </c>
      <c r="C15" s="318" t="n">
        <v>3</v>
      </c>
      <c r="D15" s="318" t="n">
        <v>4</v>
      </c>
      <c r="E15" s="318" t="n">
        <v>5</v>
      </c>
    </row>
    <row r="16" s="242" customFormat="true" ht="21" hidden="false" customHeight="true" outlineLevel="0" collapsed="false">
      <c r="A16" s="319" t="s">
        <v>167</v>
      </c>
      <c r="B16" s="320" t="n">
        <v>6062808.29</v>
      </c>
      <c r="C16" s="320" t="n">
        <v>11841231.81</v>
      </c>
      <c r="D16" s="320" t="n">
        <v>4872282.22</v>
      </c>
      <c r="E16" s="320" t="n">
        <v>8168311.15</v>
      </c>
    </row>
    <row r="17" s="242" customFormat="true" ht="21" hidden="false" customHeight="true" outlineLevel="0" collapsed="false">
      <c r="A17" s="319" t="s">
        <v>168</v>
      </c>
      <c r="B17" s="320" t="n">
        <v>527840.35</v>
      </c>
      <c r="C17" s="320" t="n">
        <v>1532616.18</v>
      </c>
      <c r="D17" s="320" t="n">
        <v>712080.31</v>
      </c>
      <c r="E17" s="320" t="n">
        <v>1387407.05</v>
      </c>
    </row>
    <row r="18" customFormat="false" ht="21" hidden="false" customHeight="true" outlineLevel="0" collapsed="false">
      <c r="A18" s="321" t="s">
        <v>169</v>
      </c>
      <c r="B18" s="322" t="s">
        <v>75</v>
      </c>
      <c r="C18" s="322" t="s">
        <v>75</v>
      </c>
      <c r="D18" s="322" t="n">
        <v>3940534.12</v>
      </c>
      <c r="E18" s="322" t="n">
        <v>41484583.69</v>
      </c>
    </row>
    <row r="19" customFormat="false" ht="27" hidden="false" customHeight="true" outlineLevel="0" collapsed="false">
      <c r="A19" s="323" t="s">
        <v>179</v>
      </c>
      <c r="B19" s="324" t="n">
        <f aca="false">B16+B17</f>
        <v>6590648.64</v>
      </c>
      <c r="C19" s="324" t="n">
        <f aca="false">C16+C17</f>
        <v>13373847.99</v>
      </c>
      <c r="D19" s="324" t="n">
        <f aca="false">D16+D17+D18</f>
        <v>9524896.65</v>
      </c>
      <c r="E19" s="324" t="n">
        <f aca="false">E16+E17+E18</f>
        <v>51040301.89</v>
      </c>
    </row>
    <row r="20" customFormat="false" ht="75.75" hidden="false" customHeight="true" outlineLevel="0" collapsed="false">
      <c r="A20" s="189" t="s">
        <v>82</v>
      </c>
      <c r="B20" s="325" t="s">
        <v>180</v>
      </c>
      <c r="C20" s="325"/>
      <c r="D20" s="325"/>
      <c r="E20" s="325"/>
    </row>
    <row r="22" customFormat="false" ht="12.75" hidden="false" customHeight="true" outlineLevel="0" collapsed="false">
      <c r="A22" s="201" t="s">
        <v>27</v>
      </c>
      <c r="B22" s="201"/>
      <c r="C22" s="201"/>
      <c r="D22" s="201"/>
      <c r="E22" s="201"/>
      <c r="F22" s="201"/>
      <c r="G22" s="201"/>
      <c r="H22" s="201"/>
      <c r="I22" s="201"/>
      <c r="J22" s="312"/>
    </row>
    <row r="23" customFormat="false" ht="12.75" hidden="false" customHeight="true" outlineLevel="0" collapsed="false">
      <c r="A23" s="201" t="s">
        <v>28</v>
      </c>
      <c r="B23" s="201"/>
      <c r="C23" s="201"/>
      <c r="D23" s="201"/>
      <c r="E23" s="312"/>
      <c r="F23" s="312"/>
      <c r="G23" s="201"/>
      <c r="H23" s="201"/>
      <c r="I23" s="201"/>
      <c r="J23" s="201"/>
    </row>
  </sheetData>
  <mergeCells count="18">
    <mergeCell ref="A1:E1"/>
    <mergeCell ref="B3:E3"/>
    <mergeCell ref="B5:E5"/>
    <mergeCell ref="B7:E7"/>
    <mergeCell ref="A9:E9"/>
    <mergeCell ref="A10:E10"/>
    <mergeCell ref="A12:A14"/>
    <mergeCell ref="B12:E12"/>
    <mergeCell ref="B13:C13"/>
    <mergeCell ref="D13:E13"/>
    <mergeCell ref="B20:E20"/>
    <mergeCell ref="A22:B22"/>
    <mergeCell ref="C22:D22"/>
    <mergeCell ref="E22:F22"/>
    <mergeCell ref="H22:I22"/>
    <mergeCell ref="A23:D23"/>
    <mergeCell ref="G23:H23"/>
    <mergeCell ref="I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08:55:34Z</dcterms:created>
  <dc:creator>Dorota Domańska</dc:creator>
  <dc:description/>
  <dc:language>en-US</dc:language>
  <cp:lastModifiedBy>Joanna Piątek</cp:lastModifiedBy>
  <cp:lastPrinted>2010-07-23T06:41:48Z</cp:lastPrinted>
  <dcterms:modified xsi:type="dcterms:W3CDTF">2010-07-23T08:00:44Z</dcterms:modified>
  <cp:revision>0</cp:revision>
  <dc:subject/>
  <dc:title>Sprawozdanie z Działania_załącznik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BW</vt:lpwstr>
  </property>
  <property fmtid="{D5CDD505-2E9C-101B-9397-08002B2CF9AE}" pid="3" name="KategoriaBW">
    <vt:lpwstr>;#&lt;span title=""&gt;Program Kapitał Ludzki&lt;/span&gt;,&lt;span title=""&gt;(KL) Monitoring&lt;/span&gt;,&lt;span title=""&gt;(KL) Zasady systemu sprawozdawczości PO KL w tym:&lt;/span&gt;;#/4/135/;;/4/135/218/;;/4/135/218/290/;#</vt:lpwstr>
  </property>
  <property fmtid="{D5CDD505-2E9C-101B-9397-08002B2CF9AE}" pid="4" name="Opis dokumentu">
    <vt:lpwstr/>
  </property>
  <property fmtid="{D5CDD505-2E9C-101B-9397-08002B2CF9AE}" pid="5" name="Pobrano">
    <vt:lpwstr>0</vt:lpwstr>
  </property>
  <property fmtid="{D5CDD505-2E9C-101B-9397-08002B2CF9AE}" pid="6" name="Słowa kluczowe">
    <vt:lpwstr/>
  </property>
</Properties>
</file>