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ZAŁ 1" sheetId="1" state="visible" r:id="rId2"/>
    <sheet name="ZAŁ 2" sheetId="2" state="visible" r:id="rId3"/>
    <sheet name="ZAŁ 3" sheetId="3" state="visible" r:id="rId4"/>
    <sheet name="ZAŁ 4" sheetId="4" state="visible" r:id="rId5"/>
    <sheet name="ZAŁ 5" sheetId="5" state="visible" r:id="rId6"/>
    <sheet name="ZAŁ 6" sheetId="6" state="visible" r:id="rId7"/>
    <sheet name="Zał 7 " sheetId="7" state="visible" r:id="rId8"/>
    <sheet name="ZAŁ 8" sheetId="8" state="visible" r:id="rId9"/>
    <sheet name="ZAŁ 9" sheetId="9" state="visible" r:id="rId10"/>
  </sheets>
  <definedNames>
    <definedName function="false" hidden="false" localSheetId="1" name="_xlnm.Print_Area" vbProcedure="false">'ZAŁ 2'!$A$1:$M$36</definedName>
    <definedName function="false" hidden="false" localSheetId="3" name="_xlnm.Print_Area" vbProcedure="false">'ZAŁ 4'!$A$1:$H$41</definedName>
    <definedName function="false" hidden="false" localSheetId="4" name="_xlnm.Print_Area" vbProcedure="false">'ZAŁ 5'!$A$1:$H$51</definedName>
    <definedName function="false" hidden="false" localSheetId="6" name="_xlnm.Print_Area" vbProcedure="false">'Zał 7 '!$A$1:$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399">
  <si>
    <t xml:space="preserve">Załącznik nr 1. Osiągnięte wartości wskaźników</t>
  </si>
  <si>
    <t xml:space="preserve">Numer Działania</t>
  </si>
  <si>
    <t xml:space="preserve">6.1, 6.2, 6.3</t>
  </si>
  <si>
    <t xml:space="preserve">Nazwa instytucji</t>
  </si>
  <si>
    <t xml:space="preserve">Wojewódzki Urząd Pracy w Zielonej Górze</t>
  </si>
  <si>
    <t xml:space="preserve">Okres sprawozdawczy</t>
  </si>
  <si>
    <t xml:space="preserve">2010 rok</t>
  </si>
  <si>
    <t xml:space="preserve">Mr – wartość wskaźnika osiągnięta w okresie objętym sprawozdaniem (wg stanu na koniec tego okresu)</t>
  </si>
  <si>
    <t xml:space="preserve">Mp – wartość wskaźnika osiągnięta od początku realizacji Działania</t>
  </si>
  <si>
    <t xml:space="preserve">K – kobiety, M – mężczyźni</t>
  </si>
  <si>
    <r>
      <rPr>
        <sz val="9"/>
        <rFont val="Arial"/>
        <family val="2"/>
        <charset val="238"/>
      </rPr>
      <t xml:space="preserve">Pomiar wskaźników jest dokonywany zgodnie z </t>
    </r>
    <r>
      <rPr>
        <i val="true"/>
        <sz val="9"/>
        <rFont val="Arial"/>
        <family val="2"/>
        <charset val="238"/>
      </rPr>
      <t xml:space="preserve">Podręcznikiem wskaźników PO KL 2007-2013</t>
    </r>
    <r>
      <rPr>
        <sz val="9"/>
        <rFont val="Arial"/>
        <family val="2"/>
        <charset val="238"/>
      </rPr>
      <t xml:space="preserve">, stanowiącym załącznik do </t>
    </r>
    <r>
      <rPr>
        <i val="true"/>
        <sz val="9"/>
        <rFont val="Arial"/>
        <family val="2"/>
        <charset val="238"/>
      </rPr>
      <t xml:space="preserve">Zasad systemu sprawozdawczości PO KL 2007-2013</t>
    </r>
    <r>
      <rPr>
        <sz val="9"/>
        <rFont val="Arial"/>
        <family val="2"/>
        <charset val="238"/>
      </rPr>
      <t xml:space="preserve">.</t>
    </r>
  </si>
  <si>
    <r>
      <rPr>
        <b val="true"/>
        <sz val="9"/>
        <rFont val="Arial"/>
        <family val="2"/>
        <charset val="238"/>
      </rPr>
      <t xml:space="preserve">Docelowa wartość wskaźnika – </t>
    </r>
    <r>
      <rPr>
        <sz val="9"/>
        <rFont val="Arial"/>
        <family val="2"/>
        <charset val="238"/>
      </rPr>
      <t xml:space="preserve">wartość określona na 2013 rok. Dla wybranych wskaźników monitorowanych w niniejszym sprawozdaniu nie określono wartości docelowych, w związku z czym w kolumnie 3 wskazano </t>
    </r>
    <r>
      <rPr>
        <i val="true"/>
        <sz val="9"/>
        <rFont val="Arial"/>
        <family val="2"/>
        <charset val="238"/>
      </rPr>
      <t xml:space="preserve">"Nie określono", </t>
    </r>
    <r>
      <rPr>
        <sz val="9"/>
        <rFont val="Arial"/>
        <family val="2"/>
        <charset val="238"/>
      </rPr>
      <t xml:space="preserve">zaś w kolumnie 10 – </t>
    </r>
    <r>
      <rPr>
        <i val="true"/>
        <sz val="9"/>
        <rFont val="Arial"/>
        <family val="2"/>
        <charset val="238"/>
      </rPr>
      <t xml:space="preserve">"Nie dotyczy".
</t>
    </r>
    <r>
      <rPr>
        <b val="true"/>
        <sz val="9"/>
        <rFont val="Arial"/>
        <family val="2"/>
        <charset val="238"/>
      </rPr>
      <t xml:space="preserve">Stopień realizacji wskaźnika </t>
    </r>
    <r>
      <rPr>
        <sz val="9"/>
        <rFont val="Arial"/>
        <family val="2"/>
        <charset val="238"/>
      </rPr>
      <t xml:space="preserve">– wyrażony w % jest relacją osiągniętej wartości wskaźnika w stosunku do jego wartości docelowej.</t>
    </r>
  </si>
  <si>
    <r>
      <rPr>
        <b val="true"/>
        <sz val="10"/>
        <rFont val="Arial"/>
        <family val="2"/>
        <charset val="238"/>
      </rPr>
      <t xml:space="preserve">UWAGA:
</t>
    </r>
    <r>
      <rPr>
        <sz val="10"/>
        <rFont val="Arial"/>
        <family val="2"/>
        <charset val="238"/>
      </rPr>
      <t xml:space="preserve">Wartości wskaźników prezentujących liczbę osób, które zakończyły udział w projektach, powinny być powiązane z wartościami wynikającymi z tabeli w załączniku nr 2 </t>
    </r>
    <r>
      <rPr>
        <i val="true"/>
        <sz val="10"/>
        <rFont val="Arial"/>
        <family val="2"/>
        <charset val="238"/>
      </rPr>
      <t xml:space="preserve">„Przepływ uczestników projektów realizowanych w ramach Działania”</t>
    </r>
    <r>
      <rPr>
        <sz val="10"/>
        <rFont val="Arial"/>
        <family val="2"/>
        <charset val="238"/>
      </rPr>
      <t xml:space="preserve">.</t>
    </r>
  </si>
  <si>
    <t xml:space="preserve">Jeśli dane dotyczące wskaźników w okresie składania sprawozdania nie są dostępne, należy pod tabelą zamieścić komentarz, w jakim terminie będą mogły zostać przedstawione.</t>
  </si>
  <si>
    <t xml:space="preserve">W celu ukrywania szczegółowych danych dotyczących wskaźników monitorowanych w ramach poszczególnych Działań PO KL należy odpowiednio kliknąć znak plus (pozwala na wyświetlenie wskaźników dla danego Działania) lub znak minus (pozwala na ukrycie wskaźników dla danego Działania) znajdujący się poniżej wiersza z nr Działania. 
Należy przekazać tylko tę część tabeli dotyczącą Działania/Działań PO KL, za które sporządzane jest sprawozdanie.</t>
  </si>
  <si>
    <t xml:space="preserve">L.p.</t>
  </si>
  <si>
    <t xml:space="preserve">Nazwa wskaźnika</t>
  </si>
  <si>
    <t xml:space="preserve">Wartość docelowa wskaźnika</t>
  </si>
  <si>
    <t xml:space="preserve">Mr</t>
  </si>
  <si>
    <t xml:space="preserve">Mp</t>
  </si>
  <si>
    <t xml:space="preserve">Stopień realizacji wskaźnika</t>
  </si>
  <si>
    <t xml:space="preserve">K</t>
  </si>
  <si>
    <t xml:space="preserve">M</t>
  </si>
  <si>
    <t xml:space="preserve">Ogółem</t>
  </si>
  <si>
    <t xml:space="preserve">10=(9/3)*100</t>
  </si>
  <si>
    <t xml:space="preserve">PRIORYTET I</t>
  </si>
  <si>
    <t xml:space="preserve">Działanie 1.1</t>
  </si>
  <si>
    <t xml:space="preserve">Liczba kluczowych pracowników PSZ, którzy w wyniku udzielonego wsparcia podnieśli swoje kwalifikacje</t>
  </si>
  <si>
    <t xml:space="preserve">Liczba instytucji publicznych służb zatrudnienia, które uczestniczyły w projektach mających na celu wdrożenie standardów usług</t>
  </si>
  <si>
    <t xml:space="preserve">Nie dotyczy</t>
  </si>
  <si>
    <t xml:space="preserve">..</t>
  </si>
  <si>
    <t xml:space="preserve">Inne wskaźniki określone dla Działania w Planie Działania</t>
  </si>
  <si>
    <t xml:space="preserve">Działanie 1.2</t>
  </si>
  <si>
    <t xml:space="preserve">Liczba instytucji pomocy społecznej, które uczestniczyły w projektach systemowych, mających na celu wdrożenie standardów usług</t>
  </si>
  <si>
    <t xml:space="preserve">Liczba kluczowych pracowników instytucji pomocy społecznej, którzy w wyniku udzielonego wsparcia podnieśli swoje kwalifikacje</t>
  </si>
  <si>
    <t xml:space="preserve">Liczba projektów w zakresie pomocy i integracji społecznej realizowanych 
w partnerstwie w ramach Priorytetu</t>
  </si>
  <si>
    <t xml:space="preserve">Nie określono</t>
  </si>
  <si>
    <t xml:space="preserve">- w tym partnerstwa z publicznymi służbami zatrudnienia</t>
  </si>
  <si>
    <t xml:space="preserve">- w tym partnerstwa z innymi instytucjami pomocy społecznej</t>
  </si>
  <si>
    <t xml:space="preserve">- w tym partnerstwa publiczno– społeczne</t>
  </si>
  <si>
    <t xml:space="preserve">Działanie 1.3</t>
  </si>
  <si>
    <t xml:space="preserve">Liczba osób, które zakończyły udział w projektach realizowanych w ramach Działania</t>
  </si>
  <si>
    <t xml:space="preserve">- w tym młodzież zagrożona wykluczeniem społecznym (15-25 lat)</t>
  </si>
  <si>
    <t xml:space="preserve">-  w tym więźniowie</t>
  </si>
  <si>
    <t xml:space="preserve">- w tym osoby przebywające w zakładach poprawczych</t>
  </si>
  <si>
    <t xml:space="preserve">- w tym Romowie</t>
  </si>
  <si>
    <t xml:space="preserve">- w tym osoby niepełnosprawne</t>
  </si>
  <si>
    <t xml:space="preserve">PRIORYTET II</t>
  </si>
  <si>
    <t xml:space="preserve">Działanie 2.1</t>
  </si>
  <si>
    <t xml:space="preserve">Liczba przedsiębiorstw, które zostały objęte wsparciem</t>
  </si>
  <si>
    <t xml:space="preserve">Liczba pracowników przedsiębiorstw, którzy zakończyli udział w projektach szkoleniowych</t>
  </si>
  <si>
    <t xml:space="preserve">- w tym liczba osób w wieku powyżej 50. roku życia</t>
  </si>
  <si>
    <t xml:space="preserve">Liczba sektorów (branż), dla których przeprowadzono analizę oczekiwanych efektów restrukturyzacji</t>
  </si>
  <si>
    <t xml:space="preserve">Liczba pracowników zagrożonych negatywnymi skutkami procesów restrukturyzacji (zmiany gospodarczej), którzy zostali objęci działaniami szybkiego reagowania</t>
  </si>
  <si>
    <t xml:space="preserve">Liczba przedstawicieli reprezentatywnych partnerów społecznych na poziomie centralnym, którzy zostali objęci wsparciem w ramach Działania</t>
  </si>
  <si>
    <t xml:space="preserve">Liczba organizacji reprezentatywnych partnerów społecznych, które otrzymały wsparcie </t>
  </si>
  <si>
    <t xml:space="preserve">Liczba przedsiębiorstw, które inwestowały w szkolenia pracowników dzięki wsparciu EFS</t>
  </si>
  <si>
    <t xml:space="preserve">Działanie 2.2</t>
  </si>
  <si>
    <t xml:space="preserve">Liczba konsultantów świadczących usługi na rzecz rozwoju przedsiębiorczości w akredytowanych instytucjach, którzy zostali objęci usługami doradczymi, szkoleniowymi lub innymi formami podwyższania kwalifikacji</t>
  </si>
  <si>
    <t xml:space="preserve">Liczba osób należących do kadry szkoleniowej, które podniosły swoje kwalifikacje w sposób prowadzący do uzyskania powszechnie uznawanego certyfikatu</t>
  </si>
  <si>
    <t xml:space="preserve">Liczba przedsiębiorstw i osób zamierzających rozpocząć działalność gospodarczą, które skorzystały z usług świadczonych w akredytowanych instytucjach</t>
  </si>
  <si>
    <t xml:space="preserve">Działanie 2.3</t>
  </si>
  <si>
    <t xml:space="preserve">Liczba programów profilaktycznych oraz programów wspierających powrót do pracy opracowanych w ramach Działania</t>
  </si>
  <si>
    <t xml:space="preserve">Liczba chorób zawodowych (wg jednostek chorobowych), dla których opracowano programy profilaktyczne i programy wspierające powrót do pracy</t>
  </si>
  <si>
    <t xml:space="preserve">Liczba pielęgniarek i położnych, które ukończyły studia pomostowe w ramach Działania</t>
  </si>
  <si>
    <t xml:space="preserve">Liczba lekarzy deficytowych specjalizacji, którzy ukończyli w ramach Działania pełen cykl kursów w ramach realizacji programu specjalizacji</t>
  </si>
  <si>
    <t xml:space="preserve">- w tym onkolodzy</t>
  </si>
  <si>
    <t xml:space="preserve">- w tym kardiolodzy</t>
  </si>
  <si>
    <t xml:space="preserve">- w tym lekarze medycyny pracy</t>
  </si>
  <si>
    <t xml:space="preserve">Liczba przedstawicieli kadry zarządzającej oraz dysponentów środków publicznych w sektorze zdrowia, którzy zakończyli szkolenie z zakresu zarządzania w ramach Działania</t>
  </si>
  <si>
    <t xml:space="preserve">Liczba jednostek służby zdrowia, których przedstawiciele kadry zarządzającej ukończyli szkolenia z zakresu zarządzania w ramach Działania</t>
  </si>
  <si>
    <t xml:space="preserve">Liczba jednostek służby zdrowia, posiadających akredytację Centrum Monitorowania Jakości w Ochronie Zdrowia</t>
  </si>
  <si>
    <t xml:space="preserve">PRIORYTET III</t>
  </si>
  <si>
    <t xml:space="preserve">Działanie 3.1</t>
  </si>
  <si>
    <t xml:space="preserve">Liczba projektów analitycznych i badawczych zrealizowanych w ramach Planu Działań</t>
  </si>
  <si>
    <t xml:space="preserve">Liczba pracowników nadzoru pedagogicznego, którzy zakończyli udział w projekcie w ramach Działania</t>
  </si>
  <si>
    <t xml:space="preserve">Działanie 3.2</t>
  </si>
  <si>
    <t xml:space="preserve">Liczba szkół, w których upowszechniono narzędzie i metodologię pomiaru EWD (edukacyjnej wartości dodanej)</t>
  </si>
  <si>
    <t xml:space="preserve">Działanie 3.3</t>
  </si>
  <si>
    <t xml:space="preserve">Liczba jednostek prowadzących kształcenie nauczycieli (tj. szkół wyższych oraz kolegiów nauczycielskich), które zastosowały nowe formy i zasady kształcenia nauczycieli</t>
  </si>
  <si>
    <t xml:space="preserve">Liczba jednostek prowadzących doskonalenie nauczycieli, które otrzymały wsparcie w ramach Działania w celu uzyskania akredytacji</t>
  </si>
  <si>
    <t xml:space="preserve">Liczba podstaw programowych na poziomie szkoły podstawowej, gimnazjum i szkoły ponadgimnazjalnej objętych przeglądem w celu lepszego ich zorientowania na potrzeby rynku pracy  </t>
  </si>
  <si>
    <t xml:space="preserve">Liczba opracowanych i upowszechnionych innowacyjnych programów nauczania w zakresie przedsiębiorczości, przedmiotów matematyczno-przyrodniczych i technicznych  </t>
  </si>
  <si>
    <t xml:space="preserve">Działanie 3.4</t>
  </si>
  <si>
    <t xml:space="preserve">Liczba nauczycieli kształcenia zawodowego oraz instruktorów praktycznej nauki zawodu, którzy uczestniczyli w trwających co najmniej dwa tygodnie stażach i praktykach w przedsiębiorstwach w ramach Działania</t>
  </si>
  <si>
    <t xml:space="preserve">Liczba zawodów usystematyzowanych w Krajowych Ramach Kwalifikacji</t>
  </si>
  <si>
    <t xml:space="preserve">PRIORYTET IV</t>
  </si>
  <si>
    <t xml:space="preserve">Działanie 4.1</t>
  </si>
  <si>
    <t xml:space="preserve">Liczba programów rozwojowych wdrożonych przez uczelnie w ramach Działania</t>
  </si>
  <si>
    <t xml:space="preserve">Liczba uczelni, które wdrożyły programy rozwojowe</t>
  </si>
  <si>
    <t xml:space="preserve">Liczba studentów, którzy ukończyli staże lub praktyki, wspierane ze środków EFS w ramach Działania</t>
  </si>
  <si>
    <t xml:space="preserve">Liczba studentów, którzy ukończyli staże lub praktyki trwające co najmniej 3 miesiące</t>
  </si>
  <si>
    <t xml:space="preserve">Liczba instytucji szkolnictwa wyższego, które wdrożyły modele zarządzania jakością i kontroli jakości w ramach Działania</t>
  </si>
  <si>
    <t xml:space="preserve">- w tym publiczne instytucje szkolnictwa wyższego </t>
  </si>
  <si>
    <t xml:space="preserve">- w tym prywatne instytucje szkolnictwa wyższego</t>
  </si>
  <si>
    <t xml:space="preserve">Liczba uczelni oferujących dodatkowe zajęcia wyrównawcze dla studentów I roku kierunków matematyczno-przyrodniczych i technicznych</t>
  </si>
  <si>
    <t xml:space="preserve">Liczba studentów I roku na kierunkach zamawianych przez ministra właściwego ds. szkolnictwa wyższego</t>
  </si>
  <si>
    <t xml:space="preserve">Liczba absolwentów kierunków matematyczno-przyrodniczych i technicznych,  zamawianych przez ministra właściwego ds. szkolnictwa wyższego</t>
  </si>
  <si>
    <t xml:space="preserve">Działanie 4.2</t>
  </si>
  <si>
    <t xml:space="preserve">Liczba pracowników sektora B+R, którzy ukończyli szkolenie w zakresie zarządzania badaniami naukowymi i komercjalizacji wyników prac badawczo-rozwojowych w ramach Działania</t>
  </si>
  <si>
    <t xml:space="preserve">PRIORYTET V</t>
  </si>
  <si>
    <t xml:space="preserve">Działanie 5.1</t>
  </si>
  <si>
    <t xml:space="preserve">Liczba urzędów administracji rządowej, które były objęte wsparciem w zakresie poprawy standarów zarządzania</t>
  </si>
  <si>
    <t xml:space="preserve">-  w tym ministerstwa i urzędy centralne</t>
  </si>
  <si>
    <t xml:space="preserve">-  w tym urzędy wojewódzkie</t>
  </si>
  <si>
    <t xml:space="preserve">Odsetek dysponentów środków budżetowych państwa, którzy byli objęci wsparciem 
w zakresie przygotowania i wdrożenia wieloletniego planowania budżetowego w ujęciu zadaniowym</t>
  </si>
  <si>
    <t xml:space="preserve">Liczba pracowników administracji skarbowej, którzy ukończyli udział w projektach w ramach Działania</t>
  </si>
  <si>
    <t xml:space="preserve">Działanie 5.2</t>
  </si>
  <si>
    <t xml:space="preserve">Liczba pracowników administracji samorządowej, którzy ukończyli udział w projektach z zakresu wzmacniania zdolności regulacyjnych w ramach Działania</t>
  </si>
  <si>
    <t xml:space="preserve">Liczba instytucji administracji publicznej, które były objęte wsparciem w zakresie poprawy standardów zarządzania w podziale na:</t>
  </si>
  <si>
    <t xml:space="preserve">- urzędy marszałkowskie</t>
  </si>
  <si>
    <t xml:space="preserve">- urzędy powiatowe</t>
  </si>
  <si>
    <t xml:space="preserve">- urzędy gmin</t>
  </si>
  <si>
    <t xml:space="preserve">Działanie 5.4</t>
  </si>
  <si>
    <t xml:space="preserve">Liczba przedstawicieli organizacji pozarządowych, którzy ukończyli udział w projekcie w ramach Działania</t>
  </si>
  <si>
    <t xml:space="preserve">Liczba instytucji działających na rzecz organizacji pozarządowych, które były objęte wsparciem</t>
  </si>
  <si>
    <t xml:space="preserve">Liczba powiatów, na terenie których wdrożono programy z zakresu bezpłatnego poradnictwa prawnego i obywatelskiego</t>
  </si>
  <si>
    <t xml:space="preserve">Działanie 5.5</t>
  </si>
  <si>
    <t xml:space="preserve">Liczba przedstawicieli partnerów społecznych, którzy ukończyli udział w projekcie w ramach Działania</t>
  </si>
  <si>
    <t xml:space="preserve">Liczba reprezentatywnych organizacji partnerów społecznych, które były objęte wsparciem w zakresie budowania ich potencjału</t>
  </si>
  <si>
    <t xml:space="preserve">PRIORYTET VI</t>
  </si>
  <si>
    <t xml:space="preserve">Działanie 6.1</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 </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osób bezrobotnych, które otrzymały wsparcie w ramach projektu w okresie pierwszych 100 dni od dnia zarejestrowania w urzędzie pracy w grupie osób młodych (15-24 lata)</t>
  </si>
  <si>
    <t xml:space="preserve">Liczba kluczowych pracowników PSZ, którzy zakończyli udział w szkoleniach realizowanych w systemie pozaszkolnym, istotnych z punktu widzenia regionalnego rynku pracy </t>
  </si>
  <si>
    <t xml:space="preserve">Liczba osób, które uzyskały środki na podjęcie działalności gospodarczej </t>
  </si>
  <si>
    <t xml:space="preserve">    c) w tym liczba osób z terenów wiejskich </t>
  </si>
  <si>
    <t xml:space="preserve">Liczba utworzonych miejsc pracy w  ramach udzielonych z EFS środków na podjęcie działalności gospodarczej </t>
  </si>
  <si>
    <t xml:space="preserve">- w tym przekazanych osobom w wieku 15-24 lata</t>
  </si>
  <si>
    <t xml:space="preserve">- w tym przekazanych osobom znajdującym się w szczególnie trudnej sytuacji na rynku pracy</t>
  </si>
  <si>
    <t xml:space="preserve">    a) w tym osobom niepełnosprawnym </t>
  </si>
  <si>
    <t xml:space="preserve">    b) w tym osobom długotrwale bezrobotnym</t>
  </si>
  <si>
    <t xml:space="preserve">    b) w tym osobom z terenów wiejskich</t>
  </si>
  <si>
    <t xml:space="preserve">- w tym przekazanych osobom w wieku 50-64 lata</t>
  </si>
  <si>
    <t xml:space="preserve">Działanie 6.2</t>
  </si>
  <si>
    <t xml:space="preserve">    c) w tym osobom z terenów wiejskich</t>
  </si>
  <si>
    <t xml:space="preserve">Działanie 6.3</t>
  </si>
  <si>
    <t xml:space="preserve">Liczba projektów wspierających rozwój inicjatyw lokalnych</t>
  </si>
  <si>
    <t xml:space="preserve">PRIORYTET VII</t>
  </si>
  <si>
    <t xml:space="preserve">Działanie 7.1</t>
  </si>
  <si>
    <t xml:space="preserve">Liczba klientów instytucji pomocy społecznej, którzy zakończyli udział w projektach dotyczących aktywnej integracji </t>
  </si>
  <si>
    <t xml:space="preserve">- w tym osoby z terenów wiejskich</t>
  </si>
  <si>
    <t xml:space="preserve">Liczba klientów instytucji pomocy społecznej objętych kontraktami socjalnymi w ramach realizowanych projektów</t>
  </si>
  <si>
    <t xml:space="preserve">Liczba pracowników instytucji pomocy i integracji społecznej bezpośrednio zajmujących się aktywną integracją, którzy w wyniku wsparcia z EFS podnieśli swoje kwalifikacje w systemie pozaszkolnym</t>
  </si>
  <si>
    <t xml:space="preserve">Działanie 7.2</t>
  </si>
  <si>
    <t xml:space="preserve">Liczba osób zagrożonych wykluczeniem społecznym, które zakończyły udział w Działaniu</t>
  </si>
  <si>
    <t xml:space="preserve">Liczba instytucji wspierających ekonomię społeczną, które otrzymały wsparcie w ramach Działania</t>
  </si>
  <si>
    <t xml:space="preserve">Liczba inicjatyw z zakresu ekonomii społecznej wspartych z EFS</t>
  </si>
  <si>
    <t xml:space="preserve">Liczba osób, które otrzymały wsparcie w ramach instytucji ekonomii społecznej </t>
  </si>
  <si>
    <t xml:space="preserve">Działanie 7.3</t>
  </si>
  <si>
    <t xml:space="preserve">Liczba projektów wspierających rozwój inicjatyw na rzecz aktywizacji i integracji społeczności lokalnych</t>
  </si>
  <si>
    <t xml:space="preserve">PRIORYTET VIII</t>
  </si>
  <si>
    <t xml:space="preserve">Działanie 8.1</t>
  </si>
  <si>
    <t xml:space="preserve">Liczba przedsiębiorstw, które zostały objęte wsparciem w zakresie projektów szkoleniowych (projekty o charakterze regionalnym)</t>
  </si>
  <si>
    <t xml:space="preserve">Liczba pracujących osób dorosłych, które zakończyły udział w projektach szkoleniowych</t>
  </si>
  <si>
    <t xml:space="preserve">Liczba przedsiębiorstw, których pracownicy zakończyli udział w szkoleniach w ramach Działania</t>
  </si>
  <si>
    <t xml:space="preserve">Liczba podmiotów, którym udzielono wsparcia w zakresie skutecznego przewidywania i zarządzania zmianą</t>
  </si>
  <si>
    <t xml:space="preserve">Liczba pracowników zagrożonych negatywnymi skutkami procesów restrukturyzacji w przedsiębiorstwach, którzy zostali objęci działaniami szybkiego reagowania</t>
  </si>
  <si>
    <t xml:space="preserve">Liczba partnerstw (sieci współpracy) zawiązanych na szczeblu lokalnym i regionalnym</t>
  </si>
  <si>
    <t xml:space="preserve">Liczba osób, które otrzymały:</t>
  </si>
  <si>
    <t xml:space="preserve">a) jednorazowy dodatek relokacyjny/ mobilnościowy</t>
  </si>
  <si>
    <t xml:space="preserve">b) jednorazowy dodatek motywacyjny</t>
  </si>
  <si>
    <t xml:space="preserve">c) środki na rozpoczęcie działalności gospodarczej</t>
  </si>
  <si>
    <t xml:space="preserve">Liczba utworzonych miejsc pracy w ramach udzielonych z EFS środków na podjęcie działalności gospodarczej </t>
  </si>
  <si>
    <t xml:space="preserve">Działanie 8.2</t>
  </si>
  <si>
    <t xml:space="preserve">Liczba osób, które ukończyły udział w stażach lub szkoleniach praktycznych w podziale na:</t>
  </si>
  <si>
    <t xml:space="preserve">- pracowników przedsiębiorstw w jednostkach naukowych</t>
  </si>
  <si>
    <t xml:space="preserve">- pracowników naukowych w przedsiębiorstwach </t>
  </si>
  <si>
    <t xml:space="preserve">Liczba osób, które były objęte wsparciem w zakresie rozpoczynania własnej działalności gospodarczej typu spin off lub spin out</t>
  </si>
  <si>
    <t xml:space="preserve">Liczba doktorantów, którzy otrzymali stypendia naukowe</t>
  </si>
  <si>
    <t xml:space="preserve">PRIORYTET IX</t>
  </si>
  <si>
    <t xml:space="preserve">Działanie 9.1</t>
  </si>
  <si>
    <t xml:space="preserve">Liczba ośrodków wychowania przedszkolnego, które uzyskały wsparcie w ramach Działania</t>
  </si>
  <si>
    <t xml:space="preserve">Liczba dzieci w wieku 3-5 lat, które uczestniczyły w różnych formach edukacji przedszkolnej na obszarach wiejskich</t>
  </si>
  <si>
    <t xml:space="preserve">Liczba szkół (podstawowych, gimnazjów i ponadgimnazjalnych prowadzących kształcenie ogólne), które zrealizowały projekty rozwojowe w ramach Działania</t>
  </si>
  <si>
    <t xml:space="preserve">- w tym na obszarach miejskich</t>
  </si>
  <si>
    <t xml:space="preserve">- w tym na obszarach wiejskich</t>
  </si>
  <si>
    <t xml:space="preserve">Działanie 9.2</t>
  </si>
  <si>
    <t xml:space="preserve">Liczba szkół i placówek kształcenia zawodowego, które wdrożyły programy rozwojowe</t>
  </si>
  <si>
    <t xml:space="preserve">Liczba szkół i placówek kształcenia zawodowego, które współpracowały z przedsiębiorstwami w zakresie wdrażania programów rozwojowych </t>
  </si>
  <si>
    <t xml:space="preserve">Liczba uczniów w szkołach prowadzących kształcenie zawodowe, którzy zakończyli udział w stażach i praktykach w ramach Działania</t>
  </si>
  <si>
    <t xml:space="preserve">Działanie 9.3</t>
  </si>
  <si>
    <t xml:space="preserve">Liczba osób dorosłych w wieku 25-64 lata, które uczestniczyły w formalnym kształceniu ustawicznym w ramach Działania</t>
  </si>
  <si>
    <t xml:space="preserve">Działanie 9.4</t>
  </si>
  <si>
    <t xml:space="preserve">Liczba nauczycieli, którzy uczestniczyli w doskonaleniu zawodowym w krótkich formach</t>
  </si>
  <si>
    <t xml:space="preserve">- w tym nauczyciele na obszarach wiejskich</t>
  </si>
  <si>
    <t xml:space="preserve">- w tym nauczyciele kształcenia zawodowego</t>
  </si>
  <si>
    <t xml:space="preserve">Działanie 9.5</t>
  </si>
  <si>
    <t xml:space="preserve">Liczba oddolnych inicjatyw społecznych podejmowanych  w ramach Działania</t>
  </si>
  <si>
    <t xml:space="preserve">Liczba gmin, w których zrealizowano oddolne inicjatywy społeczne w ramach Działania </t>
  </si>
  <si>
    <t xml:space="preserve">Komentarz do 6.1</t>
  </si>
  <si>
    <t xml:space="preserve">Dane zawarte w sprawozdaniu za 2009 rok uległy zmianie: w 2009 roku wykazano za dużo o 40 kobiet i 58 mężczyzn, którzy zakończyli udział w projektach, za dużo o 17 kobiet i 24 mężczyzn w kategorii osób w wieku 15-24 lata, za mało o 191 kobiet w kategorii osób w wieku 15-24 lata zamieszkujących tereny wiejskie, za dużo o 748 kobiet i 409 mężczyzn w kategorii osób znajdujących się w szczególnie trudnej sytuacji na rynku pracy (w 2010 roku nastąpiła zmiana interpretacji tej kategorii), za dużo o 2 kobiety i za mało o 4 mężczyzn w kategorii osób niepełnosprawnych, za dużo o 15 kobiet i 10 mężczyzn w kategorii osób długotrwale bezrobotnych, za mało o 15 kobiet i za dużo o 17 mężczyzn w kategorii osób z terenów wiejskich, za mało o 13 kobiet i za dużo o 2 mężczyzn w kategorii osób w wieku 50-64 lata, za mało o 48 kobiet i za dużo o 33 mężczyzn w kategorii osób objętych IPD. Ponadto, w 2009 roku wykazano za dużo o 10 kobiet i 8 mężczyzn we wskaźniku odnoszącego sie do osób bezrobotnych w wieku 15-24 lata objętych wsparciem w pierwszych 100 dniach od dnia zarejestrowania się w PUP. W ramach wskaźnika: Liczba osób, które uzyskały środki na podjęcie działalności gospodarczej w 2009 roku wykazano za mało 9 kobiet i 10 mężczyzn, za dużo o 3 kobiety w kategorii osób w wieku 15-24 lata, za dużo o 21 kobiet i 28 mężczyzn w kategorii osób znajdujących się w szczególnie trudnej sytuacji na rynku pracy, za dużo o 2 kobiety i 10 mężczyzn w kategorii osób długotrwale bezrobotnych, za mało o 5 kobiet i za dużo o 35 mężczyzn w kategorii osób z terenów wiejskich, za dużo o 1 kobietę i za mało o 1 mężczyznę w kategorii osób w wieku 50-64 lata. W zakresie wskaźnika "Liczba utworzonych miejsc pracy ..." w 2009 roku wykazano ogółem za mało o 116 osób, za mało o 8 osób w kategorii 15-24 lata, za mało o 61 osób znajdujących się w szczególnie niekorzystnej sytuacji na rynku pracy, za mało o 3 osoby niepełnosprawne, za mało o 45 osób długotrale bezrobotnych, za mało o 25 osób z terenów wiejskich, za mało o 6 osób w kategorii osób w wieku 50-64 lata.</t>
  </si>
  <si>
    <t xml:space="preserve">Komentarz do 6.2 </t>
  </si>
  <si>
    <t xml:space="preserve">Dane zawarte w sprawozdaniu za 2009 rok uległy zmianie: w 2009 roku wykazano za dużo o 1 kobietę i 3 mężczyzn w kategorii osób w wieku 15-24 lata, za mało o 2 kobiety w kategorii osób w wieku 15-24 lata zamieszkujących tereny wiejskie, za mało o 11 kobiet i 16 mężczyzn w kategorii osób znajdujących się w szczególnie trudnej sytuacji na rynku pracy, za mało o 1 mężczyznę w kategorii osób niepełnosprawnych, za mało o 3 mężczyzn w kategorii osób długotrwale bezrobotnych, za mało o 11 kobiet i 11 mężczyzn w kategorii osób z terenów wiejskich. Ponadto, w 2009 roku w ramach wskaźnika: Liczba osób, które uzyskały środki na podjęcie działalności gospodarczej w 2009 roku wykazano za mało 7 kobiet i 3 mężczyzn, za mało o 1 kobietę w kategorii osób w wieku 15-24 lata, za mało o 6 kobiet i 6 mężczyzn w kategorii osób znajdujących się w szczególnie trudnej sytuacji na rynku pracy, za mało o 1 kobietę i 2 mężczyzn w kategorii osób długotrwale bezrobotnych, za mało o 8 kobiet i 6 mężczyzn w kategorii osób z terenów wiejskich, za mało o 1 mężczyznę w kategorii osób w wieku 50-64 lata. W zakresie wskaźnika "Liczba utworzonych miejsc pracy ..." w 2009 roku wykazano ogółem za mało o 10 osób, za mało o 1 osobę w kategorii 15-24 lata, za mało o 12 osób znajdujących się w szczególnie niekorzystnej sytuacji na rynku pracy, za mało o 3 osoby długotrale bezrobotne, za mało o 14 osób z terenów wiejskich, za mało o 1 osobę w kategorii osób w wieku 50-64 lata.</t>
  </si>
  <si>
    <t xml:space="preserve">Komentarz</t>
  </si>
  <si>
    <t xml:space="preserve">Powyższe zmiany wynikają z korekt dokonywanych przez Beneficjentów w kolejnych wnioskach o płatność (błędy w PEFS, niekwalifikowalność uczestników) i są niezależne od IP 2.</t>
  </si>
  <si>
    <t xml:space="preserve">Data:</t>
  </si>
  <si>
    <t xml:space="preserve">Pieczęć i podpis osoby upoważnionej:</t>
  </si>
  <si>
    <t xml:space="preserve">Załącznik nr 2. Przepływ uczestników projektów realizowanych w ramach Działania</t>
  </si>
  <si>
    <r>
      <rPr>
        <sz val="10"/>
        <rFont val="Arial"/>
        <family val="2"/>
        <charset val="238"/>
      </rPr>
      <t xml:space="preserve">Należy wypełnić w oparciu o dane z załącznika nr 2 </t>
    </r>
    <r>
      <rPr>
        <i val="true"/>
        <sz val="10"/>
        <rFont val="Arial"/>
        <family val="2"/>
        <charset val="238"/>
      </rPr>
      <t xml:space="preserve">"Szczegółowa charakterystyka udzielonego wsparcia"</t>
    </r>
    <r>
      <rPr>
        <sz val="10"/>
        <rFont val="Arial"/>
        <family val="2"/>
        <charset val="238"/>
      </rPr>
      <t xml:space="preserve"> wniosków o płatność zatwierdzonych i wprowadzonych do KSI SIMIK 07-13 wg stanu na koniec bieżącego okresu sprawozdawczego. W odniesieniu do projektów systemowych powiatowych urzędów pracy, ośrodków pomocy społecznej i powiatowych centrów pomocy rodzinie należy uwzględnić dane kumulatywne od początku okresu ich realizacji.</t>
    </r>
  </si>
  <si>
    <t xml:space="preserve">M – Mężczyźni, K – Kobiety</t>
  </si>
  <si>
    <t xml:space="preserve">Okres</t>
  </si>
  <si>
    <t xml:space="preserve">Liczba osób, które:</t>
  </si>
  <si>
    <t xml:space="preserve">rozpoczęły udział w projektach 
realizowanych w ramach Działania</t>
  </si>
  <si>
    <t xml:space="preserve">zakończyły udział w projektach realizowanych w ramach 
Działania</t>
  </si>
  <si>
    <t xml:space="preserve">przerwały udział w projektach realizowanych w ramach 
Działania</t>
  </si>
  <si>
    <t xml:space="preserve">kontynuują udział w projektach 
realizowanych w ramach Działania na koniec okresu objętego sprawozdaniem</t>
  </si>
  <si>
    <t xml:space="preserve">6.1</t>
  </si>
  <si>
    <t xml:space="preserve">6.2</t>
  </si>
  <si>
    <t xml:space="preserve">6.3</t>
  </si>
  <si>
    <t xml:space="preserve">VI</t>
  </si>
  <si>
    <t xml:space="preserve">Dane zawarte w sprawozdaniu za 2009 rok uległy zmianie: w 2009 roku wykazano za dużo 4 kobiety i za mało 6 mężczyzn, którzy rozpoczęli udział w projektach, za dużo o 40 kobiet i 58 mężczyzn, którzy zakończyli udział w projektach, oraz za dużo o 3 kobiety i za mało o 8 mężczyzn, którzy przerwali udział w projektach.</t>
  </si>
  <si>
    <t xml:space="preserve">Komentarz do 6.2</t>
  </si>
  <si>
    <t xml:space="preserve">Dane zawarte w sprawozdaniu za 2009 rok uległy zmianie: w 2009 roku wykazano za dużo 1 mężczyznę, który rozpoczęł udział w projektach, oraz za mało o 1 kobietę, która przerwała udział w projektach.</t>
  </si>
  <si>
    <t xml:space="preserve">Załącznik nr 3. Określenie statusu na rynku pracy osób, które rozpoczęły udział w projektach realizowanych w ramach Działania</t>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Działania</t>
    </r>
    <r>
      <rPr>
        <sz val="10"/>
        <rFont val="Arial"/>
        <family val="2"/>
        <charset val="238"/>
      </rPr>
      <t xml:space="preserve">. Należy w niej uwzględnić każdą osobę, która rozpoczęła udział w projekcie. Jedna osoba może być wykazana tylko w ramach jednej z </t>
    </r>
    <r>
      <rPr>
        <b val="true"/>
        <sz val="10"/>
        <rFont val="Arial"/>
        <family val="2"/>
        <charset val="238"/>
      </rPr>
      <t xml:space="preserve">kategorii głównych</t>
    </r>
    <r>
      <rPr>
        <sz val="10"/>
        <rFont val="Arial"/>
        <family val="2"/>
        <charset val="238"/>
      </rPr>
      <t xml:space="preserve">. Kategorie główne prezentowane w tabeli są rozłączne.</t>
    </r>
  </si>
  <si>
    <r>
      <rPr>
        <sz val="10"/>
        <rFont val="Arial"/>
        <family val="2"/>
        <charset val="238"/>
      </rPr>
      <t xml:space="preserve">Uczestników projektów należy przypisać do poszczególnych kategorii/podkategorii zgodnie z definicjami określonymi 
w Instrukcji do wniosku o dofinansowanie projektu Program Operacyjny Kapitał Ludzki.
• W wierszach </t>
    </r>
    <r>
      <rPr>
        <i val="true"/>
        <sz val="10"/>
        <rFont val="Arial"/>
        <family val="2"/>
        <charset val="238"/>
      </rPr>
      <t xml:space="preserve">„Bezrobotni"</t>
    </r>
    <r>
      <rPr>
        <sz val="10"/>
        <rFont val="Arial"/>
        <family val="2"/>
        <charset val="238"/>
      </rPr>
      <t xml:space="preserve"> oraz </t>
    </r>
    <r>
      <rPr>
        <i val="true"/>
        <sz val="10"/>
        <rFont val="Arial"/>
        <family val="2"/>
        <charset val="238"/>
      </rPr>
      <t xml:space="preserve">„w tym osoby długotrwale bezrobotne"</t>
    </r>
    <r>
      <rPr>
        <sz val="10"/>
        <rFont val="Arial"/>
        <family val="2"/>
        <charset val="238"/>
      </rPr>
      <t xml:space="preserve"> należy monitorować uczestników projektu zgodnie z definicjami określonymi w Ustawie z dnia 20 kwietnia 2004 r. o promocji zatrudnienia i instytucjach rynku pracy.
• W wierszu </t>
    </r>
    <r>
      <rPr>
        <i val="true"/>
        <sz val="10"/>
        <rFont val="Arial"/>
        <family val="2"/>
        <charset val="238"/>
      </rPr>
      <t xml:space="preserve">„w tym osoby należące do mniejszości narodowych i etnicznych”</t>
    </r>
    <r>
      <rPr>
        <sz val="10"/>
        <rFont val="Arial"/>
        <family val="2"/>
        <charset val="238"/>
      </rPr>
      <t xml:space="preserve"> obowiązkowo należy wykazać uczestników projektów realizowanych w ramach Poddziałania 1.3.1. W wierszu </t>
    </r>
    <r>
      <rPr>
        <i val="true"/>
        <sz val="10"/>
        <rFont val="Arial"/>
        <family val="2"/>
        <charset val="238"/>
      </rPr>
      <t xml:space="preserve">„w tym migranci”</t>
    </r>
    <r>
      <rPr>
        <sz val="10"/>
        <rFont val="Arial"/>
        <family val="2"/>
        <charset val="238"/>
      </rPr>
      <t xml:space="preserve"> obowiązkowo należy wykazać uczestników projektów realizowanych w ramach Poddziałania 1.3.7. W wierszu </t>
    </r>
    <r>
      <rPr>
        <i val="true"/>
        <sz val="10"/>
        <rFont val="Arial"/>
        <family val="2"/>
        <charset val="238"/>
      </rPr>
      <t xml:space="preserve">„w tym osoby niepełnosprawne”</t>
    </r>
    <r>
      <rPr>
        <sz val="10"/>
        <rFont val="Arial"/>
        <family val="2"/>
        <charset val="238"/>
      </rPr>
      <t xml:space="preserve"> obowiązkowo należy wykazać uczestników projektów realizowanych w ramach Poddziałania 1.3.6 i Priorytetu VI. W pozostałych projektach monitorowanie ww. podkategorii wynika z przyjętych założeń projektu, w tym rezultatów określonych w pkt. 3.4 wniosku o dofinansowanie.
• W wierszu </t>
    </r>
    <r>
      <rPr>
        <i val="true"/>
        <sz val="10"/>
        <rFont val="Arial"/>
        <family val="2"/>
        <charset val="238"/>
      </rPr>
      <t xml:space="preserve">„w tym osoby z terenów wiejskich”</t>
    </r>
    <r>
      <rPr>
        <sz val="10"/>
        <rFont val="Arial"/>
        <family val="2"/>
        <charset val="238"/>
      </rPr>
      <t xml:space="preserve"> należy monitorować uczestników projektów realizowanych w ramach 
Priorytetów regionalnych (VI-IX) zgodnie z definicją określoną przez Główny Urząd Statystyczny i przedstawioną 
w </t>
    </r>
    <r>
      <rPr>
        <i val="true"/>
        <sz val="10"/>
        <rFont val="Arial"/>
        <family val="2"/>
        <charset val="238"/>
      </rPr>
      <t xml:space="preserve">Podręczniku wskaźników PO KL 2007-2013</t>
    </r>
    <r>
      <rPr>
        <sz val="10"/>
        <rFont val="Arial"/>
        <family val="2"/>
        <charset val="238"/>
      </rPr>
      <t xml:space="preserve">.</t>
    </r>
  </si>
  <si>
    <t xml:space="preserve">Lp.</t>
  </si>
  <si>
    <t xml:space="preserve">Status osoby na rynku pracy</t>
  </si>
  <si>
    <t xml:space="preserve"> Bezrobotni</t>
  </si>
  <si>
    <t xml:space="preserve">w tym osoby długotrwale bezrobotne</t>
  </si>
  <si>
    <t xml:space="preserve">Osoby nieaktywne zawodowo</t>
  </si>
  <si>
    <t xml:space="preserve">w tym osoby uczące lub kształcące się</t>
  </si>
  <si>
    <t xml:space="preserve">Zatrudnieni</t>
  </si>
  <si>
    <t xml:space="preserve">w tym rolnicy</t>
  </si>
  <si>
    <t xml:space="preserve">w tym samozatrudnieni</t>
  </si>
  <si>
    <t xml:space="preserve">w tym zatrudnieni 
w mikroprzedsiębiorstwach</t>
  </si>
  <si>
    <t xml:space="preserve">w tym zatrudnieni 
w małych przedsiębiorstwach</t>
  </si>
  <si>
    <t xml:space="preserve">w tym zatrudnieni 
w średnich przedsiębiorstwach</t>
  </si>
  <si>
    <t xml:space="preserve">w tym zatrudnieni 
w dużych przedsiębiorstwach</t>
  </si>
  <si>
    <t xml:space="preserve">w tym zatrudnieni w administracji publicznej</t>
  </si>
  <si>
    <t xml:space="preserve">w tym zatrudnieni w organizacjach pozarządowych</t>
  </si>
  <si>
    <t xml:space="preserve">w tym osoby należące do mniejszości narodowych i etnicznych</t>
  </si>
  <si>
    <t xml:space="preserve">w tym migranci</t>
  </si>
  <si>
    <t xml:space="preserve">w tym osoby niepełnosprawne</t>
  </si>
  <si>
    <t xml:space="preserve">w tym osoby z terenów wiejskich</t>
  </si>
  <si>
    <t xml:space="preserve">Dane zawarte w sprawozdaniu za 2009 rok uległy zmianie: w 2009 roku wykazano za dużo 4 kobiety i za mało 6 mężczyzn, którzy rozpoczęli udział w projektach, za dużo o 40 kobiet i 58 mężczyzn, którzy zakończyli udział w projektach. Ponadto wykazano za dużo o 17 kobiet i za mało o 4 mężczyzn w kategorii osób bezrobotnych, za dużo o 4 kobiety i 2 mężczyzn w kategorii osób długotrwale bezrobotnych, za dużo o 2 kobiety i za mało o 2 mężczyzn w kategorii osób nieaktywnych zawowodo, w tym uczących się, za mało o 13 kobiet i 2 mężczyzn w kategorii osób zatrudnionych i w tym zatrudnionych w administracji publicznej, za mało o 3 kobiety w kategorii osób niepełnosprawnych, oraz za dużo o 3 kobiety i za mało o 2 mężczyzn w kategorii osób z terenów wiejskich.</t>
  </si>
  <si>
    <t xml:space="preserve">Dane zawarte w sprawozdaniu za 2009 rok uległy zmianie: w 2009 roku wykazano za dużo 1 mężczyznę, który rozpoczęł udział w projektach, za mało o 1 kobietę i za dużo o 1 mężcyznę w kategorii osób bezrobotnych, za dużo o 2 kobiety i 2 mężczyzn w kategorii osób długotrwale bezrobotnych, za dużo o 1 mężczyznę w kategotii osób nieaktywnych zawodowo, w tym osób uczących się, za dużo o 1 kobietę w kategorii osób zatrudnionych i zatrudnionych w rolnictwie i zatrudnionych w organizacjach pozarządowych, a za mało o 1 kobietę w kategorii osób zatrudnionych, w dużych przedsiębiorstwach, za mało o 2 kobiety i za dużo o 1 mężczyznę w kategorii osób z terenów wiejskich.</t>
  </si>
  <si>
    <t xml:space="preserve">Załącznik nr 4. Osoby, które rozpoczęły udział w projektach realizowanych w ramach Działania, znajdujący się w dwóch grupach wiekowych 15-24 i 55-64 lata</t>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Działania</t>
    </r>
    <r>
      <rPr>
        <sz val="10"/>
        <rFont val="Arial"/>
        <family val="2"/>
        <charset val="238"/>
      </rPr>
      <t xml:space="preserve">. </t>
    </r>
    <r>
      <rPr>
        <b val="true"/>
        <sz val="10"/>
        <rFont val="Arial"/>
        <family val="2"/>
        <charset val="238"/>
      </rPr>
      <t xml:space="preserve">Wiek osoby objętej wsparciem określany jest w chwili rozpoczęcia jej udziału w projekcie</t>
    </r>
    <r>
      <rPr>
        <sz val="10"/>
        <rFont val="Arial"/>
        <family val="2"/>
        <charset val="238"/>
      </rPr>
      <t xml:space="preserve">. W wierszu „Osoby młode 15-24 lata” należy uwzględnić uczestników projektu, którzy w dniu rozpoczęcia udziału w projekcie mieli skończone 15 lat (od dnia 15 urodzin) i jednocześnie nie ukończyli 25 lat (do dnia poprzedzającego dzień 25 urodzin).</t>
    </r>
  </si>
  <si>
    <r>
      <rPr>
        <sz val="10"/>
        <rFont val="Arial"/>
        <family val="2"/>
        <charset val="238"/>
      </rPr>
      <t xml:space="preserve">W wierszach </t>
    </r>
    <r>
      <rPr>
        <i val="true"/>
        <sz val="10"/>
        <rFont val="Arial"/>
        <family val="2"/>
        <charset val="238"/>
      </rPr>
      <t xml:space="preserve">„Osoby w wieku starszym 55-64 lata” </t>
    </r>
    <r>
      <rPr>
        <sz val="10"/>
        <rFont val="Arial"/>
        <family val="2"/>
        <charset val="238"/>
      </rPr>
      <t xml:space="preserve">oraz </t>
    </r>
    <r>
      <rPr>
        <i val="true"/>
        <sz val="10"/>
        <rFont val="Arial"/>
        <family val="2"/>
        <charset val="238"/>
      </rPr>
      <t xml:space="preserve">„Pracownicy w wieku starszym 55-64 lata”</t>
    </r>
    <r>
      <rPr>
        <sz val="10"/>
        <rFont val="Arial"/>
        <family val="2"/>
        <charset val="238"/>
      </rPr>
      <t xml:space="preserve"> wykazywani są uczestnicy projektów realizowanych w ramach Działania, którzy w dniu rozpoczęcia udziału w projekcie mieli skończone 55 lat (od dnia 55 urodzin) i jednocześnie nie ukończyli 65 lat (do dnia poprzedzającego dzień 65 urodzin). Pracownik jest to osoba zatrudniona zgodnie z definicją wskazaną w Instrukcji do wniosku o dofinansowanie projektu PO KL.</t>
    </r>
  </si>
  <si>
    <t xml:space="preserve">Przedział wiekowy</t>
  </si>
  <si>
    <t xml:space="preserve">osoby młode (15-24 lata)</t>
  </si>
  <si>
    <t xml:space="preserve">osoby w wieku starszym (55-64 lata)</t>
  </si>
  <si>
    <t xml:space="preserve">w tym pracownicy w wieku starszym (55-64 lata)</t>
  </si>
  <si>
    <t xml:space="preserve">Dane zawarte w sprawozdaniu za 2009 rok uległy zmianie: w 2009 roku wykazano za dużo o 6 kobiet i za mało 3 mężczyzn w kategorii osób w wieku 15-24 lata, oraz za dużo o 5 kobiet i 9 mężczyzn w kategorii osób w wieku 55 -64 lata.</t>
  </si>
  <si>
    <t xml:space="preserve">Dane zawarte w sprawozdaniu za 2009 rok uległy zmianie: w 2009 roku wykazano za dużo 7 kobiet i 6 mężczyzn w kategorii osób w wieku 15-24 lata.</t>
  </si>
  <si>
    <t xml:space="preserve">Załącznik nr 5. Osoby, które rozpoczęły udział w projektach realizowanych w ramach Działania ze względu na wykształcenie</t>
  </si>
  <si>
    <t xml:space="preserve">Wojewódzki Urząd Pracy w Zielonej Górze </t>
  </si>
  <si>
    <r>
      <rPr>
        <sz val="10"/>
        <rFont val="Arial"/>
        <family val="2"/>
        <charset val="238"/>
      </rPr>
      <t xml:space="preserve">Tabela stanowi uszczegółowienie informacji przekazanych w ramach załącznika nr 2 </t>
    </r>
    <r>
      <rPr>
        <i val="true"/>
        <sz val="10"/>
        <rFont val="Arial"/>
        <family val="2"/>
        <charset val="238"/>
      </rPr>
      <t xml:space="preserve">Przepływ uczestników projektów realizowanych w ramach Działania</t>
    </r>
    <r>
      <rPr>
        <sz val="10"/>
        <rFont val="Arial"/>
        <family val="2"/>
        <charset val="238"/>
      </rPr>
      <t xml:space="preserve">. Wykształcenie uczestników projektów określane jest w chwili rozpoczęcia ich udziału w projektach, biorąc pod uwagę ostatni zakończony formalnie etap edukacji danej osoby.</t>
    </r>
  </si>
  <si>
    <r>
      <rPr>
        <sz val="10"/>
        <rFont val="Arial"/>
        <family val="2"/>
        <charset val="238"/>
      </rPr>
      <t xml:space="preserve">W ramach wiersza nr 1</t>
    </r>
    <r>
      <rPr>
        <b val="true"/>
        <sz val="10"/>
        <rFont val="Arial"/>
        <family val="2"/>
        <charset val="238"/>
      </rPr>
      <t xml:space="preserve"> </t>
    </r>
    <r>
      <rPr>
        <b val="true"/>
        <i val="true"/>
        <sz val="10"/>
        <rFont val="Arial"/>
        <family val="2"/>
        <charset val="238"/>
      </rPr>
      <t xml:space="preserve">„podstawowe, gimnazjalne i niższe”</t>
    </r>
    <r>
      <rPr>
        <sz val="10"/>
        <rFont val="Arial"/>
        <family val="2"/>
        <charset val="238"/>
      </rPr>
      <t xml:space="preserve"> wykazywane są osoby, które posiadają wykształcenie podstawowe, gimnazjalne oraz niższe od ww. wymienionych. W ramach wiersza nr 2 </t>
    </r>
    <r>
      <rPr>
        <b val="true"/>
        <i val="true"/>
        <sz val="10"/>
        <rFont val="Arial"/>
        <family val="2"/>
        <charset val="238"/>
      </rPr>
      <t xml:space="preserve">„ponadgimnazjalne”</t>
    </r>
    <r>
      <rPr>
        <sz val="10"/>
        <rFont val="Arial"/>
        <family val="2"/>
        <charset val="238"/>
      </rPr>
      <t xml:space="preserve"> wykazywane są osoby, które posiadają wykształcenie średnie lub zasadnicze zawodowe. W ramach wiersza nr 3 </t>
    </r>
    <r>
      <rPr>
        <b val="true"/>
        <i val="true"/>
        <sz val="10"/>
        <rFont val="Arial"/>
        <family val="2"/>
        <charset val="238"/>
      </rPr>
      <t xml:space="preserve">„pomaturalne”</t>
    </r>
    <r>
      <rPr>
        <sz val="10"/>
        <rFont val="Arial"/>
        <family val="2"/>
        <charset val="238"/>
      </rPr>
      <t xml:space="preserve"> wykazywane są osoby, które ukończyły szkołę policealną, ale nie ukończyły studiów wyższych. W ramach wiersza nr 4 </t>
    </r>
    <r>
      <rPr>
        <b val="true"/>
        <i val="true"/>
        <sz val="10"/>
        <rFont val="Arial"/>
        <family val="2"/>
        <charset val="238"/>
      </rPr>
      <t xml:space="preserve">„wyższe”</t>
    </r>
    <r>
      <rPr>
        <sz val="10"/>
        <rFont val="Arial"/>
        <family val="2"/>
        <charset val="238"/>
      </rPr>
      <t xml:space="preserve"> wykazywane są osoby, które posiadają wykształcenie wyższe (uzyskały tytuł licencjata lub inżyniera lub magistra lub doktora), w tym również osoby, które ukończyły studia podyplomowe.</t>
    </r>
  </si>
  <si>
    <t xml:space="preserve">Zakres monitorowania poziomu wykształcenia uczestników projektów PO KL wynika z załącznika XXIII do rozporządzenia KE nr 1828/2006 z dnia 8 grudnia 2006 r. i oparty jest o klasyfikację ISCED, tj. Międzynarodową Standardową Klasyfikację Kształcenia (International Standard Clasification of Education, w skrócie ISCED).</t>
  </si>
  <si>
    <t xml:space="preserve">Wykształcenia</t>
  </si>
  <si>
    <t xml:space="preserve">podstawowe, gimnazjalne
i niższe</t>
  </si>
  <si>
    <t xml:space="preserve">ponadgimnazjalne</t>
  </si>
  <si>
    <t xml:space="preserve">pomaturalne</t>
  </si>
  <si>
    <t xml:space="preserve">wyższe</t>
  </si>
  <si>
    <t xml:space="preserve">Dane zawarte w sprawozdaniu za 2009 rok uległy zmianie: w 2009 roku wykazano za dużo 4 kobiety i za mało 6 mężczyzn, którzy rozpoczęli udział w projektach, za dużo o 5 mężczyzn w kategorii osób w wykształceniem podstawowym, gminazjalnym i niższym, za dużo o 3 kobiety i za mało o 10 mężczyzn w kategorii osób z wykształceniem ponadgimnazjalnym, za mało o 2 kobiety i 1 mężczyznę w kategorii osób z wykształceniem pomaturalnym, oraz za dużo o 3 kobiety w kategorii osób z wykształceniem wyższym.</t>
  </si>
  <si>
    <t xml:space="preserve">Dane zawarte w sprawozdaniu za 2009 rok uległy zmianie: w 2009 roku wykazano za dużo 1 mężczyznę, który rozpoczęł udział w projektach, za mało o 1 mężczyznę w kategorii osób z wykształceniem podstawowym, gimnazjalnym i niższym, za mało o 7 kobiet i 10 mężczyzn w kategorii osób z wykształceniem ponadgimnazjalnym, za dużo o 6 kobiet i 13 mężczyzn w kategorii osób z wykształceniem pomaturalnym, oraz za dużo o 1 kobietę i za mało o 1 mężczyznę w kategorii osób z wykształceniem wyższym.</t>
  </si>
  <si>
    <t xml:space="preserve">Załącznik nr 6. Przedsiębiorstwa, które przystąpiły do udziału w projektach realizowanych w ramach Działania</t>
  </si>
  <si>
    <r>
      <rPr>
        <sz val="10"/>
        <rFont val="Arial"/>
        <family val="2"/>
        <charset val="238"/>
      </rPr>
      <t xml:space="preserve">Należy wypełnić w oparciu o dane z załącznika nr 2 </t>
    </r>
    <r>
      <rPr>
        <i val="true"/>
        <sz val="10"/>
        <rFont val="Arial"/>
        <family val="2"/>
        <charset val="238"/>
      </rPr>
      <t xml:space="preserve">"Szczegółowa charakterystyka udzielonego wsparcia"</t>
    </r>
    <r>
      <rPr>
        <sz val="10"/>
        <rFont val="Arial"/>
        <family val="2"/>
        <charset val="238"/>
      </rPr>
      <t xml:space="preserve"> wniosków o płatność zatwierdzonych i wprowadzonych do KSI SIMIK 07-13 wg stanu na koniec bieżącego okresu sprawozdawczego.</t>
    </r>
  </si>
  <si>
    <t xml:space="preserve">Kolumna 3 przedstawia liczbę przedsiębiorstw, które przystąpiły do udziału w projektach realizowanych w ramach Działania w okresie sprawozdawczym, zaś kolumna 4 przedstawia liczbę przedsiębiorstw narastająco.</t>
  </si>
  <si>
    <t xml:space="preserve">Mr – wartość wskaźnika osiągnięta w okresie sprawozdawczym (wg stanu na koniec tego okresu)</t>
  </si>
  <si>
    <t xml:space="preserve">Rodzaj przedsiębiorstwa</t>
  </si>
  <si>
    <t xml:space="preserve">Liczba przedsiębiorstw </t>
  </si>
  <si>
    <t xml:space="preserve">Mikroprzedsiębiorstwa 
(w tym samozatrudnieni)*</t>
  </si>
  <si>
    <t xml:space="preserve">Małe przedsiębiorstwa </t>
  </si>
  <si>
    <t xml:space="preserve">Średnie przedsiębiorstwa</t>
  </si>
  <si>
    <t xml:space="preserve">Duże przedsiębiorstwa</t>
  </si>
  <si>
    <t xml:space="preserve">W sprawozdaniu za 2009 rok nie wykazano danych (brak obowiązku gromadzenia); niniejszym dane w kolumnie MR odnoszą się do 2010 roku, natomiast w kolumnie MP podano dane narastająco, co oznacza, że w 2009 roku objęto wsparciem 67 mikroprzedsiębiorst, 16 przedsiębiorstw małych, oraz 9 średnich.</t>
  </si>
  <si>
    <t xml:space="preserve">Zgodnie z przypisami zawartymi w SzOP (nr 14 i 44), ilekroć w opisie Działań Priorytetów II, VI i VIII jest mowa o przedsiębiorcy, rozumie się przez to przedsiębiorcę w rozumieniu art. 4 ustawy z dnia 2 lipca 2004 r. o swobodzie działalności gospodarczej (Dz. U. z 2007 r. Nr 155, poz. 1095, z późn. zm.), który stanowi, że przedsiębiorcą jest osoba fizyczna, osoba prawna i jednostka organizacyjna nie będąca osobą prawną, której odrębna ustawa przyznaje zdolność prawną - wykonująca we własnym imieniu działalność gospodarczą. Za przedsiębiorców uznaje się także wspólników spółki cywilnej w zakresie wykonywanej przez nich działalności gospodarczej. Działalnością gospodarczą jest zarobkowa działalność wytwórcza, budowlana, handlowa, usługowa oraz poszukiwanie, rozpoznawanie i wydobywanie kopalin ze złóż, a także działalność zawodowa, wykonywana w sposób zorganizowany i ciągły (art. 2), z zastrzeżeniem art. 3.</t>
  </si>
  <si>
    <r>
      <rPr>
        <sz val="9"/>
        <rFont val="Arial"/>
        <family val="2"/>
        <charset val="238"/>
      </rPr>
      <t xml:space="preserve">Zgodnie z rozporządzeniem Komisji (WE) nr 800/2008 z dnia 6 sierpnia 2008 r. uznające niektóre rodzaje pomocy za zgodne ze wspólnym rynkiem w zastosowaniu art. 87 i 88 Traktatu WE (ogólne rozporządzenie w sprawie wyłączeń blokowych) przyjęto następujące definicje przedsiębiorstw:
</t>
    </r>
    <r>
      <rPr>
        <b val="true"/>
        <sz val="9"/>
        <rFont val="Arial"/>
        <family val="2"/>
        <charset val="238"/>
      </rPr>
      <t xml:space="preserve">Mikroprzedsiębiorstwo</t>
    </r>
    <r>
      <rPr>
        <sz val="9"/>
        <rFont val="Arial"/>
        <family val="2"/>
        <charset val="238"/>
      </rPr>
      <t xml:space="preserve"> – jest to przedsiębiorstwo zatrudniające do 9 pracowników włącznie i którego roczny obrót i/lub całkowity bilans roczny nie przekracza 2 milionów EUR.
</t>
    </r>
    <r>
      <rPr>
        <b val="true"/>
        <sz val="9"/>
        <rFont val="Arial"/>
        <family val="2"/>
        <charset val="238"/>
      </rPr>
      <t xml:space="preserve">Małe przedsiębiorstwo</t>
    </r>
    <r>
      <rPr>
        <sz val="9"/>
        <rFont val="Arial"/>
        <family val="2"/>
        <charset val="238"/>
      </rPr>
      <t xml:space="preserve"> – jest to przedsiębiorstwo zatrudniające do 49 pracowników włącznie i którego roczny obrót i/lub całkowity bilans roczny nie przekracza 10 milionów EUR.
</t>
    </r>
    <r>
      <rPr>
        <b val="true"/>
        <sz val="9"/>
        <rFont val="Arial"/>
        <family val="2"/>
        <charset val="238"/>
      </rPr>
      <t xml:space="preserve">Średnie przedsiębiorstwo</t>
    </r>
    <r>
      <rPr>
        <sz val="9"/>
        <rFont val="Arial"/>
        <family val="2"/>
        <charset val="238"/>
      </rPr>
      <t xml:space="preserve"> – jest to przedsiębiorstwo zatrudniające do 249 pracowników włącznie i którego roczny obrót nie przekracza 50 milionów EUR a/lub całkowity bilans roczny nie przekracza 43 milionów EUR.
</t>
    </r>
    <r>
      <rPr>
        <b val="true"/>
        <sz val="9"/>
        <rFont val="Arial"/>
        <family val="2"/>
        <charset val="238"/>
      </rPr>
      <t xml:space="preserve">Duże przedsiębiorstwo</t>
    </r>
    <r>
      <rPr>
        <sz val="9"/>
        <rFont val="Arial"/>
        <family val="2"/>
        <charset val="238"/>
      </rPr>
      <t xml:space="preserve"> – jest to przedsiębiorstwo, które nie kwalifikuje się do żadnej z ww. kategorii przedsiębiorstw.
Ponadto, zgodnie z Instrukcją do wniosku o dofinansowanie projektu Program Operacyjny Kapitał Ludzki przyjęto następującą definicję samozatrudnionych:
</t>
    </r>
    <r>
      <rPr>
        <b val="true"/>
        <sz val="9"/>
        <rFont val="Arial"/>
        <family val="2"/>
        <charset val="238"/>
      </rPr>
      <t xml:space="preserve">Samozatrudnieni</t>
    </r>
    <r>
      <rPr>
        <sz val="9"/>
        <rFont val="Arial"/>
        <family val="2"/>
        <charset val="238"/>
      </rPr>
      <t xml:space="preserve"> – osoby fizyczne prowadzące działalność gospodarczą, nie zatrudniające pracowników.</t>
    </r>
  </si>
  <si>
    <t xml:space="preserve">UWAGA:
W tabeli należy ujmować przedsiębiorstwa, które otrzymały wsparcie w formie doposażenia i wyposażenia stanowisk pracy dla skierowanych bezrobotnych w ramach Poddziałania 6.1.3.</t>
  </si>
  <si>
    <t xml:space="preserve">* nie dot. osób, które otrzymały jednorazowe środki na podjęcie działalności gospodarczej w ramach Poddziałania 6.1.3, Działania 6.2 oraz Poddziałania 8.1.2</t>
  </si>
  <si>
    <t xml:space="preserve">Załącznik nr 7.  Informacje o zaliczkach przekazanych na rzecz beneficjentów (w PLN)</t>
  </si>
  <si>
    <r>
      <rPr>
        <sz val="9"/>
        <rFont val="Arial"/>
        <family val="2"/>
        <charset val="238"/>
      </rPr>
      <t xml:space="preserve">W kolumnach 2-3 należy wykazać wartość wszystkich zaliczek dotychczas wypłaconych beneficjentom, w tym zaliczek wypłaconych przez Bank Gospodarstwa Krajowego, uwzględniając informacje z wniosków o płatność (pkt. 9) wprowadzonych do KSI SIMIK 07-13 wg stanu na koniec bieżącego okresu sprawozdawczego oraz pierwsze zaliczki wypłacone beneficjentom zgodnie z harmonogramami wypłat stanowiącymi załączniki do zawartych umów o dofinansowanie (nie dotyczy płatności zaliczkowych w Poddziałaniu 6.1.3). W kolumnach 4-5 należy uwzględnić wartość wydatków zatwierdzonych w ramach wniosków o płatność odnoszących się do wartości uprzednio wykazanych w ramach </t>
    </r>
    <r>
      <rPr>
        <i val="true"/>
        <sz val="9"/>
        <rFont val="Arial"/>
        <family val="2"/>
        <charset val="238"/>
      </rPr>
      <t xml:space="preserve">Wartości zaliczek przekazanych na rzecz beneficjentów - wypłaconych</t>
    </r>
    <r>
      <rPr>
        <sz val="9"/>
        <rFont val="Arial"/>
        <family val="2"/>
        <charset val="238"/>
      </rPr>
      <t xml:space="preserve"> wskazanych w kolumnach 2-3. Wartość zaliczek w kolumnach 2-5 należy pomniejszyć o zwroty od beneficjentów, tj. o kwoty faktycznie zwrócone na rachunek IP/IPII lub Banku Gospodarstwa Krajowego.</t>
    </r>
  </si>
  <si>
    <t xml:space="preserve">Wskazówka techniczna: kolumny 2-5 – format komórek należy określić jako liczbowy (z wykorzystaniem separatora) oraz zaznaczyć funkcję zaokrąglania do dwóch miejsc po przecinku. </t>
  </si>
  <si>
    <t xml:space="preserve">Poddziałanie</t>
  </si>
  <si>
    <t xml:space="preserve">Wartość zaliczek przekazanych na rzecz beneficjentów</t>
  </si>
  <si>
    <t xml:space="preserve">wypłaconych</t>
  </si>
  <si>
    <t xml:space="preserve">rozliczonych we wnioskach o płatność</t>
  </si>
  <si>
    <t xml:space="preserve">w okresie objętym sprawozdaniem</t>
  </si>
  <si>
    <t xml:space="preserve">od początku realizacji Działania</t>
  </si>
  <si>
    <t xml:space="preserve">6.1.1</t>
  </si>
  <si>
    <t xml:space="preserve">6.1.2</t>
  </si>
  <si>
    <t xml:space="preserve">6.1.3</t>
  </si>
  <si>
    <t xml:space="preserve">Ogółem dla Działania 6.1</t>
  </si>
  <si>
    <t xml:space="preserve">Ogółem dla Działania 6.2</t>
  </si>
  <si>
    <t xml:space="preserve">Ogółem dla Działania 6.3</t>
  </si>
  <si>
    <t xml:space="preserve">Ogółem dla VI</t>
  </si>
  <si>
    <r>
      <rPr>
        <sz val="10"/>
        <rFont val="Arial"/>
        <family val="2"/>
        <charset val="238"/>
      </rPr>
      <t xml:space="preserve">W kol. 2 wykazano wysokość wypłaconych zaliczek w 2010 roku wg stanu na dzień 31.12.2010 roku (bez uwzględnienia zwrotów dokonanych przez beneficjentów w okresie do 31.12.2010 roku i 31.01.2011 roku).                                                                                                </t>
    </r>
    <r>
      <rPr>
        <b val="true"/>
        <sz val="10"/>
        <rFont val="Arial"/>
        <family val="2"/>
        <charset val="238"/>
      </rPr>
      <t xml:space="preserve">W ramach 6.1.1</t>
    </r>
    <r>
      <rPr>
        <sz val="10"/>
        <rFont val="Arial"/>
        <family val="2"/>
        <charset val="238"/>
      </rPr>
      <t xml:space="preserve"> w 2009 roku wykazano wysokość wypłaconych zaliczek 5 799 703,19 PLN, niemniej jednak w niniejszym sprawozdaniu pomniejszono ją o zwroty Beneficjentów dokonane w 2010 roku dot. środków lat ubiegłych o kwotę 23 189,05 PLN.                                                                                                                                              </t>
    </r>
    <r>
      <rPr>
        <b val="true"/>
        <sz val="10"/>
        <rFont val="Arial"/>
        <family val="2"/>
        <charset val="238"/>
      </rPr>
      <t xml:space="preserve">W ramach 6.1.2 </t>
    </r>
    <r>
      <rPr>
        <sz val="10"/>
        <rFont val="Arial"/>
        <family val="2"/>
        <charset val="238"/>
      </rPr>
      <t xml:space="preserve">w 2009 roku wykazano wysokość wypłaconych zaliczek 1 004 825,77 PLN, niemniej jednak w niniejszym sprawozdaniu pomniejszono ją o zwroty Beneficjentów dokonane w 2010 roku dot. środków lat ubiegłych o kwotę 48,63 PLN.                                                                 </t>
    </r>
    <r>
      <rPr>
        <b val="true"/>
        <sz val="10"/>
        <rFont val="Arial"/>
        <family val="2"/>
        <charset val="238"/>
      </rPr>
      <t xml:space="preserve">W ramach 6.2</t>
    </r>
    <r>
      <rPr>
        <sz val="10"/>
        <rFont val="Arial"/>
        <family val="2"/>
        <charset val="238"/>
      </rPr>
      <t xml:space="preserve"> w 2009 roku wykazano wysokość wypłaconych zaliczek 9 520 765,25 PLN, niemniej jednak w niniejszym sprawozdaniu pomniejszono ją o zwroty Beneficjentów dokonane w 2010 roku dot. środków lat ubiegłych o kwotę 27 087,55 PLN.                                                                                                                                             </t>
    </r>
    <r>
      <rPr>
        <b val="true"/>
        <sz val="10"/>
        <rFont val="Arial"/>
        <family val="2"/>
        <charset val="238"/>
      </rPr>
      <t xml:space="preserve">W ramach 6.3</t>
    </r>
    <r>
      <rPr>
        <sz val="10"/>
        <rFont val="Arial"/>
        <family val="2"/>
        <charset val="238"/>
      </rPr>
      <t xml:space="preserve"> w 2009 roku wykazano wysokość wypłaconych zaliczek 312 249,04 PLN, niemniej jednak w niniejszym sprawozdaniu pomniejszono ją o zwroty Beneficjentów dokonane w 2010 roku dot. środków lat ubiegłych o kwotę 6 147,17 PLN. </t>
    </r>
  </si>
  <si>
    <r>
      <rPr>
        <b val="true"/>
        <sz val="11"/>
        <rFont val="Arial"/>
        <family val="2"/>
        <charset val="238"/>
      </rPr>
      <t xml:space="preserve">Załącznik nr 8. Wartość udzielonej i wypłaconej pomocy publicznej oraz pomocy </t>
    </r>
    <r>
      <rPr>
        <b val="true"/>
        <i val="true"/>
        <sz val="11"/>
        <rFont val="Arial"/>
        <family val="2"/>
        <charset val="238"/>
      </rPr>
      <t xml:space="preserve">de minimis</t>
    </r>
    <r>
      <rPr>
        <b val="true"/>
        <sz val="11"/>
        <rFont val="Arial"/>
        <family val="2"/>
        <charset val="238"/>
      </rPr>
      <t xml:space="preserve"> w ramach Programu Operacyjnego Kapitał Ludzki</t>
    </r>
  </si>
  <si>
    <t xml:space="preserve">Monitorowanie pomocy publicznej powinno być prowadzone zgodne z zasadami określonymi w:
1. rozporządzeniu Ministra Rozwoju Regionalnego w sprawie udzielania pomocy publicznej w ramach Programu Operacyjnego Kapitał Ludzki, 
2. rozporządzeniach wykonawczych do ustawy z dnia 20 kwietnia 2004 r. o promocji zatrudnienia i instytucjach rynku pracy oraz ustawy z dnia 27 sierpnia 1997 r. o rehabilitacji zawodowej i społecznej oraz zatrudnianiu osób niepełnosprawnych,
3. w rozporządzeniu Ministra Rozwoju Regionalnego w sprawie udzielania przez Polską Agencję Rozwoju Przedsiębiorczości pomocy finansowej w ramach Programu Operacyjnego Kapitał Ludzki. </t>
  </si>
  <si>
    <r>
      <rPr>
        <b val="true"/>
        <sz val="10"/>
        <rFont val="Arial"/>
        <family val="2"/>
        <charset val="238"/>
      </rPr>
      <t xml:space="preserve">Wartość udzielonej pomocy publicznej oraz pomocy </t>
    </r>
    <r>
      <rPr>
        <b val="true"/>
        <i val="true"/>
        <sz val="10"/>
        <rFont val="Arial"/>
        <family val="2"/>
        <charset val="238"/>
      </rPr>
      <t xml:space="preserve">de minimis </t>
    </r>
    <r>
      <rPr>
        <sz val="10"/>
        <rFont val="Arial"/>
        <family val="2"/>
        <charset val="238"/>
      </rPr>
      <t xml:space="preserve">- wartość środków stanowiących pomoc publiczną oraz pomoc </t>
    </r>
    <r>
      <rPr>
        <i val="true"/>
        <sz val="10"/>
        <rFont val="Arial"/>
        <family val="2"/>
        <charset val="238"/>
      </rPr>
      <t xml:space="preserve">de minimis</t>
    </r>
    <r>
      <rPr>
        <sz val="10"/>
        <rFont val="Arial"/>
        <family val="2"/>
        <charset val="238"/>
      </rPr>
      <t xml:space="preserve"> w ramach podpisanych w Programie umów/ decyzji o dofinansowanie realizacji projektów.
</t>
    </r>
    <r>
      <rPr>
        <b val="true"/>
        <sz val="10"/>
        <rFont val="Arial"/>
        <family val="2"/>
        <charset val="238"/>
      </rPr>
      <t xml:space="preserve">Wartość wypłaconej pomocy publicznej oraz pomocy </t>
    </r>
    <r>
      <rPr>
        <b val="true"/>
        <i val="true"/>
        <sz val="10"/>
        <rFont val="Arial"/>
        <family val="2"/>
        <charset val="238"/>
      </rPr>
      <t xml:space="preserve">de minimis </t>
    </r>
    <r>
      <rPr>
        <sz val="10"/>
        <rFont val="Arial"/>
        <family val="2"/>
        <charset val="238"/>
      </rPr>
      <t xml:space="preserve">- wartość środków zakwalifikowanych jako pomoc publiczna oraz pomoc de minimis wypłaconych w ramach Programu (tj. przekazanych na rachunki beneficjentów) na podstawie zatwierdzonych wniosków o płatność.</t>
    </r>
  </si>
  <si>
    <r>
      <rPr>
        <b val="true"/>
        <sz val="11"/>
        <rFont val="Arial"/>
        <family val="2"/>
        <charset val="238"/>
      </rPr>
      <t xml:space="preserve">Tabela 8.1 Wartość udzielonej (umowy/decyzje) i wypłaconej pomocy publicznej oraz pomocy </t>
    </r>
    <r>
      <rPr>
        <b val="true"/>
        <i val="true"/>
        <sz val="11"/>
        <rFont val="Arial"/>
        <family val="2"/>
        <charset val="238"/>
      </rPr>
      <t xml:space="preserve">de minimis</t>
    </r>
    <r>
      <rPr>
        <b val="true"/>
        <sz val="11"/>
        <rFont val="Arial"/>
        <family val="2"/>
        <charset val="238"/>
      </rPr>
      <t xml:space="preserve"> od uruchomienia Programu Operacyjnego Kapitał Ludzki w podziale na Działania i podstawę udzielenia pomocy (na podstawie KSI SIMIK 07-13)</t>
    </r>
  </si>
  <si>
    <r>
      <rPr>
        <i val="true"/>
        <sz val="10"/>
        <rFont val="Arial"/>
        <family val="2"/>
        <charset val="238"/>
      </rPr>
      <t xml:space="preserve">Kolumna 1 </t>
    </r>
    <r>
      <rPr>
        <sz val="10"/>
        <rFont val="Arial"/>
        <family val="2"/>
        <charset val="238"/>
      </rPr>
      <t xml:space="preserve">- należy podać nr Działania, w ramach którego została udzielona pomoc publiczna.
</t>
    </r>
    <r>
      <rPr>
        <i val="true"/>
        <sz val="10"/>
        <rFont val="Arial"/>
        <family val="2"/>
        <charset val="238"/>
      </rPr>
      <t xml:space="preserve">Kolumna 2</t>
    </r>
    <r>
      <rPr>
        <sz val="10"/>
        <rFont val="Arial"/>
        <family val="2"/>
        <charset val="238"/>
      </rPr>
      <t xml:space="preserve"> - należy podać nazwę programu pomocowego lub innej podstawy udzielania pomocy (akta prawa krajowego, akta prawa wspólnotowego, wytyczne, etc.). Dla działania należy wykazać wszystkie odpowiednie podstawy udzielenia pomocy. Jeżeli program pomocowy (lub inna podstawa udzielenia pomocy) odnosi się do więcej niż jednego działania, należy wykazać go odpowiednio we wszystkich właściwych działaniach.
</t>
    </r>
    <r>
      <rPr>
        <i val="true"/>
        <sz val="10"/>
        <rFont val="Arial"/>
        <family val="2"/>
        <charset val="238"/>
      </rPr>
      <t xml:space="preserve">Kolumna 3 - </t>
    </r>
    <r>
      <rPr>
        <sz val="10"/>
        <rFont val="Arial"/>
        <family val="2"/>
        <charset val="238"/>
      </rPr>
      <t xml:space="preserve">należy podać liczbę projektów objętych pomocą publiczną oraz pomocą de minimis, dla których dotychczas zostały zawarte umowy/ wydane decyzje o dofinanoswaniu.
</t>
    </r>
    <r>
      <rPr>
        <i val="true"/>
        <sz val="10"/>
        <rFont val="Arial"/>
        <family val="2"/>
        <charset val="238"/>
      </rPr>
      <t xml:space="preserve">Kolumna 4 - </t>
    </r>
    <r>
      <rPr>
        <sz val="10"/>
        <rFont val="Arial"/>
        <family val="2"/>
        <charset val="238"/>
      </rPr>
      <t xml:space="preserve">należy podać liczbę projektów objętych pomocą publiczną oraz pomocą de minimis, dla których dotychczas zatwierdzony został co najmniej jednen wniosek o płatność.
</t>
    </r>
    <r>
      <rPr>
        <i val="true"/>
        <sz val="10"/>
        <rFont val="Arial"/>
        <family val="2"/>
        <charset val="238"/>
      </rPr>
      <t xml:space="preserve">Kolumna 5 - </t>
    </r>
    <r>
      <rPr>
        <sz val="10"/>
        <rFont val="Arial"/>
        <family val="2"/>
        <charset val="238"/>
      </rPr>
      <t xml:space="preserve">należy podać całkowitą wartość umów wskazanych w kol. 3.
</t>
    </r>
    <r>
      <rPr>
        <i val="true"/>
        <sz val="10"/>
        <rFont val="Arial"/>
        <family val="2"/>
        <charset val="238"/>
      </rPr>
      <t xml:space="preserve">Kolumna 6 -</t>
    </r>
    <r>
      <rPr>
        <sz val="10"/>
        <rFont val="Arial"/>
        <family val="2"/>
        <charset val="238"/>
      </rPr>
      <t xml:space="preserve"> należy podać całkowitą wartość wydatków kwalifikowalnych wynikających z zatwierdzonych wniosków o płatność dla projektów wskazanych w kolumnie 4.
</t>
    </r>
    <r>
      <rPr>
        <i val="true"/>
        <sz val="10"/>
        <rFont val="Arial"/>
        <family val="2"/>
        <charset val="238"/>
      </rPr>
      <t xml:space="preserve">Kolumna 7 - </t>
    </r>
    <r>
      <rPr>
        <sz val="10"/>
        <rFont val="Arial"/>
        <family val="2"/>
        <charset val="238"/>
      </rPr>
      <t xml:space="preserve">w odniesieniu do kol. 6 należy wyodrębnić tę część wydatków kwalifikowalnych, które dotyczą pomocy publicznej oraz pomocy de minimis. 
</t>
    </r>
    <r>
      <rPr>
        <i val="true"/>
        <sz val="10"/>
        <rFont val="Arial"/>
        <family val="2"/>
        <charset val="238"/>
      </rPr>
      <t xml:space="preserve">Kolumny 5-7</t>
    </r>
    <r>
      <rPr>
        <sz val="10"/>
        <rFont val="Arial"/>
        <family val="2"/>
        <charset val="238"/>
      </rPr>
      <t xml:space="preserve"> - wartości należy odpowiednio pomniejszyć o kwoty odzyskane/kwoty wycofane w module </t>
    </r>
    <r>
      <rPr>
        <i val="true"/>
        <sz val="10"/>
        <rFont val="Arial"/>
        <family val="2"/>
        <charset val="238"/>
      </rPr>
      <t xml:space="preserve">Rejestracja obciążeń na projekcie.
</t>
    </r>
    <r>
      <rPr>
        <sz val="10"/>
        <rFont val="Arial"/>
        <family val="2"/>
        <charset val="238"/>
      </rPr>
      <t xml:space="preserve">Rejestrując w systemie KSI kwoty odzyskane lub wycofane, należy jednocześnie, w module </t>
    </r>
    <r>
      <rPr>
        <i val="true"/>
        <sz val="10"/>
        <rFont val="Arial"/>
        <family val="2"/>
        <charset val="238"/>
      </rPr>
      <t xml:space="preserve">Wnioski o płatność</t>
    </r>
    <r>
      <rPr>
        <sz val="10"/>
        <rFont val="Arial"/>
        <family val="2"/>
        <charset val="238"/>
      </rPr>
      <t xml:space="preserve">, dodać korektę, która powinna obejmować co najmniej źródła, z których został 
sfinansowany wydatek niekwalifikowalny. Jeżeli dodatkowo wydatek ten dotyczył pomocy publicznej, w ramach wspomnianej korekty należy również ująć odpowiednią wartość (na minus) 
w polu „w części objętej pomocą publiczną”. W związku z powyższym, kwoty wykazywane w tabeli należy pomniejszyć o wszelkie zwroty ujęte w KSI SIMIK 07-13 w module </t>
    </r>
    <r>
      <rPr>
        <i val="true"/>
        <sz val="10"/>
        <rFont val="Arial"/>
        <family val="2"/>
        <charset val="238"/>
      </rPr>
      <t xml:space="preserve">Rejestr obciążeń 
na projekcie</t>
    </r>
    <r>
      <rPr>
        <sz val="10"/>
        <rFont val="Arial"/>
        <family val="2"/>
        <charset val="238"/>
      </rPr>
      <t xml:space="preserve"> w części dotyczącej pomocy publicznej. Do zwrotów tych każdorazowo powinny być wprowadzane korekty w module </t>
    </r>
    <r>
      <rPr>
        <i val="true"/>
        <sz val="10"/>
        <rFont val="Arial"/>
        <family val="2"/>
        <charset val="238"/>
      </rPr>
      <t xml:space="preserve">Wnioski o płatność</t>
    </r>
    <r>
      <rPr>
        <sz val="10"/>
        <rFont val="Arial"/>
        <family val="2"/>
        <charset val="238"/>
      </rPr>
      <t xml:space="preserve"> korygujące wartość pomocy publicznej 
udzielonej w ramach projektu.</t>
    </r>
  </si>
  <si>
    <t xml:space="preserve">W przypadku projektów systemowych realizowanych w ramach Poddziałania 6.1.3 w tabeli należy uwzględniać wartości narastająco od początku realizacji projektu.</t>
  </si>
  <si>
    <t xml:space="preserve">Nr Działania</t>
  </si>
  <si>
    <t xml:space="preserve">Program pomocowy/ inna podstawa udzielenia pomocy</t>
  </si>
  <si>
    <r>
      <rPr>
        <b val="true"/>
        <sz val="10"/>
        <rFont val="Arial"/>
        <family val="2"/>
        <charset val="238"/>
      </rPr>
      <t xml:space="preserve">Liczba projektów objętych pomocą publiczną oraz pomocą </t>
    </r>
    <r>
      <rPr>
        <b val="true"/>
        <i val="true"/>
        <sz val="10"/>
        <rFont val="Arial"/>
        <family val="2"/>
        <charset val="238"/>
      </rPr>
      <t xml:space="preserve">de minimis</t>
    </r>
  </si>
  <si>
    <r>
      <rPr>
        <b val="true"/>
        <sz val="10"/>
        <rFont val="Arial"/>
        <family val="2"/>
        <charset val="238"/>
      </rPr>
      <t xml:space="preserve">Wartość projektów objętych pomocą publiczną oraz pomocą </t>
    </r>
    <r>
      <rPr>
        <b val="true"/>
        <i val="true"/>
        <sz val="10"/>
        <rFont val="Arial"/>
        <family val="2"/>
        <charset val="238"/>
      </rPr>
      <t xml:space="preserve">de minimis</t>
    </r>
  </si>
  <si>
    <r>
      <rPr>
        <b val="true"/>
        <sz val="10"/>
        <rFont val="Arial"/>
        <family val="2"/>
        <charset val="238"/>
      </rPr>
      <t xml:space="preserve">Wartość wypłaconej pomocy publicznej oraz pomocy </t>
    </r>
    <r>
      <rPr>
        <b val="true"/>
        <i val="true"/>
        <sz val="10"/>
        <rFont val="Arial"/>
        <family val="2"/>
        <charset val="238"/>
      </rPr>
      <t xml:space="preserve">de minimis</t>
    </r>
  </si>
  <si>
    <t xml:space="preserve">wg podpisanych umów / wydanych decyzji</t>
  </si>
  <si>
    <t xml:space="preserve">wg zrealizowanych wniosków o płatność</t>
  </si>
  <si>
    <t xml:space="preserve">PO KL</t>
  </si>
  <si>
    <r>
      <rPr>
        <b val="true"/>
        <sz val="11"/>
        <rFont val="Arial"/>
        <family val="2"/>
        <charset val="238"/>
      </rPr>
      <t xml:space="preserve">Tabela 8.2 Wartość udzielonej (umowy/decyzje) i wypłaconej pomocy publicznej oraz pomocy </t>
    </r>
    <r>
      <rPr>
        <b val="true"/>
        <i val="true"/>
        <sz val="11"/>
        <rFont val="Arial"/>
        <family val="2"/>
        <charset val="238"/>
      </rPr>
      <t xml:space="preserve">de minimis</t>
    </r>
    <r>
      <rPr>
        <b val="true"/>
        <sz val="11"/>
        <rFont val="Arial"/>
        <family val="2"/>
        <charset val="238"/>
      </rPr>
      <t xml:space="preserve"> na rzecz mikro, małych i średnich przedsiębiorstw (MŚP) od uruchomienia Programu Operacyjnego Kapitał Ludzki w podziale na Działania</t>
    </r>
  </si>
  <si>
    <r>
      <rPr>
        <i val="true"/>
        <sz val="10"/>
        <rFont val="Arial"/>
        <family val="2"/>
        <charset val="238"/>
      </rPr>
      <t xml:space="preserve">Pomoc publiczna oraz pomoc de minimis udzielana bezpośrednio na rzecz MŚP</t>
    </r>
    <r>
      <rPr>
        <sz val="10"/>
        <rFont val="Arial"/>
        <family val="2"/>
        <charset val="238"/>
      </rPr>
      <t xml:space="preserve"> - należy uwzględnić wyłącznie projekty własne MŚP objęte pomocą publiczną oraz pomocą de minimis, tj. umowa na realizację projektu została podpisana między IP/IP2 a Beneficjentem będącym mikro, małym lub średnim przedsiębiorcą
</t>
    </r>
    <r>
      <rPr>
        <i val="true"/>
        <sz val="10"/>
        <rFont val="Arial"/>
        <family val="2"/>
        <charset val="238"/>
      </rPr>
      <t xml:space="preserve">Pomoc publiczna oraz pomoc de minimis udzialana na rzecz MŚP przez instytucje pełniace rolę pośredników</t>
    </r>
    <r>
      <rPr>
        <sz val="10"/>
        <rFont val="Arial"/>
        <family val="2"/>
        <charset val="238"/>
      </rPr>
      <t xml:space="preserve"> - należy uwzględnić projekty, w ramach których pomoc publiczna oraz pomoc de minimis jest udzielana na rzecz MŚP przez inne podmioty</t>
    </r>
  </si>
  <si>
    <r>
      <rPr>
        <i val="true"/>
        <sz val="10"/>
        <rFont val="Arial"/>
        <family val="2"/>
        <charset val="238"/>
      </rPr>
      <t xml:space="preserve">Kolumna 1</t>
    </r>
    <r>
      <rPr>
        <sz val="10"/>
        <rFont val="Arial"/>
        <family val="2"/>
        <charset val="238"/>
      </rPr>
      <t xml:space="preserve"> - należy podać nr Działania, w ramach którego została udzielona pomoc publiczna.
</t>
    </r>
    <r>
      <rPr>
        <i val="true"/>
        <sz val="10"/>
        <rFont val="Arial"/>
        <family val="2"/>
        <charset val="238"/>
      </rPr>
      <t xml:space="preserve">Kolumna 2 - </t>
    </r>
    <r>
      <rPr>
        <sz val="10"/>
        <rFont val="Arial"/>
        <family val="2"/>
        <charset val="238"/>
      </rPr>
      <t xml:space="preserve">należy podać liczbę projektów MŚP objętych pomocą publiczną oraz pomocą de minimis, dla których dotychczas zostały zawarte umowy/wydane decyzje o dofinansowaniu
</t>
    </r>
    <r>
      <rPr>
        <i val="true"/>
        <sz val="10"/>
        <rFont val="Arial"/>
        <family val="2"/>
        <charset val="238"/>
      </rPr>
      <t xml:space="preserve">Kolumna 3 - </t>
    </r>
    <r>
      <rPr>
        <sz val="10"/>
        <rFont val="Arial"/>
        <family val="2"/>
        <charset val="238"/>
      </rPr>
      <t xml:space="preserve">należy podać liczbę projektów MŚP objętych pomocą publiczną oraz pomocą de minimis, dla których dotychczas zatwierdzony został co najmniej jeden wniosek o płatność.
</t>
    </r>
    <r>
      <rPr>
        <i val="true"/>
        <sz val="10"/>
        <rFont val="Arial"/>
        <family val="2"/>
        <charset val="238"/>
      </rPr>
      <t xml:space="preserve">Kolumna 4 - </t>
    </r>
    <r>
      <rPr>
        <sz val="10"/>
        <rFont val="Arial"/>
        <family val="2"/>
        <charset val="238"/>
      </rPr>
      <t xml:space="preserve">należy podać całkowitą wartość projektów MŚP wskazanych w kol. 2.
</t>
    </r>
    <r>
      <rPr>
        <i val="true"/>
        <sz val="10"/>
        <rFont val="Arial"/>
        <family val="2"/>
        <charset val="238"/>
      </rPr>
      <t xml:space="preserve">Kolumna 5 -</t>
    </r>
    <r>
      <rPr>
        <sz val="10"/>
        <rFont val="Arial"/>
        <family val="2"/>
        <charset val="238"/>
      </rPr>
      <t xml:space="preserve"> należy podać całkowitą wartość wydatków kwalifikowalnych w ramach projektów MŚP wynikających z zatwierdzonych wniosków o płatność wskazanych w kolumnie 3.
</t>
    </r>
    <r>
      <rPr>
        <i val="true"/>
        <sz val="10"/>
        <rFont val="Arial"/>
        <family val="2"/>
        <charset val="238"/>
      </rPr>
      <t xml:space="preserve">Kolumna 6 - </t>
    </r>
    <r>
      <rPr>
        <sz val="10"/>
        <rFont val="Arial"/>
        <family val="2"/>
        <charset val="238"/>
      </rPr>
      <t xml:space="preserve">w odniesieniu do kolumny 5 należy wyodrębnić tę część wydatków kwalifikowalnych w ramach projektów MŚP, które dotyczą pomocy publicznej oraz pomocy de minimis.
</t>
    </r>
    <r>
      <rPr>
        <i val="true"/>
        <sz val="10"/>
        <rFont val="Arial"/>
        <family val="2"/>
        <charset val="238"/>
      </rPr>
      <t xml:space="preserve">Kolumny 7, 8 i 9 - </t>
    </r>
    <r>
      <rPr>
        <sz val="10"/>
        <rFont val="Arial"/>
        <family val="2"/>
        <charset val="238"/>
      </rPr>
      <t xml:space="preserve">należy podać całkowitą kwotę środków zakwalifikowanych jako pomoc publiczna i pomoc de minimis na podstawie zatwierdzonych wniosków o płatność w poszczególnych 
kategoriach wielkości przedsiębiorstwa (tj. mikro, małych i średnich przedsiębiorstwach zdefiniowanych zgodnie z Zasadami udzielania pomocy publicznej w ramach PO KL).
</t>
    </r>
    <r>
      <rPr>
        <i val="true"/>
        <sz val="10"/>
        <rFont val="Arial"/>
        <family val="2"/>
        <charset val="238"/>
      </rPr>
      <t xml:space="preserve">Kolumny 4-9</t>
    </r>
    <r>
      <rPr>
        <sz val="10"/>
        <rFont val="Arial"/>
        <family val="2"/>
        <charset val="238"/>
      </rPr>
      <t xml:space="preserve"> - wartości należy odpowiednio pomniejszyć o kwoty odzyskane/kwoty wycofane w module </t>
    </r>
    <r>
      <rPr>
        <i val="true"/>
        <sz val="10"/>
        <rFont val="Arial"/>
        <family val="2"/>
        <charset val="238"/>
      </rPr>
      <t xml:space="preserve">Rejestracja obciążeń na projekcie.
</t>
    </r>
    <r>
      <rPr>
        <sz val="10"/>
        <rFont val="Arial"/>
        <family val="2"/>
        <charset val="238"/>
      </rPr>
      <t xml:space="preserve">Rejestrując w systemie KSI kwoty odzyskane lub wycofane, należy jednocześnie, w module </t>
    </r>
    <r>
      <rPr>
        <i val="true"/>
        <sz val="10"/>
        <rFont val="Arial"/>
        <family val="2"/>
        <charset val="238"/>
      </rPr>
      <t xml:space="preserve">Wnioski o płatnoś</t>
    </r>
    <r>
      <rPr>
        <sz val="10"/>
        <rFont val="Arial"/>
        <family val="2"/>
        <charset val="238"/>
      </rPr>
      <t xml:space="preserve">ć, dodać korektę, która powinna obejmować co najmniej źródła, z których
został sfinansowany wydatek niekwalifikowalny. Jeżeli dodatkowo wydatek ten dotyczył pomocy publicznej, w ramach wspomnianej korekty należy również ująć odpowiednią wartość (na minus) 
w polu „w części objętej pomocą publiczną”. W związku z powyższym, kwoty wykazywane w tabeli należy pomniejszyć o wszelkie zwroty ujęte w KSI SIMIK 07-13 w module </t>
    </r>
    <r>
      <rPr>
        <i val="true"/>
        <sz val="10"/>
        <rFont val="Arial"/>
        <family val="2"/>
        <charset val="238"/>
      </rPr>
      <t xml:space="preserve">Rejestr obciążeń na 
projekcie </t>
    </r>
    <r>
      <rPr>
        <sz val="10"/>
        <rFont val="Arial"/>
        <family val="2"/>
        <charset val="238"/>
      </rPr>
      <t xml:space="preserve">w części dotyczącej pomocy publicznej. Do zwrotów tych każdorazowo powinny być wprowadzane korekty w module </t>
    </r>
    <r>
      <rPr>
        <i val="true"/>
        <sz val="10"/>
        <rFont val="Arial"/>
        <family val="2"/>
        <charset val="238"/>
      </rPr>
      <t xml:space="preserve">Wnioski o płatność </t>
    </r>
    <r>
      <rPr>
        <sz val="10"/>
        <rFont val="Arial"/>
        <family val="2"/>
        <charset val="238"/>
      </rPr>
      <t xml:space="preserve">korygujące wartość pomocy publicznej udzielonej 
w ramach projektu.</t>
    </r>
  </si>
  <si>
    <r>
      <rPr>
        <b val="true"/>
        <sz val="10"/>
        <rFont val="Arial"/>
        <family val="2"/>
        <charset val="238"/>
      </rPr>
      <t xml:space="preserve">Liczba projektów MŚP objętych pomocą publiczną oraz pomocą </t>
    </r>
    <r>
      <rPr>
        <b val="true"/>
        <i val="true"/>
        <sz val="10"/>
        <rFont val="Arial"/>
        <family val="2"/>
        <charset val="238"/>
      </rPr>
      <t xml:space="preserve">de minimis</t>
    </r>
  </si>
  <si>
    <r>
      <rPr>
        <b val="true"/>
        <sz val="10"/>
        <rFont val="Arial"/>
        <family val="2"/>
        <charset val="238"/>
      </rPr>
      <t xml:space="preserve">Wartość projektów MŚP objętych pomocą publiczną oraz pomocą </t>
    </r>
    <r>
      <rPr>
        <b val="true"/>
        <i val="true"/>
        <sz val="10"/>
        <rFont val="Arial"/>
        <family val="2"/>
        <charset val="238"/>
      </rPr>
      <t xml:space="preserve">de minimis</t>
    </r>
  </si>
  <si>
    <r>
      <rPr>
        <b val="true"/>
        <sz val="10"/>
        <rFont val="Arial"/>
        <family val="2"/>
        <charset val="238"/>
      </rPr>
      <t xml:space="preserve">Wartość pomocy publicznej oraz pomocy</t>
    </r>
    <r>
      <rPr>
        <b val="true"/>
        <i val="true"/>
        <sz val="10"/>
        <rFont val="Arial"/>
        <family val="2"/>
        <charset val="238"/>
      </rPr>
      <t xml:space="preserve"> de minimis </t>
    </r>
    <r>
      <rPr>
        <b val="true"/>
        <sz val="10"/>
        <rFont val="Arial"/>
        <family val="2"/>
        <charset val="238"/>
      </rPr>
      <t xml:space="preserve">wypłaconej na rzecz MŚP</t>
    </r>
  </si>
  <si>
    <t xml:space="preserve">kwota ogółem 
MŚP</t>
  </si>
  <si>
    <t xml:space="preserve">w tym wg wielkości przedsiębiorstwa</t>
  </si>
  <si>
    <t xml:space="preserve">mikro</t>
  </si>
  <si>
    <t xml:space="preserve">małe</t>
  </si>
  <si>
    <t xml:space="preserve">średnie</t>
  </si>
  <si>
    <t xml:space="preserve">kwota</t>
  </si>
  <si>
    <t xml:space="preserve">6=7+8+9</t>
  </si>
  <si>
    <r>
      <rPr>
        <b val="true"/>
        <sz val="10"/>
        <rFont val="Arial"/>
        <family val="2"/>
        <charset val="238"/>
      </rPr>
      <t xml:space="preserve">Pomoc publiczna oraz pomoc </t>
    </r>
    <r>
      <rPr>
        <b val="true"/>
        <i val="true"/>
        <sz val="10"/>
        <rFont val="Arial"/>
        <family val="2"/>
        <charset val="238"/>
      </rPr>
      <t xml:space="preserve">de minimis</t>
    </r>
    <r>
      <rPr>
        <b val="true"/>
        <sz val="10"/>
        <rFont val="Arial"/>
        <family val="2"/>
        <charset val="238"/>
      </rPr>
      <t xml:space="preserve"> udzielana bezpośrednio na rzecz MŚP</t>
    </r>
  </si>
  <si>
    <r>
      <rPr>
        <b val="true"/>
        <sz val="10"/>
        <rFont val="Arial"/>
        <family val="2"/>
        <charset val="238"/>
      </rPr>
      <t xml:space="preserve">Pomoc publiczna oraz pomoc </t>
    </r>
    <r>
      <rPr>
        <b val="true"/>
        <i val="true"/>
        <sz val="10"/>
        <rFont val="Arial"/>
        <family val="2"/>
        <charset val="238"/>
      </rPr>
      <t xml:space="preserve">de minimis</t>
    </r>
    <r>
      <rPr>
        <b val="true"/>
        <sz val="10"/>
        <rFont val="Arial"/>
        <family val="2"/>
        <charset val="238"/>
      </rPr>
      <t xml:space="preserve"> udzialana na rzecz MŚP przez instytucje pełniące rolę pośredników</t>
    </r>
  </si>
  <si>
    <t xml:space="preserve">W ramach 6.1.3 kwota w kol 6 jest mniejsza od wartości pomocy publicznej wykazanej w tabeli 8.1, kol. 7 o kwotę 116 230,52 PLN - jest to pomoc publiczna udzielona na rzecz dużego przedsiębiorstwa.</t>
  </si>
  <si>
    <t xml:space="preserve">Załącznik nr 9. Protesty/ odwołania</t>
  </si>
  <si>
    <t xml:space="preserve">* kolumnę należy wypełnić łącznie dla protestów rozpatrywanych przez podległe IP II oraz IP jeśli dotyczy. </t>
  </si>
  <si>
    <t xml:space="preserve">** kolumna dotyczy tylko IP ( Pola  4,  8, 11 powinny być wypełniane w oparciu o dane z podległych IP II - jeśli zostały one powołane). W przypadku województw, w których nie powołano IP II pola 3,  7, 10 należy wypełnić wpisując zwrot "nie dotyczy".      </t>
  </si>
  <si>
    <t xml:space="preserve">OCENA FORMALNA </t>
  </si>
  <si>
    <t xml:space="preserve">PROTESTY*</t>
  </si>
  <si>
    <t xml:space="preserve">ODWOŁANIA**</t>
  </si>
  <si>
    <r>
      <rPr>
        <b val="true"/>
        <sz val="10"/>
        <rFont val="Arial"/>
        <family val="2"/>
        <charset val="238"/>
      </rPr>
      <t xml:space="preserve">1.</t>
    </r>
    <r>
      <rPr>
        <sz val="10"/>
        <rFont val="Arial"/>
        <family val="2"/>
        <charset val="238"/>
      </rPr>
      <t xml:space="preserve"> </t>
    </r>
    <r>
      <rPr>
        <b val="true"/>
        <sz val="10"/>
        <rFont val="Arial"/>
        <family val="2"/>
        <charset val="238"/>
      </rPr>
      <t xml:space="preserve">liczba wniosków przyjętych do oceny formalnej </t>
    </r>
    <r>
      <rPr>
        <sz val="7"/>
        <rFont val="Arial"/>
        <family val="2"/>
        <charset val="238"/>
      </rPr>
      <t xml:space="preserve">(1)</t>
    </r>
    <r>
      <rPr>
        <b val="true"/>
        <sz val="10"/>
        <rFont val="Arial"/>
        <family val="2"/>
        <charset val="238"/>
      </rPr>
      <t xml:space="preserve"> </t>
    </r>
    <r>
      <rPr>
        <sz val="10"/>
        <rFont val="Arial"/>
        <family val="2"/>
        <charset val="238"/>
      </rPr>
      <t xml:space="preserve">:</t>
    </r>
  </si>
  <si>
    <r>
      <rPr>
        <b val="true"/>
        <sz val="10"/>
        <rFont val="Arial"/>
        <family val="2"/>
        <charset val="238"/>
      </rPr>
      <t xml:space="preserve">2.</t>
    </r>
    <r>
      <rPr>
        <sz val="10"/>
        <rFont val="Arial"/>
        <family val="2"/>
        <charset val="238"/>
      </rPr>
      <t xml:space="preserve"> </t>
    </r>
    <r>
      <rPr>
        <b val="true"/>
        <sz val="10"/>
        <rFont val="Arial"/>
        <family val="2"/>
        <charset val="238"/>
      </rPr>
      <t xml:space="preserve">liczba wniosków ocenionych negatywnie po ocenie formalnej </t>
    </r>
    <r>
      <rPr>
        <sz val="7"/>
        <rFont val="Arial"/>
        <family val="2"/>
        <charset val="238"/>
      </rPr>
      <t xml:space="preserve">(2) (3) </t>
    </r>
    <r>
      <rPr>
        <b val="true"/>
        <sz val="10"/>
        <rFont val="Arial"/>
        <family val="2"/>
        <charset val="238"/>
      </rPr>
      <t xml:space="preserve">: </t>
    </r>
  </si>
  <si>
    <r>
      <rPr>
        <b val="true"/>
        <sz val="10"/>
        <rFont val="Arial"/>
        <family val="2"/>
        <charset val="238"/>
      </rPr>
      <t xml:space="preserve">3. liczba protestów od negatywnej oceny formalnej projektów, </t>
    </r>
    <r>
      <rPr>
        <sz val="10"/>
        <rFont val="Arial"/>
        <family val="2"/>
        <charset val="238"/>
      </rPr>
      <t xml:space="preserve">które wpłynęły do IOK </t>
    </r>
    <r>
      <rPr>
        <b val="true"/>
        <sz val="10"/>
        <rFont val="Arial"/>
        <family val="2"/>
        <charset val="238"/>
      </rPr>
      <t xml:space="preserve">w tym:</t>
    </r>
  </si>
  <si>
    <r>
      <rPr>
        <b val="true"/>
        <sz val="10"/>
        <rFont val="Arial"/>
        <family val="2"/>
        <charset val="238"/>
      </rPr>
      <t xml:space="preserve">3</t>
    </r>
    <r>
      <rPr>
        <sz val="10"/>
        <rFont val="Arial"/>
        <family val="2"/>
        <charset val="238"/>
      </rPr>
      <t xml:space="preserve">. </t>
    </r>
    <r>
      <rPr>
        <b val="true"/>
        <sz val="10"/>
        <rFont val="Arial"/>
        <family val="2"/>
        <charset val="238"/>
      </rPr>
      <t xml:space="preserve">liczba odwołań od negatywnej oceny formalnej projektów,</t>
    </r>
    <r>
      <rPr>
        <sz val="10"/>
        <rFont val="Arial"/>
        <family val="2"/>
        <charset val="238"/>
      </rPr>
      <t xml:space="preserve"> które wpłynęły do IP </t>
    </r>
    <r>
      <rPr>
        <b val="true"/>
        <sz val="10"/>
        <rFont val="Arial"/>
        <family val="2"/>
        <charset val="238"/>
      </rPr>
      <t xml:space="preserve">w tym:</t>
    </r>
  </si>
  <si>
    <r>
      <rPr>
        <b val="true"/>
        <sz val="10"/>
        <rFont val="Arial"/>
        <family val="2"/>
        <charset val="238"/>
      </rPr>
      <t xml:space="preserve">3.1 rozpatrzonych</t>
    </r>
    <r>
      <rPr>
        <sz val="10"/>
        <rFont val="Arial"/>
        <family val="2"/>
        <charset val="238"/>
      </rPr>
      <t xml:space="preserve"> (ogółem) </t>
    </r>
    <r>
      <rPr>
        <sz val="7"/>
        <rFont val="Arial"/>
        <family val="2"/>
        <charset val="238"/>
      </rPr>
      <t xml:space="preserve">(3)</t>
    </r>
    <r>
      <rPr>
        <sz val="10"/>
        <rFont val="Arial"/>
        <family val="2"/>
        <charset val="238"/>
      </rPr>
      <t xml:space="preserve"> : </t>
    </r>
  </si>
  <si>
    <r>
      <rPr>
        <b val="true"/>
        <sz val="10"/>
        <rFont val="Arial"/>
        <family val="2"/>
        <charset val="238"/>
      </rPr>
      <t xml:space="preserve">3.1 rozpatrzonych (ogółem) </t>
    </r>
    <r>
      <rPr>
        <b val="true"/>
        <sz val="7"/>
        <rFont val="Arial"/>
        <family val="2"/>
        <charset val="238"/>
      </rPr>
      <t xml:space="preserve">(3)</t>
    </r>
    <r>
      <rPr>
        <b val="true"/>
        <sz val="10"/>
        <rFont val="Arial"/>
        <family val="2"/>
        <charset val="238"/>
      </rPr>
      <t xml:space="preserve">: </t>
    </r>
  </si>
  <si>
    <t xml:space="preserve">3.1.1 pozytywnie: 1</t>
  </si>
  <si>
    <t xml:space="preserve">3.1.2 negatywnie: 5</t>
  </si>
  <si>
    <t xml:space="preserve">3.1.1 pozytywnie: </t>
  </si>
  <si>
    <t xml:space="preserve">3.1.2 negatywnie: </t>
  </si>
  <si>
    <r>
      <rPr>
        <b val="true"/>
        <sz val="10"/>
        <rFont val="Arial"/>
        <family val="2"/>
        <charset val="238"/>
      </rPr>
      <t xml:space="preserve">3.2 pozostawionych bez rozpatrzenia </t>
    </r>
    <r>
      <rPr>
        <b val="true"/>
        <sz val="7"/>
        <rFont val="Arial"/>
        <family val="2"/>
        <charset val="238"/>
      </rPr>
      <t xml:space="preserve">(3)</t>
    </r>
    <r>
      <rPr>
        <b val="true"/>
        <sz val="10"/>
        <rFont val="Arial"/>
        <family val="2"/>
        <charset val="238"/>
      </rPr>
      <t xml:space="preserve">: </t>
    </r>
  </si>
  <si>
    <t xml:space="preserve">3.3 wycofanych: </t>
  </si>
  <si>
    <t xml:space="preserve">3.4 w trakcie rozpatrywania: </t>
  </si>
  <si>
    <r>
      <rPr>
        <b val="true"/>
        <sz val="10"/>
        <rFont val="Arial"/>
        <family val="2"/>
        <charset val="238"/>
      </rPr>
      <t xml:space="preserve">4. liczba wniosków, z pkt 3.1.1, które po pozytywnym rozpatrzeniu protestu od oceny formalnej uzyskały dofinansowanie (podpisano umowy o dofinansowanie ralizacji  projektu)</t>
    </r>
    <r>
      <rPr>
        <sz val="10"/>
        <rFont val="Arial"/>
        <family val="2"/>
        <charset val="238"/>
      </rPr>
      <t xml:space="preserve"> </t>
    </r>
    <r>
      <rPr>
        <sz val="7"/>
        <rFont val="Arial"/>
        <family val="2"/>
        <charset val="238"/>
      </rPr>
      <t xml:space="preserve">(4)</t>
    </r>
    <r>
      <rPr>
        <b val="true"/>
        <sz val="10"/>
        <rFont val="Arial"/>
        <family val="2"/>
        <charset val="238"/>
      </rPr>
      <t xml:space="preserve"> : </t>
    </r>
  </si>
  <si>
    <r>
      <rPr>
        <b val="true"/>
        <sz val="10"/>
        <rFont val="Arial"/>
        <family val="2"/>
        <charset val="238"/>
      </rPr>
      <t xml:space="preserve">4. liczba wniosków, z pkt 3.1.1, które po pozytywnym rozpatrzeniu odwołania od oceny formalnej uzyskały dofinansowanie (podpisano umowy o dofinansowanie ralizacji  projektu) </t>
    </r>
    <r>
      <rPr>
        <b val="true"/>
        <sz val="7"/>
        <rFont val="Arial"/>
        <family val="2"/>
        <charset val="238"/>
      </rPr>
      <t xml:space="preserve">(4) </t>
    </r>
    <r>
      <rPr>
        <b val="true"/>
        <sz val="10"/>
        <rFont val="Arial"/>
        <family val="2"/>
        <charset val="238"/>
      </rPr>
      <t xml:space="preserve">: </t>
    </r>
  </si>
  <si>
    <t xml:space="preserve">OCENA MERYTORYCZNA </t>
  </si>
  <si>
    <r>
      <rPr>
        <b val="true"/>
        <sz val="10"/>
        <rFont val="Arial"/>
        <family val="2"/>
        <charset val="238"/>
      </rPr>
      <t xml:space="preserve">5. liczba wniosków przyjętych do oceny merytorycznej </t>
    </r>
    <r>
      <rPr>
        <b val="true"/>
        <sz val="7"/>
        <rFont val="Arial"/>
        <family val="2"/>
        <charset val="238"/>
      </rPr>
      <t xml:space="preserve">(5) (6) :</t>
    </r>
    <r>
      <rPr>
        <b val="true"/>
        <sz val="10"/>
        <rFont val="Arial"/>
        <family val="2"/>
        <charset val="238"/>
      </rPr>
      <t xml:space="preserve"> </t>
    </r>
    <r>
      <rPr>
        <sz val="10"/>
        <rFont val="Arial"/>
        <family val="2"/>
        <charset val="238"/>
      </rPr>
      <t xml:space="preserve"> </t>
    </r>
  </si>
  <si>
    <t xml:space="preserve">             OCENA  PONIŻEJ  MINIMUM  PUNKTOWEGO   </t>
  </si>
  <si>
    <r>
      <rPr>
        <b val="true"/>
        <sz val="10"/>
        <rFont val="Arial"/>
        <family val="2"/>
        <charset val="238"/>
      </rPr>
      <t xml:space="preserve">6. liczba wniosków ocenionych  negatywnie po ocenie merytorycznej</t>
    </r>
    <r>
      <rPr>
        <sz val="10"/>
        <rFont val="Arial"/>
        <family val="2"/>
        <charset val="238"/>
      </rPr>
      <t xml:space="preserve"> (wniosek uzyskał poniżej 60 pkt lub/i poniżej 60%, w którymkolwiek kryterium oceny lub/i został odrzucony ze względu na niespełnienie kryteriów w części A KOM):</t>
    </r>
  </si>
  <si>
    <r>
      <rPr>
        <b val="true"/>
        <sz val="10"/>
        <rFont val="Arial"/>
        <family val="2"/>
        <charset val="238"/>
      </rPr>
      <t xml:space="preserve">7. liczba protestów od negatywnej oceny merytorycznej projektów</t>
    </r>
    <r>
      <rPr>
        <sz val="10"/>
        <rFont val="Arial"/>
        <family val="2"/>
        <charset val="238"/>
      </rPr>
      <t xml:space="preserve">, które wpłynęły do IOK, 
</t>
    </r>
    <r>
      <rPr>
        <b val="true"/>
        <sz val="10"/>
        <rFont val="Arial"/>
        <family val="2"/>
        <charset val="238"/>
      </rPr>
      <t xml:space="preserve">w tym:</t>
    </r>
  </si>
  <si>
    <r>
      <rPr>
        <b val="true"/>
        <sz val="10"/>
        <rFont val="Arial"/>
        <family val="2"/>
        <charset val="238"/>
      </rPr>
      <t xml:space="preserve">7. liczba odwołań od negatywnej oceny merytorycznej projektów</t>
    </r>
    <r>
      <rPr>
        <sz val="10"/>
        <rFont val="Arial"/>
        <family val="2"/>
        <charset val="238"/>
      </rPr>
      <t xml:space="preserve"> (wniosek uzyskał poniżej 60 pkt lub/i poniżej 60%, w którymkolwiek kryterium oceny lub/i został odrzucony ze względu na niespełnienie kryteriów w części A KOM), które wpłynęły do IP, </t>
    </r>
    <r>
      <rPr>
        <b val="true"/>
        <sz val="10"/>
        <rFont val="Arial"/>
        <family val="2"/>
        <charset val="238"/>
      </rPr>
      <t xml:space="preserve">w tym:</t>
    </r>
  </si>
  <si>
    <r>
      <rPr>
        <b val="true"/>
        <sz val="10"/>
        <rFont val="Arial"/>
        <family val="2"/>
        <charset val="238"/>
      </rPr>
      <t xml:space="preserve">7.1 rozpatrzonych</t>
    </r>
    <r>
      <rPr>
        <sz val="10"/>
        <rFont val="Arial"/>
        <family val="2"/>
        <charset val="238"/>
      </rPr>
      <t xml:space="preserve"> (ogółem) </t>
    </r>
    <r>
      <rPr>
        <sz val="7"/>
        <rFont val="Arial"/>
        <family val="2"/>
        <charset val="238"/>
      </rPr>
      <t xml:space="preserve">(3) </t>
    </r>
    <r>
      <rPr>
        <b val="true"/>
        <sz val="10"/>
        <rFont val="Arial"/>
        <family val="2"/>
        <charset val="238"/>
      </rPr>
      <t xml:space="preserve">: </t>
    </r>
  </si>
  <si>
    <r>
      <rPr>
        <b val="true"/>
        <sz val="10"/>
        <rFont val="Arial"/>
        <family val="2"/>
        <charset val="238"/>
      </rPr>
      <t xml:space="preserve">7.1 rozpatrzonych </t>
    </r>
    <r>
      <rPr>
        <sz val="10"/>
        <rFont val="Arial"/>
        <family val="2"/>
        <charset val="238"/>
      </rPr>
      <t xml:space="preserve">(ogółem) </t>
    </r>
    <r>
      <rPr>
        <sz val="7"/>
        <rFont val="Arial"/>
        <family val="2"/>
        <charset val="238"/>
      </rPr>
      <t xml:space="preserve">(3)</t>
    </r>
    <r>
      <rPr>
        <sz val="10"/>
        <rFont val="Arial"/>
        <family val="2"/>
        <charset val="238"/>
      </rPr>
      <t xml:space="preserve"> </t>
    </r>
    <r>
      <rPr>
        <b val="true"/>
        <sz val="10"/>
        <rFont val="Arial"/>
        <family val="2"/>
        <charset val="238"/>
      </rPr>
      <t xml:space="preserve">: </t>
    </r>
  </si>
  <si>
    <t xml:space="preserve">7.1.1 pozytywnie: 2</t>
  </si>
  <si>
    <t xml:space="preserve">7.1.2 negatywnie: 6</t>
  </si>
  <si>
    <t xml:space="preserve">7.1.1 pozytywnie: </t>
  </si>
  <si>
    <t xml:space="preserve">7.1.2 negatywnie: </t>
  </si>
  <si>
    <r>
      <rPr>
        <b val="true"/>
        <sz val="10"/>
        <rFont val="Arial"/>
        <family val="2"/>
        <charset val="238"/>
      </rPr>
      <t xml:space="preserve">7.2 pozostawionych bez rozpatrzenia </t>
    </r>
    <r>
      <rPr>
        <b val="true"/>
        <sz val="7"/>
        <rFont val="Arial"/>
        <family val="2"/>
        <charset val="238"/>
      </rPr>
      <t xml:space="preserve">(3) </t>
    </r>
    <r>
      <rPr>
        <b val="true"/>
        <sz val="10"/>
        <rFont val="Arial"/>
        <family val="2"/>
        <charset val="238"/>
      </rPr>
      <t xml:space="preserve">:  </t>
    </r>
  </si>
  <si>
    <r>
      <rPr>
        <b val="true"/>
        <sz val="10"/>
        <rFont val="Arial"/>
        <family val="2"/>
        <charset val="238"/>
      </rPr>
      <t xml:space="preserve">7.2 pozostawionych bez rozpatrzenia </t>
    </r>
    <r>
      <rPr>
        <b val="true"/>
        <sz val="7"/>
        <rFont val="Arial"/>
        <family val="2"/>
        <charset val="238"/>
      </rPr>
      <t xml:space="preserve">(3) </t>
    </r>
    <r>
      <rPr>
        <b val="true"/>
        <sz val="10"/>
        <rFont val="Arial"/>
        <family val="2"/>
        <charset val="238"/>
      </rPr>
      <t xml:space="preserve">: </t>
    </r>
  </si>
  <si>
    <t xml:space="preserve">7.3 wycofanych:</t>
  </si>
  <si>
    <t xml:space="preserve">7.4 w trakcie rozpatrywania: </t>
  </si>
  <si>
    <r>
      <rPr>
        <b val="true"/>
        <sz val="10"/>
        <rFont val="Arial"/>
        <family val="2"/>
        <charset val="238"/>
      </rPr>
      <t xml:space="preserve">8.</t>
    </r>
    <r>
      <rPr>
        <sz val="10"/>
        <rFont val="Arial"/>
        <family val="2"/>
        <charset val="238"/>
      </rPr>
      <t xml:space="preserve"> </t>
    </r>
    <r>
      <rPr>
        <b val="true"/>
        <sz val="10"/>
        <rFont val="Arial"/>
        <family val="2"/>
        <charset val="238"/>
      </rPr>
      <t xml:space="preserve">liczba wniosków z pkt 7.1.1, które po ponownej ocenie  w wyniku pozytywnego  rozpatrzenia protestu uzyskały dofinansowanie (podpisano umowy o dofinansowanie ralizacji projektu)</t>
    </r>
    <r>
      <rPr>
        <b val="true"/>
        <sz val="7"/>
        <rFont val="Arial"/>
        <family val="2"/>
        <charset val="238"/>
      </rPr>
      <t xml:space="preserve"> </t>
    </r>
    <r>
      <rPr>
        <sz val="7"/>
        <rFont val="Arial"/>
        <family val="2"/>
        <charset val="238"/>
      </rPr>
      <t xml:space="preserve">(4)</t>
    </r>
    <r>
      <rPr>
        <b val="true"/>
        <sz val="10"/>
        <rFont val="Arial"/>
        <family val="2"/>
        <charset val="238"/>
      </rPr>
      <t xml:space="preserve"> :</t>
    </r>
  </si>
  <si>
    <r>
      <rPr>
        <b val="true"/>
        <sz val="10"/>
        <rFont val="Arial"/>
        <family val="2"/>
        <charset val="238"/>
      </rPr>
      <t xml:space="preserve">8. liczba wniosków z pkt 7.1.1, które po ponownej ocenie  w wyniku pozytywnego rozpatrzenia odwołania uzyskały dofinansowanie (podpisano umowy o dofinansowanie ralizacji projektu) </t>
    </r>
    <r>
      <rPr>
        <sz val="7"/>
        <rFont val="Arial"/>
        <family val="2"/>
        <charset val="238"/>
      </rPr>
      <t xml:space="preserve">(4)</t>
    </r>
    <r>
      <rPr>
        <b val="true"/>
        <sz val="10"/>
        <rFont val="Arial"/>
        <family val="2"/>
        <charset val="238"/>
      </rPr>
      <t xml:space="preserve"> : </t>
    </r>
  </si>
  <si>
    <t xml:space="preserve">OCENA  POWYŻEJ  MINIMUM  PUNKTOWEGO   </t>
  </si>
  <si>
    <r>
      <rPr>
        <b val="true"/>
        <sz val="10"/>
        <rFont val="Arial"/>
        <family val="2"/>
        <charset val="238"/>
      </rPr>
      <t xml:space="preserve">9. liczba wniosków, które po ocenie merytorycznej uzyskały powyżej 60 pkt i 60 % 
w każdym kryterium oceny lecz nie zostały remomendowane do dofinansowania z powodu wyczerpania alokacji w konkursie (lista rezerwowa)</t>
    </r>
    <r>
      <rPr>
        <sz val="10"/>
        <rFont val="Arial"/>
        <family val="2"/>
        <charset val="238"/>
      </rPr>
      <t xml:space="preserve"> </t>
    </r>
    <r>
      <rPr>
        <sz val="7"/>
        <rFont val="Arial"/>
        <family val="2"/>
        <charset val="238"/>
      </rPr>
      <t xml:space="preserve">(4) </t>
    </r>
    <r>
      <rPr>
        <sz val="10"/>
        <rFont val="Arial"/>
        <family val="2"/>
        <charset val="238"/>
      </rPr>
      <t xml:space="preserve">:  </t>
    </r>
  </si>
  <si>
    <r>
      <rPr>
        <b val="true"/>
        <sz val="10"/>
        <rFont val="Arial"/>
        <family val="2"/>
        <charset val="238"/>
      </rPr>
      <t xml:space="preserve">10. liczba protestów od oceny ww. projektów</t>
    </r>
    <r>
      <rPr>
        <sz val="10"/>
        <rFont val="Arial"/>
        <family val="2"/>
        <charset val="238"/>
      </rPr>
      <t xml:space="preserve">, które wpłynęły do IOK, </t>
    </r>
    <r>
      <rPr>
        <b val="true"/>
        <sz val="10"/>
        <rFont val="Arial"/>
        <family val="2"/>
        <charset val="238"/>
      </rPr>
      <t xml:space="preserve">w tym: </t>
    </r>
  </si>
  <si>
    <t xml:space="preserve">10. liczba odwołań od oceny projektów, które po ocenie merytorycznej uzyskały powyżej 60 pkt 
i 60 % w każdym kryterium oceny lecz nie zostały remomendowane do dofinansowania z powodu wyczerpania alokacji w konkursie (lista rezerwowa) w tym: </t>
  </si>
  <si>
    <r>
      <rPr>
        <b val="true"/>
        <sz val="10"/>
        <rFont val="Arial"/>
        <family val="2"/>
        <charset val="238"/>
      </rPr>
      <t xml:space="preserve">10.1 rozpatrzonych (ogółem) </t>
    </r>
    <r>
      <rPr>
        <b val="true"/>
        <sz val="7"/>
        <rFont val="Arial"/>
        <family val="2"/>
        <charset val="238"/>
      </rPr>
      <t xml:space="preserve">(3)</t>
    </r>
    <r>
      <rPr>
        <b val="true"/>
        <sz val="10"/>
        <rFont val="Arial"/>
        <family val="2"/>
        <charset val="238"/>
      </rPr>
      <t xml:space="preserve"> : </t>
    </r>
  </si>
  <si>
    <r>
      <rPr>
        <sz val="10"/>
        <rFont val="Arial"/>
        <family val="2"/>
        <charset val="238"/>
      </rPr>
      <t xml:space="preserve">10.1 rozpatrzonych (ogółem) </t>
    </r>
    <r>
      <rPr>
        <sz val="7"/>
        <rFont val="Arial"/>
        <family val="2"/>
        <charset val="238"/>
      </rPr>
      <t xml:space="preserve">(3) </t>
    </r>
    <r>
      <rPr>
        <sz val="10"/>
        <rFont val="Arial"/>
        <family val="2"/>
        <charset val="238"/>
      </rPr>
      <t xml:space="preserve">: </t>
    </r>
  </si>
  <si>
    <t xml:space="preserve">10.1.1 pozytywnie: 0</t>
  </si>
  <si>
    <t xml:space="preserve">10.1.2 negatywnie 0</t>
  </si>
  <si>
    <t xml:space="preserve">10.1.1 pozytywnie: </t>
  </si>
  <si>
    <t xml:space="preserve">10.1.2 negatywnie: </t>
  </si>
  <si>
    <r>
      <rPr>
        <b val="true"/>
        <sz val="10"/>
        <rFont val="Arial"/>
        <family val="2"/>
        <charset val="238"/>
      </rPr>
      <t xml:space="preserve">10.2 pozostawionych bez rozpatrzenia </t>
    </r>
    <r>
      <rPr>
        <b val="true"/>
        <sz val="7"/>
        <rFont val="Arial"/>
        <family val="2"/>
        <charset val="238"/>
      </rPr>
      <t xml:space="preserve">(3)</t>
    </r>
    <r>
      <rPr>
        <b val="true"/>
        <sz val="10"/>
        <rFont val="Arial"/>
        <family val="2"/>
        <charset val="238"/>
      </rPr>
      <t xml:space="preserve"> : </t>
    </r>
  </si>
  <si>
    <r>
      <rPr>
        <b val="true"/>
        <sz val="10"/>
        <rFont val="Arial"/>
        <family val="2"/>
        <charset val="238"/>
      </rPr>
      <t xml:space="preserve">10.2 pozostawionych bez rozpatrzenia </t>
    </r>
    <r>
      <rPr>
        <b val="true"/>
        <sz val="7"/>
        <rFont val="Arial"/>
        <family val="2"/>
        <charset val="238"/>
      </rPr>
      <t xml:space="preserve">(3)</t>
    </r>
    <r>
      <rPr>
        <b val="true"/>
        <sz val="10"/>
        <rFont val="Arial"/>
        <family val="2"/>
        <charset val="238"/>
      </rPr>
      <t xml:space="preserve">:</t>
    </r>
  </si>
  <si>
    <t xml:space="preserve">10.3 wycofanych: </t>
  </si>
  <si>
    <t xml:space="preserve">10.4 w trakcie rozpatrywania: </t>
  </si>
  <si>
    <r>
      <rPr>
        <b val="true"/>
        <sz val="10"/>
        <rFont val="Arial"/>
        <family val="2"/>
        <charset val="238"/>
      </rPr>
      <t xml:space="preserve">11. liczba wniosków, z pkt 10.1.1, które po ponownej ocenie w wyniku pozytywnego  rozpatrzenia protestu uzyskały dofinansowanie (podpisano umowy o dofinansowanie ralizacji  projektu) </t>
    </r>
    <r>
      <rPr>
        <b val="true"/>
        <sz val="7"/>
        <rFont val="Arial"/>
        <family val="2"/>
        <charset val="238"/>
      </rPr>
      <t xml:space="preserve">(4</t>
    </r>
    <r>
      <rPr>
        <sz val="7"/>
        <rFont val="Arial"/>
        <family val="2"/>
        <charset val="238"/>
      </rPr>
      <t xml:space="preserve">) </t>
    </r>
    <r>
      <rPr>
        <b val="true"/>
        <sz val="10"/>
        <rFont val="Arial"/>
        <family val="2"/>
        <charset val="238"/>
      </rPr>
      <t xml:space="preserve">: </t>
    </r>
  </si>
  <si>
    <r>
      <rPr>
        <b val="true"/>
        <sz val="10"/>
        <rFont val="Arial"/>
        <family val="2"/>
        <charset val="238"/>
      </rPr>
      <t xml:space="preserve">11. liczba wniosków, z pkt 10.1.1, które po ponownej ocenie w wyniku pozytywnego  rozpatrzenia odwołania uzyskały dofinansowanie (podpisano umowy o dofinansowanie ralizacji  projektu) </t>
    </r>
    <r>
      <rPr>
        <sz val="7"/>
        <rFont val="Arial"/>
        <family val="2"/>
        <charset val="238"/>
      </rPr>
      <t xml:space="preserve">(4)</t>
    </r>
    <r>
      <rPr>
        <sz val="10"/>
        <rFont val="Arial"/>
        <family val="2"/>
        <charset val="238"/>
      </rPr>
      <t xml:space="preserve"> </t>
    </r>
    <r>
      <rPr>
        <b val="true"/>
        <sz val="10"/>
        <rFont val="Arial"/>
        <family val="2"/>
        <charset val="238"/>
      </rPr>
      <t xml:space="preserve">: </t>
    </r>
  </si>
  <si>
    <t xml:space="preserve">INNE DANE </t>
  </si>
  <si>
    <t xml:space="preserve">ODWOŁANIA I 
PROTESTY </t>
  </si>
  <si>
    <r>
      <rPr>
        <b val="true"/>
        <sz val="10"/>
        <rFont val="Arial"/>
        <family val="2"/>
        <charset val="238"/>
      </rPr>
      <t xml:space="preserve">12. liczba wniosków, do których złożono  protesty zarówno na etapie oceny formalnej, jak i merytorycznej </t>
    </r>
    <r>
      <rPr>
        <b val="true"/>
        <sz val="7"/>
        <rFont val="Arial"/>
        <family val="2"/>
        <charset val="238"/>
      </rPr>
      <t xml:space="preserve">(7) </t>
    </r>
    <r>
      <rPr>
        <b val="true"/>
        <sz val="10"/>
        <rFont val="Arial"/>
        <family val="2"/>
        <charset val="238"/>
      </rPr>
      <t xml:space="preserve">: </t>
    </r>
  </si>
  <si>
    <r>
      <rPr>
        <b val="true"/>
        <sz val="10"/>
        <rFont val="Arial"/>
        <family val="2"/>
        <charset val="238"/>
      </rPr>
      <t xml:space="preserve">12. liczba wniosków, do których złożono odwołanie zarówno na etapie oceny formalnej, jak i merytorycznej </t>
    </r>
    <r>
      <rPr>
        <b val="true"/>
        <sz val="7"/>
        <rFont val="Arial"/>
        <family val="2"/>
        <charset val="238"/>
      </rPr>
      <t xml:space="preserve">(7)</t>
    </r>
    <r>
      <rPr>
        <b val="true"/>
        <sz val="10"/>
        <rFont val="Arial"/>
        <family val="2"/>
        <charset val="238"/>
      </rPr>
      <t xml:space="preserve"> : </t>
    </r>
  </si>
  <si>
    <t xml:space="preserve">SKARGI</t>
  </si>
  <si>
    <t xml:space="preserve">13. liczba wniosków, do których złożono skargę do WSA: </t>
  </si>
  <si>
    <t xml:space="preserve">14. liczba wniosków, do których złożono skargę do NSA: </t>
  </si>
  <si>
    <t xml:space="preserve">UWAGI DOTYCZĄCE SPOSOBU WYPEŁNIANIA TABELI:</t>
  </si>
  <si>
    <t xml:space="preserve">Dane w tabeli należy przedstawić narastająco od początku realizacji Działania. </t>
  </si>
  <si>
    <t xml:space="preserve">(1) - przy ustalaniu danych liczbowych należy brać pod uwagę datę wpływu wniosku do instytucji. </t>
  </si>
  <si>
    <t xml:space="preserve">(2) - w tym wnioski cofnięte z oceny merytorycznej.   </t>
  </si>
  <si>
    <t xml:space="preserve">(3) - przy ustalaniu danych liczbowych należy brać pod uwagę datę nadania w urzędzie pisma zawierającego informacje o wyniku rozpatrzenia  - datę kancelaryjną.</t>
  </si>
  <si>
    <t xml:space="preserve">(4) - przy ustalaniu danych liczbowych należy brać pod uwagę datę zatwierdzenia odpowiedniej listy rankingowej przez właściwy organ. </t>
  </si>
  <si>
    <t xml:space="preserve">(5) - przy ustalaniu danych liczbowych należy brać pod uwagę stan na dzień rozpoczęcia prac KOP. </t>
  </si>
  <si>
    <t xml:space="preserve">(6) - należy uwzględnić jedynie wnioski, którym zgodnie z systemem realizacji PO KL przysługuje wniesienie środka odwoławczego od wyniku oceny merytorycznej.   </t>
  </si>
  <si>
    <r>
      <rPr>
        <sz val="10"/>
        <rFont val="Arial"/>
        <family val="2"/>
        <charset val="238"/>
      </rPr>
      <t xml:space="preserve">(7) - liczba przypadków, gdy </t>
    </r>
    <r>
      <rPr>
        <u val="single"/>
        <sz val="10"/>
        <rFont val="Arial"/>
        <family val="2"/>
        <charset val="238"/>
      </rPr>
      <t xml:space="preserve">do tego samego wniosku</t>
    </r>
    <r>
      <rPr>
        <sz val="10"/>
        <rFont val="Arial"/>
        <family val="2"/>
        <charset val="238"/>
      </rPr>
      <t xml:space="preserve"> złożono protest od oceny formalnej i merytorycznej.</t>
    </r>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0"/>
    <numFmt numFmtId="169" formatCode="@"/>
    <numFmt numFmtId="170" formatCode="General"/>
  </numFmts>
  <fonts count="22">
    <font>
      <sz val="10"/>
      <name val="Arial"/>
      <family val="2"/>
      <charset val="238"/>
    </font>
    <font>
      <sz val="10"/>
      <name val="Arial"/>
      <family val="0"/>
    </font>
    <font>
      <sz val="10"/>
      <name val="Arial"/>
      <family val="0"/>
    </font>
    <font>
      <sz val="10"/>
      <name val="Arial"/>
      <family val="0"/>
    </font>
    <font>
      <sz val="10"/>
      <name val="Arial"/>
      <family val="0"/>
      <charset val="238"/>
    </font>
    <font>
      <b val="true"/>
      <sz val="11"/>
      <name val="Arial"/>
      <family val="2"/>
      <charset val="238"/>
    </font>
    <font>
      <b val="true"/>
      <sz val="10"/>
      <name val="Arial"/>
      <family val="2"/>
      <charset val="238"/>
    </font>
    <font>
      <sz val="11"/>
      <name val="Arial"/>
      <family val="2"/>
      <charset val="238"/>
    </font>
    <font>
      <b val="true"/>
      <i val="true"/>
      <sz val="10"/>
      <name val="Arial"/>
      <family val="2"/>
      <charset val="238"/>
    </font>
    <font>
      <sz val="9"/>
      <name val="Arial"/>
      <family val="2"/>
      <charset val="238"/>
    </font>
    <font>
      <i val="true"/>
      <sz val="9"/>
      <name val="Arial"/>
      <family val="2"/>
      <charset val="238"/>
    </font>
    <font>
      <b val="true"/>
      <sz val="9"/>
      <name val="Arial"/>
      <family val="2"/>
      <charset val="238"/>
    </font>
    <font>
      <i val="true"/>
      <sz val="10"/>
      <name val="Arial"/>
      <family val="2"/>
      <charset val="238"/>
    </font>
    <font>
      <b val="true"/>
      <i val="true"/>
      <sz val="9"/>
      <name val="Arial"/>
      <family val="2"/>
      <charset val="238"/>
    </font>
    <font>
      <b val="true"/>
      <sz val="12"/>
      <name val="Arial"/>
      <family val="2"/>
      <charset val="238"/>
    </font>
    <font>
      <sz val="12"/>
      <name val="Arial"/>
      <family val="2"/>
      <charset val="238"/>
    </font>
    <font>
      <b val="true"/>
      <i val="true"/>
      <sz val="11"/>
      <name val="Arial"/>
      <family val="2"/>
      <charset val="238"/>
    </font>
    <font>
      <sz val="8"/>
      <color rgb="FF000000"/>
      <name val="Arial"/>
      <family val="2"/>
      <charset val="238"/>
    </font>
    <font>
      <sz val="7"/>
      <name val="Arial"/>
      <family val="2"/>
      <charset val="238"/>
    </font>
    <font>
      <b val="true"/>
      <sz val="7"/>
      <name val="Arial"/>
      <family val="2"/>
      <charset val="238"/>
    </font>
    <font>
      <b val="true"/>
      <sz val="8"/>
      <name val="Arial"/>
      <family val="2"/>
      <charset val="238"/>
    </font>
    <font>
      <u val="single"/>
      <sz val="10"/>
      <name val="Arial"/>
      <family val="2"/>
      <charset val="238"/>
    </font>
  </fonts>
  <fills count="9">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CCFFFF"/>
        <bgColor rgb="FFCCFFFF"/>
      </patternFill>
    </fill>
    <fill>
      <patternFill patternType="solid">
        <fgColor rgb="FFCCCCFF"/>
        <bgColor rgb="FFC0C0C0"/>
      </patternFill>
    </fill>
    <fill>
      <patternFill patternType="solid">
        <fgColor rgb="FF9999FF"/>
        <bgColor rgb="FFCC99FF"/>
      </patternFill>
    </fill>
    <fill>
      <patternFill patternType="solid">
        <fgColor rgb="FF969696"/>
        <bgColor rgb="FF808080"/>
      </patternFill>
    </fill>
    <fill>
      <patternFill patternType="solid">
        <fgColor rgb="FFCCFFCC"/>
        <bgColor rgb="FFCCFF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style="medium"/>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justify" vertical="center" textRotation="0" wrapText="true" indent="0" shrinkToFit="false"/>
      <protection locked="true" hidden="false"/>
    </xf>
    <xf numFmtId="164" fontId="0" fillId="0" borderId="0" xfId="20" applyFont="true" applyBorder="false" applyAlignment="true" applyProtection="false">
      <alignment horizontal="justify" vertical="center" textRotation="0" wrapText="false" indent="0" shrinkToFit="false"/>
      <protection locked="true" hidden="false"/>
    </xf>
    <xf numFmtId="164" fontId="6" fillId="0" borderId="0" xfId="20" applyFont="true" applyBorder="true" applyAlignment="true" applyProtection="false">
      <alignment horizontal="justify"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top" textRotation="0" wrapText="true" indent="0" shrinkToFit="false"/>
      <protection locked="true" hidden="false"/>
    </xf>
    <xf numFmtId="164" fontId="7" fillId="2" borderId="6" xfId="20" applyFont="true" applyBorder="true" applyAlignment="true" applyProtection="false">
      <alignment horizontal="center" vertical="bottom" textRotation="0" wrapText="false" indent="0" shrinkToFit="false"/>
      <protection locked="true" hidden="false"/>
    </xf>
    <xf numFmtId="164" fontId="7" fillId="2" borderId="6" xfId="20" applyFont="true" applyBorder="true" applyAlignment="true" applyProtection="false">
      <alignment horizontal="center" vertical="center" textRotation="0" wrapText="false" indent="0" shrinkToFit="false"/>
      <protection locked="true" hidden="false"/>
    </xf>
    <xf numFmtId="164" fontId="0" fillId="2" borderId="7" xfId="2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5" fontId="0" fillId="0" borderId="1" xfId="20" applyFont="true" applyBorder="true" applyAlignment="true" applyProtection="false">
      <alignment horizontal="right" vertical="center" textRotation="0" wrapText="true" indent="0" shrinkToFit="false"/>
      <protection locked="true" hidden="false"/>
    </xf>
    <xf numFmtId="165" fontId="6" fillId="0" borderId="1" xfId="20" applyFont="true" applyBorder="true" applyAlignment="true" applyProtection="false">
      <alignment horizontal="right" vertical="center" textRotation="0" wrapText="false" indent="0" shrinkToFit="false"/>
      <protection locked="true" hidden="false"/>
    </xf>
    <xf numFmtId="165" fontId="0" fillId="0" borderId="1" xfId="20" applyFont="true" applyBorder="true" applyAlignment="true" applyProtection="false">
      <alignment horizontal="right" vertical="center" textRotation="0" wrapText="false" indent="0" shrinkToFit="false"/>
      <protection locked="true" hidden="false"/>
    </xf>
    <xf numFmtId="167" fontId="0" fillId="0" borderId="1" xfId="19" applyFont="true" applyBorder="tru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right" vertical="center" textRotation="0" wrapText="true" indent="0" shrinkToFit="false"/>
      <protection locked="true" hidden="false"/>
    </xf>
    <xf numFmtId="164" fontId="12" fillId="0" borderId="1" xfId="20" applyFont="true" applyBorder="true" applyAlignment="true" applyProtection="false">
      <alignment horizontal="right" vertical="center" textRotation="0" wrapText="true" indent="0" shrinkToFit="false"/>
      <protection locked="true" hidden="false"/>
    </xf>
    <xf numFmtId="164" fontId="0" fillId="0" borderId="0" xfId="20" applyFont="true" applyBorder="fals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right"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5" fontId="0" fillId="0" borderId="1" xfId="20" applyFont="true" applyBorder="tru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right"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9"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5" fontId="6" fillId="0" borderId="3" xfId="20" applyFont="true" applyBorder="true" applyAlignment="true" applyProtection="false">
      <alignment horizontal="right" vertical="center" textRotation="0" wrapText="true" indent="0" shrinkToFit="false"/>
      <protection locked="true" hidden="false"/>
    </xf>
    <xf numFmtId="165" fontId="0" fillId="0" borderId="3" xfId="20" applyFont="true" applyBorder="true" applyAlignment="true" applyProtection="false">
      <alignment horizontal="right" vertical="center" textRotation="0" wrapText="false" indent="0" shrinkToFit="false"/>
      <protection locked="true" hidden="false"/>
    </xf>
    <xf numFmtId="165" fontId="6" fillId="0" borderId="3" xfId="20" applyFont="true" applyBorder="true" applyAlignment="true" applyProtection="false">
      <alignment horizontal="right" vertical="center" textRotation="0" wrapText="false" indent="0" shrinkToFit="false"/>
      <protection locked="true" hidden="false"/>
    </xf>
    <xf numFmtId="168" fontId="0" fillId="0" borderId="4" xfId="20" applyFont="true" applyBorder="true" applyAlignment="true" applyProtection="false">
      <alignment horizontal="right" vertical="center" textRotation="0" wrapText="false" indent="0" shrinkToFit="false"/>
      <protection locked="true" hidden="false"/>
    </xf>
    <xf numFmtId="164" fontId="0" fillId="0" borderId="10" xfId="2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right" vertical="center" textRotation="0" wrapText="true" indent="0" shrinkToFit="false"/>
      <protection locked="true" hidden="false"/>
    </xf>
    <xf numFmtId="168" fontId="0" fillId="0" borderId="11" xfId="20" applyFont="true" applyBorder="true" applyAlignment="true" applyProtection="false">
      <alignment horizontal="right" vertical="center" textRotation="0" wrapText="false" indent="0" shrinkToFit="false"/>
      <protection locked="true" hidden="false"/>
    </xf>
    <xf numFmtId="164" fontId="0" fillId="0" borderId="12" xfId="20" applyFont="true" applyBorder="true" applyAlignment="true" applyProtection="false">
      <alignment horizontal="left" vertical="center" textRotation="0" wrapText="true" indent="0" shrinkToFit="false"/>
      <protection locked="true" hidden="false"/>
    </xf>
    <xf numFmtId="165" fontId="6" fillId="0" borderId="13" xfId="20" applyFont="true" applyBorder="true" applyAlignment="true" applyProtection="false">
      <alignment horizontal="right" vertical="center" textRotation="0" wrapText="true" indent="0" shrinkToFit="false"/>
      <protection locked="true" hidden="false"/>
    </xf>
    <xf numFmtId="165" fontId="0" fillId="0" borderId="13" xfId="20" applyFont="true" applyBorder="true" applyAlignment="true" applyProtection="false">
      <alignment horizontal="right" vertical="center" textRotation="0" wrapText="false" indent="0" shrinkToFit="false"/>
      <protection locked="true" hidden="false"/>
    </xf>
    <xf numFmtId="165" fontId="6" fillId="0" borderId="13" xfId="20" applyFont="true" applyBorder="true" applyAlignment="true" applyProtection="false">
      <alignment horizontal="right" vertical="center" textRotation="0" wrapText="false" indent="0" shrinkToFit="false"/>
      <protection locked="true" hidden="false"/>
    </xf>
    <xf numFmtId="168" fontId="0" fillId="0" borderId="14" xfId="20" applyFont="true" applyBorder="true" applyAlignment="true" applyProtection="false">
      <alignment horizontal="right" vertical="center" textRotation="0" wrapText="false" indent="0" shrinkToFit="false"/>
      <protection locked="true" hidden="false"/>
    </xf>
    <xf numFmtId="164" fontId="6" fillId="0" borderId="15" xfId="20" applyFont="true" applyBorder="true" applyAlignment="true" applyProtection="false">
      <alignment horizontal="left" vertical="center" textRotation="0" wrapText="true" indent="0" shrinkToFit="false"/>
      <protection locked="true" hidden="false"/>
    </xf>
    <xf numFmtId="164" fontId="12" fillId="0" borderId="16" xfId="20" applyFont="true" applyBorder="true" applyAlignment="true" applyProtection="false">
      <alignment horizontal="right" vertical="center" textRotation="0" wrapText="true" indent="0" shrinkToFit="false"/>
      <protection locked="true" hidden="false"/>
    </xf>
    <xf numFmtId="165" fontId="0" fillId="0" borderId="16" xfId="20" applyFont="true" applyBorder="true" applyAlignment="true" applyProtection="false">
      <alignment horizontal="right" vertical="center" textRotation="0" wrapText="false" indent="0" shrinkToFit="false"/>
      <protection locked="true" hidden="false"/>
    </xf>
    <xf numFmtId="165" fontId="6" fillId="0" borderId="16" xfId="20" applyFont="true" applyBorder="true" applyAlignment="true" applyProtection="false">
      <alignment horizontal="right" vertical="center" textRotation="0" wrapText="false" indent="0" shrinkToFit="false"/>
      <protection locked="true" hidden="false"/>
    </xf>
    <xf numFmtId="164" fontId="12" fillId="0" borderId="17" xfId="20" applyFont="true" applyBorder="true" applyAlignment="true" applyProtection="false">
      <alignment horizontal="right" vertical="center" textRotation="0" wrapText="false" indent="0" shrinkToFit="false"/>
      <protection locked="true" hidden="false"/>
    </xf>
    <xf numFmtId="164" fontId="6" fillId="0" borderId="18" xfId="20" applyFont="true" applyBorder="true" applyAlignment="true" applyProtection="false">
      <alignment horizontal="left" vertical="center" textRotation="0" wrapText="true" indent="0" shrinkToFit="false"/>
      <protection locked="true" hidden="false"/>
    </xf>
    <xf numFmtId="165" fontId="6" fillId="0" borderId="19" xfId="20" applyFont="true" applyBorder="true" applyAlignment="true" applyProtection="false">
      <alignment horizontal="right" vertical="center" textRotation="0" wrapText="true" indent="0" shrinkToFit="false"/>
      <protection locked="true" hidden="false"/>
    </xf>
    <xf numFmtId="165" fontId="0" fillId="0" borderId="19" xfId="20" applyFont="true" applyBorder="true" applyAlignment="true" applyProtection="false">
      <alignment horizontal="right" vertical="center" textRotation="0" wrapText="false" indent="0" shrinkToFit="false"/>
      <protection locked="true" hidden="false"/>
    </xf>
    <xf numFmtId="165" fontId="6" fillId="0" borderId="19" xfId="20" applyFont="true" applyBorder="true" applyAlignment="true" applyProtection="false">
      <alignment horizontal="right" vertical="center" textRotation="0" wrapText="false" indent="0" shrinkToFit="false"/>
      <protection locked="true" hidden="false"/>
    </xf>
    <xf numFmtId="168" fontId="0" fillId="0" borderId="20" xfId="20" applyFont="true" applyBorder="true" applyAlignment="true" applyProtection="false">
      <alignment horizontal="right"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0" fillId="0" borderId="10" xfId="20" applyFont="true" applyBorder="true" applyAlignment="true" applyProtection="false">
      <alignment horizontal="left" vertical="center" textRotation="0" wrapText="true" indent="0" shrinkToFit="false"/>
      <protection locked="true" hidden="false"/>
    </xf>
    <xf numFmtId="164" fontId="0" fillId="0" borderId="5" xfId="20" applyFont="true" applyBorder="true" applyAlignment="true" applyProtection="false">
      <alignment horizontal="left" vertical="center" textRotation="0" wrapText="true" indent="0" shrinkToFit="false"/>
      <protection locked="true" hidden="false"/>
    </xf>
    <xf numFmtId="165" fontId="6" fillId="0" borderId="6" xfId="20" applyFont="true" applyBorder="true" applyAlignment="true" applyProtection="false">
      <alignment horizontal="right" vertical="center" textRotation="0" wrapText="true" indent="0" shrinkToFit="false"/>
      <protection locked="true" hidden="false"/>
    </xf>
    <xf numFmtId="165" fontId="0" fillId="0" borderId="6" xfId="20" applyFont="true" applyBorder="true" applyAlignment="true" applyProtection="false">
      <alignment horizontal="right" vertical="center" textRotation="0" wrapText="false" indent="0" shrinkToFit="false"/>
      <protection locked="true" hidden="false"/>
    </xf>
    <xf numFmtId="165" fontId="6" fillId="0" borderId="6" xfId="20" applyFont="true" applyBorder="true" applyAlignment="true" applyProtection="false">
      <alignment horizontal="right" vertical="center" textRotation="0" wrapText="false" indent="0" shrinkToFit="false"/>
      <protection locked="true" hidden="false"/>
    </xf>
    <xf numFmtId="168" fontId="0" fillId="0" borderId="7" xfId="20" applyFont="true" applyBorder="true" applyAlignment="true" applyProtection="false">
      <alignment horizontal="right" vertical="center" textRotation="0" wrapText="false" indent="0" shrinkToFit="false"/>
      <protection locked="true" hidden="false"/>
    </xf>
    <xf numFmtId="165" fontId="6" fillId="0" borderId="3" xfId="20" applyFont="true" applyBorder="true" applyAlignment="true" applyProtection="false">
      <alignment horizontal="right" vertical="center" textRotation="0" wrapText="true" indent="0" shrinkToFit="false"/>
      <protection locked="true" hidden="false"/>
    </xf>
    <xf numFmtId="164" fontId="12" fillId="0" borderId="3" xfId="20" applyFont="true" applyBorder="true" applyAlignment="true" applyProtection="false">
      <alignment horizontal="right" vertical="center" textRotation="0" wrapText="false" indent="0" shrinkToFit="false"/>
      <protection locked="true" hidden="false"/>
    </xf>
    <xf numFmtId="164" fontId="12" fillId="0" borderId="11" xfId="20" applyFont="true" applyBorder="true" applyAlignment="true" applyProtection="false">
      <alignment horizontal="right" vertical="center" textRotation="0" wrapText="false" indent="0" shrinkToFit="false"/>
      <protection locked="true" hidden="false"/>
    </xf>
    <xf numFmtId="164" fontId="0" fillId="0" borderId="10" xfId="20" applyFont="true" applyBorder="true" applyAlignment="true" applyProtection="false">
      <alignment horizontal="left" vertical="center" textRotation="0" wrapText="false" indent="0" shrinkToFit="false"/>
      <protection locked="true" hidden="false"/>
    </xf>
    <xf numFmtId="164" fontId="0" fillId="0" borderId="5" xfId="20" applyFont="true" applyBorder="true" applyAlignment="true" applyProtection="false">
      <alignment horizontal="left"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tru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right"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true" indent="0" shrinkToFit="false"/>
      <protection locked="true" hidden="false"/>
    </xf>
    <xf numFmtId="164" fontId="12" fillId="0" borderId="8" xfId="20" applyFont="true" applyBorder="tru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8" fontId="0" fillId="0" borderId="1" xfId="20" applyFont="true" applyBorder="true" applyAlignment="true" applyProtection="false">
      <alignment horizontal="right" vertical="center" textRotation="0" wrapText="false" indent="0" shrinkToFit="false"/>
      <protection locked="true" hidden="false"/>
    </xf>
    <xf numFmtId="165" fontId="6" fillId="0" borderId="1" xfId="20" applyFont="true" applyBorder="tru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5" fontId="15" fillId="3" borderId="6" xfId="0" applyFont="true" applyBorder="true" applyAlignment="true" applyProtection="false">
      <alignment horizontal="center" vertical="center" textRotation="0" wrapText="true" indent="0" shrinkToFit="false"/>
      <protection locked="true" hidden="false"/>
    </xf>
    <xf numFmtId="165" fontId="14" fillId="3"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top" textRotation="0" wrapText="true" indent="0" shrinkToFit="false"/>
      <protection locked="true" hidden="false"/>
    </xf>
    <xf numFmtId="164" fontId="0" fillId="2" borderId="14"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6" fillId="3"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6" fillId="3"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70" fontId="6" fillId="3"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bottom" textRotation="0" wrapText="true" indent="0" shrinkToFit="false"/>
      <protection locked="true" hidden="false"/>
    </xf>
    <xf numFmtId="168" fontId="14" fillId="0" borderId="13"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6" fillId="4" borderId="29" xfId="0" applyFont="true" applyBorder="true" applyAlignment="true" applyProtection="false">
      <alignment horizontal="center" vertical="center" textRotation="255" wrapText="true" indent="0" shrinkToFit="false" readingOrder="2"/>
      <protection locked="true" hidden="false"/>
    </xf>
    <xf numFmtId="164" fontId="6" fillId="5" borderId="30" xfId="0" applyFont="true" applyBorder="true" applyAlignment="true" applyProtection="false">
      <alignment horizontal="center" vertical="bottom" textRotation="0" wrapText="false" indent="0" shrinkToFit="false"/>
      <protection locked="true" hidden="false"/>
    </xf>
    <xf numFmtId="164" fontId="6" fillId="6" borderId="30"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justify"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left" vertical="top" textRotation="0" wrapText="tru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justify"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left" vertical="top" textRotation="0" wrapText="tru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justify" vertical="top" textRotation="0" wrapText="true" indent="0" shrinkToFit="false"/>
      <protection locked="true" hidden="false"/>
    </xf>
    <xf numFmtId="164" fontId="6" fillId="5" borderId="33" xfId="0" applyFont="true" applyBorder="true" applyAlignment="true" applyProtection="false">
      <alignment horizontal="justify" vertical="top"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6" fillId="6" borderId="29" xfId="0" applyFont="true" applyBorder="true" applyAlignment="true" applyProtection="false">
      <alignment horizontal="left" vertical="top" textRotation="0" wrapText="true" indent="0" shrinkToFit="false"/>
      <protection locked="true" hidden="false"/>
    </xf>
    <xf numFmtId="170" fontId="0" fillId="6" borderId="29" xfId="0" applyFont="false" applyBorder="true" applyAlignment="false" applyProtection="false">
      <alignment horizontal="general" vertical="bottom" textRotation="0" wrapText="false" indent="0" shrinkToFit="false"/>
      <protection locked="true" hidden="false"/>
    </xf>
    <xf numFmtId="164" fontId="6" fillId="5" borderId="32" xfId="0" applyFont="true" applyBorder="true" applyAlignment="true" applyProtection="false">
      <alignment horizontal="justify" vertical="top" textRotation="0" wrapText="false" indent="0" shrinkToFit="false"/>
      <protection locked="true" hidden="false"/>
    </xf>
    <xf numFmtId="164" fontId="6" fillId="5" borderId="32" xfId="0" applyFont="true" applyBorder="true" applyAlignment="true" applyProtection="false">
      <alignment horizontal="left" vertical="bottom" textRotation="0" wrapText="false" indent="0" shrinkToFit="false"/>
      <protection locked="true" hidden="false"/>
    </xf>
    <xf numFmtId="164" fontId="6" fillId="6" borderId="25" xfId="0" applyFont="true" applyBorder="true" applyAlignment="true" applyProtection="false">
      <alignment horizontal="left" vertical="top" textRotation="0" wrapText="true" indent="0" shrinkToFit="false"/>
      <protection locked="true" hidden="false"/>
    </xf>
    <xf numFmtId="164" fontId="6" fillId="6" borderId="25" xfId="0" applyFont="true" applyBorder="true" applyAlignment="false" applyProtection="false">
      <alignment horizontal="general" vertical="bottom" textRotation="0" wrapText="false" indent="0" shrinkToFit="false"/>
      <protection locked="true" hidden="false"/>
    </xf>
    <xf numFmtId="164" fontId="0" fillId="5" borderId="35" xfId="0" applyFont="false" applyBorder="true" applyAlignment="true" applyProtection="false">
      <alignment horizontal="right" vertical="top"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true" applyProtection="false">
      <alignment horizontal="right" vertical="top" textRotation="0" wrapText="tru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justify"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6" fillId="0" borderId="33" xfId="0" applyFont="true" applyBorder="true" applyAlignment="true" applyProtection="false">
      <alignment horizontal="justify" vertical="top"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justify" vertical="top" textRotation="0" wrapText="true" indent="0" shrinkToFit="false"/>
      <protection locked="true" hidden="false"/>
    </xf>
    <xf numFmtId="164" fontId="6" fillId="7" borderId="31" xfId="0" applyFont="true" applyBorder="true" applyAlignment="true" applyProtection="false">
      <alignment horizontal="center" vertical="center" textRotation="255" wrapText="true" indent="0" shrinkToFit="false" readingOrder="2"/>
      <protection locked="true" hidden="false"/>
    </xf>
    <xf numFmtId="164" fontId="6" fillId="7" borderId="0" xfId="0" applyFont="true" applyBorder="true" applyAlignment="true" applyProtection="false">
      <alignment horizontal="center" vertical="center" textRotation="255" wrapText="true" indent="0" shrinkToFit="false" readingOrder="2"/>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6" fillId="2" borderId="29" xfId="0" applyFont="true" applyBorder="true" applyAlignment="true" applyProtection="false">
      <alignment horizontal="center" vertical="bottom" textRotation="90" wrapText="true" indent="0" shrinkToFit="false" readingOrder="1"/>
      <protection locked="true" hidden="false"/>
    </xf>
    <xf numFmtId="164" fontId="6" fillId="0" borderId="30" xfId="0" applyFont="true" applyBorder="true" applyAlignment="true" applyProtection="false">
      <alignment horizontal="justify" vertical="top" textRotation="0" wrapText="true" indent="0" shrinkToFit="false"/>
      <protection locked="true" hidden="false"/>
    </xf>
    <xf numFmtId="164" fontId="6" fillId="5" borderId="25" xfId="0" applyFont="true" applyBorder="true" applyAlignment="true" applyProtection="false">
      <alignment horizontal="justify" vertical="top"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70" fontId="0" fillId="6" borderId="25" xfId="0" applyFont="false" applyBorder="true" applyAlignment="false" applyProtection="false">
      <alignment horizontal="general" vertical="bottom" textRotation="0" wrapText="false" indent="0" shrinkToFit="false"/>
      <protection locked="true" hidden="false"/>
    </xf>
    <xf numFmtId="164" fontId="6" fillId="5" borderId="37" xfId="0" applyFont="true" applyBorder="true" applyAlignment="false" applyProtection="false">
      <alignment horizontal="general" vertical="bottom" textRotation="0" wrapText="false" indent="0" shrinkToFit="false"/>
      <protection locked="true" hidden="false"/>
    </xf>
    <xf numFmtId="164" fontId="6" fillId="6" borderId="31" xfId="0" applyFont="true" applyBorder="true" applyAlignment="true" applyProtection="false">
      <alignment horizontal="left" vertical="top" textRotation="0" wrapText="true" indent="0" shrinkToFit="false"/>
      <protection locked="true" hidden="false"/>
    </xf>
    <xf numFmtId="164" fontId="0" fillId="5" borderId="30" xfId="0" applyFont="false" applyBorder="true" applyAlignment="true" applyProtection="false">
      <alignment horizontal="right" vertical="top" textRotation="0" wrapText="false" indent="0" shrinkToFit="false"/>
      <protection locked="true" hidden="false"/>
    </xf>
    <xf numFmtId="164" fontId="0" fillId="5" borderId="38" xfId="0" applyFont="tru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true" applyProtection="false">
      <alignment horizontal="right" vertical="top"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justify" vertical="top" textRotation="0" wrapText="false" indent="0" shrinkToFit="false"/>
      <protection locked="true" hidden="false"/>
    </xf>
    <xf numFmtId="164" fontId="6" fillId="2" borderId="29" xfId="0" applyFont="true" applyBorder="true" applyAlignment="true" applyProtection="false">
      <alignment horizontal="center" vertical="center" textRotation="90" wrapText="true" indent="0" shrinkToFit="false" readingOrder="2"/>
      <protection locked="true" hidden="false"/>
    </xf>
    <xf numFmtId="164" fontId="0" fillId="2" borderId="36" xfId="0" applyFont="false" applyBorder="true" applyAlignment="true" applyProtection="false">
      <alignment horizontal="left" vertical="top" textRotation="0" wrapText="tru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justify" vertical="top"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6" borderId="29" xfId="0" applyFont="true" applyBorder="true" applyAlignment="true" applyProtection="false">
      <alignment horizontal="left" vertical="top" textRotation="0" wrapText="true" indent="0" shrinkToFit="false"/>
      <protection locked="true" hidden="false"/>
    </xf>
    <xf numFmtId="164" fontId="6" fillId="5" borderId="31" xfId="0" applyFont="true" applyBorder="true" applyAlignment="true" applyProtection="false">
      <alignment horizontal="justify" vertical="top" textRotation="0" wrapText="false" indent="0" shrinkToFit="false"/>
      <protection locked="true" hidden="false"/>
    </xf>
    <xf numFmtId="164" fontId="6" fillId="5" borderId="25" xfId="0" applyFont="true" applyBorder="true" applyAlignment="false" applyProtection="false">
      <alignment horizontal="general" vertical="bottom" textRotation="0" wrapText="false" indent="0" shrinkToFit="false"/>
      <protection locked="true" hidden="false"/>
    </xf>
    <xf numFmtId="164" fontId="0" fillId="6" borderId="25" xfId="0" applyFont="true" applyBorder="true" applyAlignment="true" applyProtection="false">
      <alignment horizontal="left" vertical="top" textRotation="0" wrapText="true" indent="0" shrinkToFit="false"/>
      <protection locked="true" hidden="false"/>
    </xf>
    <xf numFmtId="164" fontId="0" fillId="5" borderId="34" xfId="0" applyFont="false" applyBorder="true" applyAlignment="true" applyProtection="false">
      <alignment horizontal="right" vertical="top"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justify" vertical="top" textRotation="0" wrapText="true" indent="0" shrinkToFit="false"/>
      <protection locked="true" hidden="false"/>
    </xf>
    <xf numFmtId="164" fontId="6" fillId="8" borderId="29" xfId="0" applyFont="true" applyBorder="true" applyAlignment="true" applyProtection="false">
      <alignment horizontal="center" vertical="center" textRotation="255" wrapText="true" indent="0" shrinkToFit="false" readingOrder="2"/>
      <protection locked="true" hidden="false"/>
    </xf>
    <xf numFmtId="164" fontId="20" fillId="4" borderId="25" xfId="0" applyFont="true" applyBorder="true" applyAlignment="true" applyProtection="false">
      <alignment horizontal="center" vertical="center" textRotation="255"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20" fillId="4" borderId="29" xfId="0" applyFont="true" applyBorder="true" applyAlignment="true" applyProtection="false">
      <alignment horizontal="center" vertical="center" textRotation="255" wrapText="tru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załącznik_wskaźniki170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7"/>
  <sheetViews>
    <sheetView showFormulas="false" showGridLines="true" showRowColHeaders="true" showZeros="true" rightToLeft="false" tabSelected="true" showOutlineSymbols="true" defaultGridColor="true" view="pageBreakPreview" topLeftCell="A106" colorId="64" zoomScale="90" zoomScaleNormal="100" zoomScalePageLayoutView="90" workbookViewId="0">
      <selection pane="topLeft" activeCell="A135" activeCellId="0" sqref="A135:A143"/>
    </sheetView>
  </sheetViews>
  <sheetFormatPr defaultColWidth="9.13671875" defaultRowHeight="12.75" zeroHeight="false" outlineLevelRow="1" outlineLevelCol="0"/>
  <cols>
    <col collapsed="false" customWidth="true" hidden="false" outlineLevel="0" max="1" min="1" style="1" width="4.99"/>
    <col collapsed="false" customWidth="true" hidden="false" outlineLevel="0" max="2" min="2" style="1" width="80.14"/>
    <col collapsed="false" customWidth="true" hidden="false" outlineLevel="0" max="3" min="3" style="1" width="14.7"/>
    <col collapsed="false" customWidth="true" hidden="false" outlineLevel="0" max="4" min="4" style="1" width="11.85"/>
    <col collapsed="false" customWidth="true" hidden="false" outlineLevel="0" max="10" min="5" style="1" width="14.7"/>
    <col collapsed="false" customWidth="true" hidden="false" outlineLevel="0" max="11" min="11" style="1" width="12.56"/>
    <col collapsed="false" customWidth="false" hidden="false" outlineLevel="0" max="257" min="12" style="1" width="9.14"/>
  </cols>
  <sheetData>
    <row r="1" s="3" customFormat="true" ht="15" hidden="false" customHeight="true" outlineLevel="0" collapsed="false">
      <c r="A1" s="2" t="s">
        <v>0</v>
      </c>
      <c r="B1" s="2"/>
      <c r="C1" s="2"/>
      <c r="D1" s="2"/>
      <c r="E1" s="2"/>
      <c r="F1" s="2"/>
      <c r="G1" s="2"/>
    </row>
    <row r="2" s="3" customFormat="true" ht="12.75" hidden="false" customHeight="false" outlineLevel="0" collapsed="false">
      <c r="D2" s="4"/>
      <c r="E2" s="5"/>
      <c r="F2" s="5"/>
      <c r="G2" s="6"/>
    </row>
    <row r="3" s="3" customFormat="true" ht="14.25" hidden="false" customHeight="true" outlineLevel="0" collapsed="false">
      <c r="A3" s="7" t="s">
        <v>1</v>
      </c>
      <c r="B3" s="7"/>
      <c r="C3" s="8" t="s">
        <v>2</v>
      </c>
      <c r="D3" s="8"/>
      <c r="E3" s="8"/>
      <c r="F3" s="8"/>
      <c r="G3" s="8"/>
      <c r="H3" s="8"/>
      <c r="I3" s="8"/>
      <c r="J3" s="8"/>
    </row>
    <row r="4" s="3" customFormat="true" ht="14.25" hidden="false" customHeight="false" outlineLevel="0" collapsed="false">
      <c r="A4" s="9"/>
      <c r="B4" s="9"/>
      <c r="C4" s="10"/>
      <c r="D4" s="4"/>
      <c r="G4" s="4"/>
    </row>
    <row r="5" s="3" customFormat="true" ht="14.25" hidden="false" customHeight="false" outlineLevel="0" collapsed="false">
      <c r="A5" s="9" t="s">
        <v>3</v>
      </c>
      <c r="B5" s="9"/>
      <c r="C5" s="11" t="s">
        <v>4</v>
      </c>
      <c r="D5" s="11"/>
      <c r="E5" s="11"/>
      <c r="F5" s="11"/>
      <c r="G5" s="11"/>
      <c r="H5" s="11"/>
      <c r="I5" s="11"/>
      <c r="J5" s="11"/>
    </row>
    <row r="6" s="3" customFormat="true" ht="14.25" hidden="false" customHeight="false" outlineLevel="0" collapsed="false">
      <c r="A6" s="12"/>
      <c r="B6" s="13"/>
      <c r="C6" s="14"/>
      <c r="D6" s="4"/>
      <c r="G6" s="4"/>
    </row>
    <row r="7" s="3" customFormat="true" ht="14.25" hidden="false" customHeight="false" outlineLevel="0" collapsed="false">
      <c r="A7" s="9" t="s">
        <v>5</v>
      </c>
      <c r="B7" s="9"/>
      <c r="C7" s="11" t="s">
        <v>6</v>
      </c>
      <c r="D7" s="11"/>
      <c r="E7" s="11"/>
      <c r="F7" s="11"/>
      <c r="G7" s="11"/>
      <c r="H7" s="11"/>
      <c r="I7" s="11"/>
      <c r="J7" s="11"/>
    </row>
    <row r="8" s="3" customFormat="true" ht="12.75" hidden="false" customHeight="false" outlineLevel="0" collapsed="false">
      <c r="D8" s="4"/>
      <c r="G8" s="4"/>
    </row>
    <row r="9" s="3" customFormat="true" ht="12.75" hidden="false" customHeight="true" outlineLevel="0" collapsed="false">
      <c r="A9" s="15" t="s">
        <v>7</v>
      </c>
      <c r="B9" s="15"/>
      <c r="C9" s="15"/>
      <c r="D9" s="15"/>
      <c r="E9" s="15"/>
      <c r="F9" s="15"/>
      <c r="G9" s="15"/>
      <c r="H9" s="15"/>
      <c r="I9" s="15"/>
      <c r="J9" s="15"/>
    </row>
    <row r="10" s="3" customFormat="true" ht="12.75" hidden="false" customHeight="false" outlineLevel="0" collapsed="false">
      <c r="A10" s="16" t="s">
        <v>8</v>
      </c>
      <c r="B10" s="16"/>
      <c r="C10" s="16"/>
      <c r="D10" s="16"/>
      <c r="E10" s="16"/>
      <c r="F10" s="16"/>
      <c r="G10" s="16"/>
      <c r="H10" s="16"/>
      <c r="I10" s="16"/>
      <c r="J10" s="16"/>
    </row>
    <row r="11" s="3" customFormat="true" ht="12.75" hidden="false" customHeight="true" outlineLevel="0" collapsed="false">
      <c r="A11" s="17" t="s">
        <v>9</v>
      </c>
      <c r="B11" s="17"/>
      <c r="C11" s="17"/>
      <c r="D11" s="17"/>
      <c r="E11" s="17"/>
      <c r="F11" s="17"/>
      <c r="G11" s="17"/>
      <c r="H11" s="17"/>
      <c r="I11" s="17"/>
      <c r="J11" s="17"/>
    </row>
    <row r="12" s="3" customFormat="true" ht="12.75" hidden="false" customHeight="true" outlineLevel="0" collapsed="false">
      <c r="A12" s="18"/>
      <c r="B12" s="18"/>
      <c r="C12" s="18"/>
      <c r="D12" s="18"/>
      <c r="E12" s="18"/>
      <c r="F12" s="18"/>
      <c r="G12" s="18"/>
      <c r="H12" s="18"/>
      <c r="I12" s="18"/>
      <c r="J12" s="17"/>
    </row>
    <row r="13" s="1" customFormat="true" ht="13.5" hidden="false" customHeight="true" outlineLevel="0" collapsed="false">
      <c r="A13" s="19" t="s">
        <v>10</v>
      </c>
      <c r="B13" s="19"/>
      <c r="C13" s="19"/>
      <c r="D13" s="19"/>
      <c r="E13" s="19"/>
      <c r="F13" s="19"/>
      <c r="G13" s="19"/>
      <c r="H13" s="19"/>
      <c r="I13" s="19"/>
      <c r="J13" s="19"/>
      <c r="K13" s="20"/>
      <c r="L13" s="20"/>
      <c r="M13" s="20"/>
    </row>
    <row r="14" s="22" customFormat="true" ht="39.95" hidden="false" customHeight="true" outlineLevel="0" collapsed="false">
      <c r="A14" s="21" t="s">
        <v>11</v>
      </c>
      <c r="B14" s="21"/>
      <c r="C14" s="21"/>
      <c r="D14" s="21"/>
      <c r="E14" s="21"/>
      <c r="F14" s="21"/>
      <c r="G14" s="21"/>
      <c r="H14" s="21"/>
      <c r="I14" s="21"/>
      <c r="J14" s="21"/>
    </row>
    <row r="15" s="3" customFormat="true" ht="40.5" hidden="false" customHeight="true" outlineLevel="0" collapsed="false">
      <c r="A15" s="23" t="s">
        <v>12</v>
      </c>
      <c r="B15" s="23"/>
      <c r="C15" s="23"/>
      <c r="D15" s="23"/>
      <c r="E15" s="23"/>
      <c r="F15" s="23"/>
      <c r="G15" s="23"/>
      <c r="H15" s="23"/>
      <c r="I15" s="23"/>
      <c r="J15" s="23"/>
    </row>
    <row r="16" s="3" customFormat="true" ht="18" hidden="false" customHeight="true" outlineLevel="0" collapsed="false">
      <c r="A16" s="24" t="s">
        <v>13</v>
      </c>
      <c r="B16" s="24"/>
      <c r="C16" s="24"/>
      <c r="D16" s="24"/>
      <c r="E16" s="24"/>
      <c r="F16" s="24"/>
      <c r="G16" s="24"/>
      <c r="H16" s="24"/>
      <c r="I16" s="24"/>
      <c r="J16" s="24"/>
    </row>
    <row r="17" s="3" customFormat="true" ht="44.25" hidden="false" customHeight="true" outlineLevel="0" collapsed="false">
      <c r="A17" s="25" t="s">
        <v>14</v>
      </c>
      <c r="B17" s="25"/>
      <c r="C17" s="25"/>
      <c r="D17" s="25"/>
      <c r="E17" s="25"/>
      <c r="F17" s="25"/>
      <c r="G17" s="25"/>
      <c r="H17" s="25"/>
      <c r="I17" s="25"/>
      <c r="J17" s="25"/>
    </row>
    <row r="18" s="3" customFormat="true" ht="13.5" hidden="false" customHeight="true" outlineLevel="0" collapsed="false">
      <c r="A18" s="18"/>
      <c r="B18" s="18"/>
      <c r="C18" s="18"/>
      <c r="D18" s="18"/>
      <c r="E18" s="18"/>
      <c r="F18" s="18"/>
      <c r="G18" s="18"/>
      <c r="H18" s="18"/>
      <c r="I18" s="18"/>
      <c r="J18" s="17"/>
    </row>
    <row r="19" s="3" customFormat="true" ht="21.75" hidden="false" customHeight="true" outlineLevel="0" collapsed="false">
      <c r="A19" s="26" t="s">
        <v>15</v>
      </c>
      <c r="B19" s="27" t="s">
        <v>16</v>
      </c>
      <c r="C19" s="28" t="s">
        <v>17</v>
      </c>
      <c r="D19" s="27" t="s">
        <v>18</v>
      </c>
      <c r="E19" s="27"/>
      <c r="F19" s="27"/>
      <c r="G19" s="27" t="s">
        <v>19</v>
      </c>
      <c r="H19" s="27"/>
      <c r="I19" s="27"/>
      <c r="J19" s="29" t="s">
        <v>20</v>
      </c>
    </row>
    <row r="20" s="3" customFormat="true" ht="24" hidden="false" customHeight="true" outlineLevel="0" collapsed="false">
      <c r="A20" s="26"/>
      <c r="B20" s="27"/>
      <c r="C20" s="28"/>
      <c r="D20" s="30" t="s">
        <v>21</v>
      </c>
      <c r="E20" s="30" t="s">
        <v>22</v>
      </c>
      <c r="F20" s="30" t="s">
        <v>23</v>
      </c>
      <c r="G20" s="30" t="s">
        <v>21</v>
      </c>
      <c r="H20" s="30" t="s">
        <v>22</v>
      </c>
      <c r="I20" s="30" t="s">
        <v>23</v>
      </c>
      <c r="J20" s="29"/>
    </row>
    <row r="21" s="3" customFormat="true" ht="15" hidden="false" customHeight="false" outlineLevel="0" collapsed="false">
      <c r="A21" s="31" t="n">
        <v>1</v>
      </c>
      <c r="B21" s="32" t="n">
        <v>2</v>
      </c>
      <c r="C21" s="32" t="n">
        <v>3</v>
      </c>
      <c r="D21" s="33" t="n">
        <v>4</v>
      </c>
      <c r="E21" s="33" t="n">
        <v>5</v>
      </c>
      <c r="F21" s="33" t="n">
        <v>6</v>
      </c>
      <c r="G21" s="33" t="n">
        <v>7</v>
      </c>
      <c r="H21" s="33" t="n">
        <v>8</v>
      </c>
      <c r="I21" s="33" t="n">
        <v>9</v>
      </c>
      <c r="J21" s="34" t="s">
        <v>24</v>
      </c>
    </row>
    <row r="22" s="3" customFormat="true" ht="24.95" hidden="false" customHeight="true" outlineLevel="0" collapsed="false">
      <c r="A22" s="35" t="s">
        <v>25</v>
      </c>
      <c r="B22" s="35"/>
      <c r="C22" s="35"/>
      <c r="D22" s="35"/>
      <c r="E22" s="35"/>
      <c r="F22" s="35"/>
      <c r="G22" s="35"/>
      <c r="H22" s="35"/>
      <c r="I22" s="35"/>
      <c r="J22" s="35"/>
    </row>
    <row r="23" s="3" customFormat="true" ht="24.95" hidden="false" customHeight="true" outlineLevel="0" collapsed="false">
      <c r="A23" s="36" t="s">
        <v>26</v>
      </c>
      <c r="B23" s="36"/>
      <c r="C23" s="36"/>
      <c r="D23" s="36"/>
      <c r="E23" s="36"/>
      <c r="F23" s="36"/>
      <c r="G23" s="36"/>
      <c r="H23" s="36"/>
      <c r="I23" s="36"/>
      <c r="J23" s="36"/>
    </row>
    <row r="24" s="42" customFormat="true" ht="26.25" hidden="true" customHeight="true" outlineLevel="1" collapsed="false">
      <c r="A24" s="8" t="n">
        <v>1</v>
      </c>
      <c r="B24" s="37" t="s">
        <v>27</v>
      </c>
      <c r="C24" s="38"/>
      <c r="D24" s="39"/>
      <c r="E24" s="40"/>
      <c r="F24" s="40"/>
      <c r="G24" s="39"/>
      <c r="H24" s="40"/>
      <c r="I24" s="40"/>
      <c r="J24" s="41"/>
    </row>
    <row r="25" s="45" customFormat="true" ht="26.25" hidden="true" customHeight="true" outlineLevel="1" collapsed="false">
      <c r="A25" s="8" t="n">
        <v>2</v>
      </c>
      <c r="B25" s="37" t="s">
        <v>28</v>
      </c>
      <c r="C25" s="43"/>
      <c r="D25" s="44" t="s">
        <v>29</v>
      </c>
      <c r="E25" s="44" t="s">
        <v>29</v>
      </c>
      <c r="F25" s="40"/>
      <c r="G25" s="44" t="s">
        <v>29</v>
      </c>
      <c r="H25" s="44" t="s">
        <v>29</v>
      </c>
      <c r="I25" s="40"/>
      <c r="J25" s="41"/>
    </row>
    <row r="26" s="42" customFormat="true" ht="20.1" hidden="true" customHeight="true" outlineLevel="1" collapsed="false">
      <c r="A26" s="8" t="s">
        <v>30</v>
      </c>
      <c r="B26" s="46" t="s">
        <v>31</v>
      </c>
      <c r="C26" s="38"/>
      <c r="D26" s="39"/>
      <c r="E26" s="40"/>
      <c r="F26" s="40"/>
      <c r="G26" s="39"/>
      <c r="H26" s="40"/>
      <c r="I26" s="40"/>
      <c r="J26" s="40"/>
    </row>
    <row r="27" s="3" customFormat="true" ht="24.95" hidden="false" customHeight="true" outlineLevel="0" collapsed="false">
      <c r="A27" s="36" t="s">
        <v>32</v>
      </c>
      <c r="B27" s="36"/>
      <c r="C27" s="36"/>
      <c r="D27" s="36"/>
      <c r="E27" s="36"/>
      <c r="F27" s="36"/>
      <c r="G27" s="36"/>
      <c r="H27" s="36"/>
      <c r="I27" s="36"/>
      <c r="J27" s="36"/>
    </row>
    <row r="28" s="45" customFormat="true" ht="27" hidden="true" customHeight="true" outlineLevel="1" collapsed="false">
      <c r="A28" s="8" t="n">
        <v>1</v>
      </c>
      <c r="B28" s="37" t="s">
        <v>33</v>
      </c>
      <c r="C28" s="38"/>
      <c r="D28" s="44" t="s">
        <v>29</v>
      </c>
      <c r="E28" s="44" t="s">
        <v>29</v>
      </c>
      <c r="F28" s="38"/>
      <c r="G28" s="44" t="s">
        <v>29</v>
      </c>
      <c r="H28" s="44" t="s">
        <v>29</v>
      </c>
      <c r="I28" s="38"/>
      <c r="J28" s="43"/>
    </row>
    <row r="29" s="42" customFormat="true" ht="26.25" hidden="true" customHeight="true" outlineLevel="1" collapsed="false">
      <c r="A29" s="8" t="n">
        <v>2</v>
      </c>
      <c r="B29" s="37" t="s">
        <v>34</v>
      </c>
      <c r="C29" s="38"/>
      <c r="D29" s="38"/>
      <c r="E29" s="38"/>
      <c r="F29" s="38"/>
      <c r="G29" s="38"/>
      <c r="H29" s="38"/>
      <c r="I29" s="38"/>
      <c r="J29" s="47"/>
    </row>
    <row r="30" s="42" customFormat="true" ht="25.5" hidden="true" customHeight="false" outlineLevel="1" collapsed="false">
      <c r="A30" s="8" t="n">
        <v>3</v>
      </c>
      <c r="B30" s="37" t="s">
        <v>35</v>
      </c>
      <c r="C30" s="44" t="s">
        <v>36</v>
      </c>
      <c r="D30" s="44" t="s">
        <v>29</v>
      </c>
      <c r="E30" s="44" t="s">
        <v>29</v>
      </c>
      <c r="F30" s="38"/>
      <c r="G30" s="44" t="s">
        <v>29</v>
      </c>
      <c r="H30" s="44" t="s">
        <v>29</v>
      </c>
      <c r="I30" s="38"/>
      <c r="J30" s="47"/>
    </row>
    <row r="31" s="42" customFormat="true" ht="26.25" hidden="true" customHeight="true" outlineLevel="1" collapsed="false">
      <c r="A31" s="8"/>
      <c r="B31" s="37" t="s">
        <v>37</v>
      </c>
      <c r="C31" s="44" t="s">
        <v>36</v>
      </c>
      <c r="D31" s="44" t="s">
        <v>29</v>
      </c>
      <c r="E31" s="44" t="s">
        <v>29</v>
      </c>
      <c r="F31" s="38"/>
      <c r="G31" s="44" t="s">
        <v>29</v>
      </c>
      <c r="H31" s="44" t="s">
        <v>29</v>
      </c>
      <c r="I31" s="38"/>
      <c r="J31" s="47"/>
    </row>
    <row r="32" s="42" customFormat="true" ht="26.25" hidden="true" customHeight="true" outlineLevel="1" collapsed="false">
      <c r="A32" s="8"/>
      <c r="B32" s="37" t="s">
        <v>38</v>
      </c>
      <c r="C32" s="44" t="s">
        <v>36</v>
      </c>
      <c r="D32" s="44" t="s">
        <v>29</v>
      </c>
      <c r="E32" s="44" t="s">
        <v>29</v>
      </c>
      <c r="F32" s="38"/>
      <c r="G32" s="44" t="s">
        <v>29</v>
      </c>
      <c r="H32" s="44" t="s">
        <v>29</v>
      </c>
      <c r="I32" s="38"/>
      <c r="J32" s="47"/>
    </row>
    <row r="33" s="42" customFormat="true" ht="26.25" hidden="true" customHeight="true" outlineLevel="1" collapsed="false">
      <c r="A33" s="8"/>
      <c r="B33" s="37" t="s">
        <v>39</v>
      </c>
      <c r="C33" s="44" t="s">
        <v>36</v>
      </c>
      <c r="D33" s="44" t="s">
        <v>29</v>
      </c>
      <c r="E33" s="44" t="s">
        <v>29</v>
      </c>
      <c r="F33" s="38"/>
      <c r="G33" s="44" t="s">
        <v>29</v>
      </c>
      <c r="H33" s="44" t="s">
        <v>29</v>
      </c>
      <c r="I33" s="38"/>
      <c r="J33" s="47"/>
    </row>
    <row r="34" s="42" customFormat="true" ht="20.1" hidden="true" customHeight="true" outlineLevel="1" collapsed="false">
      <c r="A34" s="8" t="s">
        <v>30</v>
      </c>
      <c r="B34" s="46" t="s">
        <v>31</v>
      </c>
      <c r="C34" s="38"/>
      <c r="D34" s="39"/>
      <c r="E34" s="40"/>
      <c r="F34" s="40"/>
      <c r="G34" s="39"/>
      <c r="H34" s="40"/>
      <c r="I34" s="40"/>
      <c r="J34" s="40"/>
    </row>
    <row r="35" s="3" customFormat="true" ht="24.95" hidden="false" customHeight="true" outlineLevel="0" collapsed="false">
      <c r="A35" s="36" t="s">
        <v>40</v>
      </c>
      <c r="B35" s="36"/>
      <c r="C35" s="36"/>
      <c r="D35" s="36"/>
      <c r="E35" s="36"/>
      <c r="F35" s="36"/>
      <c r="G35" s="36"/>
      <c r="H35" s="36"/>
      <c r="I35" s="36"/>
      <c r="J35" s="36"/>
    </row>
    <row r="36" s="42" customFormat="true" ht="20.1" hidden="true" customHeight="true" outlineLevel="1" collapsed="false">
      <c r="A36" s="8" t="n">
        <v>1</v>
      </c>
      <c r="B36" s="48" t="s">
        <v>41</v>
      </c>
      <c r="C36" s="38"/>
      <c r="D36" s="39"/>
      <c r="E36" s="40"/>
      <c r="F36" s="40"/>
      <c r="G36" s="39"/>
      <c r="H36" s="40"/>
      <c r="I36" s="40"/>
      <c r="J36" s="40"/>
    </row>
    <row r="37" s="42" customFormat="true" ht="20.1" hidden="true" customHeight="true" outlineLevel="1" collapsed="false">
      <c r="A37" s="8"/>
      <c r="B37" s="37" t="s">
        <v>42</v>
      </c>
      <c r="C37" s="38"/>
      <c r="D37" s="39"/>
      <c r="E37" s="40"/>
      <c r="F37" s="40"/>
      <c r="G37" s="39"/>
      <c r="H37" s="40"/>
      <c r="I37" s="40"/>
      <c r="J37" s="40"/>
    </row>
    <row r="38" s="42" customFormat="true" ht="20.1" hidden="true" customHeight="true" outlineLevel="1" collapsed="false">
      <c r="A38" s="8"/>
      <c r="B38" s="37" t="s">
        <v>43</v>
      </c>
      <c r="C38" s="38"/>
      <c r="D38" s="39"/>
      <c r="E38" s="40"/>
      <c r="F38" s="40"/>
      <c r="G38" s="39"/>
      <c r="H38" s="40"/>
      <c r="I38" s="40"/>
      <c r="J38" s="40"/>
    </row>
    <row r="39" s="42" customFormat="true" ht="25.5" hidden="true" customHeight="true" outlineLevel="1" collapsed="false">
      <c r="A39" s="8"/>
      <c r="B39" s="37" t="s">
        <v>44</v>
      </c>
      <c r="C39" s="38"/>
      <c r="D39" s="39"/>
      <c r="E39" s="40"/>
      <c r="F39" s="40"/>
      <c r="G39" s="39"/>
      <c r="H39" s="40"/>
      <c r="I39" s="40"/>
      <c r="J39" s="40"/>
    </row>
    <row r="40" s="42" customFormat="true" ht="20.1" hidden="true" customHeight="true" outlineLevel="1" collapsed="false">
      <c r="A40" s="8"/>
      <c r="B40" s="37" t="s">
        <v>45</v>
      </c>
      <c r="C40" s="38"/>
      <c r="D40" s="39"/>
      <c r="E40" s="40"/>
      <c r="F40" s="40"/>
      <c r="G40" s="39"/>
      <c r="H40" s="40"/>
      <c r="I40" s="40"/>
      <c r="J40" s="40"/>
    </row>
    <row r="41" s="42" customFormat="true" ht="20.1" hidden="true" customHeight="true" outlineLevel="1" collapsed="false">
      <c r="A41" s="8"/>
      <c r="B41" s="37" t="s">
        <v>46</v>
      </c>
      <c r="C41" s="38"/>
      <c r="D41" s="39"/>
      <c r="E41" s="40"/>
      <c r="F41" s="40"/>
      <c r="G41" s="39"/>
      <c r="H41" s="40"/>
      <c r="I41" s="40"/>
      <c r="J41" s="40"/>
    </row>
    <row r="42" s="42" customFormat="true" ht="25.5" hidden="true" customHeight="true" outlineLevel="1" collapsed="false">
      <c r="A42" s="8" t="n">
        <v>2</v>
      </c>
      <c r="B42" s="37" t="s">
        <v>35</v>
      </c>
      <c r="C42" s="44" t="s">
        <v>36</v>
      </c>
      <c r="D42" s="44" t="s">
        <v>29</v>
      </c>
      <c r="E42" s="44" t="s">
        <v>29</v>
      </c>
      <c r="F42" s="38"/>
      <c r="G42" s="44" t="s">
        <v>29</v>
      </c>
      <c r="H42" s="44" t="s">
        <v>29</v>
      </c>
      <c r="I42" s="40"/>
      <c r="J42" s="40"/>
    </row>
    <row r="43" s="42" customFormat="true" ht="20.1" hidden="true" customHeight="true" outlineLevel="1" collapsed="false">
      <c r="A43" s="8"/>
      <c r="B43" s="37" t="s">
        <v>37</v>
      </c>
      <c r="C43" s="44" t="s">
        <v>36</v>
      </c>
      <c r="D43" s="44" t="s">
        <v>29</v>
      </c>
      <c r="E43" s="44" t="s">
        <v>29</v>
      </c>
      <c r="F43" s="38"/>
      <c r="G43" s="44" t="s">
        <v>29</v>
      </c>
      <c r="H43" s="44" t="s">
        <v>29</v>
      </c>
      <c r="I43" s="40"/>
      <c r="J43" s="40"/>
    </row>
    <row r="44" s="42" customFormat="true" ht="20.1" hidden="true" customHeight="true" outlineLevel="1" collapsed="false">
      <c r="A44" s="8"/>
      <c r="B44" s="37" t="s">
        <v>38</v>
      </c>
      <c r="C44" s="44" t="s">
        <v>36</v>
      </c>
      <c r="D44" s="44" t="s">
        <v>29</v>
      </c>
      <c r="E44" s="44" t="s">
        <v>29</v>
      </c>
      <c r="F44" s="38"/>
      <c r="G44" s="44" t="s">
        <v>29</v>
      </c>
      <c r="H44" s="44" t="s">
        <v>29</v>
      </c>
      <c r="I44" s="40"/>
      <c r="J44" s="40"/>
    </row>
    <row r="45" s="42" customFormat="true" ht="20.1" hidden="true" customHeight="true" outlineLevel="1" collapsed="false">
      <c r="A45" s="8"/>
      <c r="B45" s="37" t="s">
        <v>39</v>
      </c>
      <c r="C45" s="44" t="s">
        <v>36</v>
      </c>
      <c r="D45" s="44" t="s">
        <v>29</v>
      </c>
      <c r="E45" s="44" t="s">
        <v>29</v>
      </c>
      <c r="F45" s="38"/>
      <c r="G45" s="44" t="s">
        <v>29</v>
      </c>
      <c r="H45" s="44" t="s">
        <v>29</v>
      </c>
      <c r="I45" s="40"/>
      <c r="J45" s="40"/>
    </row>
    <row r="46" s="42" customFormat="true" ht="20.1" hidden="true" customHeight="true" outlineLevel="1" collapsed="false">
      <c r="A46" s="8" t="s">
        <v>30</v>
      </c>
      <c r="B46" s="46" t="s">
        <v>31</v>
      </c>
      <c r="C46" s="38"/>
      <c r="D46" s="39"/>
      <c r="E46" s="40"/>
      <c r="F46" s="40"/>
      <c r="G46" s="39"/>
      <c r="H46" s="40"/>
      <c r="I46" s="40"/>
      <c r="J46" s="40"/>
    </row>
    <row r="47" s="42" customFormat="true" ht="24.95" hidden="false" customHeight="true" outlineLevel="0" collapsed="false">
      <c r="A47" s="36" t="s">
        <v>47</v>
      </c>
      <c r="B47" s="36"/>
      <c r="C47" s="36"/>
      <c r="D47" s="36"/>
      <c r="E47" s="36"/>
      <c r="F47" s="36"/>
      <c r="G47" s="36"/>
      <c r="H47" s="36"/>
      <c r="I47" s="36"/>
      <c r="J47" s="36"/>
    </row>
    <row r="48" s="3" customFormat="true" ht="24.95" hidden="false" customHeight="true" outlineLevel="0" collapsed="false">
      <c r="A48" s="36" t="s">
        <v>48</v>
      </c>
      <c r="B48" s="36"/>
      <c r="C48" s="36"/>
      <c r="D48" s="36"/>
      <c r="E48" s="36"/>
      <c r="F48" s="36"/>
      <c r="G48" s="36"/>
      <c r="H48" s="36"/>
      <c r="I48" s="36"/>
      <c r="J48" s="36"/>
    </row>
    <row r="49" s="45" customFormat="true" ht="20.1" hidden="true" customHeight="true" outlineLevel="1" collapsed="false">
      <c r="A49" s="8" t="n">
        <v>1</v>
      </c>
      <c r="B49" s="37" t="s">
        <v>49</v>
      </c>
      <c r="C49" s="38"/>
      <c r="D49" s="44" t="s">
        <v>29</v>
      </c>
      <c r="E49" s="44" t="s">
        <v>29</v>
      </c>
      <c r="F49" s="38"/>
      <c r="G49" s="44" t="s">
        <v>29</v>
      </c>
      <c r="H49" s="44" t="s">
        <v>29</v>
      </c>
      <c r="I49" s="38"/>
      <c r="J49" s="43"/>
    </row>
    <row r="50" s="42" customFormat="true" ht="27" hidden="true" customHeight="true" outlineLevel="1" collapsed="false">
      <c r="A50" s="8" t="n">
        <v>2</v>
      </c>
      <c r="B50" s="37" t="s">
        <v>50</v>
      </c>
      <c r="C50" s="38"/>
      <c r="D50" s="38"/>
      <c r="E50" s="38"/>
      <c r="F50" s="38"/>
      <c r="G50" s="38"/>
      <c r="H50" s="38"/>
      <c r="I50" s="38"/>
      <c r="J50" s="47"/>
    </row>
    <row r="51" s="42" customFormat="true" ht="20.1" hidden="true" customHeight="true" outlineLevel="1" collapsed="false">
      <c r="A51" s="8"/>
      <c r="B51" s="48" t="s">
        <v>51</v>
      </c>
      <c r="C51" s="49"/>
      <c r="D51" s="49"/>
      <c r="E51" s="49"/>
      <c r="F51" s="38"/>
      <c r="G51" s="49"/>
      <c r="H51" s="49"/>
      <c r="I51" s="38"/>
      <c r="J51" s="47"/>
    </row>
    <row r="52" s="45" customFormat="true" ht="29.25" hidden="true" customHeight="true" outlineLevel="1" collapsed="false">
      <c r="A52" s="8" t="n">
        <v>3</v>
      </c>
      <c r="B52" s="37" t="s">
        <v>52</v>
      </c>
      <c r="C52" s="38"/>
      <c r="D52" s="44" t="s">
        <v>29</v>
      </c>
      <c r="E52" s="44" t="s">
        <v>29</v>
      </c>
      <c r="F52" s="38"/>
      <c r="G52" s="44" t="s">
        <v>29</v>
      </c>
      <c r="H52" s="44" t="s">
        <v>29</v>
      </c>
      <c r="I52" s="38"/>
      <c r="J52" s="43"/>
    </row>
    <row r="53" s="42" customFormat="true" ht="30.75" hidden="true" customHeight="true" outlineLevel="1" collapsed="false">
      <c r="A53" s="8" t="n">
        <v>4</v>
      </c>
      <c r="B53" s="37" t="s">
        <v>53</v>
      </c>
      <c r="C53" s="38"/>
      <c r="D53" s="38"/>
      <c r="E53" s="38"/>
      <c r="F53" s="38"/>
      <c r="G53" s="38"/>
      <c r="H53" s="38"/>
      <c r="I53" s="38"/>
      <c r="J53" s="47"/>
    </row>
    <row r="54" s="42" customFormat="true" ht="30" hidden="true" customHeight="true" outlineLevel="1" collapsed="false">
      <c r="A54" s="8" t="n">
        <v>5</v>
      </c>
      <c r="B54" s="37" t="s">
        <v>54</v>
      </c>
      <c r="C54" s="38"/>
      <c r="D54" s="38"/>
      <c r="E54" s="38"/>
      <c r="F54" s="38"/>
      <c r="G54" s="38"/>
      <c r="H54" s="38"/>
      <c r="I54" s="38"/>
      <c r="J54" s="47"/>
    </row>
    <row r="55" s="45" customFormat="true" ht="29.25" hidden="true" customHeight="true" outlineLevel="1" collapsed="false">
      <c r="A55" s="8" t="n">
        <v>6</v>
      </c>
      <c r="B55" s="37" t="s">
        <v>55</v>
      </c>
      <c r="C55" s="44" t="s">
        <v>36</v>
      </c>
      <c r="D55" s="44" t="s">
        <v>29</v>
      </c>
      <c r="E55" s="44" t="s">
        <v>29</v>
      </c>
      <c r="F55" s="38"/>
      <c r="G55" s="44" t="s">
        <v>29</v>
      </c>
      <c r="H55" s="44" t="s">
        <v>29</v>
      </c>
      <c r="I55" s="38"/>
      <c r="J55" s="44" t="s">
        <v>29</v>
      </c>
    </row>
    <row r="56" s="45" customFormat="true" ht="27.75" hidden="true" customHeight="true" outlineLevel="1" collapsed="false">
      <c r="A56" s="8" t="n">
        <v>7</v>
      </c>
      <c r="B56" s="37" t="s">
        <v>56</v>
      </c>
      <c r="C56" s="44" t="s">
        <v>36</v>
      </c>
      <c r="D56" s="44" t="s">
        <v>29</v>
      </c>
      <c r="E56" s="44" t="s">
        <v>29</v>
      </c>
      <c r="F56" s="38"/>
      <c r="G56" s="44" t="s">
        <v>29</v>
      </c>
      <c r="H56" s="44" t="s">
        <v>29</v>
      </c>
      <c r="I56" s="38"/>
      <c r="J56" s="44" t="s">
        <v>29</v>
      </c>
    </row>
    <row r="57" s="42" customFormat="true" ht="20.1" hidden="true" customHeight="true" outlineLevel="1" collapsed="false">
      <c r="A57" s="8" t="s">
        <v>30</v>
      </c>
      <c r="B57" s="46" t="s">
        <v>31</v>
      </c>
      <c r="C57" s="38"/>
      <c r="D57" s="39"/>
      <c r="E57" s="40"/>
      <c r="F57" s="40"/>
      <c r="G57" s="39"/>
      <c r="H57" s="40"/>
      <c r="I57" s="40"/>
      <c r="J57" s="40"/>
    </row>
    <row r="58" s="3" customFormat="true" ht="24.95" hidden="false" customHeight="true" outlineLevel="0" collapsed="false">
      <c r="A58" s="36" t="s">
        <v>57</v>
      </c>
      <c r="B58" s="36"/>
      <c r="C58" s="36"/>
      <c r="D58" s="36"/>
      <c r="E58" s="36"/>
      <c r="F58" s="36"/>
      <c r="G58" s="36"/>
      <c r="H58" s="36"/>
      <c r="I58" s="36"/>
      <c r="J58" s="36"/>
    </row>
    <row r="59" s="42" customFormat="true" ht="44.25" hidden="true" customHeight="true" outlineLevel="1" collapsed="false">
      <c r="A59" s="8" t="n">
        <v>1</v>
      </c>
      <c r="B59" s="37" t="s">
        <v>58</v>
      </c>
      <c r="C59" s="37"/>
      <c r="D59" s="50"/>
      <c r="E59" s="51"/>
      <c r="F59" s="51"/>
      <c r="G59" s="50"/>
      <c r="H59" s="51"/>
      <c r="I59" s="51"/>
      <c r="J59" s="51"/>
    </row>
    <row r="60" s="42" customFormat="true" ht="42" hidden="true" customHeight="true" outlineLevel="1" collapsed="false">
      <c r="A60" s="8" t="n">
        <v>2</v>
      </c>
      <c r="B60" s="37" t="s">
        <v>59</v>
      </c>
      <c r="C60" s="37"/>
      <c r="D60" s="50"/>
      <c r="E60" s="51"/>
      <c r="F60" s="51"/>
      <c r="G60" s="50"/>
      <c r="H60" s="51"/>
      <c r="I60" s="51"/>
      <c r="J60" s="51"/>
    </row>
    <row r="61" s="42" customFormat="true" ht="41.25" hidden="true" customHeight="true" outlineLevel="1" collapsed="false">
      <c r="A61" s="8" t="n">
        <v>3</v>
      </c>
      <c r="B61" s="48" t="s">
        <v>60</v>
      </c>
      <c r="C61" s="52"/>
      <c r="D61" s="50"/>
      <c r="E61" s="51"/>
      <c r="F61" s="51"/>
      <c r="G61" s="50"/>
      <c r="H61" s="51"/>
      <c r="I61" s="51"/>
      <c r="J61" s="53"/>
    </row>
    <row r="62" s="42" customFormat="true" ht="20.1" hidden="true" customHeight="true" outlineLevel="1" collapsed="false">
      <c r="A62" s="8" t="s">
        <v>30</v>
      </c>
      <c r="B62" s="46" t="s">
        <v>31</v>
      </c>
      <c r="C62" s="38"/>
      <c r="D62" s="39"/>
      <c r="E62" s="40"/>
      <c r="F62" s="40"/>
      <c r="G62" s="39"/>
      <c r="H62" s="40"/>
      <c r="I62" s="40"/>
      <c r="J62" s="40"/>
    </row>
    <row r="63" s="3" customFormat="true" ht="24.95" hidden="false" customHeight="true" outlineLevel="0" collapsed="false">
      <c r="A63" s="36" t="s">
        <v>61</v>
      </c>
      <c r="B63" s="36"/>
      <c r="C63" s="36"/>
      <c r="D63" s="36"/>
      <c r="E63" s="36"/>
      <c r="F63" s="36"/>
      <c r="G63" s="36"/>
      <c r="H63" s="36"/>
      <c r="I63" s="36"/>
      <c r="J63" s="36"/>
    </row>
    <row r="64" s="42" customFormat="true" ht="30" hidden="true" customHeight="true" outlineLevel="1" collapsed="false">
      <c r="A64" s="8" t="n">
        <v>1</v>
      </c>
      <c r="B64" s="48" t="s">
        <v>62</v>
      </c>
      <c r="C64" s="38"/>
      <c r="D64" s="54" t="s">
        <v>29</v>
      </c>
      <c r="E64" s="54" t="s">
        <v>29</v>
      </c>
      <c r="F64" s="40"/>
      <c r="G64" s="54" t="s">
        <v>29</v>
      </c>
      <c r="H64" s="54" t="s">
        <v>29</v>
      </c>
      <c r="I64" s="40"/>
      <c r="J64" s="40"/>
    </row>
    <row r="65" s="42" customFormat="true" ht="30" hidden="true" customHeight="true" outlineLevel="1" collapsed="false">
      <c r="A65" s="8" t="n">
        <v>2</v>
      </c>
      <c r="B65" s="37" t="s">
        <v>63</v>
      </c>
      <c r="C65" s="44" t="s">
        <v>36</v>
      </c>
      <c r="D65" s="54" t="s">
        <v>29</v>
      </c>
      <c r="E65" s="54" t="s">
        <v>29</v>
      </c>
      <c r="F65" s="40"/>
      <c r="G65" s="54" t="s">
        <v>29</v>
      </c>
      <c r="H65" s="54" t="s">
        <v>29</v>
      </c>
      <c r="I65" s="40"/>
      <c r="J65" s="54" t="s">
        <v>29</v>
      </c>
    </row>
    <row r="66" s="42" customFormat="true" ht="30" hidden="true" customHeight="true" outlineLevel="1" collapsed="false">
      <c r="A66" s="8" t="n">
        <v>3</v>
      </c>
      <c r="B66" s="48" t="s">
        <v>64</v>
      </c>
      <c r="C66" s="38"/>
      <c r="D66" s="38"/>
      <c r="E66" s="38"/>
      <c r="F66" s="38"/>
      <c r="G66" s="38"/>
      <c r="H66" s="38"/>
      <c r="I66" s="38"/>
      <c r="J66" s="38"/>
    </row>
    <row r="67" s="42" customFormat="true" ht="30" hidden="true" customHeight="true" outlineLevel="1" collapsed="false">
      <c r="A67" s="8" t="n">
        <v>4</v>
      </c>
      <c r="B67" s="48" t="s">
        <v>65</v>
      </c>
      <c r="C67" s="38"/>
      <c r="D67" s="38"/>
      <c r="E67" s="38"/>
      <c r="F67" s="38"/>
      <c r="G67" s="38"/>
      <c r="H67" s="38"/>
      <c r="I67" s="38"/>
      <c r="J67" s="38"/>
    </row>
    <row r="68" s="42" customFormat="true" ht="20.1" hidden="true" customHeight="true" outlineLevel="1" collapsed="false">
      <c r="A68" s="8"/>
      <c r="B68" s="48" t="s">
        <v>66</v>
      </c>
      <c r="C68" s="38"/>
      <c r="D68" s="38"/>
      <c r="E68" s="38"/>
      <c r="F68" s="38"/>
      <c r="G68" s="38"/>
      <c r="H68" s="38"/>
      <c r="I68" s="38"/>
      <c r="J68" s="38"/>
    </row>
    <row r="69" s="42" customFormat="true" ht="20.1" hidden="true" customHeight="true" outlineLevel="1" collapsed="false">
      <c r="A69" s="8"/>
      <c r="B69" s="48" t="s">
        <v>67</v>
      </c>
      <c r="C69" s="38"/>
      <c r="D69" s="38"/>
      <c r="E69" s="38"/>
      <c r="F69" s="38"/>
      <c r="G69" s="38"/>
      <c r="H69" s="38"/>
      <c r="I69" s="38"/>
      <c r="J69" s="38"/>
    </row>
    <row r="70" s="42" customFormat="true" ht="20.1" hidden="true" customHeight="true" outlineLevel="1" collapsed="false">
      <c r="A70" s="8"/>
      <c r="B70" s="55" t="s">
        <v>68</v>
      </c>
      <c r="C70" s="38"/>
      <c r="D70" s="38"/>
      <c r="E70" s="38"/>
      <c r="F70" s="38"/>
      <c r="G70" s="38"/>
      <c r="H70" s="38"/>
      <c r="I70" s="38"/>
      <c r="J70" s="38"/>
    </row>
    <row r="71" s="42" customFormat="true" ht="42" hidden="true" customHeight="true" outlineLevel="1" collapsed="false">
      <c r="A71" s="8" t="n">
        <v>5</v>
      </c>
      <c r="B71" s="48" t="s">
        <v>69</v>
      </c>
      <c r="C71" s="38"/>
      <c r="D71" s="38"/>
      <c r="E71" s="38"/>
      <c r="F71" s="38"/>
      <c r="G71" s="38"/>
      <c r="H71" s="38"/>
      <c r="I71" s="38"/>
      <c r="J71" s="38"/>
    </row>
    <row r="72" s="42" customFormat="true" ht="39" hidden="true" customHeight="true" outlineLevel="1" collapsed="false">
      <c r="A72" s="8" t="n">
        <v>6</v>
      </c>
      <c r="B72" s="48" t="s">
        <v>70</v>
      </c>
      <c r="C72" s="44" t="s">
        <v>36</v>
      </c>
      <c r="D72" s="54" t="s">
        <v>29</v>
      </c>
      <c r="E72" s="54" t="s">
        <v>29</v>
      </c>
      <c r="F72" s="40"/>
      <c r="G72" s="54" t="s">
        <v>29</v>
      </c>
      <c r="H72" s="54" t="s">
        <v>29</v>
      </c>
      <c r="I72" s="40"/>
      <c r="J72" s="54" t="s">
        <v>29</v>
      </c>
    </row>
    <row r="73" s="42" customFormat="true" ht="30" hidden="true" customHeight="true" outlineLevel="1" collapsed="false">
      <c r="A73" s="8" t="n">
        <v>7</v>
      </c>
      <c r="B73" s="48" t="s">
        <v>71</v>
      </c>
      <c r="C73" s="49"/>
      <c r="D73" s="54" t="s">
        <v>29</v>
      </c>
      <c r="E73" s="54" t="s">
        <v>29</v>
      </c>
      <c r="F73" s="40"/>
      <c r="G73" s="54" t="s">
        <v>29</v>
      </c>
      <c r="H73" s="54" t="s">
        <v>29</v>
      </c>
      <c r="I73" s="40"/>
      <c r="J73" s="40"/>
    </row>
    <row r="74" s="42" customFormat="true" ht="23.25" hidden="true" customHeight="true" outlineLevel="1" collapsed="false">
      <c r="A74" s="8" t="s">
        <v>30</v>
      </c>
      <c r="B74" s="46" t="s">
        <v>31</v>
      </c>
      <c r="C74" s="38"/>
      <c r="D74" s="39"/>
      <c r="E74" s="40"/>
      <c r="F74" s="40"/>
      <c r="G74" s="39"/>
      <c r="H74" s="40"/>
      <c r="I74" s="40"/>
      <c r="J74" s="40"/>
    </row>
    <row r="75" s="42" customFormat="true" ht="24.95" hidden="false" customHeight="true" outlineLevel="0" collapsed="false">
      <c r="A75" s="56" t="s">
        <v>72</v>
      </c>
      <c r="B75" s="56"/>
      <c r="C75" s="56"/>
      <c r="D75" s="56"/>
      <c r="E75" s="56"/>
      <c r="F75" s="56"/>
      <c r="G75" s="56"/>
      <c r="H75" s="56"/>
      <c r="I75" s="56"/>
      <c r="J75" s="56"/>
    </row>
    <row r="76" s="3" customFormat="true" ht="24.95" hidden="false" customHeight="true" outlineLevel="0" collapsed="false">
      <c r="A76" s="36" t="s">
        <v>73</v>
      </c>
      <c r="B76" s="36"/>
      <c r="C76" s="36"/>
      <c r="D76" s="36"/>
      <c r="E76" s="36"/>
      <c r="F76" s="36"/>
      <c r="G76" s="36"/>
      <c r="H76" s="36"/>
      <c r="I76" s="36"/>
      <c r="J76" s="36"/>
    </row>
    <row r="77" s="42" customFormat="true" ht="26.25" hidden="true" customHeight="true" outlineLevel="1" collapsed="false">
      <c r="A77" s="57" t="n">
        <v>1</v>
      </c>
      <c r="B77" s="37" t="s">
        <v>74</v>
      </c>
      <c r="C77" s="38"/>
      <c r="D77" s="54" t="s">
        <v>29</v>
      </c>
      <c r="E77" s="54" t="s">
        <v>29</v>
      </c>
      <c r="F77" s="40"/>
      <c r="G77" s="54" t="s">
        <v>29</v>
      </c>
      <c r="H77" s="54" t="s">
        <v>29</v>
      </c>
      <c r="I77" s="40"/>
      <c r="J77" s="47"/>
    </row>
    <row r="78" s="42" customFormat="true" ht="30" hidden="true" customHeight="true" outlineLevel="1" collapsed="false">
      <c r="A78" s="57" t="n">
        <v>2</v>
      </c>
      <c r="B78" s="48" t="s">
        <v>75</v>
      </c>
      <c r="C78" s="38"/>
      <c r="D78" s="54" t="s">
        <v>29</v>
      </c>
      <c r="E78" s="54" t="s">
        <v>29</v>
      </c>
      <c r="F78" s="40"/>
      <c r="G78" s="54" t="s">
        <v>29</v>
      </c>
      <c r="H78" s="54" t="s">
        <v>29</v>
      </c>
      <c r="I78" s="40"/>
      <c r="J78" s="47"/>
    </row>
    <row r="79" s="42" customFormat="true" ht="20.1" hidden="true" customHeight="true" outlineLevel="1" collapsed="false">
      <c r="A79" s="8" t="s">
        <v>30</v>
      </c>
      <c r="B79" s="46" t="s">
        <v>31</v>
      </c>
      <c r="C79" s="38"/>
      <c r="D79" s="39"/>
      <c r="E79" s="40"/>
      <c r="F79" s="40"/>
      <c r="G79" s="39"/>
      <c r="H79" s="40"/>
      <c r="I79" s="40"/>
      <c r="J79" s="40"/>
    </row>
    <row r="80" s="3" customFormat="true" ht="24.95" hidden="false" customHeight="true" outlineLevel="0" collapsed="false">
      <c r="A80" s="36" t="s">
        <v>76</v>
      </c>
      <c r="B80" s="36"/>
      <c r="C80" s="36"/>
      <c r="D80" s="36"/>
      <c r="E80" s="36"/>
      <c r="F80" s="36"/>
      <c r="G80" s="36"/>
      <c r="H80" s="36"/>
      <c r="I80" s="36"/>
      <c r="J80" s="36"/>
    </row>
    <row r="81" s="42" customFormat="true" ht="30" hidden="true" customHeight="true" outlineLevel="1" collapsed="false">
      <c r="A81" s="57" t="n">
        <v>1</v>
      </c>
      <c r="B81" s="37" t="s">
        <v>77</v>
      </c>
      <c r="C81" s="38"/>
      <c r="D81" s="54" t="s">
        <v>29</v>
      </c>
      <c r="E81" s="54" t="s">
        <v>29</v>
      </c>
      <c r="F81" s="40"/>
      <c r="G81" s="54" t="s">
        <v>29</v>
      </c>
      <c r="H81" s="54" t="s">
        <v>29</v>
      </c>
      <c r="I81" s="40"/>
      <c r="J81" s="47"/>
    </row>
    <row r="82" s="42" customFormat="true" ht="20.1" hidden="true" customHeight="true" outlineLevel="1" collapsed="false">
      <c r="A82" s="8" t="s">
        <v>30</v>
      </c>
      <c r="B82" s="46" t="s">
        <v>31</v>
      </c>
      <c r="C82" s="38"/>
      <c r="D82" s="39"/>
      <c r="E82" s="40"/>
      <c r="F82" s="40"/>
      <c r="G82" s="39"/>
      <c r="H82" s="40"/>
      <c r="I82" s="40"/>
      <c r="J82" s="40"/>
    </row>
    <row r="83" s="3" customFormat="true" ht="24.95" hidden="false" customHeight="true" outlineLevel="0" collapsed="false">
      <c r="A83" s="36" t="s">
        <v>78</v>
      </c>
      <c r="B83" s="36"/>
      <c r="C83" s="36"/>
      <c r="D83" s="36"/>
      <c r="E83" s="36"/>
      <c r="F83" s="36"/>
      <c r="G83" s="36"/>
      <c r="H83" s="36"/>
      <c r="I83" s="36"/>
      <c r="J83" s="36"/>
    </row>
    <row r="84" s="42" customFormat="true" ht="45" hidden="true" customHeight="true" outlineLevel="1" collapsed="false">
      <c r="A84" s="57" t="n">
        <v>1</v>
      </c>
      <c r="B84" s="37" t="s">
        <v>79</v>
      </c>
      <c r="C84" s="38"/>
      <c r="D84" s="54" t="s">
        <v>29</v>
      </c>
      <c r="E84" s="54" t="s">
        <v>29</v>
      </c>
      <c r="F84" s="40"/>
      <c r="G84" s="54" t="s">
        <v>29</v>
      </c>
      <c r="H84" s="54" t="s">
        <v>29</v>
      </c>
      <c r="I84" s="58"/>
      <c r="J84" s="47"/>
    </row>
    <row r="85" s="42" customFormat="true" ht="30" hidden="true" customHeight="true" outlineLevel="1" collapsed="false">
      <c r="A85" s="57" t="n">
        <v>2</v>
      </c>
      <c r="B85" s="48" t="s">
        <v>80</v>
      </c>
      <c r="C85" s="38"/>
      <c r="D85" s="54" t="s">
        <v>29</v>
      </c>
      <c r="E85" s="54" t="s">
        <v>29</v>
      </c>
      <c r="F85" s="40"/>
      <c r="G85" s="54" t="s">
        <v>29</v>
      </c>
      <c r="H85" s="54" t="s">
        <v>29</v>
      </c>
      <c r="I85" s="58"/>
      <c r="J85" s="47"/>
    </row>
    <row r="86" s="42" customFormat="true" ht="45" hidden="true" customHeight="true" outlineLevel="1" collapsed="false">
      <c r="A86" s="57" t="n">
        <v>3</v>
      </c>
      <c r="B86" s="37" t="s">
        <v>81</v>
      </c>
      <c r="C86" s="38"/>
      <c r="D86" s="54" t="s">
        <v>29</v>
      </c>
      <c r="E86" s="54" t="s">
        <v>29</v>
      </c>
      <c r="F86" s="40"/>
      <c r="G86" s="54" t="s">
        <v>29</v>
      </c>
      <c r="H86" s="54" t="s">
        <v>29</v>
      </c>
      <c r="I86" s="58"/>
      <c r="J86" s="47"/>
    </row>
    <row r="87" s="42" customFormat="true" ht="39" hidden="true" customHeight="true" outlineLevel="1" collapsed="false">
      <c r="A87" s="57" t="n">
        <v>4</v>
      </c>
      <c r="B87" s="37" t="s">
        <v>82</v>
      </c>
      <c r="C87" s="38"/>
      <c r="D87" s="54" t="s">
        <v>29</v>
      </c>
      <c r="E87" s="54" t="s">
        <v>29</v>
      </c>
      <c r="F87" s="40"/>
      <c r="G87" s="54" t="s">
        <v>29</v>
      </c>
      <c r="H87" s="54" t="s">
        <v>29</v>
      </c>
      <c r="I87" s="58"/>
      <c r="J87" s="47"/>
    </row>
    <row r="88" s="42" customFormat="true" ht="20.1" hidden="true" customHeight="true" outlineLevel="1" collapsed="false">
      <c r="A88" s="8" t="s">
        <v>30</v>
      </c>
      <c r="B88" s="46" t="s">
        <v>31</v>
      </c>
      <c r="C88" s="38"/>
      <c r="D88" s="39"/>
      <c r="E88" s="40"/>
      <c r="F88" s="40"/>
      <c r="G88" s="39"/>
      <c r="H88" s="40"/>
      <c r="I88" s="40"/>
      <c r="J88" s="40"/>
    </row>
    <row r="89" s="3" customFormat="true" ht="24.95" hidden="false" customHeight="true" outlineLevel="0" collapsed="false">
      <c r="A89" s="36" t="s">
        <v>83</v>
      </c>
      <c r="B89" s="36"/>
      <c r="C89" s="36"/>
      <c r="D89" s="36"/>
      <c r="E89" s="36"/>
      <c r="F89" s="36"/>
      <c r="G89" s="36"/>
      <c r="H89" s="36"/>
      <c r="I89" s="36"/>
      <c r="J89" s="36"/>
    </row>
    <row r="90" s="42" customFormat="true" ht="45" hidden="true" customHeight="true" outlineLevel="1" collapsed="false">
      <c r="A90" s="57" t="n">
        <v>1</v>
      </c>
      <c r="B90" s="48" t="s">
        <v>84</v>
      </c>
      <c r="C90" s="38"/>
      <c r="D90" s="38"/>
      <c r="E90" s="38"/>
      <c r="F90" s="38"/>
      <c r="G90" s="38"/>
      <c r="H90" s="38"/>
      <c r="I90" s="38"/>
      <c r="J90" s="47"/>
    </row>
    <row r="91" s="42" customFormat="true" ht="24.95" hidden="true" customHeight="true" outlineLevel="1" collapsed="false">
      <c r="A91" s="57" t="n">
        <v>2</v>
      </c>
      <c r="B91" s="51" t="s">
        <v>85</v>
      </c>
      <c r="C91" s="38"/>
      <c r="D91" s="54" t="s">
        <v>29</v>
      </c>
      <c r="E91" s="54" t="s">
        <v>29</v>
      </c>
      <c r="F91" s="38"/>
      <c r="G91" s="54" t="s">
        <v>29</v>
      </c>
      <c r="H91" s="54" t="s">
        <v>29</v>
      </c>
      <c r="I91" s="38"/>
      <c r="J91" s="47"/>
    </row>
    <row r="92" s="42" customFormat="true" ht="20.1" hidden="true" customHeight="true" outlineLevel="1" collapsed="false">
      <c r="A92" s="8" t="s">
        <v>30</v>
      </c>
      <c r="B92" s="46" t="s">
        <v>31</v>
      </c>
      <c r="C92" s="38"/>
      <c r="D92" s="39"/>
      <c r="E92" s="40"/>
      <c r="F92" s="40"/>
      <c r="G92" s="39"/>
      <c r="H92" s="40"/>
      <c r="I92" s="40"/>
      <c r="J92" s="40"/>
    </row>
    <row r="93" s="42" customFormat="true" ht="24.95" hidden="false" customHeight="true" outlineLevel="0" collapsed="false">
      <c r="A93" s="36" t="s">
        <v>86</v>
      </c>
      <c r="B93" s="36"/>
      <c r="C93" s="36"/>
      <c r="D93" s="36"/>
      <c r="E93" s="36"/>
      <c r="F93" s="36"/>
      <c r="G93" s="36"/>
      <c r="H93" s="36"/>
      <c r="I93" s="36"/>
      <c r="J93" s="36"/>
    </row>
    <row r="94" s="3" customFormat="true" ht="24.95" hidden="false" customHeight="true" outlineLevel="0" collapsed="false">
      <c r="A94" s="36" t="s">
        <v>87</v>
      </c>
      <c r="B94" s="36"/>
      <c r="C94" s="36"/>
      <c r="D94" s="36"/>
      <c r="E94" s="36"/>
      <c r="F94" s="36"/>
      <c r="G94" s="36"/>
      <c r="H94" s="36"/>
      <c r="I94" s="36"/>
      <c r="J94" s="36"/>
    </row>
    <row r="95" s="42" customFormat="true" ht="25.5" hidden="true" customHeight="true" outlineLevel="1" collapsed="false">
      <c r="A95" s="57" t="n">
        <v>1</v>
      </c>
      <c r="B95" s="48" t="s">
        <v>88</v>
      </c>
      <c r="C95" s="38"/>
      <c r="D95" s="54" t="s">
        <v>29</v>
      </c>
      <c r="E95" s="54" t="s">
        <v>29</v>
      </c>
      <c r="F95" s="40"/>
      <c r="G95" s="54" t="s">
        <v>29</v>
      </c>
      <c r="H95" s="54" t="s">
        <v>29</v>
      </c>
      <c r="I95" s="40"/>
      <c r="J95" s="47"/>
    </row>
    <row r="96" s="42" customFormat="true" ht="20.1" hidden="true" customHeight="true" outlineLevel="1" collapsed="false">
      <c r="A96" s="57" t="n">
        <v>2</v>
      </c>
      <c r="B96" s="37" t="s">
        <v>89</v>
      </c>
      <c r="C96" s="44" t="s">
        <v>36</v>
      </c>
      <c r="D96" s="54" t="s">
        <v>29</v>
      </c>
      <c r="E96" s="54" t="s">
        <v>29</v>
      </c>
      <c r="F96" s="40"/>
      <c r="G96" s="54" t="s">
        <v>29</v>
      </c>
      <c r="H96" s="54" t="s">
        <v>29</v>
      </c>
      <c r="I96" s="40"/>
      <c r="J96" s="54" t="s">
        <v>29</v>
      </c>
    </row>
    <row r="97" s="42" customFormat="true" ht="30" hidden="true" customHeight="true" outlineLevel="1" collapsed="false">
      <c r="A97" s="57" t="n">
        <v>3</v>
      </c>
      <c r="B97" s="48" t="s">
        <v>90</v>
      </c>
      <c r="C97" s="38"/>
      <c r="D97" s="38"/>
      <c r="E97" s="38"/>
      <c r="F97" s="40"/>
      <c r="G97" s="38"/>
      <c r="H97" s="38"/>
      <c r="I97" s="40"/>
      <c r="J97" s="47"/>
    </row>
    <row r="98" s="61" customFormat="true" ht="24.95" hidden="true" customHeight="true" outlineLevel="1" collapsed="false">
      <c r="A98" s="59" t="n">
        <v>4</v>
      </c>
      <c r="B98" s="48" t="s">
        <v>91</v>
      </c>
      <c r="C98" s="38"/>
      <c r="D98" s="38"/>
      <c r="E98" s="38"/>
      <c r="F98" s="40"/>
      <c r="G98" s="38"/>
      <c r="H98" s="38"/>
      <c r="I98" s="40"/>
      <c r="J98" s="60"/>
    </row>
    <row r="99" s="42" customFormat="true" ht="28.5" hidden="true" customHeight="true" outlineLevel="1" collapsed="false">
      <c r="A99" s="57" t="n">
        <v>5</v>
      </c>
      <c r="B99" s="48" t="s">
        <v>92</v>
      </c>
      <c r="C99" s="38"/>
      <c r="D99" s="54" t="s">
        <v>29</v>
      </c>
      <c r="E99" s="54" t="s">
        <v>29</v>
      </c>
      <c r="F99" s="40"/>
      <c r="G99" s="54" t="s">
        <v>29</v>
      </c>
      <c r="H99" s="54" t="s">
        <v>29</v>
      </c>
      <c r="I99" s="40"/>
      <c r="J99" s="47"/>
    </row>
    <row r="100" s="42" customFormat="true" ht="24.95" hidden="true" customHeight="true" outlineLevel="1" collapsed="false">
      <c r="A100" s="57"/>
      <c r="B100" s="37" t="s">
        <v>93</v>
      </c>
      <c r="C100" s="38"/>
      <c r="D100" s="54" t="s">
        <v>29</v>
      </c>
      <c r="E100" s="54" t="s">
        <v>29</v>
      </c>
      <c r="F100" s="40"/>
      <c r="G100" s="54" t="s">
        <v>29</v>
      </c>
      <c r="H100" s="54" t="s">
        <v>29</v>
      </c>
      <c r="I100" s="40"/>
      <c r="J100" s="47"/>
    </row>
    <row r="101" s="42" customFormat="true" ht="24.95" hidden="true" customHeight="true" outlineLevel="1" collapsed="false">
      <c r="A101" s="57"/>
      <c r="B101" s="37" t="s">
        <v>94</v>
      </c>
      <c r="C101" s="38"/>
      <c r="D101" s="54" t="s">
        <v>29</v>
      </c>
      <c r="E101" s="54" t="s">
        <v>29</v>
      </c>
      <c r="F101" s="40"/>
      <c r="G101" s="54" t="s">
        <v>29</v>
      </c>
      <c r="H101" s="54" t="s">
        <v>29</v>
      </c>
      <c r="I101" s="40"/>
      <c r="J101" s="47"/>
    </row>
    <row r="102" s="42" customFormat="true" ht="30" hidden="true" customHeight="true" outlineLevel="1" collapsed="false">
      <c r="A102" s="57" t="n">
        <v>6</v>
      </c>
      <c r="B102" s="37" t="s">
        <v>95</v>
      </c>
      <c r="C102" s="38"/>
      <c r="D102" s="54" t="s">
        <v>29</v>
      </c>
      <c r="E102" s="54" t="s">
        <v>29</v>
      </c>
      <c r="F102" s="40"/>
      <c r="G102" s="54" t="s">
        <v>29</v>
      </c>
      <c r="H102" s="54" t="s">
        <v>29</v>
      </c>
      <c r="I102" s="40"/>
      <c r="J102" s="47"/>
    </row>
    <row r="103" s="42" customFormat="true" ht="30" hidden="true" customHeight="true" outlineLevel="1" collapsed="false">
      <c r="A103" s="57" t="n">
        <v>7</v>
      </c>
      <c r="B103" s="37" t="s">
        <v>96</v>
      </c>
      <c r="C103" s="38"/>
      <c r="D103" s="38"/>
      <c r="E103" s="38"/>
      <c r="F103" s="38"/>
      <c r="G103" s="38"/>
      <c r="H103" s="38"/>
      <c r="I103" s="38"/>
      <c r="J103" s="47"/>
    </row>
    <row r="104" s="42" customFormat="true" ht="39" hidden="true" customHeight="true" outlineLevel="1" collapsed="false">
      <c r="A104" s="57" t="n">
        <v>8</v>
      </c>
      <c r="B104" s="37" t="s">
        <v>97</v>
      </c>
      <c r="C104" s="38"/>
      <c r="D104" s="38"/>
      <c r="E104" s="38"/>
      <c r="F104" s="38"/>
      <c r="G104" s="38"/>
      <c r="H104" s="38"/>
      <c r="I104" s="38"/>
      <c r="J104" s="47"/>
    </row>
    <row r="105" s="42" customFormat="true" ht="28.5" hidden="true" customHeight="true" outlineLevel="1" collapsed="false">
      <c r="A105" s="8" t="s">
        <v>30</v>
      </c>
      <c r="B105" s="46" t="s">
        <v>31</v>
      </c>
      <c r="C105" s="38"/>
      <c r="D105" s="39"/>
      <c r="E105" s="40"/>
      <c r="F105" s="40"/>
      <c r="G105" s="39"/>
      <c r="H105" s="40"/>
      <c r="I105" s="40"/>
      <c r="J105" s="40"/>
    </row>
    <row r="106" s="3" customFormat="true" ht="24.95" hidden="false" customHeight="true" outlineLevel="0" collapsed="false">
      <c r="A106" s="36" t="s">
        <v>98</v>
      </c>
      <c r="B106" s="36"/>
      <c r="C106" s="36"/>
      <c r="D106" s="36"/>
      <c r="E106" s="36"/>
      <c r="F106" s="36"/>
      <c r="G106" s="36"/>
      <c r="H106" s="36"/>
      <c r="I106" s="36"/>
      <c r="J106" s="36"/>
    </row>
    <row r="107" s="42" customFormat="true" ht="45" hidden="true" customHeight="true" outlineLevel="1" collapsed="false">
      <c r="A107" s="57" t="n">
        <v>1</v>
      </c>
      <c r="B107" s="48" t="s">
        <v>99</v>
      </c>
      <c r="C107" s="38"/>
      <c r="D107" s="39"/>
      <c r="E107" s="40"/>
      <c r="F107" s="40"/>
      <c r="G107" s="39"/>
      <c r="H107" s="40"/>
      <c r="I107" s="40"/>
      <c r="J107" s="47"/>
    </row>
    <row r="108" s="42" customFormat="true" ht="20.1" hidden="true" customHeight="true" outlineLevel="1" collapsed="false">
      <c r="A108" s="8" t="s">
        <v>30</v>
      </c>
      <c r="B108" s="46" t="s">
        <v>31</v>
      </c>
      <c r="C108" s="38"/>
      <c r="D108" s="39"/>
      <c r="E108" s="40"/>
      <c r="F108" s="40"/>
      <c r="G108" s="39"/>
      <c r="H108" s="40"/>
      <c r="I108" s="40"/>
      <c r="J108" s="40"/>
    </row>
    <row r="109" s="42" customFormat="true" ht="24.95" hidden="false" customHeight="true" outlineLevel="0" collapsed="false">
      <c r="A109" s="36" t="s">
        <v>100</v>
      </c>
      <c r="B109" s="36"/>
      <c r="C109" s="36"/>
      <c r="D109" s="36"/>
      <c r="E109" s="36"/>
      <c r="F109" s="36"/>
      <c r="G109" s="36"/>
      <c r="H109" s="36"/>
      <c r="I109" s="36"/>
      <c r="J109" s="36"/>
    </row>
    <row r="110" s="3" customFormat="true" ht="24.95" hidden="false" customHeight="true" outlineLevel="0" collapsed="false">
      <c r="A110" s="36" t="s">
        <v>101</v>
      </c>
      <c r="B110" s="36"/>
      <c r="C110" s="36"/>
      <c r="D110" s="36"/>
      <c r="E110" s="36"/>
      <c r="F110" s="36"/>
      <c r="G110" s="36"/>
      <c r="H110" s="36"/>
      <c r="I110" s="36"/>
      <c r="J110" s="36"/>
    </row>
    <row r="111" s="42" customFormat="true" ht="30" hidden="true" customHeight="true" outlineLevel="1" collapsed="false">
      <c r="A111" s="57" t="n">
        <v>1</v>
      </c>
      <c r="B111" s="48" t="s">
        <v>102</v>
      </c>
      <c r="C111" s="38"/>
      <c r="D111" s="54" t="s">
        <v>29</v>
      </c>
      <c r="E111" s="54" t="s">
        <v>29</v>
      </c>
      <c r="F111" s="40"/>
      <c r="G111" s="54" t="s">
        <v>29</v>
      </c>
      <c r="H111" s="54" t="s">
        <v>29</v>
      </c>
      <c r="I111" s="40"/>
      <c r="J111" s="47"/>
    </row>
    <row r="112" s="42" customFormat="true" ht="20.1" hidden="true" customHeight="true" outlineLevel="1" collapsed="false">
      <c r="A112" s="57"/>
      <c r="B112" s="48" t="s">
        <v>103</v>
      </c>
      <c r="C112" s="38"/>
      <c r="D112" s="54" t="s">
        <v>29</v>
      </c>
      <c r="E112" s="54" t="s">
        <v>29</v>
      </c>
      <c r="F112" s="40"/>
      <c r="G112" s="54" t="s">
        <v>29</v>
      </c>
      <c r="H112" s="54" t="s">
        <v>29</v>
      </c>
      <c r="I112" s="40"/>
      <c r="J112" s="47"/>
    </row>
    <row r="113" s="42" customFormat="true" ht="20.1" hidden="true" customHeight="true" outlineLevel="1" collapsed="false">
      <c r="A113" s="57"/>
      <c r="B113" s="48" t="s">
        <v>104</v>
      </c>
      <c r="C113" s="38"/>
      <c r="D113" s="54" t="s">
        <v>29</v>
      </c>
      <c r="E113" s="54" t="s">
        <v>29</v>
      </c>
      <c r="F113" s="40"/>
      <c r="G113" s="54" t="s">
        <v>29</v>
      </c>
      <c r="H113" s="54" t="s">
        <v>29</v>
      </c>
      <c r="I113" s="40"/>
      <c r="J113" s="47"/>
    </row>
    <row r="114" s="42" customFormat="true" ht="53.25" hidden="true" customHeight="true" outlineLevel="1" collapsed="false">
      <c r="A114" s="57" t="n">
        <v>2</v>
      </c>
      <c r="B114" s="48" t="s">
        <v>105</v>
      </c>
      <c r="C114" s="38"/>
      <c r="D114" s="54" t="s">
        <v>29</v>
      </c>
      <c r="E114" s="54" t="s">
        <v>29</v>
      </c>
      <c r="F114" s="40"/>
      <c r="G114" s="54" t="s">
        <v>29</v>
      </c>
      <c r="H114" s="54" t="s">
        <v>29</v>
      </c>
      <c r="I114" s="40"/>
      <c r="J114" s="47"/>
    </row>
    <row r="115" s="42" customFormat="true" ht="30" hidden="true" customHeight="true" outlineLevel="1" collapsed="false">
      <c r="A115" s="57" t="n">
        <v>3</v>
      </c>
      <c r="B115" s="48" t="s">
        <v>106</v>
      </c>
      <c r="C115" s="38"/>
      <c r="D115" s="38"/>
      <c r="E115" s="38"/>
      <c r="F115" s="40"/>
      <c r="G115" s="38"/>
      <c r="H115" s="38"/>
      <c r="I115" s="40"/>
      <c r="J115" s="38"/>
    </row>
    <row r="116" s="42" customFormat="true" ht="20.1" hidden="true" customHeight="true" outlineLevel="1" collapsed="false">
      <c r="A116" s="8" t="s">
        <v>30</v>
      </c>
      <c r="B116" s="46" t="s">
        <v>31</v>
      </c>
      <c r="C116" s="38"/>
      <c r="D116" s="38"/>
      <c r="E116" s="38"/>
      <c r="F116" s="38"/>
      <c r="G116" s="38"/>
      <c r="H116" s="38"/>
      <c r="I116" s="38"/>
      <c r="J116" s="40"/>
    </row>
    <row r="117" s="3" customFormat="true" ht="24.95" hidden="false" customHeight="true" outlineLevel="0" collapsed="false">
      <c r="A117" s="36" t="s">
        <v>107</v>
      </c>
      <c r="B117" s="36"/>
      <c r="C117" s="36"/>
      <c r="D117" s="36"/>
      <c r="E117" s="36"/>
      <c r="F117" s="36"/>
      <c r="G117" s="36"/>
      <c r="H117" s="36"/>
      <c r="I117" s="36"/>
      <c r="J117" s="36"/>
    </row>
    <row r="118" s="42" customFormat="true" ht="39" hidden="true" customHeight="true" outlineLevel="1" collapsed="false">
      <c r="A118" s="57" t="n">
        <v>1</v>
      </c>
      <c r="B118" s="48" t="s">
        <v>108</v>
      </c>
      <c r="C118" s="38"/>
      <c r="D118" s="38"/>
      <c r="E118" s="38"/>
      <c r="F118" s="38"/>
      <c r="G118" s="38"/>
      <c r="H118" s="38"/>
      <c r="I118" s="38"/>
      <c r="J118" s="47"/>
    </row>
    <row r="119" s="42" customFormat="true" ht="30" hidden="true" customHeight="true" outlineLevel="1" collapsed="false">
      <c r="A119" s="57" t="n">
        <v>2</v>
      </c>
      <c r="B119" s="48" t="s">
        <v>109</v>
      </c>
      <c r="C119" s="38"/>
      <c r="D119" s="54" t="s">
        <v>29</v>
      </c>
      <c r="E119" s="54" t="s">
        <v>29</v>
      </c>
      <c r="F119" s="38"/>
      <c r="G119" s="54" t="s">
        <v>29</v>
      </c>
      <c r="H119" s="54" t="s">
        <v>29</v>
      </c>
      <c r="I119" s="38"/>
      <c r="J119" s="47"/>
    </row>
    <row r="120" s="42" customFormat="true" ht="20.1" hidden="true" customHeight="true" outlineLevel="1" collapsed="false">
      <c r="A120" s="57"/>
      <c r="B120" s="37" t="s">
        <v>110</v>
      </c>
      <c r="C120" s="38"/>
      <c r="D120" s="54" t="s">
        <v>29</v>
      </c>
      <c r="E120" s="54" t="s">
        <v>29</v>
      </c>
      <c r="F120" s="38"/>
      <c r="G120" s="54" t="s">
        <v>29</v>
      </c>
      <c r="H120" s="54" t="s">
        <v>29</v>
      </c>
      <c r="I120" s="38"/>
      <c r="J120" s="47"/>
    </row>
    <row r="121" s="42" customFormat="true" ht="20.1" hidden="true" customHeight="true" outlineLevel="1" collapsed="false">
      <c r="A121" s="57"/>
      <c r="B121" s="37" t="s">
        <v>111</v>
      </c>
      <c r="C121" s="38"/>
      <c r="D121" s="54" t="s">
        <v>29</v>
      </c>
      <c r="E121" s="54" t="s">
        <v>29</v>
      </c>
      <c r="F121" s="38"/>
      <c r="G121" s="54" t="s">
        <v>29</v>
      </c>
      <c r="H121" s="54" t="s">
        <v>29</v>
      </c>
      <c r="I121" s="38"/>
      <c r="J121" s="47"/>
    </row>
    <row r="122" s="42" customFormat="true" ht="20.1" hidden="true" customHeight="true" outlineLevel="1" collapsed="false">
      <c r="A122" s="57"/>
      <c r="B122" s="37" t="s">
        <v>112</v>
      </c>
      <c r="C122" s="38"/>
      <c r="D122" s="54" t="s">
        <v>29</v>
      </c>
      <c r="E122" s="54" t="s">
        <v>29</v>
      </c>
      <c r="F122" s="38"/>
      <c r="G122" s="54" t="s">
        <v>29</v>
      </c>
      <c r="H122" s="54" t="s">
        <v>29</v>
      </c>
      <c r="I122" s="38"/>
      <c r="J122" s="47"/>
    </row>
    <row r="123" s="42" customFormat="true" ht="20.1" hidden="true" customHeight="true" outlineLevel="1" collapsed="false">
      <c r="A123" s="8" t="s">
        <v>30</v>
      </c>
      <c r="B123" s="46" t="s">
        <v>31</v>
      </c>
      <c r="C123" s="38"/>
      <c r="D123" s="38"/>
      <c r="E123" s="38"/>
      <c r="F123" s="38"/>
      <c r="G123" s="38"/>
      <c r="H123" s="38"/>
      <c r="I123" s="38"/>
      <c r="J123" s="40"/>
    </row>
    <row r="124" s="3" customFormat="true" ht="24.95" hidden="false" customHeight="true" outlineLevel="0" collapsed="false">
      <c r="A124" s="36" t="s">
        <v>113</v>
      </c>
      <c r="B124" s="36"/>
      <c r="C124" s="36"/>
      <c r="D124" s="36"/>
      <c r="E124" s="36"/>
      <c r="F124" s="36"/>
      <c r="G124" s="36"/>
      <c r="H124" s="36"/>
      <c r="I124" s="36"/>
      <c r="J124" s="36"/>
    </row>
    <row r="125" s="42" customFormat="true" ht="30" hidden="true" customHeight="true" outlineLevel="1" collapsed="false">
      <c r="A125" s="57" t="n">
        <v>1</v>
      </c>
      <c r="B125" s="48" t="s">
        <v>114</v>
      </c>
      <c r="C125" s="38"/>
      <c r="D125" s="38"/>
      <c r="E125" s="38"/>
      <c r="F125" s="38"/>
      <c r="G125" s="38"/>
      <c r="H125" s="38"/>
      <c r="I125" s="38"/>
      <c r="J125" s="47"/>
    </row>
    <row r="126" s="42" customFormat="true" ht="30" hidden="true" customHeight="true" outlineLevel="1" collapsed="false">
      <c r="A126" s="57" t="n">
        <v>2</v>
      </c>
      <c r="B126" s="48" t="s">
        <v>115</v>
      </c>
      <c r="C126" s="38"/>
      <c r="D126" s="54" t="s">
        <v>29</v>
      </c>
      <c r="E126" s="54" t="s">
        <v>29</v>
      </c>
      <c r="F126" s="38"/>
      <c r="G126" s="54" t="s">
        <v>29</v>
      </c>
      <c r="H126" s="54" t="s">
        <v>29</v>
      </c>
      <c r="I126" s="38"/>
      <c r="J126" s="47"/>
    </row>
    <row r="127" s="42" customFormat="true" ht="30" hidden="true" customHeight="true" outlineLevel="1" collapsed="false">
      <c r="A127" s="57" t="n">
        <v>3</v>
      </c>
      <c r="B127" s="48" t="s">
        <v>116</v>
      </c>
      <c r="C127" s="38"/>
      <c r="D127" s="54" t="s">
        <v>29</v>
      </c>
      <c r="E127" s="54" t="s">
        <v>29</v>
      </c>
      <c r="F127" s="38"/>
      <c r="G127" s="54" t="s">
        <v>29</v>
      </c>
      <c r="H127" s="54" t="s">
        <v>29</v>
      </c>
      <c r="I127" s="38"/>
      <c r="J127" s="47"/>
    </row>
    <row r="128" s="42" customFormat="true" ht="20.1" hidden="true" customHeight="true" outlineLevel="1" collapsed="false">
      <c r="A128" s="8" t="s">
        <v>30</v>
      </c>
      <c r="B128" s="46" t="s">
        <v>31</v>
      </c>
      <c r="C128" s="38"/>
      <c r="D128" s="38"/>
      <c r="E128" s="38"/>
      <c r="F128" s="38"/>
      <c r="G128" s="38"/>
      <c r="H128" s="38"/>
      <c r="I128" s="38"/>
      <c r="J128" s="40"/>
    </row>
    <row r="129" s="3" customFormat="true" ht="32.25" hidden="false" customHeight="true" outlineLevel="0" collapsed="false">
      <c r="A129" s="36" t="s">
        <v>117</v>
      </c>
      <c r="B129" s="36"/>
      <c r="C129" s="36"/>
      <c r="D129" s="36"/>
      <c r="E129" s="36"/>
      <c r="F129" s="36"/>
      <c r="G129" s="36"/>
      <c r="H129" s="36"/>
      <c r="I129" s="36"/>
      <c r="J129" s="36"/>
    </row>
    <row r="130" s="42" customFormat="true" ht="30" hidden="true" customHeight="true" outlineLevel="1" collapsed="false">
      <c r="A130" s="57" t="n">
        <v>1</v>
      </c>
      <c r="B130" s="48" t="s">
        <v>118</v>
      </c>
      <c r="C130" s="38"/>
      <c r="D130" s="38"/>
      <c r="E130" s="38"/>
      <c r="F130" s="38"/>
      <c r="G130" s="38"/>
      <c r="H130" s="38"/>
      <c r="I130" s="38"/>
      <c r="J130" s="47"/>
    </row>
    <row r="131" s="42" customFormat="true" ht="30" hidden="true" customHeight="true" outlineLevel="1" collapsed="false">
      <c r="A131" s="57" t="n">
        <v>2</v>
      </c>
      <c r="B131" s="48" t="s">
        <v>119</v>
      </c>
      <c r="C131" s="38"/>
      <c r="D131" s="54" t="s">
        <v>29</v>
      </c>
      <c r="E131" s="54" t="s">
        <v>29</v>
      </c>
      <c r="F131" s="38"/>
      <c r="G131" s="54" t="s">
        <v>29</v>
      </c>
      <c r="H131" s="54" t="s">
        <v>29</v>
      </c>
      <c r="I131" s="38"/>
      <c r="J131" s="47"/>
    </row>
    <row r="132" s="42" customFormat="true" ht="23.25" hidden="true" customHeight="true" outlineLevel="1" collapsed="false">
      <c r="A132" s="8" t="s">
        <v>30</v>
      </c>
      <c r="B132" s="46" t="s">
        <v>31</v>
      </c>
      <c r="C132" s="38"/>
      <c r="D132" s="38"/>
      <c r="E132" s="38"/>
      <c r="F132" s="38"/>
      <c r="G132" s="38"/>
      <c r="H132" s="38"/>
      <c r="I132" s="38"/>
      <c r="J132" s="40"/>
    </row>
    <row r="133" s="42" customFormat="true" ht="24.95" hidden="false" customHeight="true" outlineLevel="0" collapsed="false">
      <c r="A133" s="56" t="s">
        <v>120</v>
      </c>
      <c r="B133" s="56"/>
      <c r="C133" s="56"/>
      <c r="D133" s="56"/>
      <c r="E133" s="56"/>
      <c r="F133" s="56"/>
      <c r="G133" s="56"/>
      <c r="H133" s="56"/>
      <c r="I133" s="56"/>
      <c r="J133" s="56"/>
    </row>
    <row r="134" s="3" customFormat="true" ht="24.95" hidden="false" customHeight="true" outlineLevel="0" collapsed="false">
      <c r="A134" s="36" t="s">
        <v>121</v>
      </c>
      <c r="B134" s="36"/>
      <c r="C134" s="36"/>
      <c r="D134" s="36"/>
      <c r="E134" s="36"/>
      <c r="F134" s="36"/>
      <c r="G134" s="36"/>
      <c r="H134" s="36"/>
      <c r="I134" s="36"/>
      <c r="J134" s="36"/>
    </row>
    <row r="135" s="42" customFormat="true" ht="27.75" hidden="false" customHeight="true" outlineLevel="1" collapsed="false">
      <c r="A135" s="62" t="n">
        <v>1</v>
      </c>
      <c r="B135" s="63" t="s">
        <v>41</v>
      </c>
      <c r="C135" s="64" t="n">
        <v>21687</v>
      </c>
      <c r="D135" s="65" t="n">
        <f aca="false">902+87+2369</f>
        <v>3358</v>
      </c>
      <c r="E135" s="65" t="n">
        <f aca="false">579+3+1789</f>
        <v>2371</v>
      </c>
      <c r="F135" s="66" t="n">
        <f aca="false">D135+E135</f>
        <v>5729</v>
      </c>
      <c r="G135" s="65" t="n">
        <f aca="false">1495+212+5583</f>
        <v>7290</v>
      </c>
      <c r="H135" s="65" t="n">
        <f aca="false">713+8+4264</f>
        <v>4985</v>
      </c>
      <c r="I135" s="66" t="n">
        <f aca="false">G135+H135</f>
        <v>12275</v>
      </c>
      <c r="J135" s="67" t="n">
        <f aca="false">I135/C135*100</f>
        <v>56.6007285470558</v>
      </c>
    </row>
    <row r="136" s="42" customFormat="true" ht="19.5" hidden="false" customHeight="true" outlineLevel="1" collapsed="false">
      <c r="A136" s="62"/>
      <c r="B136" s="68" t="s">
        <v>122</v>
      </c>
      <c r="C136" s="69" t="n">
        <v>5882</v>
      </c>
      <c r="D136" s="40" t="n">
        <f aca="false">117+5+964</f>
        <v>1086</v>
      </c>
      <c r="E136" s="40" t="n">
        <f aca="false">142+566</f>
        <v>708</v>
      </c>
      <c r="F136" s="39" t="n">
        <f aca="false">D136+E136</f>
        <v>1794</v>
      </c>
      <c r="G136" s="40" t="n">
        <f aca="false">240+16+2463</f>
        <v>2719</v>
      </c>
      <c r="H136" s="40" t="n">
        <f aca="false">169+1+1448</f>
        <v>1618</v>
      </c>
      <c r="I136" s="39" t="n">
        <f aca="false">G136+H136</f>
        <v>4337</v>
      </c>
      <c r="J136" s="70" t="n">
        <f aca="false">I136/C136*100</f>
        <v>73.7334240054403</v>
      </c>
    </row>
    <row r="137" s="42" customFormat="true" ht="20.1" hidden="false" customHeight="true" outlineLevel="1" collapsed="false">
      <c r="A137" s="62"/>
      <c r="B137" s="68" t="s">
        <v>123</v>
      </c>
      <c r="C137" s="69" t="n">
        <f aca="false">1591</f>
        <v>1591</v>
      </c>
      <c r="D137" s="40" t="n">
        <f aca="false">1080</f>
        <v>1080</v>
      </c>
      <c r="E137" s="40" t="n">
        <f aca="false">290</f>
        <v>290</v>
      </c>
      <c r="F137" s="39" t="n">
        <f aca="false">D137+E137</f>
        <v>1370</v>
      </c>
      <c r="G137" s="40" t="n">
        <f aca="false">100+5+1862</f>
        <v>1967</v>
      </c>
      <c r="H137" s="40" t="n">
        <f aca="false">73+1+622</f>
        <v>696</v>
      </c>
      <c r="I137" s="39" t="n">
        <f aca="false">G137+H137</f>
        <v>2663</v>
      </c>
      <c r="J137" s="70" t="n">
        <f aca="false">I137/C137*100</f>
        <v>167.379006913891</v>
      </c>
    </row>
    <row r="138" s="42" customFormat="true" ht="12.75" hidden="false" customHeight="false" outlineLevel="1" collapsed="false">
      <c r="A138" s="62"/>
      <c r="B138" s="68" t="s">
        <v>124</v>
      </c>
      <c r="C138" s="69" t="n">
        <v>8088</v>
      </c>
      <c r="D138" s="40" t="n">
        <f aca="false">452+18+1288</f>
        <v>1758</v>
      </c>
      <c r="E138" s="40" t="n">
        <f aca="false">324+1+914</f>
        <v>1239</v>
      </c>
      <c r="F138" s="39" t="n">
        <f aca="false">D138+E138</f>
        <v>2997</v>
      </c>
      <c r="G138" s="40" t="n">
        <f aca="false">689+49+2980</f>
        <v>3718</v>
      </c>
      <c r="H138" s="40" t="n">
        <f aca="false">389+2+2195</f>
        <v>2586</v>
      </c>
      <c r="I138" s="39" t="n">
        <f aca="false">G138+H138</f>
        <v>6304</v>
      </c>
      <c r="J138" s="70" t="n">
        <f aca="false">I138/C138*100</f>
        <v>77.9426310583581</v>
      </c>
    </row>
    <row r="139" s="42" customFormat="true" ht="20.1" hidden="false" customHeight="true" outlineLevel="1" collapsed="false">
      <c r="A139" s="62"/>
      <c r="B139" s="68" t="s">
        <v>125</v>
      </c>
      <c r="C139" s="69" t="n">
        <v>818</v>
      </c>
      <c r="D139" s="40" t="n">
        <f aca="false">90+3+69</f>
        <v>162</v>
      </c>
      <c r="E139" s="40" t="n">
        <f aca="false">106+39</f>
        <v>145</v>
      </c>
      <c r="F139" s="39" t="n">
        <f aca="false">D139+E139</f>
        <v>307</v>
      </c>
      <c r="G139" s="40" t="n">
        <f aca="false">112+4+189</f>
        <v>305</v>
      </c>
      <c r="H139" s="40" t="n">
        <f aca="false">136+104</f>
        <v>240</v>
      </c>
      <c r="I139" s="39" t="n">
        <f aca="false">G139+H139</f>
        <v>545</v>
      </c>
      <c r="J139" s="70" t="n">
        <f aca="false">I139/C139*100</f>
        <v>66.6259168704157</v>
      </c>
    </row>
    <row r="140" s="42" customFormat="true" ht="20.1" hidden="false" customHeight="true" outlineLevel="1" collapsed="false">
      <c r="A140" s="62"/>
      <c r="B140" s="68" t="s">
        <v>126</v>
      </c>
      <c r="C140" s="69" t="n">
        <v>1306</v>
      </c>
      <c r="D140" s="40" t="n">
        <f aca="false">211+500</f>
        <v>711</v>
      </c>
      <c r="E140" s="40" t="n">
        <f aca="false">81+337</f>
        <v>418</v>
      </c>
      <c r="F140" s="39" t="n">
        <f aca="false">D140+E140</f>
        <v>1129</v>
      </c>
      <c r="G140" s="40" t="n">
        <f aca="false">305+1254</f>
        <v>1559</v>
      </c>
      <c r="H140" s="40" t="n">
        <f aca="false">97+770</f>
        <v>867</v>
      </c>
      <c r="I140" s="39" t="n">
        <f aca="false">G140+H140</f>
        <v>2426</v>
      </c>
      <c r="J140" s="70" t="n">
        <f aca="false">I140/C140*100</f>
        <v>185.758039816233</v>
      </c>
    </row>
    <row r="141" s="42" customFormat="true" ht="20.1" hidden="false" customHeight="true" outlineLevel="1" collapsed="false">
      <c r="A141" s="62"/>
      <c r="B141" s="68" t="s">
        <v>127</v>
      </c>
      <c r="C141" s="69" t="n">
        <v>3256</v>
      </c>
      <c r="D141" s="40" t="n">
        <f aca="false">260+16+935</f>
        <v>1211</v>
      </c>
      <c r="E141" s="40" t="n">
        <f aca="false">191+1+691</f>
        <v>883</v>
      </c>
      <c r="F141" s="39" t="n">
        <f aca="false">D141+E141</f>
        <v>2094</v>
      </c>
      <c r="G141" s="40" t="n">
        <f aca="false">408+46+2140</f>
        <v>2594</v>
      </c>
      <c r="H141" s="40" t="n">
        <f aca="false">220+2+1670</f>
        <v>1892</v>
      </c>
      <c r="I141" s="39" t="n">
        <f aca="false">G141+H141</f>
        <v>4486</v>
      </c>
      <c r="J141" s="70" t="n">
        <f aca="false">I141/C141*100</f>
        <v>137.776412776413</v>
      </c>
    </row>
    <row r="142" s="42" customFormat="true" ht="20.1" hidden="false" customHeight="true" outlineLevel="1" collapsed="false">
      <c r="A142" s="62"/>
      <c r="B142" s="68" t="s">
        <v>128</v>
      </c>
      <c r="C142" s="69" t="n">
        <v>3530</v>
      </c>
      <c r="D142" s="40" t="n">
        <f aca="false">220+3+126</f>
        <v>349</v>
      </c>
      <c r="E142" s="40" t="n">
        <f aca="false">136+1+179</f>
        <v>316</v>
      </c>
      <c r="F142" s="39" t="n">
        <f aca="false">D142+E142</f>
        <v>665</v>
      </c>
      <c r="G142" s="40" t="n">
        <f aca="false">277+27+278</f>
        <v>582</v>
      </c>
      <c r="H142" s="40" t="n">
        <f aca="false">162+1+418</f>
        <v>581</v>
      </c>
      <c r="I142" s="39" t="n">
        <f aca="false">G142+H142</f>
        <v>1163</v>
      </c>
      <c r="J142" s="70" t="n">
        <f aca="false">I142/C142*100</f>
        <v>32.9461756373938</v>
      </c>
    </row>
    <row r="143" s="42" customFormat="true" ht="20.1" hidden="false" customHeight="true" outlineLevel="1" collapsed="false">
      <c r="A143" s="62"/>
      <c r="B143" s="71" t="s">
        <v>129</v>
      </c>
      <c r="C143" s="72" t="n">
        <v>7588</v>
      </c>
      <c r="D143" s="73" t="n">
        <f aca="false">250+356</f>
        <v>606</v>
      </c>
      <c r="E143" s="73" t="n">
        <f aca="false">109+356</f>
        <v>465</v>
      </c>
      <c r="F143" s="74" t="n">
        <f aca="false">D143+E143</f>
        <v>1071</v>
      </c>
      <c r="G143" s="73" t="n">
        <f aca="false">480+573</f>
        <v>1053</v>
      </c>
      <c r="H143" s="73" t="n">
        <f aca="false">154+503</f>
        <v>657</v>
      </c>
      <c r="I143" s="74" t="n">
        <f aca="false">G143+H143</f>
        <v>1710</v>
      </c>
      <c r="J143" s="75" t="n">
        <f aca="false">I143/C143*100</f>
        <v>22.5355824986821</v>
      </c>
    </row>
    <row r="144" s="42" customFormat="true" ht="45" hidden="false" customHeight="true" outlineLevel="1" collapsed="false">
      <c r="A144" s="62" t="n">
        <v>2</v>
      </c>
      <c r="B144" s="76" t="s">
        <v>130</v>
      </c>
      <c r="C144" s="77" t="s">
        <v>36</v>
      </c>
      <c r="D144" s="78" t="n">
        <v>374</v>
      </c>
      <c r="E144" s="78" t="n">
        <v>289</v>
      </c>
      <c r="F144" s="79" t="n">
        <f aca="false">D144+E144</f>
        <v>663</v>
      </c>
      <c r="G144" s="78" t="n">
        <v>1286</v>
      </c>
      <c r="H144" s="78" t="n">
        <v>853</v>
      </c>
      <c r="I144" s="79" t="n">
        <f aca="false">G144+H144</f>
        <v>2139</v>
      </c>
      <c r="J144" s="80" t="s">
        <v>29</v>
      </c>
    </row>
    <row r="145" s="42" customFormat="true" ht="45" hidden="false" customHeight="true" outlineLevel="1" collapsed="false">
      <c r="A145" s="62" t="n">
        <v>3</v>
      </c>
      <c r="B145" s="81" t="s">
        <v>131</v>
      </c>
      <c r="C145" s="82" t="n">
        <v>134</v>
      </c>
      <c r="D145" s="83" t="n">
        <v>190</v>
      </c>
      <c r="E145" s="83" t="n">
        <v>11</v>
      </c>
      <c r="F145" s="84" t="n">
        <f aca="false">D145+E145</f>
        <v>201</v>
      </c>
      <c r="G145" s="83" t="n">
        <v>220</v>
      </c>
      <c r="H145" s="83" t="n">
        <v>11</v>
      </c>
      <c r="I145" s="84" t="n">
        <f aca="false">G145+H145</f>
        <v>231</v>
      </c>
      <c r="J145" s="85" t="n">
        <f aca="false">I145/C145*100</f>
        <v>172.388059701493</v>
      </c>
    </row>
    <row r="146" s="42" customFormat="true" ht="20.1" hidden="false" customHeight="true" outlineLevel="1" collapsed="false">
      <c r="A146" s="62" t="n">
        <v>4</v>
      </c>
      <c r="B146" s="86" t="s">
        <v>132</v>
      </c>
      <c r="C146" s="64" t="n">
        <v>2035</v>
      </c>
      <c r="D146" s="65" t="n">
        <v>415</v>
      </c>
      <c r="E146" s="65" t="n">
        <v>632</v>
      </c>
      <c r="F146" s="66" t="n">
        <f aca="false">D146+E146</f>
        <v>1047</v>
      </c>
      <c r="G146" s="65" t="n">
        <v>853</v>
      </c>
      <c r="H146" s="65" t="n">
        <v>1343</v>
      </c>
      <c r="I146" s="66" t="n">
        <f aca="false">G146+H146</f>
        <v>2196</v>
      </c>
      <c r="J146" s="67" t="n">
        <f aca="false">I146/C146*100</f>
        <v>107.911547911548</v>
      </c>
    </row>
    <row r="147" s="42" customFormat="true" ht="20.1" hidden="false" customHeight="true" outlineLevel="1" collapsed="false">
      <c r="A147" s="62"/>
      <c r="B147" s="87" t="s">
        <v>122</v>
      </c>
      <c r="C147" s="69" t="n">
        <v>485</v>
      </c>
      <c r="D147" s="40" t="n">
        <v>55</v>
      </c>
      <c r="E147" s="40" t="n">
        <v>71</v>
      </c>
      <c r="F147" s="39" t="n">
        <f aca="false">D147+E147</f>
        <v>126</v>
      </c>
      <c r="G147" s="40" t="n">
        <v>125</v>
      </c>
      <c r="H147" s="40" t="n">
        <v>184</v>
      </c>
      <c r="I147" s="39" t="n">
        <f aca="false">G147+H147</f>
        <v>309</v>
      </c>
      <c r="J147" s="70" t="n">
        <f aca="false">I147/C147*100</f>
        <v>63.7113402061856</v>
      </c>
    </row>
    <row r="148" s="42" customFormat="true" ht="20.1" hidden="false" customHeight="true" outlineLevel="1" collapsed="false">
      <c r="A148" s="62"/>
      <c r="B148" s="87" t="s">
        <v>124</v>
      </c>
      <c r="C148" s="69" t="n">
        <v>667</v>
      </c>
      <c r="D148" s="40" t="n">
        <v>203</v>
      </c>
      <c r="E148" s="40" t="n">
        <v>344</v>
      </c>
      <c r="F148" s="39" t="n">
        <f aca="false">D148+E148</f>
        <v>547</v>
      </c>
      <c r="G148" s="40" t="n">
        <v>433</v>
      </c>
      <c r="H148" s="40" t="n">
        <v>721</v>
      </c>
      <c r="I148" s="39" t="n">
        <f aca="false">G148+H148</f>
        <v>1154</v>
      </c>
      <c r="J148" s="70" t="n">
        <f aca="false">I148/C148*100</f>
        <v>173.013493253373</v>
      </c>
    </row>
    <row r="149" s="42" customFormat="true" ht="20.1" hidden="false" customHeight="true" outlineLevel="1" collapsed="false">
      <c r="A149" s="62"/>
      <c r="B149" s="87" t="s">
        <v>125</v>
      </c>
      <c r="C149" s="69" t="n">
        <v>67</v>
      </c>
      <c r="D149" s="40" t="n">
        <v>13</v>
      </c>
      <c r="E149" s="40" t="n">
        <v>8</v>
      </c>
      <c r="F149" s="39" t="n">
        <f aca="false">D149+E149</f>
        <v>21</v>
      </c>
      <c r="G149" s="40" t="n">
        <v>22</v>
      </c>
      <c r="H149" s="40" t="n">
        <v>12</v>
      </c>
      <c r="I149" s="39" t="n">
        <f aca="false">G149+H149</f>
        <v>34</v>
      </c>
      <c r="J149" s="70" t="n">
        <f aca="false">I149/C149*100</f>
        <v>50.7462686567164</v>
      </c>
    </row>
    <row r="150" s="42" customFormat="true" ht="20.1" hidden="false" customHeight="true" outlineLevel="1" collapsed="false">
      <c r="A150" s="62"/>
      <c r="B150" s="87" t="s">
        <v>126</v>
      </c>
      <c r="C150" s="69" t="n">
        <v>108</v>
      </c>
      <c r="D150" s="40" t="n">
        <v>85</v>
      </c>
      <c r="E150" s="40" t="n">
        <v>137</v>
      </c>
      <c r="F150" s="39" t="n">
        <f aca="false">D150+E150</f>
        <v>222</v>
      </c>
      <c r="G150" s="40" t="n">
        <v>184</v>
      </c>
      <c r="H150" s="40" t="n">
        <v>271</v>
      </c>
      <c r="I150" s="39" t="n">
        <f aca="false">G150+H150</f>
        <v>455</v>
      </c>
      <c r="J150" s="70" t="n">
        <f aca="false">I150/C150*100</f>
        <v>421.296296296296</v>
      </c>
    </row>
    <row r="151" s="42" customFormat="true" ht="20.1" hidden="false" customHeight="true" outlineLevel="1" collapsed="false">
      <c r="A151" s="62"/>
      <c r="B151" s="87" t="s">
        <v>133</v>
      </c>
      <c r="C151" s="69" t="n">
        <v>268</v>
      </c>
      <c r="D151" s="40" t="n">
        <v>145</v>
      </c>
      <c r="E151" s="40" t="n">
        <v>251</v>
      </c>
      <c r="F151" s="39" t="n">
        <f aca="false">D151+E151</f>
        <v>396</v>
      </c>
      <c r="G151" s="40" t="n">
        <v>309</v>
      </c>
      <c r="H151" s="40" t="n">
        <v>517</v>
      </c>
      <c r="I151" s="39" t="n">
        <f aca="false">G151+H151</f>
        <v>826</v>
      </c>
      <c r="J151" s="70" t="n">
        <f aca="false">I151/C151*100</f>
        <v>308.208955223881</v>
      </c>
    </row>
    <row r="152" s="42" customFormat="true" ht="20.1" hidden="false" customHeight="true" outlineLevel="1" collapsed="false">
      <c r="A152" s="62"/>
      <c r="B152" s="88" t="s">
        <v>128</v>
      </c>
      <c r="C152" s="89" t="n">
        <v>204</v>
      </c>
      <c r="D152" s="90" t="n">
        <v>26</v>
      </c>
      <c r="E152" s="90" t="n">
        <v>58</v>
      </c>
      <c r="F152" s="91" t="n">
        <f aca="false">D152+E152</f>
        <v>84</v>
      </c>
      <c r="G152" s="90" t="n">
        <v>49</v>
      </c>
      <c r="H152" s="90" t="n">
        <v>117</v>
      </c>
      <c r="I152" s="90" t="n">
        <f aca="false">G152+H152</f>
        <v>166</v>
      </c>
      <c r="J152" s="92" t="n">
        <f aca="false">I152/C152*100</f>
        <v>81.3725490196079</v>
      </c>
    </row>
    <row r="153" s="42" customFormat="true" ht="30" hidden="false" customHeight="true" outlineLevel="1" collapsed="false">
      <c r="A153" s="62" t="n">
        <v>5</v>
      </c>
      <c r="B153" s="63" t="s">
        <v>134</v>
      </c>
      <c r="C153" s="93" t="n">
        <v>2239</v>
      </c>
      <c r="D153" s="94" t="s">
        <v>29</v>
      </c>
      <c r="E153" s="94" t="s">
        <v>29</v>
      </c>
      <c r="F153" s="66" t="n">
        <v>1101</v>
      </c>
      <c r="G153" s="94" t="s">
        <v>29</v>
      </c>
      <c r="H153" s="94" t="s">
        <v>29</v>
      </c>
      <c r="I153" s="65" t="n">
        <v>2365</v>
      </c>
      <c r="J153" s="67" t="n">
        <f aca="false">I153/C153*100</f>
        <v>105.627512282269</v>
      </c>
    </row>
    <row r="154" s="42" customFormat="true" ht="20.1" hidden="false" customHeight="true" outlineLevel="1" collapsed="false">
      <c r="A154" s="62"/>
      <c r="B154" s="68" t="s">
        <v>135</v>
      </c>
      <c r="C154" s="44" t="s">
        <v>36</v>
      </c>
      <c r="D154" s="54" t="s">
        <v>29</v>
      </c>
      <c r="E154" s="54" t="s">
        <v>29</v>
      </c>
      <c r="F154" s="39" t="n">
        <v>138</v>
      </c>
      <c r="G154" s="54" t="s">
        <v>29</v>
      </c>
      <c r="H154" s="54" t="s">
        <v>29</v>
      </c>
      <c r="I154" s="40" t="n">
        <v>334</v>
      </c>
      <c r="J154" s="95" t="s">
        <v>29</v>
      </c>
    </row>
    <row r="155" s="42" customFormat="true" ht="30" hidden="false" customHeight="true" outlineLevel="1" collapsed="false">
      <c r="A155" s="62"/>
      <c r="B155" s="68" t="s">
        <v>136</v>
      </c>
      <c r="C155" s="44" t="s">
        <v>36</v>
      </c>
      <c r="D155" s="54" t="s">
        <v>29</v>
      </c>
      <c r="E155" s="54" t="s">
        <v>29</v>
      </c>
      <c r="F155" s="39" t="n">
        <v>569</v>
      </c>
      <c r="G155" s="54" t="s">
        <v>29</v>
      </c>
      <c r="H155" s="54" t="s">
        <v>29</v>
      </c>
      <c r="I155" s="40" t="n">
        <v>1270</v>
      </c>
      <c r="J155" s="95" t="s">
        <v>29</v>
      </c>
    </row>
    <row r="156" s="42" customFormat="true" ht="20.1" hidden="false" customHeight="true" outlineLevel="1" collapsed="false">
      <c r="A156" s="62"/>
      <c r="B156" s="87" t="s">
        <v>137</v>
      </c>
      <c r="C156" s="44" t="s">
        <v>36</v>
      </c>
      <c r="D156" s="54" t="s">
        <v>29</v>
      </c>
      <c r="E156" s="54" t="s">
        <v>29</v>
      </c>
      <c r="F156" s="39" t="n">
        <v>30</v>
      </c>
      <c r="G156" s="54" t="s">
        <v>29</v>
      </c>
      <c r="H156" s="54" t="s">
        <v>29</v>
      </c>
      <c r="I156" s="40" t="n">
        <v>46</v>
      </c>
      <c r="J156" s="95" t="s">
        <v>29</v>
      </c>
    </row>
    <row r="157" s="42" customFormat="true" ht="20.1" hidden="false" customHeight="true" outlineLevel="1" collapsed="false">
      <c r="A157" s="62"/>
      <c r="B157" s="68" t="s">
        <v>138</v>
      </c>
      <c r="C157" s="44" t="s">
        <v>36</v>
      </c>
      <c r="D157" s="54" t="s">
        <v>29</v>
      </c>
      <c r="E157" s="54" t="s">
        <v>29</v>
      </c>
      <c r="F157" s="39" t="n">
        <v>244</v>
      </c>
      <c r="G157" s="54" t="s">
        <v>29</v>
      </c>
      <c r="H157" s="54" t="s">
        <v>29</v>
      </c>
      <c r="I157" s="40" t="n">
        <v>534</v>
      </c>
      <c r="J157" s="95" t="s">
        <v>29</v>
      </c>
    </row>
    <row r="158" s="42" customFormat="true" ht="20.1" hidden="false" customHeight="true" outlineLevel="1" collapsed="false">
      <c r="A158" s="62"/>
      <c r="B158" s="96" t="s">
        <v>139</v>
      </c>
      <c r="C158" s="44" t="s">
        <v>36</v>
      </c>
      <c r="D158" s="54" t="s">
        <v>29</v>
      </c>
      <c r="E158" s="54" t="s">
        <v>29</v>
      </c>
      <c r="F158" s="39" t="n">
        <v>396</v>
      </c>
      <c r="G158" s="54" t="s">
        <v>29</v>
      </c>
      <c r="H158" s="54" t="s">
        <v>29</v>
      </c>
      <c r="I158" s="40" t="n">
        <v>884</v>
      </c>
      <c r="J158" s="95" t="s">
        <v>29</v>
      </c>
    </row>
    <row r="159" s="42" customFormat="true" ht="20.1" hidden="false" customHeight="true" outlineLevel="1" collapsed="false">
      <c r="A159" s="62"/>
      <c r="B159" s="97" t="s">
        <v>140</v>
      </c>
      <c r="C159" s="98" t="s">
        <v>36</v>
      </c>
      <c r="D159" s="99" t="s">
        <v>29</v>
      </c>
      <c r="E159" s="99" t="s">
        <v>29</v>
      </c>
      <c r="F159" s="91" t="n">
        <v>89</v>
      </c>
      <c r="G159" s="99" t="s">
        <v>29</v>
      </c>
      <c r="H159" s="99" t="s">
        <v>29</v>
      </c>
      <c r="I159" s="90" t="n">
        <v>180</v>
      </c>
      <c r="J159" s="100" t="s">
        <v>29</v>
      </c>
    </row>
    <row r="160" s="42" customFormat="true" ht="20.1" hidden="false" customHeight="true" outlineLevel="1" collapsed="false">
      <c r="A160" s="8" t="s">
        <v>30</v>
      </c>
      <c r="B160" s="101" t="s">
        <v>31</v>
      </c>
      <c r="C160" s="102" t="s">
        <v>36</v>
      </c>
      <c r="D160" s="94" t="s">
        <v>29</v>
      </c>
      <c r="E160" s="94" t="s">
        <v>29</v>
      </c>
      <c r="F160" s="94" t="s">
        <v>29</v>
      </c>
      <c r="G160" s="94" t="s">
        <v>29</v>
      </c>
      <c r="H160" s="94" t="s">
        <v>29</v>
      </c>
      <c r="I160" s="94" t="s">
        <v>29</v>
      </c>
      <c r="J160" s="94" t="s">
        <v>29</v>
      </c>
    </row>
    <row r="161" s="3" customFormat="true" ht="24.95" hidden="false" customHeight="true" outlineLevel="0" collapsed="false">
      <c r="A161" s="36" t="s">
        <v>141</v>
      </c>
      <c r="B161" s="36"/>
      <c r="C161" s="36"/>
      <c r="D161" s="36"/>
      <c r="E161" s="36"/>
      <c r="F161" s="36"/>
      <c r="G161" s="36"/>
      <c r="H161" s="36"/>
      <c r="I161" s="36"/>
      <c r="J161" s="36"/>
    </row>
    <row r="162" s="42" customFormat="true" ht="25.5" hidden="false" customHeight="false" outlineLevel="1" collapsed="false">
      <c r="A162" s="57" t="n">
        <v>1</v>
      </c>
      <c r="B162" s="103" t="s">
        <v>41</v>
      </c>
      <c r="C162" s="69" t="n">
        <v>4760</v>
      </c>
      <c r="D162" s="40" t="n">
        <v>86</v>
      </c>
      <c r="E162" s="40" t="n">
        <v>87</v>
      </c>
      <c r="F162" s="39" t="n">
        <f aca="false">D162+E162</f>
        <v>173</v>
      </c>
      <c r="G162" s="40" t="n">
        <v>124</v>
      </c>
      <c r="H162" s="40" t="n">
        <v>131</v>
      </c>
      <c r="I162" s="39" t="n">
        <f aca="false">G162+H162</f>
        <v>255</v>
      </c>
      <c r="J162" s="104" t="n">
        <f aca="false">I162/C162*100</f>
        <v>5.35714285714286</v>
      </c>
    </row>
    <row r="163" s="42" customFormat="true" ht="20.1" hidden="false" customHeight="true" outlineLevel="1" collapsed="false">
      <c r="A163" s="57"/>
      <c r="B163" s="48" t="s">
        <v>122</v>
      </c>
      <c r="C163" s="105" t="n">
        <v>1291</v>
      </c>
      <c r="D163" s="40" t="n">
        <v>3</v>
      </c>
      <c r="E163" s="40" t="n">
        <v>12</v>
      </c>
      <c r="F163" s="39" t="n">
        <f aca="false">D163+E163</f>
        <v>15</v>
      </c>
      <c r="G163" s="40" t="n">
        <v>17</v>
      </c>
      <c r="H163" s="40" t="n">
        <v>23</v>
      </c>
      <c r="I163" s="39" t="n">
        <f aca="false">G163+H163</f>
        <v>40</v>
      </c>
      <c r="J163" s="104" t="n">
        <f aca="false">I163/C163*100</f>
        <v>3.09837335398916</v>
      </c>
    </row>
    <row r="164" s="42" customFormat="true" ht="20.1" hidden="false" customHeight="true" outlineLevel="1" collapsed="false">
      <c r="A164" s="57"/>
      <c r="B164" s="48" t="s">
        <v>123</v>
      </c>
      <c r="C164" s="105" t="n">
        <v>350</v>
      </c>
      <c r="D164" s="40" t="n">
        <v>1</v>
      </c>
      <c r="E164" s="40" t="n">
        <v>6</v>
      </c>
      <c r="F164" s="39" t="n">
        <f aca="false">D164+E164</f>
        <v>7</v>
      </c>
      <c r="G164" s="40" t="n">
        <v>10</v>
      </c>
      <c r="H164" s="40" t="n">
        <v>10</v>
      </c>
      <c r="I164" s="39" t="n">
        <f aca="false">G164+H164</f>
        <v>20</v>
      </c>
      <c r="J164" s="104" t="n">
        <f aca="false">I164/C164*100</f>
        <v>5.71428571428571</v>
      </c>
    </row>
    <row r="165" s="42" customFormat="true" ht="12.75" hidden="false" customHeight="false" outlineLevel="1" collapsed="false">
      <c r="A165" s="57"/>
      <c r="B165" s="48" t="s">
        <v>124</v>
      </c>
      <c r="C165" s="105" t="n">
        <v>1776</v>
      </c>
      <c r="D165" s="40" t="n">
        <v>63</v>
      </c>
      <c r="E165" s="40" t="n">
        <v>45</v>
      </c>
      <c r="F165" s="39" t="n">
        <f aca="false">D165+E165</f>
        <v>108</v>
      </c>
      <c r="G165" s="40" t="n">
        <v>80</v>
      </c>
      <c r="H165" s="40" t="n">
        <v>65</v>
      </c>
      <c r="I165" s="39" t="n">
        <f aca="false">G165+H165</f>
        <v>145</v>
      </c>
      <c r="J165" s="104" t="n">
        <f aca="false">I165/C165*100</f>
        <v>8.16441441441442</v>
      </c>
    </row>
    <row r="166" s="42" customFormat="true" ht="20.1" hidden="false" customHeight="true" outlineLevel="1" collapsed="false">
      <c r="A166" s="57"/>
      <c r="B166" s="48" t="s">
        <v>125</v>
      </c>
      <c r="C166" s="105" t="n">
        <v>180</v>
      </c>
      <c r="D166" s="40" t="n">
        <v>3</v>
      </c>
      <c r="E166" s="40" t="n">
        <v>2</v>
      </c>
      <c r="F166" s="39" t="n">
        <f aca="false">D166+E166</f>
        <v>5</v>
      </c>
      <c r="G166" s="40" t="n">
        <v>3</v>
      </c>
      <c r="H166" s="40" t="n">
        <v>3</v>
      </c>
      <c r="I166" s="39" t="n">
        <f aca="false">G166+H166</f>
        <v>6</v>
      </c>
      <c r="J166" s="104" t="n">
        <f aca="false">I166/C166*100</f>
        <v>3.33333333333333</v>
      </c>
    </row>
    <row r="167" s="42" customFormat="true" ht="20.1" hidden="false" customHeight="true" outlineLevel="1" collapsed="false">
      <c r="A167" s="57"/>
      <c r="B167" s="48" t="s">
        <v>126</v>
      </c>
      <c r="C167" s="105" t="n">
        <v>287</v>
      </c>
      <c r="D167" s="40" t="n">
        <v>16</v>
      </c>
      <c r="E167" s="40" t="n">
        <v>16</v>
      </c>
      <c r="F167" s="39" t="n">
        <f aca="false">D167+E167</f>
        <v>32</v>
      </c>
      <c r="G167" s="40" t="n">
        <v>22</v>
      </c>
      <c r="H167" s="40" t="n">
        <v>23</v>
      </c>
      <c r="I167" s="39" t="n">
        <f aca="false">G167+H167</f>
        <v>45</v>
      </c>
      <c r="J167" s="104" t="n">
        <f aca="false">I167/C167*100</f>
        <v>15.6794425087108</v>
      </c>
    </row>
    <row r="168" s="42" customFormat="true" ht="20.1" hidden="false" customHeight="true" outlineLevel="1" collapsed="false">
      <c r="A168" s="57"/>
      <c r="B168" s="48" t="s">
        <v>127</v>
      </c>
      <c r="C168" s="105" t="n">
        <v>715</v>
      </c>
      <c r="D168" s="40" t="n">
        <v>49</v>
      </c>
      <c r="E168" s="40" t="n">
        <v>33</v>
      </c>
      <c r="F168" s="39" t="n">
        <f aca="false">D168+E168</f>
        <v>82</v>
      </c>
      <c r="G168" s="40" t="n">
        <v>66</v>
      </c>
      <c r="H168" s="40" t="n">
        <v>46</v>
      </c>
      <c r="I168" s="39" t="n">
        <f aca="false">G168+H168</f>
        <v>112</v>
      </c>
      <c r="J168" s="104" t="n">
        <f aca="false">I168/C168*100</f>
        <v>15.6643356643357</v>
      </c>
    </row>
    <row r="169" s="42" customFormat="true" ht="20.1" hidden="false" customHeight="true" outlineLevel="1" collapsed="false">
      <c r="A169" s="57"/>
      <c r="B169" s="48" t="s">
        <v>128</v>
      </c>
      <c r="C169" s="105" t="n">
        <v>775</v>
      </c>
      <c r="D169" s="40" t="n">
        <v>5</v>
      </c>
      <c r="E169" s="40" t="n">
        <v>15</v>
      </c>
      <c r="F169" s="39" t="n">
        <f aca="false">D169+E169</f>
        <v>20</v>
      </c>
      <c r="G169" s="40" t="n">
        <v>7</v>
      </c>
      <c r="H169" s="40" t="n">
        <v>20</v>
      </c>
      <c r="I169" s="39" t="n">
        <f aca="false">G169+H169</f>
        <v>27</v>
      </c>
      <c r="J169" s="104" t="n">
        <f aca="false">I169/C169*100</f>
        <v>3.48387096774194</v>
      </c>
    </row>
    <row r="170" s="42" customFormat="true" ht="23.25" hidden="false" customHeight="true" outlineLevel="1" collapsed="false">
      <c r="A170" s="57"/>
      <c r="B170" s="48" t="s">
        <v>129</v>
      </c>
      <c r="C170" s="105" t="n">
        <v>1666</v>
      </c>
      <c r="D170" s="40" t="n">
        <v>45</v>
      </c>
      <c r="E170" s="40" t="n">
        <v>49</v>
      </c>
      <c r="F170" s="39" t="n">
        <f aca="false">D170+E170</f>
        <v>94</v>
      </c>
      <c r="G170" s="40" t="n">
        <v>45</v>
      </c>
      <c r="H170" s="40" t="n">
        <v>49</v>
      </c>
      <c r="I170" s="39" t="n">
        <f aca="false">G170+H170</f>
        <v>94</v>
      </c>
      <c r="J170" s="104" t="n">
        <f aca="false">I170/C170*100</f>
        <v>5.64225690276111</v>
      </c>
    </row>
    <row r="171" s="42" customFormat="true" ht="45" hidden="false" customHeight="true" outlineLevel="1" collapsed="false">
      <c r="A171" s="57" t="n">
        <v>2</v>
      </c>
      <c r="B171" s="103" t="s">
        <v>130</v>
      </c>
      <c r="C171" s="44" t="s">
        <v>36</v>
      </c>
      <c r="D171" s="40" t="n">
        <v>0</v>
      </c>
      <c r="E171" s="40" t="n">
        <v>0</v>
      </c>
      <c r="F171" s="39" t="n">
        <f aca="false">D171+E171</f>
        <v>0</v>
      </c>
      <c r="G171" s="40" t="n">
        <v>0</v>
      </c>
      <c r="H171" s="40" t="n">
        <v>0</v>
      </c>
      <c r="I171" s="39" t="n">
        <f aca="false">G171+H171</f>
        <v>0</v>
      </c>
      <c r="J171" s="54" t="s">
        <v>29</v>
      </c>
    </row>
    <row r="172" s="42" customFormat="true" ht="20.1" hidden="false" customHeight="true" outlineLevel="1" collapsed="false">
      <c r="A172" s="57" t="n">
        <v>3</v>
      </c>
      <c r="B172" s="106" t="s">
        <v>132</v>
      </c>
      <c r="C172" s="69" t="n">
        <v>1018</v>
      </c>
      <c r="D172" s="38" t="n">
        <v>163</v>
      </c>
      <c r="E172" s="38" t="n">
        <v>188</v>
      </c>
      <c r="F172" s="39" t="n">
        <f aca="false">D172+E172</f>
        <v>351</v>
      </c>
      <c r="G172" s="38" t="n">
        <v>192</v>
      </c>
      <c r="H172" s="38" t="n">
        <v>221</v>
      </c>
      <c r="I172" s="39" t="n">
        <f aca="false">G172+H172</f>
        <v>413</v>
      </c>
      <c r="J172" s="104" t="n">
        <f aca="false">I172/C172*100</f>
        <v>40.5697445972495</v>
      </c>
    </row>
    <row r="173" s="42" customFormat="true" ht="22.5" hidden="false" customHeight="true" outlineLevel="1" collapsed="false">
      <c r="A173" s="57"/>
      <c r="B173" s="37" t="s">
        <v>122</v>
      </c>
      <c r="C173" s="69" t="n">
        <v>241</v>
      </c>
      <c r="D173" s="38" t="n">
        <v>4</v>
      </c>
      <c r="E173" s="38" t="n">
        <v>26</v>
      </c>
      <c r="F173" s="39" t="n">
        <f aca="false">D173+E173</f>
        <v>30</v>
      </c>
      <c r="G173" s="38" t="n">
        <v>7</v>
      </c>
      <c r="H173" s="38" t="n">
        <v>29</v>
      </c>
      <c r="I173" s="39" t="n">
        <f aca="false">G173+H173</f>
        <v>36</v>
      </c>
      <c r="J173" s="104" t="n">
        <f aca="false">I173/C173*100</f>
        <v>14.9377593360996</v>
      </c>
    </row>
    <row r="174" s="42" customFormat="true" ht="12.75" hidden="false" customHeight="false" outlineLevel="1" collapsed="false">
      <c r="A174" s="57"/>
      <c r="B174" s="37" t="s">
        <v>124</v>
      </c>
      <c r="C174" s="69" t="n">
        <v>333</v>
      </c>
      <c r="D174" s="38" t="n">
        <v>77</v>
      </c>
      <c r="E174" s="38" t="n">
        <v>97</v>
      </c>
      <c r="F174" s="39" t="n">
        <f aca="false">D174+E174</f>
        <v>174</v>
      </c>
      <c r="G174" s="38" t="n">
        <v>95</v>
      </c>
      <c r="H174" s="38" t="n">
        <v>116</v>
      </c>
      <c r="I174" s="39" t="n">
        <f aca="false">G174+H174</f>
        <v>211</v>
      </c>
      <c r="J174" s="104" t="n">
        <f aca="false">I174/C174*100</f>
        <v>63.3633633633634</v>
      </c>
    </row>
    <row r="175" s="42" customFormat="true" ht="20.1" hidden="false" customHeight="true" outlineLevel="1" collapsed="false">
      <c r="A175" s="57"/>
      <c r="B175" s="37" t="s">
        <v>125</v>
      </c>
      <c r="C175" s="69" t="n">
        <v>35</v>
      </c>
      <c r="D175" s="38" t="n">
        <v>8</v>
      </c>
      <c r="E175" s="38" t="n">
        <v>10</v>
      </c>
      <c r="F175" s="39" t="n">
        <f aca="false">D175+E175</f>
        <v>18</v>
      </c>
      <c r="G175" s="38" t="n">
        <v>9</v>
      </c>
      <c r="H175" s="38" t="n">
        <v>12</v>
      </c>
      <c r="I175" s="39" t="n">
        <f aca="false">G175+H175</f>
        <v>21</v>
      </c>
      <c r="J175" s="104" t="n">
        <f aca="false">I175/C175*100</f>
        <v>60</v>
      </c>
    </row>
    <row r="176" s="42" customFormat="true" ht="20.1" hidden="false" customHeight="true" outlineLevel="1" collapsed="false">
      <c r="A176" s="57"/>
      <c r="B176" s="37" t="s">
        <v>126</v>
      </c>
      <c r="C176" s="69" t="n">
        <v>54</v>
      </c>
      <c r="D176" s="38" t="n">
        <v>31</v>
      </c>
      <c r="E176" s="38" t="n">
        <v>32</v>
      </c>
      <c r="F176" s="39" t="n">
        <f aca="false">D176+E176</f>
        <v>63</v>
      </c>
      <c r="G176" s="38" t="n">
        <v>36</v>
      </c>
      <c r="H176" s="38" t="n">
        <v>40</v>
      </c>
      <c r="I176" s="39" t="n">
        <f aca="false">G176+H176</f>
        <v>76</v>
      </c>
      <c r="J176" s="104" t="n">
        <f aca="false">I176/C176*100</f>
        <v>140.740740740741</v>
      </c>
    </row>
    <row r="177" s="42" customFormat="true" ht="20.1" hidden="false" customHeight="true" outlineLevel="1" collapsed="false">
      <c r="A177" s="57"/>
      <c r="B177" s="37" t="s">
        <v>133</v>
      </c>
      <c r="C177" s="69" t="n">
        <v>135</v>
      </c>
      <c r="D177" s="38" t="n">
        <v>48</v>
      </c>
      <c r="E177" s="38" t="n">
        <v>71</v>
      </c>
      <c r="F177" s="39" t="n">
        <f aca="false">D177+E177</f>
        <v>119</v>
      </c>
      <c r="G177" s="38" t="n">
        <v>63</v>
      </c>
      <c r="H177" s="38" t="n">
        <v>83</v>
      </c>
      <c r="I177" s="39" t="n">
        <f aca="false">G177+H177</f>
        <v>146</v>
      </c>
      <c r="J177" s="104" t="n">
        <f aca="false">I177/C177*100</f>
        <v>108.148148148148</v>
      </c>
    </row>
    <row r="178" s="42" customFormat="true" ht="20.1" hidden="false" customHeight="true" outlineLevel="1" collapsed="false">
      <c r="A178" s="57"/>
      <c r="B178" s="37" t="s">
        <v>128</v>
      </c>
      <c r="C178" s="69" t="n">
        <v>102</v>
      </c>
      <c r="D178" s="38" t="n">
        <v>16</v>
      </c>
      <c r="E178" s="38" t="n">
        <v>20</v>
      </c>
      <c r="F178" s="39" t="n">
        <f aca="false">D178+E178</f>
        <v>36</v>
      </c>
      <c r="G178" s="38" t="n">
        <v>19</v>
      </c>
      <c r="H178" s="38" t="n">
        <v>25</v>
      </c>
      <c r="I178" s="39" t="n">
        <f aca="false">G178+H178</f>
        <v>44</v>
      </c>
      <c r="J178" s="104" t="n">
        <f aca="false">I178/C178*100</f>
        <v>43.1372549019608</v>
      </c>
    </row>
    <row r="179" s="42" customFormat="true" ht="30" hidden="false" customHeight="true" outlineLevel="1" collapsed="false">
      <c r="A179" s="57" t="n">
        <v>4</v>
      </c>
      <c r="B179" s="103" t="s">
        <v>134</v>
      </c>
      <c r="C179" s="69" t="n">
        <v>1119</v>
      </c>
      <c r="D179" s="54" t="s">
        <v>29</v>
      </c>
      <c r="E179" s="54" t="s">
        <v>29</v>
      </c>
      <c r="F179" s="69" t="n">
        <v>351</v>
      </c>
      <c r="G179" s="54" t="s">
        <v>29</v>
      </c>
      <c r="H179" s="54" t="s">
        <v>29</v>
      </c>
      <c r="I179" s="69" t="n">
        <v>413</v>
      </c>
      <c r="J179" s="104" t="n">
        <f aca="false">I179/C179*100</f>
        <v>36.9079535299374</v>
      </c>
    </row>
    <row r="180" s="42" customFormat="true" ht="21.75" hidden="false" customHeight="true" outlineLevel="1" collapsed="false">
      <c r="A180" s="57"/>
      <c r="B180" s="48" t="s">
        <v>135</v>
      </c>
      <c r="C180" s="44" t="s">
        <v>36</v>
      </c>
      <c r="D180" s="54" t="s">
        <v>29</v>
      </c>
      <c r="E180" s="54" t="s">
        <v>29</v>
      </c>
      <c r="F180" s="69" t="n">
        <v>30</v>
      </c>
      <c r="G180" s="54" t="s">
        <v>29</v>
      </c>
      <c r="H180" s="54" t="s">
        <v>29</v>
      </c>
      <c r="I180" s="69" t="n">
        <v>36</v>
      </c>
      <c r="J180" s="54" t="s">
        <v>29</v>
      </c>
    </row>
    <row r="181" s="42" customFormat="true" ht="30" hidden="false" customHeight="true" outlineLevel="1" collapsed="false">
      <c r="A181" s="57"/>
      <c r="B181" s="48" t="s">
        <v>136</v>
      </c>
      <c r="C181" s="44" t="s">
        <v>36</v>
      </c>
      <c r="D181" s="54" t="s">
        <v>29</v>
      </c>
      <c r="E181" s="54" t="s">
        <v>29</v>
      </c>
      <c r="F181" s="69" t="n">
        <v>174</v>
      </c>
      <c r="G181" s="54" t="s">
        <v>29</v>
      </c>
      <c r="H181" s="54" t="s">
        <v>29</v>
      </c>
      <c r="I181" s="69" t="n">
        <v>211</v>
      </c>
      <c r="J181" s="54" t="s">
        <v>29</v>
      </c>
    </row>
    <row r="182" s="42" customFormat="true" ht="24.95" hidden="false" customHeight="true" outlineLevel="1" collapsed="false">
      <c r="A182" s="57"/>
      <c r="B182" s="37" t="s">
        <v>137</v>
      </c>
      <c r="C182" s="44" t="s">
        <v>36</v>
      </c>
      <c r="D182" s="54" t="s">
        <v>29</v>
      </c>
      <c r="E182" s="54" t="s">
        <v>29</v>
      </c>
      <c r="F182" s="69" t="n">
        <v>18</v>
      </c>
      <c r="G182" s="54" t="s">
        <v>29</v>
      </c>
      <c r="H182" s="54" t="s">
        <v>29</v>
      </c>
      <c r="I182" s="69" t="n">
        <v>21</v>
      </c>
      <c r="J182" s="54" t="s">
        <v>29</v>
      </c>
    </row>
    <row r="183" s="42" customFormat="true" ht="24.95" hidden="false" customHeight="true" outlineLevel="1" collapsed="false">
      <c r="A183" s="57"/>
      <c r="B183" s="48" t="s">
        <v>138</v>
      </c>
      <c r="C183" s="44" t="s">
        <v>36</v>
      </c>
      <c r="D183" s="54" t="s">
        <v>29</v>
      </c>
      <c r="E183" s="54" t="s">
        <v>29</v>
      </c>
      <c r="F183" s="69" t="n">
        <v>63</v>
      </c>
      <c r="G183" s="54" t="s">
        <v>29</v>
      </c>
      <c r="H183" s="54" t="s">
        <v>29</v>
      </c>
      <c r="I183" s="69" t="n">
        <v>76</v>
      </c>
      <c r="J183" s="54" t="s">
        <v>29</v>
      </c>
    </row>
    <row r="184" s="42" customFormat="true" ht="24.95" hidden="false" customHeight="true" outlineLevel="1" collapsed="false">
      <c r="A184" s="57"/>
      <c r="B184" s="51" t="s">
        <v>142</v>
      </c>
      <c r="C184" s="44" t="s">
        <v>36</v>
      </c>
      <c r="D184" s="54" t="s">
        <v>29</v>
      </c>
      <c r="E184" s="54" t="s">
        <v>29</v>
      </c>
      <c r="F184" s="69" t="n">
        <v>119</v>
      </c>
      <c r="G184" s="54" t="s">
        <v>29</v>
      </c>
      <c r="H184" s="54" t="s">
        <v>29</v>
      </c>
      <c r="I184" s="69" t="n">
        <v>146</v>
      </c>
      <c r="J184" s="54" t="s">
        <v>29</v>
      </c>
    </row>
    <row r="185" s="42" customFormat="true" ht="24.95" hidden="false" customHeight="true" outlineLevel="1" collapsed="false">
      <c r="A185" s="57"/>
      <c r="B185" s="51" t="s">
        <v>140</v>
      </c>
      <c r="C185" s="44" t="s">
        <v>36</v>
      </c>
      <c r="D185" s="54" t="s">
        <v>29</v>
      </c>
      <c r="E185" s="54" t="s">
        <v>29</v>
      </c>
      <c r="F185" s="69" t="n">
        <v>36</v>
      </c>
      <c r="G185" s="54" t="s">
        <v>29</v>
      </c>
      <c r="H185" s="54" t="s">
        <v>29</v>
      </c>
      <c r="I185" s="69" t="n">
        <v>44</v>
      </c>
      <c r="J185" s="54" t="s">
        <v>29</v>
      </c>
    </row>
    <row r="186" s="42" customFormat="true" ht="20.1" hidden="false" customHeight="true" outlineLevel="1" collapsed="false">
      <c r="A186" s="8" t="s">
        <v>30</v>
      </c>
      <c r="B186" s="46" t="s">
        <v>31</v>
      </c>
      <c r="C186" s="44" t="s">
        <v>36</v>
      </c>
      <c r="D186" s="54" t="s">
        <v>29</v>
      </c>
      <c r="E186" s="54" t="s">
        <v>29</v>
      </c>
      <c r="F186" s="54" t="s">
        <v>29</v>
      </c>
      <c r="G186" s="54" t="s">
        <v>29</v>
      </c>
      <c r="H186" s="54" t="s">
        <v>29</v>
      </c>
      <c r="I186" s="54" t="s">
        <v>29</v>
      </c>
      <c r="J186" s="54" t="s">
        <v>29</v>
      </c>
    </row>
    <row r="187" s="3" customFormat="true" ht="24.95" hidden="false" customHeight="true" outlineLevel="0" collapsed="false">
      <c r="A187" s="36" t="s">
        <v>143</v>
      </c>
      <c r="B187" s="36"/>
      <c r="C187" s="36"/>
      <c r="D187" s="36"/>
      <c r="E187" s="36"/>
      <c r="F187" s="36"/>
      <c r="G187" s="36"/>
      <c r="H187" s="36"/>
      <c r="I187" s="36"/>
      <c r="J187" s="36"/>
    </row>
    <row r="188" s="42" customFormat="true" ht="25.5" hidden="false" customHeight="false" outlineLevel="1" collapsed="false">
      <c r="A188" s="57" t="n">
        <v>1</v>
      </c>
      <c r="B188" s="103" t="s">
        <v>41</v>
      </c>
      <c r="C188" s="38" t="n">
        <v>356</v>
      </c>
      <c r="D188" s="38" t="n">
        <v>199</v>
      </c>
      <c r="E188" s="38" t="n">
        <v>45</v>
      </c>
      <c r="F188" s="69" t="n">
        <f aca="false">D188+E188</f>
        <v>244</v>
      </c>
      <c r="G188" s="38" t="n">
        <v>239</v>
      </c>
      <c r="H188" s="38" t="n">
        <v>67</v>
      </c>
      <c r="I188" s="69" t="n">
        <f aca="false">G188+H188</f>
        <v>306</v>
      </c>
      <c r="J188" s="104" t="n">
        <f aca="false">I188/C188*100</f>
        <v>85.9550561797753</v>
      </c>
    </row>
    <row r="189" s="42" customFormat="true" ht="19.5" hidden="false" customHeight="true" outlineLevel="1" collapsed="false">
      <c r="A189" s="57"/>
      <c r="B189" s="48" t="s">
        <v>122</v>
      </c>
      <c r="C189" s="38" t="n">
        <v>97</v>
      </c>
      <c r="D189" s="38" t="n">
        <v>29</v>
      </c>
      <c r="E189" s="38" t="n">
        <v>9</v>
      </c>
      <c r="F189" s="69" t="n">
        <f aca="false">D189+E189</f>
        <v>38</v>
      </c>
      <c r="G189" s="38" t="n">
        <v>33</v>
      </c>
      <c r="H189" s="38" t="n">
        <v>10</v>
      </c>
      <c r="I189" s="69" t="n">
        <f aca="false">G189+H189</f>
        <v>43</v>
      </c>
      <c r="J189" s="104" t="n">
        <f aca="false">I189/C189*100</f>
        <v>44.3298969072165</v>
      </c>
    </row>
    <row r="190" s="42" customFormat="true" ht="20.1" hidden="false" customHeight="true" outlineLevel="1" collapsed="false">
      <c r="A190" s="57"/>
      <c r="B190" s="48" t="s">
        <v>123</v>
      </c>
      <c r="C190" s="38" t="n">
        <v>26</v>
      </c>
      <c r="D190" s="38" t="n">
        <v>20</v>
      </c>
      <c r="E190" s="38" t="n">
        <v>6</v>
      </c>
      <c r="F190" s="69" t="n">
        <f aca="false">D190+E190</f>
        <v>26</v>
      </c>
      <c r="G190" s="38" t="n">
        <v>23</v>
      </c>
      <c r="H190" s="38" t="n">
        <v>6</v>
      </c>
      <c r="I190" s="69" t="n">
        <f aca="false">G190+H190</f>
        <v>29</v>
      </c>
      <c r="J190" s="104" t="n">
        <f aca="false">I190/C190*100</f>
        <v>111.538461538462</v>
      </c>
    </row>
    <row r="191" s="42" customFormat="true" ht="12.75" hidden="false" customHeight="false" outlineLevel="1" collapsed="false">
      <c r="A191" s="57"/>
      <c r="B191" s="48" t="s">
        <v>124</v>
      </c>
      <c r="C191" s="38" t="n">
        <v>134</v>
      </c>
      <c r="D191" s="38" t="n">
        <v>174</v>
      </c>
      <c r="E191" s="38" t="n">
        <v>39</v>
      </c>
      <c r="F191" s="69" t="n">
        <f aca="false">D191+E191</f>
        <v>213</v>
      </c>
      <c r="G191" s="38" t="n">
        <v>197</v>
      </c>
      <c r="H191" s="38" t="n">
        <v>45</v>
      </c>
      <c r="I191" s="69" t="n">
        <f aca="false">G191+H191</f>
        <v>242</v>
      </c>
      <c r="J191" s="104" t="n">
        <f aca="false">I191/C191*100</f>
        <v>180.597014925373</v>
      </c>
    </row>
    <row r="192" s="42" customFormat="true" ht="20.1" hidden="false" customHeight="true" outlineLevel="1" collapsed="false">
      <c r="A192" s="57"/>
      <c r="B192" s="48" t="s">
        <v>125</v>
      </c>
      <c r="C192" s="38" t="n">
        <v>13</v>
      </c>
      <c r="D192" s="38" t="n">
        <v>25</v>
      </c>
      <c r="E192" s="38" t="n">
        <v>2</v>
      </c>
      <c r="F192" s="69" t="n">
        <f aca="false">D192+E192</f>
        <v>27</v>
      </c>
      <c r="G192" s="38" t="n">
        <v>25</v>
      </c>
      <c r="H192" s="38" t="n">
        <v>3</v>
      </c>
      <c r="I192" s="69" t="n">
        <f aca="false">G192+H192</f>
        <v>28</v>
      </c>
      <c r="J192" s="104" t="n">
        <f aca="false">I192/C192*100</f>
        <v>215.384615384615</v>
      </c>
    </row>
    <row r="193" s="42" customFormat="true" ht="20.1" hidden="false" customHeight="true" outlineLevel="1" collapsed="false">
      <c r="A193" s="57"/>
      <c r="B193" s="48" t="s">
        <v>126</v>
      </c>
      <c r="C193" s="38" t="n">
        <v>21</v>
      </c>
      <c r="D193" s="38" t="n">
        <v>67</v>
      </c>
      <c r="E193" s="38" t="n">
        <v>10</v>
      </c>
      <c r="F193" s="69" t="n">
        <f aca="false">D193+E193</f>
        <v>77</v>
      </c>
      <c r="G193" s="38" t="n">
        <v>80</v>
      </c>
      <c r="H193" s="38" t="n">
        <v>15</v>
      </c>
      <c r="I193" s="69" t="n">
        <f aca="false">G193+H193</f>
        <v>95</v>
      </c>
      <c r="J193" s="104" t="n">
        <f aca="false">I193/C193*100</f>
        <v>452.380952380952</v>
      </c>
    </row>
    <row r="194" s="42" customFormat="true" ht="20.1" hidden="false" customHeight="true" outlineLevel="1" collapsed="false">
      <c r="A194" s="57"/>
      <c r="B194" s="48" t="s">
        <v>127</v>
      </c>
      <c r="C194" s="38" t="n">
        <v>53</v>
      </c>
      <c r="D194" s="38" t="n">
        <v>146</v>
      </c>
      <c r="E194" s="38" t="n">
        <v>22</v>
      </c>
      <c r="F194" s="69" t="n">
        <f aca="false">D194+E194</f>
        <v>168</v>
      </c>
      <c r="G194" s="38" t="n">
        <v>166</v>
      </c>
      <c r="H194" s="38" t="n">
        <v>25</v>
      </c>
      <c r="I194" s="69" t="n">
        <f aca="false">G194+H194</f>
        <v>191</v>
      </c>
      <c r="J194" s="104" t="n">
        <f aca="false">I194/C194*100</f>
        <v>360.377358490566</v>
      </c>
    </row>
    <row r="195" s="42" customFormat="true" ht="20.1" hidden="false" customHeight="true" outlineLevel="1" collapsed="false">
      <c r="A195" s="57"/>
      <c r="B195" s="48" t="s">
        <v>128</v>
      </c>
      <c r="C195" s="38" t="n">
        <v>58</v>
      </c>
      <c r="D195" s="38" t="n">
        <v>39</v>
      </c>
      <c r="E195" s="38" t="n">
        <v>16</v>
      </c>
      <c r="F195" s="69" t="n">
        <f aca="false">D195+E195</f>
        <v>55</v>
      </c>
      <c r="G195" s="38" t="n">
        <v>49</v>
      </c>
      <c r="H195" s="38" t="n">
        <v>28</v>
      </c>
      <c r="I195" s="69" t="n">
        <f aca="false">G195+H195</f>
        <v>77</v>
      </c>
      <c r="J195" s="104" t="n">
        <f aca="false">I195/C195*100</f>
        <v>132.758620689655</v>
      </c>
    </row>
    <row r="196" s="42" customFormat="true" ht="24" hidden="false" customHeight="true" outlineLevel="1" collapsed="false">
      <c r="A196" s="57"/>
      <c r="B196" s="48" t="s">
        <v>129</v>
      </c>
      <c r="C196" s="38" t="n">
        <v>125</v>
      </c>
      <c r="D196" s="38" t="n">
        <v>0</v>
      </c>
      <c r="E196" s="38" t="n">
        <v>0</v>
      </c>
      <c r="F196" s="69" t="n">
        <v>0</v>
      </c>
      <c r="G196" s="38" t="n">
        <v>0</v>
      </c>
      <c r="H196" s="38" t="n">
        <v>0</v>
      </c>
      <c r="I196" s="69" t="n">
        <f aca="false">G196+H196</f>
        <v>0</v>
      </c>
      <c r="J196" s="104" t="n">
        <f aca="false">I196/C196*100</f>
        <v>0</v>
      </c>
    </row>
    <row r="197" s="42" customFormat="true" ht="45" hidden="false" customHeight="true" outlineLevel="1" collapsed="false">
      <c r="A197" s="57" t="n">
        <v>2</v>
      </c>
      <c r="B197" s="103" t="s">
        <v>130</v>
      </c>
      <c r="C197" s="44" t="s">
        <v>36</v>
      </c>
      <c r="D197" s="39" t="n">
        <v>0</v>
      </c>
      <c r="E197" s="40" t="n">
        <v>0</v>
      </c>
      <c r="F197" s="69" t="n">
        <f aca="false">D197+E197</f>
        <v>0</v>
      </c>
      <c r="G197" s="39" t="n">
        <v>0</v>
      </c>
      <c r="H197" s="40" t="n">
        <v>0</v>
      </c>
      <c r="I197" s="69" t="n">
        <f aca="false">G197+H197</f>
        <v>0</v>
      </c>
      <c r="J197" s="54" t="s">
        <v>29</v>
      </c>
    </row>
    <row r="198" s="42" customFormat="true" ht="20.1" hidden="false" customHeight="true" outlineLevel="1" collapsed="false">
      <c r="A198" s="57" t="n">
        <v>3</v>
      </c>
      <c r="B198" s="103" t="s">
        <v>144</v>
      </c>
      <c r="C198" s="44" t="n">
        <v>15</v>
      </c>
      <c r="D198" s="54" t="s">
        <v>29</v>
      </c>
      <c r="E198" s="54" t="s">
        <v>29</v>
      </c>
      <c r="F198" s="40" t="n">
        <v>27</v>
      </c>
      <c r="G198" s="54" t="s">
        <v>29</v>
      </c>
      <c r="H198" s="54" t="s">
        <v>29</v>
      </c>
      <c r="I198" s="40" t="n">
        <v>41</v>
      </c>
      <c r="J198" s="104" t="n">
        <f aca="false">I198/C198*100</f>
        <v>273.333333333333</v>
      </c>
    </row>
    <row r="199" s="42" customFormat="true" ht="20.1" hidden="false" customHeight="true" outlineLevel="1" collapsed="false">
      <c r="A199" s="8" t="s">
        <v>30</v>
      </c>
      <c r="B199" s="46" t="s">
        <v>31</v>
      </c>
      <c r="C199" s="44" t="s">
        <v>36</v>
      </c>
      <c r="D199" s="54" t="s">
        <v>29</v>
      </c>
      <c r="E199" s="54" t="s">
        <v>29</v>
      </c>
      <c r="F199" s="54" t="s">
        <v>29</v>
      </c>
      <c r="G199" s="54" t="s">
        <v>29</v>
      </c>
      <c r="H199" s="54" t="s">
        <v>29</v>
      </c>
      <c r="I199" s="54" t="s">
        <v>29</v>
      </c>
      <c r="J199" s="54" t="s">
        <v>29</v>
      </c>
    </row>
    <row r="200" s="42" customFormat="true" ht="24.95" hidden="false" customHeight="true" outlineLevel="0" collapsed="false">
      <c r="A200" s="56" t="s">
        <v>145</v>
      </c>
      <c r="B200" s="56"/>
      <c r="C200" s="56"/>
      <c r="D200" s="56"/>
      <c r="E200" s="56"/>
      <c r="F200" s="56"/>
      <c r="G200" s="56"/>
      <c r="H200" s="56"/>
      <c r="I200" s="56"/>
      <c r="J200" s="56"/>
    </row>
    <row r="201" s="3" customFormat="true" ht="24.95" hidden="false" customHeight="true" outlineLevel="0" collapsed="false">
      <c r="A201" s="36" t="s">
        <v>146</v>
      </c>
      <c r="B201" s="36"/>
      <c r="C201" s="36"/>
      <c r="D201" s="36"/>
      <c r="E201" s="36"/>
      <c r="F201" s="36"/>
      <c r="G201" s="36"/>
      <c r="H201" s="36"/>
      <c r="I201" s="36"/>
      <c r="J201" s="36"/>
    </row>
    <row r="202" s="42" customFormat="true" ht="30" hidden="true" customHeight="true" outlineLevel="1" collapsed="false">
      <c r="A202" s="57" t="n">
        <v>1</v>
      </c>
      <c r="B202" s="37" t="s">
        <v>147</v>
      </c>
      <c r="C202" s="38"/>
      <c r="D202" s="39"/>
      <c r="E202" s="40"/>
      <c r="F202" s="40"/>
      <c r="G202" s="39"/>
      <c r="H202" s="40"/>
      <c r="I202" s="40"/>
      <c r="J202" s="47"/>
    </row>
    <row r="203" s="42" customFormat="true" ht="20.1" hidden="true" customHeight="true" outlineLevel="1" collapsed="false">
      <c r="A203" s="57"/>
      <c r="B203" s="48" t="s">
        <v>148</v>
      </c>
      <c r="C203" s="49"/>
      <c r="D203" s="39"/>
      <c r="E203" s="40"/>
      <c r="F203" s="40"/>
      <c r="G203" s="39"/>
      <c r="H203" s="40"/>
      <c r="I203" s="40"/>
      <c r="J203" s="47"/>
    </row>
    <row r="204" s="42" customFormat="true" ht="30" hidden="true" customHeight="true" outlineLevel="1" collapsed="false">
      <c r="A204" s="57" t="n">
        <v>2</v>
      </c>
      <c r="B204" s="37" t="s">
        <v>149</v>
      </c>
      <c r="C204" s="38"/>
      <c r="D204" s="39"/>
      <c r="E204" s="40"/>
      <c r="F204" s="40"/>
      <c r="G204" s="39"/>
      <c r="H204" s="40"/>
      <c r="I204" s="40"/>
      <c r="J204" s="47"/>
    </row>
    <row r="205" s="42" customFormat="true" ht="45" hidden="true" customHeight="true" outlineLevel="1" collapsed="false">
      <c r="A205" s="107" t="n">
        <v>3</v>
      </c>
      <c r="B205" s="37" t="s">
        <v>150</v>
      </c>
      <c r="C205" s="44"/>
      <c r="D205" s="39"/>
      <c r="E205" s="39"/>
      <c r="F205" s="39"/>
      <c r="G205" s="39"/>
      <c r="H205" s="39"/>
      <c r="I205" s="39"/>
      <c r="J205" s="54"/>
    </row>
    <row r="206" s="42" customFormat="true" ht="23.25" hidden="true" customHeight="true" outlineLevel="1" collapsed="false">
      <c r="A206" s="8" t="s">
        <v>30</v>
      </c>
      <c r="B206" s="46" t="s">
        <v>31</v>
      </c>
      <c r="C206" s="38"/>
      <c r="D206" s="39"/>
      <c r="E206" s="39"/>
      <c r="F206" s="39"/>
      <c r="G206" s="39"/>
      <c r="H206" s="39"/>
      <c r="I206" s="39"/>
      <c r="J206" s="40"/>
    </row>
    <row r="207" s="3" customFormat="true" ht="24.95" hidden="false" customHeight="true" outlineLevel="0" collapsed="false">
      <c r="A207" s="36" t="s">
        <v>151</v>
      </c>
      <c r="B207" s="36"/>
      <c r="C207" s="36"/>
      <c r="D207" s="36"/>
      <c r="E207" s="36"/>
      <c r="F207" s="36"/>
      <c r="G207" s="36"/>
      <c r="H207" s="36"/>
      <c r="I207" s="36"/>
      <c r="J207" s="36"/>
    </row>
    <row r="208" s="42" customFormat="true" ht="30" hidden="true" customHeight="true" outlineLevel="1" collapsed="false">
      <c r="A208" s="57" t="n">
        <v>1</v>
      </c>
      <c r="B208" s="48" t="s">
        <v>152</v>
      </c>
      <c r="C208" s="38"/>
      <c r="D208" s="38"/>
      <c r="E208" s="38"/>
      <c r="F208" s="38"/>
      <c r="G208" s="38"/>
      <c r="H208" s="38"/>
      <c r="I208" s="38"/>
      <c r="J208" s="47"/>
    </row>
    <row r="209" s="42" customFormat="true" ht="30" hidden="true" customHeight="true" outlineLevel="1" collapsed="false">
      <c r="A209" s="57" t="n">
        <v>2</v>
      </c>
      <c r="B209" s="48" t="s">
        <v>153</v>
      </c>
      <c r="C209" s="38"/>
      <c r="D209" s="54" t="s">
        <v>29</v>
      </c>
      <c r="E209" s="54" t="s">
        <v>29</v>
      </c>
      <c r="F209" s="38"/>
      <c r="G209" s="54" t="s">
        <v>29</v>
      </c>
      <c r="H209" s="54" t="s">
        <v>29</v>
      </c>
      <c r="I209" s="38"/>
      <c r="J209" s="47"/>
    </row>
    <row r="210" s="42" customFormat="true" ht="20.1" hidden="true" customHeight="true" outlineLevel="1" collapsed="false">
      <c r="A210" s="57" t="n">
        <v>3</v>
      </c>
      <c r="B210" s="37" t="s">
        <v>154</v>
      </c>
      <c r="C210" s="38"/>
      <c r="D210" s="54" t="s">
        <v>29</v>
      </c>
      <c r="E210" s="54" t="s">
        <v>29</v>
      </c>
      <c r="F210" s="38"/>
      <c r="G210" s="54" t="s">
        <v>29</v>
      </c>
      <c r="H210" s="54" t="s">
        <v>29</v>
      </c>
      <c r="I210" s="38"/>
      <c r="J210" s="47"/>
    </row>
    <row r="211" s="42" customFormat="true" ht="12.75" hidden="true" customHeight="false" outlineLevel="1" collapsed="false">
      <c r="A211" s="57" t="n">
        <v>4</v>
      </c>
      <c r="B211" s="37" t="s">
        <v>155</v>
      </c>
      <c r="C211" s="38"/>
      <c r="D211" s="38"/>
      <c r="E211" s="38"/>
      <c r="F211" s="38"/>
      <c r="G211" s="38"/>
      <c r="H211" s="38"/>
      <c r="I211" s="38"/>
      <c r="J211" s="47"/>
    </row>
    <row r="212" s="42" customFormat="true" ht="20.1" hidden="true" customHeight="true" outlineLevel="1" collapsed="false">
      <c r="A212" s="8" t="s">
        <v>30</v>
      </c>
      <c r="B212" s="46" t="s">
        <v>31</v>
      </c>
      <c r="C212" s="38"/>
      <c r="D212" s="38"/>
      <c r="E212" s="38"/>
      <c r="F212" s="38"/>
      <c r="G212" s="38"/>
      <c r="H212" s="38"/>
      <c r="I212" s="38"/>
      <c r="J212" s="40"/>
    </row>
    <row r="213" s="42" customFormat="true" ht="24.95" hidden="false" customHeight="true" outlineLevel="0" collapsed="false">
      <c r="A213" s="36" t="s">
        <v>156</v>
      </c>
      <c r="B213" s="36"/>
      <c r="C213" s="36"/>
      <c r="D213" s="36"/>
      <c r="E213" s="36"/>
      <c r="F213" s="36"/>
      <c r="G213" s="36"/>
      <c r="H213" s="36"/>
      <c r="I213" s="36"/>
      <c r="J213" s="36"/>
    </row>
    <row r="214" s="42" customFormat="true" ht="30" hidden="true" customHeight="true" outlineLevel="1" collapsed="false">
      <c r="A214" s="57" t="n">
        <v>1</v>
      </c>
      <c r="B214" s="37" t="s">
        <v>157</v>
      </c>
      <c r="C214" s="38"/>
      <c r="D214" s="54" t="s">
        <v>29</v>
      </c>
      <c r="E214" s="54" t="s">
        <v>29</v>
      </c>
      <c r="F214" s="40"/>
      <c r="G214" s="54" t="s">
        <v>29</v>
      </c>
      <c r="H214" s="54" t="s">
        <v>29</v>
      </c>
      <c r="I214" s="40"/>
      <c r="J214" s="47"/>
    </row>
    <row r="215" s="42" customFormat="true" ht="20.1" hidden="true" customHeight="true" outlineLevel="1" collapsed="false">
      <c r="A215" s="8" t="s">
        <v>30</v>
      </c>
      <c r="B215" s="46" t="s">
        <v>31</v>
      </c>
      <c r="C215" s="38"/>
      <c r="D215" s="38"/>
      <c r="E215" s="38"/>
      <c r="F215" s="38"/>
      <c r="G215" s="38"/>
      <c r="H215" s="38"/>
      <c r="I215" s="40"/>
      <c r="J215" s="40"/>
    </row>
    <row r="216" s="42" customFormat="true" ht="24.95" hidden="false" customHeight="true" outlineLevel="0" collapsed="false">
      <c r="A216" s="56" t="s">
        <v>158</v>
      </c>
      <c r="B216" s="56"/>
      <c r="C216" s="56"/>
      <c r="D216" s="56"/>
      <c r="E216" s="56"/>
      <c r="F216" s="56"/>
      <c r="G216" s="56"/>
      <c r="H216" s="56"/>
      <c r="I216" s="56"/>
      <c r="J216" s="56"/>
    </row>
    <row r="217" s="3" customFormat="true" ht="24.95" hidden="false" customHeight="true" outlineLevel="0" collapsed="false">
      <c r="A217" s="36" t="s">
        <v>159</v>
      </c>
      <c r="B217" s="36"/>
      <c r="C217" s="36"/>
      <c r="D217" s="36"/>
      <c r="E217" s="36"/>
      <c r="F217" s="36"/>
      <c r="G217" s="36"/>
      <c r="H217" s="36"/>
      <c r="I217" s="36"/>
      <c r="J217" s="36"/>
    </row>
    <row r="218" s="42" customFormat="true" ht="30" hidden="true" customHeight="true" outlineLevel="1" collapsed="false">
      <c r="A218" s="57" t="n">
        <v>1</v>
      </c>
      <c r="B218" s="37" t="s">
        <v>160</v>
      </c>
      <c r="C218" s="38"/>
      <c r="D218" s="54" t="s">
        <v>29</v>
      </c>
      <c r="E218" s="54" t="s">
        <v>29</v>
      </c>
      <c r="F218" s="40"/>
      <c r="G218" s="54" t="s">
        <v>29</v>
      </c>
      <c r="H218" s="54" t="s">
        <v>29</v>
      </c>
      <c r="I218" s="40"/>
      <c r="J218" s="47"/>
    </row>
    <row r="219" s="42" customFormat="true" ht="30" hidden="true" customHeight="true" outlineLevel="1" collapsed="false">
      <c r="A219" s="57" t="n">
        <v>2</v>
      </c>
      <c r="B219" s="37" t="s">
        <v>161</v>
      </c>
      <c r="C219" s="38"/>
      <c r="D219" s="38"/>
      <c r="E219" s="38"/>
      <c r="F219" s="40"/>
      <c r="G219" s="38"/>
      <c r="H219" s="38"/>
      <c r="I219" s="40"/>
      <c r="J219" s="47"/>
    </row>
    <row r="220" s="42" customFormat="true" ht="20.1" hidden="true" customHeight="true" outlineLevel="1" collapsed="false">
      <c r="A220" s="57"/>
      <c r="B220" s="48" t="s">
        <v>51</v>
      </c>
      <c r="C220" s="38"/>
      <c r="D220" s="38"/>
      <c r="E220" s="38"/>
      <c r="F220" s="40"/>
      <c r="G220" s="38"/>
      <c r="H220" s="38"/>
      <c r="I220" s="40"/>
      <c r="J220" s="47"/>
    </row>
    <row r="221" s="42" customFormat="true" ht="30" hidden="true" customHeight="true" outlineLevel="1" collapsed="false">
      <c r="A221" s="57" t="n">
        <v>3</v>
      </c>
      <c r="B221" s="48" t="s">
        <v>162</v>
      </c>
      <c r="C221" s="44" t="s">
        <v>36</v>
      </c>
      <c r="D221" s="54" t="s">
        <v>29</v>
      </c>
      <c r="E221" s="54" t="s">
        <v>29</v>
      </c>
      <c r="F221" s="40"/>
      <c r="G221" s="54" t="s">
        <v>29</v>
      </c>
      <c r="H221" s="54" t="s">
        <v>29</v>
      </c>
      <c r="I221" s="40"/>
      <c r="J221" s="54" t="s">
        <v>29</v>
      </c>
    </row>
    <row r="222" s="42" customFormat="true" ht="30" hidden="true" customHeight="true" outlineLevel="1" collapsed="false">
      <c r="A222" s="57" t="n">
        <v>4</v>
      </c>
      <c r="B222" s="37" t="s">
        <v>163</v>
      </c>
      <c r="C222" s="38"/>
      <c r="D222" s="54" t="s">
        <v>29</v>
      </c>
      <c r="E222" s="54" t="s">
        <v>29</v>
      </c>
      <c r="F222" s="40"/>
      <c r="G222" s="54" t="s">
        <v>29</v>
      </c>
      <c r="H222" s="54" t="s">
        <v>29</v>
      </c>
      <c r="I222" s="40"/>
      <c r="J222" s="47"/>
    </row>
    <row r="223" s="42" customFormat="true" ht="25.5" hidden="true" customHeight="false" outlineLevel="1" collapsed="false">
      <c r="A223" s="57" t="n">
        <v>5</v>
      </c>
      <c r="B223" s="37" t="s">
        <v>164</v>
      </c>
      <c r="C223" s="43"/>
      <c r="D223" s="43"/>
      <c r="E223" s="43"/>
      <c r="F223" s="43"/>
      <c r="G223" s="43"/>
      <c r="H223" s="43"/>
      <c r="I223" s="43"/>
      <c r="J223" s="47"/>
    </row>
    <row r="224" s="42" customFormat="true" ht="12.75" hidden="true" customHeight="false" outlineLevel="1" collapsed="false">
      <c r="A224" s="57" t="n">
        <v>6</v>
      </c>
      <c r="B224" s="37" t="s">
        <v>165</v>
      </c>
      <c r="C224" s="43"/>
      <c r="D224" s="54" t="s">
        <v>29</v>
      </c>
      <c r="E224" s="54" t="s">
        <v>29</v>
      </c>
      <c r="F224" s="40"/>
      <c r="G224" s="54" t="s">
        <v>29</v>
      </c>
      <c r="H224" s="54" t="s">
        <v>29</v>
      </c>
      <c r="I224" s="40"/>
      <c r="J224" s="47"/>
    </row>
    <row r="225" s="42" customFormat="true" ht="22.5" hidden="true" customHeight="true" outlineLevel="1" collapsed="false">
      <c r="A225" s="57" t="n">
        <v>7</v>
      </c>
      <c r="B225" s="48" t="s">
        <v>166</v>
      </c>
      <c r="C225" s="48"/>
      <c r="D225" s="48"/>
      <c r="E225" s="48"/>
      <c r="F225" s="48"/>
      <c r="G225" s="48"/>
      <c r="H225" s="48"/>
      <c r="I225" s="48"/>
      <c r="J225" s="48"/>
    </row>
    <row r="226" s="42" customFormat="true" ht="18.75" hidden="true" customHeight="true" outlineLevel="1" collapsed="false">
      <c r="A226" s="57"/>
      <c r="B226" s="48" t="s">
        <v>167</v>
      </c>
      <c r="C226" s="44" t="s">
        <v>36</v>
      </c>
      <c r="D226" s="44"/>
      <c r="E226" s="44"/>
      <c r="F226" s="47"/>
      <c r="G226" s="44"/>
      <c r="H226" s="44"/>
      <c r="I226" s="47"/>
      <c r="J226" s="47"/>
    </row>
    <row r="227" s="42" customFormat="true" ht="18.75" hidden="true" customHeight="true" outlineLevel="1" collapsed="false">
      <c r="A227" s="57"/>
      <c r="B227" s="51" t="s">
        <v>168</v>
      </c>
      <c r="C227" s="44" t="s">
        <v>36</v>
      </c>
      <c r="D227" s="51"/>
      <c r="E227" s="51"/>
      <c r="F227" s="51"/>
      <c r="G227" s="51"/>
      <c r="H227" s="51"/>
      <c r="I227" s="51"/>
      <c r="J227" s="51"/>
    </row>
    <row r="228" s="42" customFormat="true" ht="18.75" hidden="true" customHeight="true" outlineLevel="1" collapsed="false">
      <c r="A228" s="57"/>
      <c r="B228" s="51" t="s">
        <v>169</v>
      </c>
      <c r="C228" s="44" t="s">
        <v>36</v>
      </c>
      <c r="D228" s="51"/>
      <c r="E228" s="51"/>
      <c r="F228" s="51"/>
      <c r="G228" s="51"/>
      <c r="H228" s="51"/>
      <c r="I228" s="51"/>
      <c r="J228" s="51"/>
    </row>
    <row r="229" s="42" customFormat="true" ht="30" hidden="true" customHeight="true" outlineLevel="1" collapsed="false">
      <c r="A229" s="57" t="n">
        <v>8</v>
      </c>
      <c r="B229" s="48" t="s">
        <v>170</v>
      </c>
      <c r="C229" s="44" t="s">
        <v>36</v>
      </c>
      <c r="D229" s="44" t="s">
        <v>29</v>
      </c>
      <c r="E229" s="44" t="s">
        <v>29</v>
      </c>
      <c r="G229" s="44" t="s">
        <v>29</v>
      </c>
      <c r="H229" s="44" t="s">
        <v>29</v>
      </c>
      <c r="I229" s="51"/>
      <c r="J229" s="51"/>
    </row>
    <row r="230" s="42" customFormat="true" ht="20.1" hidden="true" customHeight="true" outlineLevel="1" collapsed="false">
      <c r="A230" s="8" t="s">
        <v>30</v>
      </c>
      <c r="B230" s="46" t="s">
        <v>31</v>
      </c>
      <c r="C230" s="38"/>
      <c r="D230" s="38"/>
      <c r="E230" s="38"/>
      <c r="F230" s="38"/>
      <c r="G230" s="38"/>
      <c r="H230" s="38"/>
      <c r="I230" s="38"/>
      <c r="J230" s="40"/>
    </row>
    <row r="231" s="3" customFormat="true" ht="24.95" hidden="false" customHeight="true" outlineLevel="0" collapsed="false">
      <c r="A231" s="36" t="s">
        <v>171</v>
      </c>
      <c r="B231" s="36"/>
      <c r="C231" s="36"/>
      <c r="D231" s="36"/>
      <c r="E231" s="36"/>
      <c r="F231" s="36"/>
      <c r="G231" s="36"/>
      <c r="H231" s="36"/>
      <c r="I231" s="36"/>
      <c r="J231" s="36"/>
    </row>
    <row r="232" s="42" customFormat="true" ht="30" hidden="true" customHeight="true" outlineLevel="1" collapsed="false">
      <c r="A232" s="57" t="n">
        <v>1</v>
      </c>
      <c r="B232" s="37" t="s">
        <v>172</v>
      </c>
      <c r="C232" s="38"/>
      <c r="D232" s="39"/>
      <c r="E232" s="40"/>
      <c r="F232" s="40"/>
      <c r="G232" s="39"/>
      <c r="H232" s="40"/>
      <c r="I232" s="40"/>
      <c r="J232" s="47"/>
    </row>
    <row r="233" s="42" customFormat="true" ht="20.1" hidden="true" customHeight="true" outlineLevel="1" collapsed="false">
      <c r="A233" s="57"/>
      <c r="B233" s="37" t="s">
        <v>173</v>
      </c>
      <c r="C233" s="38"/>
      <c r="D233" s="39"/>
      <c r="E233" s="40"/>
      <c r="F233" s="40"/>
      <c r="G233" s="39"/>
      <c r="H233" s="40"/>
      <c r="I233" s="40"/>
      <c r="J233" s="47"/>
    </row>
    <row r="234" s="42" customFormat="true" ht="20.1" hidden="true" customHeight="true" outlineLevel="1" collapsed="false">
      <c r="A234" s="57"/>
      <c r="B234" s="37" t="s">
        <v>174</v>
      </c>
      <c r="C234" s="38"/>
      <c r="D234" s="39"/>
      <c r="E234" s="40"/>
      <c r="F234" s="40"/>
      <c r="G234" s="39"/>
      <c r="H234" s="40"/>
      <c r="I234" s="40"/>
      <c r="J234" s="47"/>
    </row>
    <row r="235" s="42" customFormat="true" ht="30" hidden="true" customHeight="true" outlineLevel="1" collapsed="false">
      <c r="A235" s="57" t="n">
        <v>2</v>
      </c>
      <c r="B235" s="37" t="s">
        <v>175</v>
      </c>
      <c r="C235" s="38"/>
      <c r="D235" s="39"/>
      <c r="E235" s="40"/>
      <c r="F235" s="40"/>
      <c r="G235" s="39"/>
      <c r="H235" s="40"/>
      <c r="I235" s="40"/>
      <c r="J235" s="47"/>
    </row>
    <row r="236" s="42" customFormat="true" ht="20.1" hidden="true" customHeight="true" outlineLevel="1" collapsed="false">
      <c r="A236" s="57" t="n">
        <v>3</v>
      </c>
      <c r="B236" s="37" t="s">
        <v>176</v>
      </c>
      <c r="C236" s="38"/>
      <c r="D236" s="39"/>
      <c r="E236" s="40"/>
      <c r="F236" s="40"/>
      <c r="G236" s="39"/>
      <c r="H236" s="40"/>
      <c r="I236" s="40"/>
      <c r="J236" s="47"/>
    </row>
    <row r="237" s="42" customFormat="true" ht="24" hidden="true" customHeight="true" outlineLevel="1" collapsed="false">
      <c r="A237" s="8" t="s">
        <v>30</v>
      </c>
      <c r="B237" s="46" t="s">
        <v>31</v>
      </c>
      <c r="C237" s="38"/>
      <c r="D237" s="39"/>
      <c r="E237" s="40"/>
      <c r="F237" s="40"/>
      <c r="G237" s="39"/>
      <c r="H237" s="40"/>
      <c r="I237" s="40"/>
      <c r="J237" s="40"/>
    </row>
    <row r="238" s="42" customFormat="true" ht="24.95" hidden="false" customHeight="true" outlineLevel="0" collapsed="false">
      <c r="A238" s="56" t="s">
        <v>177</v>
      </c>
      <c r="B238" s="56"/>
      <c r="C238" s="56"/>
      <c r="D238" s="56"/>
      <c r="E238" s="56"/>
      <c r="F238" s="56"/>
      <c r="G238" s="56"/>
      <c r="H238" s="56"/>
      <c r="I238" s="56"/>
      <c r="J238" s="56"/>
    </row>
    <row r="239" s="3" customFormat="true" ht="24.95" hidden="false" customHeight="true" outlineLevel="0" collapsed="false">
      <c r="A239" s="36" t="s">
        <v>178</v>
      </c>
      <c r="B239" s="36"/>
      <c r="C239" s="36"/>
      <c r="D239" s="36"/>
      <c r="E239" s="36"/>
      <c r="F239" s="36"/>
      <c r="G239" s="36"/>
      <c r="H239" s="36"/>
      <c r="I239" s="36"/>
      <c r="J239" s="36"/>
    </row>
    <row r="240" s="42" customFormat="true" ht="30" hidden="true" customHeight="true" outlineLevel="1" collapsed="false">
      <c r="A240" s="57" t="n">
        <v>1</v>
      </c>
      <c r="B240" s="48" t="s">
        <v>179</v>
      </c>
      <c r="C240" s="38"/>
      <c r="D240" s="54" t="s">
        <v>29</v>
      </c>
      <c r="E240" s="54" t="s">
        <v>29</v>
      </c>
      <c r="F240" s="39"/>
      <c r="G240" s="54" t="s">
        <v>29</v>
      </c>
      <c r="H240" s="54" t="s">
        <v>29</v>
      </c>
      <c r="I240" s="40"/>
      <c r="J240" s="47"/>
    </row>
    <row r="241" s="42" customFormat="true" ht="30" hidden="true" customHeight="true" outlineLevel="1" collapsed="false">
      <c r="A241" s="57" t="n">
        <v>2</v>
      </c>
      <c r="B241" s="37" t="s">
        <v>180</v>
      </c>
      <c r="C241" s="44" t="s">
        <v>36</v>
      </c>
      <c r="D241" s="39"/>
      <c r="E241" s="39"/>
      <c r="F241" s="39"/>
      <c r="G241" s="39"/>
      <c r="H241" s="39"/>
      <c r="I241" s="39"/>
      <c r="J241" s="54" t="s">
        <v>29</v>
      </c>
    </row>
    <row r="242" s="42" customFormat="true" ht="25.5" hidden="true" customHeight="false" outlineLevel="1" collapsed="false">
      <c r="A242" s="57" t="n">
        <v>3</v>
      </c>
      <c r="B242" s="48" t="s">
        <v>181</v>
      </c>
      <c r="C242" s="38"/>
      <c r="D242" s="54" t="s">
        <v>29</v>
      </c>
      <c r="E242" s="54" t="s">
        <v>29</v>
      </c>
      <c r="F242" s="39"/>
      <c r="G242" s="54" t="s">
        <v>29</v>
      </c>
      <c r="H242" s="54" t="s">
        <v>29</v>
      </c>
      <c r="I242" s="40"/>
      <c r="J242" s="47"/>
    </row>
    <row r="243" s="42" customFormat="true" ht="20.1" hidden="true" customHeight="true" outlineLevel="1" collapsed="false">
      <c r="A243" s="57"/>
      <c r="B243" s="37" t="s">
        <v>182</v>
      </c>
      <c r="C243" s="38"/>
      <c r="D243" s="54" t="s">
        <v>29</v>
      </c>
      <c r="E243" s="54" t="s">
        <v>29</v>
      </c>
      <c r="F243" s="39"/>
      <c r="G243" s="54" t="s">
        <v>29</v>
      </c>
      <c r="H243" s="54" t="s">
        <v>29</v>
      </c>
      <c r="I243" s="40"/>
      <c r="J243" s="47"/>
    </row>
    <row r="244" s="42" customFormat="true" ht="20.1" hidden="true" customHeight="true" outlineLevel="1" collapsed="false">
      <c r="A244" s="57"/>
      <c r="B244" s="37" t="s">
        <v>183</v>
      </c>
      <c r="C244" s="38"/>
      <c r="D244" s="54" t="s">
        <v>29</v>
      </c>
      <c r="E244" s="54" t="s">
        <v>29</v>
      </c>
      <c r="F244" s="39"/>
      <c r="G244" s="54" t="s">
        <v>29</v>
      </c>
      <c r="H244" s="54" t="s">
        <v>29</v>
      </c>
      <c r="I244" s="40"/>
      <c r="J244" s="47"/>
    </row>
    <row r="245" s="42" customFormat="true" ht="20.1" hidden="true" customHeight="true" outlineLevel="1" collapsed="false">
      <c r="A245" s="8" t="s">
        <v>30</v>
      </c>
      <c r="B245" s="46" t="s">
        <v>31</v>
      </c>
      <c r="C245" s="38"/>
      <c r="D245" s="38"/>
      <c r="E245" s="38"/>
      <c r="F245" s="38"/>
      <c r="G245" s="38"/>
      <c r="H245" s="38"/>
      <c r="I245" s="38"/>
      <c r="J245" s="40"/>
    </row>
    <row r="246" s="3" customFormat="true" ht="24.95" hidden="false" customHeight="true" outlineLevel="0" collapsed="false">
      <c r="A246" s="36" t="s">
        <v>184</v>
      </c>
      <c r="B246" s="36"/>
      <c r="C246" s="36"/>
      <c r="D246" s="36"/>
      <c r="E246" s="36"/>
      <c r="F246" s="36"/>
      <c r="G246" s="36"/>
      <c r="H246" s="36"/>
      <c r="I246" s="36"/>
      <c r="J246" s="36"/>
    </row>
    <row r="247" s="42" customFormat="true" ht="30" hidden="true" customHeight="true" outlineLevel="1" collapsed="false">
      <c r="A247" s="57" t="n">
        <v>1</v>
      </c>
      <c r="B247" s="37" t="s">
        <v>185</v>
      </c>
      <c r="C247" s="38"/>
      <c r="D247" s="54" t="s">
        <v>29</v>
      </c>
      <c r="E247" s="54" t="s">
        <v>29</v>
      </c>
      <c r="F247" s="39"/>
      <c r="G247" s="54" t="s">
        <v>29</v>
      </c>
      <c r="H247" s="54" t="s">
        <v>29</v>
      </c>
      <c r="I247" s="40"/>
      <c r="J247" s="47"/>
    </row>
    <row r="248" s="42" customFormat="true" ht="30" hidden="true" customHeight="true" outlineLevel="1" collapsed="false">
      <c r="A248" s="57" t="n">
        <v>2</v>
      </c>
      <c r="B248" s="37" t="s">
        <v>186</v>
      </c>
      <c r="C248" s="38"/>
      <c r="D248" s="54" t="s">
        <v>29</v>
      </c>
      <c r="E248" s="54" t="s">
        <v>29</v>
      </c>
      <c r="F248" s="39"/>
      <c r="G248" s="54" t="s">
        <v>29</v>
      </c>
      <c r="H248" s="54" t="s">
        <v>29</v>
      </c>
      <c r="I248" s="40"/>
      <c r="J248" s="47"/>
    </row>
    <row r="249" s="42" customFormat="true" ht="30" hidden="true" customHeight="true" outlineLevel="1" collapsed="false">
      <c r="A249" s="57" t="n">
        <v>3</v>
      </c>
      <c r="B249" s="48" t="s">
        <v>187</v>
      </c>
      <c r="C249" s="44" t="s">
        <v>36</v>
      </c>
      <c r="D249" s="39"/>
      <c r="E249" s="39"/>
      <c r="F249" s="39"/>
      <c r="G249" s="39"/>
      <c r="H249" s="39"/>
      <c r="I249" s="39"/>
      <c r="J249" s="54" t="s">
        <v>29</v>
      </c>
    </row>
    <row r="250" s="42" customFormat="true" ht="20.1" hidden="true" customHeight="true" outlineLevel="1" collapsed="false">
      <c r="A250" s="8" t="s">
        <v>30</v>
      </c>
      <c r="B250" s="46" t="s">
        <v>31</v>
      </c>
      <c r="C250" s="38"/>
      <c r="D250" s="39"/>
      <c r="E250" s="39"/>
      <c r="F250" s="39"/>
      <c r="G250" s="39"/>
      <c r="H250" s="39"/>
      <c r="I250" s="40"/>
      <c r="J250" s="40"/>
    </row>
    <row r="251" s="3" customFormat="true" ht="24.95" hidden="false" customHeight="true" outlineLevel="0" collapsed="false">
      <c r="A251" s="36" t="s">
        <v>188</v>
      </c>
      <c r="B251" s="36"/>
      <c r="C251" s="36"/>
      <c r="D251" s="36"/>
      <c r="E251" s="36"/>
      <c r="F251" s="36"/>
      <c r="G251" s="36"/>
      <c r="H251" s="36"/>
      <c r="I251" s="36"/>
      <c r="J251" s="36"/>
    </row>
    <row r="252" s="42" customFormat="true" ht="30" hidden="true" customHeight="true" outlineLevel="1" collapsed="false">
      <c r="A252" s="57" t="n">
        <v>1</v>
      </c>
      <c r="B252" s="48" t="s">
        <v>189</v>
      </c>
      <c r="C252" s="38"/>
      <c r="D252" s="39"/>
      <c r="E252" s="39"/>
      <c r="F252" s="39"/>
      <c r="G252" s="39"/>
      <c r="H252" s="40"/>
      <c r="I252" s="40"/>
      <c r="J252" s="40"/>
    </row>
    <row r="253" s="42" customFormat="true" ht="20.1" hidden="true" customHeight="true" outlineLevel="1" collapsed="false">
      <c r="A253" s="8" t="s">
        <v>30</v>
      </c>
      <c r="B253" s="46" t="s">
        <v>31</v>
      </c>
      <c r="C253" s="38"/>
      <c r="D253" s="39"/>
      <c r="E253" s="40"/>
      <c r="F253" s="40"/>
      <c r="G253" s="39"/>
      <c r="H253" s="40"/>
      <c r="I253" s="40"/>
      <c r="J253" s="40"/>
    </row>
    <row r="254" s="3" customFormat="true" ht="24.95" hidden="false" customHeight="true" outlineLevel="0" collapsed="false">
      <c r="A254" s="36" t="s">
        <v>190</v>
      </c>
      <c r="B254" s="36"/>
      <c r="C254" s="36"/>
      <c r="D254" s="36"/>
      <c r="E254" s="36"/>
      <c r="F254" s="36"/>
      <c r="G254" s="36"/>
      <c r="H254" s="36"/>
      <c r="I254" s="36"/>
      <c r="J254" s="36"/>
    </row>
    <row r="255" s="42" customFormat="true" ht="30" hidden="true" customHeight="true" outlineLevel="1" collapsed="false">
      <c r="A255" s="57" t="n">
        <v>1</v>
      </c>
      <c r="B255" s="37" t="s">
        <v>191</v>
      </c>
      <c r="C255" s="38"/>
      <c r="D255" s="39"/>
      <c r="E255" s="39"/>
      <c r="F255" s="39"/>
      <c r="G255" s="39"/>
      <c r="H255" s="40"/>
      <c r="I255" s="40"/>
      <c r="J255" s="47"/>
    </row>
    <row r="256" s="42" customFormat="true" ht="20.1" hidden="true" customHeight="true" outlineLevel="1" collapsed="false">
      <c r="A256" s="57"/>
      <c r="B256" s="48" t="s">
        <v>192</v>
      </c>
      <c r="C256" s="49"/>
      <c r="D256" s="39"/>
      <c r="E256" s="39"/>
      <c r="F256" s="39"/>
      <c r="G256" s="39"/>
      <c r="H256" s="40"/>
      <c r="I256" s="40"/>
      <c r="J256" s="47"/>
    </row>
    <row r="257" s="42" customFormat="true" ht="20.1" hidden="true" customHeight="true" outlineLevel="1" collapsed="false">
      <c r="A257" s="57"/>
      <c r="B257" s="48" t="s">
        <v>193</v>
      </c>
      <c r="C257" s="49"/>
      <c r="D257" s="39"/>
      <c r="E257" s="39"/>
      <c r="F257" s="39"/>
      <c r="G257" s="39"/>
      <c r="H257" s="40"/>
      <c r="I257" s="40"/>
      <c r="J257" s="47"/>
    </row>
    <row r="258" s="42" customFormat="true" ht="20.1" hidden="true" customHeight="true" outlineLevel="1" collapsed="false">
      <c r="A258" s="8" t="s">
        <v>30</v>
      </c>
      <c r="B258" s="46" t="s">
        <v>31</v>
      </c>
      <c r="C258" s="38"/>
      <c r="D258" s="39"/>
      <c r="E258" s="40"/>
      <c r="F258" s="40"/>
      <c r="G258" s="39"/>
      <c r="H258" s="40"/>
      <c r="I258" s="40"/>
      <c r="J258" s="40"/>
    </row>
    <row r="259" s="42" customFormat="true" ht="24.95" hidden="false" customHeight="true" outlineLevel="0" collapsed="false">
      <c r="A259" s="56" t="s">
        <v>194</v>
      </c>
      <c r="B259" s="56"/>
      <c r="C259" s="56"/>
      <c r="D259" s="56"/>
      <c r="E259" s="56"/>
      <c r="F259" s="56"/>
      <c r="G259" s="56"/>
      <c r="H259" s="56"/>
      <c r="I259" s="56"/>
      <c r="J259" s="56"/>
    </row>
    <row r="260" s="42" customFormat="true" ht="20.1" hidden="true" customHeight="true" outlineLevel="1" collapsed="false">
      <c r="A260" s="59" t="n">
        <v>1</v>
      </c>
      <c r="B260" s="108" t="s">
        <v>195</v>
      </c>
      <c r="C260" s="109"/>
      <c r="D260" s="110" t="s">
        <v>29</v>
      </c>
      <c r="E260" s="110" t="s">
        <v>29</v>
      </c>
      <c r="F260" s="109"/>
      <c r="G260" s="110" t="s">
        <v>29</v>
      </c>
      <c r="H260" s="110" t="s">
        <v>29</v>
      </c>
      <c r="I260" s="109"/>
      <c r="J260" s="111"/>
    </row>
    <row r="261" s="42" customFormat="true" ht="12.75" hidden="true" customHeight="false" outlineLevel="1" collapsed="false">
      <c r="A261" s="57" t="n">
        <v>2</v>
      </c>
      <c r="B261" s="48" t="s">
        <v>196</v>
      </c>
      <c r="C261" s="44" t="s">
        <v>36</v>
      </c>
      <c r="D261" s="54" t="s">
        <v>29</v>
      </c>
      <c r="E261" s="54" t="s">
        <v>29</v>
      </c>
      <c r="F261" s="109"/>
      <c r="G261" s="54" t="s">
        <v>29</v>
      </c>
      <c r="H261" s="54" t="s">
        <v>29</v>
      </c>
      <c r="I261" s="109"/>
      <c r="J261" s="54" t="s">
        <v>29</v>
      </c>
    </row>
    <row r="262" s="42" customFormat="true" ht="20.1" hidden="true" customHeight="true" outlineLevel="1" collapsed="false">
      <c r="A262" s="8" t="s">
        <v>30</v>
      </c>
      <c r="B262" s="46" t="s">
        <v>31</v>
      </c>
      <c r="C262" s="38"/>
      <c r="D262" s="38"/>
      <c r="E262" s="38"/>
      <c r="F262" s="38"/>
      <c r="G262" s="38"/>
      <c r="H262" s="38"/>
      <c r="I262" s="38"/>
      <c r="J262" s="40"/>
    </row>
    <row r="263" s="3" customFormat="true" ht="210" hidden="false" customHeight="true" outlineLevel="0" collapsed="false">
      <c r="A263" s="112" t="s">
        <v>197</v>
      </c>
      <c r="B263" s="112"/>
      <c r="C263" s="113" t="s">
        <v>198</v>
      </c>
      <c r="D263" s="113"/>
      <c r="E263" s="113"/>
      <c r="F263" s="113"/>
      <c r="G263" s="113"/>
      <c r="H263" s="113"/>
      <c r="I263" s="113"/>
      <c r="J263" s="113"/>
    </row>
    <row r="264" s="3" customFormat="true" ht="159" hidden="false" customHeight="true" outlineLevel="0" collapsed="false">
      <c r="A264" s="112" t="s">
        <v>199</v>
      </c>
      <c r="B264" s="112"/>
      <c r="C264" s="113" t="s">
        <v>200</v>
      </c>
      <c r="D264" s="113"/>
      <c r="E264" s="113"/>
      <c r="F264" s="113"/>
      <c r="G264" s="113"/>
      <c r="H264" s="113"/>
      <c r="I264" s="113"/>
      <c r="J264" s="113"/>
    </row>
    <row r="265" s="3" customFormat="true" ht="33.75" hidden="false" customHeight="true" outlineLevel="0" collapsed="false">
      <c r="A265" s="112" t="s">
        <v>201</v>
      </c>
      <c r="B265" s="112"/>
      <c r="C265" s="114" t="s">
        <v>202</v>
      </c>
      <c r="D265" s="114"/>
      <c r="E265" s="114"/>
      <c r="F265" s="114"/>
      <c r="G265" s="114"/>
      <c r="H265" s="114"/>
      <c r="I265" s="114"/>
      <c r="J265" s="114"/>
    </row>
    <row r="266" s="3" customFormat="true" ht="14.25" hidden="false" customHeight="true" outlineLevel="0" collapsed="false">
      <c r="A266" s="115" t="s">
        <v>203</v>
      </c>
      <c r="B266" s="115"/>
    </row>
    <row r="267" s="3" customFormat="true" ht="12.75" hidden="false" customHeight="false" outlineLevel="0" collapsed="false">
      <c r="A267" s="1" t="s">
        <v>204</v>
      </c>
    </row>
  </sheetData>
  <mergeCells count="90">
    <mergeCell ref="A1:G1"/>
    <mergeCell ref="A3:B3"/>
    <mergeCell ref="C3:J3"/>
    <mergeCell ref="A5:B5"/>
    <mergeCell ref="C5:J5"/>
    <mergeCell ref="A7:B7"/>
    <mergeCell ref="C7:J7"/>
    <mergeCell ref="A9:J9"/>
    <mergeCell ref="A10:J10"/>
    <mergeCell ref="A11:J11"/>
    <mergeCell ref="A12:I12"/>
    <mergeCell ref="A13:J13"/>
    <mergeCell ref="A14:J14"/>
    <mergeCell ref="A15:J15"/>
    <mergeCell ref="A16:J16"/>
    <mergeCell ref="A17:J17"/>
    <mergeCell ref="A18:I18"/>
    <mergeCell ref="A19:A20"/>
    <mergeCell ref="B19:B20"/>
    <mergeCell ref="C19:C20"/>
    <mergeCell ref="D19:F19"/>
    <mergeCell ref="G19:I19"/>
    <mergeCell ref="J19:J20"/>
    <mergeCell ref="A22:J22"/>
    <mergeCell ref="A23:J23"/>
    <mergeCell ref="A27:J27"/>
    <mergeCell ref="A30:A33"/>
    <mergeCell ref="A35:J35"/>
    <mergeCell ref="A36:A41"/>
    <mergeCell ref="A42:A45"/>
    <mergeCell ref="A47:J47"/>
    <mergeCell ref="A48:J48"/>
    <mergeCell ref="A50:A51"/>
    <mergeCell ref="A58:J58"/>
    <mergeCell ref="A63:J63"/>
    <mergeCell ref="A67:A70"/>
    <mergeCell ref="A75:J75"/>
    <mergeCell ref="A76:J76"/>
    <mergeCell ref="A80:J80"/>
    <mergeCell ref="A83:J83"/>
    <mergeCell ref="A89:J89"/>
    <mergeCell ref="A93:J93"/>
    <mergeCell ref="A94:J94"/>
    <mergeCell ref="A99:A101"/>
    <mergeCell ref="A106:J106"/>
    <mergeCell ref="A109:J109"/>
    <mergeCell ref="A110:J110"/>
    <mergeCell ref="A111:A113"/>
    <mergeCell ref="A117:J117"/>
    <mergeCell ref="A119:A122"/>
    <mergeCell ref="A124:J124"/>
    <mergeCell ref="A129:J129"/>
    <mergeCell ref="A133:J133"/>
    <mergeCell ref="A134:J134"/>
    <mergeCell ref="A135:A143"/>
    <mergeCell ref="A146:A152"/>
    <mergeCell ref="A153:A159"/>
    <mergeCell ref="A161:J161"/>
    <mergeCell ref="A162:A170"/>
    <mergeCell ref="A172:A178"/>
    <mergeCell ref="A179:A185"/>
    <mergeCell ref="A187:J187"/>
    <mergeCell ref="A188:A196"/>
    <mergeCell ref="A200:J200"/>
    <mergeCell ref="A201:J201"/>
    <mergeCell ref="A202:A203"/>
    <mergeCell ref="A207:J207"/>
    <mergeCell ref="A213:J213"/>
    <mergeCell ref="A216:J216"/>
    <mergeCell ref="A217:J217"/>
    <mergeCell ref="A219:A220"/>
    <mergeCell ref="A225:A228"/>
    <mergeCell ref="B225:J225"/>
    <mergeCell ref="A231:J231"/>
    <mergeCell ref="A232:A234"/>
    <mergeCell ref="A238:J238"/>
    <mergeCell ref="A239:J239"/>
    <mergeCell ref="A242:A244"/>
    <mergeCell ref="A246:J246"/>
    <mergeCell ref="A251:J251"/>
    <mergeCell ref="A254:J254"/>
    <mergeCell ref="A255:A257"/>
    <mergeCell ref="A259:J259"/>
    <mergeCell ref="A263:B263"/>
    <mergeCell ref="C263:J263"/>
    <mergeCell ref="A264:B264"/>
    <mergeCell ref="C264:J264"/>
    <mergeCell ref="A265:B265"/>
    <mergeCell ref="C265:J265"/>
    <mergeCell ref="A266:B266"/>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9" man="true" max="16383" min="0"/>
    <brk id="74" man="true" max="16383" min="0"/>
    <brk id="105" man="true" max="16383" min="0"/>
    <brk id="132" man="true" max="16383" min="0"/>
    <brk id="170" man="true" max="16383" min="0"/>
    <brk id="206" man="true" max="16383" min="0"/>
    <brk id="2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M33"/>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12.85"/>
    <col collapsed="false" customWidth="true" hidden="false" outlineLevel="0" max="17" min="3" style="1" width="8.7"/>
    <col collapsed="false" customWidth="false" hidden="false" outlineLevel="0" max="257" min="18" style="1" width="9.14"/>
  </cols>
  <sheetData>
    <row r="1" s="1" customFormat="true" ht="18" hidden="false" customHeight="true" outlineLevel="0" collapsed="false">
      <c r="A1" s="116" t="s">
        <v>205</v>
      </c>
      <c r="B1" s="116"/>
      <c r="C1" s="116"/>
      <c r="D1" s="116"/>
      <c r="E1" s="116"/>
      <c r="F1" s="116"/>
      <c r="G1" s="116"/>
      <c r="H1" s="116"/>
      <c r="I1" s="116"/>
      <c r="J1" s="116"/>
      <c r="K1" s="116"/>
      <c r="L1" s="116"/>
      <c r="M1" s="116"/>
      <c r="N1" s="117"/>
      <c r="O1" s="117"/>
      <c r="P1" s="117"/>
      <c r="Q1" s="117"/>
    </row>
    <row r="2" s="1" customFormat="true" ht="14.25" hidden="false" customHeight="true" outlineLevel="0" collapsed="false">
      <c r="A2" s="118"/>
      <c r="B2" s="119"/>
      <c r="C2" s="119"/>
      <c r="D2" s="120"/>
      <c r="E2" s="120"/>
      <c r="F2" s="120"/>
      <c r="G2" s="120"/>
      <c r="H2" s="120"/>
      <c r="I2" s="120"/>
      <c r="J2" s="120"/>
      <c r="K2" s="120"/>
      <c r="L2" s="120"/>
      <c r="M2" s="120"/>
      <c r="N2" s="121"/>
      <c r="O2" s="122"/>
      <c r="P2" s="122"/>
      <c r="Q2" s="122"/>
      <c r="R2" s="122"/>
      <c r="S2" s="122"/>
      <c r="T2" s="122"/>
      <c r="U2" s="122"/>
      <c r="V2" s="122"/>
      <c r="W2" s="122"/>
      <c r="X2" s="122"/>
      <c r="Y2" s="122"/>
      <c r="Z2" s="122"/>
      <c r="AA2" s="122"/>
      <c r="AB2" s="122"/>
      <c r="AC2" s="122"/>
      <c r="AD2" s="122"/>
      <c r="AE2" s="122"/>
      <c r="AF2" s="122"/>
      <c r="AG2" s="122"/>
    </row>
    <row r="3" s="1" customFormat="true" ht="15" hidden="false" customHeight="true" outlineLevel="0" collapsed="false">
      <c r="A3" s="123" t="s">
        <v>1</v>
      </c>
      <c r="B3" s="124" t="s">
        <v>2</v>
      </c>
      <c r="C3" s="124"/>
      <c r="D3" s="124"/>
      <c r="E3" s="124"/>
      <c r="F3" s="124"/>
      <c r="G3" s="124"/>
      <c r="H3" s="124"/>
      <c r="I3" s="124"/>
      <c r="J3" s="124"/>
      <c r="K3" s="124"/>
      <c r="L3" s="124"/>
      <c r="M3" s="124"/>
      <c r="N3" s="125"/>
      <c r="O3" s="125"/>
      <c r="P3" s="125"/>
      <c r="Q3" s="125"/>
      <c r="R3" s="122"/>
      <c r="S3" s="122"/>
      <c r="T3" s="122"/>
      <c r="U3" s="122"/>
      <c r="V3" s="122"/>
      <c r="W3" s="122"/>
      <c r="X3" s="122"/>
      <c r="Y3" s="122"/>
      <c r="Z3" s="122"/>
      <c r="AA3" s="122"/>
      <c r="AB3" s="122"/>
      <c r="AC3" s="122"/>
      <c r="AD3" s="122"/>
      <c r="AE3" s="122"/>
      <c r="AF3" s="122"/>
      <c r="AG3" s="122"/>
    </row>
    <row r="4" s="1" customFormat="true" ht="12.75" hidden="false" customHeight="true" outlineLevel="0" collapsed="false">
      <c r="A4" s="126"/>
      <c r="B4" s="121"/>
      <c r="C4" s="121"/>
      <c r="D4" s="121"/>
      <c r="E4" s="121"/>
      <c r="F4" s="121"/>
      <c r="G4" s="121"/>
      <c r="H4" s="121"/>
      <c r="I4" s="121"/>
      <c r="J4" s="121"/>
      <c r="K4" s="121"/>
      <c r="L4" s="121"/>
      <c r="M4" s="121"/>
      <c r="N4" s="121"/>
      <c r="O4" s="127"/>
      <c r="P4" s="127"/>
      <c r="Q4" s="127"/>
      <c r="R4" s="127"/>
      <c r="S4" s="127"/>
      <c r="T4" s="122"/>
      <c r="U4" s="122"/>
      <c r="V4" s="122"/>
      <c r="W4" s="122"/>
      <c r="X4" s="122"/>
      <c r="Y4" s="122"/>
      <c r="Z4" s="122"/>
      <c r="AA4" s="122"/>
      <c r="AB4" s="122"/>
      <c r="AC4" s="122"/>
      <c r="AD4" s="122"/>
      <c r="AE4" s="122"/>
      <c r="AF4" s="122"/>
      <c r="AG4" s="122"/>
    </row>
    <row r="5" s="1" customFormat="true" ht="14.25" hidden="false" customHeight="true" outlineLevel="0" collapsed="false">
      <c r="A5" s="126" t="s">
        <v>3</v>
      </c>
      <c r="B5" s="128" t="s">
        <v>4</v>
      </c>
      <c r="C5" s="128"/>
      <c r="D5" s="128"/>
      <c r="E5" s="128"/>
      <c r="F5" s="128"/>
      <c r="G5" s="128"/>
      <c r="H5" s="128"/>
      <c r="I5" s="128"/>
      <c r="J5" s="128"/>
      <c r="K5" s="128"/>
      <c r="L5" s="128"/>
      <c r="M5" s="128"/>
      <c r="N5" s="129"/>
      <c r="O5" s="129"/>
      <c r="P5" s="129"/>
      <c r="Q5" s="129"/>
      <c r="R5" s="122"/>
      <c r="S5" s="122"/>
      <c r="T5" s="122"/>
      <c r="U5" s="122"/>
      <c r="V5" s="122"/>
      <c r="W5" s="122"/>
      <c r="X5" s="122"/>
      <c r="Y5" s="122"/>
      <c r="Z5" s="122"/>
      <c r="AA5" s="122"/>
      <c r="AB5" s="122"/>
      <c r="AC5" s="122"/>
      <c r="AD5" s="122"/>
      <c r="AE5" s="122"/>
      <c r="AF5" s="122"/>
      <c r="AG5" s="122"/>
    </row>
    <row r="6" s="1" customFormat="true" ht="13.5" hidden="false" customHeight="true" outlineLevel="0" collapsed="false">
      <c r="A6" s="126"/>
      <c r="N6" s="122"/>
      <c r="O6" s="122"/>
      <c r="P6" s="122"/>
      <c r="Q6" s="122"/>
      <c r="R6" s="122"/>
      <c r="S6" s="122"/>
      <c r="T6" s="122"/>
      <c r="U6" s="122"/>
      <c r="V6" s="122"/>
      <c r="W6" s="122"/>
      <c r="X6" s="122"/>
      <c r="Y6" s="122"/>
      <c r="Z6" s="122"/>
      <c r="AA6" s="122"/>
      <c r="AB6" s="122"/>
      <c r="AC6" s="122"/>
      <c r="AD6" s="122"/>
      <c r="AE6" s="122"/>
      <c r="AF6" s="122"/>
      <c r="AG6" s="122"/>
    </row>
    <row r="7" s="1" customFormat="true" ht="13.5" hidden="false" customHeight="true" outlineLevel="0" collapsed="false">
      <c r="A7" s="126" t="s">
        <v>5</v>
      </c>
      <c r="B7" s="128" t="s">
        <v>6</v>
      </c>
      <c r="C7" s="128"/>
      <c r="D7" s="128"/>
      <c r="E7" s="128"/>
      <c r="F7" s="128"/>
      <c r="G7" s="128"/>
      <c r="H7" s="128"/>
      <c r="I7" s="128"/>
      <c r="J7" s="128"/>
      <c r="K7" s="128"/>
      <c r="L7" s="128"/>
      <c r="M7" s="128"/>
      <c r="N7" s="129"/>
      <c r="O7" s="129"/>
      <c r="P7" s="129"/>
      <c r="Q7" s="129"/>
      <c r="R7" s="122"/>
      <c r="S7" s="122"/>
      <c r="T7" s="122"/>
      <c r="U7" s="122"/>
      <c r="V7" s="122"/>
      <c r="W7" s="122"/>
      <c r="X7" s="122"/>
      <c r="Y7" s="122"/>
      <c r="Z7" s="122"/>
      <c r="AA7" s="122"/>
      <c r="AB7" s="122"/>
      <c r="AC7" s="122"/>
      <c r="AD7" s="122"/>
      <c r="AE7" s="122"/>
      <c r="AF7" s="122"/>
      <c r="AG7" s="122"/>
    </row>
    <row r="8" s="1" customFormat="true" ht="13.5" hidden="false" customHeight="true" outlineLevel="0" collapsed="false">
      <c r="A8" s="126"/>
      <c r="B8" s="130"/>
      <c r="C8" s="130"/>
      <c r="D8" s="130"/>
      <c r="E8" s="130"/>
      <c r="F8" s="130"/>
      <c r="G8" s="130"/>
      <c r="H8" s="130"/>
      <c r="I8" s="130"/>
      <c r="J8" s="130"/>
      <c r="K8" s="130"/>
      <c r="L8" s="130"/>
      <c r="M8" s="130"/>
      <c r="N8" s="129"/>
      <c r="O8" s="129"/>
      <c r="P8" s="129"/>
      <c r="Q8" s="129"/>
      <c r="R8" s="122"/>
      <c r="S8" s="122"/>
      <c r="T8" s="122"/>
      <c r="U8" s="122"/>
      <c r="V8" s="122"/>
      <c r="W8" s="122"/>
      <c r="X8" s="122"/>
      <c r="Y8" s="122"/>
      <c r="Z8" s="122"/>
      <c r="AA8" s="122"/>
      <c r="AB8" s="122"/>
      <c r="AC8" s="122"/>
      <c r="AD8" s="122"/>
      <c r="AE8" s="122"/>
      <c r="AF8" s="122"/>
      <c r="AG8" s="122"/>
    </row>
    <row r="9" s="1" customFormat="true" ht="51.75" hidden="false" customHeight="true" outlineLevel="0" collapsed="false">
      <c r="A9" s="131" t="s">
        <v>206</v>
      </c>
      <c r="B9" s="131"/>
      <c r="C9" s="131"/>
      <c r="D9" s="131"/>
      <c r="E9" s="131"/>
      <c r="F9" s="131"/>
      <c r="G9" s="131"/>
      <c r="H9" s="131"/>
      <c r="I9" s="131"/>
      <c r="J9" s="131"/>
      <c r="K9" s="131"/>
      <c r="L9" s="131"/>
      <c r="M9" s="131"/>
    </row>
    <row r="10" s="1" customFormat="true" ht="20.1" hidden="false" customHeight="true" outlineLevel="0" collapsed="false">
      <c r="A10" s="132"/>
      <c r="B10" s="133"/>
      <c r="C10" s="133"/>
      <c r="D10" s="133"/>
      <c r="E10" s="133"/>
      <c r="F10" s="133"/>
      <c r="G10" s="133"/>
      <c r="H10" s="133"/>
      <c r="I10" s="133"/>
      <c r="J10" s="133"/>
      <c r="K10" s="133"/>
      <c r="L10" s="133"/>
      <c r="M10" s="133"/>
    </row>
    <row r="11" s="1" customFormat="true" ht="15" hidden="false" customHeight="true" outlineLevel="0" collapsed="false">
      <c r="A11" s="134" t="s">
        <v>207</v>
      </c>
      <c r="B11" s="134"/>
      <c r="C11" s="134"/>
      <c r="D11" s="134"/>
      <c r="E11" s="134"/>
      <c r="F11" s="134"/>
      <c r="G11" s="134"/>
      <c r="H11" s="134"/>
      <c r="I11" s="134"/>
      <c r="J11" s="134"/>
      <c r="K11" s="134"/>
      <c r="L11" s="134"/>
      <c r="M11" s="134"/>
    </row>
    <row r="12" s="1" customFormat="true" ht="13.5" hidden="false" customHeight="true" outlineLevel="0" collapsed="false">
      <c r="A12" s="134" t="s">
        <v>7</v>
      </c>
      <c r="B12" s="134"/>
      <c r="C12" s="134"/>
      <c r="D12" s="134"/>
      <c r="E12" s="134"/>
      <c r="F12" s="134"/>
      <c r="G12" s="134"/>
      <c r="H12" s="134"/>
      <c r="I12" s="134"/>
      <c r="J12" s="134"/>
      <c r="K12" s="134"/>
      <c r="L12" s="134"/>
      <c r="M12" s="134"/>
    </row>
    <row r="13" s="1" customFormat="true" ht="15" hidden="false" customHeight="true" outlineLevel="0" collapsed="false">
      <c r="A13" s="134" t="s">
        <v>8</v>
      </c>
      <c r="B13" s="134"/>
      <c r="C13" s="134"/>
      <c r="D13" s="134"/>
      <c r="E13" s="134"/>
      <c r="F13" s="134"/>
      <c r="G13" s="134"/>
      <c r="H13" s="134"/>
      <c r="I13" s="134"/>
      <c r="J13" s="134"/>
      <c r="K13" s="134"/>
      <c r="L13" s="134"/>
      <c r="M13" s="134"/>
    </row>
    <row r="14" s="1" customFormat="true" ht="13.5" hidden="false" customHeight="true" outlineLevel="0" collapsed="false">
      <c r="A14" s="126"/>
      <c r="B14" s="130"/>
      <c r="C14" s="130"/>
      <c r="D14" s="130"/>
      <c r="E14" s="130"/>
      <c r="F14" s="130"/>
      <c r="G14" s="130"/>
      <c r="H14" s="130"/>
      <c r="I14" s="130"/>
      <c r="J14" s="130"/>
      <c r="K14" s="130"/>
      <c r="L14" s="130"/>
      <c r="M14" s="130"/>
      <c r="N14" s="129"/>
      <c r="O14" s="129"/>
      <c r="P14" s="129"/>
      <c r="Q14" s="129"/>
      <c r="R14" s="122"/>
      <c r="S14" s="122"/>
      <c r="T14" s="122"/>
      <c r="U14" s="122"/>
      <c r="V14" s="122"/>
      <c r="W14" s="122"/>
      <c r="X14" s="122"/>
      <c r="Y14" s="122"/>
      <c r="Z14" s="122"/>
      <c r="AA14" s="122"/>
      <c r="AB14" s="122"/>
      <c r="AC14" s="122"/>
      <c r="AD14" s="122"/>
      <c r="AE14" s="122"/>
      <c r="AF14" s="122"/>
      <c r="AG14" s="122"/>
    </row>
    <row r="15" customFormat="false" ht="18" hidden="false" customHeight="true" outlineLevel="0" collapsed="false">
      <c r="A15" s="135" t="s">
        <v>208</v>
      </c>
      <c r="B15" s="136" t="s">
        <v>209</v>
      </c>
      <c r="C15" s="136"/>
      <c r="D15" s="136"/>
      <c r="E15" s="136"/>
      <c r="F15" s="136"/>
      <c r="G15" s="136"/>
      <c r="H15" s="136"/>
      <c r="I15" s="136"/>
      <c r="J15" s="136"/>
      <c r="K15" s="136"/>
      <c r="L15" s="136"/>
      <c r="M15" s="136"/>
      <c r="N15" s="137"/>
    </row>
    <row r="16" customFormat="false" ht="63" hidden="false" customHeight="true" outlineLevel="0" collapsed="false">
      <c r="A16" s="135"/>
      <c r="B16" s="138" t="s">
        <v>210</v>
      </c>
      <c r="C16" s="138"/>
      <c r="D16" s="138"/>
      <c r="E16" s="138" t="s">
        <v>211</v>
      </c>
      <c r="F16" s="138"/>
      <c r="G16" s="138"/>
      <c r="H16" s="138" t="s">
        <v>212</v>
      </c>
      <c r="I16" s="138"/>
      <c r="J16" s="138"/>
      <c r="K16" s="139" t="s">
        <v>213</v>
      </c>
      <c r="L16" s="139"/>
      <c r="M16" s="139"/>
      <c r="N16" s="140"/>
    </row>
    <row r="17" customFormat="false" ht="24.95" hidden="false" customHeight="true" outlineLevel="0" collapsed="false">
      <c r="A17" s="135"/>
      <c r="B17" s="141" t="s">
        <v>21</v>
      </c>
      <c r="C17" s="138" t="s">
        <v>22</v>
      </c>
      <c r="D17" s="138" t="s">
        <v>23</v>
      </c>
      <c r="E17" s="138" t="str">
        <f aca="false">B17</f>
        <v>K</v>
      </c>
      <c r="F17" s="138" t="str">
        <f aca="false">C17</f>
        <v>M</v>
      </c>
      <c r="G17" s="138" t="str">
        <f aca="false">D17</f>
        <v>Ogółem</v>
      </c>
      <c r="H17" s="138" t="str">
        <f aca="false">B17</f>
        <v>K</v>
      </c>
      <c r="I17" s="138" t="str">
        <f aca="false">C17</f>
        <v>M</v>
      </c>
      <c r="J17" s="138" t="str">
        <f aca="false">D17</f>
        <v>Ogółem</v>
      </c>
      <c r="K17" s="138" t="str">
        <f aca="false">B17</f>
        <v>K</v>
      </c>
      <c r="L17" s="138" t="str">
        <f aca="false">C17</f>
        <v>M</v>
      </c>
      <c r="M17" s="139" t="s">
        <v>23</v>
      </c>
      <c r="N17" s="140"/>
    </row>
    <row r="18" customFormat="false" ht="16.5" hidden="false" customHeight="true" outlineLevel="0" collapsed="false">
      <c r="A18" s="142" t="n">
        <v>1</v>
      </c>
      <c r="B18" s="143" t="n">
        <v>2</v>
      </c>
      <c r="C18" s="143" t="n">
        <v>3</v>
      </c>
      <c r="D18" s="143" t="n">
        <v>4</v>
      </c>
      <c r="E18" s="143" t="n">
        <v>5</v>
      </c>
      <c r="F18" s="143" t="n">
        <v>6</v>
      </c>
      <c r="G18" s="143" t="n">
        <v>7</v>
      </c>
      <c r="H18" s="143" t="n">
        <v>8</v>
      </c>
      <c r="I18" s="143" t="n">
        <v>9</v>
      </c>
      <c r="J18" s="143" t="n">
        <v>10</v>
      </c>
      <c r="K18" s="143" t="n">
        <v>11</v>
      </c>
      <c r="L18" s="143" t="n">
        <v>12</v>
      </c>
      <c r="M18" s="144" t="n">
        <v>13</v>
      </c>
      <c r="N18" s="145"/>
    </row>
    <row r="19" customFormat="false" ht="16.5" hidden="false" customHeight="true" outlineLevel="0" collapsed="false">
      <c r="A19" s="146" t="s">
        <v>214</v>
      </c>
      <c r="B19" s="146"/>
      <c r="C19" s="146"/>
      <c r="D19" s="146"/>
      <c r="E19" s="146"/>
      <c r="F19" s="146"/>
      <c r="G19" s="146"/>
      <c r="H19" s="146"/>
      <c r="I19" s="146"/>
      <c r="J19" s="146"/>
      <c r="K19" s="146"/>
      <c r="L19" s="146"/>
      <c r="M19" s="146"/>
      <c r="N19" s="145"/>
    </row>
    <row r="20" s="1" customFormat="true" ht="41.45" hidden="false" customHeight="true" outlineLevel="0" collapsed="false">
      <c r="A20" s="147" t="s">
        <v>18</v>
      </c>
      <c r="B20" s="148" t="n">
        <f aca="false">1241+159+3625</f>
        <v>5025</v>
      </c>
      <c r="C20" s="148" t="n">
        <f aca="false">785+10+2448</f>
        <v>3243</v>
      </c>
      <c r="D20" s="149" t="n">
        <f aca="false">B20+C20</f>
        <v>8268</v>
      </c>
      <c r="E20" s="148" t="n">
        <f aca="false">902+87+2369</f>
        <v>3358</v>
      </c>
      <c r="F20" s="148" t="n">
        <f aca="false">579+3+1789</f>
        <v>2371</v>
      </c>
      <c r="G20" s="149" t="n">
        <f aca="false">E20+F20</f>
        <v>5729</v>
      </c>
      <c r="H20" s="148" t="n">
        <f aca="false">67+4+151</f>
        <v>222</v>
      </c>
      <c r="I20" s="148" t="n">
        <f aca="false">25+1+148</f>
        <v>174</v>
      </c>
      <c r="J20" s="149" t="n">
        <f aca="false">H20+I20</f>
        <v>396</v>
      </c>
      <c r="K20" s="150" t="n">
        <f aca="false">B21-E21-H21</f>
        <v>1988</v>
      </c>
      <c r="L20" s="150" t="n">
        <f aca="false">C21-F21-I21</f>
        <v>1052</v>
      </c>
      <c r="M20" s="151" t="n">
        <f aca="false">K20+L20</f>
        <v>3040</v>
      </c>
      <c r="N20" s="152"/>
    </row>
    <row r="21" s="1" customFormat="true" ht="43.5" hidden="false" customHeight="true" outlineLevel="0" collapsed="false">
      <c r="A21" s="153" t="s">
        <v>19</v>
      </c>
      <c r="B21" s="154" t="n">
        <f aca="false">1997+334+7464</f>
        <v>9795</v>
      </c>
      <c r="C21" s="154" t="n">
        <f aca="false">985+19+5421</f>
        <v>6425</v>
      </c>
      <c r="D21" s="155" t="n">
        <f aca="false">B21+C21</f>
        <v>16220</v>
      </c>
      <c r="E21" s="154" t="n">
        <f aca="false">1495+212+5583</f>
        <v>7290</v>
      </c>
      <c r="F21" s="154" t="n">
        <f aca="false">713+8+4264</f>
        <v>4985</v>
      </c>
      <c r="G21" s="155" t="n">
        <f aca="false">E21+F21</f>
        <v>12275</v>
      </c>
      <c r="H21" s="154" t="n">
        <f aca="false">120+12+385</f>
        <v>517</v>
      </c>
      <c r="I21" s="154" t="n">
        <f aca="false">44+2+342</f>
        <v>388</v>
      </c>
      <c r="J21" s="155" t="n">
        <f aca="false">H21+I21</f>
        <v>905</v>
      </c>
      <c r="K21" s="150"/>
      <c r="L21" s="150"/>
      <c r="M21" s="151"/>
      <c r="N21" s="152"/>
    </row>
    <row r="22" s="1" customFormat="true" ht="15.75" hidden="false" customHeight="true" outlineLevel="0" collapsed="false">
      <c r="A22" s="146" t="s">
        <v>215</v>
      </c>
      <c r="B22" s="146"/>
      <c r="C22" s="146"/>
      <c r="D22" s="146"/>
      <c r="E22" s="146"/>
      <c r="F22" s="146"/>
      <c r="G22" s="146"/>
      <c r="H22" s="146"/>
      <c r="I22" s="146"/>
      <c r="J22" s="146"/>
      <c r="K22" s="146"/>
      <c r="L22" s="146"/>
      <c r="M22" s="146"/>
      <c r="N22" s="152"/>
    </row>
    <row r="23" s="1" customFormat="true" ht="41.45" hidden="false" customHeight="true" outlineLevel="0" collapsed="false">
      <c r="A23" s="147" t="s">
        <v>18</v>
      </c>
      <c r="B23" s="148" t="n">
        <v>202</v>
      </c>
      <c r="C23" s="148" t="n">
        <v>243</v>
      </c>
      <c r="D23" s="149" t="n">
        <f aca="false">B23+C23</f>
        <v>445</v>
      </c>
      <c r="E23" s="148" t="n">
        <v>86</v>
      </c>
      <c r="F23" s="148" t="n">
        <v>87</v>
      </c>
      <c r="G23" s="149" t="n">
        <f aca="false">E23+F23</f>
        <v>173</v>
      </c>
      <c r="H23" s="148" t="n">
        <v>13</v>
      </c>
      <c r="I23" s="148" t="n">
        <v>10</v>
      </c>
      <c r="J23" s="149" t="n">
        <f aca="false">H23+I23</f>
        <v>23</v>
      </c>
      <c r="K23" s="150" t="n">
        <f aca="false">B24-E24-H24</f>
        <v>182</v>
      </c>
      <c r="L23" s="150" t="n">
        <f aca="false">C24-F24-I24</f>
        <v>220</v>
      </c>
      <c r="M23" s="151" t="n">
        <f aca="false">K23+L23</f>
        <v>402</v>
      </c>
      <c r="N23" s="152"/>
    </row>
    <row r="24" s="1" customFormat="true" ht="43.5" hidden="false" customHeight="true" outlineLevel="0" collapsed="false">
      <c r="A24" s="153" t="s">
        <v>19</v>
      </c>
      <c r="B24" s="154" t="n">
        <v>328</v>
      </c>
      <c r="C24" s="154" t="n">
        <v>362</v>
      </c>
      <c r="D24" s="155" t="n">
        <f aca="false">B24+C24</f>
        <v>690</v>
      </c>
      <c r="E24" s="154" t="n">
        <v>124</v>
      </c>
      <c r="F24" s="154" t="n">
        <v>131</v>
      </c>
      <c r="G24" s="155" t="n">
        <f aca="false">E24+F24</f>
        <v>255</v>
      </c>
      <c r="H24" s="154" t="n">
        <v>22</v>
      </c>
      <c r="I24" s="154" t="n">
        <v>11</v>
      </c>
      <c r="J24" s="155" t="n">
        <v>33</v>
      </c>
      <c r="K24" s="150"/>
      <c r="L24" s="150"/>
      <c r="M24" s="151"/>
      <c r="N24" s="152"/>
    </row>
    <row r="25" s="1" customFormat="true" ht="15.75" hidden="false" customHeight="true" outlineLevel="0" collapsed="false">
      <c r="A25" s="146" t="s">
        <v>216</v>
      </c>
      <c r="B25" s="146"/>
      <c r="C25" s="146"/>
      <c r="D25" s="146"/>
      <c r="E25" s="146"/>
      <c r="F25" s="146"/>
      <c r="G25" s="146"/>
      <c r="H25" s="146"/>
      <c r="I25" s="146"/>
      <c r="J25" s="146"/>
      <c r="K25" s="146"/>
      <c r="L25" s="146"/>
      <c r="M25" s="146"/>
      <c r="N25" s="152"/>
    </row>
    <row r="26" s="1" customFormat="true" ht="41.45" hidden="false" customHeight="true" outlineLevel="0" collapsed="false">
      <c r="A26" s="147" t="s">
        <v>18</v>
      </c>
      <c r="B26" s="148" t="n">
        <v>281</v>
      </c>
      <c r="C26" s="148" t="n">
        <v>103</v>
      </c>
      <c r="D26" s="149" t="n">
        <f aca="false">B26+C26</f>
        <v>384</v>
      </c>
      <c r="E26" s="148" t="n">
        <v>199</v>
      </c>
      <c r="F26" s="148" t="n">
        <v>45</v>
      </c>
      <c r="G26" s="149" t="n">
        <f aca="false">E26+F26</f>
        <v>244</v>
      </c>
      <c r="H26" s="148" t="n">
        <v>5</v>
      </c>
      <c r="I26" s="148" t="n">
        <v>3</v>
      </c>
      <c r="J26" s="149" t="n">
        <f aca="false">H26+I26</f>
        <v>8</v>
      </c>
      <c r="K26" s="150" t="n">
        <f aca="false">B27-E27-H27</f>
        <v>77</v>
      </c>
      <c r="L26" s="150" t="n">
        <f aca="false">C27-F27-I27</f>
        <v>55</v>
      </c>
      <c r="M26" s="151" t="n">
        <f aca="false">K26+L26</f>
        <v>132</v>
      </c>
      <c r="N26" s="152"/>
    </row>
    <row r="27" s="1" customFormat="true" ht="43.5" hidden="false" customHeight="true" outlineLevel="0" collapsed="false">
      <c r="A27" s="153" t="s">
        <v>19</v>
      </c>
      <c r="B27" s="154" t="n">
        <v>324</v>
      </c>
      <c r="C27" s="154" t="n">
        <v>129</v>
      </c>
      <c r="D27" s="155" t="n">
        <f aca="false">B27+C27</f>
        <v>453</v>
      </c>
      <c r="E27" s="154" t="n">
        <v>239</v>
      </c>
      <c r="F27" s="154" t="n">
        <v>67</v>
      </c>
      <c r="G27" s="155" t="n">
        <f aca="false">E27+F27</f>
        <v>306</v>
      </c>
      <c r="H27" s="154" t="n">
        <v>8</v>
      </c>
      <c r="I27" s="154" t="n">
        <v>7</v>
      </c>
      <c r="J27" s="155" t="n">
        <f aca="false">H27+I27</f>
        <v>15</v>
      </c>
      <c r="K27" s="150"/>
      <c r="L27" s="150"/>
      <c r="M27" s="151"/>
      <c r="N27" s="152"/>
    </row>
    <row r="28" s="1" customFormat="true" ht="15.75" hidden="false" customHeight="true" outlineLevel="0" collapsed="false">
      <c r="A28" s="146" t="s">
        <v>217</v>
      </c>
      <c r="B28" s="146"/>
      <c r="C28" s="146"/>
      <c r="D28" s="146"/>
      <c r="E28" s="146"/>
      <c r="F28" s="146"/>
      <c r="G28" s="146"/>
      <c r="H28" s="146"/>
      <c r="I28" s="146"/>
      <c r="J28" s="146"/>
      <c r="K28" s="146"/>
      <c r="L28" s="146"/>
      <c r="M28" s="146"/>
      <c r="N28" s="152"/>
    </row>
    <row r="29" s="1" customFormat="true" ht="41.45" hidden="false" customHeight="true" outlineLevel="0" collapsed="false">
      <c r="A29" s="147" t="s">
        <v>18</v>
      </c>
      <c r="B29" s="148" t="n">
        <f aca="false">B20+B23+B26</f>
        <v>5508</v>
      </c>
      <c r="C29" s="148" t="n">
        <f aca="false">C20+C23+C26</f>
        <v>3589</v>
      </c>
      <c r="D29" s="149" t="n">
        <f aca="false">D20+D23+D26</f>
        <v>9097</v>
      </c>
      <c r="E29" s="148" t="n">
        <f aca="false">E20+E23+E26</f>
        <v>3643</v>
      </c>
      <c r="F29" s="148" t="n">
        <f aca="false">F20+F23+F26</f>
        <v>2503</v>
      </c>
      <c r="G29" s="149" t="n">
        <f aca="false">G20+G23+G26</f>
        <v>6146</v>
      </c>
      <c r="H29" s="148" t="n">
        <f aca="false">H20+H23+H26</f>
        <v>240</v>
      </c>
      <c r="I29" s="148" t="n">
        <f aca="false">I20+I23+I26</f>
        <v>187</v>
      </c>
      <c r="J29" s="149" t="n">
        <f aca="false">J20+J23+J26</f>
        <v>427</v>
      </c>
      <c r="K29" s="150" t="n">
        <f aca="false">B30-E30-H30</f>
        <v>2247</v>
      </c>
      <c r="L29" s="150" t="n">
        <f aca="false">C30-F30-I30</f>
        <v>1327</v>
      </c>
      <c r="M29" s="151" t="n">
        <f aca="false">K29+L29</f>
        <v>3574</v>
      </c>
      <c r="N29" s="152"/>
    </row>
    <row r="30" s="1" customFormat="true" ht="43.5" hidden="false" customHeight="true" outlineLevel="0" collapsed="false">
      <c r="A30" s="153" t="s">
        <v>19</v>
      </c>
      <c r="B30" s="154" t="n">
        <f aca="false">B21+B24+B27</f>
        <v>10447</v>
      </c>
      <c r="C30" s="154" t="n">
        <f aca="false">C21+C24+C27</f>
        <v>6916</v>
      </c>
      <c r="D30" s="155" t="n">
        <f aca="false">D21+D24+D27</f>
        <v>17363</v>
      </c>
      <c r="E30" s="154" t="n">
        <f aca="false">E21+E24+E27</f>
        <v>7653</v>
      </c>
      <c r="F30" s="154" t="n">
        <f aca="false">F21+F24+F27</f>
        <v>5183</v>
      </c>
      <c r="G30" s="155" t="n">
        <f aca="false">G21+G24+G27</f>
        <v>12836</v>
      </c>
      <c r="H30" s="154" t="n">
        <f aca="false">H21+H24+H27</f>
        <v>547</v>
      </c>
      <c r="I30" s="154" t="n">
        <f aca="false">I21+I24+I27</f>
        <v>406</v>
      </c>
      <c r="J30" s="155" t="n">
        <f aca="false">J21+J24+J27</f>
        <v>953</v>
      </c>
      <c r="K30" s="150"/>
      <c r="L30" s="150"/>
      <c r="M30" s="151"/>
      <c r="N30" s="152"/>
    </row>
    <row r="31" customFormat="false" ht="38.25" hidden="false" customHeight="true" outlineLevel="0" collapsed="false">
      <c r="A31" s="156" t="s">
        <v>197</v>
      </c>
      <c r="B31" s="157" t="s">
        <v>218</v>
      </c>
      <c r="C31" s="157"/>
      <c r="D31" s="157"/>
      <c r="E31" s="157"/>
      <c r="F31" s="157"/>
      <c r="G31" s="157"/>
      <c r="H31" s="157"/>
      <c r="I31" s="157"/>
      <c r="J31" s="157"/>
      <c r="K31" s="157"/>
      <c r="L31" s="157"/>
      <c r="M31" s="157"/>
    </row>
    <row r="32" customFormat="false" ht="33" hidden="false" customHeight="true" outlineLevel="0" collapsed="false">
      <c r="A32" s="158" t="s">
        <v>219</v>
      </c>
      <c r="B32" s="159" t="s">
        <v>220</v>
      </c>
      <c r="C32" s="159"/>
      <c r="D32" s="159"/>
      <c r="E32" s="159"/>
      <c r="F32" s="159"/>
      <c r="G32" s="159"/>
      <c r="H32" s="159"/>
      <c r="I32" s="159"/>
      <c r="J32" s="159"/>
      <c r="K32" s="159"/>
      <c r="L32" s="159"/>
      <c r="M32" s="159"/>
    </row>
    <row r="33" customFormat="false" ht="33" hidden="false" customHeight="true" outlineLevel="0" collapsed="false">
      <c r="A33" s="160" t="s">
        <v>201</v>
      </c>
      <c r="B33" s="161" t="s">
        <v>202</v>
      </c>
      <c r="C33" s="161"/>
      <c r="D33" s="161"/>
      <c r="E33" s="161"/>
      <c r="F33" s="161"/>
      <c r="G33" s="161"/>
      <c r="H33" s="161"/>
      <c r="I33" s="161"/>
      <c r="J33" s="161"/>
      <c r="K33" s="161"/>
      <c r="L33" s="161"/>
      <c r="M33" s="161"/>
    </row>
    <row r="35" customFormat="false" ht="19.5" hidden="false" customHeight="true" outlineLevel="0" collapsed="false">
      <c r="A35" s="162" t="s">
        <v>203</v>
      </c>
      <c r="B35" s="162"/>
    </row>
    <row r="36" customFormat="false" ht="18.75" hidden="false" customHeight="true" outlineLevel="0" collapsed="false">
      <c r="A36" s="163" t="s">
        <v>204</v>
      </c>
      <c r="B36" s="163"/>
      <c r="C36" s="163"/>
      <c r="D36" s="163"/>
      <c r="E36" s="163"/>
      <c r="F36" s="163"/>
      <c r="G36" s="163"/>
    </row>
  </sheetData>
  <mergeCells count="35">
    <mergeCell ref="A1:M1"/>
    <mergeCell ref="B3:M3"/>
    <mergeCell ref="B5:M5"/>
    <mergeCell ref="B7:M7"/>
    <mergeCell ref="A9:M9"/>
    <mergeCell ref="A11:M11"/>
    <mergeCell ref="A12:M12"/>
    <mergeCell ref="A13:M13"/>
    <mergeCell ref="A15:A17"/>
    <mergeCell ref="B15:M15"/>
    <mergeCell ref="B16:D16"/>
    <mergeCell ref="E16:G16"/>
    <mergeCell ref="H16:J16"/>
    <mergeCell ref="K16:M16"/>
    <mergeCell ref="A19:M19"/>
    <mergeCell ref="K20:K21"/>
    <mergeCell ref="L20:L21"/>
    <mergeCell ref="M20:M21"/>
    <mergeCell ref="A22:M22"/>
    <mergeCell ref="K23:K24"/>
    <mergeCell ref="L23:L24"/>
    <mergeCell ref="M23:M24"/>
    <mergeCell ref="A25:M25"/>
    <mergeCell ref="K26:K27"/>
    <mergeCell ref="L26:L27"/>
    <mergeCell ref="M26:M27"/>
    <mergeCell ref="A28:M28"/>
    <mergeCell ref="K29:K30"/>
    <mergeCell ref="L29:L30"/>
    <mergeCell ref="M29:M30"/>
    <mergeCell ref="B31:M31"/>
    <mergeCell ref="B32:M32"/>
    <mergeCell ref="B33:M33"/>
    <mergeCell ref="A35:B35"/>
    <mergeCell ref="A36:G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8" activeCellId="0" sqref="C98:H98"/>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37.85"/>
    <col collapsed="false" customWidth="true" hidden="false" outlineLevel="0" max="8" min="3" style="1" width="8.7"/>
    <col collapsed="false" customWidth="false" hidden="false" outlineLevel="0" max="257" min="9" style="1" width="9.14"/>
  </cols>
  <sheetData>
    <row r="1" s="165" customFormat="true" ht="29.25" hidden="false" customHeight="true" outlineLevel="0" collapsed="false">
      <c r="A1" s="164" t="s">
        <v>221</v>
      </c>
      <c r="B1" s="164"/>
      <c r="C1" s="164"/>
      <c r="D1" s="164"/>
      <c r="E1" s="164"/>
      <c r="F1" s="164"/>
      <c r="G1" s="164"/>
      <c r="H1" s="164"/>
    </row>
    <row r="2" s="1" customFormat="true" ht="12" hidden="false" customHeight="true" outlineLevel="0" collapsed="false">
      <c r="C2" s="166"/>
      <c r="D2" s="166"/>
      <c r="E2" s="166"/>
      <c r="F2" s="166"/>
      <c r="G2" s="166"/>
      <c r="H2" s="167"/>
    </row>
    <row r="3" s="1" customFormat="true" ht="18" hidden="false" customHeight="true" outlineLevel="0" collapsed="false">
      <c r="A3" s="168" t="s">
        <v>1</v>
      </c>
      <c r="B3" s="168"/>
      <c r="C3" s="169" t="s">
        <v>2</v>
      </c>
      <c r="D3" s="169"/>
      <c r="E3" s="169"/>
      <c r="F3" s="169"/>
      <c r="G3" s="169"/>
      <c r="H3" s="169"/>
    </row>
    <row r="4" s="1" customFormat="true" ht="15" hidden="false" customHeight="true" outlineLevel="0" collapsed="false">
      <c r="A4" s="170"/>
      <c r="B4" s="171"/>
      <c r="C4" s="167"/>
      <c r="D4" s="167"/>
      <c r="E4" s="167"/>
      <c r="F4" s="167"/>
      <c r="G4" s="167"/>
      <c r="H4" s="167"/>
    </row>
    <row r="5" s="1" customFormat="true" ht="15.75" hidden="false" customHeight="true" outlineLevel="0" collapsed="false">
      <c r="A5" s="172" t="s">
        <v>3</v>
      </c>
      <c r="B5" s="172"/>
      <c r="C5" s="128" t="s">
        <v>4</v>
      </c>
      <c r="D5" s="128"/>
      <c r="E5" s="128"/>
      <c r="F5" s="128"/>
      <c r="G5" s="128"/>
      <c r="H5" s="128"/>
    </row>
    <row r="6" s="1" customFormat="true" ht="15" hidden="false" customHeight="true" outlineLevel="0" collapsed="false">
      <c r="A6" s="170"/>
      <c r="B6" s="170"/>
    </row>
    <row r="7" s="1" customFormat="true" ht="16.5" hidden="false" customHeight="true" outlineLevel="0" collapsed="false">
      <c r="A7" s="168" t="s">
        <v>5</v>
      </c>
      <c r="B7" s="168"/>
      <c r="C7" s="128" t="s">
        <v>6</v>
      </c>
      <c r="D7" s="128"/>
      <c r="E7" s="128"/>
      <c r="F7" s="128"/>
      <c r="G7" s="128"/>
      <c r="H7" s="128"/>
    </row>
    <row r="8" s="1" customFormat="true" ht="12.75" hidden="false" customHeight="false" outlineLevel="0" collapsed="false">
      <c r="A8" s="173"/>
      <c r="B8" s="173"/>
      <c r="C8" s="130"/>
      <c r="D8" s="130"/>
      <c r="E8" s="130"/>
      <c r="F8" s="130"/>
      <c r="G8" s="130"/>
      <c r="H8" s="130"/>
    </row>
    <row r="9" s="1" customFormat="true" ht="61.5" hidden="false" customHeight="true" outlineLevel="0" collapsed="false">
      <c r="A9" s="131" t="s">
        <v>206</v>
      </c>
      <c r="B9" s="131"/>
      <c r="C9" s="131"/>
      <c r="D9" s="131"/>
      <c r="E9" s="131"/>
      <c r="F9" s="131"/>
      <c r="G9" s="131"/>
      <c r="H9" s="131"/>
      <c r="I9" s="174"/>
    </row>
    <row r="10" s="175" customFormat="true" ht="51" hidden="false" customHeight="true" outlineLevel="0" collapsed="false">
      <c r="A10" s="131" t="s">
        <v>222</v>
      </c>
      <c r="B10" s="131"/>
      <c r="C10" s="131"/>
      <c r="D10" s="131"/>
      <c r="E10" s="131"/>
      <c r="F10" s="131"/>
      <c r="G10" s="131"/>
      <c r="H10" s="131"/>
    </row>
    <row r="11" s="175" customFormat="true" ht="197.25" hidden="false" customHeight="true" outlineLevel="0" collapsed="false">
      <c r="A11" s="131" t="s">
        <v>223</v>
      </c>
      <c r="B11" s="131"/>
      <c r="C11" s="131"/>
      <c r="D11" s="131"/>
      <c r="E11" s="131"/>
      <c r="F11" s="131"/>
      <c r="G11" s="131"/>
      <c r="H11" s="131"/>
    </row>
    <row r="12" s="175" customFormat="true" ht="20.1" hidden="false" customHeight="true" outlineLevel="0" collapsed="false">
      <c r="A12" s="176"/>
      <c r="B12" s="152"/>
      <c r="C12" s="152"/>
      <c r="D12" s="152"/>
      <c r="E12" s="152"/>
      <c r="F12" s="152"/>
      <c r="G12" s="152"/>
      <c r="H12" s="152"/>
    </row>
    <row r="13" customFormat="false" ht="15" hidden="false" customHeight="true" outlineLevel="0" collapsed="false">
      <c r="A13" s="177" t="s">
        <v>207</v>
      </c>
      <c r="B13" s="177"/>
      <c r="C13" s="177"/>
      <c r="D13" s="177"/>
      <c r="E13" s="177"/>
      <c r="F13" s="178"/>
      <c r="G13" s="178"/>
      <c r="H13" s="178"/>
    </row>
    <row r="14" s="1" customFormat="true" ht="13.5" hidden="false" customHeight="true" outlineLevel="0" collapsed="false">
      <c r="A14" s="134" t="s">
        <v>7</v>
      </c>
      <c r="B14" s="134"/>
      <c r="C14" s="134"/>
      <c r="D14" s="134"/>
      <c r="E14" s="134"/>
      <c r="F14" s="134"/>
      <c r="G14" s="134"/>
      <c r="H14" s="134"/>
    </row>
    <row r="15" s="1" customFormat="true" ht="15" hidden="false" customHeight="true" outlineLevel="0" collapsed="false">
      <c r="A15" s="134" t="s">
        <v>8</v>
      </c>
      <c r="B15" s="134"/>
      <c r="C15" s="134"/>
      <c r="D15" s="134"/>
      <c r="E15" s="134"/>
      <c r="F15" s="134"/>
      <c r="G15" s="134"/>
      <c r="H15" s="134"/>
    </row>
    <row r="16" s="1" customFormat="true" ht="15" hidden="false" customHeight="true" outlineLevel="0" collapsed="false">
      <c r="A16" s="179"/>
      <c r="B16" s="180"/>
      <c r="C16" s="180"/>
      <c r="D16" s="180"/>
      <c r="E16" s="180"/>
    </row>
    <row r="17" customFormat="false" ht="12.75" hidden="false" customHeight="true" outlineLevel="0" collapsed="false">
      <c r="A17" s="181" t="s">
        <v>224</v>
      </c>
      <c r="B17" s="182" t="s">
        <v>225</v>
      </c>
      <c r="C17" s="183" t="s">
        <v>18</v>
      </c>
      <c r="D17" s="183"/>
      <c r="E17" s="183"/>
      <c r="F17" s="184" t="s">
        <v>19</v>
      </c>
      <c r="G17" s="184"/>
      <c r="H17" s="184"/>
    </row>
    <row r="18" customFormat="false" ht="12.75" hidden="false" customHeight="false" outlineLevel="0" collapsed="false">
      <c r="A18" s="181"/>
      <c r="B18" s="182"/>
      <c r="C18" s="138" t="s">
        <v>21</v>
      </c>
      <c r="D18" s="138" t="s">
        <v>22</v>
      </c>
      <c r="E18" s="138" t="s">
        <v>23</v>
      </c>
      <c r="F18" s="138" t="s">
        <v>21</v>
      </c>
      <c r="G18" s="138" t="s">
        <v>22</v>
      </c>
      <c r="H18" s="139" t="s">
        <v>23</v>
      </c>
    </row>
    <row r="19" customFormat="false" ht="13.5" hidden="false" customHeight="false" outlineLevel="0" collapsed="false">
      <c r="A19" s="185" t="n">
        <v>1</v>
      </c>
      <c r="B19" s="186" t="n">
        <v>2</v>
      </c>
      <c r="C19" s="186" t="n">
        <v>3</v>
      </c>
      <c r="D19" s="186" t="n">
        <v>4</v>
      </c>
      <c r="E19" s="186" t="n">
        <v>5</v>
      </c>
      <c r="F19" s="186" t="n">
        <v>6</v>
      </c>
      <c r="G19" s="186" t="n">
        <v>7</v>
      </c>
      <c r="H19" s="187" t="n">
        <v>8</v>
      </c>
    </row>
    <row r="20" customFormat="false" ht="15" hidden="false" customHeight="true" outlineLevel="0" collapsed="false">
      <c r="A20" s="188" t="s">
        <v>214</v>
      </c>
      <c r="B20" s="188"/>
      <c r="C20" s="188"/>
      <c r="D20" s="188"/>
      <c r="E20" s="188"/>
      <c r="F20" s="188"/>
      <c r="G20" s="188"/>
      <c r="H20" s="188"/>
    </row>
    <row r="21" customFormat="false" ht="24.95" hidden="false" customHeight="true" outlineLevel="0" collapsed="false">
      <c r="A21" s="189" t="n">
        <v>1</v>
      </c>
      <c r="B21" s="190" t="s">
        <v>226</v>
      </c>
      <c r="C21" s="191" t="n">
        <f aca="false">847+3625</f>
        <v>4472</v>
      </c>
      <c r="D21" s="191" t="n">
        <f aca="false">553+2448</f>
        <v>3001</v>
      </c>
      <c r="E21" s="191" t="n">
        <f aca="false">C21+D21</f>
        <v>7473</v>
      </c>
      <c r="F21" s="191" t="n">
        <f aca="false">1200+7464</f>
        <v>8664</v>
      </c>
      <c r="G21" s="191" t="n">
        <f aca="false">672+5421</f>
        <v>6093</v>
      </c>
      <c r="H21" s="192" t="n">
        <f aca="false">F21+G21</f>
        <v>14757</v>
      </c>
    </row>
    <row r="22" customFormat="false" ht="24.95" hidden="false" customHeight="true" outlineLevel="0" collapsed="false">
      <c r="A22" s="193"/>
      <c r="B22" s="194" t="s">
        <v>227</v>
      </c>
      <c r="C22" s="191" t="n">
        <f aca="false">320+834</f>
        <v>1154</v>
      </c>
      <c r="D22" s="191" t="n">
        <f aca="false">123+436</f>
        <v>559</v>
      </c>
      <c r="E22" s="191" t="n">
        <f aca="false">C22+D22</f>
        <v>1713</v>
      </c>
      <c r="F22" s="191" t="n">
        <f aca="false">424+1746</f>
        <v>2170</v>
      </c>
      <c r="G22" s="191" t="n">
        <f aca="false">140+943</f>
        <v>1083</v>
      </c>
      <c r="H22" s="192" t="n">
        <f aca="false">F22+G22</f>
        <v>3253</v>
      </c>
    </row>
    <row r="23" customFormat="false" ht="24.95" hidden="false" customHeight="true" outlineLevel="0" collapsed="false">
      <c r="A23" s="189" t="n">
        <v>2</v>
      </c>
      <c r="B23" s="195" t="s">
        <v>228</v>
      </c>
      <c r="C23" s="191" t="n">
        <f aca="false">369</f>
        <v>369</v>
      </c>
      <c r="D23" s="191" t="n">
        <f aca="false">227</f>
        <v>227</v>
      </c>
      <c r="E23" s="191" t="n">
        <f aca="false">C23+D23</f>
        <v>596</v>
      </c>
      <c r="F23" s="191" t="n">
        <f aca="false">744</f>
        <v>744</v>
      </c>
      <c r="G23" s="191" t="n">
        <f aca="false">300</f>
        <v>300</v>
      </c>
      <c r="H23" s="192" t="n">
        <f aca="false">F23+G23</f>
        <v>1044</v>
      </c>
    </row>
    <row r="24" customFormat="false" ht="24.95" hidden="false" customHeight="true" outlineLevel="0" collapsed="false">
      <c r="A24" s="193"/>
      <c r="B24" s="194" t="s">
        <v>229</v>
      </c>
      <c r="C24" s="191" t="n">
        <f aca="false">19</f>
        <v>19</v>
      </c>
      <c r="D24" s="191" t="n">
        <f aca="false">9</f>
        <v>9</v>
      </c>
      <c r="E24" s="191" t="n">
        <f aca="false">C24+D24</f>
        <v>28</v>
      </c>
      <c r="F24" s="191" t="n">
        <f aca="false">76</f>
        <v>76</v>
      </c>
      <c r="G24" s="191" t="n">
        <f aca="false">23</f>
        <v>23</v>
      </c>
      <c r="H24" s="192" t="n">
        <f aca="false">F24+G24</f>
        <v>99</v>
      </c>
    </row>
    <row r="25" customFormat="false" ht="24.95" hidden="false" customHeight="true" outlineLevel="0" collapsed="false">
      <c r="A25" s="189" t="n">
        <v>3</v>
      </c>
      <c r="B25" s="190" t="s">
        <v>230</v>
      </c>
      <c r="C25" s="191" t="n">
        <f aca="false">SUM(C26:C33)</f>
        <v>184</v>
      </c>
      <c r="D25" s="191" t="n">
        <f aca="false">SUM(D26:D33)</f>
        <v>15</v>
      </c>
      <c r="E25" s="191" t="n">
        <f aca="false">C25+D25</f>
        <v>199</v>
      </c>
      <c r="F25" s="191" t="n">
        <f aca="false">SUM(F26:F33)</f>
        <v>387</v>
      </c>
      <c r="G25" s="191" t="n">
        <f aca="false">SUM(G26:G33)</f>
        <v>32</v>
      </c>
      <c r="H25" s="192" t="n">
        <f aca="false">F25+G25</f>
        <v>419</v>
      </c>
    </row>
    <row r="26" customFormat="false" ht="30.75" hidden="false" customHeight="true" outlineLevel="0" collapsed="false">
      <c r="A26" s="193"/>
      <c r="B26" s="194" t="s">
        <v>231</v>
      </c>
      <c r="C26" s="191" t="n">
        <v>0</v>
      </c>
      <c r="D26" s="191" t="n">
        <v>0</v>
      </c>
      <c r="E26" s="191" t="n">
        <f aca="false">C26+D26</f>
        <v>0</v>
      </c>
      <c r="F26" s="191" t="n">
        <v>0</v>
      </c>
      <c r="G26" s="191" t="n">
        <v>0</v>
      </c>
      <c r="H26" s="192" t="n">
        <f aca="false">F26+G26</f>
        <v>0</v>
      </c>
    </row>
    <row r="27" customFormat="false" ht="30.75" hidden="false" customHeight="true" outlineLevel="0" collapsed="false">
      <c r="A27" s="193"/>
      <c r="B27" s="194" t="s">
        <v>232</v>
      </c>
      <c r="C27" s="191" t="n">
        <v>0</v>
      </c>
      <c r="D27" s="191" t="n">
        <v>0</v>
      </c>
      <c r="E27" s="191" t="n">
        <f aca="false">C27+D27</f>
        <v>0</v>
      </c>
      <c r="F27" s="191" t="n">
        <v>0</v>
      </c>
      <c r="G27" s="191" t="n">
        <v>0</v>
      </c>
      <c r="H27" s="192" t="n">
        <f aca="false">F27+G27</f>
        <v>0</v>
      </c>
    </row>
    <row r="28" customFormat="false" ht="31.5" hidden="false" customHeight="true" outlineLevel="0" collapsed="false">
      <c r="A28" s="193"/>
      <c r="B28" s="194" t="s">
        <v>233</v>
      </c>
      <c r="C28" s="191" t="n">
        <v>0</v>
      </c>
      <c r="D28" s="191" t="n">
        <v>0</v>
      </c>
      <c r="E28" s="191" t="n">
        <f aca="false">C28+D28</f>
        <v>0</v>
      </c>
      <c r="F28" s="191" t="n">
        <v>0</v>
      </c>
      <c r="G28" s="191" t="n">
        <v>0</v>
      </c>
      <c r="H28" s="192" t="n">
        <f aca="false">F28+G28</f>
        <v>0</v>
      </c>
    </row>
    <row r="29" customFormat="false" ht="30" hidden="false" customHeight="true" outlineLevel="0" collapsed="false">
      <c r="A29" s="193"/>
      <c r="B29" s="196" t="s">
        <v>234</v>
      </c>
      <c r="C29" s="191" t="n">
        <v>0</v>
      </c>
      <c r="D29" s="191" t="n">
        <v>0</v>
      </c>
      <c r="E29" s="191" t="n">
        <f aca="false">C29+D29</f>
        <v>0</v>
      </c>
      <c r="F29" s="191" t="n">
        <v>0</v>
      </c>
      <c r="G29" s="191" t="n">
        <v>0</v>
      </c>
      <c r="H29" s="192" t="n">
        <f aca="false">F29+G29</f>
        <v>0</v>
      </c>
    </row>
    <row r="30" customFormat="false" ht="30" hidden="false" customHeight="true" outlineLevel="0" collapsed="false">
      <c r="A30" s="193"/>
      <c r="B30" s="196" t="s">
        <v>235</v>
      </c>
      <c r="C30" s="191" t="n">
        <v>0</v>
      </c>
      <c r="D30" s="191" t="n">
        <v>0</v>
      </c>
      <c r="E30" s="191" t="n">
        <f aca="false">C30+D30</f>
        <v>0</v>
      </c>
      <c r="F30" s="191" t="n">
        <v>0</v>
      </c>
      <c r="G30" s="191" t="n">
        <v>0</v>
      </c>
      <c r="H30" s="192" t="n">
        <f aca="false">F30+G30</f>
        <v>0</v>
      </c>
    </row>
    <row r="31" customFormat="false" ht="30" hidden="false" customHeight="true" outlineLevel="0" collapsed="false">
      <c r="A31" s="193"/>
      <c r="B31" s="196" t="s">
        <v>236</v>
      </c>
      <c r="C31" s="191" t="n">
        <v>0</v>
      </c>
      <c r="D31" s="191" t="n">
        <v>0</v>
      </c>
      <c r="E31" s="191" t="n">
        <f aca="false">C31+D31</f>
        <v>0</v>
      </c>
      <c r="F31" s="191" t="n">
        <v>0</v>
      </c>
      <c r="G31" s="191" t="n">
        <v>0</v>
      </c>
      <c r="H31" s="192" t="n">
        <f aca="false">F31+G31</f>
        <v>0</v>
      </c>
    </row>
    <row r="32" customFormat="false" ht="30" hidden="false" customHeight="true" outlineLevel="0" collapsed="false">
      <c r="A32" s="193"/>
      <c r="B32" s="196" t="s">
        <v>237</v>
      </c>
      <c r="C32" s="191" t="n">
        <f aca="false">21+159</f>
        <v>180</v>
      </c>
      <c r="D32" s="191" t="n">
        <f aca="false">4+10</f>
        <v>14</v>
      </c>
      <c r="E32" s="191" t="n">
        <f aca="false">C32+D32</f>
        <v>194</v>
      </c>
      <c r="F32" s="191" t="n">
        <f aca="false">41+334</f>
        <v>375</v>
      </c>
      <c r="G32" s="191" t="n">
        <f aca="false">8+19</f>
        <v>27</v>
      </c>
      <c r="H32" s="192" t="n">
        <f aca="false">F32+G32</f>
        <v>402</v>
      </c>
    </row>
    <row r="33" customFormat="false" ht="25.5" hidden="false" customHeight="false" outlineLevel="0" collapsed="false">
      <c r="A33" s="193"/>
      <c r="B33" s="196" t="s">
        <v>238</v>
      </c>
      <c r="C33" s="191" t="n">
        <v>4</v>
      </c>
      <c r="D33" s="191" t="n">
        <v>1</v>
      </c>
      <c r="E33" s="191" t="n">
        <f aca="false">C33+D33</f>
        <v>5</v>
      </c>
      <c r="F33" s="191" t="n">
        <v>12</v>
      </c>
      <c r="G33" s="191" t="n">
        <v>5</v>
      </c>
      <c r="H33" s="192" t="n">
        <f aca="false">F33+G33</f>
        <v>17</v>
      </c>
    </row>
    <row r="34" s="201" customFormat="true" ht="24.95" hidden="false" customHeight="true" outlineLevel="0" collapsed="false">
      <c r="A34" s="197" t="n">
        <v>4</v>
      </c>
      <c r="B34" s="198" t="s">
        <v>23</v>
      </c>
      <c r="C34" s="199" t="n">
        <f aca="false">C21+C23+C25</f>
        <v>5025</v>
      </c>
      <c r="D34" s="199" t="n">
        <f aca="false">D21+D23+D25</f>
        <v>3243</v>
      </c>
      <c r="E34" s="199" t="n">
        <f aca="false">C34+D34</f>
        <v>8268</v>
      </c>
      <c r="F34" s="199" t="n">
        <f aca="false">F21+F23+F25</f>
        <v>9795</v>
      </c>
      <c r="G34" s="199" t="n">
        <f aca="false">G21+G23+G25</f>
        <v>6425</v>
      </c>
      <c r="H34" s="200" t="n">
        <f aca="false">F34+G34</f>
        <v>16220</v>
      </c>
    </row>
    <row r="35" s="201" customFormat="true" ht="26.25" hidden="false" customHeight="true" outlineLevel="0" collapsed="false">
      <c r="A35" s="193"/>
      <c r="B35" s="196" t="s">
        <v>239</v>
      </c>
      <c r="C35" s="191" t="n">
        <v>0</v>
      </c>
      <c r="D35" s="191" t="n">
        <v>0</v>
      </c>
      <c r="E35" s="191" t="n">
        <f aca="false">C35+D35</f>
        <v>0</v>
      </c>
      <c r="F35" s="191" t="n">
        <v>0</v>
      </c>
      <c r="G35" s="191" t="n">
        <v>0</v>
      </c>
      <c r="H35" s="192" t="n">
        <f aca="false">F35+G35</f>
        <v>0</v>
      </c>
    </row>
    <row r="36" s="201" customFormat="true" ht="24.95" hidden="false" customHeight="true" outlineLevel="0" collapsed="false">
      <c r="A36" s="193"/>
      <c r="B36" s="196" t="s">
        <v>240</v>
      </c>
      <c r="C36" s="191" t="n">
        <v>0</v>
      </c>
      <c r="D36" s="191" t="n">
        <v>0</v>
      </c>
      <c r="E36" s="191" t="n">
        <f aca="false">C36+D36</f>
        <v>0</v>
      </c>
      <c r="F36" s="191" t="n">
        <v>0</v>
      </c>
      <c r="G36" s="191" t="n">
        <v>0</v>
      </c>
      <c r="H36" s="192" t="n">
        <f aca="false">F36+G36</f>
        <v>0</v>
      </c>
    </row>
    <row r="37" s="201" customFormat="true" ht="24.95" hidden="false" customHeight="true" outlineLevel="0" collapsed="false">
      <c r="A37" s="193"/>
      <c r="B37" s="196" t="s">
        <v>241</v>
      </c>
      <c r="C37" s="191" t="n">
        <f aca="false">167+1+124</f>
        <v>292</v>
      </c>
      <c r="D37" s="191" t="n">
        <f aca="false">149+67</f>
        <v>216</v>
      </c>
      <c r="E37" s="191" t="n">
        <f aca="false">C37+D37</f>
        <v>508</v>
      </c>
      <c r="F37" s="191" t="n">
        <f aca="false">196+4+265</f>
        <v>465</v>
      </c>
      <c r="G37" s="191" t="n">
        <f aca="false">192+142</f>
        <v>334</v>
      </c>
      <c r="H37" s="192" t="n">
        <f aca="false">F37+G37</f>
        <v>799</v>
      </c>
    </row>
    <row r="38" s="201" customFormat="true" ht="24.95" hidden="false" customHeight="true" outlineLevel="0" collapsed="false">
      <c r="A38" s="202"/>
      <c r="B38" s="203" t="s">
        <v>242</v>
      </c>
      <c r="C38" s="204" t="n">
        <f aca="false">383+35+1380</f>
        <v>1798</v>
      </c>
      <c r="D38" s="204" t="n">
        <f aca="false">280+3+924</f>
        <v>1207</v>
      </c>
      <c r="E38" s="204" t="n">
        <f aca="false">C38+D38</f>
        <v>3005</v>
      </c>
      <c r="F38" s="204" t="n">
        <f aca="false">631+73+2804</f>
        <v>3508</v>
      </c>
      <c r="G38" s="204" t="n">
        <f aca="false">318+5+2083</f>
        <v>2406</v>
      </c>
      <c r="H38" s="205" t="n">
        <f aca="false">F38+G38</f>
        <v>5914</v>
      </c>
    </row>
    <row r="39" s="201" customFormat="true" ht="16.5" hidden="false" customHeight="true" outlineLevel="0" collapsed="false">
      <c r="A39" s="206" t="s">
        <v>215</v>
      </c>
      <c r="B39" s="206"/>
      <c r="C39" s="206"/>
      <c r="D39" s="206"/>
      <c r="E39" s="206"/>
      <c r="F39" s="206"/>
      <c r="G39" s="206"/>
      <c r="H39" s="206"/>
    </row>
    <row r="40" customFormat="false" ht="24.95" hidden="false" customHeight="true" outlineLevel="0" collapsed="false">
      <c r="A40" s="189" t="n">
        <v>1</v>
      </c>
      <c r="B40" s="190" t="s">
        <v>226</v>
      </c>
      <c r="C40" s="191" t="n">
        <v>87</v>
      </c>
      <c r="D40" s="191" t="n">
        <v>125</v>
      </c>
      <c r="E40" s="191" t="n">
        <f aca="false">C40+D40</f>
        <v>212</v>
      </c>
      <c r="F40" s="191" t="n">
        <v>155</v>
      </c>
      <c r="G40" s="191" t="n">
        <v>194</v>
      </c>
      <c r="H40" s="192" t="n">
        <f aca="false">F40+G40</f>
        <v>349</v>
      </c>
    </row>
    <row r="41" customFormat="false" ht="24.95" hidden="false" customHeight="true" outlineLevel="0" collapsed="false">
      <c r="A41" s="193"/>
      <c r="B41" s="194" t="s">
        <v>227</v>
      </c>
      <c r="C41" s="191" t="n">
        <v>37</v>
      </c>
      <c r="D41" s="191" t="n">
        <v>37</v>
      </c>
      <c r="E41" s="191" t="n">
        <f aca="false">C41+D41</f>
        <v>74</v>
      </c>
      <c r="F41" s="191" t="n">
        <v>59</v>
      </c>
      <c r="G41" s="191" t="n">
        <v>62</v>
      </c>
      <c r="H41" s="192" t="n">
        <f aca="false">F41+G41</f>
        <v>121</v>
      </c>
    </row>
    <row r="42" customFormat="false" ht="24.95" hidden="false" customHeight="true" outlineLevel="0" collapsed="false">
      <c r="A42" s="189" t="n">
        <v>2</v>
      </c>
      <c r="B42" s="195" t="s">
        <v>228</v>
      </c>
      <c r="C42" s="191" t="n">
        <v>32</v>
      </c>
      <c r="D42" s="191" t="n">
        <v>47</v>
      </c>
      <c r="E42" s="191" t="n">
        <f aca="false">C42+D42</f>
        <v>79</v>
      </c>
      <c r="F42" s="191" t="n">
        <v>59</v>
      </c>
      <c r="G42" s="191" t="n">
        <v>72</v>
      </c>
      <c r="H42" s="192" t="n">
        <f aca="false">F42+G42</f>
        <v>131</v>
      </c>
    </row>
    <row r="43" customFormat="false" ht="24.95" hidden="false" customHeight="true" outlineLevel="0" collapsed="false">
      <c r="A43" s="193"/>
      <c r="B43" s="194" t="s">
        <v>229</v>
      </c>
      <c r="C43" s="191" t="n">
        <v>6</v>
      </c>
      <c r="D43" s="191" t="n">
        <v>22</v>
      </c>
      <c r="E43" s="191" t="n">
        <f aca="false">C43+D43</f>
        <v>28</v>
      </c>
      <c r="F43" s="191" t="n">
        <v>18</v>
      </c>
      <c r="G43" s="191" t="n">
        <v>33</v>
      </c>
      <c r="H43" s="192" t="n">
        <f aca="false">F43+G43</f>
        <v>51</v>
      </c>
    </row>
    <row r="44" customFormat="false" ht="24.95" hidden="false" customHeight="true" outlineLevel="0" collapsed="false">
      <c r="A44" s="189" t="n">
        <v>3</v>
      </c>
      <c r="B44" s="190" t="s">
        <v>230</v>
      </c>
      <c r="C44" s="191" t="n">
        <f aca="false">SUM(C45:C52)</f>
        <v>83</v>
      </c>
      <c r="D44" s="191" t="n">
        <f aca="false">SUM(D45:D52)</f>
        <v>71</v>
      </c>
      <c r="E44" s="191" t="n">
        <f aca="false">C44+D44</f>
        <v>154</v>
      </c>
      <c r="F44" s="191" t="n">
        <f aca="false">SUM(F45:F52)</f>
        <v>114</v>
      </c>
      <c r="G44" s="191" t="n">
        <f aca="false">SUM(G45:G52)</f>
        <v>96</v>
      </c>
      <c r="H44" s="192" t="n">
        <f aca="false">F44+G44</f>
        <v>210</v>
      </c>
    </row>
    <row r="45" customFormat="false" ht="30.75" hidden="false" customHeight="true" outlineLevel="0" collapsed="false">
      <c r="A45" s="193"/>
      <c r="B45" s="194" t="s">
        <v>231</v>
      </c>
      <c r="C45" s="191" t="n">
        <v>0</v>
      </c>
      <c r="D45" s="191" t="n">
        <v>7</v>
      </c>
      <c r="E45" s="191" t="n">
        <f aca="false">C45+D45</f>
        <v>7</v>
      </c>
      <c r="F45" s="191" t="n">
        <v>1</v>
      </c>
      <c r="G45" s="191" t="n">
        <v>7</v>
      </c>
      <c r="H45" s="192" t="n">
        <f aca="false">F45+G45</f>
        <v>8</v>
      </c>
    </row>
    <row r="46" customFormat="false" ht="30.75" hidden="false" customHeight="true" outlineLevel="0" collapsed="false">
      <c r="A46" s="193"/>
      <c r="B46" s="194" t="s">
        <v>232</v>
      </c>
      <c r="C46" s="191" t="n">
        <v>0</v>
      </c>
      <c r="D46" s="191" t="n">
        <v>0</v>
      </c>
      <c r="E46" s="191" t="n">
        <f aca="false">C46+D46</f>
        <v>0</v>
      </c>
      <c r="F46" s="191" t="n">
        <v>0</v>
      </c>
      <c r="G46" s="191" t="n">
        <v>0</v>
      </c>
      <c r="H46" s="192" t="n">
        <f aca="false">F46+G46</f>
        <v>0</v>
      </c>
    </row>
    <row r="47" customFormat="false" ht="31.5" hidden="false" customHeight="true" outlineLevel="0" collapsed="false">
      <c r="A47" s="193"/>
      <c r="B47" s="194" t="s">
        <v>233</v>
      </c>
      <c r="C47" s="191" t="n">
        <v>27</v>
      </c>
      <c r="D47" s="191" t="n">
        <v>12</v>
      </c>
      <c r="E47" s="191" t="n">
        <f aca="false">C47+D47</f>
        <v>39</v>
      </c>
      <c r="F47" s="191" t="n">
        <v>36</v>
      </c>
      <c r="G47" s="191" t="n">
        <v>24</v>
      </c>
      <c r="H47" s="192" t="n">
        <f aca="false">F47+G47</f>
        <v>60</v>
      </c>
    </row>
    <row r="48" customFormat="false" ht="30" hidden="false" customHeight="true" outlineLevel="0" collapsed="false">
      <c r="A48" s="193"/>
      <c r="B48" s="196" t="s">
        <v>234</v>
      </c>
      <c r="C48" s="191" t="n">
        <v>10</v>
      </c>
      <c r="D48" s="191" t="n">
        <v>16</v>
      </c>
      <c r="E48" s="191" t="n">
        <f aca="false">C48+D48</f>
        <v>26</v>
      </c>
      <c r="F48" s="191" t="n">
        <v>13</v>
      </c>
      <c r="G48" s="191" t="n">
        <v>19</v>
      </c>
      <c r="H48" s="192" t="n">
        <f aca="false">F48+G48</f>
        <v>32</v>
      </c>
    </row>
    <row r="49" customFormat="false" ht="30" hidden="false" customHeight="true" outlineLevel="0" collapsed="false">
      <c r="A49" s="193"/>
      <c r="B49" s="196" t="s">
        <v>235</v>
      </c>
      <c r="C49" s="191" t="n">
        <v>15</v>
      </c>
      <c r="D49" s="191" t="n">
        <v>9</v>
      </c>
      <c r="E49" s="191" t="n">
        <f aca="false">C49+D49</f>
        <v>24</v>
      </c>
      <c r="F49" s="191" t="n">
        <v>18</v>
      </c>
      <c r="G49" s="191" t="n">
        <v>12</v>
      </c>
      <c r="H49" s="192" t="n">
        <f aca="false">F49+G49</f>
        <v>30</v>
      </c>
    </row>
    <row r="50" customFormat="false" ht="30" hidden="false" customHeight="true" outlineLevel="0" collapsed="false">
      <c r="A50" s="193"/>
      <c r="B50" s="196" t="s">
        <v>236</v>
      </c>
      <c r="C50" s="191" t="n">
        <v>8</v>
      </c>
      <c r="D50" s="191" t="n">
        <v>12</v>
      </c>
      <c r="E50" s="191" t="n">
        <f aca="false">C50+D50</f>
        <v>20</v>
      </c>
      <c r="F50" s="191" t="n">
        <v>18</v>
      </c>
      <c r="G50" s="191" t="n">
        <v>15</v>
      </c>
      <c r="H50" s="192" t="n">
        <f aca="false">F50+G50</f>
        <v>33</v>
      </c>
    </row>
    <row r="51" customFormat="false" ht="30" hidden="false" customHeight="true" outlineLevel="0" collapsed="false">
      <c r="A51" s="193"/>
      <c r="B51" s="196" t="s">
        <v>237</v>
      </c>
      <c r="C51" s="191" t="n">
        <v>22</v>
      </c>
      <c r="D51" s="191" t="n">
        <v>15</v>
      </c>
      <c r="E51" s="191" t="n">
        <f aca="false">C51+D51</f>
        <v>37</v>
      </c>
      <c r="F51" s="191" t="n">
        <v>27</v>
      </c>
      <c r="G51" s="191" t="n">
        <v>19</v>
      </c>
      <c r="H51" s="192" t="n">
        <f aca="false">F51+G51</f>
        <v>46</v>
      </c>
    </row>
    <row r="52" customFormat="false" ht="25.5" hidden="false" customHeight="false" outlineLevel="0" collapsed="false">
      <c r="A52" s="193"/>
      <c r="B52" s="196" t="s">
        <v>238</v>
      </c>
      <c r="C52" s="191" t="n">
        <v>1</v>
      </c>
      <c r="D52" s="191" t="n">
        <v>0</v>
      </c>
      <c r="E52" s="191" t="n">
        <f aca="false">C52+D52</f>
        <v>1</v>
      </c>
      <c r="F52" s="191" t="n">
        <v>1</v>
      </c>
      <c r="G52" s="191" t="n">
        <v>0</v>
      </c>
      <c r="H52" s="192" t="n">
        <f aca="false">F52+G52</f>
        <v>1</v>
      </c>
    </row>
    <row r="53" s="201" customFormat="true" ht="24.95" hidden="false" customHeight="true" outlineLevel="0" collapsed="false">
      <c r="A53" s="189" t="n">
        <v>4</v>
      </c>
      <c r="B53" s="198" t="s">
        <v>23</v>
      </c>
      <c r="C53" s="199" t="n">
        <f aca="false">C40+C42+C44</f>
        <v>202</v>
      </c>
      <c r="D53" s="199" t="n">
        <f aca="false">D40+D42+D44</f>
        <v>243</v>
      </c>
      <c r="E53" s="199" t="n">
        <f aca="false">E40+E42+E44</f>
        <v>445</v>
      </c>
      <c r="F53" s="199" t="n">
        <f aca="false">F40+F42+F44</f>
        <v>328</v>
      </c>
      <c r="G53" s="199" t="n">
        <f aca="false">G40+G42+G44</f>
        <v>362</v>
      </c>
      <c r="H53" s="200" t="n">
        <f aca="false">H40+H42+H44</f>
        <v>690</v>
      </c>
    </row>
    <row r="54" s="201" customFormat="true" ht="26.25" hidden="false" customHeight="true" outlineLevel="0" collapsed="false">
      <c r="A54" s="193"/>
      <c r="B54" s="196" t="s">
        <v>239</v>
      </c>
      <c r="C54" s="191" t="n">
        <v>0</v>
      </c>
      <c r="D54" s="191" t="n">
        <v>0</v>
      </c>
      <c r="E54" s="191" t="n">
        <v>0</v>
      </c>
      <c r="F54" s="191" t="n">
        <v>0</v>
      </c>
      <c r="G54" s="191" t="n">
        <v>0</v>
      </c>
      <c r="H54" s="192" t="n">
        <v>0</v>
      </c>
    </row>
    <row r="55" s="201" customFormat="true" ht="24.95" hidden="false" customHeight="true" outlineLevel="0" collapsed="false">
      <c r="A55" s="193"/>
      <c r="B55" s="196" t="s">
        <v>240</v>
      </c>
      <c r="C55" s="191" t="n">
        <v>0</v>
      </c>
      <c r="D55" s="191" t="n">
        <v>0</v>
      </c>
      <c r="E55" s="191" t="n">
        <v>0</v>
      </c>
      <c r="F55" s="191" t="n">
        <v>0</v>
      </c>
      <c r="G55" s="191" t="n">
        <v>0</v>
      </c>
      <c r="H55" s="192" t="n">
        <v>0</v>
      </c>
    </row>
    <row r="56" s="201" customFormat="true" ht="24.95" hidden="false" customHeight="true" outlineLevel="0" collapsed="false">
      <c r="A56" s="193"/>
      <c r="B56" s="196" t="s">
        <v>241</v>
      </c>
      <c r="C56" s="191" t="n">
        <v>13</v>
      </c>
      <c r="D56" s="191" t="n">
        <v>13</v>
      </c>
      <c r="E56" s="191" t="n">
        <v>26</v>
      </c>
      <c r="F56" s="191" t="n">
        <v>16</v>
      </c>
      <c r="G56" s="191" t="n">
        <v>17</v>
      </c>
      <c r="H56" s="192" t="n">
        <v>33</v>
      </c>
    </row>
    <row r="57" s="201" customFormat="true" ht="24.95" hidden="false" customHeight="true" outlineLevel="0" collapsed="false">
      <c r="A57" s="202"/>
      <c r="B57" s="203" t="s">
        <v>242</v>
      </c>
      <c r="C57" s="204" t="n">
        <v>70</v>
      </c>
      <c r="D57" s="204" t="n">
        <v>91</v>
      </c>
      <c r="E57" s="204" t="n">
        <v>161</v>
      </c>
      <c r="F57" s="204" t="n">
        <v>128</v>
      </c>
      <c r="G57" s="204" t="n">
        <v>135</v>
      </c>
      <c r="H57" s="205" t="n">
        <v>263</v>
      </c>
    </row>
    <row r="58" s="201" customFormat="true" ht="14.25" hidden="false" customHeight="true" outlineLevel="0" collapsed="false">
      <c r="A58" s="206" t="s">
        <v>216</v>
      </c>
      <c r="B58" s="206"/>
      <c r="C58" s="206"/>
      <c r="D58" s="206"/>
      <c r="E58" s="206"/>
      <c r="F58" s="206"/>
      <c r="G58" s="206"/>
      <c r="H58" s="206"/>
    </row>
    <row r="59" customFormat="false" ht="24.95" hidden="false" customHeight="true" outlineLevel="0" collapsed="false">
      <c r="A59" s="189" t="n">
        <v>1</v>
      </c>
      <c r="B59" s="190" t="s">
        <v>226</v>
      </c>
      <c r="C59" s="191" t="n">
        <v>171</v>
      </c>
      <c r="D59" s="191" t="n">
        <v>60</v>
      </c>
      <c r="E59" s="191" t="n">
        <f aca="false">C59+D59</f>
        <v>231</v>
      </c>
      <c r="F59" s="191" t="n">
        <v>191</v>
      </c>
      <c r="G59" s="191" t="n">
        <v>69</v>
      </c>
      <c r="H59" s="192" t="n">
        <f aca="false">F59+G59</f>
        <v>260</v>
      </c>
    </row>
    <row r="60" customFormat="false" ht="24.95" hidden="false" customHeight="true" outlineLevel="0" collapsed="false">
      <c r="A60" s="193"/>
      <c r="B60" s="194" t="s">
        <v>227</v>
      </c>
      <c r="C60" s="191" t="n">
        <v>71</v>
      </c>
      <c r="D60" s="191" t="n">
        <v>21</v>
      </c>
      <c r="E60" s="191" t="n">
        <f aca="false">C60+D60</f>
        <v>92</v>
      </c>
      <c r="F60" s="191" t="n">
        <v>85</v>
      </c>
      <c r="G60" s="191" t="n">
        <v>26</v>
      </c>
      <c r="H60" s="192" t="n">
        <f aca="false">F60+G60</f>
        <v>111</v>
      </c>
    </row>
    <row r="61" customFormat="false" ht="24.95" hidden="false" customHeight="true" outlineLevel="0" collapsed="false">
      <c r="A61" s="189" t="n">
        <v>2</v>
      </c>
      <c r="B61" s="195" t="s">
        <v>228</v>
      </c>
      <c r="C61" s="191" t="n">
        <v>75</v>
      </c>
      <c r="D61" s="191" t="n">
        <v>28</v>
      </c>
      <c r="E61" s="191" t="n">
        <f aca="false">C61+D61</f>
        <v>103</v>
      </c>
      <c r="F61" s="191" t="n">
        <v>86</v>
      </c>
      <c r="G61" s="191" t="n">
        <v>34</v>
      </c>
      <c r="H61" s="192" t="n">
        <f aca="false">F61+G61</f>
        <v>120</v>
      </c>
    </row>
    <row r="62" customFormat="false" ht="24.95" hidden="false" customHeight="true" outlineLevel="0" collapsed="false">
      <c r="A62" s="193"/>
      <c r="B62" s="194" t="s">
        <v>229</v>
      </c>
      <c r="C62" s="191" t="n">
        <v>19</v>
      </c>
      <c r="D62" s="191" t="n">
        <v>7</v>
      </c>
      <c r="E62" s="191" t="n">
        <f aca="false">C62+D62</f>
        <v>26</v>
      </c>
      <c r="F62" s="191" t="n">
        <v>19</v>
      </c>
      <c r="G62" s="191" t="n">
        <v>7</v>
      </c>
      <c r="H62" s="192" t="n">
        <f aca="false">F62+G62</f>
        <v>26</v>
      </c>
    </row>
    <row r="63" customFormat="false" ht="24.95" hidden="false" customHeight="true" outlineLevel="0" collapsed="false">
      <c r="A63" s="189" t="n">
        <v>3</v>
      </c>
      <c r="B63" s="190" t="s">
        <v>230</v>
      </c>
      <c r="C63" s="191" t="n">
        <f aca="false">SUM(C64:C71)</f>
        <v>35</v>
      </c>
      <c r="D63" s="191" t="n">
        <f aca="false">SUM(D64:D71)</f>
        <v>15</v>
      </c>
      <c r="E63" s="191" t="n">
        <f aca="false">C63+D63</f>
        <v>50</v>
      </c>
      <c r="F63" s="191" t="n">
        <f aca="false">SUM(F64:F71)</f>
        <v>47</v>
      </c>
      <c r="G63" s="191" t="n">
        <f aca="false">SUM(G64:G71)</f>
        <v>26</v>
      </c>
      <c r="H63" s="192" t="n">
        <f aca="false">F63+G63</f>
        <v>73</v>
      </c>
    </row>
    <row r="64" customFormat="false" ht="30.75" hidden="false" customHeight="true" outlineLevel="0" collapsed="false">
      <c r="A64" s="193"/>
      <c r="B64" s="194" t="s">
        <v>231</v>
      </c>
      <c r="C64" s="191" t="n">
        <v>22</v>
      </c>
      <c r="D64" s="191" t="n">
        <v>9</v>
      </c>
      <c r="E64" s="191" t="n">
        <f aca="false">C64+D64</f>
        <v>31</v>
      </c>
      <c r="F64" s="191" t="n">
        <v>23</v>
      </c>
      <c r="G64" s="191" t="n">
        <v>12</v>
      </c>
      <c r="H64" s="192" t="n">
        <f aca="false">F64+G64</f>
        <v>35</v>
      </c>
    </row>
    <row r="65" customFormat="false" ht="30.75" hidden="false" customHeight="true" outlineLevel="0" collapsed="false">
      <c r="A65" s="193"/>
      <c r="B65" s="194" t="s">
        <v>232</v>
      </c>
      <c r="C65" s="191" t="n">
        <v>0</v>
      </c>
      <c r="D65" s="191" t="n">
        <v>2</v>
      </c>
      <c r="E65" s="191" t="n">
        <f aca="false">C65+D65</f>
        <v>2</v>
      </c>
      <c r="F65" s="191" t="n">
        <v>2</v>
      </c>
      <c r="G65" s="191" t="n">
        <v>3</v>
      </c>
      <c r="H65" s="192" t="n">
        <f aca="false">F65+G65</f>
        <v>5</v>
      </c>
    </row>
    <row r="66" customFormat="false" ht="31.5" hidden="false" customHeight="true" outlineLevel="0" collapsed="false">
      <c r="A66" s="193"/>
      <c r="B66" s="194" t="s">
        <v>233</v>
      </c>
      <c r="C66" s="191" t="n">
        <v>2</v>
      </c>
      <c r="D66" s="191" t="n">
        <v>0</v>
      </c>
      <c r="E66" s="191" t="n">
        <f aca="false">C66+D66</f>
        <v>2</v>
      </c>
      <c r="F66" s="191" t="n">
        <v>2</v>
      </c>
      <c r="G66" s="191" t="n">
        <v>0</v>
      </c>
      <c r="H66" s="192" t="n">
        <f aca="false">F66+G66</f>
        <v>2</v>
      </c>
    </row>
    <row r="67" customFormat="false" ht="30" hidden="false" customHeight="true" outlineLevel="0" collapsed="false">
      <c r="A67" s="193"/>
      <c r="B67" s="196" t="s">
        <v>234</v>
      </c>
      <c r="C67" s="191" t="n">
        <v>1</v>
      </c>
      <c r="D67" s="191" t="n">
        <v>1</v>
      </c>
      <c r="E67" s="191" t="n">
        <f aca="false">C67+D67</f>
        <v>2</v>
      </c>
      <c r="F67" s="191" t="n">
        <v>6</v>
      </c>
      <c r="G67" s="191" t="n">
        <v>4</v>
      </c>
      <c r="H67" s="192" t="n">
        <f aca="false">F67+G67</f>
        <v>10</v>
      </c>
    </row>
    <row r="68" customFormat="false" ht="30" hidden="false" customHeight="true" outlineLevel="0" collapsed="false">
      <c r="A68" s="193"/>
      <c r="B68" s="196" t="s">
        <v>235</v>
      </c>
      <c r="C68" s="191" t="n">
        <v>0</v>
      </c>
      <c r="D68" s="191" t="n">
        <v>0</v>
      </c>
      <c r="E68" s="191" t="n">
        <f aca="false">C68+D68</f>
        <v>0</v>
      </c>
      <c r="F68" s="191" t="n">
        <v>0</v>
      </c>
      <c r="G68" s="191" t="n">
        <v>0</v>
      </c>
      <c r="H68" s="192" t="n">
        <f aca="false">F68+G68</f>
        <v>0</v>
      </c>
    </row>
    <row r="69" customFormat="false" ht="30" hidden="false" customHeight="true" outlineLevel="0" collapsed="false">
      <c r="A69" s="193"/>
      <c r="B69" s="196" t="s">
        <v>236</v>
      </c>
      <c r="C69" s="191" t="n">
        <v>0</v>
      </c>
      <c r="D69" s="191" t="n">
        <v>0</v>
      </c>
      <c r="E69" s="191" t="n">
        <f aca="false">C69+D69</f>
        <v>0</v>
      </c>
      <c r="F69" s="191" t="n">
        <v>3</v>
      </c>
      <c r="G69" s="191" t="n">
        <v>0</v>
      </c>
      <c r="H69" s="192" t="n">
        <f aca="false">F69+G69</f>
        <v>3</v>
      </c>
    </row>
    <row r="70" customFormat="false" ht="30" hidden="false" customHeight="true" outlineLevel="0" collapsed="false">
      <c r="A70" s="193"/>
      <c r="B70" s="196" t="s">
        <v>237</v>
      </c>
      <c r="C70" s="191" t="n">
        <v>9</v>
      </c>
      <c r="D70" s="191" t="n">
        <v>3</v>
      </c>
      <c r="E70" s="191" t="n">
        <f aca="false">C70+D70</f>
        <v>12</v>
      </c>
      <c r="F70" s="191" t="n">
        <v>10</v>
      </c>
      <c r="G70" s="191" t="n">
        <v>7</v>
      </c>
      <c r="H70" s="192" t="n">
        <f aca="false">F70+G70</f>
        <v>17</v>
      </c>
    </row>
    <row r="71" customFormat="false" ht="25.5" hidden="false" customHeight="false" outlineLevel="0" collapsed="false">
      <c r="A71" s="193"/>
      <c r="B71" s="196" t="s">
        <v>238</v>
      </c>
      <c r="C71" s="191" t="n">
        <v>1</v>
      </c>
      <c r="D71" s="191" t="n">
        <v>0</v>
      </c>
      <c r="E71" s="191" t="n">
        <f aca="false">C71+D71</f>
        <v>1</v>
      </c>
      <c r="F71" s="191" t="n">
        <v>1</v>
      </c>
      <c r="G71" s="191" t="n">
        <v>0</v>
      </c>
      <c r="H71" s="192" t="n">
        <f aca="false">F71+G71</f>
        <v>1</v>
      </c>
    </row>
    <row r="72" s="201" customFormat="true" ht="24.95" hidden="false" customHeight="true" outlineLevel="0" collapsed="false">
      <c r="A72" s="189" t="n">
        <v>4</v>
      </c>
      <c r="B72" s="198" t="s">
        <v>23</v>
      </c>
      <c r="C72" s="199" t="n">
        <f aca="false">C59+C61+C63</f>
        <v>281</v>
      </c>
      <c r="D72" s="199" t="n">
        <f aca="false">D59+D61+D63</f>
        <v>103</v>
      </c>
      <c r="E72" s="199" t="n">
        <f aca="false">E59+E61+E63</f>
        <v>384</v>
      </c>
      <c r="F72" s="199" t="n">
        <f aca="false">F59+F61+F63</f>
        <v>324</v>
      </c>
      <c r="G72" s="199" t="n">
        <f aca="false">G59+G61+G63</f>
        <v>129</v>
      </c>
      <c r="H72" s="200" t="n">
        <f aca="false">H59+H61+H63</f>
        <v>453</v>
      </c>
    </row>
    <row r="73" s="201" customFormat="true" ht="26.25" hidden="false" customHeight="true" outlineLevel="0" collapsed="false">
      <c r="A73" s="193"/>
      <c r="B73" s="196" t="s">
        <v>239</v>
      </c>
      <c r="C73" s="191" t="n">
        <v>0</v>
      </c>
      <c r="D73" s="191" t="n">
        <v>0</v>
      </c>
      <c r="E73" s="191" t="n">
        <f aca="false">C73+D73</f>
        <v>0</v>
      </c>
      <c r="F73" s="191" t="n">
        <v>0</v>
      </c>
      <c r="G73" s="191" t="n">
        <v>0</v>
      </c>
      <c r="H73" s="192" t="n">
        <f aca="false">F73+G73</f>
        <v>0</v>
      </c>
    </row>
    <row r="74" s="201" customFormat="true" ht="24.95" hidden="false" customHeight="true" outlineLevel="0" collapsed="false">
      <c r="A74" s="193"/>
      <c r="B74" s="196" t="s">
        <v>240</v>
      </c>
      <c r="C74" s="191" t="n">
        <v>0</v>
      </c>
      <c r="D74" s="191" t="n">
        <v>0</v>
      </c>
      <c r="E74" s="191" t="n">
        <v>0</v>
      </c>
      <c r="F74" s="191" t="n">
        <v>0</v>
      </c>
      <c r="G74" s="191" t="n">
        <v>0</v>
      </c>
      <c r="H74" s="192" t="n">
        <f aca="false">F74+G74</f>
        <v>0</v>
      </c>
    </row>
    <row r="75" s="201" customFormat="true" ht="24.95" hidden="false" customHeight="true" outlineLevel="0" collapsed="false">
      <c r="A75" s="193"/>
      <c r="B75" s="196" t="s">
        <v>241</v>
      </c>
      <c r="C75" s="191" t="n">
        <v>9</v>
      </c>
      <c r="D75" s="191" t="n">
        <v>1</v>
      </c>
      <c r="E75" s="191" t="n">
        <v>10</v>
      </c>
      <c r="F75" s="191" t="n">
        <v>9</v>
      </c>
      <c r="G75" s="191" t="n">
        <v>2</v>
      </c>
      <c r="H75" s="192" t="n">
        <v>11</v>
      </c>
    </row>
    <row r="76" s="201" customFormat="true" ht="24.95" hidden="false" customHeight="true" outlineLevel="0" collapsed="false">
      <c r="A76" s="202"/>
      <c r="B76" s="203" t="s">
        <v>242</v>
      </c>
      <c r="C76" s="204" t="n">
        <v>243</v>
      </c>
      <c r="D76" s="204" t="n">
        <v>70</v>
      </c>
      <c r="E76" s="204" t="n">
        <f aca="false">C76+D76</f>
        <v>313</v>
      </c>
      <c r="F76" s="204" t="n">
        <v>283</v>
      </c>
      <c r="G76" s="204" t="n">
        <v>90</v>
      </c>
      <c r="H76" s="205" t="n">
        <f aca="false">F76+G76</f>
        <v>373</v>
      </c>
    </row>
    <row r="77" s="201" customFormat="true" ht="18.75" hidden="false" customHeight="true" outlineLevel="0" collapsed="false">
      <c r="A77" s="206" t="s">
        <v>217</v>
      </c>
      <c r="B77" s="206"/>
      <c r="C77" s="206"/>
      <c r="D77" s="206"/>
      <c r="E77" s="206"/>
      <c r="F77" s="206"/>
      <c r="G77" s="206"/>
      <c r="H77" s="206"/>
    </row>
    <row r="78" customFormat="false" ht="24.95" hidden="false" customHeight="true" outlineLevel="0" collapsed="false">
      <c r="A78" s="189" t="n">
        <v>1</v>
      </c>
      <c r="B78" s="190" t="s">
        <v>226</v>
      </c>
      <c r="C78" s="191" t="n">
        <f aca="false">C21+C40+C59</f>
        <v>4730</v>
      </c>
      <c r="D78" s="191" t="n">
        <f aca="false">D21+D40+D59</f>
        <v>3186</v>
      </c>
      <c r="E78" s="191" t="n">
        <f aca="false">E21+E40+E59</f>
        <v>7916</v>
      </c>
      <c r="F78" s="191" t="n">
        <f aca="false">F21+F40+F59</f>
        <v>9010</v>
      </c>
      <c r="G78" s="191" t="n">
        <f aca="false">G21+G40+G59</f>
        <v>6356</v>
      </c>
      <c r="H78" s="192" t="n">
        <f aca="false">H21+H40+H59</f>
        <v>15366</v>
      </c>
    </row>
    <row r="79" customFormat="false" ht="24.95" hidden="false" customHeight="true" outlineLevel="0" collapsed="false">
      <c r="A79" s="193"/>
      <c r="B79" s="194" t="s">
        <v>227</v>
      </c>
      <c r="C79" s="191" t="n">
        <f aca="false">C22+C41+C60</f>
        <v>1262</v>
      </c>
      <c r="D79" s="191" t="n">
        <f aca="false">D22+D41+D60</f>
        <v>617</v>
      </c>
      <c r="E79" s="191" t="n">
        <f aca="false">E22+E41+E60</f>
        <v>1879</v>
      </c>
      <c r="F79" s="191" t="n">
        <f aca="false">F22+F41+F60</f>
        <v>2314</v>
      </c>
      <c r="G79" s="191" t="n">
        <f aca="false">G22+G41+G60</f>
        <v>1171</v>
      </c>
      <c r="H79" s="192" t="n">
        <f aca="false">H22+H41+H60</f>
        <v>3485</v>
      </c>
    </row>
    <row r="80" customFormat="false" ht="24.95" hidden="false" customHeight="true" outlineLevel="0" collapsed="false">
      <c r="A80" s="189" t="n">
        <v>2</v>
      </c>
      <c r="B80" s="195" t="s">
        <v>228</v>
      </c>
      <c r="C80" s="191" t="n">
        <f aca="false">C23+C42+C61</f>
        <v>476</v>
      </c>
      <c r="D80" s="191" t="n">
        <f aca="false">D23+D42+D61</f>
        <v>302</v>
      </c>
      <c r="E80" s="191" t="n">
        <f aca="false">E23+E42+E61</f>
        <v>778</v>
      </c>
      <c r="F80" s="191" t="n">
        <f aca="false">F23+F42+F61</f>
        <v>889</v>
      </c>
      <c r="G80" s="191" t="n">
        <f aca="false">G23+G42+G61</f>
        <v>406</v>
      </c>
      <c r="H80" s="192" t="n">
        <f aca="false">H23+H42+H61</f>
        <v>1295</v>
      </c>
    </row>
    <row r="81" customFormat="false" ht="24.95" hidden="false" customHeight="true" outlineLevel="0" collapsed="false">
      <c r="A81" s="193"/>
      <c r="B81" s="194" t="s">
        <v>229</v>
      </c>
      <c r="C81" s="191" t="n">
        <f aca="false">C24+C43+C62</f>
        <v>44</v>
      </c>
      <c r="D81" s="191" t="n">
        <f aca="false">D24+D43+D62</f>
        <v>38</v>
      </c>
      <c r="E81" s="191" t="n">
        <f aca="false">E24+E43+E62</f>
        <v>82</v>
      </c>
      <c r="F81" s="191" t="n">
        <f aca="false">F24+F43+F62</f>
        <v>113</v>
      </c>
      <c r="G81" s="191" t="n">
        <f aca="false">G24+G43+G62</f>
        <v>63</v>
      </c>
      <c r="H81" s="192" t="n">
        <f aca="false">H24+H43+H62</f>
        <v>176</v>
      </c>
    </row>
    <row r="82" customFormat="false" ht="24.95" hidden="false" customHeight="true" outlineLevel="0" collapsed="false">
      <c r="A82" s="189" t="n">
        <v>3</v>
      </c>
      <c r="B82" s="190" t="s">
        <v>230</v>
      </c>
      <c r="C82" s="191" t="n">
        <f aca="false">C25+C44+C63</f>
        <v>302</v>
      </c>
      <c r="D82" s="191" t="n">
        <f aca="false">D25+D44+D63</f>
        <v>101</v>
      </c>
      <c r="E82" s="191" t="n">
        <f aca="false">E25+E44+E63</f>
        <v>403</v>
      </c>
      <c r="F82" s="191" t="n">
        <f aca="false">F25+F44+F63</f>
        <v>548</v>
      </c>
      <c r="G82" s="191" t="n">
        <f aca="false">G25+G44+G63</f>
        <v>154</v>
      </c>
      <c r="H82" s="192" t="n">
        <f aca="false">H25+H44+H63</f>
        <v>702</v>
      </c>
    </row>
    <row r="83" customFormat="false" ht="30.75" hidden="false" customHeight="true" outlineLevel="0" collapsed="false">
      <c r="A83" s="193"/>
      <c r="B83" s="194" t="s">
        <v>231</v>
      </c>
      <c r="C83" s="191" t="n">
        <f aca="false">C26+C45+C64</f>
        <v>22</v>
      </c>
      <c r="D83" s="191" t="n">
        <f aca="false">D26+D45+D64</f>
        <v>16</v>
      </c>
      <c r="E83" s="191" t="n">
        <f aca="false">E26+E45+E64</f>
        <v>38</v>
      </c>
      <c r="F83" s="191" t="n">
        <f aca="false">F26+F45+F64</f>
        <v>24</v>
      </c>
      <c r="G83" s="191" t="n">
        <f aca="false">G26+G45+G64</f>
        <v>19</v>
      </c>
      <c r="H83" s="192" t="n">
        <f aca="false">H26+H45+H64</f>
        <v>43</v>
      </c>
    </row>
    <row r="84" customFormat="false" ht="30.75" hidden="false" customHeight="true" outlineLevel="0" collapsed="false">
      <c r="A84" s="193"/>
      <c r="B84" s="194" t="s">
        <v>232</v>
      </c>
      <c r="C84" s="191" t="n">
        <f aca="false">C27+C46+C65</f>
        <v>0</v>
      </c>
      <c r="D84" s="191" t="n">
        <f aca="false">D27+D46+D65</f>
        <v>2</v>
      </c>
      <c r="E84" s="191" t="n">
        <f aca="false">E27+E46+E65</f>
        <v>2</v>
      </c>
      <c r="F84" s="191" t="n">
        <f aca="false">F27+F46+F65</f>
        <v>2</v>
      </c>
      <c r="G84" s="191" t="n">
        <f aca="false">G27+G46+G65</f>
        <v>3</v>
      </c>
      <c r="H84" s="192" t="n">
        <f aca="false">H27+H46+H65</f>
        <v>5</v>
      </c>
    </row>
    <row r="85" customFormat="false" ht="31.5" hidden="false" customHeight="true" outlineLevel="0" collapsed="false">
      <c r="A85" s="193"/>
      <c r="B85" s="194" t="s">
        <v>233</v>
      </c>
      <c r="C85" s="191" t="n">
        <f aca="false">C28+C47+C66</f>
        <v>29</v>
      </c>
      <c r="D85" s="191" t="n">
        <f aca="false">D28+D47+D66</f>
        <v>12</v>
      </c>
      <c r="E85" s="191" t="n">
        <f aca="false">E28+E47+E66</f>
        <v>41</v>
      </c>
      <c r="F85" s="191" t="n">
        <f aca="false">F28+F47+F66</f>
        <v>38</v>
      </c>
      <c r="G85" s="191" t="n">
        <f aca="false">G28+G47+G66</f>
        <v>24</v>
      </c>
      <c r="H85" s="192" t="n">
        <f aca="false">H28+H47+H66</f>
        <v>62</v>
      </c>
    </row>
    <row r="86" customFormat="false" ht="30" hidden="false" customHeight="true" outlineLevel="0" collapsed="false">
      <c r="A86" s="193"/>
      <c r="B86" s="196" t="s">
        <v>234</v>
      </c>
      <c r="C86" s="191" t="n">
        <f aca="false">C29+C48+C67</f>
        <v>11</v>
      </c>
      <c r="D86" s="191" t="n">
        <f aca="false">D29+D48+D67</f>
        <v>17</v>
      </c>
      <c r="E86" s="191" t="n">
        <f aca="false">E29+E48+E67</f>
        <v>28</v>
      </c>
      <c r="F86" s="191" t="n">
        <f aca="false">F29+F48+F67</f>
        <v>19</v>
      </c>
      <c r="G86" s="191" t="n">
        <f aca="false">G29+G48+G67</f>
        <v>23</v>
      </c>
      <c r="H86" s="192" t="n">
        <f aca="false">H29+H48+H67</f>
        <v>42</v>
      </c>
    </row>
    <row r="87" customFormat="false" ht="30" hidden="false" customHeight="true" outlineLevel="0" collapsed="false">
      <c r="A87" s="193"/>
      <c r="B87" s="196" t="s">
        <v>235</v>
      </c>
      <c r="C87" s="191" t="n">
        <f aca="false">C30+C49+C68</f>
        <v>15</v>
      </c>
      <c r="D87" s="191" t="n">
        <f aca="false">D30+D49+D68</f>
        <v>9</v>
      </c>
      <c r="E87" s="191" t="n">
        <f aca="false">E30+E49+E68</f>
        <v>24</v>
      </c>
      <c r="F87" s="191" t="n">
        <f aca="false">F30+F49+F68</f>
        <v>18</v>
      </c>
      <c r="G87" s="191" t="n">
        <f aca="false">G30+G49+G68</f>
        <v>12</v>
      </c>
      <c r="H87" s="192" t="n">
        <f aca="false">H30+H49+H68</f>
        <v>30</v>
      </c>
    </row>
    <row r="88" customFormat="false" ht="30" hidden="false" customHeight="true" outlineLevel="0" collapsed="false">
      <c r="A88" s="193"/>
      <c r="B88" s="196" t="s">
        <v>236</v>
      </c>
      <c r="C88" s="191" t="n">
        <f aca="false">C31+C50+C69</f>
        <v>8</v>
      </c>
      <c r="D88" s="191" t="n">
        <f aca="false">D31+D50+D69</f>
        <v>12</v>
      </c>
      <c r="E88" s="191" t="n">
        <f aca="false">E31+E50+E69</f>
        <v>20</v>
      </c>
      <c r="F88" s="191" t="n">
        <f aca="false">F31+F50+F69</f>
        <v>21</v>
      </c>
      <c r="G88" s="191" t="n">
        <f aca="false">G31+G50+G69</f>
        <v>15</v>
      </c>
      <c r="H88" s="192" t="n">
        <f aca="false">H31+H50+H69</f>
        <v>36</v>
      </c>
    </row>
    <row r="89" customFormat="false" ht="30" hidden="false" customHeight="true" outlineLevel="0" collapsed="false">
      <c r="A89" s="193"/>
      <c r="B89" s="196" t="s">
        <v>237</v>
      </c>
      <c r="C89" s="191" t="n">
        <f aca="false">C32+C51+C70</f>
        <v>211</v>
      </c>
      <c r="D89" s="191" t="n">
        <f aca="false">D32+D51+D70</f>
        <v>32</v>
      </c>
      <c r="E89" s="191" t="n">
        <f aca="false">E32+E51+E70</f>
        <v>243</v>
      </c>
      <c r="F89" s="191" t="n">
        <f aca="false">F32+F51+F70</f>
        <v>412</v>
      </c>
      <c r="G89" s="191" t="n">
        <f aca="false">G32+G51+G70</f>
        <v>53</v>
      </c>
      <c r="H89" s="192" t="n">
        <f aca="false">H32+H51+H70</f>
        <v>465</v>
      </c>
    </row>
    <row r="90" customFormat="false" ht="25.5" hidden="false" customHeight="false" outlineLevel="0" collapsed="false">
      <c r="A90" s="193"/>
      <c r="B90" s="196" t="s">
        <v>238</v>
      </c>
      <c r="C90" s="191" t="n">
        <f aca="false">C33+C52+C71</f>
        <v>6</v>
      </c>
      <c r="D90" s="191" t="n">
        <f aca="false">D33+D52+D71</f>
        <v>1</v>
      </c>
      <c r="E90" s="191" t="n">
        <f aca="false">E33+E52+E71</f>
        <v>7</v>
      </c>
      <c r="F90" s="191" t="n">
        <f aca="false">F33+F52+F71</f>
        <v>14</v>
      </c>
      <c r="G90" s="191" t="n">
        <f aca="false">G33+G52+G71</f>
        <v>5</v>
      </c>
      <c r="H90" s="192" t="n">
        <f aca="false">H33+H52+H71</f>
        <v>19</v>
      </c>
    </row>
    <row r="91" s="201" customFormat="true" ht="24.95" hidden="false" customHeight="true" outlineLevel="0" collapsed="false">
      <c r="A91" s="189" t="n">
        <v>4</v>
      </c>
      <c r="B91" s="198" t="s">
        <v>23</v>
      </c>
      <c r="C91" s="199" t="n">
        <f aca="false">C34+C53+C72</f>
        <v>5508</v>
      </c>
      <c r="D91" s="199" t="n">
        <f aca="false">D34+D53+D72</f>
        <v>3589</v>
      </c>
      <c r="E91" s="199" t="n">
        <f aca="false">E34+E53+E72</f>
        <v>9097</v>
      </c>
      <c r="F91" s="199" t="n">
        <f aca="false">F34+F53+F72</f>
        <v>10447</v>
      </c>
      <c r="G91" s="199" t="n">
        <f aca="false">G34+G53+G72</f>
        <v>6916</v>
      </c>
      <c r="H91" s="200" t="n">
        <f aca="false">H34+H53+H72</f>
        <v>17363</v>
      </c>
    </row>
    <row r="92" s="201" customFormat="true" ht="26.25" hidden="false" customHeight="true" outlineLevel="0" collapsed="false">
      <c r="A92" s="193"/>
      <c r="B92" s="196" t="s">
        <v>239</v>
      </c>
      <c r="C92" s="191" t="n">
        <f aca="false">C35+C54+C73</f>
        <v>0</v>
      </c>
      <c r="D92" s="191" t="n">
        <f aca="false">D35+D54+D73</f>
        <v>0</v>
      </c>
      <c r="E92" s="191" t="n">
        <f aca="false">E35+E54+E73</f>
        <v>0</v>
      </c>
      <c r="F92" s="191" t="n">
        <f aca="false">F35+F54+F73</f>
        <v>0</v>
      </c>
      <c r="G92" s="191" t="n">
        <f aca="false">G35+G54+G73</f>
        <v>0</v>
      </c>
      <c r="H92" s="192" t="n">
        <f aca="false">H35+H54+H73</f>
        <v>0</v>
      </c>
    </row>
    <row r="93" s="201" customFormat="true" ht="24.95" hidden="false" customHeight="true" outlineLevel="0" collapsed="false">
      <c r="A93" s="193"/>
      <c r="B93" s="196" t="s">
        <v>240</v>
      </c>
      <c r="C93" s="191" t="n">
        <f aca="false">C36+C55+C74</f>
        <v>0</v>
      </c>
      <c r="D93" s="191" t="n">
        <f aca="false">D36+D55+D74</f>
        <v>0</v>
      </c>
      <c r="E93" s="191" t="n">
        <f aca="false">E36+E55+E74</f>
        <v>0</v>
      </c>
      <c r="F93" s="191" t="n">
        <f aca="false">F36+F55+F74</f>
        <v>0</v>
      </c>
      <c r="G93" s="191" t="n">
        <f aca="false">G36+G55+G74</f>
        <v>0</v>
      </c>
      <c r="H93" s="192" t="n">
        <f aca="false">H36+H55+H74</f>
        <v>0</v>
      </c>
    </row>
    <row r="94" s="201" customFormat="true" ht="24.95" hidden="false" customHeight="true" outlineLevel="0" collapsed="false">
      <c r="A94" s="193"/>
      <c r="B94" s="196" t="s">
        <v>241</v>
      </c>
      <c r="C94" s="191" t="n">
        <f aca="false">C37+C56+C75</f>
        <v>314</v>
      </c>
      <c r="D94" s="191" t="n">
        <f aca="false">D37+D56+D75</f>
        <v>230</v>
      </c>
      <c r="E94" s="191" t="n">
        <f aca="false">E37+E56+E75</f>
        <v>544</v>
      </c>
      <c r="F94" s="191" t="n">
        <f aca="false">F37+F56+F75</f>
        <v>490</v>
      </c>
      <c r="G94" s="191" t="n">
        <f aca="false">G37+G56+G75</f>
        <v>353</v>
      </c>
      <c r="H94" s="192" t="n">
        <f aca="false">H37+H56+H75</f>
        <v>843</v>
      </c>
    </row>
    <row r="95" s="201" customFormat="true" ht="24.95" hidden="false" customHeight="true" outlineLevel="0" collapsed="false">
      <c r="A95" s="207"/>
      <c r="B95" s="208" t="s">
        <v>242</v>
      </c>
      <c r="C95" s="209" t="n">
        <f aca="false">C38+C57+C76</f>
        <v>2111</v>
      </c>
      <c r="D95" s="209" t="n">
        <f aca="false">D38+D57+D76</f>
        <v>1368</v>
      </c>
      <c r="E95" s="209" t="n">
        <f aca="false">E38+E57+E76</f>
        <v>3479</v>
      </c>
      <c r="F95" s="209" t="n">
        <f aca="false">F38+F57+F76</f>
        <v>3919</v>
      </c>
      <c r="G95" s="209" t="n">
        <f aca="false">G38+G57+G76</f>
        <v>2631</v>
      </c>
      <c r="H95" s="210" t="n">
        <f aca="false">H38+H57+H76</f>
        <v>6550</v>
      </c>
    </row>
    <row r="96" s="201" customFormat="true" ht="185.25" hidden="false" customHeight="true" outlineLevel="0" collapsed="false">
      <c r="A96" s="211" t="s">
        <v>197</v>
      </c>
      <c r="B96" s="211"/>
      <c r="C96" s="212" t="s">
        <v>243</v>
      </c>
      <c r="D96" s="212"/>
      <c r="E96" s="212"/>
      <c r="F96" s="212"/>
      <c r="G96" s="212"/>
      <c r="H96" s="212"/>
    </row>
    <row r="97" s="201" customFormat="true" ht="153" hidden="false" customHeight="true" outlineLevel="0" collapsed="false">
      <c r="A97" s="211" t="s">
        <v>219</v>
      </c>
      <c r="B97" s="211"/>
      <c r="C97" s="212" t="s">
        <v>244</v>
      </c>
      <c r="D97" s="212"/>
      <c r="E97" s="212"/>
      <c r="F97" s="212"/>
      <c r="G97" s="212"/>
      <c r="H97" s="212"/>
    </row>
    <row r="98" s="201" customFormat="true" ht="63.75" hidden="false" customHeight="true" outlineLevel="0" collapsed="false">
      <c r="A98" s="211" t="s">
        <v>201</v>
      </c>
      <c r="B98" s="211"/>
      <c r="C98" s="213" t="s">
        <v>202</v>
      </c>
      <c r="D98" s="213"/>
      <c r="E98" s="213"/>
      <c r="F98" s="213"/>
      <c r="G98" s="213"/>
      <c r="H98" s="213"/>
    </row>
    <row r="99" s="201" customFormat="true" ht="16.5" hidden="false" customHeight="true" outlineLevel="0" collapsed="false">
      <c r="A99" s="145"/>
      <c r="B99" s="145"/>
      <c r="C99" s="145"/>
      <c r="D99" s="145"/>
      <c r="E99" s="145"/>
      <c r="F99" s="145"/>
      <c r="G99" s="145"/>
      <c r="H99" s="145"/>
    </row>
    <row r="100" customFormat="false" ht="12.75" hidden="false" customHeight="true" outlineLevel="0" collapsed="false">
      <c r="A100" s="162" t="s">
        <v>203</v>
      </c>
      <c r="B100" s="162"/>
    </row>
    <row r="101" customFormat="false" ht="12.75" hidden="false" customHeight="true" outlineLevel="0" collapsed="false">
      <c r="A101" s="162" t="s">
        <v>204</v>
      </c>
      <c r="B101" s="162"/>
    </row>
  </sheetData>
  <mergeCells count="29">
    <mergeCell ref="A1:H1"/>
    <mergeCell ref="A3:B3"/>
    <mergeCell ref="C3:H3"/>
    <mergeCell ref="A5:B5"/>
    <mergeCell ref="C5:H5"/>
    <mergeCell ref="A7:B7"/>
    <mergeCell ref="C7:H7"/>
    <mergeCell ref="A9:H9"/>
    <mergeCell ref="A10:H10"/>
    <mergeCell ref="A11:H11"/>
    <mergeCell ref="A13:E13"/>
    <mergeCell ref="A14:H14"/>
    <mergeCell ref="A15:H15"/>
    <mergeCell ref="A17:A18"/>
    <mergeCell ref="B17:B18"/>
    <mergeCell ref="C17:E17"/>
    <mergeCell ref="F17:H17"/>
    <mergeCell ref="A20:H20"/>
    <mergeCell ref="A39:H39"/>
    <mergeCell ref="A58:H58"/>
    <mergeCell ref="A77:H77"/>
    <mergeCell ref="A96:B96"/>
    <mergeCell ref="C96:H96"/>
    <mergeCell ref="A97:B97"/>
    <mergeCell ref="C97:H97"/>
    <mergeCell ref="A98:B98"/>
    <mergeCell ref="C98:H98"/>
    <mergeCell ref="A100:B100"/>
    <mergeCell ref="A101:B101"/>
  </mergeCells>
  <printOptions headings="false" gridLines="false" gridLinesSet="true" horizontalCentered="true" verticalCentered="false"/>
  <pageMargins left="0.7875" right="0.787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38" activeCellId="0" sqref="C38:H38"/>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2.99"/>
    <col collapsed="false" customWidth="true" hidden="false" outlineLevel="0" max="8" min="3" style="1" width="11.85"/>
    <col collapsed="false" customWidth="false" hidden="false" outlineLevel="0" max="257" min="9" style="1" width="9.14"/>
  </cols>
  <sheetData>
    <row r="1" customFormat="false" ht="27.75" hidden="false" customHeight="true" outlineLevel="0" collapsed="false">
      <c r="A1" s="164" t="s">
        <v>245</v>
      </c>
      <c r="B1" s="164"/>
      <c r="C1" s="164"/>
      <c r="D1" s="164"/>
      <c r="E1" s="164"/>
      <c r="F1" s="164"/>
      <c r="G1" s="164"/>
      <c r="H1" s="164"/>
    </row>
    <row r="2" customFormat="false" ht="12.75" hidden="false" customHeight="false" outlineLevel="0" collapsed="false">
      <c r="B2" s="214"/>
      <c r="C2" s="214"/>
      <c r="D2" s="214"/>
      <c r="E2" s="215"/>
      <c r="F2" s="214"/>
      <c r="G2" s="214"/>
      <c r="H2" s="214"/>
    </row>
    <row r="3" s="1" customFormat="true" ht="14.25" hidden="false" customHeight="true" outlineLevel="0" collapsed="false">
      <c r="B3" s="216" t="s">
        <v>1</v>
      </c>
      <c r="C3" s="128" t="s">
        <v>2</v>
      </c>
      <c r="D3" s="128"/>
      <c r="E3" s="128"/>
      <c r="F3" s="128"/>
      <c r="G3" s="128"/>
      <c r="H3" s="128"/>
    </row>
    <row r="4" s="1" customFormat="true" ht="14.25" hidden="false" customHeight="false" outlineLevel="0" collapsed="false">
      <c r="B4" s="126"/>
      <c r="C4" s="214"/>
      <c r="D4" s="214"/>
      <c r="E4" s="215"/>
      <c r="F4" s="214"/>
      <c r="G4" s="214"/>
      <c r="H4" s="214"/>
    </row>
    <row r="5" s="1" customFormat="true" ht="14.25" hidden="false" customHeight="false" outlineLevel="0" collapsed="false">
      <c r="B5" s="216" t="s">
        <v>3</v>
      </c>
      <c r="C5" s="128" t="s">
        <v>4</v>
      </c>
      <c r="D5" s="128"/>
      <c r="E5" s="128"/>
      <c r="F5" s="128"/>
      <c r="G5" s="128"/>
      <c r="H5" s="128"/>
    </row>
    <row r="6" s="1" customFormat="true" ht="14.25" hidden="false" customHeight="false" outlineLevel="0" collapsed="false">
      <c r="B6" s="126"/>
      <c r="C6" s="214"/>
      <c r="D6" s="214"/>
      <c r="E6" s="130"/>
      <c r="F6" s="130"/>
      <c r="G6" s="130"/>
      <c r="H6" s="130"/>
    </row>
    <row r="7" s="1" customFormat="true" ht="14.25" hidden="false" customHeight="false" outlineLevel="0" collapsed="false">
      <c r="B7" s="216" t="s">
        <v>5</v>
      </c>
      <c r="C7" s="128" t="s">
        <v>6</v>
      </c>
      <c r="D7" s="128"/>
      <c r="E7" s="128"/>
      <c r="F7" s="128"/>
      <c r="G7" s="128"/>
      <c r="H7" s="128"/>
    </row>
    <row r="8" s="1" customFormat="true" ht="12.75" hidden="false" customHeight="false" outlineLevel="0" collapsed="false">
      <c r="B8" s="130"/>
      <c r="C8" s="130"/>
      <c r="D8" s="130"/>
      <c r="E8" s="130"/>
      <c r="F8" s="130"/>
      <c r="G8" s="130"/>
      <c r="H8" s="130"/>
    </row>
    <row r="9" s="1" customFormat="true" ht="65.25" hidden="false" customHeight="true" outlineLevel="0" collapsed="false">
      <c r="A9" s="131" t="s">
        <v>206</v>
      </c>
      <c r="B9" s="131"/>
      <c r="C9" s="131"/>
      <c r="D9" s="131"/>
      <c r="E9" s="131"/>
      <c r="F9" s="131"/>
      <c r="G9" s="131"/>
      <c r="H9" s="131"/>
      <c r="I9" s="174"/>
      <c r="J9" s="174"/>
      <c r="K9" s="174"/>
      <c r="L9" s="174"/>
      <c r="M9" s="174"/>
    </row>
    <row r="10" s="1" customFormat="true" ht="63" hidden="false" customHeight="true" outlineLevel="0" collapsed="false">
      <c r="A10" s="131" t="s">
        <v>246</v>
      </c>
      <c r="B10" s="131"/>
      <c r="C10" s="131"/>
      <c r="D10" s="131"/>
      <c r="E10" s="131"/>
      <c r="F10" s="131"/>
      <c r="G10" s="131"/>
      <c r="H10" s="131"/>
      <c r="I10" s="180"/>
      <c r="J10" s="180"/>
      <c r="K10" s="180"/>
      <c r="L10" s="180"/>
    </row>
    <row r="11" s="1" customFormat="true" ht="60.75" hidden="false" customHeight="true" outlineLevel="0" collapsed="false">
      <c r="A11" s="131" t="s">
        <v>247</v>
      </c>
      <c r="B11" s="131"/>
      <c r="C11" s="131"/>
      <c r="D11" s="131"/>
      <c r="E11" s="131"/>
      <c r="F11" s="131"/>
      <c r="G11" s="131"/>
      <c r="H11" s="131"/>
      <c r="I11" s="180"/>
      <c r="J11" s="180"/>
      <c r="K11" s="180"/>
      <c r="L11" s="180"/>
    </row>
    <row r="12" s="1" customFormat="true" ht="20.1" hidden="false" customHeight="true" outlineLevel="0" collapsed="false">
      <c r="A12" s="131"/>
      <c r="B12" s="131"/>
      <c r="C12" s="131"/>
      <c r="D12" s="131"/>
      <c r="E12" s="131"/>
      <c r="F12" s="131"/>
      <c r="G12" s="131"/>
      <c r="H12" s="131"/>
      <c r="I12" s="180"/>
      <c r="J12" s="180"/>
      <c r="K12" s="180"/>
      <c r="L12" s="180"/>
    </row>
    <row r="13" s="1" customFormat="true" ht="15.75" hidden="false" customHeight="true" outlineLevel="0" collapsed="false">
      <c r="A13" s="134" t="s">
        <v>207</v>
      </c>
      <c r="B13" s="134"/>
      <c r="C13" s="134"/>
      <c r="D13" s="134"/>
      <c r="E13" s="134"/>
      <c r="F13" s="134"/>
      <c r="G13" s="134"/>
      <c r="H13" s="134"/>
      <c r="I13" s="179"/>
      <c r="J13" s="179"/>
      <c r="K13" s="179"/>
      <c r="L13" s="179"/>
    </row>
    <row r="14" s="1" customFormat="true" ht="17.25" hidden="false" customHeight="true" outlineLevel="0" collapsed="false">
      <c r="A14" s="134" t="s">
        <v>7</v>
      </c>
      <c r="B14" s="134"/>
      <c r="C14" s="134"/>
      <c r="D14" s="134"/>
      <c r="E14" s="134"/>
      <c r="F14" s="134"/>
      <c r="G14" s="134"/>
      <c r="H14" s="134"/>
      <c r="I14" s="179"/>
      <c r="J14" s="179"/>
      <c r="K14" s="179"/>
      <c r="L14" s="179"/>
      <c r="M14" s="179"/>
    </row>
    <row r="15" s="1" customFormat="true" ht="16.5" hidden="false" customHeight="true" outlineLevel="0" collapsed="false">
      <c r="A15" s="134" t="s">
        <v>8</v>
      </c>
      <c r="B15" s="134"/>
      <c r="C15" s="134"/>
      <c r="D15" s="134"/>
      <c r="E15" s="134"/>
      <c r="F15" s="134"/>
      <c r="G15" s="134"/>
      <c r="H15" s="134"/>
      <c r="I15" s="180"/>
      <c r="J15" s="180"/>
      <c r="K15" s="180"/>
      <c r="L15" s="180"/>
    </row>
    <row r="16" s="1" customFormat="true" ht="12" hidden="false" customHeight="true" outlineLevel="0" collapsed="false">
      <c r="B16" s="179"/>
      <c r="C16" s="180"/>
      <c r="D16" s="180"/>
      <c r="E16" s="180"/>
      <c r="F16" s="180"/>
      <c r="G16" s="180"/>
      <c r="H16" s="180"/>
      <c r="I16" s="180"/>
      <c r="J16" s="180"/>
      <c r="K16" s="180"/>
      <c r="L16" s="180"/>
    </row>
    <row r="17" customFormat="false" ht="22.5" hidden="false" customHeight="true" outlineLevel="0" collapsed="false">
      <c r="A17" s="156" t="s">
        <v>15</v>
      </c>
      <c r="B17" s="217" t="s">
        <v>248</v>
      </c>
      <c r="C17" s="217" t="s">
        <v>18</v>
      </c>
      <c r="D17" s="217"/>
      <c r="E17" s="217"/>
      <c r="F17" s="218" t="s">
        <v>19</v>
      </c>
      <c r="G17" s="218"/>
      <c r="H17" s="218"/>
    </row>
    <row r="18" customFormat="false" ht="14.25" hidden="false" customHeight="true" outlineLevel="0" collapsed="false">
      <c r="A18" s="156"/>
      <c r="B18" s="217"/>
      <c r="C18" s="141" t="s">
        <v>21</v>
      </c>
      <c r="D18" s="141" t="s">
        <v>22</v>
      </c>
      <c r="E18" s="141" t="s">
        <v>23</v>
      </c>
      <c r="F18" s="141" t="s">
        <v>21</v>
      </c>
      <c r="G18" s="141" t="s">
        <v>22</v>
      </c>
      <c r="H18" s="219" t="s">
        <v>23</v>
      </c>
    </row>
    <row r="19" customFormat="false" ht="12" hidden="false" customHeight="true" outlineLevel="0" collapsed="false">
      <c r="A19" s="220" t="n">
        <v>1</v>
      </c>
      <c r="B19" s="221" t="n">
        <v>2</v>
      </c>
      <c r="C19" s="221" t="n">
        <v>3</v>
      </c>
      <c r="D19" s="221" t="n">
        <v>4</v>
      </c>
      <c r="E19" s="221" t="n">
        <v>5</v>
      </c>
      <c r="F19" s="221" t="n">
        <v>6</v>
      </c>
      <c r="G19" s="221" t="n">
        <v>7</v>
      </c>
      <c r="H19" s="222" t="n">
        <v>8</v>
      </c>
    </row>
    <row r="20" customFormat="false" ht="12" hidden="false" customHeight="true" outlineLevel="0" collapsed="false">
      <c r="A20" s="223" t="s">
        <v>214</v>
      </c>
      <c r="B20" s="223"/>
      <c r="C20" s="223"/>
      <c r="D20" s="223"/>
      <c r="E20" s="223"/>
      <c r="F20" s="223"/>
      <c r="G20" s="223"/>
      <c r="H20" s="223"/>
    </row>
    <row r="21" customFormat="false" ht="32.25" hidden="false" customHeight="true" outlineLevel="0" collapsed="false">
      <c r="A21" s="224" t="n">
        <v>1</v>
      </c>
      <c r="B21" s="225" t="s">
        <v>249</v>
      </c>
      <c r="C21" s="191" t="n">
        <f aca="false">202+5+1513</f>
        <v>1720</v>
      </c>
      <c r="D21" s="191" t="n">
        <f aca="false">232+832</f>
        <v>1064</v>
      </c>
      <c r="E21" s="191" t="n">
        <f aca="false">C21+D21</f>
        <v>2784</v>
      </c>
      <c r="F21" s="191" t="n">
        <f aca="false">362+22+3351</f>
        <v>3735</v>
      </c>
      <c r="G21" s="191" t="n">
        <f aca="false">275+1+1952</f>
        <v>2228</v>
      </c>
      <c r="H21" s="192" t="n">
        <f aca="false">F21+G21</f>
        <v>5963</v>
      </c>
    </row>
    <row r="22" customFormat="false" ht="31.5" hidden="false" customHeight="true" outlineLevel="0" collapsed="false">
      <c r="A22" s="224" t="n">
        <v>2</v>
      </c>
      <c r="B22" s="225" t="s">
        <v>250</v>
      </c>
      <c r="C22" s="191" t="n">
        <f aca="false">113+5+48</f>
        <v>166</v>
      </c>
      <c r="D22" s="191" t="n">
        <f aca="false">72+1+91</f>
        <v>164</v>
      </c>
      <c r="E22" s="191" t="n">
        <f aca="false">C22+D22</f>
        <v>330</v>
      </c>
      <c r="F22" s="191" t="n">
        <f aca="false">143+10+69</f>
        <v>222</v>
      </c>
      <c r="G22" s="191" t="n">
        <f aca="false">83+1+167</f>
        <v>251</v>
      </c>
      <c r="H22" s="192" t="n">
        <f aca="false">F22+G22</f>
        <v>473</v>
      </c>
    </row>
    <row r="23" customFormat="false" ht="40.5" hidden="false" customHeight="true" outlineLevel="0" collapsed="false">
      <c r="A23" s="226"/>
      <c r="B23" s="227" t="s">
        <v>251</v>
      </c>
      <c r="C23" s="209" t="n">
        <f aca="false">5+1</f>
        <v>6</v>
      </c>
      <c r="D23" s="209" t="n">
        <f aca="false">1+1</f>
        <v>2</v>
      </c>
      <c r="E23" s="191" t="n">
        <f aca="false">C23+D23</f>
        <v>8</v>
      </c>
      <c r="F23" s="209" t="n">
        <f aca="false">10+2</f>
        <v>12</v>
      </c>
      <c r="G23" s="209" t="n">
        <f aca="false">1+4</f>
        <v>5</v>
      </c>
      <c r="H23" s="192" t="n">
        <f aca="false">F23+G23</f>
        <v>17</v>
      </c>
    </row>
    <row r="24" customFormat="false" ht="12" hidden="false" customHeight="true" outlineLevel="0" collapsed="false">
      <c r="A24" s="228" t="s">
        <v>215</v>
      </c>
      <c r="B24" s="228"/>
      <c r="C24" s="228"/>
      <c r="D24" s="228"/>
      <c r="E24" s="228"/>
      <c r="F24" s="228"/>
      <c r="G24" s="228"/>
      <c r="H24" s="228"/>
    </row>
    <row r="25" customFormat="false" ht="33.75" hidden="false" customHeight="true" outlineLevel="0" collapsed="false">
      <c r="A25" s="224" t="n">
        <v>1</v>
      </c>
      <c r="B25" s="225" t="s">
        <v>249</v>
      </c>
      <c r="C25" s="124" t="n">
        <v>6</v>
      </c>
      <c r="D25" s="124" t="n">
        <v>33</v>
      </c>
      <c r="E25" s="124" t="n">
        <f aca="false">C25+D25</f>
        <v>39</v>
      </c>
      <c r="F25" s="124" t="n">
        <v>27</v>
      </c>
      <c r="G25" s="124" t="n">
        <v>55</v>
      </c>
      <c r="H25" s="229" t="n">
        <f aca="false">F25+G25</f>
        <v>82</v>
      </c>
    </row>
    <row r="26" customFormat="false" ht="31.5" hidden="false" customHeight="true" outlineLevel="0" collapsed="false">
      <c r="A26" s="224" t="n">
        <v>2</v>
      </c>
      <c r="B26" s="225" t="s">
        <v>250</v>
      </c>
      <c r="C26" s="124" t="n">
        <v>6</v>
      </c>
      <c r="D26" s="124" t="n">
        <v>17</v>
      </c>
      <c r="E26" s="124" t="n">
        <f aca="false">C26+D26</f>
        <v>23</v>
      </c>
      <c r="F26" s="124" t="n">
        <v>6</v>
      </c>
      <c r="G26" s="124" t="n">
        <v>22</v>
      </c>
      <c r="H26" s="229" t="n">
        <f aca="false">F26+G26</f>
        <v>28</v>
      </c>
    </row>
    <row r="27" customFormat="false" ht="31.5" hidden="false" customHeight="true" outlineLevel="0" collapsed="false">
      <c r="A27" s="226"/>
      <c r="B27" s="227" t="s">
        <v>251</v>
      </c>
      <c r="C27" s="230" t="n">
        <v>2</v>
      </c>
      <c r="D27" s="230" t="n">
        <v>4</v>
      </c>
      <c r="E27" s="124" t="n">
        <v>6</v>
      </c>
      <c r="F27" s="230" t="n">
        <v>2</v>
      </c>
      <c r="G27" s="230" t="n">
        <v>4</v>
      </c>
      <c r="H27" s="229" t="n">
        <f aca="false">F27+G27</f>
        <v>6</v>
      </c>
    </row>
    <row r="28" customFormat="false" ht="12.75" hidden="false" customHeight="true" outlineLevel="0" collapsed="false">
      <c r="A28" s="228" t="s">
        <v>216</v>
      </c>
      <c r="B28" s="228"/>
      <c r="C28" s="228"/>
      <c r="D28" s="228"/>
      <c r="E28" s="228"/>
      <c r="F28" s="228"/>
      <c r="G28" s="228"/>
      <c r="H28" s="228"/>
    </row>
    <row r="29" customFormat="false" ht="21" hidden="false" customHeight="true" outlineLevel="0" collapsed="false">
      <c r="A29" s="224" t="n">
        <v>1</v>
      </c>
      <c r="B29" s="225" t="s">
        <v>249</v>
      </c>
      <c r="C29" s="124" t="n">
        <v>66</v>
      </c>
      <c r="D29" s="124" t="n">
        <v>33</v>
      </c>
      <c r="E29" s="124" t="n">
        <f aca="false">C29+D29</f>
        <v>99</v>
      </c>
      <c r="F29" s="124" t="n">
        <v>70</v>
      </c>
      <c r="G29" s="124" t="n">
        <v>34</v>
      </c>
      <c r="H29" s="229" t="n">
        <f aca="false">F29+G29</f>
        <v>104</v>
      </c>
    </row>
    <row r="30" customFormat="false" ht="31.5" hidden="false" customHeight="true" outlineLevel="0" collapsed="false">
      <c r="A30" s="224" t="n">
        <v>2</v>
      </c>
      <c r="B30" s="225" t="s">
        <v>250</v>
      </c>
      <c r="C30" s="124" t="n">
        <v>17</v>
      </c>
      <c r="D30" s="124" t="n">
        <v>12</v>
      </c>
      <c r="E30" s="124" t="n">
        <f aca="false">C30+D30</f>
        <v>29</v>
      </c>
      <c r="F30" s="124" t="n">
        <v>24</v>
      </c>
      <c r="G30" s="124" t="n">
        <v>17</v>
      </c>
      <c r="H30" s="229" t="n">
        <f aca="false">F30+G30</f>
        <v>41</v>
      </c>
    </row>
    <row r="31" customFormat="false" ht="31.5" hidden="false" customHeight="true" outlineLevel="0" collapsed="false">
      <c r="A31" s="226"/>
      <c r="B31" s="227" t="s">
        <v>251</v>
      </c>
      <c r="C31" s="230" t="n">
        <v>10</v>
      </c>
      <c r="D31" s="230" t="n">
        <v>2</v>
      </c>
      <c r="E31" s="124" t="n">
        <f aca="false">C31+D31</f>
        <v>12</v>
      </c>
      <c r="F31" s="230" t="n">
        <v>11</v>
      </c>
      <c r="G31" s="230" t="n">
        <v>2</v>
      </c>
      <c r="H31" s="229" t="n">
        <f aca="false">F31+G31</f>
        <v>13</v>
      </c>
    </row>
    <row r="32" customFormat="false" ht="12.75" hidden="false" customHeight="true" outlineLevel="0" collapsed="false">
      <c r="A32" s="228" t="s">
        <v>217</v>
      </c>
      <c r="B32" s="228"/>
      <c r="C32" s="228"/>
      <c r="D32" s="228"/>
      <c r="E32" s="228"/>
      <c r="F32" s="228"/>
      <c r="G32" s="228"/>
      <c r="H32" s="228"/>
    </row>
    <row r="33" customFormat="false" ht="21" hidden="false" customHeight="true" outlineLevel="0" collapsed="false">
      <c r="A33" s="224" t="n">
        <v>1</v>
      </c>
      <c r="B33" s="225" t="s">
        <v>249</v>
      </c>
      <c r="C33" s="191" t="n">
        <f aca="false">C21+C25+C29</f>
        <v>1792</v>
      </c>
      <c r="D33" s="191" t="n">
        <f aca="false">D21+D25+D29</f>
        <v>1130</v>
      </c>
      <c r="E33" s="191" t="n">
        <f aca="false">E21+E25+E29</f>
        <v>2922</v>
      </c>
      <c r="F33" s="191" t="n">
        <f aca="false">F21+F25+F29</f>
        <v>3832</v>
      </c>
      <c r="G33" s="191" t="n">
        <f aca="false">G21+G25+G29</f>
        <v>2317</v>
      </c>
      <c r="H33" s="191" t="n">
        <f aca="false">H21+H25+H29</f>
        <v>6149</v>
      </c>
    </row>
    <row r="34" customFormat="false" ht="31.5" hidden="false" customHeight="true" outlineLevel="0" collapsed="false">
      <c r="A34" s="224" t="n">
        <v>2</v>
      </c>
      <c r="B34" s="225" t="s">
        <v>250</v>
      </c>
      <c r="C34" s="191" t="n">
        <f aca="false">C22+C26+C30</f>
        <v>189</v>
      </c>
      <c r="D34" s="191" t="n">
        <f aca="false">D22+D26+D30</f>
        <v>193</v>
      </c>
      <c r="E34" s="191" t="n">
        <f aca="false">E22+E26+E30</f>
        <v>382</v>
      </c>
      <c r="F34" s="191" t="n">
        <f aca="false">F22+F26+F30</f>
        <v>252</v>
      </c>
      <c r="G34" s="191" t="n">
        <f aca="false">G22+G26+G30</f>
        <v>290</v>
      </c>
      <c r="H34" s="191" t="n">
        <f aca="false">H22+H26+H30</f>
        <v>542</v>
      </c>
    </row>
    <row r="35" customFormat="false" ht="31.5" hidden="false" customHeight="true" outlineLevel="0" collapsed="false">
      <c r="A35" s="226"/>
      <c r="B35" s="227" t="s">
        <v>251</v>
      </c>
      <c r="C35" s="191" t="n">
        <f aca="false">C23+C27+C31</f>
        <v>18</v>
      </c>
      <c r="D35" s="191" t="n">
        <f aca="false">D23+D27+D31</f>
        <v>8</v>
      </c>
      <c r="E35" s="191" t="n">
        <f aca="false">E23+E27+E31</f>
        <v>26</v>
      </c>
      <c r="F35" s="191" t="n">
        <f aca="false">F23+F27+F31</f>
        <v>25</v>
      </c>
      <c r="G35" s="191" t="n">
        <f aca="false">G23+G27+G31</f>
        <v>11</v>
      </c>
      <c r="H35" s="191" t="n">
        <f aca="false">H23+H27+H31</f>
        <v>36</v>
      </c>
    </row>
    <row r="36" customFormat="false" ht="38.25" hidden="false" customHeight="true" outlineLevel="0" collapsed="false">
      <c r="A36" s="231" t="s">
        <v>197</v>
      </c>
      <c r="B36" s="231"/>
      <c r="C36" s="232" t="s">
        <v>252</v>
      </c>
      <c r="D36" s="232"/>
      <c r="E36" s="232"/>
      <c r="F36" s="232"/>
      <c r="G36" s="232"/>
      <c r="H36" s="232"/>
    </row>
    <row r="37" customFormat="false" ht="28.5" hidden="false" customHeight="true" outlineLevel="0" collapsed="false">
      <c r="A37" s="231" t="s">
        <v>219</v>
      </c>
      <c r="B37" s="231"/>
      <c r="C37" s="232" t="s">
        <v>253</v>
      </c>
      <c r="D37" s="232"/>
      <c r="E37" s="232"/>
      <c r="F37" s="232"/>
      <c r="G37" s="232"/>
      <c r="H37" s="232"/>
    </row>
    <row r="38" customFormat="false" ht="41.25" hidden="false" customHeight="true" outlineLevel="0" collapsed="false">
      <c r="A38" s="231" t="s">
        <v>201</v>
      </c>
      <c r="B38" s="231"/>
      <c r="C38" s="233" t="s">
        <v>202</v>
      </c>
      <c r="D38" s="233"/>
      <c r="E38" s="233"/>
      <c r="F38" s="233"/>
      <c r="G38" s="233"/>
      <c r="H38" s="233"/>
    </row>
    <row r="40" customFormat="false" ht="14.25" hidden="false" customHeight="true" outlineLevel="0" collapsed="false">
      <c r="A40" s="163" t="s">
        <v>203</v>
      </c>
      <c r="B40" s="163"/>
    </row>
    <row r="41" customFormat="false" ht="15.75" hidden="false" customHeight="true" outlineLevel="0" collapsed="false">
      <c r="A41" s="163" t="s">
        <v>204</v>
      </c>
      <c r="B41" s="163"/>
      <c r="C41" s="163"/>
      <c r="D41" s="163"/>
    </row>
  </sheetData>
  <mergeCells count="26">
    <mergeCell ref="A1:H1"/>
    <mergeCell ref="C3:H3"/>
    <mergeCell ref="C5:H5"/>
    <mergeCell ref="C7:H7"/>
    <mergeCell ref="A9:H9"/>
    <mergeCell ref="A10:H10"/>
    <mergeCell ref="A11:H11"/>
    <mergeCell ref="A13:H13"/>
    <mergeCell ref="A14:H14"/>
    <mergeCell ref="A15:H15"/>
    <mergeCell ref="A17:A18"/>
    <mergeCell ref="B17:B18"/>
    <mergeCell ref="C17:E17"/>
    <mergeCell ref="F17:H17"/>
    <mergeCell ref="A20:H20"/>
    <mergeCell ref="A24:H24"/>
    <mergeCell ref="A28:H28"/>
    <mergeCell ref="A32:H32"/>
    <mergeCell ref="A36:B36"/>
    <mergeCell ref="C36:H36"/>
    <mergeCell ref="A37:B37"/>
    <mergeCell ref="C37:H37"/>
    <mergeCell ref="A38:B38"/>
    <mergeCell ref="C38:H38"/>
    <mergeCell ref="A40:B40"/>
    <mergeCell ref="A41: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pageBreakPreview" topLeftCell="A40" colorId="64" zoomScale="120" zoomScaleNormal="100" zoomScalePageLayoutView="120" workbookViewId="0">
      <selection pane="topLeft" activeCell="C7" activeCellId="0" sqref="C7:H7"/>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2.99"/>
    <col collapsed="false" customWidth="true" hidden="false" outlineLevel="0" max="8" min="3" style="1" width="11.28"/>
    <col collapsed="false" customWidth="false" hidden="false" outlineLevel="0" max="257" min="9" style="1" width="9.14"/>
  </cols>
  <sheetData>
    <row r="1" customFormat="false" ht="27.75" hidden="false" customHeight="true" outlineLevel="0" collapsed="false">
      <c r="A1" s="164" t="s">
        <v>254</v>
      </c>
      <c r="B1" s="164"/>
      <c r="C1" s="164"/>
      <c r="D1" s="164"/>
      <c r="E1" s="164"/>
      <c r="F1" s="164"/>
      <c r="G1" s="164"/>
      <c r="H1" s="164"/>
    </row>
    <row r="2" customFormat="false" ht="12.75" hidden="false" customHeight="false" outlineLevel="0" collapsed="false">
      <c r="B2" s="214"/>
      <c r="C2" s="214"/>
      <c r="D2" s="214"/>
      <c r="E2" s="215"/>
      <c r="F2" s="214"/>
      <c r="G2" s="214"/>
      <c r="H2" s="214"/>
    </row>
    <row r="3" s="1" customFormat="true" ht="14.25" hidden="false" customHeight="true" outlineLevel="0" collapsed="false">
      <c r="B3" s="216" t="s">
        <v>1</v>
      </c>
      <c r="C3" s="128" t="s">
        <v>2</v>
      </c>
      <c r="D3" s="128"/>
      <c r="E3" s="128"/>
      <c r="F3" s="128"/>
      <c r="G3" s="128"/>
      <c r="H3" s="128"/>
    </row>
    <row r="4" s="1" customFormat="true" ht="14.25" hidden="false" customHeight="false" outlineLevel="0" collapsed="false">
      <c r="B4" s="126"/>
      <c r="C4" s="214"/>
      <c r="D4" s="214"/>
      <c r="E4" s="215"/>
      <c r="F4" s="214"/>
      <c r="G4" s="214"/>
      <c r="H4" s="214"/>
    </row>
    <row r="5" s="1" customFormat="true" ht="14.25" hidden="false" customHeight="false" outlineLevel="0" collapsed="false">
      <c r="B5" s="216" t="s">
        <v>3</v>
      </c>
      <c r="C5" s="128" t="s">
        <v>255</v>
      </c>
      <c r="D5" s="128"/>
      <c r="E5" s="128"/>
      <c r="F5" s="128"/>
      <c r="G5" s="128"/>
      <c r="H5" s="128"/>
    </row>
    <row r="6" s="1" customFormat="true" ht="14.25" hidden="false" customHeight="false" outlineLevel="0" collapsed="false">
      <c r="B6" s="126"/>
      <c r="C6" s="214"/>
      <c r="D6" s="214"/>
      <c r="E6" s="130"/>
      <c r="F6" s="130"/>
      <c r="G6" s="130"/>
      <c r="H6" s="130"/>
    </row>
    <row r="7" s="1" customFormat="true" ht="14.25" hidden="false" customHeight="false" outlineLevel="0" collapsed="false">
      <c r="B7" s="216" t="s">
        <v>5</v>
      </c>
      <c r="C7" s="128" t="s">
        <v>6</v>
      </c>
      <c r="D7" s="128"/>
      <c r="E7" s="128"/>
      <c r="F7" s="128"/>
      <c r="G7" s="128"/>
      <c r="H7" s="128"/>
    </row>
    <row r="8" s="1" customFormat="true" ht="12.75" hidden="false" customHeight="false" outlineLevel="0" collapsed="false">
      <c r="B8" s="130"/>
      <c r="C8" s="130"/>
      <c r="D8" s="130"/>
      <c r="E8" s="130"/>
      <c r="F8" s="130"/>
      <c r="G8" s="130"/>
      <c r="H8" s="130"/>
    </row>
    <row r="9" s="1" customFormat="true" ht="65.25" hidden="false" customHeight="true" outlineLevel="0" collapsed="false">
      <c r="A9" s="131" t="s">
        <v>206</v>
      </c>
      <c r="B9" s="131"/>
      <c r="C9" s="131"/>
      <c r="D9" s="131"/>
      <c r="E9" s="131"/>
      <c r="F9" s="131"/>
      <c r="G9" s="131"/>
      <c r="H9" s="131"/>
      <c r="I9" s="174"/>
    </row>
    <row r="10" s="1" customFormat="true" ht="53.25" hidden="false" customHeight="true" outlineLevel="0" collapsed="false">
      <c r="A10" s="131" t="s">
        <v>256</v>
      </c>
      <c r="B10" s="131"/>
      <c r="C10" s="131"/>
      <c r="D10" s="131"/>
      <c r="E10" s="131"/>
      <c r="F10" s="131"/>
      <c r="G10" s="131"/>
      <c r="H10" s="131"/>
    </row>
    <row r="11" s="1" customFormat="true" ht="93" hidden="false" customHeight="true" outlineLevel="0" collapsed="false">
      <c r="A11" s="131" t="s">
        <v>257</v>
      </c>
      <c r="B11" s="131"/>
      <c r="C11" s="131"/>
      <c r="D11" s="131"/>
      <c r="E11" s="131"/>
      <c r="F11" s="131"/>
      <c r="G11" s="131"/>
      <c r="H11" s="131"/>
    </row>
    <row r="12" s="1" customFormat="true" ht="50.25" hidden="false" customHeight="true" outlineLevel="0" collapsed="false">
      <c r="A12" s="131" t="s">
        <v>258</v>
      </c>
      <c r="B12" s="131"/>
      <c r="C12" s="131"/>
      <c r="D12" s="131"/>
      <c r="E12" s="131"/>
      <c r="F12" s="131"/>
      <c r="G12" s="131"/>
      <c r="H12" s="131"/>
    </row>
    <row r="13" s="1" customFormat="true" ht="20.1" hidden="false" customHeight="true" outlineLevel="0" collapsed="false">
      <c r="A13" s="131"/>
      <c r="B13" s="131"/>
      <c r="C13" s="131"/>
      <c r="D13" s="131"/>
      <c r="E13" s="131"/>
      <c r="F13" s="131"/>
      <c r="G13" s="131"/>
      <c r="H13" s="131"/>
    </row>
    <row r="14" s="1" customFormat="true" ht="15.75" hidden="false" customHeight="true" outlineLevel="0" collapsed="false">
      <c r="A14" s="134" t="s">
        <v>207</v>
      </c>
      <c r="B14" s="134"/>
      <c r="C14" s="134"/>
      <c r="D14" s="134"/>
      <c r="E14" s="134"/>
      <c r="F14" s="134"/>
      <c r="G14" s="134"/>
      <c r="H14" s="134"/>
      <c r="I14" s="179"/>
    </row>
    <row r="15" s="1" customFormat="true" ht="17.25" hidden="false" customHeight="true" outlineLevel="0" collapsed="false">
      <c r="A15" s="134" t="s">
        <v>7</v>
      </c>
      <c r="B15" s="134"/>
      <c r="C15" s="134"/>
      <c r="D15" s="134"/>
      <c r="E15" s="134"/>
      <c r="F15" s="134"/>
      <c r="G15" s="134"/>
      <c r="H15" s="134"/>
      <c r="I15" s="179"/>
    </row>
    <row r="16" s="1" customFormat="true" ht="16.5" hidden="false" customHeight="true" outlineLevel="0" collapsed="false">
      <c r="A16" s="134" t="s">
        <v>8</v>
      </c>
      <c r="B16" s="134"/>
      <c r="C16" s="134"/>
      <c r="D16" s="134"/>
      <c r="E16" s="134"/>
      <c r="F16" s="134"/>
      <c r="G16" s="134"/>
      <c r="H16" s="134"/>
      <c r="I16" s="180"/>
    </row>
    <row r="17" s="1" customFormat="true" ht="12" hidden="false" customHeight="true" outlineLevel="0" collapsed="false">
      <c r="B17" s="179"/>
      <c r="C17" s="180"/>
      <c r="D17" s="180"/>
      <c r="E17" s="180"/>
      <c r="F17" s="180"/>
      <c r="G17" s="180"/>
      <c r="H17" s="180"/>
      <c r="I17" s="180"/>
    </row>
    <row r="18" customFormat="false" ht="19.5" hidden="false" customHeight="true" outlineLevel="0" collapsed="false">
      <c r="A18" s="234" t="s">
        <v>15</v>
      </c>
      <c r="B18" s="182" t="s">
        <v>259</v>
      </c>
      <c r="C18" s="182" t="s">
        <v>18</v>
      </c>
      <c r="D18" s="182"/>
      <c r="E18" s="182"/>
      <c r="F18" s="136" t="s">
        <v>19</v>
      </c>
      <c r="G18" s="136"/>
      <c r="H18" s="136"/>
    </row>
    <row r="19" customFormat="false" ht="18.75" hidden="false" customHeight="true" outlineLevel="0" collapsed="false">
      <c r="A19" s="234"/>
      <c r="B19" s="182"/>
      <c r="C19" s="138" t="s">
        <v>21</v>
      </c>
      <c r="D19" s="138" t="s">
        <v>22</v>
      </c>
      <c r="E19" s="138" t="s">
        <v>23</v>
      </c>
      <c r="F19" s="138" t="s">
        <v>21</v>
      </c>
      <c r="G19" s="138" t="s">
        <v>22</v>
      </c>
      <c r="H19" s="139" t="s">
        <v>23</v>
      </c>
    </row>
    <row r="20" customFormat="false" ht="13.5" hidden="false" customHeight="true" outlineLevel="0" collapsed="false">
      <c r="A20" s="142" t="n">
        <v>1</v>
      </c>
      <c r="B20" s="143" t="n">
        <v>2</v>
      </c>
      <c r="C20" s="143" t="n">
        <v>3</v>
      </c>
      <c r="D20" s="143" t="n">
        <v>4</v>
      </c>
      <c r="E20" s="143" t="n">
        <v>5</v>
      </c>
      <c r="F20" s="143" t="n">
        <v>6</v>
      </c>
      <c r="G20" s="143" t="n">
        <v>7</v>
      </c>
      <c r="H20" s="144" t="n">
        <v>8</v>
      </c>
    </row>
    <row r="21" customFormat="false" ht="13.5" hidden="false" customHeight="true" outlineLevel="0" collapsed="false">
      <c r="A21" s="235" t="s">
        <v>214</v>
      </c>
      <c r="B21" s="235"/>
      <c r="C21" s="235"/>
      <c r="D21" s="235"/>
      <c r="E21" s="235"/>
      <c r="F21" s="235"/>
      <c r="G21" s="235"/>
      <c r="H21" s="235"/>
    </row>
    <row r="22" customFormat="false" ht="27" hidden="false" customHeight="true" outlineLevel="0" collapsed="false">
      <c r="A22" s="224" t="n">
        <v>1</v>
      </c>
      <c r="B22" s="196" t="s">
        <v>260</v>
      </c>
      <c r="C22" s="191" t="n">
        <f aca="false">188+371</f>
        <v>559</v>
      </c>
      <c r="D22" s="191" t="n">
        <f aca="false">175+406</f>
        <v>581</v>
      </c>
      <c r="E22" s="199" t="n">
        <f aca="false">C22+D22</f>
        <v>1140</v>
      </c>
      <c r="F22" s="191" t="n">
        <f aca="false">254+702</f>
        <v>956</v>
      </c>
      <c r="G22" s="191" t="n">
        <f aca="false">196+1008</f>
        <v>1204</v>
      </c>
      <c r="H22" s="200" t="n">
        <f aca="false">F22+G22</f>
        <v>2160</v>
      </c>
    </row>
    <row r="23" customFormat="false" ht="21" hidden="false" customHeight="true" outlineLevel="0" collapsed="false">
      <c r="A23" s="224" t="n">
        <v>2</v>
      </c>
      <c r="B23" s="196" t="s">
        <v>261</v>
      </c>
      <c r="C23" s="191" t="n">
        <f aca="false">658+16+2219</f>
        <v>2893</v>
      </c>
      <c r="D23" s="191" t="n">
        <f aca="false">410+1+1625</f>
        <v>2036</v>
      </c>
      <c r="E23" s="199" t="n">
        <f aca="false">C23+D23</f>
        <v>4929</v>
      </c>
      <c r="F23" s="191" t="n">
        <f aca="false">963+39+4645</f>
        <v>5647</v>
      </c>
      <c r="G23" s="191" t="n">
        <f aca="false">499+1+3571</f>
        <v>4071</v>
      </c>
      <c r="H23" s="200" t="n">
        <f aca="false">F23+G23</f>
        <v>9718</v>
      </c>
    </row>
    <row r="24" customFormat="false" ht="21" hidden="false" customHeight="true" outlineLevel="0" collapsed="false">
      <c r="A24" s="224" t="n">
        <v>3</v>
      </c>
      <c r="B24" s="196" t="s">
        <v>262</v>
      </c>
      <c r="C24" s="191" t="n">
        <f aca="false">176+7+226</f>
        <v>409</v>
      </c>
      <c r="D24" s="191" t="n">
        <f aca="false">116+1+70</f>
        <v>187</v>
      </c>
      <c r="E24" s="199" t="n">
        <f aca="false">C24+D24</f>
        <v>596</v>
      </c>
      <c r="F24" s="191" t="n">
        <f aca="false">317+30+521</f>
        <v>868</v>
      </c>
      <c r="G24" s="191" t="n">
        <f aca="false">141+1+169</f>
        <v>311</v>
      </c>
      <c r="H24" s="200" t="n">
        <f aca="false">F24+G24</f>
        <v>1179</v>
      </c>
    </row>
    <row r="25" customFormat="false" ht="21" hidden="false" customHeight="true" outlineLevel="0" collapsed="false">
      <c r="A25" s="224" t="n">
        <v>4</v>
      </c>
      <c r="B25" s="196" t="s">
        <v>263</v>
      </c>
      <c r="C25" s="191" t="n">
        <f aca="false">219+136+809</f>
        <v>1164</v>
      </c>
      <c r="D25" s="191" t="n">
        <f aca="false">84+8+347</f>
        <v>439</v>
      </c>
      <c r="E25" s="199" t="n">
        <f aca="false">C25+D25</f>
        <v>1603</v>
      </c>
      <c r="F25" s="191" t="n">
        <f aca="false">463+265+1596</f>
        <v>2324</v>
      </c>
      <c r="G25" s="191" t="n">
        <f aca="false">149+17+673</f>
        <v>839</v>
      </c>
      <c r="H25" s="200" t="n">
        <f aca="false">F25+G25</f>
        <v>3163</v>
      </c>
    </row>
    <row r="26" customFormat="false" ht="21" hidden="false" customHeight="true" outlineLevel="0" collapsed="false">
      <c r="A26" s="236" t="n">
        <v>5</v>
      </c>
      <c r="B26" s="237" t="s">
        <v>23</v>
      </c>
      <c r="C26" s="238" t="n">
        <f aca="false">SUM(C22:C25)</f>
        <v>5025</v>
      </c>
      <c r="D26" s="238" t="n">
        <f aca="false">SUM(D22:D25)</f>
        <v>3243</v>
      </c>
      <c r="E26" s="238" t="n">
        <f aca="false">SUM(E22:E25)</f>
        <v>8268</v>
      </c>
      <c r="F26" s="238" t="n">
        <f aca="false">SUM(F22:F25)</f>
        <v>9795</v>
      </c>
      <c r="G26" s="238" t="n">
        <f aca="false">SUM(G22:G25)</f>
        <v>6425</v>
      </c>
      <c r="H26" s="238" t="n">
        <f aca="false">SUM(H22:H25)</f>
        <v>16220</v>
      </c>
    </row>
    <row r="27" customFormat="false" ht="13.5" hidden="false" customHeight="true" outlineLevel="0" collapsed="false">
      <c r="A27" s="235" t="s">
        <v>215</v>
      </c>
      <c r="B27" s="235"/>
      <c r="C27" s="235"/>
      <c r="D27" s="235"/>
      <c r="E27" s="235"/>
      <c r="F27" s="235"/>
      <c r="G27" s="235"/>
      <c r="H27" s="235"/>
    </row>
    <row r="28" customFormat="false" ht="27" hidden="false" customHeight="true" outlineLevel="0" collapsed="false">
      <c r="A28" s="224" t="n">
        <v>1</v>
      </c>
      <c r="B28" s="196" t="s">
        <v>260</v>
      </c>
      <c r="C28" s="191" t="n">
        <v>2</v>
      </c>
      <c r="D28" s="191" t="n">
        <v>11</v>
      </c>
      <c r="E28" s="199" t="n">
        <f aca="false">C28+D28</f>
        <v>13</v>
      </c>
      <c r="F28" s="191" t="n">
        <v>4</v>
      </c>
      <c r="G28" s="191" t="n">
        <v>18</v>
      </c>
      <c r="H28" s="200" t="n">
        <f aca="false">F28+G28</f>
        <v>22</v>
      </c>
    </row>
    <row r="29" customFormat="false" ht="21" hidden="false" customHeight="true" outlineLevel="0" collapsed="false">
      <c r="A29" s="224" t="n">
        <v>2</v>
      </c>
      <c r="B29" s="196" t="s">
        <v>261</v>
      </c>
      <c r="C29" s="191" t="n">
        <v>49</v>
      </c>
      <c r="D29" s="191" t="n">
        <v>109</v>
      </c>
      <c r="E29" s="199" t="n">
        <f aca="false">C29+D29</f>
        <v>158</v>
      </c>
      <c r="F29" s="191" t="n">
        <v>93</v>
      </c>
      <c r="G29" s="191" t="n">
        <v>162</v>
      </c>
      <c r="H29" s="200" t="n">
        <f aca="false">F29+G29</f>
        <v>255</v>
      </c>
    </row>
    <row r="30" customFormat="false" ht="21" hidden="false" customHeight="true" outlineLevel="0" collapsed="false">
      <c r="A30" s="224" t="n">
        <v>3</v>
      </c>
      <c r="B30" s="196" t="s">
        <v>262</v>
      </c>
      <c r="C30" s="191" t="n">
        <v>27</v>
      </c>
      <c r="D30" s="191" t="n">
        <v>24</v>
      </c>
      <c r="E30" s="199" t="n">
        <f aca="false">C30+D30</f>
        <v>51</v>
      </c>
      <c r="F30" s="191" t="n">
        <v>46</v>
      </c>
      <c r="G30" s="191" t="n">
        <v>41</v>
      </c>
      <c r="H30" s="200" t="n">
        <f aca="false">F30+G30</f>
        <v>87</v>
      </c>
    </row>
    <row r="31" customFormat="false" ht="21" hidden="false" customHeight="true" outlineLevel="0" collapsed="false">
      <c r="A31" s="224" t="n">
        <v>4</v>
      </c>
      <c r="B31" s="196" t="s">
        <v>263</v>
      </c>
      <c r="C31" s="191" t="n">
        <v>124</v>
      </c>
      <c r="D31" s="191" t="n">
        <v>99</v>
      </c>
      <c r="E31" s="199" t="n">
        <f aca="false">C31+D31</f>
        <v>223</v>
      </c>
      <c r="F31" s="191" t="n">
        <v>185</v>
      </c>
      <c r="G31" s="191" t="n">
        <v>141</v>
      </c>
      <c r="H31" s="200" t="n">
        <f aca="false">F31+G31</f>
        <v>326</v>
      </c>
    </row>
    <row r="32" customFormat="false" ht="21" hidden="false" customHeight="true" outlineLevel="0" collapsed="false">
      <c r="A32" s="236" t="n">
        <v>5</v>
      </c>
      <c r="B32" s="237" t="s">
        <v>23</v>
      </c>
      <c r="C32" s="238" t="n">
        <f aca="false">SUM(C28:C31)</f>
        <v>202</v>
      </c>
      <c r="D32" s="238" t="n">
        <f aca="false">SUM(D28:D31)</f>
        <v>243</v>
      </c>
      <c r="E32" s="238" t="n">
        <f aca="false">SUM(E28:E31)</f>
        <v>445</v>
      </c>
      <c r="F32" s="238" t="n">
        <f aca="false">SUM(F28:F31)</f>
        <v>328</v>
      </c>
      <c r="G32" s="238" t="n">
        <f aca="false">SUM(G28:G31)</f>
        <v>362</v>
      </c>
      <c r="H32" s="238" t="n">
        <f aca="false">SUM(H28:H31)</f>
        <v>690</v>
      </c>
    </row>
    <row r="33" customFormat="false" ht="13.5" hidden="false" customHeight="true" outlineLevel="0" collapsed="false">
      <c r="A33" s="235" t="s">
        <v>216</v>
      </c>
      <c r="B33" s="235"/>
      <c r="C33" s="235"/>
      <c r="D33" s="235"/>
      <c r="E33" s="235"/>
      <c r="F33" s="235"/>
      <c r="G33" s="235"/>
      <c r="H33" s="235"/>
    </row>
    <row r="34" customFormat="false" ht="27" hidden="false" customHeight="true" outlineLevel="0" collapsed="false">
      <c r="A34" s="224" t="n">
        <v>1</v>
      </c>
      <c r="B34" s="196" t="s">
        <v>260</v>
      </c>
      <c r="C34" s="191" t="n">
        <v>55</v>
      </c>
      <c r="D34" s="191" t="n">
        <v>22</v>
      </c>
      <c r="E34" s="199" t="n">
        <f aca="false">C34+D34</f>
        <v>77</v>
      </c>
      <c r="F34" s="191" t="n">
        <v>62</v>
      </c>
      <c r="G34" s="191" t="n">
        <v>26</v>
      </c>
      <c r="H34" s="200" t="n">
        <f aca="false">F34+G34</f>
        <v>88</v>
      </c>
    </row>
    <row r="35" customFormat="false" ht="21" hidden="false" customHeight="true" outlineLevel="0" collapsed="false">
      <c r="A35" s="224" t="n">
        <v>2</v>
      </c>
      <c r="B35" s="196" t="s">
        <v>261</v>
      </c>
      <c r="C35" s="191" t="n">
        <v>161</v>
      </c>
      <c r="D35" s="191" t="n">
        <v>68</v>
      </c>
      <c r="E35" s="199" t="n">
        <f aca="false">C35+D35</f>
        <v>229</v>
      </c>
      <c r="F35" s="191" t="n">
        <v>187</v>
      </c>
      <c r="G35" s="191" t="n">
        <v>82</v>
      </c>
      <c r="H35" s="200" t="n">
        <f aca="false">F35+G35</f>
        <v>269</v>
      </c>
    </row>
    <row r="36" customFormat="false" ht="21" hidden="false" customHeight="true" outlineLevel="0" collapsed="false">
      <c r="A36" s="224" t="n">
        <v>3</v>
      </c>
      <c r="B36" s="196" t="s">
        <v>262</v>
      </c>
      <c r="C36" s="191" t="n">
        <v>40</v>
      </c>
      <c r="D36" s="191" t="n">
        <v>5</v>
      </c>
      <c r="E36" s="199" t="n">
        <v>45</v>
      </c>
      <c r="F36" s="191" t="n">
        <v>44</v>
      </c>
      <c r="G36" s="191" t="n">
        <v>6</v>
      </c>
      <c r="H36" s="200" t="n">
        <f aca="false">F36+G36</f>
        <v>50</v>
      </c>
    </row>
    <row r="37" customFormat="false" ht="21" hidden="false" customHeight="true" outlineLevel="0" collapsed="false">
      <c r="A37" s="224" t="n">
        <v>4</v>
      </c>
      <c r="B37" s="196" t="s">
        <v>263</v>
      </c>
      <c r="C37" s="191" t="n">
        <v>25</v>
      </c>
      <c r="D37" s="191" t="n">
        <v>8</v>
      </c>
      <c r="E37" s="199" t="n">
        <f aca="false">C37+D37</f>
        <v>33</v>
      </c>
      <c r="F37" s="191" t="n">
        <v>31</v>
      </c>
      <c r="G37" s="191" t="n">
        <v>15</v>
      </c>
      <c r="H37" s="200" t="n">
        <f aca="false">F37+G37</f>
        <v>46</v>
      </c>
    </row>
    <row r="38" customFormat="false" ht="21" hidden="false" customHeight="true" outlineLevel="0" collapsed="false">
      <c r="A38" s="236" t="n">
        <v>5</v>
      </c>
      <c r="B38" s="237" t="s">
        <v>23</v>
      </c>
      <c r="C38" s="238" t="n">
        <f aca="false">SUM(C34:C37)</f>
        <v>281</v>
      </c>
      <c r="D38" s="238" t="n">
        <f aca="false">SUM(D34:D37)</f>
        <v>103</v>
      </c>
      <c r="E38" s="238" t="n">
        <f aca="false">SUM(E34:E37)</f>
        <v>384</v>
      </c>
      <c r="F38" s="238" t="n">
        <f aca="false">SUM(F34:F37)</f>
        <v>324</v>
      </c>
      <c r="G38" s="238" t="n">
        <f aca="false">SUM(G34:G37)</f>
        <v>129</v>
      </c>
      <c r="H38" s="238" t="n">
        <f aca="false">SUM(H34:H37)</f>
        <v>453</v>
      </c>
    </row>
    <row r="39" customFormat="false" ht="13.5" hidden="false" customHeight="true" outlineLevel="0" collapsed="false">
      <c r="A39" s="239" t="s">
        <v>217</v>
      </c>
      <c r="B39" s="239"/>
      <c r="C39" s="239"/>
      <c r="D39" s="239"/>
      <c r="E39" s="239"/>
      <c r="F39" s="239"/>
      <c r="G39" s="239"/>
      <c r="H39" s="239"/>
    </row>
    <row r="40" customFormat="false" ht="27" hidden="false" customHeight="true" outlineLevel="0" collapsed="false">
      <c r="A40" s="240" t="n">
        <v>1</v>
      </c>
      <c r="B40" s="241" t="s">
        <v>260</v>
      </c>
      <c r="C40" s="242" t="n">
        <f aca="false">C22+C28+C34</f>
        <v>616</v>
      </c>
      <c r="D40" s="242" t="n">
        <f aca="false">D22+D28+D34</f>
        <v>614</v>
      </c>
      <c r="E40" s="243" t="n">
        <f aca="false">E22+E28+E34</f>
        <v>1230</v>
      </c>
      <c r="F40" s="242" t="n">
        <f aca="false">F22+F28+F34</f>
        <v>1022</v>
      </c>
      <c r="G40" s="242" t="n">
        <f aca="false">G22+G28+G34</f>
        <v>1248</v>
      </c>
      <c r="H40" s="244" t="n">
        <f aca="false">H22+H28+H34</f>
        <v>2270</v>
      </c>
    </row>
    <row r="41" customFormat="false" ht="21" hidden="false" customHeight="true" outlineLevel="0" collapsed="false">
      <c r="A41" s="224" t="n">
        <v>2</v>
      </c>
      <c r="B41" s="196" t="s">
        <v>261</v>
      </c>
      <c r="C41" s="191" t="n">
        <f aca="false">C23+C29+C35</f>
        <v>3103</v>
      </c>
      <c r="D41" s="191" t="n">
        <f aca="false">D23+D29+D35</f>
        <v>2213</v>
      </c>
      <c r="E41" s="199" t="n">
        <f aca="false">E23+E29+E35</f>
        <v>5316</v>
      </c>
      <c r="F41" s="191" t="n">
        <f aca="false">F23+F29+F35</f>
        <v>5927</v>
      </c>
      <c r="G41" s="191" t="n">
        <f aca="false">G23+G29+G35</f>
        <v>4315</v>
      </c>
      <c r="H41" s="200" t="n">
        <f aca="false">H23+H29+H35</f>
        <v>10242</v>
      </c>
    </row>
    <row r="42" customFormat="false" ht="21" hidden="false" customHeight="true" outlineLevel="0" collapsed="false">
      <c r="A42" s="224" t="n">
        <v>3</v>
      </c>
      <c r="B42" s="196" t="s">
        <v>262</v>
      </c>
      <c r="C42" s="191" t="n">
        <f aca="false">C24+C30+C36</f>
        <v>476</v>
      </c>
      <c r="D42" s="191" t="n">
        <f aca="false">D24+D30+D36</f>
        <v>216</v>
      </c>
      <c r="E42" s="199" t="n">
        <f aca="false">E24+E30+E36</f>
        <v>692</v>
      </c>
      <c r="F42" s="191" t="n">
        <f aca="false">F24+F30+F36</f>
        <v>958</v>
      </c>
      <c r="G42" s="191" t="n">
        <f aca="false">G24+G30+G36</f>
        <v>358</v>
      </c>
      <c r="H42" s="200" t="n">
        <f aca="false">H24+H30+H36</f>
        <v>1316</v>
      </c>
    </row>
    <row r="43" customFormat="false" ht="21" hidden="false" customHeight="true" outlineLevel="0" collapsed="false">
      <c r="A43" s="224" t="n">
        <v>4</v>
      </c>
      <c r="B43" s="196" t="s">
        <v>263</v>
      </c>
      <c r="C43" s="191" t="n">
        <f aca="false">C25+C31+C37</f>
        <v>1313</v>
      </c>
      <c r="D43" s="191" t="n">
        <f aca="false">D25+D31+D37</f>
        <v>546</v>
      </c>
      <c r="E43" s="199" t="n">
        <f aca="false">E25+E31+E37</f>
        <v>1859</v>
      </c>
      <c r="F43" s="191" t="n">
        <f aca="false">F25+F31+F37</f>
        <v>2540</v>
      </c>
      <c r="G43" s="191" t="n">
        <f aca="false">G25+G31+G37</f>
        <v>995</v>
      </c>
      <c r="H43" s="200" t="n">
        <f aca="false">H25+H31+H37</f>
        <v>3535</v>
      </c>
      <c r="I43" s="245"/>
    </row>
    <row r="44" customFormat="false" ht="21" hidden="false" customHeight="true" outlineLevel="0" collapsed="false">
      <c r="A44" s="236" t="n">
        <v>5</v>
      </c>
      <c r="B44" s="237" t="s">
        <v>23</v>
      </c>
      <c r="C44" s="238" t="n">
        <f aca="false">C26+C32+C38</f>
        <v>5508</v>
      </c>
      <c r="D44" s="238" t="n">
        <f aca="false">D26+D32+D38</f>
        <v>3589</v>
      </c>
      <c r="E44" s="238" t="n">
        <f aca="false">E26+E32+E38</f>
        <v>9097</v>
      </c>
      <c r="F44" s="238" t="n">
        <f aca="false">F26+F32+F38</f>
        <v>10447</v>
      </c>
      <c r="G44" s="238" t="n">
        <f aca="false">G26+G32+G38</f>
        <v>6916</v>
      </c>
      <c r="H44" s="246" t="n">
        <f aca="false">H26+H32+H38</f>
        <v>17363</v>
      </c>
    </row>
    <row r="45" customFormat="false" ht="92.25" hidden="false" customHeight="true" outlineLevel="0" collapsed="false">
      <c r="A45" s="231" t="s">
        <v>197</v>
      </c>
      <c r="B45" s="231"/>
      <c r="C45" s="232" t="s">
        <v>264</v>
      </c>
      <c r="D45" s="232"/>
      <c r="E45" s="232"/>
      <c r="F45" s="232"/>
      <c r="G45" s="232"/>
      <c r="H45" s="232"/>
    </row>
    <row r="46" customFormat="false" ht="94.5" hidden="false" customHeight="true" outlineLevel="0" collapsed="false">
      <c r="A46" s="231" t="s">
        <v>219</v>
      </c>
      <c r="B46" s="231"/>
      <c r="C46" s="232" t="s">
        <v>265</v>
      </c>
      <c r="D46" s="232"/>
      <c r="E46" s="232"/>
      <c r="F46" s="232"/>
      <c r="G46" s="232"/>
      <c r="H46" s="232"/>
    </row>
    <row r="47" customFormat="false" ht="42" hidden="false" customHeight="true" outlineLevel="0" collapsed="false">
      <c r="A47" s="231" t="s">
        <v>201</v>
      </c>
      <c r="B47" s="231"/>
      <c r="C47" s="233" t="s">
        <v>202</v>
      </c>
      <c r="D47" s="233"/>
      <c r="E47" s="233"/>
      <c r="F47" s="233"/>
      <c r="G47" s="233"/>
      <c r="H47" s="233"/>
    </row>
    <row r="50" customFormat="false" ht="14.25" hidden="false" customHeight="true" outlineLevel="0" collapsed="false">
      <c r="A50" s="163" t="s">
        <v>203</v>
      </c>
      <c r="B50" s="163"/>
    </row>
    <row r="51" customFormat="false" ht="15.75" hidden="false" customHeight="true" outlineLevel="0" collapsed="false">
      <c r="A51" s="163" t="s">
        <v>204</v>
      </c>
      <c r="B51" s="163"/>
      <c r="C51" s="163"/>
      <c r="D51" s="163"/>
    </row>
  </sheetData>
  <mergeCells count="27">
    <mergeCell ref="A1:H1"/>
    <mergeCell ref="C3:H3"/>
    <mergeCell ref="C5:H5"/>
    <mergeCell ref="C7:H7"/>
    <mergeCell ref="A9:H9"/>
    <mergeCell ref="A10:H10"/>
    <mergeCell ref="A11:H11"/>
    <mergeCell ref="A12:H12"/>
    <mergeCell ref="A14:H14"/>
    <mergeCell ref="A15:H15"/>
    <mergeCell ref="A16:H16"/>
    <mergeCell ref="A18:A19"/>
    <mergeCell ref="B18:B19"/>
    <mergeCell ref="C18:E18"/>
    <mergeCell ref="F18:H18"/>
    <mergeCell ref="A21:H21"/>
    <mergeCell ref="A27:H27"/>
    <mergeCell ref="A33:H33"/>
    <mergeCell ref="A39:H39"/>
    <mergeCell ref="A45:B45"/>
    <mergeCell ref="C45:H45"/>
    <mergeCell ref="A46:B46"/>
    <mergeCell ref="C46:H46"/>
    <mergeCell ref="A47:B47"/>
    <mergeCell ref="C47:H47"/>
    <mergeCell ref="A50:B50"/>
    <mergeCell ref="A51:D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7.7"/>
    <col collapsed="false" customWidth="true" hidden="false" outlineLevel="0" max="4" min="3" style="1" width="28.28"/>
    <col collapsed="false" customWidth="true" hidden="false" outlineLevel="0" max="8" min="5" style="1" width="8.7"/>
    <col collapsed="false" customWidth="false" hidden="false" outlineLevel="0" max="257" min="9" style="1" width="9.14"/>
  </cols>
  <sheetData>
    <row r="1" s="1" customFormat="true" ht="30" hidden="false" customHeight="true" outlineLevel="0" collapsed="false">
      <c r="A1" s="116" t="s">
        <v>266</v>
      </c>
      <c r="B1" s="116"/>
      <c r="C1" s="116"/>
      <c r="D1" s="116"/>
    </row>
    <row r="2" s="1" customFormat="true" ht="11.25" hidden="false" customHeight="true" outlineLevel="0" collapsed="false">
      <c r="C2" s="247"/>
      <c r="D2" s="248"/>
    </row>
    <row r="3" s="1" customFormat="true" ht="16.5" hidden="false" customHeight="true" outlineLevel="0" collapsed="false">
      <c r="A3" s="249" t="s">
        <v>1</v>
      </c>
      <c r="B3" s="249"/>
      <c r="C3" s="250" t="s">
        <v>2</v>
      </c>
      <c r="D3" s="250"/>
    </row>
    <row r="4" s="1" customFormat="true" ht="14.25" hidden="false" customHeight="false" outlineLevel="0" collapsed="false">
      <c r="A4" s="126"/>
      <c r="B4" s="126"/>
    </row>
    <row r="5" s="1" customFormat="true" ht="14.25" hidden="false" customHeight="false" outlineLevel="0" collapsed="false">
      <c r="A5" s="251" t="s">
        <v>3</v>
      </c>
      <c r="B5" s="251"/>
      <c r="C5" s="128" t="s">
        <v>255</v>
      </c>
      <c r="D5" s="128"/>
    </row>
    <row r="6" s="1" customFormat="true" ht="14.25" hidden="false" customHeight="false" outlineLevel="0" collapsed="false">
      <c r="A6" s="126"/>
      <c r="B6" s="126"/>
    </row>
    <row r="7" s="1" customFormat="true" ht="13.5" hidden="false" customHeight="true" outlineLevel="0" collapsed="false">
      <c r="A7" s="216" t="s">
        <v>5</v>
      </c>
      <c r="B7" s="216"/>
      <c r="C7" s="128" t="s">
        <v>6</v>
      </c>
      <c r="D7" s="128"/>
    </row>
    <row r="8" s="1" customFormat="true" ht="14.25" hidden="false" customHeight="false" outlineLevel="0" collapsed="false">
      <c r="A8" s="126"/>
      <c r="B8" s="126"/>
    </row>
    <row r="9" s="1" customFormat="true" ht="42.75" hidden="false" customHeight="true" outlineLevel="0" collapsed="false">
      <c r="A9" s="252" t="s">
        <v>267</v>
      </c>
      <c r="B9" s="252"/>
      <c r="C9" s="252"/>
      <c r="D9" s="252"/>
    </row>
    <row r="10" s="1" customFormat="true" ht="39" hidden="false" customHeight="true" outlineLevel="0" collapsed="false">
      <c r="A10" s="252" t="s">
        <v>268</v>
      </c>
      <c r="B10" s="252"/>
      <c r="C10" s="252"/>
      <c r="D10" s="252"/>
    </row>
    <row r="11" s="1" customFormat="true" ht="14.25" hidden="false" customHeight="false" outlineLevel="0" collapsed="false">
      <c r="A11" s="126"/>
      <c r="B11" s="126"/>
    </row>
    <row r="12" s="1" customFormat="true" ht="14.25" hidden="false" customHeight="true" outlineLevel="0" collapsed="false">
      <c r="A12" s="253" t="s">
        <v>269</v>
      </c>
      <c r="B12" s="253"/>
      <c r="C12" s="253"/>
      <c r="D12" s="253"/>
    </row>
    <row r="13" s="1" customFormat="true" ht="13.5" hidden="false" customHeight="true" outlineLevel="0" collapsed="false">
      <c r="A13" s="134" t="s">
        <v>8</v>
      </c>
      <c r="B13" s="134"/>
      <c r="C13" s="134"/>
      <c r="D13" s="134"/>
      <c r="K13" s="173"/>
    </row>
    <row r="14" s="1" customFormat="true" ht="12" hidden="false" customHeight="true" outlineLevel="0" collapsed="false">
      <c r="A14" s="179"/>
      <c r="B14" s="180"/>
      <c r="C14" s="180"/>
    </row>
    <row r="15" s="1" customFormat="true" ht="20.25" hidden="false" customHeight="true" outlineLevel="0" collapsed="false">
      <c r="A15" s="181" t="s">
        <v>224</v>
      </c>
      <c r="B15" s="182" t="s">
        <v>270</v>
      </c>
      <c r="C15" s="136" t="s">
        <v>271</v>
      </c>
      <c r="D15" s="136"/>
    </row>
    <row r="16" s="173" customFormat="true" ht="18.75" hidden="false" customHeight="true" outlineLevel="0" collapsed="false">
      <c r="A16" s="181"/>
      <c r="B16" s="182"/>
      <c r="C16" s="138" t="s">
        <v>18</v>
      </c>
      <c r="D16" s="139" t="s">
        <v>19</v>
      </c>
    </row>
    <row r="17" s="1" customFormat="true" ht="15.75" hidden="false" customHeight="true" outlineLevel="0" collapsed="false">
      <c r="A17" s="142" t="n">
        <v>1</v>
      </c>
      <c r="B17" s="143" t="n">
        <v>2</v>
      </c>
      <c r="C17" s="143" t="n">
        <v>3</v>
      </c>
      <c r="D17" s="144" t="n">
        <v>4</v>
      </c>
    </row>
    <row r="18" s="1" customFormat="true" ht="15.75" hidden="false" customHeight="true" outlineLevel="0" collapsed="false">
      <c r="A18" s="235" t="s">
        <v>214</v>
      </c>
      <c r="B18" s="235"/>
      <c r="C18" s="235"/>
      <c r="D18" s="235"/>
    </row>
    <row r="19" s="1" customFormat="true" ht="27" hidden="false" customHeight="true" outlineLevel="0" collapsed="false">
      <c r="A19" s="193" t="n">
        <v>1</v>
      </c>
      <c r="B19" s="225" t="s">
        <v>272</v>
      </c>
      <c r="C19" s="124" t="n">
        <f aca="false">55+119</f>
        <v>174</v>
      </c>
      <c r="D19" s="229" t="n">
        <v>241</v>
      </c>
    </row>
    <row r="20" s="1" customFormat="true" ht="28.15" hidden="false" customHeight="true" outlineLevel="0" collapsed="false">
      <c r="A20" s="193" t="n">
        <v>2</v>
      </c>
      <c r="B20" s="225" t="s">
        <v>273</v>
      </c>
      <c r="C20" s="124" t="n">
        <f aca="false">8+21</f>
        <v>29</v>
      </c>
      <c r="D20" s="229" t="n">
        <v>45</v>
      </c>
    </row>
    <row r="21" s="1" customFormat="true" ht="28.15" hidden="false" customHeight="true" outlineLevel="0" collapsed="false">
      <c r="A21" s="193" t="n">
        <v>3</v>
      </c>
      <c r="B21" s="225" t="s">
        <v>274</v>
      </c>
      <c r="C21" s="124" t="n">
        <f aca="false">7+6</f>
        <v>13</v>
      </c>
      <c r="D21" s="229" t="n">
        <v>22</v>
      </c>
    </row>
    <row r="22" s="1" customFormat="true" ht="27" hidden="false" customHeight="true" outlineLevel="0" collapsed="false">
      <c r="A22" s="193" t="n">
        <v>4</v>
      </c>
      <c r="B22" s="225" t="s">
        <v>275</v>
      </c>
      <c r="C22" s="124" t="n">
        <v>2</v>
      </c>
      <c r="D22" s="229" t="n">
        <v>2</v>
      </c>
    </row>
    <row r="23" s="1" customFormat="true" ht="27" hidden="false" customHeight="true" outlineLevel="0" collapsed="false">
      <c r="A23" s="254" t="n">
        <v>5</v>
      </c>
      <c r="B23" s="255" t="s">
        <v>23</v>
      </c>
      <c r="C23" s="256" t="n">
        <f aca="false">SUM(C19:C22)</f>
        <v>218</v>
      </c>
      <c r="D23" s="256" t="n">
        <f aca="false">SUM(D19:D22)</f>
        <v>310</v>
      </c>
    </row>
    <row r="24" s="1" customFormat="true" ht="15.75" hidden="false" customHeight="true" outlineLevel="0" collapsed="false">
      <c r="A24" s="235" t="s">
        <v>215</v>
      </c>
      <c r="B24" s="235"/>
      <c r="C24" s="235"/>
      <c r="D24" s="235"/>
    </row>
    <row r="25" s="1" customFormat="true" ht="27" hidden="false" customHeight="true" outlineLevel="0" collapsed="false">
      <c r="A25" s="193" t="n">
        <v>1</v>
      </c>
      <c r="B25" s="225" t="s">
        <v>272</v>
      </c>
      <c r="C25" s="124" t="n">
        <v>0</v>
      </c>
      <c r="D25" s="229" t="n">
        <v>0</v>
      </c>
    </row>
    <row r="26" s="1" customFormat="true" ht="28.15" hidden="false" customHeight="true" outlineLevel="0" collapsed="false">
      <c r="A26" s="193" t="n">
        <v>2</v>
      </c>
      <c r="B26" s="225" t="s">
        <v>273</v>
      </c>
      <c r="C26" s="124" t="n">
        <v>0</v>
      </c>
      <c r="D26" s="229" t="n">
        <v>0</v>
      </c>
    </row>
    <row r="27" s="1" customFormat="true" ht="28.15" hidden="false" customHeight="true" outlineLevel="0" collapsed="false">
      <c r="A27" s="193" t="n">
        <v>3</v>
      </c>
      <c r="B27" s="225" t="s">
        <v>274</v>
      </c>
      <c r="C27" s="124" t="n">
        <v>0</v>
      </c>
      <c r="D27" s="229" t="n">
        <v>0</v>
      </c>
    </row>
    <row r="28" s="1" customFormat="true" ht="27" hidden="false" customHeight="true" outlineLevel="0" collapsed="false">
      <c r="A28" s="193" t="n">
        <v>4</v>
      </c>
      <c r="B28" s="225" t="s">
        <v>275</v>
      </c>
      <c r="C28" s="124" t="n">
        <v>0</v>
      </c>
      <c r="D28" s="229" t="n">
        <v>0</v>
      </c>
    </row>
    <row r="29" s="1" customFormat="true" ht="27" hidden="false" customHeight="true" outlineLevel="0" collapsed="false">
      <c r="A29" s="254" t="n">
        <v>5</v>
      </c>
      <c r="B29" s="255" t="s">
        <v>23</v>
      </c>
      <c r="C29" s="256" t="n">
        <f aca="false">SUM(C25:C28)</f>
        <v>0</v>
      </c>
      <c r="D29" s="256" t="n">
        <f aca="false">SUM(D25:D28)</f>
        <v>0</v>
      </c>
    </row>
    <row r="30" s="1" customFormat="true" ht="15.75" hidden="false" customHeight="true" outlineLevel="0" collapsed="false">
      <c r="A30" s="235" t="s">
        <v>216</v>
      </c>
      <c r="B30" s="235"/>
      <c r="C30" s="235"/>
      <c r="D30" s="235"/>
    </row>
    <row r="31" s="1" customFormat="true" ht="27" hidden="false" customHeight="true" outlineLevel="0" collapsed="false">
      <c r="A31" s="193" t="n">
        <v>1</v>
      </c>
      <c r="B31" s="225" t="s">
        <v>272</v>
      </c>
      <c r="C31" s="124" t="n">
        <v>0</v>
      </c>
      <c r="D31" s="229" t="n">
        <v>0</v>
      </c>
    </row>
    <row r="32" s="1" customFormat="true" ht="28.15" hidden="false" customHeight="true" outlineLevel="0" collapsed="false">
      <c r="A32" s="193" t="n">
        <v>2</v>
      </c>
      <c r="B32" s="225" t="s">
        <v>273</v>
      </c>
      <c r="C32" s="124" t="n">
        <v>0</v>
      </c>
      <c r="D32" s="229" t="n">
        <v>0</v>
      </c>
    </row>
    <row r="33" s="1" customFormat="true" ht="28.15" hidden="false" customHeight="true" outlineLevel="0" collapsed="false">
      <c r="A33" s="193" t="n">
        <v>3</v>
      </c>
      <c r="B33" s="225" t="s">
        <v>274</v>
      </c>
      <c r="C33" s="124" t="n">
        <v>0</v>
      </c>
      <c r="D33" s="229" t="n">
        <v>0</v>
      </c>
    </row>
    <row r="34" s="1" customFormat="true" ht="27" hidden="false" customHeight="true" outlineLevel="0" collapsed="false">
      <c r="A34" s="193" t="n">
        <v>4</v>
      </c>
      <c r="B34" s="225" t="s">
        <v>275</v>
      </c>
      <c r="C34" s="124" t="n">
        <v>0</v>
      </c>
      <c r="D34" s="229" t="n">
        <v>0</v>
      </c>
    </row>
    <row r="35" s="1" customFormat="true" ht="27" hidden="false" customHeight="true" outlineLevel="0" collapsed="false">
      <c r="A35" s="254" t="n">
        <v>5</v>
      </c>
      <c r="B35" s="255" t="s">
        <v>23</v>
      </c>
      <c r="C35" s="256" t="n">
        <f aca="false">SUM(C31:C34)</f>
        <v>0</v>
      </c>
      <c r="D35" s="256" t="n">
        <f aca="false">SUM(D31:D34)</f>
        <v>0</v>
      </c>
    </row>
    <row r="36" s="1" customFormat="true" ht="15.75" hidden="false" customHeight="true" outlineLevel="0" collapsed="false">
      <c r="A36" s="235" t="s">
        <v>217</v>
      </c>
      <c r="B36" s="235"/>
      <c r="C36" s="235"/>
      <c r="D36" s="235"/>
    </row>
    <row r="37" s="1" customFormat="true" ht="27" hidden="false" customHeight="true" outlineLevel="0" collapsed="false">
      <c r="A37" s="193" t="n">
        <v>1</v>
      </c>
      <c r="B37" s="225" t="s">
        <v>272</v>
      </c>
      <c r="C37" s="124" t="n">
        <f aca="false">C31+C25+C19</f>
        <v>174</v>
      </c>
      <c r="D37" s="124" t="n">
        <f aca="false">D31+D25+D19</f>
        <v>241</v>
      </c>
    </row>
    <row r="38" s="1" customFormat="true" ht="28.15" hidden="false" customHeight="true" outlineLevel="0" collapsed="false">
      <c r="A38" s="193" t="n">
        <v>2</v>
      </c>
      <c r="B38" s="225" t="s">
        <v>273</v>
      </c>
      <c r="C38" s="124" t="n">
        <f aca="false">C32+C26+C20</f>
        <v>29</v>
      </c>
      <c r="D38" s="229" t="n">
        <f aca="false">D32+D26+D20</f>
        <v>45</v>
      </c>
    </row>
    <row r="39" s="1" customFormat="true" ht="28.15" hidden="false" customHeight="true" outlineLevel="0" collapsed="false">
      <c r="A39" s="193" t="n">
        <v>3</v>
      </c>
      <c r="B39" s="225" t="s">
        <v>274</v>
      </c>
      <c r="C39" s="124" t="n">
        <f aca="false">C33+C27+C21</f>
        <v>13</v>
      </c>
      <c r="D39" s="229" t="n">
        <f aca="false">D33+D27+D21</f>
        <v>22</v>
      </c>
    </row>
    <row r="40" s="1" customFormat="true" ht="27" hidden="false" customHeight="true" outlineLevel="0" collapsed="false">
      <c r="A40" s="193" t="n">
        <v>4</v>
      </c>
      <c r="B40" s="225" t="s">
        <v>275</v>
      </c>
      <c r="C40" s="124" t="n">
        <f aca="false">C34+C28+C22</f>
        <v>2</v>
      </c>
      <c r="D40" s="229" t="n">
        <f aca="false">D34+D28+D22</f>
        <v>2</v>
      </c>
    </row>
    <row r="41" s="1" customFormat="true" ht="27" hidden="false" customHeight="true" outlineLevel="0" collapsed="false">
      <c r="A41" s="254" t="n">
        <v>5</v>
      </c>
      <c r="B41" s="255" t="s">
        <v>23</v>
      </c>
      <c r="C41" s="256" t="n">
        <f aca="false">C35+C29+C23</f>
        <v>218</v>
      </c>
      <c r="D41" s="256" t="n">
        <f aca="false">D35+D29+D23</f>
        <v>310</v>
      </c>
    </row>
    <row r="42" s="1" customFormat="true" ht="66.75" hidden="false" customHeight="true" outlineLevel="0" collapsed="false">
      <c r="A42" s="257" t="s">
        <v>201</v>
      </c>
      <c r="B42" s="257"/>
      <c r="C42" s="258" t="s">
        <v>276</v>
      </c>
      <c r="D42" s="258"/>
    </row>
    <row r="43" s="1" customFormat="true" ht="15" hidden="false" customHeight="true" outlineLevel="0" collapsed="false">
      <c r="A43" s="145"/>
      <c r="B43" s="145"/>
      <c r="C43" s="259"/>
      <c r="D43" s="259"/>
    </row>
    <row r="44" s="1" customFormat="true" ht="112.5" hidden="false" customHeight="true" outlineLevel="0" collapsed="false">
      <c r="A44" s="133" t="s">
        <v>277</v>
      </c>
      <c r="B44" s="133"/>
      <c r="C44" s="133"/>
      <c r="D44" s="133"/>
    </row>
    <row r="45" customFormat="false" ht="176.25" hidden="false" customHeight="true" outlineLevel="0" collapsed="false">
      <c r="A45" s="133" t="s">
        <v>278</v>
      </c>
      <c r="B45" s="133"/>
      <c r="C45" s="133"/>
      <c r="D45" s="133"/>
    </row>
    <row r="46" customFormat="false" ht="42" hidden="false" customHeight="true" outlineLevel="0" collapsed="false">
      <c r="A46" s="260" t="s">
        <v>279</v>
      </c>
      <c r="B46" s="260"/>
      <c r="C46" s="260"/>
      <c r="D46" s="260"/>
    </row>
    <row r="47" customFormat="false" ht="27" hidden="false" customHeight="true" outlineLevel="0" collapsed="false">
      <c r="A47" s="260" t="s">
        <v>280</v>
      </c>
      <c r="B47" s="260"/>
      <c r="C47" s="260"/>
      <c r="D47" s="260"/>
    </row>
    <row r="48" customFormat="false" ht="20.1" hidden="false" customHeight="true" outlineLevel="0" collapsed="false">
      <c r="A48" s="133"/>
      <c r="B48" s="133"/>
      <c r="C48" s="133"/>
      <c r="D48" s="133"/>
    </row>
    <row r="49" customFormat="false" ht="15.75" hidden="false" customHeight="true" outlineLevel="0" collapsed="false">
      <c r="A49" s="162" t="s">
        <v>203</v>
      </c>
      <c r="B49" s="162"/>
    </row>
    <row r="50" customFormat="false" ht="15.75" hidden="false" customHeight="true" outlineLevel="0" collapsed="false">
      <c r="A50" s="162" t="s">
        <v>204</v>
      </c>
      <c r="B50" s="162"/>
    </row>
  </sheetData>
  <mergeCells count="26">
    <mergeCell ref="A1:D1"/>
    <mergeCell ref="A3:B3"/>
    <mergeCell ref="C3:D3"/>
    <mergeCell ref="A5:B5"/>
    <mergeCell ref="C5:D5"/>
    <mergeCell ref="A7:B7"/>
    <mergeCell ref="C7:D7"/>
    <mergeCell ref="A9:D9"/>
    <mergeCell ref="A10:D10"/>
    <mergeCell ref="A12:D12"/>
    <mergeCell ref="A13:D13"/>
    <mergeCell ref="A15:A16"/>
    <mergeCell ref="B15:B16"/>
    <mergeCell ref="C15:D15"/>
    <mergeCell ref="A18:D18"/>
    <mergeCell ref="A24:D24"/>
    <mergeCell ref="A30:D30"/>
    <mergeCell ref="A36:D36"/>
    <mergeCell ref="A42:B42"/>
    <mergeCell ref="C42:D42"/>
    <mergeCell ref="A44:D44"/>
    <mergeCell ref="A45:D45"/>
    <mergeCell ref="A46:D46"/>
    <mergeCell ref="A47:D47"/>
    <mergeCell ref="A49:B49"/>
    <mergeCell ref="A50:B50"/>
  </mergeCells>
  <printOptions headings="false" gridLines="false" gridLinesSet="true" horizontalCentered="true" verticalCentered="false"/>
  <pageMargins left="0.7875" right="0.78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6" activeCellId="0" sqref="A26:D26"/>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4" min="2" style="1" width="16.7"/>
    <col collapsed="false" customWidth="true" hidden="false" outlineLevel="0" max="5" min="5" style="1" width="19.99"/>
    <col collapsed="false" customWidth="true" hidden="false" outlineLevel="0" max="6" min="6" style="261" width="12.7"/>
    <col collapsed="false" customWidth="false" hidden="false" outlineLevel="0" max="257" min="7" style="1" width="9.14"/>
  </cols>
  <sheetData>
    <row r="1" s="175" customFormat="true" ht="22.5" hidden="false" customHeight="true" outlineLevel="0" collapsed="false">
      <c r="A1" s="116" t="s">
        <v>281</v>
      </c>
      <c r="B1" s="116"/>
      <c r="C1" s="116"/>
      <c r="D1" s="116"/>
      <c r="E1" s="116"/>
      <c r="F1" s="262"/>
    </row>
    <row r="3" s="1" customFormat="true" ht="14.25" hidden="false" customHeight="true" outlineLevel="0" collapsed="false">
      <c r="A3" s="167" t="s">
        <v>1</v>
      </c>
      <c r="B3" s="128" t="s">
        <v>2</v>
      </c>
      <c r="C3" s="128"/>
      <c r="D3" s="128"/>
      <c r="E3" s="128"/>
      <c r="F3" s="261"/>
    </row>
    <row r="4" customFormat="false" ht="15" hidden="false" customHeight="false" outlineLevel="0" collapsed="false">
      <c r="A4" s="263"/>
    </row>
    <row r="5" s="1" customFormat="true" ht="14.25" hidden="false" customHeight="false" outlineLevel="0" collapsed="false">
      <c r="A5" s="167" t="s">
        <v>3</v>
      </c>
      <c r="B5" s="128" t="s">
        <v>4</v>
      </c>
      <c r="C5" s="128"/>
      <c r="D5" s="128"/>
      <c r="E5" s="128"/>
      <c r="F5" s="261"/>
    </row>
    <row r="6" s="1" customFormat="true" ht="14.25" hidden="false" customHeight="false" outlineLevel="0" collapsed="false">
      <c r="A6" s="167"/>
      <c r="B6" s="130"/>
      <c r="C6" s="130"/>
      <c r="D6" s="130"/>
      <c r="E6" s="130"/>
      <c r="F6" s="261"/>
    </row>
    <row r="7" s="1" customFormat="true" ht="14.25" hidden="false" customHeight="false" outlineLevel="0" collapsed="false">
      <c r="A7" s="167" t="s">
        <v>5</v>
      </c>
      <c r="B7" s="128" t="s">
        <v>6</v>
      </c>
      <c r="C7" s="128"/>
      <c r="D7" s="128"/>
      <c r="E7" s="128"/>
      <c r="F7" s="261"/>
    </row>
    <row r="8" s="1" customFormat="true" ht="14.25" hidden="false" customHeight="false" outlineLevel="0" collapsed="false">
      <c r="A8" s="167"/>
      <c r="B8" s="130"/>
      <c r="C8" s="130"/>
      <c r="D8" s="130"/>
      <c r="E8" s="130"/>
      <c r="F8" s="261"/>
    </row>
    <row r="9" s="1" customFormat="true" ht="109.5" hidden="false" customHeight="true" outlineLevel="0" collapsed="false">
      <c r="A9" s="264" t="s">
        <v>282</v>
      </c>
      <c r="B9" s="264"/>
      <c r="C9" s="264"/>
      <c r="D9" s="264"/>
      <c r="E9" s="264"/>
      <c r="F9" s="261"/>
    </row>
    <row r="10" s="1" customFormat="true" ht="29.25" hidden="false" customHeight="true" outlineLevel="0" collapsed="false">
      <c r="A10" s="19" t="s">
        <v>283</v>
      </c>
      <c r="B10" s="19"/>
      <c r="C10" s="19"/>
      <c r="D10" s="19"/>
      <c r="E10" s="19"/>
      <c r="F10" s="261"/>
    </row>
    <row r="12" customFormat="false" ht="21" hidden="false" customHeight="true" outlineLevel="0" collapsed="false">
      <c r="A12" s="138" t="s">
        <v>284</v>
      </c>
      <c r="B12" s="141" t="s">
        <v>285</v>
      </c>
      <c r="C12" s="141"/>
      <c r="D12" s="141"/>
      <c r="E12" s="141"/>
    </row>
    <row r="13" customFormat="false" ht="30" hidden="false" customHeight="true" outlineLevel="0" collapsed="false">
      <c r="A13" s="138"/>
      <c r="B13" s="265" t="s">
        <v>286</v>
      </c>
      <c r="C13" s="265"/>
      <c r="D13" s="257" t="s">
        <v>287</v>
      </c>
      <c r="E13" s="257"/>
    </row>
    <row r="14" customFormat="false" ht="38.25" hidden="false" customHeight="true" outlineLevel="0" collapsed="false">
      <c r="A14" s="138"/>
      <c r="B14" s="266" t="s">
        <v>288</v>
      </c>
      <c r="C14" s="138" t="s">
        <v>289</v>
      </c>
      <c r="D14" s="138" t="str">
        <f aca="false">B14</f>
        <v>w okresie objętym sprawozdaniem</v>
      </c>
      <c r="E14" s="138" t="s">
        <v>289</v>
      </c>
    </row>
    <row r="15" customFormat="false" ht="12.75" hidden="false" customHeight="false" outlineLevel="0" collapsed="false">
      <c r="A15" s="267" t="n">
        <v>1</v>
      </c>
      <c r="B15" s="268" t="n">
        <v>2</v>
      </c>
      <c r="C15" s="268" t="n">
        <v>3</v>
      </c>
      <c r="D15" s="268" t="n">
        <v>4</v>
      </c>
      <c r="E15" s="268" t="n">
        <v>5</v>
      </c>
    </row>
    <row r="16" s="201" customFormat="true" ht="21" hidden="false" customHeight="true" outlineLevel="0" collapsed="false">
      <c r="A16" s="269" t="s">
        <v>290</v>
      </c>
      <c r="B16" s="270" t="n">
        <v>11447571.58</v>
      </c>
      <c r="C16" s="270" t="n">
        <v>17224085.72</v>
      </c>
      <c r="D16" s="270" t="n">
        <v>10492599.29</v>
      </c>
      <c r="E16" s="270" t="n">
        <v>13788628.22</v>
      </c>
      <c r="F16" s="271"/>
    </row>
    <row r="17" s="201" customFormat="true" ht="21" hidden="false" customHeight="true" outlineLevel="0" collapsed="false">
      <c r="A17" s="269" t="s">
        <v>291</v>
      </c>
      <c r="B17" s="270" t="n">
        <v>805937.3</v>
      </c>
      <c r="C17" s="270" t="n">
        <v>1810714.44</v>
      </c>
      <c r="D17" s="270" t="n">
        <v>840426.54</v>
      </c>
      <c r="E17" s="270" t="n">
        <v>1515753.28</v>
      </c>
      <c r="F17" s="271"/>
      <c r="G17" s="271"/>
    </row>
    <row r="18" s="201" customFormat="true" ht="21" hidden="false" customHeight="true" outlineLevel="0" collapsed="false">
      <c r="A18" s="269" t="s">
        <v>292</v>
      </c>
      <c r="B18" s="272" t="n">
        <v>0</v>
      </c>
      <c r="C18" s="272" t="n">
        <v>0</v>
      </c>
      <c r="D18" s="270" t="n">
        <v>38369897.7</v>
      </c>
      <c r="E18" s="270" t="n">
        <v>75913947.27</v>
      </c>
      <c r="F18" s="271"/>
    </row>
    <row r="19" customFormat="false" ht="27" hidden="false" customHeight="true" outlineLevel="0" collapsed="false">
      <c r="A19" s="273" t="s">
        <v>293</v>
      </c>
      <c r="B19" s="274" t="n">
        <f aca="false">B16+B17+B18</f>
        <v>12253508.88</v>
      </c>
      <c r="C19" s="274" t="n">
        <f aca="false">C16+C17+C18</f>
        <v>19034800.16</v>
      </c>
      <c r="D19" s="274" t="n">
        <f aca="false">D16+D17+D18</f>
        <v>49702923.53</v>
      </c>
      <c r="E19" s="274" t="n">
        <f aca="false">E16+E17+E18</f>
        <v>91218328.77</v>
      </c>
    </row>
    <row r="20" customFormat="false" ht="27" hidden="false" customHeight="true" outlineLevel="0" collapsed="false">
      <c r="A20" s="273" t="s">
        <v>294</v>
      </c>
      <c r="B20" s="274" t="n">
        <v>18216059.31</v>
      </c>
      <c r="C20" s="274" t="n">
        <v>27709737.01</v>
      </c>
      <c r="D20" s="274" t="n">
        <v>20265766.26</v>
      </c>
      <c r="E20" s="274" t="n">
        <v>24128549.76</v>
      </c>
      <c r="G20" s="261"/>
    </row>
    <row r="21" customFormat="false" ht="27" hidden="false" customHeight="true" outlineLevel="0" collapsed="false">
      <c r="A21" s="273" t="s">
        <v>295</v>
      </c>
      <c r="B21" s="274" t="n">
        <v>1339664.29</v>
      </c>
      <c r="C21" s="274" t="n">
        <v>1645766.16</v>
      </c>
      <c r="D21" s="274" t="n">
        <v>836944.97</v>
      </c>
      <c r="E21" s="274" t="n">
        <v>966963.03</v>
      </c>
      <c r="G21" s="261"/>
    </row>
    <row r="22" customFormat="false" ht="27" hidden="false" customHeight="true" outlineLevel="0" collapsed="false">
      <c r="A22" s="273" t="s">
        <v>296</v>
      </c>
      <c r="B22" s="275" t="n">
        <f aca="false">B19+B20+B21</f>
        <v>31809232.48</v>
      </c>
      <c r="C22" s="275" t="n">
        <f aca="false">C19+C20+C21</f>
        <v>48390303.33</v>
      </c>
      <c r="D22" s="275" t="n">
        <f aca="false">D19+D20+D21</f>
        <v>70805634.76</v>
      </c>
      <c r="E22" s="275" t="n">
        <f aca="false">E19+E20+E21</f>
        <v>116313841.56</v>
      </c>
    </row>
    <row r="23" customFormat="false" ht="232.5" hidden="false" customHeight="true" outlineLevel="0" collapsed="false">
      <c r="A23" s="141" t="s">
        <v>201</v>
      </c>
      <c r="B23" s="113" t="s">
        <v>297</v>
      </c>
      <c r="C23" s="113"/>
      <c r="D23" s="113"/>
      <c r="E23" s="113"/>
    </row>
    <row r="25" customFormat="false" ht="12.75" hidden="false" customHeight="true" outlineLevel="0" collapsed="false">
      <c r="A25" s="162" t="s">
        <v>203</v>
      </c>
      <c r="B25" s="162"/>
      <c r="C25" s="162"/>
      <c r="D25" s="162"/>
      <c r="E25" s="162"/>
    </row>
    <row r="26" customFormat="false" ht="12.75" hidden="false" customHeight="true" outlineLevel="0" collapsed="false">
      <c r="A26" s="162" t="s">
        <v>204</v>
      </c>
      <c r="B26" s="162"/>
      <c r="C26" s="162"/>
      <c r="D26" s="162"/>
      <c r="E26" s="276"/>
    </row>
  </sheetData>
  <mergeCells count="14">
    <mergeCell ref="A1:E1"/>
    <mergeCell ref="B3:E3"/>
    <mergeCell ref="B5:E5"/>
    <mergeCell ref="B7:E7"/>
    <mergeCell ref="A9:E9"/>
    <mergeCell ref="A10:E10"/>
    <mergeCell ref="A12:A14"/>
    <mergeCell ref="B12:E12"/>
    <mergeCell ref="B13:C13"/>
    <mergeCell ref="D13:E13"/>
    <mergeCell ref="B23:E23"/>
    <mergeCell ref="A25:B25"/>
    <mergeCell ref="C25:D25"/>
    <mergeCell ref="A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1" width="25.28"/>
    <col collapsed="false" customWidth="true" hidden="false" outlineLevel="0" max="2" min="2" style="1" width="22.28"/>
    <col collapsed="false" customWidth="true" hidden="false" outlineLevel="0" max="6" min="3" style="1" width="18.85"/>
    <col collapsed="false" customWidth="true" hidden="false" outlineLevel="0" max="9" min="7" style="1" width="19.14"/>
    <col collapsed="false" customWidth="true" hidden="false" outlineLevel="0" max="10" min="10" style="1" width="9.99"/>
    <col collapsed="false" customWidth="true" hidden="false" outlineLevel="0" max="11" min="11" style="1" width="12.99"/>
    <col collapsed="false" customWidth="true" hidden="false" outlineLevel="0" max="12" min="12" style="1" width="9.99"/>
    <col collapsed="false" customWidth="true" hidden="false" outlineLevel="0" max="13" min="13" style="1" width="13.99"/>
    <col collapsed="false" customWidth="true" hidden="false" outlineLevel="0" max="14" min="14" style="1" width="9.99"/>
    <col collapsed="false" customWidth="false" hidden="false" outlineLevel="0" max="257" min="15" style="1" width="9.14"/>
  </cols>
  <sheetData>
    <row r="1" customFormat="false" ht="21.75" hidden="false" customHeight="true" outlineLevel="0" collapsed="false">
      <c r="A1" s="277" t="s">
        <v>298</v>
      </c>
      <c r="B1" s="277"/>
      <c r="C1" s="277"/>
      <c r="D1" s="277"/>
      <c r="E1" s="277"/>
      <c r="F1" s="277"/>
      <c r="G1" s="277"/>
      <c r="H1" s="277"/>
      <c r="I1" s="277"/>
    </row>
    <row r="3" s="1" customFormat="true" ht="14.25" hidden="false" customHeight="true" outlineLevel="0" collapsed="false">
      <c r="A3" s="278" t="s">
        <v>3</v>
      </c>
      <c r="B3" s="128" t="s">
        <v>4</v>
      </c>
      <c r="C3" s="128"/>
      <c r="D3" s="128"/>
      <c r="E3" s="128"/>
      <c r="F3" s="128"/>
      <c r="G3" s="128"/>
      <c r="H3" s="128"/>
      <c r="I3" s="128"/>
    </row>
    <row r="4" s="1" customFormat="true" ht="14.25" hidden="false" customHeight="false" outlineLevel="0" collapsed="false">
      <c r="A4" s="126"/>
    </row>
    <row r="5" s="1" customFormat="true" ht="14.25" hidden="false" customHeight="false" outlineLevel="0" collapsed="false">
      <c r="A5" s="278" t="s">
        <v>5</v>
      </c>
      <c r="B5" s="128" t="s">
        <v>6</v>
      </c>
      <c r="C5" s="128"/>
      <c r="D5" s="128"/>
      <c r="E5" s="128"/>
      <c r="F5" s="128"/>
      <c r="G5" s="128"/>
      <c r="H5" s="128"/>
      <c r="I5" s="128"/>
    </row>
    <row r="7" s="1" customFormat="true" ht="65.25" hidden="false" customHeight="true" outlineLevel="0" collapsed="false">
      <c r="A7" s="279" t="s">
        <v>299</v>
      </c>
      <c r="B7" s="279"/>
      <c r="C7" s="279"/>
      <c r="D7" s="279"/>
      <c r="E7" s="279"/>
      <c r="F7" s="279"/>
      <c r="G7" s="279"/>
      <c r="H7" s="279"/>
      <c r="I7" s="279"/>
    </row>
    <row r="8" s="1" customFormat="true" ht="52.5" hidden="false" customHeight="true" outlineLevel="0" collapsed="false">
      <c r="A8" s="280" t="s">
        <v>300</v>
      </c>
      <c r="B8" s="280"/>
      <c r="C8" s="280"/>
      <c r="D8" s="280"/>
      <c r="E8" s="280"/>
      <c r="F8" s="280"/>
      <c r="G8" s="280"/>
      <c r="H8" s="280"/>
      <c r="I8" s="280"/>
    </row>
    <row r="9" customFormat="false" ht="12.75" hidden="false" customHeight="false" outlineLevel="0" collapsed="false">
      <c r="A9" s="281"/>
      <c r="B9" s="282"/>
      <c r="C9" s="282"/>
      <c r="D9" s="282"/>
      <c r="E9" s="282"/>
      <c r="F9" s="282"/>
      <c r="G9" s="282"/>
      <c r="H9" s="282"/>
      <c r="I9" s="282"/>
    </row>
    <row r="10" customFormat="false" ht="32.25" hidden="false" customHeight="true" outlineLevel="0" collapsed="false">
      <c r="A10" s="164" t="s">
        <v>301</v>
      </c>
      <c r="B10" s="164"/>
      <c r="C10" s="164"/>
      <c r="D10" s="164"/>
      <c r="E10" s="164"/>
      <c r="F10" s="164"/>
      <c r="G10" s="164"/>
      <c r="H10" s="164"/>
      <c r="I10" s="164"/>
    </row>
    <row r="11" customFormat="false" ht="15" hidden="false" customHeight="false" outlineLevel="0" collapsed="false">
      <c r="A11" s="164"/>
      <c r="B11" s="164"/>
      <c r="C11" s="164"/>
      <c r="D11" s="164"/>
      <c r="E11" s="164"/>
      <c r="F11" s="164"/>
      <c r="G11" s="164"/>
      <c r="H11" s="164"/>
      <c r="I11" s="164"/>
    </row>
    <row r="12" s="276" customFormat="true" ht="201" hidden="false" customHeight="true" outlineLevel="0" collapsed="false">
      <c r="A12" s="283" t="s">
        <v>302</v>
      </c>
      <c r="B12" s="283"/>
      <c r="C12" s="283"/>
      <c r="D12" s="283"/>
      <c r="E12" s="283"/>
      <c r="F12" s="283"/>
      <c r="G12" s="283"/>
      <c r="H12" s="283"/>
      <c r="I12" s="283"/>
      <c r="J12" s="284"/>
      <c r="K12" s="284"/>
      <c r="L12" s="284"/>
      <c r="M12" s="284"/>
    </row>
    <row r="13" s="276" customFormat="true" ht="12.75" hidden="false" customHeight="true" outlineLevel="0" collapsed="false">
      <c r="A13" s="163" t="s">
        <v>303</v>
      </c>
      <c r="B13" s="163"/>
      <c r="C13" s="163"/>
      <c r="D13" s="163"/>
      <c r="E13" s="163"/>
      <c r="F13" s="163"/>
      <c r="G13" s="163"/>
      <c r="H13" s="163"/>
      <c r="I13" s="163"/>
      <c r="J13" s="284"/>
      <c r="K13" s="284"/>
      <c r="L13" s="284"/>
      <c r="M13" s="284"/>
    </row>
    <row r="14" s="276" customFormat="true" ht="12.75" hidden="false" customHeight="false" outlineLevel="0" collapsed="false">
      <c r="A14" s="285"/>
      <c r="B14" s="286"/>
      <c r="C14" s="286"/>
      <c r="D14" s="286"/>
      <c r="E14" s="286"/>
      <c r="F14" s="286"/>
      <c r="G14" s="286"/>
      <c r="H14" s="286"/>
      <c r="I14" s="286"/>
      <c r="J14" s="284"/>
      <c r="K14" s="284"/>
      <c r="L14" s="284"/>
      <c r="M14" s="284"/>
    </row>
    <row r="15" s="284" customFormat="true" ht="68.25" hidden="false" customHeight="true" outlineLevel="0" collapsed="false">
      <c r="A15" s="138" t="s">
        <v>304</v>
      </c>
      <c r="B15" s="138" t="s">
        <v>305</v>
      </c>
      <c r="C15" s="138" t="s">
        <v>306</v>
      </c>
      <c r="D15" s="138"/>
      <c r="E15" s="138" t="s">
        <v>307</v>
      </c>
      <c r="F15" s="138"/>
      <c r="G15" s="138" t="s">
        <v>308</v>
      </c>
      <c r="H15" s="287"/>
    </row>
    <row r="16" s="284" customFormat="true" ht="51" hidden="false" customHeight="true" outlineLevel="0" collapsed="false">
      <c r="A16" s="138"/>
      <c r="B16" s="138"/>
      <c r="C16" s="138" t="s">
        <v>309</v>
      </c>
      <c r="D16" s="138" t="s">
        <v>310</v>
      </c>
      <c r="E16" s="138" t="s">
        <v>309</v>
      </c>
      <c r="F16" s="138" t="s">
        <v>310</v>
      </c>
      <c r="G16" s="138"/>
      <c r="H16" s="287"/>
    </row>
    <row r="17" s="284" customFormat="true" ht="18" hidden="false" customHeight="true" outlineLevel="0" collapsed="false">
      <c r="A17" s="138"/>
      <c r="B17" s="138"/>
      <c r="C17" s="138"/>
      <c r="D17" s="138"/>
      <c r="E17" s="138"/>
      <c r="F17" s="138"/>
      <c r="G17" s="138"/>
      <c r="H17" s="288"/>
    </row>
    <row r="18" s="178" customFormat="true" ht="12.75" hidden="false" customHeight="false" outlineLevel="0" collapsed="false">
      <c r="A18" s="289" t="n">
        <v>1</v>
      </c>
      <c r="B18" s="289" t="n">
        <v>2</v>
      </c>
      <c r="C18" s="289" t="n">
        <v>3</v>
      </c>
      <c r="D18" s="289" t="n">
        <v>4</v>
      </c>
      <c r="E18" s="289" t="n">
        <v>5</v>
      </c>
      <c r="F18" s="289" t="n">
        <v>6</v>
      </c>
      <c r="G18" s="289" t="n">
        <v>7</v>
      </c>
      <c r="H18" s="290"/>
    </row>
    <row r="19" customFormat="false" ht="12.75" hidden="false" customHeight="false" outlineLevel="0" collapsed="false">
      <c r="A19" s="291" t="s">
        <v>121</v>
      </c>
      <c r="B19" s="291" t="s">
        <v>311</v>
      </c>
      <c r="C19" s="291" t="n">
        <v>12</v>
      </c>
      <c r="D19" s="291" t="n">
        <v>12</v>
      </c>
      <c r="E19" s="292" t="n">
        <v>92142938.91</v>
      </c>
      <c r="F19" s="293" t="n">
        <v>75913947.27</v>
      </c>
      <c r="G19" s="292" t="n">
        <v>36912197.38</v>
      </c>
      <c r="H19" s="122"/>
    </row>
    <row r="20" customFormat="false" ht="12.75" hidden="false" customHeight="false" outlineLevel="0" collapsed="false">
      <c r="A20" s="291" t="s">
        <v>141</v>
      </c>
      <c r="B20" s="291" t="s">
        <v>311</v>
      </c>
      <c r="C20" s="291" t="n">
        <v>22</v>
      </c>
      <c r="D20" s="291" t="n">
        <v>21</v>
      </c>
      <c r="E20" s="292" t="n">
        <v>37695729.9</v>
      </c>
      <c r="F20" s="292" t="n">
        <v>23974908.58</v>
      </c>
      <c r="G20" s="292" t="n">
        <v>18204925.39</v>
      </c>
      <c r="H20" s="122"/>
    </row>
    <row r="21" customFormat="false" ht="12.75" hidden="false" customHeight="false" outlineLevel="0" collapsed="false">
      <c r="A21" s="291" t="s">
        <v>143</v>
      </c>
      <c r="B21" s="291" t="s">
        <v>311</v>
      </c>
      <c r="C21" s="291" t="n">
        <v>0</v>
      </c>
      <c r="D21" s="291" t="n">
        <v>0</v>
      </c>
      <c r="E21" s="292" t="n">
        <v>0</v>
      </c>
      <c r="F21" s="292" t="n">
        <v>0</v>
      </c>
      <c r="G21" s="292" t="n">
        <v>0</v>
      </c>
      <c r="H21" s="122"/>
    </row>
    <row r="22" customFormat="false" ht="15.75" hidden="false" customHeight="true" outlineLevel="0" collapsed="false">
      <c r="A22" s="141" t="s">
        <v>201</v>
      </c>
      <c r="B22" s="294"/>
      <c r="C22" s="294"/>
      <c r="D22" s="294"/>
      <c r="E22" s="294"/>
      <c r="F22" s="294"/>
      <c r="G22" s="294"/>
      <c r="H22" s="122"/>
    </row>
    <row r="23" customFormat="false" ht="12.75" hidden="false" customHeight="true" outlineLevel="0" collapsed="false">
      <c r="A23" s="115"/>
      <c r="B23" s="115"/>
      <c r="C23" s="115"/>
      <c r="D23" s="115"/>
      <c r="E23" s="115"/>
      <c r="F23" s="115"/>
      <c r="G23" s="115"/>
      <c r="H23" s="122"/>
    </row>
    <row r="25" customFormat="false" ht="28.5" hidden="false" customHeight="true" outlineLevel="0" collapsed="false">
      <c r="A25" s="164" t="s">
        <v>312</v>
      </c>
      <c r="B25" s="164"/>
      <c r="C25" s="164"/>
      <c r="D25" s="164"/>
      <c r="E25" s="164"/>
      <c r="F25" s="164"/>
      <c r="G25" s="164"/>
      <c r="H25" s="164"/>
      <c r="I25" s="164"/>
    </row>
    <row r="26" customFormat="false" ht="15" hidden="false" customHeight="false" outlineLevel="0" collapsed="false">
      <c r="A26" s="164"/>
      <c r="B26" s="164"/>
      <c r="C26" s="164"/>
      <c r="D26" s="164"/>
      <c r="E26" s="164"/>
      <c r="F26" s="164"/>
      <c r="G26" s="164"/>
      <c r="H26" s="164"/>
      <c r="I26" s="164"/>
    </row>
    <row r="27" s="1" customFormat="true" ht="55.5" hidden="false" customHeight="true" outlineLevel="0" collapsed="false">
      <c r="A27" s="283" t="s">
        <v>313</v>
      </c>
      <c r="B27" s="283"/>
      <c r="C27" s="283"/>
      <c r="D27" s="283"/>
      <c r="E27" s="283"/>
      <c r="F27" s="283"/>
      <c r="G27" s="283"/>
      <c r="H27" s="283"/>
      <c r="I27" s="283"/>
    </row>
    <row r="28" s="1" customFormat="true" ht="195" hidden="false" customHeight="true" outlineLevel="0" collapsed="false">
      <c r="A28" s="295" t="s">
        <v>314</v>
      </c>
      <c r="B28" s="295"/>
      <c r="C28" s="295"/>
      <c r="D28" s="295"/>
      <c r="E28" s="295"/>
      <c r="F28" s="295"/>
      <c r="G28" s="295"/>
      <c r="H28" s="295"/>
      <c r="I28" s="295"/>
    </row>
    <row r="29" s="1" customFormat="true" ht="12.75" hidden="false" customHeight="true" outlineLevel="0" collapsed="false">
      <c r="A29" s="163" t="s">
        <v>303</v>
      </c>
      <c r="B29" s="163"/>
      <c r="C29" s="163"/>
      <c r="D29" s="163"/>
      <c r="E29" s="163"/>
      <c r="F29" s="163"/>
      <c r="G29" s="163"/>
      <c r="H29" s="163"/>
      <c r="I29" s="163"/>
    </row>
    <row r="30" s="1" customFormat="true" ht="12.75" hidden="false" customHeight="false" outlineLevel="0" collapsed="false">
      <c r="A30" s="163"/>
      <c r="B30" s="163"/>
      <c r="C30" s="163"/>
      <c r="D30" s="296"/>
      <c r="E30" s="296"/>
      <c r="F30" s="296"/>
    </row>
    <row r="31" customFormat="false" ht="24.75" hidden="false" customHeight="true" outlineLevel="0" collapsed="false">
      <c r="A31" s="138" t="s">
        <v>304</v>
      </c>
      <c r="B31" s="138" t="s">
        <v>315</v>
      </c>
      <c r="C31" s="138"/>
      <c r="D31" s="138" t="s">
        <v>316</v>
      </c>
      <c r="E31" s="138"/>
      <c r="F31" s="138" t="s">
        <v>317</v>
      </c>
      <c r="G31" s="138"/>
      <c r="H31" s="138"/>
      <c r="I31" s="138"/>
    </row>
    <row r="32" customFormat="false" ht="27" hidden="false" customHeight="true" outlineLevel="0" collapsed="false">
      <c r="A32" s="138"/>
      <c r="B32" s="138"/>
      <c r="C32" s="138"/>
      <c r="D32" s="138"/>
      <c r="E32" s="138"/>
      <c r="F32" s="138" t="s">
        <v>318</v>
      </c>
      <c r="G32" s="138" t="s">
        <v>319</v>
      </c>
      <c r="H32" s="138"/>
      <c r="I32" s="138"/>
    </row>
    <row r="33" customFormat="false" ht="33.75" hidden="false" customHeight="true" outlineLevel="0" collapsed="false">
      <c r="A33" s="138"/>
      <c r="B33" s="138" t="s">
        <v>309</v>
      </c>
      <c r="C33" s="138" t="s">
        <v>310</v>
      </c>
      <c r="D33" s="138" t="s">
        <v>309</v>
      </c>
      <c r="E33" s="138" t="s">
        <v>310</v>
      </c>
      <c r="F33" s="138"/>
      <c r="G33" s="138" t="s">
        <v>320</v>
      </c>
      <c r="H33" s="138" t="s">
        <v>321</v>
      </c>
      <c r="I33" s="138" t="s">
        <v>322</v>
      </c>
    </row>
    <row r="34" customFormat="false" ht="35.25" hidden="false" customHeight="true" outlineLevel="0" collapsed="false">
      <c r="A34" s="138"/>
      <c r="B34" s="138"/>
      <c r="C34" s="138"/>
      <c r="D34" s="138"/>
      <c r="E34" s="138"/>
      <c r="F34" s="138"/>
      <c r="G34" s="138" t="s">
        <v>323</v>
      </c>
      <c r="H34" s="138" t="s">
        <v>323</v>
      </c>
      <c r="I34" s="138" t="s">
        <v>323</v>
      </c>
    </row>
    <row r="35" customFormat="false" ht="14.25" hidden="false" customHeight="true" outlineLevel="0" collapsed="false">
      <c r="A35" s="289" t="n">
        <v>1</v>
      </c>
      <c r="B35" s="297" t="n">
        <v>2</v>
      </c>
      <c r="C35" s="297" t="n">
        <v>3</v>
      </c>
      <c r="D35" s="297" t="n">
        <v>4</v>
      </c>
      <c r="E35" s="297" t="n">
        <v>5</v>
      </c>
      <c r="F35" s="297" t="s">
        <v>324</v>
      </c>
      <c r="G35" s="297" t="n">
        <v>7</v>
      </c>
      <c r="H35" s="297" t="n">
        <v>8</v>
      </c>
      <c r="I35" s="297" t="n">
        <v>9</v>
      </c>
    </row>
    <row r="36" customFormat="false" ht="14.25" hidden="false" customHeight="true" outlineLevel="0" collapsed="false">
      <c r="A36" s="298" t="s">
        <v>325</v>
      </c>
      <c r="B36" s="298"/>
      <c r="C36" s="298"/>
      <c r="D36" s="298"/>
      <c r="E36" s="298"/>
      <c r="F36" s="298"/>
      <c r="G36" s="298"/>
      <c r="H36" s="298"/>
      <c r="I36" s="298"/>
    </row>
    <row r="37" customFormat="false" ht="12.75" hidden="false" customHeight="false" outlineLevel="0" collapsed="false">
      <c r="A37" s="291" t="s">
        <v>121</v>
      </c>
      <c r="B37" s="291" t="n">
        <v>0</v>
      </c>
      <c r="C37" s="291" t="n">
        <v>0</v>
      </c>
      <c r="D37" s="292" t="n">
        <v>0</v>
      </c>
      <c r="E37" s="292" t="n">
        <v>0</v>
      </c>
      <c r="F37" s="292" t="n">
        <v>0</v>
      </c>
      <c r="G37" s="292" t="n">
        <v>0</v>
      </c>
      <c r="H37" s="292" t="n">
        <v>0</v>
      </c>
      <c r="I37" s="292" t="n">
        <v>0</v>
      </c>
    </row>
    <row r="38" customFormat="false" ht="12.75" hidden="false" customHeight="false" outlineLevel="0" collapsed="false">
      <c r="A38" s="291" t="s">
        <v>141</v>
      </c>
      <c r="B38" s="291" t="n">
        <v>0</v>
      </c>
      <c r="C38" s="291" t="n">
        <v>0</v>
      </c>
      <c r="D38" s="292" t="n">
        <v>0</v>
      </c>
      <c r="E38" s="292" t="n">
        <v>0</v>
      </c>
      <c r="F38" s="292" t="n">
        <v>0</v>
      </c>
      <c r="G38" s="292" t="n">
        <v>0</v>
      </c>
      <c r="H38" s="292" t="n">
        <v>0</v>
      </c>
      <c r="I38" s="292" t="n">
        <v>0</v>
      </c>
    </row>
    <row r="39" customFormat="false" ht="12.75" hidden="false" customHeight="false" outlineLevel="0" collapsed="false">
      <c r="A39" s="291" t="s">
        <v>143</v>
      </c>
      <c r="B39" s="291" t="n">
        <v>0</v>
      </c>
      <c r="C39" s="291" t="n">
        <v>0</v>
      </c>
      <c r="D39" s="292" t="n">
        <v>0</v>
      </c>
      <c r="E39" s="292" t="n">
        <v>0</v>
      </c>
      <c r="F39" s="292" t="n">
        <v>0</v>
      </c>
      <c r="G39" s="292" t="n">
        <v>0</v>
      </c>
      <c r="H39" s="292" t="n">
        <v>0</v>
      </c>
      <c r="I39" s="292" t="n">
        <v>0</v>
      </c>
    </row>
    <row r="40" customFormat="false" ht="12.75" hidden="false" customHeight="true" outlineLevel="0" collapsed="false">
      <c r="A40" s="299" t="s">
        <v>326</v>
      </c>
      <c r="B40" s="299"/>
      <c r="C40" s="299"/>
      <c r="D40" s="299"/>
      <c r="E40" s="299"/>
      <c r="F40" s="299"/>
      <c r="G40" s="299"/>
      <c r="H40" s="299"/>
      <c r="I40" s="299"/>
    </row>
    <row r="41" customFormat="false" ht="12.75" hidden="false" customHeight="false" outlineLevel="0" collapsed="false">
      <c r="A41" s="291" t="s">
        <v>121</v>
      </c>
      <c r="B41" s="291" t="n">
        <v>12</v>
      </c>
      <c r="C41" s="291" t="n">
        <v>12</v>
      </c>
      <c r="D41" s="292" t="n">
        <v>92142938.91</v>
      </c>
      <c r="E41" s="293" t="n">
        <v>75913947.27</v>
      </c>
      <c r="F41" s="300" t="n">
        <f aca="false">G41+H41+I41</f>
        <v>36795966.86</v>
      </c>
      <c r="G41" s="300" t="n">
        <v>36153042.53</v>
      </c>
      <c r="H41" s="300" t="n">
        <v>518321.61</v>
      </c>
      <c r="I41" s="300" t="n">
        <v>124602.72</v>
      </c>
    </row>
    <row r="42" customFormat="false" ht="12.75" hidden="false" customHeight="false" outlineLevel="0" collapsed="false">
      <c r="A42" s="291" t="s">
        <v>141</v>
      </c>
      <c r="B42" s="291" t="n">
        <v>22</v>
      </c>
      <c r="C42" s="291" t="n">
        <v>21</v>
      </c>
      <c r="D42" s="292" t="n">
        <v>37695729.9</v>
      </c>
      <c r="E42" s="292" t="n">
        <v>23974908.58</v>
      </c>
      <c r="F42" s="292" t="n">
        <f aca="false">G42</f>
        <v>18204925.39</v>
      </c>
      <c r="G42" s="292" t="n">
        <v>18204925.39</v>
      </c>
      <c r="H42" s="292" t="n">
        <v>0</v>
      </c>
      <c r="I42" s="292" t="n">
        <v>0</v>
      </c>
    </row>
    <row r="43" customFormat="false" ht="12.75" hidden="false" customHeight="false" outlineLevel="0" collapsed="false">
      <c r="A43" s="291" t="s">
        <v>143</v>
      </c>
      <c r="B43" s="291" t="n">
        <v>0</v>
      </c>
      <c r="C43" s="291" t="n">
        <v>0</v>
      </c>
      <c r="D43" s="292" t="n">
        <v>0</v>
      </c>
      <c r="E43" s="292" t="n">
        <v>0</v>
      </c>
      <c r="F43" s="292" t="n">
        <v>0</v>
      </c>
      <c r="G43" s="292" t="n">
        <v>0</v>
      </c>
      <c r="H43" s="292" t="n">
        <v>0</v>
      </c>
      <c r="I43" s="292" t="n">
        <v>0</v>
      </c>
    </row>
    <row r="44" customFormat="false" ht="33" hidden="false" customHeight="true" outlineLevel="0" collapsed="false">
      <c r="A44" s="141" t="s">
        <v>201</v>
      </c>
      <c r="B44" s="113" t="s">
        <v>327</v>
      </c>
      <c r="C44" s="113"/>
      <c r="D44" s="113"/>
      <c r="E44" s="113"/>
      <c r="F44" s="113"/>
      <c r="G44" s="113"/>
      <c r="H44" s="113"/>
      <c r="I44" s="113"/>
    </row>
    <row r="46" customFormat="false" ht="12.75" hidden="false" customHeight="true" outlineLevel="0" collapsed="false">
      <c r="A46" s="162" t="s">
        <v>203</v>
      </c>
      <c r="B46" s="162"/>
      <c r="F46" s="301"/>
      <c r="G46" s="261"/>
    </row>
    <row r="47" customFormat="false" ht="12.75" hidden="false" customHeight="true" outlineLevel="0" collapsed="false">
      <c r="A47" s="162" t="s">
        <v>204</v>
      </c>
      <c r="B47" s="162"/>
    </row>
  </sheetData>
  <mergeCells count="38">
    <mergeCell ref="A1:I1"/>
    <mergeCell ref="B3:I3"/>
    <mergeCell ref="B5:I5"/>
    <mergeCell ref="A7:I7"/>
    <mergeCell ref="A8:I8"/>
    <mergeCell ref="A10:I10"/>
    <mergeCell ref="A12:I12"/>
    <mergeCell ref="A13:I13"/>
    <mergeCell ref="A15:A17"/>
    <mergeCell ref="B15:B17"/>
    <mergeCell ref="C15:D15"/>
    <mergeCell ref="E15:F15"/>
    <mergeCell ref="G15:G17"/>
    <mergeCell ref="C16:C17"/>
    <mergeCell ref="D16:D17"/>
    <mergeCell ref="E16:E17"/>
    <mergeCell ref="F16:F17"/>
    <mergeCell ref="B22:G22"/>
    <mergeCell ref="A23:G23"/>
    <mergeCell ref="A25:I25"/>
    <mergeCell ref="A27:I27"/>
    <mergeCell ref="A28:I28"/>
    <mergeCell ref="A29:I29"/>
    <mergeCell ref="A31:A34"/>
    <mergeCell ref="B31:C32"/>
    <mergeCell ref="D31:E32"/>
    <mergeCell ref="F31:I31"/>
    <mergeCell ref="F32:F34"/>
    <mergeCell ref="G32:I32"/>
    <mergeCell ref="B33:B34"/>
    <mergeCell ref="C33:C34"/>
    <mergeCell ref="D33:D34"/>
    <mergeCell ref="E33:E34"/>
    <mergeCell ref="A36:I36"/>
    <mergeCell ref="A40:I40"/>
    <mergeCell ref="B44:I44"/>
    <mergeCell ref="A46:B46"/>
    <mergeCell ref="A47:B47"/>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46.28"/>
    <col collapsed="false" customWidth="true" hidden="false" outlineLevel="0" max="4" min="4" style="0" width="26.28"/>
    <col collapsed="false" customWidth="true" hidden="false" outlineLevel="0" max="5" min="5" style="0" width="46.56"/>
    <col collapsed="false" customWidth="true" hidden="false" outlineLevel="0" max="6" min="6" style="0" width="21.28"/>
  </cols>
  <sheetData>
    <row r="1" customFormat="false" ht="12.75" hidden="false" customHeight="false" outlineLevel="0" collapsed="false">
      <c r="A1" s="302" t="s">
        <v>328</v>
      </c>
      <c r="B1" s="302"/>
      <c r="C1" s="302"/>
    </row>
    <row r="2" customFormat="false" ht="12.75" hidden="false" customHeight="false" outlineLevel="0" collapsed="false">
      <c r="A2" s="302"/>
      <c r="B2" s="302"/>
      <c r="C2" s="302"/>
    </row>
    <row r="3" customFormat="false" ht="14.25" hidden="false" customHeight="true" outlineLevel="0" collapsed="false">
      <c r="A3" s="278" t="s">
        <v>3</v>
      </c>
      <c r="B3" s="278"/>
      <c r="C3" s="128" t="s">
        <v>4</v>
      </c>
      <c r="D3" s="128"/>
      <c r="E3" s="128"/>
      <c r="F3" s="128"/>
    </row>
    <row r="4" customFormat="false" ht="14.25" hidden="false" customHeight="false" outlineLevel="0" collapsed="false">
      <c r="A4" s="126"/>
      <c r="B4" s="1"/>
      <c r="C4" s="1"/>
      <c r="D4" s="1"/>
      <c r="E4" s="1"/>
      <c r="F4" s="1"/>
    </row>
    <row r="5" customFormat="false" ht="14.25" hidden="false" customHeight="false" outlineLevel="0" collapsed="false">
      <c r="A5" s="278" t="s">
        <v>5</v>
      </c>
      <c r="B5" s="278"/>
      <c r="C5" s="128" t="s">
        <v>6</v>
      </c>
      <c r="D5" s="128"/>
      <c r="E5" s="128"/>
      <c r="F5" s="128"/>
    </row>
    <row r="6" customFormat="false" ht="14.25" hidden="false" customHeight="false" outlineLevel="0" collapsed="false">
      <c r="A6" s="278"/>
      <c r="B6" s="130"/>
      <c r="C6" s="130"/>
      <c r="D6" s="130"/>
      <c r="E6" s="303"/>
      <c r="F6" s="304"/>
    </row>
    <row r="7" customFormat="false" ht="54.75" hidden="false" customHeight="true" outlineLevel="0" collapsed="false">
      <c r="C7" s="305" t="s">
        <v>329</v>
      </c>
      <c r="D7" s="305"/>
      <c r="E7" s="305" t="s">
        <v>330</v>
      </c>
      <c r="F7" s="305"/>
    </row>
    <row r="8" customFormat="false" ht="13.5" hidden="false" customHeight="true" outlineLevel="0" collapsed="false">
      <c r="A8" s="306" t="s">
        <v>331</v>
      </c>
      <c r="B8" s="306"/>
      <c r="C8" s="307" t="s">
        <v>332</v>
      </c>
      <c r="D8" s="307"/>
      <c r="E8" s="308" t="s">
        <v>333</v>
      </c>
      <c r="F8" s="308"/>
    </row>
    <row r="9" customFormat="false" ht="26.25" hidden="false" customHeight="false" outlineLevel="0" collapsed="false">
      <c r="A9" s="306"/>
      <c r="B9" s="306"/>
      <c r="C9" s="309" t="s">
        <v>334</v>
      </c>
      <c r="D9" s="310" t="n">
        <v>206</v>
      </c>
      <c r="E9" s="311"/>
      <c r="F9" s="312"/>
    </row>
    <row r="10" customFormat="false" ht="26.25" hidden="false" customHeight="true" outlineLevel="0" collapsed="false">
      <c r="A10" s="306"/>
      <c r="B10" s="306"/>
      <c r="C10" s="313" t="s">
        <v>335</v>
      </c>
      <c r="D10" s="314" t="n">
        <v>26</v>
      </c>
      <c r="E10" s="315"/>
      <c r="F10" s="316"/>
    </row>
    <row r="11" customFormat="false" ht="33.75" hidden="false" customHeight="true" outlineLevel="0" collapsed="false">
      <c r="A11" s="306"/>
      <c r="B11" s="306"/>
      <c r="C11" s="313" t="s">
        <v>336</v>
      </c>
      <c r="D11" s="310" t="n">
        <v>6</v>
      </c>
      <c r="E11" s="317" t="s">
        <v>337</v>
      </c>
      <c r="F11" s="310" t="n">
        <v>0</v>
      </c>
    </row>
    <row r="12" customFormat="false" ht="13.5" hidden="false" customHeight="false" outlineLevel="0" collapsed="false">
      <c r="A12" s="306"/>
      <c r="B12" s="306"/>
      <c r="C12" s="318" t="s">
        <v>338</v>
      </c>
      <c r="D12" s="319" t="n">
        <v>6</v>
      </c>
      <c r="E12" s="320" t="s">
        <v>339</v>
      </c>
      <c r="F12" s="321" t="n">
        <f aca="false">E14+F14</f>
        <v>0</v>
      </c>
    </row>
    <row r="13" customFormat="false" ht="12.75" hidden="false" customHeight="false" outlineLevel="0" collapsed="false">
      <c r="A13" s="306"/>
      <c r="B13" s="306"/>
      <c r="C13" s="322" t="s">
        <v>340</v>
      </c>
      <c r="D13" s="323" t="s">
        <v>341</v>
      </c>
      <c r="E13" s="324" t="s">
        <v>342</v>
      </c>
      <c r="F13" s="325" t="s">
        <v>343</v>
      </c>
    </row>
    <row r="14" customFormat="false" ht="12.75" hidden="false" customHeight="true" outlineLevel="0" collapsed="false">
      <c r="A14" s="306"/>
      <c r="B14" s="306"/>
      <c r="C14" s="326" t="n">
        <v>0</v>
      </c>
      <c r="D14" s="327" t="n">
        <v>0</v>
      </c>
      <c r="E14" s="328" t="n">
        <v>0</v>
      </c>
      <c r="F14" s="329" t="n">
        <v>0</v>
      </c>
    </row>
    <row r="15" customFormat="false" ht="18" hidden="false" customHeight="true" outlineLevel="0" collapsed="false">
      <c r="A15" s="306"/>
      <c r="B15" s="306"/>
      <c r="C15" s="330" t="s">
        <v>344</v>
      </c>
      <c r="D15" s="331" t="n">
        <v>0</v>
      </c>
      <c r="E15" s="332" t="s">
        <v>344</v>
      </c>
      <c r="F15" s="310" t="n">
        <v>0</v>
      </c>
    </row>
    <row r="16" customFormat="false" ht="13.5" hidden="false" customHeight="false" outlineLevel="0" collapsed="false">
      <c r="A16" s="306"/>
      <c r="B16" s="306"/>
      <c r="C16" s="333" t="s">
        <v>345</v>
      </c>
      <c r="D16" s="310" t="n">
        <v>0</v>
      </c>
      <c r="E16" s="332" t="s">
        <v>345</v>
      </c>
      <c r="F16" s="310" t="n">
        <v>0</v>
      </c>
    </row>
    <row r="17" customFormat="false" ht="13.5" hidden="false" customHeight="false" outlineLevel="0" collapsed="false">
      <c r="A17" s="306"/>
      <c r="B17" s="306"/>
      <c r="C17" s="333" t="s">
        <v>346</v>
      </c>
      <c r="D17" s="310" t="n">
        <v>0</v>
      </c>
      <c r="E17" s="332" t="s">
        <v>346</v>
      </c>
      <c r="F17" s="310" t="n">
        <v>0</v>
      </c>
    </row>
    <row r="18" customFormat="false" ht="51.75" hidden="false" customHeight="false" outlineLevel="0" collapsed="false">
      <c r="A18" s="306"/>
      <c r="B18" s="306"/>
      <c r="C18" s="313" t="s">
        <v>347</v>
      </c>
      <c r="D18" s="334" t="n">
        <v>0</v>
      </c>
      <c r="E18" s="335" t="s">
        <v>348</v>
      </c>
      <c r="F18" s="314" t="n">
        <v>0</v>
      </c>
    </row>
    <row r="19" customFormat="false" ht="39" hidden="false" customHeight="true" outlineLevel="0" collapsed="false">
      <c r="A19" s="336" t="s">
        <v>349</v>
      </c>
      <c r="B19" s="337"/>
      <c r="C19" s="309" t="s">
        <v>350</v>
      </c>
      <c r="D19" s="338" t="n">
        <v>171</v>
      </c>
      <c r="E19" s="311"/>
      <c r="F19" s="312"/>
    </row>
    <row r="20" customFormat="false" ht="64.5" hidden="false" customHeight="true" outlineLevel="0" collapsed="false">
      <c r="A20" s="336"/>
      <c r="B20" s="339" t="s">
        <v>351</v>
      </c>
      <c r="C20" s="309" t="s">
        <v>352</v>
      </c>
      <c r="D20" s="338" t="n">
        <v>77</v>
      </c>
      <c r="E20" s="315"/>
      <c r="F20" s="316"/>
    </row>
    <row r="21" customFormat="false" ht="80.25" hidden="false" customHeight="true" outlineLevel="0" collapsed="false">
      <c r="A21" s="336"/>
      <c r="B21" s="339"/>
      <c r="C21" s="309" t="s">
        <v>353</v>
      </c>
      <c r="D21" s="310" t="n">
        <v>8</v>
      </c>
      <c r="E21" s="340" t="s">
        <v>354</v>
      </c>
      <c r="F21" s="331" t="n">
        <v>0</v>
      </c>
    </row>
    <row r="22" customFormat="false" ht="13.5" hidden="false" customHeight="false" outlineLevel="0" collapsed="false">
      <c r="A22" s="336"/>
      <c r="B22" s="339"/>
      <c r="C22" s="341" t="s">
        <v>355</v>
      </c>
      <c r="D22" s="342" t="n">
        <v>8</v>
      </c>
      <c r="E22" s="324" t="s">
        <v>356</v>
      </c>
      <c r="F22" s="343" t="n">
        <f aca="false">E24+F24</f>
        <v>0</v>
      </c>
    </row>
    <row r="23" customFormat="false" ht="12.75" hidden="false" customHeight="false" outlineLevel="0" collapsed="false">
      <c r="A23" s="336"/>
      <c r="B23" s="339"/>
      <c r="C23" s="341" t="s">
        <v>357</v>
      </c>
      <c r="D23" s="344" t="s">
        <v>358</v>
      </c>
      <c r="E23" s="345" t="s">
        <v>359</v>
      </c>
      <c r="F23" s="325" t="s">
        <v>360</v>
      </c>
    </row>
    <row r="24" customFormat="false" ht="13.5" hidden="false" customHeight="false" outlineLevel="0" collapsed="false">
      <c r="A24" s="336"/>
      <c r="B24" s="339"/>
      <c r="C24" s="346" t="n">
        <v>0</v>
      </c>
      <c r="D24" s="347" t="n">
        <v>0</v>
      </c>
      <c r="E24" s="348" t="n">
        <v>0</v>
      </c>
      <c r="F24" s="329" t="n">
        <v>0</v>
      </c>
    </row>
    <row r="25" customFormat="false" ht="18.75" hidden="false" customHeight="true" outlineLevel="0" collapsed="false">
      <c r="A25" s="336"/>
      <c r="B25" s="339"/>
      <c r="C25" s="340" t="s">
        <v>361</v>
      </c>
      <c r="D25" s="349" t="n">
        <v>0</v>
      </c>
      <c r="E25" s="332" t="s">
        <v>362</v>
      </c>
      <c r="F25" s="310" t="n">
        <v>0</v>
      </c>
    </row>
    <row r="26" customFormat="false" ht="13.5" hidden="false" customHeight="false" outlineLevel="0" collapsed="false">
      <c r="A26" s="336"/>
      <c r="B26" s="339"/>
      <c r="C26" s="350" t="s">
        <v>363</v>
      </c>
      <c r="D26" s="349" t="n">
        <v>0</v>
      </c>
      <c r="E26" s="332" t="s">
        <v>363</v>
      </c>
      <c r="F26" s="310" t="n">
        <v>0</v>
      </c>
    </row>
    <row r="27" customFormat="false" ht="13.5" hidden="false" customHeight="false" outlineLevel="0" collapsed="false">
      <c r="A27" s="336"/>
      <c r="B27" s="339"/>
      <c r="C27" s="350" t="s">
        <v>364</v>
      </c>
      <c r="D27" s="349" t="n">
        <v>0</v>
      </c>
      <c r="E27" s="332" t="s">
        <v>364</v>
      </c>
      <c r="F27" s="310" t="n">
        <v>0</v>
      </c>
    </row>
    <row r="28" customFormat="false" ht="64.5" hidden="false" customHeight="false" outlineLevel="0" collapsed="false">
      <c r="A28" s="336"/>
      <c r="B28" s="339"/>
      <c r="C28" s="309" t="s">
        <v>365</v>
      </c>
      <c r="D28" s="349" t="n">
        <v>0</v>
      </c>
      <c r="E28" s="317" t="s">
        <v>366</v>
      </c>
      <c r="F28" s="310" t="n">
        <v>0</v>
      </c>
    </row>
    <row r="29" customFormat="false" ht="83.25" hidden="false" customHeight="true" outlineLevel="0" collapsed="false">
      <c r="A29" s="336"/>
      <c r="B29" s="351" t="s">
        <v>367</v>
      </c>
      <c r="C29" s="309" t="s">
        <v>368</v>
      </c>
      <c r="D29" s="310" t="n">
        <v>54</v>
      </c>
      <c r="E29" s="352"/>
      <c r="F29" s="353"/>
    </row>
    <row r="30" customFormat="false" ht="77.25" hidden="false" customHeight="false" outlineLevel="0" collapsed="false">
      <c r="A30" s="336"/>
      <c r="B30" s="351"/>
      <c r="C30" s="354" t="s">
        <v>369</v>
      </c>
      <c r="D30" s="355" t="n">
        <v>0</v>
      </c>
      <c r="E30" s="356" t="s">
        <v>370</v>
      </c>
      <c r="F30" s="310" t="n">
        <v>0</v>
      </c>
    </row>
    <row r="31" customFormat="false" ht="13.5" hidden="false" customHeight="false" outlineLevel="0" collapsed="false">
      <c r="A31" s="336"/>
      <c r="B31" s="351"/>
      <c r="C31" s="322" t="s">
        <v>371</v>
      </c>
      <c r="D31" s="342" t="n">
        <f aca="false">C33+D33</f>
        <v>0</v>
      </c>
      <c r="E31" s="357" t="s">
        <v>372</v>
      </c>
      <c r="F31" s="321" t="n">
        <f aca="false">E33+F33</f>
        <v>0</v>
      </c>
    </row>
    <row r="32" customFormat="false" ht="12.75" hidden="false" customHeight="false" outlineLevel="0" collapsed="false">
      <c r="A32" s="336"/>
      <c r="B32" s="351"/>
      <c r="C32" s="358" t="s">
        <v>373</v>
      </c>
      <c r="D32" s="359" t="s">
        <v>374</v>
      </c>
      <c r="E32" s="360" t="s">
        <v>375</v>
      </c>
      <c r="F32" s="343" t="s">
        <v>376</v>
      </c>
    </row>
    <row r="33" customFormat="false" ht="13.5" hidden="false" customHeight="false" outlineLevel="0" collapsed="false">
      <c r="A33" s="336"/>
      <c r="B33" s="351"/>
      <c r="C33" s="361" t="n">
        <v>0</v>
      </c>
      <c r="D33" s="362" t="n">
        <v>0</v>
      </c>
      <c r="E33" s="328" t="n">
        <v>0</v>
      </c>
      <c r="F33" s="329" t="n">
        <v>0</v>
      </c>
    </row>
    <row r="34" customFormat="false" ht="12" hidden="false" customHeight="true" outlineLevel="0" collapsed="false">
      <c r="A34" s="336"/>
      <c r="B34" s="351"/>
      <c r="C34" s="350" t="s">
        <v>377</v>
      </c>
      <c r="D34" s="310" t="n">
        <v>0</v>
      </c>
      <c r="E34" s="332" t="s">
        <v>378</v>
      </c>
      <c r="F34" s="310" t="n">
        <v>0</v>
      </c>
    </row>
    <row r="35" customFormat="false" ht="13.5" hidden="false" customHeight="false" outlineLevel="0" collapsed="false">
      <c r="A35" s="336"/>
      <c r="B35" s="351"/>
      <c r="C35" s="350" t="s">
        <v>379</v>
      </c>
      <c r="D35" s="310" t="n">
        <v>0</v>
      </c>
      <c r="E35" s="332" t="s">
        <v>379</v>
      </c>
      <c r="F35" s="310" t="n">
        <v>0</v>
      </c>
    </row>
    <row r="36" customFormat="false" ht="13.5" hidden="false" customHeight="false" outlineLevel="0" collapsed="false">
      <c r="A36" s="336"/>
      <c r="B36" s="351"/>
      <c r="C36" s="350" t="s">
        <v>380</v>
      </c>
      <c r="D36" s="310" t="n">
        <v>0</v>
      </c>
      <c r="E36" s="332" t="s">
        <v>380</v>
      </c>
      <c r="F36" s="310" t="n">
        <v>0</v>
      </c>
    </row>
    <row r="37" customFormat="false" ht="64.5" hidden="false" customHeight="false" outlineLevel="0" collapsed="false">
      <c r="A37" s="336"/>
      <c r="B37" s="351"/>
      <c r="C37" s="363" t="s">
        <v>381</v>
      </c>
      <c r="D37" s="314" t="n">
        <v>0</v>
      </c>
      <c r="E37" s="363" t="s">
        <v>382</v>
      </c>
      <c r="F37" s="314" t="n">
        <v>0</v>
      </c>
    </row>
    <row r="38" customFormat="false" ht="69" hidden="false" customHeight="true" outlineLevel="0" collapsed="false">
      <c r="A38" s="364" t="s">
        <v>383</v>
      </c>
      <c r="B38" s="365" t="s">
        <v>384</v>
      </c>
      <c r="C38" s="366" t="s">
        <v>385</v>
      </c>
      <c r="D38" s="310" t="n">
        <v>0</v>
      </c>
      <c r="E38" s="309" t="s">
        <v>386</v>
      </c>
      <c r="F38" s="310" t="n">
        <v>0</v>
      </c>
    </row>
    <row r="39" customFormat="false" ht="38.25" hidden="false" customHeight="true" outlineLevel="0" collapsed="false">
      <c r="A39" s="364"/>
      <c r="B39" s="367" t="s">
        <v>387</v>
      </c>
      <c r="C39" s="368"/>
      <c r="D39" s="312"/>
      <c r="E39" s="369" t="s">
        <v>388</v>
      </c>
      <c r="F39" s="310" t="n">
        <v>0</v>
      </c>
    </row>
    <row r="40" customFormat="false" ht="54" hidden="false" customHeight="true" outlineLevel="0" collapsed="false">
      <c r="A40" s="364"/>
      <c r="B40" s="367"/>
      <c r="C40" s="370"/>
      <c r="D40" s="316"/>
      <c r="E40" s="369" t="s">
        <v>389</v>
      </c>
      <c r="F40" s="310" t="n">
        <v>0</v>
      </c>
    </row>
    <row r="41" customFormat="false" ht="12.75" hidden="false" customHeight="false" outlineLevel="0" collapsed="false">
      <c r="A41" s="178"/>
    </row>
    <row r="42" customFormat="false" ht="12.75" hidden="false" customHeight="false" outlineLevel="0" collapsed="false">
      <c r="A42" s="178" t="s">
        <v>390</v>
      </c>
    </row>
    <row r="43" customFormat="false" ht="12.75" hidden="false" customHeight="true" outlineLevel="0" collapsed="false">
      <c r="A43" s="371" t="s">
        <v>391</v>
      </c>
      <c r="B43" s="371"/>
      <c r="C43" s="371"/>
      <c r="D43" s="371"/>
      <c r="E43" s="371"/>
      <c r="F43" s="371"/>
    </row>
    <row r="44" customFormat="false" ht="12.75" hidden="false" customHeight="false" outlineLevel="0" collapsed="false">
      <c r="A44" s="0" t="s">
        <v>392</v>
      </c>
    </row>
    <row r="45" customFormat="false" ht="12.75" hidden="false" customHeight="false" outlineLevel="0" collapsed="false">
      <c r="A45" s="0" t="s">
        <v>393</v>
      </c>
    </row>
    <row r="46" customFormat="false" ht="12.75" hidden="false" customHeight="false" outlineLevel="0" collapsed="false">
      <c r="A46" s="0" t="s">
        <v>394</v>
      </c>
    </row>
    <row r="47" customFormat="false" ht="12.75" hidden="false" customHeight="false" outlineLevel="0" collapsed="false">
      <c r="A47" s="0" t="s">
        <v>395</v>
      </c>
    </row>
    <row r="48" customFormat="false" ht="12.75" hidden="false" customHeight="false" outlineLevel="0" collapsed="false">
      <c r="A48" s="0" t="s">
        <v>396</v>
      </c>
    </row>
    <row r="49" customFormat="false" ht="12.75" hidden="false" customHeight="false" outlineLevel="0" collapsed="false">
      <c r="A49" s="0" t="s">
        <v>397</v>
      </c>
    </row>
    <row r="50" customFormat="false" ht="12.75" hidden="false" customHeight="false" outlineLevel="0" collapsed="false">
      <c r="A50" s="0" t="s">
        <v>398</v>
      </c>
    </row>
    <row r="51" customFormat="false" ht="12.75" hidden="false" customHeight="false" outlineLevel="0" collapsed="false">
      <c r="A51" s="178"/>
    </row>
    <row r="52" customFormat="false" ht="12.75" hidden="false" customHeight="true" outlineLevel="0" collapsed="false">
      <c r="A52" s="162" t="s">
        <v>203</v>
      </c>
      <c r="B52" s="162"/>
    </row>
    <row r="53" customFormat="false" ht="12.75" hidden="false" customHeight="true" outlineLevel="0" collapsed="false">
      <c r="A53" s="163" t="s">
        <v>204</v>
      </c>
      <c r="B53" s="163"/>
      <c r="C53" s="163"/>
    </row>
  </sheetData>
  <mergeCells count="17">
    <mergeCell ref="A3:B3"/>
    <mergeCell ref="C3:F3"/>
    <mergeCell ref="A5:B5"/>
    <mergeCell ref="C5:F5"/>
    <mergeCell ref="C7:D7"/>
    <mergeCell ref="E7:F7"/>
    <mergeCell ref="A8:B18"/>
    <mergeCell ref="C8:D8"/>
    <mergeCell ref="E8:F8"/>
    <mergeCell ref="A19:A37"/>
    <mergeCell ref="B20:B28"/>
    <mergeCell ref="B29:B37"/>
    <mergeCell ref="A38:A40"/>
    <mergeCell ref="B39:B40"/>
    <mergeCell ref="A43:F43"/>
    <mergeCell ref="A52:B52"/>
    <mergeCell ref="A53:C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08:55:34Z</dcterms:created>
  <dc:creator>Dorota Domańska</dc:creator>
  <dc:description/>
  <dc:language>en-US</dc:language>
  <cp:lastModifiedBy>Joanna Piątek</cp:lastModifiedBy>
  <cp:lastPrinted>2011-01-27T14:58:18Z</cp:lastPrinted>
  <dcterms:modified xsi:type="dcterms:W3CDTF">2011-02-24T07:23:06Z</dcterms:modified>
  <cp:revision>0</cp:revision>
  <dc:subject/>
  <dc:title>Sprawozdanie z Działania_załączniki</dc:title>
</cp:coreProperties>
</file>