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4</definedName>
    <definedName function="false" hidden="false" localSheetId="3" name="_xlnm.Print_Area" vbProcedure="false">'ZAŁ 4'!$A$1:$H$37</definedName>
    <definedName function="false" hidden="false" localSheetId="4" name="_xlnm.Print_Area" vbProcedure="false">'ZAŁ 5'!$A$1:$H$49</definedName>
    <definedName function="false" hidden="false" localSheetId="7" name="_xlnm.Print_Area" vbProcedure="false">'ZAŁ 8'!$A$1:$F$55</definedName>
    <definedName function="false" hidden="false" localSheetId="8" name="_xlnm.Print_Area" vbProcedure="false">'ZAŁ 9'!$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28">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I półrocze 2014 r.</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Liczba podmiotów ekonomii społecznej, które skorzystały z usług doradczych</t>
  </si>
  <si>
    <t xml:space="preserve">Nie określono</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w tym liczba osób w wieku 15-24 lata</t>
  </si>
  <si>
    <t xml:space="preserve">    c) w tym osobom z terenów wiejski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d) w tym w zakresie kwalifikacyjnych kursów zawodowych </t>
  </si>
  <si>
    <t xml:space="preserve">Liczba osób dorosłych, które skorzystały z usług doradztwa edukacyjno-szkoleniowego</t>
  </si>
  <si>
    <t xml:space="preserve">Komentarz</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3. Określenie statusu na rynku pracy osób, które rozpoczęły udział w projektach realizowanych w ramach Działania</t>
  </si>
  <si>
    <r>
      <rPr>
        <sz val="12"/>
        <rFont val="Calibri"/>
        <family val="2"/>
        <charset val="238"/>
      </rPr>
      <t xml:space="preserve">Należy wypełnić w oparciu o dane z załącznika nr 2 </t>
    </r>
    <r>
      <rPr>
        <i val="true"/>
        <sz val="12"/>
        <rFont val="Calibri"/>
        <family val="2"/>
        <charset val="238"/>
      </rPr>
      <t xml:space="preserve">"Szczegółowa charakterystyka udzielonego wsparcia"</t>
    </r>
    <r>
      <rPr>
        <sz val="12"/>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2"/>
        <rFont val="Calibri"/>
        <family val="2"/>
        <charset val="238"/>
      </rPr>
      <t xml:space="preserve">Tabela stanowi uszczegółowienie informacji przekazanych w ramach załącznika nr 2 </t>
    </r>
    <r>
      <rPr>
        <i val="true"/>
        <sz val="12"/>
        <rFont val="Calibri"/>
        <family val="2"/>
        <charset val="238"/>
      </rPr>
      <t xml:space="preserve">Przepływ uczestników projektów realizowanych w ramach Działania</t>
    </r>
    <r>
      <rPr>
        <sz val="12"/>
        <rFont val="Calibri"/>
        <family val="2"/>
        <charset val="238"/>
      </rPr>
      <t xml:space="preserve">. Należy w niej uwzględnić każdą osobę, która rozpoczęła udział w projekcie. Jedna osoba może być wykazana tylko w ramach jednej z </t>
    </r>
    <r>
      <rPr>
        <b val="true"/>
        <sz val="12"/>
        <rFont val="Calibri"/>
        <family val="2"/>
        <charset val="238"/>
      </rPr>
      <t xml:space="preserve">kategorii głównych</t>
    </r>
    <r>
      <rPr>
        <sz val="12"/>
        <rFont val="Calibri"/>
        <family val="2"/>
        <charset val="238"/>
      </rPr>
      <t xml:space="preserve">. Kategorie główne prezentowane w tabeli są rozłączne.</t>
    </r>
  </si>
  <si>
    <r>
      <rPr>
        <sz val="12"/>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2"/>
        <rFont val="Calibri"/>
        <family val="2"/>
        <charset val="238"/>
      </rPr>
      <t xml:space="preserve">„Bezrobotni"</t>
    </r>
    <r>
      <rPr>
        <sz val="12"/>
        <rFont val="Calibri"/>
        <family val="2"/>
        <charset val="238"/>
      </rPr>
      <t xml:space="preserve"> oraz </t>
    </r>
    <r>
      <rPr>
        <i val="true"/>
        <sz val="12"/>
        <rFont val="Calibri"/>
        <family val="2"/>
        <charset val="238"/>
      </rPr>
      <t xml:space="preserve">„w tym osoby długotrwale bezrobotne"</t>
    </r>
    <r>
      <rPr>
        <sz val="12"/>
        <rFont val="Calibri"/>
        <family val="2"/>
        <charset val="238"/>
      </rPr>
      <t xml:space="preserve"> należy monitorować uczestników projektu zgodnie z definicjami określonymi w Ustawie z dnia 20 kwietnia 2004 r. o promocji zatrudnienia i instytucjach rynku pracy.
• W wierszu </t>
    </r>
    <r>
      <rPr>
        <i val="true"/>
        <sz val="12"/>
        <rFont val="Calibri"/>
        <family val="2"/>
        <charset val="238"/>
      </rPr>
      <t xml:space="preserve">„w tym osoby należące do mniejszości narodowych i etnicznych”</t>
    </r>
    <r>
      <rPr>
        <sz val="12"/>
        <rFont val="Calibri"/>
        <family val="2"/>
        <charset val="238"/>
      </rPr>
      <t xml:space="preserve"> obowiązkowo należy wykazać uczestników projektów realizowanych w ramach Poddziałania 1.3.1. W wierszu </t>
    </r>
    <r>
      <rPr>
        <i val="true"/>
        <sz val="12"/>
        <rFont val="Calibri"/>
        <family val="2"/>
        <charset val="238"/>
      </rPr>
      <t xml:space="preserve">„w tym migranci”</t>
    </r>
    <r>
      <rPr>
        <sz val="12"/>
        <rFont val="Calibri"/>
        <family val="2"/>
        <charset val="238"/>
      </rPr>
      <t xml:space="preserve"> obowiązkowo należy wykazać uczestników projektów realizowanych w ramach Poddziałania 1.3.7. W wierszu </t>
    </r>
    <r>
      <rPr>
        <i val="true"/>
        <sz val="12"/>
        <rFont val="Calibri"/>
        <family val="2"/>
        <charset val="238"/>
      </rPr>
      <t xml:space="preserve">„w tym osoby niepełnosprawne”</t>
    </r>
    <r>
      <rPr>
        <sz val="12"/>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2"/>
        <rFont val="Calibri"/>
        <family val="2"/>
        <charset val="238"/>
      </rPr>
      <t xml:space="preserve">„w tym osoby z terenów wiejskich”</t>
    </r>
    <r>
      <rPr>
        <sz val="12"/>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2"/>
        <rFont val="Calibri"/>
        <family val="2"/>
        <charset val="238"/>
      </rPr>
      <t xml:space="preserve">Podręczniku wskaźników PO KL 2007-2013</t>
    </r>
    <r>
      <rPr>
        <sz val="12"/>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2</t>
  </si>
  <si>
    <t xml:space="preserve">W 2012 r. wykazano o 1M za dużo w kategorii osób niepełnosprawnych.</t>
  </si>
  <si>
    <t xml:space="preserve">Komentarz dot. 6.3</t>
  </si>
  <si>
    <t xml:space="preserve">W 2012 r. wykazano o 2K i 1M za mało w kategorii osób długotrwale bezrobotnych.</t>
  </si>
  <si>
    <t xml:space="preserve">Załącznik nr 4. Osoby, które rozpoczęły udział w projektach realizowanych w ramach Działania, znajdujący się w dwóch grupach wiekowych 15-24 i 55-64 lat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t>
    </r>
    <r>
      <rPr>
        <sz val="10"/>
        <rFont val="Arial"/>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Działania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Komentarz 6.3</t>
  </si>
  <si>
    <t xml:space="preserve">W 2012 r. wykazano za mało o 1K i za dużo o 1M  w kategorii osób z wykształceniem podstawowym, gimnazjalnym i niższym, oraz za dużo o 1K i za mało o 1M w kategorii osób z wykształceniem ponadgimnazjalnym</t>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Nie należy uwzględniać wkładu prywatnego.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Cambria"/>
        <family val="1"/>
        <charset val="238"/>
      </rPr>
      <t xml:space="preserve">Pomoc publiczna oraz pomoc </t>
    </r>
    <r>
      <rPr>
        <b val="true"/>
        <i val="true"/>
        <sz val="10"/>
        <rFont val="Cambria"/>
        <family val="1"/>
        <charset val="238"/>
      </rPr>
      <t xml:space="preserve">de minimis</t>
    </r>
    <r>
      <rPr>
        <b val="true"/>
        <sz val="10"/>
        <rFont val="Cambria"/>
        <family val="1"/>
        <charset val="238"/>
      </rPr>
      <t xml:space="preserve"> udzialana na rzecz MŚP przez instytucje pełniące rolę pośredników</t>
    </r>
  </si>
  <si>
    <t xml:space="preserve">W ramach 6.1 kwota 68 600 została przekazana do dużych przedsiębiorstw (wartość pomocy publicznej wypłaconej dużym przedsiębiorstwom spadła w wyniku korekty dokonanej przez Beneficjenta).</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Informacja o wykonaniu wskaźnika efektywności zatrudnieniowej w ramach Działania</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Działania</t>
    </r>
    <r>
      <rPr>
        <sz val="9"/>
        <rFont val="Arial"/>
        <family val="2"/>
        <charset val="238"/>
      </rPr>
      <t xml:space="preserve">.</t>
    </r>
  </si>
  <si>
    <r>
      <rPr>
        <b val="true"/>
        <sz val="9"/>
        <rFont val="Arial"/>
        <family val="2"/>
        <charset val="238"/>
      </rPr>
      <t xml:space="preserve">liczba osób, które zakończyły udział w Działaniu</t>
    </r>
    <r>
      <rPr>
        <sz val="9"/>
        <rFont val="Arial"/>
        <family val="2"/>
        <charset val="238"/>
      </rPr>
      <t xml:space="preserve"> - dot. uczestników, którzy zakończyli udział w Działaniu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Działaniu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
    <numFmt numFmtId="169" formatCode="#,##0.00"/>
    <numFmt numFmtId="170" formatCode="0.00"/>
    <numFmt numFmtId="171" formatCode="@"/>
    <numFmt numFmtId="172" formatCode="General"/>
  </numFmts>
  <fonts count="32">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Calibri"/>
      <family val="2"/>
      <charset val="238"/>
    </font>
    <font>
      <sz val="12"/>
      <name val="Calibri"/>
      <family val="2"/>
      <charset val="238"/>
    </font>
    <font>
      <sz val="10"/>
      <name val="Calibri"/>
      <family val="2"/>
      <charset val="238"/>
    </font>
    <font>
      <i val="true"/>
      <sz val="10"/>
      <name val="Calibri"/>
      <family val="2"/>
      <charset val="238"/>
    </font>
    <font>
      <b val="true"/>
      <i val="true"/>
      <sz val="12"/>
      <name val="Calibri"/>
      <family val="2"/>
      <charset val="238"/>
    </font>
    <font>
      <i val="true"/>
      <sz val="12"/>
      <name val="Calibri"/>
      <family val="2"/>
      <charset val="238"/>
    </font>
    <font>
      <b val="true"/>
      <sz val="10"/>
      <name val="Calibri"/>
      <family val="2"/>
      <charset val="238"/>
    </font>
    <font>
      <sz val="12"/>
      <name val="Arial"/>
      <family val="2"/>
      <charset val="238"/>
    </font>
    <font>
      <b val="true"/>
      <i val="true"/>
      <sz val="11"/>
      <name val="Arial"/>
      <family val="2"/>
      <charset val="238"/>
    </font>
    <font>
      <sz val="8"/>
      <name val="Calibri"/>
      <family val="2"/>
      <charset val="238"/>
    </font>
    <font>
      <sz val="10"/>
      <name val="Cambria"/>
      <family val="1"/>
      <charset val="238"/>
    </font>
    <font>
      <b val="true"/>
      <sz val="10"/>
      <name val="Cambria"/>
      <family val="1"/>
      <charset val="238"/>
    </font>
    <font>
      <b val="true"/>
      <i val="true"/>
      <sz val="10"/>
      <name val="Cambria"/>
      <family val="1"/>
      <charset val="238"/>
    </font>
    <font>
      <sz val="12"/>
      <name val="Cambria"/>
      <family val="1"/>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5" fontId="0" fillId="0" borderId="0" xfId="21" applyFont="true" applyBorder="false" applyAlignment="true" applyProtection="false">
      <alignment horizontal="justify" vertical="center" textRotation="0" wrapText="false" indent="0" shrinkToFit="false"/>
      <protection locked="true" hidden="false"/>
    </xf>
    <xf numFmtId="166"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top" textRotation="0" wrapText="tru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6"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6"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6"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9" fontId="14"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70" fontId="14"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3" borderId="23" xfId="0" applyFont="true" applyBorder="true" applyAlignment="true" applyProtection="false">
      <alignment horizontal="center" vertical="center" textRotation="255" wrapText="true" indent="0" shrinkToFit="false" readingOrder="2"/>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4" borderId="27" xfId="0" applyFont="true" applyBorder="true" applyAlignment="true" applyProtection="false">
      <alignment horizontal="justify" vertical="top"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justify" vertical="top" textRotation="0" wrapText="false" indent="0" shrinkToFit="false"/>
      <protection locked="true" hidden="false"/>
    </xf>
    <xf numFmtId="164" fontId="6" fillId="4" borderId="26"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right" vertical="top"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right" vertical="top"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6" borderId="25" xfId="0" applyFont="true" applyBorder="true" applyAlignment="true" applyProtection="false">
      <alignment horizontal="center" vertical="center" textRotation="255" wrapText="true" indent="0" shrinkToFit="false" readingOrder="2"/>
      <protection locked="true" hidden="false"/>
    </xf>
    <xf numFmtId="164" fontId="6" fillId="6" borderId="0" xfId="0" applyFont="true" applyBorder="true" applyAlignment="true" applyProtection="false">
      <alignment horizontal="center" vertical="center" textRotation="255" wrapText="true" indent="0" shrinkToFit="false" readingOrder="2"/>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90" wrapText="true" indent="0" shrinkToFit="false" readingOrder="1"/>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6" fillId="4" borderId="28" xfId="0" applyFont="true" applyBorder="true" applyAlignment="true" applyProtection="false">
      <alignment horizontal="justify" vertical="top"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false" applyProtection="false">
      <alignment horizontal="general"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true" applyProtection="false">
      <alignment horizontal="right" vertical="top"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right"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false" indent="0" shrinkToFit="false"/>
      <protection locked="true" hidden="false"/>
    </xf>
    <xf numFmtId="164" fontId="6" fillId="2" borderId="23" xfId="0" applyFont="true" applyBorder="true" applyAlignment="true" applyProtection="false">
      <alignment horizontal="center" vertical="center" textRotation="90" wrapText="true" indent="0" shrinkToFit="false" readingOrder="2"/>
      <protection locked="true" hidden="false"/>
    </xf>
    <xf numFmtId="164" fontId="0" fillId="2" borderId="31" xfId="0" applyFont="false" applyBorder="true" applyAlignment="true" applyProtection="false">
      <alignment horizontal="left" vertical="top"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justify" vertical="top"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true" applyProtection="false">
      <alignment horizontal="left" vertical="top" textRotation="0" wrapText="true" indent="0" shrinkToFit="false"/>
      <protection locked="true" hidden="false"/>
    </xf>
    <xf numFmtId="164" fontId="0" fillId="4" borderId="29" xfId="0" applyFont="false" applyBorder="true" applyAlignment="true" applyProtection="false">
      <alignment horizontal="right" vertical="top"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7" borderId="23" xfId="0" applyFont="true" applyBorder="true" applyAlignment="true" applyProtection="false">
      <alignment horizontal="center" vertical="center" textRotation="255" wrapText="true" indent="0" shrinkToFit="false" readingOrder="2"/>
      <protection locked="true" hidden="false"/>
    </xf>
    <xf numFmtId="164" fontId="30" fillId="3" borderId="28"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center" vertical="center" textRotation="255"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true" rightToLeft="false" tabSelected="true" showOutlineSymbols="true" defaultGridColor="true" view="normal" topLeftCell="C174" colorId="64" zoomScale="85" zoomScaleNormal="85" zoomScalePageLayoutView="100" workbookViewId="0">
      <selection pane="topLeft" activeCell="K226" activeCellId="0" sqref="K226:M233"/>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82.56"/>
    <col collapsed="false" customWidth="true" hidden="false" outlineLevel="0" max="10" min="3" style="1" width="14.7"/>
    <col collapsed="false" customWidth="false" hidden="false" outlineLevel="0" max="11" min="11" style="2" width="9.14"/>
    <col collapsed="false" customWidth="false" hidden="false" outlineLevel="0" max="12" min="12" style="3" width="9.14"/>
    <col collapsed="false" customWidth="false" hidden="false" outlineLevel="0" max="257" min="13" style="1" width="9.14"/>
  </cols>
  <sheetData>
    <row r="1" s="5" customFormat="true" ht="15" hidden="false" customHeight="true" outlineLevel="0" collapsed="false">
      <c r="A1" s="4" t="s">
        <v>0</v>
      </c>
      <c r="B1" s="4"/>
      <c r="C1" s="4"/>
      <c r="D1" s="4"/>
      <c r="E1" s="4"/>
      <c r="F1" s="4"/>
      <c r="G1" s="4"/>
      <c r="K1" s="6"/>
      <c r="L1" s="7"/>
    </row>
    <row r="2" s="5" customFormat="true" ht="12.75" hidden="false" customHeight="false" outlineLevel="0" collapsed="false">
      <c r="D2" s="8"/>
      <c r="E2" s="9"/>
      <c r="F2" s="9"/>
      <c r="G2" s="10"/>
      <c r="K2" s="6"/>
      <c r="L2" s="7"/>
    </row>
    <row r="3" s="5" customFormat="true" ht="51.75" hidden="false" customHeight="true" outlineLevel="0" collapsed="false">
      <c r="A3" s="11" t="s">
        <v>1</v>
      </c>
      <c r="B3" s="11"/>
      <c r="C3" s="12" t="s">
        <v>2</v>
      </c>
      <c r="D3" s="12"/>
      <c r="E3" s="12"/>
      <c r="F3" s="12"/>
      <c r="G3" s="12"/>
      <c r="H3" s="12"/>
      <c r="I3" s="12"/>
      <c r="J3" s="12"/>
      <c r="K3" s="6"/>
      <c r="L3" s="7"/>
    </row>
    <row r="4" s="5" customFormat="true" ht="14.25" hidden="false" customHeight="false" outlineLevel="0" collapsed="false">
      <c r="A4" s="13"/>
      <c r="B4" s="13"/>
      <c r="C4" s="14"/>
      <c r="D4" s="8"/>
      <c r="G4" s="8"/>
      <c r="K4" s="6"/>
      <c r="L4" s="7"/>
    </row>
    <row r="5" s="5" customFormat="true" ht="14.25" hidden="false" customHeight="false" outlineLevel="0" collapsed="false">
      <c r="A5" s="15" t="s">
        <v>3</v>
      </c>
      <c r="B5" s="15"/>
      <c r="C5" s="16" t="s">
        <v>4</v>
      </c>
      <c r="D5" s="16"/>
      <c r="E5" s="16"/>
      <c r="F5" s="16"/>
      <c r="G5" s="16"/>
      <c r="H5" s="16"/>
      <c r="I5" s="16"/>
      <c r="J5" s="16"/>
      <c r="K5" s="6"/>
      <c r="L5" s="7"/>
    </row>
    <row r="6" s="5" customFormat="true" ht="14.25" hidden="false" customHeight="false" outlineLevel="0" collapsed="false">
      <c r="A6" s="17"/>
      <c r="B6" s="18"/>
      <c r="C6" s="19"/>
      <c r="D6" s="8"/>
      <c r="G6" s="8"/>
      <c r="K6" s="6"/>
      <c r="L6" s="7"/>
    </row>
    <row r="7" s="5" customFormat="true" ht="14.25" hidden="false" customHeight="false" outlineLevel="0" collapsed="false">
      <c r="A7" s="15" t="s">
        <v>5</v>
      </c>
      <c r="B7" s="15"/>
      <c r="C7" s="16" t="s">
        <v>6</v>
      </c>
      <c r="D7" s="16"/>
      <c r="E7" s="16"/>
      <c r="F7" s="16"/>
      <c r="G7" s="16"/>
      <c r="H7" s="16"/>
      <c r="I7" s="16"/>
      <c r="J7" s="16"/>
      <c r="K7" s="6"/>
      <c r="L7" s="7"/>
    </row>
    <row r="8" s="5" customFormat="true" ht="12.75" hidden="false" customHeight="false" outlineLevel="0" collapsed="false">
      <c r="D8" s="8"/>
      <c r="G8" s="8"/>
      <c r="K8" s="6"/>
      <c r="L8" s="7"/>
    </row>
    <row r="9" s="5" customFormat="true" ht="12.75" hidden="false" customHeight="true" outlineLevel="0" collapsed="false">
      <c r="A9" s="20" t="s">
        <v>7</v>
      </c>
      <c r="B9" s="20"/>
      <c r="C9" s="20"/>
      <c r="D9" s="20"/>
      <c r="E9" s="20"/>
      <c r="F9" s="20"/>
      <c r="G9" s="20"/>
      <c r="H9" s="20"/>
      <c r="I9" s="20"/>
      <c r="J9" s="20"/>
      <c r="K9" s="6"/>
      <c r="L9" s="7"/>
    </row>
    <row r="10" s="5" customFormat="true" ht="12.75" hidden="false" customHeight="false" outlineLevel="0" collapsed="false">
      <c r="A10" s="21" t="s">
        <v>8</v>
      </c>
      <c r="B10" s="21"/>
      <c r="C10" s="21"/>
      <c r="D10" s="21"/>
      <c r="E10" s="21"/>
      <c r="F10" s="21"/>
      <c r="G10" s="21"/>
      <c r="H10" s="21"/>
      <c r="I10" s="21"/>
      <c r="J10" s="21"/>
      <c r="K10" s="6"/>
      <c r="L10" s="7"/>
    </row>
    <row r="11" s="5" customFormat="true" ht="12.75" hidden="false" customHeight="true" outlineLevel="0" collapsed="false">
      <c r="A11" s="22" t="s">
        <v>9</v>
      </c>
      <c r="B11" s="22"/>
      <c r="C11" s="22"/>
      <c r="D11" s="22"/>
      <c r="E11" s="22"/>
      <c r="F11" s="22"/>
      <c r="G11" s="22"/>
      <c r="H11" s="22"/>
      <c r="I11" s="22"/>
      <c r="J11" s="22"/>
      <c r="K11" s="6"/>
      <c r="L11" s="7"/>
    </row>
    <row r="12" s="5" customFormat="true" ht="12.75" hidden="false" customHeight="true" outlineLevel="0" collapsed="false">
      <c r="A12" s="23"/>
      <c r="B12" s="23"/>
      <c r="C12" s="23"/>
      <c r="D12" s="23"/>
      <c r="E12" s="23"/>
      <c r="F12" s="23"/>
      <c r="G12" s="23"/>
      <c r="H12" s="23"/>
      <c r="I12" s="23"/>
      <c r="J12" s="22"/>
      <c r="K12" s="6"/>
      <c r="L12" s="7"/>
    </row>
    <row r="13" customFormat="false" ht="13.5" hidden="false" customHeight="true" outlineLevel="0" collapsed="false">
      <c r="A13" s="24" t="s">
        <v>10</v>
      </c>
      <c r="B13" s="24"/>
      <c r="C13" s="24"/>
      <c r="D13" s="24"/>
      <c r="E13" s="24"/>
      <c r="F13" s="24"/>
      <c r="G13" s="24"/>
      <c r="H13" s="24"/>
      <c r="I13" s="24"/>
      <c r="J13" s="24"/>
    </row>
    <row r="14" s="28" customFormat="true" ht="39.95" hidden="false" customHeight="true" outlineLevel="0" collapsed="false">
      <c r="A14" s="25" t="s">
        <v>11</v>
      </c>
      <c r="B14" s="25"/>
      <c r="C14" s="25"/>
      <c r="D14" s="25"/>
      <c r="E14" s="25"/>
      <c r="F14" s="25"/>
      <c r="G14" s="25"/>
      <c r="H14" s="25"/>
      <c r="I14" s="25"/>
      <c r="J14" s="25"/>
      <c r="K14" s="26"/>
      <c r="L14" s="27"/>
    </row>
    <row r="15" s="5" customFormat="true" ht="40.5" hidden="false" customHeight="true" outlineLevel="0" collapsed="false">
      <c r="A15" s="29" t="s">
        <v>12</v>
      </c>
      <c r="B15" s="29"/>
      <c r="C15" s="29"/>
      <c r="D15" s="29"/>
      <c r="E15" s="29"/>
      <c r="F15" s="29"/>
      <c r="G15" s="29"/>
      <c r="H15" s="29"/>
      <c r="I15" s="29"/>
      <c r="J15" s="29"/>
      <c r="K15" s="6"/>
      <c r="L15" s="7"/>
    </row>
    <row r="16" s="5" customFormat="true" ht="18" hidden="false" customHeight="true" outlineLevel="0" collapsed="false">
      <c r="A16" s="30" t="s">
        <v>13</v>
      </c>
      <c r="B16" s="30"/>
      <c r="C16" s="30"/>
      <c r="D16" s="30"/>
      <c r="E16" s="30"/>
      <c r="F16" s="30"/>
      <c r="G16" s="30"/>
      <c r="H16" s="30"/>
      <c r="I16" s="30"/>
      <c r="J16" s="30"/>
      <c r="K16" s="6"/>
      <c r="L16" s="7"/>
    </row>
    <row r="17" s="5" customFormat="true" ht="44.25" hidden="false" customHeight="true" outlineLevel="0" collapsed="false">
      <c r="A17" s="31" t="s">
        <v>14</v>
      </c>
      <c r="B17" s="31"/>
      <c r="C17" s="31"/>
      <c r="D17" s="31"/>
      <c r="E17" s="31"/>
      <c r="F17" s="31"/>
      <c r="G17" s="31"/>
      <c r="H17" s="31"/>
      <c r="I17" s="31"/>
      <c r="J17" s="31"/>
      <c r="K17" s="6"/>
      <c r="L17" s="7"/>
    </row>
    <row r="18" s="5" customFormat="true" ht="13.5" hidden="false" customHeight="true" outlineLevel="0" collapsed="false">
      <c r="A18" s="23"/>
      <c r="B18" s="23"/>
      <c r="C18" s="23"/>
      <c r="D18" s="23"/>
      <c r="E18" s="23"/>
      <c r="F18" s="23"/>
      <c r="G18" s="23"/>
      <c r="H18" s="23"/>
      <c r="I18" s="23"/>
      <c r="J18" s="22"/>
      <c r="K18" s="6"/>
      <c r="L18" s="7"/>
    </row>
    <row r="19" s="5" customFormat="true" ht="21.75" hidden="false" customHeight="true" outlineLevel="0" collapsed="false">
      <c r="A19" s="32" t="s">
        <v>15</v>
      </c>
      <c r="B19" s="33" t="s">
        <v>16</v>
      </c>
      <c r="C19" s="34" t="s">
        <v>17</v>
      </c>
      <c r="D19" s="33" t="s">
        <v>18</v>
      </c>
      <c r="E19" s="33"/>
      <c r="F19" s="33"/>
      <c r="G19" s="33" t="s">
        <v>19</v>
      </c>
      <c r="H19" s="33"/>
      <c r="I19" s="33"/>
      <c r="J19" s="35" t="s">
        <v>20</v>
      </c>
      <c r="K19" s="6"/>
      <c r="L19" s="7"/>
    </row>
    <row r="20" s="5" customFormat="true" ht="24" hidden="false" customHeight="true" outlineLevel="0" collapsed="false">
      <c r="A20" s="32"/>
      <c r="B20" s="33"/>
      <c r="C20" s="34"/>
      <c r="D20" s="36" t="s">
        <v>21</v>
      </c>
      <c r="E20" s="36" t="s">
        <v>22</v>
      </c>
      <c r="F20" s="36" t="s">
        <v>23</v>
      </c>
      <c r="G20" s="36" t="s">
        <v>21</v>
      </c>
      <c r="H20" s="36" t="s">
        <v>22</v>
      </c>
      <c r="I20" s="36" t="s">
        <v>23</v>
      </c>
      <c r="J20" s="35"/>
      <c r="K20" s="6"/>
      <c r="L20" s="7"/>
    </row>
    <row r="21" s="5" customFormat="true" ht="16.5" hidden="false" customHeight="false" outlineLevel="0" collapsed="false">
      <c r="A21" s="37" t="n">
        <v>1</v>
      </c>
      <c r="B21" s="38" t="n">
        <v>2</v>
      </c>
      <c r="C21" s="38" t="n">
        <v>3</v>
      </c>
      <c r="D21" s="39" t="n">
        <v>4</v>
      </c>
      <c r="E21" s="39" t="n">
        <v>5</v>
      </c>
      <c r="F21" s="39" t="n">
        <v>6</v>
      </c>
      <c r="G21" s="39" t="n">
        <v>7</v>
      </c>
      <c r="H21" s="39" t="n">
        <v>8</v>
      </c>
      <c r="I21" s="39" t="n">
        <v>9</v>
      </c>
      <c r="J21" s="40" t="s">
        <v>24</v>
      </c>
      <c r="K21" s="6"/>
      <c r="L21" s="7"/>
    </row>
    <row r="22" s="5" customFormat="true" ht="24.95" hidden="false" customHeight="true" outlineLevel="0" collapsed="false">
      <c r="A22" s="41" t="s">
        <v>25</v>
      </c>
      <c r="B22" s="41"/>
      <c r="C22" s="41"/>
      <c r="D22" s="41"/>
      <c r="E22" s="41"/>
      <c r="F22" s="41"/>
      <c r="G22" s="41"/>
      <c r="H22" s="41"/>
      <c r="I22" s="41"/>
      <c r="J22" s="41"/>
      <c r="K22" s="6"/>
      <c r="L22" s="7"/>
    </row>
    <row r="23" s="5" customFormat="true" ht="24.95" hidden="false" customHeight="true" outlineLevel="0" collapsed="false">
      <c r="A23" s="42" t="s">
        <v>26</v>
      </c>
      <c r="B23" s="42"/>
      <c r="C23" s="42"/>
      <c r="D23" s="42"/>
      <c r="E23" s="42"/>
      <c r="F23" s="42"/>
      <c r="G23" s="42"/>
      <c r="H23" s="42"/>
      <c r="I23" s="42"/>
      <c r="J23" s="42"/>
      <c r="K23" s="6"/>
      <c r="L23" s="7"/>
    </row>
    <row r="24" s="51" customFormat="true" ht="26.25" hidden="true" customHeight="true" outlineLevel="1" collapsed="false">
      <c r="A24" s="43" t="n">
        <v>1</v>
      </c>
      <c r="B24" s="44" t="s">
        <v>27</v>
      </c>
      <c r="C24" s="45"/>
      <c r="D24" s="46"/>
      <c r="E24" s="47"/>
      <c r="F24" s="47"/>
      <c r="G24" s="46"/>
      <c r="H24" s="47"/>
      <c r="I24" s="47"/>
      <c r="J24" s="48"/>
      <c r="K24" s="49"/>
      <c r="L24" s="50"/>
    </row>
    <row r="25" s="55" customFormat="true" ht="26.25" hidden="true" customHeight="true" outlineLevel="1" collapsed="false">
      <c r="A25" s="43" t="n">
        <v>2</v>
      </c>
      <c r="B25" s="44" t="s">
        <v>28</v>
      </c>
      <c r="C25" s="52"/>
      <c r="D25" s="52" t="s">
        <v>29</v>
      </c>
      <c r="E25" s="52" t="s">
        <v>29</v>
      </c>
      <c r="F25" s="47"/>
      <c r="G25" s="52" t="s">
        <v>29</v>
      </c>
      <c r="H25" s="52" t="s">
        <v>29</v>
      </c>
      <c r="I25" s="47"/>
      <c r="J25" s="48"/>
      <c r="K25" s="53"/>
      <c r="L25" s="54"/>
    </row>
    <row r="26" s="51" customFormat="true" ht="20.1" hidden="true" customHeight="true" outlineLevel="1" collapsed="false">
      <c r="A26" s="43" t="s">
        <v>30</v>
      </c>
      <c r="B26" s="44" t="s">
        <v>31</v>
      </c>
      <c r="C26" s="45"/>
      <c r="D26" s="46"/>
      <c r="E26" s="47"/>
      <c r="F26" s="47"/>
      <c r="G26" s="46"/>
      <c r="H26" s="47"/>
      <c r="I26" s="47"/>
      <c r="J26" s="47"/>
      <c r="K26" s="49"/>
      <c r="L26" s="50"/>
    </row>
    <row r="27" s="5" customFormat="true" ht="24.95" hidden="false" customHeight="true" outlineLevel="0" collapsed="false">
      <c r="A27" s="42" t="s">
        <v>32</v>
      </c>
      <c r="B27" s="42"/>
      <c r="C27" s="42"/>
      <c r="D27" s="42"/>
      <c r="E27" s="42"/>
      <c r="F27" s="42"/>
      <c r="G27" s="42"/>
      <c r="H27" s="42"/>
      <c r="I27" s="42"/>
      <c r="J27" s="42"/>
      <c r="K27" s="6"/>
      <c r="L27" s="7"/>
    </row>
    <row r="28" s="55" customFormat="true" ht="27" hidden="true" customHeight="true" outlineLevel="1" collapsed="false">
      <c r="A28" s="43" t="n">
        <v>1</v>
      </c>
      <c r="B28" s="44" t="s">
        <v>33</v>
      </c>
      <c r="C28" s="45"/>
      <c r="D28" s="52" t="s">
        <v>29</v>
      </c>
      <c r="E28" s="52" t="s">
        <v>29</v>
      </c>
      <c r="F28" s="45"/>
      <c r="G28" s="52" t="s">
        <v>29</v>
      </c>
      <c r="H28" s="52" t="s">
        <v>29</v>
      </c>
      <c r="I28" s="45"/>
      <c r="J28" s="52"/>
      <c r="K28" s="53"/>
      <c r="L28" s="54"/>
    </row>
    <row r="29" s="51" customFormat="true" ht="26.25" hidden="true" customHeight="true" outlineLevel="1" collapsed="false">
      <c r="A29" s="43" t="n">
        <v>2</v>
      </c>
      <c r="B29" s="44" t="s">
        <v>34</v>
      </c>
      <c r="C29" s="45"/>
      <c r="D29" s="45"/>
      <c r="E29" s="45"/>
      <c r="F29" s="45"/>
      <c r="G29" s="45"/>
      <c r="H29" s="45"/>
      <c r="I29" s="45"/>
      <c r="J29" s="56"/>
      <c r="K29" s="49"/>
      <c r="L29" s="50"/>
    </row>
    <row r="30" s="51" customFormat="true" ht="20.1" hidden="true" customHeight="true" outlineLevel="1" collapsed="false">
      <c r="A30" s="43" t="s">
        <v>30</v>
      </c>
      <c r="B30" s="44" t="s">
        <v>31</v>
      </c>
      <c r="C30" s="45"/>
      <c r="D30" s="46"/>
      <c r="E30" s="47"/>
      <c r="F30" s="47"/>
      <c r="G30" s="46"/>
      <c r="H30" s="47"/>
      <c r="I30" s="47"/>
      <c r="J30" s="47"/>
      <c r="K30" s="49"/>
      <c r="L30" s="50"/>
    </row>
    <row r="31" s="5" customFormat="true" ht="24.95" hidden="false" customHeight="true" outlineLevel="0" collapsed="false">
      <c r="A31" s="42" t="s">
        <v>35</v>
      </c>
      <c r="B31" s="42"/>
      <c r="C31" s="42"/>
      <c r="D31" s="42"/>
      <c r="E31" s="42"/>
      <c r="F31" s="42"/>
      <c r="G31" s="42"/>
      <c r="H31" s="42"/>
      <c r="I31" s="42"/>
      <c r="J31" s="42"/>
      <c r="K31" s="6"/>
      <c r="L31" s="7"/>
    </row>
    <row r="32" s="51" customFormat="true" ht="20.1" hidden="true" customHeight="true" outlineLevel="1" collapsed="false">
      <c r="A32" s="43" t="n">
        <v>1</v>
      </c>
      <c r="B32" s="57" t="s">
        <v>36</v>
      </c>
      <c r="C32" s="45"/>
      <c r="D32" s="46"/>
      <c r="E32" s="47"/>
      <c r="F32" s="47"/>
      <c r="G32" s="46"/>
      <c r="H32" s="47"/>
      <c r="I32" s="47"/>
      <c r="J32" s="47"/>
      <c r="K32" s="49"/>
      <c r="L32" s="50"/>
    </row>
    <row r="33" s="51" customFormat="true" ht="20.1" hidden="true" customHeight="true" outlineLevel="1" collapsed="false">
      <c r="A33" s="43"/>
      <c r="B33" s="44" t="s">
        <v>37</v>
      </c>
      <c r="C33" s="45"/>
      <c r="D33" s="46"/>
      <c r="E33" s="47"/>
      <c r="F33" s="47"/>
      <c r="G33" s="46"/>
      <c r="H33" s="47"/>
      <c r="I33" s="47"/>
      <c r="J33" s="47"/>
      <c r="K33" s="49"/>
      <c r="L33" s="50"/>
    </row>
    <row r="34" s="51" customFormat="true" ht="20.1" hidden="true" customHeight="true" outlineLevel="1" collapsed="false">
      <c r="A34" s="43"/>
      <c r="B34" s="44" t="s">
        <v>38</v>
      </c>
      <c r="C34" s="45"/>
      <c r="D34" s="46"/>
      <c r="E34" s="47"/>
      <c r="F34" s="47"/>
      <c r="G34" s="46"/>
      <c r="H34" s="47"/>
      <c r="I34" s="47"/>
      <c r="J34" s="47"/>
      <c r="K34" s="49"/>
      <c r="L34" s="50"/>
    </row>
    <row r="35" s="51" customFormat="true" ht="25.5" hidden="true" customHeight="true" outlineLevel="1" collapsed="false">
      <c r="A35" s="43"/>
      <c r="B35" s="44" t="s">
        <v>39</v>
      </c>
      <c r="C35" s="45"/>
      <c r="D35" s="46"/>
      <c r="E35" s="47"/>
      <c r="F35" s="47"/>
      <c r="G35" s="46"/>
      <c r="H35" s="47"/>
      <c r="I35" s="47"/>
      <c r="J35" s="47"/>
      <c r="K35" s="49"/>
      <c r="L35" s="50"/>
    </row>
    <row r="36" s="51" customFormat="true" ht="20.1" hidden="true" customHeight="true" outlineLevel="1" collapsed="false">
      <c r="A36" s="43"/>
      <c r="B36" s="44" t="s">
        <v>40</v>
      </c>
      <c r="C36" s="45"/>
      <c r="D36" s="46"/>
      <c r="E36" s="47"/>
      <c r="F36" s="47"/>
      <c r="G36" s="46"/>
      <c r="H36" s="47"/>
      <c r="I36" s="47"/>
      <c r="J36" s="47"/>
      <c r="K36" s="49"/>
      <c r="L36" s="50"/>
    </row>
    <row r="37" s="51" customFormat="true" ht="20.1" hidden="true" customHeight="true" outlineLevel="1" collapsed="false">
      <c r="A37" s="43"/>
      <c r="B37" s="44" t="s">
        <v>41</v>
      </c>
      <c r="C37" s="45"/>
      <c r="D37" s="46"/>
      <c r="E37" s="47"/>
      <c r="F37" s="47"/>
      <c r="G37" s="46"/>
      <c r="H37" s="47"/>
      <c r="I37" s="47"/>
      <c r="J37" s="47"/>
      <c r="K37" s="49"/>
      <c r="L37" s="50"/>
    </row>
    <row r="38" s="51" customFormat="true" ht="20.1" hidden="true" customHeight="true" outlineLevel="1" collapsed="false">
      <c r="A38" s="43" t="s">
        <v>30</v>
      </c>
      <c r="B38" s="44" t="s">
        <v>31</v>
      </c>
      <c r="C38" s="45"/>
      <c r="D38" s="46"/>
      <c r="E38" s="47"/>
      <c r="F38" s="47"/>
      <c r="G38" s="46"/>
      <c r="H38" s="47"/>
      <c r="I38" s="47"/>
      <c r="J38" s="47"/>
      <c r="K38" s="49"/>
      <c r="L38" s="50"/>
    </row>
    <row r="39" s="51" customFormat="true" ht="20.1" hidden="false" customHeight="true" outlineLevel="0" collapsed="false">
      <c r="A39" s="42" t="s">
        <v>42</v>
      </c>
      <c r="B39" s="42"/>
      <c r="C39" s="42"/>
      <c r="D39" s="42"/>
      <c r="E39" s="42"/>
      <c r="F39" s="42"/>
      <c r="G39" s="42"/>
      <c r="H39" s="42"/>
      <c r="I39" s="42"/>
      <c r="J39" s="42"/>
      <c r="K39" s="49"/>
      <c r="L39" s="50"/>
    </row>
    <row r="40" s="51" customFormat="true" ht="26.25" hidden="true" customHeight="true" outlineLevel="1" collapsed="false">
      <c r="A40" s="43" t="n">
        <v>1</v>
      </c>
      <c r="B40" s="44" t="s">
        <v>43</v>
      </c>
      <c r="C40" s="45"/>
      <c r="D40" s="52" t="s">
        <v>29</v>
      </c>
      <c r="E40" s="52" t="s">
        <v>29</v>
      </c>
      <c r="F40" s="45"/>
      <c r="G40" s="52" t="s">
        <v>29</v>
      </c>
      <c r="H40" s="52" t="s">
        <v>29</v>
      </c>
      <c r="I40" s="47"/>
      <c r="J40" s="47"/>
      <c r="K40" s="49"/>
      <c r="L40" s="50"/>
    </row>
    <row r="41" s="51" customFormat="true" ht="26.25" hidden="true" customHeight="true" outlineLevel="1" collapsed="false">
      <c r="A41" s="58" t="n">
        <v>2</v>
      </c>
      <c r="B41" s="57" t="s">
        <v>44</v>
      </c>
      <c r="C41" s="59" t="s">
        <v>45</v>
      </c>
      <c r="D41" s="59" t="s">
        <v>29</v>
      </c>
      <c r="E41" s="59" t="s">
        <v>29</v>
      </c>
      <c r="F41" s="60"/>
      <c r="G41" s="59" t="s">
        <v>29</v>
      </c>
      <c r="H41" s="59" t="s">
        <v>29</v>
      </c>
      <c r="I41" s="60"/>
      <c r="J41" s="59" t="s">
        <v>29</v>
      </c>
      <c r="K41" s="49"/>
      <c r="L41" s="50"/>
    </row>
    <row r="42" s="51" customFormat="true" ht="26.25" hidden="true" customHeight="true" outlineLevel="1" collapsed="false">
      <c r="A42" s="43" t="s">
        <v>30</v>
      </c>
      <c r="B42" s="44" t="s">
        <v>31</v>
      </c>
      <c r="C42" s="45"/>
      <c r="D42" s="52"/>
      <c r="E42" s="52"/>
      <c r="F42" s="45"/>
      <c r="G42" s="52"/>
      <c r="H42" s="52"/>
      <c r="I42" s="47"/>
      <c r="J42" s="47"/>
      <c r="K42" s="49"/>
      <c r="L42" s="50"/>
    </row>
    <row r="43" s="51" customFormat="true" ht="20.1" hidden="false" customHeight="true" outlineLevel="0" collapsed="false">
      <c r="A43" s="42" t="s">
        <v>46</v>
      </c>
      <c r="B43" s="42"/>
      <c r="C43" s="42"/>
      <c r="D43" s="42"/>
      <c r="E43" s="42"/>
      <c r="F43" s="42"/>
      <c r="G43" s="42"/>
      <c r="H43" s="42"/>
      <c r="I43" s="42"/>
      <c r="J43" s="42"/>
      <c r="K43" s="49"/>
      <c r="L43" s="50"/>
    </row>
    <row r="44" s="51" customFormat="true" ht="47.25" hidden="true" customHeight="false" outlineLevel="1" collapsed="false">
      <c r="A44" s="43" t="n">
        <v>1</v>
      </c>
      <c r="B44" s="44" t="s">
        <v>47</v>
      </c>
      <c r="C44" s="45"/>
      <c r="D44" s="46"/>
      <c r="E44" s="47"/>
      <c r="F44" s="47"/>
      <c r="G44" s="46"/>
      <c r="H44" s="47"/>
      <c r="I44" s="47"/>
      <c r="J44" s="47"/>
      <c r="K44" s="49"/>
      <c r="L44" s="50"/>
    </row>
    <row r="45" s="51" customFormat="true" ht="20.1" hidden="true" customHeight="true" outlineLevel="1" collapsed="false">
      <c r="A45" s="43" t="s">
        <v>30</v>
      </c>
      <c r="B45" s="44" t="s">
        <v>31</v>
      </c>
      <c r="C45" s="45"/>
      <c r="D45" s="46"/>
      <c r="E45" s="47"/>
      <c r="F45" s="47"/>
      <c r="G45" s="46"/>
      <c r="H45" s="47"/>
      <c r="I45" s="47"/>
      <c r="J45" s="47"/>
      <c r="K45" s="49"/>
      <c r="L45" s="50"/>
    </row>
    <row r="46" s="51" customFormat="true" ht="24.95" hidden="false" customHeight="true" outlineLevel="0" collapsed="false">
      <c r="A46" s="42" t="s">
        <v>48</v>
      </c>
      <c r="B46" s="42"/>
      <c r="C46" s="42"/>
      <c r="D46" s="42"/>
      <c r="E46" s="42"/>
      <c r="F46" s="42"/>
      <c r="G46" s="42"/>
      <c r="H46" s="42"/>
      <c r="I46" s="42"/>
      <c r="J46" s="42"/>
      <c r="K46" s="49"/>
      <c r="L46" s="50"/>
    </row>
    <row r="47" s="5" customFormat="true" ht="24.95" hidden="false" customHeight="true" outlineLevel="0" collapsed="false">
      <c r="A47" s="42" t="s">
        <v>49</v>
      </c>
      <c r="B47" s="42"/>
      <c r="C47" s="42"/>
      <c r="D47" s="42"/>
      <c r="E47" s="42"/>
      <c r="F47" s="42"/>
      <c r="G47" s="42"/>
      <c r="H47" s="42"/>
      <c r="I47" s="42"/>
      <c r="J47" s="42"/>
      <c r="K47" s="6"/>
      <c r="L47" s="7"/>
    </row>
    <row r="48" s="55" customFormat="true" ht="20.1" hidden="true" customHeight="true" outlineLevel="1" collapsed="false">
      <c r="A48" s="43" t="n">
        <v>1</v>
      </c>
      <c r="B48" s="44" t="s">
        <v>50</v>
      </c>
      <c r="C48" s="45"/>
      <c r="D48" s="52" t="s">
        <v>29</v>
      </c>
      <c r="E48" s="52" t="s">
        <v>29</v>
      </c>
      <c r="F48" s="45"/>
      <c r="G48" s="52" t="s">
        <v>29</v>
      </c>
      <c r="H48" s="52" t="s">
        <v>29</v>
      </c>
      <c r="I48" s="45"/>
      <c r="J48" s="52"/>
      <c r="K48" s="53"/>
      <c r="L48" s="54"/>
    </row>
    <row r="49" s="51" customFormat="true" ht="27" hidden="true" customHeight="true" outlineLevel="1" collapsed="false">
      <c r="A49" s="43" t="n">
        <v>2</v>
      </c>
      <c r="B49" s="44" t="s">
        <v>51</v>
      </c>
      <c r="C49" s="45"/>
      <c r="D49" s="45"/>
      <c r="E49" s="45"/>
      <c r="F49" s="45"/>
      <c r="G49" s="45"/>
      <c r="H49" s="45"/>
      <c r="I49" s="45"/>
      <c r="J49" s="56"/>
      <c r="K49" s="49"/>
      <c r="L49" s="50"/>
    </row>
    <row r="50" s="51" customFormat="true" ht="20.1" hidden="true" customHeight="true" outlineLevel="1" collapsed="false">
      <c r="A50" s="43"/>
      <c r="B50" s="57" t="s">
        <v>52</v>
      </c>
      <c r="C50" s="60"/>
      <c r="D50" s="60"/>
      <c r="E50" s="60"/>
      <c r="F50" s="45"/>
      <c r="G50" s="60"/>
      <c r="H50" s="60"/>
      <c r="I50" s="45"/>
      <c r="J50" s="56"/>
      <c r="K50" s="49"/>
      <c r="L50" s="50"/>
    </row>
    <row r="51" s="51" customFormat="true" ht="30.75" hidden="true" customHeight="true" outlineLevel="1" collapsed="false">
      <c r="A51" s="43" t="n">
        <v>3</v>
      </c>
      <c r="B51" s="44" t="s">
        <v>53</v>
      </c>
      <c r="C51" s="45"/>
      <c r="D51" s="45"/>
      <c r="E51" s="45"/>
      <c r="F51" s="45"/>
      <c r="G51" s="45"/>
      <c r="H51" s="45"/>
      <c r="I51" s="45"/>
      <c r="J51" s="56"/>
      <c r="K51" s="49"/>
      <c r="L51" s="50"/>
    </row>
    <row r="52" s="51" customFormat="true" ht="30" hidden="true" customHeight="true" outlineLevel="1" collapsed="false">
      <c r="A52" s="43" t="n">
        <v>4</v>
      </c>
      <c r="B52" s="44" t="s">
        <v>54</v>
      </c>
      <c r="C52" s="45"/>
      <c r="D52" s="45"/>
      <c r="E52" s="45"/>
      <c r="F52" s="45"/>
      <c r="G52" s="45"/>
      <c r="H52" s="45"/>
      <c r="I52" s="45"/>
      <c r="J52" s="56"/>
      <c r="K52" s="49"/>
      <c r="L52" s="50"/>
    </row>
    <row r="53" s="55" customFormat="true" ht="29.25" hidden="true" customHeight="true" outlineLevel="1" collapsed="false">
      <c r="A53" s="43" t="n">
        <v>5</v>
      </c>
      <c r="B53" s="44" t="s">
        <v>55</v>
      </c>
      <c r="C53" s="52" t="s">
        <v>45</v>
      </c>
      <c r="D53" s="52" t="s">
        <v>29</v>
      </c>
      <c r="E53" s="52" t="s">
        <v>29</v>
      </c>
      <c r="F53" s="45"/>
      <c r="G53" s="52" t="s">
        <v>29</v>
      </c>
      <c r="H53" s="52" t="s">
        <v>29</v>
      </c>
      <c r="I53" s="45"/>
      <c r="J53" s="52" t="s">
        <v>29</v>
      </c>
      <c r="K53" s="53"/>
      <c r="L53" s="54"/>
    </row>
    <row r="54" s="55" customFormat="true" ht="27.75" hidden="true" customHeight="true" outlineLevel="1" collapsed="false">
      <c r="A54" s="43" t="n">
        <v>6</v>
      </c>
      <c r="B54" s="44" t="s">
        <v>56</v>
      </c>
      <c r="C54" s="52" t="s">
        <v>45</v>
      </c>
      <c r="D54" s="52" t="s">
        <v>29</v>
      </c>
      <c r="E54" s="52" t="s">
        <v>29</v>
      </c>
      <c r="F54" s="45"/>
      <c r="G54" s="52" t="s">
        <v>29</v>
      </c>
      <c r="H54" s="52" t="s">
        <v>29</v>
      </c>
      <c r="I54" s="45"/>
      <c r="J54" s="52" t="s">
        <v>29</v>
      </c>
      <c r="K54" s="53"/>
      <c r="L54" s="54"/>
    </row>
    <row r="55" s="51" customFormat="true" ht="20.1" hidden="true" customHeight="true" outlineLevel="1" collapsed="false">
      <c r="A55" s="43" t="s">
        <v>30</v>
      </c>
      <c r="B55" s="44" t="s">
        <v>31</v>
      </c>
      <c r="C55" s="45"/>
      <c r="D55" s="46"/>
      <c r="E55" s="47"/>
      <c r="F55" s="47"/>
      <c r="G55" s="46"/>
      <c r="H55" s="47"/>
      <c r="I55" s="47"/>
      <c r="J55" s="47"/>
      <c r="K55" s="49"/>
      <c r="L55" s="50"/>
    </row>
    <row r="56" s="5" customFormat="true" ht="24.95" hidden="false" customHeight="true" outlineLevel="0" collapsed="false">
      <c r="A56" s="42" t="s">
        <v>57</v>
      </c>
      <c r="B56" s="42"/>
      <c r="C56" s="42"/>
      <c r="D56" s="42"/>
      <c r="E56" s="42"/>
      <c r="F56" s="42"/>
      <c r="G56" s="42"/>
      <c r="H56" s="42"/>
      <c r="I56" s="42"/>
      <c r="J56" s="42"/>
      <c r="K56" s="6"/>
      <c r="L56" s="7"/>
    </row>
    <row r="57" s="51" customFormat="true" ht="41.25" hidden="true" customHeight="true" outlineLevel="1" collapsed="false">
      <c r="A57" s="43" t="n">
        <v>1</v>
      </c>
      <c r="B57" s="44" t="s">
        <v>58</v>
      </c>
      <c r="C57" s="44"/>
      <c r="D57" s="61"/>
      <c r="E57" s="62"/>
      <c r="F57" s="62"/>
      <c r="G57" s="61"/>
      <c r="H57" s="62"/>
      <c r="I57" s="62"/>
      <c r="J57" s="62"/>
      <c r="K57" s="49"/>
      <c r="L57" s="50"/>
    </row>
    <row r="58" s="51" customFormat="true" ht="41.25" hidden="true" customHeight="true" outlineLevel="1" collapsed="false">
      <c r="A58" s="43" t="n">
        <v>2</v>
      </c>
      <c r="B58" s="44" t="s">
        <v>59</v>
      </c>
      <c r="C58" s="44"/>
      <c r="D58" s="61"/>
      <c r="E58" s="62"/>
      <c r="F58" s="62"/>
      <c r="G58" s="61"/>
      <c r="H58" s="62"/>
      <c r="I58" s="62"/>
      <c r="J58" s="62"/>
      <c r="K58" s="49"/>
      <c r="L58" s="50"/>
    </row>
    <row r="59" s="51" customFormat="true" ht="41.25" hidden="true" customHeight="true" outlineLevel="1" collapsed="false">
      <c r="A59" s="43" t="n">
        <v>3</v>
      </c>
      <c r="B59" s="57" t="s">
        <v>60</v>
      </c>
      <c r="C59" s="43"/>
      <c r="D59" s="52" t="s">
        <v>29</v>
      </c>
      <c r="E59" s="52" t="s">
        <v>29</v>
      </c>
      <c r="F59" s="45"/>
      <c r="G59" s="52" t="s">
        <v>29</v>
      </c>
      <c r="H59" s="52" t="s">
        <v>29</v>
      </c>
      <c r="I59" s="45"/>
      <c r="J59" s="52"/>
      <c r="K59" s="49"/>
      <c r="L59" s="50"/>
    </row>
    <row r="60" s="51" customFormat="true" ht="20.1" hidden="true" customHeight="true" outlineLevel="1" collapsed="false">
      <c r="A60" s="43" t="s">
        <v>30</v>
      </c>
      <c r="B60" s="44" t="s">
        <v>31</v>
      </c>
      <c r="C60" s="45"/>
      <c r="D60" s="46"/>
      <c r="E60" s="47"/>
      <c r="F60" s="47"/>
      <c r="G60" s="46"/>
      <c r="H60" s="47"/>
      <c r="I60" s="47"/>
      <c r="J60" s="47"/>
      <c r="K60" s="49"/>
      <c r="L60" s="50"/>
    </row>
    <row r="61" s="5" customFormat="true" ht="24.95" hidden="false" customHeight="true" outlineLevel="0" collapsed="false">
      <c r="A61" s="42" t="s">
        <v>61</v>
      </c>
      <c r="B61" s="42"/>
      <c r="C61" s="42"/>
      <c r="D61" s="42"/>
      <c r="E61" s="42"/>
      <c r="F61" s="42"/>
      <c r="G61" s="42"/>
      <c r="H61" s="42"/>
      <c r="I61" s="42"/>
      <c r="J61" s="42"/>
      <c r="K61" s="6"/>
      <c r="L61" s="7"/>
    </row>
    <row r="62" s="51" customFormat="true" ht="30" hidden="true" customHeight="true" outlineLevel="1" collapsed="false">
      <c r="A62" s="43" t="n">
        <v>1</v>
      </c>
      <c r="B62" s="57" t="s">
        <v>62</v>
      </c>
      <c r="C62" s="45"/>
      <c r="D62" s="56" t="s">
        <v>29</v>
      </c>
      <c r="E62" s="56" t="s">
        <v>29</v>
      </c>
      <c r="F62" s="47"/>
      <c r="G62" s="56" t="s">
        <v>29</v>
      </c>
      <c r="H62" s="56" t="s">
        <v>29</v>
      </c>
      <c r="I62" s="47"/>
      <c r="J62" s="47"/>
      <c r="K62" s="49"/>
      <c r="L62" s="50"/>
    </row>
    <row r="63" s="51" customFormat="true" ht="30" hidden="true" customHeight="true" outlineLevel="1" collapsed="false">
      <c r="A63" s="43" t="n">
        <v>2</v>
      </c>
      <c r="B63" s="44" t="s">
        <v>63</v>
      </c>
      <c r="C63" s="52" t="s">
        <v>45</v>
      </c>
      <c r="D63" s="56" t="s">
        <v>29</v>
      </c>
      <c r="E63" s="56" t="s">
        <v>29</v>
      </c>
      <c r="F63" s="47"/>
      <c r="G63" s="56" t="s">
        <v>29</v>
      </c>
      <c r="H63" s="56" t="s">
        <v>29</v>
      </c>
      <c r="I63" s="47"/>
      <c r="J63" s="56" t="s">
        <v>29</v>
      </c>
      <c r="K63" s="49"/>
      <c r="L63" s="50"/>
    </row>
    <row r="64" s="51" customFormat="true" ht="30" hidden="true" customHeight="true" outlineLevel="1" collapsed="false">
      <c r="A64" s="43" t="n">
        <v>3</v>
      </c>
      <c r="B64" s="57" t="s">
        <v>64</v>
      </c>
      <c r="C64" s="45"/>
      <c r="D64" s="45"/>
      <c r="E64" s="45"/>
      <c r="F64" s="45"/>
      <c r="G64" s="45"/>
      <c r="H64" s="45"/>
      <c r="I64" s="45"/>
      <c r="J64" s="45"/>
      <c r="K64" s="49"/>
      <c r="L64" s="50"/>
    </row>
    <row r="65" s="51" customFormat="true" ht="30" hidden="true" customHeight="true" outlineLevel="1" collapsed="false">
      <c r="A65" s="43" t="n">
        <v>4</v>
      </c>
      <c r="B65" s="57" t="s">
        <v>65</v>
      </c>
      <c r="C65" s="45"/>
      <c r="D65" s="45"/>
      <c r="E65" s="45"/>
      <c r="F65" s="45"/>
      <c r="G65" s="45"/>
      <c r="H65" s="45"/>
      <c r="I65" s="45"/>
      <c r="J65" s="45"/>
      <c r="K65" s="49"/>
      <c r="L65" s="50"/>
    </row>
    <row r="66" s="51" customFormat="true" ht="20.1" hidden="true" customHeight="true" outlineLevel="1" collapsed="false">
      <c r="A66" s="43"/>
      <c r="B66" s="57" t="s">
        <v>66</v>
      </c>
      <c r="C66" s="45"/>
      <c r="D66" s="45"/>
      <c r="E66" s="45"/>
      <c r="F66" s="45"/>
      <c r="G66" s="45"/>
      <c r="H66" s="45"/>
      <c r="I66" s="45"/>
      <c r="J66" s="45"/>
      <c r="K66" s="49"/>
      <c r="L66" s="50"/>
    </row>
    <row r="67" s="51" customFormat="true" ht="20.1" hidden="true" customHeight="true" outlineLevel="1" collapsed="false">
      <c r="A67" s="43"/>
      <c r="B67" s="57" t="s">
        <v>67</v>
      </c>
      <c r="C67" s="45"/>
      <c r="D67" s="45"/>
      <c r="E67" s="45"/>
      <c r="F67" s="45"/>
      <c r="G67" s="45"/>
      <c r="H67" s="45"/>
      <c r="I67" s="45"/>
      <c r="J67" s="45"/>
      <c r="K67" s="49"/>
      <c r="L67" s="50"/>
    </row>
    <row r="68" s="51" customFormat="true" ht="20.1" hidden="true" customHeight="true" outlineLevel="1" collapsed="false">
      <c r="A68" s="43"/>
      <c r="B68" s="63" t="s">
        <v>68</v>
      </c>
      <c r="C68" s="45"/>
      <c r="D68" s="45"/>
      <c r="E68" s="45"/>
      <c r="F68" s="45"/>
      <c r="G68" s="45"/>
      <c r="H68" s="45"/>
      <c r="I68" s="45"/>
      <c r="J68" s="45"/>
      <c r="K68" s="49"/>
      <c r="L68" s="50"/>
    </row>
    <row r="69" s="51" customFormat="true" ht="42" hidden="true" customHeight="true" outlineLevel="1" collapsed="false">
      <c r="A69" s="43" t="n">
        <v>5</v>
      </c>
      <c r="B69" s="57" t="s">
        <v>69</v>
      </c>
      <c r="C69" s="45"/>
      <c r="D69" s="45"/>
      <c r="E69" s="45"/>
      <c r="F69" s="45"/>
      <c r="G69" s="45"/>
      <c r="H69" s="45"/>
      <c r="I69" s="45"/>
      <c r="J69" s="45"/>
      <c r="K69" s="49"/>
      <c r="L69" s="50"/>
    </row>
    <row r="70" s="51" customFormat="true" ht="39" hidden="true" customHeight="true" outlineLevel="1" collapsed="false">
      <c r="A70" s="43" t="n">
        <v>6</v>
      </c>
      <c r="B70" s="57" t="s">
        <v>70</v>
      </c>
      <c r="C70" s="52" t="s">
        <v>45</v>
      </c>
      <c r="D70" s="56" t="s">
        <v>29</v>
      </c>
      <c r="E70" s="56" t="s">
        <v>29</v>
      </c>
      <c r="F70" s="47"/>
      <c r="G70" s="56" t="s">
        <v>29</v>
      </c>
      <c r="H70" s="56" t="s">
        <v>29</v>
      </c>
      <c r="I70" s="47"/>
      <c r="J70" s="56" t="s">
        <v>29</v>
      </c>
      <c r="K70" s="49"/>
      <c r="L70" s="50"/>
    </row>
    <row r="71" s="51" customFormat="true" ht="30" hidden="true" customHeight="true" outlineLevel="1" collapsed="false">
      <c r="A71" s="43" t="n">
        <v>7</v>
      </c>
      <c r="B71" s="57" t="s">
        <v>71</v>
      </c>
      <c r="C71" s="60"/>
      <c r="D71" s="56" t="s">
        <v>29</v>
      </c>
      <c r="E71" s="56" t="s">
        <v>29</v>
      </c>
      <c r="F71" s="47"/>
      <c r="G71" s="56" t="s">
        <v>29</v>
      </c>
      <c r="H71" s="56" t="s">
        <v>29</v>
      </c>
      <c r="I71" s="47"/>
      <c r="J71" s="47"/>
      <c r="K71" s="49"/>
      <c r="L71" s="50"/>
    </row>
    <row r="72" s="51" customFormat="true" ht="23.25" hidden="true" customHeight="true" outlineLevel="1" collapsed="false">
      <c r="A72" s="43" t="s">
        <v>30</v>
      </c>
      <c r="B72" s="44" t="s">
        <v>31</v>
      </c>
      <c r="C72" s="45"/>
      <c r="D72" s="46"/>
      <c r="E72" s="47"/>
      <c r="F72" s="47"/>
      <c r="G72" s="46"/>
      <c r="H72" s="47"/>
      <c r="I72" s="47"/>
      <c r="J72" s="47"/>
      <c r="K72" s="49"/>
      <c r="L72" s="50"/>
    </row>
    <row r="73" s="51" customFormat="true" ht="24.95" hidden="false" customHeight="true" outlineLevel="0" collapsed="false">
      <c r="A73" s="64" t="s">
        <v>72</v>
      </c>
      <c r="B73" s="64"/>
      <c r="C73" s="64"/>
      <c r="D73" s="64"/>
      <c r="E73" s="64"/>
      <c r="F73" s="64"/>
      <c r="G73" s="64"/>
      <c r="H73" s="64"/>
      <c r="I73" s="64"/>
      <c r="J73" s="64"/>
      <c r="K73" s="49"/>
      <c r="L73" s="50"/>
    </row>
    <row r="74" s="5" customFormat="true" ht="24.95" hidden="false" customHeight="true" outlineLevel="0" collapsed="false">
      <c r="A74" s="42" t="s">
        <v>73</v>
      </c>
      <c r="B74" s="42"/>
      <c r="C74" s="42"/>
      <c r="D74" s="42"/>
      <c r="E74" s="42"/>
      <c r="F74" s="42"/>
      <c r="G74" s="42"/>
      <c r="H74" s="42"/>
      <c r="I74" s="42"/>
      <c r="J74" s="42"/>
      <c r="K74" s="6"/>
      <c r="L74" s="7"/>
    </row>
    <row r="75" s="5" customFormat="true" ht="24.95" hidden="true" customHeight="true" outlineLevel="1" collapsed="false">
      <c r="A75" s="65" t="n">
        <v>1</v>
      </c>
      <c r="B75" s="57" t="s">
        <v>74</v>
      </c>
      <c r="C75" s="52"/>
      <c r="D75" s="52" t="s">
        <v>29</v>
      </c>
      <c r="E75" s="52" t="s">
        <v>29</v>
      </c>
      <c r="F75" s="56"/>
      <c r="G75" s="52" t="s">
        <v>29</v>
      </c>
      <c r="H75" s="52" t="s">
        <v>29</v>
      </c>
      <c r="I75" s="56"/>
      <c r="J75" s="56"/>
      <c r="K75" s="6"/>
      <c r="L75" s="7"/>
    </row>
    <row r="76" s="51" customFormat="true" ht="30" hidden="true" customHeight="true" outlineLevel="1" collapsed="false">
      <c r="A76" s="65" t="n">
        <v>2</v>
      </c>
      <c r="B76" s="57" t="s">
        <v>75</v>
      </c>
      <c r="C76" s="45"/>
      <c r="D76" s="56"/>
      <c r="E76" s="56"/>
      <c r="F76" s="47"/>
      <c r="G76" s="56"/>
      <c r="H76" s="56"/>
      <c r="I76" s="47"/>
      <c r="J76" s="56"/>
      <c r="K76" s="49"/>
      <c r="L76" s="50"/>
    </row>
    <row r="77" s="51" customFormat="true" ht="20.1" hidden="true" customHeight="true" outlineLevel="1" collapsed="false">
      <c r="A77" s="43" t="s">
        <v>30</v>
      </c>
      <c r="B77" s="44" t="s">
        <v>31</v>
      </c>
      <c r="C77" s="45"/>
      <c r="D77" s="46"/>
      <c r="E77" s="47"/>
      <c r="F77" s="47"/>
      <c r="G77" s="46"/>
      <c r="H77" s="47"/>
      <c r="I77" s="47"/>
      <c r="J77" s="47"/>
      <c r="K77" s="49"/>
      <c r="L77" s="50"/>
    </row>
    <row r="78" s="5" customFormat="true" ht="24.95" hidden="false" customHeight="true" outlineLevel="0" collapsed="false">
      <c r="A78" s="42" t="s">
        <v>76</v>
      </c>
      <c r="B78" s="42"/>
      <c r="C78" s="42"/>
      <c r="D78" s="42"/>
      <c r="E78" s="42"/>
      <c r="F78" s="42"/>
      <c r="G78" s="42"/>
      <c r="H78" s="42"/>
      <c r="I78" s="42"/>
      <c r="J78" s="42"/>
      <c r="K78" s="6"/>
      <c r="L78" s="7"/>
    </row>
    <row r="79" s="51" customFormat="true" ht="30" hidden="true" customHeight="true" outlineLevel="1" collapsed="false">
      <c r="A79" s="65" t="n">
        <v>1</v>
      </c>
      <c r="B79" s="44" t="s">
        <v>77</v>
      </c>
      <c r="C79" s="45"/>
      <c r="D79" s="56" t="s">
        <v>29</v>
      </c>
      <c r="E79" s="56" t="s">
        <v>29</v>
      </c>
      <c r="F79" s="47"/>
      <c r="G79" s="56" t="s">
        <v>29</v>
      </c>
      <c r="H79" s="56" t="s">
        <v>29</v>
      </c>
      <c r="I79" s="47"/>
      <c r="J79" s="56"/>
      <c r="K79" s="49"/>
      <c r="L79" s="50"/>
    </row>
    <row r="80" s="51" customFormat="true" ht="20.1" hidden="true" customHeight="true" outlineLevel="1" collapsed="false">
      <c r="A80" s="43" t="s">
        <v>30</v>
      </c>
      <c r="B80" s="44" t="s">
        <v>31</v>
      </c>
      <c r="C80" s="45"/>
      <c r="D80" s="46"/>
      <c r="E80" s="47"/>
      <c r="F80" s="47"/>
      <c r="G80" s="46"/>
      <c r="H80" s="47"/>
      <c r="I80" s="47"/>
      <c r="J80" s="47"/>
      <c r="K80" s="49"/>
      <c r="L80" s="50"/>
    </row>
    <row r="81" s="5" customFormat="true" ht="24.95" hidden="false" customHeight="true" outlineLevel="0" collapsed="false">
      <c r="A81" s="42" t="s">
        <v>78</v>
      </c>
      <c r="B81" s="42"/>
      <c r="C81" s="42"/>
      <c r="D81" s="42"/>
      <c r="E81" s="42"/>
      <c r="F81" s="42"/>
      <c r="G81" s="42"/>
      <c r="H81" s="42"/>
      <c r="I81" s="42"/>
      <c r="J81" s="42"/>
      <c r="K81" s="6"/>
      <c r="L81" s="7"/>
    </row>
    <row r="82" s="51" customFormat="true" ht="45" hidden="true" customHeight="true" outlineLevel="1" collapsed="false">
      <c r="A82" s="65" t="n">
        <v>1</v>
      </c>
      <c r="B82" s="44" t="s">
        <v>79</v>
      </c>
      <c r="C82" s="45"/>
      <c r="D82" s="56" t="s">
        <v>29</v>
      </c>
      <c r="E82" s="56" t="s">
        <v>29</v>
      </c>
      <c r="F82" s="47"/>
      <c r="G82" s="56" t="s">
        <v>29</v>
      </c>
      <c r="H82" s="56" t="s">
        <v>29</v>
      </c>
      <c r="I82" s="66"/>
      <c r="J82" s="56"/>
      <c r="K82" s="49"/>
      <c r="L82" s="50"/>
    </row>
    <row r="83" s="51" customFormat="true" ht="30" hidden="true" customHeight="true" outlineLevel="1" collapsed="false">
      <c r="A83" s="65" t="n">
        <v>2</v>
      </c>
      <c r="B83" s="57" t="s">
        <v>80</v>
      </c>
      <c r="C83" s="45"/>
      <c r="D83" s="56" t="s">
        <v>29</v>
      </c>
      <c r="E83" s="56" t="s">
        <v>29</v>
      </c>
      <c r="F83" s="47"/>
      <c r="G83" s="56" t="s">
        <v>29</v>
      </c>
      <c r="H83" s="56" t="s">
        <v>29</v>
      </c>
      <c r="I83" s="66"/>
      <c r="J83" s="56"/>
      <c r="K83" s="49"/>
      <c r="L83" s="50"/>
    </row>
    <row r="84" s="51" customFormat="true" ht="45" hidden="true" customHeight="true" outlineLevel="1" collapsed="false">
      <c r="A84" s="65" t="n">
        <v>3</v>
      </c>
      <c r="B84" s="44" t="s">
        <v>81</v>
      </c>
      <c r="C84" s="45"/>
      <c r="D84" s="56" t="s">
        <v>29</v>
      </c>
      <c r="E84" s="56" t="s">
        <v>29</v>
      </c>
      <c r="F84" s="47"/>
      <c r="G84" s="56" t="s">
        <v>29</v>
      </c>
      <c r="H84" s="56" t="s">
        <v>29</v>
      </c>
      <c r="I84" s="66"/>
      <c r="J84" s="56"/>
      <c r="K84" s="49"/>
      <c r="L84" s="50"/>
    </row>
    <row r="85" s="51" customFormat="true" ht="39" hidden="true" customHeight="true" outlineLevel="1" collapsed="false">
      <c r="A85" s="65" t="n">
        <v>4</v>
      </c>
      <c r="B85" s="44" t="s">
        <v>82</v>
      </c>
      <c r="C85" s="45"/>
      <c r="D85" s="56" t="s">
        <v>29</v>
      </c>
      <c r="E85" s="56" t="s">
        <v>29</v>
      </c>
      <c r="F85" s="47"/>
      <c r="G85" s="56" t="s">
        <v>29</v>
      </c>
      <c r="H85" s="56" t="s">
        <v>29</v>
      </c>
      <c r="I85" s="66"/>
      <c r="J85" s="56"/>
      <c r="K85" s="49"/>
      <c r="L85" s="50"/>
    </row>
    <row r="86" s="51" customFormat="true" ht="20.1" hidden="true" customHeight="true" outlineLevel="1" collapsed="false">
      <c r="A86" s="43" t="s">
        <v>30</v>
      </c>
      <c r="B86" s="44" t="s">
        <v>31</v>
      </c>
      <c r="C86" s="45"/>
      <c r="D86" s="46"/>
      <c r="E86" s="47"/>
      <c r="F86" s="47"/>
      <c r="G86" s="46"/>
      <c r="H86" s="47"/>
      <c r="I86" s="47"/>
      <c r="J86" s="47"/>
      <c r="K86" s="49"/>
      <c r="L86" s="50"/>
    </row>
    <row r="87" s="5" customFormat="true" ht="24.95" hidden="false" customHeight="true" outlineLevel="0" collapsed="false">
      <c r="A87" s="42" t="s">
        <v>83</v>
      </c>
      <c r="B87" s="42"/>
      <c r="C87" s="42"/>
      <c r="D87" s="42"/>
      <c r="E87" s="42"/>
      <c r="F87" s="42"/>
      <c r="G87" s="42"/>
      <c r="H87" s="42"/>
      <c r="I87" s="42"/>
      <c r="J87" s="42"/>
      <c r="K87" s="6"/>
      <c r="L87" s="7"/>
    </row>
    <row r="88" s="51" customFormat="true" ht="45" hidden="true" customHeight="true" outlineLevel="1" collapsed="false">
      <c r="A88" s="65" t="n">
        <v>1</v>
      </c>
      <c r="B88" s="57" t="s">
        <v>84</v>
      </c>
      <c r="C88" s="45"/>
      <c r="D88" s="45"/>
      <c r="E88" s="45"/>
      <c r="F88" s="45"/>
      <c r="G88" s="45"/>
      <c r="H88" s="45"/>
      <c r="I88" s="45"/>
      <c r="J88" s="56"/>
      <c r="K88" s="49"/>
      <c r="L88" s="50"/>
    </row>
    <row r="89" s="51" customFormat="true" ht="25.5" hidden="true" customHeight="true" outlineLevel="1" collapsed="false">
      <c r="A89" s="67" t="n">
        <v>2</v>
      </c>
      <c r="B89" s="57" t="s">
        <v>85</v>
      </c>
      <c r="C89" s="59" t="s">
        <v>45</v>
      </c>
      <c r="D89" s="60"/>
      <c r="E89" s="60"/>
      <c r="F89" s="60"/>
      <c r="G89" s="60"/>
      <c r="H89" s="60"/>
      <c r="I89" s="60"/>
      <c r="J89" s="68" t="s">
        <v>29</v>
      </c>
      <c r="K89" s="49"/>
      <c r="L89" s="50"/>
    </row>
    <row r="90" s="51" customFormat="true" ht="24.95" hidden="true" customHeight="true" outlineLevel="1" collapsed="false">
      <c r="A90" s="65" t="n">
        <v>3</v>
      </c>
      <c r="B90" s="62" t="s">
        <v>86</v>
      </c>
      <c r="C90" s="45"/>
      <c r="D90" s="56" t="s">
        <v>29</v>
      </c>
      <c r="E90" s="56" t="s">
        <v>29</v>
      </c>
      <c r="F90" s="45"/>
      <c r="G90" s="56" t="s">
        <v>29</v>
      </c>
      <c r="H90" s="56" t="s">
        <v>29</v>
      </c>
      <c r="I90" s="45"/>
      <c r="J90" s="56"/>
      <c r="K90" s="49"/>
      <c r="L90" s="50"/>
    </row>
    <row r="91" s="51" customFormat="true" ht="24.95" hidden="true" customHeight="true" outlineLevel="1" collapsed="false">
      <c r="A91" s="43" t="s">
        <v>30</v>
      </c>
      <c r="B91" s="44" t="s">
        <v>31</v>
      </c>
      <c r="C91" s="45"/>
      <c r="D91" s="46"/>
      <c r="E91" s="47"/>
      <c r="F91" s="47"/>
      <c r="G91" s="46"/>
      <c r="H91" s="47"/>
      <c r="I91" s="47"/>
      <c r="J91" s="47"/>
      <c r="K91" s="49"/>
      <c r="L91" s="50"/>
    </row>
    <row r="92" s="51" customFormat="true" ht="24.95" hidden="false" customHeight="true" outlineLevel="0" collapsed="false">
      <c r="A92" s="42" t="s">
        <v>87</v>
      </c>
      <c r="B92" s="42"/>
      <c r="C92" s="42"/>
      <c r="D92" s="42"/>
      <c r="E92" s="42"/>
      <c r="F92" s="42"/>
      <c r="G92" s="42"/>
      <c r="H92" s="42"/>
      <c r="I92" s="42"/>
      <c r="J92" s="42"/>
      <c r="K92" s="49"/>
      <c r="L92" s="50"/>
    </row>
    <row r="93" s="51" customFormat="true" ht="30.75" hidden="true" customHeight="true" outlineLevel="1" collapsed="false">
      <c r="A93" s="65" t="n">
        <v>1</v>
      </c>
      <c r="B93" s="57" t="s">
        <v>88</v>
      </c>
      <c r="C93" s="52"/>
      <c r="D93" s="52" t="s">
        <v>29</v>
      </c>
      <c r="E93" s="52" t="s">
        <v>29</v>
      </c>
      <c r="F93" s="56"/>
      <c r="G93" s="52" t="s">
        <v>29</v>
      </c>
      <c r="H93" s="52" t="s">
        <v>29</v>
      </c>
      <c r="I93" s="56"/>
      <c r="J93" s="56"/>
      <c r="K93" s="49"/>
      <c r="L93" s="50"/>
    </row>
    <row r="94" s="51" customFormat="true" ht="24.95" hidden="true" customHeight="true" outlineLevel="1" collapsed="false">
      <c r="A94" s="65"/>
      <c r="B94" s="57" t="s">
        <v>89</v>
      </c>
      <c r="C94" s="52"/>
      <c r="D94" s="52" t="s">
        <v>29</v>
      </c>
      <c r="E94" s="52" t="s">
        <v>29</v>
      </c>
      <c r="F94" s="56"/>
      <c r="G94" s="52" t="s">
        <v>29</v>
      </c>
      <c r="H94" s="52" t="s">
        <v>29</v>
      </c>
      <c r="I94" s="56"/>
      <c r="J94" s="56"/>
      <c r="K94" s="49"/>
      <c r="L94" s="50"/>
    </row>
    <row r="95" s="51" customFormat="true" ht="24.95" hidden="true" customHeight="true" outlineLevel="1" collapsed="false">
      <c r="A95" s="65"/>
      <c r="B95" s="57" t="s">
        <v>90</v>
      </c>
      <c r="C95" s="52"/>
      <c r="D95" s="52" t="s">
        <v>29</v>
      </c>
      <c r="E95" s="52" t="s">
        <v>29</v>
      </c>
      <c r="F95" s="56"/>
      <c r="G95" s="52" t="s">
        <v>29</v>
      </c>
      <c r="H95" s="52" t="s">
        <v>29</v>
      </c>
      <c r="I95" s="56"/>
      <c r="J95" s="56"/>
      <c r="K95" s="49"/>
      <c r="L95" s="50"/>
    </row>
    <row r="96" s="51" customFormat="true" ht="24.95" hidden="true" customHeight="true" outlineLevel="1" collapsed="false">
      <c r="A96" s="43" t="s">
        <v>30</v>
      </c>
      <c r="B96" s="44" t="s">
        <v>31</v>
      </c>
      <c r="C96" s="45"/>
      <c r="D96" s="46"/>
      <c r="E96" s="47"/>
      <c r="F96" s="47"/>
      <c r="G96" s="46"/>
      <c r="H96" s="47"/>
      <c r="I96" s="47"/>
      <c r="J96" s="47"/>
      <c r="K96" s="49"/>
      <c r="L96" s="50"/>
    </row>
    <row r="97" s="51" customFormat="true" ht="24.95" hidden="false" customHeight="true" outlineLevel="0" collapsed="false">
      <c r="A97" s="42" t="s">
        <v>91</v>
      </c>
      <c r="B97" s="42"/>
      <c r="C97" s="42"/>
      <c r="D97" s="42"/>
      <c r="E97" s="42"/>
      <c r="F97" s="42"/>
      <c r="G97" s="42"/>
      <c r="H97" s="42"/>
      <c r="I97" s="42"/>
      <c r="J97" s="42"/>
      <c r="K97" s="49"/>
      <c r="L97" s="50"/>
    </row>
    <row r="98" s="5" customFormat="true" ht="24.95" hidden="false" customHeight="true" outlineLevel="0" collapsed="false">
      <c r="A98" s="42" t="s">
        <v>92</v>
      </c>
      <c r="B98" s="42"/>
      <c r="C98" s="42"/>
      <c r="D98" s="42"/>
      <c r="E98" s="42"/>
      <c r="F98" s="42"/>
      <c r="G98" s="42"/>
      <c r="H98" s="42"/>
      <c r="I98" s="42"/>
      <c r="J98" s="42"/>
      <c r="K98" s="6"/>
      <c r="L98" s="7"/>
    </row>
    <row r="99" s="51" customFormat="true" ht="25.5" hidden="true" customHeight="true" outlineLevel="1" collapsed="false">
      <c r="A99" s="65" t="n">
        <v>1</v>
      </c>
      <c r="B99" s="57" t="s">
        <v>93</v>
      </c>
      <c r="C99" s="45"/>
      <c r="D99" s="56" t="s">
        <v>29</v>
      </c>
      <c r="E99" s="56" t="s">
        <v>29</v>
      </c>
      <c r="F99" s="47"/>
      <c r="G99" s="56" t="s">
        <v>29</v>
      </c>
      <c r="H99" s="56" t="s">
        <v>29</v>
      </c>
      <c r="I99" s="47"/>
      <c r="J99" s="56"/>
      <c r="K99" s="49"/>
      <c r="L99" s="50"/>
    </row>
    <row r="100" s="51" customFormat="true" ht="20.1" hidden="true" customHeight="true" outlineLevel="1" collapsed="false">
      <c r="A100" s="65" t="n">
        <v>2</v>
      </c>
      <c r="B100" s="44" t="s">
        <v>94</v>
      </c>
      <c r="C100" s="52" t="s">
        <v>45</v>
      </c>
      <c r="D100" s="56" t="s">
        <v>29</v>
      </c>
      <c r="E100" s="56" t="s">
        <v>29</v>
      </c>
      <c r="F100" s="47"/>
      <c r="G100" s="56" t="s">
        <v>29</v>
      </c>
      <c r="H100" s="56" t="s">
        <v>29</v>
      </c>
      <c r="I100" s="47"/>
      <c r="J100" s="56" t="s">
        <v>29</v>
      </c>
      <c r="K100" s="49"/>
      <c r="L100" s="50"/>
    </row>
    <row r="101" s="51" customFormat="true" ht="30" hidden="true" customHeight="true" outlineLevel="1" collapsed="false">
      <c r="A101" s="65" t="n">
        <v>3</v>
      </c>
      <c r="B101" s="57" t="s">
        <v>95</v>
      </c>
      <c r="C101" s="45"/>
      <c r="D101" s="45"/>
      <c r="E101" s="45"/>
      <c r="F101" s="47"/>
      <c r="G101" s="45"/>
      <c r="H101" s="45"/>
      <c r="I101" s="47"/>
      <c r="J101" s="56"/>
      <c r="K101" s="49"/>
      <c r="L101" s="50"/>
    </row>
    <row r="102" s="71" customFormat="true" ht="24.95" hidden="true" customHeight="true" outlineLevel="1" collapsed="false">
      <c r="A102" s="67" t="n">
        <v>4</v>
      </c>
      <c r="B102" s="57" t="s">
        <v>96</v>
      </c>
      <c r="C102" s="45"/>
      <c r="D102" s="45"/>
      <c r="E102" s="45"/>
      <c r="F102" s="47"/>
      <c r="G102" s="45"/>
      <c r="H102" s="45"/>
      <c r="I102" s="47"/>
      <c r="J102" s="68"/>
      <c r="K102" s="69"/>
      <c r="L102" s="70"/>
    </row>
    <row r="103" s="51" customFormat="true" ht="28.5" hidden="true" customHeight="true" outlineLevel="1" collapsed="false">
      <c r="A103" s="65" t="n">
        <v>5</v>
      </c>
      <c r="B103" s="57" t="s">
        <v>97</v>
      </c>
      <c r="C103" s="45"/>
      <c r="D103" s="56" t="s">
        <v>29</v>
      </c>
      <c r="E103" s="56" t="s">
        <v>29</v>
      </c>
      <c r="F103" s="47"/>
      <c r="G103" s="56" t="s">
        <v>29</v>
      </c>
      <c r="H103" s="56" t="s">
        <v>29</v>
      </c>
      <c r="I103" s="47"/>
      <c r="J103" s="56"/>
      <c r="K103" s="49"/>
      <c r="L103" s="50"/>
    </row>
    <row r="104" s="51" customFormat="true" ht="24.95" hidden="true" customHeight="true" outlineLevel="1" collapsed="false">
      <c r="A104" s="65"/>
      <c r="B104" s="44" t="s">
        <v>98</v>
      </c>
      <c r="C104" s="45"/>
      <c r="D104" s="56" t="s">
        <v>29</v>
      </c>
      <c r="E104" s="56" t="s">
        <v>29</v>
      </c>
      <c r="F104" s="47"/>
      <c r="G104" s="56" t="s">
        <v>29</v>
      </c>
      <c r="H104" s="56" t="s">
        <v>29</v>
      </c>
      <c r="I104" s="47"/>
      <c r="J104" s="56"/>
      <c r="K104" s="49"/>
      <c r="L104" s="50"/>
    </row>
    <row r="105" s="51" customFormat="true" ht="24.95" hidden="true" customHeight="true" outlineLevel="1" collapsed="false">
      <c r="A105" s="65"/>
      <c r="B105" s="44" t="s">
        <v>99</v>
      </c>
      <c r="C105" s="45"/>
      <c r="D105" s="56" t="s">
        <v>29</v>
      </c>
      <c r="E105" s="56" t="s">
        <v>29</v>
      </c>
      <c r="F105" s="47"/>
      <c r="G105" s="56" t="s">
        <v>29</v>
      </c>
      <c r="H105" s="56" t="s">
        <v>29</v>
      </c>
      <c r="I105" s="47"/>
      <c r="J105" s="56"/>
      <c r="K105" s="49"/>
      <c r="L105" s="50"/>
    </row>
    <row r="106" s="51" customFormat="true" ht="30" hidden="true" customHeight="true" outlineLevel="1" collapsed="false">
      <c r="A106" s="65" t="n">
        <v>6</v>
      </c>
      <c r="B106" s="44" t="s">
        <v>100</v>
      </c>
      <c r="C106" s="45"/>
      <c r="D106" s="56" t="s">
        <v>29</v>
      </c>
      <c r="E106" s="56" t="s">
        <v>29</v>
      </c>
      <c r="F106" s="47"/>
      <c r="G106" s="56" t="s">
        <v>29</v>
      </c>
      <c r="H106" s="56" t="s">
        <v>29</v>
      </c>
      <c r="I106" s="47"/>
      <c r="J106" s="56"/>
      <c r="K106" s="49"/>
      <c r="L106" s="50"/>
    </row>
    <row r="107" s="51" customFormat="true" ht="30" hidden="true" customHeight="true" outlineLevel="1" collapsed="false">
      <c r="A107" s="65" t="n">
        <v>7</v>
      </c>
      <c r="B107" s="44" t="s">
        <v>101</v>
      </c>
      <c r="C107" s="45"/>
      <c r="D107" s="45"/>
      <c r="E107" s="45"/>
      <c r="F107" s="45"/>
      <c r="G107" s="45"/>
      <c r="H107" s="45"/>
      <c r="I107" s="45"/>
      <c r="J107" s="56"/>
      <c r="K107" s="49"/>
      <c r="L107" s="50"/>
    </row>
    <row r="108" s="51" customFormat="true" ht="39" hidden="true" customHeight="true" outlineLevel="1" collapsed="false">
      <c r="A108" s="65" t="n">
        <v>8</v>
      </c>
      <c r="B108" s="44" t="s">
        <v>102</v>
      </c>
      <c r="C108" s="45"/>
      <c r="D108" s="45"/>
      <c r="E108" s="45"/>
      <c r="F108" s="45"/>
      <c r="G108" s="45"/>
      <c r="H108" s="45"/>
      <c r="I108" s="45"/>
      <c r="J108" s="56"/>
      <c r="K108" s="49"/>
      <c r="L108" s="50"/>
    </row>
    <row r="109" s="51" customFormat="true" ht="28.5" hidden="true" customHeight="true" outlineLevel="1" collapsed="false">
      <c r="A109" s="43" t="s">
        <v>30</v>
      </c>
      <c r="B109" s="44" t="s">
        <v>31</v>
      </c>
      <c r="C109" s="45"/>
      <c r="D109" s="46"/>
      <c r="E109" s="47"/>
      <c r="F109" s="47"/>
      <c r="G109" s="46"/>
      <c r="H109" s="47"/>
      <c r="I109" s="47"/>
      <c r="J109" s="47"/>
      <c r="K109" s="49"/>
      <c r="L109" s="50"/>
    </row>
    <row r="110" s="5" customFormat="true" ht="24.95" hidden="false" customHeight="true" outlineLevel="0" collapsed="false">
      <c r="A110" s="42" t="s">
        <v>103</v>
      </c>
      <c r="B110" s="42"/>
      <c r="C110" s="42"/>
      <c r="D110" s="42"/>
      <c r="E110" s="42"/>
      <c r="F110" s="42"/>
      <c r="G110" s="42"/>
      <c r="H110" s="42"/>
      <c r="I110" s="42"/>
      <c r="J110" s="42"/>
      <c r="K110" s="6"/>
      <c r="L110" s="7"/>
    </row>
    <row r="111" s="51" customFormat="true" ht="45" hidden="true" customHeight="true" outlineLevel="1" collapsed="false">
      <c r="A111" s="65" t="n">
        <v>1</v>
      </c>
      <c r="B111" s="57" t="s">
        <v>104</v>
      </c>
      <c r="C111" s="45"/>
      <c r="D111" s="46"/>
      <c r="E111" s="47"/>
      <c r="F111" s="47"/>
      <c r="G111" s="46"/>
      <c r="H111" s="47"/>
      <c r="I111" s="47"/>
      <c r="J111" s="56"/>
      <c r="K111" s="49"/>
      <c r="L111" s="50"/>
    </row>
    <row r="112" s="51" customFormat="true" ht="20.1" hidden="true" customHeight="true" outlineLevel="1" collapsed="false">
      <c r="A112" s="43" t="s">
        <v>30</v>
      </c>
      <c r="B112" s="44" t="s">
        <v>31</v>
      </c>
      <c r="C112" s="45"/>
      <c r="D112" s="46"/>
      <c r="E112" s="47"/>
      <c r="F112" s="47"/>
      <c r="G112" s="46"/>
      <c r="H112" s="47"/>
      <c r="I112" s="47"/>
      <c r="J112" s="47"/>
      <c r="K112" s="49"/>
      <c r="L112" s="50"/>
    </row>
    <row r="113" s="5" customFormat="true" ht="24.95" hidden="false" customHeight="true" outlineLevel="0" collapsed="false">
      <c r="A113" s="42" t="s">
        <v>105</v>
      </c>
      <c r="B113" s="42"/>
      <c r="C113" s="42"/>
      <c r="D113" s="42"/>
      <c r="E113" s="42"/>
      <c r="F113" s="42"/>
      <c r="G113" s="42"/>
      <c r="H113" s="42"/>
      <c r="I113" s="42"/>
      <c r="J113" s="42"/>
      <c r="K113" s="6"/>
      <c r="L113" s="7"/>
    </row>
    <row r="114" s="51" customFormat="true" ht="25.5" hidden="true" customHeight="true" outlineLevel="1" collapsed="false">
      <c r="A114" s="65" t="n">
        <v>1</v>
      </c>
      <c r="B114" s="57" t="s">
        <v>93</v>
      </c>
      <c r="C114" s="45"/>
      <c r="D114" s="56" t="s">
        <v>29</v>
      </c>
      <c r="E114" s="56" t="s">
        <v>29</v>
      </c>
      <c r="F114" s="47"/>
      <c r="G114" s="56" t="s">
        <v>29</v>
      </c>
      <c r="H114" s="56" t="s">
        <v>29</v>
      </c>
      <c r="I114" s="47"/>
      <c r="J114" s="56"/>
      <c r="K114" s="49"/>
      <c r="L114" s="50"/>
    </row>
    <row r="115" s="51" customFormat="true" ht="20.1" hidden="true" customHeight="true" outlineLevel="1" collapsed="false">
      <c r="A115" s="65" t="n">
        <v>2</v>
      </c>
      <c r="B115" s="57" t="s">
        <v>94</v>
      </c>
      <c r="C115" s="52" t="s">
        <v>45</v>
      </c>
      <c r="D115" s="56" t="s">
        <v>29</v>
      </c>
      <c r="E115" s="56" t="s">
        <v>29</v>
      </c>
      <c r="F115" s="47"/>
      <c r="G115" s="56" t="s">
        <v>29</v>
      </c>
      <c r="H115" s="56" t="s">
        <v>29</v>
      </c>
      <c r="I115" s="47"/>
      <c r="J115" s="56" t="s">
        <v>29</v>
      </c>
      <c r="K115" s="49"/>
      <c r="L115" s="50"/>
    </row>
    <row r="116" s="51" customFormat="true" ht="30" hidden="true" customHeight="true" outlineLevel="1" collapsed="false">
      <c r="A116" s="65" t="n">
        <v>3</v>
      </c>
      <c r="B116" s="57" t="s">
        <v>95</v>
      </c>
      <c r="C116" s="45"/>
      <c r="D116" s="45"/>
      <c r="E116" s="45"/>
      <c r="F116" s="47"/>
      <c r="G116" s="45"/>
      <c r="H116" s="45"/>
      <c r="I116" s="47"/>
      <c r="J116" s="56"/>
      <c r="K116" s="49"/>
      <c r="L116" s="50"/>
    </row>
    <row r="117" s="71" customFormat="true" ht="24.95" hidden="true" customHeight="true" outlineLevel="1" collapsed="false">
      <c r="A117" s="67" t="n">
        <v>4</v>
      </c>
      <c r="B117" s="57" t="s">
        <v>96</v>
      </c>
      <c r="C117" s="45"/>
      <c r="D117" s="45"/>
      <c r="E117" s="45"/>
      <c r="F117" s="47"/>
      <c r="G117" s="45"/>
      <c r="H117" s="45"/>
      <c r="I117" s="47"/>
      <c r="J117" s="68"/>
      <c r="K117" s="69"/>
      <c r="L117" s="70"/>
    </row>
    <row r="118" s="51" customFormat="true" ht="30" hidden="true" customHeight="true" outlineLevel="1" collapsed="false">
      <c r="A118" s="65" t="n">
        <v>5</v>
      </c>
      <c r="B118" s="57" t="s">
        <v>100</v>
      </c>
      <c r="C118" s="45"/>
      <c r="D118" s="56" t="s">
        <v>29</v>
      </c>
      <c r="E118" s="56" t="s">
        <v>29</v>
      </c>
      <c r="F118" s="47"/>
      <c r="G118" s="56" t="s">
        <v>29</v>
      </c>
      <c r="H118" s="56" t="s">
        <v>29</v>
      </c>
      <c r="I118" s="47"/>
      <c r="J118" s="56"/>
      <c r="K118" s="49"/>
      <c r="L118" s="50"/>
    </row>
    <row r="119" s="51" customFormat="true" ht="28.5" hidden="true" customHeight="true" outlineLevel="1" collapsed="false">
      <c r="A119" s="43" t="s">
        <v>30</v>
      </c>
      <c r="B119" s="57" t="s">
        <v>31</v>
      </c>
      <c r="C119" s="45"/>
      <c r="D119" s="46"/>
      <c r="E119" s="47"/>
      <c r="F119" s="47"/>
      <c r="G119" s="46"/>
      <c r="H119" s="47"/>
      <c r="I119" s="47"/>
      <c r="J119" s="47"/>
      <c r="K119" s="49"/>
      <c r="L119" s="50"/>
    </row>
    <row r="120" s="51" customFormat="true" ht="24.95" hidden="false" customHeight="true" outlineLevel="0" collapsed="false">
      <c r="A120" s="42" t="s">
        <v>106</v>
      </c>
      <c r="B120" s="42"/>
      <c r="C120" s="42"/>
      <c r="D120" s="42"/>
      <c r="E120" s="42"/>
      <c r="F120" s="42"/>
      <c r="G120" s="42"/>
      <c r="H120" s="42"/>
      <c r="I120" s="42"/>
      <c r="J120" s="42"/>
      <c r="K120" s="49"/>
      <c r="L120" s="50"/>
    </row>
    <row r="121" s="5" customFormat="true" ht="24.95" hidden="false" customHeight="true" outlineLevel="0" collapsed="false">
      <c r="A121" s="42" t="s">
        <v>107</v>
      </c>
      <c r="B121" s="42"/>
      <c r="C121" s="42"/>
      <c r="D121" s="42"/>
      <c r="E121" s="42"/>
      <c r="F121" s="42"/>
      <c r="G121" s="42"/>
      <c r="H121" s="42"/>
      <c r="I121" s="42"/>
      <c r="J121" s="42"/>
      <c r="K121" s="6"/>
      <c r="L121" s="7"/>
    </row>
    <row r="122" s="51" customFormat="true" ht="30" hidden="true" customHeight="true" outlineLevel="1" collapsed="false">
      <c r="A122" s="65" t="n">
        <v>1</v>
      </c>
      <c r="B122" s="57" t="s">
        <v>108</v>
      </c>
      <c r="C122" s="45"/>
      <c r="D122" s="56" t="s">
        <v>29</v>
      </c>
      <c r="E122" s="56" t="s">
        <v>29</v>
      </c>
      <c r="F122" s="47"/>
      <c r="G122" s="56" t="s">
        <v>29</v>
      </c>
      <c r="H122" s="56" t="s">
        <v>29</v>
      </c>
      <c r="I122" s="47"/>
      <c r="J122" s="56"/>
      <c r="K122" s="49"/>
      <c r="L122" s="50"/>
    </row>
    <row r="123" s="51" customFormat="true" ht="20.1" hidden="true" customHeight="true" outlineLevel="1" collapsed="false">
      <c r="A123" s="65"/>
      <c r="B123" s="57" t="s">
        <v>109</v>
      </c>
      <c r="C123" s="45"/>
      <c r="D123" s="56" t="s">
        <v>29</v>
      </c>
      <c r="E123" s="56" t="s">
        <v>29</v>
      </c>
      <c r="F123" s="47"/>
      <c r="G123" s="56" t="s">
        <v>29</v>
      </c>
      <c r="H123" s="56" t="s">
        <v>29</v>
      </c>
      <c r="I123" s="47"/>
      <c r="J123" s="56"/>
      <c r="K123" s="49"/>
      <c r="L123" s="50"/>
    </row>
    <row r="124" s="51" customFormat="true" ht="20.1" hidden="true" customHeight="true" outlineLevel="1" collapsed="false">
      <c r="A124" s="65"/>
      <c r="B124" s="57" t="s">
        <v>110</v>
      </c>
      <c r="C124" s="45"/>
      <c r="D124" s="56" t="s">
        <v>29</v>
      </c>
      <c r="E124" s="56" t="s">
        <v>29</v>
      </c>
      <c r="F124" s="47"/>
      <c r="G124" s="56" t="s">
        <v>29</v>
      </c>
      <c r="H124" s="56" t="s">
        <v>29</v>
      </c>
      <c r="I124" s="47"/>
      <c r="J124" s="56"/>
      <c r="K124" s="49"/>
      <c r="L124" s="50"/>
    </row>
    <row r="125" s="51" customFormat="true" ht="47.25" hidden="true" customHeight="false" outlineLevel="1" collapsed="false">
      <c r="A125" s="65" t="n">
        <v>2</v>
      </c>
      <c r="B125" s="57" t="s">
        <v>111</v>
      </c>
      <c r="C125" s="45"/>
      <c r="D125" s="45"/>
      <c r="E125" s="45"/>
      <c r="F125" s="47"/>
      <c r="G125" s="45"/>
      <c r="H125" s="45"/>
      <c r="I125" s="47"/>
      <c r="J125" s="45"/>
      <c r="K125" s="49"/>
      <c r="L125" s="50"/>
    </row>
    <row r="126" s="51" customFormat="true" ht="47.25" hidden="true" customHeight="false" outlineLevel="1" collapsed="false">
      <c r="A126" s="65" t="n">
        <v>3</v>
      </c>
      <c r="B126" s="57" t="s">
        <v>112</v>
      </c>
      <c r="C126" s="45"/>
      <c r="D126" s="56" t="s">
        <v>29</v>
      </c>
      <c r="E126" s="56" t="s">
        <v>29</v>
      </c>
      <c r="F126" s="47"/>
      <c r="G126" s="56" t="s">
        <v>29</v>
      </c>
      <c r="H126" s="56" t="s">
        <v>29</v>
      </c>
      <c r="I126" s="47"/>
      <c r="J126" s="56"/>
      <c r="K126" s="49"/>
      <c r="L126" s="50"/>
    </row>
    <row r="127" s="51" customFormat="true" ht="47.25" hidden="true" customHeight="false" outlineLevel="1" collapsed="false">
      <c r="A127" s="65" t="n">
        <v>4</v>
      </c>
      <c r="B127" s="57" t="s">
        <v>113</v>
      </c>
      <c r="C127" s="45"/>
      <c r="D127" s="56" t="s">
        <v>29</v>
      </c>
      <c r="E127" s="56" t="s">
        <v>29</v>
      </c>
      <c r="F127" s="47"/>
      <c r="G127" s="56" t="s">
        <v>29</v>
      </c>
      <c r="H127" s="56" t="s">
        <v>29</v>
      </c>
      <c r="I127" s="47"/>
      <c r="J127" s="56"/>
      <c r="K127" s="49"/>
      <c r="L127" s="50"/>
    </row>
    <row r="128" s="51" customFormat="true" ht="47.25" hidden="true" customHeight="false" outlineLevel="1" collapsed="false">
      <c r="A128" s="65" t="n">
        <v>5</v>
      </c>
      <c r="B128" s="57" t="s">
        <v>114</v>
      </c>
      <c r="C128" s="45"/>
      <c r="D128" s="56" t="s">
        <v>29</v>
      </c>
      <c r="E128" s="56" t="s">
        <v>29</v>
      </c>
      <c r="F128" s="47"/>
      <c r="G128" s="56" t="s">
        <v>29</v>
      </c>
      <c r="H128" s="56" t="s">
        <v>29</v>
      </c>
      <c r="I128" s="47"/>
      <c r="J128" s="56"/>
      <c r="K128" s="49"/>
      <c r="L128" s="50"/>
    </row>
    <row r="129" s="51" customFormat="true" ht="20.1" hidden="true" customHeight="true" outlineLevel="1" collapsed="false">
      <c r="A129" s="43" t="s">
        <v>30</v>
      </c>
      <c r="B129" s="44" t="s">
        <v>31</v>
      </c>
      <c r="C129" s="45"/>
      <c r="D129" s="45"/>
      <c r="E129" s="45"/>
      <c r="F129" s="45"/>
      <c r="G129" s="45"/>
      <c r="H129" s="45"/>
      <c r="I129" s="45"/>
      <c r="J129" s="47"/>
      <c r="K129" s="49"/>
      <c r="L129" s="50"/>
    </row>
    <row r="130" s="5" customFormat="true" ht="24.95" hidden="false" customHeight="true" outlineLevel="0" collapsed="false">
      <c r="A130" s="42" t="s">
        <v>115</v>
      </c>
      <c r="B130" s="42"/>
      <c r="C130" s="42"/>
      <c r="D130" s="42"/>
      <c r="E130" s="42"/>
      <c r="F130" s="42"/>
      <c r="G130" s="42"/>
      <c r="H130" s="42"/>
      <c r="I130" s="42"/>
      <c r="J130" s="42"/>
      <c r="K130" s="6"/>
      <c r="L130" s="7"/>
    </row>
    <row r="131" s="51" customFormat="true" ht="31.5" hidden="true" customHeight="false" outlineLevel="1" collapsed="false">
      <c r="A131" s="65" t="n">
        <v>1</v>
      </c>
      <c r="B131" s="57" t="s">
        <v>116</v>
      </c>
      <c r="C131" s="45"/>
      <c r="D131" s="45"/>
      <c r="E131" s="45"/>
      <c r="F131" s="45"/>
      <c r="G131" s="45"/>
      <c r="H131" s="45"/>
      <c r="I131" s="45"/>
      <c r="J131" s="56"/>
      <c r="K131" s="49"/>
      <c r="L131" s="50"/>
    </row>
    <row r="132" s="51" customFormat="true" ht="30" hidden="true" customHeight="true" outlineLevel="1" collapsed="false">
      <c r="A132" s="65" t="n">
        <v>2</v>
      </c>
      <c r="B132" s="57" t="s">
        <v>117</v>
      </c>
      <c r="C132" s="45"/>
      <c r="D132" s="56" t="s">
        <v>29</v>
      </c>
      <c r="E132" s="56" t="s">
        <v>29</v>
      </c>
      <c r="F132" s="45"/>
      <c r="G132" s="56" t="s">
        <v>29</v>
      </c>
      <c r="H132" s="56" t="s">
        <v>29</v>
      </c>
      <c r="I132" s="45"/>
      <c r="J132" s="56"/>
      <c r="K132" s="49"/>
      <c r="L132" s="50"/>
    </row>
    <row r="133" s="51" customFormat="true" ht="20.1" hidden="true" customHeight="true" outlineLevel="1" collapsed="false">
      <c r="A133" s="65"/>
      <c r="B133" s="44" t="s">
        <v>118</v>
      </c>
      <c r="C133" s="45"/>
      <c r="D133" s="56" t="s">
        <v>29</v>
      </c>
      <c r="E133" s="56" t="s">
        <v>29</v>
      </c>
      <c r="F133" s="45"/>
      <c r="G133" s="56" t="s">
        <v>29</v>
      </c>
      <c r="H133" s="56" t="s">
        <v>29</v>
      </c>
      <c r="I133" s="45"/>
      <c r="J133" s="56"/>
      <c r="K133" s="49"/>
      <c r="L133" s="50"/>
    </row>
    <row r="134" s="51" customFormat="true" ht="20.1" hidden="true" customHeight="true" outlineLevel="1" collapsed="false">
      <c r="A134" s="65"/>
      <c r="B134" s="44" t="s">
        <v>119</v>
      </c>
      <c r="C134" s="45"/>
      <c r="D134" s="56" t="s">
        <v>29</v>
      </c>
      <c r="E134" s="56" t="s">
        <v>29</v>
      </c>
      <c r="F134" s="45"/>
      <c r="G134" s="56" t="s">
        <v>29</v>
      </c>
      <c r="H134" s="56" t="s">
        <v>29</v>
      </c>
      <c r="I134" s="45"/>
      <c r="J134" s="56"/>
      <c r="K134" s="49"/>
      <c r="L134" s="50"/>
    </row>
    <row r="135" s="51" customFormat="true" ht="20.1" hidden="true" customHeight="true" outlineLevel="1" collapsed="false">
      <c r="A135" s="65"/>
      <c r="B135" s="44" t="s">
        <v>120</v>
      </c>
      <c r="C135" s="45"/>
      <c r="D135" s="56" t="s">
        <v>29</v>
      </c>
      <c r="E135" s="56" t="s">
        <v>29</v>
      </c>
      <c r="F135" s="45"/>
      <c r="G135" s="56" t="s">
        <v>29</v>
      </c>
      <c r="H135" s="56" t="s">
        <v>29</v>
      </c>
      <c r="I135" s="45"/>
      <c r="J135" s="56"/>
      <c r="K135" s="49"/>
      <c r="L135" s="50"/>
    </row>
    <row r="136" s="51" customFormat="true" ht="47.25" hidden="true" customHeight="false" outlineLevel="1" collapsed="false">
      <c r="A136" s="65" t="n">
        <v>3</v>
      </c>
      <c r="B136" s="44" t="s">
        <v>121</v>
      </c>
      <c r="C136" s="45"/>
      <c r="D136" s="56"/>
      <c r="E136" s="56"/>
      <c r="F136" s="45"/>
      <c r="G136" s="56"/>
      <c r="H136" s="56"/>
      <c r="I136" s="45"/>
      <c r="J136" s="56"/>
      <c r="K136" s="49"/>
      <c r="L136" s="50"/>
    </row>
    <row r="137" s="51" customFormat="true" ht="20.1" hidden="true" customHeight="true" outlineLevel="1" collapsed="false">
      <c r="A137" s="43" t="s">
        <v>30</v>
      </c>
      <c r="B137" s="44" t="s">
        <v>31</v>
      </c>
      <c r="C137" s="45"/>
      <c r="D137" s="45"/>
      <c r="E137" s="45"/>
      <c r="F137" s="45"/>
      <c r="G137" s="45"/>
      <c r="H137" s="45"/>
      <c r="I137" s="45"/>
      <c r="J137" s="47"/>
      <c r="K137" s="49"/>
      <c r="L137" s="50"/>
    </row>
    <row r="138" s="5" customFormat="true" ht="24.95" hidden="false" customHeight="true" outlineLevel="0" collapsed="false">
      <c r="A138" s="42" t="s">
        <v>122</v>
      </c>
      <c r="B138" s="42"/>
      <c r="C138" s="42"/>
      <c r="D138" s="42"/>
      <c r="E138" s="42"/>
      <c r="F138" s="42"/>
      <c r="G138" s="42"/>
      <c r="H138" s="42"/>
      <c r="I138" s="42"/>
      <c r="J138" s="42"/>
      <c r="K138" s="6"/>
      <c r="L138" s="7"/>
    </row>
    <row r="139" s="51" customFormat="true" ht="30" hidden="true" customHeight="true" outlineLevel="1" collapsed="false">
      <c r="A139" s="65" t="n">
        <v>1</v>
      </c>
      <c r="B139" s="57" t="s">
        <v>123</v>
      </c>
      <c r="C139" s="45"/>
      <c r="D139" s="45"/>
      <c r="E139" s="45"/>
      <c r="F139" s="45"/>
      <c r="G139" s="45"/>
      <c r="H139" s="45"/>
      <c r="I139" s="45"/>
      <c r="J139" s="56"/>
      <c r="K139" s="49"/>
      <c r="L139" s="50"/>
    </row>
    <row r="140" s="51" customFormat="true" ht="30" hidden="true" customHeight="true" outlineLevel="1" collapsed="false">
      <c r="A140" s="65" t="n">
        <v>2</v>
      </c>
      <c r="B140" s="57" t="s">
        <v>124</v>
      </c>
      <c r="C140" s="45"/>
      <c r="D140" s="56" t="s">
        <v>29</v>
      </c>
      <c r="E140" s="56" t="s">
        <v>29</v>
      </c>
      <c r="F140" s="45"/>
      <c r="G140" s="56" t="s">
        <v>29</v>
      </c>
      <c r="H140" s="56" t="s">
        <v>29</v>
      </c>
      <c r="I140" s="45"/>
      <c r="J140" s="56"/>
      <c r="K140" s="49"/>
      <c r="L140" s="50"/>
    </row>
    <row r="141" s="51" customFormat="true" ht="30" hidden="true" customHeight="true" outlineLevel="1" collapsed="false">
      <c r="A141" s="65" t="n">
        <v>3</v>
      </c>
      <c r="B141" s="57" t="s">
        <v>125</v>
      </c>
      <c r="C141" s="45"/>
      <c r="D141" s="56" t="s">
        <v>29</v>
      </c>
      <c r="E141" s="56" t="s">
        <v>29</v>
      </c>
      <c r="F141" s="45"/>
      <c r="G141" s="56" t="s">
        <v>29</v>
      </c>
      <c r="H141" s="56" t="s">
        <v>29</v>
      </c>
      <c r="I141" s="45"/>
      <c r="J141" s="56"/>
      <c r="K141" s="49"/>
      <c r="L141" s="50"/>
    </row>
    <row r="142" s="51" customFormat="true" ht="20.1" hidden="true" customHeight="true" outlineLevel="1" collapsed="false">
      <c r="A142" s="43" t="s">
        <v>30</v>
      </c>
      <c r="B142" s="44" t="s">
        <v>31</v>
      </c>
      <c r="C142" s="45"/>
      <c r="D142" s="45"/>
      <c r="E142" s="45"/>
      <c r="F142" s="45"/>
      <c r="G142" s="45"/>
      <c r="H142" s="45"/>
      <c r="I142" s="45"/>
      <c r="J142" s="47"/>
      <c r="K142" s="49"/>
      <c r="L142" s="50"/>
    </row>
    <row r="143" s="5" customFormat="true" ht="24.95" hidden="false" customHeight="true" outlineLevel="0" collapsed="false">
      <c r="A143" s="42" t="s">
        <v>126</v>
      </c>
      <c r="B143" s="42"/>
      <c r="C143" s="42"/>
      <c r="D143" s="42"/>
      <c r="E143" s="42"/>
      <c r="F143" s="42"/>
      <c r="G143" s="42"/>
      <c r="H143" s="42"/>
      <c r="I143" s="42"/>
      <c r="J143" s="42"/>
      <c r="K143" s="6"/>
      <c r="L143" s="7"/>
    </row>
    <row r="144" s="51" customFormat="true" ht="30" hidden="true" customHeight="true" outlineLevel="1" collapsed="false">
      <c r="A144" s="65" t="n">
        <v>1</v>
      </c>
      <c r="B144" s="57" t="s">
        <v>127</v>
      </c>
      <c r="C144" s="45"/>
      <c r="D144" s="45"/>
      <c r="E144" s="45"/>
      <c r="F144" s="45"/>
      <c r="G144" s="45"/>
      <c r="H144" s="45"/>
      <c r="I144" s="45"/>
      <c r="J144" s="56"/>
      <c r="K144" s="49"/>
      <c r="L144" s="50"/>
    </row>
    <row r="145" s="51" customFormat="true" ht="30" hidden="true" customHeight="true" outlineLevel="1" collapsed="false">
      <c r="A145" s="65" t="n">
        <v>2</v>
      </c>
      <c r="B145" s="57" t="s">
        <v>128</v>
      </c>
      <c r="C145" s="45"/>
      <c r="D145" s="56" t="s">
        <v>29</v>
      </c>
      <c r="E145" s="56" t="s">
        <v>29</v>
      </c>
      <c r="F145" s="45"/>
      <c r="G145" s="56" t="s">
        <v>29</v>
      </c>
      <c r="H145" s="56" t="s">
        <v>29</v>
      </c>
      <c r="I145" s="45"/>
      <c r="J145" s="56"/>
      <c r="K145" s="49"/>
      <c r="L145" s="50"/>
    </row>
    <row r="146" s="51" customFormat="true" ht="23.25" hidden="true" customHeight="true" outlineLevel="1" collapsed="false">
      <c r="A146" s="43" t="s">
        <v>30</v>
      </c>
      <c r="B146" s="44" t="s">
        <v>31</v>
      </c>
      <c r="C146" s="45"/>
      <c r="D146" s="45"/>
      <c r="E146" s="45"/>
      <c r="F146" s="45"/>
      <c r="G146" s="45"/>
      <c r="H146" s="45"/>
      <c r="I146" s="45"/>
      <c r="J146" s="47"/>
      <c r="K146" s="49"/>
      <c r="L146" s="50"/>
    </row>
    <row r="147" s="51" customFormat="true" ht="24.95" hidden="false" customHeight="true" outlineLevel="0" collapsed="false">
      <c r="A147" s="64" t="s">
        <v>129</v>
      </c>
      <c r="B147" s="64"/>
      <c r="C147" s="64"/>
      <c r="D147" s="64"/>
      <c r="E147" s="64"/>
      <c r="F147" s="64"/>
      <c r="G147" s="64"/>
      <c r="H147" s="64"/>
      <c r="I147" s="64"/>
      <c r="J147" s="64"/>
      <c r="K147" s="49"/>
      <c r="L147" s="50"/>
    </row>
    <row r="148" s="5" customFormat="true" ht="24.95" hidden="false" customHeight="true" outlineLevel="0" collapsed="false">
      <c r="A148" s="42" t="s">
        <v>130</v>
      </c>
      <c r="B148" s="42"/>
      <c r="C148" s="42"/>
      <c r="D148" s="42"/>
      <c r="E148" s="42"/>
      <c r="F148" s="42"/>
      <c r="G148" s="42"/>
      <c r="H148" s="42"/>
      <c r="I148" s="42"/>
      <c r="J148" s="42"/>
      <c r="K148" s="6"/>
      <c r="L148" s="7"/>
    </row>
    <row r="149" s="51" customFormat="true" ht="27.75" hidden="false" customHeight="true" outlineLevel="1" collapsed="false">
      <c r="A149" s="65" t="n">
        <v>1</v>
      </c>
      <c r="B149" s="57" t="s">
        <v>36</v>
      </c>
      <c r="C149" s="52" t="s">
        <v>45</v>
      </c>
      <c r="D149" s="47" t="n">
        <f aca="false">17138-15371</f>
        <v>1767</v>
      </c>
      <c r="E149" s="47" t="n">
        <f aca="false">11850-10654</f>
        <v>1196</v>
      </c>
      <c r="F149" s="46" t="n">
        <f aca="false">D149+E149</f>
        <v>2963</v>
      </c>
      <c r="G149" s="47" t="n">
        <v>17138</v>
      </c>
      <c r="H149" s="47" t="n">
        <v>11850</v>
      </c>
      <c r="I149" s="46" t="n">
        <f aca="false">G149+H149</f>
        <v>28988</v>
      </c>
      <c r="J149" s="52" t="s">
        <v>29</v>
      </c>
      <c r="K149" s="49"/>
      <c r="L149" s="50"/>
    </row>
    <row r="150" s="51" customFormat="true" ht="19.5" hidden="false" customHeight="true" outlineLevel="1" collapsed="false">
      <c r="A150" s="65"/>
      <c r="B150" s="57" t="s">
        <v>131</v>
      </c>
      <c r="C150" s="52" t="s">
        <v>45</v>
      </c>
      <c r="D150" s="47" t="n">
        <f aca="false">7349-6696</f>
        <v>653</v>
      </c>
      <c r="E150" s="47" t="n">
        <f aca="false">4624-4232</f>
        <v>392</v>
      </c>
      <c r="F150" s="46" t="n">
        <f aca="false">D150+E150</f>
        <v>1045</v>
      </c>
      <c r="G150" s="47" t="n">
        <v>7349</v>
      </c>
      <c r="H150" s="47" t="n">
        <v>4624</v>
      </c>
      <c r="I150" s="46" t="n">
        <f aca="false">G150+H150</f>
        <v>11973</v>
      </c>
      <c r="J150" s="52" t="s">
        <v>29</v>
      </c>
      <c r="K150" s="49"/>
      <c r="L150" s="50"/>
    </row>
    <row r="151" s="51" customFormat="true" ht="20.1" hidden="false" customHeight="true" outlineLevel="1" collapsed="false">
      <c r="A151" s="65"/>
      <c r="B151" s="57" t="s">
        <v>132</v>
      </c>
      <c r="C151" s="52" t="s">
        <v>45</v>
      </c>
      <c r="D151" s="47" t="n">
        <f aca="false">3014-2748</f>
        <v>266</v>
      </c>
      <c r="E151" s="47" t="n">
        <f aca="false">1914-1753</f>
        <v>161</v>
      </c>
      <c r="F151" s="46" t="n">
        <f aca="false">D151+E151</f>
        <v>427</v>
      </c>
      <c r="G151" s="47" t="n">
        <v>3014</v>
      </c>
      <c r="H151" s="47" t="n">
        <v>1914</v>
      </c>
      <c r="I151" s="46" t="n">
        <f aca="false">G151+H151</f>
        <v>4928</v>
      </c>
      <c r="J151" s="52" t="s">
        <v>29</v>
      </c>
      <c r="K151" s="49"/>
      <c r="L151" s="50"/>
    </row>
    <row r="152" s="51" customFormat="true" ht="15.75" hidden="false" customHeight="false" outlineLevel="1" collapsed="false">
      <c r="A152" s="65"/>
      <c r="B152" s="57" t="s">
        <v>133</v>
      </c>
      <c r="C152" s="52" t="s">
        <v>45</v>
      </c>
      <c r="D152" s="47" t="n">
        <f aca="false">10136-8921</f>
        <v>1215</v>
      </c>
      <c r="E152" s="47" t="n">
        <f aca="false">6795-5979</f>
        <v>816</v>
      </c>
      <c r="F152" s="46" t="n">
        <f aca="false">D152+E152</f>
        <v>2031</v>
      </c>
      <c r="G152" s="47" t="n">
        <v>10136</v>
      </c>
      <c r="H152" s="47" t="n">
        <v>6795</v>
      </c>
      <c r="I152" s="46" t="n">
        <f aca="false">G152+H152</f>
        <v>16931</v>
      </c>
      <c r="J152" s="52" t="s">
        <v>29</v>
      </c>
      <c r="K152" s="49"/>
      <c r="L152" s="50"/>
    </row>
    <row r="153" s="51" customFormat="true" ht="20.1" hidden="false" customHeight="true" outlineLevel="1" collapsed="false">
      <c r="A153" s="65"/>
      <c r="B153" s="57" t="s">
        <v>134</v>
      </c>
      <c r="C153" s="52" t="s">
        <v>45</v>
      </c>
      <c r="D153" s="47" t="n">
        <f aca="false">1571-1315</f>
        <v>256</v>
      </c>
      <c r="E153" s="47" t="n">
        <f aca="false">878-753</f>
        <v>125</v>
      </c>
      <c r="F153" s="46" t="n">
        <f aca="false">D153+E153</f>
        <v>381</v>
      </c>
      <c r="G153" s="47" t="n">
        <v>1571</v>
      </c>
      <c r="H153" s="47" t="n">
        <v>878</v>
      </c>
      <c r="I153" s="46" t="n">
        <f aca="false">G153+H153</f>
        <v>2449</v>
      </c>
      <c r="J153" s="52" t="s">
        <v>29</v>
      </c>
      <c r="K153" s="49"/>
      <c r="L153" s="50"/>
    </row>
    <row r="154" s="51" customFormat="true" ht="20.1" hidden="false" customHeight="true" outlineLevel="1" collapsed="false">
      <c r="A154" s="65"/>
      <c r="B154" s="57" t="s">
        <v>135</v>
      </c>
      <c r="C154" s="52" t="s">
        <v>45</v>
      </c>
      <c r="D154" s="47" t="n">
        <f aca="false">5122-4436</f>
        <v>686</v>
      </c>
      <c r="E154" s="47" t="n">
        <f aca="false">2993-2549</f>
        <v>444</v>
      </c>
      <c r="F154" s="46" t="n">
        <f aca="false">D154+E154</f>
        <v>1130</v>
      </c>
      <c r="G154" s="47" t="n">
        <v>5122</v>
      </c>
      <c r="H154" s="47" t="n">
        <v>2993</v>
      </c>
      <c r="I154" s="46" t="n">
        <f aca="false">G154+H154</f>
        <v>8115</v>
      </c>
      <c r="J154" s="52" t="s">
        <v>29</v>
      </c>
      <c r="K154" s="49"/>
      <c r="L154" s="50"/>
    </row>
    <row r="155" s="51" customFormat="true" ht="20.1" hidden="false" customHeight="true" outlineLevel="1" collapsed="false">
      <c r="A155" s="65"/>
      <c r="B155" s="57" t="s">
        <v>136</v>
      </c>
      <c r="C155" s="52" t="s">
        <v>45</v>
      </c>
      <c r="D155" s="47" t="n">
        <f aca="false">6073-5422</f>
        <v>651</v>
      </c>
      <c r="E155" s="47" t="n">
        <f aca="false">4410-3996</f>
        <v>414</v>
      </c>
      <c r="F155" s="46" t="n">
        <f aca="false">D155+E155</f>
        <v>1065</v>
      </c>
      <c r="G155" s="47" t="n">
        <v>6073</v>
      </c>
      <c r="H155" s="47" t="n">
        <v>4410</v>
      </c>
      <c r="I155" s="46" t="n">
        <f aca="false">G155+H155</f>
        <v>10483</v>
      </c>
      <c r="J155" s="52" t="s">
        <v>29</v>
      </c>
      <c r="K155" s="49"/>
      <c r="L155" s="50"/>
    </row>
    <row r="156" s="51" customFormat="true" ht="20.1" hidden="false" customHeight="true" outlineLevel="1" collapsed="false">
      <c r="A156" s="65"/>
      <c r="B156" s="57" t="s">
        <v>137</v>
      </c>
      <c r="C156" s="52" t="s">
        <v>45</v>
      </c>
      <c r="D156" s="47" t="n">
        <f aca="false">2327-1744</f>
        <v>583</v>
      </c>
      <c r="E156" s="47" t="n">
        <f aca="false">2260-1734</f>
        <v>526</v>
      </c>
      <c r="F156" s="46" t="n">
        <f aca="false">D156+E156</f>
        <v>1109</v>
      </c>
      <c r="G156" s="47" t="n">
        <v>2327</v>
      </c>
      <c r="H156" s="47" t="n">
        <v>2260</v>
      </c>
      <c r="I156" s="46" t="n">
        <f aca="false">G156+H156</f>
        <v>4587</v>
      </c>
      <c r="J156" s="52" t="s">
        <v>29</v>
      </c>
      <c r="K156" s="49"/>
      <c r="L156" s="50"/>
    </row>
    <row r="157" s="51" customFormat="true" ht="20.1" hidden="false" customHeight="true" outlineLevel="1" collapsed="false">
      <c r="A157" s="65"/>
      <c r="B157" s="57" t="s">
        <v>138</v>
      </c>
      <c r="C157" s="52" t="s">
        <v>45</v>
      </c>
      <c r="D157" s="47" t="n">
        <f aca="false">8994-7282</f>
        <v>1712</v>
      </c>
      <c r="E157" s="47" t="n">
        <f aca="false">5969-4777</f>
        <v>1192</v>
      </c>
      <c r="F157" s="46" t="n">
        <f aca="false">D157+E157</f>
        <v>2904</v>
      </c>
      <c r="G157" s="47" t="n">
        <v>8994</v>
      </c>
      <c r="H157" s="47" t="n">
        <v>5969</v>
      </c>
      <c r="I157" s="46" t="n">
        <f aca="false">G157+H157</f>
        <v>14963</v>
      </c>
      <c r="J157" s="52" t="s">
        <v>29</v>
      </c>
      <c r="K157" s="49"/>
      <c r="L157" s="50"/>
    </row>
    <row r="158" s="51" customFormat="true" ht="45" hidden="false" customHeight="true" outlineLevel="1" collapsed="false">
      <c r="A158" s="65" t="n">
        <v>2</v>
      </c>
      <c r="B158" s="44" t="s">
        <v>139</v>
      </c>
      <c r="C158" s="45" t="n">
        <v>190</v>
      </c>
      <c r="D158" s="47" t="n">
        <f aca="false">385-340</f>
        <v>45</v>
      </c>
      <c r="E158" s="47" t="n">
        <f aca="false">23-21</f>
        <v>2</v>
      </c>
      <c r="F158" s="46" t="n">
        <f aca="false">D158+E158</f>
        <v>47</v>
      </c>
      <c r="G158" s="47" t="n">
        <v>385</v>
      </c>
      <c r="H158" s="47" t="n">
        <v>23</v>
      </c>
      <c r="I158" s="46" t="n">
        <f aca="false">G158+H158</f>
        <v>408</v>
      </c>
      <c r="J158" s="72" t="n">
        <f aca="false">I158/C158*100</f>
        <v>214.736842105263</v>
      </c>
      <c r="K158" s="49"/>
      <c r="L158" s="50"/>
    </row>
    <row r="159" s="51" customFormat="true" ht="20.1" hidden="false" customHeight="true" outlineLevel="1" collapsed="false">
      <c r="A159" s="65" t="n">
        <v>3</v>
      </c>
      <c r="B159" s="44" t="s">
        <v>140</v>
      </c>
      <c r="C159" s="52" t="s">
        <v>45</v>
      </c>
      <c r="D159" s="47" t="n">
        <f aca="false">1794-1663</f>
        <v>131</v>
      </c>
      <c r="E159" s="47" t="n">
        <f aca="false">2572-2431</f>
        <v>141</v>
      </c>
      <c r="F159" s="46" t="n">
        <f aca="false">D159+E159</f>
        <v>272</v>
      </c>
      <c r="G159" s="47" t="n">
        <v>1794</v>
      </c>
      <c r="H159" s="47" t="n">
        <v>2572</v>
      </c>
      <c r="I159" s="46" t="n">
        <f aca="false">G159+H159</f>
        <v>4366</v>
      </c>
      <c r="J159" s="52" t="s">
        <v>29</v>
      </c>
      <c r="K159" s="49"/>
      <c r="L159" s="50"/>
    </row>
    <row r="160" s="51" customFormat="true" ht="20.1" hidden="false" customHeight="true" outlineLevel="1" collapsed="false">
      <c r="A160" s="65"/>
      <c r="B160" s="44" t="s">
        <v>131</v>
      </c>
      <c r="C160" s="52" t="s">
        <v>45</v>
      </c>
      <c r="D160" s="47" t="n">
        <f aca="false">418-384</f>
        <v>34</v>
      </c>
      <c r="E160" s="47" t="n">
        <f aca="false">557-530</f>
        <v>27</v>
      </c>
      <c r="F160" s="46" t="n">
        <f aca="false">D160+E160</f>
        <v>61</v>
      </c>
      <c r="G160" s="47" t="n">
        <v>418</v>
      </c>
      <c r="H160" s="47" t="n">
        <v>557</v>
      </c>
      <c r="I160" s="46" t="n">
        <f aca="false">G160+H160</f>
        <v>975</v>
      </c>
      <c r="J160" s="52" t="s">
        <v>29</v>
      </c>
      <c r="K160" s="49"/>
      <c r="L160" s="50"/>
    </row>
    <row r="161" s="51" customFormat="true" ht="20.1" hidden="false" customHeight="true" outlineLevel="1" collapsed="false">
      <c r="A161" s="65"/>
      <c r="B161" s="44" t="s">
        <v>133</v>
      </c>
      <c r="C161" s="52" t="s">
        <v>45</v>
      </c>
      <c r="D161" s="47" t="n">
        <f aca="false">1005-929</f>
        <v>76</v>
      </c>
      <c r="E161" s="47" t="n">
        <f aca="false">1484-1396</f>
        <v>88</v>
      </c>
      <c r="F161" s="46" t="n">
        <f aca="false">D161+E161</f>
        <v>164</v>
      </c>
      <c r="G161" s="47" t="n">
        <v>1005</v>
      </c>
      <c r="H161" s="47" t="n">
        <v>1484</v>
      </c>
      <c r="I161" s="46" t="n">
        <f aca="false">G161+H161</f>
        <v>2489</v>
      </c>
      <c r="J161" s="52" t="s">
        <v>29</v>
      </c>
      <c r="K161" s="49"/>
      <c r="L161" s="50"/>
    </row>
    <row r="162" s="51" customFormat="true" ht="20.1" hidden="false" customHeight="true" outlineLevel="1" collapsed="false">
      <c r="A162" s="65"/>
      <c r="B162" s="44" t="s">
        <v>134</v>
      </c>
      <c r="C162" s="52" t="s">
        <v>45</v>
      </c>
      <c r="D162" s="47" t="n">
        <f aca="false">64-59</f>
        <v>5</v>
      </c>
      <c r="E162" s="47" t="n">
        <f aca="false">72-65</f>
        <v>7</v>
      </c>
      <c r="F162" s="46" t="n">
        <f aca="false">D162+E162</f>
        <v>12</v>
      </c>
      <c r="G162" s="47" t="n">
        <v>64</v>
      </c>
      <c r="H162" s="47" t="n">
        <v>72</v>
      </c>
      <c r="I162" s="46" t="n">
        <f aca="false">G162+H162</f>
        <v>136</v>
      </c>
      <c r="J162" s="52" t="s">
        <v>29</v>
      </c>
      <c r="K162" s="49"/>
      <c r="L162" s="50"/>
    </row>
    <row r="163" s="51" customFormat="true" ht="20.1" hidden="false" customHeight="true" outlineLevel="1" collapsed="false">
      <c r="A163" s="65"/>
      <c r="B163" s="44" t="s">
        <v>135</v>
      </c>
      <c r="C163" s="52" t="s">
        <v>45</v>
      </c>
      <c r="D163" s="47" t="n">
        <f aca="false">511-482</f>
        <v>29</v>
      </c>
      <c r="E163" s="47" t="n">
        <f aca="false">742-701</f>
        <v>41</v>
      </c>
      <c r="F163" s="46" t="n">
        <f aca="false">D163+E163</f>
        <v>70</v>
      </c>
      <c r="G163" s="47" t="n">
        <v>511</v>
      </c>
      <c r="H163" s="47" t="n">
        <v>742</v>
      </c>
      <c r="I163" s="46" t="n">
        <f aca="false">G163+H163</f>
        <v>1253</v>
      </c>
      <c r="J163" s="52" t="s">
        <v>29</v>
      </c>
      <c r="K163" s="49"/>
      <c r="L163" s="50"/>
    </row>
    <row r="164" s="51" customFormat="true" ht="20.1" hidden="false" customHeight="true" outlineLevel="1" collapsed="false">
      <c r="A164" s="65"/>
      <c r="B164" s="44" t="s">
        <v>141</v>
      </c>
      <c r="C164" s="52" t="s">
        <v>45</v>
      </c>
      <c r="D164" s="47" t="n">
        <f aca="false">648-589</f>
        <v>59</v>
      </c>
      <c r="E164" s="47" t="n">
        <f aca="false">985-930</f>
        <v>55</v>
      </c>
      <c r="F164" s="46" t="n">
        <f aca="false">D164+E164</f>
        <v>114</v>
      </c>
      <c r="G164" s="47" t="n">
        <v>648</v>
      </c>
      <c r="H164" s="47" t="n">
        <v>985</v>
      </c>
      <c r="I164" s="46" t="n">
        <f aca="false">G164+H164</f>
        <v>1633</v>
      </c>
      <c r="J164" s="52" t="s">
        <v>29</v>
      </c>
      <c r="K164" s="49"/>
      <c r="L164" s="50"/>
    </row>
    <row r="165" s="51" customFormat="true" ht="20.1" hidden="false" customHeight="true" outlineLevel="1" collapsed="false">
      <c r="A165" s="65"/>
      <c r="B165" s="44" t="s">
        <v>137</v>
      </c>
      <c r="C165" s="52" t="s">
        <v>45</v>
      </c>
      <c r="D165" s="47" t="n">
        <f aca="false">131-114</f>
        <v>17</v>
      </c>
      <c r="E165" s="47" t="n">
        <f aca="false">298-277</f>
        <v>21</v>
      </c>
      <c r="F165" s="46" t="n">
        <f aca="false">D165+E165</f>
        <v>38</v>
      </c>
      <c r="G165" s="47" t="n">
        <v>131</v>
      </c>
      <c r="H165" s="47" t="n">
        <v>298</v>
      </c>
      <c r="I165" s="46" t="n">
        <f aca="false">G165+H165</f>
        <v>429</v>
      </c>
      <c r="J165" s="52" t="s">
        <v>29</v>
      </c>
      <c r="K165" s="49"/>
      <c r="L165" s="50"/>
    </row>
    <row r="166" s="51" customFormat="true" ht="30" hidden="false" customHeight="true" outlineLevel="1" collapsed="false">
      <c r="A166" s="65" t="n">
        <v>4</v>
      </c>
      <c r="B166" s="57" t="s">
        <v>142</v>
      </c>
      <c r="C166" s="52" t="s">
        <v>45</v>
      </c>
      <c r="D166" s="56" t="s">
        <v>29</v>
      </c>
      <c r="E166" s="56" t="s">
        <v>29</v>
      </c>
      <c r="F166" s="46" t="n">
        <f aca="false">4590-4316</f>
        <v>274</v>
      </c>
      <c r="G166" s="56" t="s">
        <v>29</v>
      </c>
      <c r="H166" s="56" t="s">
        <v>29</v>
      </c>
      <c r="I166" s="46" t="n">
        <v>4590</v>
      </c>
      <c r="J166" s="52" t="s">
        <v>29</v>
      </c>
      <c r="K166" s="49"/>
      <c r="L166" s="50"/>
    </row>
    <row r="167" s="51" customFormat="true" ht="20.1" hidden="false" customHeight="true" outlineLevel="1" collapsed="false">
      <c r="A167" s="65"/>
      <c r="B167" s="57" t="s">
        <v>143</v>
      </c>
      <c r="C167" s="52" t="s">
        <v>45</v>
      </c>
      <c r="D167" s="56" t="s">
        <v>29</v>
      </c>
      <c r="E167" s="56" t="s">
        <v>29</v>
      </c>
      <c r="F167" s="46" t="n">
        <f aca="false">993-932</f>
        <v>61</v>
      </c>
      <c r="G167" s="56" t="s">
        <v>29</v>
      </c>
      <c r="H167" s="56" t="s">
        <v>29</v>
      </c>
      <c r="I167" s="46" t="n">
        <v>993</v>
      </c>
      <c r="J167" s="52" t="s">
        <v>29</v>
      </c>
      <c r="K167" s="49"/>
      <c r="L167" s="50"/>
    </row>
    <row r="168" s="51" customFormat="true" ht="30" hidden="false" customHeight="true" outlineLevel="1" collapsed="false">
      <c r="A168" s="65"/>
      <c r="B168" s="57" t="s">
        <v>144</v>
      </c>
      <c r="C168" s="52" t="s">
        <v>45</v>
      </c>
      <c r="D168" s="56" t="s">
        <v>29</v>
      </c>
      <c r="E168" s="56" t="s">
        <v>29</v>
      </c>
      <c r="F168" s="46" t="n">
        <f aca="false">2630-2465</f>
        <v>165</v>
      </c>
      <c r="G168" s="56" t="s">
        <v>29</v>
      </c>
      <c r="H168" s="56" t="s">
        <v>29</v>
      </c>
      <c r="I168" s="46" t="n">
        <v>2630</v>
      </c>
      <c r="J168" s="52" t="s">
        <v>29</v>
      </c>
      <c r="K168" s="49"/>
      <c r="L168" s="50"/>
    </row>
    <row r="169" s="51" customFormat="true" ht="20.1" hidden="false" customHeight="true" outlineLevel="1" collapsed="false">
      <c r="A169" s="65"/>
      <c r="B169" s="44" t="s">
        <v>145</v>
      </c>
      <c r="C169" s="52" t="s">
        <v>45</v>
      </c>
      <c r="D169" s="56" t="s">
        <v>29</v>
      </c>
      <c r="E169" s="56" t="s">
        <v>29</v>
      </c>
      <c r="F169" s="46" t="n">
        <f aca="false">147-135</f>
        <v>12</v>
      </c>
      <c r="G169" s="56" t="s">
        <v>29</v>
      </c>
      <c r="H169" s="56" t="s">
        <v>29</v>
      </c>
      <c r="I169" s="46" t="n">
        <v>147</v>
      </c>
      <c r="J169" s="52" t="s">
        <v>29</v>
      </c>
      <c r="K169" s="49"/>
      <c r="L169" s="50"/>
    </row>
    <row r="170" s="51" customFormat="true" ht="20.1" hidden="false" customHeight="true" outlineLevel="1" collapsed="false">
      <c r="A170" s="65"/>
      <c r="B170" s="57" t="s">
        <v>146</v>
      </c>
      <c r="C170" s="52" t="s">
        <v>45</v>
      </c>
      <c r="D170" s="56" t="s">
        <v>29</v>
      </c>
      <c r="E170" s="56" t="s">
        <v>29</v>
      </c>
      <c r="F170" s="46" t="n">
        <f aca="false">1353-1283</f>
        <v>70</v>
      </c>
      <c r="G170" s="56" t="s">
        <v>29</v>
      </c>
      <c r="H170" s="56" t="s">
        <v>29</v>
      </c>
      <c r="I170" s="46" t="n">
        <v>1353</v>
      </c>
      <c r="J170" s="52" t="s">
        <v>29</v>
      </c>
      <c r="K170" s="49"/>
      <c r="L170" s="50"/>
    </row>
    <row r="171" s="51" customFormat="true" ht="20.1" hidden="false" customHeight="true" outlineLevel="1" collapsed="false">
      <c r="A171" s="65"/>
      <c r="B171" s="62" t="s">
        <v>147</v>
      </c>
      <c r="C171" s="52" t="s">
        <v>45</v>
      </c>
      <c r="D171" s="56" t="s">
        <v>29</v>
      </c>
      <c r="E171" s="56" t="s">
        <v>29</v>
      </c>
      <c r="F171" s="46" t="n">
        <f aca="false">1708-1594</f>
        <v>114</v>
      </c>
      <c r="G171" s="56" t="s">
        <v>29</v>
      </c>
      <c r="H171" s="56" t="s">
        <v>29</v>
      </c>
      <c r="I171" s="46" t="n">
        <v>1708</v>
      </c>
      <c r="J171" s="52" t="s">
        <v>29</v>
      </c>
      <c r="K171" s="49"/>
      <c r="L171" s="50"/>
    </row>
    <row r="172" s="51" customFormat="true" ht="20.1" hidden="false" customHeight="true" outlineLevel="1" collapsed="false">
      <c r="A172" s="65"/>
      <c r="B172" s="62" t="s">
        <v>148</v>
      </c>
      <c r="C172" s="52" t="s">
        <v>45</v>
      </c>
      <c r="D172" s="56" t="s">
        <v>29</v>
      </c>
      <c r="E172" s="56" t="s">
        <v>29</v>
      </c>
      <c r="F172" s="46" t="n">
        <f aca="false">445-407</f>
        <v>38</v>
      </c>
      <c r="G172" s="56" t="s">
        <v>29</v>
      </c>
      <c r="H172" s="56" t="s">
        <v>29</v>
      </c>
      <c r="I172" s="46" t="n">
        <v>445</v>
      </c>
      <c r="J172" s="52" t="s">
        <v>29</v>
      </c>
      <c r="K172" s="49"/>
      <c r="L172" s="50"/>
    </row>
    <row r="173" s="51" customFormat="true" ht="20.1" hidden="false" customHeight="true" outlineLevel="1" collapsed="false">
      <c r="A173" s="43" t="s">
        <v>30</v>
      </c>
      <c r="B173" s="44" t="s">
        <v>31</v>
      </c>
      <c r="C173" s="52" t="s">
        <v>45</v>
      </c>
      <c r="D173" s="56" t="s">
        <v>29</v>
      </c>
      <c r="E173" s="56" t="s">
        <v>29</v>
      </c>
      <c r="F173" s="56" t="s">
        <v>29</v>
      </c>
      <c r="G173" s="56" t="s">
        <v>29</v>
      </c>
      <c r="H173" s="56" t="s">
        <v>29</v>
      </c>
      <c r="I173" s="56" t="s">
        <v>29</v>
      </c>
      <c r="J173" s="56" t="s">
        <v>29</v>
      </c>
      <c r="K173" s="49"/>
      <c r="L173" s="50"/>
    </row>
    <row r="174" s="5" customFormat="true" ht="24.95" hidden="false" customHeight="true" outlineLevel="0" collapsed="false">
      <c r="A174" s="42" t="s">
        <v>149</v>
      </c>
      <c r="B174" s="42"/>
      <c r="C174" s="42"/>
      <c r="D174" s="42"/>
      <c r="E174" s="42"/>
      <c r="F174" s="42"/>
      <c r="G174" s="42"/>
      <c r="H174" s="42"/>
      <c r="I174" s="42"/>
      <c r="J174" s="42"/>
      <c r="K174" s="6"/>
      <c r="L174" s="7"/>
    </row>
    <row r="175" s="51" customFormat="true" ht="15.75" hidden="false" customHeight="false" outlineLevel="1" collapsed="false">
      <c r="A175" s="65" t="n">
        <v>1</v>
      </c>
      <c r="B175" s="57" t="s">
        <v>36</v>
      </c>
      <c r="C175" s="52" t="s">
        <v>45</v>
      </c>
      <c r="D175" s="47" t="n">
        <f aca="false">438-404</f>
        <v>34</v>
      </c>
      <c r="E175" s="47" t="n">
        <f aca="false">429-411</f>
        <v>18</v>
      </c>
      <c r="F175" s="46" t="n">
        <f aca="false">D175+E175</f>
        <v>52</v>
      </c>
      <c r="G175" s="47" t="n">
        <v>438</v>
      </c>
      <c r="H175" s="47" t="n">
        <v>429</v>
      </c>
      <c r="I175" s="46" t="n">
        <f aca="false">G175+H175</f>
        <v>867</v>
      </c>
      <c r="J175" s="52" t="s">
        <v>29</v>
      </c>
      <c r="K175" s="49"/>
      <c r="L175" s="50"/>
    </row>
    <row r="176" s="51" customFormat="true" ht="20.1" hidden="false" customHeight="true" outlineLevel="1" collapsed="false">
      <c r="A176" s="65"/>
      <c r="B176" s="57" t="s">
        <v>131</v>
      </c>
      <c r="C176" s="52" t="s">
        <v>45</v>
      </c>
      <c r="D176" s="47" t="n">
        <f aca="false">68-62</f>
        <v>6</v>
      </c>
      <c r="E176" s="47" t="n">
        <f aca="false">95-91</f>
        <v>4</v>
      </c>
      <c r="F176" s="46" t="n">
        <f aca="false">D176+E176</f>
        <v>10</v>
      </c>
      <c r="G176" s="47" t="n">
        <v>68</v>
      </c>
      <c r="H176" s="47" t="n">
        <v>95</v>
      </c>
      <c r="I176" s="46" t="n">
        <f aca="false">G176+H176</f>
        <v>163</v>
      </c>
      <c r="J176" s="52" t="s">
        <v>29</v>
      </c>
      <c r="K176" s="49"/>
      <c r="L176" s="50"/>
    </row>
    <row r="177" s="51" customFormat="true" ht="20.1" hidden="false" customHeight="true" outlineLevel="1" collapsed="false">
      <c r="A177" s="65"/>
      <c r="B177" s="57" t="s">
        <v>132</v>
      </c>
      <c r="C177" s="52" t="s">
        <v>45</v>
      </c>
      <c r="D177" s="47" t="n">
        <f aca="false">31-27</f>
        <v>4</v>
      </c>
      <c r="E177" s="47" t="n">
        <f aca="false">45-41</f>
        <v>4</v>
      </c>
      <c r="F177" s="46" t="n">
        <f aca="false">D177+E177</f>
        <v>8</v>
      </c>
      <c r="G177" s="47" t="n">
        <v>31</v>
      </c>
      <c r="H177" s="47" t="n">
        <v>45</v>
      </c>
      <c r="I177" s="46" t="n">
        <f aca="false">G177+H177</f>
        <v>76</v>
      </c>
      <c r="J177" s="52" t="s">
        <v>29</v>
      </c>
      <c r="K177" s="49"/>
      <c r="L177" s="50"/>
    </row>
    <row r="178" s="51" customFormat="true" ht="15.75" hidden="false" customHeight="false" outlineLevel="1" collapsed="false">
      <c r="A178" s="65"/>
      <c r="B178" s="57" t="s">
        <v>133</v>
      </c>
      <c r="C178" s="52" t="s">
        <v>45</v>
      </c>
      <c r="D178" s="47" t="n">
        <f aca="false">265-238</f>
        <v>27</v>
      </c>
      <c r="E178" s="47" t="n">
        <f aca="false">246-230</f>
        <v>16</v>
      </c>
      <c r="F178" s="46" t="n">
        <f aca="false">D178+E178</f>
        <v>43</v>
      </c>
      <c r="G178" s="47" t="n">
        <v>265</v>
      </c>
      <c r="H178" s="47" t="n">
        <v>246</v>
      </c>
      <c r="I178" s="46" t="n">
        <f aca="false">G178+H178</f>
        <v>511</v>
      </c>
      <c r="J178" s="52" t="s">
        <v>29</v>
      </c>
      <c r="K178" s="49"/>
      <c r="L178" s="50"/>
    </row>
    <row r="179" s="51" customFormat="true" ht="20.1" hidden="false" customHeight="true" outlineLevel="1" collapsed="false">
      <c r="A179" s="65"/>
      <c r="B179" s="57" t="s">
        <v>134</v>
      </c>
      <c r="C179" s="52" t="s">
        <v>45</v>
      </c>
      <c r="D179" s="47" t="n">
        <f aca="false">43-39</f>
        <v>4</v>
      </c>
      <c r="E179" s="47" t="n">
        <f aca="false">43-38</f>
        <v>5</v>
      </c>
      <c r="F179" s="46" t="n">
        <f aca="false">D179+E179</f>
        <v>9</v>
      </c>
      <c r="G179" s="47" t="n">
        <v>43</v>
      </c>
      <c r="H179" s="47" t="n">
        <v>43</v>
      </c>
      <c r="I179" s="46" t="n">
        <f aca="false">G179+H179</f>
        <v>86</v>
      </c>
      <c r="J179" s="52" t="s">
        <v>29</v>
      </c>
      <c r="K179" s="49"/>
      <c r="L179" s="50"/>
    </row>
    <row r="180" s="51" customFormat="true" ht="20.1" hidden="false" customHeight="true" outlineLevel="1" collapsed="false">
      <c r="A180" s="65"/>
      <c r="B180" s="57" t="s">
        <v>135</v>
      </c>
      <c r="C180" s="52" t="s">
        <v>45</v>
      </c>
      <c r="D180" s="47" t="n">
        <f aca="false">86-80</f>
        <v>6</v>
      </c>
      <c r="E180" s="47" t="n">
        <f aca="false">81-76</f>
        <v>5</v>
      </c>
      <c r="F180" s="46" t="n">
        <f aca="false">D180+E180</f>
        <v>11</v>
      </c>
      <c r="G180" s="47" t="n">
        <v>86</v>
      </c>
      <c r="H180" s="47" t="n">
        <v>81</v>
      </c>
      <c r="I180" s="46" t="n">
        <f aca="false">G180+H180</f>
        <v>167</v>
      </c>
      <c r="J180" s="52" t="s">
        <v>29</v>
      </c>
      <c r="K180" s="49"/>
      <c r="L180" s="50"/>
    </row>
    <row r="181" s="51" customFormat="true" ht="20.1" hidden="false" customHeight="true" outlineLevel="1" collapsed="false">
      <c r="A181" s="65"/>
      <c r="B181" s="57" t="s">
        <v>136</v>
      </c>
      <c r="C181" s="52" t="s">
        <v>45</v>
      </c>
      <c r="D181" s="47" t="n">
        <f aca="false">196-178</f>
        <v>18</v>
      </c>
      <c r="E181" s="47" t="n">
        <f aca="false">183-169</f>
        <v>14</v>
      </c>
      <c r="F181" s="46" t="n">
        <f aca="false">D181+E181</f>
        <v>32</v>
      </c>
      <c r="G181" s="47" t="n">
        <v>196</v>
      </c>
      <c r="H181" s="73" t="n">
        <v>183</v>
      </c>
      <c r="I181" s="46" t="n">
        <f aca="false">G181+H181</f>
        <v>379</v>
      </c>
      <c r="J181" s="52" t="s">
        <v>29</v>
      </c>
      <c r="K181" s="49"/>
      <c r="L181" s="50"/>
    </row>
    <row r="182" s="51" customFormat="true" ht="20.1" hidden="false" customHeight="true" outlineLevel="1" collapsed="false">
      <c r="A182" s="65"/>
      <c r="B182" s="57" t="s">
        <v>137</v>
      </c>
      <c r="C182" s="52" t="s">
        <v>45</v>
      </c>
      <c r="D182" s="47" t="n">
        <f aca="false">42-40</f>
        <v>2</v>
      </c>
      <c r="E182" s="47" t="n">
        <f aca="false">66-61</f>
        <v>5</v>
      </c>
      <c r="F182" s="46" t="n">
        <f aca="false">D182+E182</f>
        <v>7</v>
      </c>
      <c r="G182" s="47" t="n">
        <v>42</v>
      </c>
      <c r="H182" s="47" t="n">
        <v>66</v>
      </c>
      <c r="I182" s="46" t="n">
        <f aca="false">G182+H182</f>
        <v>108</v>
      </c>
      <c r="J182" s="52" t="s">
        <v>29</v>
      </c>
      <c r="K182" s="49"/>
      <c r="L182" s="50"/>
    </row>
    <row r="183" s="51" customFormat="true" ht="23.25" hidden="false" customHeight="true" outlineLevel="1" collapsed="false">
      <c r="A183" s="65"/>
      <c r="B183" s="57" t="s">
        <v>138</v>
      </c>
      <c r="C183" s="52" t="s">
        <v>45</v>
      </c>
      <c r="D183" s="47" t="n">
        <f aca="false">G183-212</f>
        <v>0</v>
      </c>
      <c r="E183" s="47" t="n">
        <f aca="false">H183-238</f>
        <v>0</v>
      </c>
      <c r="F183" s="46" t="n">
        <f aca="false">D183+E183</f>
        <v>0</v>
      </c>
      <c r="G183" s="47" t="n">
        <v>212</v>
      </c>
      <c r="H183" s="47" t="n">
        <v>238</v>
      </c>
      <c r="I183" s="46" t="n">
        <f aca="false">G183+H183</f>
        <v>450</v>
      </c>
      <c r="J183" s="52" t="s">
        <v>29</v>
      </c>
      <c r="K183" s="49"/>
      <c r="L183" s="50"/>
    </row>
    <row r="184" s="51" customFormat="true" ht="20.1" hidden="false" customHeight="true" outlineLevel="1" collapsed="false">
      <c r="A184" s="74" t="n">
        <v>2</v>
      </c>
      <c r="B184" s="44" t="s">
        <v>140</v>
      </c>
      <c r="C184" s="52" t="s">
        <v>45</v>
      </c>
      <c r="D184" s="45" t="n">
        <v>0</v>
      </c>
      <c r="E184" s="45" t="n">
        <v>0</v>
      </c>
      <c r="F184" s="46" t="n">
        <f aca="false">D184+E184</f>
        <v>0</v>
      </c>
      <c r="G184" s="45" t="n">
        <v>296</v>
      </c>
      <c r="H184" s="45" t="n">
        <v>300</v>
      </c>
      <c r="I184" s="46" t="n">
        <f aca="false">G184+H184</f>
        <v>596</v>
      </c>
      <c r="J184" s="52" t="s">
        <v>29</v>
      </c>
      <c r="K184" s="49"/>
      <c r="L184" s="50"/>
    </row>
    <row r="185" s="51" customFormat="true" ht="22.5" hidden="false" customHeight="true" outlineLevel="1" collapsed="false">
      <c r="A185" s="74"/>
      <c r="B185" s="44" t="s">
        <v>131</v>
      </c>
      <c r="C185" s="52" t="s">
        <v>45</v>
      </c>
      <c r="D185" s="45" t="n">
        <v>0</v>
      </c>
      <c r="E185" s="45" t="n">
        <v>0</v>
      </c>
      <c r="F185" s="46" t="n">
        <f aca="false">D185+E185</f>
        <v>0</v>
      </c>
      <c r="G185" s="45" t="n">
        <v>36</v>
      </c>
      <c r="H185" s="45" t="n">
        <v>58</v>
      </c>
      <c r="I185" s="46" t="n">
        <f aca="false">G185+H185</f>
        <v>94</v>
      </c>
      <c r="J185" s="52" t="s">
        <v>29</v>
      </c>
      <c r="K185" s="49"/>
      <c r="L185" s="50"/>
    </row>
    <row r="186" s="51" customFormat="true" ht="15.75" hidden="false" customHeight="false" outlineLevel="1" collapsed="false">
      <c r="A186" s="74"/>
      <c r="B186" s="44" t="s">
        <v>133</v>
      </c>
      <c r="C186" s="52" t="s">
        <v>45</v>
      </c>
      <c r="D186" s="45" t="n">
        <v>0</v>
      </c>
      <c r="E186" s="45" t="n">
        <v>0</v>
      </c>
      <c r="F186" s="46" t="n">
        <f aca="false">D186+E186</f>
        <v>0</v>
      </c>
      <c r="G186" s="45" t="n">
        <v>173</v>
      </c>
      <c r="H186" s="45" t="n">
        <v>163</v>
      </c>
      <c r="I186" s="46" t="n">
        <f aca="false">G186+H186</f>
        <v>336</v>
      </c>
      <c r="J186" s="52" t="s">
        <v>29</v>
      </c>
      <c r="K186" s="49"/>
      <c r="L186" s="50"/>
    </row>
    <row r="187" s="51" customFormat="true" ht="20.1" hidden="false" customHeight="true" outlineLevel="1" collapsed="false">
      <c r="A187" s="74"/>
      <c r="B187" s="44" t="s">
        <v>134</v>
      </c>
      <c r="C187" s="52" t="s">
        <v>45</v>
      </c>
      <c r="D187" s="45" t="n">
        <v>0</v>
      </c>
      <c r="E187" s="45" t="n">
        <v>0</v>
      </c>
      <c r="F187" s="46" t="n">
        <f aca="false">D187+E187</f>
        <v>0</v>
      </c>
      <c r="G187" s="45" t="n">
        <v>21</v>
      </c>
      <c r="H187" s="45" t="n">
        <v>21</v>
      </c>
      <c r="I187" s="46" t="n">
        <f aca="false">G187+H187</f>
        <v>42</v>
      </c>
      <c r="J187" s="52" t="s">
        <v>29</v>
      </c>
      <c r="K187" s="49"/>
      <c r="L187" s="50"/>
    </row>
    <row r="188" s="51" customFormat="true" ht="20.1" hidden="false" customHeight="true" outlineLevel="1" collapsed="false">
      <c r="A188" s="74"/>
      <c r="B188" s="44" t="s">
        <v>135</v>
      </c>
      <c r="C188" s="52" t="s">
        <v>45</v>
      </c>
      <c r="D188" s="45" t="n">
        <v>0</v>
      </c>
      <c r="E188" s="45" t="n">
        <v>0</v>
      </c>
      <c r="F188" s="46" t="n">
        <f aca="false">D188+E188</f>
        <v>0</v>
      </c>
      <c r="G188" s="45" t="n">
        <v>51</v>
      </c>
      <c r="H188" s="45" t="n">
        <v>57</v>
      </c>
      <c r="I188" s="46" t="n">
        <f aca="false">G188+H188</f>
        <v>108</v>
      </c>
      <c r="J188" s="52" t="s">
        <v>29</v>
      </c>
      <c r="K188" s="49"/>
      <c r="L188" s="50"/>
    </row>
    <row r="189" s="51" customFormat="true" ht="20.1" hidden="false" customHeight="true" outlineLevel="1" collapsed="false">
      <c r="A189" s="74"/>
      <c r="B189" s="44" t="s">
        <v>141</v>
      </c>
      <c r="C189" s="52" t="s">
        <v>45</v>
      </c>
      <c r="D189" s="45" t="n">
        <v>0</v>
      </c>
      <c r="E189" s="45" t="n">
        <v>0</v>
      </c>
      <c r="F189" s="46" t="n">
        <f aca="false">D189+E189</f>
        <v>0</v>
      </c>
      <c r="G189" s="45" t="n">
        <v>124</v>
      </c>
      <c r="H189" s="45" t="n">
        <v>122</v>
      </c>
      <c r="I189" s="46" t="n">
        <f aca="false">G189+H189</f>
        <v>246</v>
      </c>
      <c r="J189" s="52" t="s">
        <v>29</v>
      </c>
      <c r="K189" s="49"/>
      <c r="L189" s="50"/>
    </row>
    <row r="190" s="51" customFormat="true" ht="20.1" hidden="false" customHeight="true" outlineLevel="1" collapsed="false">
      <c r="A190" s="74"/>
      <c r="B190" s="44" t="s">
        <v>137</v>
      </c>
      <c r="C190" s="52" t="s">
        <v>45</v>
      </c>
      <c r="D190" s="45" t="n">
        <v>0</v>
      </c>
      <c r="E190" s="45" t="n">
        <v>0</v>
      </c>
      <c r="F190" s="46" t="n">
        <f aca="false">D190+E190</f>
        <v>0</v>
      </c>
      <c r="G190" s="45" t="n">
        <v>27</v>
      </c>
      <c r="H190" s="45" t="n">
        <v>39</v>
      </c>
      <c r="I190" s="46" t="n">
        <f aca="false">G190+H190</f>
        <v>66</v>
      </c>
      <c r="J190" s="52" t="s">
        <v>29</v>
      </c>
      <c r="K190" s="49"/>
      <c r="L190" s="50"/>
    </row>
    <row r="191" s="51" customFormat="true" ht="20.1" hidden="false" customHeight="true" outlineLevel="1" collapsed="false">
      <c r="A191" s="65" t="n">
        <v>3</v>
      </c>
      <c r="B191" s="44" t="s">
        <v>150</v>
      </c>
      <c r="C191" s="52" t="n">
        <v>47</v>
      </c>
      <c r="D191" s="45" t="n">
        <v>10</v>
      </c>
      <c r="E191" s="45" t="n">
        <v>4</v>
      </c>
      <c r="F191" s="46" t="n">
        <f aca="false">D191+E191</f>
        <v>14</v>
      </c>
      <c r="G191" s="45" t="n">
        <v>10</v>
      </c>
      <c r="H191" s="45" t="n">
        <v>4</v>
      </c>
      <c r="I191" s="46" t="n">
        <f aca="false">G191+H191</f>
        <v>14</v>
      </c>
      <c r="J191" s="75" t="n">
        <f aca="false">I191/C191*100</f>
        <v>29.7872340425532</v>
      </c>
      <c r="K191" s="49"/>
      <c r="L191" s="50"/>
    </row>
    <row r="192" s="51" customFormat="true" ht="20.1" hidden="false" customHeight="true" outlineLevel="1" collapsed="false">
      <c r="A192" s="65"/>
      <c r="B192" s="57" t="s">
        <v>151</v>
      </c>
      <c r="C192" s="59" t="s">
        <v>45</v>
      </c>
      <c r="D192" s="60" t="n">
        <v>0</v>
      </c>
      <c r="E192" s="60" t="n">
        <v>0</v>
      </c>
      <c r="F192" s="46" t="n">
        <f aca="false">D192+E192</f>
        <v>0</v>
      </c>
      <c r="G192" s="60" t="n">
        <v>0</v>
      </c>
      <c r="H192" s="60" t="n">
        <v>0</v>
      </c>
      <c r="I192" s="46" t="n">
        <f aca="false">G192+H192</f>
        <v>0</v>
      </c>
      <c r="J192" s="59" t="s">
        <v>29</v>
      </c>
      <c r="K192" s="49"/>
      <c r="L192" s="50"/>
    </row>
    <row r="193" s="51" customFormat="true" ht="20.1" hidden="false" customHeight="true" outlineLevel="1" collapsed="false">
      <c r="A193" s="65"/>
      <c r="B193" s="57" t="s">
        <v>137</v>
      </c>
      <c r="C193" s="59" t="s">
        <v>45</v>
      </c>
      <c r="D193" s="60" t="n">
        <v>2</v>
      </c>
      <c r="E193" s="60" t="n">
        <v>0</v>
      </c>
      <c r="F193" s="46" t="n">
        <f aca="false">D193+E193</f>
        <v>2</v>
      </c>
      <c r="G193" s="60" t="n">
        <v>2</v>
      </c>
      <c r="H193" s="60" t="n">
        <v>0</v>
      </c>
      <c r="I193" s="46" t="n">
        <f aca="false">G193+H193</f>
        <v>2</v>
      </c>
      <c r="J193" s="59" t="s">
        <v>29</v>
      </c>
      <c r="K193" s="49"/>
      <c r="L193" s="50"/>
    </row>
    <row r="194" s="51" customFormat="true" ht="30" hidden="false" customHeight="true" outlineLevel="1" collapsed="false">
      <c r="A194" s="65" t="n">
        <v>4</v>
      </c>
      <c r="B194" s="57" t="s">
        <v>142</v>
      </c>
      <c r="C194" s="52" t="s">
        <v>45</v>
      </c>
      <c r="D194" s="56" t="s">
        <v>29</v>
      </c>
      <c r="E194" s="56" t="s">
        <v>29</v>
      </c>
      <c r="F194" s="76" t="n">
        <v>41</v>
      </c>
      <c r="G194" s="56" t="s">
        <v>29</v>
      </c>
      <c r="H194" s="56" t="s">
        <v>29</v>
      </c>
      <c r="I194" s="76" t="n">
        <v>677</v>
      </c>
      <c r="J194" s="52" t="s">
        <v>29</v>
      </c>
      <c r="K194" s="49"/>
      <c r="L194" s="50"/>
    </row>
    <row r="195" s="51" customFormat="true" ht="21.75" hidden="false" customHeight="true" outlineLevel="1" collapsed="false">
      <c r="A195" s="65"/>
      <c r="B195" s="57" t="s">
        <v>143</v>
      </c>
      <c r="C195" s="52" t="s">
        <v>45</v>
      </c>
      <c r="D195" s="56" t="s">
        <v>29</v>
      </c>
      <c r="E195" s="56" t="s">
        <v>29</v>
      </c>
      <c r="F195" s="76" t="n">
        <f aca="false">112-103</f>
        <v>9</v>
      </c>
      <c r="G195" s="56" t="s">
        <v>29</v>
      </c>
      <c r="H195" s="56" t="s">
        <v>29</v>
      </c>
      <c r="I195" s="76" t="n">
        <v>112</v>
      </c>
      <c r="J195" s="52" t="s">
        <v>29</v>
      </c>
      <c r="K195" s="49"/>
      <c r="L195" s="50"/>
    </row>
    <row r="196" s="51" customFormat="true" ht="30" hidden="false" customHeight="true" outlineLevel="1" collapsed="false">
      <c r="A196" s="65"/>
      <c r="B196" s="57" t="s">
        <v>144</v>
      </c>
      <c r="C196" s="52" t="s">
        <v>45</v>
      </c>
      <c r="D196" s="56" t="s">
        <v>29</v>
      </c>
      <c r="E196" s="56" t="s">
        <v>29</v>
      </c>
      <c r="F196" s="76" t="n">
        <f aca="false">391-361</f>
        <v>30</v>
      </c>
      <c r="G196" s="56" t="s">
        <v>29</v>
      </c>
      <c r="H196" s="56" t="s">
        <v>29</v>
      </c>
      <c r="I196" s="76" t="n">
        <v>391</v>
      </c>
      <c r="J196" s="52" t="s">
        <v>29</v>
      </c>
      <c r="K196" s="49"/>
      <c r="L196" s="50"/>
    </row>
    <row r="197" s="51" customFormat="true" ht="24.95" hidden="false" customHeight="true" outlineLevel="1" collapsed="false">
      <c r="A197" s="65"/>
      <c r="B197" s="44" t="s">
        <v>145</v>
      </c>
      <c r="C197" s="52" t="s">
        <v>45</v>
      </c>
      <c r="D197" s="56" t="s">
        <v>29</v>
      </c>
      <c r="E197" s="56" t="s">
        <v>29</v>
      </c>
      <c r="F197" s="76" t="n">
        <f aca="false">49-43</f>
        <v>6</v>
      </c>
      <c r="G197" s="56" t="s">
        <v>29</v>
      </c>
      <c r="H197" s="56" t="s">
        <v>29</v>
      </c>
      <c r="I197" s="76" t="n">
        <v>49</v>
      </c>
      <c r="J197" s="52" t="s">
        <v>29</v>
      </c>
      <c r="K197" s="49"/>
      <c r="L197" s="50"/>
    </row>
    <row r="198" s="51" customFormat="true" ht="24.95" hidden="false" customHeight="true" outlineLevel="1" collapsed="false">
      <c r="A198" s="65"/>
      <c r="B198" s="57" t="s">
        <v>146</v>
      </c>
      <c r="C198" s="52" t="s">
        <v>45</v>
      </c>
      <c r="D198" s="56" t="s">
        <v>29</v>
      </c>
      <c r="E198" s="56" t="s">
        <v>29</v>
      </c>
      <c r="F198" s="76" t="n">
        <f aca="false">115-111</f>
        <v>4</v>
      </c>
      <c r="G198" s="56" t="s">
        <v>29</v>
      </c>
      <c r="H198" s="56" t="s">
        <v>29</v>
      </c>
      <c r="I198" s="76" t="n">
        <v>115</v>
      </c>
      <c r="J198" s="52" t="s">
        <v>29</v>
      </c>
      <c r="K198" s="49"/>
      <c r="L198" s="50"/>
    </row>
    <row r="199" s="51" customFormat="true" ht="24.95" hidden="false" customHeight="true" outlineLevel="1" collapsed="false">
      <c r="A199" s="65"/>
      <c r="B199" s="62" t="s">
        <v>152</v>
      </c>
      <c r="C199" s="52" t="s">
        <v>45</v>
      </c>
      <c r="D199" s="56" t="s">
        <v>29</v>
      </c>
      <c r="E199" s="56" t="s">
        <v>29</v>
      </c>
      <c r="F199" s="76" t="n">
        <f aca="false">294-268</f>
        <v>26</v>
      </c>
      <c r="G199" s="56" t="s">
        <v>29</v>
      </c>
      <c r="H199" s="56" t="s">
        <v>29</v>
      </c>
      <c r="I199" s="76" t="n">
        <v>294</v>
      </c>
      <c r="J199" s="52" t="s">
        <v>29</v>
      </c>
      <c r="K199" s="49"/>
      <c r="L199" s="50"/>
    </row>
    <row r="200" s="51" customFormat="true" ht="24.95" hidden="false" customHeight="true" outlineLevel="1" collapsed="false">
      <c r="A200" s="65"/>
      <c r="B200" s="62" t="s">
        <v>148</v>
      </c>
      <c r="C200" s="52" t="s">
        <v>45</v>
      </c>
      <c r="D200" s="56" t="s">
        <v>29</v>
      </c>
      <c r="E200" s="56" t="s">
        <v>29</v>
      </c>
      <c r="F200" s="76" t="n">
        <f aca="false">73-68</f>
        <v>5</v>
      </c>
      <c r="G200" s="56" t="s">
        <v>29</v>
      </c>
      <c r="H200" s="56" t="s">
        <v>29</v>
      </c>
      <c r="I200" s="76" t="n">
        <v>73</v>
      </c>
      <c r="J200" s="52" t="s">
        <v>29</v>
      </c>
      <c r="K200" s="49"/>
      <c r="L200" s="50"/>
    </row>
    <row r="201" s="51" customFormat="true" ht="21" hidden="false" customHeight="true" outlineLevel="1" collapsed="false">
      <c r="A201" s="67" t="n">
        <v>5</v>
      </c>
      <c r="B201" s="63" t="s">
        <v>153</v>
      </c>
      <c r="C201" s="59" t="s">
        <v>45</v>
      </c>
      <c r="D201" s="68" t="n">
        <v>36</v>
      </c>
      <c r="E201" s="68" t="n">
        <v>29</v>
      </c>
      <c r="F201" s="77" t="n">
        <f aca="false">SUM(D201:E201)</f>
        <v>65</v>
      </c>
      <c r="G201" s="68" t="n">
        <v>36</v>
      </c>
      <c r="H201" s="68" t="n">
        <v>29</v>
      </c>
      <c r="I201" s="77" t="n">
        <f aca="false">SUM(G201:H201)</f>
        <v>65</v>
      </c>
      <c r="J201" s="59" t="s">
        <v>29</v>
      </c>
      <c r="K201" s="49"/>
      <c r="L201" s="50"/>
    </row>
    <row r="202" s="51" customFormat="true" ht="21" hidden="false" customHeight="true" outlineLevel="1" collapsed="false">
      <c r="A202" s="67" t="n">
        <v>6</v>
      </c>
      <c r="B202" s="63" t="s">
        <v>154</v>
      </c>
      <c r="C202" s="59" t="s">
        <v>45</v>
      </c>
      <c r="D202" s="68" t="n">
        <v>40</v>
      </c>
      <c r="E202" s="68" t="n">
        <v>32</v>
      </c>
      <c r="F202" s="77" t="n">
        <f aca="false">SUM(D202:E202)</f>
        <v>72</v>
      </c>
      <c r="G202" s="68" t="n">
        <v>40</v>
      </c>
      <c r="H202" s="68" t="n">
        <v>32</v>
      </c>
      <c r="I202" s="77" t="n">
        <f aca="false">SUM(G202:H202)</f>
        <v>72</v>
      </c>
      <c r="J202" s="59" t="s">
        <v>29</v>
      </c>
      <c r="K202" s="49"/>
      <c r="L202" s="50"/>
    </row>
    <row r="203" s="51" customFormat="true" ht="20.1" hidden="false" customHeight="true" outlineLevel="1" collapsed="false">
      <c r="A203" s="43" t="s">
        <v>30</v>
      </c>
      <c r="B203" s="44" t="s">
        <v>31</v>
      </c>
      <c r="C203" s="59" t="s">
        <v>45</v>
      </c>
      <c r="D203" s="56" t="s">
        <v>29</v>
      </c>
      <c r="E203" s="56" t="s">
        <v>29</v>
      </c>
      <c r="F203" s="56" t="s">
        <v>29</v>
      </c>
      <c r="G203" s="56" t="s">
        <v>29</v>
      </c>
      <c r="H203" s="56" t="s">
        <v>29</v>
      </c>
      <c r="I203" s="56" t="s">
        <v>29</v>
      </c>
      <c r="J203" s="56" t="s">
        <v>29</v>
      </c>
      <c r="K203" s="49"/>
      <c r="L203" s="50"/>
    </row>
    <row r="204" s="5" customFormat="true" ht="15.75" hidden="false" customHeight="true" outlineLevel="0" collapsed="false">
      <c r="A204" s="42" t="s">
        <v>155</v>
      </c>
      <c r="B204" s="42"/>
      <c r="C204" s="42"/>
      <c r="D204" s="42"/>
      <c r="E204" s="42"/>
      <c r="F204" s="42"/>
      <c r="G204" s="42"/>
      <c r="H204" s="42"/>
      <c r="I204" s="42"/>
      <c r="J204" s="42"/>
      <c r="K204" s="6"/>
      <c r="L204" s="7"/>
    </row>
    <row r="205" s="51" customFormat="true" ht="15.75" hidden="false" customHeight="false" outlineLevel="1" collapsed="false">
      <c r="A205" s="65" t="n">
        <v>1</v>
      </c>
      <c r="B205" s="57" t="s">
        <v>156</v>
      </c>
      <c r="C205" s="52" t="s">
        <v>45</v>
      </c>
      <c r="D205" s="45" t="n">
        <v>0</v>
      </c>
      <c r="E205" s="45" t="n">
        <v>0</v>
      </c>
      <c r="F205" s="76" t="n">
        <f aca="false">D205+E205</f>
        <v>0</v>
      </c>
      <c r="G205" s="45" t="n">
        <v>575</v>
      </c>
      <c r="H205" s="45" t="n">
        <v>249</v>
      </c>
      <c r="I205" s="76" t="n">
        <f aca="false">G205+H205</f>
        <v>824</v>
      </c>
      <c r="J205" s="52" t="s">
        <v>29</v>
      </c>
      <c r="K205" s="49"/>
      <c r="L205" s="50"/>
    </row>
    <row r="206" s="51" customFormat="true" ht="19.5" hidden="false" customHeight="true" outlineLevel="1" collapsed="false">
      <c r="A206" s="65"/>
      <c r="B206" s="57" t="s">
        <v>157</v>
      </c>
      <c r="C206" s="52" t="s">
        <v>45</v>
      </c>
      <c r="D206" s="45" t="n">
        <v>0</v>
      </c>
      <c r="E206" s="45" t="n">
        <v>0</v>
      </c>
      <c r="F206" s="76" t="n">
        <f aca="false">D206+E206</f>
        <v>0</v>
      </c>
      <c r="G206" s="45" t="n">
        <v>148</v>
      </c>
      <c r="H206" s="45" t="n">
        <v>113</v>
      </c>
      <c r="I206" s="76" t="n">
        <f aca="false">G206+H206</f>
        <v>261</v>
      </c>
      <c r="J206" s="52" t="s">
        <v>29</v>
      </c>
      <c r="K206" s="49"/>
      <c r="L206" s="50"/>
    </row>
    <row r="207" s="51" customFormat="true" ht="20.1" hidden="false" customHeight="true" outlineLevel="1" collapsed="false">
      <c r="A207" s="65"/>
      <c r="B207" s="57" t="s">
        <v>158</v>
      </c>
      <c r="C207" s="52" t="s">
        <v>45</v>
      </c>
      <c r="D207" s="45" t="n">
        <v>0</v>
      </c>
      <c r="E207" s="45" t="n">
        <v>0</v>
      </c>
      <c r="F207" s="76" t="n">
        <f aca="false">D207+E207</f>
        <v>0</v>
      </c>
      <c r="G207" s="45" t="n">
        <v>127</v>
      </c>
      <c r="H207" s="45" t="n">
        <v>95</v>
      </c>
      <c r="I207" s="76" t="n">
        <f aca="false">G207+H207</f>
        <v>222</v>
      </c>
      <c r="J207" s="52" t="s">
        <v>29</v>
      </c>
      <c r="K207" s="49"/>
      <c r="L207" s="50"/>
    </row>
    <row r="208" s="51" customFormat="true" ht="15.75" hidden="false" customHeight="false" outlineLevel="1" collapsed="false">
      <c r="A208" s="65"/>
      <c r="B208" s="57" t="s">
        <v>159</v>
      </c>
      <c r="C208" s="52" t="s">
        <v>45</v>
      </c>
      <c r="D208" s="45" t="n">
        <v>0</v>
      </c>
      <c r="E208" s="45" t="n">
        <v>0</v>
      </c>
      <c r="F208" s="76" t="n">
        <f aca="false">D208+E208</f>
        <v>0</v>
      </c>
      <c r="G208" s="45" t="n">
        <v>515</v>
      </c>
      <c r="H208" s="45" t="n">
        <v>198</v>
      </c>
      <c r="I208" s="76" t="n">
        <f aca="false">G208+H208</f>
        <v>713</v>
      </c>
      <c r="J208" s="52" t="s">
        <v>29</v>
      </c>
      <c r="K208" s="49"/>
      <c r="L208" s="50"/>
    </row>
    <row r="209" s="51" customFormat="true" ht="20.1" hidden="false" customHeight="true" outlineLevel="1" collapsed="false">
      <c r="A209" s="65"/>
      <c r="B209" s="57" t="s">
        <v>160</v>
      </c>
      <c r="C209" s="52" t="s">
        <v>45</v>
      </c>
      <c r="D209" s="45" t="n">
        <v>0</v>
      </c>
      <c r="E209" s="45" t="n">
        <v>0</v>
      </c>
      <c r="F209" s="76" t="n">
        <f aca="false">D209+E209</f>
        <v>0</v>
      </c>
      <c r="G209" s="45" t="n">
        <v>29</v>
      </c>
      <c r="H209" s="45" t="n">
        <v>10</v>
      </c>
      <c r="I209" s="76" t="n">
        <f aca="false">G209+H209</f>
        <v>39</v>
      </c>
      <c r="J209" s="52" t="s">
        <v>29</v>
      </c>
      <c r="K209" s="49"/>
      <c r="L209" s="50"/>
    </row>
    <row r="210" s="51" customFormat="true" ht="20.1" hidden="false" customHeight="true" outlineLevel="1" collapsed="false">
      <c r="A210" s="65"/>
      <c r="B210" s="57" t="s">
        <v>161</v>
      </c>
      <c r="C210" s="52" t="s">
        <v>45</v>
      </c>
      <c r="D210" s="45" t="n">
        <v>0</v>
      </c>
      <c r="E210" s="45" t="n">
        <v>0</v>
      </c>
      <c r="F210" s="76" t="n">
        <f aca="false">D210+E210</f>
        <v>0</v>
      </c>
      <c r="G210" s="45" t="n">
        <v>149</v>
      </c>
      <c r="H210" s="45" t="n">
        <v>30</v>
      </c>
      <c r="I210" s="76" t="n">
        <f aca="false">G210+H210</f>
        <v>179</v>
      </c>
      <c r="J210" s="52" t="s">
        <v>29</v>
      </c>
      <c r="K210" s="49"/>
      <c r="L210" s="50"/>
    </row>
    <row r="211" s="51" customFormat="true" ht="20.1" hidden="false" customHeight="true" outlineLevel="1" collapsed="false">
      <c r="A211" s="65"/>
      <c r="B211" s="57" t="s">
        <v>162</v>
      </c>
      <c r="C211" s="52" t="s">
        <v>45</v>
      </c>
      <c r="D211" s="45" t="n">
        <v>0</v>
      </c>
      <c r="E211" s="45" t="n">
        <v>0</v>
      </c>
      <c r="F211" s="76" t="n">
        <f aca="false">D211+E211</f>
        <v>0</v>
      </c>
      <c r="G211" s="45" t="n">
        <v>488</v>
      </c>
      <c r="H211" s="45" t="n">
        <v>177</v>
      </c>
      <c r="I211" s="76" t="n">
        <f aca="false">G211+H211</f>
        <v>665</v>
      </c>
      <c r="J211" s="52" t="s">
        <v>29</v>
      </c>
      <c r="K211" s="49"/>
      <c r="L211" s="50"/>
    </row>
    <row r="212" s="51" customFormat="true" ht="20.1" hidden="false" customHeight="true" outlineLevel="1" collapsed="false">
      <c r="A212" s="65"/>
      <c r="B212" s="57" t="s">
        <v>163</v>
      </c>
      <c r="C212" s="52" t="s">
        <v>45</v>
      </c>
      <c r="D212" s="45" t="n">
        <f aca="false">115-115</f>
        <v>0</v>
      </c>
      <c r="E212" s="45" t="n">
        <v>0</v>
      </c>
      <c r="F212" s="76" t="n">
        <f aca="false">D212+E212</f>
        <v>0</v>
      </c>
      <c r="G212" s="45" t="n">
        <v>115</v>
      </c>
      <c r="H212" s="45" t="n">
        <v>41</v>
      </c>
      <c r="I212" s="76" t="n">
        <f aca="false">G212+H212</f>
        <v>156</v>
      </c>
      <c r="J212" s="52" t="s">
        <v>29</v>
      </c>
      <c r="K212" s="49"/>
      <c r="L212" s="50"/>
    </row>
    <row r="213" s="51" customFormat="true" ht="24" hidden="false" customHeight="true" outlineLevel="1" collapsed="false">
      <c r="A213" s="65"/>
      <c r="B213" s="57" t="s">
        <v>164</v>
      </c>
      <c r="C213" s="52" t="s">
        <v>45</v>
      </c>
      <c r="D213" s="45" t="n">
        <v>0</v>
      </c>
      <c r="E213" s="45" t="n">
        <v>0</v>
      </c>
      <c r="F213" s="76" t="n">
        <f aca="false">D213+E213</f>
        <v>0</v>
      </c>
      <c r="G213" s="45" t="n">
        <v>105</v>
      </c>
      <c r="H213" s="45" t="n">
        <v>12</v>
      </c>
      <c r="I213" s="76" t="n">
        <f aca="false">G213+H213</f>
        <v>117</v>
      </c>
      <c r="J213" s="52" t="s">
        <v>29</v>
      </c>
      <c r="K213" s="49"/>
      <c r="L213" s="50"/>
    </row>
    <row r="214" s="51" customFormat="true" ht="20.1" hidden="false" customHeight="true" outlineLevel="1" collapsed="false">
      <c r="A214" s="65" t="n">
        <v>2</v>
      </c>
      <c r="B214" s="57" t="s">
        <v>165</v>
      </c>
      <c r="C214" s="52" t="n">
        <v>15</v>
      </c>
      <c r="D214" s="56" t="s">
        <v>29</v>
      </c>
      <c r="E214" s="56" t="s">
        <v>29</v>
      </c>
      <c r="F214" s="46" t="n">
        <v>0</v>
      </c>
      <c r="G214" s="56" t="s">
        <v>29</v>
      </c>
      <c r="H214" s="56" t="s">
        <v>29</v>
      </c>
      <c r="I214" s="46" t="n">
        <v>52</v>
      </c>
      <c r="J214" s="78" t="n">
        <f aca="false">I214/C214*100</f>
        <v>346.666666666667</v>
      </c>
      <c r="K214" s="49"/>
      <c r="L214" s="50"/>
    </row>
    <row r="215" s="51" customFormat="true" ht="20.1" hidden="false" customHeight="true" outlineLevel="1" collapsed="false">
      <c r="A215" s="43" t="s">
        <v>30</v>
      </c>
      <c r="B215" s="44" t="s">
        <v>31</v>
      </c>
      <c r="C215" s="52" t="s">
        <v>45</v>
      </c>
      <c r="D215" s="56" t="s">
        <v>29</v>
      </c>
      <c r="E215" s="56" t="s">
        <v>29</v>
      </c>
      <c r="F215" s="56" t="s">
        <v>29</v>
      </c>
      <c r="G215" s="56" t="s">
        <v>29</v>
      </c>
      <c r="H215" s="56" t="s">
        <v>29</v>
      </c>
      <c r="I215" s="56" t="s">
        <v>29</v>
      </c>
      <c r="J215" s="56" t="s">
        <v>29</v>
      </c>
      <c r="K215" s="49"/>
      <c r="L215" s="50"/>
    </row>
    <row r="216" s="51" customFormat="true" ht="20.1" hidden="false" customHeight="true" outlineLevel="1" collapsed="false">
      <c r="A216" s="42" t="s">
        <v>166</v>
      </c>
      <c r="B216" s="42"/>
      <c r="C216" s="42"/>
      <c r="D216" s="42"/>
      <c r="E216" s="42"/>
      <c r="F216" s="42"/>
      <c r="G216" s="42"/>
      <c r="H216" s="42"/>
      <c r="I216" s="42"/>
      <c r="J216" s="42"/>
      <c r="K216" s="49"/>
      <c r="L216" s="50"/>
    </row>
    <row r="217" s="51" customFormat="true" ht="20.1" hidden="false" customHeight="true" outlineLevel="1" collapsed="false">
      <c r="A217" s="43" t="n">
        <v>1</v>
      </c>
      <c r="B217" s="57" t="s">
        <v>36</v>
      </c>
      <c r="C217" s="76" t="n">
        <v>28398</v>
      </c>
      <c r="D217" s="46" t="n">
        <f aca="false">D149+D175+D205</f>
        <v>1801</v>
      </c>
      <c r="E217" s="46" t="n">
        <f aca="false">E149+E175+E205</f>
        <v>1214</v>
      </c>
      <c r="F217" s="46" t="n">
        <f aca="false">F149+F175+F205</f>
        <v>3015</v>
      </c>
      <c r="G217" s="46" t="n">
        <f aca="false">G149+G175+G205</f>
        <v>18151</v>
      </c>
      <c r="H217" s="46" t="n">
        <f aca="false">H149+H175+H205</f>
        <v>12528</v>
      </c>
      <c r="I217" s="46" t="n">
        <f aca="false">I149+I175+I205</f>
        <v>30679</v>
      </c>
      <c r="J217" s="72" t="n">
        <f aca="false">I217/C217*100</f>
        <v>108.032255792661</v>
      </c>
      <c r="K217" s="69"/>
      <c r="L217" s="70"/>
      <c r="M217" s="70"/>
    </row>
    <row r="218" s="51" customFormat="true" ht="20.1" hidden="false" customHeight="true" outlineLevel="1" collapsed="false">
      <c r="A218" s="43"/>
      <c r="B218" s="57" t="s">
        <v>131</v>
      </c>
      <c r="C218" s="76" t="n">
        <v>9932</v>
      </c>
      <c r="D218" s="46" t="n">
        <f aca="false">D150+D176+D206</f>
        <v>659</v>
      </c>
      <c r="E218" s="46" t="n">
        <f aca="false">E150+E176+E206</f>
        <v>396</v>
      </c>
      <c r="F218" s="46" t="n">
        <f aca="false">F150+F176+F206</f>
        <v>1055</v>
      </c>
      <c r="G218" s="46" t="n">
        <f aca="false">G150+G176+G206</f>
        <v>7565</v>
      </c>
      <c r="H218" s="46" t="n">
        <f aca="false">H150+H176+H206</f>
        <v>4832</v>
      </c>
      <c r="I218" s="46" t="n">
        <f aca="false">I150+I176+I206</f>
        <v>12397</v>
      </c>
      <c r="J218" s="72" t="n">
        <f aca="false">I218/C218*100</f>
        <v>124.818767619815</v>
      </c>
      <c r="K218" s="69"/>
      <c r="L218" s="70"/>
      <c r="M218" s="71"/>
    </row>
    <row r="219" s="51" customFormat="true" ht="20.1" hidden="false" customHeight="true" outlineLevel="1" collapsed="false">
      <c r="A219" s="43"/>
      <c r="B219" s="57" t="s">
        <v>132</v>
      </c>
      <c r="C219" s="76" t="n">
        <v>4155</v>
      </c>
      <c r="D219" s="46" t="n">
        <f aca="false">D151+D177+D207</f>
        <v>270</v>
      </c>
      <c r="E219" s="46" t="n">
        <f aca="false">E151+E177+E207</f>
        <v>165</v>
      </c>
      <c r="F219" s="46" t="n">
        <f aca="false">F151+F177+F207</f>
        <v>435</v>
      </c>
      <c r="G219" s="46" t="n">
        <f aca="false">G151+G177+G207</f>
        <v>3172</v>
      </c>
      <c r="H219" s="46" t="n">
        <f aca="false">H151+H177+H207</f>
        <v>2054</v>
      </c>
      <c r="I219" s="46" t="n">
        <f aca="false">I151+I177+I207</f>
        <v>5226</v>
      </c>
      <c r="J219" s="72" t="n">
        <f aca="false">I219/C219*100</f>
        <v>125.776173285199</v>
      </c>
      <c r="K219" s="69"/>
      <c r="L219" s="70"/>
      <c r="M219" s="71"/>
    </row>
    <row r="220" s="51" customFormat="true" ht="20.1" hidden="false" customHeight="true" outlineLevel="1" collapsed="false">
      <c r="A220" s="43"/>
      <c r="B220" s="57" t="s">
        <v>133</v>
      </c>
      <c r="C220" s="76" t="n">
        <v>9998</v>
      </c>
      <c r="D220" s="46" t="n">
        <f aca="false">D152+D178+D208</f>
        <v>1242</v>
      </c>
      <c r="E220" s="46" t="n">
        <f aca="false">E152+E178+E208</f>
        <v>832</v>
      </c>
      <c r="F220" s="46" t="n">
        <f aca="false">F152+F178+F208</f>
        <v>2074</v>
      </c>
      <c r="G220" s="46" t="n">
        <f aca="false">G152+G178+G208</f>
        <v>10916</v>
      </c>
      <c r="H220" s="46" t="n">
        <f aca="false">H152+H178+H208</f>
        <v>7239</v>
      </c>
      <c r="I220" s="46" t="n">
        <f aca="false">I152+I178+I208</f>
        <v>18155</v>
      </c>
      <c r="J220" s="72" t="n">
        <f aca="false">I220/C220*100</f>
        <v>181.586317263453</v>
      </c>
      <c r="K220" s="69"/>
      <c r="L220" s="70"/>
      <c r="M220" s="71"/>
    </row>
    <row r="221" s="51" customFormat="true" ht="20.1" hidden="false" customHeight="true" outlineLevel="1" collapsed="false">
      <c r="A221" s="43"/>
      <c r="B221" s="57" t="s">
        <v>134</v>
      </c>
      <c r="C221" s="76" t="n">
        <v>1011</v>
      </c>
      <c r="D221" s="46" t="n">
        <f aca="false">D153+D179+D209</f>
        <v>260</v>
      </c>
      <c r="E221" s="46" t="n">
        <f aca="false">E153+E179+E209</f>
        <v>130</v>
      </c>
      <c r="F221" s="46" t="n">
        <f aca="false">F153+F179+F209</f>
        <v>390</v>
      </c>
      <c r="G221" s="46" t="n">
        <f aca="false">G153+G179+G209</f>
        <v>1643</v>
      </c>
      <c r="H221" s="46" t="n">
        <f aca="false">H153+H179+H209</f>
        <v>931</v>
      </c>
      <c r="I221" s="46" t="n">
        <f aca="false">I153+I179+I209</f>
        <v>2574</v>
      </c>
      <c r="J221" s="72" t="n">
        <f aca="false">I221/C221*100</f>
        <v>254.59940652819</v>
      </c>
      <c r="K221" s="69"/>
      <c r="L221" s="70"/>
      <c r="M221" s="71"/>
    </row>
    <row r="222" s="51" customFormat="true" ht="20.1" hidden="false" customHeight="true" outlineLevel="1" collapsed="false">
      <c r="A222" s="43"/>
      <c r="B222" s="57" t="s">
        <v>135</v>
      </c>
      <c r="C222" s="76" t="n">
        <v>1614</v>
      </c>
      <c r="D222" s="46" t="n">
        <f aca="false">D154+D180+D210</f>
        <v>692</v>
      </c>
      <c r="E222" s="46" t="n">
        <f aca="false">E154+E180+E210</f>
        <v>449</v>
      </c>
      <c r="F222" s="46" t="n">
        <f aca="false">F154+F180+F210</f>
        <v>1141</v>
      </c>
      <c r="G222" s="46" t="n">
        <f aca="false">G154+G180+G210</f>
        <v>5357</v>
      </c>
      <c r="H222" s="46" t="n">
        <f aca="false">H154+H180+H210</f>
        <v>3104</v>
      </c>
      <c r="I222" s="46" t="n">
        <f aca="false">I154+I180+I210</f>
        <v>8461</v>
      </c>
      <c r="J222" s="72" t="n">
        <f aca="false">I222/C222*100</f>
        <v>524.225526641884</v>
      </c>
      <c r="K222" s="69"/>
      <c r="L222" s="70"/>
      <c r="M222" s="71"/>
    </row>
    <row r="223" s="51" customFormat="true" ht="20.1" hidden="false" customHeight="true" outlineLevel="1" collapsed="false">
      <c r="A223" s="43"/>
      <c r="B223" s="57" t="s">
        <v>136</v>
      </c>
      <c r="C223" s="76" t="n">
        <v>4024</v>
      </c>
      <c r="D223" s="46" t="n">
        <f aca="false">D155+D181+D211</f>
        <v>669</v>
      </c>
      <c r="E223" s="46" t="n">
        <f aca="false">E155+E181+E211</f>
        <v>428</v>
      </c>
      <c r="F223" s="46" t="n">
        <f aca="false">F155+F181+F211</f>
        <v>1097</v>
      </c>
      <c r="G223" s="46" t="n">
        <f aca="false">G155+G181+G211</f>
        <v>6757</v>
      </c>
      <c r="H223" s="46" t="n">
        <f aca="false">H155+H181+H211</f>
        <v>4770</v>
      </c>
      <c r="I223" s="46" t="n">
        <f aca="false">I155+I181+I211</f>
        <v>11527</v>
      </c>
      <c r="J223" s="72" t="n">
        <f aca="false">I223/C223*100</f>
        <v>286.456262425447</v>
      </c>
      <c r="K223" s="69"/>
      <c r="L223" s="70"/>
      <c r="M223" s="71"/>
    </row>
    <row r="224" s="51" customFormat="true" ht="20.1" hidden="false" customHeight="true" outlineLevel="1" collapsed="false">
      <c r="A224" s="43"/>
      <c r="B224" s="57" t="s">
        <v>137</v>
      </c>
      <c r="C224" s="76" t="n">
        <v>4780</v>
      </c>
      <c r="D224" s="46" t="n">
        <f aca="false">D156+D182+D212</f>
        <v>585</v>
      </c>
      <c r="E224" s="46" t="n">
        <f aca="false">E156+E182+E212</f>
        <v>531</v>
      </c>
      <c r="F224" s="46" t="n">
        <f aca="false">F156+F182+F212</f>
        <v>1116</v>
      </c>
      <c r="G224" s="46" t="n">
        <f aca="false">G156+G182+G212</f>
        <v>2484</v>
      </c>
      <c r="H224" s="46" t="n">
        <f aca="false">H156+H182+H212</f>
        <v>2367</v>
      </c>
      <c r="I224" s="46" t="n">
        <f aca="false">I156+I182+I212</f>
        <v>4851</v>
      </c>
      <c r="J224" s="72" t="n">
        <f aca="false">I224/C224*100</f>
        <v>101.485355648536</v>
      </c>
      <c r="K224" s="69"/>
      <c r="L224" s="70"/>
      <c r="M224" s="71"/>
    </row>
    <row r="225" s="51" customFormat="true" ht="20.1" hidden="false" customHeight="true" outlineLevel="1" collapsed="false">
      <c r="A225" s="43"/>
      <c r="B225" s="57" t="s">
        <v>138</v>
      </c>
      <c r="C225" s="76" t="n">
        <v>8587</v>
      </c>
      <c r="D225" s="46" t="n">
        <f aca="false">D157+D183+D213</f>
        <v>1712</v>
      </c>
      <c r="E225" s="46" t="n">
        <f aca="false">E157+E183+E213</f>
        <v>1192</v>
      </c>
      <c r="F225" s="46" t="n">
        <f aca="false">F157+F183+F213</f>
        <v>2904</v>
      </c>
      <c r="G225" s="46" t="n">
        <f aca="false">G157+G183+G213</f>
        <v>9311</v>
      </c>
      <c r="H225" s="46" t="n">
        <f aca="false">H157+H183+H213</f>
        <v>6219</v>
      </c>
      <c r="I225" s="46" t="n">
        <f aca="false">I157+I183+I213</f>
        <v>15530</v>
      </c>
      <c r="J225" s="72" t="n">
        <f aca="false">I225/C225*100</f>
        <v>180.854780482124</v>
      </c>
      <c r="K225" s="69"/>
      <c r="L225" s="70"/>
      <c r="M225" s="71"/>
    </row>
    <row r="226" s="51" customFormat="true" ht="20.1" hidden="false" customHeight="true" outlineLevel="1" collapsed="false">
      <c r="A226" s="43" t="n">
        <v>2</v>
      </c>
      <c r="B226" s="44" t="s">
        <v>140</v>
      </c>
      <c r="C226" s="76" t="n">
        <v>3405</v>
      </c>
      <c r="D226" s="46" t="n">
        <f aca="false">D159+D184</f>
        <v>131</v>
      </c>
      <c r="E226" s="46" t="n">
        <f aca="false">E159+E184</f>
        <v>141</v>
      </c>
      <c r="F226" s="46" t="n">
        <f aca="false">F159+F184</f>
        <v>272</v>
      </c>
      <c r="G226" s="46" t="n">
        <f aca="false">G159+G184</f>
        <v>2090</v>
      </c>
      <c r="H226" s="46" t="n">
        <f aca="false">H159+H184</f>
        <v>2872</v>
      </c>
      <c r="I226" s="46" t="n">
        <f aca="false">I159+I184</f>
        <v>4962</v>
      </c>
      <c r="J226" s="72" t="n">
        <f aca="false">I226/C226*100</f>
        <v>145.726872246696</v>
      </c>
      <c r="K226" s="69"/>
      <c r="L226" s="70"/>
      <c r="M226" s="70"/>
    </row>
    <row r="227" s="51" customFormat="true" ht="20.1" hidden="false" customHeight="true" outlineLevel="1" collapsed="false">
      <c r="A227" s="43"/>
      <c r="B227" s="44" t="s">
        <v>131</v>
      </c>
      <c r="C227" s="76" t="n">
        <v>726</v>
      </c>
      <c r="D227" s="46" t="n">
        <f aca="false">D160+D185</f>
        <v>34</v>
      </c>
      <c r="E227" s="46" t="n">
        <f aca="false">E160+E185</f>
        <v>27</v>
      </c>
      <c r="F227" s="46" t="n">
        <f aca="false">F160+F185</f>
        <v>61</v>
      </c>
      <c r="G227" s="46" t="n">
        <f aca="false">G160+G185</f>
        <v>454</v>
      </c>
      <c r="H227" s="46" t="n">
        <f aca="false">H160+H185</f>
        <v>615</v>
      </c>
      <c r="I227" s="46" t="n">
        <f aca="false">I160+I185</f>
        <v>1069</v>
      </c>
      <c r="J227" s="72" t="n">
        <f aca="false">I227/C227*100</f>
        <v>147.245179063361</v>
      </c>
      <c r="K227" s="69"/>
      <c r="L227" s="70"/>
      <c r="M227" s="71"/>
    </row>
    <row r="228" s="51" customFormat="true" ht="20.1" hidden="false" customHeight="true" outlineLevel="1" collapsed="false">
      <c r="A228" s="43"/>
      <c r="B228" s="44" t="s">
        <v>133</v>
      </c>
      <c r="C228" s="76" t="n">
        <v>1000</v>
      </c>
      <c r="D228" s="46" t="n">
        <f aca="false">D161+D186</f>
        <v>76</v>
      </c>
      <c r="E228" s="46" t="n">
        <f aca="false">E161+E186</f>
        <v>88</v>
      </c>
      <c r="F228" s="46" t="n">
        <f aca="false">F161+F186</f>
        <v>164</v>
      </c>
      <c r="G228" s="46" t="n">
        <f aca="false">G161+G186</f>
        <v>1178</v>
      </c>
      <c r="H228" s="46" t="n">
        <f aca="false">H161+H186</f>
        <v>1647</v>
      </c>
      <c r="I228" s="46" t="n">
        <f aca="false">I161+I186</f>
        <v>2825</v>
      </c>
      <c r="J228" s="72" t="n">
        <f aca="false">I228/C228*100</f>
        <v>282.5</v>
      </c>
      <c r="K228" s="69"/>
      <c r="L228" s="70"/>
      <c r="M228" s="71"/>
    </row>
    <row r="229" s="51" customFormat="true" ht="20.1" hidden="false" customHeight="true" outlineLevel="1" collapsed="false">
      <c r="A229" s="43"/>
      <c r="B229" s="44" t="s">
        <v>134</v>
      </c>
      <c r="C229" s="76" t="n">
        <v>101</v>
      </c>
      <c r="D229" s="46" t="n">
        <f aca="false">D162+D187</f>
        <v>5</v>
      </c>
      <c r="E229" s="46" t="n">
        <f aca="false">E162+E187</f>
        <v>7</v>
      </c>
      <c r="F229" s="46" t="n">
        <f aca="false">F162+F187</f>
        <v>12</v>
      </c>
      <c r="G229" s="46" t="n">
        <f aca="false">G162+G187</f>
        <v>85</v>
      </c>
      <c r="H229" s="46" t="n">
        <f aca="false">H162+H187</f>
        <v>93</v>
      </c>
      <c r="I229" s="46" t="n">
        <f aca="false">I162+I187</f>
        <v>178</v>
      </c>
      <c r="J229" s="72" t="n">
        <f aca="false">I229/C229*100</f>
        <v>176.237623762376</v>
      </c>
      <c r="K229" s="69"/>
      <c r="L229" s="70"/>
      <c r="M229" s="71"/>
    </row>
    <row r="230" s="51" customFormat="true" ht="20.1" hidden="false" customHeight="true" outlineLevel="1" collapsed="false">
      <c r="A230" s="43"/>
      <c r="B230" s="44" t="s">
        <v>135</v>
      </c>
      <c r="C230" s="76" t="n">
        <v>162</v>
      </c>
      <c r="D230" s="46" t="n">
        <f aca="false">D163+D188</f>
        <v>29</v>
      </c>
      <c r="E230" s="46" t="n">
        <f aca="false">E163+E188</f>
        <v>41</v>
      </c>
      <c r="F230" s="46" t="n">
        <f aca="false">F163+F188</f>
        <v>70</v>
      </c>
      <c r="G230" s="46" t="n">
        <f aca="false">G163+G188</f>
        <v>562</v>
      </c>
      <c r="H230" s="46" t="n">
        <f aca="false">H163+H188</f>
        <v>799</v>
      </c>
      <c r="I230" s="46" t="n">
        <f aca="false">I163+I188</f>
        <v>1361</v>
      </c>
      <c r="J230" s="72" t="n">
        <f aca="false">I230/C230*100</f>
        <v>840.123456790123</v>
      </c>
      <c r="K230" s="69"/>
      <c r="L230" s="70"/>
      <c r="M230" s="71"/>
    </row>
    <row r="231" s="51" customFormat="true" ht="20.1" hidden="false" customHeight="true" outlineLevel="1" collapsed="false">
      <c r="A231" s="43"/>
      <c r="B231" s="44" t="s">
        <v>141</v>
      </c>
      <c r="C231" s="76" t="n">
        <v>403</v>
      </c>
      <c r="D231" s="46" t="n">
        <f aca="false">D164+D189</f>
        <v>59</v>
      </c>
      <c r="E231" s="46" t="n">
        <f aca="false">E164+E189</f>
        <v>55</v>
      </c>
      <c r="F231" s="46" t="n">
        <f aca="false">F164+F189</f>
        <v>114</v>
      </c>
      <c r="G231" s="46" t="n">
        <f aca="false">G164+G189</f>
        <v>772</v>
      </c>
      <c r="H231" s="46" t="n">
        <f aca="false">H164+H189</f>
        <v>1107</v>
      </c>
      <c r="I231" s="46" t="n">
        <f aca="false">I164+I189</f>
        <v>1879</v>
      </c>
      <c r="J231" s="72" t="n">
        <f aca="false">I231/C231*100</f>
        <v>466.253101736973</v>
      </c>
      <c r="K231" s="69"/>
      <c r="L231" s="70"/>
      <c r="M231" s="71"/>
    </row>
    <row r="232" s="51" customFormat="true" ht="20.1" hidden="false" customHeight="true" outlineLevel="1" collapsed="false">
      <c r="A232" s="43"/>
      <c r="B232" s="44" t="s">
        <v>137</v>
      </c>
      <c r="C232" s="76" t="n">
        <v>306</v>
      </c>
      <c r="D232" s="46" t="n">
        <f aca="false">D165+D190</f>
        <v>17</v>
      </c>
      <c r="E232" s="46" t="n">
        <f aca="false">E165+E190</f>
        <v>21</v>
      </c>
      <c r="F232" s="46" t="n">
        <f aca="false">F165+F190</f>
        <v>38</v>
      </c>
      <c r="G232" s="46" t="n">
        <f aca="false">G165+G190</f>
        <v>158</v>
      </c>
      <c r="H232" s="46" t="n">
        <f aca="false">H165+H190</f>
        <v>337</v>
      </c>
      <c r="I232" s="46" t="n">
        <f aca="false">I165+I190</f>
        <v>495</v>
      </c>
      <c r="J232" s="72" t="n">
        <f aca="false">I232/C232*100</f>
        <v>161.764705882353</v>
      </c>
      <c r="K232" s="69"/>
      <c r="L232" s="70"/>
      <c r="M232" s="71"/>
    </row>
    <row r="233" s="51" customFormat="true" ht="20.1" hidden="false" customHeight="true" outlineLevel="1" collapsed="false">
      <c r="A233" s="43" t="n">
        <v>3</v>
      </c>
      <c r="B233" s="57" t="s">
        <v>142</v>
      </c>
      <c r="C233" s="76" t="n">
        <v>3358</v>
      </c>
      <c r="D233" s="79" t="s">
        <v>29</v>
      </c>
      <c r="E233" s="79" t="s">
        <v>29</v>
      </c>
      <c r="F233" s="46" t="n">
        <f aca="false">F166+F194</f>
        <v>315</v>
      </c>
      <c r="G233" s="79" t="s">
        <v>29</v>
      </c>
      <c r="H233" s="79" t="s">
        <v>29</v>
      </c>
      <c r="I233" s="46" t="n">
        <f aca="false">I166+I194</f>
        <v>5267</v>
      </c>
      <c r="J233" s="72" t="n">
        <f aca="false">I233/C233*100</f>
        <v>156.849315068493</v>
      </c>
      <c r="K233" s="69"/>
      <c r="L233" s="70"/>
      <c r="M233" s="71"/>
    </row>
    <row r="234" s="51" customFormat="true" ht="24.95" hidden="false" customHeight="true" outlineLevel="0" collapsed="false">
      <c r="A234" s="64" t="s">
        <v>167</v>
      </c>
      <c r="B234" s="64"/>
      <c r="C234" s="64"/>
      <c r="D234" s="64"/>
      <c r="E234" s="64"/>
      <c r="F234" s="64"/>
      <c r="G234" s="64"/>
      <c r="H234" s="64"/>
      <c r="I234" s="64"/>
      <c r="J234" s="64"/>
      <c r="K234" s="49"/>
      <c r="L234" s="50"/>
    </row>
    <row r="235" s="5" customFormat="true" ht="24.95" hidden="false" customHeight="true" outlineLevel="0" collapsed="false">
      <c r="A235" s="42" t="s">
        <v>168</v>
      </c>
      <c r="B235" s="42"/>
      <c r="C235" s="42"/>
      <c r="D235" s="42"/>
      <c r="E235" s="42"/>
      <c r="F235" s="42"/>
      <c r="G235" s="42"/>
      <c r="H235" s="42"/>
      <c r="I235" s="42"/>
      <c r="J235" s="42"/>
      <c r="K235" s="6"/>
      <c r="L235" s="7"/>
    </row>
    <row r="236" s="51" customFormat="true" ht="30" hidden="true" customHeight="true" outlineLevel="1" collapsed="false">
      <c r="A236" s="65" t="n">
        <v>1</v>
      </c>
      <c r="B236" s="44" t="s">
        <v>169</v>
      </c>
      <c r="C236" s="45"/>
      <c r="D236" s="46"/>
      <c r="E236" s="47"/>
      <c r="F236" s="47"/>
      <c r="G236" s="46"/>
      <c r="H236" s="47"/>
      <c r="I236" s="47"/>
      <c r="J236" s="56"/>
      <c r="K236" s="49"/>
      <c r="L236" s="50"/>
    </row>
    <row r="237" s="51" customFormat="true" ht="20.1" hidden="true" customHeight="true" outlineLevel="1" collapsed="false">
      <c r="A237" s="65"/>
      <c r="B237" s="57" t="s">
        <v>170</v>
      </c>
      <c r="C237" s="60"/>
      <c r="D237" s="46"/>
      <c r="E237" s="47"/>
      <c r="F237" s="47"/>
      <c r="G237" s="46"/>
      <c r="H237" s="47"/>
      <c r="I237" s="47"/>
      <c r="J237" s="56"/>
      <c r="K237" s="49"/>
      <c r="L237" s="50"/>
    </row>
    <row r="238" s="51" customFormat="true" ht="30" hidden="true" customHeight="true" outlineLevel="1" collapsed="false">
      <c r="A238" s="65" t="n">
        <v>2</v>
      </c>
      <c r="B238" s="44" t="s">
        <v>171</v>
      </c>
      <c r="C238" s="45"/>
      <c r="D238" s="46"/>
      <c r="E238" s="47"/>
      <c r="F238" s="47"/>
      <c r="G238" s="46"/>
      <c r="H238" s="47"/>
      <c r="I238" s="47"/>
      <c r="J238" s="56"/>
      <c r="K238" s="49"/>
      <c r="L238" s="50"/>
    </row>
    <row r="239" s="51" customFormat="true" ht="31.5" hidden="true" customHeight="true" outlineLevel="1" collapsed="false">
      <c r="A239" s="80" t="n">
        <v>3</v>
      </c>
      <c r="B239" s="44" t="s">
        <v>172</v>
      </c>
      <c r="C239" s="52"/>
      <c r="D239" s="46"/>
      <c r="E239" s="46"/>
      <c r="F239" s="46"/>
      <c r="G239" s="46"/>
      <c r="H239" s="46"/>
      <c r="I239" s="46"/>
      <c r="J239" s="56"/>
      <c r="K239" s="49"/>
      <c r="L239" s="50"/>
    </row>
    <row r="240" s="51" customFormat="true" ht="23.25" hidden="true" customHeight="true" outlineLevel="1" collapsed="false">
      <c r="A240" s="43" t="s">
        <v>30</v>
      </c>
      <c r="B240" s="44" t="s">
        <v>31</v>
      </c>
      <c r="C240" s="45"/>
      <c r="D240" s="46"/>
      <c r="E240" s="46"/>
      <c r="F240" s="46"/>
      <c r="G240" s="46"/>
      <c r="H240" s="46"/>
      <c r="I240" s="46"/>
      <c r="J240" s="47"/>
      <c r="K240" s="49"/>
      <c r="L240" s="50"/>
    </row>
    <row r="241" s="5" customFormat="true" ht="24.95" hidden="false" customHeight="true" outlineLevel="0" collapsed="false">
      <c r="A241" s="42" t="s">
        <v>173</v>
      </c>
      <c r="B241" s="42"/>
      <c r="C241" s="42"/>
      <c r="D241" s="42"/>
      <c r="E241" s="42"/>
      <c r="F241" s="42"/>
      <c r="G241" s="42"/>
      <c r="H241" s="42"/>
      <c r="I241" s="42"/>
      <c r="J241" s="42"/>
      <c r="K241" s="6"/>
      <c r="L241" s="7"/>
    </row>
    <row r="242" s="51" customFormat="true" ht="25.5" hidden="true" customHeight="true" outlineLevel="1" collapsed="false">
      <c r="A242" s="65" t="n">
        <v>1</v>
      </c>
      <c r="B242" s="57" t="s">
        <v>174</v>
      </c>
      <c r="C242" s="45"/>
      <c r="D242" s="45"/>
      <c r="E242" s="45"/>
      <c r="F242" s="45"/>
      <c r="G242" s="45"/>
      <c r="H242" s="45"/>
      <c r="I242" s="45"/>
      <c r="J242" s="56"/>
      <c r="K242" s="49"/>
      <c r="L242" s="50"/>
    </row>
    <row r="243" s="51" customFormat="true" ht="30" hidden="true" customHeight="true" outlineLevel="1" collapsed="false">
      <c r="A243" s="65" t="n">
        <v>2</v>
      </c>
      <c r="B243" s="57" t="s">
        <v>175</v>
      </c>
      <c r="C243" s="45"/>
      <c r="D243" s="56" t="s">
        <v>29</v>
      </c>
      <c r="E243" s="56" t="s">
        <v>29</v>
      </c>
      <c r="F243" s="45"/>
      <c r="G243" s="56" t="s">
        <v>29</v>
      </c>
      <c r="H243" s="56" t="s">
        <v>29</v>
      </c>
      <c r="I243" s="45"/>
      <c r="J243" s="56"/>
      <c r="K243" s="49"/>
      <c r="L243" s="50"/>
    </row>
    <row r="244" s="51" customFormat="true" ht="28.5" hidden="true" customHeight="true" outlineLevel="1" collapsed="false">
      <c r="A244" s="65" t="n">
        <v>3</v>
      </c>
      <c r="B244" s="44" t="s">
        <v>176</v>
      </c>
      <c r="C244" s="45"/>
      <c r="D244" s="56" t="s">
        <v>29</v>
      </c>
      <c r="E244" s="56" t="s">
        <v>29</v>
      </c>
      <c r="F244" s="45"/>
      <c r="G244" s="56" t="s">
        <v>29</v>
      </c>
      <c r="H244" s="56" t="s">
        <v>29</v>
      </c>
      <c r="I244" s="45"/>
      <c r="J244" s="56"/>
      <c r="K244" s="49"/>
      <c r="L244" s="50"/>
    </row>
    <row r="245" s="51" customFormat="true" ht="18.75" hidden="true" customHeight="true" outlineLevel="1" collapsed="false">
      <c r="A245" s="65" t="n">
        <v>4</v>
      </c>
      <c r="B245" s="44" t="s">
        <v>177</v>
      </c>
      <c r="C245" s="45"/>
      <c r="D245" s="45"/>
      <c r="E245" s="45"/>
      <c r="F245" s="45"/>
      <c r="G245" s="45"/>
      <c r="H245" s="45"/>
      <c r="I245" s="45"/>
      <c r="J245" s="56"/>
      <c r="K245" s="49"/>
      <c r="L245" s="50"/>
    </row>
    <row r="246" s="51" customFormat="true" ht="24.75" hidden="true" customHeight="true" outlineLevel="1" collapsed="false">
      <c r="A246" s="65" t="n">
        <v>5</v>
      </c>
      <c r="B246" s="44" t="s">
        <v>178</v>
      </c>
      <c r="C246" s="45"/>
      <c r="D246" s="56" t="s">
        <v>29</v>
      </c>
      <c r="E246" s="56" t="s">
        <v>29</v>
      </c>
      <c r="F246" s="45"/>
      <c r="G246" s="56" t="s">
        <v>29</v>
      </c>
      <c r="H246" s="56" t="s">
        <v>29</v>
      </c>
      <c r="I246" s="45"/>
      <c r="J246" s="56"/>
      <c r="K246" s="49"/>
      <c r="L246" s="50"/>
    </row>
    <row r="247" s="51" customFormat="true" ht="20.1" hidden="true" customHeight="true" outlineLevel="1" collapsed="false">
      <c r="A247" s="43" t="s">
        <v>30</v>
      </c>
      <c r="B247" s="44" t="s">
        <v>31</v>
      </c>
      <c r="C247" s="45"/>
      <c r="D247" s="45"/>
      <c r="E247" s="45"/>
      <c r="F247" s="45"/>
      <c r="G247" s="45"/>
      <c r="H247" s="45"/>
      <c r="I247" s="45"/>
      <c r="J247" s="47"/>
      <c r="K247" s="49"/>
      <c r="L247" s="50"/>
    </row>
    <row r="248" s="51" customFormat="true" ht="20.1" hidden="false" customHeight="true" outlineLevel="0" collapsed="false">
      <c r="A248" s="42" t="s">
        <v>179</v>
      </c>
      <c r="B248" s="42"/>
      <c r="C248" s="42"/>
      <c r="D248" s="42"/>
      <c r="E248" s="42"/>
      <c r="F248" s="42"/>
      <c r="G248" s="42"/>
      <c r="H248" s="42"/>
      <c r="I248" s="42"/>
      <c r="J248" s="42"/>
      <c r="K248" s="49"/>
      <c r="L248" s="50"/>
    </row>
    <row r="249" s="51" customFormat="true" ht="31.5" hidden="true" customHeight="false" outlineLevel="1" collapsed="false">
      <c r="A249" s="65" t="n">
        <v>1</v>
      </c>
      <c r="B249" s="44" t="s">
        <v>180</v>
      </c>
      <c r="C249" s="45"/>
      <c r="D249" s="56" t="s">
        <v>29</v>
      </c>
      <c r="E249" s="56" t="s">
        <v>29</v>
      </c>
      <c r="F249" s="47"/>
      <c r="G249" s="56" t="s">
        <v>29</v>
      </c>
      <c r="H249" s="56" t="s">
        <v>29</v>
      </c>
      <c r="I249" s="47"/>
      <c r="J249" s="56"/>
      <c r="K249" s="49"/>
      <c r="L249" s="50"/>
    </row>
    <row r="250" s="51" customFormat="true" ht="20.1" hidden="true" customHeight="true" outlineLevel="1" collapsed="false">
      <c r="A250" s="43" t="s">
        <v>30</v>
      </c>
      <c r="B250" s="44" t="s">
        <v>31</v>
      </c>
      <c r="C250" s="45"/>
      <c r="D250" s="45"/>
      <c r="E250" s="45"/>
      <c r="F250" s="45"/>
      <c r="G250" s="45"/>
      <c r="H250" s="45"/>
      <c r="I250" s="47"/>
      <c r="J250" s="47"/>
      <c r="K250" s="49"/>
      <c r="L250" s="50"/>
    </row>
    <row r="251" s="51" customFormat="true" ht="20.1" hidden="false" customHeight="true" outlineLevel="0" collapsed="false">
      <c r="A251" s="42" t="s">
        <v>181</v>
      </c>
      <c r="B251" s="42"/>
      <c r="C251" s="42"/>
      <c r="D251" s="42"/>
      <c r="E251" s="42"/>
      <c r="F251" s="42"/>
      <c r="G251" s="42"/>
      <c r="H251" s="42"/>
      <c r="I251" s="42"/>
      <c r="J251" s="42"/>
      <c r="K251" s="49"/>
      <c r="L251" s="50"/>
    </row>
    <row r="252" s="51" customFormat="true" ht="31.5" hidden="true" customHeight="false" outlineLevel="1" collapsed="false">
      <c r="A252" s="81" t="n">
        <v>1</v>
      </c>
      <c r="B252" s="44" t="s">
        <v>182</v>
      </c>
      <c r="C252" s="45"/>
      <c r="D252" s="45"/>
      <c r="E252" s="45"/>
      <c r="F252" s="45"/>
      <c r="G252" s="45"/>
      <c r="H252" s="45"/>
      <c r="I252" s="45"/>
      <c r="J252" s="47"/>
      <c r="K252" s="49"/>
      <c r="L252" s="50"/>
    </row>
    <row r="253" s="51" customFormat="true" ht="20.1" hidden="true" customHeight="true" outlineLevel="1" collapsed="false">
      <c r="A253" s="81" t="s">
        <v>30</v>
      </c>
      <c r="B253" s="44" t="s">
        <v>31</v>
      </c>
      <c r="C253" s="45"/>
      <c r="D253" s="45"/>
      <c r="E253" s="45"/>
      <c r="F253" s="45"/>
      <c r="G253" s="45"/>
      <c r="H253" s="45"/>
      <c r="I253" s="45"/>
      <c r="J253" s="47"/>
      <c r="K253" s="49"/>
      <c r="L253" s="50"/>
    </row>
    <row r="254" s="51" customFormat="true" ht="24.95" hidden="false" customHeight="true" outlineLevel="0" collapsed="false">
      <c r="A254" s="64" t="s">
        <v>183</v>
      </c>
      <c r="B254" s="64"/>
      <c r="C254" s="64"/>
      <c r="D254" s="64"/>
      <c r="E254" s="64"/>
      <c r="F254" s="64"/>
      <c r="G254" s="64"/>
      <c r="H254" s="64"/>
      <c r="I254" s="64"/>
      <c r="J254" s="64"/>
      <c r="K254" s="49"/>
      <c r="L254" s="50"/>
    </row>
    <row r="255" s="5" customFormat="true" ht="24.95" hidden="false" customHeight="true" outlineLevel="0" collapsed="false">
      <c r="A255" s="42" t="s">
        <v>184</v>
      </c>
      <c r="B255" s="42"/>
      <c r="C255" s="42"/>
      <c r="D255" s="42"/>
      <c r="E255" s="42"/>
      <c r="F255" s="42"/>
      <c r="G255" s="42"/>
      <c r="H255" s="42"/>
      <c r="I255" s="42"/>
      <c r="J255" s="42"/>
      <c r="K255" s="6"/>
      <c r="L255" s="7"/>
    </row>
    <row r="256" s="51" customFormat="true" ht="30" hidden="true" customHeight="true" outlineLevel="1" collapsed="false">
      <c r="A256" s="65" t="n">
        <v>1</v>
      </c>
      <c r="B256" s="44" t="s">
        <v>185</v>
      </c>
      <c r="C256" s="45"/>
      <c r="D256" s="56" t="s">
        <v>29</v>
      </c>
      <c r="E256" s="56" t="s">
        <v>29</v>
      </c>
      <c r="F256" s="47"/>
      <c r="G256" s="56" t="s">
        <v>29</v>
      </c>
      <c r="H256" s="56" t="s">
        <v>29</v>
      </c>
      <c r="I256" s="47"/>
      <c r="J256" s="56"/>
      <c r="K256" s="49"/>
      <c r="L256" s="50"/>
    </row>
    <row r="257" s="51" customFormat="true" ht="30" hidden="true" customHeight="true" outlineLevel="1" collapsed="false">
      <c r="A257" s="65" t="n">
        <v>2</v>
      </c>
      <c r="B257" s="44" t="s">
        <v>186</v>
      </c>
      <c r="C257" s="45"/>
      <c r="D257" s="45"/>
      <c r="E257" s="45"/>
      <c r="F257" s="47"/>
      <c r="G257" s="45"/>
      <c r="H257" s="45"/>
      <c r="I257" s="47"/>
      <c r="J257" s="56"/>
      <c r="K257" s="49"/>
      <c r="L257" s="50"/>
    </row>
    <row r="258" s="51" customFormat="true" ht="20.1" hidden="true" customHeight="true" outlineLevel="1" collapsed="false">
      <c r="A258" s="65"/>
      <c r="B258" s="57" t="s">
        <v>52</v>
      </c>
      <c r="C258" s="45"/>
      <c r="D258" s="45"/>
      <c r="E258" s="45"/>
      <c r="F258" s="47"/>
      <c r="G258" s="45"/>
      <c r="H258" s="45"/>
      <c r="I258" s="47"/>
      <c r="J258" s="56"/>
      <c r="K258" s="49"/>
      <c r="L258" s="50"/>
    </row>
    <row r="259" s="51" customFormat="true" ht="20.1" hidden="true" customHeight="true" outlineLevel="1" collapsed="false">
      <c r="A259" s="65" t="n">
        <v>3</v>
      </c>
      <c r="B259" s="57" t="s">
        <v>187</v>
      </c>
      <c r="C259" s="59"/>
      <c r="D259" s="79"/>
      <c r="E259" s="56"/>
      <c r="F259" s="56"/>
      <c r="G259" s="79"/>
      <c r="H259" s="56"/>
      <c r="I259" s="56"/>
      <c r="J259" s="56"/>
      <c r="K259" s="49"/>
      <c r="L259" s="50"/>
    </row>
    <row r="260" s="51" customFormat="true" ht="30" hidden="true" customHeight="true" outlineLevel="1" collapsed="false">
      <c r="A260" s="65" t="n">
        <v>4</v>
      </c>
      <c r="B260" s="57" t="s">
        <v>188</v>
      </c>
      <c r="C260" s="52" t="s">
        <v>45</v>
      </c>
      <c r="D260" s="56" t="s">
        <v>29</v>
      </c>
      <c r="E260" s="56" t="s">
        <v>29</v>
      </c>
      <c r="F260" s="47"/>
      <c r="G260" s="56" t="s">
        <v>29</v>
      </c>
      <c r="H260" s="56" t="s">
        <v>29</v>
      </c>
      <c r="I260" s="47"/>
      <c r="J260" s="56" t="s">
        <v>29</v>
      </c>
      <c r="K260" s="49"/>
      <c r="L260" s="50"/>
    </row>
    <row r="261" s="51" customFormat="true" ht="30" hidden="true" customHeight="true" outlineLevel="1" collapsed="false">
      <c r="A261" s="65" t="n">
        <v>5</v>
      </c>
      <c r="B261" s="44" t="s">
        <v>189</v>
      </c>
      <c r="C261" s="45"/>
      <c r="D261" s="56" t="s">
        <v>29</v>
      </c>
      <c r="E261" s="56" t="s">
        <v>29</v>
      </c>
      <c r="F261" s="47"/>
      <c r="G261" s="56" t="s">
        <v>29</v>
      </c>
      <c r="H261" s="56" t="s">
        <v>29</v>
      </c>
      <c r="I261" s="47"/>
      <c r="J261" s="56"/>
      <c r="K261" s="49"/>
      <c r="L261" s="50"/>
    </row>
    <row r="262" s="51" customFormat="true" ht="29.25" hidden="true" customHeight="true" outlineLevel="1" collapsed="false">
      <c r="A262" s="65" t="n">
        <v>6</v>
      </c>
      <c r="B262" s="44" t="s">
        <v>190</v>
      </c>
      <c r="C262" s="52"/>
      <c r="D262" s="52"/>
      <c r="E262" s="52"/>
      <c r="F262" s="52"/>
      <c r="G262" s="52"/>
      <c r="H262" s="52"/>
      <c r="I262" s="52"/>
      <c r="J262" s="56"/>
      <c r="K262" s="49"/>
      <c r="L262" s="50"/>
    </row>
    <row r="263" s="51" customFormat="true" ht="31.5" hidden="true" customHeight="true" outlineLevel="1" collapsed="false">
      <c r="A263" s="65" t="n">
        <v>7</v>
      </c>
      <c r="B263" s="44" t="s">
        <v>191</v>
      </c>
      <c r="C263" s="52"/>
      <c r="D263" s="52"/>
      <c r="E263" s="52"/>
      <c r="F263" s="52"/>
      <c r="G263" s="52"/>
      <c r="H263" s="52"/>
      <c r="I263" s="52"/>
      <c r="J263" s="56"/>
      <c r="K263" s="49"/>
      <c r="L263" s="50"/>
    </row>
    <row r="264" s="51" customFormat="true" ht="17.25" hidden="true" customHeight="true" outlineLevel="1" collapsed="false">
      <c r="A264" s="65" t="n">
        <v>8</v>
      </c>
      <c r="B264" s="57" t="s">
        <v>192</v>
      </c>
      <c r="C264" s="52"/>
      <c r="D264" s="52" t="s">
        <v>29</v>
      </c>
      <c r="E264" s="52" t="s">
        <v>29</v>
      </c>
      <c r="F264" s="56"/>
      <c r="G264" s="52" t="s">
        <v>29</v>
      </c>
      <c r="H264" s="52" t="s">
        <v>29</v>
      </c>
      <c r="I264" s="56"/>
      <c r="J264" s="56"/>
      <c r="K264" s="49"/>
      <c r="L264" s="50"/>
    </row>
    <row r="265" s="51" customFormat="true" ht="17.25" hidden="true" customHeight="true" outlineLevel="1" collapsed="false">
      <c r="A265" s="65" t="n">
        <v>9</v>
      </c>
      <c r="B265" s="57" t="s">
        <v>193</v>
      </c>
      <c r="C265" s="57"/>
      <c r="D265" s="57"/>
      <c r="E265" s="57"/>
      <c r="F265" s="57"/>
      <c r="G265" s="57"/>
      <c r="H265" s="57"/>
      <c r="I265" s="57"/>
      <c r="J265" s="57"/>
      <c r="K265" s="49"/>
      <c r="L265" s="50"/>
    </row>
    <row r="266" s="51" customFormat="true" ht="17.25" hidden="true" customHeight="true" outlineLevel="1" collapsed="false">
      <c r="A266" s="65"/>
      <c r="B266" s="57" t="s">
        <v>194</v>
      </c>
      <c r="C266" s="52" t="s">
        <v>45</v>
      </c>
      <c r="D266" s="52"/>
      <c r="E266" s="52"/>
      <c r="F266" s="56"/>
      <c r="G266" s="52"/>
      <c r="H266" s="52"/>
      <c r="I266" s="56"/>
      <c r="J266" s="52" t="s">
        <v>29</v>
      </c>
      <c r="K266" s="49"/>
      <c r="L266" s="50"/>
    </row>
    <row r="267" s="51" customFormat="true" ht="17.25" hidden="true" customHeight="true" outlineLevel="1" collapsed="false">
      <c r="A267" s="65"/>
      <c r="B267" s="62" t="s">
        <v>195</v>
      </c>
      <c r="C267" s="52" t="s">
        <v>45</v>
      </c>
      <c r="D267" s="62"/>
      <c r="E267" s="62"/>
      <c r="F267" s="62"/>
      <c r="G267" s="62"/>
      <c r="H267" s="62"/>
      <c r="I267" s="62"/>
      <c r="J267" s="52" t="s">
        <v>29</v>
      </c>
      <c r="K267" s="49"/>
      <c r="L267" s="50"/>
    </row>
    <row r="268" s="51" customFormat="true" ht="18.75" hidden="true" customHeight="true" outlineLevel="1" collapsed="false">
      <c r="A268" s="65"/>
      <c r="B268" s="62" t="s">
        <v>196</v>
      </c>
      <c r="C268" s="52" t="s">
        <v>45</v>
      </c>
      <c r="D268" s="62"/>
      <c r="E268" s="62"/>
      <c r="F268" s="62"/>
      <c r="G268" s="62"/>
      <c r="H268" s="62"/>
      <c r="I268" s="62"/>
      <c r="J268" s="52" t="s">
        <v>29</v>
      </c>
      <c r="K268" s="49"/>
      <c r="L268" s="50"/>
    </row>
    <row r="269" s="51" customFormat="true" ht="30" hidden="true" customHeight="true" outlineLevel="1" collapsed="false">
      <c r="A269" s="65" t="n">
        <v>10</v>
      </c>
      <c r="B269" s="57" t="s">
        <v>197</v>
      </c>
      <c r="C269" s="52" t="s">
        <v>45</v>
      </c>
      <c r="D269" s="52" t="s">
        <v>29</v>
      </c>
      <c r="E269" s="52" t="s">
        <v>29</v>
      </c>
      <c r="F269" s="82"/>
      <c r="G269" s="52" t="s">
        <v>29</v>
      </c>
      <c r="H269" s="52" t="s">
        <v>29</v>
      </c>
      <c r="I269" s="62"/>
      <c r="J269" s="52" t="s">
        <v>29</v>
      </c>
      <c r="K269" s="49"/>
      <c r="L269" s="50"/>
    </row>
    <row r="270" s="51" customFormat="true" ht="20.1" hidden="true" customHeight="true" outlineLevel="1" collapsed="false">
      <c r="A270" s="43" t="s">
        <v>30</v>
      </c>
      <c r="B270" s="44" t="s">
        <v>31</v>
      </c>
      <c r="C270" s="45"/>
      <c r="D270" s="45"/>
      <c r="E270" s="45"/>
      <c r="F270" s="45"/>
      <c r="G270" s="45"/>
      <c r="H270" s="45"/>
      <c r="I270" s="45"/>
      <c r="J270" s="47"/>
      <c r="K270" s="49"/>
      <c r="L270" s="50"/>
    </row>
    <row r="271" s="5" customFormat="true" ht="24.95" hidden="false" customHeight="true" outlineLevel="0" collapsed="false">
      <c r="A271" s="42" t="s">
        <v>198</v>
      </c>
      <c r="B271" s="42"/>
      <c r="C271" s="42"/>
      <c r="D271" s="42"/>
      <c r="E271" s="42"/>
      <c r="F271" s="42"/>
      <c r="G271" s="42"/>
      <c r="H271" s="42"/>
      <c r="I271" s="42"/>
      <c r="J271" s="42"/>
      <c r="K271" s="6"/>
      <c r="L271" s="7"/>
    </row>
    <row r="272" s="51" customFormat="true" ht="30" hidden="true" customHeight="true" outlineLevel="1" collapsed="false">
      <c r="A272" s="65" t="n">
        <v>1</v>
      </c>
      <c r="B272" s="44" t="s">
        <v>199</v>
      </c>
      <c r="C272" s="45"/>
      <c r="D272" s="46"/>
      <c r="E272" s="47"/>
      <c r="F272" s="47"/>
      <c r="G272" s="46"/>
      <c r="H272" s="47"/>
      <c r="I272" s="47"/>
      <c r="J272" s="56"/>
      <c r="K272" s="49"/>
      <c r="L272" s="50"/>
    </row>
    <row r="273" s="51" customFormat="true" ht="20.1" hidden="true" customHeight="true" outlineLevel="1" collapsed="false">
      <c r="A273" s="65"/>
      <c r="B273" s="44" t="s">
        <v>200</v>
      </c>
      <c r="C273" s="45"/>
      <c r="D273" s="46"/>
      <c r="E273" s="47"/>
      <c r="F273" s="47"/>
      <c r="G273" s="46"/>
      <c r="H273" s="47"/>
      <c r="I273" s="47"/>
      <c r="J273" s="56"/>
      <c r="K273" s="49"/>
      <c r="L273" s="50"/>
    </row>
    <row r="274" s="51" customFormat="true" ht="20.1" hidden="true" customHeight="true" outlineLevel="1" collapsed="false">
      <c r="A274" s="65"/>
      <c r="B274" s="44" t="s">
        <v>201</v>
      </c>
      <c r="C274" s="45"/>
      <c r="D274" s="46"/>
      <c r="E274" s="47"/>
      <c r="F274" s="47"/>
      <c r="G274" s="46"/>
      <c r="H274" s="47"/>
      <c r="I274" s="47"/>
      <c r="J274" s="56"/>
      <c r="K274" s="49"/>
      <c r="L274" s="50"/>
    </row>
    <row r="275" s="51" customFormat="true" ht="31.5" hidden="true" customHeight="false" outlineLevel="1" collapsed="false">
      <c r="A275" s="65" t="n">
        <v>2</v>
      </c>
      <c r="B275" s="44" t="s">
        <v>202</v>
      </c>
      <c r="C275" s="52"/>
      <c r="D275" s="79"/>
      <c r="E275" s="56"/>
      <c r="F275" s="56"/>
      <c r="G275" s="79"/>
      <c r="H275" s="56"/>
      <c r="I275" s="56"/>
      <c r="J275" s="56"/>
      <c r="K275" s="49"/>
      <c r="L275" s="50"/>
    </row>
    <row r="276" s="51" customFormat="true" ht="20.1" hidden="true" customHeight="true" outlineLevel="1" collapsed="false">
      <c r="A276" s="65" t="n">
        <v>3</v>
      </c>
      <c r="B276" s="44" t="s">
        <v>203</v>
      </c>
      <c r="C276" s="45"/>
      <c r="D276" s="46"/>
      <c r="E276" s="47"/>
      <c r="F276" s="47"/>
      <c r="G276" s="46"/>
      <c r="H276" s="47"/>
      <c r="I276" s="47"/>
      <c r="J276" s="56"/>
      <c r="K276" s="49"/>
      <c r="L276" s="50"/>
    </row>
    <row r="277" s="51" customFormat="true" ht="20.1" hidden="true" customHeight="true" outlineLevel="1" collapsed="false">
      <c r="A277" s="43" t="s">
        <v>30</v>
      </c>
      <c r="B277" s="44" t="s">
        <v>31</v>
      </c>
      <c r="C277" s="45"/>
      <c r="D277" s="46"/>
      <c r="E277" s="47"/>
      <c r="F277" s="47"/>
      <c r="G277" s="46"/>
      <c r="H277" s="47"/>
      <c r="I277" s="47"/>
      <c r="J277" s="47"/>
      <c r="K277" s="49"/>
      <c r="L277" s="50"/>
    </row>
    <row r="278" s="51" customFormat="true" ht="24.95" hidden="false" customHeight="true" outlineLevel="0" collapsed="false">
      <c r="A278" s="64" t="s">
        <v>204</v>
      </c>
      <c r="B278" s="64"/>
      <c r="C278" s="64"/>
      <c r="D278" s="64"/>
      <c r="E278" s="64"/>
      <c r="F278" s="64"/>
      <c r="G278" s="64"/>
      <c r="H278" s="64"/>
      <c r="I278" s="64"/>
      <c r="J278" s="64"/>
      <c r="K278" s="49"/>
      <c r="L278" s="50"/>
    </row>
    <row r="279" s="5" customFormat="true" ht="24.95" hidden="false" customHeight="true" outlineLevel="0" collapsed="false">
      <c r="A279" s="42" t="s">
        <v>205</v>
      </c>
      <c r="B279" s="42"/>
      <c r="C279" s="42"/>
      <c r="D279" s="42"/>
      <c r="E279" s="42"/>
      <c r="F279" s="42"/>
      <c r="G279" s="42"/>
      <c r="H279" s="42"/>
      <c r="I279" s="42"/>
      <c r="J279" s="42"/>
      <c r="K279" s="6"/>
      <c r="L279" s="7"/>
    </row>
    <row r="280" s="51" customFormat="true" ht="30" hidden="true" customHeight="true" outlineLevel="1" collapsed="false">
      <c r="A280" s="65" t="n">
        <v>1</v>
      </c>
      <c r="B280" s="57" t="s">
        <v>206</v>
      </c>
      <c r="C280" s="45"/>
      <c r="D280" s="56" t="s">
        <v>29</v>
      </c>
      <c r="E280" s="56" t="s">
        <v>29</v>
      </c>
      <c r="F280" s="46"/>
      <c r="G280" s="56" t="s">
        <v>29</v>
      </c>
      <c r="H280" s="56" t="s">
        <v>29</v>
      </c>
      <c r="I280" s="47"/>
      <c r="J280" s="56"/>
      <c r="K280" s="49"/>
      <c r="L280" s="50"/>
    </row>
    <row r="281" s="51" customFormat="true" ht="30" hidden="true" customHeight="true" outlineLevel="1" collapsed="false">
      <c r="A281" s="65" t="n">
        <v>2</v>
      </c>
      <c r="B281" s="44" t="s">
        <v>207</v>
      </c>
      <c r="C281" s="52" t="s">
        <v>45</v>
      </c>
      <c r="D281" s="46"/>
      <c r="E281" s="46"/>
      <c r="F281" s="46"/>
      <c r="G281" s="46"/>
      <c r="H281" s="46"/>
      <c r="I281" s="46"/>
      <c r="J281" s="56" t="s">
        <v>29</v>
      </c>
      <c r="K281" s="49"/>
      <c r="L281" s="50"/>
    </row>
    <row r="282" s="51" customFormat="true" ht="31.5" hidden="true" customHeight="false" outlineLevel="1" collapsed="false">
      <c r="A282" s="65" t="n">
        <v>3</v>
      </c>
      <c r="B282" s="57" t="s">
        <v>208</v>
      </c>
      <c r="C282" s="45"/>
      <c r="D282" s="56" t="s">
        <v>29</v>
      </c>
      <c r="E282" s="56" t="s">
        <v>29</v>
      </c>
      <c r="F282" s="46"/>
      <c r="G282" s="56" t="s">
        <v>29</v>
      </c>
      <c r="H282" s="56" t="s">
        <v>29</v>
      </c>
      <c r="I282" s="47"/>
      <c r="J282" s="56"/>
      <c r="K282" s="49"/>
      <c r="L282" s="50"/>
    </row>
    <row r="283" s="51" customFormat="true" ht="20.1" hidden="true" customHeight="true" outlineLevel="1" collapsed="false">
      <c r="A283" s="65"/>
      <c r="B283" s="44" t="s">
        <v>209</v>
      </c>
      <c r="C283" s="45"/>
      <c r="D283" s="56" t="s">
        <v>29</v>
      </c>
      <c r="E283" s="56" t="s">
        <v>29</v>
      </c>
      <c r="F283" s="46"/>
      <c r="G283" s="56" t="s">
        <v>29</v>
      </c>
      <c r="H283" s="56" t="s">
        <v>29</v>
      </c>
      <c r="I283" s="47"/>
      <c r="J283" s="56"/>
      <c r="K283" s="49"/>
      <c r="L283" s="50"/>
    </row>
    <row r="284" s="51" customFormat="true" ht="20.1" hidden="true" customHeight="true" outlineLevel="1" collapsed="false">
      <c r="A284" s="65"/>
      <c r="B284" s="44" t="s">
        <v>210</v>
      </c>
      <c r="C284" s="45"/>
      <c r="D284" s="56" t="s">
        <v>29</v>
      </c>
      <c r="E284" s="56" t="s">
        <v>29</v>
      </c>
      <c r="F284" s="46"/>
      <c r="G284" s="56" t="s">
        <v>29</v>
      </c>
      <c r="H284" s="56" t="s">
        <v>29</v>
      </c>
      <c r="I284" s="47"/>
      <c r="J284" s="56"/>
      <c r="K284" s="49"/>
      <c r="L284" s="50"/>
    </row>
    <row r="285" s="51" customFormat="true" ht="27.75" hidden="true" customHeight="true" outlineLevel="1" collapsed="false">
      <c r="A285" s="65" t="n">
        <v>4</v>
      </c>
      <c r="B285" s="44" t="s">
        <v>211</v>
      </c>
      <c r="C285" s="52"/>
      <c r="D285" s="52" t="s">
        <v>29</v>
      </c>
      <c r="E285" s="52" t="s">
        <v>29</v>
      </c>
      <c r="F285" s="79"/>
      <c r="G285" s="52" t="s">
        <v>29</v>
      </c>
      <c r="H285" s="52" t="s">
        <v>29</v>
      </c>
      <c r="I285" s="56"/>
      <c r="J285" s="56"/>
      <c r="K285" s="49"/>
      <c r="L285" s="50"/>
    </row>
    <row r="286" s="51" customFormat="true" ht="20.1" hidden="true" customHeight="true" outlineLevel="1" collapsed="false">
      <c r="A286" s="43" t="s">
        <v>30</v>
      </c>
      <c r="B286" s="44" t="s">
        <v>31</v>
      </c>
      <c r="C286" s="45"/>
      <c r="D286" s="45"/>
      <c r="E286" s="45"/>
      <c r="F286" s="45"/>
      <c r="G286" s="45"/>
      <c r="H286" s="45"/>
      <c r="I286" s="45"/>
      <c r="J286" s="47"/>
      <c r="K286" s="49"/>
      <c r="L286" s="50"/>
    </row>
    <row r="287" s="5" customFormat="true" ht="24.95" hidden="false" customHeight="true" outlineLevel="0" collapsed="false">
      <c r="A287" s="42" t="s">
        <v>212</v>
      </c>
      <c r="B287" s="42"/>
      <c r="C287" s="42"/>
      <c r="D287" s="42"/>
      <c r="E287" s="42"/>
      <c r="F287" s="42"/>
      <c r="G287" s="42"/>
      <c r="H287" s="42"/>
      <c r="I287" s="42"/>
      <c r="J287" s="42"/>
      <c r="K287" s="6"/>
      <c r="L287" s="7"/>
    </row>
    <row r="288" s="51" customFormat="true" ht="30" hidden="true" customHeight="true" outlineLevel="1" collapsed="false">
      <c r="A288" s="65" t="n">
        <v>1</v>
      </c>
      <c r="B288" s="44" t="s">
        <v>213</v>
      </c>
      <c r="C288" s="45"/>
      <c r="D288" s="56" t="s">
        <v>29</v>
      </c>
      <c r="E288" s="56" t="s">
        <v>29</v>
      </c>
      <c r="F288" s="46"/>
      <c r="G288" s="56" t="s">
        <v>29</v>
      </c>
      <c r="H288" s="56" t="s">
        <v>29</v>
      </c>
      <c r="I288" s="47"/>
      <c r="J288" s="56"/>
      <c r="K288" s="49"/>
      <c r="L288" s="50"/>
    </row>
    <row r="289" s="51" customFormat="true" ht="30" hidden="true" customHeight="true" outlineLevel="1" collapsed="false">
      <c r="A289" s="65" t="n">
        <v>2</v>
      </c>
      <c r="B289" s="44" t="s">
        <v>214</v>
      </c>
      <c r="C289" s="45"/>
      <c r="D289" s="56" t="s">
        <v>29</v>
      </c>
      <c r="E289" s="56" t="s">
        <v>29</v>
      </c>
      <c r="F289" s="46"/>
      <c r="G289" s="56" t="s">
        <v>29</v>
      </c>
      <c r="H289" s="56" t="s">
        <v>29</v>
      </c>
      <c r="I289" s="47"/>
      <c r="J289" s="56"/>
      <c r="K289" s="49"/>
      <c r="L289" s="50"/>
    </row>
    <row r="290" s="51" customFormat="true" ht="30" hidden="true" customHeight="true" outlineLevel="1" collapsed="false">
      <c r="A290" s="65" t="n">
        <v>3</v>
      </c>
      <c r="B290" s="57" t="s">
        <v>215</v>
      </c>
      <c r="C290" s="52"/>
      <c r="D290" s="46"/>
      <c r="E290" s="46"/>
      <c r="F290" s="46"/>
      <c r="G290" s="46"/>
      <c r="H290" s="46"/>
      <c r="I290" s="46"/>
      <c r="J290" s="56"/>
      <c r="K290" s="49"/>
      <c r="L290" s="50"/>
    </row>
    <row r="291" s="51" customFormat="true" ht="20.1" hidden="true" customHeight="true" outlineLevel="1" collapsed="false">
      <c r="A291" s="43" t="s">
        <v>30</v>
      </c>
      <c r="B291" s="44" t="s">
        <v>31</v>
      </c>
      <c r="C291" s="45"/>
      <c r="D291" s="46"/>
      <c r="E291" s="46"/>
      <c r="F291" s="46"/>
      <c r="G291" s="46"/>
      <c r="H291" s="46"/>
      <c r="I291" s="47"/>
      <c r="J291" s="47"/>
      <c r="K291" s="49"/>
      <c r="L291" s="50"/>
    </row>
    <row r="292" s="5" customFormat="true" ht="24.95" hidden="false" customHeight="true" outlineLevel="0" collapsed="false">
      <c r="A292" s="42" t="s">
        <v>216</v>
      </c>
      <c r="B292" s="42"/>
      <c r="C292" s="42"/>
      <c r="D292" s="42"/>
      <c r="E292" s="42"/>
      <c r="F292" s="42"/>
      <c r="G292" s="42"/>
      <c r="H292" s="42"/>
      <c r="I292" s="42"/>
      <c r="J292" s="42"/>
      <c r="K292" s="6"/>
      <c r="L292" s="7"/>
    </row>
    <row r="293" s="51" customFormat="true" ht="27.75" hidden="true" customHeight="true" outlineLevel="1" collapsed="false">
      <c r="A293" s="65" t="n">
        <v>1</v>
      </c>
      <c r="B293" s="44" t="s">
        <v>217</v>
      </c>
      <c r="C293" s="45"/>
      <c r="D293" s="46"/>
      <c r="E293" s="46"/>
      <c r="F293" s="46"/>
      <c r="G293" s="46"/>
      <c r="H293" s="47"/>
      <c r="I293" s="47"/>
      <c r="J293" s="56"/>
      <c r="K293" s="49"/>
      <c r="L293" s="50"/>
    </row>
    <row r="294" s="51" customFormat="true" ht="20.1" hidden="true" customHeight="true" outlineLevel="1" collapsed="false">
      <c r="A294" s="65"/>
      <c r="B294" s="57" t="s">
        <v>218</v>
      </c>
      <c r="C294" s="60"/>
      <c r="D294" s="46"/>
      <c r="E294" s="46"/>
      <c r="F294" s="46"/>
      <c r="G294" s="46"/>
      <c r="H294" s="47"/>
      <c r="I294" s="47"/>
      <c r="J294" s="56"/>
      <c r="K294" s="49"/>
      <c r="L294" s="50"/>
    </row>
    <row r="295" s="51" customFormat="true" ht="20.1" hidden="true" customHeight="true" outlineLevel="1" collapsed="false">
      <c r="A295" s="65"/>
      <c r="B295" s="57" t="s">
        <v>219</v>
      </c>
      <c r="C295" s="60"/>
      <c r="D295" s="46"/>
      <c r="E295" s="46"/>
      <c r="F295" s="46"/>
      <c r="G295" s="46"/>
      <c r="H295" s="47"/>
      <c r="I295" s="47"/>
      <c r="J295" s="56"/>
      <c r="K295" s="49"/>
      <c r="L295" s="50"/>
    </row>
    <row r="296" s="51" customFormat="true" ht="20.1" hidden="true" customHeight="true" outlineLevel="1" collapsed="false">
      <c r="A296" s="43" t="s">
        <v>30</v>
      </c>
      <c r="B296" s="44" t="s">
        <v>31</v>
      </c>
      <c r="C296" s="45"/>
      <c r="D296" s="46"/>
      <c r="E296" s="47"/>
      <c r="F296" s="47"/>
      <c r="G296" s="46"/>
      <c r="H296" s="47"/>
      <c r="I296" s="47"/>
      <c r="J296" s="47"/>
      <c r="K296" s="49"/>
      <c r="L296" s="50"/>
    </row>
    <row r="297" s="51" customFormat="true" ht="24.95" hidden="false" customHeight="true" outlineLevel="0" collapsed="false">
      <c r="A297" s="64" t="s">
        <v>220</v>
      </c>
      <c r="B297" s="64"/>
      <c r="C297" s="64"/>
      <c r="D297" s="64"/>
      <c r="E297" s="64"/>
      <c r="F297" s="64"/>
      <c r="G297" s="64"/>
      <c r="H297" s="64"/>
      <c r="I297" s="64"/>
      <c r="J297" s="64"/>
      <c r="K297" s="49"/>
      <c r="L297" s="50"/>
    </row>
    <row r="298" s="51" customFormat="true" ht="20.1" hidden="true" customHeight="true" outlineLevel="1" collapsed="false">
      <c r="A298" s="67" t="n">
        <v>1</v>
      </c>
      <c r="B298" s="83" t="s">
        <v>221</v>
      </c>
      <c r="C298" s="84"/>
      <c r="D298" s="85" t="s">
        <v>29</v>
      </c>
      <c r="E298" s="85" t="s">
        <v>29</v>
      </c>
      <c r="F298" s="84"/>
      <c r="G298" s="85" t="s">
        <v>29</v>
      </c>
      <c r="H298" s="85" t="s">
        <v>29</v>
      </c>
      <c r="I298" s="84"/>
      <c r="J298" s="85"/>
      <c r="K298" s="49"/>
      <c r="L298" s="50"/>
    </row>
    <row r="299" s="51" customFormat="true" ht="20.1" hidden="false" customHeight="true" outlineLevel="0" collapsed="false">
      <c r="A299" s="42" t="s">
        <v>222</v>
      </c>
      <c r="B299" s="42"/>
      <c r="C299" s="42"/>
      <c r="D299" s="42"/>
      <c r="E299" s="42"/>
      <c r="F299" s="42"/>
      <c r="G299" s="42"/>
      <c r="H299" s="42"/>
      <c r="I299" s="42"/>
      <c r="J299" s="42"/>
      <c r="K299" s="49"/>
      <c r="L299" s="50"/>
    </row>
    <row r="300" s="51" customFormat="true" ht="31.5" hidden="true" customHeight="true" outlineLevel="1" collapsed="false">
      <c r="A300" s="65" t="n">
        <v>1</v>
      </c>
      <c r="B300" s="57" t="s">
        <v>223</v>
      </c>
      <c r="C300" s="59"/>
      <c r="D300" s="79"/>
      <c r="E300" s="79"/>
      <c r="F300" s="79"/>
      <c r="G300" s="79"/>
      <c r="H300" s="56"/>
      <c r="I300" s="56"/>
      <c r="J300" s="56"/>
      <c r="K300" s="49"/>
      <c r="L300" s="50"/>
    </row>
    <row r="301" s="51" customFormat="true" ht="18.75" hidden="true" customHeight="true" outlineLevel="1" collapsed="false">
      <c r="A301" s="65"/>
      <c r="B301" s="57" t="s">
        <v>224</v>
      </c>
      <c r="C301" s="52" t="s">
        <v>45</v>
      </c>
      <c r="D301" s="79"/>
      <c r="E301" s="79"/>
      <c r="F301" s="79"/>
      <c r="G301" s="79"/>
      <c r="H301" s="56"/>
      <c r="I301" s="56"/>
      <c r="J301" s="85" t="s">
        <v>29</v>
      </c>
      <c r="K301" s="49"/>
      <c r="L301" s="50"/>
    </row>
    <row r="302" s="51" customFormat="true" ht="19.5" hidden="true" customHeight="true" outlineLevel="1" collapsed="false">
      <c r="A302" s="65"/>
      <c r="B302" s="57" t="s">
        <v>225</v>
      </c>
      <c r="C302" s="52" t="s">
        <v>45</v>
      </c>
      <c r="D302" s="79"/>
      <c r="E302" s="79"/>
      <c r="F302" s="79"/>
      <c r="G302" s="79"/>
      <c r="H302" s="56"/>
      <c r="I302" s="56"/>
      <c r="J302" s="85" t="s">
        <v>29</v>
      </c>
      <c r="K302" s="49"/>
      <c r="L302" s="50"/>
    </row>
    <row r="303" s="51" customFormat="true" ht="21" hidden="true" customHeight="true" outlineLevel="1" collapsed="false">
      <c r="A303" s="65"/>
      <c r="B303" s="57" t="s">
        <v>226</v>
      </c>
      <c r="C303" s="52" t="s">
        <v>45</v>
      </c>
      <c r="D303" s="79"/>
      <c r="E303" s="79"/>
      <c r="F303" s="79"/>
      <c r="G303" s="79"/>
      <c r="H303" s="56"/>
      <c r="I303" s="56"/>
      <c r="J303" s="85" t="s">
        <v>29</v>
      </c>
      <c r="K303" s="49"/>
      <c r="L303" s="50"/>
    </row>
    <row r="304" s="51" customFormat="true" ht="21" hidden="true" customHeight="true" outlineLevel="1" collapsed="false">
      <c r="A304" s="65"/>
      <c r="B304" s="57" t="s">
        <v>227</v>
      </c>
      <c r="C304" s="59" t="s">
        <v>45</v>
      </c>
      <c r="D304" s="86"/>
      <c r="E304" s="86"/>
      <c r="F304" s="86"/>
      <c r="G304" s="86"/>
      <c r="H304" s="68"/>
      <c r="I304" s="68"/>
      <c r="J304" s="87" t="s">
        <v>29</v>
      </c>
      <c r="K304" s="49"/>
      <c r="L304" s="50"/>
    </row>
    <row r="305" s="51" customFormat="true" ht="21" hidden="true" customHeight="true" outlineLevel="1" collapsed="false">
      <c r="A305" s="65" t="n">
        <v>2</v>
      </c>
      <c r="B305" s="57" t="s">
        <v>228</v>
      </c>
      <c r="C305" s="52" t="s">
        <v>45</v>
      </c>
      <c r="D305" s="79"/>
      <c r="E305" s="79"/>
      <c r="F305" s="79"/>
      <c r="G305" s="79"/>
      <c r="H305" s="56"/>
      <c r="I305" s="56"/>
      <c r="J305" s="85" t="s">
        <v>29</v>
      </c>
      <c r="K305" s="49"/>
      <c r="L305" s="50"/>
    </row>
    <row r="306" s="5" customFormat="true" ht="20.25" hidden="false" customHeight="true" outlineLevel="0" collapsed="false">
      <c r="A306" s="88" t="s">
        <v>229</v>
      </c>
      <c r="B306" s="88"/>
      <c r="C306" s="89"/>
      <c r="D306" s="89"/>
      <c r="E306" s="89"/>
      <c r="F306" s="89"/>
      <c r="G306" s="89"/>
      <c r="H306" s="89"/>
      <c r="I306" s="89"/>
      <c r="J306" s="89"/>
      <c r="K306" s="6"/>
      <c r="L306" s="7"/>
    </row>
    <row r="307" s="5" customFormat="true" ht="15.75" hidden="false" customHeight="false" outlineLevel="0" collapsed="false">
      <c r="A307" s="90" t="s">
        <v>230</v>
      </c>
      <c r="B307" s="90"/>
      <c r="C307" s="90"/>
      <c r="D307" s="90"/>
      <c r="E307" s="90"/>
      <c r="F307" s="90"/>
      <c r="G307" s="90"/>
      <c r="H307" s="90"/>
      <c r="I307" s="90"/>
      <c r="J307" s="90"/>
      <c r="K307" s="6"/>
      <c r="L307" s="7"/>
    </row>
    <row r="308" s="5" customFormat="true" ht="15.75" hidden="false" customHeight="false" outlineLevel="0" collapsed="false">
      <c r="A308" s="90" t="s">
        <v>231</v>
      </c>
      <c r="B308" s="90"/>
      <c r="C308" s="90"/>
      <c r="D308" s="90"/>
      <c r="E308" s="90"/>
      <c r="F308" s="90"/>
      <c r="G308" s="90"/>
      <c r="H308" s="90"/>
      <c r="I308" s="90"/>
      <c r="J308" s="90"/>
      <c r="K308" s="6"/>
      <c r="L308" s="7"/>
    </row>
    <row r="309" s="5" customFormat="true" ht="14.25" hidden="false" customHeight="true" outlineLevel="0" collapsed="false">
      <c r="A309" s="91" t="s">
        <v>232</v>
      </c>
      <c r="B309" s="91"/>
      <c r="C309" s="92"/>
      <c r="D309" s="92"/>
      <c r="E309" s="92"/>
      <c r="F309" s="92"/>
      <c r="G309" s="92"/>
      <c r="H309" s="92"/>
      <c r="I309" s="92"/>
      <c r="J309" s="92"/>
      <c r="K309" s="6"/>
      <c r="L309" s="7"/>
    </row>
    <row r="310" s="5" customFormat="true" ht="15.75" hidden="false" customHeight="false" outlineLevel="0" collapsed="false">
      <c r="A310" s="93" t="s">
        <v>233</v>
      </c>
      <c r="B310" s="92"/>
      <c r="C310" s="92"/>
      <c r="D310" s="92"/>
      <c r="E310" s="92"/>
      <c r="F310" s="92"/>
      <c r="G310" s="92"/>
      <c r="H310" s="92"/>
      <c r="I310" s="92"/>
      <c r="J310" s="92"/>
      <c r="K310" s="6"/>
      <c r="L310" s="7"/>
    </row>
  </sheetData>
  <mergeCells count="97">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3:J43"/>
    <mergeCell ref="A46:J46"/>
    <mergeCell ref="A47:J47"/>
    <mergeCell ref="A49:A50"/>
    <mergeCell ref="A56:J56"/>
    <mergeCell ref="A61:J61"/>
    <mergeCell ref="A65:A68"/>
    <mergeCell ref="A73:J73"/>
    <mergeCell ref="A74:J74"/>
    <mergeCell ref="A78:J78"/>
    <mergeCell ref="A81:J81"/>
    <mergeCell ref="A87:J87"/>
    <mergeCell ref="A92:J92"/>
    <mergeCell ref="A93:A95"/>
    <mergeCell ref="A97:J97"/>
    <mergeCell ref="A98:J98"/>
    <mergeCell ref="A103:A105"/>
    <mergeCell ref="A110:J110"/>
    <mergeCell ref="A113:J113"/>
    <mergeCell ref="A120:J120"/>
    <mergeCell ref="A121:J121"/>
    <mergeCell ref="A122:A124"/>
    <mergeCell ref="A130:J130"/>
    <mergeCell ref="A132:A135"/>
    <mergeCell ref="A138:J138"/>
    <mergeCell ref="A143:J143"/>
    <mergeCell ref="A147:J147"/>
    <mergeCell ref="A148:J148"/>
    <mergeCell ref="A149:A157"/>
    <mergeCell ref="A159:A165"/>
    <mergeCell ref="A166:A172"/>
    <mergeCell ref="A174:J174"/>
    <mergeCell ref="A175:A183"/>
    <mergeCell ref="A184:A190"/>
    <mergeCell ref="A191:A193"/>
    <mergeCell ref="A194:A200"/>
    <mergeCell ref="A204:J204"/>
    <mergeCell ref="A205:A213"/>
    <mergeCell ref="A216:J216"/>
    <mergeCell ref="A217:A225"/>
    <mergeCell ref="A226:A232"/>
    <mergeCell ref="A234:J234"/>
    <mergeCell ref="A235:J235"/>
    <mergeCell ref="A236:A237"/>
    <mergeCell ref="A241:J241"/>
    <mergeCell ref="A248:J248"/>
    <mergeCell ref="A251:J251"/>
    <mergeCell ref="A254:J254"/>
    <mergeCell ref="A255:J255"/>
    <mergeCell ref="A257:A258"/>
    <mergeCell ref="A265:A268"/>
    <mergeCell ref="B265:J265"/>
    <mergeCell ref="A271:J271"/>
    <mergeCell ref="A272:A274"/>
    <mergeCell ref="A278:J278"/>
    <mergeCell ref="A279:J279"/>
    <mergeCell ref="A282:A284"/>
    <mergeCell ref="A287:J287"/>
    <mergeCell ref="A292:J292"/>
    <mergeCell ref="A293:A295"/>
    <mergeCell ref="A297:J297"/>
    <mergeCell ref="A299:J299"/>
    <mergeCell ref="A300:A304"/>
    <mergeCell ref="A306:B306"/>
    <mergeCell ref="C306:J306"/>
    <mergeCell ref="A307:J307"/>
    <mergeCell ref="A308:J308"/>
    <mergeCell ref="A309:B3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G26" activeCellId="0" sqref="G26"/>
    </sheetView>
  </sheetViews>
  <sheetFormatPr defaultColWidth="9.13671875" defaultRowHeight="15.75" zeroHeight="false" outlineLevelRow="0" outlineLevelCol="0"/>
  <cols>
    <col collapsed="false" customWidth="true" hidden="false" outlineLevel="0" max="1" min="1" style="93" width="21.99"/>
    <col collapsed="false" customWidth="true" hidden="false" outlineLevel="0" max="2" min="2" style="93" width="12.85"/>
    <col collapsed="false" customWidth="true" hidden="false" outlineLevel="0" max="13" min="3" style="93" width="8.7"/>
    <col collapsed="false" customWidth="false" hidden="false" outlineLevel="0" max="257" min="14" style="93" width="9.14"/>
  </cols>
  <sheetData>
    <row r="1" customFormat="false" ht="18" hidden="false" customHeight="true" outlineLevel="0" collapsed="false">
      <c r="A1" s="94" t="s">
        <v>234</v>
      </c>
      <c r="B1" s="94"/>
      <c r="C1" s="94"/>
      <c r="D1" s="94"/>
      <c r="E1" s="94"/>
      <c r="F1" s="94"/>
      <c r="G1" s="94"/>
      <c r="H1" s="94"/>
      <c r="I1" s="94"/>
      <c r="J1" s="94"/>
      <c r="K1" s="94"/>
      <c r="L1" s="94"/>
      <c r="M1" s="94"/>
    </row>
    <row r="2" customFormat="false" ht="14.25" hidden="false" customHeight="true" outlineLevel="0" collapsed="false">
      <c r="A2" s="95"/>
      <c r="B2" s="96"/>
      <c r="C2" s="96"/>
      <c r="D2" s="97"/>
      <c r="E2" s="97"/>
      <c r="F2" s="97"/>
      <c r="G2" s="97"/>
      <c r="H2" s="97"/>
      <c r="I2" s="97"/>
      <c r="J2" s="97"/>
      <c r="K2" s="97"/>
      <c r="L2" s="97"/>
      <c r="M2" s="97"/>
      <c r="N2" s="98"/>
      <c r="O2" s="98"/>
      <c r="P2" s="98"/>
      <c r="Q2" s="98"/>
      <c r="R2" s="98"/>
      <c r="S2" s="98"/>
      <c r="T2" s="98"/>
      <c r="U2" s="98"/>
      <c r="V2" s="98"/>
      <c r="W2" s="98"/>
      <c r="X2" s="98"/>
      <c r="Y2" s="98"/>
      <c r="Z2" s="98"/>
      <c r="AA2" s="98"/>
      <c r="AB2" s="98"/>
      <c r="AC2" s="98"/>
    </row>
    <row r="3" customFormat="false" ht="47.25" hidden="false" customHeight="true" outlineLevel="0" collapsed="false">
      <c r="A3" s="99" t="s">
        <v>1</v>
      </c>
      <c r="B3" s="100" t="s">
        <v>2</v>
      </c>
      <c r="C3" s="100"/>
      <c r="D3" s="100"/>
      <c r="E3" s="100"/>
      <c r="F3" s="100"/>
      <c r="G3" s="100"/>
      <c r="H3" s="100"/>
      <c r="I3" s="100"/>
      <c r="J3" s="100"/>
      <c r="K3" s="100"/>
      <c r="L3" s="100"/>
      <c r="M3" s="100"/>
      <c r="N3" s="98"/>
      <c r="O3" s="98"/>
      <c r="P3" s="98"/>
      <c r="Q3" s="98"/>
      <c r="R3" s="98"/>
      <c r="S3" s="98"/>
      <c r="T3" s="98"/>
      <c r="U3" s="98"/>
      <c r="V3" s="98"/>
      <c r="W3" s="98"/>
      <c r="X3" s="98"/>
      <c r="Y3" s="98"/>
      <c r="Z3" s="98"/>
      <c r="AA3" s="98"/>
      <c r="AB3" s="98"/>
      <c r="AC3" s="98"/>
    </row>
    <row r="4" customFormat="false" ht="12.75" hidden="false" customHeight="true" outlineLevel="0" collapsed="false">
      <c r="A4" s="101"/>
      <c r="B4" s="102"/>
      <c r="C4" s="102"/>
      <c r="D4" s="102"/>
      <c r="E4" s="102"/>
      <c r="F4" s="102"/>
      <c r="G4" s="102"/>
      <c r="H4" s="102"/>
      <c r="I4" s="102"/>
      <c r="J4" s="102"/>
      <c r="K4" s="102"/>
      <c r="L4" s="102"/>
      <c r="M4" s="102"/>
      <c r="N4" s="103"/>
      <c r="O4" s="103"/>
      <c r="P4" s="98"/>
      <c r="Q4" s="98"/>
      <c r="R4" s="98"/>
      <c r="S4" s="98"/>
      <c r="T4" s="98"/>
      <c r="U4" s="98"/>
      <c r="V4" s="98"/>
      <c r="W4" s="98"/>
      <c r="X4" s="98"/>
      <c r="Y4" s="98"/>
      <c r="Z4" s="98"/>
      <c r="AA4" s="98"/>
      <c r="AB4" s="98"/>
      <c r="AC4" s="98"/>
    </row>
    <row r="5" customFormat="false" ht="14.25" hidden="false" customHeight="true" outlineLevel="0" collapsed="false">
      <c r="A5" s="101" t="s">
        <v>3</v>
      </c>
      <c r="B5" s="89" t="s">
        <v>4</v>
      </c>
      <c r="C5" s="89"/>
      <c r="D5" s="89"/>
      <c r="E5" s="89"/>
      <c r="F5" s="89"/>
      <c r="G5" s="89"/>
      <c r="H5" s="89"/>
      <c r="I5" s="89"/>
      <c r="J5" s="89"/>
      <c r="K5" s="89"/>
      <c r="L5" s="89"/>
      <c r="M5" s="89"/>
      <c r="N5" s="98"/>
      <c r="O5" s="98"/>
      <c r="P5" s="98"/>
      <c r="Q5" s="98"/>
      <c r="R5" s="98"/>
      <c r="S5" s="98"/>
      <c r="T5" s="98"/>
      <c r="U5" s="98"/>
      <c r="V5" s="98"/>
      <c r="W5" s="98"/>
      <c r="X5" s="98"/>
      <c r="Y5" s="98"/>
      <c r="Z5" s="98"/>
      <c r="AA5" s="98"/>
      <c r="AB5" s="98"/>
      <c r="AC5" s="98"/>
    </row>
    <row r="6" customFormat="false" ht="13.5" hidden="false" customHeight="true" outlineLevel="0" collapsed="false">
      <c r="A6" s="101"/>
      <c r="N6" s="98"/>
      <c r="O6" s="98"/>
      <c r="P6" s="98"/>
      <c r="Q6" s="98"/>
      <c r="R6" s="98"/>
      <c r="S6" s="98"/>
      <c r="T6" s="98"/>
      <c r="U6" s="98"/>
      <c r="V6" s="98"/>
      <c r="W6" s="98"/>
      <c r="X6" s="98"/>
      <c r="Y6" s="98"/>
      <c r="Z6" s="98"/>
      <c r="AA6" s="98"/>
      <c r="AB6" s="98"/>
      <c r="AC6" s="98"/>
    </row>
    <row r="7" customFormat="false" ht="13.5" hidden="false" customHeight="true" outlineLevel="0" collapsed="false">
      <c r="A7" s="101" t="s">
        <v>5</v>
      </c>
      <c r="B7" s="89" t="s">
        <v>6</v>
      </c>
      <c r="C7" s="89"/>
      <c r="D7" s="89"/>
      <c r="E7" s="89"/>
      <c r="F7" s="89"/>
      <c r="G7" s="89"/>
      <c r="H7" s="89"/>
      <c r="I7" s="89"/>
      <c r="J7" s="89"/>
      <c r="K7" s="89"/>
      <c r="L7" s="89"/>
      <c r="M7" s="89"/>
      <c r="N7" s="98"/>
      <c r="O7" s="98"/>
      <c r="P7" s="98"/>
      <c r="Q7" s="98"/>
      <c r="R7" s="98"/>
      <c r="S7" s="98"/>
      <c r="T7" s="98"/>
      <c r="U7" s="98"/>
      <c r="V7" s="98"/>
      <c r="W7" s="98"/>
      <c r="X7" s="98"/>
      <c r="Y7" s="98"/>
      <c r="Z7" s="98"/>
      <c r="AA7" s="98"/>
      <c r="AB7" s="98"/>
      <c r="AC7" s="98"/>
    </row>
    <row r="8" customFormat="false" ht="13.5" hidden="false" customHeight="true" outlineLevel="0" collapsed="false">
      <c r="A8" s="101"/>
      <c r="B8" s="104"/>
      <c r="C8" s="104"/>
      <c r="D8" s="104"/>
      <c r="E8" s="104"/>
      <c r="F8" s="104"/>
      <c r="G8" s="104"/>
      <c r="H8" s="104"/>
      <c r="I8" s="104"/>
      <c r="J8" s="104"/>
      <c r="K8" s="104"/>
      <c r="L8" s="104"/>
      <c r="M8" s="104"/>
      <c r="N8" s="98"/>
      <c r="O8" s="98"/>
      <c r="P8" s="98"/>
      <c r="Q8" s="98"/>
      <c r="R8" s="98"/>
      <c r="S8" s="98"/>
      <c r="T8" s="98"/>
      <c r="U8" s="98"/>
      <c r="V8" s="98"/>
      <c r="W8" s="98"/>
      <c r="X8" s="98"/>
      <c r="Y8" s="98"/>
      <c r="Z8" s="98"/>
      <c r="AA8" s="98"/>
      <c r="AB8" s="98"/>
      <c r="AC8" s="98"/>
    </row>
    <row r="9" customFormat="false" ht="51.75" hidden="false" customHeight="true" outlineLevel="0" collapsed="false">
      <c r="A9" s="105" t="s">
        <v>235</v>
      </c>
      <c r="B9" s="105"/>
      <c r="C9" s="105"/>
      <c r="D9" s="105"/>
      <c r="E9" s="105"/>
      <c r="F9" s="105"/>
      <c r="G9" s="105"/>
      <c r="H9" s="105"/>
      <c r="I9" s="105"/>
      <c r="J9" s="105"/>
      <c r="K9" s="105"/>
      <c r="L9" s="105"/>
      <c r="M9" s="105"/>
    </row>
    <row r="10" customFormat="false" ht="20.1" hidden="false" customHeight="true" outlineLevel="0" collapsed="false">
      <c r="A10" s="106"/>
      <c r="B10" s="107"/>
      <c r="C10" s="107"/>
      <c r="D10" s="107"/>
      <c r="E10" s="107"/>
      <c r="F10" s="107"/>
      <c r="G10" s="107"/>
      <c r="H10" s="107"/>
      <c r="I10" s="107"/>
      <c r="J10" s="107"/>
      <c r="K10" s="107"/>
      <c r="L10" s="107"/>
      <c r="M10" s="107"/>
    </row>
    <row r="11" customFormat="false" ht="15" hidden="false" customHeight="true" outlineLevel="0" collapsed="false">
      <c r="A11" s="108" t="s">
        <v>236</v>
      </c>
      <c r="B11" s="108"/>
      <c r="C11" s="108"/>
      <c r="D11" s="108"/>
      <c r="E11" s="108"/>
      <c r="F11" s="108"/>
      <c r="G11" s="108"/>
      <c r="H11" s="108"/>
      <c r="I11" s="108"/>
      <c r="J11" s="108"/>
      <c r="K11" s="108"/>
      <c r="L11" s="108"/>
      <c r="M11" s="108"/>
    </row>
    <row r="12" customFormat="false" ht="13.5" hidden="false" customHeight="true" outlineLevel="0" collapsed="false">
      <c r="A12" s="108" t="s">
        <v>7</v>
      </c>
      <c r="B12" s="108"/>
      <c r="C12" s="108"/>
      <c r="D12" s="108"/>
      <c r="E12" s="108"/>
      <c r="F12" s="108"/>
      <c r="G12" s="108"/>
      <c r="H12" s="108"/>
      <c r="I12" s="108"/>
      <c r="J12" s="108"/>
      <c r="K12" s="108"/>
      <c r="L12" s="108"/>
      <c r="M12" s="108"/>
    </row>
    <row r="13" customFormat="false" ht="15" hidden="false" customHeight="true" outlineLevel="0" collapsed="false">
      <c r="A13" s="108" t="s">
        <v>8</v>
      </c>
      <c r="B13" s="108"/>
      <c r="C13" s="108"/>
      <c r="D13" s="108"/>
      <c r="E13" s="108"/>
      <c r="F13" s="108"/>
      <c r="G13" s="108"/>
      <c r="H13" s="108"/>
      <c r="I13" s="108"/>
      <c r="J13" s="108"/>
      <c r="K13" s="108"/>
      <c r="L13" s="108"/>
      <c r="M13" s="108"/>
    </row>
    <row r="14" customFormat="false" ht="13.5" hidden="false" customHeight="true" outlineLevel="0" collapsed="false">
      <c r="A14" s="101"/>
      <c r="B14" s="104"/>
      <c r="C14" s="104"/>
      <c r="D14" s="104"/>
      <c r="E14" s="104"/>
      <c r="F14" s="104"/>
      <c r="G14" s="104"/>
      <c r="H14" s="104"/>
      <c r="I14" s="104"/>
      <c r="J14" s="104"/>
      <c r="K14" s="104"/>
      <c r="L14" s="104"/>
      <c r="M14" s="104"/>
      <c r="N14" s="98"/>
      <c r="O14" s="98"/>
      <c r="P14" s="98"/>
      <c r="Q14" s="98"/>
      <c r="R14" s="98"/>
      <c r="S14" s="98"/>
      <c r="T14" s="98"/>
      <c r="U14" s="98"/>
      <c r="V14" s="98"/>
      <c r="W14" s="98"/>
      <c r="X14" s="98"/>
      <c r="Y14" s="98"/>
      <c r="Z14" s="98"/>
      <c r="AA14" s="98"/>
      <c r="AB14" s="98"/>
      <c r="AC14" s="98"/>
    </row>
    <row r="15" customFormat="false" ht="18" hidden="false" customHeight="true" outlineLevel="0" collapsed="false">
      <c r="A15" s="109" t="s">
        <v>237</v>
      </c>
      <c r="B15" s="110" t="s">
        <v>238</v>
      </c>
      <c r="C15" s="110"/>
      <c r="D15" s="110"/>
      <c r="E15" s="110"/>
      <c r="F15" s="110"/>
      <c r="G15" s="110"/>
      <c r="H15" s="110"/>
      <c r="I15" s="110"/>
      <c r="J15" s="110"/>
      <c r="K15" s="110"/>
      <c r="L15" s="110"/>
      <c r="M15" s="110"/>
    </row>
    <row r="16" customFormat="false" ht="63" hidden="false" customHeight="true" outlineLevel="0" collapsed="false">
      <c r="A16" s="109"/>
      <c r="B16" s="111" t="s">
        <v>239</v>
      </c>
      <c r="C16" s="111"/>
      <c r="D16" s="111"/>
      <c r="E16" s="111" t="s">
        <v>240</v>
      </c>
      <c r="F16" s="111"/>
      <c r="G16" s="111"/>
      <c r="H16" s="111" t="s">
        <v>241</v>
      </c>
      <c r="I16" s="111"/>
      <c r="J16" s="111"/>
      <c r="K16" s="112" t="s">
        <v>242</v>
      </c>
      <c r="L16" s="112"/>
      <c r="M16" s="112"/>
    </row>
    <row r="17" customFormat="false" ht="24.95" hidden="false" customHeight="true" outlineLevel="0" collapsed="false">
      <c r="A17" s="109"/>
      <c r="B17" s="113" t="s">
        <v>21</v>
      </c>
      <c r="C17" s="111" t="s">
        <v>22</v>
      </c>
      <c r="D17" s="111" t="s">
        <v>23</v>
      </c>
      <c r="E17" s="111" t="str">
        <f aca="false">B17</f>
        <v>K</v>
      </c>
      <c r="F17" s="111" t="str">
        <f aca="false">C17</f>
        <v>M</v>
      </c>
      <c r="G17" s="111" t="str">
        <f aca="false">D17</f>
        <v>Ogółem</v>
      </c>
      <c r="H17" s="111" t="str">
        <f aca="false">B17</f>
        <v>K</v>
      </c>
      <c r="I17" s="111" t="str">
        <f aca="false">C17</f>
        <v>M</v>
      </c>
      <c r="J17" s="111" t="str">
        <f aca="false">D17</f>
        <v>Ogółem</v>
      </c>
      <c r="K17" s="111" t="str">
        <f aca="false">B17</f>
        <v>K</v>
      </c>
      <c r="L17" s="111" t="str">
        <f aca="false">C17</f>
        <v>M</v>
      </c>
      <c r="M17" s="112" t="s">
        <v>23</v>
      </c>
    </row>
    <row r="18" customFormat="false" ht="16.5" hidden="false" customHeight="true" outlineLevel="0" collapsed="false">
      <c r="A18" s="114" t="n">
        <v>1</v>
      </c>
      <c r="B18" s="115" t="n">
        <v>2</v>
      </c>
      <c r="C18" s="115" t="n">
        <v>3</v>
      </c>
      <c r="D18" s="115" t="n">
        <v>4</v>
      </c>
      <c r="E18" s="115" t="n">
        <v>5</v>
      </c>
      <c r="F18" s="115" t="n">
        <v>6</v>
      </c>
      <c r="G18" s="115" t="n">
        <v>7</v>
      </c>
      <c r="H18" s="115" t="n">
        <v>8</v>
      </c>
      <c r="I18" s="115" t="n">
        <v>9</v>
      </c>
      <c r="J18" s="115" t="n">
        <v>10</v>
      </c>
      <c r="K18" s="115" t="n">
        <v>11</v>
      </c>
      <c r="L18" s="115" t="n">
        <v>12</v>
      </c>
      <c r="M18" s="116" t="n">
        <v>13</v>
      </c>
    </row>
    <row r="19" customFormat="false" ht="16.5" hidden="false" customHeight="true" outlineLevel="0" collapsed="false">
      <c r="A19" s="117" t="s">
        <v>130</v>
      </c>
      <c r="B19" s="117"/>
      <c r="C19" s="117"/>
      <c r="D19" s="117"/>
      <c r="E19" s="117"/>
      <c r="F19" s="117"/>
      <c r="G19" s="117"/>
      <c r="H19" s="117"/>
      <c r="I19" s="117"/>
      <c r="J19" s="117"/>
      <c r="K19" s="117"/>
      <c r="L19" s="117"/>
      <c r="M19" s="117"/>
    </row>
    <row r="20" customFormat="false" ht="41.45" hidden="false" customHeight="true" outlineLevel="0" collapsed="false">
      <c r="A20" s="118" t="s">
        <v>18</v>
      </c>
      <c r="B20" s="119" t="n">
        <f aca="false">19308-17932</f>
        <v>1376</v>
      </c>
      <c r="C20" s="119" t="n">
        <f aca="false">13343-12439</f>
        <v>904</v>
      </c>
      <c r="D20" s="120" t="n">
        <f aca="false">B20+C20</f>
        <v>2280</v>
      </c>
      <c r="E20" s="119" t="n">
        <f aca="false">17138-15371</f>
        <v>1767</v>
      </c>
      <c r="F20" s="119" t="n">
        <f aca="false">11850-10654</f>
        <v>1196</v>
      </c>
      <c r="G20" s="120" t="n">
        <f aca="false">E20+F20</f>
        <v>2963</v>
      </c>
      <c r="H20" s="119" t="n">
        <f aca="false">1047-970</f>
        <v>77</v>
      </c>
      <c r="I20" s="119" t="n">
        <f aca="false">895-830</f>
        <v>65</v>
      </c>
      <c r="J20" s="120" t="n">
        <f aca="false">H20+I20</f>
        <v>142</v>
      </c>
      <c r="K20" s="119" t="n">
        <f aca="false">B21-E21-H21</f>
        <v>1123</v>
      </c>
      <c r="L20" s="119" t="n">
        <f aca="false">C21-F21-I21</f>
        <v>598</v>
      </c>
      <c r="M20" s="120" t="n">
        <f aca="false">D21-G21-J21</f>
        <v>1721</v>
      </c>
    </row>
    <row r="21" customFormat="false" ht="43.5" hidden="false" customHeight="true" outlineLevel="0" collapsed="false">
      <c r="A21" s="111" t="s">
        <v>19</v>
      </c>
      <c r="B21" s="121" t="n">
        <v>19308</v>
      </c>
      <c r="C21" s="121" t="n">
        <v>13343</v>
      </c>
      <c r="D21" s="120" t="n">
        <f aca="false">B21+C21</f>
        <v>32651</v>
      </c>
      <c r="E21" s="121" t="n">
        <v>17138</v>
      </c>
      <c r="F21" s="121" t="n">
        <v>11850</v>
      </c>
      <c r="G21" s="120" t="n">
        <f aca="false">E21+F21</f>
        <v>28988</v>
      </c>
      <c r="H21" s="121" t="n">
        <v>1047</v>
      </c>
      <c r="I21" s="121" t="n">
        <v>895</v>
      </c>
      <c r="J21" s="120" t="n">
        <f aca="false">H21+I21</f>
        <v>1942</v>
      </c>
      <c r="K21" s="119"/>
      <c r="L21" s="119"/>
      <c r="M21" s="120"/>
    </row>
    <row r="22" customFormat="false" ht="19.5" hidden="false" customHeight="true" outlineLevel="0" collapsed="false">
      <c r="A22" s="117" t="s">
        <v>149</v>
      </c>
      <c r="B22" s="117"/>
      <c r="C22" s="117"/>
      <c r="D22" s="117"/>
      <c r="E22" s="117"/>
      <c r="F22" s="117"/>
      <c r="G22" s="117"/>
      <c r="H22" s="117"/>
      <c r="I22" s="117"/>
      <c r="J22" s="117"/>
      <c r="K22" s="117"/>
      <c r="L22" s="117"/>
      <c r="M22" s="117"/>
    </row>
    <row r="23" customFormat="false" ht="41.45" hidden="false" customHeight="true" outlineLevel="0" collapsed="false">
      <c r="A23" s="118" t="s">
        <v>18</v>
      </c>
      <c r="B23" s="119" t="n">
        <f aca="false">577-530</f>
        <v>47</v>
      </c>
      <c r="C23" s="119" t="n">
        <f aca="false">517-480</f>
        <v>37</v>
      </c>
      <c r="D23" s="120" t="n">
        <f aca="false">B23+C23</f>
        <v>84</v>
      </c>
      <c r="E23" s="119" t="n">
        <f aca="false">438-404</f>
        <v>34</v>
      </c>
      <c r="F23" s="119" t="n">
        <f aca="false">429-411</f>
        <v>18</v>
      </c>
      <c r="G23" s="120" t="n">
        <f aca="false">E23+F23</f>
        <v>52</v>
      </c>
      <c r="H23" s="119" t="n">
        <f aca="false">75-67</f>
        <v>8</v>
      </c>
      <c r="I23" s="119" t="n">
        <f aca="false">46-41</f>
        <v>5</v>
      </c>
      <c r="J23" s="120" t="n">
        <f aca="false">H23+I23</f>
        <v>13</v>
      </c>
      <c r="K23" s="121" t="n">
        <f aca="false">B24-E24-H24</f>
        <v>64</v>
      </c>
      <c r="L23" s="121" t="n">
        <f aca="false">C24-F24-I24</f>
        <v>42</v>
      </c>
      <c r="M23" s="122" t="n">
        <f aca="false">D24-G24-J24</f>
        <v>106</v>
      </c>
    </row>
    <row r="24" customFormat="false" ht="43.5" hidden="false" customHeight="true" outlineLevel="0" collapsed="false">
      <c r="A24" s="111" t="s">
        <v>19</v>
      </c>
      <c r="B24" s="121" t="n">
        <v>577</v>
      </c>
      <c r="C24" s="121" t="n">
        <v>517</v>
      </c>
      <c r="D24" s="120" t="n">
        <f aca="false">B24+C24</f>
        <v>1094</v>
      </c>
      <c r="E24" s="121" t="n">
        <v>438</v>
      </c>
      <c r="F24" s="121" t="n">
        <v>429</v>
      </c>
      <c r="G24" s="120" t="n">
        <f aca="false">E24+F24</f>
        <v>867</v>
      </c>
      <c r="H24" s="121" t="n">
        <v>75</v>
      </c>
      <c r="I24" s="121" t="n">
        <v>46</v>
      </c>
      <c r="J24" s="120" t="n">
        <f aca="false">H24+I24</f>
        <v>121</v>
      </c>
      <c r="K24" s="121"/>
      <c r="L24" s="121"/>
      <c r="M24" s="122"/>
    </row>
    <row r="25" customFormat="false" ht="21" hidden="false" customHeight="true" outlineLevel="0" collapsed="false">
      <c r="A25" s="117" t="s">
        <v>155</v>
      </c>
      <c r="B25" s="117"/>
      <c r="C25" s="117"/>
      <c r="D25" s="117"/>
      <c r="E25" s="117"/>
      <c r="F25" s="117"/>
      <c r="G25" s="117"/>
      <c r="H25" s="117"/>
      <c r="I25" s="117"/>
      <c r="J25" s="117"/>
      <c r="K25" s="117"/>
      <c r="L25" s="117"/>
      <c r="M25" s="117"/>
    </row>
    <row r="26" customFormat="false" ht="41.45" hidden="false" customHeight="true" outlineLevel="0" collapsed="false">
      <c r="A26" s="118" t="s">
        <v>18</v>
      </c>
      <c r="B26" s="119" t="n">
        <v>0</v>
      </c>
      <c r="C26" s="119" t="n">
        <v>0</v>
      </c>
      <c r="D26" s="120" t="n">
        <f aca="false">B26+C26</f>
        <v>0</v>
      </c>
      <c r="E26" s="119" t="n">
        <v>0</v>
      </c>
      <c r="F26" s="119" t="n">
        <v>0</v>
      </c>
      <c r="G26" s="120" t="n">
        <f aca="false">E26+F26</f>
        <v>0</v>
      </c>
      <c r="H26" s="119" t="n">
        <v>0</v>
      </c>
      <c r="I26" s="119" t="n">
        <v>0</v>
      </c>
      <c r="J26" s="120" t="n">
        <f aca="false">H26+I26</f>
        <v>0</v>
      </c>
      <c r="K26" s="121" t="n">
        <f aca="false">B27-E27-H27</f>
        <v>0</v>
      </c>
      <c r="L26" s="121" t="n">
        <f aca="false">C27-F27-I27</f>
        <v>0</v>
      </c>
      <c r="M26" s="122" t="n">
        <f aca="false">D27-G27-J27</f>
        <v>0</v>
      </c>
    </row>
    <row r="27" customFormat="false" ht="43.5" hidden="false" customHeight="true" outlineLevel="0" collapsed="false">
      <c r="A27" s="111" t="s">
        <v>19</v>
      </c>
      <c r="B27" s="121" t="n">
        <v>585</v>
      </c>
      <c r="C27" s="121" t="n">
        <v>262</v>
      </c>
      <c r="D27" s="120" t="n">
        <f aca="false">B27+C27</f>
        <v>847</v>
      </c>
      <c r="E27" s="121" t="n">
        <v>575</v>
      </c>
      <c r="F27" s="121" t="n">
        <v>249</v>
      </c>
      <c r="G27" s="120" t="n">
        <f aca="false">E27+F27</f>
        <v>824</v>
      </c>
      <c r="H27" s="121" t="n">
        <v>10</v>
      </c>
      <c r="I27" s="121" t="n">
        <v>13</v>
      </c>
      <c r="J27" s="120" t="n">
        <f aca="false">H27+I27</f>
        <v>23</v>
      </c>
      <c r="K27" s="121"/>
      <c r="L27" s="121"/>
      <c r="M27" s="122"/>
    </row>
    <row r="28" customFormat="false" ht="20.25" hidden="false" customHeight="true" outlineLevel="0" collapsed="false">
      <c r="A28" s="117" t="s">
        <v>166</v>
      </c>
      <c r="B28" s="117"/>
      <c r="C28" s="117"/>
      <c r="D28" s="117"/>
      <c r="E28" s="117"/>
      <c r="F28" s="117"/>
      <c r="G28" s="117"/>
      <c r="H28" s="117"/>
      <c r="I28" s="117"/>
      <c r="J28" s="117"/>
      <c r="K28" s="117"/>
      <c r="L28" s="117"/>
      <c r="M28" s="117"/>
    </row>
    <row r="29" customFormat="false" ht="41.45" hidden="false" customHeight="true" outlineLevel="0" collapsed="false">
      <c r="A29" s="118" t="s">
        <v>18</v>
      </c>
      <c r="B29" s="120" t="n">
        <f aca="false">B20+B23+B26</f>
        <v>1423</v>
      </c>
      <c r="C29" s="120" t="n">
        <f aca="false">C20+C23+C26</f>
        <v>941</v>
      </c>
      <c r="D29" s="120" t="n">
        <f aca="false">D20+D23+D26</f>
        <v>2364</v>
      </c>
      <c r="E29" s="120" t="n">
        <f aca="false">E20+E23+E26</f>
        <v>1801</v>
      </c>
      <c r="F29" s="120" t="n">
        <f aca="false">F20+F23+F26</f>
        <v>1214</v>
      </c>
      <c r="G29" s="120" t="n">
        <f aca="false">G20+G23+G26</f>
        <v>3015</v>
      </c>
      <c r="H29" s="120" t="n">
        <f aca="false">H20+H23+H26</f>
        <v>85</v>
      </c>
      <c r="I29" s="120" t="n">
        <f aca="false">I20+I23+I26</f>
        <v>70</v>
      </c>
      <c r="J29" s="120" t="n">
        <f aca="false">J20+J23+J26</f>
        <v>155</v>
      </c>
      <c r="K29" s="120" t="n">
        <f aca="false">B30-E30-H30</f>
        <v>1187</v>
      </c>
      <c r="L29" s="120" t="n">
        <f aca="false">C30-F30-I30</f>
        <v>640</v>
      </c>
      <c r="M29" s="120" t="n">
        <f aca="false">D30-G30-J30</f>
        <v>1827</v>
      </c>
    </row>
    <row r="30" customFormat="false" ht="43.5" hidden="false" customHeight="true" outlineLevel="0" collapsed="false">
      <c r="A30" s="111" t="s">
        <v>19</v>
      </c>
      <c r="B30" s="120" t="n">
        <f aca="false">B21+B24+B27</f>
        <v>20470</v>
      </c>
      <c r="C30" s="120" t="n">
        <f aca="false">C21+C24+C27</f>
        <v>14122</v>
      </c>
      <c r="D30" s="120" t="n">
        <f aca="false">D21+D24+D27</f>
        <v>34592</v>
      </c>
      <c r="E30" s="120" t="n">
        <f aca="false">E21+E24+E27</f>
        <v>18151</v>
      </c>
      <c r="F30" s="120" t="n">
        <f aca="false">F21+F24+F27</f>
        <v>12528</v>
      </c>
      <c r="G30" s="120" t="n">
        <f aca="false">G21+G24+G27</f>
        <v>30679</v>
      </c>
      <c r="H30" s="120" t="n">
        <f aca="false">H21+H24+H27</f>
        <v>1132</v>
      </c>
      <c r="I30" s="120" t="n">
        <f aca="false">I21+I24+I27</f>
        <v>954</v>
      </c>
      <c r="J30" s="120" t="n">
        <f aca="false">J21+J24+J27</f>
        <v>2086</v>
      </c>
      <c r="K30" s="120"/>
      <c r="L30" s="120"/>
      <c r="M30" s="120"/>
    </row>
    <row r="31" customFormat="false" ht="20.25" hidden="false" customHeight="true" outlineLevel="0" collapsed="false">
      <c r="A31" s="113" t="s">
        <v>229</v>
      </c>
      <c r="B31" s="89"/>
      <c r="C31" s="89"/>
      <c r="D31" s="89"/>
      <c r="E31" s="89"/>
      <c r="F31" s="89"/>
      <c r="G31" s="89"/>
      <c r="H31" s="89"/>
      <c r="I31" s="89"/>
      <c r="J31" s="89"/>
      <c r="K31" s="89"/>
      <c r="L31" s="89"/>
      <c r="M31" s="89"/>
    </row>
    <row r="33" customFormat="false" ht="19.5" hidden="false" customHeight="true" outlineLevel="0" collapsed="false">
      <c r="A33" s="123" t="s">
        <v>232</v>
      </c>
      <c r="B33" s="123"/>
    </row>
    <row r="34" customFormat="false" ht="18.75" hidden="false" customHeight="true" outlineLevel="0" collapsed="false">
      <c r="A34" s="124" t="s">
        <v>233</v>
      </c>
      <c r="B34" s="124"/>
      <c r="C34" s="124"/>
      <c r="D34" s="124"/>
      <c r="E34" s="124"/>
      <c r="F34" s="124"/>
      <c r="G34" s="124"/>
    </row>
  </sheetData>
  <mergeCells count="33">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A33:B33"/>
    <mergeCell ref="A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H20"/>
    </sheetView>
  </sheetViews>
  <sheetFormatPr defaultColWidth="9.13671875" defaultRowHeight="15.75" zeroHeight="false" outlineLevelRow="0" outlineLevelCol="0"/>
  <cols>
    <col collapsed="false" customWidth="true" hidden="false" outlineLevel="0" max="1" min="1" style="93" width="4.99"/>
    <col collapsed="false" customWidth="true" hidden="false" outlineLevel="0" max="2" min="2" style="93" width="37.85"/>
    <col collapsed="false" customWidth="true" hidden="false" outlineLevel="0" max="8" min="3" style="93" width="8.7"/>
    <col collapsed="false" customWidth="false" hidden="false" outlineLevel="0" max="257" min="9" style="93" width="9.14"/>
  </cols>
  <sheetData>
    <row r="1" customFormat="false" ht="29.25" hidden="false" customHeight="true" outlineLevel="0" collapsed="false">
      <c r="A1" s="125" t="s">
        <v>243</v>
      </c>
      <c r="B1" s="125"/>
      <c r="C1" s="125"/>
      <c r="D1" s="125"/>
      <c r="E1" s="125"/>
      <c r="F1" s="125"/>
      <c r="G1" s="125"/>
      <c r="H1" s="125"/>
    </row>
    <row r="2" customFormat="false" ht="12" hidden="false" customHeight="true" outlineLevel="0" collapsed="false">
      <c r="C2" s="104"/>
      <c r="D2" s="104"/>
      <c r="E2" s="104"/>
      <c r="F2" s="104"/>
      <c r="G2" s="104"/>
      <c r="H2" s="126"/>
    </row>
    <row r="3" customFormat="false" ht="115.5" hidden="false" customHeight="true" outlineLevel="0" collapsed="false">
      <c r="A3" s="127" t="s">
        <v>1</v>
      </c>
      <c r="B3" s="127"/>
      <c r="C3" s="100" t="s">
        <v>2</v>
      </c>
      <c r="D3" s="100"/>
      <c r="E3" s="100"/>
      <c r="F3" s="100"/>
      <c r="G3" s="100"/>
      <c r="H3" s="100"/>
    </row>
    <row r="4" customFormat="false" ht="15" hidden="false" customHeight="true" outlineLevel="0" collapsed="false">
      <c r="A4" s="128"/>
      <c r="B4" s="129"/>
      <c r="C4" s="126"/>
      <c r="D4" s="126"/>
      <c r="E4" s="126"/>
      <c r="F4" s="126"/>
      <c r="G4" s="126"/>
      <c r="H4" s="126"/>
    </row>
    <row r="5" customFormat="false" ht="15.75" hidden="false" customHeight="true" outlineLevel="0" collapsed="false">
      <c r="A5" s="130" t="s">
        <v>3</v>
      </c>
      <c r="B5" s="130"/>
      <c r="C5" s="89" t="s">
        <v>4</v>
      </c>
      <c r="D5" s="89"/>
      <c r="E5" s="89"/>
      <c r="F5" s="89"/>
      <c r="G5" s="89"/>
      <c r="H5" s="89"/>
    </row>
    <row r="6" customFormat="false" ht="15" hidden="false" customHeight="true" outlineLevel="0" collapsed="false">
      <c r="A6" s="128"/>
      <c r="B6" s="128"/>
    </row>
    <row r="7" customFormat="false" ht="16.5" hidden="false" customHeight="true" outlineLevel="0" collapsed="false">
      <c r="A7" s="127" t="s">
        <v>5</v>
      </c>
      <c r="B7" s="127"/>
      <c r="C7" s="89" t="s">
        <v>6</v>
      </c>
      <c r="D7" s="89"/>
      <c r="E7" s="89"/>
      <c r="F7" s="89"/>
      <c r="G7" s="89"/>
      <c r="H7" s="89"/>
    </row>
    <row r="8" customFormat="false" ht="15.75" hidden="false" customHeight="false" outlineLevel="0" collapsed="false">
      <c r="A8" s="126"/>
      <c r="B8" s="126"/>
      <c r="C8" s="104"/>
      <c r="D8" s="104"/>
      <c r="E8" s="104"/>
      <c r="F8" s="104"/>
      <c r="G8" s="104"/>
      <c r="H8" s="104"/>
    </row>
    <row r="9" customFormat="false" ht="87.75" hidden="false" customHeight="true" outlineLevel="0" collapsed="false">
      <c r="A9" s="107" t="s">
        <v>244</v>
      </c>
      <c r="B9" s="107"/>
      <c r="C9" s="107"/>
      <c r="D9" s="107"/>
      <c r="E9" s="107"/>
      <c r="F9" s="107"/>
      <c r="G9" s="107"/>
      <c r="H9" s="107"/>
    </row>
    <row r="10" s="131" customFormat="true" ht="82.5" hidden="false" customHeight="true" outlineLevel="0" collapsed="false">
      <c r="A10" s="107" t="s">
        <v>245</v>
      </c>
      <c r="B10" s="107"/>
      <c r="C10" s="107"/>
      <c r="D10" s="107"/>
      <c r="E10" s="107"/>
      <c r="F10" s="107"/>
      <c r="G10" s="107"/>
      <c r="H10" s="107"/>
    </row>
    <row r="11" s="131" customFormat="true" ht="207" hidden="false" customHeight="true" outlineLevel="0" collapsed="false">
      <c r="A11" s="107" t="s">
        <v>246</v>
      </c>
      <c r="B11" s="107"/>
      <c r="C11" s="107"/>
      <c r="D11" s="107"/>
      <c r="E11" s="107"/>
      <c r="F11" s="107"/>
      <c r="G11" s="107"/>
      <c r="H11" s="107"/>
    </row>
    <row r="12" s="131" customFormat="true" ht="20.1" hidden="false" customHeight="true" outlineLevel="0" collapsed="false">
      <c r="A12" s="132"/>
      <c r="B12" s="133"/>
      <c r="C12" s="133"/>
      <c r="D12" s="133"/>
      <c r="E12" s="133"/>
      <c r="F12" s="133"/>
      <c r="G12" s="133"/>
      <c r="H12" s="133"/>
    </row>
    <row r="13" customFormat="false" ht="15" hidden="false" customHeight="true" outlineLevel="0" collapsed="false">
      <c r="A13" s="134" t="s">
        <v>236</v>
      </c>
      <c r="B13" s="134"/>
      <c r="C13" s="134"/>
      <c r="D13" s="134"/>
      <c r="E13" s="134"/>
      <c r="F13" s="135"/>
      <c r="G13" s="135"/>
      <c r="H13" s="135"/>
    </row>
    <row r="14" customFormat="false" ht="13.5" hidden="false" customHeight="true" outlineLevel="0" collapsed="false">
      <c r="A14" s="108" t="s">
        <v>7</v>
      </c>
      <c r="B14" s="108"/>
      <c r="C14" s="108"/>
      <c r="D14" s="108"/>
      <c r="E14" s="108"/>
      <c r="F14" s="108"/>
      <c r="G14" s="108"/>
      <c r="H14" s="108"/>
    </row>
    <row r="15" customFormat="false" ht="15" hidden="false" customHeight="true" outlineLevel="0" collapsed="false">
      <c r="A15" s="108" t="s">
        <v>8</v>
      </c>
      <c r="B15" s="108"/>
      <c r="C15" s="108"/>
      <c r="D15" s="108"/>
      <c r="E15" s="108"/>
      <c r="F15" s="108"/>
      <c r="G15" s="108"/>
      <c r="H15" s="108"/>
    </row>
    <row r="16" customFormat="false" ht="15" hidden="false" customHeight="true" outlineLevel="0" collapsed="false">
      <c r="A16" s="136"/>
      <c r="B16" s="137"/>
      <c r="C16" s="137"/>
      <c r="D16" s="137"/>
      <c r="E16" s="137"/>
    </row>
    <row r="17" customFormat="false" ht="12.75" hidden="false" customHeight="true" outlineLevel="0" collapsed="false">
      <c r="A17" s="138" t="s">
        <v>247</v>
      </c>
      <c r="B17" s="139" t="s">
        <v>248</v>
      </c>
      <c r="C17" s="140" t="s">
        <v>18</v>
      </c>
      <c r="D17" s="140"/>
      <c r="E17" s="140"/>
      <c r="F17" s="141" t="s">
        <v>19</v>
      </c>
      <c r="G17" s="141"/>
      <c r="H17" s="141"/>
    </row>
    <row r="18" customFormat="false" ht="15.75" hidden="false" customHeight="false" outlineLevel="0" collapsed="false">
      <c r="A18" s="138"/>
      <c r="B18" s="139"/>
      <c r="C18" s="142" t="s">
        <v>21</v>
      </c>
      <c r="D18" s="142" t="s">
        <v>22</v>
      </c>
      <c r="E18" s="142" t="s">
        <v>23</v>
      </c>
      <c r="F18" s="142" t="s">
        <v>21</v>
      </c>
      <c r="G18" s="142" t="s">
        <v>22</v>
      </c>
      <c r="H18" s="143" t="s">
        <v>23</v>
      </c>
    </row>
    <row r="19" customFormat="false" ht="16.5" hidden="false" customHeight="false" outlineLevel="0" collapsed="false">
      <c r="A19" s="144" t="n">
        <v>1</v>
      </c>
      <c r="B19" s="145" t="n">
        <v>2</v>
      </c>
      <c r="C19" s="145" t="n">
        <v>3</v>
      </c>
      <c r="D19" s="145" t="n">
        <v>4</v>
      </c>
      <c r="E19" s="145" t="n">
        <v>5</v>
      </c>
      <c r="F19" s="145" t="n">
        <v>6</v>
      </c>
      <c r="G19" s="145" t="n">
        <v>7</v>
      </c>
      <c r="H19" s="146" t="n">
        <v>8</v>
      </c>
    </row>
    <row r="20" customFormat="false" ht="15.75" hidden="false" customHeight="true" outlineLevel="0" collapsed="false">
      <c r="A20" s="147" t="s">
        <v>130</v>
      </c>
      <c r="B20" s="147"/>
      <c r="C20" s="147"/>
      <c r="D20" s="147"/>
      <c r="E20" s="147"/>
      <c r="F20" s="147"/>
      <c r="G20" s="147"/>
      <c r="H20" s="147"/>
    </row>
    <row r="21" customFormat="false" ht="24.95" hidden="false" customHeight="true" outlineLevel="0" collapsed="false">
      <c r="A21" s="148" t="n">
        <v>1</v>
      </c>
      <c r="B21" s="149" t="s">
        <v>249</v>
      </c>
      <c r="C21" s="150" t="n">
        <f aca="false">17722-16378</f>
        <v>1344</v>
      </c>
      <c r="D21" s="150" t="n">
        <f aca="false">12660-11778</f>
        <v>882</v>
      </c>
      <c r="E21" s="150" t="n">
        <f aca="false">C21+D21</f>
        <v>2226</v>
      </c>
      <c r="F21" s="150" t="n">
        <v>17722</v>
      </c>
      <c r="G21" s="150" t="n">
        <v>12660</v>
      </c>
      <c r="H21" s="150" t="n">
        <f aca="false">F21+G21</f>
        <v>30382</v>
      </c>
    </row>
    <row r="22" customFormat="false" ht="24.95" hidden="false" customHeight="true" outlineLevel="0" collapsed="false">
      <c r="A22" s="151"/>
      <c r="B22" s="152" t="s">
        <v>250</v>
      </c>
      <c r="C22" s="153" t="n">
        <f aca="false">5802-5278</f>
        <v>524</v>
      </c>
      <c r="D22" s="153" t="n">
        <f aca="false">3401-3074</f>
        <v>327</v>
      </c>
      <c r="E22" s="150" t="n">
        <f aca="false">C22+D22</f>
        <v>851</v>
      </c>
      <c r="F22" s="153" t="n">
        <v>5802</v>
      </c>
      <c r="G22" s="153" t="n">
        <v>3401</v>
      </c>
      <c r="H22" s="150" t="n">
        <f aca="false">F22+G22</f>
        <v>9203</v>
      </c>
    </row>
    <row r="23" customFormat="false" ht="24.95" hidden="false" customHeight="true" outlineLevel="0" collapsed="false">
      <c r="A23" s="154" t="n">
        <v>2</v>
      </c>
      <c r="B23" s="155" t="s">
        <v>251</v>
      </c>
      <c r="C23" s="150" t="n">
        <f aca="false">1013-992</f>
        <v>21</v>
      </c>
      <c r="D23" s="150" t="n">
        <f aca="false">634-619</f>
        <v>15</v>
      </c>
      <c r="E23" s="150" t="n">
        <f aca="false">C23+D23</f>
        <v>36</v>
      </c>
      <c r="F23" s="150" t="n">
        <v>1013</v>
      </c>
      <c r="G23" s="150" t="n">
        <v>634</v>
      </c>
      <c r="H23" s="150" t="n">
        <f aca="false">F23+G23</f>
        <v>1647</v>
      </c>
    </row>
    <row r="24" customFormat="false" ht="24.95" hidden="false" customHeight="true" outlineLevel="0" collapsed="false">
      <c r="A24" s="156"/>
      <c r="B24" s="152" t="s">
        <v>252</v>
      </c>
      <c r="C24" s="153" t="n">
        <f aca="false">0</f>
        <v>0</v>
      </c>
      <c r="D24" s="153" t="n">
        <v>0</v>
      </c>
      <c r="E24" s="150" t="n">
        <f aca="false">C24+D24</f>
        <v>0</v>
      </c>
      <c r="F24" s="153" t="n">
        <v>82</v>
      </c>
      <c r="G24" s="153" t="n">
        <v>32</v>
      </c>
      <c r="H24" s="150" t="n">
        <f aca="false">F24+G24</f>
        <v>114</v>
      </c>
    </row>
    <row r="25" customFormat="false" ht="24.95" hidden="false" customHeight="true" outlineLevel="0" collapsed="false">
      <c r="A25" s="154" t="n">
        <v>3</v>
      </c>
      <c r="B25" s="149" t="s">
        <v>253</v>
      </c>
      <c r="C25" s="150" t="n">
        <f aca="false">SUM(C26:C33)</f>
        <v>11</v>
      </c>
      <c r="D25" s="150" t="n">
        <f aca="false">SUM(D26:D33)</f>
        <v>7</v>
      </c>
      <c r="E25" s="150" t="n">
        <f aca="false">SUM(E26:E33)</f>
        <v>18</v>
      </c>
      <c r="F25" s="150" t="n">
        <f aca="false">SUM(F26:F33)</f>
        <v>573</v>
      </c>
      <c r="G25" s="150" t="n">
        <f aca="false">SUM(G26:G33)</f>
        <v>49</v>
      </c>
      <c r="H25" s="150" t="n">
        <f aca="false">SUM(H26:H33)</f>
        <v>622</v>
      </c>
    </row>
    <row r="26" customFormat="false" ht="30.75" hidden="false" customHeight="true" outlineLevel="0" collapsed="false">
      <c r="A26" s="156"/>
      <c r="B26" s="152" t="s">
        <v>254</v>
      </c>
      <c r="C26" s="153" t="n">
        <v>0</v>
      </c>
      <c r="D26" s="153" t="n">
        <v>0</v>
      </c>
      <c r="E26" s="150" t="n">
        <f aca="false">C26+D26</f>
        <v>0</v>
      </c>
      <c r="F26" s="153" t="n">
        <v>0</v>
      </c>
      <c r="G26" s="153" t="n">
        <v>0</v>
      </c>
      <c r="H26" s="150" t="n">
        <f aca="false">F26+G26</f>
        <v>0</v>
      </c>
    </row>
    <row r="27" customFormat="false" ht="30.75" hidden="false" customHeight="true" outlineLevel="0" collapsed="false">
      <c r="A27" s="156"/>
      <c r="B27" s="152" t="s">
        <v>255</v>
      </c>
      <c r="C27" s="153" t="n">
        <v>0</v>
      </c>
      <c r="D27" s="153" t="n">
        <v>0</v>
      </c>
      <c r="E27" s="150" t="n">
        <f aca="false">C27+D27</f>
        <v>0</v>
      </c>
      <c r="F27" s="153" t="n">
        <v>0</v>
      </c>
      <c r="G27" s="153" t="n">
        <v>0</v>
      </c>
      <c r="H27" s="150" t="n">
        <f aca="false">F27+G27</f>
        <v>0</v>
      </c>
    </row>
    <row r="28" customFormat="false" ht="31.5" hidden="false" customHeight="true" outlineLevel="0" collapsed="false">
      <c r="A28" s="156"/>
      <c r="B28" s="152" t="s">
        <v>256</v>
      </c>
      <c r="C28" s="153" t="n">
        <v>3</v>
      </c>
      <c r="D28" s="153" t="n">
        <v>4</v>
      </c>
      <c r="E28" s="150" t="n">
        <f aca="false">C28+D28</f>
        <v>7</v>
      </c>
      <c r="F28" s="153" t="n">
        <v>3</v>
      </c>
      <c r="G28" s="153" t="n">
        <v>4</v>
      </c>
      <c r="H28" s="150" t="n">
        <f aca="false">F28+G28</f>
        <v>7</v>
      </c>
    </row>
    <row r="29" customFormat="false" ht="30" hidden="false" customHeight="true" outlineLevel="0" collapsed="false">
      <c r="A29" s="156"/>
      <c r="B29" s="157" t="s">
        <v>257</v>
      </c>
      <c r="C29" s="153" t="n">
        <v>0</v>
      </c>
      <c r="D29" s="153" t="n">
        <v>0</v>
      </c>
      <c r="E29" s="150" t="n">
        <f aca="false">C29+D29</f>
        <v>0</v>
      </c>
      <c r="F29" s="153" t="n">
        <v>0</v>
      </c>
      <c r="G29" s="153" t="n">
        <v>0</v>
      </c>
      <c r="H29" s="150" t="n">
        <f aca="false">F29+G29</f>
        <v>0</v>
      </c>
    </row>
    <row r="30" customFormat="false" ht="30" hidden="false" customHeight="true" outlineLevel="0" collapsed="false">
      <c r="A30" s="156"/>
      <c r="B30" s="157" t="s">
        <v>258</v>
      </c>
      <c r="C30" s="153" t="n">
        <v>0</v>
      </c>
      <c r="D30" s="153" t="n">
        <v>0</v>
      </c>
      <c r="E30" s="150" t="n">
        <f aca="false">C30+D30</f>
        <v>0</v>
      </c>
      <c r="F30" s="153" t="n">
        <v>0</v>
      </c>
      <c r="G30" s="153" t="n">
        <v>0</v>
      </c>
      <c r="H30" s="150" t="n">
        <f aca="false">F30+G30</f>
        <v>0</v>
      </c>
    </row>
    <row r="31" customFormat="false" ht="30" hidden="false" customHeight="true" outlineLevel="0" collapsed="false">
      <c r="A31" s="156"/>
      <c r="B31" s="157" t="s">
        <v>259</v>
      </c>
      <c r="C31" s="153" t="n">
        <v>0</v>
      </c>
      <c r="D31" s="153" t="n">
        <v>0</v>
      </c>
      <c r="E31" s="150" t="n">
        <f aca="false">C31+D31</f>
        <v>0</v>
      </c>
      <c r="F31" s="153" t="n">
        <v>0</v>
      </c>
      <c r="G31" s="153" t="n">
        <v>0</v>
      </c>
      <c r="H31" s="150" t="n">
        <f aca="false">F31+G31</f>
        <v>0</v>
      </c>
    </row>
    <row r="32" customFormat="false" ht="30" hidden="false" customHeight="true" outlineLevel="0" collapsed="false">
      <c r="A32" s="156"/>
      <c r="B32" s="157" t="s">
        <v>260</v>
      </c>
      <c r="C32" s="153" t="n">
        <f aca="false">557-550</f>
        <v>7</v>
      </c>
      <c r="D32" s="153" t="n">
        <f aca="false">39-37</f>
        <v>2</v>
      </c>
      <c r="E32" s="150" t="n">
        <f aca="false">C32+D32</f>
        <v>9</v>
      </c>
      <c r="F32" s="153" t="n">
        <v>557</v>
      </c>
      <c r="G32" s="153" t="n">
        <v>39</v>
      </c>
      <c r="H32" s="150" t="n">
        <f aca="false">F32+G32</f>
        <v>596</v>
      </c>
    </row>
    <row r="33" customFormat="false" ht="25.5" hidden="false" customHeight="false" outlineLevel="0" collapsed="false">
      <c r="A33" s="156"/>
      <c r="B33" s="157" t="s">
        <v>261</v>
      </c>
      <c r="C33" s="153" t="n">
        <v>1</v>
      </c>
      <c r="D33" s="153" t="n">
        <v>1</v>
      </c>
      <c r="E33" s="150" t="n">
        <f aca="false">C33+D33</f>
        <v>2</v>
      </c>
      <c r="F33" s="153" t="n">
        <v>13</v>
      </c>
      <c r="G33" s="153" t="n">
        <v>6</v>
      </c>
      <c r="H33" s="150" t="n">
        <f aca="false">F33+G33</f>
        <v>19</v>
      </c>
    </row>
    <row r="34" s="159" customFormat="true" ht="24.95" hidden="false" customHeight="true" outlineLevel="0" collapsed="false">
      <c r="A34" s="154" t="n">
        <v>4</v>
      </c>
      <c r="B34" s="158" t="s">
        <v>23</v>
      </c>
      <c r="C34" s="150" t="n">
        <f aca="false">C25+C23+C21</f>
        <v>1376</v>
      </c>
      <c r="D34" s="150" t="n">
        <f aca="false">D25+D23+D21</f>
        <v>904</v>
      </c>
      <c r="E34" s="150" t="n">
        <f aca="false">E25+E23+E21</f>
        <v>2280</v>
      </c>
      <c r="F34" s="150" t="n">
        <f aca="false">F25+F23+F21</f>
        <v>19308</v>
      </c>
      <c r="G34" s="150" t="n">
        <f aca="false">G25+G23+G21</f>
        <v>13343</v>
      </c>
      <c r="H34" s="150" t="n">
        <f aca="false">H25+H23+H21</f>
        <v>32651</v>
      </c>
    </row>
    <row r="35" s="159" customFormat="true" ht="26.25" hidden="false" customHeight="true" outlineLevel="0" collapsed="false">
      <c r="A35" s="156"/>
      <c r="B35" s="157" t="s">
        <v>262</v>
      </c>
      <c r="C35" s="153" t="n">
        <v>0</v>
      </c>
      <c r="D35" s="153" t="n">
        <v>0</v>
      </c>
      <c r="E35" s="150" t="n">
        <f aca="false">C35+D35</f>
        <v>0</v>
      </c>
      <c r="F35" s="153" t="n">
        <v>0</v>
      </c>
      <c r="G35" s="153" t="n">
        <v>0</v>
      </c>
      <c r="H35" s="150" t="n">
        <f aca="false">F35+G35</f>
        <v>0</v>
      </c>
    </row>
    <row r="36" s="159" customFormat="true" ht="24.95" hidden="false" customHeight="true" outlineLevel="0" collapsed="false">
      <c r="A36" s="156"/>
      <c r="B36" s="157" t="s">
        <v>263</v>
      </c>
      <c r="C36" s="153" t="n">
        <v>0</v>
      </c>
      <c r="D36" s="153" t="n">
        <v>0</v>
      </c>
      <c r="E36" s="150" t="n">
        <f aca="false">C36+D36</f>
        <v>0</v>
      </c>
      <c r="F36" s="153" t="n">
        <v>0</v>
      </c>
      <c r="G36" s="153" t="n">
        <v>0</v>
      </c>
      <c r="H36" s="150" t="n">
        <f aca="false">F36+G36</f>
        <v>0</v>
      </c>
    </row>
    <row r="37" s="159" customFormat="true" ht="24.95" hidden="false" customHeight="true" outlineLevel="0" collapsed="false">
      <c r="A37" s="156"/>
      <c r="B37" s="157" t="s">
        <v>264</v>
      </c>
      <c r="C37" s="153" t="n">
        <f aca="false">1811-1635</f>
        <v>176</v>
      </c>
      <c r="D37" s="153" t="n">
        <f aca="false">1020-933</f>
        <v>87</v>
      </c>
      <c r="E37" s="150" t="n">
        <f aca="false">C37+D37</f>
        <v>263</v>
      </c>
      <c r="F37" s="153" t="n">
        <v>1811</v>
      </c>
      <c r="G37" s="153" t="n">
        <v>1020</v>
      </c>
      <c r="H37" s="150" t="n">
        <f aca="false">F37+G37</f>
        <v>2831</v>
      </c>
    </row>
    <row r="38" s="159" customFormat="true" ht="24.95" hidden="false" customHeight="true" outlineLevel="0" collapsed="false">
      <c r="A38" s="151"/>
      <c r="B38" s="157" t="s">
        <v>265</v>
      </c>
      <c r="C38" s="153" t="n">
        <f aca="false">6795-6323</f>
        <v>472</v>
      </c>
      <c r="D38" s="153" t="n">
        <f aca="false">4897-4591</f>
        <v>306</v>
      </c>
      <c r="E38" s="150" t="n">
        <f aca="false">C38+D38</f>
        <v>778</v>
      </c>
      <c r="F38" s="153" t="n">
        <v>6795</v>
      </c>
      <c r="G38" s="153" t="n">
        <v>4897</v>
      </c>
      <c r="H38" s="150" t="n">
        <f aca="false">F38+G38</f>
        <v>11692</v>
      </c>
    </row>
    <row r="39" customFormat="false" ht="15.75" hidden="false" customHeight="true" outlineLevel="0" collapsed="false">
      <c r="A39" s="147" t="s">
        <v>149</v>
      </c>
      <c r="B39" s="147"/>
      <c r="C39" s="147"/>
      <c r="D39" s="147"/>
      <c r="E39" s="147"/>
      <c r="F39" s="147"/>
      <c r="G39" s="147"/>
      <c r="H39" s="147"/>
    </row>
    <row r="40" customFormat="false" ht="24.95" hidden="false" customHeight="true" outlineLevel="0" collapsed="false">
      <c r="A40" s="160" t="n">
        <v>1</v>
      </c>
      <c r="B40" s="161" t="s">
        <v>249</v>
      </c>
      <c r="C40" s="162" t="n">
        <f aca="false">258-244</f>
        <v>14</v>
      </c>
      <c r="D40" s="162" t="n">
        <f aca="false">263-252</f>
        <v>11</v>
      </c>
      <c r="E40" s="162" t="n">
        <f aca="false">C40+D40</f>
        <v>25</v>
      </c>
      <c r="F40" s="162" t="n">
        <v>258</v>
      </c>
      <c r="G40" s="162" t="n">
        <v>263</v>
      </c>
      <c r="H40" s="162" t="n">
        <f aca="false">F40+G40</f>
        <v>521</v>
      </c>
    </row>
    <row r="41" customFormat="false" ht="24.95" hidden="false" customHeight="true" outlineLevel="0" collapsed="false">
      <c r="A41" s="163"/>
      <c r="B41" s="152" t="s">
        <v>250</v>
      </c>
      <c r="C41" s="153" t="n">
        <f aca="false">103-99</f>
        <v>4</v>
      </c>
      <c r="D41" s="153" t="n">
        <f aca="false">95-94</f>
        <v>1</v>
      </c>
      <c r="E41" s="162" t="n">
        <f aca="false">C41+D41</f>
        <v>5</v>
      </c>
      <c r="F41" s="153" t="n">
        <v>103</v>
      </c>
      <c r="G41" s="153" t="n">
        <v>95</v>
      </c>
      <c r="H41" s="162" t="n">
        <f aca="false">F41+G41</f>
        <v>198</v>
      </c>
    </row>
    <row r="42" customFormat="false" ht="24.95" hidden="false" customHeight="true" outlineLevel="0" collapsed="false">
      <c r="A42" s="164" t="n">
        <v>2</v>
      </c>
      <c r="B42" s="165" t="s">
        <v>251</v>
      </c>
      <c r="C42" s="150" t="n">
        <f aca="false">120-109</f>
        <v>11</v>
      </c>
      <c r="D42" s="150" t="n">
        <f aca="false">119-113</f>
        <v>6</v>
      </c>
      <c r="E42" s="162" t="n">
        <f aca="false">C42+D42</f>
        <v>17</v>
      </c>
      <c r="F42" s="150" t="n">
        <v>120</v>
      </c>
      <c r="G42" s="150" t="n">
        <v>119</v>
      </c>
      <c r="H42" s="162" t="n">
        <f aca="false">F42+G42</f>
        <v>239</v>
      </c>
    </row>
    <row r="43" customFormat="false" ht="24.95" hidden="false" customHeight="true" outlineLevel="0" collapsed="false">
      <c r="A43" s="166"/>
      <c r="B43" s="152" t="s">
        <v>252</v>
      </c>
      <c r="C43" s="153" t="n">
        <f aca="false">42-40</f>
        <v>2</v>
      </c>
      <c r="D43" s="153" t="n">
        <f aca="false">53-52</f>
        <v>1</v>
      </c>
      <c r="E43" s="162" t="n">
        <f aca="false">C43+D43</f>
        <v>3</v>
      </c>
      <c r="F43" s="153" t="n">
        <v>42</v>
      </c>
      <c r="G43" s="153" t="n">
        <v>53</v>
      </c>
      <c r="H43" s="162" t="n">
        <f aca="false">F43+G43</f>
        <v>95</v>
      </c>
    </row>
    <row r="44" customFormat="false" ht="24.95" hidden="false" customHeight="true" outlineLevel="0" collapsed="false">
      <c r="A44" s="164" t="n">
        <v>3</v>
      </c>
      <c r="B44" s="167" t="s">
        <v>253</v>
      </c>
      <c r="C44" s="150" t="n">
        <f aca="false">SUM(C45:C52)</f>
        <v>22</v>
      </c>
      <c r="D44" s="150" t="n">
        <f aca="false">SUM(D45:D52)</f>
        <v>20</v>
      </c>
      <c r="E44" s="150" t="n">
        <f aca="false">SUM(E45:E52)</f>
        <v>42</v>
      </c>
      <c r="F44" s="150" t="n">
        <f aca="false">SUM(F45:F52)</f>
        <v>199</v>
      </c>
      <c r="G44" s="150" t="n">
        <f aca="false">SUM(G45:G52)</f>
        <v>135</v>
      </c>
      <c r="H44" s="150" t="n">
        <f aca="false">SUM(H45:H52)</f>
        <v>334</v>
      </c>
    </row>
    <row r="45" customFormat="false" ht="30.75" hidden="false" customHeight="true" outlineLevel="0" collapsed="false">
      <c r="A45" s="166"/>
      <c r="B45" s="168" t="s">
        <v>254</v>
      </c>
      <c r="C45" s="153" t="n">
        <v>0</v>
      </c>
      <c r="D45" s="153" t="n">
        <v>0</v>
      </c>
      <c r="E45" s="162" t="n">
        <f aca="false">C45+D45</f>
        <v>0</v>
      </c>
      <c r="F45" s="153" t="n">
        <v>1</v>
      </c>
      <c r="G45" s="153" t="n">
        <v>6</v>
      </c>
      <c r="H45" s="162" t="n">
        <f aca="false">F45+G45</f>
        <v>7</v>
      </c>
    </row>
    <row r="46" customFormat="false" ht="30.75" hidden="false" customHeight="true" outlineLevel="0" collapsed="false">
      <c r="A46" s="166"/>
      <c r="B46" s="168" t="s">
        <v>255</v>
      </c>
      <c r="C46" s="153" t="n">
        <v>0</v>
      </c>
      <c r="D46" s="153" t="n">
        <v>0</v>
      </c>
      <c r="E46" s="162" t="n">
        <f aca="false">C46+D46</f>
        <v>0</v>
      </c>
      <c r="F46" s="153" t="n">
        <v>0</v>
      </c>
      <c r="G46" s="153" t="n">
        <v>0</v>
      </c>
      <c r="H46" s="162" t="n">
        <f aca="false">F46+G46</f>
        <v>0</v>
      </c>
    </row>
    <row r="47" customFormat="false" ht="31.5" hidden="false" customHeight="true" outlineLevel="0" collapsed="false">
      <c r="A47" s="166"/>
      <c r="B47" s="168" t="s">
        <v>256</v>
      </c>
      <c r="C47" s="153" t="n">
        <f aca="false">49-46</f>
        <v>3</v>
      </c>
      <c r="D47" s="153" t="n">
        <f aca="false">32-26</f>
        <v>6</v>
      </c>
      <c r="E47" s="162" t="n">
        <f aca="false">C47+D47</f>
        <v>9</v>
      </c>
      <c r="F47" s="153" t="n">
        <v>49</v>
      </c>
      <c r="G47" s="153" t="n">
        <v>32</v>
      </c>
      <c r="H47" s="162" t="n">
        <f aca="false">F47+G47</f>
        <v>81</v>
      </c>
    </row>
    <row r="48" customFormat="false" ht="30" hidden="false" customHeight="true" outlineLevel="0" collapsed="false">
      <c r="A48" s="166"/>
      <c r="B48" s="169" t="s">
        <v>257</v>
      </c>
      <c r="C48" s="153" t="n">
        <f aca="false">29-22</f>
        <v>7</v>
      </c>
      <c r="D48" s="153" t="n">
        <f aca="false">31-26</f>
        <v>5</v>
      </c>
      <c r="E48" s="162" t="n">
        <f aca="false">C48+D48</f>
        <v>12</v>
      </c>
      <c r="F48" s="153" t="n">
        <v>29</v>
      </c>
      <c r="G48" s="153" t="n">
        <v>31</v>
      </c>
      <c r="H48" s="162" t="n">
        <f aca="false">F48+G48</f>
        <v>60</v>
      </c>
    </row>
    <row r="49" customFormat="false" ht="30" hidden="false" customHeight="true" outlineLevel="0" collapsed="false">
      <c r="A49" s="166"/>
      <c r="B49" s="169" t="s">
        <v>258</v>
      </c>
      <c r="C49" s="153" t="n">
        <f aca="false">28-25</f>
        <v>3</v>
      </c>
      <c r="D49" s="153" t="n">
        <f aca="false">16-14</f>
        <v>2</v>
      </c>
      <c r="E49" s="162" t="n">
        <f aca="false">C49+D49</f>
        <v>5</v>
      </c>
      <c r="F49" s="153" t="n">
        <v>28</v>
      </c>
      <c r="G49" s="153" t="n">
        <v>16</v>
      </c>
      <c r="H49" s="162" t="n">
        <f aca="false">F49+G49</f>
        <v>44</v>
      </c>
    </row>
    <row r="50" customFormat="false" ht="30" hidden="false" customHeight="true" outlineLevel="0" collapsed="false">
      <c r="A50" s="166"/>
      <c r="B50" s="169" t="s">
        <v>259</v>
      </c>
      <c r="C50" s="153" t="n">
        <f aca="false">35-31</f>
        <v>4</v>
      </c>
      <c r="D50" s="153" t="n">
        <f aca="false">26-20</f>
        <v>6</v>
      </c>
      <c r="E50" s="162" t="n">
        <f aca="false">C50+D50</f>
        <v>10</v>
      </c>
      <c r="F50" s="153" t="n">
        <v>35</v>
      </c>
      <c r="G50" s="153" t="n">
        <v>26</v>
      </c>
      <c r="H50" s="162" t="n">
        <f aca="false">F50+G50</f>
        <v>61</v>
      </c>
    </row>
    <row r="51" customFormat="false" ht="30" hidden="false" customHeight="true" outlineLevel="0" collapsed="false">
      <c r="A51" s="166"/>
      <c r="B51" s="169" t="s">
        <v>260</v>
      </c>
      <c r="C51" s="153" t="n">
        <f aca="false">55-52</f>
        <v>3</v>
      </c>
      <c r="D51" s="153" t="n">
        <f aca="false">23-22</f>
        <v>1</v>
      </c>
      <c r="E51" s="162" t="n">
        <f aca="false">C51+D51</f>
        <v>4</v>
      </c>
      <c r="F51" s="153" t="n">
        <v>55</v>
      </c>
      <c r="G51" s="153" t="n">
        <v>23</v>
      </c>
      <c r="H51" s="162" t="n">
        <f aca="false">F51+G51</f>
        <v>78</v>
      </c>
    </row>
    <row r="52" customFormat="false" ht="25.5" hidden="false" customHeight="false" outlineLevel="0" collapsed="false">
      <c r="A52" s="166"/>
      <c r="B52" s="169" t="s">
        <v>261</v>
      </c>
      <c r="C52" s="153" t="n">
        <f aca="false">2</f>
        <v>2</v>
      </c>
      <c r="D52" s="153" t="n">
        <v>0</v>
      </c>
      <c r="E52" s="162" t="n">
        <f aca="false">C52+D52</f>
        <v>2</v>
      </c>
      <c r="F52" s="153" t="n">
        <v>2</v>
      </c>
      <c r="G52" s="153" t="n">
        <v>1</v>
      </c>
      <c r="H52" s="162" t="n">
        <f aca="false">F52+G52</f>
        <v>3</v>
      </c>
    </row>
    <row r="53" s="159" customFormat="true" ht="24.95" hidden="false" customHeight="true" outlineLevel="0" collapsed="false">
      <c r="A53" s="164" t="n">
        <v>4</v>
      </c>
      <c r="B53" s="170" t="s">
        <v>23</v>
      </c>
      <c r="C53" s="150" t="n">
        <f aca="false">C44+C42+C40</f>
        <v>47</v>
      </c>
      <c r="D53" s="150" t="n">
        <f aca="false">D44+D42+D40</f>
        <v>37</v>
      </c>
      <c r="E53" s="150" t="n">
        <f aca="false">E44+E42+E40</f>
        <v>84</v>
      </c>
      <c r="F53" s="150" t="n">
        <f aca="false">F44+F42+F40</f>
        <v>577</v>
      </c>
      <c r="G53" s="150" t="n">
        <f aca="false">G44+G42+G40</f>
        <v>517</v>
      </c>
      <c r="H53" s="150" t="n">
        <f aca="false">H44+H42+H40</f>
        <v>1094</v>
      </c>
    </row>
    <row r="54" s="159" customFormat="true" ht="26.25" hidden="false" customHeight="true" outlineLevel="0" collapsed="false">
      <c r="A54" s="166"/>
      <c r="B54" s="169" t="s">
        <v>262</v>
      </c>
      <c r="C54" s="153" t="n">
        <v>0</v>
      </c>
      <c r="D54" s="153" t="n">
        <v>0</v>
      </c>
      <c r="E54" s="162" t="n">
        <f aca="false">C54+D54</f>
        <v>0</v>
      </c>
      <c r="F54" s="153" t="n">
        <v>0</v>
      </c>
      <c r="G54" s="153" t="n">
        <v>0</v>
      </c>
      <c r="H54" s="162" t="n">
        <f aca="false">F54+G54</f>
        <v>0</v>
      </c>
    </row>
    <row r="55" s="159" customFormat="true" ht="24.95" hidden="false" customHeight="true" outlineLevel="0" collapsed="false">
      <c r="A55" s="166"/>
      <c r="B55" s="169" t="s">
        <v>263</v>
      </c>
      <c r="C55" s="153" t="n">
        <v>0</v>
      </c>
      <c r="D55" s="153" t="n">
        <v>0</v>
      </c>
      <c r="E55" s="162" t="n">
        <f aca="false">C55+D55</f>
        <v>0</v>
      </c>
      <c r="F55" s="153" t="n">
        <v>0</v>
      </c>
      <c r="G55" s="153" t="n">
        <v>0</v>
      </c>
      <c r="H55" s="162" t="n">
        <f aca="false">F55+G55</f>
        <v>0</v>
      </c>
    </row>
    <row r="56" s="159" customFormat="true" ht="24.95" hidden="false" customHeight="true" outlineLevel="0" collapsed="false">
      <c r="A56" s="166"/>
      <c r="B56" s="169" t="s">
        <v>264</v>
      </c>
      <c r="C56" s="153" t="n">
        <f aca="false">65-61</f>
        <v>4</v>
      </c>
      <c r="D56" s="153" t="n">
        <f aca="false">52-51</f>
        <v>1</v>
      </c>
      <c r="E56" s="162" t="n">
        <f aca="false">C56+D56</f>
        <v>5</v>
      </c>
      <c r="F56" s="153" t="n">
        <v>65</v>
      </c>
      <c r="G56" s="153" t="n">
        <v>52</v>
      </c>
      <c r="H56" s="162" t="n">
        <f aca="false">F56+G56</f>
        <v>117</v>
      </c>
    </row>
    <row r="57" s="159" customFormat="true" ht="24.95" hidden="false" customHeight="true" outlineLevel="0" collapsed="false">
      <c r="A57" s="163"/>
      <c r="B57" s="169" t="s">
        <v>265</v>
      </c>
      <c r="C57" s="153" t="n">
        <f aca="false">254-243</f>
        <v>11</v>
      </c>
      <c r="D57" s="153" t="n">
        <f aca="false">211-203</f>
        <v>8</v>
      </c>
      <c r="E57" s="162" t="n">
        <f aca="false">C57+D57</f>
        <v>19</v>
      </c>
      <c r="F57" s="153" t="n">
        <v>254</v>
      </c>
      <c r="G57" s="153" t="n">
        <v>211</v>
      </c>
      <c r="H57" s="162" t="n">
        <f aca="false">F57+G57</f>
        <v>465</v>
      </c>
    </row>
    <row r="58" customFormat="false" ht="15.75" hidden="false" customHeight="true" outlineLevel="0" collapsed="false">
      <c r="A58" s="147" t="s">
        <v>155</v>
      </c>
      <c r="B58" s="147"/>
      <c r="C58" s="147"/>
      <c r="D58" s="147"/>
      <c r="E58" s="147"/>
      <c r="F58" s="147"/>
      <c r="G58" s="147"/>
      <c r="H58" s="147"/>
    </row>
    <row r="59" customFormat="false" ht="24.95" hidden="false" customHeight="true" outlineLevel="0" collapsed="false">
      <c r="A59" s="160" t="n">
        <v>1</v>
      </c>
      <c r="B59" s="161" t="s">
        <v>249</v>
      </c>
      <c r="C59" s="162" t="n">
        <v>0</v>
      </c>
      <c r="D59" s="162" t="n">
        <v>0</v>
      </c>
      <c r="E59" s="162" t="n">
        <f aca="false">C59+D59</f>
        <v>0</v>
      </c>
      <c r="F59" s="162" t="n">
        <v>341</v>
      </c>
      <c r="G59" s="162" t="n">
        <v>149</v>
      </c>
      <c r="H59" s="162" t="n">
        <f aca="false">F59+G59</f>
        <v>490</v>
      </c>
    </row>
    <row r="60" customFormat="false" ht="24.95" hidden="false" customHeight="true" outlineLevel="0" collapsed="false">
      <c r="A60" s="163"/>
      <c r="B60" s="152" t="s">
        <v>250</v>
      </c>
      <c r="C60" s="153" t="n">
        <v>0</v>
      </c>
      <c r="D60" s="153" t="n">
        <v>0</v>
      </c>
      <c r="E60" s="162" t="n">
        <f aca="false">C60+D60</f>
        <v>0</v>
      </c>
      <c r="F60" s="153" t="n">
        <v>151</v>
      </c>
      <c r="G60" s="153" t="n">
        <v>32</v>
      </c>
      <c r="H60" s="162" t="n">
        <f aca="false">F60+G60</f>
        <v>183</v>
      </c>
    </row>
    <row r="61" customFormat="false" ht="24.95" hidden="false" customHeight="true" outlineLevel="0" collapsed="false">
      <c r="A61" s="164" t="n">
        <v>2</v>
      </c>
      <c r="B61" s="165" t="s">
        <v>251</v>
      </c>
      <c r="C61" s="150" t="n">
        <v>0</v>
      </c>
      <c r="D61" s="150" t="n">
        <v>0</v>
      </c>
      <c r="E61" s="162" t="n">
        <f aca="false">C61+D61</f>
        <v>0</v>
      </c>
      <c r="F61" s="150" t="n">
        <v>166</v>
      </c>
      <c r="G61" s="150" t="n">
        <v>58</v>
      </c>
      <c r="H61" s="162" t="n">
        <f aca="false">F61+G61</f>
        <v>224</v>
      </c>
    </row>
    <row r="62" customFormat="false" ht="24.95" hidden="false" customHeight="true" outlineLevel="0" collapsed="false">
      <c r="A62" s="166"/>
      <c r="B62" s="152" t="s">
        <v>252</v>
      </c>
      <c r="C62" s="153" t="n">
        <v>0</v>
      </c>
      <c r="D62" s="153" t="n">
        <f aca="false">19-19</f>
        <v>0</v>
      </c>
      <c r="E62" s="162" t="n">
        <f aca="false">C62+D62</f>
        <v>0</v>
      </c>
      <c r="F62" s="153" t="n">
        <v>34</v>
      </c>
      <c r="G62" s="153" t="n">
        <v>19</v>
      </c>
      <c r="H62" s="162" t="n">
        <f aca="false">F62+G62</f>
        <v>53</v>
      </c>
    </row>
    <row r="63" customFormat="false" ht="24.95" hidden="false" customHeight="true" outlineLevel="0" collapsed="false">
      <c r="A63" s="164" t="n">
        <v>3</v>
      </c>
      <c r="B63" s="167" t="s">
        <v>253</v>
      </c>
      <c r="C63" s="150" t="n">
        <f aca="false">SUM(C64:C71)</f>
        <v>0</v>
      </c>
      <c r="D63" s="150" t="n">
        <f aca="false">SUM(D64:D71)</f>
        <v>0</v>
      </c>
      <c r="E63" s="150" t="n">
        <f aca="false">SUM(E64:E71)</f>
        <v>0</v>
      </c>
      <c r="F63" s="150" t="n">
        <f aca="false">SUM(F64:F71)</f>
        <v>78</v>
      </c>
      <c r="G63" s="150" t="n">
        <f aca="false">SUM(G64:G71)</f>
        <v>55</v>
      </c>
      <c r="H63" s="150" t="n">
        <f aca="false">SUM(H64:H71)</f>
        <v>133</v>
      </c>
    </row>
    <row r="64" customFormat="false" ht="30.75" hidden="false" customHeight="true" outlineLevel="0" collapsed="false">
      <c r="A64" s="166"/>
      <c r="B64" s="168" t="s">
        <v>254</v>
      </c>
      <c r="C64" s="153" t="n">
        <v>0</v>
      </c>
      <c r="D64" s="153" t="n">
        <v>0</v>
      </c>
      <c r="E64" s="162" t="n">
        <f aca="false">C64+D64</f>
        <v>0</v>
      </c>
      <c r="F64" s="153" t="n">
        <v>36</v>
      </c>
      <c r="G64" s="153" t="n">
        <v>16</v>
      </c>
      <c r="H64" s="162" t="n">
        <f aca="false">F64+G64</f>
        <v>52</v>
      </c>
    </row>
    <row r="65" customFormat="false" ht="30.75" hidden="false" customHeight="true" outlineLevel="0" collapsed="false">
      <c r="A65" s="166"/>
      <c r="B65" s="168" t="s">
        <v>255</v>
      </c>
      <c r="C65" s="153" t="n">
        <v>0</v>
      </c>
      <c r="D65" s="153" t="n">
        <v>0</v>
      </c>
      <c r="E65" s="162" t="n">
        <f aca="false">C65+D65</f>
        <v>0</v>
      </c>
      <c r="F65" s="153" t="n">
        <v>3</v>
      </c>
      <c r="G65" s="153" t="n">
        <v>5</v>
      </c>
      <c r="H65" s="162" t="n">
        <f aca="false">F65+G65</f>
        <v>8</v>
      </c>
    </row>
    <row r="66" customFormat="false" ht="31.5" hidden="false" customHeight="true" outlineLevel="0" collapsed="false">
      <c r="A66" s="166"/>
      <c r="B66" s="168" t="s">
        <v>256</v>
      </c>
      <c r="C66" s="153" t="n">
        <v>0</v>
      </c>
      <c r="D66" s="153" t="n">
        <v>0</v>
      </c>
      <c r="E66" s="162" t="n">
        <f aca="false">C66+D66</f>
        <v>0</v>
      </c>
      <c r="F66" s="153" t="n">
        <v>3</v>
      </c>
      <c r="G66" s="153" t="n">
        <v>8</v>
      </c>
      <c r="H66" s="162" t="n">
        <f aca="false">F66+G66</f>
        <v>11</v>
      </c>
    </row>
    <row r="67" customFormat="false" ht="30" hidden="false" customHeight="true" outlineLevel="0" collapsed="false">
      <c r="A67" s="166"/>
      <c r="B67" s="169" t="s">
        <v>257</v>
      </c>
      <c r="C67" s="153" t="n">
        <v>0</v>
      </c>
      <c r="D67" s="153" t="n">
        <v>0</v>
      </c>
      <c r="E67" s="162" t="n">
        <f aca="false">C67+D67</f>
        <v>0</v>
      </c>
      <c r="F67" s="153" t="n">
        <v>6</v>
      </c>
      <c r="G67" s="153" t="n">
        <v>8</v>
      </c>
      <c r="H67" s="162" t="n">
        <f aca="false">F67+G67</f>
        <v>14</v>
      </c>
    </row>
    <row r="68" customFormat="false" ht="30" hidden="false" customHeight="true" outlineLevel="0" collapsed="false">
      <c r="A68" s="166"/>
      <c r="B68" s="169" t="s">
        <v>258</v>
      </c>
      <c r="C68" s="153" t="n">
        <v>0</v>
      </c>
      <c r="D68" s="153" t="n">
        <v>0</v>
      </c>
      <c r="E68" s="162" t="n">
        <f aca="false">C68+D68</f>
        <v>0</v>
      </c>
      <c r="F68" s="153" t="n">
        <v>8</v>
      </c>
      <c r="G68" s="153" t="n">
        <v>3</v>
      </c>
      <c r="H68" s="162" t="n">
        <f aca="false">F68+G68</f>
        <v>11</v>
      </c>
    </row>
    <row r="69" customFormat="false" ht="30" hidden="false" customHeight="true" outlineLevel="0" collapsed="false">
      <c r="A69" s="166"/>
      <c r="B69" s="169" t="s">
        <v>259</v>
      </c>
      <c r="C69" s="153" t="n">
        <v>0</v>
      </c>
      <c r="D69" s="153" t="n">
        <v>0</v>
      </c>
      <c r="E69" s="162" t="n">
        <f aca="false">C69+D69</f>
        <v>0</v>
      </c>
      <c r="F69" s="153" t="n">
        <v>6</v>
      </c>
      <c r="G69" s="153" t="n">
        <v>8</v>
      </c>
      <c r="H69" s="162" t="n">
        <f aca="false">F69+G69</f>
        <v>14</v>
      </c>
    </row>
    <row r="70" customFormat="false" ht="30" hidden="false" customHeight="true" outlineLevel="0" collapsed="false">
      <c r="A70" s="166"/>
      <c r="B70" s="169" t="s">
        <v>260</v>
      </c>
      <c r="C70" s="153" t="n">
        <v>0</v>
      </c>
      <c r="D70" s="153" t="n">
        <v>0</v>
      </c>
      <c r="E70" s="162" t="n">
        <f aca="false">C70+D70</f>
        <v>0</v>
      </c>
      <c r="F70" s="153" t="n">
        <v>15</v>
      </c>
      <c r="G70" s="153" t="n">
        <v>7</v>
      </c>
      <c r="H70" s="162" t="n">
        <f aca="false">F70+G70</f>
        <v>22</v>
      </c>
    </row>
    <row r="71" customFormat="false" ht="25.5" hidden="false" customHeight="false" outlineLevel="0" collapsed="false">
      <c r="A71" s="166"/>
      <c r="B71" s="169" t="s">
        <v>261</v>
      </c>
      <c r="C71" s="153" t="n">
        <v>0</v>
      </c>
      <c r="D71" s="153" t="n">
        <v>0</v>
      </c>
      <c r="E71" s="162" t="n">
        <f aca="false">C71+D71</f>
        <v>0</v>
      </c>
      <c r="F71" s="153" t="n">
        <v>1</v>
      </c>
      <c r="G71" s="153" t="n">
        <v>0</v>
      </c>
      <c r="H71" s="162" t="n">
        <f aca="false">F71+G71</f>
        <v>1</v>
      </c>
    </row>
    <row r="72" s="159" customFormat="true" ht="24.95" hidden="false" customHeight="true" outlineLevel="0" collapsed="false">
      <c r="A72" s="164" t="n">
        <v>4</v>
      </c>
      <c r="B72" s="170" t="s">
        <v>23</v>
      </c>
      <c r="C72" s="150" t="n">
        <f aca="false">C63+C61+C59</f>
        <v>0</v>
      </c>
      <c r="D72" s="150" t="n">
        <f aca="false">D63+D61+D59</f>
        <v>0</v>
      </c>
      <c r="E72" s="150" t="n">
        <f aca="false">E63+E61+E59</f>
        <v>0</v>
      </c>
      <c r="F72" s="150" t="n">
        <f aca="false">F63+F61+F59</f>
        <v>585</v>
      </c>
      <c r="G72" s="150" t="n">
        <f aca="false">G63+G61+G59</f>
        <v>262</v>
      </c>
      <c r="H72" s="150" t="n">
        <f aca="false">H63+H61+H59</f>
        <v>847</v>
      </c>
    </row>
    <row r="73" s="159" customFormat="true" ht="26.25" hidden="false" customHeight="true" outlineLevel="0" collapsed="false">
      <c r="A73" s="166"/>
      <c r="B73" s="169" t="s">
        <v>262</v>
      </c>
      <c r="C73" s="153" t="n">
        <v>0</v>
      </c>
      <c r="D73" s="153" t="n">
        <v>0</v>
      </c>
      <c r="E73" s="162" t="n">
        <f aca="false">C73+D73</f>
        <v>0</v>
      </c>
      <c r="F73" s="153" t="n">
        <v>0</v>
      </c>
      <c r="G73" s="153" t="n">
        <v>0</v>
      </c>
      <c r="H73" s="162" t="n">
        <f aca="false">F73+G73</f>
        <v>0</v>
      </c>
    </row>
    <row r="74" s="159" customFormat="true" ht="24.95" hidden="false" customHeight="true" outlineLevel="0" collapsed="false">
      <c r="A74" s="166"/>
      <c r="B74" s="169" t="s">
        <v>263</v>
      </c>
      <c r="C74" s="153" t="n">
        <v>0</v>
      </c>
      <c r="D74" s="153" t="n">
        <v>0</v>
      </c>
      <c r="E74" s="162" t="n">
        <f aca="false">C74+D74</f>
        <v>0</v>
      </c>
      <c r="F74" s="153" t="n">
        <v>0</v>
      </c>
      <c r="G74" s="153" t="n">
        <v>0</v>
      </c>
      <c r="H74" s="162" t="n">
        <f aca="false">F74+G74</f>
        <v>0</v>
      </c>
    </row>
    <row r="75" s="159" customFormat="true" ht="24.95" hidden="false" customHeight="true" outlineLevel="0" collapsed="false">
      <c r="A75" s="166"/>
      <c r="B75" s="169" t="s">
        <v>264</v>
      </c>
      <c r="C75" s="153" t="n">
        <v>0</v>
      </c>
      <c r="D75" s="153" t="n">
        <v>0</v>
      </c>
      <c r="E75" s="162" t="n">
        <f aca="false">C75+D75</f>
        <v>0</v>
      </c>
      <c r="F75" s="153" t="n">
        <v>29</v>
      </c>
      <c r="G75" s="153" t="n">
        <v>10</v>
      </c>
      <c r="H75" s="162" t="n">
        <f aca="false">F75+G75</f>
        <v>39</v>
      </c>
    </row>
    <row r="76" s="159" customFormat="true" ht="24.95" hidden="false" customHeight="true" outlineLevel="0" collapsed="false">
      <c r="A76" s="163"/>
      <c r="B76" s="169" t="s">
        <v>265</v>
      </c>
      <c r="C76" s="153" t="n">
        <v>0</v>
      </c>
      <c r="D76" s="153" t="n">
        <v>0</v>
      </c>
      <c r="E76" s="162" t="n">
        <f aca="false">C76+D76</f>
        <v>0</v>
      </c>
      <c r="F76" s="153" t="n">
        <v>514</v>
      </c>
      <c r="G76" s="153" t="n">
        <v>201</v>
      </c>
      <c r="H76" s="162" t="n">
        <f aca="false">F76+G76</f>
        <v>715</v>
      </c>
    </row>
    <row r="77" customFormat="false" ht="15.75" hidden="false" customHeight="true" outlineLevel="0" collapsed="false">
      <c r="A77" s="147" t="s">
        <v>166</v>
      </c>
      <c r="B77" s="147"/>
      <c r="C77" s="147"/>
      <c r="D77" s="147"/>
      <c r="E77" s="147"/>
      <c r="F77" s="147"/>
      <c r="G77" s="147"/>
      <c r="H77" s="147"/>
    </row>
    <row r="78" customFormat="false" ht="24.95" hidden="false" customHeight="true" outlineLevel="0" collapsed="false">
      <c r="A78" s="160" t="n">
        <v>1</v>
      </c>
      <c r="B78" s="161" t="s">
        <v>249</v>
      </c>
      <c r="C78" s="162" t="n">
        <f aca="false">C21+C40+C59</f>
        <v>1358</v>
      </c>
      <c r="D78" s="162" t="n">
        <f aca="false">D21+D40+D59</f>
        <v>893</v>
      </c>
      <c r="E78" s="162" t="n">
        <f aca="false">E21+E40+E59</f>
        <v>2251</v>
      </c>
      <c r="F78" s="162" t="n">
        <f aca="false">F21+F40+F59</f>
        <v>18321</v>
      </c>
      <c r="G78" s="162" t="n">
        <f aca="false">G21+G40+G59</f>
        <v>13072</v>
      </c>
      <c r="H78" s="162" t="n">
        <f aca="false">H21+H40+H59</f>
        <v>31393</v>
      </c>
    </row>
    <row r="79" customFormat="false" ht="24.95" hidden="false" customHeight="true" outlineLevel="0" collapsed="false">
      <c r="A79" s="163"/>
      <c r="B79" s="152" t="s">
        <v>250</v>
      </c>
      <c r="C79" s="162" t="n">
        <f aca="false">C22+C41+C60</f>
        <v>528</v>
      </c>
      <c r="D79" s="162" t="n">
        <f aca="false">D22+D41+D60</f>
        <v>328</v>
      </c>
      <c r="E79" s="162" t="n">
        <f aca="false">C79+D79</f>
        <v>856</v>
      </c>
      <c r="F79" s="162" t="n">
        <f aca="false">F22+F41+F60</f>
        <v>6056</v>
      </c>
      <c r="G79" s="162" t="n">
        <f aca="false">G22+G41+G60</f>
        <v>3528</v>
      </c>
      <c r="H79" s="162" t="n">
        <f aca="false">F79+G79</f>
        <v>9584</v>
      </c>
    </row>
    <row r="80" customFormat="false" ht="24.95" hidden="false" customHeight="true" outlineLevel="0" collapsed="false">
      <c r="A80" s="164" t="n">
        <v>2</v>
      </c>
      <c r="B80" s="165" t="s">
        <v>251</v>
      </c>
      <c r="C80" s="162" t="n">
        <f aca="false">C23+C42+C61</f>
        <v>32</v>
      </c>
      <c r="D80" s="162" t="n">
        <f aca="false">D23+D42+D61</f>
        <v>21</v>
      </c>
      <c r="E80" s="162" t="n">
        <f aca="false">C80+D80</f>
        <v>53</v>
      </c>
      <c r="F80" s="162" t="n">
        <f aca="false">F23+F42+F61</f>
        <v>1299</v>
      </c>
      <c r="G80" s="162" t="n">
        <f aca="false">G23+G42+G61</f>
        <v>811</v>
      </c>
      <c r="H80" s="162" t="n">
        <f aca="false">F80+G80</f>
        <v>2110</v>
      </c>
    </row>
    <row r="81" customFormat="false" ht="24.95" hidden="false" customHeight="true" outlineLevel="0" collapsed="false">
      <c r="A81" s="166"/>
      <c r="B81" s="152" t="s">
        <v>252</v>
      </c>
      <c r="C81" s="162" t="n">
        <f aca="false">C24+C43+C62</f>
        <v>2</v>
      </c>
      <c r="D81" s="162" t="n">
        <f aca="false">D24+D43+D62</f>
        <v>1</v>
      </c>
      <c r="E81" s="162" t="n">
        <f aca="false">C81+D81</f>
        <v>3</v>
      </c>
      <c r="F81" s="162" t="n">
        <f aca="false">F24+F43+F62</f>
        <v>158</v>
      </c>
      <c r="G81" s="162" t="n">
        <f aca="false">G24+G43+G62</f>
        <v>104</v>
      </c>
      <c r="H81" s="162" t="n">
        <f aca="false">F81+G81</f>
        <v>262</v>
      </c>
    </row>
    <row r="82" customFormat="false" ht="24.95" hidden="false" customHeight="true" outlineLevel="0" collapsed="false">
      <c r="A82" s="164" t="n">
        <v>3</v>
      </c>
      <c r="B82" s="167" t="s">
        <v>253</v>
      </c>
      <c r="C82" s="162" t="n">
        <f aca="false">C25+C44+C63</f>
        <v>33</v>
      </c>
      <c r="D82" s="162" t="n">
        <f aca="false">D25+D44+D63</f>
        <v>27</v>
      </c>
      <c r="E82" s="150" t="n">
        <f aca="false">SUM(E83:E90)</f>
        <v>60</v>
      </c>
      <c r="F82" s="162" t="n">
        <f aca="false">F25+F44+F63</f>
        <v>850</v>
      </c>
      <c r="G82" s="162" t="n">
        <f aca="false">G25+G44+G63</f>
        <v>239</v>
      </c>
      <c r="H82" s="150" t="n">
        <f aca="false">SUM(H83:H90)</f>
        <v>1089</v>
      </c>
    </row>
    <row r="83" customFormat="false" ht="30.75" hidden="false" customHeight="true" outlineLevel="0" collapsed="false">
      <c r="A83" s="166"/>
      <c r="B83" s="168" t="s">
        <v>254</v>
      </c>
      <c r="C83" s="162" t="n">
        <f aca="false">C26+C45+C64</f>
        <v>0</v>
      </c>
      <c r="D83" s="162" t="n">
        <f aca="false">D26+D45+D64</f>
        <v>0</v>
      </c>
      <c r="E83" s="162" t="n">
        <f aca="false">C83+D83</f>
        <v>0</v>
      </c>
      <c r="F83" s="162" t="n">
        <f aca="false">F26+F45+F64</f>
        <v>37</v>
      </c>
      <c r="G83" s="162" t="n">
        <f aca="false">G26+G45+G64</f>
        <v>22</v>
      </c>
      <c r="H83" s="162" t="n">
        <f aca="false">F83+G83</f>
        <v>59</v>
      </c>
    </row>
    <row r="84" customFormat="false" ht="30.75" hidden="false" customHeight="true" outlineLevel="0" collapsed="false">
      <c r="A84" s="166"/>
      <c r="B84" s="168" t="s">
        <v>255</v>
      </c>
      <c r="C84" s="162" t="n">
        <f aca="false">C27+C46+C65</f>
        <v>0</v>
      </c>
      <c r="D84" s="162" t="n">
        <f aca="false">D27+D46+D65</f>
        <v>0</v>
      </c>
      <c r="E84" s="162" t="n">
        <f aca="false">C84+D84</f>
        <v>0</v>
      </c>
      <c r="F84" s="162" t="n">
        <f aca="false">F27+F46+F65</f>
        <v>3</v>
      </c>
      <c r="G84" s="162" t="n">
        <f aca="false">G27+G46+G65</f>
        <v>5</v>
      </c>
      <c r="H84" s="162" t="n">
        <f aca="false">F84+G84</f>
        <v>8</v>
      </c>
    </row>
    <row r="85" customFormat="false" ht="31.5" hidden="false" customHeight="true" outlineLevel="0" collapsed="false">
      <c r="A85" s="166"/>
      <c r="B85" s="168" t="s">
        <v>256</v>
      </c>
      <c r="C85" s="162" t="n">
        <f aca="false">C28+C47+C66</f>
        <v>6</v>
      </c>
      <c r="D85" s="162" t="n">
        <f aca="false">D28+D47+D66</f>
        <v>10</v>
      </c>
      <c r="E85" s="162" t="n">
        <f aca="false">C85+D85</f>
        <v>16</v>
      </c>
      <c r="F85" s="162" t="n">
        <f aca="false">F28+F47+F66</f>
        <v>55</v>
      </c>
      <c r="G85" s="162" t="n">
        <f aca="false">G28+G47+G66</f>
        <v>44</v>
      </c>
      <c r="H85" s="162" t="n">
        <f aca="false">F85+G85</f>
        <v>99</v>
      </c>
    </row>
    <row r="86" customFormat="false" ht="30" hidden="false" customHeight="true" outlineLevel="0" collapsed="false">
      <c r="A86" s="166"/>
      <c r="B86" s="169" t="s">
        <v>257</v>
      </c>
      <c r="C86" s="162" t="n">
        <f aca="false">C29+C48+C67</f>
        <v>7</v>
      </c>
      <c r="D86" s="162" t="n">
        <f aca="false">D29+D48+D67</f>
        <v>5</v>
      </c>
      <c r="E86" s="162" t="n">
        <f aca="false">C86+D86</f>
        <v>12</v>
      </c>
      <c r="F86" s="162" t="n">
        <f aca="false">F29+F48+F67</f>
        <v>35</v>
      </c>
      <c r="G86" s="162" t="n">
        <f aca="false">G29+G48+G67</f>
        <v>39</v>
      </c>
      <c r="H86" s="162" t="n">
        <f aca="false">F86+G86</f>
        <v>74</v>
      </c>
    </row>
    <row r="87" customFormat="false" ht="35.25" hidden="false" customHeight="true" outlineLevel="0" collapsed="false">
      <c r="A87" s="166"/>
      <c r="B87" s="169" t="s">
        <v>258</v>
      </c>
      <c r="C87" s="162" t="n">
        <f aca="false">C30+C49+C68</f>
        <v>3</v>
      </c>
      <c r="D87" s="162" t="n">
        <f aca="false">D30+D49+D68</f>
        <v>2</v>
      </c>
      <c r="E87" s="162" t="n">
        <f aca="false">C87+D87</f>
        <v>5</v>
      </c>
      <c r="F87" s="162" t="n">
        <f aca="false">F30+F49+F68</f>
        <v>36</v>
      </c>
      <c r="G87" s="162" t="n">
        <f aca="false">G30+G49+G68</f>
        <v>19</v>
      </c>
      <c r="H87" s="162" t="n">
        <f aca="false">F87+G87</f>
        <v>55</v>
      </c>
    </row>
    <row r="88" customFormat="false" ht="25.5" hidden="false" customHeight="false" outlineLevel="0" collapsed="false">
      <c r="A88" s="166"/>
      <c r="B88" s="169" t="s">
        <v>259</v>
      </c>
      <c r="C88" s="162" t="n">
        <f aca="false">C31+C50+C69</f>
        <v>4</v>
      </c>
      <c r="D88" s="162" t="n">
        <f aca="false">D31+D50+D69</f>
        <v>6</v>
      </c>
      <c r="E88" s="162" t="n">
        <f aca="false">C88+D88</f>
        <v>10</v>
      </c>
      <c r="F88" s="162" t="n">
        <f aca="false">F31+F50+F69</f>
        <v>41</v>
      </c>
      <c r="G88" s="162" t="n">
        <f aca="false">G31+G50+G69</f>
        <v>34</v>
      </c>
      <c r="H88" s="162" t="n">
        <f aca="false">F88+G88</f>
        <v>75</v>
      </c>
    </row>
    <row r="89" customFormat="false" ht="32.25" hidden="false" customHeight="true" outlineLevel="0" collapsed="false">
      <c r="A89" s="166"/>
      <c r="B89" s="169" t="s">
        <v>260</v>
      </c>
      <c r="C89" s="162" t="n">
        <f aca="false">C32+C51+C70</f>
        <v>10</v>
      </c>
      <c r="D89" s="162" t="n">
        <f aca="false">D32+D51+D70</f>
        <v>3</v>
      </c>
      <c r="E89" s="162" t="n">
        <f aca="false">C89+D89</f>
        <v>13</v>
      </c>
      <c r="F89" s="162" t="n">
        <f aca="false">F32+F51+F70</f>
        <v>627</v>
      </c>
      <c r="G89" s="162" t="n">
        <f aca="false">G32+G51+G70</f>
        <v>69</v>
      </c>
      <c r="H89" s="162" t="n">
        <f aca="false">F89+G89</f>
        <v>696</v>
      </c>
    </row>
    <row r="90" customFormat="false" ht="25.5" hidden="false" customHeight="false" outlineLevel="0" collapsed="false">
      <c r="A90" s="166"/>
      <c r="B90" s="169" t="s">
        <v>261</v>
      </c>
      <c r="C90" s="162" t="n">
        <f aca="false">C33+C52+C71</f>
        <v>3</v>
      </c>
      <c r="D90" s="162" t="n">
        <f aca="false">D33+D52+D71</f>
        <v>1</v>
      </c>
      <c r="E90" s="162" t="n">
        <f aca="false">C90+D90</f>
        <v>4</v>
      </c>
      <c r="F90" s="162" t="n">
        <f aca="false">F33+F52+F71</f>
        <v>16</v>
      </c>
      <c r="G90" s="162" t="n">
        <f aca="false">G33+G52+G71</f>
        <v>7</v>
      </c>
      <c r="H90" s="162" t="n">
        <f aca="false">F90+G90</f>
        <v>23</v>
      </c>
    </row>
    <row r="91" s="159" customFormat="true" ht="24.95" hidden="false" customHeight="true" outlineLevel="0" collapsed="false">
      <c r="A91" s="164" t="n">
        <v>4</v>
      </c>
      <c r="B91" s="170" t="s">
        <v>23</v>
      </c>
      <c r="C91" s="162" t="n">
        <f aca="false">C34+C53+C72</f>
        <v>1423</v>
      </c>
      <c r="D91" s="162" t="n">
        <f aca="false">D34+D53+D72</f>
        <v>941</v>
      </c>
      <c r="E91" s="150" t="n">
        <f aca="false">E82+E80+E78</f>
        <v>2364</v>
      </c>
      <c r="F91" s="162" t="n">
        <f aca="false">F34+F53+F72</f>
        <v>20470</v>
      </c>
      <c r="G91" s="162" t="n">
        <f aca="false">G34+G53+G72</f>
        <v>14122</v>
      </c>
      <c r="H91" s="150" t="n">
        <f aca="false">H82+H80+H78</f>
        <v>34592</v>
      </c>
    </row>
    <row r="92" s="159" customFormat="true" ht="49.5" hidden="false" customHeight="true" outlineLevel="0" collapsed="false">
      <c r="A92" s="166"/>
      <c r="B92" s="169" t="s">
        <v>262</v>
      </c>
      <c r="C92" s="162" t="n">
        <f aca="false">C35+C54+C73</f>
        <v>0</v>
      </c>
      <c r="D92" s="162" t="n">
        <f aca="false">D35+D54+D73</f>
        <v>0</v>
      </c>
      <c r="E92" s="162" t="n">
        <f aca="false">C92+D92</f>
        <v>0</v>
      </c>
      <c r="F92" s="162" t="n">
        <f aca="false">F35+F54+F73</f>
        <v>0</v>
      </c>
      <c r="G92" s="162" t="n">
        <f aca="false">G35+G54+G73</f>
        <v>0</v>
      </c>
      <c r="H92" s="162" t="n">
        <f aca="false">F92+G92</f>
        <v>0</v>
      </c>
    </row>
    <row r="93" s="159" customFormat="true" ht="24.95" hidden="false" customHeight="true" outlineLevel="0" collapsed="false">
      <c r="A93" s="166"/>
      <c r="B93" s="169" t="s">
        <v>263</v>
      </c>
      <c r="C93" s="162" t="n">
        <f aca="false">C36+C55+C74</f>
        <v>0</v>
      </c>
      <c r="D93" s="162" t="n">
        <f aca="false">D36+D55+D74</f>
        <v>0</v>
      </c>
      <c r="E93" s="162" t="n">
        <f aca="false">C93+D93</f>
        <v>0</v>
      </c>
      <c r="F93" s="162" t="n">
        <f aca="false">F36+F55+F74</f>
        <v>0</v>
      </c>
      <c r="G93" s="162" t="n">
        <f aca="false">G36+G55+G74</f>
        <v>0</v>
      </c>
      <c r="H93" s="162" t="n">
        <f aca="false">F93+G93</f>
        <v>0</v>
      </c>
    </row>
    <row r="94" s="159" customFormat="true" ht="24.95" hidden="false" customHeight="true" outlineLevel="0" collapsed="false">
      <c r="A94" s="166"/>
      <c r="B94" s="169" t="s">
        <v>264</v>
      </c>
      <c r="C94" s="162" t="n">
        <f aca="false">C37+C56+C75</f>
        <v>180</v>
      </c>
      <c r="D94" s="162" t="n">
        <f aca="false">D37+D56+D75</f>
        <v>88</v>
      </c>
      <c r="E94" s="162" t="n">
        <f aca="false">C94+D94</f>
        <v>268</v>
      </c>
      <c r="F94" s="162" t="n">
        <f aca="false">F37+F56+F75</f>
        <v>1905</v>
      </c>
      <c r="G94" s="162" t="n">
        <f aca="false">G37+G56+G75</f>
        <v>1082</v>
      </c>
      <c r="H94" s="162" t="n">
        <f aca="false">F94+G94</f>
        <v>2987</v>
      </c>
    </row>
    <row r="95" s="159" customFormat="true" ht="24.95" hidden="false" customHeight="true" outlineLevel="0" collapsed="false">
      <c r="A95" s="166"/>
      <c r="B95" s="171" t="s">
        <v>265</v>
      </c>
      <c r="C95" s="172" t="n">
        <f aca="false">C38+C57+C76</f>
        <v>483</v>
      </c>
      <c r="D95" s="172" t="n">
        <f aca="false">D38+D57+D76</f>
        <v>314</v>
      </c>
      <c r="E95" s="172" t="n">
        <f aca="false">C95+D95</f>
        <v>797</v>
      </c>
      <c r="F95" s="172" t="n">
        <f aca="false">F38+F57+F76</f>
        <v>7563</v>
      </c>
      <c r="G95" s="172" t="n">
        <f aca="false">G38+G57+G76</f>
        <v>5309</v>
      </c>
      <c r="H95" s="172" t="n">
        <f aca="false">F95+G95</f>
        <v>12872</v>
      </c>
    </row>
    <row r="96" s="159" customFormat="true" ht="40.5" hidden="false" customHeight="true" outlineLevel="0" collapsed="false">
      <c r="A96" s="173" t="s">
        <v>266</v>
      </c>
      <c r="B96" s="173"/>
      <c r="C96" s="174" t="s">
        <v>267</v>
      </c>
      <c r="D96" s="174"/>
      <c r="E96" s="174"/>
      <c r="F96" s="174"/>
      <c r="G96" s="174"/>
      <c r="H96" s="174"/>
    </row>
    <row r="97" s="159" customFormat="true" ht="49.5" hidden="false" customHeight="true" outlineLevel="0" collapsed="false">
      <c r="A97" s="173" t="s">
        <v>268</v>
      </c>
      <c r="B97" s="173"/>
      <c r="C97" s="175" t="s">
        <v>269</v>
      </c>
      <c r="D97" s="175"/>
      <c r="E97" s="175"/>
      <c r="F97" s="175"/>
      <c r="G97" s="175"/>
      <c r="H97" s="175"/>
    </row>
    <row r="98" s="159" customFormat="true" ht="16.5" hidden="false" customHeight="true" outlineLevel="0" collapsed="false">
      <c r="A98" s="176"/>
      <c r="B98" s="176"/>
      <c r="C98" s="176"/>
      <c r="D98" s="176"/>
      <c r="E98" s="176"/>
      <c r="F98" s="176"/>
      <c r="G98" s="176"/>
      <c r="H98" s="176"/>
    </row>
    <row r="99" customFormat="false" ht="15.75" hidden="false" customHeight="true" outlineLevel="0" collapsed="false">
      <c r="A99" s="123" t="s">
        <v>232</v>
      </c>
      <c r="B99" s="123"/>
    </row>
    <row r="100" customFormat="false" ht="15.75" hidden="false" customHeight="true" outlineLevel="0" collapsed="false">
      <c r="A100" s="123" t="s">
        <v>233</v>
      </c>
      <c r="B100" s="123"/>
    </row>
  </sheetData>
  <mergeCells count="27">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7:B97"/>
    <mergeCell ref="C97:H97"/>
    <mergeCell ref="A99:B99"/>
    <mergeCell ref="A100:B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A20" activeCellId="0" sqref="A20:H2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77" t="s">
        <v>270</v>
      </c>
      <c r="B1" s="177"/>
      <c r="C1" s="177"/>
      <c r="D1" s="177"/>
      <c r="E1" s="177"/>
      <c r="F1" s="177"/>
      <c r="G1" s="177"/>
      <c r="H1" s="177"/>
    </row>
    <row r="2" customFormat="false" ht="12.75" hidden="false" customHeight="false" outlineLevel="0" collapsed="false">
      <c r="B2" s="178"/>
      <c r="C2" s="178"/>
      <c r="D2" s="178"/>
      <c r="E2" s="179"/>
      <c r="F2" s="178"/>
      <c r="G2" s="178"/>
      <c r="H2" s="178"/>
    </row>
    <row r="3" s="1" customFormat="true" ht="91.5" hidden="false" customHeight="true" outlineLevel="0" collapsed="false">
      <c r="B3" s="180" t="s">
        <v>1</v>
      </c>
      <c r="C3" s="181" t="s">
        <v>2</v>
      </c>
      <c r="D3" s="181"/>
      <c r="E3" s="181"/>
      <c r="F3" s="181"/>
      <c r="G3" s="181"/>
      <c r="H3" s="181"/>
    </row>
    <row r="4" s="1" customFormat="true" ht="14.25" hidden="false" customHeight="false" outlineLevel="0" collapsed="false">
      <c r="B4" s="182"/>
      <c r="C4" s="178"/>
      <c r="D4" s="178"/>
      <c r="E4" s="179"/>
      <c r="F4" s="178"/>
      <c r="G4" s="178"/>
      <c r="H4" s="178"/>
    </row>
    <row r="5" s="1" customFormat="true" ht="14.25" hidden="false" customHeight="false" outlineLevel="0" collapsed="false">
      <c r="B5" s="180" t="s">
        <v>3</v>
      </c>
      <c r="C5" s="183" t="s">
        <v>4</v>
      </c>
      <c r="D5" s="183"/>
      <c r="E5" s="183"/>
      <c r="F5" s="183"/>
      <c r="G5" s="183"/>
      <c r="H5" s="183"/>
    </row>
    <row r="6" s="1" customFormat="true" ht="14.25" hidden="false" customHeight="false" outlineLevel="0" collapsed="false">
      <c r="B6" s="182"/>
      <c r="C6" s="178"/>
      <c r="D6" s="178"/>
      <c r="E6" s="184"/>
      <c r="F6" s="184"/>
      <c r="G6" s="184"/>
      <c r="H6" s="184"/>
    </row>
    <row r="7" s="1" customFormat="true" ht="14.25" hidden="false" customHeight="false" outlineLevel="0" collapsed="false">
      <c r="B7" s="180" t="s">
        <v>5</v>
      </c>
      <c r="C7" s="183" t="s">
        <v>6</v>
      </c>
      <c r="D7" s="183"/>
      <c r="E7" s="183"/>
      <c r="F7" s="183"/>
      <c r="G7" s="183"/>
      <c r="H7" s="183"/>
    </row>
    <row r="8" s="1" customFormat="true" ht="12.75" hidden="false" customHeight="false" outlineLevel="0" collapsed="false">
      <c r="B8" s="184"/>
      <c r="C8" s="184"/>
      <c r="D8" s="184"/>
      <c r="E8" s="184"/>
      <c r="F8" s="184"/>
      <c r="G8" s="184"/>
      <c r="H8" s="184"/>
    </row>
    <row r="9" s="1" customFormat="true" ht="65.25" hidden="false" customHeight="true" outlineLevel="0" collapsed="false">
      <c r="A9" s="185" t="s">
        <v>271</v>
      </c>
      <c r="B9" s="185"/>
      <c r="C9" s="185"/>
      <c r="D9" s="185"/>
      <c r="E9" s="185"/>
      <c r="F9" s="185"/>
      <c r="G9" s="185"/>
      <c r="H9" s="185"/>
      <c r="I9" s="186"/>
      <c r="J9" s="186"/>
      <c r="K9" s="186"/>
      <c r="L9" s="186"/>
      <c r="M9" s="186"/>
    </row>
    <row r="10" s="1" customFormat="true" ht="70.5" hidden="false" customHeight="true" outlineLevel="0" collapsed="false">
      <c r="A10" s="185" t="s">
        <v>272</v>
      </c>
      <c r="B10" s="185"/>
      <c r="C10" s="185"/>
      <c r="D10" s="185"/>
      <c r="E10" s="185"/>
      <c r="F10" s="185"/>
      <c r="G10" s="185"/>
      <c r="H10" s="185"/>
      <c r="I10" s="187"/>
      <c r="J10" s="187"/>
      <c r="K10" s="187"/>
      <c r="L10" s="187"/>
    </row>
    <row r="11" s="1" customFormat="true" ht="66.75" hidden="false" customHeight="true" outlineLevel="0" collapsed="false">
      <c r="A11" s="185" t="s">
        <v>273</v>
      </c>
      <c r="B11" s="185"/>
      <c r="C11" s="185"/>
      <c r="D11" s="185"/>
      <c r="E11" s="185"/>
      <c r="F11" s="185"/>
      <c r="G11" s="185"/>
      <c r="H11" s="185"/>
      <c r="I11" s="187"/>
      <c r="J11" s="187"/>
      <c r="K11" s="187"/>
      <c r="L11" s="187"/>
    </row>
    <row r="12" s="1" customFormat="true" ht="20.1" hidden="false" customHeight="true" outlineLevel="0" collapsed="false">
      <c r="A12" s="185"/>
      <c r="B12" s="185"/>
      <c r="C12" s="185"/>
      <c r="D12" s="185"/>
      <c r="E12" s="185"/>
      <c r="F12" s="185"/>
      <c r="G12" s="185"/>
      <c r="H12" s="185"/>
      <c r="I12" s="187"/>
      <c r="J12" s="187"/>
      <c r="K12" s="187"/>
      <c r="L12" s="187"/>
    </row>
    <row r="13" s="1" customFormat="true" ht="15.75" hidden="false" customHeight="true" outlineLevel="0" collapsed="false">
      <c r="A13" s="188" t="s">
        <v>236</v>
      </c>
      <c r="B13" s="188"/>
      <c r="C13" s="188"/>
      <c r="D13" s="188"/>
      <c r="E13" s="188"/>
      <c r="F13" s="188"/>
      <c r="G13" s="188"/>
      <c r="H13" s="188"/>
      <c r="I13" s="189"/>
      <c r="J13" s="189"/>
      <c r="K13" s="189"/>
      <c r="L13" s="189"/>
    </row>
    <row r="14" s="1" customFormat="true" ht="17.25" hidden="false" customHeight="true" outlineLevel="0" collapsed="false">
      <c r="A14" s="188" t="s">
        <v>7</v>
      </c>
      <c r="B14" s="188"/>
      <c r="C14" s="188"/>
      <c r="D14" s="188"/>
      <c r="E14" s="188"/>
      <c r="F14" s="188"/>
      <c r="G14" s="188"/>
      <c r="H14" s="188"/>
      <c r="I14" s="189"/>
      <c r="J14" s="189"/>
      <c r="K14" s="189"/>
      <c r="L14" s="189"/>
      <c r="M14" s="189"/>
    </row>
    <row r="15" s="1" customFormat="true" ht="16.5" hidden="false" customHeight="true" outlineLevel="0" collapsed="false">
      <c r="A15" s="188" t="s">
        <v>8</v>
      </c>
      <c r="B15" s="188"/>
      <c r="C15" s="188"/>
      <c r="D15" s="188"/>
      <c r="E15" s="188"/>
      <c r="F15" s="188"/>
      <c r="G15" s="188"/>
      <c r="H15" s="188"/>
      <c r="I15" s="187"/>
      <c r="J15" s="187"/>
      <c r="K15" s="187"/>
      <c r="L15" s="187"/>
    </row>
    <row r="16" s="1" customFormat="true" ht="12" hidden="false" customHeight="true" outlineLevel="0" collapsed="false">
      <c r="B16" s="189"/>
      <c r="C16" s="187"/>
      <c r="D16" s="187"/>
      <c r="E16" s="187"/>
      <c r="F16" s="187"/>
      <c r="G16" s="187"/>
      <c r="H16" s="187"/>
      <c r="I16" s="187"/>
      <c r="J16" s="187"/>
      <c r="K16" s="187"/>
      <c r="L16" s="187"/>
    </row>
    <row r="17" customFormat="false" ht="22.5" hidden="false" customHeight="true" outlineLevel="0" collapsed="false">
      <c r="A17" s="190" t="s">
        <v>15</v>
      </c>
      <c r="B17" s="191" t="s">
        <v>274</v>
      </c>
      <c r="C17" s="191" t="s">
        <v>18</v>
      </c>
      <c r="D17" s="191"/>
      <c r="E17" s="191"/>
      <c r="F17" s="192" t="s">
        <v>19</v>
      </c>
      <c r="G17" s="192"/>
      <c r="H17" s="192"/>
    </row>
    <row r="18" customFormat="false" ht="14.25" hidden="false" customHeight="true" outlineLevel="0" collapsed="false">
      <c r="A18" s="190"/>
      <c r="B18" s="191"/>
      <c r="C18" s="193" t="s">
        <v>21</v>
      </c>
      <c r="D18" s="193" t="s">
        <v>22</v>
      </c>
      <c r="E18" s="193" t="s">
        <v>23</v>
      </c>
      <c r="F18" s="193" t="s">
        <v>21</v>
      </c>
      <c r="G18" s="193" t="s">
        <v>22</v>
      </c>
      <c r="H18" s="194" t="s">
        <v>23</v>
      </c>
    </row>
    <row r="19" customFormat="false" ht="12" hidden="false" customHeight="true" outlineLevel="0" collapsed="false">
      <c r="A19" s="195" t="n">
        <v>1</v>
      </c>
      <c r="B19" s="196" t="n">
        <v>2</v>
      </c>
      <c r="C19" s="196" t="n">
        <v>3</v>
      </c>
      <c r="D19" s="196" t="n">
        <v>4</v>
      </c>
      <c r="E19" s="196" t="n">
        <v>5</v>
      </c>
      <c r="F19" s="196" t="n">
        <v>6</v>
      </c>
      <c r="G19" s="196" t="n">
        <v>7</v>
      </c>
      <c r="H19" s="197" t="n">
        <v>8</v>
      </c>
    </row>
    <row r="20" customFormat="false" ht="12" hidden="false" customHeight="true" outlineLevel="0" collapsed="false">
      <c r="A20" s="147" t="s">
        <v>130</v>
      </c>
      <c r="B20" s="147"/>
      <c r="C20" s="147"/>
      <c r="D20" s="147"/>
      <c r="E20" s="147"/>
      <c r="F20" s="147"/>
      <c r="G20" s="147"/>
      <c r="H20" s="147"/>
    </row>
    <row r="21" customFormat="false" ht="12.75" hidden="false" customHeight="false" outlineLevel="0" collapsed="false">
      <c r="A21" s="198" t="n">
        <v>1</v>
      </c>
      <c r="B21" s="199" t="s">
        <v>275</v>
      </c>
      <c r="C21" s="200" t="n">
        <f aca="false">8408-7836</f>
        <v>572</v>
      </c>
      <c r="D21" s="200" t="n">
        <f aca="false">5369-5046</f>
        <v>323</v>
      </c>
      <c r="E21" s="201" t="n">
        <f aca="false">C21+D21</f>
        <v>895</v>
      </c>
      <c r="F21" s="200" t="n">
        <v>8408</v>
      </c>
      <c r="G21" s="200" t="n">
        <v>5369</v>
      </c>
      <c r="H21" s="201" t="n">
        <f aca="false">F21+G21</f>
        <v>13777</v>
      </c>
    </row>
    <row r="22" customFormat="false" ht="12.75" hidden="false" customHeight="false" outlineLevel="0" collapsed="false">
      <c r="A22" s="202" t="n">
        <v>2</v>
      </c>
      <c r="B22" s="203" t="s">
        <v>276</v>
      </c>
      <c r="C22" s="204" t="n">
        <f aca="false">981-852</f>
        <v>129</v>
      </c>
      <c r="D22" s="204" t="n">
        <f aca="false">1289-1092</f>
        <v>197</v>
      </c>
      <c r="E22" s="201" t="n">
        <f aca="false">C22+D22</f>
        <v>326</v>
      </c>
      <c r="F22" s="204" t="n">
        <v>981</v>
      </c>
      <c r="G22" s="204" t="n">
        <v>1289</v>
      </c>
      <c r="H22" s="201" t="n">
        <f aca="false">F22+G22</f>
        <v>2270</v>
      </c>
    </row>
    <row r="23" customFormat="false" ht="25.5" hidden="false" customHeight="false" outlineLevel="0" collapsed="false">
      <c r="A23" s="205"/>
      <c r="B23" s="206" t="s">
        <v>277</v>
      </c>
      <c r="C23" s="204" t="n">
        <v>1</v>
      </c>
      <c r="D23" s="204" t="n">
        <v>1</v>
      </c>
      <c r="E23" s="201" t="n">
        <f aca="false">C23+D23</f>
        <v>2</v>
      </c>
      <c r="F23" s="204" t="n">
        <v>24</v>
      </c>
      <c r="G23" s="204" t="n">
        <v>7</v>
      </c>
      <c r="H23" s="201" t="n">
        <f aca="false">F23+G23</f>
        <v>31</v>
      </c>
    </row>
    <row r="24" customFormat="false" ht="12.75" hidden="false" customHeight="true" outlineLevel="0" collapsed="false">
      <c r="A24" s="147" t="s">
        <v>149</v>
      </c>
      <c r="B24" s="147"/>
      <c r="C24" s="147"/>
      <c r="D24" s="147"/>
      <c r="E24" s="147"/>
      <c r="F24" s="147"/>
      <c r="G24" s="147"/>
      <c r="H24" s="147"/>
    </row>
    <row r="25" customFormat="false" ht="12.75" hidden="false" customHeight="false" outlineLevel="0" collapsed="false">
      <c r="A25" s="198" t="n">
        <v>1</v>
      </c>
      <c r="B25" s="199" t="s">
        <v>275</v>
      </c>
      <c r="C25" s="200" t="n">
        <f aca="false">94-91</f>
        <v>3</v>
      </c>
      <c r="D25" s="200" t="n">
        <f aca="false">117-114</f>
        <v>3</v>
      </c>
      <c r="E25" s="201" t="n">
        <f aca="false">D25+C25</f>
        <v>6</v>
      </c>
      <c r="F25" s="200" t="n">
        <v>94</v>
      </c>
      <c r="G25" s="200" t="n">
        <v>117</v>
      </c>
      <c r="H25" s="201" t="n">
        <f aca="false">F25+G25</f>
        <v>211</v>
      </c>
    </row>
    <row r="26" customFormat="false" ht="12.75" hidden="false" customHeight="false" outlineLevel="0" collapsed="false">
      <c r="A26" s="202" t="n">
        <v>2</v>
      </c>
      <c r="B26" s="203" t="s">
        <v>276</v>
      </c>
      <c r="C26" s="204" t="n">
        <v>0</v>
      </c>
      <c r="D26" s="204" t="n">
        <f aca="false">33-31</f>
        <v>2</v>
      </c>
      <c r="E26" s="201" t="n">
        <f aca="false">D26+C26</f>
        <v>2</v>
      </c>
      <c r="F26" s="204" t="n">
        <v>14</v>
      </c>
      <c r="G26" s="204" t="n">
        <v>33</v>
      </c>
      <c r="H26" s="201" t="n">
        <f aca="false">F26+G26</f>
        <v>47</v>
      </c>
    </row>
    <row r="27" customFormat="false" ht="25.5" hidden="false" customHeight="false" outlineLevel="0" collapsed="false">
      <c r="A27" s="205"/>
      <c r="B27" s="206" t="s">
        <v>277</v>
      </c>
      <c r="C27" s="204" t="n">
        <v>0</v>
      </c>
      <c r="D27" s="204" t="n">
        <v>0</v>
      </c>
      <c r="E27" s="201" t="n">
        <f aca="false">D27+C27</f>
        <v>0</v>
      </c>
      <c r="F27" s="204" t="n">
        <v>3</v>
      </c>
      <c r="G27" s="204" t="n">
        <v>5</v>
      </c>
      <c r="H27" s="201" t="n">
        <f aca="false">F27+G27</f>
        <v>8</v>
      </c>
    </row>
    <row r="28" customFormat="false" ht="12.75" hidden="false" customHeight="true" outlineLevel="0" collapsed="false">
      <c r="A28" s="147" t="s">
        <v>155</v>
      </c>
      <c r="B28" s="147"/>
      <c r="C28" s="147"/>
      <c r="D28" s="147"/>
      <c r="E28" s="147"/>
      <c r="F28" s="147"/>
      <c r="G28" s="147"/>
      <c r="H28" s="147"/>
    </row>
    <row r="29" customFormat="false" ht="12.75" hidden="false" customHeight="false" outlineLevel="0" collapsed="false">
      <c r="A29" s="198" t="n">
        <v>1</v>
      </c>
      <c r="B29" s="199" t="s">
        <v>275</v>
      </c>
      <c r="C29" s="200" t="n">
        <v>0</v>
      </c>
      <c r="D29" s="200" t="n">
        <v>0</v>
      </c>
      <c r="E29" s="201" t="n">
        <f aca="false">C29+D29</f>
        <v>0</v>
      </c>
      <c r="F29" s="200" t="n">
        <v>149</v>
      </c>
      <c r="G29" s="200" t="n">
        <v>115</v>
      </c>
      <c r="H29" s="201" t="n">
        <f aca="false">F29+G29</f>
        <v>264</v>
      </c>
    </row>
    <row r="30" customFormat="false" ht="12.75" hidden="false" customHeight="false" outlineLevel="0" collapsed="false">
      <c r="A30" s="202" t="n">
        <v>2</v>
      </c>
      <c r="B30" s="203" t="s">
        <v>276</v>
      </c>
      <c r="C30" s="204" t="n">
        <v>0</v>
      </c>
      <c r="D30" s="204" t="n">
        <f aca="false">21-21</f>
        <v>0</v>
      </c>
      <c r="E30" s="201" t="n">
        <f aca="false">C30+D30</f>
        <v>0</v>
      </c>
      <c r="F30" s="204" t="n">
        <v>61</v>
      </c>
      <c r="G30" s="204" t="n">
        <v>21</v>
      </c>
      <c r="H30" s="201" t="n">
        <f aca="false">F30+G30</f>
        <v>82</v>
      </c>
    </row>
    <row r="31" customFormat="false" ht="25.5" hidden="false" customHeight="false" outlineLevel="0" collapsed="false">
      <c r="A31" s="205"/>
      <c r="B31" s="206" t="s">
        <v>277</v>
      </c>
      <c r="C31" s="204" t="n">
        <f aca="false">21-21</f>
        <v>0</v>
      </c>
      <c r="D31" s="204" t="n">
        <v>0</v>
      </c>
      <c r="E31" s="201" t="n">
        <f aca="false">C31+D31</f>
        <v>0</v>
      </c>
      <c r="F31" s="204" t="n">
        <v>21</v>
      </c>
      <c r="G31" s="204" t="n">
        <v>5</v>
      </c>
      <c r="H31" s="201" t="n">
        <f aca="false">F31+G31</f>
        <v>26</v>
      </c>
    </row>
    <row r="32" customFormat="false" ht="12.75" hidden="false" customHeight="true" outlineLevel="0" collapsed="false">
      <c r="A32" s="147" t="s">
        <v>166</v>
      </c>
      <c r="B32" s="147"/>
      <c r="C32" s="147"/>
      <c r="D32" s="147"/>
      <c r="E32" s="147"/>
      <c r="F32" s="147"/>
      <c r="G32" s="147"/>
      <c r="H32" s="147"/>
    </row>
    <row r="33" customFormat="false" ht="12.75" hidden="false" customHeight="false" outlineLevel="0" collapsed="false">
      <c r="A33" s="198" t="n">
        <v>1</v>
      </c>
      <c r="B33" s="199" t="s">
        <v>275</v>
      </c>
      <c r="C33" s="201" t="n">
        <f aca="false">C21+C25+C29</f>
        <v>575</v>
      </c>
      <c r="D33" s="201" t="n">
        <f aca="false">D21+D25+D29</f>
        <v>326</v>
      </c>
      <c r="E33" s="201" t="n">
        <f aca="false">E21+E25+E29</f>
        <v>901</v>
      </c>
      <c r="F33" s="201" t="n">
        <f aca="false">F21+F25+F29</f>
        <v>8651</v>
      </c>
      <c r="G33" s="201" t="n">
        <f aca="false">G21+G25+G29</f>
        <v>5601</v>
      </c>
      <c r="H33" s="201" t="n">
        <f aca="false">H21+H25+H29</f>
        <v>14252</v>
      </c>
    </row>
    <row r="34" customFormat="false" ht="12.75" hidden="false" customHeight="false" outlineLevel="0" collapsed="false">
      <c r="A34" s="202" t="n">
        <v>2</v>
      </c>
      <c r="B34" s="203" t="s">
        <v>276</v>
      </c>
      <c r="C34" s="201" t="n">
        <f aca="false">C22+C26+C30</f>
        <v>129</v>
      </c>
      <c r="D34" s="201" t="n">
        <f aca="false">D22+D26+D30</f>
        <v>199</v>
      </c>
      <c r="E34" s="201" t="n">
        <f aca="false">E22+E26+E30</f>
        <v>328</v>
      </c>
      <c r="F34" s="201" t="n">
        <f aca="false">F22+F26+F30</f>
        <v>1056</v>
      </c>
      <c r="G34" s="201" t="n">
        <f aca="false">G22+G26+G30</f>
        <v>1343</v>
      </c>
      <c r="H34" s="201" t="n">
        <f aca="false">H22+H26+H30</f>
        <v>2399</v>
      </c>
    </row>
    <row r="35" customFormat="false" ht="25.5" hidden="false" customHeight="false" outlineLevel="0" collapsed="false">
      <c r="A35" s="205"/>
      <c r="B35" s="206" t="s">
        <v>277</v>
      </c>
      <c r="C35" s="201" t="n">
        <f aca="false">C23+C27+C31</f>
        <v>1</v>
      </c>
      <c r="D35" s="201" t="n">
        <f aca="false">D23+D27+D31</f>
        <v>1</v>
      </c>
      <c r="E35" s="201" t="n">
        <f aca="false">E23+E27+E31</f>
        <v>2</v>
      </c>
      <c r="F35" s="201" t="n">
        <f aca="false">F23+F27+F31</f>
        <v>48</v>
      </c>
      <c r="G35" s="201" t="n">
        <f aca="false">G23+G27+G31</f>
        <v>17</v>
      </c>
      <c r="H35" s="201" t="n">
        <f aca="false">H23+H27+H31</f>
        <v>65</v>
      </c>
    </row>
    <row r="36" customFormat="false" ht="14.25" hidden="false" customHeight="true" outlineLevel="0" collapsed="false">
      <c r="A36" s="207" t="s">
        <v>232</v>
      </c>
      <c r="B36" s="207"/>
    </row>
    <row r="37" customFormat="false" ht="15.75" hidden="false" customHeight="true" outlineLevel="0" collapsed="false">
      <c r="A37" s="207" t="s">
        <v>233</v>
      </c>
      <c r="B37" s="207"/>
      <c r="C37" s="207"/>
      <c r="D37" s="207"/>
    </row>
  </sheetData>
  <mergeCells count="20">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77" t="s">
        <v>278</v>
      </c>
      <c r="B1" s="177"/>
      <c r="C1" s="177"/>
      <c r="D1" s="177"/>
      <c r="E1" s="177"/>
      <c r="F1" s="177"/>
      <c r="G1" s="177"/>
      <c r="H1" s="177"/>
    </row>
    <row r="2" customFormat="false" ht="12.75" hidden="false" customHeight="false" outlineLevel="0" collapsed="false">
      <c r="B2" s="178"/>
      <c r="C2" s="178"/>
      <c r="D2" s="178"/>
      <c r="E2" s="179"/>
      <c r="F2" s="178"/>
      <c r="G2" s="178"/>
      <c r="H2" s="178"/>
    </row>
    <row r="3" s="1" customFormat="true" ht="79.5" hidden="false" customHeight="true" outlineLevel="0" collapsed="false">
      <c r="B3" s="180" t="s">
        <v>1</v>
      </c>
      <c r="C3" s="181" t="s">
        <v>2</v>
      </c>
      <c r="D3" s="181"/>
      <c r="E3" s="181"/>
      <c r="F3" s="181"/>
      <c r="G3" s="181"/>
      <c r="H3" s="181"/>
    </row>
    <row r="4" s="1" customFormat="true" ht="14.25" hidden="false" customHeight="false" outlineLevel="0" collapsed="false">
      <c r="B4" s="182"/>
      <c r="C4" s="178"/>
      <c r="D4" s="178"/>
      <c r="E4" s="179"/>
      <c r="F4" s="178"/>
      <c r="G4" s="178"/>
      <c r="H4" s="178"/>
    </row>
    <row r="5" s="1" customFormat="true" ht="14.25" hidden="false" customHeight="false" outlineLevel="0" collapsed="false">
      <c r="B5" s="180" t="s">
        <v>3</v>
      </c>
      <c r="C5" s="183" t="s">
        <v>4</v>
      </c>
      <c r="D5" s="183"/>
      <c r="E5" s="183"/>
      <c r="F5" s="183"/>
      <c r="G5" s="183"/>
      <c r="H5" s="183"/>
    </row>
    <row r="6" s="1" customFormat="true" ht="14.25" hidden="false" customHeight="false" outlineLevel="0" collapsed="false">
      <c r="B6" s="182"/>
      <c r="C6" s="178"/>
      <c r="D6" s="178"/>
      <c r="E6" s="184"/>
      <c r="F6" s="184"/>
      <c r="G6" s="184"/>
      <c r="H6" s="184"/>
    </row>
    <row r="7" s="1" customFormat="true" ht="14.25" hidden="false" customHeight="false" outlineLevel="0" collapsed="false">
      <c r="B7" s="180" t="s">
        <v>5</v>
      </c>
      <c r="C7" s="183" t="s">
        <v>6</v>
      </c>
      <c r="D7" s="183"/>
      <c r="E7" s="183"/>
      <c r="F7" s="183"/>
      <c r="G7" s="183"/>
      <c r="H7" s="183"/>
    </row>
    <row r="8" s="1" customFormat="true" ht="12.75" hidden="false" customHeight="false" outlineLevel="0" collapsed="false">
      <c r="B8" s="184"/>
      <c r="C8" s="184"/>
      <c r="D8" s="184"/>
      <c r="E8" s="184"/>
      <c r="F8" s="184"/>
      <c r="G8" s="184"/>
      <c r="H8" s="184"/>
    </row>
    <row r="9" s="1" customFormat="true" ht="65.25" hidden="false" customHeight="true" outlineLevel="0" collapsed="false">
      <c r="A9" s="185" t="s">
        <v>271</v>
      </c>
      <c r="B9" s="185"/>
      <c r="C9" s="185"/>
      <c r="D9" s="185"/>
      <c r="E9" s="185"/>
      <c r="F9" s="185"/>
      <c r="G9" s="185"/>
      <c r="H9" s="185"/>
    </row>
    <row r="10" s="1" customFormat="true" ht="53.25" hidden="false" customHeight="true" outlineLevel="0" collapsed="false">
      <c r="A10" s="185" t="s">
        <v>279</v>
      </c>
      <c r="B10" s="185"/>
      <c r="C10" s="185"/>
      <c r="D10" s="185"/>
      <c r="E10" s="185"/>
      <c r="F10" s="185"/>
      <c r="G10" s="185"/>
      <c r="H10" s="185"/>
    </row>
    <row r="11" s="1" customFormat="true" ht="93" hidden="false" customHeight="true" outlineLevel="0" collapsed="false">
      <c r="A11" s="185" t="s">
        <v>280</v>
      </c>
      <c r="B11" s="185"/>
      <c r="C11" s="185"/>
      <c r="D11" s="185"/>
      <c r="E11" s="185"/>
      <c r="F11" s="185"/>
      <c r="G11" s="185"/>
      <c r="H11" s="185"/>
    </row>
    <row r="12" s="1" customFormat="true" ht="50.25" hidden="false" customHeight="true" outlineLevel="0" collapsed="false">
      <c r="A12" s="185" t="s">
        <v>281</v>
      </c>
      <c r="B12" s="185"/>
      <c r="C12" s="185"/>
      <c r="D12" s="185"/>
      <c r="E12" s="185"/>
      <c r="F12" s="185"/>
      <c r="G12" s="185"/>
      <c r="H12" s="185"/>
    </row>
    <row r="13" s="1" customFormat="true" ht="20.1" hidden="false" customHeight="true" outlineLevel="0" collapsed="false">
      <c r="A13" s="185"/>
      <c r="B13" s="185"/>
      <c r="C13" s="185"/>
      <c r="D13" s="185"/>
      <c r="E13" s="185"/>
      <c r="F13" s="185"/>
      <c r="G13" s="185"/>
      <c r="H13" s="185"/>
    </row>
    <row r="14" s="1" customFormat="true" ht="15.75" hidden="false" customHeight="true" outlineLevel="0" collapsed="false">
      <c r="A14" s="188" t="s">
        <v>236</v>
      </c>
      <c r="B14" s="188"/>
      <c r="C14" s="188"/>
      <c r="D14" s="188"/>
      <c r="E14" s="188"/>
      <c r="F14" s="188"/>
      <c r="G14" s="188"/>
      <c r="H14" s="188"/>
    </row>
    <row r="15" s="1" customFormat="true" ht="17.25" hidden="false" customHeight="true" outlineLevel="0" collapsed="false">
      <c r="A15" s="188" t="s">
        <v>7</v>
      </c>
      <c r="B15" s="188"/>
      <c r="C15" s="188"/>
      <c r="D15" s="188"/>
      <c r="E15" s="188"/>
      <c r="F15" s="188"/>
      <c r="G15" s="188"/>
      <c r="H15" s="188"/>
    </row>
    <row r="16" s="1" customFormat="true" ht="16.5" hidden="false" customHeight="true" outlineLevel="0" collapsed="false">
      <c r="A16" s="188" t="s">
        <v>8</v>
      </c>
      <c r="B16" s="188"/>
      <c r="C16" s="188"/>
      <c r="D16" s="188"/>
      <c r="E16" s="188"/>
      <c r="F16" s="188"/>
      <c r="G16" s="188"/>
      <c r="H16" s="188"/>
    </row>
    <row r="17" s="1" customFormat="true" ht="12" hidden="false" customHeight="true" outlineLevel="0" collapsed="false">
      <c r="B17" s="189"/>
      <c r="C17" s="187"/>
      <c r="D17" s="187"/>
      <c r="E17" s="187"/>
      <c r="F17" s="187"/>
      <c r="G17" s="187"/>
      <c r="H17" s="187"/>
    </row>
    <row r="18" customFormat="false" ht="19.5" hidden="false" customHeight="true" outlineLevel="0" collapsed="false">
      <c r="A18" s="208" t="s">
        <v>15</v>
      </c>
      <c r="B18" s="209" t="s">
        <v>282</v>
      </c>
      <c r="C18" s="209" t="s">
        <v>18</v>
      </c>
      <c r="D18" s="209"/>
      <c r="E18" s="209"/>
      <c r="F18" s="210" t="s">
        <v>19</v>
      </c>
      <c r="G18" s="210"/>
      <c r="H18" s="210"/>
    </row>
    <row r="19" customFormat="false" ht="18.75" hidden="false" customHeight="true" outlineLevel="0" collapsed="false">
      <c r="A19" s="208"/>
      <c r="B19" s="209"/>
      <c r="C19" s="211" t="s">
        <v>21</v>
      </c>
      <c r="D19" s="211" t="s">
        <v>22</v>
      </c>
      <c r="E19" s="211" t="s">
        <v>23</v>
      </c>
      <c r="F19" s="211" t="s">
        <v>21</v>
      </c>
      <c r="G19" s="211" t="s">
        <v>22</v>
      </c>
      <c r="H19" s="212" t="s">
        <v>23</v>
      </c>
    </row>
    <row r="20" customFormat="false" ht="13.5" hidden="false" customHeight="true" outlineLevel="0" collapsed="false">
      <c r="A20" s="213" t="n">
        <v>1</v>
      </c>
      <c r="B20" s="214" t="n">
        <v>2</v>
      </c>
      <c r="C20" s="214" t="n">
        <v>3</v>
      </c>
      <c r="D20" s="214" t="n">
        <v>4</v>
      </c>
      <c r="E20" s="214" t="n">
        <v>5</v>
      </c>
      <c r="F20" s="214" t="n">
        <v>6</v>
      </c>
      <c r="G20" s="214" t="n">
        <v>7</v>
      </c>
      <c r="H20" s="215" t="n">
        <v>8</v>
      </c>
    </row>
    <row r="21" customFormat="false" ht="13.5" hidden="false" customHeight="true" outlineLevel="0" collapsed="false">
      <c r="A21" s="147" t="s">
        <v>130</v>
      </c>
      <c r="B21" s="147"/>
      <c r="C21" s="147"/>
      <c r="D21" s="147"/>
      <c r="E21" s="147"/>
      <c r="F21" s="147"/>
      <c r="G21" s="147"/>
      <c r="H21" s="147"/>
    </row>
    <row r="22" customFormat="false" ht="27" hidden="false" customHeight="true" outlineLevel="0" collapsed="false">
      <c r="A22" s="205" t="n">
        <v>1</v>
      </c>
      <c r="B22" s="216" t="s">
        <v>283</v>
      </c>
      <c r="C22" s="217" t="n">
        <f aca="false">1823-1697</f>
        <v>126</v>
      </c>
      <c r="D22" s="217" t="n">
        <f aca="false">2538-2370</f>
        <v>168</v>
      </c>
      <c r="E22" s="217" t="n">
        <f aca="false">C22+D22</f>
        <v>294</v>
      </c>
      <c r="F22" s="217" t="n">
        <v>1823</v>
      </c>
      <c r="G22" s="217" t="n">
        <v>2538</v>
      </c>
      <c r="H22" s="217" t="n">
        <f aca="false">F22+G22</f>
        <v>4361</v>
      </c>
    </row>
    <row r="23" customFormat="false" ht="21" hidden="false" customHeight="true" outlineLevel="0" collapsed="false">
      <c r="A23" s="218" t="n">
        <v>2</v>
      </c>
      <c r="B23" s="219" t="s">
        <v>284</v>
      </c>
      <c r="C23" s="220" t="n">
        <f aca="false">10973-10221</f>
        <v>752</v>
      </c>
      <c r="D23" s="220" t="n">
        <f aca="false">8387-7831</f>
        <v>556</v>
      </c>
      <c r="E23" s="217" t="n">
        <f aca="false">C23+D23</f>
        <v>1308</v>
      </c>
      <c r="F23" s="220" t="n">
        <v>10973</v>
      </c>
      <c r="G23" s="220" t="n">
        <v>8387</v>
      </c>
      <c r="H23" s="217" t="n">
        <f aca="false">F23+G23</f>
        <v>19360</v>
      </c>
    </row>
    <row r="24" customFormat="false" ht="21" hidden="false" customHeight="true" outlineLevel="0" collapsed="false">
      <c r="A24" s="218" t="n">
        <v>3</v>
      </c>
      <c r="B24" s="219" t="s">
        <v>285</v>
      </c>
      <c r="C24" s="220" t="n">
        <f aca="false">1658-1535</f>
        <v>123</v>
      </c>
      <c r="D24" s="220" t="n">
        <f aca="false">647-606</f>
        <v>41</v>
      </c>
      <c r="E24" s="217" t="n">
        <f aca="false">C24+D24</f>
        <v>164</v>
      </c>
      <c r="F24" s="220" t="n">
        <v>1658</v>
      </c>
      <c r="G24" s="220" t="n">
        <v>647</v>
      </c>
      <c r="H24" s="217" t="n">
        <f aca="false">F24+G24</f>
        <v>2305</v>
      </c>
    </row>
    <row r="25" customFormat="false" ht="21" hidden="false" customHeight="true" outlineLevel="0" collapsed="false">
      <c r="A25" s="218" t="n">
        <v>4</v>
      </c>
      <c r="B25" s="219" t="s">
        <v>286</v>
      </c>
      <c r="C25" s="220" t="n">
        <f aca="false">4854-4479</f>
        <v>375</v>
      </c>
      <c r="D25" s="220" t="n">
        <f aca="false">1771-1632</f>
        <v>139</v>
      </c>
      <c r="E25" s="217" t="n">
        <f aca="false">C25+D25</f>
        <v>514</v>
      </c>
      <c r="F25" s="220" t="n">
        <v>4854</v>
      </c>
      <c r="G25" s="220" t="n">
        <v>1771</v>
      </c>
      <c r="H25" s="217" t="n">
        <f aca="false">F25+G25</f>
        <v>6625</v>
      </c>
    </row>
    <row r="26" customFormat="false" ht="21" hidden="false" customHeight="true" outlineLevel="0" collapsed="false">
      <c r="A26" s="218" t="n">
        <v>5</v>
      </c>
      <c r="B26" s="221" t="s">
        <v>23</v>
      </c>
      <c r="C26" s="222" t="n">
        <f aca="false">SUM(C22:C25)</f>
        <v>1376</v>
      </c>
      <c r="D26" s="222" t="n">
        <f aca="false">SUM(D22:D25)</f>
        <v>904</v>
      </c>
      <c r="E26" s="223" t="n">
        <f aca="false">C26+D26</f>
        <v>2280</v>
      </c>
      <c r="F26" s="222" t="n">
        <f aca="false">SUM(F22:F25)</f>
        <v>19308</v>
      </c>
      <c r="G26" s="222" t="n">
        <f aca="false">SUM(G22:G25)</f>
        <v>13343</v>
      </c>
      <c r="H26" s="223" t="n">
        <f aca="false">F26+G26</f>
        <v>32651</v>
      </c>
    </row>
    <row r="27" customFormat="false" ht="21" hidden="false" customHeight="true" outlineLevel="0" collapsed="false">
      <c r="A27" s="147" t="s">
        <v>149</v>
      </c>
      <c r="B27" s="147"/>
      <c r="C27" s="147"/>
      <c r="D27" s="147"/>
      <c r="E27" s="147"/>
      <c r="F27" s="147"/>
      <c r="G27" s="147"/>
      <c r="H27" s="147"/>
    </row>
    <row r="28" customFormat="false" ht="30.75" hidden="false" customHeight="true" outlineLevel="0" collapsed="false">
      <c r="A28" s="205" t="n">
        <v>1</v>
      </c>
      <c r="B28" s="216" t="s">
        <v>283</v>
      </c>
      <c r="C28" s="217" t="n">
        <f aca="false">8-7</f>
        <v>1</v>
      </c>
      <c r="D28" s="217" t="n">
        <f aca="false">23-22</f>
        <v>1</v>
      </c>
      <c r="E28" s="217" t="n">
        <f aca="false">C28+D28</f>
        <v>2</v>
      </c>
      <c r="F28" s="217" t="n">
        <v>8</v>
      </c>
      <c r="G28" s="217" t="n">
        <v>23</v>
      </c>
      <c r="H28" s="217" t="n">
        <f aca="false">F28+G28</f>
        <v>31</v>
      </c>
    </row>
    <row r="29" customFormat="false" ht="21" hidden="false" customHeight="true" outlineLevel="0" collapsed="false">
      <c r="A29" s="218" t="n">
        <v>2</v>
      </c>
      <c r="B29" s="219" t="s">
        <v>284</v>
      </c>
      <c r="C29" s="220" t="n">
        <f aca="false">142-132</f>
        <v>10</v>
      </c>
      <c r="D29" s="220" t="n">
        <f aca="false">198-186</f>
        <v>12</v>
      </c>
      <c r="E29" s="217" t="n">
        <f aca="false">C29+D29</f>
        <v>22</v>
      </c>
      <c r="F29" s="220" t="n">
        <v>142</v>
      </c>
      <c r="G29" s="220" t="n">
        <v>198</v>
      </c>
      <c r="H29" s="217" t="n">
        <f aca="false">F29+G29</f>
        <v>340</v>
      </c>
    </row>
    <row r="30" customFormat="false" ht="21" hidden="false" customHeight="true" outlineLevel="0" collapsed="false">
      <c r="A30" s="218" t="n">
        <v>3</v>
      </c>
      <c r="B30" s="219" t="s">
        <v>285</v>
      </c>
      <c r="C30" s="220" t="n">
        <f aca="false">95-85</f>
        <v>10</v>
      </c>
      <c r="D30" s="220" t="n">
        <f aca="false">80-70</f>
        <v>10</v>
      </c>
      <c r="E30" s="217" t="n">
        <f aca="false">C30+D30</f>
        <v>20</v>
      </c>
      <c r="F30" s="220" t="n">
        <v>95</v>
      </c>
      <c r="G30" s="220" t="n">
        <v>80</v>
      </c>
      <c r="H30" s="217" t="n">
        <f aca="false">F30+G30</f>
        <v>175</v>
      </c>
    </row>
    <row r="31" customFormat="false" ht="21" hidden="false" customHeight="true" outlineLevel="0" collapsed="false">
      <c r="A31" s="218" t="n">
        <v>4</v>
      </c>
      <c r="B31" s="219" t="s">
        <v>286</v>
      </c>
      <c r="C31" s="220" t="n">
        <f aca="false">332-306</f>
        <v>26</v>
      </c>
      <c r="D31" s="220" t="n">
        <f aca="false">216-202</f>
        <v>14</v>
      </c>
      <c r="E31" s="217" t="n">
        <f aca="false">C31+D31</f>
        <v>40</v>
      </c>
      <c r="F31" s="220" t="n">
        <v>332</v>
      </c>
      <c r="G31" s="220" t="n">
        <v>216</v>
      </c>
      <c r="H31" s="217" t="n">
        <f aca="false">F31+G31</f>
        <v>548</v>
      </c>
    </row>
    <row r="32" customFormat="false" ht="21" hidden="false" customHeight="true" outlineLevel="0" collapsed="false">
      <c r="A32" s="218" t="n">
        <v>5</v>
      </c>
      <c r="B32" s="221" t="s">
        <v>23</v>
      </c>
      <c r="C32" s="222" t="n">
        <f aca="false">SUM(C28:C31)</f>
        <v>47</v>
      </c>
      <c r="D32" s="222" t="n">
        <f aca="false">SUM(D28:D31)</f>
        <v>37</v>
      </c>
      <c r="E32" s="223" t="n">
        <f aca="false">C32+D32</f>
        <v>84</v>
      </c>
      <c r="F32" s="222" t="n">
        <f aca="false">SUM(F28:F31)</f>
        <v>577</v>
      </c>
      <c r="G32" s="222" t="n">
        <f aca="false">SUM(G28:G31)</f>
        <v>517</v>
      </c>
      <c r="H32" s="223" t="n">
        <f aca="false">F32+G32</f>
        <v>1094</v>
      </c>
    </row>
    <row r="33" customFormat="false" ht="21" hidden="false" customHeight="true" outlineLevel="0" collapsed="false">
      <c r="A33" s="147" t="s">
        <v>155</v>
      </c>
      <c r="B33" s="147"/>
      <c r="C33" s="147"/>
      <c r="D33" s="147"/>
      <c r="E33" s="147"/>
      <c r="F33" s="147"/>
      <c r="G33" s="147"/>
      <c r="H33" s="147"/>
    </row>
    <row r="34" customFormat="false" ht="28.5" hidden="false" customHeight="true" outlineLevel="0" collapsed="false">
      <c r="A34" s="205" t="n">
        <v>1</v>
      </c>
      <c r="B34" s="216" t="s">
        <v>283</v>
      </c>
      <c r="C34" s="217" t="n">
        <v>0</v>
      </c>
      <c r="D34" s="217" t="n">
        <v>0</v>
      </c>
      <c r="E34" s="217" t="n">
        <f aca="false">C34+D34</f>
        <v>0</v>
      </c>
      <c r="F34" s="217" t="n">
        <v>130</v>
      </c>
      <c r="G34" s="217" t="n">
        <v>75</v>
      </c>
      <c r="H34" s="217" t="n">
        <f aca="false">F34+G34</f>
        <v>205</v>
      </c>
    </row>
    <row r="35" customFormat="false" ht="21" hidden="false" customHeight="true" outlineLevel="0" collapsed="false">
      <c r="A35" s="218" t="n">
        <v>2</v>
      </c>
      <c r="B35" s="219" t="s">
        <v>284</v>
      </c>
      <c r="C35" s="220" t="n">
        <v>0</v>
      </c>
      <c r="D35" s="220" t="n">
        <v>0</v>
      </c>
      <c r="E35" s="217" t="n">
        <f aca="false">C35+D35</f>
        <v>0</v>
      </c>
      <c r="F35" s="220" t="n">
        <v>347</v>
      </c>
      <c r="G35" s="220" t="n">
        <v>153</v>
      </c>
      <c r="H35" s="217" t="n">
        <f aca="false">F35+G35</f>
        <v>500</v>
      </c>
    </row>
    <row r="36" customFormat="false" ht="21" hidden="false" customHeight="true" outlineLevel="0" collapsed="false">
      <c r="A36" s="218" t="n">
        <v>3</v>
      </c>
      <c r="B36" s="219" t="s">
        <v>285</v>
      </c>
      <c r="C36" s="220" t="n">
        <v>0</v>
      </c>
      <c r="D36" s="220" t="n">
        <v>0</v>
      </c>
      <c r="E36" s="217" t="n">
        <f aca="false">C36+D36</f>
        <v>0</v>
      </c>
      <c r="F36" s="220" t="n">
        <v>64</v>
      </c>
      <c r="G36" s="220" t="n">
        <v>16</v>
      </c>
      <c r="H36" s="217" t="n">
        <f aca="false">F36+G36</f>
        <v>80</v>
      </c>
    </row>
    <row r="37" customFormat="false" ht="21" hidden="false" customHeight="true" outlineLevel="0" collapsed="false">
      <c r="A37" s="218" t="n">
        <v>4</v>
      </c>
      <c r="B37" s="219" t="s">
        <v>286</v>
      </c>
      <c r="C37" s="220" t="n">
        <v>0</v>
      </c>
      <c r="D37" s="220" t="n">
        <v>0</v>
      </c>
      <c r="E37" s="217" t="n">
        <f aca="false">C37+D37</f>
        <v>0</v>
      </c>
      <c r="F37" s="220" t="n">
        <v>44</v>
      </c>
      <c r="G37" s="220" t="n">
        <v>18</v>
      </c>
      <c r="H37" s="217" t="n">
        <f aca="false">F37+G37</f>
        <v>62</v>
      </c>
    </row>
    <row r="38" customFormat="false" ht="21" hidden="false" customHeight="true" outlineLevel="0" collapsed="false">
      <c r="A38" s="218" t="n">
        <v>5</v>
      </c>
      <c r="B38" s="221" t="s">
        <v>23</v>
      </c>
      <c r="C38" s="222" t="n">
        <f aca="false">SUM(C34:C37)</f>
        <v>0</v>
      </c>
      <c r="D38" s="222" t="n">
        <f aca="false">SUM(D34:D37)</f>
        <v>0</v>
      </c>
      <c r="E38" s="223" t="n">
        <f aca="false">C38+D38</f>
        <v>0</v>
      </c>
      <c r="F38" s="222" t="n">
        <f aca="false">SUM(F34:F37)</f>
        <v>585</v>
      </c>
      <c r="G38" s="222" t="n">
        <f aca="false">SUM(G34:G37)</f>
        <v>262</v>
      </c>
      <c r="H38" s="223" t="n">
        <f aca="false">F38+G38</f>
        <v>847</v>
      </c>
    </row>
    <row r="39" customFormat="false" ht="21" hidden="false" customHeight="true" outlineLevel="0" collapsed="false">
      <c r="A39" s="147" t="s">
        <v>166</v>
      </c>
      <c r="B39" s="147"/>
      <c r="C39" s="147"/>
      <c r="D39" s="147"/>
      <c r="E39" s="147"/>
      <c r="F39" s="147"/>
      <c r="G39" s="147"/>
      <c r="H39" s="147"/>
    </row>
    <row r="40" customFormat="false" ht="26.25" hidden="false" customHeight="true" outlineLevel="0" collapsed="false">
      <c r="A40" s="205" t="n">
        <v>1</v>
      </c>
      <c r="B40" s="216" t="s">
        <v>283</v>
      </c>
      <c r="C40" s="217" t="n">
        <f aca="false">C22+C28+C34</f>
        <v>127</v>
      </c>
      <c r="D40" s="217" t="n">
        <f aca="false">D22+D28+D34</f>
        <v>169</v>
      </c>
      <c r="E40" s="217" t="n">
        <f aca="false">E22+E28+E34</f>
        <v>296</v>
      </c>
      <c r="F40" s="217" t="n">
        <f aca="false">F22+F28+F34</f>
        <v>1961</v>
      </c>
      <c r="G40" s="217" t="n">
        <f aca="false">G22+G28+G34</f>
        <v>2636</v>
      </c>
      <c r="H40" s="217" t="n">
        <f aca="false">H22+H28+H34</f>
        <v>4597</v>
      </c>
    </row>
    <row r="41" customFormat="false" ht="21" hidden="false" customHeight="true" outlineLevel="0" collapsed="false">
      <c r="A41" s="218" t="n">
        <v>2</v>
      </c>
      <c r="B41" s="219" t="s">
        <v>284</v>
      </c>
      <c r="C41" s="217" t="n">
        <f aca="false">C23+C29+C35</f>
        <v>762</v>
      </c>
      <c r="D41" s="217" t="n">
        <f aca="false">D23+D29+D35</f>
        <v>568</v>
      </c>
      <c r="E41" s="217" t="n">
        <f aca="false">E23+E29+E35</f>
        <v>1330</v>
      </c>
      <c r="F41" s="217" t="n">
        <f aca="false">F23+F29+F35</f>
        <v>11462</v>
      </c>
      <c r="G41" s="217" t="n">
        <f aca="false">G23+G29+G35</f>
        <v>8738</v>
      </c>
      <c r="H41" s="217" t="n">
        <f aca="false">H23+H29+H35</f>
        <v>20200</v>
      </c>
    </row>
    <row r="42" customFormat="false" ht="21" hidden="false" customHeight="true" outlineLevel="0" collapsed="false">
      <c r="A42" s="218" t="n">
        <v>3</v>
      </c>
      <c r="B42" s="219" t="s">
        <v>285</v>
      </c>
      <c r="C42" s="217" t="n">
        <f aca="false">C24+C30+C36</f>
        <v>133</v>
      </c>
      <c r="D42" s="217" t="n">
        <f aca="false">D24+D30+D36</f>
        <v>51</v>
      </c>
      <c r="E42" s="217" t="n">
        <f aca="false">E24+E30+E36</f>
        <v>184</v>
      </c>
      <c r="F42" s="217" t="n">
        <f aca="false">F24+F30+F36</f>
        <v>1817</v>
      </c>
      <c r="G42" s="217" t="n">
        <f aca="false">G24+G30+G36</f>
        <v>743</v>
      </c>
      <c r="H42" s="217" t="n">
        <f aca="false">H24+H30+H36</f>
        <v>2560</v>
      </c>
    </row>
    <row r="43" customFormat="false" ht="21" hidden="false" customHeight="true" outlineLevel="0" collapsed="false">
      <c r="A43" s="218" t="n">
        <v>4</v>
      </c>
      <c r="B43" s="219" t="s">
        <v>286</v>
      </c>
      <c r="C43" s="217" t="n">
        <f aca="false">C25+C31+C37</f>
        <v>401</v>
      </c>
      <c r="D43" s="217" t="n">
        <f aca="false">D25+D31+D37</f>
        <v>153</v>
      </c>
      <c r="E43" s="217" t="n">
        <f aca="false">E25+E31+E37</f>
        <v>554</v>
      </c>
      <c r="F43" s="217" t="n">
        <f aca="false">F25+F31+F37</f>
        <v>5230</v>
      </c>
      <c r="G43" s="217" t="n">
        <f aca="false">G25+G31+G37</f>
        <v>2005</v>
      </c>
      <c r="H43" s="217" t="n">
        <f aca="false">H25+H31+H37</f>
        <v>7235</v>
      </c>
    </row>
    <row r="44" customFormat="false" ht="21" hidden="false" customHeight="true" outlineLevel="0" collapsed="false">
      <c r="A44" s="218" t="n">
        <v>5</v>
      </c>
      <c r="B44" s="221" t="s">
        <v>23</v>
      </c>
      <c r="C44" s="223" t="n">
        <f aca="false">C26+C32+C38</f>
        <v>1423</v>
      </c>
      <c r="D44" s="223" t="n">
        <f aca="false">D26+D32+D38</f>
        <v>941</v>
      </c>
      <c r="E44" s="223" t="n">
        <f aca="false">E26+E32+E38</f>
        <v>2364</v>
      </c>
      <c r="F44" s="223" t="n">
        <f aca="false">F26+F32+F38</f>
        <v>20470</v>
      </c>
      <c r="G44" s="223" t="n">
        <f aca="false">G26+G32+G38</f>
        <v>14122</v>
      </c>
      <c r="H44" s="223" t="n">
        <f aca="false">H26+H32+H38</f>
        <v>34592</v>
      </c>
    </row>
    <row r="45" customFormat="false" ht="47.25" hidden="false" customHeight="true" outlineLevel="0" collapsed="false">
      <c r="A45" s="193" t="s">
        <v>287</v>
      </c>
      <c r="B45" s="193"/>
      <c r="C45" s="224" t="s">
        <v>288</v>
      </c>
      <c r="D45" s="224"/>
      <c r="E45" s="224"/>
      <c r="F45" s="224"/>
      <c r="G45" s="224"/>
      <c r="H45" s="224"/>
    </row>
    <row r="48" customFormat="false" ht="14.25" hidden="false" customHeight="true" outlineLevel="0" collapsed="false">
      <c r="A48" s="207" t="s">
        <v>232</v>
      </c>
      <c r="B48" s="207"/>
    </row>
    <row r="49" customFormat="false" ht="15.75" hidden="false" customHeight="true" outlineLevel="0" collapsed="false">
      <c r="A49" s="207" t="s">
        <v>233</v>
      </c>
      <c r="B49" s="207"/>
      <c r="C49" s="207"/>
      <c r="D49" s="207"/>
    </row>
  </sheetData>
  <mergeCells count="23">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8:B48"/>
    <mergeCell ref="A49:D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225" t="s">
        <v>289</v>
      </c>
      <c r="B1" s="225"/>
      <c r="C1" s="225"/>
      <c r="D1" s="225"/>
    </row>
    <row r="2" s="1" customFormat="true" ht="11.25" hidden="false" customHeight="true" outlineLevel="0" collapsed="false">
      <c r="C2" s="226"/>
      <c r="D2" s="227"/>
    </row>
    <row r="3" s="1" customFormat="true" ht="114.75" hidden="false" customHeight="true" outlineLevel="0" collapsed="false">
      <c r="A3" s="228" t="s">
        <v>1</v>
      </c>
      <c r="B3" s="228"/>
      <c r="C3" s="229" t="s">
        <v>2</v>
      </c>
      <c r="D3" s="229"/>
    </row>
    <row r="4" s="1" customFormat="true" ht="14.25" hidden="false" customHeight="false" outlineLevel="0" collapsed="false">
      <c r="A4" s="182"/>
      <c r="B4" s="182"/>
    </row>
    <row r="5" s="1" customFormat="true" ht="14.25" hidden="false" customHeight="false" outlineLevel="0" collapsed="false">
      <c r="A5" s="230" t="s">
        <v>3</v>
      </c>
      <c r="B5" s="230"/>
      <c r="C5" s="231" t="s">
        <v>4</v>
      </c>
      <c r="D5" s="231"/>
    </row>
    <row r="6" s="1" customFormat="true" ht="14.25" hidden="false" customHeight="false" outlineLevel="0" collapsed="false">
      <c r="A6" s="182"/>
      <c r="B6" s="182"/>
    </row>
    <row r="7" s="1" customFormat="true" ht="13.5" hidden="false" customHeight="true" outlineLevel="0" collapsed="false">
      <c r="A7" s="180" t="s">
        <v>5</v>
      </c>
      <c r="B7" s="180"/>
      <c r="C7" s="183" t="s">
        <v>6</v>
      </c>
      <c r="D7" s="183"/>
    </row>
    <row r="8" s="1" customFormat="true" ht="11.25" hidden="false" customHeight="true" outlineLevel="0" collapsed="false">
      <c r="A8" s="182"/>
      <c r="B8" s="182"/>
    </row>
    <row r="9" s="1" customFormat="true" ht="42.75" hidden="false" customHeight="true" outlineLevel="0" collapsed="false">
      <c r="A9" s="232" t="s">
        <v>290</v>
      </c>
      <c r="B9" s="232"/>
      <c r="C9" s="232"/>
      <c r="D9" s="232"/>
    </row>
    <row r="10" s="1" customFormat="true" ht="39" hidden="false" customHeight="true" outlineLevel="0" collapsed="false">
      <c r="A10" s="232" t="s">
        <v>291</v>
      </c>
      <c r="B10" s="232"/>
      <c r="C10" s="232"/>
      <c r="D10" s="232"/>
    </row>
    <row r="11" s="1" customFormat="true" ht="14.25" hidden="false" customHeight="false" outlineLevel="0" collapsed="false">
      <c r="A11" s="182"/>
      <c r="B11" s="182"/>
    </row>
    <row r="12" s="1" customFormat="true" ht="14.25" hidden="false" customHeight="true" outlineLevel="0" collapsed="false">
      <c r="A12" s="233" t="s">
        <v>292</v>
      </c>
      <c r="B12" s="233"/>
      <c r="C12" s="233"/>
      <c r="D12" s="233"/>
    </row>
    <row r="13" s="1" customFormat="true" ht="13.5" hidden="false" customHeight="true" outlineLevel="0" collapsed="false">
      <c r="A13" s="188" t="s">
        <v>8</v>
      </c>
      <c r="B13" s="188"/>
      <c r="C13" s="188"/>
      <c r="D13" s="188"/>
      <c r="K13" s="234"/>
    </row>
    <row r="14" s="1" customFormat="true" ht="12" hidden="false" customHeight="true" outlineLevel="0" collapsed="false">
      <c r="A14" s="189"/>
      <c r="B14" s="187"/>
      <c r="C14" s="187"/>
    </row>
    <row r="15" s="1" customFormat="true" ht="20.25" hidden="false" customHeight="true" outlineLevel="0" collapsed="false">
      <c r="A15" s="235" t="s">
        <v>247</v>
      </c>
      <c r="B15" s="209" t="s">
        <v>293</v>
      </c>
      <c r="C15" s="210" t="s">
        <v>294</v>
      </c>
      <c r="D15" s="210"/>
    </row>
    <row r="16" s="234" customFormat="true" ht="18.75" hidden="false" customHeight="true" outlineLevel="0" collapsed="false">
      <c r="A16" s="235"/>
      <c r="B16" s="209"/>
      <c r="C16" s="211" t="s">
        <v>18</v>
      </c>
      <c r="D16" s="212" t="s">
        <v>19</v>
      </c>
    </row>
    <row r="17" s="1" customFormat="true" ht="15.75" hidden="false" customHeight="true" outlineLevel="0" collapsed="false">
      <c r="A17" s="236" t="n">
        <v>1</v>
      </c>
      <c r="B17" s="237" t="n">
        <v>2</v>
      </c>
      <c r="C17" s="237" t="n">
        <v>3</v>
      </c>
      <c r="D17" s="238" t="n">
        <v>4</v>
      </c>
    </row>
    <row r="18" s="1" customFormat="true" ht="12" hidden="false" customHeight="true" outlineLevel="0" collapsed="false">
      <c r="A18" s="239" t="s">
        <v>130</v>
      </c>
      <c r="B18" s="239"/>
      <c r="C18" s="239"/>
      <c r="D18" s="239"/>
    </row>
    <row r="19" s="1" customFormat="true" ht="27" hidden="false" customHeight="true" outlineLevel="0" collapsed="false">
      <c r="A19" s="240" t="n">
        <v>1</v>
      </c>
      <c r="B19" s="199" t="s">
        <v>295</v>
      </c>
      <c r="C19" s="241" t="n">
        <f aca="false">433-415</f>
        <v>18</v>
      </c>
      <c r="D19" s="241" t="n">
        <v>433</v>
      </c>
    </row>
    <row r="20" s="1" customFormat="true" ht="28.15" hidden="false" customHeight="true" outlineLevel="0" collapsed="false">
      <c r="A20" s="242" t="n">
        <v>2</v>
      </c>
      <c r="B20" s="243" t="s">
        <v>296</v>
      </c>
      <c r="C20" s="244" t="n">
        <f aca="false">103-99</f>
        <v>4</v>
      </c>
      <c r="D20" s="244" t="n">
        <v>103</v>
      </c>
    </row>
    <row r="21" s="1" customFormat="true" ht="28.15" hidden="false" customHeight="true" outlineLevel="0" collapsed="false">
      <c r="A21" s="242" t="n">
        <v>3</v>
      </c>
      <c r="B21" s="243" t="s">
        <v>297</v>
      </c>
      <c r="C21" s="244" t="n">
        <f aca="false">37-33</f>
        <v>4</v>
      </c>
      <c r="D21" s="244" t="n">
        <v>37</v>
      </c>
    </row>
    <row r="22" s="1" customFormat="true" ht="27" hidden="false" customHeight="true" outlineLevel="0" collapsed="false">
      <c r="A22" s="242" t="n">
        <v>4</v>
      </c>
      <c r="B22" s="243" t="s">
        <v>298</v>
      </c>
      <c r="C22" s="244" t="n">
        <v>0</v>
      </c>
      <c r="D22" s="244" t="n">
        <v>8</v>
      </c>
    </row>
    <row r="23" s="1" customFormat="true" ht="27" hidden="false" customHeight="true" outlineLevel="0" collapsed="false">
      <c r="A23" s="242" t="n">
        <v>5</v>
      </c>
      <c r="B23" s="245" t="s">
        <v>23</v>
      </c>
      <c r="C23" s="211" t="n">
        <f aca="false">SUM(C19:C22)</f>
        <v>26</v>
      </c>
      <c r="D23" s="211" t="n">
        <f aca="false">SUM(D19:D22)</f>
        <v>581</v>
      </c>
    </row>
    <row r="24" s="1" customFormat="true" ht="14.25" hidden="false" customHeight="true" outlineLevel="0" collapsed="false">
      <c r="A24" s="239" t="s">
        <v>149</v>
      </c>
      <c r="B24" s="239"/>
      <c r="C24" s="239"/>
      <c r="D24" s="239"/>
    </row>
    <row r="25" s="1" customFormat="true" ht="27" hidden="false" customHeight="true" outlineLevel="0" collapsed="false">
      <c r="A25" s="240" t="n">
        <v>1</v>
      </c>
      <c r="B25" s="199" t="s">
        <v>295</v>
      </c>
      <c r="C25" s="241" t="n">
        <v>0</v>
      </c>
      <c r="D25" s="241" t="n">
        <v>0</v>
      </c>
    </row>
    <row r="26" s="1" customFormat="true" ht="28.15" hidden="false" customHeight="true" outlineLevel="0" collapsed="false">
      <c r="A26" s="242" t="n">
        <v>2</v>
      </c>
      <c r="B26" s="243" t="s">
        <v>296</v>
      </c>
      <c r="C26" s="241" t="n">
        <v>0</v>
      </c>
      <c r="D26" s="241" t="n">
        <v>0</v>
      </c>
    </row>
    <row r="27" s="1" customFormat="true" ht="28.15" hidden="false" customHeight="true" outlineLevel="0" collapsed="false">
      <c r="A27" s="242" t="n">
        <v>3</v>
      </c>
      <c r="B27" s="243" t="s">
        <v>297</v>
      </c>
      <c r="C27" s="241" t="n">
        <v>0</v>
      </c>
      <c r="D27" s="241" t="n">
        <v>0</v>
      </c>
    </row>
    <row r="28" s="1" customFormat="true" ht="27" hidden="false" customHeight="true" outlineLevel="0" collapsed="false">
      <c r="A28" s="242" t="n">
        <v>4</v>
      </c>
      <c r="B28" s="243" t="s">
        <v>298</v>
      </c>
      <c r="C28" s="241" t="n">
        <v>0</v>
      </c>
      <c r="D28" s="241" t="n">
        <v>0</v>
      </c>
    </row>
    <row r="29" s="1" customFormat="true" ht="27" hidden="false" customHeight="true" outlineLevel="0" collapsed="false">
      <c r="A29" s="242" t="n">
        <v>5</v>
      </c>
      <c r="B29" s="245" t="s">
        <v>23</v>
      </c>
      <c r="C29" s="241" t="n">
        <v>0</v>
      </c>
      <c r="D29" s="211" t="n">
        <f aca="false">SUM(D25:D28)</f>
        <v>0</v>
      </c>
    </row>
    <row r="30" s="1" customFormat="true" ht="14.25" hidden="false" customHeight="true" outlineLevel="0" collapsed="false">
      <c r="A30" s="239" t="s">
        <v>155</v>
      </c>
      <c r="B30" s="239"/>
      <c r="C30" s="239"/>
      <c r="D30" s="239"/>
    </row>
    <row r="31" s="1" customFormat="true" ht="27" hidden="false" customHeight="true" outlineLevel="0" collapsed="false">
      <c r="A31" s="240" t="n">
        <v>1</v>
      </c>
      <c r="B31" s="199" t="s">
        <v>295</v>
      </c>
      <c r="C31" s="241" t="n">
        <v>0</v>
      </c>
      <c r="D31" s="241" t="n">
        <v>0</v>
      </c>
    </row>
    <row r="32" s="1" customFormat="true" ht="28.15" hidden="false" customHeight="true" outlineLevel="0" collapsed="false">
      <c r="A32" s="242" t="n">
        <v>2</v>
      </c>
      <c r="B32" s="243" t="s">
        <v>296</v>
      </c>
      <c r="C32" s="241" t="n">
        <v>0</v>
      </c>
      <c r="D32" s="241" t="n">
        <v>0</v>
      </c>
    </row>
    <row r="33" s="1" customFormat="true" ht="28.15" hidden="false" customHeight="true" outlineLevel="0" collapsed="false">
      <c r="A33" s="242" t="n">
        <v>3</v>
      </c>
      <c r="B33" s="243" t="s">
        <v>297</v>
      </c>
      <c r="C33" s="241" t="n">
        <v>0</v>
      </c>
      <c r="D33" s="241" t="n">
        <v>0</v>
      </c>
    </row>
    <row r="34" s="1" customFormat="true" ht="27" hidden="false" customHeight="true" outlineLevel="0" collapsed="false">
      <c r="A34" s="242" t="n">
        <v>4</v>
      </c>
      <c r="B34" s="243" t="s">
        <v>298</v>
      </c>
      <c r="C34" s="241" t="n">
        <v>0</v>
      </c>
      <c r="D34" s="241" t="n">
        <v>0</v>
      </c>
    </row>
    <row r="35" s="1" customFormat="true" ht="27" hidden="false" customHeight="true" outlineLevel="0" collapsed="false">
      <c r="A35" s="242" t="n">
        <v>5</v>
      </c>
      <c r="B35" s="245" t="s">
        <v>23</v>
      </c>
      <c r="C35" s="241" t="n">
        <v>0</v>
      </c>
      <c r="D35" s="211" t="n">
        <f aca="false">SUM(D31:D34)</f>
        <v>0</v>
      </c>
    </row>
    <row r="36" s="1" customFormat="true" ht="11.25" hidden="false" customHeight="true" outlineLevel="0" collapsed="false">
      <c r="A36" s="239" t="s">
        <v>166</v>
      </c>
      <c r="B36" s="239"/>
      <c r="C36" s="239"/>
      <c r="D36" s="239"/>
    </row>
    <row r="37" s="1" customFormat="true" ht="27" hidden="false" customHeight="true" outlineLevel="0" collapsed="false">
      <c r="A37" s="240" t="n">
        <v>1</v>
      </c>
      <c r="B37" s="199" t="s">
        <v>295</v>
      </c>
      <c r="C37" s="241" t="n">
        <f aca="false">C19</f>
        <v>18</v>
      </c>
      <c r="D37" s="241" t="n">
        <f aca="false">D19</f>
        <v>433</v>
      </c>
    </row>
    <row r="38" s="1" customFormat="true" ht="28.15" hidden="false" customHeight="true" outlineLevel="0" collapsed="false">
      <c r="A38" s="242" t="n">
        <v>2</v>
      </c>
      <c r="B38" s="243" t="s">
        <v>296</v>
      </c>
      <c r="C38" s="241" t="n">
        <f aca="false">C20</f>
        <v>4</v>
      </c>
      <c r="D38" s="241" t="n">
        <f aca="false">D20</f>
        <v>103</v>
      </c>
    </row>
    <row r="39" s="1" customFormat="true" ht="28.15" hidden="false" customHeight="true" outlineLevel="0" collapsed="false">
      <c r="A39" s="242" t="n">
        <v>3</v>
      </c>
      <c r="B39" s="243" t="s">
        <v>297</v>
      </c>
      <c r="C39" s="241" t="n">
        <f aca="false">C21</f>
        <v>4</v>
      </c>
      <c r="D39" s="241" t="n">
        <f aca="false">D21</f>
        <v>37</v>
      </c>
    </row>
    <row r="40" s="1" customFormat="true" ht="27" hidden="false" customHeight="true" outlineLevel="0" collapsed="false">
      <c r="A40" s="242" t="n">
        <v>4</v>
      </c>
      <c r="B40" s="243" t="s">
        <v>298</v>
      </c>
      <c r="C40" s="241" t="n">
        <f aca="false">C22</f>
        <v>0</v>
      </c>
      <c r="D40" s="241" t="n">
        <f aca="false">D22</f>
        <v>8</v>
      </c>
    </row>
    <row r="41" s="1" customFormat="true" ht="27" hidden="false" customHeight="true" outlineLevel="0" collapsed="false">
      <c r="A41" s="242" t="n">
        <v>5</v>
      </c>
      <c r="B41" s="245" t="s">
        <v>23</v>
      </c>
      <c r="C41" s="246" t="n">
        <f aca="false">C23</f>
        <v>26</v>
      </c>
      <c r="D41" s="211" t="n">
        <f aca="false">SUM(D37:D40)</f>
        <v>581</v>
      </c>
    </row>
    <row r="42" s="1" customFormat="true" ht="27" hidden="false" customHeight="true" outlineLevel="0" collapsed="false">
      <c r="A42" s="211" t="s">
        <v>229</v>
      </c>
      <c r="B42" s="211"/>
      <c r="C42" s="247"/>
      <c r="D42" s="247"/>
    </row>
    <row r="43" s="1" customFormat="true" ht="15" hidden="false" customHeight="true" outlineLevel="0" collapsed="false">
      <c r="A43" s="248"/>
      <c r="B43" s="248"/>
      <c r="C43" s="249"/>
      <c r="D43" s="249"/>
    </row>
    <row r="44" s="1" customFormat="true" ht="15" hidden="false" customHeight="true" outlineLevel="0" collapsed="false">
      <c r="A44" s="250" t="s">
        <v>299</v>
      </c>
      <c r="B44" s="250"/>
      <c r="C44" s="250"/>
      <c r="D44" s="250"/>
    </row>
    <row r="45" s="1" customFormat="true" ht="112.5" hidden="false" customHeight="true" outlineLevel="0" collapsed="false">
      <c r="A45" s="251" t="s">
        <v>300</v>
      </c>
      <c r="B45" s="251"/>
      <c r="C45" s="251"/>
      <c r="D45" s="251"/>
    </row>
    <row r="46" customFormat="false" ht="176.25" hidden="false" customHeight="true" outlineLevel="0" collapsed="false">
      <c r="A46" s="251" t="s">
        <v>301</v>
      </c>
      <c r="B46" s="251"/>
      <c r="C46" s="251"/>
      <c r="D46" s="251"/>
    </row>
    <row r="47" customFormat="false" ht="42" hidden="false" customHeight="true" outlineLevel="0" collapsed="false">
      <c r="A47" s="252" t="s">
        <v>302</v>
      </c>
      <c r="B47" s="252"/>
      <c r="C47" s="252"/>
      <c r="D47" s="252"/>
    </row>
    <row r="48" customFormat="false" ht="36" hidden="false" customHeight="true" outlineLevel="0" collapsed="false">
      <c r="A48" s="252" t="s">
        <v>303</v>
      </c>
      <c r="B48" s="252"/>
      <c r="C48" s="252"/>
      <c r="D48" s="252"/>
    </row>
    <row r="49" customFormat="false" ht="12.75" hidden="false" customHeight="false" outlineLevel="0" collapsed="false">
      <c r="A49" s="251"/>
      <c r="B49" s="251"/>
      <c r="C49" s="251"/>
      <c r="D49" s="251"/>
    </row>
    <row r="50" customFormat="false" ht="15.75" hidden="false" customHeight="true" outlineLevel="0" collapsed="false">
      <c r="A50" s="253" t="s">
        <v>232</v>
      </c>
      <c r="B50" s="253"/>
    </row>
    <row r="51" customFormat="false" ht="15.75" hidden="false" customHeight="true" outlineLevel="0" collapsed="false">
      <c r="A51" s="253" t="s">
        <v>233</v>
      </c>
      <c r="B51" s="253"/>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B33"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26.99"/>
    <col collapsed="false" customWidth="true" hidden="false" outlineLevel="0" max="6" min="3" style="1" width="18.85"/>
    <col collapsed="false" customWidth="true" hidden="false" outlineLevel="0" max="9" min="7" style="1" width="19.14"/>
    <col collapsed="false" customWidth="true" hidden="false" outlineLevel="0" max="10" min="10" style="1" width="14.28"/>
    <col collapsed="false" customWidth="true" hidden="false" outlineLevel="0" max="11" min="11" style="1" width="9.99"/>
    <col collapsed="false" customWidth="true" hidden="false" outlineLevel="0" max="12" min="12" style="1" width="12.99"/>
    <col collapsed="false" customWidth="true" hidden="false" outlineLevel="0" max="13" min="13" style="1" width="9.99"/>
    <col collapsed="false" customWidth="true" hidden="false" outlineLevel="0" max="14" min="14" style="1" width="13.99"/>
    <col collapsed="false" customWidth="true" hidden="false" outlineLevel="0" max="15" min="15" style="1" width="9.99"/>
    <col collapsed="false" customWidth="false" hidden="false" outlineLevel="0" max="257" min="16" style="1" width="9.14"/>
  </cols>
  <sheetData>
    <row r="1" customFormat="false" ht="21.75" hidden="false" customHeight="true" outlineLevel="0" collapsed="false">
      <c r="A1" s="254" t="s">
        <v>304</v>
      </c>
      <c r="B1" s="254"/>
      <c r="C1" s="254"/>
      <c r="D1" s="254"/>
      <c r="E1" s="254"/>
      <c r="F1" s="254"/>
      <c r="G1" s="254"/>
      <c r="H1" s="254"/>
      <c r="I1" s="254"/>
    </row>
    <row r="3" customFormat="false" ht="60" hidden="false" customHeight="true" outlineLevel="0" collapsed="false">
      <c r="A3" s="255" t="s">
        <v>1</v>
      </c>
      <c r="B3" s="256" t="s">
        <v>2</v>
      </c>
      <c r="C3" s="256"/>
      <c r="D3" s="256"/>
      <c r="E3" s="256"/>
      <c r="F3" s="256"/>
      <c r="G3" s="256"/>
      <c r="H3" s="256"/>
      <c r="I3" s="256"/>
    </row>
    <row r="5" s="1" customFormat="true" ht="14.25" hidden="false" customHeight="false" outlineLevel="0" collapsed="false">
      <c r="A5" s="257" t="s">
        <v>3</v>
      </c>
      <c r="B5" s="183" t="s">
        <v>4</v>
      </c>
      <c r="C5" s="183"/>
      <c r="D5" s="183"/>
      <c r="E5" s="183"/>
      <c r="F5" s="183"/>
      <c r="G5" s="183"/>
      <c r="H5" s="183"/>
      <c r="I5" s="183"/>
    </row>
    <row r="6" s="1" customFormat="true" ht="14.25" hidden="false" customHeight="false" outlineLevel="0" collapsed="false">
      <c r="A6" s="182"/>
    </row>
    <row r="7" s="1" customFormat="true" ht="14.25" hidden="false" customHeight="false" outlineLevel="0" collapsed="false">
      <c r="A7" s="257" t="s">
        <v>5</v>
      </c>
      <c r="B7" s="183" t="s">
        <v>6</v>
      </c>
      <c r="C7" s="183"/>
      <c r="D7" s="183"/>
      <c r="E7" s="183"/>
      <c r="F7" s="183"/>
      <c r="G7" s="183"/>
      <c r="H7" s="183"/>
      <c r="I7" s="183"/>
    </row>
    <row r="9" s="1" customFormat="true" ht="65.25" hidden="false" customHeight="true" outlineLevel="0" collapsed="false">
      <c r="A9" s="258" t="s">
        <v>305</v>
      </c>
      <c r="B9" s="258"/>
      <c r="C9" s="258"/>
      <c r="D9" s="258"/>
      <c r="E9" s="258"/>
      <c r="F9" s="258"/>
      <c r="G9" s="258"/>
      <c r="H9" s="258"/>
      <c r="I9" s="258"/>
    </row>
    <row r="10" s="1" customFormat="true" ht="52.5" hidden="false" customHeight="true" outlineLevel="0" collapsed="false">
      <c r="A10" s="259" t="s">
        <v>306</v>
      </c>
      <c r="B10" s="259"/>
      <c r="C10" s="259"/>
      <c r="D10" s="259"/>
      <c r="E10" s="259"/>
      <c r="F10" s="259"/>
      <c r="G10" s="259"/>
      <c r="H10" s="259"/>
      <c r="I10" s="259"/>
    </row>
    <row r="11" customFormat="false" ht="12.75" hidden="false" customHeight="false" outlineLevel="0" collapsed="false">
      <c r="A11" s="260"/>
      <c r="B11" s="261"/>
      <c r="C11" s="261"/>
      <c r="D11" s="261"/>
      <c r="E11" s="261"/>
      <c r="F11" s="261"/>
      <c r="G11" s="261"/>
      <c r="H11" s="261"/>
      <c r="I11" s="261"/>
    </row>
    <row r="12" customFormat="false" ht="32.25" hidden="false" customHeight="true" outlineLevel="0" collapsed="false">
      <c r="A12" s="177" t="s">
        <v>307</v>
      </c>
      <c r="B12" s="177"/>
      <c r="C12" s="177"/>
      <c r="D12" s="177"/>
      <c r="E12" s="177"/>
      <c r="F12" s="177"/>
      <c r="G12" s="177"/>
      <c r="H12" s="177"/>
      <c r="I12" s="177"/>
    </row>
    <row r="13" customFormat="false" ht="15" hidden="false" customHeight="false" outlineLevel="0" collapsed="false">
      <c r="A13" s="177"/>
      <c r="B13" s="177"/>
      <c r="C13" s="177"/>
      <c r="D13" s="177"/>
      <c r="E13" s="177"/>
      <c r="F13" s="177"/>
      <c r="G13" s="177"/>
      <c r="H13" s="177"/>
      <c r="I13" s="177"/>
    </row>
    <row r="14" s="264" customFormat="true" ht="201" hidden="false" customHeight="true" outlineLevel="0" collapsed="false">
      <c r="A14" s="262" t="s">
        <v>308</v>
      </c>
      <c r="B14" s="262"/>
      <c r="C14" s="262"/>
      <c r="D14" s="262"/>
      <c r="E14" s="262"/>
      <c r="F14" s="262"/>
      <c r="G14" s="262"/>
      <c r="H14" s="262"/>
      <c r="I14" s="262"/>
      <c r="J14" s="263"/>
      <c r="K14" s="263"/>
      <c r="L14" s="263"/>
      <c r="M14" s="263"/>
      <c r="N14" s="263"/>
    </row>
    <row r="15" s="264" customFormat="true" ht="12.75" hidden="false" customHeight="true" outlineLevel="0" collapsed="false">
      <c r="A15" s="265" t="s">
        <v>309</v>
      </c>
      <c r="B15" s="265"/>
      <c r="C15" s="265"/>
      <c r="D15" s="265"/>
      <c r="E15" s="265"/>
      <c r="F15" s="265"/>
      <c r="G15" s="265"/>
      <c r="H15" s="265"/>
      <c r="I15" s="265"/>
      <c r="J15" s="263"/>
      <c r="K15" s="263"/>
      <c r="L15" s="263"/>
      <c r="M15" s="263"/>
      <c r="N15" s="263"/>
    </row>
    <row r="16" s="264" customFormat="true" ht="27" hidden="false" customHeight="true" outlineLevel="0" collapsed="false">
      <c r="A16" s="266" t="s">
        <v>310</v>
      </c>
      <c r="B16" s="266"/>
      <c r="C16" s="266"/>
      <c r="D16" s="266"/>
      <c r="E16" s="266"/>
      <c r="F16" s="266"/>
      <c r="G16" s="266"/>
      <c r="H16" s="266"/>
      <c r="I16" s="266"/>
      <c r="J16" s="263"/>
      <c r="K16" s="263"/>
      <c r="L16" s="263"/>
      <c r="M16" s="263"/>
      <c r="N16" s="263"/>
    </row>
    <row r="17" s="264" customFormat="true" ht="12.75" hidden="false" customHeight="false" outlineLevel="0" collapsed="false">
      <c r="A17" s="267"/>
      <c r="B17" s="268"/>
      <c r="C17" s="268"/>
      <c r="D17" s="268"/>
      <c r="E17" s="268"/>
      <c r="F17" s="268"/>
      <c r="G17" s="268"/>
      <c r="H17" s="268"/>
      <c r="I17" s="268"/>
      <c r="J17" s="263"/>
      <c r="K17" s="263"/>
      <c r="L17" s="263"/>
      <c r="M17" s="263"/>
      <c r="N17" s="263"/>
    </row>
    <row r="18" s="263" customFormat="true" ht="68.25" hidden="false" customHeight="true" outlineLevel="0" collapsed="false">
      <c r="A18" s="211" t="s">
        <v>311</v>
      </c>
      <c r="B18" s="211" t="s">
        <v>312</v>
      </c>
      <c r="C18" s="211" t="s">
        <v>313</v>
      </c>
      <c r="D18" s="211"/>
      <c r="E18" s="211" t="s">
        <v>314</v>
      </c>
      <c r="F18" s="211"/>
      <c r="G18" s="211" t="s">
        <v>315</v>
      </c>
      <c r="H18" s="269"/>
    </row>
    <row r="19" s="263" customFormat="true" ht="51" hidden="false" customHeight="true" outlineLevel="0" collapsed="false">
      <c r="A19" s="211"/>
      <c r="B19" s="211"/>
      <c r="C19" s="211" t="s">
        <v>316</v>
      </c>
      <c r="D19" s="211" t="s">
        <v>317</v>
      </c>
      <c r="E19" s="211" t="s">
        <v>316</v>
      </c>
      <c r="F19" s="211" t="s">
        <v>317</v>
      </c>
      <c r="G19" s="211"/>
      <c r="H19" s="269"/>
    </row>
    <row r="20" s="263" customFormat="true" ht="18" hidden="false" customHeight="true" outlineLevel="0" collapsed="false">
      <c r="A20" s="211"/>
      <c r="B20" s="211"/>
      <c r="C20" s="211"/>
      <c r="D20" s="211"/>
      <c r="E20" s="211"/>
      <c r="F20" s="211"/>
      <c r="G20" s="211"/>
      <c r="H20" s="270"/>
    </row>
    <row r="21" s="273" customFormat="true" ht="12.75" hidden="false" customHeight="false" outlineLevel="0" collapsed="false">
      <c r="A21" s="271" t="n">
        <v>1</v>
      </c>
      <c r="B21" s="271" t="n">
        <v>2</v>
      </c>
      <c r="C21" s="271" t="n">
        <v>3</v>
      </c>
      <c r="D21" s="271" t="n">
        <v>4</v>
      </c>
      <c r="E21" s="271" t="n">
        <v>5</v>
      </c>
      <c r="F21" s="271" t="n">
        <v>6</v>
      </c>
      <c r="G21" s="271" t="n">
        <v>7</v>
      </c>
      <c r="H21" s="272"/>
    </row>
    <row r="22" customFormat="false" ht="275.25" hidden="false" customHeight="true" outlineLevel="0" collapsed="false">
      <c r="A22" s="274" t="s">
        <v>130</v>
      </c>
      <c r="B22" s="275" t="s">
        <v>318</v>
      </c>
      <c r="C22" s="276" t="n">
        <v>12</v>
      </c>
      <c r="D22" s="276" t="n">
        <v>12</v>
      </c>
      <c r="E22" s="277" t="n">
        <v>241489623.53</v>
      </c>
      <c r="F22" s="277" t="n">
        <v>174052970.8</v>
      </c>
      <c r="G22" s="277" t="n">
        <v>79929779.93</v>
      </c>
      <c r="H22" s="278"/>
    </row>
    <row r="23" customFormat="false" ht="134.25" hidden="false" customHeight="true" outlineLevel="0" collapsed="false">
      <c r="A23" s="274" t="s">
        <v>149</v>
      </c>
      <c r="B23" s="275" t="s">
        <v>319</v>
      </c>
      <c r="C23" s="276" t="n">
        <v>23</v>
      </c>
      <c r="D23" s="276" t="n">
        <v>23</v>
      </c>
      <c r="E23" s="277" t="n">
        <v>40192248.63</v>
      </c>
      <c r="F23" s="277" t="n">
        <v>39336021.47</v>
      </c>
      <c r="G23" s="277" t="n">
        <v>28785192.23</v>
      </c>
      <c r="H23" s="278"/>
    </row>
    <row r="24" customFormat="false" ht="12.75" hidden="false" customHeight="false" outlineLevel="0" collapsed="false">
      <c r="A24" s="274" t="s">
        <v>155</v>
      </c>
      <c r="B24" s="275" t="s">
        <v>320</v>
      </c>
      <c r="C24" s="279"/>
      <c r="D24" s="279"/>
      <c r="E24" s="279"/>
      <c r="F24" s="279"/>
      <c r="G24" s="279"/>
      <c r="H24" s="278"/>
    </row>
    <row r="25" customFormat="false" ht="12.75" hidden="false" customHeight="true" outlineLevel="0" collapsed="false">
      <c r="A25" s="193" t="s">
        <v>229</v>
      </c>
      <c r="B25" s="183"/>
      <c r="C25" s="183"/>
      <c r="D25" s="183"/>
      <c r="E25" s="183"/>
      <c r="F25" s="183"/>
      <c r="G25" s="183"/>
      <c r="H25" s="278"/>
    </row>
    <row r="26" customFormat="false" ht="12.75" hidden="false" customHeight="true" outlineLevel="0" collapsed="false">
      <c r="A26" s="280"/>
      <c r="B26" s="280"/>
      <c r="C26" s="280"/>
      <c r="D26" s="280"/>
      <c r="E26" s="280"/>
      <c r="F26" s="280"/>
      <c r="G26" s="280"/>
      <c r="H26" s="278"/>
    </row>
    <row r="28" customFormat="false" ht="28.5" hidden="false" customHeight="true" outlineLevel="0" collapsed="false">
      <c r="A28" s="177" t="s">
        <v>321</v>
      </c>
      <c r="B28" s="177"/>
      <c r="C28" s="177"/>
      <c r="D28" s="177"/>
      <c r="E28" s="177"/>
      <c r="F28" s="177"/>
      <c r="G28" s="177"/>
      <c r="H28" s="177"/>
      <c r="I28" s="177"/>
    </row>
    <row r="29" customFormat="false" ht="15" hidden="false" customHeight="false" outlineLevel="0" collapsed="false">
      <c r="A29" s="177"/>
      <c r="B29" s="177"/>
      <c r="C29" s="177"/>
      <c r="D29" s="177"/>
      <c r="E29" s="177"/>
      <c r="F29" s="177"/>
      <c r="G29" s="177"/>
      <c r="H29" s="177"/>
      <c r="I29" s="177"/>
    </row>
    <row r="30" s="1" customFormat="true" ht="55.5" hidden="false" customHeight="true" outlineLevel="0" collapsed="false">
      <c r="A30" s="262" t="s">
        <v>322</v>
      </c>
      <c r="B30" s="262"/>
      <c r="C30" s="262"/>
      <c r="D30" s="262"/>
      <c r="E30" s="262"/>
      <c r="F30" s="262"/>
      <c r="G30" s="262"/>
      <c r="H30" s="262"/>
      <c r="I30" s="262"/>
    </row>
    <row r="31" s="1" customFormat="true" ht="199.5" hidden="false" customHeight="true" outlineLevel="0" collapsed="false">
      <c r="A31" s="281" t="s">
        <v>323</v>
      </c>
      <c r="B31" s="281"/>
      <c r="C31" s="281"/>
      <c r="D31" s="281"/>
      <c r="E31" s="281"/>
      <c r="F31" s="281"/>
      <c r="G31" s="281"/>
      <c r="H31" s="281"/>
      <c r="I31" s="281"/>
    </row>
    <row r="32" s="1" customFormat="true" ht="12.75" hidden="false" customHeight="true" outlineLevel="0" collapsed="false">
      <c r="A32" s="266" t="s">
        <v>309</v>
      </c>
      <c r="B32" s="266"/>
      <c r="C32" s="266"/>
      <c r="D32" s="266"/>
      <c r="E32" s="266"/>
      <c r="F32" s="266"/>
      <c r="G32" s="266"/>
      <c r="H32" s="266"/>
      <c r="I32" s="266"/>
    </row>
    <row r="33" s="1" customFormat="true" ht="27" hidden="false" customHeight="true" outlineLevel="0" collapsed="false">
      <c r="A33" s="266" t="s">
        <v>310</v>
      </c>
      <c r="B33" s="266"/>
      <c r="C33" s="266"/>
      <c r="D33" s="266"/>
      <c r="E33" s="266"/>
      <c r="F33" s="266"/>
      <c r="G33" s="266"/>
      <c r="H33" s="266"/>
      <c r="I33" s="266"/>
    </row>
    <row r="34" s="1" customFormat="true" ht="12.75" hidden="false" customHeight="false" outlineLevel="0" collapsed="false">
      <c r="A34" s="207"/>
      <c r="B34" s="207"/>
      <c r="C34" s="207"/>
      <c r="D34" s="282"/>
      <c r="E34" s="282"/>
      <c r="F34" s="282"/>
    </row>
    <row r="35" customFormat="false" ht="24.75" hidden="false" customHeight="true" outlineLevel="0" collapsed="false">
      <c r="A35" s="211" t="s">
        <v>311</v>
      </c>
      <c r="B35" s="211" t="s">
        <v>324</v>
      </c>
      <c r="C35" s="211"/>
      <c r="D35" s="211" t="s">
        <v>325</v>
      </c>
      <c r="E35" s="211"/>
      <c r="F35" s="211" t="s">
        <v>326</v>
      </c>
      <c r="G35" s="211"/>
      <c r="H35" s="211"/>
      <c r="I35" s="211"/>
    </row>
    <row r="36" customFormat="false" ht="27" hidden="false" customHeight="true" outlineLevel="0" collapsed="false">
      <c r="A36" s="211"/>
      <c r="B36" s="211"/>
      <c r="C36" s="211"/>
      <c r="D36" s="211"/>
      <c r="E36" s="211"/>
      <c r="F36" s="211" t="s">
        <v>327</v>
      </c>
      <c r="G36" s="211" t="s">
        <v>328</v>
      </c>
      <c r="H36" s="211"/>
      <c r="I36" s="211"/>
    </row>
    <row r="37" customFormat="false" ht="33.75" hidden="false" customHeight="true" outlineLevel="0" collapsed="false">
      <c r="A37" s="211"/>
      <c r="B37" s="211" t="s">
        <v>316</v>
      </c>
      <c r="C37" s="211" t="s">
        <v>317</v>
      </c>
      <c r="D37" s="211" t="s">
        <v>316</v>
      </c>
      <c r="E37" s="211" t="s">
        <v>317</v>
      </c>
      <c r="F37" s="211"/>
      <c r="G37" s="211" t="s">
        <v>329</v>
      </c>
      <c r="H37" s="211" t="s">
        <v>330</v>
      </c>
      <c r="I37" s="211" t="s">
        <v>331</v>
      </c>
    </row>
    <row r="38" customFormat="false" ht="35.25" hidden="false" customHeight="true" outlineLevel="0" collapsed="false">
      <c r="A38" s="211"/>
      <c r="B38" s="211"/>
      <c r="C38" s="211"/>
      <c r="D38" s="211"/>
      <c r="E38" s="211"/>
      <c r="F38" s="211"/>
      <c r="G38" s="211" t="s">
        <v>332</v>
      </c>
      <c r="H38" s="211" t="s">
        <v>332</v>
      </c>
      <c r="I38" s="211" t="s">
        <v>332</v>
      </c>
    </row>
    <row r="39" customFormat="false" ht="14.25" hidden="false" customHeight="true" outlineLevel="0" collapsed="false">
      <c r="A39" s="271" t="n">
        <v>1</v>
      </c>
      <c r="B39" s="283" t="n">
        <v>2</v>
      </c>
      <c r="C39" s="283" t="n">
        <v>3</v>
      </c>
      <c r="D39" s="283" t="n">
        <v>4</v>
      </c>
      <c r="E39" s="283" t="n">
        <v>5</v>
      </c>
      <c r="F39" s="283" t="s">
        <v>333</v>
      </c>
      <c r="G39" s="283" t="n">
        <v>7</v>
      </c>
      <c r="H39" s="283" t="n">
        <v>8</v>
      </c>
      <c r="I39" s="283" t="n">
        <v>9</v>
      </c>
    </row>
    <row r="40" customFormat="false" ht="14.25" hidden="false" customHeight="true" outlineLevel="0" collapsed="false">
      <c r="A40" s="284" t="s">
        <v>334</v>
      </c>
      <c r="B40" s="284"/>
      <c r="C40" s="284"/>
      <c r="D40" s="284"/>
      <c r="E40" s="284"/>
      <c r="F40" s="284"/>
      <c r="G40" s="284"/>
      <c r="H40" s="284"/>
      <c r="I40" s="284"/>
    </row>
    <row r="41" s="287" customFormat="true" ht="12.75" hidden="false" customHeight="false" outlineLevel="0" collapsed="false">
      <c r="A41" s="285" t="s">
        <v>130</v>
      </c>
      <c r="B41" s="285" t="n">
        <v>0</v>
      </c>
      <c r="C41" s="285" t="n">
        <v>0</v>
      </c>
      <c r="D41" s="286" t="n">
        <v>0</v>
      </c>
      <c r="E41" s="286" t="n">
        <v>0</v>
      </c>
      <c r="F41" s="286" t="n">
        <v>0</v>
      </c>
      <c r="G41" s="286" t="n">
        <v>0</v>
      </c>
      <c r="H41" s="286" t="n">
        <v>0</v>
      </c>
      <c r="I41" s="286" t="n">
        <v>0</v>
      </c>
    </row>
    <row r="42" s="287" customFormat="true" ht="12.75" hidden="false" customHeight="false" outlineLevel="0" collapsed="false">
      <c r="A42" s="285" t="s">
        <v>149</v>
      </c>
      <c r="B42" s="285" t="n">
        <v>0</v>
      </c>
      <c r="C42" s="285" t="n">
        <v>0</v>
      </c>
      <c r="D42" s="286" t="n">
        <v>0</v>
      </c>
      <c r="E42" s="286" t="n">
        <v>0</v>
      </c>
      <c r="F42" s="286" t="n">
        <v>0</v>
      </c>
      <c r="G42" s="286" t="n">
        <v>0</v>
      </c>
      <c r="H42" s="286" t="n">
        <v>0</v>
      </c>
      <c r="I42" s="286" t="n">
        <v>0</v>
      </c>
    </row>
    <row r="43" s="287" customFormat="true" ht="12.75" hidden="false" customHeight="false" outlineLevel="0" collapsed="false">
      <c r="A43" s="285" t="s">
        <v>155</v>
      </c>
      <c r="B43" s="285" t="n">
        <v>0</v>
      </c>
      <c r="C43" s="285" t="n">
        <v>0</v>
      </c>
      <c r="D43" s="286" t="n">
        <v>0</v>
      </c>
      <c r="E43" s="286" t="n">
        <v>0</v>
      </c>
      <c r="F43" s="286" t="n">
        <v>0</v>
      </c>
      <c r="G43" s="286" t="n">
        <v>0</v>
      </c>
      <c r="H43" s="286" t="n">
        <v>0</v>
      </c>
      <c r="I43" s="286" t="n">
        <v>0</v>
      </c>
    </row>
    <row r="44" s="287" customFormat="true" ht="12.75" hidden="false" customHeight="true" outlineLevel="0" collapsed="false">
      <c r="A44" s="288" t="s">
        <v>335</v>
      </c>
      <c r="B44" s="288"/>
      <c r="C44" s="288"/>
      <c r="D44" s="288"/>
      <c r="E44" s="288"/>
      <c r="F44" s="288"/>
      <c r="G44" s="288"/>
      <c r="H44" s="288"/>
      <c r="I44" s="288"/>
    </row>
    <row r="45" s="287" customFormat="true" ht="15.75" hidden="false" customHeight="false" outlineLevel="0" collapsed="false">
      <c r="A45" s="285" t="s">
        <v>130</v>
      </c>
      <c r="B45" s="285" t="n">
        <v>12</v>
      </c>
      <c r="C45" s="285" t="n">
        <v>12</v>
      </c>
      <c r="D45" s="277" t="n">
        <v>241489623.53</v>
      </c>
      <c r="E45" s="277" t="n">
        <v>174052970.8</v>
      </c>
      <c r="F45" s="277" t="n">
        <f aca="false">G45+H45+I45</f>
        <v>79861179.93</v>
      </c>
      <c r="G45" s="289" t="n">
        <v>77713927.22</v>
      </c>
      <c r="H45" s="289" t="n">
        <v>1595640.09</v>
      </c>
      <c r="I45" s="289" t="n">
        <v>551612.62</v>
      </c>
    </row>
    <row r="46" s="287" customFormat="true" ht="15.75" hidden="false" customHeight="false" outlineLevel="0" collapsed="false">
      <c r="A46" s="285" t="s">
        <v>149</v>
      </c>
      <c r="B46" s="285" t="n">
        <v>22</v>
      </c>
      <c r="C46" s="285" t="n">
        <v>22</v>
      </c>
      <c r="D46" s="277" t="n">
        <v>40192248.63</v>
      </c>
      <c r="E46" s="277" t="n">
        <v>39336021.47</v>
      </c>
      <c r="F46" s="277" t="n">
        <v>28785192.23</v>
      </c>
      <c r="G46" s="277" t="n">
        <v>28785192.23</v>
      </c>
      <c r="H46" s="286" t="n">
        <v>0</v>
      </c>
      <c r="I46" s="286" t="n">
        <v>0</v>
      </c>
    </row>
    <row r="47" s="287" customFormat="true" ht="12.75" hidden="false" customHeight="false" outlineLevel="0" collapsed="false">
      <c r="A47" s="285" t="s">
        <v>155</v>
      </c>
      <c r="B47" s="285" t="n">
        <v>0</v>
      </c>
      <c r="C47" s="285" t="n">
        <v>0</v>
      </c>
      <c r="D47" s="290" t="n">
        <v>0</v>
      </c>
      <c r="E47" s="290" t="n">
        <v>0</v>
      </c>
      <c r="F47" s="286" t="n">
        <f aca="false">SUM(G47:I47)</f>
        <v>0</v>
      </c>
      <c r="G47" s="286" t="n">
        <v>0</v>
      </c>
      <c r="H47" s="286" t="n">
        <v>0</v>
      </c>
      <c r="I47" s="286" t="n">
        <v>0</v>
      </c>
    </row>
    <row r="48" customFormat="false" ht="12.75" hidden="false" customHeight="true" outlineLevel="0" collapsed="false">
      <c r="A48" s="193" t="s">
        <v>229</v>
      </c>
      <c r="B48" s="291" t="s">
        <v>336</v>
      </c>
      <c r="C48" s="291"/>
      <c r="D48" s="291"/>
      <c r="E48" s="291"/>
      <c r="F48" s="291"/>
      <c r="G48" s="291"/>
      <c r="H48" s="291"/>
      <c r="I48" s="291"/>
    </row>
    <row r="50" customFormat="false" ht="12.75" hidden="false" customHeight="true" outlineLevel="0" collapsed="false">
      <c r="A50" s="253" t="s">
        <v>232</v>
      </c>
      <c r="B50" s="253"/>
    </row>
    <row r="51" customFormat="false" ht="12.75" hidden="false" customHeight="true" outlineLevel="0" collapsed="false">
      <c r="A51" s="253" t="s">
        <v>233</v>
      </c>
      <c r="B51" s="253"/>
    </row>
  </sheetData>
  <mergeCells count="41">
    <mergeCell ref="A1:I1"/>
    <mergeCell ref="B3:I3"/>
    <mergeCell ref="B5:I5"/>
    <mergeCell ref="B7:I7"/>
    <mergeCell ref="A9:I9"/>
    <mergeCell ref="A10:I10"/>
    <mergeCell ref="A12:I12"/>
    <mergeCell ref="A14:I14"/>
    <mergeCell ref="A15:I15"/>
    <mergeCell ref="A16:I16"/>
    <mergeCell ref="A18:A20"/>
    <mergeCell ref="B18:B20"/>
    <mergeCell ref="C18:D18"/>
    <mergeCell ref="E18:F18"/>
    <mergeCell ref="G18:G20"/>
    <mergeCell ref="C19:C20"/>
    <mergeCell ref="D19:D20"/>
    <mergeCell ref="E19:E20"/>
    <mergeCell ref="F19:F20"/>
    <mergeCell ref="B25:G25"/>
    <mergeCell ref="A26:G26"/>
    <mergeCell ref="A28:I28"/>
    <mergeCell ref="A30:I30"/>
    <mergeCell ref="A31:I31"/>
    <mergeCell ref="A32:I32"/>
    <mergeCell ref="A33:I33"/>
    <mergeCell ref="A35:A38"/>
    <mergeCell ref="B35:C36"/>
    <mergeCell ref="D35:E36"/>
    <mergeCell ref="F35:I35"/>
    <mergeCell ref="F36:F38"/>
    <mergeCell ref="G36:I36"/>
    <mergeCell ref="B37:B38"/>
    <mergeCell ref="C37:C38"/>
    <mergeCell ref="D37:D38"/>
    <mergeCell ref="E37:E38"/>
    <mergeCell ref="A40:I40"/>
    <mergeCell ref="A44:I44"/>
    <mergeCell ref="B48:I48"/>
    <mergeCell ref="A50:B50"/>
    <mergeCell ref="A51:B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292" t="s">
        <v>337</v>
      </c>
      <c r="B1" s="292"/>
      <c r="C1" s="292"/>
    </row>
    <row r="2" customFormat="false" ht="12.75" hidden="false" customHeight="false" outlineLevel="0" collapsed="false">
      <c r="A2" s="292"/>
      <c r="B2" s="292"/>
      <c r="C2" s="292"/>
    </row>
    <row r="3" customFormat="false" ht="43.5" hidden="false" customHeight="true" outlineLevel="0" collapsed="false">
      <c r="A3" s="293" t="s">
        <v>1</v>
      </c>
      <c r="B3" s="293"/>
      <c r="C3" s="294" t="s">
        <v>2</v>
      </c>
      <c r="D3" s="294"/>
      <c r="E3" s="294"/>
      <c r="F3" s="294"/>
    </row>
    <row r="4" customFormat="false" ht="12.75" hidden="false" customHeight="false" outlineLevel="0" collapsed="false">
      <c r="A4" s="292"/>
      <c r="B4" s="292"/>
      <c r="C4" s="292"/>
    </row>
    <row r="5" customFormat="false" ht="14.25" hidden="false" customHeight="false" outlineLevel="0" collapsed="false">
      <c r="A5" s="257" t="s">
        <v>3</v>
      </c>
      <c r="B5" s="257"/>
      <c r="C5" s="183" t="s">
        <v>4</v>
      </c>
      <c r="D5" s="183"/>
      <c r="E5" s="183"/>
      <c r="F5" s="183"/>
    </row>
    <row r="6" customFormat="false" ht="14.25" hidden="false" customHeight="false" outlineLevel="0" collapsed="false">
      <c r="A6" s="182"/>
      <c r="B6" s="1"/>
      <c r="C6" s="1"/>
      <c r="D6" s="1"/>
      <c r="E6" s="1"/>
      <c r="F6" s="1"/>
    </row>
    <row r="7" customFormat="false" ht="14.25" hidden="false" customHeight="false" outlineLevel="0" collapsed="false">
      <c r="A7" s="257" t="s">
        <v>5</v>
      </c>
      <c r="B7" s="257"/>
      <c r="C7" s="183" t="s">
        <v>6</v>
      </c>
      <c r="D7" s="183"/>
      <c r="E7" s="183"/>
      <c r="F7" s="183"/>
    </row>
    <row r="8" customFormat="false" ht="14.25" hidden="false" customHeight="false" outlineLevel="0" collapsed="false">
      <c r="A8" s="257"/>
      <c r="B8" s="184"/>
      <c r="C8" s="184"/>
      <c r="D8" s="184"/>
      <c r="E8" s="295"/>
      <c r="F8" s="296"/>
    </row>
    <row r="9" customFormat="false" ht="54.75" hidden="false" customHeight="true" outlineLevel="0" collapsed="false">
      <c r="C9" s="297" t="s">
        <v>338</v>
      </c>
      <c r="D9" s="297"/>
      <c r="E9" s="297" t="s">
        <v>339</v>
      </c>
      <c r="F9" s="297"/>
    </row>
    <row r="10" customFormat="false" ht="13.5" hidden="false" customHeight="true" outlineLevel="0" collapsed="false">
      <c r="A10" s="298" t="s">
        <v>340</v>
      </c>
      <c r="B10" s="298"/>
      <c r="C10" s="299" t="s">
        <v>341</v>
      </c>
      <c r="D10" s="299"/>
      <c r="E10" s="300" t="s">
        <v>342</v>
      </c>
      <c r="F10" s="300"/>
    </row>
    <row r="11" customFormat="false" ht="26.25" hidden="false" customHeight="false" outlineLevel="0" collapsed="false">
      <c r="A11" s="298"/>
      <c r="B11" s="298"/>
      <c r="C11" s="301" t="s">
        <v>343</v>
      </c>
      <c r="D11" s="302" t="n">
        <v>1037</v>
      </c>
      <c r="E11" s="303"/>
      <c r="F11" s="304"/>
    </row>
    <row r="12" customFormat="false" ht="26.25" hidden="false" customHeight="true" outlineLevel="0" collapsed="false">
      <c r="A12" s="298"/>
      <c r="B12" s="298"/>
      <c r="C12" s="305" t="s">
        <v>344</v>
      </c>
      <c r="D12" s="306" t="n">
        <v>288</v>
      </c>
      <c r="E12" s="307"/>
      <c r="F12" s="308"/>
    </row>
    <row r="13" customFormat="false" ht="33.75" hidden="false" customHeight="true" outlineLevel="0" collapsed="false">
      <c r="A13" s="298"/>
      <c r="B13" s="298"/>
      <c r="C13" s="305" t="s">
        <v>345</v>
      </c>
      <c r="D13" s="302" t="n">
        <v>82</v>
      </c>
      <c r="E13" s="309" t="s">
        <v>346</v>
      </c>
      <c r="F13" s="302" t="n">
        <v>0</v>
      </c>
    </row>
    <row r="14" customFormat="false" ht="13.5" hidden="false" customHeight="false" outlineLevel="0" collapsed="false">
      <c r="A14" s="298"/>
      <c r="B14" s="298"/>
      <c r="C14" s="310" t="s">
        <v>347</v>
      </c>
      <c r="D14" s="311" t="n">
        <v>82</v>
      </c>
      <c r="E14" s="312" t="s">
        <v>348</v>
      </c>
      <c r="F14" s="313" t="n">
        <f aca="false">E16+F16</f>
        <v>0</v>
      </c>
    </row>
    <row r="15" customFormat="false" ht="12.75" hidden="false" customHeight="false" outlineLevel="0" collapsed="false">
      <c r="A15" s="298"/>
      <c r="B15" s="298"/>
      <c r="C15" s="314" t="s">
        <v>349</v>
      </c>
      <c r="D15" s="315" t="s">
        <v>350</v>
      </c>
      <c r="E15" s="316" t="s">
        <v>349</v>
      </c>
      <c r="F15" s="317" t="s">
        <v>350</v>
      </c>
    </row>
    <row r="16" customFormat="false" ht="12.75" hidden="false" customHeight="true" outlineLevel="0" collapsed="false">
      <c r="A16" s="298"/>
      <c r="B16" s="298"/>
      <c r="C16" s="318" t="n">
        <v>48</v>
      </c>
      <c r="D16" s="319" t="n">
        <v>34</v>
      </c>
      <c r="E16" s="320" t="n">
        <v>0</v>
      </c>
      <c r="F16" s="321" t="n">
        <v>0</v>
      </c>
    </row>
    <row r="17" customFormat="false" ht="18" hidden="false" customHeight="true" outlineLevel="0" collapsed="false">
      <c r="A17" s="298"/>
      <c r="B17" s="298"/>
      <c r="C17" s="322" t="s">
        <v>351</v>
      </c>
      <c r="D17" s="323" t="n">
        <v>0</v>
      </c>
      <c r="E17" s="324" t="s">
        <v>351</v>
      </c>
      <c r="F17" s="302" t="n">
        <v>0</v>
      </c>
    </row>
    <row r="18" customFormat="false" ht="13.5" hidden="false" customHeight="false" outlineLevel="0" collapsed="false">
      <c r="A18" s="298"/>
      <c r="B18" s="298"/>
      <c r="C18" s="325" t="s">
        <v>352</v>
      </c>
      <c r="D18" s="302" t="n">
        <v>0</v>
      </c>
      <c r="E18" s="324" t="s">
        <v>352</v>
      </c>
      <c r="F18" s="302" t="n">
        <v>0</v>
      </c>
    </row>
    <row r="19" customFormat="false" ht="13.5" hidden="false" customHeight="false" outlineLevel="0" collapsed="false">
      <c r="A19" s="298"/>
      <c r="B19" s="298"/>
      <c r="C19" s="325" t="s">
        <v>353</v>
      </c>
      <c r="D19" s="302" t="n">
        <v>0</v>
      </c>
      <c r="E19" s="324" t="s">
        <v>353</v>
      </c>
      <c r="F19" s="302" t="n">
        <v>0</v>
      </c>
    </row>
    <row r="20" customFormat="false" ht="51.75" hidden="false" customHeight="false" outlineLevel="0" collapsed="false">
      <c r="A20" s="298"/>
      <c r="B20" s="298"/>
      <c r="C20" s="305" t="s">
        <v>354</v>
      </c>
      <c r="D20" s="326" t="n">
        <v>12</v>
      </c>
      <c r="E20" s="327" t="s">
        <v>355</v>
      </c>
      <c r="F20" s="306" t="n">
        <v>0</v>
      </c>
    </row>
    <row r="21" customFormat="false" ht="39" hidden="false" customHeight="true" outlineLevel="0" collapsed="false">
      <c r="A21" s="328" t="s">
        <v>356</v>
      </c>
      <c r="B21" s="329"/>
      <c r="C21" s="301" t="s">
        <v>357</v>
      </c>
      <c r="D21" s="330" t="n">
        <v>875</v>
      </c>
      <c r="E21" s="303"/>
      <c r="F21" s="304"/>
    </row>
    <row r="22" customFormat="false" ht="64.5" hidden="false" customHeight="true" outlineLevel="0" collapsed="false">
      <c r="A22" s="328"/>
      <c r="B22" s="331" t="s">
        <v>358</v>
      </c>
      <c r="C22" s="301" t="s">
        <v>359</v>
      </c>
      <c r="D22" s="330" t="n">
        <v>442</v>
      </c>
      <c r="E22" s="307"/>
      <c r="F22" s="308"/>
    </row>
    <row r="23" customFormat="false" ht="80.25" hidden="false" customHeight="true" outlineLevel="0" collapsed="false">
      <c r="A23" s="328"/>
      <c r="B23" s="331"/>
      <c r="C23" s="301" t="s">
        <v>360</v>
      </c>
      <c r="D23" s="302" t="n">
        <v>51</v>
      </c>
      <c r="E23" s="332" t="s">
        <v>361</v>
      </c>
      <c r="F23" s="323" t="n">
        <v>0</v>
      </c>
    </row>
    <row r="24" customFormat="false" ht="13.5" hidden="false" customHeight="false" outlineLevel="0" collapsed="false">
      <c r="A24" s="328"/>
      <c r="B24" s="331"/>
      <c r="C24" s="333" t="s">
        <v>362</v>
      </c>
      <c r="D24" s="334" t="n">
        <v>51</v>
      </c>
      <c r="E24" s="316" t="s">
        <v>363</v>
      </c>
      <c r="F24" s="335" t="n">
        <f aca="false">E26+F26</f>
        <v>0</v>
      </c>
    </row>
    <row r="25" customFormat="false" ht="12.75" hidden="false" customHeight="false" outlineLevel="0" collapsed="false">
      <c r="A25" s="328"/>
      <c r="B25" s="331"/>
      <c r="C25" s="333" t="s">
        <v>364</v>
      </c>
      <c r="D25" s="336" t="s">
        <v>365</v>
      </c>
      <c r="E25" s="337" t="s">
        <v>364</v>
      </c>
      <c r="F25" s="317" t="s">
        <v>365</v>
      </c>
    </row>
    <row r="26" customFormat="false" ht="13.5" hidden="false" customHeight="false" outlineLevel="0" collapsed="false">
      <c r="A26" s="328"/>
      <c r="B26" s="331"/>
      <c r="C26" s="338" t="n">
        <v>2</v>
      </c>
      <c r="D26" s="339" t="n">
        <v>49</v>
      </c>
      <c r="E26" s="340" t="n">
        <v>0</v>
      </c>
      <c r="F26" s="321" t="n">
        <v>0</v>
      </c>
    </row>
    <row r="27" customFormat="false" ht="18.75" hidden="false" customHeight="true" outlineLevel="0" collapsed="false">
      <c r="A27" s="328"/>
      <c r="B27" s="331"/>
      <c r="C27" s="332" t="s">
        <v>366</v>
      </c>
      <c r="D27" s="341" t="n">
        <v>0</v>
      </c>
      <c r="E27" s="324" t="s">
        <v>367</v>
      </c>
      <c r="F27" s="302" t="n">
        <v>0</v>
      </c>
    </row>
    <row r="28" customFormat="false" ht="13.5" hidden="false" customHeight="false" outlineLevel="0" collapsed="false">
      <c r="A28" s="328"/>
      <c r="B28" s="331"/>
      <c r="C28" s="342" t="s">
        <v>368</v>
      </c>
      <c r="D28" s="341" t="n">
        <v>0</v>
      </c>
      <c r="E28" s="324" t="s">
        <v>368</v>
      </c>
      <c r="F28" s="302" t="n">
        <v>0</v>
      </c>
    </row>
    <row r="29" customFormat="false" ht="13.5" hidden="false" customHeight="false" outlineLevel="0" collapsed="false">
      <c r="A29" s="328"/>
      <c r="B29" s="331"/>
      <c r="C29" s="342" t="s">
        <v>369</v>
      </c>
      <c r="D29" s="341" t="n">
        <v>0</v>
      </c>
      <c r="E29" s="324" t="s">
        <v>369</v>
      </c>
      <c r="F29" s="302" t="n">
        <v>0</v>
      </c>
    </row>
    <row r="30" customFormat="false" ht="64.5" hidden="false" customHeight="false" outlineLevel="0" collapsed="false">
      <c r="A30" s="328"/>
      <c r="B30" s="331"/>
      <c r="C30" s="301" t="s">
        <v>370</v>
      </c>
      <c r="D30" s="341" t="n">
        <v>0</v>
      </c>
      <c r="E30" s="309" t="s">
        <v>371</v>
      </c>
      <c r="F30" s="302" t="n">
        <v>0</v>
      </c>
    </row>
    <row r="31" customFormat="false" ht="83.25" hidden="false" customHeight="true" outlineLevel="0" collapsed="false">
      <c r="A31" s="328"/>
      <c r="B31" s="343" t="s">
        <v>372</v>
      </c>
      <c r="C31" s="301" t="s">
        <v>373</v>
      </c>
      <c r="D31" s="302" t="n">
        <v>223</v>
      </c>
      <c r="E31" s="344"/>
      <c r="F31" s="345"/>
    </row>
    <row r="32" customFormat="false" ht="77.25" hidden="false" customHeight="false" outlineLevel="0" collapsed="false">
      <c r="A32" s="328"/>
      <c r="B32" s="343"/>
      <c r="C32" s="346" t="s">
        <v>374</v>
      </c>
      <c r="D32" s="347" t="n">
        <v>10</v>
      </c>
      <c r="E32" s="348" t="s">
        <v>375</v>
      </c>
      <c r="F32" s="302" t="n">
        <v>0</v>
      </c>
    </row>
    <row r="33" customFormat="false" ht="13.5" hidden="false" customHeight="false" outlineLevel="0" collapsed="false">
      <c r="A33" s="328"/>
      <c r="B33" s="343"/>
      <c r="C33" s="314" t="s">
        <v>376</v>
      </c>
      <c r="D33" s="334" t="n">
        <v>10</v>
      </c>
      <c r="E33" s="349" t="s">
        <v>377</v>
      </c>
      <c r="F33" s="313" t="n">
        <f aca="false">E35+F35</f>
        <v>0</v>
      </c>
    </row>
    <row r="34" customFormat="false" ht="12.75" hidden="false" customHeight="false" outlineLevel="0" collapsed="false">
      <c r="A34" s="328"/>
      <c r="B34" s="343"/>
      <c r="C34" s="350" t="s">
        <v>378</v>
      </c>
      <c r="D34" s="351" t="s">
        <v>379</v>
      </c>
      <c r="E34" s="352" t="s">
        <v>380</v>
      </c>
      <c r="F34" s="335" t="s">
        <v>381</v>
      </c>
    </row>
    <row r="35" customFormat="false" ht="13.5" hidden="false" customHeight="false" outlineLevel="0" collapsed="false">
      <c r="A35" s="328"/>
      <c r="B35" s="343"/>
      <c r="C35" s="353" t="n">
        <v>3</v>
      </c>
      <c r="D35" s="354" t="n">
        <v>7</v>
      </c>
      <c r="E35" s="320" t="n">
        <v>0</v>
      </c>
      <c r="F35" s="321" t="n">
        <v>0</v>
      </c>
    </row>
    <row r="36" customFormat="false" ht="12" hidden="false" customHeight="true" outlineLevel="0" collapsed="false">
      <c r="A36" s="328"/>
      <c r="B36" s="343"/>
      <c r="C36" s="342" t="s">
        <v>382</v>
      </c>
      <c r="D36" s="302" t="n">
        <v>0</v>
      </c>
      <c r="E36" s="324" t="s">
        <v>383</v>
      </c>
      <c r="F36" s="302" t="n">
        <v>0</v>
      </c>
    </row>
    <row r="37" customFormat="false" ht="13.5" hidden="false" customHeight="false" outlineLevel="0" collapsed="false">
      <c r="A37" s="328"/>
      <c r="B37" s="343"/>
      <c r="C37" s="342" t="s">
        <v>384</v>
      </c>
      <c r="D37" s="302" t="n">
        <v>0</v>
      </c>
      <c r="E37" s="324" t="s">
        <v>384</v>
      </c>
      <c r="F37" s="302" t="n">
        <v>0</v>
      </c>
    </row>
    <row r="38" customFormat="false" ht="13.5" hidden="false" customHeight="false" outlineLevel="0" collapsed="false">
      <c r="A38" s="328"/>
      <c r="B38" s="343"/>
      <c r="C38" s="342" t="s">
        <v>385</v>
      </c>
      <c r="D38" s="302" t="n">
        <v>0</v>
      </c>
      <c r="E38" s="324" t="s">
        <v>385</v>
      </c>
      <c r="F38" s="302" t="n">
        <v>0</v>
      </c>
    </row>
    <row r="39" customFormat="false" ht="64.5" hidden="false" customHeight="false" outlineLevel="0" collapsed="false">
      <c r="A39" s="328"/>
      <c r="B39" s="343"/>
      <c r="C39" s="355" t="s">
        <v>386</v>
      </c>
      <c r="D39" s="306" t="n">
        <v>0</v>
      </c>
      <c r="E39" s="355" t="s">
        <v>387</v>
      </c>
      <c r="F39" s="306" t="n">
        <v>0</v>
      </c>
    </row>
    <row r="40" customFormat="false" ht="69" hidden="false" customHeight="true" outlineLevel="0" collapsed="false">
      <c r="A40" s="356" t="s">
        <v>388</v>
      </c>
      <c r="B40" s="357" t="s">
        <v>389</v>
      </c>
      <c r="C40" s="358" t="s">
        <v>390</v>
      </c>
      <c r="D40" s="302" t="n">
        <v>10</v>
      </c>
      <c r="E40" s="301" t="s">
        <v>391</v>
      </c>
      <c r="F40" s="302" t="n">
        <v>0</v>
      </c>
    </row>
    <row r="41" customFormat="false" ht="38.25" hidden="false" customHeight="true" outlineLevel="0" collapsed="false">
      <c r="A41" s="356"/>
      <c r="B41" s="359" t="s">
        <v>392</v>
      </c>
      <c r="C41" s="360"/>
      <c r="D41" s="304"/>
      <c r="E41" s="361" t="s">
        <v>393</v>
      </c>
      <c r="F41" s="302" t="n">
        <v>0</v>
      </c>
    </row>
    <row r="42" customFormat="false" ht="54" hidden="false" customHeight="true" outlineLevel="0" collapsed="false">
      <c r="A42" s="356"/>
      <c r="B42" s="359"/>
      <c r="C42" s="362"/>
      <c r="D42" s="308"/>
      <c r="E42" s="361" t="s">
        <v>394</v>
      </c>
      <c r="F42" s="302" t="n">
        <v>0</v>
      </c>
    </row>
    <row r="43" customFormat="false" ht="12.75" hidden="false" customHeight="false" outlineLevel="0" collapsed="false">
      <c r="A43" s="273"/>
    </row>
    <row r="44" customFormat="false" ht="12.75" hidden="false" customHeight="false" outlineLevel="0" collapsed="false">
      <c r="A44" s="273" t="s">
        <v>395</v>
      </c>
    </row>
    <row r="45" customFormat="false" ht="12.75" hidden="false" customHeight="true" outlineLevel="0" collapsed="false">
      <c r="A45" s="363" t="s">
        <v>396</v>
      </c>
      <c r="B45" s="363"/>
      <c r="C45" s="363"/>
      <c r="D45" s="363"/>
      <c r="E45" s="363"/>
      <c r="F45" s="363"/>
    </row>
    <row r="46" customFormat="false" ht="12.75" hidden="false" customHeight="false" outlineLevel="0" collapsed="false">
      <c r="A46" s="0" t="s">
        <v>397</v>
      </c>
    </row>
    <row r="47" customFormat="false" ht="12.75" hidden="false" customHeight="false" outlineLevel="0" collapsed="false">
      <c r="A47" s="0" t="s">
        <v>398</v>
      </c>
    </row>
    <row r="48" customFormat="false" ht="12.75" hidden="false" customHeight="false" outlineLevel="0" collapsed="false">
      <c r="A48" s="0" t="s">
        <v>399</v>
      </c>
    </row>
    <row r="49" customFormat="false" ht="12.75" hidden="false" customHeight="false" outlineLevel="0" collapsed="false">
      <c r="A49" s="0" t="s">
        <v>400</v>
      </c>
    </row>
    <row r="50" customFormat="false" ht="12.75" hidden="false" customHeight="false" outlineLevel="0" collapsed="false">
      <c r="A50" s="0" t="s">
        <v>401</v>
      </c>
    </row>
    <row r="51" customFormat="false" ht="12.75" hidden="false" customHeight="false" outlineLevel="0" collapsed="false">
      <c r="A51" s="0" t="s">
        <v>402</v>
      </c>
    </row>
    <row r="52" customFormat="false" ht="12.75" hidden="false" customHeight="false" outlineLevel="0" collapsed="false">
      <c r="A52" s="0" t="s">
        <v>403</v>
      </c>
    </row>
    <row r="53" customFormat="false" ht="9.75" hidden="false" customHeight="true" outlineLevel="0" collapsed="false">
      <c r="A53" s="273"/>
    </row>
    <row r="54" customFormat="false" ht="12.75" hidden="false" customHeight="true" outlineLevel="0" collapsed="false">
      <c r="A54" s="253" t="s">
        <v>232</v>
      </c>
      <c r="B54" s="253"/>
    </row>
    <row r="55" customFormat="false" ht="12.75" hidden="false" customHeight="true" outlineLevel="0" collapsed="false">
      <c r="A55" s="207" t="s">
        <v>233</v>
      </c>
      <c r="B55" s="207"/>
      <c r="C55" s="207"/>
    </row>
  </sheetData>
  <mergeCells count="19">
    <mergeCell ref="A3:B3"/>
    <mergeCell ref="C3:F3"/>
    <mergeCell ref="A5:B5"/>
    <mergeCell ref="C5:F5"/>
    <mergeCell ref="A7:B7"/>
    <mergeCell ref="C7:F7"/>
    <mergeCell ref="C9:D9"/>
    <mergeCell ref="E9:F9"/>
    <mergeCell ref="A10:B20"/>
    <mergeCell ref="C10:D10"/>
    <mergeCell ref="E10:F10"/>
    <mergeCell ref="A21:A39"/>
    <mergeCell ref="B22:B30"/>
    <mergeCell ref="B31:B39"/>
    <mergeCell ref="A40:A42"/>
    <mergeCell ref="B41:B42"/>
    <mergeCell ref="A45:F45"/>
    <mergeCell ref="A54:B54"/>
    <mergeCell ref="A55:C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64" width="4.28"/>
    <col collapsed="false" customWidth="true" hidden="false" outlineLevel="0" max="2" min="2" style="364" width="48.13"/>
    <col collapsed="false" customWidth="true" hidden="false" outlineLevel="0" max="5" min="3" style="364" width="9.99"/>
    <col collapsed="false" customWidth="true" hidden="false" outlineLevel="0" max="8" min="6" style="364" width="11.7"/>
    <col collapsed="false" customWidth="true" hidden="false" outlineLevel="0" max="10" min="9" style="364" width="12.28"/>
    <col collapsed="false" customWidth="true" hidden="false" outlineLevel="0" max="11" min="11" style="364" width="12.14"/>
    <col collapsed="false" customWidth="false" hidden="false" outlineLevel="0" max="257" min="12" style="364" width="9.14"/>
  </cols>
  <sheetData>
    <row r="1" customFormat="false" ht="18.75" hidden="false" customHeight="true" outlineLevel="0" collapsed="false">
      <c r="A1" s="365" t="s">
        <v>404</v>
      </c>
      <c r="B1" s="365"/>
      <c r="C1" s="365"/>
      <c r="D1" s="365"/>
      <c r="E1" s="365"/>
      <c r="F1" s="365"/>
      <c r="G1" s="365"/>
      <c r="H1" s="365"/>
      <c r="I1" s="365"/>
      <c r="J1" s="365"/>
      <c r="K1" s="365"/>
      <c r="L1" s="366"/>
      <c r="M1" s="366"/>
      <c r="N1" s="366"/>
    </row>
    <row r="2" customFormat="false" ht="12.75" hidden="false" customHeight="false" outlineLevel="0" collapsed="false">
      <c r="A2" s="367"/>
      <c r="B2" s="367"/>
      <c r="C2" s="367"/>
      <c r="D2" s="367"/>
      <c r="E2" s="367"/>
      <c r="F2" s="367"/>
      <c r="G2" s="367"/>
      <c r="H2" s="367"/>
      <c r="I2" s="367"/>
      <c r="J2" s="367"/>
      <c r="K2" s="367"/>
      <c r="L2" s="366"/>
      <c r="M2" s="366"/>
      <c r="N2" s="366"/>
    </row>
    <row r="3" customFormat="false" ht="57.75" hidden="false" customHeight="true" outlineLevel="0" collapsed="false">
      <c r="A3" s="368" t="s">
        <v>1</v>
      </c>
      <c r="B3" s="368"/>
      <c r="C3" s="369" t="s">
        <v>2</v>
      </c>
      <c r="D3" s="369"/>
      <c r="E3" s="369"/>
      <c r="F3" s="369"/>
      <c r="G3" s="369"/>
      <c r="H3" s="369"/>
      <c r="I3" s="369"/>
      <c r="J3" s="369"/>
      <c r="K3" s="369"/>
      <c r="L3" s="366"/>
      <c r="M3" s="366"/>
      <c r="N3" s="366"/>
    </row>
    <row r="4" customFormat="false" ht="14.25" hidden="false" customHeight="false" outlineLevel="0" collapsed="false">
      <c r="A4" s="182"/>
      <c r="B4" s="182"/>
      <c r="C4" s="367"/>
      <c r="D4" s="367"/>
      <c r="E4" s="367"/>
      <c r="F4" s="367"/>
      <c r="G4" s="367"/>
      <c r="H4" s="367"/>
      <c r="I4" s="367"/>
      <c r="J4" s="367"/>
      <c r="K4" s="367"/>
      <c r="L4" s="366"/>
      <c r="M4" s="366"/>
      <c r="N4" s="366"/>
    </row>
    <row r="5" customFormat="false" ht="18.75" hidden="false" customHeight="true" outlineLevel="0" collapsed="false">
      <c r="A5" s="370" t="s">
        <v>3</v>
      </c>
      <c r="B5" s="370"/>
      <c r="C5" s="369" t="s">
        <v>4</v>
      </c>
      <c r="D5" s="369"/>
      <c r="E5" s="369"/>
      <c r="F5" s="369"/>
      <c r="G5" s="369"/>
      <c r="H5" s="369"/>
      <c r="I5" s="369"/>
      <c r="J5" s="369"/>
      <c r="K5" s="369"/>
      <c r="L5" s="366"/>
      <c r="M5" s="366"/>
      <c r="N5" s="366"/>
    </row>
    <row r="6" customFormat="false" ht="14.25" hidden="false" customHeight="false" outlineLevel="0" collapsed="false">
      <c r="A6" s="182"/>
      <c r="B6" s="182"/>
      <c r="C6" s="367"/>
      <c r="D6" s="367"/>
      <c r="E6" s="367"/>
      <c r="F6" s="367"/>
      <c r="G6" s="367"/>
      <c r="H6" s="367"/>
      <c r="I6" s="367"/>
      <c r="J6" s="367"/>
      <c r="K6" s="367"/>
      <c r="L6" s="366"/>
      <c r="M6" s="366"/>
      <c r="N6" s="366"/>
    </row>
    <row r="7" customFormat="false" ht="18.75" hidden="false" customHeight="true" outlineLevel="0" collapsed="false">
      <c r="A7" s="370" t="s">
        <v>5</v>
      </c>
      <c r="B7" s="370"/>
      <c r="C7" s="369" t="s">
        <v>6</v>
      </c>
      <c r="D7" s="369"/>
      <c r="E7" s="369"/>
      <c r="F7" s="369"/>
      <c r="G7" s="369"/>
      <c r="H7" s="369"/>
      <c r="I7" s="369"/>
      <c r="J7" s="369"/>
      <c r="K7" s="369"/>
      <c r="L7" s="366"/>
      <c r="M7" s="366"/>
      <c r="N7" s="366"/>
    </row>
    <row r="8" customFormat="false" ht="12.75" hidden="false" customHeight="false" outlineLevel="0" collapsed="false">
      <c r="A8" s="367"/>
      <c r="B8" s="367"/>
      <c r="C8" s="367"/>
      <c r="D8" s="367"/>
      <c r="E8" s="367"/>
      <c r="F8" s="367"/>
      <c r="G8" s="367"/>
      <c r="H8" s="367"/>
      <c r="I8" s="367"/>
      <c r="J8" s="367"/>
      <c r="K8" s="367"/>
      <c r="L8" s="366"/>
      <c r="M8" s="366"/>
      <c r="N8" s="366"/>
    </row>
    <row r="9" customFormat="false" ht="17.25" hidden="false" customHeight="true" outlineLevel="0" collapsed="false">
      <c r="A9" s="252" t="s">
        <v>405</v>
      </c>
      <c r="B9" s="252"/>
      <c r="C9" s="252"/>
      <c r="D9" s="252"/>
      <c r="E9" s="252"/>
      <c r="F9" s="252"/>
      <c r="G9" s="252"/>
      <c r="H9" s="252"/>
      <c r="I9" s="252"/>
      <c r="J9" s="252"/>
      <c r="K9" s="252"/>
      <c r="L9" s="371"/>
      <c r="M9" s="371"/>
    </row>
    <row r="10" customFormat="false" ht="15" hidden="false" customHeight="true" outlineLevel="0" collapsed="false">
      <c r="A10" s="372" t="s">
        <v>406</v>
      </c>
      <c r="B10" s="372"/>
      <c r="C10" s="372"/>
      <c r="D10" s="372"/>
      <c r="E10" s="372"/>
      <c r="F10" s="372"/>
      <c r="G10" s="372"/>
      <c r="H10" s="372"/>
      <c r="I10" s="372"/>
      <c r="J10" s="372"/>
      <c r="K10" s="372"/>
    </row>
    <row r="11" customFormat="false" ht="52.5" hidden="false" customHeight="true" outlineLevel="0" collapsed="false">
      <c r="A11" s="373" t="s">
        <v>407</v>
      </c>
      <c r="B11" s="373"/>
      <c r="C11" s="373"/>
      <c r="D11" s="373"/>
      <c r="E11" s="373"/>
      <c r="F11" s="373"/>
      <c r="G11" s="373"/>
      <c r="H11" s="373"/>
      <c r="I11" s="373"/>
      <c r="J11" s="373"/>
      <c r="K11" s="373"/>
    </row>
    <row r="12" customFormat="false" ht="46.5" hidden="false" customHeight="true" outlineLevel="0" collapsed="false">
      <c r="A12" s="373" t="s">
        <v>408</v>
      </c>
      <c r="B12" s="373"/>
      <c r="C12" s="373"/>
      <c r="D12" s="373"/>
      <c r="E12" s="373"/>
      <c r="F12" s="373"/>
      <c r="G12" s="373"/>
      <c r="H12" s="373"/>
      <c r="I12" s="373"/>
      <c r="J12" s="373"/>
      <c r="K12" s="373"/>
    </row>
    <row r="13" customFormat="false" ht="15" hidden="false" customHeight="true" outlineLevel="0" collapsed="false"/>
    <row r="14" s="366" customFormat="true" ht="51" hidden="false" customHeight="true" outlineLevel="0" collapsed="false">
      <c r="A14" s="374" t="s">
        <v>247</v>
      </c>
      <c r="B14" s="374" t="s">
        <v>409</v>
      </c>
      <c r="C14" s="374" t="s">
        <v>410</v>
      </c>
      <c r="D14" s="374"/>
      <c r="E14" s="374"/>
      <c r="F14" s="374" t="s">
        <v>411</v>
      </c>
      <c r="G14" s="374"/>
      <c r="H14" s="374"/>
      <c r="I14" s="374" t="s">
        <v>412</v>
      </c>
      <c r="J14" s="374"/>
      <c r="K14" s="374"/>
    </row>
    <row r="15" s="366" customFormat="true" ht="18" hidden="false" customHeight="true" outlineLevel="0" collapsed="false">
      <c r="A15" s="374"/>
      <c r="B15" s="374"/>
      <c r="C15" s="374" t="s">
        <v>21</v>
      </c>
      <c r="D15" s="374" t="s">
        <v>22</v>
      </c>
      <c r="E15" s="374" t="s">
        <v>23</v>
      </c>
      <c r="F15" s="374" t="s">
        <v>21</v>
      </c>
      <c r="G15" s="374" t="s">
        <v>22</v>
      </c>
      <c r="H15" s="374" t="s">
        <v>23</v>
      </c>
      <c r="I15" s="374" t="s">
        <v>21</v>
      </c>
      <c r="J15" s="374" t="s">
        <v>22</v>
      </c>
      <c r="K15" s="374" t="s">
        <v>23</v>
      </c>
    </row>
    <row r="16" s="366" customFormat="true" ht="15.75" hidden="false" customHeight="true" outlineLevel="0" collapsed="false">
      <c r="A16" s="375" t="n">
        <v>1</v>
      </c>
      <c r="B16" s="375" t="n">
        <v>2</v>
      </c>
      <c r="C16" s="375" t="n">
        <v>3</v>
      </c>
      <c r="D16" s="375" t="n">
        <v>4</v>
      </c>
      <c r="E16" s="375" t="s">
        <v>413</v>
      </c>
      <c r="F16" s="375" t="n">
        <v>6</v>
      </c>
      <c r="G16" s="375" t="n">
        <v>7</v>
      </c>
      <c r="H16" s="375" t="s">
        <v>414</v>
      </c>
      <c r="I16" s="375" t="s">
        <v>415</v>
      </c>
      <c r="J16" s="375" t="s">
        <v>416</v>
      </c>
      <c r="K16" s="375" t="s">
        <v>417</v>
      </c>
    </row>
    <row r="17" customFormat="false" ht="20.25" hidden="false" customHeight="true" outlineLevel="0" collapsed="false">
      <c r="A17" s="376" t="s">
        <v>25</v>
      </c>
      <c r="B17" s="376"/>
      <c r="C17" s="376"/>
      <c r="D17" s="376"/>
      <c r="E17" s="376"/>
      <c r="F17" s="376"/>
      <c r="G17" s="376"/>
      <c r="H17" s="376"/>
      <c r="I17" s="376"/>
      <c r="J17" s="376"/>
      <c r="K17" s="376"/>
    </row>
    <row r="18" customFormat="false" ht="20.25" hidden="false" customHeight="true" outlineLevel="0" collapsed="false">
      <c r="A18" s="377" t="s">
        <v>35</v>
      </c>
      <c r="B18" s="377"/>
      <c r="C18" s="377"/>
      <c r="D18" s="377"/>
      <c r="E18" s="377"/>
      <c r="F18" s="377"/>
      <c r="G18" s="377"/>
      <c r="H18" s="377"/>
      <c r="I18" s="377"/>
      <c r="J18" s="377"/>
      <c r="K18" s="377"/>
    </row>
    <row r="19" customFormat="false" ht="20.25" hidden="false" customHeight="true" outlineLevel="0" collapsed="false">
      <c r="A19" s="378" t="n">
        <v>1</v>
      </c>
      <c r="B19" s="379" t="s">
        <v>418</v>
      </c>
      <c r="C19" s="380"/>
      <c r="D19" s="380"/>
      <c r="E19" s="380"/>
      <c r="F19" s="380"/>
      <c r="G19" s="380"/>
      <c r="H19" s="380"/>
      <c r="I19" s="381"/>
      <c r="J19" s="381"/>
      <c r="K19" s="381"/>
    </row>
    <row r="20" customFormat="false" ht="20.25" hidden="false" customHeight="true" outlineLevel="0" collapsed="false">
      <c r="A20" s="376" t="s">
        <v>129</v>
      </c>
      <c r="B20" s="376"/>
      <c r="C20" s="376"/>
      <c r="D20" s="376"/>
      <c r="E20" s="376"/>
      <c r="F20" s="376"/>
      <c r="G20" s="376"/>
      <c r="H20" s="376"/>
      <c r="I20" s="376"/>
      <c r="J20" s="376"/>
      <c r="K20" s="376"/>
    </row>
    <row r="21" customFormat="false" ht="20.25" hidden="false" customHeight="true" outlineLevel="0" collapsed="false">
      <c r="A21" s="377" t="s">
        <v>130</v>
      </c>
      <c r="B21" s="377"/>
      <c r="C21" s="377"/>
      <c r="D21" s="377"/>
      <c r="E21" s="377"/>
      <c r="F21" s="377"/>
      <c r="G21" s="377"/>
      <c r="H21" s="377"/>
      <c r="I21" s="377"/>
      <c r="J21" s="377"/>
      <c r="K21" s="377"/>
    </row>
    <row r="22" customFormat="false" ht="20.25" hidden="false" customHeight="true" outlineLevel="0" collapsed="false">
      <c r="A22" s="378" t="n">
        <v>1</v>
      </c>
      <c r="B22" s="379" t="s">
        <v>419</v>
      </c>
      <c r="C22" s="382" t="n">
        <v>4837</v>
      </c>
      <c r="D22" s="382" t="n">
        <v>3519</v>
      </c>
      <c r="E22" s="383" t="n">
        <f aca="false">SUM(C22:D22)</f>
        <v>8356</v>
      </c>
      <c r="F22" s="382" t="n">
        <v>2669</v>
      </c>
      <c r="G22" s="382" t="n">
        <v>2188</v>
      </c>
      <c r="H22" s="383" t="n">
        <f aca="false">SUM(F22:G22)</f>
        <v>4857</v>
      </c>
      <c r="I22" s="384" t="n">
        <f aca="false">F22/C22</f>
        <v>0.551788298532148</v>
      </c>
      <c r="J22" s="384" t="n">
        <f aca="false">G22/D22</f>
        <v>0.62176754759875</v>
      </c>
      <c r="K22" s="384" t="n">
        <f aca="false">H22/E22</f>
        <v>0.581258975586405</v>
      </c>
      <c r="N22" s="385"/>
      <c r="O22" s="385"/>
      <c r="P22" s="385"/>
    </row>
    <row r="23" customFormat="false" ht="32.25" hidden="false" customHeight="true" outlineLevel="0" collapsed="false">
      <c r="A23" s="378" t="n">
        <v>2</v>
      </c>
      <c r="B23" s="379" t="s">
        <v>420</v>
      </c>
      <c r="C23" s="382" t="n">
        <v>300</v>
      </c>
      <c r="D23" s="382" t="n">
        <v>278</v>
      </c>
      <c r="E23" s="383" t="n">
        <f aca="false">SUM(C23:D23)</f>
        <v>578</v>
      </c>
      <c r="F23" s="382" t="n">
        <v>211</v>
      </c>
      <c r="G23" s="382" t="n">
        <v>209</v>
      </c>
      <c r="H23" s="383" t="n">
        <f aca="false">SUM(F23:G23)</f>
        <v>420</v>
      </c>
      <c r="I23" s="384" t="n">
        <f aca="false">F23/C23</f>
        <v>0.703333333333333</v>
      </c>
      <c r="J23" s="384" t="n">
        <f aca="false">G23/D23</f>
        <v>0.751798561151079</v>
      </c>
      <c r="K23" s="384" t="n">
        <f aca="false">H23/E23</f>
        <v>0.726643598615917</v>
      </c>
    </row>
    <row r="24" customFormat="false" ht="20.25" hidden="false" customHeight="true" outlineLevel="0" collapsed="false">
      <c r="A24" s="378" t="n">
        <v>3</v>
      </c>
      <c r="B24" s="379" t="s">
        <v>421</v>
      </c>
      <c r="C24" s="382" t="n">
        <v>2526</v>
      </c>
      <c r="D24" s="382" t="n">
        <v>1681</v>
      </c>
      <c r="E24" s="383" t="n">
        <f aca="false">SUM(C24:D24)</f>
        <v>4207</v>
      </c>
      <c r="F24" s="382" t="n">
        <v>1530</v>
      </c>
      <c r="G24" s="382" t="n">
        <v>1139</v>
      </c>
      <c r="H24" s="383" t="n">
        <f aca="false">SUM(F24:G24)</f>
        <v>2669</v>
      </c>
      <c r="I24" s="384" t="n">
        <f aca="false">F24/C24</f>
        <v>0.605700712589074</v>
      </c>
      <c r="J24" s="384" t="n">
        <f aca="false">G24/D24</f>
        <v>0.677572873289709</v>
      </c>
      <c r="K24" s="384" t="n">
        <f aca="false">H24/E24</f>
        <v>0.63441882576658</v>
      </c>
    </row>
    <row r="25" customFormat="false" ht="20.25" hidden="false" customHeight="true" outlineLevel="0" collapsed="false">
      <c r="A25" s="378" t="n">
        <v>4</v>
      </c>
      <c r="B25" s="379" t="s">
        <v>422</v>
      </c>
      <c r="C25" s="382" t="n">
        <v>1077</v>
      </c>
      <c r="D25" s="382" t="n">
        <v>1099</v>
      </c>
      <c r="E25" s="383" t="n">
        <f aca="false">SUM(C25:D25)</f>
        <v>2176</v>
      </c>
      <c r="F25" s="382" t="n">
        <v>410</v>
      </c>
      <c r="G25" s="382" t="n">
        <v>508</v>
      </c>
      <c r="H25" s="383" t="n">
        <f aca="false">SUM(F25:G25)</f>
        <v>918</v>
      </c>
      <c r="I25" s="384" t="n">
        <f aca="false">F25/C25</f>
        <v>0.380687093779016</v>
      </c>
      <c r="J25" s="384" t="n">
        <f aca="false">G25/D25</f>
        <v>0.462238398544131</v>
      </c>
      <c r="K25" s="384" t="n">
        <f aca="false">H25/E25</f>
        <v>0.421875</v>
      </c>
    </row>
    <row r="26" customFormat="false" ht="20.25" hidden="false" customHeight="true" outlineLevel="0" collapsed="false">
      <c r="A26" s="378" t="n">
        <v>5</v>
      </c>
      <c r="B26" s="379" t="s">
        <v>264</v>
      </c>
      <c r="C26" s="382" t="n">
        <v>625</v>
      </c>
      <c r="D26" s="382" t="n">
        <v>317</v>
      </c>
      <c r="E26" s="383" t="n">
        <f aca="false">SUM(C26:D26)</f>
        <v>942</v>
      </c>
      <c r="F26" s="382" t="n">
        <v>258</v>
      </c>
      <c r="G26" s="382" t="n">
        <v>148</v>
      </c>
      <c r="H26" s="383" t="n">
        <f aca="false">SUM(F26:G26)</f>
        <v>406</v>
      </c>
      <c r="I26" s="384" t="n">
        <f aca="false">F26/C26</f>
        <v>0.4128</v>
      </c>
      <c r="J26" s="384" t="n">
        <f aca="false">G26/D26</f>
        <v>0.466876971608833</v>
      </c>
      <c r="K26" s="384" t="n">
        <f aca="false">H26/E26</f>
        <v>0.43099787685775</v>
      </c>
    </row>
    <row r="27" customFormat="false" ht="20.25" hidden="false" customHeight="true" outlineLevel="0" collapsed="false">
      <c r="A27" s="378" t="n">
        <v>6</v>
      </c>
      <c r="B27" s="379" t="s">
        <v>250</v>
      </c>
      <c r="C27" s="382" t="n">
        <v>2015</v>
      </c>
      <c r="D27" s="382" t="n">
        <v>1257</v>
      </c>
      <c r="E27" s="383" t="n">
        <f aca="false">SUM(C27:D27)</f>
        <v>3272</v>
      </c>
      <c r="F27" s="382" t="n">
        <v>997</v>
      </c>
      <c r="G27" s="382" t="n">
        <v>718</v>
      </c>
      <c r="H27" s="383" t="n">
        <f aca="false">SUM(F27:G27)</f>
        <v>1715</v>
      </c>
      <c r="I27" s="384" t="n">
        <f aca="false">F27/C27</f>
        <v>0.494789081885856</v>
      </c>
      <c r="J27" s="384" t="n">
        <f aca="false">G27/D27</f>
        <v>0.571201272871917</v>
      </c>
      <c r="K27" s="384" t="n">
        <f aca="false">H27/E27</f>
        <v>0.524144254278729</v>
      </c>
    </row>
    <row r="28" customFormat="false" ht="20.25" hidden="false" customHeight="true" outlineLevel="0" collapsed="false">
      <c r="A28" s="376" t="s">
        <v>167</v>
      </c>
      <c r="B28" s="376"/>
      <c r="C28" s="376"/>
      <c r="D28" s="376"/>
      <c r="E28" s="376"/>
      <c r="F28" s="376"/>
      <c r="G28" s="376"/>
      <c r="H28" s="376"/>
      <c r="I28" s="376"/>
      <c r="J28" s="376"/>
      <c r="K28" s="376"/>
    </row>
    <row r="29" customFormat="false" ht="20.25" hidden="false" customHeight="true" outlineLevel="0" collapsed="false">
      <c r="A29" s="377" t="s">
        <v>173</v>
      </c>
      <c r="B29" s="377"/>
      <c r="C29" s="377"/>
      <c r="D29" s="377"/>
      <c r="E29" s="377"/>
      <c r="F29" s="377"/>
      <c r="G29" s="377"/>
      <c r="H29" s="377"/>
      <c r="I29" s="377"/>
      <c r="J29" s="377"/>
      <c r="K29" s="377"/>
    </row>
    <row r="30" customFormat="false" ht="20.25" hidden="false" customHeight="true" outlineLevel="0" collapsed="false">
      <c r="A30" s="378" t="n">
        <v>1</v>
      </c>
      <c r="B30" s="379" t="s">
        <v>418</v>
      </c>
      <c r="C30" s="380"/>
      <c r="D30" s="380"/>
      <c r="E30" s="380"/>
      <c r="F30" s="380"/>
      <c r="G30" s="380"/>
      <c r="H30" s="380"/>
      <c r="I30" s="381"/>
      <c r="J30" s="381"/>
      <c r="K30" s="381"/>
    </row>
    <row r="31" customFormat="false" ht="20.25" hidden="false" customHeight="true" outlineLevel="0" collapsed="false">
      <c r="A31" s="377" t="s">
        <v>181</v>
      </c>
      <c r="B31" s="377"/>
      <c r="C31" s="377"/>
      <c r="D31" s="377"/>
      <c r="E31" s="377"/>
      <c r="F31" s="377"/>
      <c r="G31" s="377"/>
      <c r="H31" s="377"/>
      <c r="I31" s="377"/>
      <c r="J31" s="377"/>
      <c r="K31" s="377"/>
    </row>
    <row r="32" customFormat="false" ht="20.25" hidden="false" customHeight="true" outlineLevel="0" collapsed="false">
      <c r="A32" s="378" t="n">
        <v>1</v>
      </c>
      <c r="B32" s="379" t="s">
        <v>418</v>
      </c>
      <c r="C32" s="380"/>
      <c r="D32" s="380"/>
      <c r="E32" s="380"/>
      <c r="F32" s="380"/>
      <c r="G32" s="380"/>
      <c r="H32" s="380"/>
      <c r="I32" s="381"/>
      <c r="J32" s="381"/>
      <c r="K32" s="381"/>
    </row>
    <row r="33" customFormat="false" ht="20.25" hidden="false" customHeight="true" outlineLevel="0" collapsed="false">
      <c r="A33" s="376" t="s">
        <v>183</v>
      </c>
      <c r="B33" s="376"/>
      <c r="C33" s="376"/>
      <c r="D33" s="376"/>
      <c r="E33" s="376"/>
      <c r="F33" s="376"/>
      <c r="G33" s="376"/>
      <c r="H33" s="376"/>
      <c r="I33" s="376"/>
      <c r="J33" s="376"/>
      <c r="K33" s="376"/>
    </row>
    <row r="34" customFormat="false" ht="20.25" hidden="false" customHeight="true" outlineLevel="0" collapsed="false">
      <c r="A34" s="377" t="s">
        <v>184</v>
      </c>
      <c r="B34" s="377"/>
      <c r="C34" s="377"/>
      <c r="D34" s="377"/>
      <c r="E34" s="377"/>
      <c r="F34" s="377"/>
      <c r="G34" s="377"/>
      <c r="H34" s="377"/>
      <c r="I34" s="377"/>
      <c r="J34" s="377"/>
      <c r="K34" s="377"/>
    </row>
    <row r="35" customFormat="false" ht="20.25" hidden="false" customHeight="true" outlineLevel="0" collapsed="false">
      <c r="A35" s="378" t="n">
        <v>1</v>
      </c>
      <c r="B35" s="379" t="s">
        <v>423</v>
      </c>
      <c r="C35" s="380"/>
      <c r="D35" s="380"/>
      <c r="E35" s="380"/>
      <c r="F35" s="380"/>
      <c r="G35" s="380"/>
      <c r="H35" s="380"/>
      <c r="I35" s="381"/>
      <c r="J35" s="381"/>
      <c r="K35" s="381"/>
    </row>
    <row r="36" s="51" customFormat="true" ht="24" hidden="false" customHeight="true" outlineLevel="0" collapsed="false">
      <c r="A36" s="386" t="s">
        <v>424</v>
      </c>
      <c r="B36" s="386"/>
      <c r="C36" s="386"/>
      <c r="D36" s="386"/>
      <c r="E36" s="386"/>
      <c r="F36" s="386"/>
      <c r="G36" s="386"/>
      <c r="H36" s="386"/>
      <c r="I36" s="386"/>
      <c r="J36" s="386"/>
      <c r="K36" s="386"/>
    </row>
    <row r="37" customFormat="false" ht="20.25" hidden="false" customHeight="true" outlineLevel="0" collapsed="false">
      <c r="A37" s="378" t="s">
        <v>30</v>
      </c>
      <c r="B37" s="378" t="s">
        <v>425</v>
      </c>
      <c r="C37" s="380"/>
      <c r="D37" s="380"/>
      <c r="E37" s="380"/>
      <c r="F37" s="380"/>
      <c r="G37" s="380"/>
      <c r="H37" s="380"/>
      <c r="I37" s="380"/>
      <c r="J37" s="381"/>
      <c r="K37" s="381"/>
    </row>
    <row r="38" customFormat="false" ht="20.25" hidden="false" customHeight="true" outlineLevel="0" collapsed="false">
      <c r="A38" s="387" t="s">
        <v>229</v>
      </c>
      <c r="B38" s="387"/>
      <c r="C38" s="388"/>
      <c r="D38" s="388"/>
      <c r="E38" s="388"/>
      <c r="F38" s="388"/>
      <c r="G38" s="388"/>
      <c r="H38" s="388"/>
      <c r="I38" s="388"/>
      <c r="J38" s="388"/>
      <c r="K38" s="388"/>
    </row>
    <row r="39" customFormat="false" ht="12.75" hidden="false" customHeight="true" outlineLevel="0" collapsed="false">
      <c r="A39" s="365" t="s">
        <v>426</v>
      </c>
      <c r="B39" s="365"/>
      <c r="C39" s="365"/>
      <c r="D39" s="365"/>
      <c r="E39" s="365"/>
      <c r="F39" s="365"/>
      <c r="G39" s="365"/>
      <c r="H39" s="365"/>
      <c r="I39" s="365"/>
      <c r="J39" s="365"/>
      <c r="K39" s="365"/>
    </row>
    <row r="40" customFormat="false" ht="27" hidden="false" customHeight="true" outlineLevel="0" collapsed="false">
      <c r="A40" s="365" t="s">
        <v>427</v>
      </c>
      <c r="B40" s="365"/>
      <c r="C40" s="365"/>
      <c r="D40" s="365"/>
      <c r="E40" s="365"/>
      <c r="F40" s="365"/>
      <c r="G40" s="365"/>
      <c r="H40" s="365"/>
      <c r="I40" s="365"/>
      <c r="J40" s="365"/>
      <c r="K40" s="365"/>
    </row>
    <row r="42" customFormat="false" ht="12.75" hidden="false" customHeight="true" outlineLevel="0" collapsed="false">
      <c r="A42" s="389" t="s">
        <v>232</v>
      </c>
      <c r="B42" s="389"/>
      <c r="C42" s="0"/>
    </row>
    <row r="43" customFormat="false" ht="12.75" hidden="false" customHeight="true" outlineLevel="0" collapsed="false">
      <c r="A43" s="390" t="s">
        <v>233</v>
      </c>
      <c r="B43" s="390"/>
      <c r="C43" s="253"/>
    </row>
  </sheetData>
  <mergeCells count="32">
    <mergeCell ref="A1:K1"/>
    <mergeCell ref="A3:B3"/>
    <mergeCell ref="C3:K3"/>
    <mergeCell ref="A5:B5"/>
    <mergeCell ref="C5:K5"/>
    <mergeCell ref="A7:B7"/>
    <mergeCell ref="C7:K7"/>
    <mergeCell ref="A9:K9"/>
    <mergeCell ref="A10:K10"/>
    <mergeCell ref="A11:K11"/>
    <mergeCell ref="A12:K12"/>
    <mergeCell ref="A14:A15"/>
    <mergeCell ref="B14:B15"/>
    <mergeCell ref="C14:E14"/>
    <mergeCell ref="F14:H14"/>
    <mergeCell ref="I14:K14"/>
    <mergeCell ref="A17:K17"/>
    <mergeCell ref="A18:K18"/>
    <mergeCell ref="A20:K20"/>
    <mergeCell ref="A21:K21"/>
    <mergeCell ref="A28:K28"/>
    <mergeCell ref="A29:K29"/>
    <mergeCell ref="A31:K31"/>
    <mergeCell ref="A33:K33"/>
    <mergeCell ref="A34:K34"/>
    <mergeCell ref="A36:K36"/>
    <mergeCell ref="A38:B38"/>
    <mergeCell ref="C38:K38"/>
    <mergeCell ref="A39:K39"/>
    <mergeCell ref="A40:K40"/>
    <mergeCell ref="A42:B42"/>
    <mergeCell ref="A43:B4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4-07-09T09:00:49Z</cp:lastPrinted>
  <dcterms:modified xsi:type="dcterms:W3CDTF">2014-07-15T06:45:04Z</dcterms:modified>
  <cp:revision>0</cp:revision>
  <dc:subject/>
  <dc:title>Sprawozdanie z Działania_załączniki</dc:title>
</cp:coreProperties>
</file>