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X.18" sheetId="1" state="visible" r:id="rId2"/>
  </sheets>
  <definedNames>
    <definedName function="false" hidden="false" localSheetId="0" name="_xlnm.Print_Area" vbProcedure="false">'Gminy X.18'!$B$1:$P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9">
  <si>
    <t xml:space="preserve">Wybrane kategorie bezrobotnych wg  gmin woj. lubuskiego - stan na koniec października 2018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30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325-56-95, 456-56-00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www.wup.zgora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1880</xdr:colOff>
      <xdr:row>0</xdr:row>
      <xdr:rowOff>76680</xdr:rowOff>
    </xdr:from>
    <xdr:to>
      <xdr:col>15</xdr:col>
      <xdr:colOff>694800</xdr:colOff>
      <xdr:row>0</xdr:row>
      <xdr:rowOff>877680</xdr:rowOff>
    </xdr:to>
    <xdr:pic>
      <xdr:nvPicPr>
        <xdr:cNvPr id="1" name="Picture 10" descr="logo LORP (20100715)"/>
        <xdr:cNvPicPr/>
      </xdr:nvPicPr>
      <xdr:blipFill>
        <a:blip r:embed="rId1"/>
        <a:stretch/>
      </xdr:blipFill>
      <xdr:spPr>
        <a:xfrm>
          <a:off x="10936440" y="76680"/>
          <a:ext cx="12081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0</xdr:row>
      <xdr:rowOff>65160</xdr:rowOff>
    </xdr:from>
    <xdr:to>
      <xdr:col>3</xdr:col>
      <xdr:colOff>161280</xdr:colOff>
      <xdr:row>0</xdr:row>
      <xdr:rowOff>866160</xdr:rowOff>
    </xdr:to>
    <xdr:pic>
      <xdr:nvPicPr>
        <xdr:cNvPr id="2" name="Picture 13" descr="http://lubuskie.pl/themes/images/marka/logo_lubuskie.gif"/>
        <xdr:cNvPicPr/>
      </xdr:nvPicPr>
      <xdr:blipFill>
        <a:blip r:embed="rId2"/>
        <a:stretch/>
      </xdr:blipFill>
      <xdr:spPr>
        <a:xfrm>
          <a:off x="240840" y="65160"/>
          <a:ext cx="223380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5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J81" activeCellId="0" sqref="J8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7" min="17" style="0" width="12.7"/>
    <col collapsed="false" customWidth="true" hidden="false" outlineLevel="0" max="18" min="18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7702</v>
      </c>
      <c r="F7" s="23" t="n">
        <f aca="false">SUM(F9+F18+F25+F31+F37)</f>
        <v>4545</v>
      </c>
      <c r="G7" s="23" t="n">
        <f aca="false">SUM(G9+G18+G25+G31+G37)</f>
        <v>1454</v>
      </c>
      <c r="H7" s="23" t="n">
        <f aca="false">SUM(H9+H18+H25+H31+H37)</f>
        <v>917</v>
      </c>
      <c r="I7" s="23" t="n">
        <f aca="false">SUM(I9+I18+I25+I31+I37)</f>
        <v>1999</v>
      </c>
      <c r="J7" s="23" t="n">
        <f aca="false">SUM(J9+J18+J25+J31+J37)</f>
        <v>1405</v>
      </c>
      <c r="K7" s="23" t="n">
        <f aca="false">SUM(K9+K18+K25+K31+K37)</f>
        <v>2188</v>
      </c>
      <c r="L7" s="23" t="n">
        <f aca="false">SUM(L9+L18+L25+L31+L37)</f>
        <v>818</v>
      </c>
      <c r="M7" s="23" t="n">
        <f aca="false">SUM(M9+M18+M25+M31+M37)</f>
        <v>3390</v>
      </c>
      <c r="N7" s="23" t="n">
        <f aca="false">SUM(N9+N18+N25+N31+N37)</f>
        <v>2161</v>
      </c>
      <c r="O7" s="23" t="n">
        <f aca="false">SUM(O9+O18+O25+O31+O37)</f>
        <v>2644</v>
      </c>
      <c r="P7" s="23" t="n">
        <f aca="false">SUM(P9+P18+P25+P31+P37)</f>
        <v>1664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2439</v>
      </c>
      <c r="F9" s="28" t="n">
        <f aca="false">SUM(F10:F17)</f>
        <v>1465</v>
      </c>
      <c r="G9" s="28" t="n">
        <f aca="false">SUM(G10:G17)</f>
        <v>513</v>
      </c>
      <c r="H9" s="28" t="n">
        <f aca="false">SUM(H10:H17)</f>
        <v>333</v>
      </c>
      <c r="I9" s="28" t="n">
        <f aca="false">SUM(I10:I17)</f>
        <v>577</v>
      </c>
      <c r="J9" s="28" t="n">
        <f aca="false">SUM(J10:J17)</f>
        <v>413</v>
      </c>
      <c r="K9" s="28" t="n">
        <f aca="false">SUM(K10:K17)</f>
        <v>740</v>
      </c>
      <c r="L9" s="28" t="n">
        <f aca="false">SUM(L10:L17)</f>
        <v>298</v>
      </c>
      <c r="M9" s="28" t="n">
        <f aca="false">SUM(M10:M17)</f>
        <v>805</v>
      </c>
      <c r="N9" s="28" t="n">
        <f aca="false">SUM(N10:N17)</f>
        <v>526</v>
      </c>
      <c r="O9" s="28" t="n">
        <f aca="false">SUM(O10:O17)</f>
        <v>836</v>
      </c>
      <c r="P9" s="28" t="n">
        <f aca="false">SUM(P10:P17)</f>
        <v>534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71</v>
      </c>
      <c r="F10" s="33" t="n">
        <v>46</v>
      </c>
      <c r="G10" s="33" t="n">
        <v>28</v>
      </c>
      <c r="H10" s="33" t="n">
        <v>18</v>
      </c>
      <c r="I10" s="34" t="n">
        <v>17</v>
      </c>
      <c r="J10" s="33" t="n">
        <v>11</v>
      </c>
      <c r="K10" s="34" t="n">
        <v>25</v>
      </c>
      <c r="L10" s="33" t="n">
        <v>13</v>
      </c>
      <c r="M10" s="34" t="n">
        <v>16</v>
      </c>
      <c r="N10" s="33" t="n">
        <v>13</v>
      </c>
      <c r="O10" s="34" t="n">
        <v>23</v>
      </c>
      <c r="P10" s="33" t="n">
        <v>14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126</v>
      </c>
      <c r="F11" s="33" t="n">
        <v>72</v>
      </c>
      <c r="G11" s="33" t="n">
        <v>30</v>
      </c>
      <c r="H11" s="33" t="n">
        <v>19</v>
      </c>
      <c r="I11" s="34" t="n">
        <v>33</v>
      </c>
      <c r="J11" s="33" t="n">
        <v>20</v>
      </c>
      <c r="K11" s="34" t="n">
        <v>31</v>
      </c>
      <c r="L11" s="33" t="n">
        <v>10</v>
      </c>
      <c r="M11" s="34" t="n">
        <v>42</v>
      </c>
      <c r="N11" s="33" t="n">
        <v>28</v>
      </c>
      <c r="O11" s="34" t="n">
        <v>49</v>
      </c>
      <c r="P11" s="33" t="n">
        <v>26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69</v>
      </c>
      <c r="F12" s="33" t="n">
        <v>41</v>
      </c>
      <c r="G12" s="33" t="n">
        <v>14</v>
      </c>
      <c r="H12" s="33" t="n">
        <v>8</v>
      </c>
      <c r="I12" s="34" t="n">
        <v>22</v>
      </c>
      <c r="J12" s="33" t="n">
        <v>16</v>
      </c>
      <c r="K12" s="34" t="n">
        <v>22</v>
      </c>
      <c r="L12" s="33" t="n">
        <v>7</v>
      </c>
      <c r="M12" s="34" t="n">
        <v>27</v>
      </c>
      <c r="N12" s="33" t="n">
        <v>18</v>
      </c>
      <c r="O12" s="34" t="n">
        <v>30</v>
      </c>
      <c r="P12" s="33" t="n">
        <v>20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155</v>
      </c>
      <c r="F13" s="33" t="n">
        <v>104</v>
      </c>
      <c r="G13" s="33" t="n">
        <v>30</v>
      </c>
      <c r="H13" s="33" t="n">
        <v>22</v>
      </c>
      <c r="I13" s="34" t="n">
        <v>34</v>
      </c>
      <c r="J13" s="33" t="n">
        <v>25</v>
      </c>
      <c r="K13" s="34" t="n">
        <v>44</v>
      </c>
      <c r="L13" s="33" t="n">
        <v>20</v>
      </c>
      <c r="M13" s="34" t="n">
        <v>49</v>
      </c>
      <c r="N13" s="33" t="n">
        <v>36</v>
      </c>
      <c r="O13" s="34" t="n">
        <v>43</v>
      </c>
      <c r="P13" s="33" t="n">
        <v>35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129</v>
      </c>
      <c r="F14" s="33" t="n">
        <v>74</v>
      </c>
      <c r="G14" s="33" t="n">
        <v>12</v>
      </c>
      <c r="H14" s="33" t="n">
        <v>7</v>
      </c>
      <c r="I14" s="34" t="n">
        <v>39</v>
      </c>
      <c r="J14" s="33" t="n">
        <v>28</v>
      </c>
      <c r="K14" s="34" t="n">
        <v>37</v>
      </c>
      <c r="L14" s="33" t="n">
        <v>12</v>
      </c>
      <c r="M14" s="34" t="n">
        <v>60</v>
      </c>
      <c r="N14" s="33" t="n">
        <v>38</v>
      </c>
      <c r="O14" s="34" t="n">
        <v>63</v>
      </c>
      <c r="P14" s="33" t="n">
        <v>42</v>
      </c>
      <c r="Q14" s="35"/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189</v>
      </c>
      <c r="F15" s="33" t="n">
        <v>118</v>
      </c>
      <c r="G15" s="33" t="n">
        <v>34</v>
      </c>
      <c r="H15" s="33" t="n">
        <v>17</v>
      </c>
      <c r="I15" s="34" t="n">
        <v>38</v>
      </c>
      <c r="J15" s="33" t="n">
        <v>30</v>
      </c>
      <c r="K15" s="34" t="n">
        <v>68</v>
      </c>
      <c r="L15" s="33" t="n">
        <v>30</v>
      </c>
      <c r="M15" s="34" t="n">
        <v>72</v>
      </c>
      <c r="N15" s="33" t="n">
        <v>50</v>
      </c>
      <c r="O15" s="34" t="n">
        <v>84</v>
      </c>
      <c r="P15" s="33" t="n">
        <v>55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317</v>
      </c>
      <c r="F16" s="36" t="n">
        <v>210</v>
      </c>
      <c r="G16" s="33" t="n">
        <v>55</v>
      </c>
      <c r="H16" s="33" t="n">
        <v>35</v>
      </c>
      <c r="I16" s="33" t="n">
        <v>84</v>
      </c>
      <c r="J16" s="33" t="n">
        <v>69</v>
      </c>
      <c r="K16" s="33" t="n">
        <v>83</v>
      </c>
      <c r="L16" s="33" t="n">
        <v>23</v>
      </c>
      <c r="M16" s="33" t="n">
        <v>165</v>
      </c>
      <c r="N16" s="33" t="n">
        <v>111</v>
      </c>
      <c r="O16" s="33" t="n">
        <v>119</v>
      </c>
      <c r="P16" s="33" t="n">
        <v>84</v>
      </c>
    </row>
    <row r="17" customFormat="false" ht="15" hidden="false" customHeight="true" outlineLevel="0" collapsed="false">
      <c r="B17" s="37" t="n">
        <v>8</v>
      </c>
      <c r="C17" s="38" t="s">
        <v>26</v>
      </c>
      <c r="D17" s="39" t="s">
        <v>27</v>
      </c>
      <c r="E17" s="40" t="n">
        <v>1383</v>
      </c>
      <c r="F17" s="41" t="n">
        <v>800</v>
      </c>
      <c r="G17" s="41" t="n">
        <v>310</v>
      </c>
      <c r="H17" s="41" t="n">
        <v>207</v>
      </c>
      <c r="I17" s="41" t="n">
        <v>310</v>
      </c>
      <c r="J17" s="41" t="n">
        <v>214</v>
      </c>
      <c r="K17" s="41" t="n">
        <v>430</v>
      </c>
      <c r="L17" s="41" t="n">
        <v>183</v>
      </c>
      <c r="M17" s="41" t="n">
        <v>374</v>
      </c>
      <c r="N17" s="41" t="n">
        <v>232</v>
      </c>
      <c r="O17" s="41" t="n">
        <v>425</v>
      </c>
      <c r="P17" s="41" t="n">
        <v>258</v>
      </c>
    </row>
    <row r="18" customFormat="false" ht="15" hidden="false" customHeight="true" outlineLevel="0" collapsed="false">
      <c r="B18" s="25" t="s">
        <v>28</v>
      </c>
      <c r="C18" s="42" t="s">
        <v>29</v>
      </c>
      <c r="D18" s="43" t="s">
        <v>15</v>
      </c>
      <c r="E18" s="44" t="n">
        <f aca="false">SUM(E19:E24)</f>
        <v>2421</v>
      </c>
      <c r="F18" s="44" t="n">
        <f aca="false">SUM(F19:F24)</f>
        <v>1429</v>
      </c>
      <c r="G18" s="44" t="n">
        <f aca="false">SUM(G19:G24)</f>
        <v>437</v>
      </c>
      <c r="H18" s="28" t="n">
        <f aca="false">SUM(H19:H24)</f>
        <v>278</v>
      </c>
      <c r="I18" s="28" t="n">
        <f aca="false">SUM(I19:I24)</f>
        <v>616</v>
      </c>
      <c r="J18" s="28" t="n">
        <f aca="false">SUM(J19:J24)</f>
        <v>420</v>
      </c>
      <c r="K18" s="28" t="n">
        <f aca="false">SUM(K19:K24)</f>
        <v>657</v>
      </c>
      <c r="L18" s="28" t="n">
        <f aca="false">SUM(L19:L24)</f>
        <v>259</v>
      </c>
      <c r="M18" s="28" t="n">
        <f aca="false">SUM(M19:M24)</f>
        <v>1326</v>
      </c>
      <c r="N18" s="28" t="n">
        <f aca="false">SUM(N19:N24)</f>
        <v>828</v>
      </c>
      <c r="O18" s="28" t="n">
        <f aca="false">SUM(O19:O24)</f>
        <v>892</v>
      </c>
      <c r="P18" s="28" t="n">
        <f aca="false">SUM(P19:P24)</f>
        <v>564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5" t="s">
        <v>17</v>
      </c>
      <c r="E19" s="32" t="n">
        <v>249</v>
      </c>
      <c r="F19" s="33" t="n">
        <v>138</v>
      </c>
      <c r="G19" s="33" t="n">
        <v>32</v>
      </c>
      <c r="H19" s="33" t="n">
        <v>21</v>
      </c>
      <c r="I19" s="34" t="n">
        <v>58</v>
      </c>
      <c r="J19" s="33" t="n">
        <v>36</v>
      </c>
      <c r="K19" s="34" t="n">
        <v>66</v>
      </c>
      <c r="L19" s="33" t="n">
        <v>25</v>
      </c>
      <c r="M19" s="34" t="n">
        <v>153</v>
      </c>
      <c r="N19" s="33" t="n">
        <v>92</v>
      </c>
      <c r="O19" s="34" t="n">
        <v>100</v>
      </c>
      <c r="P19" s="33" t="n">
        <v>63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5" t="s">
        <v>25</v>
      </c>
      <c r="E20" s="32" t="n">
        <v>935</v>
      </c>
      <c r="F20" s="33" t="n">
        <v>537</v>
      </c>
      <c r="G20" s="33" t="n">
        <v>165</v>
      </c>
      <c r="H20" s="33" t="n">
        <v>103</v>
      </c>
      <c r="I20" s="33" t="n">
        <v>227</v>
      </c>
      <c r="J20" s="33" t="n">
        <v>154</v>
      </c>
      <c r="K20" s="33" t="n">
        <v>265</v>
      </c>
      <c r="L20" s="33" t="n">
        <v>100</v>
      </c>
      <c r="M20" s="33" t="n">
        <v>485</v>
      </c>
      <c r="N20" s="33" t="n">
        <v>292</v>
      </c>
      <c r="O20" s="33" t="n">
        <v>285</v>
      </c>
      <c r="P20" s="33" t="n">
        <v>187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5" t="s">
        <v>17</v>
      </c>
      <c r="E21" s="32" t="n">
        <v>282</v>
      </c>
      <c r="F21" s="33" t="n">
        <v>166</v>
      </c>
      <c r="G21" s="33" t="n">
        <v>58</v>
      </c>
      <c r="H21" s="33" t="n">
        <v>37</v>
      </c>
      <c r="I21" s="33" t="n">
        <v>80</v>
      </c>
      <c r="J21" s="33" t="n">
        <v>62</v>
      </c>
      <c r="K21" s="33" t="n">
        <v>75</v>
      </c>
      <c r="L21" s="33" t="n">
        <v>26</v>
      </c>
      <c r="M21" s="33" t="n">
        <v>161</v>
      </c>
      <c r="N21" s="33" t="n">
        <v>98</v>
      </c>
      <c r="O21" s="33" t="n">
        <v>124</v>
      </c>
      <c r="P21" s="33" t="n">
        <v>72</v>
      </c>
    </row>
    <row r="22" customFormat="false" ht="15" hidden="false" customHeight="true" outlineLevel="0" collapsed="false">
      <c r="B22" s="29" t="n">
        <v>4</v>
      </c>
      <c r="C22" s="30" t="s">
        <v>33</v>
      </c>
      <c r="D22" s="45" t="s">
        <v>17</v>
      </c>
      <c r="E22" s="32" t="n">
        <v>185</v>
      </c>
      <c r="F22" s="33" t="n">
        <v>108</v>
      </c>
      <c r="G22" s="33" t="n">
        <v>35</v>
      </c>
      <c r="H22" s="33" t="n">
        <v>20</v>
      </c>
      <c r="I22" s="33" t="n">
        <v>53</v>
      </c>
      <c r="J22" s="33" t="n">
        <v>31</v>
      </c>
      <c r="K22" s="33" t="n">
        <v>43</v>
      </c>
      <c r="L22" s="33" t="n">
        <v>8</v>
      </c>
      <c r="M22" s="33" t="n">
        <v>100</v>
      </c>
      <c r="N22" s="33" t="n">
        <v>66</v>
      </c>
      <c r="O22" s="33" t="n">
        <v>87</v>
      </c>
      <c r="P22" s="33" t="n">
        <v>50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5" t="s">
        <v>25</v>
      </c>
      <c r="E23" s="32" t="n">
        <v>544</v>
      </c>
      <c r="F23" s="33" t="n">
        <v>336</v>
      </c>
      <c r="G23" s="33" t="n">
        <v>88</v>
      </c>
      <c r="H23" s="33" t="n">
        <v>52</v>
      </c>
      <c r="I23" s="33" t="n">
        <v>144</v>
      </c>
      <c r="J23" s="33" t="n">
        <v>94</v>
      </c>
      <c r="K23" s="33" t="n">
        <v>138</v>
      </c>
      <c r="L23" s="33" t="n">
        <v>65</v>
      </c>
      <c r="M23" s="33" t="n">
        <v>309</v>
      </c>
      <c r="N23" s="33" t="n">
        <v>210</v>
      </c>
      <c r="O23" s="33" t="n">
        <v>229</v>
      </c>
      <c r="P23" s="33" t="n">
        <v>148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5" t="s">
        <v>25</v>
      </c>
      <c r="E24" s="32" t="n">
        <v>226</v>
      </c>
      <c r="F24" s="33" t="n">
        <v>144</v>
      </c>
      <c r="G24" s="33" t="n">
        <v>59</v>
      </c>
      <c r="H24" s="33" t="n">
        <v>45</v>
      </c>
      <c r="I24" s="33" t="n">
        <v>54</v>
      </c>
      <c r="J24" s="33" t="n">
        <v>43</v>
      </c>
      <c r="K24" s="33" t="n">
        <v>70</v>
      </c>
      <c r="L24" s="33" t="n">
        <v>35</v>
      </c>
      <c r="M24" s="33" t="n">
        <v>118</v>
      </c>
      <c r="N24" s="33" t="n">
        <v>70</v>
      </c>
      <c r="O24" s="33" t="n">
        <v>67</v>
      </c>
      <c r="P24" s="33" t="n">
        <v>44</v>
      </c>
    </row>
    <row r="25" s="2" customFormat="true" ht="15" hidden="false" customHeight="true" outlineLevel="0" collapsed="false">
      <c r="B25" s="25" t="s">
        <v>36</v>
      </c>
      <c r="C25" s="42" t="s">
        <v>37</v>
      </c>
      <c r="D25" s="43" t="s">
        <v>15</v>
      </c>
      <c r="E25" s="28" t="n">
        <f aca="false">SUM(E26:E30)</f>
        <v>363</v>
      </c>
      <c r="F25" s="28" t="n">
        <f aca="false">SUM(F26:F30)</f>
        <v>179</v>
      </c>
      <c r="G25" s="28" t="n">
        <f aca="false">SUM(G26:G30)</f>
        <v>62</v>
      </c>
      <c r="H25" s="28" t="n">
        <f aca="false">SUM(H26:H30)</f>
        <v>37</v>
      </c>
      <c r="I25" s="28" t="n">
        <f aca="false">SUM(I26:I30)</f>
        <v>67</v>
      </c>
      <c r="J25" s="28" t="n">
        <f aca="false">SUM(J26:J30)</f>
        <v>44</v>
      </c>
      <c r="K25" s="28" t="n">
        <f aca="false">SUM(K26:K30)</f>
        <v>134</v>
      </c>
      <c r="L25" s="28" t="n">
        <f aca="false">SUM(L26:L30)</f>
        <v>44</v>
      </c>
      <c r="M25" s="28" t="n">
        <f aca="false">SUM(M26:M30)</f>
        <v>138</v>
      </c>
      <c r="N25" s="28" t="n">
        <f aca="false">SUM(N26:N30)</f>
        <v>74</v>
      </c>
      <c r="O25" s="28" t="n">
        <f aca="false">SUM(O26:O30)</f>
        <v>126</v>
      </c>
      <c r="P25" s="28" t="n">
        <f aca="false">SUM(P26:P30)</f>
        <v>62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5" t="s">
        <v>25</v>
      </c>
      <c r="E26" s="32" t="n">
        <v>88</v>
      </c>
      <c r="F26" s="33" t="n">
        <v>44</v>
      </c>
      <c r="G26" s="33" t="n">
        <v>16</v>
      </c>
      <c r="H26" s="33" t="n">
        <v>11</v>
      </c>
      <c r="I26" s="34" t="n">
        <v>21</v>
      </c>
      <c r="J26" s="33" t="n">
        <v>13</v>
      </c>
      <c r="K26" s="34" t="n">
        <v>32</v>
      </c>
      <c r="L26" s="33" t="n">
        <v>10</v>
      </c>
      <c r="M26" s="34" t="n">
        <v>38</v>
      </c>
      <c r="N26" s="33" t="n">
        <v>19</v>
      </c>
      <c r="O26" s="34" t="n">
        <v>29</v>
      </c>
      <c r="P26" s="33" t="n">
        <v>17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5" t="s">
        <v>17</v>
      </c>
      <c r="E27" s="32" t="n">
        <v>42</v>
      </c>
      <c r="F27" s="33" t="n">
        <v>25</v>
      </c>
      <c r="G27" s="46" t="n">
        <v>4</v>
      </c>
      <c r="H27" s="33" t="n">
        <v>4</v>
      </c>
      <c r="I27" s="34" t="n">
        <v>5</v>
      </c>
      <c r="J27" s="33" t="n">
        <v>4</v>
      </c>
      <c r="K27" s="34" t="n">
        <v>17</v>
      </c>
      <c r="L27" s="33" t="n">
        <v>7</v>
      </c>
      <c r="M27" s="34" t="n">
        <v>21</v>
      </c>
      <c r="N27" s="33" t="n">
        <v>13</v>
      </c>
      <c r="O27" s="34" t="n">
        <v>14</v>
      </c>
      <c r="P27" s="33" t="n">
        <v>7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5" t="s">
        <v>25</v>
      </c>
      <c r="E28" s="32" t="n">
        <v>52</v>
      </c>
      <c r="F28" s="33" t="n">
        <v>25</v>
      </c>
      <c r="G28" s="33" t="n">
        <v>12</v>
      </c>
      <c r="H28" s="33" t="n">
        <v>5</v>
      </c>
      <c r="I28" s="47" t="n">
        <v>11</v>
      </c>
      <c r="J28" s="33" t="n">
        <v>8</v>
      </c>
      <c r="K28" s="47" t="n">
        <v>18</v>
      </c>
      <c r="L28" s="33" t="n">
        <v>7</v>
      </c>
      <c r="M28" s="47" t="n">
        <v>20</v>
      </c>
      <c r="N28" s="33" t="n">
        <v>13</v>
      </c>
      <c r="O28" s="47" t="n">
        <v>20</v>
      </c>
      <c r="P28" s="33" t="n">
        <v>10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5" t="s">
        <v>25</v>
      </c>
      <c r="E29" s="32" t="n">
        <v>53</v>
      </c>
      <c r="F29" s="33" t="n">
        <v>29</v>
      </c>
      <c r="G29" s="33" t="n">
        <v>5</v>
      </c>
      <c r="H29" s="33" t="n">
        <v>3</v>
      </c>
      <c r="I29" s="47" t="n">
        <v>10</v>
      </c>
      <c r="J29" s="33" t="n">
        <v>7</v>
      </c>
      <c r="K29" s="47" t="n">
        <v>17</v>
      </c>
      <c r="L29" s="33" t="n">
        <v>5</v>
      </c>
      <c r="M29" s="47" t="n">
        <v>24</v>
      </c>
      <c r="N29" s="33" t="n">
        <v>12</v>
      </c>
      <c r="O29" s="47" t="n">
        <v>21</v>
      </c>
      <c r="P29" s="33" t="n">
        <v>14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5" t="s">
        <v>25</v>
      </c>
      <c r="E30" s="32" t="n">
        <v>128</v>
      </c>
      <c r="F30" s="33" t="n">
        <v>56</v>
      </c>
      <c r="G30" s="33" t="n">
        <v>25</v>
      </c>
      <c r="H30" s="33" t="n">
        <v>14</v>
      </c>
      <c r="I30" s="47" t="n">
        <v>20</v>
      </c>
      <c r="J30" s="33" t="n">
        <v>12</v>
      </c>
      <c r="K30" s="47" t="n">
        <v>50</v>
      </c>
      <c r="L30" s="33" t="n">
        <v>15</v>
      </c>
      <c r="M30" s="47" t="n">
        <v>35</v>
      </c>
      <c r="N30" s="33" t="n">
        <v>17</v>
      </c>
      <c r="O30" s="47" t="n">
        <v>42</v>
      </c>
      <c r="P30" s="33" t="n">
        <v>14</v>
      </c>
    </row>
    <row r="31" s="1" customFormat="true" ht="15" hidden="false" customHeight="true" outlineLevel="0" collapsed="false">
      <c r="B31" s="25" t="s">
        <v>43</v>
      </c>
      <c r="C31" s="42" t="s">
        <v>44</v>
      </c>
      <c r="D31" s="43" t="s">
        <v>15</v>
      </c>
      <c r="E31" s="28" t="n">
        <f aca="false">SUM(E32:E36)</f>
        <v>1743</v>
      </c>
      <c r="F31" s="28" t="n">
        <f aca="false">SUM(F32:F36)</f>
        <v>1100</v>
      </c>
      <c r="G31" s="28" t="n">
        <f aca="false">SUM(G32:G36)</f>
        <v>333</v>
      </c>
      <c r="H31" s="28" t="n">
        <f aca="false">SUM(H32:H36)</f>
        <v>212</v>
      </c>
      <c r="I31" s="28" t="n">
        <f aca="false">SUM(I32:I36)</f>
        <v>519</v>
      </c>
      <c r="J31" s="28" t="n">
        <f aca="false">SUM(J32:J36)</f>
        <v>381</v>
      </c>
      <c r="K31" s="28" t="n">
        <f aca="false">SUM(K32:K36)</f>
        <v>448</v>
      </c>
      <c r="L31" s="28" t="n">
        <f aca="false">SUM(L32:L36)</f>
        <v>170</v>
      </c>
      <c r="M31" s="28" t="n">
        <f aca="false">SUM(M32:M36)</f>
        <v>806</v>
      </c>
      <c r="N31" s="28" t="n">
        <f aca="false">SUM(N32:N36)</f>
        <v>561</v>
      </c>
      <c r="O31" s="28" t="n">
        <f aca="false">SUM(O32:O36)</f>
        <v>580</v>
      </c>
      <c r="P31" s="28" t="n">
        <f aca="false">SUM(P32:P36)</f>
        <v>380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5" t="s">
        <v>25</v>
      </c>
      <c r="E32" s="32" t="n">
        <v>439</v>
      </c>
      <c r="F32" s="33" t="n">
        <v>255</v>
      </c>
      <c r="G32" s="33" t="n">
        <v>53</v>
      </c>
      <c r="H32" s="33" t="n">
        <v>28</v>
      </c>
      <c r="I32" s="34" t="n">
        <v>127</v>
      </c>
      <c r="J32" s="33" t="n">
        <v>85</v>
      </c>
      <c r="K32" s="34" t="n">
        <v>127</v>
      </c>
      <c r="L32" s="33" t="n">
        <v>45</v>
      </c>
      <c r="M32" s="34" t="n">
        <v>247</v>
      </c>
      <c r="N32" s="33" t="n">
        <v>150</v>
      </c>
      <c r="O32" s="34" t="n">
        <v>180</v>
      </c>
      <c r="P32" s="33" t="n">
        <v>111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5" t="s">
        <v>25</v>
      </c>
      <c r="E33" s="32" t="n">
        <v>585</v>
      </c>
      <c r="F33" s="33" t="n">
        <v>357</v>
      </c>
      <c r="G33" s="33" t="n">
        <v>118</v>
      </c>
      <c r="H33" s="33" t="n">
        <v>78</v>
      </c>
      <c r="I33" s="33" t="n">
        <v>167</v>
      </c>
      <c r="J33" s="33" t="n">
        <v>121</v>
      </c>
      <c r="K33" s="33" t="n">
        <v>149</v>
      </c>
      <c r="L33" s="33" t="n">
        <v>50</v>
      </c>
      <c r="M33" s="33" t="n">
        <v>271</v>
      </c>
      <c r="N33" s="33" t="n">
        <v>190</v>
      </c>
      <c r="O33" s="33" t="n">
        <v>186</v>
      </c>
      <c r="P33" s="33" t="n">
        <v>122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5" t="s">
        <v>17</v>
      </c>
      <c r="E34" s="32" t="n">
        <v>123</v>
      </c>
      <c r="F34" s="33" t="n">
        <v>88</v>
      </c>
      <c r="G34" s="33" t="n">
        <v>17</v>
      </c>
      <c r="H34" s="33" t="n">
        <v>9</v>
      </c>
      <c r="I34" s="33" t="n">
        <v>45</v>
      </c>
      <c r="J34" s="33" t="n">
        <v>36</v>
      </c>
      <c r="K34" s="33" t="n">
        <v>19</v>
      </c>
      <c r="L34" s="33" t="n">
        <v>8</v>
      </c>
      <c r="M34" s="33" t="n">
        <v>59</v>
      </c>
      <c r="N34" s="33" t="n">
        <v>44</v>
      </c>
      <c r="O34" s="33" t="n">
        <v>39</v>
      </c>
      <c r="P34" s="33" t="n">
        <v>26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5" t="s">
        <v>25</v>
      </c>
      <c r="E35" s="32" t="n">
        <v>498</v>
      </c>
      <c r="F35" s="33" t="n">
        <v>326</v>
      </c>
      <c r="G35" s="33" t="n">
        <v>115</v>
      </c>
      <c r="H35" s="33" t="n">
        <v>76</v>
      </c>
      <c r="I35" s="33" t="n">
        <v>143</v>
      </c>
      <c r="J35" s="33" t="n">
        <v>106</v>
      </c>
      <c r="K35" s="33" t="n">
        <v>127</v>
      </c>
      <c r="L35" s="33" t="n">
        <v>56</v>
      </c>
      <c r="M35" s="33" t="n">
        <v>196</v>
      </c>
      <c r="N35" s="33" t="n">
        <v>151</v>
      </c>
      <c r="O35" s="33" t="n">
        <v>147</v>
      </c>
      <c r="P35" s="33" t="n">
        <v>106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5" t="s">
        <v>17</v>
      </c>
      <c r="E36" s="32" t="n">
        <v>98</v>
      </c>
      <c r="F36" s="33" t="n">
        <v>74</v>
      </c>
      <c r="G36" s="33" t="n">
        <v>30</v>
      </c>
      <c r="H36" s="33" t="n">
        <v>21</v>
      </c>
      <c r="I36" s="34" t="n">
        <v>37</v>
      </c>
      <c r="J36" s="33" t="n">
        <v>33</v>
      </c>
      <c r="K36" s="34" t="n">
        <v>26</v>
      </c>
      <c r="L36" s="33" t="n">
        <v>11</v>
      </c>
      <c r="M36" s="34" t="n">
        <v>33</v>
      </c>
      <c r="N36" s="33" t="n">
        <v>26</v>
      </c>
      <c r="O36" s="34" t="n">
        <v>28</v>
      </c>
      <c r="P36" s="33" t="n">
        <v>15</v>
      </c>
    </row>
    <row r="37" s="2" customFormat="true" ht="15" hidden="false" customHeight="true" outlineLevel="0" collapsed="false">
      <c r="B37" s="25" t="s">
        <v>50</v>
      </c>
      <c r="C37" s="42" t="s">
        <v>51</v>
      </c>
      <c r="D37" s="43" t="s">
        <v>15</v>
      </c>
      <c r="E37" s="28" t="n">
        <f aca="false">SUM(E38:E42)</f>
        <v>736</v>
      </c>
      <c r="F37" s="28" t="n">
        <f aca="false">SUM(F38:F42)</f>
        <v>372</v>
      </c>
      <c r="G37" s="28" t="n">
        <f aca="false">SUM(G38:G42)</f>
        <v>109</v>
      </c>
      <c r="H37" s="28" t="n">
        <f aca="false">SUM(H38:H42)</f>
        <v>57</v>
      </c>
      <c r="I37" s="28" t="n">
        <f aca="false">SUM(I38:I42)</f>
        <v>220</v>
      </c>
      <c r="J37" s="28" t="n">
        <f aca="false">SUM(J38:J42)</f>
        <v>147</v>
      </c>
      <c r="K37" s="28" t="n">
        <f aca="false">SUM(K38:K42)</f>
        <v>209</v>
      </c>
      <c r="L37" s="28" t="n">
        <f aca="false">SUM(L38:L42)</f>
        <v>47</v>
      </c>
      <c r="M37" s="28" t="n">
        <f aca="false">SUM(M38:M42)</f>
        <v>315</v>
      </c>
      <c r="N37" s="28" t="n">
        <f aca="false">SUM(N38:N42)</f>
        <v>172</v>
      </c>
      <c r="O37" s="28" t="n">
        <f aca="false">SUM(O38:O42)</f>
        <v>210</v>
      </c>
      <c r="P37" s="28" t="n">
        <f aca="false">SUM(P38:P42)</f>
        <v>124</v>
      </c>
    </row>
    <row r="38" customFormat="false" ht="15" hidden="false" customHeight="true" outlineLevel="0" collapsed="false">
      <c r="B38" s="29" t="n">
        <v>1</v>
      </c>
      <c r="C38" s="30" t="s">
        <v>52</v>
      </c>
      <c r="D38" s="45" t="s">
        <v>17</v>
      </c>
      <c r="E38" s="32" t="n">
        <v>104</v>
      </c>
      <c r="F38" s="33" t="n">
        <v>60</v>
      </c>
      <c r="G38" s="33" t="n">
        <v>13</v>
      </c>
      <c r="H38" s="33" t="n">
        <v>6</v>
      </c>
      <c r="I38" s="34" t="n">
        <v>32</v>
      </c>
      <c r="J38" s="33" t="n">
        <v>23</v>
      </c>
      <c r="K38" s="34" t="n">
        <v>27</v>
      </c>
      <c r="L38" s="33" t="n">
        <v>7</v>
      </c>
      <c r="M38" s="34" t="n">
        <v>42</v>
      </c>
      <c r="N38" s="33" t="n">
        <v>28</v>
      </c>
      <c r="O38" s="34" t="n">
        <v>22</v>
      </c>
      <c r="P38" s="33" t="n">
        <v>17</v>
      </c>
    </row>
    <row r="39" customFormat="false" ht="15" hidden="false" customHeight="true" outlineLevel="0" collapsed="false">
      <c r="B39" s="29" t="n">
        <v>2</v>
      </c>
      <c r="C39" s="30" t="s">
        <v>53</v>
      </c>
      <c r="D39" s="45" t="s">
        <v>25</v>
      </c>
      <c r="E39" s="32" t="n">
        <v>81</v>
      </c>
      <c r="F39" s="33" t="n">
        <v>35</v>
      </c>
      <c r="G39" s="33" t="n">
        <v>14</v>
      </c>
      <c r="H39" s="33" t="n">
        <v>7</v>
      </c>
      <c r="I39" s="34" t="n">
        <v>22</v>
      </c>
      <c r="J39" s="33" t="n">
        <v>15</v>
      </c>
      <c r="K39" s="34" t="n">
        <v>31</v>
      </c>
      <c r="L39" s="33" t="n">
        <v>5</v>
      </c>
      <c r="M39" s="34" t="n">
        <v>37</v>
      </c>
      <c r="N39" s="33" t="n">
        <v>17</v>
      </c>
      <c r="O39" s="34" t="n">
        <v>24</v>
      </c>
      <c r="P39" s="33" t="n">
        <v>13</v>
      </c>
    </row>
    <row r="40" customFormat="false" ht="15" hidden="false" customHeight="true" outlineLevel="0" collapsed="false">
      <c r="B40" s="29" t="n">
        <v>3</v>
      </c>
      <c r="C40" s="30" t="s">
        <v>54</v>
      </c>
      <c r="D40" s="45" t="s">
        <v>17</v>
      </c>
      <c r="E40" s="32" t="n">
        <v>68</v>
      </c>
      <c r="F40" s="33" t="n">
        <v>42</v>
      </c>
      <c r="G40" s="33" t="n">
        <v>7</v>
      </c>
      <c r="H40" s="33" t="n">
        <v>6</v>
      </c>
      <c r="I40" s="33" t="n">
        <v>19</v>
      </c>
      <c r="J40" s="33" t="n">
        <v>13</v>
      </c>
      <c r="K40" s="33" t="n">
        <v>16</v>
      </c>
      <c r="L40" s="33" t="n">
        <v>5</v>
      </c>
      <c r="M40" s="33" t="n">
        <v>31</v>
      </c>
      <c r="N40" s="33" t="n">
        <v>21</v>
      </c>
      <c r="O40" s="33" t="n">
        <v>17</v>
      </c>
      <c r="P40" s="33" t="n">
        <v>13</v>
      </c>
    </row>
    <row r="41" customFormat="false" ht="15" hidden="false" customHeight="true" outlineLevel="0" collapsed="false">
      <c r="B41" s="29" t="n">
        <v>4</v>
      </c>
      <c r="C41" s="30" t="s">
        <v>55</v>
      </c>
      <c r="D41" s="45" t="s">
        <v>25</v>
      </c>
      <c r="E41" s="32" t="n">
        <v>349</v>
      </c>
      <c r="F41" s="33" t="n">
        <v>168</v>
      </c>
      <c r="G41" s="33" t="n">
        <v>48</v>
      </c>
      <c r="H41" s="33" t="n">
        <v>28</v>
      </c>
      <c r="I41" s="33" t="n">
        <v>104</v>
      </c>
      <c r="J41" s="33" t="n">
        <v>68</v>
      </c>
      <c r="K41" s="33" t="n">
        <v>97</v>
      </c>
      <c r="L41" s="33" t="n">
        <v>21</v>
      </c>
      <c r="M41" s="33" t="n">
        <v>142</v>
      </c>
      <c r="N41" s="48" t="n">
        <v>73</v>
      </c>
      <c r="O41" s="33" t="n">
        <v>98</v>
      </c>
      <c r="P41" s="33" t="n">
        <v>48</v>
      </c>
    </row>
    <row r="42" customFormat="false" ht="15" hidden="false" customHeight="true" outlineLevel="0" collapsed="false">
      <c r="B42" s="29" t="n">
        <v>5</v>
      </c>
      <c r="C42" s="30" t="s">
        <v>56</v>
      </c>
      <c r="D42" s="45" t="s">
        <v>25</v>
      </c>
      <c r="E42" s="32" t="n">
        <v>134</v>
      </c>
      <c r="F42" s="33" t="n">
        <v>67</v>
      </c>
      <c r="G42" s="33" t="n">
        <v>27</v>
      </c>
      <c r="H42" s="33" t="n">
        <v>10</v>
      </c>
      <c r="I42" s="33" t="n">
        <v>43</v>
      </c>
      <c r="J42" s="33" t="n">
        <v>28</v>
      </c>
      <c r="K42" s="33" t="n">
        <v>38</v>
      </c>
      <c r="L42" s="33" t="n">
        <v>9</v>
      </c>
      <c r="M42" s="33" t="n">
        <v>63</v>
      </c>
      <c r="N42" s="33" t="n">
        <v>33</v>
      </c>
      <c r="O42" s="33" t="n">
        <v>49</v>
      </c>
      <c r="P42" s="33" t="n">
        <v>33</v>
      </c>
      <c r="Q42" s="1"/>
    </row>
    <row r="43" customFormat="false" ht="15" hidden="false" customHeight="true" outlineLevel="0" collapsed="false">
      <c r="B43" s="49"/>
      <c r="C43" s="50"/>
      <c r="D43" s="51"/>
      <c r="E43" s="51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3"/>
    </row>
    <row r="44" customFormat="false" ht="15" hidden="false" customHeight="true" outlineLevel="0" collapsed="false">
      <c r="B44" s="54"/>
      <c r="C44" s="55"/>
      <c r="D44" s="56"/>
      <c r="E44" s="56"/>
      <c r="F44" s="57"/>
      <c r="G44" s="57"/>
      <c r="H44" s="57"/>
      <c r="I44" s="57"/>
      <c r="J44" s="57"/>
      <c r="K44" s="57"/>
      <c r="L44" s="57"/>
      <c r="N44" s="57"/>
      <c r="O44" s="57"/>
      <c r="P44" s="58"/>
    </row>
    <row r="45" customFormat="false" ht="15" hidden="false" customHeight="true" outlineLevel="0" collapsed="false">
      <c r="B45" s="59"/>
      <c r="C45" s="60"/>
      <c r="D45" s="61"/>
      <c r="E45" s="61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3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4" t="s">
        <v>10</v>
      </c>
      <c r="F47" s="65" t="s">
        <v>11</v>
      </c>
      <c r="G47" s="64" t="s">
        <v>10</v>
      </c>
      <c r="H47" s="65" t="s">
        <v>11</v>
      </c>
      <c r="I47" s="64" t="s">
        <v>10</v>
      </c>
      <c r="J47" s="65" t="s">
        <v>11</v>
      </c>
      <c r="K47" s="64" t="s">
        <v>10</v>
      </c>
      <c r="L47" s="65" t="s">
        <v>11</v>
      </c>
      <c r="M47" s="64" t="s">
        <v>10</v>
      </c>
      <c r="N47" s="65" t="s">
        <v>11</v>
      </c>
      <c r="O47" s="64" t="s">
        <v>10</v>
      </c>
      <c r="P47" s="66" t="s">
        <v>11</v>
      </c>
    </row>
    <row r="48" s="2" customFormat="true" ht="15" hidden="false" customHeight="true" outlineLevel="0" collapsed="false">
      <c r="B48" s="22" t="s">
        <v>57</v>
      </c>
      <c r="C48" s="22"/>
      <c r="D48" s="22"/>
      <c r="E48" s="23" t="n">
        <f aca="false">SUM(E50+E59+E69+E94+E77+E99+E110)</f>
        <v>13673</v>
      </c>
      <c r="F48" s="23" t="n">
        <f aca="false">SUM(F50+F59+F69+F94+F77+F99+F110)</f>
        <v>8249</v>
      </c>
      <c r="G48" s="23" t="n">
        <f aca="false">SUM(G50+G59+G69+G94+G77+G99+G110)</f>
        <v>2362</v>
      </c>
      <c r="H48" s="23" t="n">
        <f aca="false">SUM(H50+H59+H69+H94+H77+H99+H110)</f>
        <v>1549</v>
      </c>
      <c r="I48" s="23" t="n">
        <f aca="false">SUM(I50+I59+I69+I94+I77+I99+I110)</f>
        <v>3621</v>
      </c>
      <c r="J48" s="23" t="n">
        <f aca="false">SUM(J50+J59+J69+J94+J77+J99+J110)</f>
        <v>2669</v>
      </c>
      <c r="K48" s="23" t="n">
        <f aca="false">SUM(K50+K59+K69+K94+K77+K99+K110)</f>
        <v>3740</v>
      </c>
      <c r="L48" s="23" t="n">
        <f aca="false">SUM(L50+L59+L69+L94+L77+L99+L110)</f>
        <v>1418</v>
      </c>
      <c r="M48" s="23" t="n">
        <f aca="false">SUM(M50+M59+M69+M94+M77+M99+M110)</f>
        <v>6372</v>
      </c>
      <c r="N48" s="23" t="n">
        <f aca="false">SUM(N50+N59+N69+N94+N77+N99+N110)</f>
        <v>4160</v>
      </c>
      <c r="O48" s="23" t="n">
        <f aca="false">SUM(O50+O59+O69+O94+O77+O99+O110)</f>
        <v>4294</v>
      </c>
      <c r="P48" s="23" t="n">
        <f aca="false">SUM(P50+P59+P69+P94+P77+P99+P110)</f>
        <v>2722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25" t="s">
        <v>13</v>
      </c>
      <c r="C50" s="42" t="s">
        <v>58</v>
      </c>
      <c r="D50" s="67" t="s">
        <v>15</v>
      </c>
      <c r="E50" s="68" t="n">
        <f aca="false">SUM(E51:E57)</f>
        <v>1604</v>
      </c>
      <c r="F50" s="68" t="n">
        <f aca="false">SUM(F51:F57)</f>
        <v>954</v>
      </c>
      <c r="G50" s="68" t="n">
        <f aca="false">SUM(G51:G57)</f>
        <v>315</v>
      </c>
      <c r="H50" s="68" t="n">
        <f aca="false">SUM(H51:H57)</f>
        <v>204</v>
      </c>
      <c r="I50" s="68" t="n">
        <f aca="false">SUM(I51:I57)</f>
        <v>439</v>
      </c>
      <c r="J50" s="68" t="n">
        <f aca="false">SUM(J51:J57)</f>
        <v>321</v>
      </c>
      <c r="K50" s="68" t="n">
        <f aca="false">SUM(K51:K57)</f>
        <v>449</v>
      </c>
      <c r="L50" s="68" t="n">
        <f aca="false">SUM(L51:L57)</f>
        <v>167</v>
      </c>
      <c r="M50" s="68" t="n">
        <f aca="false">SUM(M51:M57)</f>
        <v>822</v>
      </c>
      <c r="N50" s="68" t="n">
        <f aca="false">SUM(N51:N57)</f>
        <v>542</v>
      </c>
      <c r="O50" s="68" t="n">
        <f aca="false">SUM(O51:O57)</f>
        <v>580</v>
      </c>
      <c r="P50" s="68" t="n">
        <f aca="false">SUM(P51:P57)</f>
        <v>368</v>
      </c>
    </row>
    <row r="51" customFormat="false" ht="15" hidden="false" customHeight="true" outlineLevel="0" collapsed="false">
      <c r="B51" s="29" t="n">
        <v>1</v>
      </c>
      <c r="C51" s="30" t="s">
        <v>59</v>
      </c>
      <c r="D51" s="69" t="s">
        <v>17</v>
      </c>
      <c r="E51" s="32" t="n">
        <v>72</v>
      </c>
      <c r="F51" s="70" t="n">
        <v>45</v>
      </c>
      <c r="G51" s="70" t="n">
        <v>13</v>
      </c>
      <c r="H51" s="70" t="n">
        <v>9</v>
      </c>
      <c r="I51" s="71" t="n">
        <v>29</v>
      </c>
      <c r="J51" s="70" t="n">
        <v>23</v>
      </c>
      <c r="K51" s="71" t="n">
        <v>19</v>
      </c>
      <c r="L51" s="70" t="n">
        <v>7</v>
      </c>
      <c r="M51" s="71" t="n">
        <v>36</v>
      </c>
      <c r="N51" s="70" t="n">
        <v>26</v>
      </c>
      <c r="O51" s="71" t="n">
        <v>29</v>
      </c>
      <c r="P51" s="70" t="n">
        <v>18</v>
      </c>
    </row>
    <row r="52" customFormat="false" ht="15" hidden="false" customHeight="true" outlineLevel="0" collapsed="false">
      <c r="B52" s="29" t="n">
        <v>2</v>
      </c>
      <c r="C52" s="30" t="s">
        <v>60</v>
      </c>
      <c r="D52" s="69" t="s">
        <v>17</v>
      </c>
      <c r="E52" s="32" t="n">
        <v>62</v>
      </c>
      <c r="F52" s="70" t="n">
        <v>50</v>
      </c>
      <c r="G52" s="70" t="n">
        <v>14</v>
      </c>
      <c r="H52" s="70" t="n">
        <v>11</v>
      </c>
      <c r="I52" s="71" t="n">
        <v>21</v>
      </c>
      <c r="J52" s="70" t="n">
        <v>18</v>
      </c>
      <c r="K52" s="71" t="n">
        <v>14</v>
      </c>
      <c r="L52" s="70" t="n">
        <v>7</v>
      </c>
      <c r="M52" s="71" t="n">
        <v>31</v>
      </c>
      <c r="N52" s="70" t="n">
        <v>29</v>
      </c>
      <c r="O52" s="71" t="n">
        <v>31</v>
      </c>
      <c r="P52" s="70" t="n">
        <v>27</v>
      </c>
    </row>
    <row r="53" customFormat="false" ht="12.75" hidden="false" customHeight="false" outlineLevel="0" collapsed="false">
      <c r="B53" s="29" t="n">
        <v>3</v>
      </c>
      <c r="C53" s="30" t="s">
        <v>61</v>
      </c>
      <c r="D53" s="69" t="s">
        <v>17</v>
      </c>
      <c r="E53" s="32" t="n">
        <v>148</v>
      </c>
      <c r="F53" s="70" t="n">
        <v>92</v>
      </c>
      <c r="G53" s="70" t="n">
        <v>28</v>
      </c>
      <c r="H53" s="70" t="n">
        <v>24</v>
      </c>
      <c r="I53" s="70" t="n">
        <v>45</v>
      </c>
      <c r="J53" s="70" t="n">
        <v>37</v>
      </c>
      <c r="K53" s="70" t="n">
        <v>46</v>
      </c>
      <c r="L53" s="70" t="n">
        <v>17</v>
      </c>
      <c r="M53" s="70" t="n">
        <v>72</v>
      </c>
      <c r="N53" s="70" t="n">
        <v>42</v>
      </c>
      <c r="O53" s="70" t="n">
        <v>63</v>
      </c>
      <c r="P53" s="70" t="n">
        <v>35</v>
      </c>
    </row>
    <row r="54" customFormat="false" ht="12.75" hidden="false" customHeight="false" outlineLevel="0" collapsed="false">
      <c r="B54" s="29" t="n">
        <v>4</v>
      </c>
      <c r="C54" s="30" t="s">
        <v>62</v>
      </c>
      <c r="D54" s="69" t="s">
        <v>17</v>
      </c>
      <c r="E54" s="32" t="n">
        <v>317</v>
      </c>
      <c r="F54" s="72" t="n">
        <v>190</v>
      </c>
      <c r="G54" s="70" t="n">
        <v>50</v>
      </c>
      <c r="H54" s="70" t="n">
        <v>33</v>
      </c>
      <c r="I54" s="70" t="n">
        <v>94</v>
      </c>
      <c r="J54" s="70" t="n">
        <v>69</v>
      </c>
      <c r="K54" s="70" t="n">
        <v>92</v>
      </c>
      <c r="L54" s="70" t="n">
        <v>32</v>
      </c>
      <c r="M54" s="70" t="n">
        <v>193</v>
      </c>
      <c r="N54" s="70" t="n">
        <v>124</v>
      </c>
      <c r="O54" s="70" t="n">
        <v>129</v>
      </c>
      <c r="P54" s="70" t="n">
        <v>86</v>
      </c>
    </row>
    <row r="55" customFormat="false" ht="12.75" hidden="false" customHeight="false" outlineLevel="0" collapsed="false">
      <c r="B55" s="29" t="n">
        <v>5</v>
      </c>
      <c r="C55" s="30" t="s">
        <v>62</v>
      </c>
      <c r="D55" s="69" t="s">
        <v>21</v>
      </c>
      <c r="E55" s="32" t="n">
        <v>583</v>
      </c>
      <c r="F55" s="73" t="n">
        <v>319</v>
      </c>
      <c r="G55" s="73" t="n">
        <v>109</v>
      </c>
      <c r="H55" s="73" t="n">
        <v>59</v>
      </c>
      <c r="I55" s="73" t="n">
        <v>136</v>
      </c>
      <c r="J55" s="73" t="n">
        <v>93</v>
      </c>
      <c r="K55" s="73" t="n">
        <v>184</v>
      </c>
      <c r="L55" s="73" t="n">
        <v>73</v>
      </c>
      <c r="M55" s="73" t="n">
        <v>309</v>
      </c>
      <c r="N55" s="73" t="n">
        <v>192</v>
      </c>
      <c r="O55" s="73" t="n">
        <v>193</v>
      </c>
      <c r="P55" s="74" t="n">
        <v>118</v>
      </c>
    </row>
    <row r="56" customFormat="false" ht="12.75" hidden="false" customHeight="false" outlineLevel="0" collapsed="false">
      <c r="B56" s="29" t="n">
        <v>6</v>
      </c>
      <c r="C56" s="30" t="s">
        <v>63</v>
      </c>
      <c r="D56" s="69" t="s">
        <v>25</v>
      </c>
      <c r="E56" s="32" t="n">
        <v>359</v>
      </c>
      <c r="F56" s="70" t="n">
        <v>225</v>
      </c>
      <c r="G56" s="70" t="n">
        <v>85</v>
      </c>
      <c r="H56" s="70" t="n">
        <v>62</v>
      </c>
      <c r="I56" s="70" t="n">
        <v>95</v>
      </c>
      <c r="J56" s="70" t="n">
        <v>67</v>
      </c>
      <c r="K56" s="70" t="n">
        <v>76</v>
      </c>
      <c r="L56" s="70" t="n">
        <v>30</v>
      </c>
      <c r="M56" s="70" t="n">
        <v>154</v>
      </c>
      <c r="N56" s="70" t="n">
        <v>110</v>
      </c>
      <c r="O56" s="70" t="n">
        <v>109</v>
      </c>
      <c r="P56" s="70" t="n">
        <v>69</v>
      </c>
    </row>
    <row r="57" customFormat="false" ht="12.75" hidden="false" customHeight="false" outlineLevel="0" collapsed="false">
      <c r="B57" s="29" t="n">
        <v>7</v>
      </c>
      <c r="C57" s="30" t="s">
        <v>64</v>
      </c>
      <c r="D57" s="69" t="s">
        <v>17</v>
      </c>
      <c r="E57" s="32" t="n">
        <v>63</v>
      </c>
      <c r="F57" s="70" t="n">
        <v>33</v>
      </c>
      <c r="G57" s="70" t="n">
        <v>16</v>
      </c>
      <c r="H57" s="70" t="n">
        <v>6</v>
      </c>
      <c r="I57" s="70" t="n">
        <v>19</v>
      </c>
      <c r="J57" s="70" t="n">
        <v>14</v>
      </c>
      <c r="K57" s="70" t="n">
        <v>18</v>
      </c>
      <c r="L57" s="70" t="n">
        <v>1</v>
      </c>
      <c r="M57" s="70" t="n">
        <v>27</v>
      </c>
      <c r="N57" s="70" t="n">
        <v>19</v>
      </c>
      <c r="O57" s="70" t="n">
        <v>26</v>
      </c>
      <c r="P57" s="70" t="n">
        <v>15</v>
      </c>
    </row>
    <row r="58" customFormat="false" ht="9" hidden="false" customHeight="true" outlineLevel="0" collapsed="false">
      <c r="B58" s="75"/>
      <c r="C58" s="76"/>
      <c r="D58" s="77"/>
      <c r="E58" s="78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80"/>
    </row>
    <row r="59" customFormat="false" ht="15" hidden="false" customHeight="false" outlineLevel="0" collapsed="false">
      <c r="B59" s="25" t="s">
        <v>28</v>
      </c>
      <c r="C59" s="42" t="s">
        <v>65</v>
      </c>
      <c r="D59" s="67" t="s">
        <v>15</v>
      </c>
      <c r="E59" s="68" t="n">
        <f aca="false">SUM(E60:E67)</f>
        <v>2277</v>
      </c>
      <c r="F59" s="68" t="n">
        <f aca="false">SUM(F60:F67)</f>
        <v>1465</v>
      </c>
      <c r="G59" s="68" t="n">
        <f aca="false">SUM(G60:G67)</f>
        <v>403</v>
      </c>
      <c r="H59" s="68" t="n">
        <f aca="false">SUM(H60:H67)</f>
        <v>296</v>
      </c>
      <c r="I59" s="68" t="n">
        <f aca="false">SUM(I60:I67)</f>
        <v>594</v>
      </c>
      <c r="J59" s="68" t="n">
        <f aca="false">SUM(J60:J67)</f>
        <v>466</v>
      </c>
      <c r="K59" s="68" t="n">
        <f aca="false">SUM(K60:K67)</f>
        <v>624</v>
      </c>
      <c r="L59" s="68" t="n">
        <f aca="false">SUM(L60:L67)</f>
        <v>246</v>
      </c>
      <c r="M59" s="68" t="n">
        <f aca="false">SUM(M60:M67)</f>
        <v>1267</v>
      </c>
      <c r="N59" s="68" t="n">
        <f aca="false">SUM(N60:N67)</f>
        <v>843</v>
      </c>
      <c r="O59" s="68" t="n">
        <f aca="false">SUM(O60:O67)</f>
        <v>761</v>
      </c>
      <c r="P59" s="68" t="n">
        <f aca="false">SUM(P60:P67)</f>
        <v>489</v>
      </c>
    </row>
    <row r="60" customFormat="false" ht="12.75" hidden="false" customHeight="false" outlineLevel="0" collapsed="false">
      <c r="B60" s="29" t="n">
        <v>1</v>
      </c>
      <c r="C60" s="30" t="s">
        <v>66</v>
      </c>
      <c r="D60" s="69" t="s">
        <v>25</v>
      </c>
      <c r="E60" s="32" t="n">
        <v>110</v>
      </c>
      <c r="F60" s="70" t="n">
        <v>77</v>
      </c>
      <c r="G60" s="70" t="n">
        <v>15</v>
      </c>
      <c r="H60" s="70" t="n">
        <v>12</v>
      </c>
      <c r="I60" s="71" t="n">
        <v>42</v>
      </c>
      <c r="J60" s="70" t="n">
        <v>32</v>
      </c>
      <c r="K60" s="71" t="n">
        <v>25</v>
      </c>
      <c r="L60" s="70" t="n">
        <v>11</v>
      </c>
      <c r="M60" s="71" t="n">
        <v>55</v>
      </c>
      <c r="N60" s="70" t="n">
        <v>43</v>
      </c>
      <c r="O60" s="71" t="n">
        <v>38</v>
      </c>
      <c r="P60" s="70" t="n">
        <v>26</v>
      </c>
    </row>
    <row r="61" customFormat="false" ht="12.75" hidden="false" customHeight="false" outlineLevel="0" collapsed="false">
      <c r="B61" s="29" t="n">
        <v>2</v>
      </c>
      <c r="C61" s="30" t="s">
        <v>67</v>
      </c>
      <c r="D61" s="69" t="s">
        <v>17</v>
      </c>
      <c r="E61" s="32" t="n">
        <v>113</v>
      </c>
      <c r="F61" s="70" t="n">
        <v>72</v>
      </c>
      <c r="G61" s="70" t="n">
        <v>22</v>
      </c>
      <c r="H61" s="70" t="n">
        <v>18</v>
      </c>
      <c r="I61" s="71" t="n">
        <v>20</v>
      </c>
      <c r="J61" s="70" t="n">
        <v>16</v>
      </c>
      <c r="K61" s="71" t="n">
        <v>32</v>
      </c>
      <c r="L61" s="70" t="n">
        <v>18</v>
      </c>
      <c r="M61" s="71" t="n">
        <v>61</v>
      </c>
      <c r="N61" s="70" t="n">
        <v>40</v>
      </c>
      <c r="O61" s="71" t="n">
        <v>40</v>
      </c>
      <c r="P61" s="70" t="n">
        <v>29</v>
      </c>
    </row>
    <row r="62" customFormat="false" ht="12.75" hidden="false" customHeight="false" outlineLevel="0" collapsed="false">
      <c r="B62" s="29" t="n">
        <v>3</v>
      </c>
      <c r="C62" s="30" t="s">
        <v>68</v>
      </c>
      <c r="D62" s="69" t="s">
        <v>25</v>
      </c>
      <c r="E62" s="32" t="n">
        <v>564</v>
      </c>
      <c r="F62" s="70" t="n">
        <v>362</v>
      </c>
      <c r="G62" s="70" t="n">
        <v>94</v>
      </c>
      <c r="H62" s="70" t="n">
        <v>67</v>
      </c>
      <c r="I62" s="81" t="n">
        <v>153</v>
      </c>
      <c r="J62" s="70" t="n">
        <v>119</v>
      </c>
      <c r="K62" s="70" t="n">
        <v>139</v>
      </c>
      <c r="L62" s="70" t="n">
        <v>50</v>
      </c>
      <c r="M62" s="70" t="n">
        <v>346</v>
      </c>
      <c r="N62" s="70" t="n">
        <v>219</v>
      </c>
      <c r="O62" s="70" t="n">
        <v>218</v>
      </c>
      <c r="P62" s="70" t="n">
        <v>143</v>
      </c>
      <c r="Q62" s="81"/>
    </row>
    <row r="63" customFormat="false" ht="12.75" hidden="false" customHeight="false" outlineLevel="0" collapsed="false">
      <c r="B63" s="29" t="n">
        <v>4</v>
      </c>
      <c r="C63" s="30" t="s">
        <v>69</v>
      </c>
      <c r="D63" s="69" t="s">
        <v>17</v>
      </c>
      <c r="E63" s="32" t="n">
        <v>220</v>
      </c>
      <c r="F63" s="70" t="n">
        <v>146</v>
      </c>
      <c r="G63" s="70" t="n">
        <v>59</v>
      </c>
      <c r="H63" s="70" t="n">
        <v>48</v>
      </c>
      <c r="I63" s="70" t="n">
        <v>58</v>
      </c>
      <c r="J63" s="70" t="n">
        <v>42</v>
      </c>
      <c r="K63" s="70" t="n">
        <v>46</v>
      </c>
      <c r="L63" s="70" t="n">
        <v>19</v>
      </c>
      <c r="M63" s="70" t="n">
        <v>115</v>
      </c>
      <c r="N63" s="70" t="n">
        <v>78</v>
      </c>
      <c r="O63" s="70" t="n">
        <v>61</v>
      </c>
      <c r="P63" s="70" t="n">
        <v>36</v>
      </c>
    </row>
    <row r="64" customFormat="false" ht="12.75" hidden="false" customHeight="false" outlineLevel="0" collapsed="false">
      <c r="B64" s="29" t="n">
        <v>5</v>
      </c>
      <c r="C64" s="30" t="s">
        <v>69</v>
      </c>
      <c r="D64" s="69" t="s">
        <v>21</v>
      </c>
      <c r="E64" s="32" t="n">
        <v>835</v>
      </c>
      <c r="F64" s="70" t="n">
        <v>517</v>
      </c>
      <c r="G64" s="70" t="n">
        <v>130</v>
      </c>
      <c r="H64" s="70" t="n">
        <v>90</v>
      </c>
      <c r="I64" s="70" t="n">
        <v>194</v>
      </c>
      <c r="J64" s="70" t="n">
        <v>148</v>
      </c>
      <c r="K64" s="70" t="n">
        <v>272</v>
      </c>
      <c r="L64" s="70" t="n">
        <v>109</v>
      </c>
      <c r="M64" s="70" t="n">
        <v>464</v>
      </c>
      <c r="N64" s="70" t="n">
        <v>308</v>
      </c>
      <c r="O64" s="70" t="n">
        <v>271</v>
      </c>
      <c r="P64" s="70" t="n">
        <v>167</v>
      </c>
    </row>
    <row r="65" customFormat="false" ht="12.75" hidden="false" customHeight="false" outlineLevel="0" collapsed="false">
      <c r="B65" s="29" t="n">
        <v>6</v>
      </c>
      <c r="C65" s="30" t="s">
        <v>70</v>
      </c>
      <c r="D65" s="69" t="s">
        <v>25</v>
      </c>
      <c r="E65" s="32" t="n">
        <v>169</v>
      </c>
      <c r="F65" s="70" t="n">
        <v>117</v>
      </c>
      <c r="G65" s="70" t="n">
        <v>34</v>
      </c>
      <c r="H65" s="70" t="n">
        <v>24</v>
      </c>
      <c r="I65" s="70" t="n">
        <v>57</v>
      </c>
      <c r="J65" s="70" t="n">
        <v>49</v>
      </c>
      <c r="K65" s="70" t="n">
        <v>33</v>
      </c>
      <c r="L65" s="70" t="n">
        <v>11</v>
      </c>
      <c r="M65" s="70" t="n">
        <v>89</v>
      </c>
      <c r="N65" s="70" t="n">
        <v>64</v>
      </c>
      <c r="O65" s="70" t="n">
        <v>50</v>
      </c>
      <c r="P65" s="70" t="n">
        <v>38</v>
      </c>
    </row>
    <row r="66" customFormat="false" ht="12.75" hidden="false" customHeight="false" outlineLevel="0" collapsed="false">
      <c r="B66" s="29" t="n">
        <v>7</v>
      </c>
      <c r="C66" s="30" t="s">
        <v>71</v>
      </c>
      <c r="D66" s="69" t="s">
        <v>25</v>
      </c>
      <c r="E66" s="32" t="n">
        <v>161</v>
      </c>
      <c r="F66" s="70" t="n">
        <v>96</v>
      </c>
      <c r="G66" s="70" t="n">
        <v>29</v>
      </c>
      <c r="H66" s="70" t="n">
        <v>23</v>
      </c>
      <c r="I66" s="70" t="n">
        <v>36</v>
      </c>
      <c r="J66" s="70" t="n">
        <v>28</v>
      </c>
      <c r="K66" s="70" t="n">
        <v>49</v>
      </c>
      <c r="L66" s="70" t="n">
        <v>15</v>
      </c>
      <c r="M66" s="70" t="n">
        <v>77</v>
      </c>
      <c r="N66" s="70" t="n">
        <v>45</v>
      </c>
      <c r="O66" s="70" t="n">
        <v>45</v>
      </c>
      <c r="P66" s="70" t="n">
        <v>20</v>
      </c>
    </row>
    <row r="67" customFormat="false" ht="12.75" hidden="false" customHeight="false" outlineLevel="0" collapsed="false">
      <c r="B67" s="29" t="n">
        <v>8</v>
      </c>
      <c r="C67" s="30" t="s">
        <v>72</v>
      </c>
      <c r="D67" s="69" t="s">
        <v>17</v>
      </c>
      <c r="E67" s="32" t="n">
        <v>105</v>
      </c>
      <c r="F67" s="70" t="n">
        <v>78</v>
      </c>
      <c r="G67" s="70" t="n">
        <v>20</v>
      </c>
      <c r="H67" s="70" t="n">
        <v>14</v>
      </c>
      <c r="I67" s="70" t="n">
        <v>34</v>
      </c>
      <c r="J67" s="70" t="n">
        <v>32</v>
      </c>
      <c r="K67" s="70" t="n">
        <v>28</v>
      </c>
      <c r="L67" s="70" t="n">
        <v>13</v>
      </c>
      <c r="M67" s="70" t="n">
        <v>60</v>
      </c>
      <c r="N67" s="70" t="n">
        <v>46</v>
      </c>
      <c r="O67" s="70" t="n">
        <v>38</v>
      </c>
      <c r="P67" s="70" t="n">
        <v>30</v>
      </c>
    </row>
    <row r="68" customFormat="false" ht="9" hidden="false" customHeight="true" outlineLevel="0" collapsed="false">
      <c r="B68" s="75"/>
      <c r="C68" s="76"/>
      <c r="D68" s="77"/>
      <c r="E68" s="78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80"/>
    </row>
    <row r="69" customFormat="false" ht="15" hidden="false" customHeight="false" outlineLevel="0" collapsed="false">
      <c r="B69" s="25" t="s">
        <v>36</v>
      </c>
      <c r="C69" s="42" t="s">
        <v>73</v>
      </c>
      <c r="D69" s="67" t="s">
        <v>15</v>
      </c>
      <c r="E69" s="68" t="n">
        <f aca="false">SUM(E70:E75)</f>
        <v>1083</v>
      </c>
      <c r="F69" s="68" t="n">
        <f aca="false">SUM(F70:F75)</f>
        <v>635</v>
      </c>
      <c r="G69" s="68" t="n">
        <f aca="false">SUM(G70:G75)</f>
        <v>241</v>
      </c>
      <c r="H69" s="68" t="n">
        <f aca="false">SUM(H70:H75)</f>
        <v>148</v>
      </c>
      <c r="I69" s="68" t="n">
        <f aca="false">SUM(I70:I75)</f>
        <v>288</v>
      </c>
      <c r="J69" s="68" t="n">
        <f aca="false">SUM(J70:J75)</f>
        <v>209</v>
      </c>
      <c r="K69" s="68" t="n">
        <f aca="false">SUM(K70:K75)</f>
        <v>331</v>
      </c>
      <c r="L69" s="68" t="n">
        <f aca="false">SUM(L70:L75)</f>
        <v>131</v>
      </c>
      <c r="M69" s="68" t="n">
        <f aca="false">SUM(M70:M75)</f>
        <v>463</v>
      </c>
      <c r="N69" s="68" t="n">
        <f aca="false">SUM(N70:N75)</f>
        <v>301</v>
      </c>
      <c r="O69" s="68" t="n">
        <f aca="false">SUM(O70:O75)</f>
        <v>312</v>
      </c>
      <c r="P69" s="68" t="n">
        <f aca="false">SUM(P70:P75)</f>
        <v>199</v>
      </c>
    </row>
    <row r="70" customFormat="false" ht="12.75" hidden="false" customHeight="false" outlineLevel="0" collapsed="false">
      <c r="B70" s="29" t="n">
        <v>1</v>
      </c>
      <c r="C70" s="30" t="s">
        <v>74</v>
      </c>
      <c r="D70" s="69" t="s">
        <v>17</v>
      </c>
      <c r="E70" s="32" t="n">
        <v>96</v>
      </c>
      <c r="F70" s="70" t="n">
        <v>48</v>
      </c>
      <c r="G70" s="70" t="n">
        <v>19</v>
      </c>
      <c r="H70" s="70" t="n">
        <v>9</v>
      </c>
      <c r="I70" s="71" t="n">
        <v>24</v>
      </c>
      <c r="J70" s="70" t="n">
        <v>16</v>
      </c>
      <c r="K70" s="71" t="n">
        <v>34</v>
      </c>
      <c r="L70" s="70" t="n">
        <v>10</v>
      </c>
      <c r="M70" s="71" t="n">
        <v>43</v>
      </c>
      <c r="N70" s="70" t="n">
        <v>24</v>
      </c>
      <c r="O70" s="71" t="n">
        <v>29</v>
      </c>
      <c r="P70" s="70" t="n">
        <v>15</v>
      </c>
    </row>
    <row r="71" customFormat="false" ht="12.75" hidden="false" customHeight="false" outlineLevel="0" collapsed="false">
      <c r="B71" s="29" t="n">
        <v>2</v>
      </c>
      <c r="C71" s="30" t="s">
        <v>75</v>
      </c>
      <c r="D71" s="69" t="s">
        <v>17</v>
      </c>
      <c r="E71" s="32" t="n">
        <v>116</v>
      </c>
      <c r="F71" s="70" t="n">
        <v>73</v>
      </c>
      <c r="G71" s="70" t="n">
        <v>13</v>
      </c>
      <c r="H71" s="70" t="n">
        <v>6</v>
      </c>
      <c r="I71" s="71" t="n">
        <v>30</v>
      </c>
      <c r="J71" s="70" t="n">
        <v>27</v>
      </c>
      <c r="K71" s="71" t="n">
        <v>29</v>
      </c>
      <c r="L71" s="70" t="n">
        <v>10</v>
      </c>
      <c r="M71" s="71" t="n">
        <v>58</v>
      </c>
      <c r="N71" s="70" t="n">
        <v>41</v>
      </c>
      <c r="O71" s="71" t="n">
        <v>44</v>
      </c>
      <c r="P71" s="70" t="n">
        <v>29</v>
      </c>
    </row>
    <row r="72" customFormat="false" ht="12.75" hidden="false" customHeight="false" outlineLevel="0" collapsed="false">
      <c r="B72" s="29" t="n">
        <v>3</v>
      </c>
      <c r="C72" s="30" t="s">
        <v>76</v>
      </c>
      <c r="D72" s="69" t="s">
        <v>17</v>
      </c>
      <c r="E72" s="32" t="n">
        <v>100</v>
      </c>
      <c r="F72" s="70" t="n">
        <v>67</v>
      </c>
      <c r="G72" s="70" t="n">
        <v>19</v>
      </c>
      <c r="H72" s="70" t="n">
        <v>13</v>
      </c>
      <c r="I72" s="70" t="n">
        <v>35</v>
      </c>
      <c r="J72" s="70" t="n">
        <v>29</v>
      </c>
      <c r="K72" s="70" t="n">
        <v>22</v>
      </c>
      <c r="L72" s="70" t="n">
        <v>7</v>
      </c>
      <c r="M72" s="70" t="n">
        <v>50</v>
      </c>
      <c r="N72" s="70" t="n">
        <v>38</v>
      </c>
      <c r="O72" s="70" t="n">
        <v>28</v>
      </c>
      <c r="P72" s="70" t="n">
        <v>20</v>
      </c>
    </row>
    <row r="73" customFormat="false" ht="12.75" hidden="false" customHeight="false" outlineLevel="0" collapsed="false">
      <c r="B73" s="29" t="n">
        <v>4</v>
      </c>
      <c r="C73" s="30" t="s">
        <v>77</v>
      </c>
      <c r="D73" s="69" t="s">
        <v>17</v>
      </c>
      <c r="E73" s="32" t="n">
        <v>74</v>
      </c>
      <c r="F73" s="70" t="n">
        <v>48</v>
      </c>
      <c r="G73" s="70" t="n">
        <v>19</v>
      </c>
      <c r="H73" s="70" t="n">
        <v>13</v>
      </c>
      <c r="I73" s="70" t="n">
        <v>26</v>
      </c>
      <c r="J73" s="70" t="n">
        <v>17</v>
      </c>
      <c r="K73" s="70" t="n">
        <v>11</v>
      </c>
      <c r="L73" s="70" t="n">
        <v>4</v>
      </c>
      <c r="M73" s="70" t="n">
        <v>29</v>
      </c>
      <c r="N73" s="70" t="n">
        <v>20</v>
      </c>
      <c r="O73" s="70" t="n">
        <v>18</v>
      </c>
      <c r="P73" s="70" t="n">
        <v>14</v>
      </c>
    </row>
    <row r="74" customFormat="false" ht="12.75" hidden="false" customHeight="false" outlineLevel="0" collapsed="false">
      <c r="B74" s="29" t="n">
        <v>5</v>
      </c>
      <c r="C74" s="30" t="s">
        <v>78</v>
      </c>
      <c r="D74" s="69" t="s">
        <v>25</v>
      </c>
      <c r="E74" s="32" t="n">
        <v>612</v>
      </c>
      <c r="F74" s="70" t="n">
        <v>340</v>
      </c>
      <c r="G74" s="70" t="n">
        <v>156</v>
      </c>
      <c r="H74" s="70" t="n">
        <v>98</v>
      </c>
      <c r="I74" s="70" t="n">
        <v>146</v>
      </c>
      <c r="J74" s="70" t="n">
        <v>96</v>
      </c>
      <c r="K74" s="70" t="n">
        <v>214</v>
      </c>
      <c r="L74" s="70" t="n">
        <v>91</v>
      </c>
      <c r="M74" s="70" t="n">
        <v>244</v>
      </c>
      <c r="N74" s="70" t="n">
        <v>145</v>
      </c>
      <c r="O74" s="70" t="n">
        <v>165</v>
      </c>
      <c r="P74" s="70" t="n">
        <v>100</v>
      </c>
    </row>
    <row r="75" customFormat="false" ht="12.75" hidden="false" customHeight="false" outlineLevel="0" collapsed="false">
      <c r="B75" s="29" t="n">
        <v>6</v>
      </c>
      <c r="C75" s="30" t="s">
        <v>79</v>
      </c>
      <c r="D75" s="69" t="s">
        <v>25</v>
      </c>
      <c r="E75" s="32" t="n">
        <v>85</v>
      </c>
      <c r="F75" s="70" t="n">
        <v>59</v>
      </c>
      <c r="G75" s="70" t="n">
        <v>15</v>
      </c>
      <c r="H75" s="70" t="n">
        <v>9</v>
      </c>
      <c r="I75" s="82" t="n">
        <v>27</v>
      </c>
      <c r="J75" s="70" t="n">
        <v>24</v>
      </c>
      <c r="K75" s="70" t="n">
        <v>21</v>
      </c>
      <c r="L75" s="70" t="n">
        <v>9</v>
      </c>
      <c r="M75" s="70" t="n">
        <v>39</v>
      </c>
      <c r="N75" s="70" t="n">
        <v>33</v>
      </c>
      <c r="O75" s="70" t="n">
        <v>28</v>
      </c>
      <c r="P75" s="70" t="n">
        <v>21</v>
      </c>
    </row>
    <row r="76" customFormat="false" ht="9.75" hidden="false" customHeight="true" outlineLevel="0" collapsed="false">
      <c r="B76" s="83"/>
      <c r="C76" s="84"/>
      <c r="D76" s="85"/>
      <c r="E76" s="86"/>
      <c r="F76" s="87"/>
      <c r="G76" s="87"/>
      <c r="H76" s="79"/>
      <c r="I76" s="79"/>
      <c r="J76" s="79"/>
      <c r="K76" s="79"/>
      <c r="L76" s="79"/>
      <c r="M76" s="79"/>
      <c r="N76" s="79"/>
      <c r="O76" s="79"/>
      <c r="P76" s="80"/>
    </row>
    <row r="77" customFormat="false" ht="15" hidden="false" customHeight="false" outlineLevel="0" collapsed="false">
      <c r="B77" s="25" t="s">
        <v>43</v>
      </c>
      <c r="C77" s="42" t="s">
        <v>80</v>
      </c>
      <c r="D77" s="42" t="s">
        <v>15</v>
      </c>
      <c r="E77" s="68" t="n">
        <f aca="false">SUM(E78:E88)</f>
        <v>3981</v>
      </c>
      <c r="F77" s="68" t="n">
        <f aca="false">SUM(F78:F88)</f>
        <v>2323</v>
      </c>
      <c r="G77" s="68" t="n">
        <f aca="false">SUM(G78:G88)</f>
        <v>600</v>
      </c>
      <c r="H77" s="68" t="n">
        <f aca="false">SUM(H78:H88)</f>
        <v>387</v>
      </c>
      <c r="I77" s="68" t="n">
        <f aca="false">SUM(I78:I88)</f>
        <v>1005</v>
      </c>
      <c r="J77" s="68" t="n">
        <f aca="false">SUM(J78:J88)</f>
        <v>710</v>
      </c>
      <c r="K77" s="68" t="n">
        <f aca="false">SUM(K78:K88)</f>
        <v>1066</v>
      </c>
      <c r="L77" s="68" t="n">
        <f aca="false">SUM(L78:L88)</f>
        <v>406</v>
      </c>
      <c r="M77" s="68" t="n">
        <f aca="false">SUM(M78:M88)</f>
        <v>1613</v>
      </c>
      <c r="N77" s="68" t="n">
        <f aca="false">SUM(N78:N88)</f>
        <v>1027</v>
      </c>
      <c r="O77" s="68" t="n">
        <f aca="false">SUM(O78:O88)</f>
        <v>1245</v>
      </c>
      <c r="P77" s="68" t="n">
        <f aca="false">SUM(P78:P88)</f>
        <v>775</v>
      </c>
    </row>
    <row r="78" customFormat="false" ht="12.75" hidden="false" customHeight="false" outlineLevel="0" collapsed="false">
      <c r="B78" s="29" t="n">
        <v>1</v>
      </c>
      <c r="C78" s="30" t="s">
        <v>81</v>
      </c>
      <c r="D78" s="88" t="s">
        <v>25</v>
      </c>
      <c r="E78" s="89" t="n">
        <v>83</v>
      </c>
      <c r="F78" s="70" t="n">
        <v>49</v>
      </c>
      <c r="G78" s="70" t="n">
        <v>20</v>
      </c>
      <c r="H78" s="90" t="n">
        <v>14</v>
      </c>
      <c r="I78" s="70" t="n">
        <v>25</v>
      </c>
      <c r="J78" s="70" t="n">
        <v>15</v>
      </c>
      <c r="K78" s="70" t="n">
        <v>21</v>
      </c>
      <c r="L78" s="70" t="n">
        <v>9</v>
      </c>
      <c r="M78" s="70" t="n">
        <v>34</v>
      </c>
      <c r="N78" s="70" t="n">
        <v>22</v>
      </c>
      <c r="O78" s="70" t="n">
        <v>21</v>
      </c>
      <c r="P78" s="70" t="n">
        <v>14</v>
      </c>
    </row>
    <row r="79" customFormat="false" ht="12.75" hidden="false" customHeight="false" outlineLevel="0" collapsed="false">
      <c r="B79" s="29" t="n">
        <v>2</v>
      </c>
      <c r="C79" s="30" t="s">
        <v>82</v>
      </c>
      <c r="D79" s="88" t="s">
        <v>17</v>
      </c>
      <c r="E79" s="32" t="n">
        <v>98</v>
      </c>
      <c r="F79" s="70" t="n">
        <v>44</v>
      </c>
      <c r="G79" s="70" t="n">
        <v>10</v>
      </c>
      <c r="H79" s="90" t="n">
        <v>4</v>
      </c>
      <c r="I79" s="70" t="n">
        <v>22</v>
      </c>
      <c r="J79" s="70" t="n">
        <v>14</v>
      </c>
      <c r="K79" s="70" t="n">
        <v>31</v>
      </c>
      <c r="L79" s="70" t="n">
        <v>8</v>
      </c>
      <c r="M79" s="70" t="n">
        <v>43</v>
      </c>
      <c r="N79" s="70" t="n">
        <v>27</v>
      </c>
      <c r="O79" s="70" t="n">
        <v>37</v>
      </c>
      <c r="P79" s="70" t="n">
        <v>15</v>
      </c>
    </row>
    <row r="80" customFormat="false" ht="12.75" hidden="false" customHeight="false" outlineLevel="0" collapsed="false">
      <c r="B80" s="29" t="n">
        <v>3</v>
      </c>
      <c r="C80" s="30" t="s">
        <v>83</v>
      </c>
      <c r="D80" s="88" t="s">
        <v>25</v>
      </c>
      <c r="E80" s="32" t="n">
        <v>249</v>
      </c>
      <c r="F80" s="70" t="n">
        <v>156</v>
      </c>
      <c r="G80" s="70" t="n">
        <v>31</v>
      </c>
      <c r="H80" s="90" t="n">
        <v>21</v>
      </c>
      <c r="I80" s="70" t="n">
        <v>62</v>
      </c>
      <c r="J80" s="70" t="n">
        <v>48</v>
      </c>
      <c r="K80" s="70" t="n">
        <v>59</v>
      </c>
      <c r="L80" s="70" t="n">
        <v>21</v>
      </c>
      <c r="M80" s="70" t="n">
        <v>117</v>
      </c>
      <c r="N80" s="70" t="n">
        <v>83</v>
      </c>
      <c r="O80" s="70" t="n">
        <v>93</v>
      </c>
      <c r="P80" s="70" t="n">
        <v>61</v>
      </c>
    </row>
    <row r="81" customFormat="false" ht="12.75" hidden="false" customHeight="false" outlineLevel="0" collapsed="false">
      <c r="B81" s="29" t="n">
        <v>4</v>
      </c>
      <c r="C81" s="91" t="s">
        <v>84</v>
      </c>
      <c r="D81" s="88" t="s">
        <v>25</v>
      </c>
      <c r="E81" s="32" t="n">
        <v>148</v>
      </c>
      <c r="F81" s="70" t="n">
        <v>83</v>
      </c>
      <c r="G81" s="70" t="n">
        <v>11</v>
      </c>
      <c r="H81" s="90" t="n">
        <v>10</v>
      </c>
      <c r="I81" s="70" t="n">
        <v>37</v>
      </c>
      <c r="J81" s="70" t="n">
        <v>26</v>
      </c>
      <c r="K81" s="70" t="n">
        <v>46</v>
      </c>
      <c r="L81" s="70" t="n">
        <v>18</v>
      </c>
      <c r="M81" s="70" t="n">
        <v>65</v>
      </c>
      <c r="N81" s="70" t="n">
        <v>37</v>
      </c>
      <c r="O81" s="70" t="n">
        <v>52</v>
      </c>
      <c r="P81" s="70" t="n">
        <v>27</v>
      </c>
    </row>
    <row r="82" customFormat="false" ht="12.75" hidden="false" customHeight="false" outlineLevel="0" collapsed="false">
      <c r="B82" s="29" t="n">
        <v>5</v>
      </c>
      <c r="C82" s="91" t="s">
        <v>85</v>
      </c>
      <c r="D82" s="88" t="s">
        <v>25</v>
      </c>
      <c r="E82" s="32" t="n">
        <v>220</v>
      </c>
      <c r="F82" s="70" t="n">
        <v>132</v>
      </c>
      <c r="G82" s="70" t="n">
        <v>33</v>
      </c>
      <c r="H82" s="90" t="n">
        <v>26</v>
      </c>
      <c r="I82" s="70" t="n">
        <v>71</v>
      </c>
      <c r="J82" s="70" t="n">
        <v>56</v>
      </c>
      <c r="K82" s="70" t="n">
        <v>64</v>
      </c>
      <c r="L82" s="70" t="n">
        <v>24</v>
      </c>
      <c r="M82" s="70" t="n">
        <v>93</v>
      </c>
      <c r="N82" s="70" t="n">
        <v>60</v>
      </c>
      <c r="O82" s="70" t="n">
        <v>61</v>
      </c>
      <c r="P82" s="70" t="n">
        <v>36</v>
      </c>
    </row>
    <row r="83" customFormat="false" ht="12.75" hidden="false" customHeight="false" outlineLevel="0" collapsed="false">
      <c r="B83" s="29" t="n">
        <v>6</v>
      </c>
      <c r="C83" s="91" t="s">
        <v>86</v>
      </c>
      <c r="D83" s="88" t="s">
        <v>25</v>
      </c>
      <c r="E83" s="32" t="n">
        <v>629</v>
      </c>
      <c r="F83" s="70" t="n">
        <v>394</v>
      </c>
      <c r="G83" s="92" t="n">
        <v>100</v>
      </c>
      <c r="H83" s="90" t="n">
        <v>60</v>
      </c>
      <c r="I83" s="70" t="n">
        <v>197</v>
      </c>
      <c r="J83" s="70" t="n">
        <v>144</v>
      </c>
      <c r="K83" s="70" t="n">
        <v>164</v>
      </c>
      <c r="L83" s="70" t="n">
        <v>76</v>
      </c>
      <c r="M83" s="70" t="n">
        <v>253</v>
      </c>
      <c r="N83" s="70" t="n">
        <v>184</v>
      </c>
      <c r="O83" s="70" t="n">
        <v>210</v>
      </c>
      <c r="P83" s="70" t="n">
        <v>133</v>
      </c>
      <c r="Q83" s="81"/>
    </row>
    <row r="84" customFormat="false" ht="12.75" hidden="false" customHeight="false" outlineLevel="0" collapsed="false">
      <c r="B84" s="29" t="n">
        <v>7</v>
      </c>
      <c r="C84" s="91" t="s">
        <v>87</v>
      </c>
      <c r="D84" s="88" t="s">
        <v>17</v>
      </c>
      <c r="E84" s="32" t="n">
        <v>125</v>
      </c>
      <c r="F84" s="70" t="n">
        <v>73</v>
      </c>
      <c r="G84" s="70" t="n">
        <v>21</v>
      </c>
      <c r="H84" s="90" t="n">
        <v>11</v>
      </c>
      <c r="I84" s="70" t="n">
        <v>30</v>
      </c>
      <c r="J84" s="70" t="n">
        <v>20</v>
      </c>
      <c r="K84" s="70" t="n">
        <v>33</v>
      </c>
      <c r="L84" s="70" t="n">
        <v>13</v>
      </c>
      <c r="M84" s="70" t="n">
        <v>54</v>
      </c>
      <c r="N84" s="70" t="n">
        <v>36</v>
      </c>
      <c r="O84" s="70" t="n">
        <v>47</v>
      </c>
      <c r="P84" s="70" t="n">
        <v>33</v>
      </c>
    </row>
    <row r="85" customFormat="false" ht="12.75" hidden="false" customHeight="false" outlineLevel="0" collapsed="false">
      <c r="B85" s="29" t="n">
        <v>8</v>
      </c>
      <c r="C85" s="91" t="s">
        <v>88</v>
      </c>
      <c r="D85" s="88" t="s">
        <v>17</v>
      </c>
      <c r="E85" s="32" t="n">
        <v>105</v>
      </c>
      <c r="F85" s="70" t="n">
        <v>49</v>
      </c>
      <c r="G85" s="70" t="n">
        <v>12</v>
      </c>
      <c r="H85" s="90" t="n">
        <v>4</v>
      </c>
      <c r="I85" s="70" t="n">
        <v>30</v>
      </c>
      <c r="J85" s="70" t="n">
        <v>20</v>
      </c>
      <c r="K85" s="70" t="n">
        <v>25</v>
      </c>
      <c r="L85" s="70" t="n">
        <v>7</v>
      </c>
      <c r="M85" s="70" t="n">
        <v>50</v>
      </c>
      <c r="N85" s="70" t="n">
        <v>27</v>
      </c>
      <c r="O85" s="70" t="n">
        <v>42</v>
      </c>
      <c r="P85" s="70" t="n">
        <v>21</v>
      </c>
    </row>
    <row r="86" customFormat="false" ht="12.75" hidden="false" customHeight="false" outlineLevel="0" collapsed="false">
      <c r="B86" s="29" t="n">
        <v>9</v>
      </c>
      <c r="C86" s="91" t="s">
        <v>89</v>
      </c>
      <c r="D86" s="88" t="s">
        <v>17</v>
      </c>
      <c r="E86" s="32" t="n">
        <v>93</v>
      </c>
      <c r="F86" s="70" t="n">
        <v>55</v>
      </c>
      <c r="G86" s="70" t="n">
        <v>12</v>
      </c>
      <c r="H86" s="90" t="n">
        <v>10</v>
      </c>
      <c r="I86" s="70" t="n">
        <v>24</v>
      </c>
      <c r="J86" s="70" t="n">
        <v>21</v>
      </c>
      <c r="K86" s="70" t="n">
        <v>20</v>
      </c>
      <c r="L86" s="70" t="n">
        <v>5</v>
      </c>
      <c r="M86" s="70" t="n">
        <v>42</v>
      </c>
      <c r="N86" s="70" t="n">
        <v>25</v>
      </c>
      <c r="O86" s="70" t="n">
        <v>33</v>
      </c>
      <c r="P86" s="70" t="n">
        <v>22</v>
      </c>
    </row>
    <row r="87" customFormat="false" ht="12.75" hidden="false" customHeight="false" outlineLevel="0" collapsed="false">
      <c r="B87" s="29"/>
      <c r="C87" s="30"/>
      <c r="D87" s="69"/>
      <c r="E87" s="32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4"/>
    </row>
    <row r="88" customFormat="false" ht="12" hidden="false" customHeight="true" outlineLevel="0" collapsed="false">
      <c r="B88" s="37" t="n">
        <v>10</v>
      </c>
      <c r="C88" s="38" t="s">
        <v>90</v>
      </c>
      <c r="D88" s="95" t="s">
        <v>27</v>
      </c>
      <c r="E88" s="96" t="n">
        <v>2231</v>
      </c>
      <c r="F88" s="96" t="n">
        <v>1288</v>
      </c>
      <c r="G88" s="96" t="n">
        <v>350</v>
      </c>
      <c r="H88" s="96" t="n">
        <v>227</v>
      </c>
      <c r="I88" s="96" t="n">
        <v>507</v>
      </c>
      <c r="J88" s="96" t="n">
        <v>346</v>
      </c>
      <c r="K88" s="96" t="n">
        <v>603</v>
      </c>
      <c r="L88" s="96" t="n">
        <v>225</v>
      </c>
      <c r="M88" s="96" t="n">
        <v>862</v>
      </c>
      <c r="N88" s="96" t="n">
        <v>526</v>
      </c>
      <c r="O88" s="96" t="n">
        <v>649</v>
      </c>
      <c r="P88" s="96" t="n">
        <v>413</v>
      </c>
    </row>
    <row r="89" customFormat="false" ht="15" hidden="false" customHeight="false" outlineLevel="0" collapsed="false">
      <c r="B89" s="54"/>
      <c r="C89" s="55"/>
      <c r="D89" s="56"/>
      <c r="E89" s="56"/>
      <c r="F89" s="57"/>
    </row>
    <row r="90" customFormat="false" ht="15" hidden="false" customHeight="false" outlineLevel="0" collapsed="false">
      <c r="B90" s="54"/>
      <c r="C90" s="55"/>
      <c r="D90" s="56"/>
      <c r="E90" s="56"/>
      <c r="F90" s="57"/>
    </row>
    <row r="91" customFormat="false" ht="15" hidden="false" customHeight="true" outlineLevel="0" collapsed="false">
      <c r="B91" s="59"/>
      <c r="C91" s="60"/>
      <c r="D91" s="61"/>
      <c r="E91" s="61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3"/>
    </row>
    <row r="92" customFormat="false" ht="39" hidden="false" customHeight="true" outlineLevel="0" collapsed="false">
      <c r="B92" s="16" t="s">
        <v>1</v>
      </c>
      <c r="C92" s="17" t="s">
        <v>2</v>
      </c>
      <c r="D92" s="16" t="s">
        <v>3</v>
      </c>
      <c r="E92" s="18" t="s">
        <v>4</v>
      </c>
      <c r="F92" s="18"/>
      <c r="G92" s="18" t="s">
        <v>5</v>
      </c>
      <c r="H92" s="18"/>
      <c r="I92" s="18" t="s">
        <v>6</v>
      </c>
      <c r="J92" s="18"/>
      <c r="K92" s="18" t="s">
        <v>7</v>
      </c>
      <c r="L92" s="18"/>
      <c r="M92" s="18" t="s">
        <v>8</v>
      </c>
      <c r="N92" s="18"/>
      <c r="O92" s="18" t="s">
        <v>9</v>
      </c>
      <c r="P92" s="18"/>
    </row>
    <row r="93" customFormat="false" ht="39" hidden="false" customHeight="true" outlineLevel="0" collapsed="false">
      <c r="B93" s="16"/>
      <c r="C93" s="17"/>
      <c r="D93" s="16"/>
      <c r="E93" s="64" t="s">
        <v>10</v>
      </c>
      <c r="F93" s="65" t="s">
        <v>11</v>
      </c>
      <c r="G93" s="64" t="s">
        <v>10</v>
      </c>
      <c r="H93" s="65" t="s">
        <v>11</v>
      </c>
      <c r="I93" s="64" t="s">
        <v>10</v>
      </c>
      <c r="J93" s="65" t="s">
        <v>11</v>
      </c>
      <c r="K93" s="64" t="s">
        <v>10</v>
      </c>
      <c r="L93" s="65" t="s">
        <v>11</v>
      </c>
      <c r="M93" s="64" t="s">
        <v>10</v>
      </c>
      <c r="N93" s="65" t="s">
        <v>11</v>
      </c>
      <c r="O93" s="64" t="s">
        <v>10</v>
      </c>
      <c r="P93" s="66" t="s">
        <v>11</v>
      </c>
    </row>
    <row r="94" customFormat="false" ht="15" hidden="false" customHeight="true" outlineLevel="0" collapsed="false">
      <c r="B94" s="25" t="s">
        <v>50</v>
      </c>
      <c r="C94" s="42" t="s">
        <v>91</v>
      </c>
      <c r="D94" s="67" t="s">
        <v>15</v>
      </c>
      <c r="E94" s="68" t="n">
        <f aca="false">SUM(E95:E97)</f>
        <v>1064</v>
      </c>
      <c r="F94" s="68" t="n">
        <f aca="false">SUM(F95:F97)</f>
        <v>680</v>
      </c>
      <c r="G94" s="68" t="n">
        <f aca="false">SUM(G95:G97)</f>
        <v>139</v>
      </c>
      <c r="H94" s="68" t="n">
        <f aca="false">SUM(H95:H97)</f>
        <v>81</v>
      </c>
      <c r="I94" s="68" t="n">
        <f aca="false">SUM(I95:I97)</f>
        <v>345</v>
      </c>
      <c r="J94" s="68" t="n">
        <f aca="false">SUM(J95:J97)</f>
        <v>250</v>
      </c>
      <c r="K94" s="68" t="n">
        <f aca="false">SUM(K95:K97)</f>
        <v>279</v>
      </c>
      <c r="L94" s="68" t="n">
        <f aca="false">SUM(L95:L97)</f>
        <v>118</v>
      </c>
      <c r="M94" s="68" t="n">
        <f aca="false">SUM(M95:M97)</f>
        <v>513</v>
      </c>
      <c r="N94" s="68" t="n">
        <f aca="false">SUM(N95:N97)</f>
        <v>365</v>
      </c>
      <c r="O94" s="68" t="n">
        <f aca="false">SUM(O95:O97)</f>
        <v>323</v>
      </c>
      <c r="P94" s="68" t="n">
        <f aca="false">SUM(P95:P97)</f>
        <v>206</v>
      </c>
    </row>
    <row r="95" customFormat="false" ht="15.75" hidden="false" customHeight="true" outlineLevel="0" collapsed="false">
      <c r="B95" s="29" t="n">
        <v>1</v>
      </c>
      <c r="C95" s="30" t="s">
        <v>92</v>
      </c>
      <c r="D95" s="69" t="s">
        <v>25</v>
      </c>
      <c r="E95" s="32" t="n">
        <v>280</v>
      </c>
      <c r="F95" s="70" t="n">
        <v>183</v>
      </c>
      <c r="G95" s="70" t="n">
        <v>33</v>
      </c>
      <c r="H95" s="70" t="n">
        <v>18</v>
      </c>
      <c r="I95" s="71" t="n">
        <v>93</v>
      </c>
      <c r="J95" s="70" t="n">
        <v>71</v>
      </c>
      <c r="K95" s="71" t="n">
        <v>83</v>
      </c>
      <c r="L95" s="70" t="n">
        <v>36</v>
      </c>
      <c r="M95" s="71" t="n">
        <v>133</v>
      </c>
      <c r="N95" s="70" t="n">
        <v>99</v>
      </c>
      <c r="O95" s="71" t="n">
        <v>88</v>
      </c>
      <c r="P95" s="70" t="n">
        <v>58</v>
      </c>
    </row>
    <row r="96" customFormat="false" ht="15" hidden="false" customHeight="true" outlineLevel="0" collapsed="false">
      <c r="B96" s="29" t="n">
        <v>2</v>
      </c>
      <c r="C96" s="30" t="s">
        <v>93</v>
      </c>
      <c r="D96" s="69" t="s">
        <v>25</v>
      </c>
      <c r="E96" s="32" t="n">
        <v>184</v>
      </c>
      <c r="F96" s="70" t="n">
        <v>118</v>
      </c>
      <c r="G96" s="70" t="n">
        <v>29</v>
      </c>
      <c r="H96" s="70" t="n">
        <v>18</v>
      </c>
      <c r="I96" s="71" t="n">
        <v>66</v>
      </c>
      <c r="J96" s="70" t="n">
        <v>44</v>
      </c>
      <c r="K96" s="71" t="n">
        <v>45</v>
      </c>
      <c r="L96" s="70" t="n">
        <v>17</v>
      </c>
      <c r="M96" s="71" t="n">
        <v>91</v>
      </c>
      <c r="N96" s="70" t="n">
        <v>65</v>
      </c>
      <c r="O96" s="71" t="n">
        <v>68</v>
      </c>
      <c r="P96" s="70" t="n">
        <v>42</v>
      </c>
    </row>
    <row r="97" customFormat="false" ht="15" hidden="false" customHeight="true" outlineLevel="0" collapsed="false">
      <c r="B97" s="29" t="n">
        <v>3</v>
      </c>
      <c r="C97" s="30" t="s">
        <v>94</v>
      </c>
      <c r="D97" s="69" t="s">
        <v>25</v>
      </c>
      <c r="E97" s="32" t="n">
        <v>600</v>
      </c>
      <c r="F97" s="70" t="n">
        <v>379</v>
      </c>
      <c r="G97" s="70" t="n">
        <v>77</v>
      </c>
      <c r="H97" s="70" t="n">
        <v>45</v>
      </c>
      <c r="I97" s="70" t="n">
        <v>186</v>
      </c>
      <c r="J97" s="70" t="n">
        <v>135</v>
      </c>
      <c r="K97" s="70" t="n">
        <v>151</v>
      </c>
      <c r="L97" s="70" t="n">
        <v>65</v>
      </c>
      <c r="M97" s="70" t="n">
        <v>289</v>
      </c>
      <c r="N97" s="70" t="n">
        <v>201</v>
      </c>
      <c r="O97" s="70" t="n">
        <v>167</v>
      </c>
      <c r="P97" s="70" t="n">
        <v>106</v>
      </c>
    </row>
    <row r="98" customFormat="false" ht="15" hidden="false" customHeight="true" outlineLevel="0" collapsed="false">
      <c r="B98" s="97"/>
      <c r="C98" s="98"/>
      <c r="D98" s="99"/>
      <c r="E98" s="100"/>
      <c r="F98" s="101"/>
      <c r="G98" s="102"/>
      <c r="H98" s="103"/>
      <c r="I98" s="102"/>
      <c r="J98" s="103"/>
      <c r="K98" s="102"/>
      <c r="L98" s="103"/>
      <c r="M98" s="102"/>
      <c r="N98" s="103"/>
      <c r="O98" s="102"/>
      <c r="P98" s="104"/>
    </row>
    <row r="99" customFormat="false" ht="15" hidden="false" customHeight="true" outlineLevel="0" collapsed="false">
      <c r="B99" s="25" t="s">
        <v>95</v>
      </c>
      <c r="C99" s="42" t="s">
        <v>96</v>
      </c>
      <c r="D99" s="67" t="s">
        <v>15</v>
      </c>
      <c r="E99" s="68" t="n">
        <f aca="false">SUM(E100:E108)</f>
        <v>1851</v>
      </c>
      <c r="F99" s="68" t="n">
        <f aca="false">SUM(F100:F108)</f>
        <v>1154</v>
      </c>
      <c r="G99" s="68" t="n">
        <f aca="false">SUM(G100:G108)</f>
        <v>405</v>
      </c>
      <c r="H99" s="68" t="n">
        <f aca="false">SUM(H100:H108)</f>
        <v>271</v>
      </c>
      <c r="I99" s="68" t="n">
        <f aca="false">SUM(I100:I108)</f>
        <v>460</v>
      </c>
      <c r="J99" s="68" t="n">
        <f aca="false">SUM(J100:J108)</f>
        <v>359</v>
      </c>
      <c r="K99" s="68" t="n">
        <f aca="false">SUM(K100:K108)</f>
        <v>484</v>
      </c>
      <c r="L99" s="68" t="n">
        <f aca="false">SUM(L100:L108)</f>
        <v>192</v>
      </c>
      <c r="M99" s="68" t="n">
        <f aca="false">SUM(M100:M108)</f>
        <v>821</v>
      </c>
      <c r="N99" s="68" t="n">
        <f aca="false">SUM(N100:N108)</f>
        <v>544</v>
      </c>
      <c r="O99" s="68" t="n">
        <f aca="false">SUM(O100:O108)</f>
        <v>525</v>
      </c>
      <c r="P99" s="68" t="n">
        <f aca="false">SUM(P100:P108)</f>
        <v>347</v>
      </c>
    </row>
    <row r="100" customFormat="false" ht="12.75" hidden="false" customHeight="false" outlineLevel="0" collapsed="false">
      <c r="B100" s="29" t="n">
        <v>1</v>
      </c>
      <c r="C100" s="30" t="s">
        <v>97</v>
      </c>
      <c r="D100" s="69" t="s">
        <v>17</v>
      </c>
      <c r="E100" s="32" t="n">
        <v>91</v>
      </c>
      <c r="F100" s="70" t="n">
        <v>55</v>
      </c>
      <c r="G100" s="70" t="n">
        <v>12</v>
      </c>
      <c r="H100" s="70" t="n">
        <v>7</v>
      </c>
      <c r="I100" s="71" t="n">
        <v>25</v>
      </c>
      <c r="J100" s="70" t="n">
        <v>22</v>
      </c>
      <c r="K100" s="71" t="n">
        <v>25</v>
      </c>
      <c r="L100" s="70" t="n">
        <v>8</v>
      </c>
      <c r="M100" s="71" t="n">
        <v>48</v>
      </c>
      <c r="N100" s="70" t="n">
        <v>30</v>
      </c>
      <c r="O100" s="71" t="n">
        <v>40</v>
      </c>
      <c r="P100" s="70" t="n">
        <v>24</v>
      </c>
    </row>
    <row r="101" customFormat="false" ht="12.75" hidden="false" customHeight="false" outlineLevel="0" collapsed="false">
      <c r="B101" s="29" t="n">
        <v>2</v>
      </c>
      <c r="C101" s="30" t="s">
        <v>98</v>
      </c>
      <c r="D101" s="69" t="s">
        <v>21</v>
      </c>
      <c r="E101" s="32" t="n">
        <v>63</v>
      </c>
      <c r="F101" s="70" t="n">
        <v>44</v>
      </c>
      <c r="G101" s="70" t="n">
        <v>12</v>
      </c>
      <c r="H101" s="70" t="n">
        <v>8</v>
      </c>
      <c r="I101" s="71" t="n">
        <v>18</v>
      </c>
      <c r="J101" s="70" t="n">
        <v>11</v>
      </c>
      <c r="K101" s="71" t="n">
        <v>17</v>
      </c>
      <c r="L101" s="70" t="n">
        <v>10</v>
      </c>
      <c r="M101" s="71" t="n">
        <v>23</v>
      </c>
      <c r="N101" s="70" t="n">
        <v>21</v>
      </c>
      <c r="O101" s="71" t="n">
        <v>22</v>
      </c>
      <c r="P101" s="70" t="n">
        <v>17</v>
      </c>
    </row>
    <row r="102" customFormat="false" ht="12.75" hidden="false" customHeight="false" outlineLevel="0" collapsed="false">
      <c r="B102" s="29" t="n">
        <v>3</v>
      </c>
      <c r="C102" s="30" t="s">
        <v>99</v>
      </c>
      <c r="D102" s="69" t="s">
        <v>25</v>
      </c>
      <c r="E102" s="32" t="n">
        <v>113</v>
      </c>
      <c r="F102" s="70" t="n">
        <v>73</v>
      </c>
      <c r="G102" s="70" t="n">
        <v>36</v>
      </c>
      <c r="H102" s="70" t="n">
        <v>27</v>
      </c>
      <c r="I102" s="70" t="n">
        <v>23</v>
      </c>
      <c r="J102" s="70" t="n">
        <v>18</v>
      </c>
      <c r="K102" s="70" t="n">
        <v>39</v>
      </c>
      <c r="L102" s="70" t="n">
        <v>22</v>
      </c>
      <c r="M102" s="70" t="n">
        <v>31</v>
      </c>
      <c r="N102" s="70" t="n">
        <v>21</v>
      </c>
      <c r="O102" s="70" t="n">
        <v>25</v>
      </c>
      <c r="P102" s="70" t="n">
        <v>18</v>
      </c>
    </row>
    <row r="103" customFormat="false" ht="12.75" hidden="false" customHeight="false" outlineLevel="0" collapsed="false">
      <c r="B103" s="29" t="n">
        <v>4</v>
      </c>
      <c r="C103" s="30" t="s">
        <v>100</v>
      </c>
      <c r="D103" s="69" t="s">
        <v>25</v>
      </c>
      <c r="E103" s="32" t="n">
        <v>204</v>
      </c>
      <c r="F103" s="70" t="n">
        <v>110</v>
      </c>
      <c r="G103" s="70" t="n">
        <v>45</v>
      </c>
      <c r="H103" s="70" t="n">
        <v>27</v>
      </c>
      <c r="I103" s="70" t="n">
        <v>45</v>
      </c>
      <c r="J103" s="70" t="n">
        <v>31</v>
      </c>
      <c r="K103" s="70" t="n">
        <v>52</v>
      </c>
      <c r="L103" s="70" t="n">
        <v>17</v>
      </c>
      <c r="M103" s="70" t="n">
        <v>91</v>
      </c>
      <c r="N103" s="70" t="n">
        <v>50</v>
      </c>
      <c r="O103" s="70" t="n">
        <v>69</v>
      </c>
      <c r="P103" s="70" t="n">
        <v>33</v>
      </c>
    </row>
    <row r="104" customFormat="false" ht="12.75" hidden="false" customHeight="false" outlineLevel="0" collapsed="false">
      <c r="B104" s="29" t="n">
        <v>5</v>
      </c>
      <c r="C104" s="30" t="s">
        <v>101</v>
      </c>
      <c r="D104" s="69" t="s">
        <v>17</v>
      </c>
      <c r="E104" s="32" t="n">
        <v>200</v>
      </c>
      <c r="F104" s="70" t="n">
        <v>134</v>
      </c>
      <c r="G104" s="70" t="n">
        <v>38</v>
      </c>
      <c r="H104" s="70" t="n">
        <v>24</v>
      </c>
      <c r="I104" s="70" t="n">
        <v>54</v>
      </c>
      <c r="J104" s="70" t="n">
        <v>45</v>
      </c>
      <c r="K104" s="70" t="n">
        <v>40</v>
      </c>
      <c r="L104" s="70" t="n">
        <v>12</v>
      </c>
      <c r="M104" s="70" t="n">
        <v>111</v>
      </c>
      <c r="N104" s="70" t="n">
        <v>79</v>
      </c>
      <c r="O104" s="70" t="n">
        <v>77</v>
      </c>
      <c r="P104" s="70" t="n">
        <v>53</v>
      </c>
    </row>
    <row r="105" customFormat="false" ht="12.75" hidden="false" customHeight="false" outlineLevel="0" collapsed="false">
      <c r="B105" s="29" t="n">
        <v>6</v>
      </c>
      <c r="C105" s="30" t="s">
        <v>102</v>
      </c>
      <c r="D105" s="69" t="s">
        <v>25</v>
      </c>
      <c r="E105" s="32" t="n">
        <v>602</v>
      </c>
      <c r="F105" s="70" t="n">
        <v>382</v>
      </c>
      <c r="G105" s="70" t="n">
        <v>138</v>
      </c>
      <c r="H105" s="70" t="n">
        <v>89</v>
      </c>
      <c r="I105" s="70" t="n">
        <v>160</v>
      </c>
      <c r="J105" s="70" t="n">
        <v>127</v>
      </c>
      <c r="K105" s="70" t="n">
        <v>155</v>
      </c>
      <c r="L105" s="70" t="n">
        <v>61</v>
      </c>
      <c r="M105" s="70" t="n">
        <v>285</v>
      </c>
      <c r="N105" s="70" t="n">
        <v>198</v>
      </c>
      <c r="O105" s="70" t="n">
        <v>152</v>
      </c>
      <c r="P105" s="70" t="n">
        <v>109</v>
      </c>
    </row>
    <row r="106" customFormat="false" ht="12.75" hidden="false" customHeight="false" outlineLevel="0" collapsed="false">
      <c r="B106" s="29" t="n">
        <v>7</v>
      </c>
      <c r="C106" s="30" t="s">
        <v>103</v>
      </c>
      <c r="D106" s="69" t="s">
        <v>17</v>
      </c>
      <c r="E106" s="32" t="n">
        <v>56</v>
      </c>
      <c r="F106" s="70" t="n">
        <v>34</v>
      </c>
      <c r="G106" s="70" t="n">
        <v>12</v>
      </c>
      <c r="H106" s="70" t="n">
        <v>9</v>
      </c>
      <c r="I106" s="70" t="n">
        <v>13</v>
      </c>
      <c r="J106" s="70" t="n">
        <v>10</v>
      </c>
      <c r="K106" s="70" t="n">
        <v>12</v>
      </c>
      <c r="L106" s="70" t="n">
        <v>2</v>
      </c>
      <c r="M106" s="70" t="n">
        <v>25</v>
      </c>
      <c r="N106" s="70" t="n">
        <v>13</v>
      </c>
      <c r="O106" s="70" t="n">
        <v>14</v>
      </c>
      <c r="P106" s="70" t="n">
        <v>10</v>
      </c>
    </row>
    <row r="107" customFormat="false" ht="12.75" hidden="false" customHeight="false" outlineLevel="0" collapsed="false">
      <c r="B107" s="29" t="n">
        <v>8</v>
      </c>
      <c r="C107" s="30" t="s">
        <v>104</v>
      </c>
      <c r="D107" s="69" t="s">
        <v>17</v>
      </c>
      <c r="E107" s="32" t="n">
        <v>147</v>
      </c>
      <c r="F107" s="70" t="n">
        <v>101</v>
      </c>
      <c r="G107" s="70" t="n">
        <v>34</v>
      </c>
      <c r="H107" s="70" t="n">
        <v>26</v>
      </c>
      <c r="I107" s="70" t="n">
        <v>47</v>
      </c>
      <c r="J107" s="70" t="n">
        <v>41</v>
      </c>
      <c r="K107" s="70" t="n">
        <v>39</v>
      </c>
      <c r="L107" s="70" t="n">
        <v>17</v>
      </c>
      <c r="M107" s="70" t="n">
        <v>56</v>
      </c>
      <c r="N107" s="70" t="n">
        <v>41</v>
      </c>
      <c r="O107" s="70" t="n">
        <v>48</v>
      </c>
      <c r="P107" s="70" t="n">
        <v>33</v>
      </c>
    </row>
    <row r="108" customFormat="false" ht="12.75" hidden="false" customHeight="false" outlineLevel="0" collapsed="false">
      <c r="B108" s="29" t="n">
        <v>9</v>
      </c>
      <c r="C108" s="30" t="s">
        <v>104</v>
      </c>
      <c r="D108" s="69" t="s">
        <v>21</v>
      </c>
      <c r="E108" s="32" t="n">
        <v>375</v>
      </c>
      <c r="F108" s="70" t="n">
        <v>221</v>
      </c>
      <c r="G108" s="70" t="n">
        <v>78</v>
      </c>
      <c r="H108" s="70" t="n">
        <v>54</v>
      </c>
      <c r="I108" s="70" t="n">
        <v>75</v>
      </c>
      <c r="J108" s="70" t="n">
        <v>54</v>
      </c>
      <c r="K108" s="70" t="n">
        <v>105</v>
      </c>
      <c r="L108" s="70" t="n">
        <v>43</v>
      </c>
      <c r="M108" s="70" t="n">
        <v>151</v>
      </c>
      <c r="N108" s="70" t="n">
        <v>91</v>
      </c>
      <c r="O108" s="70" t="n">
        <v>78</v>
      </c>
      <c r="P108" s="70" t="n">
        <v>50</v>
      </c>
    </row>
    <row r="109" customFormat="false" ht="15" hidden="false" customHeight="false" outlineLevel="0" collapsed="false">
      <c r="B109" s="75"/>
      <c r="C109" s="76"/>
      <c r="D109" s="77"/>
      <c r="E109" s="78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80"/>
    </row>
    <row r="110" customFormat="false" ht="15" hidden="false" customHeight="false" outlineLevel="0" collapsed="false">
      <c r="B110" s="25" t="s">
        <v>105</v>
      </c>
      <c r="C110" s="42" t="s">
        <v>106</v>
      </c>
      <c r="D110" s="67" t="s">
        <v>15</v>
      </c>
      <c r="E110" s="68" t="n">
        <f aca="false">SUM(E111:E120)</f>
        <v>1813</v>
      </c>
      <c r="F110" s="68" t="n">
        <f aca="false">SUM(F111:F120)</f>
        <v>1038</v>
      </c>
      <c r="G110" s="68" t="n">
        <f aca="false">SUM(G111:G120)</f>
        <v>259</v>
      </c>
      <c r="H110" s="68" t="n">
        <f aca="false">SUM(H111:H120)</f>
        <v>162</v>
      </c>
      <c r="I110" s="68" t="n">
        <f aca="false">SUM(I111:I120)</f>
        <v>490</v>
      </c>
      <c r="J110" s="68" t="n">
        <f aca="false">SUM(J111:J120)</f>
        <v>354</v>
      </c>
      <c r="K110" s="68" t="n">
        <f aca="false">SUM(K111:K120)</f>
        <v>507</v>
      </c>
      <c r="L110" s="68" t="n">
        <f aca="false">SUM(L111:L120)</f>
        <v>158</v>
      </c>
      <c r="M110" s="68" t="n">
        <f aca="false">SUM(M111:M120)</f>
        <v>873</v>
      </c>
      <c r="N110" s="68" t="n">
        <f aca="false">SUM(N111:N120)</f>
        <v>538</v>
      </c>
      <c r="O110" s="68" t="n">
        <f aca="false">SUM(O111:O120)</f>
        <v>548</v>
      </c>
      <c r="P110" s="68" t="n">
        <f aca="false">SUM(P111:P120)</f>
        <v>338</v>
      </c>
    </row>
    <row r="111" customFormat="false" ht="12.75" hidden="false" customHeight="false" outlineLevel="0" collapsed="false">
      <c r="B111" s="29" t="n">
        <v>1</v>
      </c>
      <c r="C111" s="30" t="s">
        <v>107</v>
      </c>
      <c r="D111" s="69" t="s">
        <v>17</v>
      </c>
      <c r="E111" s="32" t="n">
        <v>139</v>
      </c>
      <c r="F111" s="70" t="n">
        <v>89</v>
      </c>
      <c r="G111" s="70" t="n">
        <v>17</v>
      </c>
      <c r="H111" s="70" t="n">
        <v>10</v>
      </c>
      <c r="I111" s="71" t="n">
        <v>34</v>
      </c>
      <c r="J111" s="70" t="n">
        <v>29</v>
      </c>
      <c r="K111" s="71" t="n">
        <v>38</v>
      </c>
      <c r="L111" s="70" t="n">
        <v>11</v>
      </c>
      <c r="M111" s="71" t="n">
        <v>89</v>
      </c>
      <c r="N111" s="70" t="n">
        <v>63</v>
      </c>
      <c r="O111" s="71" t="n">
        <v>36</v>
      </c>
      <c r="P111" s="70" t="n">
        <v>24</v>
      </c>
      <c r="Q111" s="105"/>
    </row>
    <row r="112" customFormat="false" ht="12.75" hidden="false" customHeight="false" outlineLevel="0" collapsed="false">
      <c r="B112" s="29" t="n">
        <v>2</v>
      </c>
      <c r="C112" s="30" t="s">
        <v>108</v>
      </c>
      <c r="D112" s="69" t="s">
        <v>25</v>
      </c>
      <c r="E112" s="32" t="n">
        <v>250</v>
      </c>
      <c r="F112" s="70" t="n">
        <v>148</v>
      </c>
      <c r="G112" s="70" t="n">
        <v>32</v>
      </c>
      <c r="H112" s="70" t="n">
        <v>19</v>
      </c>
      <c r="I112" s="71" t="n">
        <v>68</v>
      </c>
      <c r="J112" s="70" t="n">
        <v>51</v>
      </c>
      <c r="K112" s="71" t="n">
        <v>69</v>
      </c>
      <c r="L112" s="70" t="n">
        <v>19</v>
      </c>
      <c r="M112" s="71" t="n">
        <v>135</v>
      </c>
      <c r="N112" s="70" t="n">
        <v>82</v>
      </c>
      <c r="O112" s="71" t="n">
        <v>74</v>
      </c>
      <c r="P112" s="70" t="n">
        <v>41</v>
      </c>
    </row>
    <row r="113" customFormat="false" ht="12.75" hidden="false" customHeight="false" outlineLevel="0" collapsed="false">
      <c r="B113" s="29" t="n">
        <v>3</v>
      </c>
      <c r="C113" s="30" t="s">
        <v>109</v>
      </c>
      <c r="D113" s="69" t="s">
        <v>17</v>
      </c>
      <c r="E113" s="32" t="n">
        <v>49</v>
      </c>
      <c r="F113" s="70" t="n">
        <v>34</v>
      </c>
      <c r="G113" s="70" t="n">
        <v>9</v>
      </c>
      <c r="H113" s="70" t="n">
        <v>8</v>
      </c>
      <c r="I113" s="70" t="n">
        <v>11</v>
      </c>
      <c r="J113" s="70" t="n">
        <v>8</v>
      </c>
      <c r="K113" s="70" t="n">
        <v>15</v>
      </c>
      <c r="L113" s="70" t="n">
        <v>8</v>
      </c>
      <c r="M113" s="70" t="n">
        <v>20</v>
      </c>
      <c r="N113" s="70" t="n">
        <v>12</v>
      </c>
      <c r="O113" s="70" t="n">
        <v>14</v>
      </c>
      <c r="P113" s="70" t="n">
        <v>9</v>
      </c>
    </row>
    <row r="114" customFormat="false" ht="12.75" hidden="false" customHeight="false" outlineLevel="0" collapsed="false">
      <c r="B114" s="29" t="n">
        <v>4</v>
      </c>
      <c r="C114" s="30" t="s">
        <v>110</v>
      </c>
      <c r="D114" s="69" t="s">
        <v>25</v>
      </c>
      <c r="E114" s="32" t="n">
        <v>619</v>
      </c>
      <c r="F114" s="70" t="n">
        <v>325</v>
      </c>
      <c r="G114" s="70" t="n">
        <v>64</v>
      </c>
      <c r="H114" s="70" t="n">
        <v>33</v>
      </c>
      <c r="I114" s="70" t="n">
        <v>137</v>
      </c>
      <c r="J114" s="70" t="n">
        <v>97</v>
      </c>
      <c r="K114" s="70" t="n">
        <v>187</v>
      </c>
      <c r="L114" s="70" t="n">
        <v>50</v>
      </c>
      <c r="M114" s="70" t="n">
        <v>357</v>
      </c>
      <c r="N114" s="70" t="n">
        <v>208</v>
      </c>
      <c r="O114" s="70" t="n">
        <v>163</v>
      </c>
      <c r="P114" s="70" t="n">
        <v>92</v>
      </c>
    </row>
    <row r="115" customFormat="false" ht="12.75" hidden="false" customHeight="false" outlineLevel="0" collapsed="false">
      <c r="B115" s="29" t="n">
        <v>5</v>
      </c>
      <c r="C115" s="30" t="s">
        <v>111</v>
      </c>
      <c r="D115" s="69" t="s">
        <v>21</v>
      </c>
      <c r="E115" s="32" t="n">
        <v>18</v>
      </c>
      <c r="F115" s="70" t="n">
        <v>10</v>
      </c>
      <c r="G115" s="70" t="n">
        <v>3</v>
      </c>
      <c r="H115" s="70" t="n">
        <v>2</v>
      </c>
      <c r="I115" s="70" t="n">
        <v>4</v>
      </c>
      <c r="J115" s="70" t="n">
        <v>2</v>
      </c>
      <c r="K115" s="70" t="n">
        <v>5</v>
      </c>
      <c r="L115" s="70" t="n">
        <v>0</v>
      </c>
      <c r="M115" s="70" t="n">
        <v>7</v>
      </c>
      <c r="N115" s="70" t="n">
        <v>3</v>
      </c>
      <c r="O115" s="70" t="n">
        <v>12</v>
      </c>
      <c r="P115" s="70" t="n">
        <v>10</v>
      </c>
    </row>
    <row r="116" customFormat="false" ht="12.75" hidden="false" customHeight="false" outlineLevel="0" collapsed="false">
      <c r="B116" s="29" t="n">
        <v>6</v>
      </c>
      <c r="C116" s="30" t="s">
        <v>112</v>
      </c>
      <c r="D116" s="69" t="s">
        <v>17</v>
      </c>
      <c r="E116" s="32" t="n">
        <v>52</v>
      </c>
      <c r="F116" s="70" t="n">
        <v>34</v>
      </c>
      <c r="G116" s="70" t="n">
        <v>7</v>
      </c>
      <c r="H116" s="70" t="n">
        <v>3</v>
      </c>
      <c r="I116" s="70" t="n">
        <v>20</v>
      </c>
      <c r="J116" s="70" t="n">
        <v>17</v>
      </c>
      <c r="K116" s="70" t="n">
        <v>8</v>
      </c>
      <c r="L116" s="70" t="n">
        <v>2</v>
      </c>
      <c r="M116" s="70" t="n">
        <v>24</v>
      </c>
      <c r="N116" s="70" t="n">
        <v>18</v>
      </c>
      <c r="O116" s="70" t="n">
        <v>20</v>
      </c>
      <c r="P116" s="70" t="n">
        <v>12</v>
      </c>
    </row>
    <row r="117" customFormat="false" ht="12.75" hidden="false" customHeight="false" outlineLevel="0" collapsed="false">
      <c r="B117" s="29" t="n">
        <v>7</v>
      </c>
      <c r="C117" s="30" t="s">
        <v>113</v>
      </c>
      <c r="D117" s="69" t="s">
        <v>17</v>
      </c>
      <c r="E117" s="32" t="n">
        <v>83</v>
      </c>
      <c r="F117" s="70" t="n">
        <v>41</v>
      </c>
      <c r="G117" s="70" t="n">
        <v>13</v>
      </c>
      <c r="H117" s="70" t="n">
        <v>7</v>
      </c>
      <c r="I117" s="70" t="n">
        <v>21</v>
      </c>
      <c r="J117" s="70" t="n">
        <v>14</v>
      </c>
      <c r="K117" s="70" t="n">
        <v>32</v>
      </c>
      <c r="L117" s="70" t="n">
        <v>9</v>
      </c>
      <c r="M117" s="70" t="n">
        <v>39</v>
      </c>
      <c r="N117" s="70" t="n">
        <v>20</v>
      </c>
      <c r="O117" s="70" t="n">
        <v>26</v>
      </c>
      <c r="P117" s="70" t="n">
        <v>14</v>
      </c>
    </row>
    <row r="118" customFormat="false" ht="12.75" hidden="false" customHeight="false" outlineLevel="0" collapsed="false">
      <c r="B118" s="29" t="n">
        <v>8</v>
      </c>
      <c r="C118" s="30" t="s">
        <v>114</v>
      </c>
      <c r="D118" s="69" t="s">
        <v>17</v>
      </c>
      <c r="E118" s="32" t="n">
        <v>106</v>
      </c>
      <c r="F118" s="70" t="n">
        <v>57</v>
      </c>
      <c r="G118" s="70" t="n">
        <v>12</v>
      </c>
      <c r="H118" s="70" t="n">
        <v>5</v>
      </c>
      <c r="I118" s="70" t="n">
        <v>35</v>
      </c>
      <c r="J118" s="70" t="n">
        <v>24</v>
      </c>
      <c r="K118" s="70" t="n">
        <v>25</v>
      </c>
      <c r="L118" s="70" t="n">
        <v>8</v>
      </c>
      <c r="M118" s="70" t="n">
        <v>63</v>
      </c>
      <c r="N118" s="70" t="n">
        <v>36</v>
      </c>
      <c r="O118" s="70" t="n">
        <v>39</v>
      </c>
      <c r="P118" s="70" t="n">
        <v>28</v>
      </c>
    </row>
    <row r="119" customFormat="false" ht="12.75" hidden="false" customHeight="false" outlineLevel="0" collapsed="false">
      <c r="B119" s="29" t="n">
        <v>9</v>
      </c>
      <c r="C119" s="30" t="s">
        <v>115</v>
      </c>
      <c r="D119" s="69" t="s">
        <v>17</v>
      </c>
      <c r="E119" s="32" t="n">
        <v>137</v>
      </c>
      <c r="F119" s="70" t="n">
        <v>88</v>
      </c>
      <c r="G119" s="70" t="n">
        <v>26</v>
      </c>
      <c r="H119" s="70" t="n">
        <v>18</v>
      </c>
      <c r="I119" s="70" t="n">
        <v>62</v>
      </c>
      <c r="J119" s="70" t="n">
        <v>46</v>
      </c>
      <c r="K119" s="70" t="n">
        <v>29</v>
      </c>
      <c r="L119" s="70" t="n">
        <v>10</v>
      </c>
      <c r="M119" s="70" t="n">
        <v>35</v>
      </c>
      <c r="N119" s="70" t="n">
        <v>25</v>
      </c>
      <c r="O119" s="70" t="n">
        <v>41</v>
      </c>
      <c r="P119" s="70" t="n">
        <v>25</v>
      </c>
    </row>
    <row r="120" customFormat="false" ht="12.75" hidden="false" customHeight="false" outlineLevel="0" collapsed="false">
      <c r="B120" s="106" t="n">
        <v>10</v>
      </c>
      <c r="C120" s="69" t="s">
        <v>115</v>
      </c>
      <c r="D120" s="69" t="s">
        <v>21</v>
      </c>
      <c r="E120" s="32" t="n">
        <v>360</v>
      </c>
      <c r="F120" s="70" t="n">
        <v>212</v>
      </c>
      <c r="G120" s="70" t="n">
        <v>76</v>
      </c>
      <c r="H120" s="70" t="n">
        <v>57</v>
      </c>
      <c r="I120" s="70" t="n">
        <v>98</v>
      </c>
      <c r="J120" s="70" t="n">
        <v>66</v>
      </c>
      <c r="K120" s="70" t="n">
        <v>99</v>
      </c>
      <c r="L120" s="70" t="n">
        <v>41</v>
      </c>
      <c r="M120" s="70" t="n">
        <v>104</v>
      </c>
      <c r="N120" s="70" t="n">
        <v>71</v>
      </c>
      <c r="O120" s="70" t="n">
        <v>123</v>
      </c>
      <c r="P120" s="70" t="n">
        <v>83</v>
      </c>
    </row>
    <row r="121" customFormat="false" ht="15" hidden="false" customHeight="false" outlineLevel="0" collapsed="false">
      <c r="B121" s="107"/>
      <c r="C121" s="108"/>
      <c r="D121" s="77"/>
      <c r="E121" s="78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80"/>
    </row>
    <row r="122" customFormat="false" ht="12.75" hidden="false" customHeight="true" outlineLevel="0" collapsed="false">
      <c r="B122" s="109" t="s">
        <v>116</v>
      </c>
      <c r="C122" s="109"/>
      <c r="D122" s="110" t="s">
        <v>117</v>
      </c>
      <c r="E122" s="111" t="n">
        <f aca="false">SUM(E9+E18+E25+E31+E37+E50+E59+E69+E94+E77+E99+E110)</f>
        <v>21375</v>
      </c>
      <c r="F122" s="111" t="n">
        <f aca="false">SUM(F9+F18+F25+F31+F37+F50+F59+F69+F94+F77+F99+F110)</f>
        <v>12794</v>
      </c>
      <c r="G122" s="111" t="n">
        <f aca="false">SUM(G9+G18+G25+G31+G37+G50+G59+G69+G94+G77+G99+G110)</f>
        <v>3816</v>
      </c>
      <c r="H122" s="111" t="n">
        <f aca="false">SUM(H9+H18+H25+H31+H37+H50+H59+H69+H94+H77+H99+H110)</f>
        <v>2466</v>
      </c>
      <c r="I122" s="111" t="n">
        <f aca="false">SUM(I9+I18+I25+I31+I37+I50+I59+I69+I94+I77+I99+I110)</f>
        <v>5620</v>
      </c>
      <c r="J122" s="111" t="n">
        <f aca="false">SUM(J9+J18+J25+J31+J37+J50+J59+J69+J94+J77+J99+J110)</f>
        <v>4074</v>
      </c>
      <c r="K122" s="111" t="n">
        <f aca="false">SUM(K9+K18+K25+K31+K37+K50+K59+K69+K94+K77+K99+K110)</f>
        <v>5928</v>
      </c>
      <c r="L122" s="111" t="n">
        <f aca="false">SUM(L9+L18+L25+L31+L37+L50+L59+L69+L94+L77+L99+L110)</f>
        <v>2236</v>
      </c>
      <c r="M122" s="111" t="n">
        <f aca="false">SUM(M9+M18+M25+M31+M37+M50+M59+M69+M94+M77+M99+M110)</f>
        <v>9762</v>
      </c>
      <c r="N122" s="111" t="n">
        <f aca="false">SUM(N9+N18+N25+N31+N37+N50+N59+N69+N94+N77+N99+N110)</f>
        <v>6321</v>
      </c>
      <c r="O122" s="111" t="n">
        <f aca="false">SUM(O9+O18+O25+O31+O37+O50+O59+O69+O94+O77+O99+O110)</f>
        <v>6938</v>
      </c>
      <c r="P122" s="111" t="n">
        <f aca="false">SUM(P9+P18+P25+P31+P37+P50+P59+P69+P94+P77+P99+P110)</f>
        <v>4386</v>
      </c>
    </row>
    <row r="123" customFormat="false" ht="12.75" hidden="false" customHeight="false" outlineLevel="0" collapsed="false">
      <c r="B123" s="109"/>
      <c r="C123" s="109"/>
      <c r="D123" s="110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</row>
    <row r="124" customFormat="false" ht="15" hidden="false" customHeight="false" outlineLevel="0" collapsed="false">
      <c r="K124" s="112"/>
      <c r="M124" s="112"/>
    </row>
    <row r="125" customFormat="false" ht="12.75" hidden="false" customHeight="false" outlineLevel="0" collapsed="false">
      <c r="B125" s="113" t="s">
        <v>118</v>
      </c>
      <c r="C125" s="114"/>
      <c r="D125" s="115"/>
      <c r="E125" s="116"/>
      <c r="F125" s="113"/>
      <c r="G125" s="116"/>
      <c r="H125" s="114"/>
      <c r="I125" s="1"/>
      <c r="J125" s="1"/>
      <c r="K125" s="1"/>
      <c r="L125" s="1"/>
      <c r="M125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2:B93"/>
    <mergeCell ref="C92:C93"/>
    <mergeCell ref="D92:D93"/>
    <mergeCell ref="E92:F92"/>
    <mergeCell ref="G92:H92"/>
    <mergeCell ref="I92:J92"/>
    <mergeCell ref="K92:L92"/>
    <mergeCell ref="M92:N92"/>
    <mergeCell ref="O92:P92"/>
    <mergeCell ref="B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3:36:55Z</dcterms:created>
  <dc:creator>Adam Mickiewicz</dc:creator>
  <dc:description/>
  <dc:language>en-US</dc:language>
  <cp:lastModifiedBy>Aleksandra Wojtkowiak</cp:lastModifiedBy>
  <cp:lastPrinted>2013-04-08T11:58:02Z</cp:lastPrinted>
  <dcterms:modified xsi:type="dcterms:W3CDTF">2018-11-09T07:23:36Z</dcterms:modified>
  <cp:revision>0</cp:revision>
  <dc:subject/>
  <dc:title/>
</cp:coreProperties>
</file>