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MAJ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kwiecień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maj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kwietnia 2024 r. </t>
  </si>
  <si>
    <t xml:space="preserve">As at the end of April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4</v>
      </c>
      <c r="F6" s="16" t="n">
        <f aca="false">'stopa bezrobocia'!E12</f>
        <v>3.5</v>
      </c>
      <c r="G6" s="16" t="n">
        <f aca="false">'stopa bezrobocia'!E13</f>
        <v>6.1</v>
      </c>
      <c r="H6" s="16" t="n">
        <f aca="false">'stopa bezrobocia'!E14</f>
        <v>7.5</v>
      </c>
      <c r="I6" s="16" t="n">
        <f aca="false">'stopa bezrobocia'!E15</f>
        <v>5.9</v>
      </c>
      <c r="J6" s="16" t="n">
        <f aca="false">'stopa bezrobocia'!E16</f>
        <v>2</v>
      </c>
      <c r="K6" s="16" t="n">
        <f aca="false">'stopa bezrobocia'!E17</f>
        <v>9.3</v>
      </c>
      <c r="L6" s="16" t="n">
        <f aca="false">'stopa bezrobocia'!E18</f>
        <v>5</v>
      </c>
      <c r="M6" s="16" t="n">
        <f aca="false">'stopa bezrobocia'!E19</f>
        <v>2.6</v>
      </c>
      <c r="N6" s="16" t="n">
        <f aca="false">'stopa bezrobocia'!E23</f>
        <v>6.6</v>
      </c>
      <c r="O6" s="16" t="n">
        <f aca="false">'stopa bezrobocia'!E25</f>
        <v>3</v>
      </c>
      <c r="P6" s="16" t="n">
        <f aca="false">'stopa bezrobocia'!E20</f>
        <v>6.8</v>
      </c>
      <c r="Q6" s="16" t="n">
        <f aca="false">'stopa bezrobocia'!E21</f>
        <v>5.3</v>
      </c>
      <c r="R6" s="17" t="n">
        <f aca="false">'stopa bezrobocia'!E22</f>
        <v>5</v>
      </c>
      <c r="S6" s="18" t="n">
        <f aca="false">'stopa bezrobocia'!E11</f>
        <v>4.5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75</v>
      </c>
      <c r="F7" s="22" t="n">
        <f aca="false">'GW ziemski'!K13</f>
        <v>843</v>
      </c>
      <c r="G7" s="22" t="n">
        <f aca="false">KO!K13</f>
        <v>908</v>
      </c>
      <c r="H7" s="22" t="n">
        <f aca="false">M!K13</f>
        <v>1353</v>
      </c>
      <c r="I7" s="22" t="n">
        <f aca="false">NS!K13</f>
        <v>1515</v>
      </c>
      <c r="J7" s="22" t="n">
        <f aca="false">SŁ!K13</f>
        <v>321</v>
      </c>
      <c r="K7" s="22" t="n">
        <f aca="false">ST!K13</f>
        <v>1366</v>
      </c>
      <c r="L7" s="22" t="n">
        <f aca="false">SU!K13</f>
        <v>484</v>
      </c>
      <c r="M7" s="22" t="n">
        <f aca="false">ŚW!K13</f>
        <v>666</v>
      </c>
      <c r="N7" s="22" t="n">
        <f aca="false">WS!K13</f>
        <v>832</v>
      </c>
      <c r="O7" s="22" t="n">
        <f aca="false">'ZG grodzki'!K13</f>
        <v>2031</v>
      </c>
      <c r="P7" s="22" t="n">
        <f aca="false">'ZG ziemski'!K13</f>
        <v>1595</v>
      </c>
      <c r="Q7" s="22" t="n">
        <f aca="false">ŻG!K13</f>
        <v>943</v>
      </c>
      <c r="R7" s="23" t="n">
        <f aca="false">ŻR!K13</f>
        <v>1409</v>
      </c>
      <c r="S7" s="24" t="n">
        <f aca="false">SUM(E7:R7)</f>
        <v>15541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2</v>
      </c>
      <c r="F8" s="27" t="n">
        <f aca="false">F9-F11</f>
        <v>-16</v>
      </c>
      <c r="G8" s="27" t="n">
        <f aca="false">G9-G11</f>
        <v>-40</v>
      </c>
      <c r="H8" s="27" t="n">
        <f aca="false">H9-H11</f>
        <v>1</v>
      </c>
      <c r="I8" s="27" t="n">
        <f aca="false">I9-I11</f>
        <v>-62</v>
      </c>
      <c r="J8" s="27" t="n">
        <f aca="false">J9-J11</f>
        <v>-4</v>
      </c>
      <c r="K8" s="27" t="n">
        <f aca="false">K9-K11</f>
        <v>-74</v>
      </c>
      <c r="L8" s="27" t="n">
        <f aca="false">L9-L11</f>
        <v>-27</v>
      </c>
      <c r="M8" s="27" t="n">
        <f aca="false">M9-M11</f>
        <v>-18</v>
      </c>
      <c r="N8" s="27" t="n">
        <f aca="false">N9-N11</f>
        <v>-3</v>
      </c>
      <c r="O8" s="27" t="n">
        <f aca="false">O9-O11</f>
        <v>-13</v>
      </c>
      <c r="P8" s="27" t="n">
        <f aca="false">P9-P11</f>
        <v>-39</v>
      </c>
      <c r="Q8" s="27" t="n">
        <f aca="false">Q9-Q11</f>
        <v>-40</v>
      </c>
      <c r="R8" s="28" t="n">
        <f aca="false">R9-R11</f>
        <v>-43</v>
      </c>
      <c r="S8" s="29" t="n">
        <f aca="false">S9-S11</f>
        <v>-376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293</v>
      </c>
      <c r="F9" s="33" t="n">
        <f aca="false">'GW ziemski'!G39</f>
        <v>129</v>
      </c>
      <c r="G9" s="34" t="n">
        <f aca="false">KO!G39</f>
        <v>170</v>
      </c>
      <c r="H9" s="34" t="n">
        <f aca="false">M!G39</f>
        <v>234</v>
      </c>
      <c r="I9" s="34" t="n">
        <f aca="false">NS!G39</f>
        <v>210</v>
      </c>
      <c r="J9" s="34" t="n">
        <f aca="false">SŁ!G39</f>
        <v>68</v>
      </c>
      <c r="K9" s="34" t="n">
        <f aca="false">ST!G39</f>
        <v>189</v>
      </c>
      <c r="L9" s="34" t="n">
        <f aca="false">SU!G39</f>
        <v>88</v>
      </c>
      <c r="M9" s="35" t="n">
        <f aca="false">ŚW!G39</f>
        <v>120</v>
      </c>
      <c r="N9" s="35" t="n">
        <f aca="false">WS!G39</f>
        <v>101</v>
      </c>
      <c r="O9" s="35" t="n">
        <f aca="false">'ZG grodzki'!G39</f>
        <v>354</v>
      </c>
      <c r="P9" s="35" t="n">
        <f aca="false">'ZG ziemski'!G39</f>
        <v>192</v>
      </c>
      <c r="Q9" s="35" t="n">
        <f aca="false">ŻG!G39</f>
        <v>133</v>
      </c>
      <c r="R9" s="35" t="n">
        <f aca="false">ŻR!G39</f>
        <v>206</v>
      </c>
      <c r="S9" s="36" t="n">
        <f aca="false">SUM(E9:R9)</f>
        <v>2487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69</v>
      </c>
      <c r="F10" s="39" t="n">
        <f aca="false">'GW ziemski'!G40</f>
        <v>42</v>
      </c>
      <c r="G10" s="39" t="n">
        <f aca="false">KO!G40</f>
        <v>38</v>
      </c>
      <c r="H10" s="39" t="n">
        <f aca="false">M!G40</f>
        <v>40</v>
      </c>
      <c r="I10" s="39" t="n">
        <f aca="false">NS!G40</f>
        <v>40</v>
      </c>
      <c r="J10" s="39" t="n">
        <f aca="false">SŁ!G40</f>
        <v>16</v>
      </c>
      <c r="K10" s="39" t="n">
        <f aca="false">ST!G40</f>
        <v>34</v>
      </c>
      <c r="L10" s="39" t="n">
        <f aca="false">SU!G40</f>
        <v>21</v>
      </c>
      <c r="M10" s="39" t="n">
        <f aca="false">ŚW!G40</f>
        <v>24</v>
      </c>
      <c r="N10" s="39" t="n">
        <f aca="false">WS!G40</f>
        <v>23</v>
      </c>
      <c r="O10" s="39" t="n">
        <f aca="false">'ZG grodzki'!G40</f>
        <v>76</v>
      </c>
      <c r="P10" s="39" t="n">
        <f aca="false">'ZG ziemski'!G40</f>
        <v>47</v>
      </c>
      <c r="Q10" s="39" t="n">
        <f aca="false">ŻG!G40</f>
        <v>20</v>
      </c>
      <c r="R10" s="40" t="n">
        <f aca="false">ŻR!G40</f>
        <v>40</v>
      </c>
      <c r="S10" s="41" t="n">
        <f aca="false">SUM(E10:R10)</f>
        <v>530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291</v>
      </c>
      <c r="F11" s="34" t="n">
        <f aca="false">'GW ziemski'!G48</f>
        <v>145</v>
      </c>
      <c r="G11" s="34" t="n">
        <f aca="false">KO!G48</f>
        <v>210</v>
      </c>
      <c r="H11" s="34" t="n">
        <f aca="false">M!G48</f>
        <v>233</v>
      </c>
      <c r="I11" s="34" t="n">
        <f aca="false">NS!G48</f>
        <v>272</v>
      </c>
      <c r="J11" s="34" t="n">
        <f aca="false">SŁ!G48</f>
        <v>72</v>
      </c>
      <c r="K11" s="34" t="n">
        <f aca="false">ST!G48</f>
        <v>263</v>
      </c>
      <c r="L11" s="34" t="n">
        <f aca="false">SU!G48</f>
        <v>115</v>
      </c>
      <c r="M11" s="35" t="n">
        <f aca="false">ŚW!G48</f>
        <v>138</v>
      </c>
      <c r="N11" s="35" t="n">
        <f aca="false">WS!G48</f>
        <v>104</v>
      </c>
      <c r="O11" s="35" t="n">
        <f aca="false">'ZG grodzki'!G48</f>
        <v>367</v>
      </c>
      <c r="P11" s="35" t="n">
        <f aca="false">'ZG ziemski'!G48</f>
        <v>231</v>
      </c>
      <c r="Q11" s="35" t="n">
        <f aca="false">ŻG!G48</f>
        <v>173</v>
      </c>
      <c r="R11" s="35" t="n">
        <f aca="false">ŻR!G48</f>
        <v>249</v>
      </c>
      <c r="S11" s="36" t="n">
        <f aca="false">SUM(E11:R11)</f>
        <v>2863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24</v>
      </c>
      <c r="F12" s="45" t="n">
        <f aca="false">'GW ziemski'!G49</f>
        <v>80</v>
      </c>
      <c r="G12" s="45" t="n">
        <f aca="false">KO!G49</f>
        <v>114</v>
      </c>
      <c r="H12" s="45" t="n">
        <f aca="false">M!G49</f>
        <v>105</v>
      </c>
      <c r="I12" s="45" t="n">
        <f aca="false">NS!G49</f>
        <v>134</v>
      </c>
      <c r="J12" s="45" t="n">
        <f aca="false">SŁ!G49</f>
        <v>39</v>
      </c>
      <c r="K12" s="45" t="n">
        <f aca="false">ST!G49</f>
        <v>136</v>
      </c>
      <c r="L12" s="45" t="n">
        <f aca="false">SU!G49</f>
        <v>60</v>
      </c>
      <c r="M12" s="46" t="n">
        <f aca="false">ŚW!G49</f>
        <v>62</v>
      </c>
      <c r="N12" s="46" t="n">
        <f aca="false">WS!G49</f>
        <v>61</v>
      </c>
      <c r="O12" s="46" t="n">
        <f aca="false">'ZG grodzki'!G49</f>
        <v>166</v>
      </c>
      <c r="P12" s="46" t="n">
        <f aca="false">'ZG ziemski'!G49</f>
        <v>129</v>
      </c>
      <c r="Q12" s="46" t="n">
        <f aca="false">ŻG!G49</f>
        <v>75</v>
      </c>
      <c r="R12" s="46" t="n">
        <f aca="false">ŻR!G49</f>
        <v>117</v>
      </c>
      <c r="S12" s="47" t="n">
        <f aca="false">SUM(E12:R12)</f>
        <v>1402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08</v>
      </c>
      <c r="F13" s="45" t="n">
        <f aca="false">'GW ziemski'!G50</f>
        <v>57</v>
      </c>
      <c r="G13" s="45" t="n">
        <f aca="false">KO!G50</f>
        <v>82</v>
      </c>
      <c r="H13" s="45" t="n">
        <f aca="false">M!G50</f>
        <v>76</v>
      </c>
      <c r="I13" s="45" t="n">
        <f aca="false">NS!G50</f>
        <v>110</v>
      </c>
      <c r="J13" s="45" t="n">
        <f aca="false">SŁ!G50</f>
        <v>27</v>
      </c>
      <c r="K13" s="45" t="n">
        <f aca="false">ST!G50</f>
        <v>88</v>
      </c>
      <c r="L13" s="45" t="n">
        <f aca="false">SU!G50</f>
        <v>48</v>
      </c>
      <c r="M13" s="46" t="n">
        <f aca="false">ŚW!G50</f>
        <v>53</v>
      </c>
      <c r="N13" s="46" t="n">
        <f aca="false">WS!G50</f>
        <v>52</v>
      </c>
      <c r="O13" s="46" t="n">
        <f aca="false">'ZG grodzki'!G50</f>
        <v>148</v>
      </c>
      <c r="P13" s="46" t="n">
        <f aca="false">'ZG ziemski'!G50</f>
        <v>114</v>
      </c>
      <c r="Q13" s="46" t="n">
        <f aca="false">ŻG!G50</f>
        <v>54</v>
      </c>
      <c r="R13" s="46" t="n">
        <f aca="false">ŻR!G50</f>
        <v>90</v>
      </c>
      <c r="S13" s="47" t="n">
        <f aca="false">SUM(E13:R13)</f>
        <v>1107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98</v>
      </c>
      <c r="F14" s="51" t="n">
        <f aca="false">'GW ziemski'!G75</f>
        <v>26</v>
      </c>
      <c r="G14" s="51" t="n">
        <f aca="false">KO!G75</f>
        <v>32</v>
      </c>
      <c r="H14" s="51" t="n">
        <f aca="false">M!G75</f>
        <v>32</v>
      </c>
      <c r="I14" s="51" t="n">
        <f aca="false">NS!G75</f>
        <v>72</v>
      </c>
      <c r="J14" s="51" t="n">
        <f aca="false">SŁ!G75</f>
        <v>17</v>
      </c>
      <c r="K14" s="51" t="n">
        <f aca="false">ST!G75</f>
        <v>67</v>
      </c>
      <c r="L14" s="51" t="n">
        <f aca="false">SU!G75</f>
        <v>24</v>
      </c>
      <c r="M14" s="52" t="n">
        <f aca="false">ŚW!G75</f>
        <v>31</v>
      </c>
      <c r="N14" s="52" t="n">
        <f aca="false">WS!G75</f>
        <v>10</v>
      </c>
      <c r="O14" s="52" t="n">
        <f aca="false">'ZG grodzki'!G75</f>
        <v>101</v>
      </c>
      <c r="P14" s="52" t="n">
        <f aca="false">'ZG ziemski'!G75</f>
        <v>52</v>
      </c>
      <c r="Q14" s="52" t="n">
        <f aca="false">ŻG!G75</f>
        <v>59</v>
      </c>
      <c r="R14" s="52" t="n">
        <f aca="false">ŻR!G75</f>
        <v>56</v>
      </c>
      <c r="S14" s="47" t="n">
        <f aca="false">SUM(E14:R14)</f>
        <v>677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06</v>
      </c>
      <c r="F16" s="57" t="n">
        <f aca="false">'GW ziemski'!L13</f>
        <v>453</v>
      </c>
      <c r="G16" s="57" t="n">
        <f aca="false">KO!L13</f>
        <v>517</v>
      </c>
      <c r="H16" s="57" t="n">
        <f aca="false">M!L13</f>
        <v>674</v>
      </c>
      <c r="I16" s="57" t="n">
        <f aca="false">NS!L13</f>
        <v>861</v>
      </c>
      <c r="J16" s="57" t="n">
        <f aca="false">SŁ!L13</f>
        <v>166</v>
      </c>
      <c r="K16" s="57" t="n">
        <f aca="false">ST!L13</f>
        <v>735</v>
      </c>
      <c r="L16" s="57" t="n">
        <f aca="false">SU!L13</f>
        <v>249</v>
      </c>
      <c r="M16" s="58" t="n">
        <f aca="false">ŚW!L13</f>
        <v>352</v>
      </c>
      <c r="N16" s="58" t="n">
        <f aca="false">WS!L13</f>
        <v>455</v>
      </c>
      <c r="O16" s="58" t="n">
        <f aca="false">'ZG grodzki'!L13</f>
        <v>1024</v>
      </c>
      <c r="P16" s="58" t="n">
        <f aca="false">'ZG ziemski'!L13</f>
        <v>835</v>
      </c>
      <c r="Q16" s="58" t="n">
        <f aca="false">ŻG!L13</f>
        <v>488</v>
      </c>
      <c r="R16" s="58" t="n">
        <f aca="false">ŻR!L13</f>
        <v>754</v>
      </c>
      <c r="S16" s="47" t="n">
        <f aca="false">SUM(E16:R16)</f>
        <v>8269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5.3725490196078</v>
      </c>
      <c r="F17" s="60" t="n">
        <f aca="false">F16/F7*100</f>
        <v>53.7366548042705</v>
      </c>
      <c r="G17" s="60" t="n">
        <f aca="false">G16/G7*100</f>
        <v>56.9383259911894</v>
      </c>
      <c r="H17" s="60" t="n">
        <f aca="false">H16/H7*100</f>
        <v>49.8152254249815</v>
      </c>
      <c r="I17" s="60" t="n">
        <f aca="false">I16/I7*100</f>
        <v>56.8316831683168</v>
      </c>
      <c r="J17" s="60" t="n">
        <f aca="false">J16/J7*100</f>
        <v>51.7133956386293</v>
      </c>
      <c r="K17" s="60" t="n">
        <f aca="false">K16/K7*100</f>
        <v>53.8067349926794</v>
      </c>
      <c r="L17" s="60" t="n">
        <f aca="false">L16/L7*100</f>
        <v>51.4462809917355</v>
      </c>
      <c r="M17" s="60" t="n">
        <f aca="false">M16/M7*100</f>
        <v>52.8528528528529</v>
      </c>
      <c r="N17" s="60" t="n">
        <f aca="false">N16/N7*100</f>
        <v>54.6875</v>
      </c>
      <c r="O17" s="60" t="n">
        <f aca="false">O16/O7*100</f>
        <v>50.4185130477597</v>
      </c>
      <c r="P17" s="60" t="n">
        <f aca="false">P16/P7*100</f>
        <v>52.3510971786834</v>
      </c>
      <c r="Q17" s="60" t="n">
        <f aca="false">Q16/Q7*100</f>
        <v>51.7497348886532</v>
      </c>
      <c r="R17" s="61" t="n">
        <f aca="false">R16/R7*100</f>
        <v>53.5131298793471</v>
      </c>
      <c r="S17" s="62" t="n">
        <f aca="false">S16/S7*100</f>
        <v>53.2076442957339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80</v>
      </c>
      <c r="G18" s="45" t="n">
        <f aca="false">KO!K18</f>
        <v>452</v>
      </c>
      <c r="H18" s="45" t="n">
        <f aca="false">M!K18</f>
        <v>709</v>
      </c>
      <c r="I18" s="45" t="n">
        <f aca="false">NS!K18</f>
        <v>612</v>
      </c>
      <c r="J18" s="45" t="n">
        <f aca="false">SŁ!K18</f>
        <v>143</v>
      </c>
      <c r="K18" s="45" t="n">
        <f aca="false">ST!K18</f>
        <v>768</v>
      </c>
      <c r="L18" s="45" t="n">
        <f aca="false">SU!K18</f>
        <v>270</v>
      </c>
      <c r="M18" s="46" t="n">
        <f aca="false">ŚW!K18</f>
        <v>386</v>
      </c>
      <c r="N18" s="46" t="n">
        <f aca="false">WS!K18</f>
        <v>412</v>
      </c>
      <c r="O18" s="46" t="n">
        <f aca="false">'ZG grodzki'!K18</f>
        <v>0</v>
      </c>
      <c r="P18" s="46" t="n">
        <f aca="false">'ZG ziemski'!K18</f>
        <v>942</v>
      </c>
      <c r="Q18" s="46" t="n">
        <f aca="false">ŻG!K18</f>
        <v>472</v>
      </c>
      <c r="R18" s="46" t="n">
        <f aca="false">ŻR!K18</f>
        <v>624</v>
      </c>
      <c r="S18" s="65" t="n">
        <f aca="false">SUM(E18:R18)</f>
        <v>6370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8.8018979833927</v>
      </c>
      <c r="G19" s="60" t="n">
        <f aca="false">G18/G7*100</f>
        <v>49.7797356828194</v>
      </c>
      <c r="H19" s="60" t="n">
        <f aca="false">H18/H7*100</f>
        <v>52.4020694752402</v>
      </c>
      <c r="I19" s="60" t="n">
        <f aca="false">I18/I7*100</f>
        <v>40.3960396039604</v>
      </c>
      <c r="J19" s="60" t="n">
        <f aca="false">J18/J7*100</f>
        <v>44.5482866043614</v>
      </c>
      <c r="K19" s="60" t="n">
        <f aca="false">K18/K7*100</f>
        <v>56.2225475841874</v>
      </c>
      <c r="L19" s="60" t="n">
        <f aca="false">L18/L7*100</f>
        <v>55.7851239669422</v>
      </c>
      <c r="M19" s="60" t="n">
        <f aca="false">M18/M7*100</f>
        <v>57.957957957958</v>
      </c>
      <c r="N19" s="60" t="n">
        <f aca="false">N18/N7*100</f>
        <v>49.5192307692308</v>
      </c>
      <c r="O19" s="60" t="n">
        <f aca="false">O18/O7*100</f>
        <v>0</v>
      </c>
      <c r="P19" s="60" t="n">
        <f aca="false">P18/P7*100</f>
        <v>59.0595611285267</v>
      </c>
      <c r="Q19" s="60" t="n">
        <f aca="false">Q18/Q7*100</f>
        <v>50.0530222693531</v>
      </c>
      <c r="R19" s="61" t="n">
        <f aca="false">R18/R7*100</f>
        <v>44.2867281760114</v>
      </c>
      <c r="S19" s="62" t="n">
        <f aca="false">S18/S7*100</f>
        <v>40.9883533878129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75</v>
      </c>
      <c r="F20" s="45" t="n">
        <f aca="false">'GW ziemski'!M13</f>
        <v>152</v>
      </c>
      <c r="G20" s="45" t="n">
        <f aca="false">KO!M13</f>
        <v>138</v>
      </c>
      <c r="H20" s="45" t="n">
        <f aca="false">M!M13</f>
        <v>212</v>
      </c>
      <c r="I20" s="45" t="n">
        <f aca="false">NS!M13</f>
        <v>251</v>
      </c>
      <c r="J20" s="45" t="n">
        <f aca="false">SŁ!M13</f>
        <v>54</v>
      </c>
      <c r="K20" s="45" t="n">
        <f aca="false">ST!M13</f>
        <v>285</v>
      </c>
      <c r="L20" s="45" t="n">
        <f aca="false">SU!M13</f>
        <v>107</v>
      </c>
      <c r="M20" s="46" t="n">
        <f aca="false">ŚW!M13</f>
        <v>123</v>
      </c>
      <c r="N20" s="46" t="n">
        <f aca="false">WS!M13</f>
        <v>97</v>
      </c>
      <c r="O20" s="46" t="n">
        <f aca="false">'ZG grodzki'!M13</f>
        <v>331</v>
      </c>
      <c r="P20" s="46" t="n">
        <f aca="false">'ZG ziemski'!M13</f>
        <v>308</v>
      </c>
      <c r="Q20" s="46" t="n">
        <f aca="false">ŻG!M13</f>
        <v>140</v>
      </c>
      <c r="R20" s="46" t="n">
        <f aca="false">ŻR!M13</f>
        <v>185</v>
      </c>
      <c r="S20" s="47" t="n">
        <f aca="false">SUM(E20:R20)</f>
        <v>2658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1.5686274509804</v>
      </c>
      <c r="F21" s="60" t="n">
        <f aca="false">F20/F7*100</f>
        <v>18.0308422301305</v>
      </c>
      <c r="G21" s="60" t="n">
        <f aca="false">G20/G7*100</f>
        <v>15.1982378854626</v>
      </c>
      <c r="H21" s="60" t="n">
        <f aca="false">H20/H7*100</f>
        <v>15.6688839615669</v>
      </c>
      <c r="I21" s="60" t="n">
        <f aca="false">I20/I7*100</f>
        <v>16.5676567656766</v>
      </c>
      <c r="J21" s="60" t="n">
        <f aca="false">J20/J7*100</f>
        <v>16.8224299065421</v>
      </c>
      <c r="K21" s="60" t="n">
        <f aca="false">K20/K7*100</f>
        <v>20.8638360175695</v>
      </c>
      <c r="L21" s="60" t="n">
        <f aca="false">L20/L7*100</f>
        <v>22.1074380165289</v>
      </c>
      <c r="M21" s="60" t="n">
        <f aca="false">M20/M7*100</f>
        <v>18.4684684684685</v>
      </c>
      <c r="N21" s="60" t="n">
        <f aca="false">N20/N7*100</f>
        <v>11.6586538461538</v>
      </c>
      <c r="O21" s="60" t="n">
        <f aca="false">O20/O7*100</f>
        <v>16.2973904480551</v>
      </c>
      <c r="P21" s="60" t="n">
        <f aca="false">P20/P7*100</f>
        <v>19.3103448275862</v>
      </c>
      <c r="Q21" s="60" t="n">
        <f aca="false">Q20/Q7*100</f>
        <v>14.8462354188759</v>
      </c>
      <c r="R21" s="61" t="n">
        <f aca="false">R20/R7*100</f>
        <v>13.1298793470546</v>
      </c>
      <c r="S21" s="62" t="n">
        <f aca="false">S20/S7*100</f>
        <v>17.1031465156682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7</v>
      </c>
      <c r="F22" s="45" t="n">
        <f aca="false">'GW ziemski'!K15</f>
        <v>48</v>
      </c>
      <c r="G22" s="45" t="n">
        <f aca="false">KO!K15</f>
        <v>44</v>
      </c>
      <c r="H22" s="45" t="n">
        <f aca="false">M!K15</f>
        <v>84</v>
      </c>
      <c r="I22" s="45" t="n">
        <f aca="false">NS!K15</f>
        <v>112</v>
      </c>
      <c r="J22" s="45" t="n">
        <f aca="false">SŁ!K15</f>
        <v>32</v>
      </c>
      <c r="K22" s="45" t="n">
        <f aca="false">ST!K15</f>
        <v>69</v>
      </c>
      <c r="L22" s="45" t="n">
        <f aca="false">SU!K15</f>
        <v>21</v>
      </c>
      <c r="M22" s="46" t="n">
        <f aca="false">ŚW!K15</f>
        <v>48</v>
      </c>
      <c r="N22" s="46" t="n">
        <f aca="false">WS!K15</f>
        <v>35</v>
      </c>
      <c r="O22" s="46" t="n">
        <f aca="false">'ZG grodzki'!K15</f>
        <v>120</v>
      </c>
      <c r="P22" s="46" t="n">
        <f aca="false">'ZG ziemski'!K15</f>
        <v>94</v>
      </c>
      <c r="Q22" s="46" t="n">
        <f aca="false">ŻG!K15</f>
        <v>53</v>
      </c>
      <c r="R22" s="46" t="n">
        <f aca="false">ŻR!K15</f>
        <v>73</v>
      </c>
      <c r="S22" s="47" t="n">
        <f aca="false">SUM(E22:R22)</f>
        <v>880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68627450980392</v>
      </c>
      <c r="F23" s="60" t="n">
        <f aca="false">F22/F7*100</f>
        <v>5.69395017793594</v>
      </c>
      <c r="G23" s="60" t="n">
        <f aca="false">G22/G7*100</f>
        <v>4.84581497797357</v>
      </c>
      <c r="H23" s="60" t="n">
        <f aca="false">H22/H7*100</f>
        <v>6.20842572062084</v>
      </c>
      <c r="I23" s="60" t="n">
        <f aca="false">I22/I7*100</f>
        <v>7.39273927392739</v>
      </c>
      <c r="J23" s="60" t="n">
        <f aca="false">J22/J7*100</f>
        <v>9.96884735202492</v>
      </c>
      <c r="K23" s="60" t="n">
        <f aca="false">K22/K7*100</f>
        <v>5.05124450951684</v>
      </c>
      <c r="L23" s="60" t="n">
        <f aca="false">L22/L7*100</f>
        <v>4.33884297520661</v>
      </c>
      <c r="M23" s="60" t="n">
        <f aca="false">M22/M7*100</f>
        <v>7.20720720720721</v>
      </c>
      <c r="N23" s="60" t="n">
        <f aca="false">N22/N7*100</f>
        <v>4.20673076923077</v>
      </c>
      <c r="O23" s="60" t="n">
        <f aca="false">O22/O7*100</f>
        <v>5.90841949778434</v>
      </c>
      <c r="P23" s="60" t="n">
        <f aca="false">P22/P7*100</f>
        <v>5.89341692789969</v>
      </c>
      <c r="Q23" s="60" t="n">
        <f aca="false">Q22/Q7*100</f>
        <v>5.6203605514316</v>
      </c>
      <c r="R23" s="61" t="n">
        <f aca="false">R22/R7*100</f>
        <v>5.18097941802697</v>
      </c>
      <c r="S23" s="62" t="n">
        <f aca="false">S22/S7*100</f>
        <v>5.66244128434464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22</v>
      </c>
      <c r="F24" s="46" t="n">
        <f aca="false">'GW ziemski'!K20</f>
        <v>15</v>
      </c>
      <c r="G24" s="46" t="n">
        <f aca="false">KO!K20</f>
        <v>27</v>
      </c>
      <c r="H24" s="46" t="n">
        <f aca="false">M!K20</f>
        <v>39</v>
      </c>
      <c r="I24" s="46" t="n">
        <f aca="false">NS!K20</f>
        <v>37</v>
      </c>
      <c r="J24" s="46" t="n">
        <f aca="false">SŁ!K20</f>
        <v>5</v>
      </c>
      <c r="K24" s="46" t="n">
        <f aca="false">ST!K20</f>
        <v>32</v>
      </c>
      <c r="L24" s="46" t="n">
        <f aca="false">SU!K20</f>
        <v>8</v>
      </c>
      <c r="M24" s="46" t="n">
        <f aca="false">ŚW!K20</f>
        <v>21</v>
      </c>
      <c r="N24" s="46" t="n">
        <f aca="false">WS!K20</f>
        <v>36</v>
      </c>
      <c r="O24" s="46" t="n">
        <f aca="false">'ZG grodzki'!K20</f>
        <v>42</v>
      </c>
      <c r="P24" s="46" t="n">
        <f aca="false">'ZG ziemski'!K20</f>
        <v>28</v>
      </c>
      <c r="Q24" s="46" t="n">
        <f aca="false">ŻG!K20</f>
        <v>27</v>
      </c>
      <c r="R24" s="46" t="n">
        <f aca="false">ŻR!K20</f>
        <v>23</v>
      </c>
      <c r="S24" s="47" t="n">
        <f aca="false">SUM(E24:R24)</f>
        <v>362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1.72549019607843</v>
      </c>
      <c r="F25" s="60" t="n">
        <f aca="false">F24/F7*100</f>
        <v>1.77935943060498</v>
      </c>
      <c r="G25" s="60" t="n">
        <f aca="false">G24/G7*100</f>
        <v>2.97356828193833</v>
      </c>
      <c r="H25" s="60" t="n">
        <f aca="false">H24/H7*100</f>
        <v>2.88248337028825</v>
      </c>
      <c r="I25" s="60" t="n">
        <f aca="false">I24/I7*100</f>
        <v>2.44224422442244</v>
      </c>
      <c r="J25" s="60" t="n">
        <f aca="false">J24/J7*100</f>
        <v>1.55763239875389</v>
      </c>
      <c r="K25" s="60" t="n">
        <f aca="false">K24/K7*100</f>
        <v>2.34260614934114</v>
      </c>
      <c r="L25" s="60" t="n">
        <f aca="false">L24/L7*100</f>
        <v>1.65289256198347</v>
      </c>
      <c r="M25" s="60" t="n">
        <f aca="false">M24/M7*100</f>
        <v>3.15315315315315</v>
      </c>
      <c r="N25" s="60" t="n">
        <f aca="false">N24/N7*100</f>
        <v>4.32692307692308</v>
      </c>
      <c r="O25" s="60" t="n">
        <f aca="false">O24/O7*100</f>
        <v>2.06794682422452</v>
      </c>
      <c r="P25" s="60" t="n">
        <f aca="false">P24/P7*100</f>
        <v>1.75548589341693</v>
      </c>
      <c r="Q25" s="60" t="n">
        <f aca="false">Q24/Q7*100</f>
        <v>2.86320254506893</v>
      </c>
      <c r="R25" s="61" t="n">
        <f aca="false">R24/R7*100</f>
        <v>1.63236337828247</v>
      </c>
      <c r="S25" s="62" t="n">
        <f aca="false">S24/S7*100</f>
        <v>2.32932243742359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179</v>
      </c>
      <c r="F26" s="46" t="n">
        <f aca="false">'GW ziemski'!K23</f>
        <v>132</v>
      </c>
      <c r="G26" s="46" t="n">
        <f aca="false">KO!K23</f>
        <v>141</v>
      </c>
      <c r="H26" s="46" t="n">
        <f aca="false">M!K23</f>
        <v>193</v>
      </c>
      <c r="I26" s="46" t="n">
        <f aca="false">NS!K23</f>
        <v>256</v>
      </c>
      <c r="J26" s="46" t="n">
        <f aca="false">SŁ!K23</f>
        <v>51</v>
      </c>
      <c r="K26" s="46" t="n">
        <f aca="false">ST!K23</f>
        <v>265</v>
      </c>
      <c r="L26" s="46" t="n">
        <f aca="false">SU!K23</f>
        <v>72</v>
      </c>
      <c r="M26" s="46" t="n">
        <f aca="false">ŚW!K23</f>
        <v>128</v>
      </c>
      <c r="N26" s="46" t="n">
        <f aca="false">WS!K23</f>
        <v>112</v>
      </c>
      <c r="O26" s="46" t="n">
        <f aca="false">'ZG grodzki'!K23</f>
        <v>336</v>
      </c>
      <c r="P26" s="46" t="n">
        <f aca="false">'ZG ziemski'!K23</f>
        <v>273</v>
      </c>
      <c r="Q26" s="46" t="n">
        <f aca="false">ŻG!K23</f>
        <v>135</v>
      </c>
      <c r="R26" s="46" t="n">
        <f aca="false">ŻR!K23</f>
        <v>218</v>
      </c>
      <c r="S26" s="47" t="n">
        <f aca="false">SUM(E26:R26)</f>
        <v>2491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4.0392156862745</v>
      </c>
      <c r="F27" s="60" t="n">
        <f aca="false">F26/F7*100</f>
        <v>15.6583629893238</v>
      </c>
      <c r="G27" s="60" t="n">
        <f aca="false">G26/G7*100</f>
        <v>15.5286343612335</v>
      </c>
      <c r="H27" s="60" t="n">
        <f aca="false">H26/H7*100</f>
        <v>14.2645971914265</v>
      </c>
      <c r="I27" s="60" t="n">
        <f aca="false">I26/I7*100</f>
        <v>16.8976897689769</v>
      </c>
      <c r="J27" s="60" t="n">
        <f aca="false">J26/J7*100</f>
        <v>15.8878504672897</v>
      </c>
      <c r="K27" s="60" t="n">
        <f aca="false">K26/K7*100</f>
        <v>19.3997071742313</v>
      </c>
      <c r="L27" s="60" t="n">
        <f aca="false">L26/L7*100</f>
        <v>14.8760330578512</v>
      </c>
      <c r="M27" s="60" t="n">
        <f aca="false">M26/M7*100</f>
        <v>19.2192192192192</v>
      </c>
      <c r="N27" s="60" t="n">
        <f aca="false">N26/N7*100</f>
        <v>13.4615384615385</v>
      </c>
      <c r="O27" s="60" t="n">
        <f aca="false">O26/O7*100</f>
        <v>16.5435745937962</v>
      </c>
      <c r="P27" s="60" t="n">
        <f aca="false">P26/P7*100</f>
        <v>17.115987460815</v>
      </c>
      <c r="Q27" s="60" t="n">
        <f aca="false">Q26/Q7*100</f>
        <v>14.3160127253446</v>
      </c>
      <c r="R27" s="61" t="n">
        <f aca="false">R26/R7*100</f>
        <v>15.471965933286</v>
      </c>
      <c r="S27" s="62" t="n">
        <f aca="false">S26/S7*100</f>
        <v>16.0285695901165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41</v>
      </c>
      <c r="F28" s="46" t="n">
        <f aca="false">'GW ziemski'!K22</f>
        <v>288</v>
      </c>
      <c r="G28" s="46" t="n">
        <f aca="false">KO!K22</f>
        <v>372</v>
      </c>
      <c r="H28" s="46" t="n">
        <f aca="false">M!K22</f>
        <v>496</v>
      </c>
      <c r="I28" s="46" t="n">
        <f aca="false">NS!K22</f>
        <v>491</v>
      </c>
      <c r="J28" s="46" t="n">
        <f aca="false">SŁ!K22</f>
        <v>117</v>
      </c>
      <c r="K28" s="46" t="n">
        <f aca="false">ST!K22</f>
        <v>400</v>
      </c>
      <c r="L28" s="46" t="n">
        <f aca="false">SU!K22</f>
        <v>132</v>
      </c>
      <c r="M28" s="46" t="n">
        <f aca="false">ŚW!K22</f>
        <v>198</v>
      </c>
      <c r="N28" s="46" t="n">
        <f aca="false">WS!K22</f>
        <v>265</v>
      </c>
      <c r="O28" s="46" t="n">
        <f aca="false">'ZG grodzki'!K22</f>
        <v>660</v>
      </c>
      <c r="P28" s="46" t="n">
        <f aca="false">'ZG ziemski'!K22</f>
        <v>498</v>
      </c>
      <c r="Q28" s="46" t="n">
        <f aca="false">ŻG!K22</f>
        <v>274</v>
      </c>
      <c r="R28" s="46" t="n">
        <f aca="false">ŻR!K22</f>
        <v>478</v>
      </c>
      <c r="S28" s="47" t="n">
        <f aca="false">SUM(E28:R28)</f>
        <v>5010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7450980392157</v>
      </c>
      <c r="F29" s="60" t="n">
        <f aca="false">F28/F7*100</f>
        <v>34.1637010676157</v>
      </c>
      <c r="G29" s="60" t="n">
        <f aca="false">G28/G7*100</f>
        <v>40.9691629955947</v>
      </c>
      <c r="H29" s="60" t="n">
        <f aca="false">H28/H7*100</f>
        <v>36.6592756836659</v>
      </c>
      <c r="I29" s="60" t="n">
        <f aca="false">I28/I7*100</f>
        <v>32.4092409240924</v>
      </c>
      <c r="J29" s="60" t="n">
        <f aca="false">J28/J7*100</f>
        <v>36.4485981308411</v>
      </c>
      <c r="K29" s="60" t="n">
        <f aca="false">K28/K7*100</f>
        <v>29.2825768667643</v>
      </c>
      <c r="L29" s="60" t="n">
        <f aca="false">L28/L7*100</f>
        <v>27.2727272727273</v>
      </c>
      <c r="M29" s="60" t="n">
        <f aca="false">M28/M7*100</f>
        <v>29.7297297297297</v>
      </c>
      <c r="N29" s="60" t="n">
        <f aca="false">N28/N7*100</f>
        <v>31.8509615384615</v>
      </c>
      <c r="O29" s="60" t="n">
        <f aca="false">O28/O7*100</f>
        <v>32.4963072378139</v>
      </c>
      <c r="P29" s="60" t="n">
        <f aca="false">P28/P7*100</f>
        <v>31.2225705329154</v>
      </c>
      <c r="Q29" s="60" t="n">
        <f aca="false">Q28/Q7*100</f>
        <v>29.0562036055143</v>
      </c>
      <c r="R29" s="61" t="n">
        <f aca="false">R28/R7*100</f>
        <v>33.9247693399574</v>
      </c>
      <c r="S29" s="62" t="n">
        <f aca="false">S28/S7*100</f>
        <v>32.237307766553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39</v>
      </c>
      <c r="F31" s="45" t="n">
        <f aca="false">'GW ziemski'!K26</f>
        <v>203</v>
      </c>
      <c r="G31" s="45" t="n">
        <f aca="false">KO!K26</f>
        <v>242</v>
      </c>
      <c r="H31" s="45" t="n">
        <f aca="false">M!K26</f>
        <v>292</v>
      </c>
      <c r="I31" s="45" t="n">
        <f aca="false">NS!K26</f>
        <v>328</v>
      </c>
      <c r="J31" s="45" t="n">
        <f aca="false">SŁ!K26</f>
        <v>51</v>
      </c>
      <c r="K31" s="45" t="n">
        <f aca="false">ST!K26</f>
        <v>306</v>
      </c>
      <c r="L31" s="45" t="n">
        <f aca="false">SU!K26</f>
        <v>98</v>
      </c>
      <c r="M31" s="46" t="n">
        <f aca="false">ŚW!K26</f>
        <v>152</v>
      </c>
      <c r="N31" s="46" t="n">
        <f aca="false">WS!K26</f>
        <v>233</v>
      </c>
      <c r="O31" s="46" t="n">
        <f aca="false">'ZG grodzki'!K26</f>
        <v>295</v>
      </c>
      <c r="P31" s="46" t="n">
        <f aca="false">'ZG ziemski'!K26</f>
        <v>351</v>
      </c>
      <c r="Q31" s="46" t="n">
        <f aca="false">ŻG!K26</f>
        <v>238</v>
      </c>
      <c r="R31" s="46" t="n">
        <f aca="false">ŻR!K26</f>
        <v>303</v>
      </c>
      <c r="S31" s="47" t="n">
        <f aca="false">SUM(E31:R31)</f>
        <v>3331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7450980392157</v>
      </c>
      <c r="F32" s="60" t="n">
        <f aca="false">F31/F7*100</f>
        <v>24.0806642941874</v>
      </c>
      <c r="G32" s="60" t="n">
        <f aca="false">G31/G7*100</f>
        <v>26.6519823788546</v>
      </c>
      <c r="H32" s="60" t="n">
        <f aca="false">H31/H7*100</f>
        <v>21.5816703621582</v>
      </c>
      <c r="I32" s="60" t="n">
        <f aca="false">I31/I7*100</f>
        <v>21.6501650165017</v>
      </c>
      <c r="J32" s="60" t="n">
        <f aca="false">J31/J7*100</f>
        <v>15.8878504672897</v>
      </c>
      <c r="K32" s="60" t="n">
        <f aca="false">K31/K7*100</f>
        <v>22.4011713030747</v>
      </c>
      <c r="L32" s="60" t="n">
        <f aca="false">L31/L7*100</f>
        <v>20.2479338842975</v>
      </c>
      <c r="M32" s="60" t="n">
        <f aca="false">M31/M7*100</f>
        <v>22.8228228228228</v>
      </c>
      <c r="N32" s="60" t="n">
        <f aca="false">N31/N7*100</f>
        <v>28.0048076923077</v>
      </c>
      <c r="O32" s="60" t="n">
        <f aca="false">O31/O7*100</f>
        <v>14.5248645987198</v>
      </c>
      <c r="P32" s="60" t="n">
        <f aca="false">P31/P7*100</f>
        <v>22.0062695924765</v>
      </c>
      <c r="Q32" s="60" t="n">
        <f aca="false">Q31/Q7*100</f>
        <v>25.2386002120891</v>
      </c>
      <c r="R32" s="61" t="n">
        <f aca="false">R31/R7*100</f>
        <v>21.5046132008517</v>
      </c>
      <c r="S32" s="62" t="n">
        <f aca="false">S31/S7*100</f>
        <v>21.4336271797182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67</v>
      </c>
      <c r="F33" s="45" t="n">
        <f aca="false">'GW ziemski'!K29</f>
        <v>241</v>
      </c>
      <c r="G33" s="45" t="n">
        <f aca="false">KO!K29</f>
        <v>219</v>
      </c>
      <c r="H33" s="45" t="n">
        <f aca="false">M!K29</f>
        <v>402</v>
      </c>
      <c r="I33" s="45" t="n">
        <f aca="false">NS!K29</f>
        <v>419</v>
      </c>
      <c r="J33" s="45" t="n">
        <f aca="false">SŁ!K29</f>
        <v>127</v>
      </c>
      <c r="K33" s="45" t="n">
        <f aca="false">ST!K29</f>
        <v>420</v>
      </c>
      <c r="L33" s="45" t="n">
        <f aca="false">SU!K29</f>
        <v>135</v>
      </c>
      <c r="M33" s="46" t="n">
        <f aca="false">ŚW!K29</f>
        <v>152</v>
      </c>
      <c r="N33" s="46" t="n">
        <f aca="false">WS!K29</f>
        <v>199</v>
      </c>
      <c r="O33" s="46" t="n">
        <f aca="false">'ZG grodzki'!K29</f>
        <v>570</v>
      </c>
      <c r="P33" s="46" t="n">
        <f aca="false">'ZG ziemski'!K29</f>
        <v>403</v>
      </c>
      <c r="Q33" s="46" t="n">
        <f aca="false">ŻG!K29</f>
        <v>247</v>
      </c>
      <c r="R33" s="46" t="n">
        <f aca="false">ŻR!K29</f>
        <v>372</v>
      </c>
      <c r="S33" s="47" t="n">
        <f aca="false">SUM(E33:R33)</f>
        <v>4273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7843137254902</v>
      </c>
      <c r="F34" s="60" t="n">
        <f aca="false">F33/F7*100</f>
        <v>28.5883748517201</v>
      </c>
      <c r="G34" s="60" t="n">
        <f aca="false">G33/G7*100</f>
        <v>24.1189427312775</v>
      </c>
      <c r="H34" s="60" t="n">
        <f aca="false">H33/H7*100</f>
        <v>29.7117516629712</v>
      </c>
      <c r="I34" s="60" t="n">
        <f aca="false">I33/I7*100</f>
        <v>27.6567656765677</v>
      </c>
      <c r="J34" s="60" t="n">
        <f aca="false">J33/J7*100</f>
        <v>39.5638629283489</v>
      </c>
      <c r="K34" s="60" t="n">
        <f aca="false">K33/K7*100</f>
        <v>30.7467057101025</v>
      </c>
      <c r="L34" s="60" t="n">
        <f aca="false">L33/L7*100</f>
        <v>27.8925619834711</v>
      </c>
      <c r="M34" s="60" t="n">
        <f aca="false">M33/M7*100</f>
        <v>22.8228228228228</v>
      </c>
      <c r="N34" s="60" t="n">
        <f aca="false">N33/N7*100</f>
        <v>23.9182692307692</v>
      </c>
      <c r="O34" s="60" t="n">
        <f aca="false">O33/O7*100</f>
        <v>28.0649926144756</v>
      </c>
      <c r="P34" s="60" t="n">
        <f aca="false">P33/P7*100</f>
        <v>25.2664576802508</v>
      </c>
      <c r="Q34" s="60" t="n">
        <f aca="false">Q33/Q7*100</f>
        <v>26.1930010604454</v>
      </c>
      <c r="R34" s="61" t="n">
        <f aca="false">R33/R7*100</f>
        <v>26.4017033356991</v>
      </c>
      <c r="S34" s="62" t="n">
        <f aca="false">S33/S7*100</f>
        <v>27.4950131909144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03</v>
      </c>
      <c r="F35" s="45" t="n">
        <f aca="false">'GW ziemski'!K28</f>
        <v>254</v>
      </c>
      <c r="G35" s="45" t="n">
        <f aca="false">KO!K28</f>
        <v>321</v>
      </c>
      <c r="H35" s="45" t="n">
        <f aca="false">M!K28</f>
        <v>517</v>
      </c>
      <c r="I35" s="45" t="n">
        <f aca="false">NS!K28</f>
        <v>540</v>
      </c>
      <c r="J35" s="45" t="n">
        <f aca="false">SŁ!K28</f>
        <v>110</v>
      </c>
      <c r="K35" s="45" t="n">
        <f aca="false">ST!K28</f>
        <v>600</v>
      </c>
      <c r="L35" s="45" t="n">
        <f aca="false">SU!K28</f>
        <v>146</v>
      </c>
      <c r="M35" s="46" t="n">
        <f aca="false">ŚW!K28</f>
        <v>174</v>
      </c>
      <c r="N35" s="46" t="n">
        <f aca="false">WS!K28</f>
        <v>381</v>
      </c>
      <c r="O35" s="46" t="n">
        <f aca="false">'ZG grodzki'!K28</f>
        <v>685</v>
      </c>
      <c r="P35" s="46" t="n">
        <f aca="false">'ZG ziemski'!K28</f>
        <v>735</v>
      </c>
      <c r="Q35" s="46" t="n">
        <f aca="false">ŻG!K28</f>
        <v>298</v>
      </c>
      <c r="R35" s="46" t="n">
        <f aca="false">ŻR!K28</f>
        <v>614</v>
      </c>
      <c r="S35" s="47" t="n">
        <f aca="false">SUM(E35:R35)</f>
        <v>5678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3.7647058823529</v>
      </c>
      <c r="F36" s="60" t="n">
        <f aca="false">F35/F7*100</f>
        <v>30.1304863582444</v>
      </c>
      <c r="G36" s="60" t="n">
        <f aca="false">G35/G7*100</f>
        <v>35.352422907489</v>
      </c>
      <c r="H36" s="60" t="n">
        <f aca="false">H35/H7*100</f>
        <v>38.2113821138211</v>
      </c>
      <c r="I36" s="60" t="n">
        <f aca="false">I35/I7*100</f>
        <v>35.6435643564356</v>
      </c>
      <c r="J36" s="60" t="n">
        <f aca="false">J35/J7*100</f>
        <v>34.2679127725857</v>
      </c>
      <c r="K36" s="60" t="n">
        <f aca="false">K35/K7*100</f>
        <v>43.9238653001464</v>
      </c>
      <c r="L36" s="60" t="n">
        <f aca="false">L35/L7*100</f>
        <v>30.1652892561983</v>
      </c>
      <c r="M36" s="60" t="n">
        <f aca="false">M35/M7*100</f>
        <v>26.1261261261261</v>
      </c>
      <c r="N36" s="60" t="n">
        <f aca="false">N35/N7*100</f>
        <v>45.7932692307692</v>
      </c>
      <c r="O36" s="60" t="n">
        <f aca="false">O35/O7*100</f>
        <v>33.727227966519</v>
      </c>
      <c r="P36" s="60" t="n">
        <f aca="false">P35/P7*100</f>
        <v>46.0815047021944</v>
      </c>
      <c r="Q36" s="60" t="n">
        <f aca="false">Q35/Q7*100</f>
        <v>31.6012725344645</v>
      </c>
      <c r="R36" s="61" t="n">
        <f aca="false">R35/R7*100</f>
        <v>43.5770049680625</v>
      </c>
      <c r="S36" s="62" t="n">
        <f aca="false">S35/S7*100</f>
        <v>36.5356154687601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55</v>
      </c>
      <c r="F37" s="46" t="n">
        <f aca="false">'GW ziemski'!K31</f>
        <v>148</v>
      </c>
      <c r="G37" s="46" t="n">
        <f aca="false">KO!K31</f>
        <v>216</v>
      </c>
      <c r="H37" s="46" t="n">
        <f aca="false">M!K31</f>
        <v>179</v>
      </c>
      <c r="I37" s="46" t="n">
        <f aca="false">NS!K31</f>
        <v>305</v>
      </c>
      <c r="J37" s="46" t="n">
        <f aca="false">SŁ!K31</f>
        <v>28</v>
      </c>
      <c r="K37" s="46" t="n">
        <f aca="false">ST!K31</f>
        <v>239</v>
      </c>
      <c r="L37" s="46" t="n">
        <f aca="false">SU!K31</f>
        <v>72</v>
      </c>
      <c r="M37" s="46" t="n">
        <f aca="false">ŚW!K31</f>
        <v>82</v>
      </c>
      <c r="N37" s="46" t="n">
        <f aca="false">WS!K31</f>
        <v>106</v>
      </c>
      <c r="O37" s="46" t="n">
        <f aca="false">'ZG grodzki'!K31</f>
        <v>200</v>
      </c>
      <c r="P37" s="46" t="n">
        <f aca="false">'ZG ziemski'!K31</f>
        <v>245</v>
      </c>
      <c r="Q37" s="46" t="n">
        <f aca="false">ŻG!K31</f>
        <v>171</v>
      </c>
      <c r="R37" s="46" t="n">
        <f aca="false">ŻR!K31</f>
        <v>244</v>
      </c>
      <c r="S37" s="47" t="n">
        <f aca="false">SUM(E37:R37)</f>
        <v>2390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2.156862745098</v>
      </c>
      <c r="F38" s="60" t="n">
        <f aca="false">F37/F7*100</f>
        <v>17.5563463819692</v>
      </c>
      <c r="G38" s="60" t="n">
        <f aca="false">G37/G7*100</f>
        <v>23.7885462555066</v>
      </c>
      <c r="H38" s="60" t="n">
        <f aca="false">H37/H7*100</f>
        <v>13.229859571323</v>
      </c>
      <c r="I38" s="60" t="n">
        <f aca="false">I37/I7*100</f>
        <v>20.1320132013201</v>
      </c>
      <c r="J38" s="60" t="n">
        <f aca="false">J37/J7*100</f>
        <v>8.72274143302181</v>
      </c>
      <c r="K38" s="60" t="n">
        <f aca="false">K37/K7*100</f>
        <v>17.4963396778917</v>
      </c>
      <c r="L38" s="60" t="n">
        <f aca="false">L37/L7*100</f>
        <v>14.8760330578512</v>
      </c>
      <c r="M38" s="60" t="n">
        <f aca="false">M37/M7*100</f>
        <v>12.3123123123123</v>
      </c>
      <c r="N38" s="60" t="n">
        <f aca="false">N37/N7*100</f>
        <v>12.7403846153846</v>
      </c>
      <c r="O38" s="60" t="n">
        <f aca="false">O37/O7*100</f>
        <v>9.84736582964057</v>
      </c>
      <c r="P38" s="60" t="n">
        <f aca="false">P37/P7*100</f>
        <v>15.3605015673981</v>
      </c>
      <c r="Q38" s="60" t="n">
        <f aca="false">Q37/Q7*100</f>
        <v>18.1336161187699</v>
      </c>
      <c r="R38" s="61" t="n">
        <f aca="false">R37/R7*100</f>
        <v>17.3172462739532</v>
      </c>
      <c r="S38" s="62" t="n">
        <f aca="false">S37/S7*100</f>
        <v>15.3786757608905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84</v>
      </c>
      <c r="F39" s="46" t="n">
        <f aca="false">'GW ziemski'!K33</f>
        <v>88</v>
      </c>
      <c r="G39" s="46" t="n">
        <f aca="false">KO!K33</f>
        <v>97</v>
      </c>
      <c r="H39" s="46" t="n">
        <f aca="false">M!K33</f>
        <v>84</v>
      </c>
      <c r="I39" s="46" t="n">
        <f aca="false">NS!K33</f>
        <v>215</v>
      </c>
      <c r="J39" s="46" t="n">
        <f aca="false">SŁ!K33</f>
        <v>46</v>
      </c>
      <c r="K39" s="46" t="n">
        <f aca="false">ST!K33</f>
        <v>149</v>
      </c>
      <c r="L39" s="46" t="n">
        <f aca="false">SU!K33</f>
        <v>31</v>
      </c>
      <c r="M39" s="46" t="n">
        <f aca="false">ŚW!K33</f>
        <v>95</v>
      </c>
      <c r="N39" s="46" t="n">
        <f aca="false">WS!K33</f>
        <v>66</v>
      </c>
      <c r="O39" s="46" t="n">
        <f aca="false">'ZG grodzki'!K33</f>
        <v>193</v>
      </c>
      <c r="P39" s="46" t="n">
        <f aca="false">'ZG ziemski'!K33</f>
        <v>127</v>
      </c>
      <c r="Q39" s="46" t="n">
        <f aca="false">ŻG!K33</f>
        <v>94</v>
      </c>
      <c r="R39" s="46" t="n">
        <f aca="false">ŻR!K33</f>
        <v>109</v>
      </c>
      <c r="S39" s="47" t="n">
        <f aca="false">SUM(E39:R39)</f>
        <v>1578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4.4313725490196</v>
      </c>
      <c r="F40" s="76" t="n">
        <f aca="false">F39/F7*100</f>
        <v>10.4389086595492</v>
      </c>
      <c r="G40" s="76" t="n">
        <f aca="false">G39/G7*100</f>
        <v>10.6828193832599</v>
      </c>
      <c r="H40" s="76" t="n">
        <f aca="false">H39/H7*100</f>
        <v>6.20842572062084</v>
      </c>
      <c r="I40" s="76" t="n">
        <f aca="false">I39/I7*100</f>
        <v>14.1914191419142</v>
      </c>
      <c r="J40" s="76" t="n">
        <f aca="false">J39/J7*100</f>
        <v>14.3302180685358</v>
      </c>
      <c r="K40" s="76" t="n">
        <f aca="false">K39/K7*100</f>
        <v>10.9077598828697</v>
      </c>
      <c r="L40" s="76" t="n">
        <f aca="false">L39/L7*100</f>
        <v>6.40495867768595</v>
      </c>
      <c r="M40" s="76" t="n">
        <f aca="false">M39/M7*100</f>
        <v>14.2642642642643</v>
      </c>
      <c r="N40" s="76" t="n">
        <f aca="false">N39/N7*100</f>
        <v>7.93269230769231</v>
      </c>
      <c r="O40" s="75" t="n">
        <f aca="false">O39/O7*100</f>
        <v>9.50270802560315</v>
      </c>
      <c r="P40" s="76" t="n">
        <f aca="false">P39/P7*100</f>
        <v>7.96238244514107</v>
      </c>
      <c r="Q40" s="76" t="n">
        <f aca="false">Q39/Q7*100</f>
        <v>9.96818663838812</v>
      </c>
      <c r="R40" s="77" t="n">
        <f aca="false">R39/R7*100</f>
        <v>7.73598296664301</v>
      </c>
      <c r="S40" s="62" t="n">
        <f aca="false">S39/S7*100</f>
        <v>10.1537867576089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336</v>
      </c>
      <c r="F44" s="56" t="n">
        <f aca="false">'GW ziemski'!G123</f>
        <v>113</v>
      </c>
      <c r="G44" s="56" t="n">
        <f aca="false">KO!G123</f>
        <v>185</v>
      </c>
      <c r="H44" s="56" t="n">
        <f aca="false">M!G123</f>
        <v>120</v>
      </c>
      <c r="I44" s="56" t="n">
        <f aca="false">NS!G123</f>
        <v>135</v>
      </c>
      <c r="J44" s="56" t="n">
        <f aca="false">SŁ!G123</f>
        <v>147</v>
      </c>
      <c r="K44" s="56" t="n">
        <f aca="false">ST!G123</f>
        <v>68</v>
      </c>
      <c r="L44" s="56" t="n">
        <f aca="false">SU!G123</f>
        <v>85</v>
      </c>
      <c r="M44" s="56" t="n">
        <f aca="false">ŚW!G123</f>
        <v>319</v>
      </c>
      <c r="N44" s="56" t="n">
        <f aca="false">WS!G123</f>
        <v>193</v>
      </c>
      <c r="O44" s="56" t="n">
        <f aca="false">'ZG grodzki'!G123</f>
        <v>233</v>
      </c>
      <c r="P44" s="56" t="n">
        <f aca="false">'ZG ziemski'!G123</f>
        <v>106</v>
      </c>
      <c r="Q44" s="56" t="n">
        <f aca="false">ŻG!G123</f>
        <v>185</v>
      </c>
      <c r="R44" s="85" t="n">
        <f aca="false">ŻR!G123</f>
        <v>226</v>
      </c>
      <c r="S44" s="86" t="n">
        <f aca="false">SUM(E44:R44)</f>
        <v>2451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22</v>
      </c>
      <c r="F45" s="45" t="n">
        <f aca="false">'GW ziemski'!H123</f>
        <v>14</v>
      </c>
      <c r="G45" s="45" t="n">
        <f aca="false">KO!H123</f>
        <v>20</v>
      </c>
      <c r="H45" s="45" t="n">
        <f aca="false">M!H123</f>
        <v>40</v>
      </c>
      <c r="I45" s="45" t="n">
        <f aca="false">NS!H123</f>
        <v>17</v>
      </c>
      <c r="J45" s="45" t="n">
        <f aca="false">SŁ!H123</f>
        <v>8</v>
      </c>
      <c r="K45" s="45" t="n">
        <f aca="false">ST!H123</f>
        <v>42</v>
      </c>
      <c r="L45" s="45" t="n">
        <f aca="false">SU!H123</f>
        <v>18</v>
      </c>
      <c r="M45" s="46" t="n">
        <f aca="false">ŚW!H123</f>
        <v>30</v>
      </c>
      <c r="N45" s="46" t="n">
        <f aca="false">WS!H123</f>
        <v>13</v>
      </c>
      <c r="O45" s="46" t="n">
        <f aca="false">'ZG grodzki'!H123</f>
        <v>39</v>
      </c>
      <c r="P45" s="46" t="n">
        <f aca="false">'ZG ziemski'!H123</f>
        <v>16</v>
      </c>
      <c r="Q45" s="46" t="n">
        <f aca="false">ŻG!H123</f>
        <v>25</v>
      </c>
      <c r="R45" s="46" t="n">
        <f aca="false">ŻR!H123</f>
        <v>76</v>
      </c>
      <c r="S45" s="86" t="n">
        <f aca="false">SUM(E45:R45)</f>
        <v>380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4</v>
      </c>
      <c r="F47" s="57" t="n">
        <f aca="false">'GW ziemski'!G54</f>
        <v>4</v>
      </c>
      <c r="G47" s="57" t="n">
        <f aca="false">KO!G54</f>
        <v>2</v>
      </c>
      <c r="H47" s="57" t="n">
        <f aca="false">M!G54</f>
        <v>3</v>
      </c>
      <c r="I47" s="57" t="n">
        <f aca="false">NS!G54</f>
        <v>3</v>
      </c>
      <c r="J47" s="57" t="n">
        <f aca="false">SŁ!G54</f>
        <v>2</v>
      </c>
      <c r="K47" s="57" t="n">
        <f aca="false">ST!G54</f>
        <v>7</v>
      </c>
      <c r="L47" s="57" t="n">
        <f aca="false">SU!G54</f>
        <v>1</v>
      </c>
      <c r="M47" s="57" t="n">
        <f aca="false">ŚW!G54</f>
        <v>3</v>
      </c>
      <c r="N47" s="57" t="n">
        <f aca="false">WS!G54</f>
        <v>2</v>
      </c>
      <c r="O47" s="57" t="n">
        <f aca="false">'ZG grodzki'!G54</f>
        <v>5</v>
      </c>
      <c r="P47" s="57" t="n">
        <f aca="false">'ZG ziemski'!G54</f>
        <v>0</v>
      </c>
      <c r="Q47" s="57" t="n">
        <f aca="false">ŻG!G54</f>
        <v>13</v>
      </c>
      <c r="R47" s="58" t="n">
        <f aca="false">ŻR!G54</f>
        <v>11</v>
      </c>
      <c r="S47" s="93" t="n">
        <f aca="false">SUM(E47:R47)</f>
        <v>60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3</v>
      </c>
      <c r="G48" s="96" t="n">
        <f aca="false">KO!G55</f>
        <v>3</v>
      </c>
      <c r="H48" s="96" t="n">
        <f aca="false">M!G55</f>
        <v>6</v>
      </c>
      <c r="I48" s="96" t="n">
        <f aca="false">NS!G55</f>
        <v>1</v>
      </c>
      <c r="J48" s="96" t="n">
        <f aca="false">SŁ!G55</f>
        <v>4</v>
      </c>
      <c r="K48" s="96" t="n">
        <f aca="false">ST!G55</f>
        <v>2</v>
      </c>
      <c r="L48" s="96" t="n">
        <f aca="false">SU!G55</f>
        <v>6</v>
      </c>
      <c r="M48" s="96" t="n">
        <f aca="false">ŚW!G55</f>
        <v>0</v>
      </c>
      <c r="N48" s="96" t="n">
        <f aca="false">WS!G55</f>
        <v>4</v>
      </c>
      <c r="O48" s="96" t="n">
        <f aca="false">'ZG grodzki'!G55</f>
        <v>0</v>
      </c>
      <c r="P48" s="96" t="n">
        <f aca="false">'ZG ziemski'!G55</f>
        <v>5</v>
      </c>
      <c r="Q48" s="96" t="n">
        <f aca="false">ŻG!G55</f>
        <v>4</v>
      </c>
      <c r="R48" s="97" t="n">
        <f aca="false">ŻR!G55</f>
        <v>2</v>
      </c>
      <c r="S48" s="93" t="n">
        <f aca="false">SUM(E48:R48)</f>
        <v>40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10</v>
      </c>
      <c r="F49" s="45" t="n">
        <f aca="false">'GW ziemski'!G56</f>
        <v>3</v>
      </c>
      <c r="G49" s="45" t="n">
        <f aca="false">KO!G56</f>
        <v>27</v>
      </c>
      <c r="H49" s="45" t="n">
        <f aca="false">M!G56</f>
        <v>11</v>
      </c>
      <c r="I49" s="46" t="n">
        <f aca="false">NS!G56</f>
        <v>19</v>
      </c>
      <c r="J49" s="45" t="n">
        <f aca="false">SŁ!G56</f>
        <v>4</v>
      </c>
      <c r="K49" s="46" t="n">
        <f aca="false">ST!G56</f>
        <v>20</v>
      </c>
      <c r="L49" s="45" t="n">
        <f aca="false">SU!G56</f>
        <v>2</v>
      </c>
      <c r="M49" s="46" t="n">
        <f aca="false">ŚW!G56</f>
        <v>2</v>
      </c>
      <c r="N49" s="46" t="n">
        <f aca="false">WS!G56</f>
        <v>0</v>
      </c>
      <c r="O49" s="46" t="n">
        <f aca="false">'ZG grodzki'!G56</f>
        <v>6</v>
      </c>
      <c r="P49" s="45" t="n">
        <f aca="false">'ZG ziemski'!G56</f>
        <v>6</v>
      </c>
      <c r="Q49" s="100" t="n">
        <f aca="false">ŻG!G56</f>
        <v>0</v>
      </c>
      <c r="R49" s="46" t="n">
        <f aca="false">ŻR!G56</f>
        <v>10</v>
      </c>
      <c r="S49" s="93" t="n">
        <f aca="false">SUM(E49:R49)</f>
        <v>120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1</v>
      </c>
      <c r="F50" s="45" t="n">
        <f aca="false">'GW ziemski'!G58</f>
        <v>1</v>
      </c>
      <c r="G50" s="45" t="n">
        <f aca="false">KO!G58</f>
        <v>0</v>
      </c>
      <c r="H50" s="45" t="n">
        <f aca="false">M!G58</f>
        <v>3</v>
      </c>
      <c r="I50" s="46" t="n">
        <f aca="false">NS!G58</f>
        <v>0</v>
      </c>
      <c r="J50" s="45" t="n">
        <f aca="false">SŁ!G58</f>
        <v>2</v>
      </c>
      <c r="K50" s="46" t="n">
        <f aca="false">ST!G58</f>
        <v>4</v>
      </c>
      <c r="L50" s="45" t="n">
        <f aca="false">SU!G58</f>
        <v>2</v>
      </c>
      <c r="M50" s="46" t="n">
        <f aca="false">ŚW!G58</f>
        <v>3</v>
      </c>
      <c r="N50" s="46" t="n">
        <f aca="false">WS!G58</f>
        <v>2</v>
      </c>
      <c r="O50" s="46" t="n">
        <f aca="false">'ZG grodzki'!G58</f>
        <v>3</v>
      </c>
      <c r="P50" s="45" t="n">
        <f aca="false">'ZG ziemski'!G58</f>
        <v>1</v>
      </c>
      <c r="Q50" s="100" t="n">
        <f aca="false">ŻG!G58</f>
        <v>2</v>
      </c>
      <c r="R50" s="46" t="n">
        <f aca="false">ŻR!G58</f>
        <v>3</v>
      </c>
      <c r="S50" s="93" t="n">
        <f aca="false">SUM(E50:R50)</f>
        <v>27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0</v>
      </c>
      <c r="F51" s="102" t="n">
        <f aca="false">'GW ziemski'!G66</f>
        <v>0</v>
      </c>
      <c r="G51" s="102" t="n">
        <f aca="false">KO!G66</f>
        <v>3</v>
      </c>
      <c r="H51" s="102" t="n">
        <f aca="false">M!G66</f>
        <v>2</v>
      </c>
      <c r="I51" s="102" t="n">
        <f aca="false">NS!G66</f>
        <v>4</v>
      </c>
      <c r="J51" s="102" t="n">
        <f aca="false">SŁ!G66</f>
        <v>1</v>
      </c>
      <c r="K51" s="102" t="n">
        <f aca="false">ST!G66</f>
        <v>1</v>
      </c>
      <c r="L51" s="102" t="n">
        <f aca="false">SU!G66</f>
        <v>3</v>
      </c>
      <c r="M51" s="102" t="n">
        <f aca="false">ŚW!G66</f>
        <v>3</v>
      </c>
      <c r="N51" s="102" t="n">
        <f aca="false">WS!G66</f>
        <v>8</v>
      </c>
      <c r="O51" s="102" t="n">
        <f aca="false">'ZG grodzki'!G66</f>
        <v>12</v>
      </c>
      <c r="P51" s="102" t="n">
        <f aca="false">'ZG ziemski'!G66</f>
        <v>6</v>
      </c>
      <c r="Q51" s="102" t="n">
        <f aca="false">ŻG!G66</f>
        <v>0</v>
      </c>
      <c r="R51" s="103" t="n">
        <f aca="false">ŻR!G66</f>
        <v>2</v>
      </c>
      <c r="S51" s="93" t="n">
        <f aca="false">SUM(E51:R51)</f>
        <v>45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9</v>
      </c>
      <c r="F52" s="102" t="n">
        <f aca="false">'GW ziemski'!G68</f>
        <v>4</v>
      </c>
      <c r="G52" s="102" t="n">
        <f aca="false">KO!G68</f>
        <v>13</v>
      </c>
      <c r="H52" s="102" t="n">
        <f aca="false">M!G68</f>
        <v>25</v>
      </c>
      <c r="I52" s="102" t="n">
        <f aca="false">NS!G68</f>
        <v>12</v>
      </c>
      <c r="J52" s="102" t="n">
        <f aca="false">SŁ!G68</f>
        <v>1</v>
      </c>
      <c r="K52" s="102" t="n">
        <f aca="false">ST!G68</f>
        <v>12</v>
      </c>
      <c r="L52" s="102" t="n">
        <f aca="false">SU!G68</f>
        <v>9</v>
      </c>
      <c r="M52" s="102" t="n">
        <f aca="false">ŚW!G68</f>
        <v>15</v>
      </c>
      <c r="N52" s="102" t="n">
        <f aca="false">WS!G68</f>
        <v>1</v>
      </c>
      <c r="O52" s="102" t="n">
        <f aca="false">'ZG grodzki'!G68</f>
        <v>29</v>
      </c>
      <c r="P52" s="102" t="n">
        <f aca="false">'ZG ziemski'!G68</f>
        <v>19</v>
      </c>
      <c r="Q52" s="102" t="n">
        <f aca="false">ŻG!G68</f>
        <v>4</v>
      </c>
      <c r="R52" s="103" t="n">
        <f aca="false">ŻR!G68</f>
        <v>16</v>
      </c>
      <c r="S52" s="93" t="n">
        <f aca="false">SUM(E52:R52)</f>
        <v>169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24</v>
      </c>
      <c r="F53" s="107" t="n">
        <f aca="false">SUM(F47:F52)</f>
        <v>15</v>
      </c>
      <c r="G53" s="107" t="n">
        <f aca="false">SUM(G47:G52)</f>
        <v>48</v>
      </c>
      <c r="H53" s="107" t="n">
        <f aca="false">SUM(H47:H52)</f>
        <v>50</v>
      </c>
      <c r="I53" s="107" t="n">
        <f aca="false">SUM(I47:I52)</f>
        <v>39</v>
      </c>
      <c r="J53" s="107" t="n">
        <f aca="false">SUM(J47:J52)</f>
        <v>14</v>
      </c>
      <c r="K53" s="107" t="n">
        <f aca="false">SUM(K47:K52)</f>
        <v>46</v>
      </c>
      <c r="L53" s="107" t="n">
        <f aca="false">SUM(L47:L52)</f>
        <v>23</v>
      </c>
      <c r="M53" s="107" t="n">
        <f aca="false">SUM(M47:M52)</f>
        <v>26</v>
      </c>
      <c r="N53" s="107" t="n">
        <f aca="false">SUM(N47:N52)</f>
        <v>17</v>
      </c>
      <c r="O53" s="107" t="n">
        <f aca="false">SUM(O47:O52)</f>
        <v>55</v>
      </c>
      <c r="P53" s="107" t="n">
        <f aca="false">SUM(P47:P52)</f>
        <v>37</v>
      </c>
      <c r="Q53" s="107" t="n">
        <f aca="false">SUM(Q47:Q52)</f>
        <v>23</v>
      </c>
      <c r="R53" s="107" t="n">
        <f aca="false">SUM(R47:R52)</f>
        <v>44</v>
      </c>
      <c r="S53" s="108" t="n">
        <f aca="false">SUM(E53:R53)</f>
        <v>461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1</v>
      </c>
      <c r="F55" s="57" t="n">
        <f aca="false">'GW ziemski'!I90</f>
        <v>24</v>
      </c>
      <c r="G55" s="57" t="n">
        <f aca="false">KO!I90</f>
        <v>33</v>
      </c>
      <c r="H55" s="57" t="n">
        <f aca="false">M!I90</f>
        <v>38</v>
      </c>
      <c r="I55" s="57" t="n">
        <f aca="false">NS!I90</f>
        <v>44</v>
      </c>
      <c r="J55" s="57" t="n">
        <f aca="false">SŁ!I90</f>
        <v>10</v>
      </c>
      <c r="K55" s="57" t="n">
        <f aca="false">ST!I90</f>
        <v>88</v>
      </c>
      <c r="L55" s="57" t="n">
        <f aca="false">SU!I90</f>
        <v>20</v>
      </c>
      <c r="M55" s="57" t="n">
        <f aca="false">ŚW!I90</f>
        <v>12</v>
      </c>
      <c r="N55" s="57" t="n">
        <f aca="false">WS!I90</f>
        <v>26</v>
      </c>
      <c r="O55" s="57" t="n">
        <f aca="false">'ZG grodzki'!I90</f>
        <v>20</v>
      </c>
      <c r="P55" s="57" t="n">
        <f aca="false">'ZG ziemski'!I90</f>
        <v>16</v>
      </c>
      <c r="Q55" s="57" t="n">
        <f aca="false">ŻG!I90</f>
        <v>93</v>
      </c>
      <c r="R55" s="58" t="n">
        <f aca="false">ŻR!I90</f>
        <v>66</v>
      </c>
      <c r="S55" s="93" t="n">
        <f aca="false">SUM(E55:R55)</f>
        <v>501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26</v>
      </c>
      <c r="G56" s="45" t="n">
        <f aca="false">KO!I91</f>
        <v>26</v>
      </c>
      <c r="H56" s="45" t="n">
        <f aca="false">M!I91</f>
        <v>13</v>
      </c>
      <c r="I56" s="45" t="n">
        <f aca="false">NS!I91</f>
        <v>22</v>
      </c>
      <c r="J56" s="45" t="n">
        <f aca="false">SŁ!I91</f>
        <v>7</v>
      </c>
      <c r="K56" s="45" t="n">
        <f aca="false">ST!I91</f>
        <v>22</v>
      </c>
      <c r="L56" s="45" t="n">
        <f aca="false">SU!I91</f>
        <v>23</v>
      </c>
      <c r="M56" s="45" t="n">
        <f aca="false">ŚW!I91</f>
        <v>3</v>
      </c>
      <c r="N56" s="45" t="n">
        <f aca="false">WS!I91</f>
        <v>11</v>
      </c>
      <c r="O56" s="45" t="n">
        <f aca="false">'ZG grodzki'!I91</f>
        <v>4</v>
      </c>
      <c r="P56" s="45" t="n">
        <f aca="false">'ZG ziemski'!I91</f>
        <v>46</v>
      </c>
      <c r="Q56" s="45" t="n">
        <f aca="false">ŻG!I91</f>
        <v>56</v>
      </c>
      <c r="R56" s="46" t="n">
        <f aca="false">ŻR!I91</f>
        <v>6</v>
      </c>
      <c r="S56" s="93" t="n">
        <f aca="false">SUM(E56:R56)</f>
        <v>266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5</v>
      </c>
      <c r="F57" s="45" t="n">
        <f aca="false">'GW ziemski'!I92</f>
        <v>1</v>
      </c>
      <c r="G57" s="45" t="n">
        <f aca="false">KO!I92</f>
        <v>3</v>
      </c>
      <c r="H57" s="45" t="n">
        <f aca="false">M!I92</f>
        <v>6</v>
      </c>
      <c r="I57" s="45" t="n">
        <f aca="false">NS!I92</f>
        <v>3</v>
      </c>
      <c r="J57" s="45" t="n">
        <f aca="false">SŁ!I92</f>
        <v>0</v>
      </c>
      <c r="K57" s="45" t="n">
        <f aca="false">ST!I92</f>
        <v>2</v>
      </c>
      <c r="L57" s="45" t="n">
        <f aca="false">SU!I92</f>
        <v>0</v>
      </c>
      <c r="M57" s="45" t="n">
        <f aca="false">ŚW!I92</f>
        <v>6</v>
      </c>
      <c r="N57" s="45" t="n">
        <f aca="false">WS!I92</f>
        <v>10</v>
      </c>
      <c r="O57" s="45" t="n">
        <f aca="false">'ZG grodzki'!I92</f>
        <v>3</v>
      </c>
      <c r="P57" s="45" t="n">
        <f aca="false">'ZG ziemski'!I92</f>
        <v>4</v>
      </c>
      <c r="Q57" s="45" t="n">
        <f aca="false">ŻG!I92</f>
        <v>1</v>
      </c>
      <c r="R57" s="46" t="n">
        <f aca="false">ŻR!I92</f>
        <v>3</v>
      </c>
      <c r="S57" s="93" t="n">
        <f aca="false">SUM(E57:R57)</f>
        <v>47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0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0</v>
      </c>
      <c r="P58" s="45" t="n">
        <f aca="false">'ZG ziemski'!I93</f>
        <v>3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4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44</v>
      </c>
      <c r="F59" s="102" t="n">
        <f aca="false">'GW ziemski'!I94</f>
        <v>17</v>
      </c>
      <c r="G59" s="102" t="n">
        <f aca="false">KO!I94</f>
        <v>55</v>
      </c>
      <c r="H59" s="102" t="n">
        <f aca="false">M!I94</f>
        <v>117</v>
      </c>
      <c r="I59" s="102" t="n">
        <f aca="false">NS!I94</f>
        <v>65</v>
      </c>
      <c r="J59" s="102" t="n">
        <f aca="false">SŁ!I94</f>
        <v>14</v>
      </c>
      <c r="K59" s="102" t="n">
        <f aca="false">ST!I94</f>
        <v>127</v>
      </c>
      <c r="L59" s="102" t="n">
        <f aca="false">SU!I94</f>
        <v>37</v>
      </c>
      <c r="M59" s="102" t="n">
        <f aca="false">ŚW!I94</f>
        <v>67</v>
      </c>
      <c r="N59" s="102" t="n">
        <f aca="false">WS!I94</f>
        <v>23</v>
      </c>
      <c r="O59" s="102" t="n">
        <f aca="false">'ZG grodzki'!I94</f>
        <v>163</v>
      </c>
      <c r="P59" s="102" t="n">
        <f aca="false">'ZG ziemski'!I94</f>
        <v>76</v>
      </c>
      <c r="Q59" s="102" t="n">
        <f aca="false">ŻG!I94</f>
        <v>42</v>
      </c>
      <c r="R59" s="103" t="n">
        <f aca="false">ŻR!I94</f>
        <v>109</v>
      </c>
      <c r="S59" s="93" t="n">
        <f aca="false">SUM(E59:R59)</f>
        <v>956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1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1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1</v>
      </c>
      <c r="G62" s="45" t="n">
        <f aca="false">KO!I97</f>
        <v>20</v>
      </c>
      <c r="H62" s="45" t="n">
        <f aca="false">M!I97</f>
        <v>0</v>
      </c>
      <c r="I62" s="45" t="n">
        <f aca="false">NS!I97</f>
        <v>17</v>
      </c>
      <c r="J62" s="45" t="n">
        <f aca="false">SŁ!I97</f>
        <v>13</v>
      </c>
      <c r="K62" s="45" t="n">
        <f aca="false">ST!I97</f>
        <v>51</v>
      </c>
      <c r="L62" s="45" t="n">
        <f aca="false">SU!I97</f>
        <v>9</v>
      </c>
      <c r="M62" s="45" t="n">
        <f aca="false">ŚW!I97</f>
        <v>14</v>
      </c>
      <c r="N62" s="45" t="n">
        <f aca="false">WS!I97</f>
        <v>40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1</v>
      </c>
      <c r="R62" s="46" t="n">
        <f aca="false">ŻR!I97</f>
        <v>44</v>
      </c>
      <c r="S62" s="93" t="n">
        <f aca="false">SUM(E62:R62)</f>
        <v>240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2</v>
      </c>
      <c r="J67" s="45" t="n">
        <f aca="false">SŁ!I102</f>
        <v>2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4</v>
      </c>
      <c r="N67" s="45" t="n">
        <f aca="false">WS!I102</f>
        <v>0</v>
      </c>
      <c r="O67" s="45" t="n">
        <f aca="false">'ZG grodzki'!I102</f>
        <v>12</v>
      </c>
      <c r="P67" s="45" t="n">
        <f aca="false">'ZG ziemski'!I102</f>
        <v>7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31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8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07</v>
      </c>
      <c r="F75" s="126" t="n">
        <f aca="false">'GW ziemski'!G152</f>
        <v>114</v>
      </c>
      <c r="G75" s="127" t="n">
        <f aca="false">KO!G152</f>
        <v>127</v>
      </c>
      <c r="H75" s="127" t="n">
        <f aca="false">M!G152</f>
        <v>142</v>
      </c>
      <c r="I75" s="127" t="n">
        <f aca="false">NS!G152</f>
        <v>166</v>
      </c>
      <c r="J75" s="128" t="n">
        <f aca="false">SŁ!G152</f>
        <v>34</v>
      </c>
      <c r="K75" s="127" t="n">
        <f aca="false">ST!G152</f>
        <v>174</v>
      </c>
      <c r="L75" s="127" t="n">
        <f aca="false">SU!G152</f>
        <v>51</v>
      </c>
      <c r="M75" s="127" t="n">
        <f aca="false">ŚW!G152</f>
        <v>79</v>
      </c>
      <c r="N75" s="127" t="n">
        <f aca="false">WS!G152</f>
        <v>129</v>
      </c>
      <c r="O75" s="127" t="n">
        <f aca="false">'ZG grodzki'!G152</f>
        <v>146</v>
      </c>
      <c r="P75" s="127" t="n">
        <f aca="false">'ZG ziemski'!G152</f>
        <v>173</v>
      </c>
      <c r="Q75" s="127" t="n">
        <f aca="false">ŻG!G152</f>
        <v>128</v>
      </c>
      <c r="R75" s="129" t="n">
        <f aca="false">ŻR!G152</f>
        <v>155</v>
      </c>
      <c r="S75" s="130" t="n">
        <f aca="false">SUM(E75:R75)</f>
        <v>1725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76</v>
      </c>
      <c r="F76" s="126" t="n">
        <f aca="false">'GW ziemski'!G153</f>
        <v>201</v>
      </c>
      <c r="G76" s="127" t="n">
        <f aca="false">KO!G153</f>
        <v>233</v>
      </c>
      <c r="H76" s="127" t="n">
        <f aca="false">M!G153</f>
        <v>340</v>
      </c>
      <c r="I76" s="127" t="n">
        <f aca="false">NS!G153</f>
        <v>353</v>
      </c>
      <c r="J76" s="128" t="n">
        <f aca="false">SŁ!G153</f>
        <v>44</v>
      </c>
      <c r="K76" s="127" t="n">
        <f aca="false">ST!G153</f>
        <v>297</v>
      </c>
      <c r="L76" s="127" t="n">
        <f aca="false">SU!G153</f>
        <v>125</v>
      </c>
      <c r="M76" s="127" t="n">
        <f aca="false">ŚW!G153</f>
        <v>170</v>
      </c>
      <c r="N76" s="127" t="n">
        <f aca="false">WS!G153</f>
        <v>232</v>
      </c>
      <c r="O76" s="127" t="n">
        <f aca="false">'ZG grodzki'!G153</f>
        <v>387</v>
      </c>
      <c r="P76" s="127" t="n">
        <f aca="false">'ZG ziemski'!G153</f>
        <v>410</v>
      </c>
      <c r="Q76" s="127" t="n">
        <f aca="false">ŻG!G153</f>
        <v>227</v>
      </c>
      <c r="R76" s="129" t="n">
        <f aca="false">ŻR!G153</f>
        <v>317</v>
      </c>
      <c r="S76" s="130" t="n">
        <f aca="false">SUM(E76:R76)</f>
        <v>3612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71</v>
      </c>
      <c r="F77" s="126" t="n">
        <f aca="false">'GW ziemski'!G154</f>
        <v>204</v>
      </c>
      <c r="G77" s="127" t="n">
        <f aca="false">KO!G154</f>
        <v>225</v>
      </c>
      <c r="H77" s="127" t="n">
        <f aca="false">M!G154</f>
        <v>325</v>
      </c>
      <c r="I77" s="127" t="n">
        <f aca="false">NS!G154</f>
        <v>401</v>
      </c>
      <c r="J77" s="128" t="n">
        <f aca="false">SŁ!G154</f>
        <v>79</v>
      </c>
      <c r="K77" s="127" t="n">
        <f aca="false">ST!G154</f>
        <v>328</v>
      </c>
      <c r="L77" s="127" t="n">
        <f aca="false">SU!G154</f>
        <v>134</v>
      </c>
      <c r="M77" s="127" t="n">
        <f aca="false">ŚW!G154</f>
        <v>184</v>
      </c>
      <c r="N77" s="127" t="n">
        <f aca="false">WS!G154</f>
        <v>191</v>
      </c>
      <c r="O77" s="127" t="n">
        <f aca="false">'ZG grodzki'!G154</f>
        <v>646</v>
      </c>
      <c r="P77" s="127" t="n">
        <f aca="false">'ZG ziemski'!G154</f>
        <v>440</v>
      </c>
      <c r="Q77" s="127" t="n">
        <f aca="false">ŻG!G154</f>
        <v>236</v>
      </c>
      <c r="R77" s="129" t="n">
        <f aca="false">ŻR!G154</f>
        <v>397</v>
      </c>
      <c r="S77" s="130" t="n">
        <f aca="false">SUM(E77:R77)</f>
        <v>4161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03</v>
      </c>
      <c r="F78" s="126" t="n">
        <f aca="false">'GW ziemski'!G155</f>
        <v>165</v>
      </c>
      <c r="G78" s="127" t="n">
        <f aca="false">KO!G155</f>
        <v>185</v>
      </c>
      <c r="H78" s="127" t="n">
        <f aca="false">M!G155</f>
        <v>304</v>
      </c>
      <c r="I78" s="127" t="n">
        <f aca="false">NS!G155</f>
        <v>346</v>
      </c>
      <c r="J78" s="128" t="n">
        <f aca="false">SŁ!G155</f>
        <v>81</v>
      </c>
      <c r="K78" s="127" t="n">
        <f aca="false">ST!G155</f>
        <v>307</v>
      </c>
      <c r="L78" s="127" t="n">
        <f aca="false">SU!G155</f>
        <v>80</v>
      </c>
      <c r="M78" s="127" t="n">
        <f aca="false">ŚW!G155</f>
        <v>141</v>
      </c>
      <c r="N78" s="127" t="n">
        <f aca="false">WS!G155</f>
        <v>158</v>
      </c>
      <c r="O78" s="127" t="n">
        <f aca="false">'ZG grodzki'!G155</f>
        <v>512</v>
      </c>
      <c r="P78" s="127" t="n">
        <f aca="false">'ZG ziemski'!G155</f>
        <v>325</v>
      </c>
      <c r="Q78" s="127" t="n">
        <f aca="false">ŻG!G155</f>
        <v>189</v>
      </c>
      <c r="R78" s="129" t="n">
        <f aca="false">ŻR!G155</f>
        <v>338</v>
      </c>
      <c r="S78" s="130" t="n">
        <f aca="false">SUM(E78:R78)</f>
        <v>3434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18</v>
      </c>
      <c r="F79" s="134" t="n">
        <f aca="false">SUM('GW ziemski'!G156:G157)</f>
        <v>159</v>
      </c>
      <c r="G79" s="135" t="n">
        <f aca="false">SUM(KO!G156:G157)</f>
        <v>138</v>
      </c>
      <c r="H79" s="135" t="n">
        <f aca="false">SUM(M!G156:G157)</f>
        <v>242</v>
      </c>
      <c r="I79" s="135" t="n">
        <f aca="false">SUM(NS!G156:G157)</f>
        <v>249</v>
      </c>
      <c r="J79" s="136" t="n">
        <f aca="false">SUM(SŁ!G156:G157)</f>
        <v>83</v>
      </c>
      <c r="K79" s="135" t="n">
        <f aca="false">SUM(ST!G156:G157)</f>
        <v>260</v>
      </c>
      <c r="L79" s="135" t="n">
        <f aca="false">SUM(SU!G156:G157)</f>
        <v>94</v>
      </c>
      <c r="M79" s="135" t="n">
        <f aca="false">SUM(ŚW!G156:G157)</f>
        <v>92</v>
      </c>
      <c r="N79" s="135" t="n">
        <f aca="false">SUM(WS!G156:G157)</f>
        <v>122</v>
      </c>
      <c r="O79" s="135" t="n">
        <f aca="false">SUM('ZG grodzki'!G156:G157)</f>
        <v>340</v>
      </c>
      <c r="P79" s="135" t="n">
        <f aca="false">SUM('ZG ziemski'!G156:G157)</f>
        <v>247</v>
      </c>
      <c r="Q79" s="135" t="n">
        <f aca="false">SUM(ŻG!G156:G157)</f>
        <v>163</v>
      </c>
      <c r="R79" s="137" t="n">
        <f aca="false">SUM(ŻR!G156:G157)</f>
        <v>202</v>
      </c>
      <c r="S79" s="130" t="n">
        <f aca="false">SUM(E79:R79)</f>
        <v>2609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59</v>
      </c>
      <c r="F82" s="140" t="n">
        <f aca="false">'GW ziemski'!G158</f>
        <v>91</v>
      </c>
      <c r="G82" s="128" t="n">
        <f aca="false">KO!G158</f>
        <v>85</v>
      </c>
      <c r="H82" s="128" t="n">
        <f aca="false">M!G158</f>
        <v>102</v>
      </c>
      <c r="I82" s="128" t="n">
        <f aca="false">NS!G158</f>
        <v>147</v>
      </c>
      <c r="J82" s="141" t="n">
        <f aca="false">SŁ!G158</f>
        <v>21</v>
      </c>
      <c r="K82" s="128" t="n">
        <f aca="false">ST!G158</f>
        <v>105</v>
      </c>
      <c r="L82" s="128" t="n">
        <f aca="false">SU!G158</f>
        <v>48</v>
      </c>
      <c r="M82" s="142" t="n">
        <f aca="false">ŚW!G158</f>
        <v>64</v>
      </c>
      <c r="N82" s="142" t="n">
        <f aca="false">WS!G158</f>
        <v>74</v>
      </c>
      <c r="O82" s="142" t="n">
        <f aca="false">'ZG grodzki'!G158</f>
        <v>477</v>
      </c>
      <c r="P82" s="142" t="n">
        <f aca="false">'ZG ziemski'!G158</f>
        <v>146</v>
      </c>
      <c r="Q82" s="142" t="n">
        <f aca="false">ŻG!G158</f>
        <v>90</v>
      </c>
      <c r="R82" s="142" t="n">
        <f aca="false">ŻR!G158</f>
        <v>112</v>
      </c>
      <c r="S82" s="130" t="n">
        <f aca="false">SUM(E82:R82)</f>
        <v>1821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57</v>
      </c>
      <c r="F83" s="140" t="n">
        <f aca="false">'GW ziemski'!G159</f>
        <v>149</v>
      </c>
      <c r="G83" s="128" t="n">
        <f aca="false">KO!G159</f>
        <v>185</v>
      </c>
      <c r="H83" s="128" t="n">
        <f aca="false">M!G159</f>
        <v>295</v>
      </c>
      <c r="I83" s="128" t="n">
        <f aca="false">NS!G159</f>
        <v>285</v>
      </c>
      <c r="J83" s="141" t="n">
        <f aca="false">SŁ!G159</f>
        <v>53</v>
      </c>
      <c r="K83" s="128" t="n">
        <f aca="false">ST!G159</f>
        <v>242</v>
      </c>
      <c r="L83" s="128" t="n">
        <f aca="false">SU!G159</f>
        <v>101</v>
      </c>
      <c r="M83" s="142" t="n">
        <f aca="false">ŚW!G159</f>
        <v>146</v>
      </c>
      <c r="N83" s="142" t="n">
        <f aca="false">WS!G159</f>
        <v>177</v>
      </c>
      <c r="O83" s="142" t="n">
        <f aca="false">'ZG grodzki'!G159</f>
        <v>438</v>
      </c>
      <c r="P83" s="142" t="n">
        <f aca="false">'ZG ziemski'!G159</f>
        <v>317</v>
      </c>
      <c r="Q83" s="142" t="n">
        <f aca="false">ŻG!G159</f>
        <v>214</v>
      </c>
      <c r="R83" s="142" t="n">
        <f aca="false">ŻR!G159</f>
        <v>339</v>
      </c>
      <c r="S83" s="130" t="n">
        <f aca="false">SUM(E83:R83)</f>
        <v>3198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83</v>
      </c>
      <c r="F84" s="140" t="n">
        <f aca="false">'GW ziemski'!G160</f>
        <v>115</v>
      </c>
      <c r="G84" s="128" t="n">
        <f aca="false">KO!G160</f>
        <v>130</v>
      </c>
      <c r="H84" s="128" t="n">
        <f aca="false">M!G160</f>
        <v>114</v>
      </c>
      <c r="I84" s="128" t="n">
        <f aca="false">NS!G160</f>
        <v>181</v>
      </c>
      <c r="J84" s="141" t="n">
        <f aca="false">SŁ!G160</f>
        <v>31</v>
      </c>
      <c r="K84" s="128" t="n">
        <f aca="false">ST!G160</f>
        <v>137</v>
      </c>
      <c r="L84" s="128" t="n">
        <f aca="false">SU!G160</f>
        <v>47</v>
      </c>
      <c r="M84" s="142" t="n">
        <f aca="false">ŚW!G160</f>
        <v>77</v>
      </c>
      <c r="N84" s="142" t="n">
        <f aca="false">WS!G160</f>
        <v>90</v>
      </c>
      <c r="O84" s="142" t="n">
        <f aca="false">'ZG grodzki'!G160</f>
        <v>317</v>
      </c>
      <c r="P84" s="142" t="n">
        <f aca="false">'ZG ziemski'!G160</f>
        <v>145</v>
      </c>
      <c r="Q84" s="142" t="n">
        <f aca="false">ŻG!G160</f>
        <v>97</v>
      </c>
      <c r="R84" s="142" t="n">
        <f aca="false">ŻR!G160</f>
        <v>169</v>
      </c>
      <c r="S84" s="130" t="n">
        <f aca="false">SUM(E84:R84)</f>
        <v>1833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50</v>
      </c>
      <c r="F85" s="140" t="n">
        <f aca="false">'GW ziemski'!G161</f>
        <v>204</v>
      </c>
      <c r="G85" s="128" t="n">
        <f aca="false">KO!G161</f>
        <v>241</v>
      </c>
      <c r="H85" s="128" t="n">
        <f aca="false">M!G161</f>
        <v>442</v>
      </c>
      <c r="I85" s="128" t="n">
        <f aca="false">NS!G161</f>
        <v>423</v>
      </c>
      <c r="J85" s="141" t="n">
        <f aca="false">SŁ!G161</f>
        <v>110</v>
      </c>
      <c r="K85" s="128" t="n">
        <f aca="false">ST!G161</f>
        <v>430</v>
      </c>
      <c r="L85" s="128" t="n">
        <f aca="false">SU!G161</f>
        <v>149</v>
      </c>
      <c r="M85" s="142" t="n">
        <f aca="false">ŚW!G161</f>
        <v>184</v>
      </c>
      <c r="N85" s="142" t="n">
        <f aca="false">WS!G161</f>
        <v>270</v>
      </c>
      <c r="O85" s="142" t="n">
        <f aca="false">'ZG grodzki'!G161</f>
        <v>328</v>
      </c>
      <c r="P85" s="142" t="n">
        <f aca="false">'ZG ziemski'!G161</f>
        <v>470</v>
      </c>
      <c r="Q85" s="142" t="n">
        <f aca="false">ŻG!G161</f>
        <v>262</v>
      </c>
      <c r="R85" s="142" t="n">
        <f aca="false">ŻR!G161</f>
        <v>396</v>
      </c>
      <c r="S85" s="130" t="n">
        <f aca="false">SUM(E85:R85)</f>
        <v>4159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26</v>
      </c>
      <c r="F86" s="148" t="n">
        <f aca="false">'GW ziemski'!G162</f>
        <v>284</v>
      </c>
      <c r="G86" s="136" t="n">
        <f aca="false">KO!G162</f>
        <v>267</v>
      </c>
      <c r="H86" s="136" t="n">
        <f aca="false">M!G162</f>
        <v>400</v>
      </c>
      <c r="I86" s="136" t="n">
        <f aca="false">NS!G162</f>
        <v>479</v>
      </c>
      <c r="J86" s="149" t="n">
        <f aca="false">SŁ!G162</f>
        <v>106</v>
      </c>
      <c r="K86" s="136" t="n">
        <f aca="false">ST!G162</f>
        <v>452</v>
      </c>
      <c r="L86" s="136" t="n">
        <f aca="false">SU!G162</f>
        <v>139</v>
      </c>
      <c r="M86" s="150" t="n">
        <f aca="false">ŚW!G162</f>
        <v>195</v>
      </c>
      <c r="N86" s="150" t="n">
        <f aca="false">WS!G162</f>
        <v>221</v>
      </c>
      <c r="O86" s="150" t="n">
        <f aca="false">'ZG grodzki'!G162</f>
        <v>471</v>
      </c>
      <c r="P86" s="150" t="n">
        <f aca="false">'ZG ziemski'!G162</f>
        <v>517</v>
      </c>
      <c r="Q86" s="150" t="n">
        <f aca="false">ŻG!G162</f>
        <v>280</v>
      </c>
      <c r="R86" s="150" t="n">
        <f aca="false">ŻR!G162</f>
        <v>393</v>
      </c>
      <c r="S86" s="130" t="n">
        <f aca="false">SUM(E86:R86)</f>
        <v>4530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95</v>
      </c>
      <c r="F89" s="141" t="n">
        <f aca="false">'GW ziemski'!G163</f>
        <v>174</v>
      </c>
      <c r="G89" s="141" t="n">
        <f aca="false">KO!G163</f>
        <v>199</v>
      </c>
      <c r="H89" s="141" t="n">
        <f aca="false">M!G163</f>
        <v>219</v>
      </c>
      <c r="I89" s="141" t="n">
        <f aca="false">NS!G163</f>
        <v>301</v>
      </c>
      <c r="J89" s="141" t="n">
        <f aca="false">SŁ!G163</f>
        <v>56</v>
      </c>
      <c r="K89" s="141" t="n">
        <f aca="false">ST!G163</f>
        <v>248</v>
      </c>
      <c r="L89" s="141" t="n">
        <f aca="false">SU!G163</f>
        <v>81</v>
      </c>
      <c r="M89" s="141" t="n">
        <f aca="false">ŚW!G163</f>
        <v>95</v>
      </c>
      <c r="N89" s="141" t="n">
        <f aca="false">WS!G163</f>
        <v>140</v>
      </c>
      <c r="O89" s="141" t="n">
        <f aca="false">'ZG grodzki'!G163</f>
        <v>469</v>
      </c>
      <c r="P89" s="141" t="n">
        <f aca="false">'ZG ziemski'!G163</f>
        <v>331</v>
      </c>
      <c r="Q89" s="141" t="n">
        <f aca="false">ŻG!G163</f>
        <v>226</v>
      </c>
      <c r="R89" s="154" t="n">
        <f aca="false">ŻR!G163</f>
        <v>283</v>
      </c>
      <c r="S89" s="155" t="n">
        <f aca="false">SUM(E89:R89)</f>
        <v>3117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78</v>
      </c>
      <c r="F90" s="141" t="n">
        <f aca="false">'GW ziemski'!G164</f>
        <v>195</v>
      </c>
      <c r="G90" s="141" t="n">
        <f aca="false">KO!G164</f>
        <v>245</v>
      </c>
      <c r="H90" s="141" t="n">
        <f aca="false">M!G164</f>
        <v>353</v>
      </c>
      <c r="I90" s="141" t="n">
        <f aca="false">NS!G164</f>
        <v>392</v>
      </c>
      <c r="J90" s="141" t="n">
        <f aca="false">SŁ!G164</f>
        <v>86</v>
      </c>
      <c r="K90" s="141" t="n">
        <f aca="false">ST!G164</f>
        <v>364</v>
      </c>
      <c r="L90" s="141" t="n">
        <f aca="false">SU!G164</f>
        <v>132</v>
      </c>
      <c r="M90" s="141" t="n">
        <f aca="false">ŚW!G164</f>
        <v>167</v>
      </c>
      <c r="N90" s="141" t="n">
        <f aca="false">WS!G164</f>
        <v>254</v>
      </c>
      <c r="O90" s="141" t="n">
        <f aca="false">'ZG grodzki'!G164</f>
        <v>445</v>
      </c>
      <c r="P90" s="141" t="n">
        <f aca="false">'ZG ziemski'!G164</f>
        <v>387</v>
      </c>
      <c r="Q90" s="141" t="n">
        <f aca="false">ŻG!G164</f>
        <v>266</v>
      </c>
      <c r="R90" s="154" t="n">
        <f aca="false">ŻR!G164</f>
        <v>396</v>
      </c>
      <c r="S90" s="155" t="n">
        <f aca="false">SUM(E90:R90)</f>
        <v>3960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03</v>
      </c>
      <c r="F91" s="141" t="n">
        <f aca="false">'GW ziemski'!G165</f>
        <v>146</v>
      </c>
      <c r="G91" s="141" t="n">
        <f aca="false">KO!G165</f>
        <v>160</v>
      </c>
      <c r="H91" s="141" t="n">
        <f aca="false">M!G165</f>
        <v>258</v>
      </c>
      <c r="I91" s="141" t="n">
        <f aca="false">NS!G165</f>
        <v>259</v>
      </c>
      <c r="J91" s="141" t="n">
        <f aca="false">SŁ!G165</f>
        <v>47</v>
      </c>
      <c r="K91" s="141" t="n">
        <f aca="false">ST!G165</f>
        <v>222</v>
      </c>
      <c r="L91" s="141" t="n">
        <f aca="false">SU!G165</f>
        <v>88</v>
      </c>
      <c r="M91" s="141" t="n">
        <f aca="false">ŚW!G165</f>
        <v>119</v>
      </c>
      <c r="N91" s="141" t="n">
        <f aca="false">WS!G165</f>
        <v>166</v>
      </c>
      <c r="O91" s="141" t="n">
        <f aca="false">'ZG grodzki'!G165</f>
        <v>333</v>
      </c>
      <c r="P91" s="141" t="n">
        <f aca="false">'ZG ziemski'!G165</f>
        <v>283</v>
      </c>
      <c r="Q91" s="141" t="n">
        <f aca="false">ŻG!G165</f>
        <v>163</v>
      </c>
      <c r="R91" s="154" t="n">
        <f aca="false">ŻR!G165</f>
        <v>251</v>
      </c>
      <c r="S91" s="155" t="n">
        <f aca="false">SUM(E91:R91)</f>
        <v>2698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194</v>
      </c>
      <c r="F92" s="141" t="n">
        <f aca="false">'GW ziemski'!G166</f>
        <v>127</v>
      </c>
      <c r="G92" s="141" t="n">
        <f aca="false">KO!G166</f>
        <v>140</v>
      </c>
      <c r="H92" s="141" t="n">
        <f aca="false">M!G166</f>
        <v>251</v>
      </c>
      <c r="I92" s="141" t="n">
        <f aca="false">NS!G166</f>
        <v>235</v>
      </c>
      <c r="J92" s="141" t="n">
        <f aca="false">SŁ!G166</f>
        <v>58</v>
      </c>
      <c r="K92" s="141" t="n">
        <f aca="false">ST!G166</f>
        <v>205</v>
      </c>
      <c r="L92" s="141" t="n">
        <f aca="false">SU!G166</f>
        <v>86</v>
      </c>
      <c r="M92" s="141" t="n">
        <f aca="false">ŚW!G166</f>
        <v>109</v>
      </c>
      <c r="N92" s="141" t="n">
        <f aca="false">WS!G166</f>
        <v>121</v>
      </c>
      <c r="O92" s="141" t="n">
        <f aca="false">'ZG grodzki'!G166</f>
        <v>343</v>
      </c>
      <c r="P92" s="141" t="n">
        <f aca="false">'ZG ziemski'!G166</f>
        <v>249</v>
      </c>
      <c r="Q92" s="141" t="n">
        <f aca="false">ŻG!G166</f>
        <v>132</v>
      </c>
      <c r="R92" s="154" t="n">
        <f aca="false">ŻR!G166</f>
        <v>236</v>
      </c>
      <c r="S92" s="155" t="n">
        <f aca="false">SUM(E92:R92)</f>
        <v>2486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55</v>
      </c>
      <c r="F93" s="141" t="n">
        <f aca="false">'GW ziemski'!G167</f>
        <v>82</v>
      </c>
      <c r="G93" s="141" t="n">
        <f aca="false">KO!G167</f>
        <v>62</v>
      </c>
      <c r="H93" s="141" t="n">
        <f aca="false">M!G167</f>
        <v>106</v>
      </c>
      <c r="I93" s="141" t="n">
        <f aca="false">NS!G167</f>
        <v>116</v>
      </c>
      <c r="J93" s="141" t="n">
        <f aca="false">SŁ!G167</f>
        <v>22</v>
      </c>
      <c r="K93" s="141" t="n">
        <f aca="false">ST!G167</f>
        <v>111</v>
      </c>
      <c r="L93" s="141" t="n">
        <f aca="false">SU!G167</f>
        <v>37</v>
      </c>
      <c r="M93" s="141" t="n">
        <f aca="false">ŚW!G167</f>
        <v>59</v>
      </c>
      <c r="N93" s="141" t="n">
        <f aca="false">WS!G167</f>
        <v>61</v>
      </c>
      <c r="O93" s="141" t="n">
        <f aca="false">'ZG grodzki'!G167</f>
        <v>156</v>
      </c>
      <c r="P93" s="141" t="n">
        <f aca="false">'ZG ziemski'!G167</f>
        <v>139</v>
      </c>
      <c r="Q93" s="141" t="n">
        <f aca="false">ŻG!G167</f>
        <v>67</v>
      </c>
      <c r="R93" s="154" t="n">
        <f aca="false">ŻR!G167</f>
        <v>87</v>
      </c>
      <c r="S93" s="155" t="n">
        <f aca="false">SUM(E93:R93)</f>
        <v>1260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5</v>
      </c>
      <c r="F94" s="141" t="n">
        <f aca="false">'GW ziemski'!G168</f>
        <v>41</v>
      </c>
      <c r="G94" s="141" t="n">
        <f aca="false">KO!G168</f>
        <v>20</v>
      </c>
      <c r="H94" s="141" t="n">
        <f aca="false">M!G168</f>
        <v>48</v>
      </c>
      <c r="I94" s="141" t="n">
        <f aca="false">NS!G168</f>
        <v>54</v>
      </c>
      <c r="J94" s="141" t="n">
        <f aca="false">SŁ!G168</f>
        <v>20</v>
      </c>
      <c r="K94" s="141" t="n">
        <f aca="false">ST!G168</f>
        <v>55</v>
      </c>
      <c r="L94" s="141" t="n">
        <f aca="false">SU!G168</f>
        <v>23</v>
      </c>
      <c r="M94" s="141" t="n">
        <f aca="false">ŚW!G168</f>
        <v>28</v>
      </c>
      <c r="N94" s="141" t="n">
        <f aca="false">WS!G168</f>
        <v>18</v>
      </c>
      <c r="O94" s="141" t="n">
        <f aca="false">'ZG grodzki'!G168</f>
        <v>70</v>
      </c>
      <c r="P94" s="141" t="n">
        <f aca="false">'ZG ziemski'!G168</f>
        <v>46</v>
      </c>
      <c r="Q94" s="141" t="n">
        <f aca="false">ŻG!G168</f>
        <v>22</v>
      </c>
      <c r="R94" s="154" t="n">
        <f aca="false">ŻR!G168</f>
        <v>32</v>
      </c>
      <c r="S94" s="155" t="n">
        <f aca="false">SUM(E94:R94)</f>
        <v>522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05</v>
      </c>
      <c r="F95" s="149" t="n">
        <f aca="false">'GW ziemski'!G169</f>
        <v>78</v>
      </c>
      <c r="G95" s="149" t="n">
        <f aca="false">KO!G169</f>
        <v>82</v>
      </c>
      <c r="H95" s="149" t="n">
        <f aca="false">M!G169</f>
        <v>118</v>
      </c>
      <c r="I95" s="149" t="n">
        <f aca="false">NS!G169</f>
        <v>158</v>
      </c>
      <c r="J95" s="149" t="n">
        <f aca="false">SŁ!G169</f>
        <v>32</v>
      </c>
      <c r="K95" s="149" t="n">
        <f aca="false">ST!G169</f>
        <v>161</v>
      </c>
      <c r="L95" s="149" t="n">
        <f aca="false">SU!G169</f>
        <v>37</v>
      </c>
      <c r="M95" s="149" t="n">
        <f aca="false">ŚW!G169</f>
        <v>89</v>
      </c>
      <c r="N95" s="149" t="n">
        <f aca="false">WS!G169</f>
        <v>72</v>
      </c>
      <c r="O95" s="149" t="n">
        <f aca="false">'ZG grodzki'!G169</f>
        <v>215</v>
      </c>
      <c r="P95" s="149" t="n">
        <f aca="false">'ZG ziemski'!G169</f>
        <v>160</v>
      </c>
      <c r="Q95" s="149" t="n">
        <f aca="false">ŻG!G169</f>
        <v>67</v>
      </c>
      <c r="R95" s="160" t="n">
        <f aca="false">ŻR!G169</f>
        <v>124</v>
      </c>
      <c r="S95" s="155" t="n">
        <f aca="false">SUM(E95:R95)</f>
        <v>1498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276</v>
      </c>
      <c r="F98" s="164" t="n">
        <f aca="false">'GW ziemski'!G146</f>
        <v>118</v>
      </c>
      <c r="G98" s="164" t="n">
        <f aca="false">KO!G146</f>
        <v>140</v>
      </c>
      <c r="H98" s="164" t="n">
        <f aca="false">M!G146</f>
        <v>205</v>
      </c>
      <c r="I98" s="164" t="n">
        <f aca="false">NS!G146</f>
        <v>197</v>
      </c>
      <c r="J98" s="164" t="n">
        <f aca="false">SŁ!G146</f>
        <v>64</v>
      </c>
      <c r="K98" s="164" t="n">
        <f aca="false">ST!G146</f>
        <v>159</v>
      </c>
      <c r="L98" s="164" t="n">
        <f aca="false">SU!G146</f>
        <v>69</v>
      </c>
      <c r="M98" s="164" t="n">
        <f aca="false">ŚW!G146</f>
        <v>104</v>
      </c>
      <c r="N98" s="164" t="n">
        <f aca="false">WS!G146</f>
        <v>93</v>
      </c>
      <c r="O98" s="164" t="n">
        <f aca="false">'ZG grodzki'!G146</f>
        <v>322</v>
      </c>
      <c r="P98" s="164" t="n">
        <f aca="false">'ZG ziemski'!G146</f>
        <v>166</v>
      </c>
      <c r="Q98" s="164" t="n">
        <f aca="false">ŻG!G146</f>
        <v>122</v>
      </c>
      <c r="R98" s="165" t="n">
        <f aca="false">ŻR!G146</f>
        <v>166</v>
      </c>
      <c r="S98" s="155" t="n">
        <f aca="false">SUM(E98:R98)</f>
        <v>2201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49</v>
      </c>
      <c r="F99" s="164" t="n">
        <f aca="false">'GW ziemski'!G147</f>
        <v>193</v>
      </c>
      <c r="G99" s="164" t="n">
        <f aca="false">KO!G147</f>
        <v>188</v>
      </c>
      <c r="H99" s="164" t="n">
        <f aca="false">M!G147</f>
        <v>249</v>
      </c>
      <c r="I99" s="164" t="n">
        <f aca="false">NS!G147</f>
        <v>290</v>
      </c>
      <c r="J99" s="164" t="n">
        <f aca="false">SŁ!G147</f>
        <v>59</v>
      </c>
      <c r="K99" s="164" t="n">
        <f aca="false">ST!G147</f>
        <v>239</v>
      </c>
      <c r="L99" s="164" t="n">
        <f aca="false">SU!G147</f>
        <v>100</v>
      </c>
      <c r="M99" s="164" t="n">
        <f aca="false">ŚW!G147</f>
        <v>174</v>
      </c>
      <c r="N99" s="164" t="n">
        <f aca="false">WS!G147</f>
        <v>135</v>
      </c>
      <c r="O99" s="164" t="n">
        <f aca="false">'ZG grodzki'!G147</f>
        <v>422</v>
      </c>
      <c r="P99" s="164" t="n">
        <f aca="false">'ZG ziemski'!G147</f>
        <v>270</v>
      </c>
      <c r="Q99" s="164" t="n">
        <f aca="false">ŻG!G147</f>
        <v>228</v>
      </c>
      <c r="R99" s="165" t="n">
        <f aca="false">ŻR!G147</f>
        <v>255</v>
      </c>
      <c r="S99" s="155" t="n">
        <f aca="false">SUM(E99:R99)</f>
        <v>3151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39</v>
      </c>
      <c r="F100" s="164" t="n">
        <f aca="false">'GW ziemski'!G148</f>
        <v>183</v>
      </c>
      <c r="G100" s="164" t="n">
        <f aca="false">KO!G148</f>
        <v>193</v>
      </c>
      <c r="H100" s="164" t="n">
        <f aca="false">M!G148</f>
        <v>249</v>
      </c>
      <c r="I100" s="164" t="n">
        <f aca="false">NS!G148</f>
        <v>311</v>
      </c>
      <c r="J100" s="164" t="n">
        <f aca="false">SŁ!G148</f>
        <v>52</v>
      </c>
      <c r="K100" s="164" t="n">
        <f aca="false">ST!G148</f>
        <v>281</v>
      </c>
      <c r="L100" s="164" t="n">
        <f aca="false">SU!G148</f>
        <v>116</v>
      </c>
      <c r="M100" s="164" t="n">
        <f aca="false">ŚW!G148</f>
        <v>132</v>
      </c>
      <c r="N100" s="164" t="n">
        <f aca="false">WS!G148</f>
        <v>149</v>
      </c>
      <c r="O100" s="164" t="n">
        <f aca="false">'ZG grodzki'!G148</f>
        <v>409</v>
      </c>
      <c r="P100" s="164" t="n">
        <f aca="false">'ZG ziemski'!G148</f>
        <v>286</v>
      </c>
      <c r="Q100" s="164" t="n">
        <f aca="false">ŻG!G148</f>
        <v>202</v>
      </c>
      <c r="R100" s="165" t="n">
        <f aca="false">ŻR!G148</f>
        <v>285</v>
      </c>
      <c r="S100" s="155" t="n">
        <f aca="false">SUM(E100:R100)</f>
        <v>3087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12</v>
      </c>
      <c r="F101" s="164" t="n">
        <f aca="false">'GW ziemski'!G149</f>
        <v>159</v>
      </c>
      <c r="G101" s="164" t="n">
        <f aca="false">KO!G149</f>
        <v>162</v>
      </c>
      <c r="H101" s="164" t="n">
        <f aca="false">M!G149</f>
        <v>241</v>
      </c>
      <c r="I101" s="164" t="n">
        <f aca="false">NS!G149</f>
        <v>316</v>
      </c>
      <c r="J101" s="164" t="n">
        <f aca="false">SŁ!G149</f>
        <v>51</v>
      </c>
      <c r="K101" s="164" t="n">
        <f aca="false">ST!G149</f>
        <v>255</v>
      </c>
      <c r="L101" s="164" t="n">
        <f aca="false">SU!G149</f>
        <v>93</v>
      </c>
      <c r="M101" s="164" t="n">
        <f aca="false">ŚW!G149</f>
        <v>131</v>
      </c>
      <c r="N101" s="164" t="n">
        <f aca="false">WS!G149</f>
        <v>163</v>
      </c>
      <c r="O101" s="164" t="n">
        <f aca="false">'ZG grodzki'!G149</f>
        <v>374</v>
      </c>
      <c r="P101" s="164" t="n">
        <f aca="false">'ZG ziemski'!G149</f>
        <v>277</v>
      </c>
      <c r="Q101" s="164" t="n">
        <f aca="false">ŻG!G149</f>
        <v>178</v>
      </c>
      <c r="R101" s="165" t="n">
        <f aca="false">ŻR!G149</f>
        <v>240</v>
      </c>
      <c r="S101" s="155" t="n">
        <f aca="false">SUM(E101:R101)</f>
        <v>2852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33</v>
      </c>
      <c r="F102" s="164" t="n">
        <f aca="false">'GW ziemski'!G150</f>
        <v>117</v>
      </c>
      <c r="G102" s="164" t="n">
        <f aca="false">KO!G150</f>
        <v>122</v>
      </c>
      <c r="H102" s="164" t="n">
        <f aca="false">M!G150</f>
        <v>202</v>
      </c>
      <c r="I102" s="164" t="n">
        <f aca="false">NS!G150</f>
        <v>213</v>
      </c>
      <c r="J102" s="164" t="n">
        <f aca="false">SŁ!G150</f>
        <v>43</v>
      </c>
      <c r="K102" s="164" t="n">
        <f aca="false">ST!G150</f>
        <v>217</v>
      </c>
      <c r="L102" s="164" t="n">
        <f aca="false">SU!G150</f>
        <v>62</v>
      </c>
      <c r="M102" s="164" t="n">
        <f aca="false">ŚW!G150</f>
        <v>81</v>
      </c>
      <c r="N102" s="164" t="n">
        <f aca="false">WS!G150</f>
        <v>126</v>
      </c>
      <c r="O102" s="164" t="n">
        <f aca="false">'ZG grodzki'!G150</f>
        <v>284</v>
      </c>
      <c r="P102" s="164" t="n">
        <f aca="false">'ZG ziemski'!G150</f>
        <v>232</v>
      </c>
      <c r="Q102" s="164" t="n">
        <f aca="false">ŻG!G150</f>
        <v>125</v>
      </c>
      <c r="R102" s="165" t="n">
        <f aca="false">ŻR!G150</f>
        <v>200</v>
      </c>
      <c r="S102" s="155" t="n">
        <f aca="false">SUM(E102:R102)</f>
        <v>2157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66</v>
      </c>
      <c r="F103" s="169" t="n">
        <f aca="false">'GW ziemski'!G151</f>
        <v>73</v>
      </c>
      <c r="G103" s="169" t="n">
        <f aca="false">KO!G151</f>
        <v>103</v>
      </c>
      <c r="H103" s="169" t="n">
        <f aca="false">M!G151</f>
        <v>207</v>
      </c>
      <c r="I103" s="169" t="n">
        <f aca="false">NS!G151</f>
        <v>188</v>
      </c>
      <c r="J103" s="169" t="n">
        <f aca="false">SŁ!G151</f>
        <v>52</v>
      </c>
      <c r="K103" s="169" t="n">
        <f aca="false">ST!G151</f>
        <v>215</v>
      </c>
      <c r="L103" s="169" t="n">
        <f aca="false">SU!G151</f>
        <v>44</v>
      </c>
      <c r="M103" s="169" t="n">
        <f aca="false">ŚW!G151</f>
        <v>44</v>
      </c>
      <c r="N103" s="169" t="n">
        <f aca="false">WS!G151</f>
        <v>166</v>
      </c>
      <c r="O103" s="169" t="n">
        <f aca="false">'ZG grodzki'!G151</f>
        <v>220</v>
      </c>
      <c r="P103" s="169" t="n">
        <f aca="false">'ZG ziemski'!G151</f>
        <v>364</v>
      </c>
      <c r="Q103" s="169" t="n">
        <f aca="false">ŻG!G151</f>
        <v>88</v>
      </c>
      <c r="R103" s="170" t="n">
        <f aca="false">ŻR!G151</f>
        <v>263</v>
      </c>
      <c r="S103" s="155" t="n">
        <f aca="false">SUM(E103:R103)</f>
        <v>2093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75</v>
      </c>
      <c r="F105" s="174" t="n">
        <f aca="false">F7</f>
        <v>843</v>
      </c>
      <c r="G105" s="174" t="n">
        <f aca="false">G7</f>
        <v>908</v>
      </c>
      <c r="H105" s="174" t="n">
        <f aca="false">H7</f>
        <v>1353</v>
      </c>
      <c r="I105" s="174" t="n">
        <f aca="false">I7</f>
        <v>1515</v>
      </c>
      <c r="J105" s="174" t="n">
        <f aca="false">J7</f>
        <v>321</v>
      </c>
      <c r="K105" s="174" t="n">
        <f aca="false">K7</f>
        <v>1366</v>
      </c>
      <c r="L105" s="174" t="n">
        <f aca="false">L7</f>
        <v>484</v>
      </c>
      <c r="M105" s="174" t="n">
        <f aca="false">M7</f>
        <v>666</v>
      </c>
      <c r="N105" s="174" t="n">
        <f aca="false">N7</f>
        <v>832</v>
      </c>
      <c r="O105" s="174" t="n">
        <f aca="false">O7</f>
        <v>2031</v>
      </c>
      <c r="P105" s="174" t="n">
        <f aca="false">P7</f>
        <v>1595</v>
      </c>
      <c r="Q105" s="174" t="n">
        <f aca="false">Q7</f>
        <v>943</v>
      </c>
      <c r="R105" s="175" t="n">
        <f aca="false">R7</f>
        <v>1409</v>
      </c>
      <c r="S105" s="176" t="n">
        <f aca="false">SUM(E105:R105)</f>
        <v>15541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88</v>
      </c>
      <c r="H13" s="216" t="n">
        <v>44</v>
      </c>
      <c r="I13" s="216" t="n">
        <v>60</v>
      </c>
      <c r="J13" s="216" t="n">
        <v>33</v>
      </c>
      <c r="K13" s="216" t="n">
        <v>484</v>
      </c>
      <c r="L13" s="216" t="n">
        <v>249</v>
      </c>
      <c r="M13" s="216" t="n">
        <v>107</v>
      </c>
      <c r="N13" s="216" t="n">
        <v>6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77</v>
      </c>
      <c r="H14" s="216" t="n">
        <v>37</v>
      </c>
      <c r="I14" s="216" t="n">
        <v>57</v>
      </c>
      <c r="J14" s="216" t="n">
        <v>31</v>
      </c>
      <c r="K14" s="216" t="n">
        <v>447</v>
      </c>
      <c r="L14" s="216" t="n">
        <v>227</v>
      </c>
      <c r="M14" s="216" t="n">
        <v>107</v>
      </c>
      <c r="N14" s="216" t="n">
        <v>6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5</v>
      </c>
      <c r="H15" s="216" t="n">
        <v>3</v>
      </c>
      <c r="I15" s="216" t="n">
        <v>2</v>
      </c>
      <c r="J15" s="216" t="n">
        <v>1</v>
      </c>
      <c r="K15" s="216" t="n">
        <v>21</v>
      </c>
      <c r="L15" s="216" t="n">
        <v>13</v>
      </c>
      <c r="M15" s="216" t="n">
        <v>17</v>
      </c>
      <c r="N15" s="216" t="n">
        <v>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1</v>
      </c>
      <c r="H16" s="216" t="n">
        <v>7</v>
      </c>
      <c r="I16" s="216" t="n">
        <v>3</v>
      </c>
      <c r="J16" s="216" t="n">
        <v>2</v>
      </c>
      <c r="K16" s="216" t="n">
        <v>37</v>
      </c>
      <c r="L16" s="216" t="n">
        <v>22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8</v>
      </c>
      <c r="H18" s="216" t="n">
        <v>26</v>
      </c>
      <c r="I18" s="216" t="n">
        <v>42</v>
      </c>
      <c r="J18" s="216" t="n">
        <v>26</v>
      </c>
      <c r="K18" s="216" t="n">
        <v>270</v>
      </c>
      <c r="L18" s="216" t="n">
        <v>146</v>
      </c>
      <c r="M18" s="216" t="n">
        <v>70</v>
      </c>
      <c r="N18" s="216" t="n">
        <v>41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5</v>
      </c>
      <c r="H20" s="216" t="n">
        <v>1</v>
      </c>
      <c r="I20" s="216" t="n">
        <v>2</v>
      </c>
      <c r="J20" s="216" t="n">
        <v>0</v>
      </c>
      <c r="K20" s="216" t="n">
        <v>8</v>
      </c>
      <c r="L20" s="216" t="n">
        <v>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4</v>
      </c>
      <c r="I21" s="216" t="n">
        <v>2</v>
      </c>
      <c r="J21" s="216" t="n">
        <v>1</v>
      </c>
      <c r="K21" s="216" t="n">
        <v>20</v>
      </c>
      <c r="L21" s="216" t="n">
        <v>17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0</v>
      </c>
      <c r="H22" s="216" t="n">
        <v>8</v>
      </c>
      <c r="I22" s="216" t="n">
        <v>15</v>
      </c>
      <c r="J22" s="216" t="n">
        <v>7</v>
      </c>
      <c r="K22" s="216" t="n">
        <v>132</v>
      </c>
      <c r="L22" s="216" t="n">
        <v>78</v>
      </c>
      <c r="M22" s="216" t="n">
        <v>23</v>
      </c>
      <c r="N22" s="216" t="n">
        <v>16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6</v>
      </c>
      <c r="H23" s="216" t="n">
        <v>11</v>
      </c>
      <c r="I23" s="216" t="n">
        <v>10</v>
      </c>
      <c r="J23" s="216" t="n">
        <v>9</v>
      </c>
      <c r="K23" s="216" t="n">
        <v>72</v>
      </c>
      <c r="L23" s="216" t="n">
        <v>39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7</v>
      </c>
      <c r="I24" s="213" t="s">
        <v>154</v>
      </c>
      <c r="J24" s="216" t="n">
        <v>3</v>
      </c>
      <c r="K24" s="213" t="s">
        <v>154</v>
      </c>
      <c r="L24" s="216" t="n">
        <v>62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9</v>
      </c>
      <c r="H25" s="216" t="n">
        <v>38</v>
      </c>
      <c r="I25" s="216" t="n">
        <v>42</v>
      </c>
      <c r="J25" s="216" t="n">
        <v>23</v>
      </c>
      <c r="K25" s="216" t="n">
        <v>338</v>
      </c>
      <c r="L25" s="216" t="n">
        <v>177</v>
      </c>
      <c r="M25" s="216" t="n">
        <v>58</v>
      </c>
      <c r="N25" s="216" t="n">
        <v>3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8</v>
      </c>
      <c r="H26" s="216" t="n">
        <v>15</v>
      </c>
      <c r="I26" s="216" t="n">
        <v>26</v>
      </c>
      <c r="J26" s="216" t="n">
        <v>15</v>
      </c>
      <c r="K26" s="216" t="n">
        <v>98</v>
      </c>
      <c r="L26" s="216" t="n">
        <v>59</v>
      </c>
      <c r="M26" s="216" t="n">
        <v>10</v>
      </c>
      <c r="N26" s="216" t="n">
        <v>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5</v>
      </c>
      <c r="H27" s="216" t="n">
        <v>6</v>
      </c>
      <c r="I27" s="216" t="n">
        <v>18</v>
      </c>
      <c r="J27" s="216" t="n">
        <v>11</v>
      </c>
      <c r="K27" s="216" t="n">
        <v>51</v>
      </c>
      <c r="L27" s="216" t="n">
        <v>21</v>
      </c>
      <c r="M27" s="216" t="n">
        <v>3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5</v>
      </c>
      <c r="H28" s="216" t="n">
        <v>9</v>
      </c>
      <c r="I28" s="216" t="n">
        <v>3</v>
      </c>
      <c r="J28" s="216" t="n">
        <v>3</v>
      </c>
      <c r="K28" s="216" t="n">
        <v>146</v>
      </c>
      <c r="L28" s="216" t="n">
        <v>79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0</v>
      </c>
      <c r="H29" s="216" t="n">
        <v>9</v>
      </c>
      <c r="I29" s="216" t="n">
        <v>13</v>
      </c>
      <c r="J29" s="216" t="n">
        <v>5</v>
      </c>
      <c r="K29" s="216" t="n">
        <v>135</v>
      </c>
      <c r="L29" s="216" t="n">
        <v>40</v>
      </c>
      <c r="M29" s="216" t="n">
        <v>40</v>
      </c>
      <c r="N29" s="216" t="n">
        <v>1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2</v>
      </c>
      <c r="L30" s="216" t="n">
        <v>6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1</v>
      </c>
      <c r="H31" s="216" t="n">
        <v>10</v>
      </c>
      <c r="I31" s="216" t="n">
        <v>5</v>
      </c>
      <c r="J31" s="216" t="n">
        <v>5</v>
      </c>
      <c r="K31" s="216" t="n">
        <v>72</v>
      </c>
      <c r="L31" s="216" t="n">
        <v>68</v>
      </c>
      <c r="M31" s="216" t="n">
        <v>10</v>
      </c>
      <c r="N31" s="216" t="n">
        <v>1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6</v>
      </c>
      <c r="H33" s="216" t="n">
        <v>2</v>
      </c>
      <c r="I33" s="216" t="n">
        <v>4</v>
      </c>
      <c r="J33" s="216" t="n">
        <v>2</v>
      </c>
      <c r="K33" s="216" t="n">
        <v>31</v>
      </c>
      <c r="L33" s="216" t="n">
        <v>10</v>
      </c>
      <c r="M33" s="216" t="n">
        <v>5</v>
      </c>
      <c r="N33" s="216" t="n">
        <v>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88</v>
      </c>
      <c r="H39" s="216" t="n">
        <v>44</v>
      </c>
      <c r="I39" s="216" t="n">
        <v>48</v>
      </c>
      <c r="J39" s="216" t="n">
        <v>26</v>
      </c>
      <c r="K39" s="216" t="n">
        <v>33</v>
      </c>
      <c r="L39" s="216" t="n">
        <v>19</v>
      </c>
      <c r="M39" s="216" t="n">
        <v>28</v>
      </c>
      <c r="N39" s="216" t="n">
        <v>15</v>
      </c>
      <c r="O39" s="216" t="n">
        <v>15</v>
      </c>
      <c r="P39" s="216" t="n">
        <v>6</v>
      </c>
      <c r="Q39" s="216" t="n">
        <v>20</v>
      </c>
      <c r="R39" s="216" t="n">
        <v>9</v>
      </c>
      <c r="S39" s="216" t="n">
        <v>15</v>
      </c>
      <c r="T39" s="216" t="n">
        <v>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1</v>
      </c>
      <c r="H40" s="216" t="n">
        <v>14</v>
      </c>
      <c r="I40" s="216" t="n">
        <v>12</v>
      </c>
      <c r="J40" s="216" t="n">
        <v>7</v>
      </c>
      <c r="K40" s="216" t="n">
        <v>4</v>
      </c>
      <c r="L40" s="216" t="n">
        <v>3</v>
      </c>
      <c r="M40" s="216" t="n">
        <v>10</v>
      </c>
      <c r="N40" s="216" t="n">
        <v>6</v>
      </c>
      <c r="O40" s="216" t="n">
        <v>6</v>
      </c>
      <c r="P40" s="216" t="n">
        <v>2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67</v>
      </c>
      <c r="H41" s="216" t="n">
        <v>30</v>
      </c>
      <c r="I41" s="216" t="n">
        <v>36</v>
      </c>
      <c r="J41" s="216" t="n">
        <v>19</v>
      </c>
      <c r="K41" s="216" t="n">
        <v>29</v>
      </c>
      <c r="L41" s="216" t="n">
        <v>16</v>
      </c>
      <c r="M41" s="216" t="n">
        <v>18</v>
      </c>
      <c r="N41" s="216" t="n">
        <v>9</v>
      </c>
      <c r="O41" s="216" t="n">
        <v>9</v>
      </c>
      <c r="P41" s="216" t="n">
        <v>4</v>
      </c>
      <c r="Q41" s="216" t="n">
        <v>17</v>
      </c>
      <c r="R41" s="216" t="n">
        <v>8</v>
      </c>
      <c r="S41" s="216" t="n">
        <v>15</v>
      </c>
      <c r="T41" s="216" t="n">
        <v>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0</v>
      </c>
      <c r="H44" s="216" t="n">
        <v>5</v>
      </c>
      <c r="I44" s="216" t="n">
        <v>7</v>
      </c>
      <c r="J44" s="216" t="n">
        <v>3</v>
      </c>
      <c r="K44" s="216" t="n">
        <v>0</v>
      </c>
      <c r="L44" s="216" t="n">
        <v>0</v>
      </c>
      <c r="M44" s="216" t="n">
        <v>7</v>
      </c>
      <c r="N44" s="216" t="n">
        <v>4</v>
      </c>
      <c r="O44" s="216" t="n">
        <v>5</v>
      </c>
      <c r="P44" s="216" t="n">
        <v>3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6</v>
      </c>
      <c r="H46" s="216" t="n">
        <v>0</v>
      </c>
      <c r="I46" s="216" t="n">
        <v>3</v>
      </c>
      <c r="J46" s="216" t="n">
        <v>0</v>
      </c>
      <c r="K46" s="216" t="n">
        <v>0</v>
      </c>
      <c r="L46" s="216" t="n">
        <v>0</v>
      </c>
      <c r="M46" s="216" t="n">
        <v>3</v>
      </c>
      <c r="N46" s="216" t="n">
        <v>0</v>
      </c>
      <c r="O46" s="216" t="n">
        <v>2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15</v>
      </c>
      <c r="H48" s="216" t="n">
        <v>56</v>
      </c>
      <c r="I48" s="216" t="n">
        <v>69</v>
      </c>
      <c r="J48" s="216" t="n">
        <v>41</v>
      </c>
      <c r="K48" s="216" t="n">
        <v>22</v>
      </c>
      <c r="L48" s="216" t="n">
        <v>16</v>
      </c>
      <c r="M48" s="216" t="n">
        <v>40</v>
      </c>
      <c r="N48" s="216" t="n">
        <v>20</v>
      </c>
      <c r="O48" s="216" t="n">
        <v>24</v>
      </c>
      <c r="P48" s="216" t="n">
        <v>14</v>
      </c>
      <c r="Q48" s="216" t="n">
        <v>27</v>
      </c>
      <c r="R48" s="216" t="n">
        <v>11</v>
      </c>
      <c r="S48" s="216" t="n">
        <v>14</v>
      </c>
      <c r="T48" s="216" t="n">
        <v>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0</v>
      </c>
      <c r="H49" s="216" t="n">
        <v>33</v>
      </c>
      <c r="I49" s="216" t="n">
        <v>42</v>
      </c>
      <c r="J49" s="216" t="n">
        <v>26</v>
      </c>
      <c r="K49" s="216" t="n">
        <v>19</v>
      </c>
      <c r="L49" s="216" t="n">
        <v>14</v>
      </c>
      <c r="M49" s="216" t="n">
        <v>26</v>
      </c>
      <c r="N49" s="216" t="n">
        <v>15</v>
      </c>
      <c r="O49" s="216" t="n">
        <v>18</v>
      </c>
      <c r="P49" s="216" t="n">
        <v>11</v>
      </c>
      <c r="Q49" s="216" t="n">
        <v>13</v>
      </c>
      <c r="R49" s="216" t="n">
        <v>5</v>
      </c>
      <c r="S49" s="216" t="n">
        <v>3</v>
      </c>
      <c r="T49" s="216" t="n">
        <v>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8</v>
      </c>
      <c r="H50" s="216" t="n">
        <v>27</v>
      </c>
      <c r="I50" s="216" t="n">
        <v>35</v>
      </c>
      <c r="J50" s="216" t="n">
        <v>21</v>
      </c>
      <c r="K50" s="216" t="n">
        <v>13</v>
      </c>
      <c r="L50" s="216" t="n">
        <v>11</v>
      </c>
      <c r="M50" s="216" t="n">
        <v>22</v>
      </c>
      <c r="N50" s="216" t="n">
        <v>12</v>
      </c>
      <c r="O50" s="216" t="n">
        <v>16</v>
      </c>
      <c r="P50" s="216" t="n">
        <v>9</v>
      </c>
      <c r="Q50" s="216" t="n">
        <v>8</v>
      </c>
      <c r="R50" s="216" t="n">
        <v>3</v>
      </c>
      <c r="S50" s="216" t="n">
        <v>3</v>
      </c>
      <c r="T50" s="216" t="n">
        <v>3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6</v>
      </c>
      <c r="I53" s="216" t="n">
        <v>7</v>
      </c>
      <c r="J53" s="216" t="n">
        <v>5</v>
      </c>
      <c r="K53" s="216" t="n">
        <v>6</v>
      </c>
      <c r="L53" s="216" t="n">
        <v>3</v>
      </c>
      <c r="M53" s="216" t="n">
        <v>4</v>
      </c>
      <c r="N53" s="216" t="n">
        <v>3</v>
      </c>
      <c r="O53" s="216" t="n">
        <v>2</v>
      </c>
      <c r="P53" s="216" t="n">
        <v>2</v>
      </c>
      <c r="Q53" s="216" t="n">
        <v>5</v>
      </c>
      <c r="R53" s="216" t="n">
        <v>2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6</v>
      </c>
      <c r="H55" s="216" t="n">
        <v>3</v>
      </c>
      <c r="I55" s="216" t="n">
        <v>3</v>
      </c>
      <c r="J55" s="216" t="n">
        <v>3</v>
      </c>
      <c r="K55" s="216" t="n">
        <v>4</v>
      </c>
      <c r="L55" s="216" t="n">
        <v>2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4</v>
      </c>
      <c r="R55" s="216" t="n">
        <v>2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0</v>
      </c>
      <c r="I56" s="216" t="n">
        <v>1</v>
      </c>
      <c r="J56" s="216" t="n">
        <v>0</v>
      </c>
      <c r="K56" s="216" t="n">
        <v>1</v>
      </c>
      <c r="L56" s="216" t="n">
        <v>0</v>
      </c>
      <c r="M56" s="216" t="n">
        <v>1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2</v>
      </c>
      <c r="J58" s="216" t="n">
        <v>1</v>
      </c>
      <c r="K58" s="216" t="n">
        <v>1</v>
      </c>
      <c r="L58" s="216" t="n">
        <v>1</v>
      </c>
      <c r="M58" s="216" t="n">
        <v>1</v>
      </c>
      <c r="N58" s="216" t="n">
        <v>1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1</v>
      </c>
      <c r="J59" s="216" t="n">
        <v>1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0</v>
      </c>
      <c r="I66" s="216" t="n">
        <v>2</v>
      </c>
      <c r="J66" s="216" t="n">
        <v>0</v>
      </c>
      <c r="K66" s="216" t="n">
        <v>0</v>
      </c>
      <c r="L66" s="216" t="n">
        <v>0</v>
      </c>
      <c r="M66" s="216" t="n">
        <v>2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6</v>
      </c>
      <c r="I68" s="216" t="n">
        <v>5</v>
      </c>
      <c r="J68" s="216" t="n">
        <v>4</v>
      </c>
      <c r="K68" s="216" t="n">
        <v>2</v>
      </c>
      <c r="L68" s="216" t="n">
        <v>1</v>
      </c>
      <c r="M68" s="216" t="n">
        <v>3</v>
      </c>
      <c r="N68" s="216" t="n">
        <v>3</v>
      </c>
      <c r="O68" s="216" t="n">
        <v>2</v>
      </c>
      <c r="P68" s="216" t="n">
        <v>2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4</v>
      </c>
      <c r="H75" s="216" t="n">
        <v>7</v>
      </c>
      <c r="I75" s="216" t="n">
        <v>7</v>
      </c>
      <c r="J75" s="216" t="n">
        <v>3</v>
      </c>
      <c r="K75" s="216" t="n">
        <v>0</v>
      </c>
      <c r="L75" s="216" t="n">
        <v>0</v>
      </c>
      <c r="M75" s="216" t="n">
        <v>5</v>
      </c>
      <c r="N75" s="216" t="n">
        <v>1</v>
      </c>
      <c r="O75" s="216" t="n">
        <v>2</v>
      </c>
      <c r="P75" s="216" t="n">
        <v>1</v>
      </c>
      <c r="Q75" s="216" t="n">
        <v>8</v>
      </c>
      <c r="R75" s="216" t="n">
        <v>2</v>
      </c>
      <c r="S75" s="216" t="n">
        <v>6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5</v>
      </c>
      <c r="I76" s="216" t="n">
        <v>7</v>
      </c>
      <c r="J76" s="216" t="n">
        <v>5</v>
      </c>
      <c r="K76" s="216" t="n">
        <v>0</v>
      </c>
      <c r="L76" s="216" t="n">
        <v>0</v>
      </c>
      <c r="M76" s="216" t="n">
        <v>2</v>
      </c>
      <c r="N76" s="216" t="n">
        <v>0</v>
      </c>
      <c r="O76" s="216" t="n">
        <v>1</v>
      </c>
      <c r="P76" s="216" t="n">
        <v>0</v>
      </c>
      <c r="Q76" s="216" t="n">
        <v>2</v>
      </c>
      <c r="R76" s="216" t="n">
        <v>2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1</v>
      </c>
      <c r="I78" s="216" t="n">
        <v>1</v>
      </c>
      <c r="J78" s="216" t="n">
        <v>1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8</v>
      </c>
      <c r="H81" s="216" t="n">
        <v>3</v>
      </c>
      <c r="I81" s="216" t="n">
        <v>4</v>
      </c>
      <c r="J81" s="216" t="n">
        <v>1</v>
      </c>
      <c r="K81" s="216" t="n">
        <v>0</v>
      </c>
      <c r="L81" s="216" t="n">
        <v>0</v>
      </c>
      <c r="M81" s="216" t="n">
        <v>2</v>
      </c>
      <c r="N81" s="216" t="n">
        <v>1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6</v>
      </c>
      <c r="L82" s="216" t="n">
        <v>6</v>
      </c>
      <c r="M82" s="216" t="n">
        <v>0</v>
      </c>
      <c r="N82" s="216" t="n">
        <v>0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484</v>
      </c>
      <c r="H83" s="216" t="n">
        <v>249</v>
      </c>
      <c r="I83" s="216" t="n">
        <v>270</v>
      </c>
      <c r="J83" s="216" t="n">
        <v>146</v>
      </c>
      <c r="K83" s="216" t="n">
        <v>107</v>
      </c>
      <c r="L83" s="216" t="n">
        <v>60</v>
      </c>
      <c r="M83" s="216" t="n">
        <v>98</v>
      </c>
      <c r="N83" s="216" t="n">
        <v>59</v>
      </c>
      <c r="O83" s="216" t="n">
        <v>51</v>
      </c>
      <c r="P83" s="216" t="n">
        <v>21</v>
      </c>
      <c r="Q83" s="216" t="n">
        <v>135</v>
      </c>
      <c r="R83" s="216" t="n">
        <v>40</v>
      </c>
      <c r="S83" s="216" t="n">
        <v>146</v>
      </c>
      <c r="T83" s="216" t="n">
        <v>7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78</v>
      </c>
      <c r="H84" s="216" t="n">
        <v>48</v>
      </c>
      <c r="I84" s="216" t="n">
        <v>44</v>
      </c>
      <c r="J84" s="216" t="n">
        <v>26</v>
      </c>
      <c r="K84" s="216" t="n">
        <v>19</v>
      </c>
      <c r="L84" s="216" t="n">
        <v>11</v>
      </c>
      <c r="M84" s="216" t="n">
        <v>40</v>
      </c>
      <c r="N84" s="216" t="n">
        <v>23</v>
      </c>
      <c r="O84" s="216" t="n">
        <v>28</v>
      </c>
      <c r="P84" s="216" t="n">
        <v>13</v>
      </c>
      <c r="Q84" s="216" t="n">
        <v>14</v>
      </c>
      <c r="R84" s="216" t="n">
        <v>4</v>
      </c>
      <c r="S84" s="216" t="n">
        <v>8</v>
      </c>
      <c r="T84" s="216" t="n">
        <v>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5</v>
      </c>
      <c r="I90" s="216" t="n">
        <v>20</v>
      </c>
      <c r="J90" s="216" t="n">
        <v>1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3</v>
      </c>
      <c r="J91" s="216" t="n">
        <v>1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0</v>
      </c>
      <c r="H94" s="216" t="n">
        <v>5</v>
      </c>
      <c r="I94" s="216" t="n">
        <v>37</v>
      </c>
      <c r="J94" s="216" t="n">
        <v>2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9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8</v>
      </c>
      <c r="H110" s="216" t="n">
        <v>8</v>
      </c>
      <c r="I110" s="216" t="n">
        <v>14</v>
      </c>
      <c r="J110" s="216" t="n">
        <v>1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4</v>
      </c>
      <c r="I113" s="216" t="n">
        <v>18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4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85</v>
      </c>
      <c r="H123" s="216" t="n">
        <v>18</v>
      </c>
      <c r="I123" s="216" t="n">
        <v>10</v>
      </c>
      <c r="J123" s="216" t="n">
        <v>0</v>
      </c>
      <c r="K123" s="216" t="n">
        <v>79</v>
      </c>
      <c r="L123" s="216" t="n">
        <v>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80</v>
      </c>
      <c r="H124" s="216" t="n">
        <v>13</v>
      </c>
      <c r="I124" s="216" t="n">
        <v>9</v>
      </c>
      <c r="J124" s="216" t="n">
        <v>0</v>
      </c>
      <c r="K124" s="216" t="n">
        <v>76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</v>
      </c>
      <c r="H125" s="216" t="n">
        <v>5</v>
      </c>
      <c r="I125" s="216" t="n">
        <v>1</v>
      </c>
      <c r="J125" s="213" t="s">
        <v>154</v>
      </c>
      <c r="K125" s="216" t="n">
        <v>3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5</v>
      </c>
      <c r="H126" s="216" t="n">
        <v>5</v>
      </c>
      <c r="I126" s="216" t="n">
        <v>1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</v>
      </c>
      <c r="H131" s="216" t="n">
        <v>0</v>
      </c>
      <c r="I131" s="216" t="n">
        <v>0</v>
      </c>
      <c r="J131" s="216" t="n">
        <v>0</v>
      </c>
      <c r="K131" s="216" t="n">
        <v>2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484</v>
      </c>
      <c r="H145" s="227" t="n">
        <v>249</v>
      </c>
      <c r="I145" s="227" t="n">
        <v>270</v>
      </c>
      <c r="J145" s="227" t="n">
        <v>8</v>
      </c>
      <c r="K145" s="227" t="n">
        <v>106</v>
      </c>
      <c r="L145" s="227" t="n">
        <v>338</v>
      </c>
      <c r="M145" s="227" t="n">
        <v>98</v>
      </c>
      <c r="N145" s="227" t="n">
        <v>51</v>
      </c>
      <c r="O145" s="227" t="n">
        <v>146</v>
      </c>
      <c r="P145" s="227" t="n">
        <v>135</v>
      </c>
      <c r="Q145" s="227" t="n">
        <v>12</v>
      </c>
      <c r="R145" s="227" t="n">
        <v>72</v>
      </c>
      <c r="S145" s="227" t="n">
        <v>1</v>
      </c>
      <c r="T145" s="227" t="n">
        <v>31</v>
      </c>
      <c r="U145" s="227" t="n">
        <v>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69</v>
      </c>
      <c r="H146" s="227" t="n">
        <v>34</v>
      </c>
      <c r="I146" s="227" t="n">
        <v>36</v>
      </c>
      <c r="J146" s="227" t="n">
        <v>4</v>
      </c>
      <c r="K146" s="225" t="s">
        <v>154</v>
      </c>
      <c r="L146" s="227" t="n">
        <v>42</v>
      </c>
      <c r="M146" s="227" t="n">
        <v>18</v>
      </c>
      <c r="N146" s="227" t="n">
        <v>9</v>
      </c>
      <c r="O146" s="227" t="n">
        <v>4</v>
      </c>
      <c r="P146" s="227" t="n">
        <v>15</v>
      </c>
      <c r="Q146" s="227" t="n">
        <v>0</v>
      </c>
      <c r="R146" s="227" t="n">
        <v>9</v>
      </c>
      <c r="S146" s="227" t="n">
        <v>0</v>
      </c>
      <c r="T146" s="227" t="n">
        <v>4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00</v>
      </c>
      <c r="H147" s="227" t="n">
        <v>57</v>
      </c>
      <c r="I147" s="227" t="n">
        <v>56</v>
      </c>
      <c r="J147" s="227" t="n">
        <v>0</v>
      </c>
      <c r="K147" s="225" t="s">
        <v>154</v>
      </c>
      <c r="L147" s="227" t="n">
        <v>59</v>
      </c>
      <c r="M147" s="227" t="n">
        <v>25</v>
      </c>
      <c r="N147" s="227" t="n">
        <v>13</v>
      </c>
      <c r="O147" s="227" t="n">
        <v>5</v>
      </c>
      <c r="P147" s="227" t="n">
        <v>20</v>
      </c>
      <c r="Q147" s="227" t="n">
        <v>0</v>
      </c>
      <c r="R147" s="227" t="n">
        <v>13</v>
      </c>
      <c r="S147" s="227" t="n">
        <v>0</v>
      </c>
      <c r="T147" s="227" t="n">
        <v>5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16</v>
      </c>
      <c r="H148" s="227" t="n">
        <v>51</v>
      </c>
      <c r="I148" s="227" t="n">
        <v>61</v>
      </c>
      <c r="J148" s="227" t="n">
        <v>3</v>
      </c>
      <c r="K148" s="225" t="s">
        <v>154</v>
      </c>
      <c r="L148" s="227" t="n">
        <v>67</v>
      </c>
      <c r="M148" s="227" t="n">
        <v>23</v>
      </c>
      <c r="N148" s="227" t="n">
        <v>16</v>
      </c>
      <c r="O148" s="227" t="n">
        <v>13</v>
      </c>
      <c r="P148" s="227" t="n">
        <v>32</v>
      </c>
      <c r="Q148" s="227" t="n">
        <v>1</v>
      </c>
      <c r="R148" s="227" t="n">
        <v>7</v>
      </c>
      <c r="S148" s="227" t="n">
        <v>1</v>
      </c>
      <c r="T148" s="227" t="n">
        <v>7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93</v>
      </c>
      <c r="H149" s="227" t="n">
        <v>48</v>
      </c>
      <c r="I149" s="227" t="n">
        <v>55</v>
      </c>
      <c r="J149" s="227" t="n">
        <v>1</v>
      </c>
      <c r="K149" s="225" t="s">
        <v>154</v>
      </c>
      <c r="L149" s="227" t="n">
        <v>64</v>
      </c>
      <c r="M149" s="227" t="n">
        <v>21</v>
      </c>
      <c r="N149" s="227" t="n">
        <v>10</v>
      </c>
      <c r="O149" s="227" t="n">
        <v>18</v>
      </c>
      <c r="P149" s="227" t="n">
        <v>26</v>
      </c>
      <c r="Q149" s="227" t="n">
        <v>4</v>
      </c>
      <c r="R149" s="227" t="n">
        <v>16</v>
      </c>
      <c r="S149" s="227" t="n">
        <v>0</v>
      </c>
      <c r="T149" s="227" t="n">
        <v>4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62</v>
      </c>
      <c r="H150" s="227" t="n">
        <v>31</v>
      </c>
      <c r="I150" s="227" t="n">
        <v>35</v>
      </c>
      <c r="J150" s="225" t="s">
        <v>154</v>
      </c>
      <c r="K150" s="227" t="n">
        <v>62</v>
      </c>
      <c r="L150" s="227" t="n">
        <v>62</v>
      </c>
      <c r="M150" s="227" t="n">
        <v>6</v>
      </c>
      <c r="N150" s="227" t="n">
        <v>2</v>
      </c>
      <c r="O150" s="227" t="n">
        <v>62</v>
      </c>
      <c r="P150" s="227" t="n">
        <v>24</v>
      </c>
      <c r="Q150" s="227" t="n">
        <v>3</v>
      </c>
      <c r="R150" s="227" t="n">
        <v>14</v>
      </c>
      <c r="S150" s="227" t="n">
        <v>0</v>
      </c>
      <c r="T150" s="227" t="n">
        <v>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4</v>
      </c>
      <c r="H151" s="227" t="n">
        <v>28</v>
      </c>
      <c r="I151" s="227" t="n">
        <v>27</v>
      </c>
      <c r="J151" s="225" t="s">
        <v>154</v>
      </c>
      <c r="K151" s="227" t="n">
        <v>44</v>
      </c>
      <c r="L151" s="227" t="n">
        <v>44</v>
      </c>
      <c r="M151" s="227" t="n">
        <v>5</v>
      </c>
      <c r="N151" s="227" t="n">
        <v>1</v>
      </c>
      <c r="O151" s="227" t="n">
        <v>44</v>
      </c>
      <c r="P151" s="227" t="n">
        <v>18</v>
      </c>
      <c r="Q151" s="227" t="n">
        <v>4</v>
      </c>
      <c r="R151" s="227" t="n">
        <v>13</v>
      </c>
      <c r="S151" s="227" t="n">
        <v>0</v>
      </c>
      <c r="T151" s="227" t="n">
        <v>8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51</v>
      </c>
      <c r="H152" s="227" t="n">
        <v>21</v>
      </c>
      <c r="I152" s="227" t="n">
        <v>28</v>
      </c>
      <c r="J152" s="227" t="n">
        <v>7</v>
      </c>
      <c r="K152" s="227" t="n">
        <v>3</v>
      </c>
      <c r="L152" s="227" t="n">
        <v>51</v>
      </c>
      <c r="M152" s="227" t="n">
        <v>51</v>
      </c>
      <c r="N152" s="227" t="n">
        <v>51</v>
      </c>
      <c r="O152" s="227" t="n">
        <v>5</v>
      </c>
      <c r="P152" s="225" t="s">
        <v>154</v>
      </c>
      <c r="Q152" s="227" t="n">
        <v>0</v>
      </c>
      <c r="R152" s="227" t="n">
        <v>2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25</v>
      </c>
      <c r="H153" s="227" t="n">
        <v>88</v>
      </c>
      <c r="I153" s="227" t="n">
        <v>68</v>
      </c>
      <c r="J153" s="227" t="n">
        <v>1</v>
      </c>
      <c r="K153" s="227" t="n">
        <v>28</v>
      </c>
      <c r="L153" s="227" t="n">
        <v>88</v>
      </c>
      <c r="M153" s="227" t="n">
        <v>47</v>
      </c>
      <c r="N153" s="225" t="s">
        <v>154</v>
      </c>
      <c r="O153" s="227" t="n">
        <v>37</v>
      </c>
      <c r="P153" s="225" t="s">
        <v>154</v>
      </c>
      <c r="Q153" s="227" t="n">
        <v>0</v>
      </c>
      <c r="R153" s="227" t="n">
        <v>45</v>
      </c>
      <c r="S153" s="227" t="n">
        <v>1</v>
      </c>
      <c r="T153" s="227" t="n">
        <v>4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34</v>
      </c>
      <c r="H154" s="227" t="n">
        <v>81</v>
      </c>
      <c r="I154" s="227" t="n">
        <v>76</v>
      </c>
      <c r="J154" s="227" t="n">
        <v>0</v>
      </c>
      <c r="K154" s="227" t="n">
        <v>28</v>
      </c>
      <c r="L154" s="227" t="n">
        <v>53</v>
      </c>
      <c r="M154" s="225" t="s">
        <v>154</v>
      </c>
      <c r="N154" s="225" t="s">
        <v>154</v>
      </c>
      <c r="O154" s="227" t="n">
        <v>35</v>
      </c>
      <c r="P154" s="225" t="s">
        <v>154</v>
      </c>
      <c r="Q154" s="227" t="n">
        <v>4</v>
      </c>
      <c r="R154" s="227" t="n">
        <v>25</v>
      </c>
      <c r="S154" s="227" t="n">
        <v>0</v>
      </c>
      <c r="T154" s="227" t="n">
        <v>5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0</v>
      </c>
      <c r="H155" s="227" t="n">
        <v>38</v>
      </c>
      <c r="I155" s="227" t="n">
        <v>46</v>
      </c>
      <c r="J155" s="227" t="n">
        <v>0</v>
      </c>
      <c r="K155" s="227" t="n">
        <v>15</v>
      </c>
      <c r="L155" s="227" t="n">
        <v>52</v>
      </c>
      <c r="M155" s="225" t="s">
        <v>154</v>
      </c>
      <c r="N155" s="225" t="s">
        <v>154</v>
      </c>
      <c r="O155" s="227" t="n">
        <v>26</v>
      </c>
      <c r="P155" s="227" t="n">
        <v>41</v>
      </c>
      <c r="Q155" s="227" t="n">
        <v>4</v>
      </c>
      <c r="R155" s="227" t="n">
        <v>0</v>
      </c>
      <c r="S155" s="227" t="n">
        <v>0</v>
      </c>
      <c r="T155" s="227" t="n">
        <v>7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7</v>
      </c>
      <c r="H156" s="227" t="n">
        <v>20</v>
      </c>
      <c r="I156" s="227" t="n">
        <v>24</v>
      </c>
      <c r="J156" s="227" t="n">
        <v>0</v>
      </c>
      <c r="K156" s="227" t="n">
        <v>18</v>
      </c>
      <c r="L156" s="227" t="n">
        <v>47</v>
      </c>
      <c r="M156" s="225" t="s">
        <v>154</v>
      </c>
      <c r="N156" s="225" t="s">
        <v>154</v>
      </c>
      <c r="O156" s="227" t="n">
        <v>21</v>
      </c>
      <c r="P156" s="227" t="n">
        <v>47</v>
      </c>
      <c r="Q156" s="227" t="n">
        <v>3</v>
      </c>
      <c r="R156" s="227" t="n">
        <v>0</v>
      </c>
      <c r="S156" s="227" t="n">
        <v>0</v>
      </c>
      <c r="T156" s="227" t="n">
        <v>5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7</v>
      </c>
      <c r="H157" s="227" t="n">
        <v>1</v>
      </c>
      <c r="I157" s="227" t="n">
        <v>28</v>
      </c>
      <c r="J157" s="227" t="n">
        <v>0</v>
      </c>
      <c r="K157" s="227" t="n">
        <v>14</v>
      </c>
      <c r="L157" s="227" t="n">
        <v>47</v>
      </c>
      <c r="M157" s="225" t="s">
        <v>154</v>
      </c>
      <c r="N157" s="225" t="s">
        <v>154</v>
      </c>
      <c r="O157" s="227" t="n">
        <v>22</v>
      </c>
      <c r="P157" s="227" t="n">
        <v>47</v>
      </c>
      <c r="Q157" s="227" t="n">
        <v>1</v>
      </c>
      <c r="R157" s="227" t="n">
        <v>0</v>
      </c>
      <c r="S157" s="227" t="n">
        <v>0</v>
      </c>
      <c r="T157" s="227" t="n">
        <v>8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8</v>
      </c>
      <c r="H158" s="227" t="n">
        <v>34</v>
      </c>
      <c r="I158" s="227" t="n">
        <v>21</v>
      </c>
      <c r="J158" s="227" t="n">
        <v>2</v>
      </c>
      <c r="K158" s="227" t="n">
        <v>5</v>
      </c>
      <c r="L158" s="227" t="n">
        <v>23</v>
      </c>
      <c r="M158" s="227" t="n">
        <v>6</v>
      </c>
      <c r="N158" s="227" t="n">
        <v>2</v>
      </c>
      <c r="O158" s="227" t="n">
        <v>8</v>
      </c>
      <c r="P158" s="227" t="n">
        <v>5</v>
      </c>
      <c r="Q158" s="227" t="n">
        <v>0</v>
      </c>
      <c r="R158" s="227" t="n">
        <v>8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01</v>
      </c>
      <c r="H159" s="227" t="n">
        <v>54</v>
      </c>
      <c r="I159" s="227" t="n">
        <v>50</v>
      </c>
      <c r="J159" s="227" t="n">
        <v>4</v>
      </c>
      <c r="K159" s="227" t="n">
        <v>14</v>
      </c>
      <c r="L159" s="227" t="n">
        <v>78</v>
      </c>
      <c r="M159" s="227" t="n">
        <v>37</v>
      </c>
      <c r="N159" s="227" t="n">
        <v>23</v>
      </c>
      <c r="O159" s="227" t="n">
        <v>21</v>
      </c>
      <c r="P159" s="227" t="n">
        <v>24</v>
      </c>
      <c r="Q159" s="227" t="n">
        <v>0</v>
      </c>
      <c r="R159" s="227" t="n">
        <v>14</v>
      </c>
      <c r="S159" s="227" t="n">
        <v>0</v>
      </c>
      <c r="T159" s="227" t="n">
        <v>6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47</v>
      </c>
      <c r="H160" s="227" t="n">
        <v>30</v>
      </c>
      <c r="I160" s="227" t="n">
        <v>22</v>
      </c>
      <c r="J160" s="227" t="n">
        <v>1</v>
      </c>
      <c r="K160" s="227" t="n">
        <v>12</v>
      </c>
      <c r="L160" s="227" t="n">
        <v>32</v>
      </c>
      <c r="M160" s="227" t="n">
        <v>15</v>
      </c>
      <c r="N160" s="227" t="n">
        <v>8</v>
      </c>
      <c r="O160" s="227" t="n">
        <v>14</v>
      </c>
      <c r="P160" s="227" t="n">
        <v>2</v>
      </c>
      <c r="Q160" s="227" t="n">
        <v>0</v>
      </c>
      <c r="R160" s="227" t="n">
        <v>11</v>
      </c>
      <c r="S160" s="227" t="n">
        <v>1</v>
      </c>
      <c r="T160" s="227" t="n">
        <v>5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49</v>
      </c>
      <c r="H161" s="227" t="n">
        <v>60</v>
      </c>
      <c r="I161" s="227" t="n">
        <v>92</v>
      </c>
      <c r="J161" s="227" t="n">
        <v>1</v>
      </c>
      <c r="K161" s="227" t="n">
        <v>38</v>
      </c>
      <c r="L161" s="227" t="n">
        <v>101</v>
      </c>
      <c r="M161" s="227" t="n">
        <v>18</v>
      </c>
      <c r="N161" s="227" t="n">
        <v>6</v>
      </c>
      <c r="O161" s="227" t="n">
        <v>50</v>
      </c>
      <c r="P161" s="227" t="n">
        <v>60</v>
      </c>
      <c r="Q161" s="227" t="n">
        <v>6</v>
      </c>
      <c r="R161" s="227" t="n">
        <v>19</v>
      </c>
      <c r="S161" s="227" t="n">
        <v>0</v>
      </c>
      <c r="T161" s="227" t="n">
        <v>10</v>
      </c>
      <c r="U161" s="227" t="n">
        <v>0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39</v>
      </c>
      <c r="H162" s="227" t="n">
        <v>71</v>
      </c>
      <c r="I162" s="227" t="n">
        <v>85</v>
      </c>
      <c r="J162" s="227" t="n">
        <v>0</v>
      </c>
      <c r="K162" s="227" t="n">
        <v>37</v>
      </c>
      <c r="L162" s="227" t="n">
        <v>104</v>
      </c>
      <c r="M162" s="227" t="n">
        <v>22</v>
      </c>
      <c r="N162" s="227" t="n">
        <v>12</v>
      </c>
      <c r="O162" s="227" t="n">
        <v>53</v>
      </c>
      <c r="P162" s="227" t="n">
        <v>44</v>
      </c>
      <c r="Q162" s="227" t="n">
        <v>6</v>
      </c>
      <c r="R162" s="227" t="n">
        <v>20</v>
      </c>
      <c r="S162" s="227" t="n">
        <v>0</v>
      </c>
      <c r="T162" s="227" t="n">
        <v>8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81</v>
      </c>
      <c r="H163" s="227" t="n">
        <v>44</v>
      </c>
      <c r="I163" s="227" t="n">
        <v>45</v>
      </c>
      <c r="J163" s="227" t="n">
        <v>1</v>
      </c>
      <c r="K163" s="227" t="n">
        <v>22</v>
      </c>
      <c r="L163" s="227" t="n">
        <v>65</v>
      </c>
      <c r="M163" s="227" t="n">
        <v>37</v>
      </c>
      <c r="N163" s="227" t="n">
        <v>23</v>
      </c>
      <c r="O163" s="227" t="n">
        <v>30</v>
      </c>
      <c r="P163" s="227" t="n">
        <v>6</v>
      </c>
      <c r="Q163" s="227" t="n">
        <v>2</v>
      </c>
      <c r="R163" s="227" t="n">
        <v>12</v>
      </c>
      <c r="S163" s="227" t="n">
        <v>0</v>
      </c>
      <c r="T163" s="227" t="n">
        <v>4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32</v>
      </c>
      <c r="H164" s="227" t="n">
        <v>81</v>
      </c>
      <c r="I164" s="227" t="n">
        <v>69</v>
      </c>
      <c r="J164" s="227" t="n">
        <v>1</v>
      </c>
      <c r="K164" s="227" t="n">
        <v>29</v>
      </c>
      <c r="L164" s="227" t="n">
        <v>89</v>
      </c>
      <c r="M164" s="227" t="n">
        <v>35</v>
      </c>
      <c r="N164" s="227" t="n">
        <v>14</v>
      </c>
      <c r="O164" s="227" t="n">
        <v>38</v>
      </c>
      <c r="P164" s="227" t="n">
        <v>18</v>
      </c>
      <c r="Q164" s="227" t="n">
        <v>2</v>
      </c>
      <c r="R164" s="227" t="n">
        <v>30</v>
      </c>
      <c r="S164" s="227" t="n">
        <v>1</v>
      </c>
      <c r="T164" s="227" t="n">
        <v>9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88</v>
      </c>
      <c r="H165" s="227" t="n">
        <v>49</v>
      </c>
      <c r="I165" s="227" t="n">
        <v>50</v>
      </c>
      <c r="J165" s="227" t="n">
        <v>0</v>
      </c>
      <c r="K165" s="227" t="n">
        <v>19</v>
      </c>
      <c r="L165" s="227" t="n">
        <v>47</v>
      </c>
      <c r="M165" s="227" t="n">
        <v>6</v>
      </c>
      <c r="N165" s="227" t="n">
        <v>0</v>
      </c>
      <c r="O165" s="227" t="n">
        <v>25</v>
      </c>
      <c r="P165" s="227" t="n">
        <v>16</v>
      </c>
      <c r="Q165" s="227" t="n">
        <v>3</v>
      </c>
      <c r="R165" s="227" t="n">
        <v>16</v>
      </c>
      <c r="S165" s="227" t="n">
        <v>0</v>
      </c>
      <c r="T165" s="227" t="n">
        <v>6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86</v>
      </c>
      <c r="H166" s="227" t="n">
        <v>36</v>
      </c>
      <c r="I166" s="227" t="n">
        <v>51</v>
      </c>
      <c r="J166" s="227" t="n">
        <v>0</v>
      </c>
      <c r="K166" s="227" t="n">
        <v>15</v>
      </c>
      <c r="L166" s="227" t="n">
        <v>51</v>
      </c>
      <c r="M166" s="227" t="n">
        <v>0</v>
      </c>
      <c r="N166" s="225" t="s">
        <v>154</v>
      </c>
      <c r="O166" s="227" t="n">
        <v>23</v>
      </c>
      <c r="P166" s="227" t="n">
        <v>39</v>
      </c>
      <c r="Q166" s="227" t="n">
        <v>1</v>
      </c>
      <c r="R166" s="227" t="n">
        <v>4</v>
      </c>
      <c r="S166" s="227" t="n">
        <v>0</v>
      </c>
      <c r="T166" s="227" t="n">
        <v>9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37</v>
      </c>
      <c r="H167" s="227" t="n">
        <v>14</v>
      </c>
      <c r="I167" s="227" t="n">
        <v>21</v>
      </c>
      <c r="J167" s="227" t="n">
        <v>0</v>
      </c>
      <c r="K167" s="227" t="n">
        <v>10</v>
      </c>
      <c r="L167" s="227" t="n">
        <v>31</v>
      </c>
      <c r="M167" s="225" t="s">
        <v>154</v>
      </c>
      <c r="N167" s="225" t="s">
        <v>154</v>
      </c>
      <c r="O167" s="227" t="n">
        <v>14</v>
      </c>
      <c r="P167" s="227" t="n">
        <v>28</v>
      </c>
      <c r="Q167" s="227" t="n">
        <v>3</v>
      </c>
      <c r="R167" s="227" t="n">
        <v>2</v>
      </c>
      <c r="S167" s="227" t="n">
        <v>0</v>
      </c>
      <c r="T167" s="227" t="n">
        <v>1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3</v>
      </c>
      <c r="H168" s="227" t="n">
        <v>3</v>
      </c>
      <c r="I168" s="227" t="n">
        <v>16</v>
      </c>
      <c r="J168" s="227" t="n">
        <v>0</v>
      </c>
      <c r="K168" s="227" t="n">
        <v>4</v>
      </c>
      <c r="L168" s="227" t="n">
        <v>23</v>
      </c>
      <c r="M168" s="225" t="s">
        <v>154</v>
      </c>
      <c r="N168" s="225" t="s">
        <v>154</v>
      </c>
      <c r="O168" s="227" t="n">
        <v>6</v>
      </c>
      <c r="P168" s="227" t="n">
        <v>23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7</v>
      </c>
      <c r="H169" s="227" t="n">
        <v>22</v>
      </c>
      <c r="I169" s="227" t="n">
        <v>18</v>
      </c>
      <c r="J169" s="227" t="n">
        <v>6</v>
      </c>
      <c r="K169" s="227" t="n">
        <v>7</v>
      </c>
      <c r="L169" s="227" t="n">
        <v>32</v>
      </c>
      <c r="M169" s="227" t="n">
        <v>20</v>
      </c>
      <c r="N169" s="227" t="n">
        <v>14</v>
      </c>
      <c r="O169" s="227" t="n">
        <v>10</v>
      </c>
      <c r="P169" s="227" t="n">
        <v>5</v>
      </c>
      <c r="Q169" s="227" t="n">
        <v>1</v>
      </c>
      <c r="R169" s="227" t="n">
        <v>8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20</v>
      </c>
      <c r="H13" s="216" t="n">
        <v>56</v>
      </c>
      <c r="I13" s="216" t="n">
        <v>62</v>
      </c>
      <c r="J13" s="216" t="n">
        <v>28</v>
      </c>
      <c r="K13" s="216" t="n">
        <v>666</v>
      </c>
      <c r="L13" s="216" t="n">
        <v>352</v>
      </c>
      <c r="M13" s="216" t="n">
        <v>123</v>
      </c>
      <c r="N13" s="216" t="n">
        <v>7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06</v>
      </c>
      <c r="H14" s="216" t="n">
        <v>49</v>
      </c>
      <c r="I14" s="216" t="n">
        <v>57</v>
      </c>
      <c r="J14" s="216" t="n">
        <v>24</v>
      </c>
      <c r="K14" s="216" t="n">
        <v>577</v>
      </c>
      <c r="L14" s="216" t="n">
        <v>302</v>
      </c>
      <c r="M14" s="216" t="n">
        <v>122</v>
      </c>
      <c r="N14" s="216" t="n">
        <v>7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1</v>
      </c>
      <c r="I15" s="216" t="n">
        <v>9</v>
      </c>
      <c r="J15" s="216" t="n">
        <v>3</v>
      </c>
      <c r="K15" s="216" t="n">
        <v>48</v>
      </c>
      <c r="L15" s="216" t="n">
        <v>21</v>
      </c>
      <c r="M15" s="216" t="n">
        <v>31</v>
      </c>
      <c r="N15" s="216" t="n">
        <v>1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4</v>
      </c>
      <c r="H16" s="216" t="n">
        <v>7</v>
      </c>
      <c r="I16" s="216" t="n">
        <v>5</v>
      </c>
      <c r="J16" s="216" t="n">
        <v>4</v>
      </c>
      <c r="K16" s="216" t="n">
        <v>89</v>
      </c>
      <c r="L16" s="216" t="n">
        <v>50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62</v>
      </c>
      <c r="H18" s="216" t="n">
        <v>29</v>
      </c>
      <c r="I18" s="216" t="n">
        <v>36</v>
      </c>
      <c r="J18" s="216" t="n">
        <v>15</v>
      </c>
      <c r="K18" s="216" t="n">
        <v>386</v>
      </c>
      <c r="L18" s="216" t="n">
        <v>211</v>
      </c>
      <c r="M18" s="216" t="n">
        <v>72</v>
      </c>
      <c r="N18" s="216" t="n">
        <v>41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6</v>
      </c>
      <c r="H20" s="216" t="n">
        <v>3</v>
      </c>
      <c r="I20" s="216" t="n">
        <v>1</v>
      </c>
      <c r="J20" s="216" t="n">
        <v>1</v>
      </c>
      <c r="K20" s="216" t="n">
        <v>21</v>
      </c>
      <c r="L20" s="216" t="n">
        <v>11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0</v>
      </c>
      <c r="H21" s="216" t="n">
        <v>0</v>
      </c>
      <c r="I21" s="216" t="n">
        <v>2</v>
      </c>
      <c r="J21" s="216" t="n">
        <v>2</v>
      </c>
      <c r="K21" s="216" t="n">
        <v>17</v>
      </c>
      <c r="L21" s="216" t="n">
        <v>13</v>
      </c>
      <c r="M21" s="216" t="n">
        <v>4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8</v>
      </c>
      <c r="H22" s="216" t="n">
        <v>17</v>
      </c>
      <c r="I22" s="216" t="n">
        <v>12</v>
      </c>
      <c r="J22" s="216" t="n">
        <v>5</v>
      </c>
      <c r="K22" s="216" t="n">
        <v>198</v>
      </c>
      <c r="L22" s="216" t="n">
        <v>113</v>
      </c>
      <c r="M22" s="216" t="n">
        <v>26</v>
      </c>
      <c r="N22" s="216" t="n">
        <v>1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2</v>
      </c>
      <c r="H23" s="216" t="n">
        <v>11</v>
      </c>
      <c r="I23" s="216" t="n">
        <v>7</v>
      </c>
      <c r="J23" s="216" t="n">
        <v>5</v>
      </c>
      <c r="K23" s="216" t="n">
        <v>128</v>
      </c>
      <c r="L23" s="216" t="n">
        <v>69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</v>
      </c>
      <c r="I24" s="213" t="s">
        <v>154</v>
      </c>
      <c r="J24" s="216" t="n">
        <v>1</v>
      </c>
      <c r="K24" s="213" t="s">
        <v>154</v>
      </c>
      <c r="L24" s="216" t="n">
        <v>61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83</v>
      </c>
      <c r="H25" s="216" t="n">
        <v>44</v>
      </c>
      <c r="I25" s="216" t="n">
        <v>36</v>
      </c>
      <c r="J25" s="216" t="n">
        <v>20</v>
      </c>
      <c r="K25" s="216" t="n">
        <v>456</v>
      </c>
      <c r="L25" s="216" t="n">
        <v>251</v>
      </c>
      <c r="M25" s="216" t="n">
        <v>81</v>
      </c>
      <c r="N25" s="216" t="n">
        <v>4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0</v>
      </c>
      <c r="H26" s="216" t="n">
        <v>21</v>
      </c>
      <c r="I26" s="216" t="n">
        <v>18</v>
      </c>
      <c r="J26" s="216" t="n">
        <v>10</v>
      </c>
      <c r="K26" s="216" t="n">
        <v>152</v>
      </c>
      <c r="L26" s="216" t="n">
        <v>94</v>
      </c>
      <c r="M26" s="216" t="n">
        <v>25</v>
      </c>
      <c r="N26" s="216" t="n">
        <v>2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8</v>
      </c>
      <c r="H27" s="216" t="n">
        <v>10</v>
      </c>
      <c r="I27" s="216" t="n">
        <v>9</v>
      </c>
      <c r="J27" s="216" t="n">
        <v>3</v>
      </c>
      <c r="K27" s="216" t="n">
        <v>79</v>
      </c>
      <c r="L27" s="216" t="n">
        <v>42</v>
      </c>
      <c r="M27" s="216" t="n">
        <v>6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4</v>
      </c>
      <c r="H28" s="216" t="n">
        <v>11</v>
      </c>
      <c r="I28" s="216" t="n">
        <v>8</v>
      </c>
      <c r="J28" s="216" t="n">
        <v>6</v>
      </c>
      <c r="K28" s="216" t="n">
        <v>174</v>
      </c>
      <c r="L28" s="216" t="n">
        <v>105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4</v>
      </c>
      <c r="H29" s="216" t="n">
        <v>7</v>
      </c>
      <c r="I29" s="216" t="n">
        <v>11</v>
      </c>
      <c r="J29" s="216" t="n">
        <v>4</v>
      </c>
      <c r="K29" s="216" t="n">
        <v>152</v>
      </c>
      <c r="L29" s="216" t="n">
        <v>58</v>
      </c>
      <c r="M29" s="216" t="n">
        <v>38</v>
      </c>
      <c r="N29" s="216" t="n">
        <v>1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1</v>
      </c>
      <c r="H31" s="216" t="n">
        <v>6</v>
      </c>
      <c r="I31" s="216" t="n">
        <v>5</v>
      </c>
      <c r="J31" s="216" t="n">
        <v>4</v>
      </c>
      <c r="K31" s="216" t="n">
        <v>82</v>
      </c>
      <c r="L31" s="216" t="n">
        <v>70</v>
      </c>
      <c r="M31" s="216" t="n">
        <v>20</v>
      </c>
      <c r="N31" s="216" t="n">
        <v>1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4</v>
      </c>
      <c r="L32" s="216" t="n">
        <v>3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8</v>
      </c>
      <c r="H33" s="216" t="n">
        <v>9</v>
      </c>
      <c r="I33" s="216" t="n">
        <v>2</v>
      </c>
      <c r="J33" s="216" t="n">
        <v>1</v>
      </c>
      <c r="K33" s="216" t="n">
        <v>95</v>
      </c>
      <c r="L33" s="216" t="n">
        <v>45</v>
      </c>
      <c r="M33" s="216" t="n">
        <v>25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20</v>
      </c>
      <c r="H39" s="216" t="n">
        <v>56</v>
      </c>
      <c r="I39" s="216" t="n">
        <v>62</v>
      </c>
      <c r="J39" s="216" t="n">
        <v>29</v>
      </c>
      <c r="K39" s="216" t="n">
        <v>25</v>
      </c>
      <c r="L39" s="216" t="n">
        <v>12</v>
      </c>
      <c r="M39" s="216" t="n">
        <v>40</v>
      </c>
      <c r="N39" s="216" t="n">
        <v>21</v>
      </c>
      <c r="O39" s="216" t="n">
        <v>18</v>
      </c>
      <c r="P39" s="216" t="n">
        <v>10</v>
      </c>
      <c r="Q39" s="216" t="n">
        <v>14</v>
      </c>
      <c r="R39" s="216" t="n">
        <v>7</v>
      </c>
      <c r="S39" s="216" t="n">
        <v>14</v>
      </c>
      <c r="T39" s="216" t="n">
        <v>1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4</v>
      </c>
      <c r="H40" s="216" t="n">
        <v>12</v>
      </c>
      <c r="I40" s="216" t="n">
        <v>13</v>
      </c>
      <c r="J40" s="216" t="n">
        <v>7</v>
      </c>
      <c r="K40" s="216" t="n">
        <v>3</v>
      </c>
      <c r="L40" s="216" t="n">
        <v>1</v>
      </c>
      <c r="M40" s="216" t="n">
        <v>13</v>
      </c>
      <c r="N40" s="216" t="n">
        <v>9</v>
      </c>
      <c r="O40" s="216" t="n">
        <v>10</v>
      </c>
      <c r="P40" s="216" t="n">
        <v>6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96</v>
      </c>
      <c r="H41" s="216" t="n">
        <v>44</v>
      </c>
      <c r="I41" s="216" t="n">
        <v>49</v>
      </c>
      <c r="J41" s="216" t="n">
        <v>22</v>
      </c>
      <c r="K41" s="216" t="n">
        <v>22</v>
      </c>
      <c r="L41" s="216" t="n">
        <v>11</v>
      </c>
      <c r="M41" s="216" t="n">
        <v>27</v>
      </c>
      <c r="N41" s="216" t="n">
        <v>12</v>
      </c>
      <c r="O41" s="216" t="n">
        <v>8</v>
      </c>
      <c r="P41" s="216" t="n">
        <v>4</v>
      </c>
      <c r="Q41" s="216" t="n">
        <v>11</v>
      </c>
      <c r="R41" s="216" t="n">
        <v>6</v>
      </c>
      <c r="S41" s="216" t="n">
        <v>14</v>
      </c>
      <c r="T41" s="216" t="n">
        <v>1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6</v>
      </c>
      <c r="H44" s="216" t="n">
        <v>3</v>
      </c>
      <c r="I44" s="216" t="n">
        <v>4</v>
      </c>
      <c r="J44" s="216" t="n">
        <v>3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2</v>
      </c>
      <c r="P44" s="216" t="n">
        <v>1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1</v>
      </c>
      <c r="I46" s="216" t="n">
        <v>0</v>
      </c>
      <c r="J46" s="216" t="n">
        <v>0</v>
      </c>
      <c r="K46" s="216" t="n">
        <v>1</v>
      </c>
      <c r="L46" s="216" t="n">
        <v>1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38</v>
      </c>
      <c r="H48" s="216" t="n">
        <v>54</v>
      </c>
      <c r="I48" s="216" t="n">
        <v>83</v>
      </c>
      <c r="J48" s="216" t="n">
        <v>32</v>
      </c>
      <c r="K48" s="216" t="n">
        <v>20</v>
      </c>
      <c r="L48" s="216" t="n">
        <v>11</v>
      </c>
      <c r="M48" s="216" t="n">
        <v>49</v>
      </c>
      <c r="N48" s="216" t="n">
        <v>21</v>
      </c>
      <c r="O48" s="216" t="n">
        <v>27</v>
      </c>
      <c r="P48" s="216" t="n">
        <v>9</v>
      </c>
      <c r="Q48" s="216" t="n">
        <v>24</v>
      </c>
      <c r="R48" s="216" t="n">
        <v>9</v>
      </c>
      <c r="S48" s="216" t="n">
        <v>17</v>
      </c>
      <c r="T48" s="216" t="n">
        <v>11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2</v>
      </c>
      <c r="H49" s="216" t="n">
        <v>28</v>
      </c>
      <c r="I49" s="216" t="n">
        <v>36</v>
      </c>
      <c r="J49" s="216" t="n">
        <v>15</v>
      </c>
      <c r="K49" s="216" t="n">
        <v>19</v>
      </c>
      <c r="L49" s="216" t="n">
        <v>11</v>
      </c>
      <c r="M49" s="216" t="n">
        <v>18</v>
      </c>
      <c r="N49" s="216" t="n">
        <v>10</v>
      </c>
      <c r="O49" s="216" t="n">
        <v>9</v>
      </c>
      <c r="P49" s="216" t="n">
        <v>3</v>
      </c>
      <c r="Q49" s="216" t="n">
        <v>11</v>
      </c>
      <c r="R49" s="216" t="n">
        <v>4</v>
      </c>
      <c r="S49" s="216" t="n">
        <v>8</v>
      </c>
      <c r="T49" s="216" t="n">
        <v>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3</v>
      </c>
      <c r="H50" s="216" t="n">
        <v>26</v>
      </c>
      <c r="I50" s="216" t="n">
        <v>30</v>
      </c>
      <c r="J50" s="216" t="n">
        <v>15</v>
      </c>
      <c r="K50" s="216" t="n">
        <v>18</v>
      </c>
      <c r="L50" s="216" t="n">
        <v>10</v>
      </c>
      <c r="M50" s="216" t="n">
        <v>16</v>
      </c>
      <c r="N50" s="216" t="n">
        <v>8</v>
      </c>
      <c r="O50" s="216" t="n">
        <v>9</v>
      </c>
      <c r="P50" s="216" t="n">
        <v>3</v>
      </c>
      <c r="Q50" s="216" t="n">
        <v>9</v>
      </c>
      <c r="R50" s="216" t="n">
        <v>4</v>
      </c>
      <c r="S50" s="216" t="n">
        <v>8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9</v>
      </c>
      <c r="H53" s="216" t="n">
        <v>2</v>
      </c>
      <c r="I53" s="216" t="n">
        <v>6</v>
      </c>
      <c r="J53" s="216" t="n">
        <v>0</v>
      </c>
      <c r="K53" s="216" t="n">
        <v>1</v>
      </c>
      <c r="L53" s="216" t="n">
        <v>1</v>
      </c>
      <c r="M53" s="216" t="n">
        <v>2</v>
      </c>
      <c r="N53" s="216" t="n">
        <v>2</v>
      </c>
      <c r="O53" s="216" t="n">
        <v>0</v>
      </c>
      <c r="P53" s="216" t="n">
        <v>0</v>
      </c>
      <c r="Q53" s="216" t="n">
        <v>2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0</v>
      </c>
      <c r="I54" s="216" t="n">
        <v>2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2</v>
      </c>
      <c r="I56" s="216" t="n">
        <v>0</v>
      </c>
      <c r="J56" s="216" t="n">
        <v>0</v>
      </c>
      <c r="K56" s="216" t="n">
        <v>1</v>
      </c>
      <c r="L56" s="216" t="n">
        <v>1</v>
      </c>
      <c r="M56" s="216" t="n">
        <v>2</v>
      </c>
      <c r="N56" s="216" t="n">
        <v>2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3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0</v>
      </c>
      <c r="I64" s="216" t="n">
        <v>1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1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3</v>
      </c>
      <c r="N66" s="216" t="n">
        <v>1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5</v>
      </c>
      <c r="H68" s="216" t="n">
        <v>5</v>
      </c>
      <c r="I68" s="216" t="n">
        <v>9</v>
      </c>
      <c r="J68" s="216" t="n">
        <v>3</v>
      </c>
      <c r="K68" s="216" t="n">
        <v>0</v>
      </c>
      <c r="L68" s="216" t="n">
        <v>0</v>
      </c>
      <c r="M68" s="216" t="n">
        <v>6</v>
      </c>
      <c r="N68" s="216" t="n">
        <v>2</v>
      </c>
      <c r="O68" s="216" t="n">
        <v>4</v>
      </c>
      <c r="P68" s="216" t="n">
        <v>1</v>
      </c>
      <c r="Q68" s="216" t="n">
        <v>2</v>
      </c>
      <c r="R68" s="216" t="n">
        <v>1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1</v>
      </c>
      <c r="H75" s="216" t="n">
        <v>11</v>
      </c>
      <c r="I75" s="216" t="n">
        <v>20</v>
      </c>
      <c r="J75" s="216" t="n">
        <v>8</v>
      </c>
      <c r="K75" s="216" t="n">
        <v>0</v>
      </c>
      <c r="L75" s="216" t="n">
        <v>0</v>
      </c>
      <c r="M75" s="216" t="n">
        <v>11</v>
      </c>
      <c r="N75" s="216" t="n">
        <v>5</v>
      </c>
      <c r="O75" s="216" t="n">
        <v>5</v>
      </c>
      <c r="P75" s="216" t="n">
        <v>2</v>
      </c>
      <c r="Q75" s="216" t="n">
        <v>5</v>
      </c>
      <c r="R75" s="216" t="n">
        <v>2</v>
      </c>
      <c r="S75" s="216" t="n">
        <v>3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3</v>
      </c>
      <c r="I76" s="216" t="n">
        <v>5</v>
      </c>
      <c r="J76" s="216" t="n">
        <v>2</v>
      </c>
      <c r="K76" s="216" t="n">
        <v>0</v>
      </c>
      <c r="L76" s="216" t="n">
        <v>0</v>
      </c>
      <c r="M76" s="216" t="n">
        <v>2</v>
      </c>
      <c r="N76" s="216" t="n">
        <v>0</v>
      </c>
      <c r="O76" s="216" t="n">
        <v>1</v>
      </c>
      <c r="P76" s="216" t="n">
        <v>0</v>
      </c>
      <c r="Q76" s="216" t="n">
        <v>2</v>
      </c>
      <c r="R76" s="216" t="n">
        <v>2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6</v>
      </c>
      <c r="I81" s="216" t="n">
        <v>11</v>
      </c>
      <c r="J81" s="216" t="n">
        <v>4</v>
      </c>
      <c r="K81" s="216" t="n">
        <v>1</v>
      </c>
      <c r="L81" s="216" t="n">
        <v>0</v>
      </c>
      <c r="M81" s="216" t="n">
        <v>9</v>
      </c>
      <c r="N81" s="216" t="n">
        <v>3</v>
      </c>
      <c r="O81" s="216" t="n">
        <v>7</v>
      </c>
      <c r="P81" s="216" t="n">
        <v>2</v>
      </c>
      <c r="Q81" s="216" t="n">
        <v>3</v>
      </c>
      <c r="R81" s="216" t="n">
        <v>0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4</v>
      </c>
      <c r="L82" s="216" t="n">
        <v>6</v>
      </c>
      <c r="M82" s="216" t="n">
        <v>2</v>
      </c>
      <c r="N82" s="216" t="n">
        <v>2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66</v>
      </c>
      <c r="H83" s="216" t="n">
        <v>352</v>
      </c>
      <c r="I83" s="216" t="n">
        <v>386</v>
      </c>
      <c r="J83" s="216" t="n">
        <v>211</v>
      </c>
      <c r="K83" s="216" t="n">
        <v>123</v>
      </c>
      <c r="L83" s="216" t="n">
        <v>75</v>
      </c>
      <c r="M83" s="216" t="n">
        <v>152</v>
      </c>
      <c r="N83" s="216" t="n">
        <v>94</v>
      </c>
      <c r="O83" s="216" t="n">
        <v>79</v>
      </c>
      <c r="P83" s="216" t="n">
        <v>42</v>
      </c>
      <c r="Q83" s="216" t="n">
        <v>152</v>
      </c>
      <c r="R83" s="216" t="n">
        <v>58</v>
      </c>
      <c r="S83" s="216" t="n">
        <v>174</v>
      </c>
      <c r="T83" s="216" t="n">
        <v>10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16</v>
      </c>
      <c r="H84" s="216" t="n">
        <v>60</v>
      </c>
      <c r="I84" s="216" t="n">
        <v>59</v>
      </c>
      <c r="J84" s="216" t="n">
        <v>34</v>
      </c>
      <c r="K84" s="216" t="n">
        <v>27</v>
      </c>
      <c r="L84" s="216" t="n">
        <v>17</v>
      </c>
      <c r="M84" s="216" t="n">
        <v>65</v>
      </c>
      <c r="N84" s="216" t="n">
        <v>36</v>
      </c>
      <c r="O84" s="216" t="n">
        <v>47</v>
      </c>
      <c r="P84" s="216" t="n">
        <v>23</v>
      </c>
      <c r="Q84" s="216" t="n">
        <v>18</v>
      </c>
      <c r="R84" s="216" t="n">
        <v>7</v>
      </c>
      <c r="S84" s="216" t="n">
        <v>21</v>
      </c>
      <c r="T84" s="216" t="n">
        <v>1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12</v>
      </c>
      <c r="J90" s="216" t="n">
        <v>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3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2</v>
      </c>
      <c r="I92" s="216" t="n">
        <v>6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9</v>
      </c>
      <c r="H94" s="216" t="n">
        <v>3</v>
      </c>
      <c r="I94" s="216" t="n">
        <v>67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4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4</v>
      </c>
      <c r="H104" s="216" t="n">
        <v>3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8</v>
      </c>
      <c r="I110" s="216" t="n">
        <v>34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4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13</v>
      </c>
      <c r="J113" s="216" t="n">
        <v>10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7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19</v>
      </c>
      <c r="H123" s="216" t="n">
        <v>30</v>
      </c>
      <c r="I123" s="216" t="n">
        <v>50</v>
      </c>
      <c r="J123" s="216" t="n">
        <v>132</v>
      </c>
      <c r="K123" s="216" t="n">
        <v>239</v>
      </c>
      <c r="L123" s="216" t="n">
        <v>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01</v>
      </c>
      <c r="H124" s="216" t="n">
        <v>12</v>
      </c>
      <c r="I124" s="216" t="n">
        <v>48</v>
      </c>
      <c r="J124" s="216" t="n">
        <v>132</v>
      </c>
      <c r="K124" s="216" t="n">
        <v>230</v>
      </c>
      <c r="L124" s="216" t="n">
        <v>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8</v>
      </c>
      <c r="H125" s="216" t="n">
        <v>18</v>
      </c>
      <c r="I125" s="216" t="n">
        <v>2</v>
      </c>
      <c r="J125" s="213" t="s">
        <v>154</v>
      </c>
      <c r="K125" s="216" t="n">
        <v>9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8</v>
      </c>
      <c r="H126" s="216" t="n">
        <v>18</v>
      </c>
      <c r="I126" s="216" t="n">
        <v>2</v>
      </c>
      <c r="J126" s="213" t="s">
        <v>154</v>
      </c>
      <c r="K126" s="216" t="n">
        <v>9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2</v>
      </c>
      <c r="J129" s="216" t="n">
        <v>0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70</v>
      </c>
      <c r="H131" s="216" t="n">
        <v>0</v>
      </c>
      <c r="I131" s="216" t="n">
        <v>0</v>
      </c>
      <c r="J131" s="216" t="n">
        <v>132</v>
      </c>
      <c r="K131" s="216" t="n">
        <v>124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66</v>
      </c>
      <c r="H145" s="227" t="n">
        <v>352</v>
      </c>
      <c r="I145" s="227" t="n">
        <v>386</v>
      </c>
      <c r="J145" s="227" t="n">
        <v>21</v>
      </c>
      <c r="K145" s="227" t="n">
        <v>125</v>
      </c>
      <c r="L145" s="227" t="n">
        <v>456</v>
      </c>
      <c r="M145" s="227" t="n">
        <v>152</v>
      </c>
      <c r="N145" s="227" t="n">
        <v>79</v>
      </c>
      <c r="O145" s="227" t="n">
        <v>174</v>
      </c>
      <c r="P145" s="227" t="n">
        <v>152</v>
      </c>
      <c r="Q145" s="227" t="n">
        <v>0</v>
      </c>
      <c r="R145" s="227" t="n">
        <v>82</v>
      </c>
      <c r="S145" s="227" t="n">
        <v>4</v>
      </c>
      <c r="T145" s="227" t="n">
        <v>95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04</v>
      </c>
      <c r="H146" s="227" t="n">
        <v>50</v>
      </c>
      <c r="I146" s="227" t="n">
        <v>53</v>
      </c>
      <c r="J146" s="227" t="n">
        <v>6</v>
      </c>
      <c r="K146" s="225" t="s">
        <v>154</v>
      </c>
      <c r="L146" s="227" t="n">
        <v>63</v>
      </c>
      <c r="M146" s="227" t="n">
        <v>34</v>
      </c>
      <c r="N146" s="227" t="n">
        <v>15</v>
      </c>
      <c r="O146" s="227" t="n">
        <v>5</v>
      </c>
      <c r="P146" s="227" t="n">
        <v>12</v>
      </c>
      <c r="Q146" s="227" t="n">
        <v>0</v>
      </c>
      <c r="R146" s="227" t="n">
        <v>10</v>
      </c>
      <c r="S146" s="227" t="n">
        <v>0</v>
      </c>
      <c r="T146" s="227" t="n">
        <v>14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4</v>
      </c>
      <c r="H147" s="227" t="n">
        <v>81</v>
      </c>
      <c r="I147" s="227" t="n">
        <v>86</v>
      </c>
      <c r="J147" s="227" t="n">
        <v>9</v>
      </c>
      <c r="K147" s="225" t="s">
        <v>154</v>
      </c>
      <c r="L147" s="227" t="n">
        <v>101</v>
      </c>
      <c r="M147" s="227" t="n">
        <v>48</v>
      </c>
      <c r="N147" s="227" t="n">
        <v>32</v>
      </c>
      <c r="O147" s="227" t="n">
        <v>14</v>
      </c>
      <c r="P147" s="227" t="n">
        <v>34</v>
      </c>
      <c r="Q147" s="227" t="n">
        <v>0</v>
      </c>
      <c r="R147" s="227" t="n">
        <v>10</v>
      </c>
      <c r="S147" s="227" t="n">
        <v>1</v>
      </c>
      <c r="T147" s="227" t="n">
        <v>24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2</v>
      </c>
      <c r="H148" s="227" t="n">
        <v>71</v>
      </c>
      <c r="I148" s="227" t="n">
        <v>81</v>
      </c>
      <c r="J148" s="227" t="n">
        <v>2</v>
      </c>
      <c r="K148" s="225" t="s">
        <v>154</v>
      </c>
      <c r="L148" s="227" t="n">
        <v>83</v>
      </c>
      <c r="M148" s="227" t="n">
        <v>30</v>
      </c>
      <c r="N148" s="227" t="n">
        <v>11</v>
      </c>
      <c r="O148" s="227" t="n">
        <v>16</v>
      </c>
      <c r="P148" s="227" t="n">
        <v>33</v>
      </c>
      <c r="Q148" s="227" t="n">
        <v>0</v>
      </c>
      <c r="R148" s="227" t="n">
        <v>18</v>
      </c>
      <c r="S148" s="227" t="n">
        <v>2</v>
      </c>
      <c r="T148" s="227" t="n">
        <v>14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31</v>
      </c>
      <c r="H149" s="227" t="n">
        <v>73</v>
      </c>
      <c r="I149" s="227" t="n">
        <v>84</v>
      </c>
      <c r="J149" s="227" t="n">
        <v>4</v>
      </c>
      <c r="K149" s="225" t="s">
        <v>154</v>
      </c>
      <c r="L149" s="227" t="n">
        <v>91</v>
      </c>
      <c r="M149" s="227" t="n">
        <v>24</v>
      </c>
      <c r="N149" s="227" t="n">
        <v>15</v>
      </c>
      <c r="O149" s="227" t="n">
        <v>22</v>
      </c>
      <c r="P149" s="227" t="n">
        <v>39</v>
      </c>
      <c r="Q149" s="227" t="n">
        <v>0</v>
      </c>
      <c r="R149" s="227" t="n">
        <v>20</v>
      </c>
      <c r="S149" s="227" t="n">
        <v>0</v>
      </c>
      <c r="T149" s="227" t="n">
        <v>25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81</v>
      </c>
      <c r="H150" s="227" t="n">
        <v>48</v>
      </c>
      <c r="I150" s="227" t="n">
        <v>53</v>
      </c>
      <c r="J150" s="225" t="s">
        <v>154</v>
      </c>
      <c r="K150" s="227" t="n">
        <v>81</v>
      </c>
      <c r="L150" s="227" t="n">
        <v>79</v>
      </c>
      <c r="M150" s="227" t="n">
        <v>13</v>
      </c>
      <c r="N150" s="227" t="n">
        <v>6</v>
      </c>
      <c r="O150" s="227" t="n">
        <v>79</v>
      </c>
      <c r="P150" s="227" t="n">
        <v>24</v>
      </c>
      <c r="Q150" s="227" t="n">
        <v>0</v>
      </c>
      <c r="R150" s="227" t="n">
        <v>15</v>
      </c>
      <c r="S150" s="227" t="n">
        <v>1</v>
      </c>
      <c r="T150" s="227" t="n">
        <v>14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4</v>
      </c>
      <c r="H151" s="227" t="n">
        <v>29</v>
      </c>
      <c r="I151" s="227" t="n">
        <v>29</v>
      </c>
      <c r="J151" s="225" t="s">
        <v>154</v>
      </c>
      <c r="K151" s="227" t="n">
        <v>44</v>
      </c>
      <c r="L151" s="227" t="n">
        <v>39</v>
      </c>
      <c r="M151" s="227" t="n">
        <v>3</v>
      </c>
      <c r="N151" s="227" t="n">
        <v>0</v>
      </c>
      <c r="O151" s="227" t="n">
        <v>38</v>
      </c>
      <c r="P151" s="227" t="n">
        <v>10</v>
      </c>
      <c r="Q151" s="227" t="n">
        <v>0</v>
      </c>
      <c r="R151" s="227" t="n">
        <v>9</v>
      </c>
      <c r="S151" s="227" t="n">
        <v>0</v>
      </c>
      <c r="T151" s="227" t="n">
        <v>4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79</v>
      </c>
      <c r="H152" s="227" t="n">
        <v>42</v>
      </c>
      <c r="I152" s="227" t="n">
        <v>37</v>
      </c>
      <c r="J152" s="227" t="n">
        <v>16</v>
      </c>
      <c r="K152" s="227" t="n">
        <v>6</v>
      </c>
      <c r="L152" s="227" t="n">
        <v>79</v>
      </c>
      <c r="M152" s="227" t="n">
        <v>79</v>
      </c>
      <c r="N152" s="227" t="n">
        <v>79</v>
      </c>
      <c r="O152" s="227" t="n">
        <v>10</v>
      </c>
      <c r="P152" s="225" t="s">
        <v>154</v>
      </c>
      <c r="Q152" s="227" t="n">
        <v>0</v>
      </c>
      <c r="R152" s="227" t="n">
        <v>10</v>
      </c>
      <c r="S152" s="227" t="n">
        <v>0</v>
      </c>
      <c r="T152" s="227" t="n">
        <v>8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70</v>
      </c>
      <c r="H153" s="227" t="n">
        <v>116</v>
      </c>
      <c r="I153" s="227" t="n">
        <v>114</v>
      </c>
      <c r="J153" s="227" t="n">
        <v>5</v>
      </c>
      <c r="K153" s="227" t="n">
        <v>30</v>
      </c>
      <c r="L153" s="227" t="n">
        <v>110</v>
      </c>
      <c r="M153" s="227" t="n">
        <v>73</v>
      </c>
      <c r="N153" s="225" t="s">
        <v>154</v>
      </c>
      <c r="O153" s="227" t="n">
        <v>39</v>
      </c>
      <c r="P153" s="225" t="s">
        <v>154</v>
      </c>
      <c r="Q153" s="227" t="n">
        <v>0</v>
      </c>
      <c r="R153" s="227" t="n">
        <v>40</v>
      </c>
      <c r="S153" s="227" t="n">
        <v>0</v>
      </c>
      <c r="T153" s="227" t="n">
        <v>11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84</v>
      </c>
      <c r="H154" s="227" t="n">
        <v>103</v>
      </c>
      <c r="I154" s="227" t="n">
        <v>104</v>
      </c>
      <c r="J154" s="227" t="n">
        <v>0</v>
      </c>
      <c r="K154" s="227" t="n">
        <v>42</v>
      </c>
      <c r="L154" s="227" t="n">
        <v>83</v>
      </c>
      <c r="M154" s="225" t="s">
        <v>154</v>
      </c>
      <c r="N154" s="225" t="s">
        <v>154</v>
      </c>
      <c r="O154" s="227" t="n">
        <v>54</v>
      </c>
      <c r="P154" s="225" t="s">
        <v>154</v>
      </c>
      <c r="Q154" s="227" t="n">
        <v>0</v>
      </c>
      <c r="R154" s="227" t="n">
        <v>31</v>
      </c>
      <c r="S154" s="227" t="n">
        <v>3</v>
      </c>
      <c r="T154" s="227" t="n">
        <v>19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41</v>
      </c>
      <c r="H155" s="227" t="n">
        <v>66</v>
      </c>
      <c r="I155" s="227" t="n">
        <v>74</v>
      </c>
      <c r="J155" s="227" t="n">
        <v>0</v>
      </c>
      <c r="K155" s="227" t="n">
        <v>26</v>
      </c>
      <c r="L155" s="227" t="n">
        <v>92</v>
      </c>
      <c r="M155" s="225" t="s">
        <v>154</v>
      </c>
      <c r="N155" s="225" t="s">
        <v>154</v>
      </c>
      <c r="O155" s="227" t="n">
        <v>37</v>
      </c>
      <c r="P155" s="227" t="n">
        <v>60</v>
      </c>
      <c r="Q155" s="227" t="n">
        <v>0</v>
      </c>
      <c r="R155" s="227" t="n">
        <v>1</v>
      </c>
      <c r="S155" s="227" t="n">
        <v>1</v>
      </c>
      <c r="T155" s="227" t="n">
        <v>31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2</v>
      </c>
      <c r="H156" s="227" t="n">
        <v>25</v>
      </c>
      <c r="I156" s="227" t="n">
        <v>34</v>
      </c>
      <c r="J156" s="227" t="n">
        <v>0</v>
      </c>
      <c r="K156" s="227" t="n">
        <v>14</v>
      </c>
      <c r="L156" s="227" t="n">
        <v>52</v>
      </c>
      <c r="M156" s="225" t="s">
        <v>154</v>
      </c>
      <c r="N156" s="225" t="s">
        <v>154</v>
      </c>
      <c r="O156" s="227" t="n">
        <v>19</v>
      </c>
      <c r="P156" s="227" t="n">
        <v>52</v>
      </c>
      <c r="Q156" s="227" t="n">
        <v>0</v>
      </c>
      <c r="R156" s="227" t="n">
        <v>0</v>
      </c>
      <c r="S156" s="227" t="n">
        <v>0</v>
      </c>
      <c r="T156" s="227" t="n">
        <v>16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0</v>
      </c>
      <c r="H157" s="227" t="n">
        <v>0</v>
      </c>
      <c r="I157" s="227" t="n">
        <v>23</v>
      </c>
      <c r="J157" s="227" t="n">
        <v>0</v>
      </c>
      <c r="K157" s="227" t="n">
        <v>7</v>
      </c>
      <c r="L157" s="227" t="n">
        <v>40</v>
      </c>
      <c r="M157" s="225" t="s">
        <v>154</v>
      </c>
      <c r="N157" s="225" t="s">
        <v>154</v>
      </c>
      <c r="O157" s="227" t="n">
        <v>15</v>
      </c>
      <c r="P157" s="227" t="n">
        <v>40</v>
      </c>
      <c r="Q157" s="227" t="n">
        <v>0</v>
      </c>
      <c r="R157" s="227" t="n">
        <v>0</v>
      </c>
      <c r="S157" s="227" t="n">
        <v>0</v>
      </c>
      <c r="T157" s="227" t="n">
        <v>10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64</v>
      </c>
      <c r="H158" s="227" t="n">
        <v>38</v>
      </c>
      <c r="I158" s="227" t="n">
        <v>28</v>
      </c>
      <c r="J158" s="227" t="n">
        <v>5</v>
      </c>
      <c r="K158" s="227" t="n">
        <v>15</v>
      </c>
      <c r="L158" s="227" t="n">
        <v>35</v>
      </c>
      <c r="M158" s="227" t="n">
        <v>11</v>
      </c>
      <c r="N158" s="227" t="n">
        <v>1</v>
      </c>
      <c r="O158" s="227" t="n">
        <v>17</v>
      </c>
      <c r="P158" s="227" t="n">
        <v>8</v>
      </c>
      <c r="Q158" s="227" t="n">
        <v>0</v>
      </c>
      <c r="R158" s="227" t="n">
        <v>4</v>
      </c>
      <c r="S158" s="227" t="n">
        <v>1</v>
      </c>
      <c r="T158" s="227" t="n">
        <v>5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46</v>
      </c>
      <c r="H159" s="227" t="n">
        <v>81</v>
      </c>
      <c r="I159" s="227" t="n">
        <v>85</v>
      </c>
      <c r="J159" s="227" t="n">
        <v>9</v>
      </c>
      <c r="K159" s="227" t="n">
        <v>20</v>
      </c>
      <c r="L159" s="227" t="n">
        <v>99</v>
      </c>
      <c r="M159" s="227" t="n">
        <v>45</v>
      </c>
      <c r="N159" s="227" t="n">
        <v>28</v>
      </c>
      <c r="O159" s="227" t="n">
        <v>28</v>
      </c>
      <c r="P159" s="227" t="n">
        <v>26</v>
      </c>
      <c r="Q159" s="227" t="n">
        <v>0</v>
      </c>
      <c r="R159" s="227" t="n">
        <v>16</v>
      </c>
      <c r="S159" s="227" t="n">
        <v>1</v>
      </c>
      <c r="T159" s="227" t="n">
        <v>18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7</v>
      </c>
      <c r="H160" s="227" t="n">
        <v>52</v>
      </c>
      <c r="I160" s="227" t="n">
        <v>38</v>
      </c>
      <c r="J160" s="227" t="n">
        <v>1</v>
      </c>
      <c r="K160" s="227" t="n">
        <v>12</v>
      </c>
      <c r="L160" s="227" t="n">
        <v>52</v>
      </c>
      <c r="M160" s="227" t="n">
        <v>25</v>
      </c>
      <c r="N160" s="227" t="n">
        <v>13</v>
      </c>
      <c r="O160" s="227" t="n">
        <v>16</v>
      </c>
      <c r="P160" s="227" t="n">
        <v>9</v>
      </c>
      <c r="Q160" s="227" t="n">
        <v>0</v>
      </c>
      <c r="R160" s="227" t="n">
        <v>13</v>
      </c>
      <c r="S160" s="227" t="n">
        <v>0</v>
      </c>
      <c r="T160" s="227" t="n">
        <v>7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84</v>
      </c>
      <c r="H161" s="227" t="n">
        <v>97</v>
      </c>
      <c r="I161" s="227" t="n">
        <v>117</v>
      </c>
      <c r="J161" s="227" t="n">
        <v>6</v>
      </c>
      <c r="K161" s="227" t="n">
        <v>35</v>
      </c>
      <c r="L161" s="227" t="n">
        <v>126</v>
      </c>
      <c r="M161" s="227" t="n">
        <v>32</v>
      </c>
      <c r="N161" s="227" t="n">
        <v>16</v>
      </c>
      <c r="O161" s="227" t="n">
        <v>49</v>
      </c>
      <c r="P161" s="227" t="n">
        <v>49</v>
      </c>
      <c r="Q161" s="227" t="n">
        <v>0</v>
      </c>
      <c r="R161" s="227" t="n">
        <v>24</v>
      </c>
      <c r="S161" s="227" t="n">
        <v>2</v>
      </c>
      <c r="T161" s="227" t="n">
        <v>33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95</v>
      </c>
      <c r="H162" s="227" t="n">
        <v>84</v>
      </c>
      <c r="I162" s="227" t="n">
        <v>118</v>
      </c>
      <c r="J162" s="227" t="n">
        <v>0</v>
      </c>
      <c r="K162" s="227" t="n">
        <v>43</v>
      </c>
      <c r="L162" s="227" t="n">
        <v>144</v>
      </c>
      <c r="M162" s="227" t="n">
        <v>39</v>
      </c>
      <c r="N162" s="227" t="n">
        <v>21</v>
      </c>
      <c r="O162" s="227" t="n">
        <v>64</v>
      </c>
      <c r="P162" s="227" t="n">
        <v>60</v>
      </c>
      <c r="Q162" s="227" t="n">
        <v>0</v>
      </c>
      <c r="R162" s="227" t="n">
        <v>25</v>
      </c>
      <c r="S162" s="227" t="n">
        <v>0</v>
      </c>
      <c r="T162" s="227" t="n">
        <v>32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95</v>
      </c>
      <c r="H163" s="227" t="n">
        <v>52</v>
      </c>
      <c r="I163" s="227" t="n">
        <v>43</v>
      </c>
      <c r="J163" s="227" t="n">
        <v>6</v>
      </c>
      <c r="K163" s="227" t="n">
        <v>14</v>
      </c>
      <c r="L163" s="227" t="n">
        <v>72</v>
      </c>
      <c r="M163" s="227" t="n">
        <v>42</v>
      </c>
      <c r="N163" s="227" t="n">
        <v>27</v>
      </c>
      <c r="O163" s="227" t="n">
        <v>25</v>
      </c>
      <c r="P163" s="227" t="n">
        <v>11</v>
      </c>
      <c r="Q163" s="227" t="n">
        <v>0</v>
      </c>
      <c r="R163" s="227" t="n">
        <v>13</v>
      </c>
      <c r="S163" s="227" t="n">
        <v>0</v>
      </c>
      <c r="T163" s="227" t="n">
        <v>7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67</v>
      </c>
      <c r="H164" s="227" t="n">
        <v>94</v>
      </c>
      <c r="I164" s="227" t="n">
        <v>104</v>
      </c>
      <c r="J164" s="227" t="n">
        <v>6</v>
      </c>
      <c r="K164" s="227" t="n">
        <v>28</v>
      </c>
      <c r="L164" s="227" t="n">
        <v>114</v>
      </c>
      <c r="M164" s="227" t="n">
        <v>56</v>
      </c>
      <c r="N164" s="227" t="n">
        <v>19</v>
      </c>
      <c r="O164" s="227" t="n">
        <v>42</v>
      </c>
      <c r="P164" s="227" t="n">
        <v>16</v>
      </c>
      <c r="Q164" s="227" t="n">
        <v>0</v>
      </c>
      <c r="R164" s="227" t="n">
        <v>31</v>
      </c>
      <c r="S164" s="227" t="n">
        <v>1</v>
      </c>
      <c r="T164" s="227" t="n">
        <v>25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19</v>
      </c>
      <c r="H165" s="227" t="n">
        <v>72</v>
      </c>
      <c r="I165" s="227" t="n">
        <v>81</v>
      </c>
      <c r="J165" s="227" t="n">
        <v>0</v>
      </c>
      <c r="K165" s="227" t="n">
        <v>21</v>
      </c>
      <c r="L165" s="227" t="n">
        <v>60</v>
      </c>
      <c r="M165" s="227" t="n">
        <v>7</v>
      </c>
      <c r="N165" s="227" t="n">
        <v>0</v>
      </c>
      <c r="O165" s="227" t="n">
        <v>30</v>
      </c>
      <c r="P165" s="227" t="n">
        <v>15</v>
      </c>
      <c r="Q165" s="227" t="n">
        <v>0</v>
      </c>
      <c r="R165" s="227" t="n">
        <v>14</v>
      </c>
      <c r="S165" s="227" t="n">
        <v>2</v>
      </c>
      <c r="T165" s="227" t="n">
        <v>11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09</v>
      </c>
      <c r="H166" s="227" t="n">
        <v>48</v>
      </c>
      <c r="I166" s="227" t="n">
        <v>59</v>
      </c>
      <c r="J166" s="227" t="n">
        <v>0</v>
      </c>
      <c r="K166" s="227" t="n">
        <v>25</v>
      </c>
      <c r="L166" s="227" t="n">
        <v>62</v>
      </c>
      <c r="M166" s="227" t="n">
        <v>1</v>
      </c>
      <c r="N166" s="225" t="s">
        <v>154</v>
      </c>
      <c r="O166" s="227" t="n">
        <v>25</v>
      </c>
      <c r="P166" s="227" t="n">
        <v>37</v>
      </c>
      <c r="Q166" s="227" t="n">
        <v>0</v>
      </c>
      <c r="R166" s="227" t="n">
        <v>6</v>
      </c>
      <c r="S166" s="227" t="n">
        <v>0</v>
      </c>
      <c r="T166" s="227" t="n">
        <v>14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9</v>
      </c>
      <c r="H167" s="227" t="n">
        <v>27</v>
      </c>
      <c r="I167" s="227" t="n">
        <v>31</v>
      </c>
      <c r="J167" s="227" t="n">
        <v>0</v>
      </c>
      <c r="K167" s="227" t="n">
        <v>15</v>
      </c>
      <c r="L167" s="227" t="n">
        <v>45</v>
      </c>
      <c r="M167" s="225" t="s">
        <v>154</v>
      </c>
      <c r="N167" s="225" t="s">
        <v>154</v>
      </c>
      <c r="O167" s="227" t="n">
        <v>20</v>
      </c>
      <c r="P167" s="227" t="n">
        <v>37</v>
      </c>
      <c r="Q167" s="227" t="n">
        <v>0</v>
      </c>
      <c r="R167" s="227" t="n">
        <v>2</v>
      </c>
      <c r="S167" s="227" t="n">
        <v>1</v>
      </c>
      <c r="T167" s="227" t="n">
        <v>14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8</v>
      </c>
      <c r="H168" s="227" t="n">
        <v>9</v>
      </c>
      <c r="I168" s="227" t="n">
        <v>16</v>
      </c>
      <c r="J168" s="227" t="n">
        <v>0</v>
      </c>
      <c r="K168" s="227" t="n">
        <v>0</v>
      </c>
      <c r="L168" s="227" t="n">
        <v>27</v>
      </c>
      <c r="M168" s="225" t="s">
        <v>154</v>
      </c>
      <c r="N168" s="225" t="s">
        <v>154</v>
      </c>
      <c r="O168" s="227" t="n">
        <v>4</v>
      </c>
      <c r="P168" s="227" t="n">
        <v>27</v>
      </c>
      <c r="Q168" s="227" t="n">
        <v>0</v>
      </c>
      <c r="R168" s="227" t="n">
        <v>0</v>
      </c>
      <c r="S168" s="227" t="n">
        <v>0</v>
      </c>
      <c r="T168" s="227" t="n">
        <v>1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9</v>
      </c>
      <c r="H169" s="227" t="n">
        <v>50</v>
      </c>
      <c r="I169" s="227" t="n">
        <v>52</v>
      </c>
      <c r="J169" s="227" t="n">
        <v>9</v>
      </c>
      <c r="K169" s="227" t="n">
        <v>22</v>
      </c>
      <c r="L169" s="227" t="n">
        <v>76</v>
      </c>
      <c r="M169" s="227" t="n">
        <v>46</v>
      </c>
      <c r="N169" s="227" t="n">
        <v>33</v>
      </c>
      <c r="O169" s="227" t="n">
        <v>28</v>
      </c>
      <c r="P169" s="227" t="n">
        <v>9</v>
      </c>
      <c r="Q169" s="227" t="n">
        <v>0</v>
      </c>
      <c r="R169" s="227" t="n">
        <v>16</v>
      </c>
      <c r="S169" s="227" t="n">
        <v>0</v>
      </c>
      <c r="T169" s="227" t="n">
        <v>13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01</v>
      </c>
      <c r="H13" s="216" t="n">
        <v>48</v>
      </c>
      <c r="I13" s="216" t="n">
        <v>61</v>
      </c>
      <c r="J13" s="216" t="n">
        <v>30</v>
      </c>
      <c r="K13" s="216" t="n">
        <v>832</v>
      </c>
      <c r="L13" s="216" t="n">
        <v>455</v>
      </c>
      <c r="M13" s="216" t="n">
        <v>97</v>
      </c>
      <c r="N13" s="216" t="n">
        <v>5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94</v>
      </c>
      <c r="H14" s="216" t="n">
        <v>44</v>
      </c>
      <c r="I14" s="216" t="n">
        <v>58</v>
      </c>
      <c r="J14" s="216" t="n">
        <v>28</v>
      </c>
      <c r="K14" s="216" t="n">
        <v>760</v>
      </c>
      <c r="L14" s="216" t="n">
        <v>414</v>
      </c>
      <c r="M14" s="216" t="n">
        <v>97</v>
      </c>
      <c r="N14" s="216" t="n">
        <v>5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</v>
      </c>
      <c r="H15" s="216" t="n">
        <v>0</v>
      </c>
      <c r="I15" s="216" t="n">
        <v>1</v>
      </c>
      <c r="J15" s="216" t="n">
        <v>0</v>
      </c>
      <c r="K15" s="216" t="n">
        <v>35</v>
      </c>
      <c r="L15" s="216" t="n">
        <v>16</v>
      </c>
      <c r="M15" s="216" t="n">
        <v>21</v>
      </c>
      <c r="N15" s="216" t="n">
        <v>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7</v>
      </c>
      <c r="H16" s="216" t="n">
        <v>4</v>
      </c>
      <c r="I16" s="216" t="n">
        <v>3</v>
      </c>
      <c r="J16" s="216" t="n">
        <v>2</v>
      </c>
      <c r="K16" s="216" t="n">
        <v>72</v>
      </c>
      <c r="L16" s="216" t="n">
        <v>41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2</v>
      </c>
      <c r="H18" s="216" t="n">
        <v>18</v>
      </c>
      <c r="I18" s="216" t="n">
        <v>25</v>
      </c>
      <c r="J18" s="216" t="n">
        <v>16</v>
      </c>
      <c r="K18" s="216" t="n">
        <v>412</v>
      </c>
      <c r="L18" s="216" t="n">
        <v>221</v>
      </c>
      <c r="M18" s="216" t="n">
        <v>49</v>
      </c>
      <c r="N18" s="216" t="n">
        <v>2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2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7</v>
      </c>
      <c r="I20" s="216" t="n">
        <v>0</v>
      </c>
      <c r="J20" s="216" t="n">
        <v>0</v>
      </c>
      <c r="K20" s="216" t="n">
        <v>36</v>
      </c>
      <c r="L20" s="216" t="n">
        <v>18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0</v>
      </c>
      <c r="H21" s="216" t="n">
        <v>0</v>
      </c>
      <c r="I21" s="216" t="n">
        <v>2</v>
      </c>
      <c r="J21" s="216" t="n">
        <v>0</v>
      </c>
      <c r="K21" s="216" t="n">
        <v>11</v>
      </c>
      <c r="L21" s="216" t="n">
        <v>8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3</v>
      </c>
      <c r="H22" s="216" t="n">
        <v>18</v>
      </c>
      <c r="I22" s="216" t="n">
        <v>12</v>
      </c>
      <c r="J22" s="216" t="n">
        <v>7</v>
      </c>
      <c r="K22" s="216" t="n">
        <v>265</v>
      </c>
      <c r="L22" s="216" t="n">
        <v>157</v>
      </c>
      <c r="M22" s="216" t="n">
        <v>15</v>
      </c>
      <c r="N22" s="216" t="n">
        <v>1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7</v>
      </c>
      <c r="H23" s="216" t="n">
        <v>11</v>
      </c>
      <c r="I23" s="216" t="n">
        <v>7</v>
      </c>
      <c r="J23" s="216" t="n">
        <v>5</v>
      </c>
      <c r="K23" s="216" t="n">
        <v>112</v>
      </c>
      <c r="L23" s="216" t="n">
        <v>68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4</v>
      </c>
      <c r="I24" s="213" t="s">
        <v>154</v>
      </c>
      <c r="J24" s="216" t="n">
        <v>2</v>
      </c>
      <c r="K24" s="213" t="s">
        <v>154</v>
      </c>
      <c r="L24" s="216" t="n">
        <v>122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83</v>
      </c>
      <c r="H25" s="216" t="n">
        <v>41</v>
      </c>
      <c r="I25" s="216" t="n">
        <v>45</v>
      </c>
      <c r="J25" s="216" t="n">
        <v>24</v>
      </c>
      <c r="K25" s="216" t="n">
        <v>651</v>
      </c>
      <c r="L25" s="216" t="n">
        <v>372</v>
      </c>
      <c r="M25" s="216" t="n">
        <v>49</v>
      </c>
      <c r="N25" s="216" t="n">
        <v>2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5</v>
      </c>
      <c r="H26" s="216" t="n">
        <v>24</v>
      </c>
      <c r="I26" s="216" t="n">
        <v>18</v>
      </c>
      <c r="J26" s="216" t="n">
        <v>13</v>
      </c>
      <c r="K26" s="216" t="n">
        <v>233</v>
      </c>
      <c r="L26" s="216" t="n">
        <v>138</v>
      </c>
      <c r="M26" s="216" t="n">
        <v>17</v>
      </c>
      <c r="N26" s="216" t="n">
        <v>1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9</v>
      </c>
      <c r="H27" s="216" t="n">
        <v>18</v>
      </c>
      <c r="I27" s="216" t="n">
        <v>11</v>
      </c>
      <c r="J27" s="216" t="n">
        <v>8</v>
      </c>
      <c r="K27" s="216" t="n">
        <v>129</v>
      </c>
      <c r="L27" s="216" t="n">
        <v>70</v>
      </c>
      <c r="M27" s="216" t="n">
        <v>6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0</v>
      </c>
      <c r="H28" s="216" t="n">
        <v>12</v>
      </c>
      <c r="I28" s="216" t="n">
        <v>15</v>
      </c>
      <c r="J28" s="216" t="n">
        <v>7</v>
      </c>
      <c r="K28" s="216" t="n">
        <v>381</v>
      </c>
      <c r="L28" s="216" t="n">
        <v>239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3</v>
      </c>
      <c r="H29" s="216" t="n">
        <v>4</v>
      </c>
      <c r="I29" s="216" t="n">
        <v>15</v>
      </c>
      <c r="J29" s="216" t="n">
        <v>6</v>
      </c>
      <c r="K29" s="216" t="n">
        <v>199</v>
      </c>
      <c r="L29" s="216" t="n">
        <v>77</v>
      </c>
      <c r="M29" s="216" t="n">
        <v>23</v>
      </c>
      <c r="N29" s="216" t="n">
        <v>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0</v>
      </c>
      <c r="H31" s="216" t="n">
        <v>8</v>
      </c>
      <c r="I31" s="216" t="n">
        <v>1</v>
      </c>
      <c r="J31" s="216" t="n">
        <v>1</v>
      </c>
      <c r="K31" s="216" t="n">
        <v>106</v>
      </c>
      <c r="L31" s="216" t="n">
        <v>100</v>
      </c>
      <c r="M31" s="216" t="n">
        <v>10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6</v>
      </c>
      <c r="H33" s="216" t="n">
        <v>0</v>
      </c>
      <c r="I33" s="216" t="n">
        <v>5</v>
      </c>
      <c r="J33" s="216" t="n">
        <v>3</v>
      </c>
      <c r="K33" s="216" t="n">
        <v>66</v>
      </c>
      <c r="L33" s="216" t="n">
        <v>26</v>
      </c>
      <c r="M33" s="216" t="n">
        <v>6</v>
      </c>
      <c r="N33" s="216" t="n">
        <v>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01</v>
      </c>
      <c r="H39" s="216" t="n">
        <v>48</v>
      </c>
      <c r="I39" s="216" t="n">
        <v>42</v>
      </c>
      <c r="J39" s="216" t="n">
        <v>18</v>
      </c>
      <c r="K39" s="216" t="n">
        <v>20</v>
      </c>
      <c r="L39" s="216" t="n">
        <v>10</v>
      </c>
      <c r="M39" s="216" t="n">
        <v>45</v>
      </c>
      <c r="N39" s="216" t="n">
        <v>24</v>
      </c>
      <c r="O39" s="216" t="n">
        <v>29</v>
      </c>
      <c r="P39" s="216" t="n">
        <v>18</v>
      </c>
      <c r="Q39" s="216" t="n">
        <v>13</v>
      </c>
      <c r="R39" s="216" t="n">
        <v>4</v>
      </c>
      <c r="S39" s="216" t="n">
        <v>20</v>
      </c>
      <c r="T39" s="216" t="n">
        <v>1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3</v>
      </c>
      <c r="H40" s="216" t="n">
        <v>11</v>
      </c>
      <c r="I40" s="216" t="n">
        <v>11</v>
      </c>
      <c r="J40" s="216" t="n">
        <v>7</v>
      </c>
      <c r="K40" s="216" t="n">
        <v>2</v>
      </c>
      <c r="L40" s="216" t="n">
        <v>0</v>
      </c>
      <c r="M40" s="216" t="n">
        <v>16</v>
      </c>
      <c r="N40" s="216" t="n">
        <v>9</v>
      </c>
      <c r="O40" s="216" t="n">
        <v>14</v>
      </c>
      <c r="P40" s="216" t="n">
        <v>8</v>
      </c>
      <c r="Q40" s="216" t="n">
        <v>3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78</v>
      </c>
      <c r="H41" s="216" t="n">
        <v>37</v>
      </c>
      <c r="I41" s="216" t="n">
        <v>31</v>
      </c>
      <c r="J41" s="216" t="n">
        <v>11</v>
      </c>
      <c r="K41" s="216" t="n">
        <v>18</v>
      </c>
      <c r="L41" s="216" t="n">
        <v>10</v>
      </c>
      <c r="M41" s="216" t="n">
        <v>29</v>
      </c>
      <c r="N41" s="216" t="n">
        <v>15</v>
      </c>
      <c r="O41" s="216" t="n">
        <v>15</v>
      </c>
      <c r="P41" s="216" t="n">
        <v>10</v>
      </c>
      <c r="Q41" s="216" t="n">
        <v>10</v>
      </c>
      <c r="R41" s="216" t="n">
        <v>4</v>
      </c>
      <c r="S41" s="216" t="n">
        <v>20</v>
      </c>
      <c r="T41" s="216" t="n">
        <v>1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</v>
      </c>
      <c r="H44" s="216" t="n">
        <v>3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4</v>
      </c>
      <c r="N44" s="216" t="n">
        <v>3</v>
      </c>
      <c r="O44" s="216" t="n">
        <v>2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6</v>
      </c>
      <c r="H46" s="216" t="n">
        <v>1</v>
      </c>
      <c r="I46" s="216" t="n">
        <v>1</v>
      </c>
      <c r="J46" s="216" t="n">
        <v>0</v>
      </c>
      <c r="K46" s="216" t="n">
        <v>1</v>
      </c>
      <c r="L46" s="216" t="n">
        <v>0</v>
      </c>
      <c r="M46" s="216" t="n">
        <v>2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2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04</v>
      </c>
      <c r="H48" s="216" t="n">
        <v>47</v>
      </c>
      <c r="I48" s="216" t="n">
        <v>44</v>
      </c>
      <c r="J48" s="216" t="n">
        <v>26</v>
      </c>
      <c r="K48" s="216" t="n">
        <v>20</v>
      </c>
      <c r="L48" s="216" t="n">
        <v>7</v>
      </c>
      <c r="M48" s="216" t="n">
        <v>29</v>
      </c>
      <c r="N48" s="216" t="n">
        <v>16</v>
      </c>
      <c r="O48" s="216" t="n">
        <v>17</v>
      </c>
      <c r="P48" s="216" t="n">
        <v>8</v>
      </c>
      <c r="Q48" s="216" t="n">
        <v>25</v>
      </c>
      <c r="R48" s="216" t="n">
        <v>10</v>
      </c>
      <c r="S48" s="216" t="n">
        <v>31</v>
      </c>
      <c r="T48" s="216" t="n">
        <v>1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1</v>
      </c>
      <c r="H49" s="216" t="n">
        <v>30</v>
      </c>
      <c r="I49" s="216" t="n">
        <v>25</v>
      </c>
      <c r="J49" s="216" t="n">
        <v>16</v>
      </c>
      <c r="K49" s="216" t="n">
        <v>14</v>
      </c>
      <c r="L49" s="216" t="n">
        <v>6</v>
      </c>
      <c r="M49" s="216" t="n">
        <v>18</v>
      </c>
      <c r="N49" s="216" t="n">
        <v>13</v>
      </c>
      <c r="O49" s="216" t="n">
        <v>11</v>
      </c>
      <c r="P49" s="216" t="n">
        <v>8</v>
      </c>
      <c r="Q49" s="216" t="n">
        <v>15</v>
      </c>
      <c r="R49" s="216" t="n">
        <v>6</v>
      </c>
      <c r="S49" s="216" t="n">
        <v>15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2</v>
      </c>
      <c r="H50" s="216" t="n">
        <v>28</v>
      </c>
      <c r="I50" s="216" t="n">
        <v>22</v>
      </c>
      <c r="J50" s="216" t="n">
        <v>15</v>
      </c>
      <c r="K50" s="216" t="n">
        <v>10</v>
      </c>
      <c r="L50" s="216" t="n">
        <v>6</v>
      </c>
      <c r="M50" s="216" t="n">
        <v>16</v>
      </c>
      <c r="N50" s="216" t="n">
        <v>12</v>
      </c>
      <c r="O50" s="216" t="n">
        <v>10</v>
      </c>
      <c r="P50" s="216" t="n">
        <v>7</v>
      </c>
      <c r="Q50" s="216" t="n">
        <v>10</v>
      </c>
      <c r="R50" s="216" t="n">
        <v>6</v>
      </c>
      <c r="S50" s="216" t="n">
        <v>13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1</v>
      </c>
      <c r="I51" s="216" t="n">
        <v>0</v>
      </c>
      <c r="J51" s="216" t="n">
        <v>0</v>
      </c>
      <c r="K51" s="216" t="n">
        <v>2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2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0</v>
      </c>
      <c r="H52" s="216" t="n">
        <v>9</v>
      </c>
      <c r="I52" s="216" t="n">
        <v>5</v>
      </c>
      <c r="J52" s="216" t="n">
        <v>4</v>
      </c>
      <c r="K52" s="216" t="n">
        <v>1</v>
      </c>
      <c r="L52" s="216" t="n">
        <v>1</v>
      </c>
      <c r="M52" s="216" t="n">
        <v>5</v>
      </c>
      <c r="N52" s="216" t="n">
        <v>5</v>
      </c>
      <c r="O52" s="216" t="n">
        <v>4</v>
      </c>
      <c r="P52" s="216" t="n">
        <v>4</v>
      </c>
      <c r="Q52" s="216" t="n">
        <v>1</v>
      </c>
      <c r="R52" s="216" t="n">
        <v>1</v>
      </c>
      <c r="S52" s="216" t="n">
        <v>1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9</v>
      </c>
      <c r="H53" s="216" t="n">
        <v>2</v>
      </c>
      <c r="I53" s="216" t="n">
        <v>3</v>
      </c>
      <c r="J53" s="216" t="n">
        <v>1</v>
      </c>
      <c r="K53" s="216" t="n">
        <v>4</v>
      </c>
      <c r="L53" s="216" t="n">
        <v>0</v>
      </c>
      <c r="M53" s="216" t="n">
        <v>2</v>
      </c>
      <c r="N53" s="216" t="n">
        <v>1</v>
      </c>
      <c r="O53" s="216" t="n">
        <v>1</v>
      </c>
      <c r="P53" s="216" t="n">
        <v>1</v>
      </c>
      <c r="Q53" s="216" t="n">
        <v>5</v>
      </c>
      <c r="R53" s="216" t="n">
        <v>0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1</v>
      </c>
      <c r="I54" s="216" t="n">
        <v>1</v>
      </c>
      <c r="J54" s="216" t="n">
        <v>1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2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0</v>
      </c>
      <c r="I55" s="216" t="n">
        <v>1</v>
      </c>
      <c r="J55" s="216" t="n">
        <v>0</v>
      </c>
      <c r="K55" s="216" t="n">
        <v>2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3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2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8</v>
      </c>
      <c r="H66" s="216" t="n">
        <v>2</v>
      </c>
      <c r="I66" s="216" t="n">
        <v>4</v>
      </c>
      <c r="J66" s="216" t="n">
        <v>0</v>
      </c>
      <c r="K66" s="216" t="n">
        <v>3</v>
      </c>
      <c r="L66" s="216" t="n">
        <v>0</v>
      </c>
      <c r="M66" s="216" t="n">
        <v>3</v>
      </c>
      <c r="N66" s="216" t="n">
        <v>0</v>
      </c>
      <c r="O66" s="216" t="n">
        <v>2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</v>
      </c>
      <c r="H68" s="216" t="n">
        <v>1</v>
      </c>
      <c r="I68" s="216" t="n">
        <v>1</v>
      </c>
      <c r="J68" s="216" t="n">
        <v>1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1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3</v>
      </c>
      <c r="I74" s="216" t="n">
        <v>3</v>
      </c>
      <c r="J74" s="216" t="n">
        <v>2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0</v>
      </c>
      <c r="H75" s="216" t="n">
        <v>4</v>
      </c>
      <c r="I75" s="216" t="n">
        <v>3</v>
      </c>
      <c r="J75" s="216" t="n">
        <v>2</v>
      </c>
      <c r="K75" s="216" t="n">
        <v>0</v>
      </c>
      <c r="L75" s="216" t="n">
        <v>0</v>
      </c>
      <c r="M75" s="216" t="n">
        <v>5</v>
      </c>
      <c r="N75" s="216" t="n">
        <v>2</v>
      </c>
      <c r="O75" s="216" t="n">
        <v>3</v>
      </c>
      <c r="P75" s="216" t="n">
        <v>0</v>
      </c>
      <c r="Q75" s="216" t="n">
        <v>1</v>
      </c>
      <c r="R75" s="216" t="n">
        <v>0</v>
      </c>
      <c r="S75" s="216" t="n">
        <v>3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5</v>
      </c>
      <c r="H76" s="216" t="n">
        <v>2</v>
      </c>
      <c r="I76" s="216" t="n">
        <v>2</v>
      </c>
      <c r="J76" s="216" t="n">
        <v>2</v>
      </c>
      <c r="K76" s="216" t="n">
        <v>1</v>
      </c>
      <c r="L76" s="216" t="n">
        <v>0</v>
      </c>
      <c r="M76" s="216" t="n">
        <v>3</v>
      </c>
      <c r="N76" s="216" t="n">
        <v>1</v>
      </c>
      <c r="O76" s="216" t="n">
        <v>1</v>
      </c>
      <c r="P76" s="216" t="n">
        <v>0</v>
      </c>
      <c r="Q76" s="216" t="n">
        <v>0</v>
      </c>
      <c r="R76" s="216" t="n">
        <v>0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5</v>
      </c>
      <c r="H78" s="216" t="n">
        <v>2</v>
      </c>
      <c r="I78" s="216" t="n">
        <v>2</v>
      </c>
      <c r="J78" s="216" t="n">
        <v>1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1</v>
      </c>
      <c r="S78" s="216" t="n">
        <v>4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2</v>
      </c>
      <c r="J79" s="216" t="n">
        <v>1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6</v>
      </c>
      <c r="H81" s="216" t="n">
        <v>2</v>
      </c>
      <c r="I81" s="216" t="n">
        <v>1</v>
      </c>
      <c r="J81" s="216" t="n">
        <v>1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1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7</v>
      </c>
      <c r="L82" s="216" t="n">
        <v>3</v>
      </c>
      <c r="M82" s="216" t="n">
        <v>3</v>
      </c>
      <c r="N82" s="216" t="n">
        <v>3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32</v>
      </c>
      <c r="H83" s="216" t="n">
        <v>455</v>
      </c>
      <c r="I83" s="216" t="n">
        <v>412</v>
      </c>
      <c r="J83" s="216" t="n">
        <v>221</v>
      </c>
      <c r="K83" s="216" t="n">
        <v>97</v>
      </c>
      <c r="L83" s="216" t="n">
        <v>55</v>
      </c>
      <c r="M83" s="216" t="n">
        <v>233</v>
      </c>
      <c r="N83" s="216" t="n">
        <v>138</v>
      </c>
      <c r="O83" s="216" t="n">
        <v>129</v>
      </c>
      <c r="P83" s="216" t="n">
        <v>70</v>
      </c>
      <c r="Q83" s="216" t="n">
        <v>199</v>
      </c>
      <c r="R83" s="216" t="n">
        <v>77</v>
      </c>
      <c r="S83" s="216" t="n">
        <v>381</v>
      </c>
      <c r="T83" s="216" t="n">
        <v>23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52</v>
      </c>
      <c r="H84" s="216" t="n">
        <v>85</v>
      </c>
      <c r="I84" s="216" t="n">
        <v>81</v>
      </c>
      <c r="J84" s="216" t="n">
        <v>41</v>
      </c>
      <c r="K84" s="216" t="n">
        <v>14</v>
      </c>
      <c r="L84" s="216" t="n">
        <v>7</v>
      </c>
      <c r="M84" s="216" t="n">
        <v>93</v>
      </c>
      <c r="N84" s="216" t="n">
        <v>51</v>
      </c>
      <c r="O84" s="216" t="n">
        <v>69</v>
      </c>
      <c r="P84" s="216" t="n">
        <v>36</v>
      </c>
      <c r="Q84" s="216" t="n">
        <v>18</v>
      </c>
      <c r="R84" s="216" t="n">
        <v>6</v>
      </c>
      <c r="S84" s="216" t="n">
        <v>45</v>
      </c>
      <c r="T84" s="216" t="n">
        <v>3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6</v>
      </c>
      <c r="J90" s="216" t="n">
        <v>1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1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6</v>
      </c>
      <c r="H92" s="216" t="n">
        <v>1</v>
      </c>
      <c r="I92" s="216" t="n">
        <v>10</v>
      </c>
      <c r="J92" s="216" t="n">
        <v>5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</v>
      </c>
      <c r="H94" s="216" t="n">
        <v>1</v>
      </c>
      <c r="I94" s="216" t="n">
        <v>23</v>
      </c>
      <c r="J94" s="216" t="n">
        <v>1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1</v>
      </c>
      <c r="J96" s="216" t="n">
        <v>1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40</v>
      </c>
      <c r="J97" s="216" t="n">
        <v>1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5</v>
      </c>
      <c r="H110" s="216" t="n">
        <v>5</v>
      </c>
      <c r="I110" s="216" t="n">
        <v>12</v>
      </c>
      <c r="J110" s="216" t="n">
        <v>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11</v>
      </c>
      <c r="J113" s="216" t="n">
        <v>8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8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93</v>
      </c>
      <c r="H123" s="216" t="n">
        <v>13</v>
      </c>
      <c r="I123" s="216" t="n">
        <v>2</v>
      </c>
      <c r="J123" s="216" t="n">
        <v>91</v>
      </c>
      <c r="K123" s="216" t="n">
        <v>232</v>
      </c>
      <c r="L123" s="216" t="n">
        <v>4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91</v>
      </c>
      <c r="H124" s="216" t="n">
        <v>11</v>
      </c>
      <c r="I124" s="216" t="n">
        <v>2</v>
      </c>
      <c r="J124" s="216" t="n">
        <v>91</v>
      </c>
      <c r="K124" s="216" t="n">
        <v>219</v>
      </c>
      <c r="L124" s="216" t="n">
        <v>3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</v>
      </c>
      <c r="H125" s="216" t="n">
        <v>2</v>
      </c>
      <c r="I125" s="216" t="n">
        <v>0</v>
      </c>
      <c r="J125" s="213" t="s">
        <v>154</v>
      </c>
      <c r="K125" s="216" t="n">
        <v>13</v>
      </c>
      <c r="L125" s="216" t="n">
        <v>1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</v>
      </c>
      <c r="H126" s="216" t="n">
        <v>1</v>
      </c>
      <c r="I126" s="216" t="n">
        <v>0</v>
      </c>
      <c r="J126" s="213" t="s">
        <v>154</v>
      </c>
      <c r="K126" s="216" t="n">
        <v>11</v>
      </c>
      <c r="L126" s="216" t="n">
        <v>1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0</v>
      </c>
      <c r="J128" s="213" t="s">
        <v>154</v>
      </c>
      <c r="K128" s="216" t="n">
        <v>2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66</v>
      </c>
      <c r="H131" s="216" t="n">
        <v>0</v>
      </c>
      <c r="I131" s="216" t="n">
        <v>0</v>
      </c>
      <c r="J131" s="216" t="n">
        <v>80</v>
      </c>
      <c r="K131" s="216" t="n">
        <v>16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32</v>
      </c>
      <c r="H145" s="227" t="n">
        <v>455</v>
      </c>
      <c r="I145" s="227" t="n">
        <v>412</v>
      </c>
      <c r="J145" s="227" t="n">
        <v>36</v>
      </c>
      <c r="K145" s="227" t="n">
        <v>292</v>
      </c>
      <c r="L145" s="227" t="n">
        <v>651</v>
      </c>
      <c r="M145" s="227" t="n">
        <v>233</v>
      </c>
      <c r="N145" s="227" t="n">
        <v>129</v>
      </c>
      <c r="O145" s="227" t="n">
        <v>381</v>
      </c>
      <c r="P145" s="227" t="n">
        <v>199</v>
      </c>
      <c r="Q145" s="227" t="n">
        <v>0</v>
      </c>
      <c r="R145" s="227" t="n">
        <v>106</v>
      </c>
      <c r="S145" s="227" t="n">
        <v>0</v>
      </c>
      <c r="T145" s="227" t="n">
        <v>66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93</v>
      </c>
      <c r="H146" s="227" t="n">
        <v>44</v>
      </c>
      <c r="I146" s="227" t="n">
        <v>39</v>
      </c>
      <c r="J146" s="227" t="n">
        <v>10</v>
      </c>
      <c r="K146" s="225" t="s">
        <v>154</v>
      </c>
      <c r="L146" s="227" t="n">
        <v>63</v>
      </c>
      <c r="M146" s="227" t="n">
        <v>41</v>
      </c>
      <c r="N146" s="227" t="n">
        <v>27</v>
      </c>
      <c r="O146" s="227" t="n">
        <v>7</v>
      </c>
      <c r="P146" s="227" t="n">
        <v>13</v>
      </c>
      <c r="Q146" s="227" t="n">
        <v>0</v>
      </c>
      <c r="R146" s="227" t="n">
        <v>10</v>
      </c>
      <c r="S146" s="227" t="n">
        <v>0</v>
      </c>
      <c r="T146" s="227" t="n">
        <v>3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35</v>
      </c>
      <c r="H147" s="227" t="n">
        <v>63</v>
      </c>
      <c r="I147" s="227" t="n">
        <v>64</v>
      </c>
      <c r="J147" s="227" t="n">
        <v>8</v>
      </c>
      <c r="K147" s="225" t="s">
        <v>154</v>
      </c>
      <c r="L147" s="227" t="n">
        <v>85</v>
      </c>
      <c r="M147" s="227" t="n">
        <v>46</v>
      </c>
      <c r="N147" s="227" t="n">
        <v>26</v>
      </c>
      <c r="O147" s="227" t="n">
        <v>12</v>
      </c>
      <c r="P147" s="227" t="n">
        <v>23</v>
      </c>
      <c r="Q147" s="227" t="n">
        <v>0</v>
      </c>
      <c r="R147" s="227" t="n">
        <v>10</v>
      </c>
      <c r="S147" s="227" t="n">
        <v>0</v>
      </c>
      <c r="T147" s="227" t="n">
        <v>8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49</v>
      </c>
      <c r="H148" s="227" t="n">
        <v>76</v>
      </c>
      <c r="I148" s="227" t="n">
        <v>72</v>
      </c>
      <c r="J148" s="227" t="n">
        <v>6</v>
      </c>
      <c r="K148" s="225" t="s">
        <v>154</v>
      </c>
      <c r="L148" s="227" t="n">
        <v>96</v>
      </c>
      <c r="M148" s="227" t="n">
        <v>44</v>
      </c>
      <c r="N148" s="227" t="n">
        <v>22</v>
      </c>
      <c r="O148" s="227" t="n">
        <v>32</v>
      </c>
      <c r="P148" s="227" t="n">
        <v>33</v>
      </c>
      <c r="Q148" s="227" t="n">
        <v>0</v>
      </c>
      <c r="R148" s="227" t="n">
        <v>11</v>
      </c>
      <c r="S148" s="227" t="n">
        <v>0</v>
      </c>
      <c r="T148" s="227" t="n">
        <v>8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3</v>
      </c>
      <c r="H149" s="227" t="n">
        <v>88</v>
      </c>
      <c r="I149" s="227" t="n">
        <v>84</v>
      </c>
      <c r="J149" s="227" t="n">
        <v>12</v>
      </c>
      <c r="K149" s="225" t="s">
        <v>154</v>
      </c>
      <c r="L149" s="227" t="n">
        <v>117</v>
      </c>
      <c r="M149" s="227" t="n">
        <v>58</v>
      </c>
      <c r="N149" s="227" t="n">
        <v>36</v>
      </c>
      <c r="O149" s="227" t="n">
        <v>40</v>
      </c>
      <c r="P149" s="227" t="n">
        <v>30</v>
      </c>
      <c r="Q149" s="227" t="n">
        <v>0</v>
      </c>
      <c r="R149" s="227" t="n">
        <v>21</v>
      </c>
      <c r="S149" s="227" t="n">
        <v>0</v>
      </c>
      <c r="T149" s="227" t="n">
        <v>16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6</v>
      </c>
      <c r="H150" s="227" t="n">
        <v>78</v>
      </c>
      <c r="I150" s="227" t="n">
        <v>62</v>
      </c>
      <c r="J150" s="225" t="s">
        <v>154</v>
      </c>
      <c r="K150" s="227" t="n">
        <v>126</v>
      </c>
      <c r="L150" s="227" t="n">
        <v>126</v>
      </c>
      <c r="M150" s="227" t="n">
        <v>28</v>
      </c>
      <c r="N150" s="227" t="n">
        <v>15</v>
      </c>
      <c r="O150" s="227" t="n">
        <v>126</v>
      </c>
      <c r="P150" s="227" t="n">
        <v>30</v>
      </c>
      <c r="Q150" s="227" t="n">
        <v>0</v>
      </c>
      <c r="R150" s="227" t="n">
        <v>26</v>
      </c>
      <c r="S150" s="227" t="n">
        <v>0</v>
      </c>
      <c r="T150" s="227" t="n">
        <v>12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66</v>
      </c>
      <c r="H151" s="227" t="n">
        <v>106</v>
      </c>
      <c r="I151" s="227" t="n">
        <v>91</v>
      </c>
      <c r="J151" s="225" t="s">
        <v>154</v>
      </c>
      <c r="K151" s="227" t="n">
        <v>166</v>
      </c>
      <c r="L151" s="227" t="n">
        <v>164</v>
      </c>
      <c r="M151" s="227" t="n">
        <v>16</v>
      </c>
      <c r="N151" s="227" t="n">
        <v>3</v>
      </c>
      <c r="O151" s="227" t="n">
        <v>164</v>
      </c>
      <c r="P151" s="227" t="n">
        <v>70</v>
      </c>
      <c r="Q151" s="227" t="n">
        <v>0</v>
      </c>
      <c r="R151" s="227" t="n">
        <v>28</v>
      </c>
      <c r="S151" s="227" t="n">
        <v>0</v>
      </c>
      <c r="T151" s="227" t="n">
        <v>19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9</v>
      </c>
      <c r="H152" s="227" t="n">
        <v>70</v>
      </c>
      <c r="I152" s="227" t="n">
        <v>75</v>
      </c>
      <c r="J152" s="227" t="n">
        <v>29</v>
      </c>
      <c r="K152" s="227" t="n">
        <v>18</v>
      </c>
      <c r="L152" s="227" t="n">
        <v>129</v>
      </c>
      <c r="M152" s="227" t="n">
        <v>129</v>
      </c>
      <c r="N152" s="227" t="n">
        <v>129</v>
      </c>
      <c r="O152" s="227" t="n">
        <v>31</v>
      </c>
      <c r="P152" s="225" t="s">
        <v>154</v>
      </c>
      <c r="Q152" s="227" t="n">
        <v>0</v>
      </c>
      <c r="R152" s="227" t="n">
        <v>15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32</v>
      </c>
      <c r="H153" s="227" t="n">
        <v>155</v>
      </c>
      <c r="I153" s="227" t="n">
        <v>112</v>
      </c>
      <c r="J153" s="227" t="n">
        <v>6</v>
      </c>
      <c r="K153" s="227" t="n">
        <v>68</v>
      </c>
      <c r="L153" s="227" t="n">
        <v>175</v>
      </c>
      <c r="M153" s="227" t="n">
        <v>104</v>
      </c>
      <c r="N153" s="225" t="s">
        <v>154</v>
      </c>
      <c r="O153" s="227" t="n">
        <v>107</v>
      </c>
      <c r="P153" s="225" t="s">
        <v>154</v>
      </c>
      <c r="Q153" s="227" t="n">
        <v>0</v>
      </c>
      <c r="R153" s="227" t="n">
        <v>55</v>
      </c>
      <c r="S153" s="227" t="n">
        <v>0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1</v>
      </c>
      <c r="H154" s="227" t="n">
        <v>109</v>
      </c>
      <c r="I154" s="227" t="n">
        <v>98</v>
      </c>
      <c r="J154" s="227" t="n">
        <v>0</v>
      </c>
      <c r="K154" s="227" t="n">
        <v>73</v>
      </c>
      <c r="L154" s="227" t="n">
        <v>103</v>
      </c>
      <c r="M154" s="225" t="s">
        <v>154</v>
      </c>
      <c r="N154" s="225" t="s">
        <v>154</v>
      </c>
      <c r="O154" s="227" t="n">
        <v>83</v>
      </c>
      <c r="P154" s="225" t="s">
        <v>154</v>
      </c>
      <c r="Q154" s="227" t="n">
        <v>0</v>
      </c>
      <c r="R154" s="227" t="n">
        <v>35</v>
      </c>
      <c r="S154" s="227" t="n">
        <v>0</v>
      </c>
      <c r="T154" s="227" t="n">
        <v>14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58</v>
      </c>
      <c r="H155" s="227" t="n">
        <v>82</v>
      </c>
      <c r="I155" s="227" t="n">
        <v>71</v>
      </c>
      <c r="J155" s="227" t="n">
        <v>1</v>
      </c>
      <c r="K155" s="227" t="n">
        <v>65</v>
      </c>
      <c r="L155" s="227" t="n">
        <v>122</v>
      </c>
      <c r="M155" s="225" t="s">
        <v>154</v>
      </c>
      <c r="N155" s="225" t="s">
        <v>154</v>
      </c>
      <c r="O155" s="227" t="n">
        <v>81</v>
      </c>
      <c r="P155" s="227" t="n">
        <v>77</v>
      </c>
      <c r="Q155" s="227" t="n">
        <v>0</v>
      </c>
      <c r="R155" s="227" t="n">
        <v>1</v>
      </c>
      <c r="S155" s="227" t="n">
        <v>0</v>
      </c>
      <c r="T155" s="227" t="n">
        <v>24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75</v>
      </c>
      <c r="H156" s="227" t="n">
        <v>39</v>
      </c>
      <c r="I156" s="227" t="n">
        <v>37</v>
      </c>
      <c r="J156" s="227" t="n">
        <v>0</v>
      </c>
      <c r="K156" s="227" t="n">
        <v>39</v>
      </c>
      <c r="L156" s="227" t="n">
        <v>75</v>
      </c>
      <c r="M156" s="225" t="s">
        <v>154</v>
      </c>
      <c r="N156" s="225" t="s">
        <v>154</v>
      </c>
      <c r="O156" s="227" t="n">
        <v>44</v>
      </c>
      <c r="P156" s="227" t="n">
        <v>75</v>
      </c>
      <c r="Q156" s="227" t="n">
        <v>0</v>
      </c>
      <c r="R156" s="227" t="n">
        <v>0</v>
      </c>
      <c r="S156" s="227" t="n">
        <v>0</v>
      </c>
      <c r="T156" s="227" t="n">
        <v>9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7</v>
      </c>
      <c r="H157" s="227" t="n">
        <v>0</v>
      </c>
      <c r="I157" s="227" t="n">
        <v>19</v>
      </c>
      <c r="J157" s="227" t="n">
        <v>0</v>
      </c>
      <c r="K157" s="227" t="n">
        <v>29</v>
      </c>
      <c r="L157" s="227" t="n">
        <v>47</v>
      </c>
      <c r="M157" s="225" t="s">
        <v>154</v>
      </c>
      <c r="N157" s="225" t="s">
        <v>154</v>
      </c>
      <c r="O157" s="227" t="n">
        <v>35</v>
      </c>
      <c r="P157" s="227" t="n">
        <v>47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4</v>
      </c>
      <c r="H158" s="227" t="n">
        <v>49</v>
      </c>
      <c r="I158" s="227" t="n">
        <v>31</v>
      </c>
      <c r="J158" s="227" t="n">
        <v>10</v>
      </c>
      <c r="K158" s="227" t="n">
        <v>19</v>
      </c>
      <c r="L158" s="227" t="n">
        <v>48</v>
      </c>
      <c r="M158" s="227" t="n">
        <v>17</v>
      </c>
      <c r="N158" s="227" t="n">
        <v>4</v>
      </c>
      <c r="O158" s="227" t="n">
        <v>28</v>
      </c>
      <c r="P158" s="227" t="n">
        <v>8</v>
      </c>
      <c r="Q158" s="227" t="n">
        <v>0</v>
      </c>
      <c r="R158" s="227" t="n">
        <v>10</v>
      </c>
      <c r="S158" s="227" t="n">
        <v>0</v>
      </c>
      <c r="T158" s="227" t="n">
        <v>2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77</v>
      </c>
      <c r="H159" s="227" t="n">
        <v>109</v>
      </c>
      <c r="I159" s="227" t="n">
        <v>88</v>
      </c>
      <c r="J159" s="227" t="n">
        <v>5</v>
      </c>
      <c r="K159" s="227" t="n">
        <v>50</v>
      </c>
      <c r="L159" s="227" t="n">
        <v>143</v>
      </c>
      <c r="M159" s="227" t="n">
        <v>65</v>
      </c>
      <c r="N159" s="227" t="n">
        <v>41</v>
      </c>
      <c r="O159" s="227" t="n">
        <v>75</v>
      </c>
      <c r="P159" s="227" t="n">
        <v>25</v>
      </c>
      <c r="Q159" s="227" t="n">
        <v>0</v>
      </c>
      <c r="R159" s="227" t="n">
        <v>26</v>
      </c>
      <c r="S159" s="227" t="n">
        <v>0</v>
      </c>
      <c r="T159" s="227" t="n">
        <v>15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90</v>
      </c>
      <c r="H160" s="227" t="n">
        <v>58</v>
      </c>
      <c r="I160" s="227" t="n">
        <v>35</v>
      </c>
      <c r="J160" s="227" t="n">
        <v>3</v>
      </c>
      <c r="K160" s="227" t="n">
        <v>23</v>
      </c>
      <c r="L160" s="227" t="n">
        <v>68</v>
      </c>
      <c r="M160" s="227" t="n">
        <v>36</v>
      </c>
      <c r="N160" s="227" t="n">
        <v>21</v>
      </c>
      <c r="O160" s="227" t="n">
        <v>34</v>
      </c>
      <c r="P160" s="227" t="n">
        <v>7</v>
      </c>
      <c r="Q160" s="227" t="n">
        <v>0</v>
      </c>
      <c r="R160" s="227" t="n">
        <v>14</v>
      </c>
      <c r="S160" s="227" t="n">
        <v>0</v>
      </c>
      <c r="T160" s="227" t="n">
        <v>4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70</v>
      </c>
      <c r="H161" s="227" t="n">
        <v>137</v>
      </c>
      <c r="I161" s="227" t="n">
        <v>154</v>
      </c>
      <c r="J161" s="227" t="n">
        <v>18</v>
      </c>
      <c r="K161" s="227" t="n">
        <v>115</v>
      </c>
      <c r="L161" s="227" t="n">
        <v>223</v>
      </c>
      <c r="M161" s="227" t="n">
        <v>64</v>
      </c>
      <c r="N161" s="227" t="n">
        <v>43</v>
      </c>
      <c r="O161" s="227" t="n">
        <v>134</v>
      </c>
      <c r="P161" s="227" t="n">
        <v>93</v>
      </c>
      <c r="Q161" s="227" t="n">
        <v>0</v>
      </c>
      <c r="R161" s="227" t="n">
        <v>35</v>
      </c>
      <c r="S161" s="227" t="n">
        <v>0</v>
      </c>
      <c r="T161" s="227" t="n">
        <v>28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21</v>
      </c>
      <c r="H162" s="227" t="n">
        <v>102</v>
      </c>
      <c r="I162" s="227" t="n">
        <v>104</v>
      </c>
      <c r="J162" s="227" t="n">
        <v>0</v>
      </c>
      <c r="K162" s="227" t="n">
        <v>85</v>
      </c>
      <c r="L162" s="227" t="n">
        <v>169</v>
      </c>
      <c r="M162" s="227" t="n">
        <v>51</v>
      </c>
      <c r="N162" s="227" t="n">
        <v>20</v>
      </c>
      <c r="O162" s="227" t="n">
        <v>110</v>
      </c>
      <c r="P162" s="227" t="n">
        <v>66</v>
      </c>
      <c r="Q162" s="227" t="n">
        <v>0</v>
      </c>
      <c r="R162" s="227" t="n">
        <v>21</v>
      </c>
      <c r="S162" s="227" t="n">
        <v>0</v>
      </c>
      <c r="T162" s="227" t="n">
        <v>17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40</v>
      </c>
      <c r="H163" s="227" t="n">
        <v>95</v>
      </c>
      <c r="I163" s="227" t="n">
        <v>59</v>
      </c>
      <c r="J163" s="227" t="n">
        <v>8</v>
      </c>
      <c r="K163" s="227" t="n">
        <v>42</v>
      </c>
      <c r="L163" s="227" t="n">
        <v>124</v>
      </c>
      <c r="M163" s="227" t="n">
        <v>66</v>
      </c>
      <c r="N163" s="227" t="n">
        <v>44</v>
      </c>
      <c r="O163" s="227" t="n">
        <v>60</v>
      </c>
      <c r="P163" s="227" t="n">
        <v>19</v>
      </c>
      <c r="Q163" s="227" t="n">
        <v>0</v>
      </c>
      <c r="R163" s="227" t="n">
        <v>20</v>
      </c>
      <c r="S163" s="227" t="n">
        <v>0</v>
      </c>
      <c r="T163" s="227" t="n">
        <v>10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54</v>
      </c>
      <c r="H164" s="227" t="n">
        <v>150</v>
      </c>
      <c r="I164" s="227" t="n">
        <v>132</v>
      </c>
      <c r="J164" s="227" t="n">
        <v>18</v>
      </c>
      <c r="K164" s="227" t="n">
        <v>88</v>
      </c>
      <c r="L164" s="227" t="n">
        <v>199</v>
      </c>
      <c r="M164" s="227" t="n">
        <v>96</v>
      </c>
      <c r="N164" s="227" t="n">
        <v>48</v>
      </c>
      <c r="O164" s="227" t="n">
        <v>120</v>
      </c>
      <c r="P164" s="227" t="n">
        <v>19</v>
      </c>
      <c r="Q164" s="227" t="n">
        <v>0</v>
      </c>
      <c r="R164" s="227" t="n">
        <v>51</v>
      </c>
      <c r="S164" s="227" t="n">
        <v>0</v>
      </c>
      <c r="T164" s="227" t="n">
        <v>17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6</v>
      </c>
      <c r="H165" s="227" t="n">
        <v>85</v>
      </c>
      <c r="I165" s="227" t="n">
        <v>80</v>
      </c>
      <c r="J165" s="227" t="n">
        <v>1</v>
      </c>
      <c r="K165" s="227" t="n">
        <v>57</v>
      </c>
      <c r="L165" s="227" t="n">
        <v>109</v>
      </c>
      <c r="M165" s="227" t="n">
        <v>30</v>
      </c>
      <c r="N165" s="227" t="n">
        <v>7</v>
      </c>
      <c r="O165" s="227" t="n">
        <v>71</v>
      </c>
      <c r="P165" s="227" t="n">
        <v>29</v>
      </c>
      <c r="Q165" s="227" t="n">
        <v>0</v>
      </c>
      <c r="R165" s="227" t="n">
        <v>19</v>
      </c>
      <c r="S165" s="227" t="n">
        <v>0</v>
      </c>
      <c r="T165" s="227" t="n">
        <v>13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1</v>
      </c>
      <c r="H166" s="227" t="n">
        <v>60</v>
      </c>
      <c r="I166" s="227" t="n">
        <v>65</v>
      </c>
      <c r="J166" s="227" t="n">
        <v>1</v>
      </c>
      <c r="K166" s="227" t="n">
        <v>44</v>
      </c>
      <c r="L166" s="227" t="n">
        <v>85</v>
      </c>
      <c r="M166" s="227" t="n">
        <v>1</v>
      </c>
      <c r="N166" s="225" t="s">
        <v>154</v>
      </c>
      <c r="O166" s="227" t="n">
        <v>54</v>
      </c>
      <c r="P166" s="227" t="n">
        <v>61</v>
      </c>
      <c r="Q166" s="227" t="n">
        <v>0</v>
      </c>
      <c r="R166" s="227" t="n">
        <v>5</v>
      </c>
      <c r="S166" s="227" t="n">
        <v>0</v>
      </c>
      <c r="T166" s="227" t="n">
        <v>13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1</v>
      </c>
      <c r="H167" s="227" t="n">
        <v>21</v>
      </c>
      <c r="I167" s="227" t="n">
        <v>27</v>
      </c>
      <c r="J167" s="227" t="n">
        <v>0</v>
      </c>
      <c r="K167" s="227" t="n">
        <v>25</v>
      </c>
      <c r="L167" s="227" t="n">
        <v>51</v>
      </c>
      <c r="M167" s="225" t="s">
        <v>154</v>
      </c>
      <c r="N167" s="225" t="s">
        <v>154</v>
      </c>
      <c r="O167" s="227" t="n">
        <v>32</v>
      </c>
      <c r="P167" s="227" t="n">
        <v>41</v>
      </c>
      <c r="Q167" s="227" t="n">
        <v>0</v>
      </c>
      <c r="R167" s="227" t="n">
        <v>4</v>
      </c>
      <c r="S167" s="227" t="n">
        <v>0</v>
      </c>
      <c r="T167" s="227" t="n">
        <v>10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8</v>
      </c>
      <c r="H168" s="227" t="n">
        <v>3</v>
      </c>
      <c r="I168" s="227" t="n">
        <v>9</v>
      </c>
      <c r="J168" s="227" t="n">
        <v>0</v>
      </c>
      <c r="K168" s="227" t="n">
        <v>5</v>
      </c>
      <c r="L168" s="227" t="n">
        <v>18</v>
      </c>
      <c r="M168" s="225" t="s">
        <v>154</v>
      </c>
      <c r="N168" s="225" t="s">
        <v>154</v>
      </c>
      <c r="O168" s="227" t="n">
        <v>6</v>
      </c>
      <c r="P168" s="227" t="n">
        <v>18</v>
      </c>
      <c r="Q168" s="227" t="n">
        <v>0</v>
      </c>
      <c r="R168" s="227" t="n">
        <v>0</v>
      </c>
      <c r="S168" s="227" t="n">
        <v>0</v>
      </c>
      <c r="T168" s="227" t="n">
        <v>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2</v>
      </c>
      <c r="H169" s="227" t="n">
        <v>41</v>
      </c>
      <c r="I169" s="227" t="n">
        <v>40</v>
      </c>
      <c r="J169" s="227" t="n">
        <v>8</v>
      </c>
      <c r="K169" s="227" t="n">
        <v>31</v>
      </c>
      <c r="L169" s="227" t="n">
        <v>65</v>
      </c>
      <c r="M169" s="227" t="n">
        <v>40</v>
      </c>
      <c r="N169" s="227" t="n">
        <v>30</v>
      </c>
      <c r="O169" s="227" t="n">
        <v>38</v>
      </c>
      <c r="P169" s="227" t="n">
        <v>12</v>
      </c>
      <c r="Q169" s="227" t="n">
        <v>0</v>
      </c>
      <c r="R169" s="227" t="n">
        <v>7</v>
      </c>
      <c r="S169" s="227" t="n">
        <v>0</v>
      </c>
      <c r="T169" s="227" t="n">
        <v>3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54</v>
      </c>
      <c r="H13" s="216" t="n">
        <v>196</v>
      </c>
      <c r="I13" s="216" t="n">
        <v>166</v>
      </c>
      <c r="J13" s="216" t="n">
        <v>92</v>
      </c>
      <c r="K13" s="216" t="n">
        <v>2031</v>
      </c>
      <c r="L13" s="216" t="n">
        <v>1024</v>
      </c>
      <c r="M13" s="216" t="n">
        <v>331</v>
      </c>
      <c r="N13" s="216" t="n">
        <v>19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22</v>
      </c>
      <c r="H14" s="216" t="n">
        <v>172</v>
      </c>
      <c r="I14" s="216" t="n">
        <v>156</v>
      </c>
      <c r="J14" s="216" t="n">
        <v>85</v>
      </c>
      <c r="K14" s="216" t="n">
        <v>1816</v>
      </c>
      <c r="L14" s="216" t="n">
        <v>886</v>
      </c>
      <c r="M14" s="216" t="n">
        <v>330</v>
      </c>
      <c r="N14" s="216" t="n">
        <v>19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3</v>
      </c>
      <c r="H15" s="216" t="n">
        <v>16</v>
      </c>
      <c r="I15" s="216" t="n">
        <v>6</v>
      </c>
      <c r="J15" s="216" t="n">
        <v>5</v>
      </c>
      <c r="K15" s="216" t="n">
        <v>120</v>
      </c>
      <c r="L15" s="216" t="n">
        <v>60</v>
      </c>
      <c r="M15" s="216" t="n">
        <v>81</v>
      </c>
      <c r="N15" s="216" t="n">
        <v>4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2</v>
      </c>
      <c r="H16" s="216" t="n">
        <v>24</v>
      </c>
      <c r="I16" s="216" t="n">
        <v>10</v>
      </c>
      <c r="J16" s="216" t="n">
        <v>7</v>
      </c>
      <c r="K16" s="216" t="n">
        <v>215</v>
      </c>
      <c r="L16" s="216" t="n">
        <v>138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7</v>
      </c>
      <c r="I20" s="216" t="n">
        <v>5</v>
      </c>
      <c r="J20" s="216" t="n">
        <v>2</v>
      </c>
      <c r="K20" s="216" t="n">
        <v>42</v>
      </c>
      <c r="L20" s="216" t="n">
        <v>26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9</v>
      </c>
      <c r="H21" s="216" t="n">
        <v>22</v>
      </c>
      <c r="I21" s="216" t="n">
        <v>17</v>
      </c>
      <c r="J21" s="216" t="n">
        <v>11</v>
      </c>
      <c r="K21" s="216" t="n">
        <v>138</v>
      </c>
      <c r="L21" s="216" t="n">
        <v>113</v>
      </c>
      <c r="M21" s="216" t="n">
        <v>16</v>
      </c>
      <c r="N21" s="216" t="n">
        <v>1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28</v>
      </c>
      <c r="H22" s="216" t="n">
        <v>70</v>
      </c>
      <c r="I22" s="216" t="n">
        <v>51</v>
      </c>
      <c r="J22" s="216" t="n">
        <v>28</v>
      </c>
      <c r="K22" s="216" t="n">
        <v>660</v>
      </c>
      <c r="L22" s="216" t="n">
        <v>362</v>
      </c>
      <c r="M22" s="216" t="n">
        <v>76</v>
      </c>
      <c r="N22" s="216" t="n">
        <v>4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7</v>
      </c>
      <c r="H23" s="216" t="n">
        <v>43</v>
      </c>
      <c r="I23" s="216" t="n">
        <v>27</v>
      </c>
      <c r="J23" s="216" t="n">
        <v>16</v>
      </c>
      <c r="K23" s="216" t="n">
        <v>336</v>
      </c>
      <c r="L23" s="216" t="n">
        <v>208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6</v>
      </c>
      <c r="I24" s="213" t="s">
        <v>154</v>
      </c>
      <c r="J24" s="216" t="n">
        <v>7</v>
      </c>
      <c r="K24" s="213" t="s">
        <v>154</v>
      </c>
      <c r="L24" s="216" t="n">
        <v>195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44</v>
      </c>
      <c r="H25" s="216" t="n">
        <v>129</v>
      </c>
      <c r="I25" s="216" t="n">
        <v>89</v>
      </c>
      <c r="J25" s="216" t="n">
        <v>50</v>
      </c>
      <c r="K25" s="216" t="n">
        <v>1354</v>
      </c>
      <c r="L25" s="216" t="n">
        <v>675</v>
      </c>
      <c r="M25" s="216" t="n">
        <v>172</v>
      </c>
      <c r="N25" s="216" t="n">
        <v>9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0</v>
      </c>
      <c r="H26" s="216" t="n">
        <v>56</v>
      </c>
      <c r="I26" s="216" t="n">
        <v>31</v>
      </c>
      <c r="J26" s="216" t="n">
        <v>17</v>
      </c>
      <c r="K26" s="216" t="n">
        <v>295</v>
      </c>
      <c r="L26" s="216" t="n">
        <v>177</v>
      </c>
      <c r="M26" s="216" t="n">
        <v>31</v>
      </c>
      <c r="N26" s="216" t="n">
        <v>2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5</v>
      </c>
      <c r="H27" s="216" t="n">
        <v>27</v>
      </c>
      <c r="I27" s="216" t="n">
        <v>13</v>
      </c>
      <c r="J27" s="216" t="n">
        <v>5</v>
      </c>
      <c r="K27" s="216" t="n">
        <v>146</v>
      </c>
      <c r="L27" s="216" t="n">
        <v>85</v>
      </c>
      <c r="M27" s="216" t="n">
        <v>9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65</v>
      </c>
      <c r="H28" s="216" t="n">
        <v>30</v>
      </c>
      <c r="I28" s="216" t="n">
        <v>14</v>
      </c>
      <c r="J28" s="216" t="n">
        <v>8</v>
      </c>
      <c r="K28" s="216" t="n">
        <v>685</v>
      </c>
      <c r="L28" s="216" t="n">
        <v>340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9</v>
      </c>
      <c r="H29" s="216" t="n">
        <v>26</v>
      </c>
      <c r="I29" s="216" t="n">
        <v>33</v>
      </c>
      <c r="J29" s="216" t="n">
        <v>14</v>
      </c>
      <c r="K29" s="216" t="n">
        <v>570</v>
      </c>
      <c r="L29" s="216" t="n">
        <v>193</v>
      </c>
      <c r="M29" s="216" t="n">
        <v>107</v>
      </c>
      <c r="N29" s="216" t="n">
        <v>4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3</v>
      </c>
      <c r="H31" s="216" t="n">
        <v>19</v>
      </c>
      <c r="I31" s="216" t="n">
        <v>15</v>
      </c>
      <c r="J31" s="216" t="n">
        <v>14</v>
      </c>
      <c r="K31" s="216" t="n">
        <v>200</v>
      </c>
      <c r="L31" s="216" t="n">
        <v>182</v>
      </c>
      <c r="M31" s="216" t="n">
        <v>27</v>
      </c>
      <c r="N31" s="216" t="n">
        <v>1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6</v>
      </c>
      <c r="H33" s="216" t="n">
        <v>15</v>
      </c>
      <c r="I33" s="216" t="n">
        <v>11</v>
      </c>
      <c r="J33" s="216" t="n">
        <v>8</v>
      </c>
      <c r="K33" s="216" t="n">
        <v>193</v>
      </c>
      <c r="L33" s="216" t="n">
        <v>95</v>
      </c>
      <c r="M33" s="216" t="n">
        <v>27</v>
      </c>
      <c r="N33" s="216" t="n">
        <v>1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54</v>
      </c>
      <c r="H39" s="216" t="n">
        <v>196</v>
      </c>
      <c r="I39" s="216" t="n">
        <v>0</v>
      </c>
      <c r="J39" s="216" t="n">
        <v>0</v>
      </c>
      <c r="K39" s="216" t="n">
        <v>105</v>
      </c>
      <c r="L39" s="216" t="n">
        <v>72</v>
      </c>
      <c r="M39" s="216" t="n">
        <v>90</v>
      </c>
      <c r="N39" s="216" t="n">
        <v>56</v>
      </c>
      <c r="O39" s="216" t="n">
        <v>45</v>
      </c>
      <c r="P39" s="216" t="n">
        <v>27</v>
      </c>
      <c r="Q39" s="216" t="n">
        <v>69</v>
      </c>
      <c r="R39" s="216" t="n">
        <v>26</v>
      </c>
      <c r="S39" s="216" t="n">
        <v>65</v>
      </c>
      <c r="T39" s="216" t="n">
        <v>3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76</v>
      </c>
      <c r="H40" s="216" t="n">
        <v>48</v>
      </c>
      <c r="I40" s="216" t="n">
        <v>0</v>
      </c>
      <c r="J40" s="216" t="n">
        <v>0</v>
      </c>
      <c r="K40" s="216" t="n">
        <v>17</v>
      </c>
      <c r="L40" s="216" t="n">
        <v>11</v>
      </c>
      <c r="M40" s="216" t="n">
        <v>33</v>
      </c>
      <c r="N40" s="216" t="n">
        <v>20</v>
      </c>
      <c r="O40" s="216" t="n">
        <v>21</v>
      </c>
      <c r="P40" s="216" t="n">
        <v>11</v>
      </c>
      <c r="Q40" s="216" t="n">
        <v>12</v>
      </c>
      <c r="R40" s="216" t="n">
        <v>9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78</v>
      </c>
      <c r="H41" s="216" t="n">
        <v>148</v>
      </c>
      <c r="I41" s="216" t="n">
        <v>0</v>
      </c>
      <c r="J41" s="216" t="n">
        <v>0</v>
      </c>
      <c r="K41" s="216" t="n">
        <v>88</v>
      </c>
      <c r="L41" s="216" t="n">
        <v>61</v>
      </c>
      <c r="M41" s="216" t="n">
        <v>57</v>
      </c>
      <c r="N41" s="216" t="n">
        <v>36</v>
      </c>
      <c r="O41" s="216" t="n">
        <v>24</v>
      </c>
      <c r="P41" s="216" t="n">
        <v>16</v>
      </c>
      <c r="Q41" s="216" t="n">
        <v>57</v>
      </c>
      <c r="R41" s="216" t="n">
        <v>17</v>
      </c>
      <c r="S41" s="216" t="n">
        <v>65</v>
      </c>
      <c r="T41" s="216" t="n">
        <v>3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7</v>
      </c>
      <c r="H44" s="216" t="n">
        <v>11</v>
      </c>
      <c r="I44" s="216" t="n">
        <v>0</v>
      </c>
      <c r="J44" s="216" t="n">
        <v>0</v>
      </c>
      <c r="K44" s="216" t="n">
        <v>1</v>
      </c>
      <c r="L44" s="216" t="n">
        <v>1</v>
      </c>
      <c r="M44" s="216" t="n">
        <v>9</v>
      </c>
      <c r="N44" s="216" t="n">
        <v>6</v>
      </c>
      <c r="O44" s="216" t="n">
        <v>4</v>
      </c>
      <c r="P44" s="216" t="n">
        <v>3</v>
      </c>
      <c r="Q44" s="216" t="n">
        <v>0</v>
      </c>
      <c r="R44" s="216" t="n">
        <v>0</v>
      </c>
      <c r="S44" s="216" t="n">
        <v>2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3</v>
      </c>
      <c r="H46" s="216" t="n">
        <v>7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8</v>
      </c>
      <c r="N46" s="216" t="n">
        <v>6</v>
      </c>
      <c r="O46" s="216" t="n">
        <v>3</v>
      </c>
      <c r="P46" s="216" t="n">
        <v>3</v>
      </c>
      <c r="Q46" s="216" t="n">
        <v>1</v>
      </c>
      <c r="R46" s="216" t="n">
        <v>0</v>
      </c>
      <c r="S46" s="216" t="n">
        <v>3</v>
      </c>
      <c r="T46" s="216" t="n">
        <v>3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67</v>
      </c>
      <c r="H48" s="216" t="n">
        <v>193</v>
      </c>
      <c r="I48" s="216" t="n">
        <v>0</v>
      </c>
      <c r="J48" s="216" t="n">
        <v>0</v>
      </c>
      <c r="K48" s="216" t="n">
        <v>44</v>
      </c>
      <c r="L48" s="216" t="n">
        <v>22</v>
      </c>
      <c r="M48" s="216" t="n">
        <v>100</v>
      </c>
      <c r="N48" s="216" t="n">
        <v>55</v>
      </c>
      <c r="O48" s="216" t="n">
        <v>42</v>
      </c>
      <c r="P48" s="216" t="n">
        <v>19</v>
      </c>
      <c r="Q48" s="216" t="n">
        <v>67</v>
      </c>
      <c r="R48" s="216" t="n">
        <v>25</v>
      </c>
      <c r="S48" s="216" t="n">
        <v>62</v>
      </c>
      <c r="T48" s="216" t="n">
        <v>3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6</v>
      </c>
      <c r="H49" s="216" t="n">
        <v>92</v>
      </c>
      <c r="I49" s="216" t="n">
        <v>0</v>
      </c>
      <c r="J49" s="216" t="n">
        <v>0</v>
      </c>
      <c r="K49" s="216" t="n">
        <v>31</v>
      </c>
      <c r="L49" s="216" t="n">
        <v>15</v>
      </c>
      <c r="M49" s="216" t="n">
        <v>31</v>
      </c>
      <c r="N49" s="216" t="n">
        <v>17</v>
      </c>
      <c r="O49" s="216" t="n">
        <v>13</v>
      </c>
      <c r="P49" s="216" t="n">
        <v>5</v>
      </c>
      <c r="Q49" s="216" t="n">
        <v>33</v>
      </c>
      <c r="R49" s="216" t="n">
        <v>14</v>
      </c>
      <c r="S49" s="216" t="n">
        <v>14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8</v>
      </c>
      <c r="H50" s="216" t="n">
        <v>81</v>
      </c>
      <c r="I50" s="216" t="n">
        <v>0</v>
      </c>
      <c r="J50" s="216" t="n">
        <v>0</v>
      </c>
      <c r="K50" s="216" t="n">
        <v>27</v>
      </c>
      <c r="L50" s="216" t="n">
        <v>14</v>
      </c>
      <c r="M50" s="216" t="n">
        <v>25</v>
      </c>
      <c r="N50" s="216" t="n">
        <v>14</v>
      </c>
      <c r="O50" s="216" t="n">
        <v>10</v>
      </c>
      <c r="P50" s="216" t="n">
        <v>3</v>
      </c>
      <c r="Q50" s="216" t="n">
        <v>29</v>
      </c>
      <c r="R50" s="216" t="n">
        <v>13</v>
      </c>
      <c r="S50" s="216" t="n">
        <v>14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0</v>
      </c>
      <c r="H51" s="216" t="n">
        <v>3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3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8</v>
      </c>
      <c r="H53" s="216" t="n">
        <v>11</v>
      </c>
      <c r="I53" s="216" t="n">
        <v>0</v>
      </c>
      <c r="J53" s="216" t="n">
        <v>0</v>
      </c>
      <c r="K53" s="216" t="n">
        <v>4</v>
      </c>
      <c r="L53" s="216" t="n">
        <v>1</v>
      </c>
      <c r="M53" s="216" t="n">
        <v>6</v>
      </c>
      <c r="N53" s="216" t="n">
        <v>3</v>
      </c>
      <c r="O53" s="216" t="n">
        <v>3</v>
      </c>
      <c r="P53" s="216" t="n">
        <v>2</v>
      </c>
      <c r="Q53" s="216" t="n">
        <v>4</v>
      </c>
      <c r="R53" s="216" t="n">
        <v>1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4</v>
      </c>
      <c r="I54" s="216" t="n">
        <v>0</v>
      </c>
      <c r="J54" s="216" t="n">
        <v>0</v>
      </c>
      <c r="K54" s="216" t="n">
        <v>1</v>
      </c>
      <c r="L54" s="216" t="n">
        <v>0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3</v>
      </c>
      <c r="I56" s="216" t="n">
        <v>0</v>
      </c>
      <c r="J56" s="216" t="n">
        <v>0</v>
      </c>
      <c r="K56" s="216" t="n">
        <v>1</v>
      </c>
      <c r="L56" s="216" t="n">
        <v>0</v>
      </c>
      <c r="M56" s="216" t="n">
        <v>5</v>
      </c>
      <c r="N56" s="216" t="n">
        <v>2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2</v>
      </c>
      <c r="I58" s="216" t="n">
        <v>0</v>
      </c>
      <c r="J58" s="216" t="n">
        <v>0</v>
      </c>
      <c r="K58" s="216" t="n">
        <v>1</v>
      </c>
      <c r="L58" s="216" t="n">
        <v>1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3</v>
      </c>
      <c r="H64" s="216" t="n">
        <v>1</v>
      </c>
      <c r="I64" s="216" t="n">
        <v>0</v>
      </c>
      <c r="J64" s="216" t="n">
        <v>0</v>
      </c>
      <c r="K64" s="216" t="n">
        <v>1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3</v>
      </c>
      <c r="R64" s="216" t="n">
        <v>1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2</v>
      </c>
      <c r="H66" s="216" t="n">
        <v>7</v>
      </c>
      <c r="I66" s="216" t="n">
        <v>0</v>
      </c>
      <c r="J66" s="216" t="n">
        <v>0</v>
      </c>
      <c r="K66" s="216" t="n">
        <v>2</v>
      </c>
      <c r="L66" s="216" t="n">
        <v>0</v>
      </c>
      <c r="M66" s="216" t="n">
        <v>6</v>
      </c>
      <c r="N66" s="216" t="n">
        <v>6</v>
      </c>
      <c r="O66" s="216" t="n">
        <v>3</v>
      </c>
      <c r="P66" s="216" t="n">
        <v>3</v>
      </c>
      <c r="Q66" s="216" t="n">
        <v>1</v>
      </c>
      <c r="R66" s="216" t="n">
        <v>0</v>
      </c>
      <c r="S66" s="216" t="n">
        <v>3</v>
      </c>
      <c r="T66" s="216" t="n">
        <v>3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2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2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9</v>
      </c>
      <c r="H68" s="216" t="n">
        <v>19</v>
      </c>
      <c r="I68" s="216" t="n">
        <v>0</v>
      </c>
      <c r="J68" s="216" t="n">
        <v>0</v>
      </c>
      <c r="K68" s="216" t="n">
        <v>3</v>
      </c>
      <c r="L68" s="216" t="n">
        <v>2</v>
      </c>
      <c r="M68" s="216" t="n">
        <v>13</v>
      </c>
      <c r="N68" s="216" t="n">
        <v>6</v>
      </c>
      <c r="O68" s="216" t="n">
        <v>8</v>
      </c>
      <c r="P68" s="216" t="n">
        <v>3</v>
      </c>
      <c r="Q68" s="216" t="n">
        <v>2</v>
      </c>
      <c r="R68" s="216" t="n">
        <v>0</v>
      </c>
      <c r="S68" s="216" t="n">
        <v>7</v>
      </c>
      <c r="T68" s="216" t="n">
        <v>7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5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3</v>
      </c>
      <c r="N74" s="216" t="n">
        <v>3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3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01</v>
      </c>
      <c r="H75" s="216" t="n">
        <v>42</v>
      </c>
      <c r="I75" s="216" t="n">
        <v>0</v>
      </c>
      <c r="J75" s="216" t="n">
        <v>0</v>
      </c>
      <c r="K75" s="216" t="n">
        <v>4</v>
      </c>
      <c r="L75" s="216" t="n">
        <v>3</v>
      </c>
      <c r="M75" s="216" t="n">
        <v>40</v>
      </c>
      <c r="N75" s="216" t="n">
        <v>20</v>
      </c>
      <c r="O75" s="216" t="n">
        <v>15</v>
      </c>
      <c r="P75" s="216" t="n">
        <v>7</v>
      </c>
      <c r="Q75" s="216" t="n">
        <v>10</v>
      </c>
      <c r="R75" s="216" t="n">
        <v>4</v>
      </c>
      <c r="S75" s="216" t="n">
        <v>14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1</v>
      </c>
      <c r="H76" s="216" t="n">
        <v>22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6</v>
      </c>
      <c r="N76" s="216" t="n">
        <v>3</v>
      </c>
      <c r="O76" s="216" t="n">
        <v>3</v>
      </c>
      <c r="P76" s="216" t="n">
        <v>1</v>
      </c>
      <c r="Q76" s="216" t="n">
        <v>4</v>
      </c>
      <c r="R76" s="216" t="n">
        <v>2</v>
      </c>
      <c r="S76" s="216" t="n">
        <v>11</v>
      </c>
      <c r="T76" s="216" t="n">
        <v>8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3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3</v>
      </c>
      <c r="S78" s="216" t="n">
        <v>5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0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3</v>
      </c>
      <c r="H81" s="216" t="n">
        <v>2</v>
      </c>
      <c r="I81" s="216" t="n">
        <v>0</v>
      </c>
      <c r="J81" s="216" t="n">
        <v>0</v>
      </c>
      <c r="K81" s="216" t="n">
        <v>2</v>
      </c>
      <c r="L81" s="216" t="n">
        <v>1</v>
      </c>
      <c r="M81" s="216" t="n">
        <v>1</v>
      </c>
      <c r="N81" s="216" t="n">
        <v>0</v>
      </c>
      <c r="O81" s="216" t="n">
        <v>0</v>
      </c>
      <c r="P81" s="216" t="n">
        <v>0</v>
      </c>
      <c r="Q81" s="216" t="n">
        <v>9</v>
      </c>
      <c r="R81" s="216" t="n">
        <v>1</v>
      </c>
      <c r="S81" s="216" t="n">
        <v>5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17</v>
      </c>
      <c r="M82" s="216" t="n">
        <v>2</v>
      </c>
      <c r="N82" s="216" t="n">
        <v>1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2031</v>
      </c>
      <c r="H83" s="216" t="n">
        <v>1024</v>
      </c>
      <c r="I83" s="216" t="n">
        <v>0</v>
      </c>
      <c r="J83" s="216" t="n">
        <v>0</v>
      </c>
      <c r="K83" s="216" t="n">
        <v>331</v>
      </c>
      <c r="L83" s="216" t="n">
        <v>195</v>
      </c>
      <c r="M83" s="216" t="n">
        <v>295</v>
      </c>
      <c r="N83" s="216" t="n">
        <v>177</v>
      </c>
      <c r="O83" s="216" t="n">
        <v>146</v>
      </c>
      <c r="P83" s="216" t="n">
        <v>85</v>
      </c>
      <c r="Q83" s="216" t="n">
        <v>570</v>
      </c>
      <c r="R83" s="216" t="n">
        <v>193</v>
      </c>
      <c r="S83" s="216" t="n">
        <v>685</v>
      </c>
      <c r="T83" s="216" t="n">
        <v>34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14</v>
      </c>
      <c r="H84" s="216" t="n">
        <v>251</v>
      </c>
      <c r="I84" s="216" t="n">
        <v>0</v>
      </c>
      <c r="J84" s="216" t="n">
        <v>0</v>
      </c>
      <c r="K84" s="216" t="n">
        <v>87</v>
      </c>
      <c r="L84" s="216" t="n">
        <v>49</v>
      </c>
      <c r="M84" s="216" t="n">
        <v>137</v>
      </c>
      <c r="N84" s="216" t="n">
        <v>85</v>
      </c>
      <c r="O84" s="216" t="n">
        <v>86</v>
      </c>
      <c r="P84" s="216" t="n">
        <v>50</v>
      </c>
      <c r="Q84" s="216" t="n">
        <v>80</v>
      </c>
      <c r="R84" s="216" t="n">
        <v>33</v>
      </c>
      <c r="S84" s="216" t="n">
        <v>88</v>
      </c>
      <c r="T84" s="216" t="n">
        <v>5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2</v>
      </c>
      <c r="I90" s="216" t="n">
        <v>20</v>
      </c>
      <c r="J90" s="216" t="n">
        <v>1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4</v>
      </c>
      <c r="J91" s="216" t="n">
        <v>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3</v>
      </c>
      <c r="H92" s="216" t="n">
        <v>7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4</v>
      </c>
      <c r="H93" s="216" t="n">
        <v>2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8</v>
      </c>
      <c r="H94" s="216" t="n">
        <v>10</v>
      </c>
      <c r="I94" s="216" t="n">
        <v>163</v>
      </c>
      <c r="J94" s="216" t="n">
        <v>10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2</v>
      </c>
      <c r="J102" s="216" t="n">
        <v>4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4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8</v>
      </c>
      <c r="I110" s="216" t="n">
        <v>56</v>
      </c>
      <c r="J110" s="216" t="n">
        <v>3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3</v>
      </c>
      <c r="H111" s="216" t="n">
        <v>2</v>
      </c>
      <c r="I111" s="216" t="n">
        <v>16</v>
      </c>
      <c r="J111" s="216" t="n">
        <v>1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7</v>
      </c>
      <c r="H113" s="216" t="n">
        <v>21</v>
      </c>
      <c r="I113" s="216" t="n">
        <v>125</v>
      </c>
      <c r="J113" s="216" t="n">
        <v>10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2</v>
      </c>
      <c r="H116" s="216" t="n">
        <v>8</v>
      </c>
      <c r="I116" s="216" t="n">
        <v>46</v>
      </c>
      <c r="J116" s="216" t="n">
        <v>19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4</v>
      </c>
      <c r="H117" s="216" t="n">
        <v>3</v>
      </c>
      <c r="I117" s="216" t="n">
        <v>13</v>
      </c>
      <c r="J117" s="216" t="n">
        <v>6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33</v>
      </c>
      <c r="H123" s="216" t="n">
        <v>39</v>
      </c>
      <c r="I123" s="216" t="n">
        <v>59</v>
      </c>
      <c r="J123" s="216" t="n">
        <v>30</v>
      </c>
      <c r="K123" s="216" t="n">
        <v>311</v>
      </c>
      <c r="L123" s="216" t="n">
        <v>11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99</v>
      </c>
      <c r="H124" s="216" t="n">
        <v>5</v>
      </c>
      <c r="I124" s="216" t="n">
        <v>47</v>
      </c>
      <c r="J124" s="216" t="n">
        <v>30</v>
      </c>
      <c r="K124" s="216" t="n">
        <v>278</v>
      </c>
      <c r="L124" s="216" t="n">
        <v>10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4</v>
      </c>
      <c r="H125" s="216" t="n">
        <v>34</v>
      </c>
      <c r="I125" s="216" t="n">
        <v>12</v>
      </c>
      <c r="J125" s="213" t="s">
        <v>154</v>
      </c>
      <c r="K125" s="216" t="n">
        <v>33</v>
      </c>
      <c r="L125" s="216" t="n">
        <v>14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4</v>
      </c>
      <c r="H126" s="216" t="n">
        <v>34</v>
      </c>
      <c r="I126" s="216" t="n">
        <v>12</v>
      </c>
      <c r="J126" s="213" t="s">
        <v>154</v>
      </c>
      <c r="K126" s="216" t="n">
        <v>33</v>
      </c>
      <c r="L126" s="216" t="n">
        <v>14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1</v>
      </c>
      <c r="I129" s="216" t="n">
        <v>0</v>
      </c>
      <c r="J129" s="216" t="n">
        <v>0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07</v>
      </c>
      <c r="H131" s="216" t="n">
        <v>0</v>
      </c>
      <c r="I131" s="216" t="n">
        <v>20</v>
      </c>
      <c r="J131" s="216" t="n">
        <v>30</v>
      </c>
      <c r="K131" s="216" t="n">
        <v>97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1</v>
      </c>
      <c r="K137" s="216" t="n">
        <v>1</v>
      </c>
      <c r="L137" s="216" t="n">
        <v>2</v>
      </c>
      <c r="M137" s="216" t="n">
        <v>1</v>
      </c>
      <c r="N137" s="216" t="n">
        <v>1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2031</v>
      </c>
      <c r="H145" s="227" t="n">
        <v>1024</v>
      </c>
      <c r="I145" s="227" t="n">
        <v>0</v>
      </c>
      <c r="J145" s="227" t="n">
        <v>42</v>
      </c>
      <c r="K145" s="227" t="n">
        <v>504</v>
      </c>
      <c r="L145" s="227" t="n">
        <v>1354</v>
      </c>
      <c r="M145" s="227" t="n">
        <v>295</v>
      </c>
      <c r="N145" s="227" t="n">
        <v>146</v>
      </c>
      <c r="O145" s="227" t="n">
        <v>685</v>
      </c>
      <c r="P145" s="227" t="n">
        <v>570</v>
      </c>
      <c r="Q145" s="227" t="n">
        <v>0</v>
      </c>
      <c r="R145" s="227" t="n">
        <v>200</v>
      </c>
      <c r="S145" s="227" t="n">
        <v>0</v>
      </c>
      <c r="T145" s="227" t="n">
        <v>193</v>
      </c>
      <c r="U145" s="227" t="n">
        <v>4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22</v>
      </c>
      <c r="H146" s="227" t="n">
        <v>174</v>
      </c>
      <c r="I146" s="227" t="n">
        <v>0</v>
      </c>
      <c r="J146" s="227" t="n">
        <v>9</v>
      </c>
      <c r="K146" s="225" t="s">
        <v>154</v>
      </c>
      <c r="L146" s="227" t="n">
        <v>166</v>
      </c>
      <c r="M146" s="227" t="n">
        <v>75</v>
      </c>
      <c r="N146" s="227" t="n">
        <v>39</v>
      </c>
      <c r="O146" s="227" t="n">
        <v>20</v>
      </c>
      <c r="P146" s="227" t="n">
        <v>59</v>
      </c>
      <c r="Q146" s="227" t="n">
        <v>0</v>
      </c>
      <c r="R146" s="227" t="n">
        <v>20</v>
      </c>
      <c r="S146" s="227" t="n">
        <v>0</v>
      </c>
      <c r="T146" s="227" t="n">
        <v>16</v>
      </c>
      <c r="U146" s="227" t="n">
        <v>1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22</v>
      </c>
      <c r="H147" s="227" t="n">
        <v>211</v>
      </c>
      <c r="I147" s="227" t="n">
        <v>0</v>
      </c>
      <c r="J147" s="227" t="n">
        <v>16</v>
      </c>
      <c r="K147" s="225" t="s">
        <v>154</v>
      </c>
      <c r="L147" s="227" t="n">
        <v>234</v>
      </c>
      <c r="M147" s="227" t="n">
        <v>81</v>
      </c>
      <c r="N147" s="227" t="n">
        <v>37</v>
      </c>
      <c r="O147" s="227" t="n">
        <v>36</v>
      </c>
      <c r="P147" s="227" t="n">
        <v>97</v>
      </c>
      <c r="Q147" s="227" t="n">
        <v>0</v>
      </c>
      <c r="R147" s="227" t="n">
        <v>27</v>
      </c>
      <c r="S147" s="227" t="n">
        <v>0</v>
      </c>
      <c r="T147" s="227" t="n">
        <v>37</v>
      </c>
      <c r="U147" s="227" t="n">
        <v>1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409</v>
      </c>
      <c r="H148" s="227" t="n">
        <v>196</v>
      </c>
      <c r="I148" s="227" t="n">
        <v>0</v>
      </c>
      <c r="J148" s="227" t="n">
        <v>7</v>
      </c>
      <c r="K148" s="225" t="s">
        <v>154</v>
      </c>
      <c r="L148" s="227" t="n">
        <v>207</v>
      </c>
      <c r="M148" s="227" t="n">
        <v>61</v>
      </c>
      <c r="N148" s="227" t="n">
        <v>37</v>
      </c>
      <c r="O148" s="227" t="n">
        <v>48</v>
      </c>
      <c r="P148" s="227" t="n">
        <v>93</v>
      </c>
      <c r="Q148" s="227" t="n">
        <v>0</v>
      </c>
      <c r="R148" s="227" t="n">
        <v>32</v>
      </c>
      <c r="S148" s="227" t="n">
        <v>0</v>
      </c>
      <c r="T148" s="227" t="n">
        <v>36</v>
      </c>
      <c r="U148" s="227" t="n">
        <v>7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74</v>
      </c>
      <c r="H149" s="227" t="n">
        <v>196</v>
      </c>
      <c r="I149" s="227" t="n">
        <v>0</v>
      </c>
      <c r="J149" s="227" t="n">
        <v>10</v>
      </c>
      <c r="K149" s="225" t="s">
        <v>154</v>
      </c>
      <c r="L149" s="227" t="n">
        <v>248</v>
      </c>
      <c r="M149" s="227" t="n">
        <v>44</v>
      </c>
      <c r="N149" s="227" t="n">
        <v>18</v>
      </c>
      <c r="O149" s="227" t="n">
        <v>84</v>
      </c>
      <c r="P149" s="227" t="n">
        <v>115</v>
      </c>
      <c r="Q149" s="227" t="n">
        <v>0</v>
      </c>
      <c r="R149" s="227" t="n">
        <v>46</v>
      </c>
      <c r="S149" s="227" t="n">
        <v>0</v>
      </c>
      <c r="T149" s="227" t="n">
        <v>42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84</v>
      </c>
      <c r="H150" s="227" t="n">
        <v>143</v>
      </c>
      <c r="I150" s="227" t="n">
        <v>0</v>
      </c>
      <c r="J150" s="225" t="s">
        <v>154</v>
      </c>
      <c r="K150" s="227" t="n">
        <v>284</v>
      </c>
      <c r="L150" s="227" t="n">
        <v>283</v>
      </c>
      <c r="M150" s="227" t="n">
        <v>29</v>
      </c>
      <c r="N150" s="227" t="n">
        <v>14</v>
      </c>
      <c r="O150" s="227" t="n">
        <v>283</v>
      </c>
      <c r="P150" s="227" t="n">
        <v>92</v>
      </c>
      <c r="Q150" s="227" t="n">
        <v>0</v>
      </c>
      <c r="R150" s="227" t="n">
        <v>46</v>
      </c>
      <c r="S150" s="227" t="n">
        <v>0</v>
      </c>
      <c r="T150" s="227" t="n">
        <v>29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0</v>
      </c>
      <c r="H151" s="227" t="n">
        <v>104</v>
      </c>
      <c r="I151" s="227" t="n">
        <v>0</v>
      </c>
      <c r="J151" s="225" t="s">
        <v>154</v>
      </c>
      <c r="K151" s="227" t="n">
        <v>220</v>
      </c>
      <c r="L151" s="227" t="n">
        <v>216</v>
      </c>
      <c r="M151" s="227" t="n">
        <v>5</v>
      </c>
      <c r="N151" s="227" t="n">
        <v>1</v>
      </c>
      <c r="O151" s="227" t="n">
        <v>214</v>
      </c>
      <c r="P151" s="227" t="n">
        <v>114</v>
      </c>
      <c r="Q151" s="227" t="n">
        <v>0</v>
      </c>
      <c r="R151" s="227" t="n">
        <v>29</v>
      </c>
      <c r="S151" s="227" t="n">
        <v>0</v>
      </c>
      <c r="T151" s="227" t="n">
        <v>33</v>
      </c>
      <c r="U151" s="227" t="n">
        <v>1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6</v>
      </c>
      <c r="H152" s="227" t="n">
        <v>85</v>
      </c>
      <c r="I152" s="227" t="n">
        <v>0</v>
      </c>
      <c r="J152" s="227" t="n">
        <v>20</v>
      </c>
      <c r="K152" s="227" t="n">
        <v>15</v>
      </c>
      <c r="L152" s="227" t="n">
        <v>146</v>
      </c>
      <c r="M152" s="227" t="n">
        <v>146</v>
      </c>
      <c r="N152" s="227" t="n">
        <v>146</v>
      </c>
      <c r="O152" s="227" t="n">
        <v>25</v>
      </c>
      <c r="P152" s="225" t="s">
        <v>154</v>
      </c>
      <c r="Q152" s="227" t="n">
        <v>0</v>
      </c>
      <c r="R152" s="227" t="n">
        <v>20</v>
      </c>
      <c r="S152" s="227" t="n">
        <v>0</v>
      </c>
      <c r="T152" s="227" t="n">
        <v>11</v>
      </c>
      <c r="U152" s="227" t="n">
        <v>3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87</v>
      </c>
      <c r="H153" s="227" t="n">
        <v>246</v>
      </c>
      <c r="I153" s="227" t="n">
        <v>0</v>
      </c>
      <c r="J153" s="227" t="n">
        <v>17</v>
      </c>
      <c r="K153" s="227" t="n">
        <v>62</v>
      </c>
      <c r="L153" s="227" t="n">
        <v>246</v>
      </c>
      <c r="M153" s="227" t="n">
        <v>149</v>
      </c>
      <c r="N153" s="225" t="s">
        <v>154</v>
      </c>
      <c r="O153" s="227" t="n">
        <v>93</v>
      </c>
      <c r="P153" s="225" t="s">
        <v>154</v>
      </c>
      <c r="Q153" s="227" t="n">
        <v>0</v>
      </c>
      <c r="R153" s="227" t="n">
        <v>88</v>
      </c>
      <c r="S153" s="227" t="n">
        <v>0</v>
      </c>
      <c r="T153" s="227" t="n">
        <v>21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646</v>
      </c>
      <c r="H154" s="227" t="n">
        <v>370</v>
      </c>
      <c r="I154" s="227" t="n">
        <v>0</v>
      </c>
      <c r="J154" s="227" t="n">
        <v>3</v>
      </c>
      <c r="K154" s="227" t="n">
        <v>146</v>
      </c>
      <c r="L154" s="227" t="n">
        <v>272</v>
      </c>
      <c r="M154" s="225" t="s">
        <v>154</v>
      </c>
      <c r="N154" s="225" t="s">
        <v>154</v>
      </c>
      <c r="O154" s="227" t="n">
        <v>206</v>
      </c>
      <c r="P154" s="225" t="s">
        <v>154</v>
      </c>
      <c r="Q154" s="227" t="n">
        <v>0</v>
      </c>
      <c r="R154" s="227" t="n">
        <v>85</v>
      </c>
      <c r="S154" s="227" t="n">
        <v>0</v>
      </c>
      <c r="T154" s="227" t="n">
        <v>51</v>
      </c>
      <c r="U154" s="227" t="n">
        <v>16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512</v>
      </c>
      <c r="H155" s="227" t="n">
        <v>244</v>
      </c>
      <c r="I155" s="227" t="n">
        <v>0</v>
      </c>
      <c r="J155" s="227" t="n">
        <v>2</v>
      </c>
      <c r="K155" s="227" t="n">
        <v>143</v>
      </c>
      <c r="L155" s="227" t="n">
        <v>350</v>
      </c>
      <c r="M155" s="225" t="s">
        <v>154</v>
      </c>
      <c r="N155" s="225" t="s">
        <v>154</v>
      </c>
      <c r="O155" s="227" t="n">
        <v>196</v>
      </c>
      <c r="P155" s="227" t="n">
        <v>230</v>
      </c>
      <c r="Q155" s="227" t="n">
        <v>0</v>
      </c>
      <c r="R155" s="227" t="n">
        <v>6</v>
      </c>
      <c r="S155" s="227" t="n">
        <v>0</v>
      </c>
      <c r="T155" s="227" t="n">
        <v>50</v>
      </c>
      <c r="U155" s="227" t="n">
        <v>8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95</v>
      </c>
      <c r="H156" s="227" t="n">
        <v>72</v>
      </c>
      <c r="I156" s="227" t="n">
        <v>0</v>
      </c>
      <c r="J156" s="227" t="n">
        <v>0</v>
      </c>
      <c r="K156" s="227" t="n">
        <v>74</v>
      </c>
      <c r="L156" s="227" t="n">
        <v>195</v>
      </c>
      <c r="M156" s="225" t="s">
        <v>154</v>
      </c>
      <c r="N156" s="225" t="s">
        <v>154</v>
      </c>
      <c r="O156" s="227" t="n">
        <v>85</v>
      </c>
      <c r="P156" s="227" t="n">
        <v>195</v>
      </c>
      <c r="Q156" s="227" t="n">
        <v>0</v>
      </c>
      <c r="R156" s="227" t="n">
        <v>0</v>
      </c>
      <c r="S156" s="227" t="n">
        <v>0</v>
      </c>
      <c r="T156" s="227" t="n">
        <v>37</v>
      </c>
      <c r="U156" s="227" t="n">
        <v>6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45</v>
      </c>
      <c r="H157" s="227" t="n">
        <v>7</v>
      </c>
      <c r="I157" s="227" t="n">
        <v>0</v>
      </c>
      <c r="J157" s="227" t="n">
        <v>0</v>
      </c>
      <c r="K157" s="227" t="n">
        <v>64</v>
      </c>
      <c r="L157" s="227" t="n">
        <v>145</v>
      </c>
      <c r="M157" s="225" t="s">
        <v>154</v>
      </c>
      <c r="N157" s="225" t="s">
        <v>154</v>
      </c>
      <c r="O157" s="227" t="n">
        <v>80</v>
      </c>
      <c r="P157" s="227" t="n">
        <v>145</v>
      </c>
      <c r="Q157" s="227" t="n">
        <v>0</v>
      </c>
      <c r="R157" s="227" t="n">
        <v>1</v>
      </c>
      <c r="S157" s="227" t="n">
        <v>0</v>
      </c>
      <c r="T157" s="227" t="n">
        <v>23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77</v>
      </c>
      <c r="H158" s="227" t="n">
        <v>293</v>
      </c>
      <c r="I158" s="227" t="n">
        <v>0</v>
      </c>
      <c r="J158" s="227" t="n">
        <v>29</v>
      </c>
      <c r="K158" s="227" t="n">
        <v>109</v>
      </c>
      <c r="L158" s="227" t="n">
        <v>291</v>
      </c>
      <c r="M158" s="227" t="n">
        <v>69</v>
      </c>
      <c r="N158" s="227" t="n">
        <v>12</v>
      </c>
      <c r="O158" s="227" t="n">
        <v>141</v>
      </c>
      <c r="P158" s="227" t="n">
        <v>87</v>
      </c>
      <c r="Q158" s="227" t="n">
        <v>0</v>
      </c>
      <c r="R158" s="227" t="n">
        <v>50</v>
      </c>
      <c r="S158" s="227" t="n">
        <v>0</v>
      </c>
      <c r="T158" s="227" t="n">
        <v>32</v>
      </c>
      <c r="U158" s="227" t="n">
        <v>14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438</v>
      </c>
      <c r="H159" s="227" t="n">
        <v>219</v>
      </c>
      <c r="I159" s="227" t="n">
        <v>0</v>
      </c>
      <c r="J159" s="227" t="n">
        <v>7</v>
      </c>
      <c r="K159" s="227" t="n">
        <v>109</v>
      </c>
      <c r="L159" s="227" t="n">
        <v>297</v>
      </c>
      <c r="M159" s="227" t="n">
        <v>59</v>
      </c>
      <c r="N159" s="227" t="n">
        <v>39</v>
      </c>
      <c r="O159" s="227" t="n">
        <v>153</v>
      </c>
      <c r="P159" s="227" t="n">
        <v>131</v>
      </c>
      <c r="Q159" s="227" t="n">
        <v>0</v>
      </c>
      <c r="R159" s="227" t="n">
        <v>34</v>
      </c>
      <c r="S159" s="227" t="n">
        <v>0</v>
      </c>
      <c r="T159" s="227" t="n">
        <v>43</v>
      </c>
      <c r="U159" s="227" t="n">
        <v>6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17</v>
      </c>
      <c r="H160" s="227" t="n">
        <v>207</v>
      </c>
      <c r="I160" s="227" t="n">
        <v>0</v>
      </c>
      <c r="J160" s="227" t="n">
        <v>2</v>
      </c>
      <c r="K160" s="227" t="n">
        <v>66</v>
      </c>
      <c r="L160" s="227" t="n">
        <v>191</v>
      </c>
      <c r="M160" s="227" t="n">
        <v>67</v>
      </c>
      <c r="N160" s="227" t="n">
        <v>39</v>
      </c>
      <c r="O160" s="227" t="n">
        <v>88</v>
      </c>
      <c r="P160" s="227" t="n">
        <v>43</v>
      </c>
      <c r="Q160" s="227" t="n">
        <v>0</v>
      </c>
      <c r="R160" s="227" t="n">
        <v>42</v>
      </c>
      <c r="S160" s="227" t="n">
        <v>0</v>
      </c>
      <c r="T160" s="227" t="n">
        <v>28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28</v>
      </c>
      <c r="H161" s="227" t="n">
        <v>110</v>
      </c>
      <c r="I161" s="227" t="n">
        <v>0</v>
      </c>
      <c r="J161" s="227" t="n">
        <v>4</v>
      </c>
      <c r="K161" s="227" t="n">
        <v>105</v>
      </c>
      <c r="L161" s="227" t="n">
        <v>240</v>
      </c>
      <c r="M161" s="227" t="n">
        <v>33</v>
      </c>
      <c r="N161" s="227" t="n">
        <v>18</v>
      </c>
      <c r="O161" s="227" t="n">
        <v>135</v>
      </c>
      <c r="P161" s="227" t="n">
        <v>147</v>
      </c>
      <c r="Q161" s="227" t="n">
        <v>0</v>
      </c>
      <c r="R161" s="227" t="n">
        <v>22</v>
      </c>
      <c r="S161" s="227" t="n">
        <v>0</v>
      </c>
      <c r="T161" s="227" t="n">
        <v>42</v>
      </c>
      <c r="U161" s="227" t="n">
        <v>8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71</v>
      </c>
      <c r="H162" s="227" t="n">
        <v>195</v>
      </c>
      <c r="I162" s="227" t="n">
        <v>0</v>
      </c>
      <c r="J162" s="227" t="n">
        <v>0</v>
      </c>
      <c r="K162" s="227" t="n">
        <v>115</v>
      </c>
      <c r="L162" s="227" t="n">
        <v>335</v>
      </c>
      <c r="M162" s="227" t="n">
        <v>67</v>
      </c>
      <c r="N162" s="227" t="n">
        <v>38</v>
      </c>
      <c r="O162" s="227" t="n">
        <v>168</v>
      </c>
      <c r="P162" s="227" t="n">
        <v>162</v>
      </c>
      <c r="Q162" s="227" t="n">
        <v>0</v>
      </c>
      <c r="R162" s="227" t="n">
        <v>52</v>
      </c>
      <c r="S162" s="227" t="n">
        <v>0</v>
      </c>
      <c r="T162" s="227" t="n">
        <v>48</v>
      </c>
      <c r="U162" s="227" t="n">
        <v>1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69</v>
      </c>
      <c r="H163" s="227" t="n">
        <v>248</v>
      </c>
      <c r="I163" s="227" t="n">
        <v>0</v>
      </c>
      <c r="J163" s="227" t="n">
        <v>19</v>
      </c>
      <c r="K163" s="227" t="n">
        <v>98</v>
      </c>
      <c r="L163" s="227" t="n">
        <v>327</v>
      </c>
      <c r="M163" s="227" t="n">
        <v>141</v>
      </c>
      <c r="N163" s="227" t="n">
        <v>73</v>
      </c>
      <c r="O163" s="227" t="n">
        <v>142</v>
      </c>
      <c r="P163" s="227" t="n">
        <v>77</v>
      </c>
      <c r="Q163" s="227" t="n">
        <v>0</v>
      </c>
      <c r="R163" s="227" t="n">
        <v>68</v>
      </c>
      <c r="S163" s="227" t="n">
        <v>0</v>
      </c>
      <c r="T163" s="227" t="n">
        <v>35</v>
      </c>
      <c r="U163" s="227" t="n">
        <v>1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45</v>
      </c>
      <c r="H164" s="227" t="n">
        <v>239</v>
      </c>
      <c r="I164" s="227" t="n">
        <v>0</v>
      </c>
      <c r="J164" s="227" t="n">
        <v>8</v>
      </c>
      <c r="K164" s="227" t="n">
        <v>101</v>
      </c>
      <c r="L164" s="227" t="n">
        <v>274</v>
      </c>
      <c r="M164" s="227" t="n">
        <v>85</v>
      </c>
      <c r="N164" s="227" t="n">
        <v>32</v>
      </c>
      <c r="O164" s="227" t="n">
        <v>137</v>
      </c>
      <c r="P164" s="227" t="n">
        <v>66</v>
      </c>
      <c r="Q164" s="227" t="n">
        <v>0</v>
      </c>
      <c r="R164" s="227" t="n">
        <v>43</v>
      </c>
      <c r="S164" s="227" t="n">
        <v>0</v>
      </c>
      <c r="T164" s="227" t="n">
        <v>40</v>
      </c>
      <c r="U164" s="227" t="n">
        <v>9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33</v>
      </c>
      <c r="H165" s="227" t="n">
        <v>163</v>
      </c>
      <c r="I165" s="227" t="n">
        <v>0</v>
      </c>
      <c r="J165" s="227" t="n">
        <v>0</v>
      </c>
      <c r="K165" s="227" t="n">
        <v>86</v>
      </c>
      <c r="L165" s="227" t="n">
        <v>203</v>
      </c>
      <c r="M165" s="227" t="n">
        <v>7</v>
      </c>
      <c r="N165" s="227" t="n">
        <v>0</v>
      </c>
      <c r="O165" s="227" t="n">
        <v>126</v>
      </c>
      <c r="P165" s="227" t="n">
        <v>80</v>
      </c>
      <c r="Q165" s="227" t="n">
        <v>0</v>
      </c>
      <c r="R165" s="227" t="n">
        <v>46</v>
      </c>
      <c r="S165" s="227" t="n">
        <v>0</v>
      </c>
      <c r="T165" s="227" t="n">
        <v>34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43</v>
      </c>
      <c r="H166" s="227" t="n">
        <v>162</v>
      </c>
      <c r="I166" s="227" t="n">
        <v>0</v>
      </c>
      <c r="J166" s="227" t="n">
        <v>3</v>
      </c>
      <c r="K166" s="227" t="n">
        <v>90</v>
      </c>
      <c r="L166" s="227" t="n">
        <v>204</v>
      </c>
      <c r="M166" s="227" t="n">
        <v>0</v>
      </c>
      <c r="N166" s="225" t="s">
        <v>154</v>
      </c>
      <c r="O166" s="227" t="n">
        <v>118</v>
      </c>
      <c r="P166" s="227" t="n">
        <v>132</v>
      </c>
      <c r="Q166" s="227" t="n">
        <v>0</v>
      </c>
      <c r="R166" s="227" t="n">
        <v>18</v>
      </c>
      <c r="S166" s="227" t="n">
        <v>0</v>
      </c>
      <c r="T166" s="227" t="n">
        <v>37</v>
      </c>
      <c r="U166" s="227" t="n">
        <v>8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6</v>
      </c>
      <c r="H167" s="227" t="n">
        <v>54</v>
      </c>
      <c r="I167" s="227" t="n">
        <v>0</v>
      </c>
      <c r="J167" s="227" t="n">
        <v>0</v>
      </c>
      <c r="K167" s="227" t="n">
        <v>46</v>
      </c>
      <c r="L167" s="227" t="n">
        <v>120</v>
      </c>
      <c r="M167" s="225" t="s">
        <v>154</v>
      </c>
      <c r="N167" s="225" t="s">
        <v>154</v>
      </c>
      <c r="O167" s="227" t="n">
        <v>54</v>
      </c>
      <c r="P167" s="227" t="n">
        <v>111</v>
      </c>
      <c r="Q167" s="227" t="n">
        <v>0</v>
      </c>
      <c r="R167" s="227" t="n">
        <v>0</v>
      </c>
      <c r="S167" s="227" t="n">
        <v>0</v>
      </c>
      <c r="T167" s="227" t="n">
        <v>20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70</v>
      </c>
      <c r="H168" s="227" t="n">
        <v>20</v>
      </c>
      <c r="I168" s="227" t="n">
        <v>0</v>
      </c>
      <c r="J168" s="227" t="n">
        <v>0</v>
      </c>
      <c r="K168" s="227" t="n">
        <v>18</v>
      </c>
      <c r="L168" s="227" t="n">
        <v>70</v>
      </c>
      <c r="M168" s="225" t="s">
        <v>154</v>
      </c>
      <c r="N168" s="225" t="s">
        <v>154</v>
      </c>
      <c r="O168" s="227" t="n">
        <v>21</v>
      </c>
      <c r="P168" s="227" t="n">
        <v>69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15</v>
      </c>
      <c r="H169" s="227" t="n">
        <v>138</v>
      </c>
      <c r="I169" s="227" t="n">
        <v>0</v>
      </c>
      <c r="J169" s="227" t="n">
        <v>12</v>
      </c>
      <c r="K169" s="227" t="n">
        <v>65</v>
      </c>
      <c r="L169" s="227" t="n">
        <v>156</v>
      </c>
      <c r="M169" s="227" t="n">
        <v>62</v>
      </c>
      <c r="N169" s="227" t="n">
        <v>41</v>
      </c>
      <c r="O169" s="227" t="n">
        <v>87</v>
      </c>
      <c r="P169" s="227" t="n">
        <v>35</v>
      </c>
      <c r="Q169" s="227" t="n">
        <v>0</v>
      </c>
      <c r="R169" s="227" t="n">
        <v>25</v>
      </c>
      <c r="S169" s="227" t="n">
        <v>0</v>
      </c>
      <c r="T169" s="227" t="n">
        <v>18</v>
      </c>
      <c r="U169" s="227" t="n">
        <v>8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2</v>
      </c>
      <c r="H13" s="216" t="n">
        <v>93</v>
      </c>
      <c r="I13" s="216" t="n">
        <v>129</v>
      </c>
      <c r="J13" s="216" t="n">
        <v>73</v>
      </c>
      <c r="K13" s="216" t="n">
        <v>1595</v>
      </c>
      <c r="L13" s="216" t="n">
        <v>835</v>
      </c>
      <c r="M13" s="216" t="n">
        <v>308</v>
      </c>
      <c r="N13" s="216" t="n">
        <v>19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3</v>
      </c>
      <c r="H14" s="216" t="n">
        <v>82</v>
      </c>
      <c r="I14" s="216" t="n">
        <v>124</v>
      </c>
      <c r="J14" s="216" t="n">
        <v>68</v>
      </c>
      <c r="K14" s="216" t="n">
        <v>1435</v>
      </c>
      <c r="L14" s="216" t="n">
        <v>738</v>
      </c>
      <c r="M14" s="216" t="n">
        <v>307</v>
      </c>
      <c r="N14" s="216" t="n">
        <v>19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3</v>
      </c>
      <c r="H15" s="216" t="n">
        <v>4</v>
      </c>
      <c r="I15" s="216" t="n">
        <v>8</v>
      </c>
      <c r="J15" s="216" t="n">
        <v>4</v>
      </c>
      <c r="K15" s="216" t="n">
        <v>94</v>
      </c>
      <c r="L15" s="216" t="n">
        <v>48</v>
      </c>
      <c r="M15" s="216" t="n">
        <v>65</v>
      </c>
      <c r="N15" s="216" t="n">
        <v>3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9</v>
      </c>
      <c r="H16" s="216" t="n">
        <v>11</v>
      </c>
      <c r="I16" s="216" t="n">
        <v>5</v>
      </c>
      <c r="J16" s="216" t="n">
        <v>5</v>
      </c>
      <c r="K16" s="216" t="n">
        <v>160</v>
      </c>
      <c r="L16" s="216" t="n">
        <v>9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5</v>
      </c>
      <c r="H18" s="216" t="n">
        <v>47</v>
      </c>
      <c r="I18" s="216" t="n">
        <v>74</v>
      </c>
      <c r="J18" s="216" t="n">
        <v>40</v>
      </c>
      <c r="K18" s="216" t="n">
        <v>942</v>
      </c>
      <c r="L18" s="216" t="n">
        <v>492</v>
      </c>
      <c r="M18" s="216" t="n">
        <v>193</v>
      </c>
      <c r="N18" s="216" t="n">
        <v>12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9</v>
      </c>
      <c r="H20" s="216" t="n">
        <v>4</v>
      </c>
      <c r="I20" s="216" t="n">
        <v>2</v>
      </c>
      <c r="J20" s="216" t="n">
        <v>1</v>
      </c>
      <c r="K20" s="216" t="n">
        <v>28</v>
      </c>
      <c r="L20" s="216" t="n">
        <v>10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2</v>
      </c>
      <c r="I21" s="216" t="n">
        <v>3</v>
      </c>
      <c r="J21" s="216" t="n">
        <v>2</v>
      </c>
      <c r="K21" s="216" t="n">
        <v>19</v>
      </c>
      <c r="L21" s="216" t="n">
        <v>15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6</v>
      </c>
      <c r="H22" s="216" t="n">
        <v>30</v>
      </c>
      <c r="I22" s="216" t="n">
        <v>32</v>
      </c>
      <c r="J22" s="216" t="n">
        <v>18</v>
      </c>
      <c r="K22" s="216" t="n">
        <v>498</v>
      </c>
      <c r="L22" s="216" t="n">
        <v>262</v>
      </c>
      <c r="M22" s="216" t="n">
        <v>61</v>
      </c>
      <c r="N22" s="216" t="n">
        <v>4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2</v>
      </c>
      <c r="H23" s="216" t="n">
        <v>17</v>
      </c>
      <c r="I23" s="216" t="n">
        <v>11</v>
      </c>
      <c r="J23" s="216" t="n">
        <v>6</v>
      </c>
      <c r="K23" s="216" t="n">
        <v>273</v>
      </c>
      <c r="L23" s="216" t="n">
        <v>165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0</v>
      </c>
      <c r="I24" s="213" t="s">
        <v>154</v>
      </c>
      <c r="J24" s="216" t="n">
        <v>4</v>
      </c>
      <c r="K24" s="213" t="s">
        <v>154</v>
      </c>
      <c r="L24" s="216" t="n">
        <v>225</v>
      </c>
      <c r="M24" s="213" t="s">
        <v>154</v>
      </c>
      <c r="N24" s="216" t="n">
        <v>2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3</v>
      </c>
      <c r="H25" s="216" t="n">
        <v>83</v>
      </c>
      <c r="I25" s="216" t="n">
        <v>90</v>
      </c>
      <c r="J25" s="216" t="n">
        <v>55</v>
      </c>
      <c r="K25" s="216" t="n">
        <v>1216</v>
      </c>
      <c r="L25" s="216" t="n">
        <v>662</v>
      </c>
      <c r="M25" s="216" t="n">
        <v>171</v>
      </c>
      <c r="N25" s="216" t="n">
        <v>11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4</v>
      </c>
      <c r="H26" s="216" t="n">
        <v>32</v>
      </c>
      <c r="I26" s="216" t="n">
        <v>37</v>
      </c>
      <c r="J26" s="216" t="n">
        <v>20</v>
      </c>
      <c r="K26" s="216" t="n">
        <v>351</v>
      </c>
      <c r="L26" s="216" t="n">
        <v>210</v>
      </c>
      <c r="M26" s="216" t="n">
        <v>46</v>
      </c>
      <c r="N26" s="216" t="n">
        <v>3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4</v>
      </c>
      <c r="H27" s="216" t="n">
        <v>23</v>
      </c>
      <c r="I27" s="216" t="n">
        <v>19</v>
      </c>
      <c r="J27" s="216" t="n">
        <v>12</v>
      </c>
      <c r="K27" s="216" t="n">
        <v>173</v>
      </c>
      <c r="L27" s="216" t="n">
        <v>98</v>
      </c>
      <c r="M27" s="216" t="n">
        <v>16</v>
      </c>
      <c r="N27" s="216" t="n">
        <v>1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7</v>
      </c>
      <c r="H28" s="216" t="n">
        <v>24</v>
      </c>
      <c r="I28" s="216" t="n">
        <v>30</v>
      </c>
      <c r="J28" s="216" t="n">
        <v>17</v>
      </c>
      <c r="K28" s="216" t="n">
        <v>735</v>
      </c>
      <c r="L28" s="216" t="n">
        <v>425</v>
      </c>
      <c r="M28" s="216" t="n">
        <v>7</v>
      </c>
      <c r="N28" s="216" t="n">
        <v>7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6</v>
      </c>
      <c r="H29" s="216" t="n">
        <v>21</v>
      </c>
      <c r="I29" s="216" t="n">
        <v>32</v>
      </c>
      <c r="J29" s="216" t="n">
        <v>22</v>
      </c>
      <c r="K29" s="216" t="n">
        <v>403</v>
      </c>
      <c r="L29" s="216" t="n">
        <v>158</v>
      </c>
      <c r="M29" s="216" t="n">
        <v>86</v>
      </c>
      <c r="N29" s="216" t="n">
        <v>5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4</v>
      </c>
      <c r="I31" s="216" t="n">
        <v>11</v>
      </c>
      <c r="J31" s="216" t="n">
        <v>9</v>
      </c>
      <c r="K31" s="216" t="n">
        <v>245</v>
      </c>
      <c r="L31" s="216" t="n">
        <v>227</v>
      </c>
      <c r="M31" s="216" t="n">
        <v>55</v>
      </c>
      <c r="N31" s="216" t="n">
        <v>4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0</v>
      </c>
      <c r="H33" s="216" t="n">
        <v>9</v>
      </c>
      <c r="I33" s="216" t="n">
        <v>10</v>
      </c>
      <c r="J33" s="216" t="n">
        <v>6</v>
      </c>
      <c r="K33" s="216" t="n">
        <v>127</v>
      </c>
      <c r="L33" s="216" t="n">
        <v>67</v>
      </c>
      <c r="M33" s="216" t="n">
        <v>19</v>
      </c>
      <c r="N33" s="216" t="n">
        <v>16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2</v>
      </c>
      <c r="H39" s="216" t="n">
        <v>93</v>
      </c>
      <c r="I39" s="216" t="n">
        <v>105</v>
      </c>
      <c r="J39" s="216" t="n">
        <v>47</v>
      </c>
      <c r="K39" s="216" t="n">
        <v>64</v>
      </c>
      <c r="L39" s="216" t="n">
        <v>45</v>
      </c>
      <c r="M39" s="216" t="n">
        <v>64</v>
      </c>
      <c r="N39" s="216" t="n">
        <v>32</v>
      </c>
      <c r="O39" s="216" t="n">
        <v>44</v>
      </c>
      <c r="P39" s="216" t="n">
        <v>23</v>
      </c>
      <c r="Q39" s="216" t="n">
        <v>46</v>
      </c>
      <c r="R39" s="216" t="n">
        <v>21</v>
      </c>
      <c r="S39" s="216" t="n">
        <v>47</v>
      </c>
      <c r="T39" s="216" t="n">
        <v>2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7</v>
      </c>
      <c r="H40" s="216" t="n">
        <v>19</v>
      </c>
      <c r="I40" s="216" t="n">
        <v>25</v>
      </c>
      <c r="J40" s="216" t="n">
        <v>8</v>
      </c>
      <c r="K40" s="216" t="n">
        <v>4</v>
      </c>
      <c r="L40" s="216" t="n">
        <v>1</v>
      </c>
      <c r="M40" s="216" t="n">
        <v>33</v>
      </c>
      <c r="N40" s="216" t="n">
        <v>15</v>
      </c>
      <c r="O40" s="216" t="n">
        <v>28</v>
      </c>
      <c r="P40" s="216" t="n">
        <v>12</v>
      </c>
      <c r="Q40" s="216" t="n">
        <v>5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5</v>
      </c>
      <c r="H41" s="216" t="n">
        <v>74</v>
      </c>
      <c r="I41" s="216" t="n">
        <v>80</v>
      </c>
      <c r="J41" s="216" t="n">
        <v>39</v>
      </c>
      <c r="K41" s="216" t="n">
        <v>60</v>
      </c>
      <c r="L41" s="216" t="n">
        <v>44</v>
      </c>
      <c r="M41" s="216" t="n">
        <v>31</v>
      </c>
      <c r="N41" s="216" t="n">
        <v>17</v>
      </c>
      <c r="O41" s="216" t="n">
        <v>16</v>
      </c>
      <c r="P41" s="216" t="n">
        <v>11</v>
      </c>
      <c r="Q41" s="216" t="n">
        <v>41</v>
      </c>
      <c r="R41" s="216" t="n">
        <v>21</v>
      </c>
      <c r="S41" s="216" t="n">
        <v>47</v>
      </c>
      <c r="T41" s="216" t="n">
        <v>2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9</v>
      </c>
      <c r="H44" s="216" t="n">
        <v>5</v>
      </c>
      <c r="I44" s="216" t="n">
        <v>6</v>
      </c>
      <c r="J44" s="216" t="n">
        <v>3</v>
      </c>
      <c r="K44" s="216" t="n">
        <v>0</v>
      </c>
      <c r="L44" s="216" t="n">
        <v>0</v>
      </c>
      <c r="M44" s="216" t="n">
        <v>4</v>
      </c>
      <c r="N44" s="216" t="n">
        <v>1</v>
      </c>
      <c r="O44" s="216" t="n">
        <v>2</v>
      </c>
      <c r="P44" s="216" t="n">
        <v>1</v>
      </c>
      <c r="Q44" s="216" t="n">
        <v>1</v>
      </c>
      <c r="R44" s="216" t="n">
        <v>1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2</v>
      </c>
      <c r="J46" s="216" t="n">
        <v>1</v>
      </c>
      <c r="K46" s="216" t="n">
        <v>1</v>
      </c>
      <c r="L46" s="216" t="n">
        <v>0</v>
      </c>
      <c r="M46" s="216" t="n">
        <v>1</v>
      </c>
      <c r="N46" s="216" t="n">
        <v>1</v>
      </c>
      <c r="O46" s="216" t="n">
        <v>1</v>
      </c>
      <c r="P46" s="216" t="n">
        <v>1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31</v>
      </c>
      <c r="H48" s="216" t="n">
        <v>126</v>
      </c>
      <c r="I48" s="216" t="n">
        <v>127</v>
      </c>
      <c r="J48" s="216" t="n">
        <v>66</v>
      </c>
      <c r="K48" s="216" t="n">
        <v>51</v>
      </c>
      <c r="L48" s="216" t="n">
        <v>33</v>
      </c>
      <c r="M48" s="216" t="n">
        <v>70</v>
      </c>
      <c r="N48" s="216" t="n">
        <v>43</v>
      </c>
      <c r="O48" s="216" t="n">
        <v>38</v>
      </c>
      <c r="P48" s="216" t="n">
        <v>28</v>
      </c>
      <c r="Q48" s="216" t="n">
        <v>50</v>
      </c>
      <c r="R48" s="216" t="n">
        <v>34</v>
      </c>
      <c r="S48" s="216" t="n">
        <v>58</v>
      </c>
      <c r="T48" s="216" t="n">
        <v>3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9</v>
      </c>
      <c r="H49" s="216" t="n">
        <v>73</v>
      </c>
      <c r="I49" s="216" t="n">
        <v>74</v>
      </c>
      <c r="J49" s="216" t="n">
        <v>40</v>
      </c>
      <c r="K49" s="216" t="n">
        <v>40</v>
      </c>
      <c r="L49" s="216" t="n">
        <v>26</v>
      </c>
      <c r="M49" s="216" t="n">
        <v>37</v>
      </c>
      <c r="N49" s="216" t="n">
        <v>20</v>
      </c>
      <c r="O49" s="216" t="n">
        <v>19</v>
      </c>
      <c r="P49" s="216" t="n">
        <v>12</v>
      </c>
      <c r="Q49" s="216" t="n">
        <v>32</v>
      </c>
      <c r="R49" s="216" t="n">
        <v>22</v>
      </c>
      <c r="S49" s="216" t="n">
        <v>30</v>
      </c>
      <c r="T49" s="216" t="n">
        <v>1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4</v>
      </c>
      <c r="H50" s="216" t="n">
        <v>65</v>
      </c>
      <c r="I50" s="216" t="n">
        <v>63</v>
      </c>
      <c r="J50" s="216" t="n">
        <v>35</v>
      </c>
      <c r="K50" s="216" t="n">
        <v>37</v>
      </c>
      <c r="L50" s="216" t="n">
        <v>25</v>
      </c>
      <c r="M50" s="216" t="n">
        <v>31</v>
      </c>
      <c r="N50" s="216" t="n">
        <v>17</v>
      </c>
      <c r="O50" s="216" t="n">
        <v>16</v>
      </c>
      <c r="P50" s="216" t="n">
        <v>10</v>
      </c>
      <c r="Q50" s="216" t="n">
        <v>29</v>
      </c>
      <c r="R50" s="216" t="n">
        <v>20</v>
      </c>
      <c r="S50" s="216" t="n">
        <v>25</v>
      </c>
      <c r="T50" s="216" t="n">
        <v>1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0</v>
      </c>
      <c r="H51" s="216" t="n">
        <v>4</v>
      </c>
      <c r="I51" s="216" t="n">
        <v>6</v>
      </c>
      <c r="J51" s="216" t="n">
        <v>3</v>
      </c>
      <c r="K51" s="216" t="n">
        <v>1</v>
      </c>
      <c r="L51" s="216" t="n">
        <v>1</v>
      </c>
      <c r="M51" s="216" t="n">
        <v>3</v>
      </c>
      <c r="N51" s="216" t="n">
        <v>0</v>
      </c>
      <c r="O51" s="216" t="n">
        <v>1</v>
      </c>
      <c r="P51" s="216" t="n">
        <v>0</v>
      </c>
      <c r="Q51" s="216" t="n">
        <v>2</v>
      </c>
      <c r="R51" s="216" t="n">
        <v>1</v>
      </c>
      <c r="S51" s="216" t="n">
        <v>2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5</v>
      </c>
      <c r="H53" s="216" t="n">
        <v>8</v>
      </c>
      <c r="I53" s="216" t="n">
        <v>11</v>
      </c>
      <c r="J53" s="216" t="n">
        <v>5</v>
      </c>
      <c r="K53" s="216" t="n">
        <v>3</v>
      </c>
      <c r="L53" s="216" t="n">
        <v>1</v>
      </c>
      <c r="M53" s="216" t="n">
        <v>6</v>
      </c>
      <c r="N53" s="216" t="n">
        <v>3</v>
      </c>
      <c r="O53" s="216" t="n">
        <v>3</v>
      </c>
      <c r="P53" s="216" t="n">
        <v>2</v>
      </c>
      <c r="Q53" s="216" t="n">
        <v>3</v>
      </c>
      <c r="R53" s="216" t="n">
        <v>2</v>
      </c>
      <c r="S53" s="216" t="n">
        <v>5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5</v>
      </c>
      <c r="H55" s="216" t="n">
        <v>3</v>
      </c>
      <c r="I55" s="216" t="n">
        <v>3</v>
      </c>
      <c r="J55" s="216" t="n">
        <v>2</v>
      </c>
      <c r="K55" s="216" t="n">
        <v>3</v>
      </c>
      <c r="L55" s="216" t="n">
        <v>1</v>
      </c>
      <c r="M55" s="216" t="n">
        <v>3</v>
      </c>
      <c r="N55" s="216" t="n">
        <v>2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2</v>
      </c>
      <c r="I56" s="216" t="n">
        <v>5</v>
      </c>
      <c r="J56" s="216" t="n">
        <v>1</v>
      </c>
      <c r="K56" s="216" t="n">
        <v>0</v>
      </c>
      <c r="L56" s="216" t="n">
        <v>0</v>
      </c>
      <c r="M56" s="216" t="n">
        <v>2</v>
      </c>
      <c r="N56" s="216" t="n">
        <v>0</v>
      </c>
      <c r="O56" s="216" t="n">
        <v>1</v>
      </c>
      <c r="P56" s="216" t="n">
        <v>0</v>
      </c>
      <c r="Q56" s="216" t="n">
        <v>0</v>
      </c>
      <c r="R56" s="216" t="n">
        <v>0</v>
      </c>
      <c r="S56" s="216" t="n">
        <v>4</v>
      </c>
      <c r="T56" s="216" t="n">
        <v>2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3</v>
      </c>
      <c r="H64" s="216" t="n">
        <v>2</v>
      </c>
      <c r="I64" s="216" t="n">
        <v>2</v>
      </c>
      <c r="J64" s="216" t="n">
        <v>1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3</v>
      </c>
      <c r="R64" s="216" t="n">
        <v>2</v>
      </c>
      <c r="S64" s="216" t="n">
        <v>1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3</v>
      </c>
      <c r="I66" s="216" t="n">
        <v>5</v>
      </c>
      <c r="J66" s="216" t="n">
        <v>3</v>
      </c>
      <c r="K66" s="216" t="n">
        <v>2</v>
      </c>
      <c r="L66" s="216" t="n">
        <v>1</v>
      </c>
      <c r="M66" s="216" t="n">
        <v>4</v>
      </c>
      <c r="N66" s="216" t="n">
        <v>3</v>
      </c>
      <c r="O66" s="216" t="n">
        <v>2</v>
      </c>
      <c r="P66" s="216" t="n">
        <v>2</v>
      </c>
      <c r="Q66" s="216" t="n">
        <v>0</v>
      </c>
      <c r="R66" s="216" t="n">
        <v>0</v>
      </c>
      <c r="S66" s="216" t="n">
        <v>2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1</v>
      </c>
      <c r="I67" s="216" t="n">
        <v>1</v>
      </c>
      <c r="J67" s="216" t="n">
        <v>1</v>
      </c>
      <c r="K67" s="216" t="n">
        <v>1</v>
      </c>
      <c r="L67" s="216" t="n">
        <v>1</v>
      </c>
      <c r="M67" s="216" t="n">
        <v>2</v>
      </c>
      <c r="N67" s="216" t="n">
        <v>1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1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12</v>
      </c>
      <c r="I68" s="216" t="n">
        <v>8</v>
      </c>
      <c r="J68" s="216" t="n">
        <v>6</v>
      </c>
      <c r="K68" s="216" t="n">
        <v>2</v>
      </c>
      <c r="L68" s="216" t="n">
        <v>2</v>
      </c>
      <c r="M68" s="216" t="n">
        <v>11</v>
      </c>
      <c r="N68" s="216" t="n">
        <v>9</v>
      </c>
      <c r="O68" s="216" t="n">
        <v>5</v>
      </c>
      <c r="P68" s="216" t="n">
        <v>5</v>
      </c>
      <c r="Q68" s="216" t="n">
        <v>0</v>
      </c>
      <c r="R68" s="216" t="n">
        <v>0</v>
      </c>
      <c r="S68" s="216" t="n">
        <v>3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2</v>
      </c>
      <c r="H75" s="216" t="n">
        <v>21</v>
      </c>
      <c r="I75" s="216" t="n">
        <v>28</v>
      </c>
      <c r="J75" s="216" t="n">
        <v>10</v>
      </c>
      <c r="K75" s="216" t="n">
        <v>4</v>
      </c>
      <c r="L75" s="216" t="n">
        <v>1</v>
      </c>
      <c r="M75" s="216" t="n">
        <v>16</v>
      </c>
      <c r="N75" s="216" t="n">
        <v>9</v>
      </c>
      <c r="O75" s="216" t="n">
        <v>10</v>
      </c>
      <c r="P75" s="216" t="n">
        <v>7</v>
      </c>
      <c r="Q75" s="216" t="n">
        <v>5</v>
      </c>
      <c r="R75" s="216" t="n">
        <v>4</v>
      </c>
      <c r="S75" s="216" t="n">
        <v>12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6</v>
      </c>
      <c r="I76" s="216" t="n">
        <v>3</v>
      </c>
      <c r="J76" s="216" t="n">
        <v>1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3</v>
      </c>
      <c r="R76" s="216" t="n">
        <v>2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2</v>
      </c>
      <c r="I78" s="216" t="n">
        <v>4</v>
      </c>
      <c r="J78" s="216" t="n">
        <v>2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2</v>
      </c>
      <c r="S78" s="216" t="n">
        <v>3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8</v>
      </c>
      <c r="I81" s="216" t="n">
        <v>4</v>
      </c>
      <c r="J81" s="216" t="n">
        <v>3</v>
      </c>
      <c r="K81" s="216" t="n">
        <v>3</v>
      </c>
      <c r="L81" s="216" t="n">
        <v>3</v>
      </c>
      <c r="M81" s="216" t="n">
        <v>1</v>
      </c>
      <c r="N81" s="216" t="n">
        <v>1</v>
      </c>
      <c r="O81" s="216" t="n">
        <v>1</v>
      </c>
      <c r="P81" s="216" t="n">
        <v>1</v>
      </c>
      <c r="Q81" s="216" t="n">
        <v>5</v>
      </c>
      <c r="R81" s="216" t="n">
        <v>4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11</v>
      </c>
      <c r="M82" s="216" t="n">
        <v>5</v>
      </c>
      <c r="N82" s="216" t="n">
        <v>3</v>
      </c>
      <c r="O82" s="216" t="n">
        <v>3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95</v>
      </c>
      <c r="H83" s="216" t="n">
        <v>835</v>
      </c>
      <c r="I83" s="216" t="n">
        <v>942</v>
      </c>
      <c r="J83" s="216" t="n">
        <v>492</v>
      </c>
      <c r="K83" s="216" t="n">
        <v>308</v>
      </c>
      <c r="L83" s="216" t="n">
        <v>193</v>
      </c>
      <c r="M83" s="216" t="n">
        <v>351</v>
      </c>
      <c r="N83" s="216" t="n">
        <v>210</v>
      </c>
      <c r="O83" s="216" t="n">
        <v>173</v>
      </c>
      <c r="P83" s="216" t="n">
        <v>98</v>
      </c>
      <c r="Q83" s="216" t="n">
        <v>403</v>
      </c>
      <c r="R83" s="216" t="n">
        <v>158</v>
      </c>
      <c r="S83" s="216" t="n">
        <v>735</v>
      </c>
      <c r="T83" s="216" t="n">
        <v>42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64</v>
      </c>
      <c r="H84" s="216" t="n">
        <v>149</v>
      </c>
      <c r="I84" s="216" t="n">
        <v>150</v>
      </c>
      <c r="J84" s="216" t="n">
        <v>81</v>
      </c>
      <c r="K84" s="216" t="n">
        <v>49</v>
      </c>
      <c r="L84" s="216" t="n">
        <v>33</v>
      </c>
      <c r="M84" s="216" t="n">
        <v>144</v>
      </c>
      <c r="N84" s="216" t="n">
        <v>84</v>
      </c>
      <c r="O84" s="216" t="n">
        <v>103</v>
      </c>
      <c r="P84" s="216" t="n">
        <v>56</v>
      </c>
      <c r="Q84" s="216" t="n">
        <v>40</v>
      </c>
      <c r="R84" s="216" t="n">
        <v>15</v>
      </c>
      <c r="S84" s="216" t="n">
        <v>90</v>
      </c>
      <c r="T84" s="216" t="n">
        <v>6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1</v>
      </c>
      <c r="I90" s="216" t="n">
        <v>16</v>
      </c>
      <c r="J90" s="216" t="n">
        <v>1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46</v>
      </c>
      <c r="J91" s="216" t="n">
        <v>2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4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3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0</v>
      </c>
      <c r="H94" s="216" t="n">
        <v>6</v>
      </c>
      <c r="I94" s="216" t="n">
        <v>76</v>
      </c>
      <c r="J94" s="216" t="n">
        <v>5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7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7</v>
      </c>
      <c r="H110" s="216" t="n">
        <v>18</v>
      </c>
      <c r="I110" s="216" t="n">
        <v>60</v>
      </c>
      <c r="J110" s="216" t="n">
        <v>3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1</v>
      </c>
      <c r="I113" s="216" t="n">
        <v>18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15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6</v>
      </c>
      <c r="H123" s="216" t="n">
        <v>16</v>
      </c>
      <c r="I123" s="216" t="n">
        <v>6</v>
      </c>
      <c r="J123" s="216" t="n">
        <v>30</v>
      </c>
      <c r="K123" s="216" t="n">
        <v>101</v>
      </c>
      <c r="L123" s="216" t="n">
        <v>2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91</v>
      </c>
      <c r="H124" s="216" t="n">
        <v>1</v>
      </c>
      <c r="I124" s="216" t="n">
        <v>2</v>
      </c>
      <c r="J124" s="216" t="n">
        <v>30</v>
      </c>
      <c r="K124" s="216" t="n">
        <v>97</v>
      </c>
      <c r="L124" s="216" t="n">
        <v>2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5</v>
      </c>
      <c r="H125" s="216" t="n">
        <v>15</v>
      </c>
      <c r="I125" s="216" t="n">
        <v>4</v>
      </c>
      <c r="J125" s="213" t="s">
        <v>154</v>
      </c>
      <c r="K125" s="216" t="n">
        <v>4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5</v>
      </c>
      <c r="H126" s="216" t="n">
        <v>15</v>
      </c>
      <c r="I126" s="216" t="n">
        <v>4</v>
      </c>
      <c r="J126" s="213" t="s">
        <v>154</v>
      </c>
      <c r="K126" s="216" t="n">
        <v>4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5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95</v>
      </c>
      <c r="H145" s="227" t="n">
        <v>835</v>
      </c>
      <c r="I145" s="227" t="n">
        <v>942</v>
      </c>
      <c r="J145" s="227" t="n">
        <v>28</v>
      </c>
      <c r="K145" s="227" t="n">
        <v>596</v>
      </c>
      <c r="L145" s="227" t="n">
        <v>1216</v>
      </c>
      <c r="M145" s="227" t="n">
        <v>351</v>
      </c>
      <c r="N145" s="227" t="n">
        <v>173</v>
      </c>
      <c r="O145" s="227" t="n">
        <v>735</v>
      </c>
      <c r="P145" s="227" t="n">
        <v>403</v>
      </c>
      <c r="Q145" s="227" t="n">
        <v>0</v>
      </c>
      <c r="R145" s="227" t="n">
        <v>245</v>
      </c>
      <c r="S145" s="227" t="n">
        <v>1</v>
      </c>
      <c r="T145" s="227" t="n">
        <v>127</v>
      </c>
      <c r="U145" s="227" t="n">
        <v>1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6</v>
      </c>
      <c r="H146" s="227" t="n">
        <v>73</v>
      </c>
      <c r="I146" s="227" t="n">
        <v>95</v>
      </c>
      <c r="J146" s="227" t="n">
        <v>9</v>
      </c>
      <c r="K146" s="225" t="s">
        <v>154</v>
      </c>
      <c r="L146" s="227" t="n">
        <v>105</v>
      </c>
      <c r="M146" s="227" t="n">
        <v>54</v>
      </c>
      <c r="N146" s="227" t="n">
        <v>38</v>
      </c>
      <c r="O146" s="227" t="n">
        <v>11</v>
      </c>
      <c r="P146" s="227" t="n">
        <v>38</v>
      </c>
      <c r="Q146" s="227" t="n">
        <v>0</v>
      </c>
      <c r="R146" s="227" t="n">
        <v>13</v>
      </c>
      <c r="S146" s="227" t="n">
        <v>0</v>
      </c>
      <c r="T146" s="227" t="n">
        <v>16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70</v>
      </c>
      <c r="H147" s="227" t="n">
        <v>139</v>
      </c>
      <c r="I147" s="227" t="n">
        <v>157</v>
      </c>
      <c r="J147" s="227" t="n">
        <v>8</v>
      </c>
      <c r="K147" s="225" t="s">
        <v>154</v>
      </c>
      <c r="L147" s="227" t="n">
        <v>159</v>
      </c>
      <c r="M147" s="227" t="n">
        <v>80</v>
      </c>
      <c r="N147" s="227" t="n">
        <v>43</v>
      </c>
      <c r="O147" s="227" t="n">
        <v>28</v>
      </c>
      <c r="P147" s="227" t="n">
        <v>49</v>
      </c>
      <c r="Q147" s="227" t="n">
        <v>0</v>
      </c>
      <c r="R147" s="227" t="n">
        <v>29</v>
      </c>
      <c r="S147" s="227" t="n">
        <v>0</v>
      </c>
      <c r="T147" s="227" t="n">
        <v>16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86</v>
      </c>
      <c r="H148" s="227" t="n">
        <v>123</v>
      </c>
      <c r="I148" s="227" t="n">
        <v>153</v>
      </c>
      <c r="J148" s="227" t="n">
        <v>6</v>
      </c>
      <c r="K148" s="225" t="s">
        <v>154</v>
      </c>
      <c r="L148" s="227" t="n">
        <v>172</v>
      </c>
      <c r="M148" s="227" t="n">
        <v>63</v>
      </c>
      <c r="N148" s="227" t="n">
        <v>33</v>
      </c>
      <c r="O148" s="227" t="n">
        <v>40</v>
      </c>
      <c r="P148" s="227" t="n">
        <v>70</v>
      </c>
      <c r="Q148" s="227" t="n">
        <v>0</v>
      </c>
      <c r="R148" s="227" t="n">
        <v>27</v>
      </c>
      <c r="S148" s="227" t="n">
        <v>0</v>
      </c>
      <c r="T148" s="227" t="n">
        <v>14</v>
      </c>
      <c r="U148" s="227" t="n">
        <v>4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77</v>
      </c>
      <c r="H149" s="227" t="n">
        <v>147</v>
      </c>
      <c r="I149" s="227" t="n">
        <v>152</v>
      </c>
      <c r="J149" s="227" t="n">
        <v>5</v>
      </c>
      <c r="K149" s="225" t="s">
        <v>154</v>
      </c>
      <c r="L149" s="227" t="n">
        <v>187</v>
      </c>
      <c r="M149" s="227" t="n">
        <v>69</v>
      </c>
      <c r="N149" s="227" t="n">
        <v>29</v>
      </c>
      <c r="O149" s="227" t="n">
        <v>63</v>
      </c>
      <c r="P149" s="227" t="n">
        <v>64</v>
      </c>
      <c r="Q149" s="227" t="n">
        <v>0</v>
      </c>
      <c r="R149" s="227" t="n">
        <v>48</v>
      </c>
      <c r="S149" s="227" t="n">
        <v>0</v>
      </c>
      <c r="T149" s="227" t="n">
        <v>18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32</v>
      </c>
      <c r="H150" s="227" t="n">
        <v>141</v>
      </c>
      <c r="I150" s="227" t="n">
        <v>139</v>
      </c>
      <c r="J150" s="225" t="s">
        <v>154</v>
      </c>
      <c r="K150" s="227" t="n">
        <v>232</v>
      </c>
      <c r="L150" s="227" t="n">
        <v>232</v>
      </c>
      <c r="M150" s="227" t="n">
        <v>44</v>
      </c>
      <c r="N150" s="227" t="n">
        <v>21</v>
      </c>
      <c r="O150" s="227" t="n">
        <v>232</v>
      </c>
      <c r="P150" s="227" t="n">
        <v>47</v>
      </c>
      <c r="Q150" s="227" t="n">
        <v>0</v>
      </c>
      <c r="R150" s="227" t="n">
        <v>65</v>
      </c>
      <c r="S150" s="227" t="n">
        <v>1</v>
      </c>
      <c r="T150" s="227" t="n">
        <v>2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64</v>
      </c>
      <c r="H151" s="227" t="n">
        <v>212</v>
      </c>
      <c r="I151" s="227" t="n">
        <v>246</v>
      </c>
      <c r="J151" s="225" t="s">
        <v>154</v>
      </c>
      <c r="K151" s="227" t="n">
        <v>364</v>
      </c>
      <c r="L151" s="227" t="n">
        <v>361</v>
      </c>
      <c r="M151" s="227" t="n">
        <v>41</v>
      </c>
      <c r="N151" s="227" t="n">
        <v>9</v>
      </c>
      <c r="O151" s="227" t="n">
        <v>361</v>
      </c>
      <c r="P151" s="227" t="n">
        <v>135</v>
      </c>
      <c r="Q151" s="227" t="n">
        <v>0</v>
      </c>
      <c r="R151" s="227" t="n">
        <v>63</v>
      </c>
      <c r="S151" s="227" t="n">
        <v>0</v>
      </c>
      <c r="T151" s="227" t="n">
        <v>43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3</v>
      </c>
      <c r="H152" s="227" t="n">
        <v>98</v>
      </c>
      <c r="I152" s="227" t="n">
        <v>101</v>
      </c>
      <c r="J152" s="227" t="n">
        <v>25</v>
      </c>
      <c r="K152" s="227" t="n">
        <v>30</v>
      </c>
      <c r="L152" s="227" t="n">
        <v>173</v>
      </c>
      <c r="M152" s="227" t="n">
        <v>173</v>
      </c>
      <c r="N152" s="227" t="n">
        <v>173</v>
      </c>
      <c r="O152" s="227" t="n">
        <v>49</v>
      </c>
      <c r="P152" s="225" t="s">
        <v>154</v>
      </c>
      <c r="Q152" s="227" t="n">
        <v>0</v>
      </c>
      <c r="R152" s="227" t="n">
        <v>38</v>
      </c>
      <c r="S152" s="227" t="n">
        <v>0</v>
      </c>
      <c r="T152" s="227" t="n">
        <v>6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10</v>
      </c>
      <c r="H153" s="227" t="n">
        <v>263</v>
      </c>
      <c r="I153" s="227" t="n">
        <v>244</v>
      </c>
      <c r="J153" s="227" t="n">
        <v>3</v>
      </c>
      <c r="K153" s="227" t="n">
        <v>149</v>
      </c>
      <c r="L153" s="227" t="n">
        <v>310</v>
      </c>
      <c r="M153" s="227" t="n">
        <v>178</v>
      </c>
      <c r="N153" s="225" t="s">
        <v>154</v>
      </c>
      <c r="O153" s="227" t="n">
        <v>184</v>
      </c>
      <c r="P153" s="225" t="s">
        <v>154</v>
      </c>
      <c r="Q153" s="227" t="n">
        <v>0</v>
      </c>
      <c r="R153" s="227" t="n">
        <v>128</v>
      </c>
      <c r="S153" s="227" t="n">
        <v>0</v>
      </c>
      <c r="T153" s="227" t="n">
        <v>17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40</v>
      </c>
      <c r="H154" s="227" t="n">
        <v>239</v>
      </c>
      <c r="I154" s="227" t="n">
        <v>255</v>
      </c>
      <c r="J154" s="227" t="n">
        <v>0</v>
      </c>
      <c r="K154" s="227" t="n">
        <v>165</v>
      </c>
      <c r="L154" s="227" t="n">
        <v>238</v>
      </c>
      <c r="M154" s="225" t="s">
        <v>154</v>
      </c>
      <c r="N154" s="225" t="s">
        <v>154</v>
      </c>
      <c r="O154" s="227" t="n">
        <v>198</v>
      </c>
      <c r="P154" s="225" t="s">
        <v>154</v>
      </c>
      <c r="Q154" s="227" t="n">
        <v>0</v>
      </c>
      <c r="R154" s="227" t="n">
        <v>76</v>
      </c>
      <c r="S154" s="227" t="n">
        <v>1</v>
      </c>
      <c r="T154" s="227" t="n">
        <v>23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5</v>
      </c>
      <c r="H155" s="227" t="n">
        <v>156</v>
      </c>
      <c r="I155" s="227" t="n">
        <v>199</v>
      </c>
      <c r="J155" s="227" t="n">
        <v>0</v>
      </c>
      <c r="K155" s="227" t="n">
        <v>141</v>
      </c>
      <c r="L155" s="227" t="n">
        <v>248</v>
      </c>
      <c r="M155" s="225" t="s">
        <v>154</v>
      </c>
      <c r="N155" s="225" t="s">
        <v>154</v>
      </c>
      <c r="O155" s="227" t="n">
        <v>170</v>
      </c>
      <c r="P155" s="227" t="n">
        <v>156</v>
      </c>
      <c r="Q155" s="227" t="n">
        <v>0</v>
      </c>
      <c r="R155" s="227" t="n">
        <v>3</v>
      </c>
      <c r="S155" s="227" t="n">
        <v>0</v>
      </c>
      <c r="T155" s="227" t="n">
        <v>40</v>
      </c>
      <c r="U155" s="227" t="n">
        <v>7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0</v>
      </c>
      <c r="H156" s="227" t="n">
        <v>79</v>
      </c>
      <c r="I156" s="227" t="n">
        <v>83</v>
      </c>
      <c r="J156" s="227" t="n">
        <v>0</v>
      </c>
      <c r="K156" s="227" t="n">
        <v>65</v>
      </c>
      <c r="L156" s="227" t="n">
        <v>150</v>
      </c>
      <c r="M156" s="225" t="s">
        <v>154</v>
      </c>
      <c r="N156" s="225" t="s">
        <v>154</v>
      </c>
      <c r="O156" s="227" t="n">
        <v>83</v>
      </c>
      <c r="P156" s="227" t="n">
        <v>150</v>
      </c>
      <c r="Q156" s="227" t="n">
        <v>0</v>
      </c>
      <c r="R156" s="227" t="n">
        <v>0</v>
      </c>
      <c r="S156" s="227" t="n">
        <v>0</v>
      </c>
      <c r="T156" s="227" t="n">
        <v>27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7</v>
      </c>
      <c r="H157" s="227" t="n">
        <v>0</v>
      </c>
      <c r="I157" s="227" t="n">
        <v>60</v>
      </c>
      <c r="J157" s="227" t="n">
        <v>0</v>
      </c>
      <c r="K157" s="227" t="n">
        <v>46</v>
      </c>
      <c r="L157" s="227" t="n">
        <v>97</v>
      </c>
      <c r="M157" s="225" t="s">
        <v>154</v>
      </c>
      <c r="N157" s="225" t="s">
        <v>154</v>
      </c>
      <c r="O157" s="227" t="n">
        <v>51</v>
      </c>
      <c r="P157" s="227" t="n">
        <v>97</v>
      </c>
      <c r="Q157" s="227" t="n">
        <v>0</v>
      </c>
      <c r="R157" s="227" t="n">
        <v>0</v>
      </c>
      <c r="S157" s="227" t="n">
        <v>0</v>
      </c>
      <c r="T157" s="227" t="n">
        <v>14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6</v>
      </c>
      <c r="H158" s="227" t="n">
        <v>96</v>
      </c>
      <c r="I158" s="227" t="n">
        <v>70</v>
      </c>
      <c r="J158" s="227" t="n">
        <v>7</v>
      </c>
      <c r="K158" s="227" t="n">
        <v>35</v>
      </c>
      <c r="L158" s="227" t="n">
        <v>89</v>
      </c>
      <c r="M158" s="227" t="n">
        <v>30</v>
      </c>
      <c r="N158" s="227" t="n">
        <v>4</v>
      </c>
      <c r="O158" s="227" t="n">
        <v>46</v>
      </c>
      <c r="P158" s="227" t="n">
        <v>13</v>
      </c>
      <c r="Q158" s="227" t="n">
        <v>0</v>
      </c>
      <c r="R158" s="227" t="n">
        <v>19</v>
      </c>
      <c r="S158" s="227" t="n">
        <v>0</v>
      </c>
      <c r="T158" s="227" t="n">
        <v>10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7</v>
      </c>
      <c r="H159" s="227" t="n">
        <v>206</v>
      </c>
      <c r="I159" s="227" t="n">
        <v>176</v>
      </c>
      <c r="J159" s="227" t="n">
        <v>7</v>
      </c>
      <c r="K159" s="227" t="n">
        <v>106</v>
      </c>
      <c r="L159" s="227" t="n">
        <v>230</v>
      </c>
      <c r="M159" s="227" t="n">
        <v>82</v>
      </c>
      <c r="N159" s="227" t="n">
        <v>46</v>
      </c>
      <c r="O159" s="227" t="n">
        <v>129</v>
      </c>
      <c r="P159" s="227" t="n">
        <v>50</v>
      </c>
      <c r="Q159" s="227" t="n">
        <v>0</v>
      </c>
      <c r="R159" s="227" t="n">
        <v>58</v>
      </c>
      <c r="S159" s="227" t="n">
        <v>0</v>
      </c>
      <c r="T159" s="227" t="n">
        <v>19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5</v>
      </c>
      <c r="H160" s="227" t="n">
        <v>97</v>
      </c>
      <c r="I160" s="227" t="n">
        <v>80</v>
      </c>
      <c r="J160" s="227" t="n">
        <v>0</v>
      </c>
      <c r="K160" s="227" t="n">
        <v>52</v>
      </c>
      <c r="L160" s="227" t="n">
        <v>111</v>
      </c>
      <c r="M160" s="227" t="n">
        <v>35</v>
      </c>
      <c r="N160" s="227" t="n">
        <v>18</v>
      </c>
      <c r="O160" s="227" t="n">
        <v>65</v>
      </c>
      <c r="P160" s="227" t="n">
        <v>18</v>
      </c>
      <c r="Q160" s="227" t="n">
        <v>0</v>
      </c>
      <c r="R160" s="227" t="n">
        <v>33</v>
      </c>
      <c r="S160" s="227" t="n">
        <v>1</v>
      </c>
      <c r="T160" s="227" t="n">
        <v>1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70</v>
      </c>
      <c r="H161" s="227" t="n">
        <v>211</v>
      </c>
      <c r="I161" s="227" t="n">
        <v>288</v>
      </c>
      <c r="J161" s="227" t="n">
        <v>14</v>
      </c>
      <c r="K161" s="227" t="n">
        <v>199</v>
      </c>
      <c r="L161" s="227" t="n">
        <v>383</v>
      </c>
      <c r="M161" s="227" t="n">
        <v>85</v>
      </c>
      <c r="N161" s="227" t="n">
        <v>51</v>
      </c>
      <c r="O161" s="227" t="n">
        <v>248</v>
      </c>
      <c r="P161" s="227" t="n">
        <v>163</v>
      </c>
      <c r="Q161" s="227" t="n">
        <v>0</v>
      </c>
      <c r="R161" s="227" t="n">
        <v>57</v>
      </c>
      <c r="S161" s="227" t="n">
        <v>0</v>
      </c>
      <c r="T161" s="227" t="n">
        <v>43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517</v>
      </c>
      <c r="H162" s="227" t="n">
        <v>225</v>
      </c>
      <c r="I162" s="227" t="n">
        <v>328</v>
      </c>
      <c r="J162" s="227" t="n">
        <v>0</v>
      </c>
      <c r="K162" s="227" t="n">
        <v>204</v>
      </c>
      <c r="L162" s="227" t="n">
        <v>403</v>
      </c>
      <c r="M162" s="227" t="n">
        <v>119</v>
      </c>
      <c r="N162" s="227" t="n">
        <v>54</v>
      </c>
      <c r="O162" s="227" t="n">
        <v>247</v>
      </c>
      <c r="P162" s="227" t="n">
        <v>159</v>
      </c>
      <c r="Q162" s="227" t="n">
        <v>0</v>
      </c>
      <c r="R162" s="227" t="n">
        <v>78</v>
      </c>
      <c r="S162" s="227" t="n">
        <v>0</v>
      </c>
      <c r="T162" s="227" t="n">
        <v>40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31</v>
      </c>
      <c r="H163" s="227" t="n">
        <v>193</v>
      </c>
      <c r="I163" s="227" t="n">
        <v>186</v>
      </c>
      <c r="J163" s="227" t="n">
        <v>10</v>
      </c>
      <c r="K163" s="227" t="n">
        <v>123</v>
      </c>
      <c r="L163" s="227" t="n">
        <v>268</v>
      </c>
      <c r="M163" s="227" t="n">
        <v>138</v>
      </c>
      <c r="N163" s="227" t="n">
        <v>72</v>
      </c>
      <c r="O163" s="227" t="n">
        <v>151</v>
      </c>
      <c r="P163" s="227" t="n">
        <v>37</v>
      </c>
      <c r="Q163" s="227" t="n">
        <v>0</v>
      </c>
      <c r="R163" s="227" t="n">
        <v>58</v>
      </c>
      <c r="S163" s="227" t="n">
        <v>1</v>
      </c>
      <c r="T163" s="227" t="n">
        <v>22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7</v>
      </c>
      <c r="H164" s="227" t="n">
        <v>210</v>
      </c>
      <c r="I164" s="227" t="n">
        <v>240</v>
      </c>
      <c r="J164" s="227" t="n">
        <v>7</v>
      </c>
      <c r="K164" s="227" t="n">
        <v>144</v>
      </c>
      <c r="L164" s="227" t="n">
        <v>282</v>
      </c>
      <c r="M164" s="227" t="n">
        <v>119</v>
      </c>
      <c r="N164" s="227" t="n">
        <v>51</v>
      </c>
      <c r="O164" s="227" t="n">
        <v>176</v>
      </c>
      <c r="P164" s="227" t="n">
        <v>28</v>
      </c>
      <c r="Q164" s="227" t="n">
        <v>0</v>
      </c>
      <c r="R164" s="227" t="n">
        <v>91</v>
      </c>
      <c r="S164" s="227" t="n">
        <v>0</v>
      </c>
      <c r="T164" s="227" t="n">
        <v>27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83</v>
      </c>
      <c r="H165" s="227" t="n">
        <v>148</v>
      </c>
      <c r="I165" s="227" t="n">
        <v>167</v>
      </c>
      <c r="J165" s="227" t="n">
        <v>0</v>
      </c>
      <c r="K165" s="227" t="n">
        <v>89</v>
      </c>
      <c r="L165" s="227" t="n">
        <v>179</v>
      </c>
      <c r="M165" s="227" t="n">
        <v>20</v>
      </c>
      <c r="N165" s="227" t="n">
        <v>2</v>
      </c>
      <c r="O165" s="227" t="n">
        <v>115</v>
      </c>
      <c r="P165" s="227" t="n">
        <v>55</v>
      </c>
      <c r="Q165" s="227" t="n">
        <v>0</v>
      </c>
      <c r="R165" s="227" t="n">
        <v>49</v>
      </c>
      <c r="S165" s="227" t="n">
        <v>0</v>
      </c>
      <c r="T165" s="227" t="n">
        <v>18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9</v>
      </c>
      <c r="H166" s="227" t="n">
        <v>114</v>
      </c>
      <c r="I166" s="227" t="n">
        <v>154</v>
      </c>
      <c r="J166" s="227" t="n">
        <v>1</v>
      </c>
      <c r="K166" s="227" t="n">
        <v>101</v>
      </c>
      <c r="L166" s="227" t="n">
        <v>176</v>
      </c>
      <c r="M166" s="227" t="n">
        <v>0</v>
      </c>
      <c r="N166" s="225" t="s">
        <v>154</v>
      </c>
      <c r="O166" s="227" t="n">
        <v>122</v>
      </c>
      <c r="P166" s="227" t="n">
        <v>107</v>
      </c>
      <c r="Q166" s="227" t="n">
        <v>0</v>
      </c>
      <c r="R166" s="227" t="n">
        <v>16</v>
      </c>
      <c r="S166" s="227" t="n">
        <v>0</v>
      </c>
      <c r="T166" s="227" t="n">
        <v>29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9</v>
      </c>
      <c r="H167" s="227" t="n">
        <v>59</v>
      </c>
      <c r="I167" s="227" t="n">
        <v>72</v>
      </c>
      <c r="J167" s="227" t="n">
        <v>0</v>
      </c>
      <c r="K167" s="227" t="n">
        <v>47</v>
      </c>
      <c r="L167" s="227" t="n">
        <v>119</v>
      </c>
      <c r="M167" s="225" t="s">
        <v>154</v>
      </c>
      <c r="N167" s="225" t="s">
        <v>154</v>
      </c>
      <c r="O167" s="227" t="n">
        <v>61</v>
      </c>
      <c r="P167" s="227" t="n">
        <v>111</v>
      </c>
      <c r="Q167" s="227" t="n">
        <v>0</v>
      </c>
      <c r="R167" s="227" t="n">
        <v>1</v>
      </c>
      <c r="S167" s="227" t="n">
        <v>0</v>
      </c>
      <c r="T167" s="227" t="n">
        <v>1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6</v>
      </c>
      <c r="H168" s="227" t="n">
        <v>14</v>
      </c>
      <c r="I168" s="227" t="n">
        <v>23</v>
      </c>
      <c r="J168" s="227" t="n">
        <v>0</v>
      </c>
      <c r="K168" s="227" t="n">
        <v>14</v>
      </c>
      <c r="L168" s="227" t="n">
        <v>46</v>
      </c>
      <c r="M168" s="225" t="s">
        <v>154</v>
      </c>
      <c r="N168" s="225" t="s">
        <v>154</v>
      </c>
      <c r="O168" s="227" t="n">
        <v>14</v>
      </c>
      <c r="P168" s="227" t="n">
        <v>46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0</v>
      </c>
      <c r="H169" s="227" t="n">
        <v>97</v>
      </c>
      <c r="I169" s="227" t="n">
        <v>100</v>
      </c>
      <c r="J169" s="227" t="n">
        <v>10</v>
      </c>
      <c r="K169" s="227" t="n">
        <v>78</v>
      </c>
      <c r="L169" s="227" t="n">
        <v>146</v>
      </c>
      <c r="M169" s="227" t="n">
        <v>74</v>
      </c>
      <c r="N169" s="227" t="n">
        <v>48</v>
      </c>
      <c r="O169" s="227" t="n">
        <v>96</v>
      </c>
      <c r="P169" s="227" t="n">
        <v>19</v>
      </c>
      <c r="Q169" s="227" t="n">
        <v>0</v>
      </c>
      <c r="R169" s="227" t="n">
        <v>30</v>
      </c>
      <c r="S169" s="227" t="n">
        <v>0</v>
      </c>
      <c r="T169" s="227" t="n">
        <v>12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33</v>
      </c>
      <c r="H13" s="216" t="n">
        <v>67</v>
      </c>
      <c r="I13" s="216" t="n">
        <v>75</v>
      </c>
      <c r="J13" s="216" t="n">
        <v>44</v>
      </c>
      <c r="K13" s="216" t="n">
        <v>943</v>
      </c>
      <c r="L13" s="216" t="n">
        <v>488</v>
      </c>
      <c r="M13" s="216" t="n">
        <v>140</v>
      </c>
      <c r="N13" s="216" t="n">
        <v>8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27</v>
      </c>
      <c r="H14" s="216" t="n">
        <v>64</v>
      </c>
      <c r="I14" s="216" t="n">
        <v>68</v>
      </c>
      <c r="J14" s="216" t="n">
        <v>39</v>
      </c>
      <c r="K14" s="216" t="n">
        <v>876</v>
      </c>
      <c r="L14" s="216" t="n">
        <v>448</v>
      </c>
      <c r="M14" s="216" t="n">
        <v>139</v>
      </c>
      <c r="N14" s="216" t="n">
        <v>8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4</v>
      </c>
      <c r="I15" s="216" t="n">
        <v>1</v>
      </c>
      <c r="J15" s="216" t="n">
        <v>0</v>
      </c>
      <c r="K15" s="216" t="n">
        <v>53</v>
      </c>
      <c r="L15" s="216" t="n">
        <v>28</v>
      </c>
      <c r="M15" s="216" t="n">
        <v>31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6</v>
      </c>
      <c r="H16" s="216" t="n">
        <v>3</v>
      </c>
      <c r="I16" s="216" t="n">
        <v>7</v>
      </c>
      <c r="J16" s="216" t="n">
        <v>5</v>
      </c>
      <c r="K16" s="216" t="n">
        <v>67</v>
      </c>
      <c r="L16" s="216" t="n">
        <v>40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7</v>
      </c>
      <c r="H18" s="216" t="n">
        <v>24</v>
      </c>
      <c r="I18" s="216" t="n">
        <v>27</v>
      </c>
      <c r="J18" s="216" t="n">
        <v>14</v>
      </c>
      <c r="K18" s="216" t="n">
        <v>472</v>
      </c>
      <c r="L18" s="216" t="n">
        <v>256</v>
      </c>
      <c r="M18" s="216" t="n">
        <v>69</v>
      </c>
      <c r="N18" s="216" t="n">
        <v>4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8</v>
      </c>
      <c r="H20" s="216" t="n">
        <v>6</v>
      </c>
      <c r="I20" s="216" t="n">
        <v>5</v>
      </c>
      <c r="J20" s="216" t="n">
        <v>4</v>
      </c>
      <c r="K20" s="216" t="n">
        <v>27</v>
      </c>
      <c r="L20" s="216" t="n">
        <v>11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3</v>
      </c>
      <c r="I21" s="216" t="n">
        <v>3</v>
      </c>
      <c r="J21" s="216" t="n">
        <v>2</v>
      </c>
      <c r="K21" s="216" t="n">
        <v>15</v>
      </c>
      <c r="L21" s="216" t="n">
        <v>13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9</v>
      </c>
      <c r="H22" s="216" t="n">
        <v>12</v>
      </c>
      <c r="I22" s="216" t="n">
        <v>12</v>
      </c>
      <c r="J22" s="216" t="n">
        <v>8</v>
      </c>
      <c r="K22" s="216" t="n">
        <v>274</v>
      </c>
      <c r="L22" s="216" t="n">
        <v>140</v>
      </c>
      <c r="M22" s="216" t="n">
        <v>18</v>
      </c>
      <c r="N22" s="216" t="n">
        <v>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2</v>
      </c>
      <c r="H23" s="216" t="n">
        <v>14</v>
      </c>
      <c r="I23" s="216" t="n">
        <v>10</v>
      </c>
      <c r="J23" s="216" t="n">
        <v>7</v>
      </c>
      <c r="K23" s="216" t="n">
        <v>135</v>
      </c>
      <c r="L23" s="216" t="n">
        <v>83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1</v>
      </c>
      <c r="I24" s="213" t="s">
        <v>154</v>
      </c>
      <c r="J24" s="216" t="n">
        <v>4</v>
      </c>
      <c r="K24" s="213" t="s">
        <v>154</v>
      </c>
      <c r="L24" s="216" t="n">
        <v>129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07</v>
      </c>
      <c r="H25" s="216" t="n">
        <v>51</v>
      </c>
      <c r="I25" s="216" t="n">
        <v>53</v>
      </c>
      <c r="J25" s="216" t="n">
        <v>32</v>
      </c>
      <c r="K25" s="216" t="n">
        <v>717</v>
      </c>
      <c r="L25" s="216" t="n">
        <v>371</v>
      </c>
      <c r="M25" s="216" t="n">
        <v>96</v>
      </c>
      <c r="N25" s="216" t="n">
        <v>5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38</v>
      </c>
      <c r="H26" s="216" t="n">
        <v>23</v>
      </c>
      <c r="I26" s="216" t="n">
        <v>15</v>
      </c>
      <c r="J26" s="216" t="n">
        <v>10</v>
      </c>
      <c r="K26" s="216" t="n">
        <v>238</v>
      </c>
      <c r="L26" s="216" t="n">
        <v>149</v>
      </c>
      <c r="M26" s="216" t="n">
        <v>26</v>
      </c>
      <c r="N26" s="216" t="n">
        <v>1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9</v>
      </c>
      <c r="H27" s="216" t="n">
        <v>13</v>
      </c>
      <c r="I27" s="216" t="n">
        <v>10</v>
      </c>
      <c r="J27" s="216" t="n">
        <v>6</v>
      </c>
      <c r="K27" s="216" t="n">
        <v>128</v>
      </c>
      <c r="L27" s="216" t="n">
        <v>77</v>
      </c>
      <c r="M27" s="216" t="n">
        <v>5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7</v>
      </c>
      <c r="H28" s="216" t="n">
        <v>12</v>
      </c>
      <c r="I28" s="216" t="n">
        <v>6</v>
      </c>
      <c r="J28" s="216" t="n">
        <v>4</v>
      </c>
      <c r="K28" s="216" t="n">
        <v>298</v>
      </c>
      <c r="L28" s="216" t="n">
        <v>157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7</v>
      </c>
      <c r="H29" s="216" t="n">
        <v>6</v>
      </c>
      <c r="I29" s="216" t="n">
        <v>19</v>
      </c>
      <c r="J29" s="216" t="n">
        <v>11</v>
      </c>
      <c r="K29" s="216" t="n">
        <v>247</v>
      </c>
      <c r="L29" s="216" t="n">
        <v>71</v>
      </c>
      <c r="M29" s="216" t="n">
        <v>52</v>
      </c>
      <c r="N29" s="216" t="n">
        <v>2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8</v>
      </c>
      <c r="H30" s="216" t="n">
        <v>2</v>
      </c>
      <c r="I30" s="216" t="n">
        <v>6</v>
      </c>
      <c r="J30" s="216" t="n">
        <v>4</v>
      </c>
      <c r="K30" s="216" t="n">
        <v>78</v>
      </c>
      <c r="L30" s="216" t="n">
        <v>38</v>
      </c>
      <c r="M30" s="216" t="n">
        <v>4</v>
      </c>
      <c r="N30" s="216" t="n">
        <v>2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6</v>
      </c>
      <c r="H31" s="216" t="n">
        <v>12</v>
      </c>
      <c r="I31" s="216" t="n">
        <v>12</v>
      </c>
      <c r="J31" s="216" t="n">
        <v>7</v>
      </c>
      <c r="K31" s="216" t="n">
        <v>171</v>
      </c>
      <c r="L31" s="216" t="n">
        <v>156</v>
      </c>
      <c r="M31" s="216" t="n">
        <v>26</v>
      </c>
      <c r="N31" s="216" t="n">
        <v>2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2</v>
      </c>
      <c r="H32" s="216" t="n">
        <v>2</v>
      </c>
      <c r="I32" s="216" t="n">
        <v>1</v>
      </c>
      <c r="J32" s="216" t="n">
        <v>1</v>
      </c>
      <c r="K32" s="216" t="n">
        <v>4</v>
      </c>
      <c r="L32" s="216" t="n">
        <v>4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2</v>
      </c>
      <c r="H33" s="216" t="n">
        <v>7</v>
      </c>
      <c r="I33" s="216" t="n">
        <v>7</v>
      </c>
      <c r="J33" s="216" t="n">
        <v>6</v>
      </c>
      <c r="K33" s="216" t="n">
        <v>94</v>
      </c>
      <c r="L33" s="216" t="n">
        <v>37</v>
      </c>
      <c r="M33" s="216" t="n">
        <v>18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33</v>
      </c>
      <c r="H39" s="216" t="n">
        <v>67</v>
      </c>
      <c r="I39" s="216" t="n">
        <v>57</v>
      </c>
      <c r="J39" s="216" t="n">
        <v>24</v>
      </c>
      <c r="K39" s="216" t="n">
        <v>33</v>
      </c>
      <c r="L39" s="216" t="n">
        <v>19</v>
      </c>
      <c r="M39" s="216" t="n">
        <v>38</v>
      </c>
      <c r="N39" s="216" t="n">
        <v>23</v>
      </c>
      <c r="O39" s="216" t="n">
        <v>19</v>
      </c>
      <c r="P39" s="216" t="n">
        <v>13</v>
      </c>
      <c r="Q39" s="216" t="n">
        <v>27</v>
      </c>
      <c r="R39" s="216" t="n">
        <v>6</v>
      </c>
      <c r="S39" s="216" t="n">
        <v>27</v>
      </c>
      <c r="T39" s="216" t="n">
        <v>1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0</v>
      </c>
      <c r="H40" s="216" t="n">
        <v>13</v>
      </c>
      <c r="I40" s="216" t="n">
        <v>9</v>
      </c>
      <c r="J40" s="216" t="n">
        <v>6</v>
      </c>
      <c r="K40" s="216" t="n">
        <v>1</v>
      </c>
      <c r="L40" s="216" t="n">
        <v>1</v>
      </c>
      <c r="M40" s="216" t="n">
        <v>15</v>
      </c>
      <c r="N40" s="216" t="n">
        <v>10</v>
      </c>
      <c r="O40" s="216" t="n">
        <v>12</v>
      </c>
      <c r="P40" s="216" t="n">
        <v>9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13</v>
      </c>
      <c r="H41" s="216" t="n">
        <v>54</v>
      </c>
      <c r="I41" s="216" t="n">
        <v>48</v>
      </c>
      <c r="J41" s="216" t="n">
        <v>18</v>
      </c>
      <c r="K41" s="216" t="n">
        <v>32</v>
      </c>
      <c r="L41" s="216" t="n">
        <v>18</v>
      </c>
      <c r="M41" s="216" t="n">
        <v>23</v>
      </c>
      <c r="N41" s="216" t="n">
        <v>13</v>
      </c>
      <c r="O41" s="216" t="n">
        <v>7</v>
      </c>
      <c r="P41" s="216" t="n">
        <v>4</v>
      </c>
      <c r="Q41" s="216" t="n">
        <v>26</v>
      </c>
      <c r="R41" s="216" t="n">
        <v>6</v>
      </c>
      <c r="S41" s="216" t="n">
        <v>27</v>
      </c>
      <c r="T41" s="216" t="n">
        <v>1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2</v>
      </c>
      <c r="I44" s="216" t="n">
        <v>0</v>
      </c>
      <c r="J44" s="216" t="n">
        <v>0</v>
      </c>
      <c r="K44" s="216" t="n">
        <v>1</v>
      </c>
      <c r="L44" s="216" t="n">
        <v>0</v>
      </c>
      <c r="M44" s="216" t="n">
        <v>1</v>
      </c>
      <c r="N44" s="216" t="n">
        <v>1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73</v>
      </c>
      <c r="H48" s="216" t="n">
        <v>92</v>
      </c>
      <c r="I48" s="216" t="n">
        <v>66</v>
      </c>
      <c r="J48" s="216" t="n">
        <v>33</v>
      </c>
      <c r="K48" s="216" t="n">
        <v>18</v>
      </c>
      <c r="L48" s="216" t="n">
        <v>9</v>
      </c>
      <c r="M48" s="216" t="n">
        <v>43</v>
      </c>
      <c r="N48" s="216" t="n">
        <v>25</v>
      </c>
      <c r="O48" s="216" t="n">
        <v>23</v>
      </c>
      <c r="P48" s="216" t="n">
        <v>11</v>
      </c>
      <c r="Q48" s="216" t="n">
        <v>35</v>
      </c>
      <c r="R48" s="216" t="n">
        <v>20</v>
      </c>
      <c r="S48" s="216" t="n">
        <v>25</v>
      </c>
      <c r="T48" s="216" t="n">
        <v>1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75</v>
      </c>
      <c r="H49" s="216" t="n">
        <v>44</v>
      </c>
      <c r="I49" s="216" t="n">
        <v>27</v>
      </c>
      <c r="J49" s="216" t="n">
        <v>14</v>
      </c>
      <c r="K49" s="216" t="n">
        <v>16</v>
      </c>
      <c r="L49" s="216" t="n">
        <v>8</v>
      </c>
      <c r="M49" s="216" t="n">
        <v>15</v>
      </c>
      <c r="N49" s="216" t="n">
        <v>10</v>
      </c>
      <c r="O49" s="216" t="n">
        <v>10</v>
      </c>
      <c r="P49" s="216" t="n">
        <v>6</v>
      </c>
      <c r="Q49" s="216" t="n">
        <v>19</v>
      </c>
      <c r="R49" s="216" t="n">
        <v>11</v>
      </c>
      <c r="S49" s="216" t="n">
        <v>6</v>
      </c>
      <c r="T49" s="216" t="n">
        <v>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4</v>
      </c>
      <c r="H50" s="216" t="n">
        <v>31</v>
      </c>
      <c r="I50" s="216" t="n">
        <v>23</v>
      </c>
      <c r="J50" s="216" t="n">
        <v>13</v>
      </c>
      <c r="K50" s="216" t="n">
        <v>15</v>
      </c>
      <c r="L50" s="216" t="n">
        <v>7</v>
      </c>
      <c r="M50" s="216" t="n">
        <v>10</v>
      </c>
      <c r="N50" s="216" t="n">
        <v>5</v>
      </c>
      <c r="O50" s="216" t="n">
        <v>7</v>
      </c>
      <c r="P50" s="216" t="n">
        <v>3</v>
      </c>
      <c r="Q50" s="216" t="n">
        <v>15</v>
      </c>
      <c r="R50" s="216" t="n">
        <v>10</v>
      </c>
      <c r="S50" s="216" t="n">
        <v>6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4</v>
      </c>
      <c r="H52" s="216" t="n">
        <v>1</v>
      </c>
      <c r="I52" s="216" t="n">
        <v>2</v>
      </c>
      <c r="J52" s="216" t="n">
        <v>1</v>
      </c>
      <c r="K52" s="216" t="n">
        <v>0</v>
      </c>
      <c r="L52" s="216" t="n">
        <v>0</v>
      </c>
      <c r="M52" s="216" t="n">
        <v>1</v>
      </c>
      <c r="N52" s="216" t="n">
        <v>0</v>
      </c>
      <c r="O52" s="216" t="n">
        <v>1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1</v>
      </c>
      <c r="H53" s="216" t="n">
        <v>13</v>
      </c>
      <c r="I53" s="216" t="n">
        <v>4</v>
      </c>
      <c r="J53" s="216" t="n">
        <v>1</v>
      </c>
      <c r="K53" s="216" t="n">
        <v>1</v>
      </c>
      <c r="L53" s="216" t="n">
        <v>1</v>
      </c>
      <c r="M53" s="216" t="n">
        <v>5</v>
      </c>
      <c r="N53" s="216" t="n">
        <v>5</v>
      </c>
      <c r="O53" s="216" t="n">
        <v>3</v>
      </c>
      <c r="P53" s="216" t="n">
        <v>3</v>
      </c>
      <c r="Q53" s="216" t="n">
        <v>4</v>
      </c>
      <c r="R53" s="216" t="n">
        <v>1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3</v>
      </c>
      <c r="H54" s="216" t="n">
        <v>9</v>
      </c>
      <c r="I54" s="216" t="n">
        <v>3</v>
      </c>
      <c r="J54" s="216" t="n">
        <v>1</v>
      </c>
      <c r="K54" s="216" t="n">
        <v>1</v>
      </c>
      <c r="L54" s="216" t="n">
        <v>1</v>
      </c>
      <c r="M54" s="216" t="n">
        <v>5</v>
      </c>
      <c r="N54" s="216" t="n">
        <v>5</v>
      </c>
      <c r="O54" s="216" t="n">
        <v>3</v>
      </c>
      <c r="P54" s="216" t="n">
        <v>3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2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2</v>
      </c>
      <c r="R55" s="216" t="n">
        <v>1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2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</v>
      </c>
      <c r="H68" s="216" t="n">
        <v>4</v>
      </c>
      <c r="I68" s="216" t="n">
        <v>1</v>
      </c>
      <c r="J68" s="216" t="n">
        <v>1</v>
      </c>
      <c r="K68" s="216" t="n">
        <v>0</v>
      </c>
      <c r="L68" s="216" t="n">
        <v>0</v>
      </c>
      <c r="M68" s="216" t="n">
        <v>1</v>
      </c>
      <c r="N68" s="216" t="n">
        <v>1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6</v>
      </c>
      <c r="I74" s="216" t="n">
        <v>0</v>
      </c>
      <c r="J74" s="216" t="n">
        <v>0</v>
      </c>
      <c r="K74" s="216" t="n">
        <v>1</v>
      </c>
      <c r="L74" s="216" t="n">
        <v>0</v>
      </c>
      <c r="M74" s="216" t="n">
        <v>2</v>
      </c>
      <c r="N74" s="216" t="n">
        <v>2</v>
      </c>
      <c r="O74" s="216" t="n">
        <v>0</v>
      </c>
      <c r="P74" s="216" t="n">
        <v>0</v>
      </c>
      <c r="Q74" s="216" t="n">
        <v>2</v>
      </c>
      <c r="R74" s="216" t="n">
        <v>2</v>
      </c>
      <c r="S74" s="216" t="n">
        <v>2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9</v>
      </c>
      <c r="H75" s="216" t="n">
        <v>21</v>
      </c>
      <c r="I75" s="216" t="n">
        <v>24</v>
      </c>
      <c r="J75" s="216" t="n">
        <v>8</v>
      </c>
      <c r="K75" s="216" t="n">
        <v>0</v>
      </c>
      <c r="L75" s="216" t="n">
        <v>0</v>
      </c>
      <c r="M75" s="216" t="n">
        <v>18</v>
      </c>
      <c r="N75" s="216" t="n">
        <v>7</v>
      </c>
      <c r="O75" s="216" t="n">
        <v>10</v>
      </c>
      <c r="P75" s="216" t="n">
        <v>3</v>
      </c>
      <c r="Q75" s="216" t="n">
        <v>6</v>
      </c>
      <c r="R75" s="216" t="n">
        <v>3</v>
      </c>
      <c r="S75" s="216" t="n">
        <v>6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6</v>
      </c>
      <c r="H76" s="216" t="n">
        <v>13</v>
      </c>
      <c r="I76" s="216" t="n">
        <v>8</v>
      </c>
      <c r="J76" s="216" t="n">
        <v>7</v>
      </c>
      <c r="K76" s="216" t="n">
        <v>1</v>
      </c>
      <c r="L76" s="216" t="n">
        <v>1</v>
      </c>
      <c r="M76" s="216" t="n">
        <v>6</v>
      </c>
      <c r="N76" s="216" t="n">
        <v>5</v>
      </c>
      <c r="O76" s="216" t="n">
        <v>2</v>
      </c>
      <c r="P76" s="216" t="n">
        <v>2</v>
      </c>
      <c r="Q76" s="216" t="n">
        <v>4</v>
      </c>
      <c r="R76" s="216" t="n">
        <v>2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4</v>
      </c>
      <c r="I81" s="216" t="n">
        <v>6</v>
      </c>
      <c r="J81" s="216" t="n">
        <v>3</v>
      </c>
      <c r="K81" s="216" t="n">
        <v>0</v>
      </c>
      <c r="L81" s="216" t="n">
        <v>0</v>
      </c>
      <c r="M81" s="216" t="n">
        <v>1</v>
      </c>
      <c r="N81" s="216" t="n">
        <v>0</v>
      </c>
      <c r="O81" s="216" t="n">
        <v>1</v>
      </c>
      <c r="P81" s="216" t="n">
        <v>0</v>
      </c>
      <c r="Q81" s="216" t="n">
        <v>4</v>
      </c>
      <c r="R81" s="216" t="n">
        <v>2</v>
      </c>
      <c r="S81" s="216" t="n">
        <v>7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2</v>
      </c>
      <c r="L82" s="216" t="n">
        <v>14</v>
      </c>
      <c r="M82" s="216" t="n">
        <v>1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43</v>
      </c>
      <c r="H83" s="216" t="n">
        <v>488</v>
      </c>
      <c r="I83" s="216" t="n">
        <v>472</v>
      </c>
      <c r="J83" s="216" t="n">
        <v>256</v>
      </c>
      <c r="K83" s="216" t="n">
        <v>140</v>
      </c>
      <c r="L83" s="216" t="n">
        <v>81</v>
      </c>
      <c r="M83" s="216" t="n">
        <v>238</v>
      </c>
      <c r="N83" s="216" t="n">
        <v>149</v>
      </c>
      <c r="O83" s="216" t="n">
        <v>128</v>
      </c>
      <c r="P83" s="216" t="n">
        <v>77</v>
      </c>
      <c r="Q83" s="216" t="n">
        <v>247</v>
      </c>
      <c r="R83" s="216" t="n">
        <v>71</v>
      </c>
      <c r="S83" s="216" t="n">
        <v>298</v>
      </c>
      <c r="T83" s="216" t="n">
        <v>15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38</v>
      </c>
      <c r="H84" s="216" t="n">
        <v>81</v>
      </c>
      <c r="I84" s="216" t="n">
        <v>78</v>
      </c>
      <c r="J84" s="216" t="n">
        <v>48</v>
      </c>
      <c r="K84" s="216" t="n">
        <v>13</v>
      </c>
      <c r="L84" s="216" t="n">
        <v>7</v>
      </c>
      <c r="M84" s="216" t="n">
        <v>86</v>
      </c>
      <c r="N84" s="216" t="n">
        <v>52</v>
      </c>
      <c r="O84" s="216" t="n">
        <v>69</v>
      </c>
      <c r="P84" s="216" t="n">
        <v>41</v>
      </c>
      <c r="Q84" s="216" t="n">
        <v>18</v>
      </c>
      <c r="R84" s="216" t="n">
        <v>5</v>
      </c>
      <c r="S84" s="216" t="n">
        <v>23</v>
      </c>
      <c r="T84" s="216" t="n">
        <v>1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3</v>
      </c>
      <c r="H90" s="216" t="n">
        <v>9</v>
      </c>
      <c r="I90" s="216" t="n">
        <v>93</v>
      </c>
      <c r="J90" s="216" t="n">
        <v>6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7</v>
      </c>
      <c r="H91" s="216" t="n">
        <v>7</v>
      </c>
      <c r="I91" s="216" t="n">
        <v>56</v>
      </c>
      <c r="J91" s="216" t="n">
        <v>4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1</v>
      </c>
      <c r="I94" s="216" t="n">
        <v>42</v>
      </c>
      <c r="J94" s="216" t="n">
        <v>3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21</v>
      </c>
      <c r="J97" s="216" t="n">
        <v>1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3</v>
      </c>
      <c r="I110" s="216" t="n">
        <v>26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3</v>
      </c>
      <c r="I113" s="216" t="n">
        <v>15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6</v>
      </c>
      <c r="J116" s="216" t="n">
        <v>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85</v>
      </c>
      <c r="H123" s="216" t="n">
        <v>25</v>
      </c>
      <c r="I123" s="216" t="n">
        <v>15</v>
      </c>
      <c r="J123" s="216" t="n">
        <v>26</v>
      </c>
      <c r="K123" s="216" t="n">
        <v>216</v>
      </c>
      <c r="L123" s="216" t="n">
        <v>4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78</v>
      </c>
      <c r="H124" s="216" t="n">
        <v>18</v>
      </c>
      <c r="I124" s="216" t="n">
        <v>13</v>
      </c>
      <c r="J124" s="216" t="n">
        <v>26</v>
      </c>
      <c r="K124" s="216" t="n">
        <v>210</v>
      </c>
      <c r="L124" s="216" t="n">
        <v>4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</v>
      </c>
      <c r="H125" s="216" t="n">
        <v>7</v>
      </c>
      <c r="I125" s="216" t="n">
        <v>2</v>
      </c>
      <c r="J125" s="213" t="s">
        <v>154</v>
      </c>
      <c r="K125" s="216" t="n">
        <v>6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7</v>
      </c>
      <c r="H126" s="216" t="n">
        <v>7</v>
      </c>
      <c r="I126" s="216" t="n">
        <v>2</v>
      </c>
      <c r="J126" s="213" t="s">
        <v>154</v>
      </c>
      <c r="K126" s="216" t="n">
        <v>6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43</v>
      </c>
      <c r="H145" s="227" t="n">
        <v>488</v>
      </c>
      <c r="I145" s="227" t="n">
        <v>472</v>
      </c>
      <c r="J145" s="227" t="n">
        <v>27</v>
      </c>
      <c r="K145" s="227" t="n">
        <v>213</v>
      </c>
      <c r="L145" s="227" t="n">
        <v>717</v>
      </c>
      <c r="M145" s="227" t="n">
        <v>238</v>
      </c>
      <c r="N145" s="227" t="n">
        <v>128</v>
      </c>
      <c r="O145" s="227" t="n">
        <v>298</v>
      </c>
      <c r="P145" s="227" t="n">
        <v>247</v>
      </c>
      <c r="Q145" s="227" t="n">
        <v>78</v>
      </c>
      <c r="R145" s="227" t="n">
        <v>171</v>
      </c>
      <c r="S145" s="227" t="n">
        <v>4</v>
      </c>
      <c r="T145" s="227" t="n">
        <v>94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22</v>
      </c>
      <c r="H146" s="227" t="n">
        <v>62</v>
      </c>
      <c r="I146" s="227" t="n">
        <v>52</v>
      </c>
      <c r="J146" s="227" t="n">
        <v>5</v>
      </c>
      <c r="K146" s="225" t="s">
        <v>154</v>
      </c>
      <c r="L146" s="227" t="n">
        <v>78</v>
      </c>
      <c r="M146" s="227" t="n">
        <v>32</v>
      </c>
      <c r="N146" s="227" t="n">
        <v>16</v>
      </c>
      <c r="O146" s="227" t="n">
        <v>6</v>
      </c>
      <c r="P146" s="227" t="n">
        <v>26</v>
      </c>
      <c r="Q146" s="227" t="n">
        <v>6</v>
      </c>
      <c r="R146" s="227" t="n">
        <v>16</v>
      </c>
      <c r="S146" s="227" t="n">
        <v>1</v>
      </c>
      <c r="T146" s="227" t="n">
        <v>10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28</v>
      </c>
      <c r="H147" s="227" t="n">
        <v>100</v>
      </c>
      <c r="I147" s="227" t="n">
        <v>91</v>
      </c>
      <c r="J147" s="227" t="n">
        <v>7</v>
      </c>
      <c r="K147" s="225" t="s">
        <v>154</v>
      </c>
      <c r="L147" s="227" t="n">
        <v>150</v>
      </c>
      <c r="M147" s="227" t="n">
        <v>68</v>
      </c>
      <c r="N147" s="227" t="n">
        <v>38</v>
      </c>
      <c r="O147" s="227" t="n">
        <v>12</v>
      </c>
      <c r="P147" s="227" t="n">
        <v>45</v>
      </c>
      <c r="Q147" s="227" t="n">
        <v>20</v>
      </c>
      <c r="R147" s="227" t="n">
        <v>25</v>
      </c>
      <c r="S147" s="227" t="n">
        <v>1</v>
      </c>
      <c r="T147" s="227" t="n">
        <v>22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02</v>
      </c>
      <c r="H148" s="227" t="n">
        <v>108</v>
      </c>
      <c r="I148" s="227" t="n">
        <v>96</v>
      </c>
      <c r="J148" s="227" t="n">
        <v>9</v>
      </c>
      <c r="K148" s="225" t="s">
        <v>154</v>
      </c>
      <c r="L148" s="227" t="n">
        <v>156</v>
      </c>
      <c r="M148" s="227" t="n">
        <v>53</v>
      </c>
      <c r="N148" s="227" t="n">
        <v>38</v>
      </c>
      <c r="O148" s="227" t="n">
        <v>34</v>
      </c>
      <c r="P148" s="227" t="n">
        <v>64</v>
      </c>
      <c r="Q148" s="227" t="n">
        <v>33</v>
      </c>
      <c r="R148" s="227" t="n">
        <v>33</v>
      </c>
      <c r="S148" s="227" t="n">
        <v>0</v>
      </c>
      <c r="T148" s="227" t="n">
        <v>15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8</v>
      </c>
      <c r="H149" s="227" t="n">
        <v>108</v>
      </c>
      <c r="I149" s="227" t="n">
        <v>109</v>
      </c>
      <c r="J149" s="227" t="n">
        <v>6</v>
      </c>
      <c r="K149" s="225" t="s">
        <v>154</v>
      </c>
      <c r="L149" s="227" t="n">
        <v>121</v>
      </c>
      <c r="M149" s="227" t="n">
        <v>43</v>
      </c>
      <c r="N149" s="227" t="n">
        <v>23</v>
      </c>
      <c r="O149" s="227" t="n">
        <v>37</v>
      </c>
      <c r="P149" s="227" t="n">
        <v>39</v>
      </c>
      <c r="Q149" s="227" t="n">
        <v>11</v>
      </c>
      <c r="R149" s="227" t="n">
        <v>40</v>
      </c>
      <c r="S149" s="227" t="n">
        <v>2</v>
      </c>
      <c r="T149" s="227" t="n">
        <v>17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5</v>
      </c>
      <c r="H150" s="227" t="n">
        <v>69</v>
      </c>
      <c r="I150" s="227" t="n">
        <v>71</v>
      </c>
      <c r="J150" s="225" t="s">
        <v>154</v>
      </c>
      <c r="K150" s="227" t="n">
        <v>125</v>
      </c>
      <c r="L150" s="227" t="n">
        <v>125</v>
      </c>
      <c r="M150" s="227" t="n">
        <v>26</v>
      </c>
      <c r="N150" s="227" t="n">
        <v>7</v>
      </c>
      <c r="O150" s="227" t="n">
        <v>125</v>
      </c>
      <c r="P150" s="227" t="n">
        <v>38</v>
      </c>
      <c r="Q150" s="227" t="n">
        <v>4</v>
      </c>
      <c r="R150" s="227" t="n">
        <v>33</v>
      </c>
      <c r="S150" s="227" t="n">
        <v>0</v>
      </c>
      <c r="T150" s="227" t="n">
        <v>13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8</v>
      </c>
      <c r="H151" s="227" t="n">
        <v>41</v>
      </c>
      <c r="I151" s="227" t="n">
        <v>53</v>
      </c>
      <c r="J151" s="225" t="s">
        <v>154</v>
      </c>
      <c r="K151" s="227" t="n">
        <v>88</v>
      </c>
      <c r="L151" s="227" t="n">
        <v>87</v>
      </c>
      <c r="M151" s="227" t="n">
        <v>16</v>
      </c>
      <c r="N151" s="227" t="n">
        <v>6</v>
      </c>
      <c r="O151" s="227" t="n">
        <v>84</v>
      </c>
      <c r="P151" s="227" t="n">
        <v>35</v>
      </c>
      <c r="Q151" s="227" t="n">
        <v>4</v>
      </c>
      <c r="R151" s="227" t="n">
        <v>24</v>
      </c>
      <c r="S151" s="227" t="n">
        <v>0</v>
      </c>
      <c r="T151" s="227" t="n">
        <v>17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8</v>
      </c>
      <c r="H152" s="227" t="n">
        <v>77</v>
      </c>
      <c r="I152" s="227" t="n">
        <v>69</v>
      </c>
      <c r="J152" s="227" t="n">
        <v>20</v>
      </c>
      <c r="K152" s="227" t="n">
        <v>13</v>
      </c>
      <c r="L152" s="227" t="n">
        <v>128</v>
      </c>
      <c r="M152" s="227" t="n">
        <v>128</v>
      </c>
      <c r="N152" s="227" t="n">
        <v>128</v>
      </c>
      <c r="O152" s="227" t="n">
        <v>24</v>
      </c>
      <c r="P152" s="225" t="s">
        <v>154</v>
      </c>
      <c r="Q152" s="227" t="n">
        <v>5</v>
      </c>
      <c r="R152" s="227" t="n">
        <v>21</v>
      </c>
      <c r="S152" s="227" t="n">
        <v>0</v>
      </c>
      <c r="T152" s="227" t="n">
        <v>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27</v>
      </c>
      <c r="H153" s="227" t="n">
        <v>150</v>
      </c>
      <c r="I153" s="227" t="n">
        <v>109</v>
      </c>
      <c r="J153" s="227" t="n">
        <v>5</v>
      </c>
      <c r="K153" s="227" t="n">
        <v>53</v>
      </c>
      <c r="L153" s="227" t="n">
        <v>175</v>
      </c>
      <c r="M153" s="227" t="n">
        <v>110</v>
      </c>
      <c r="N153" s="225" t="s">
        <v>154</v>
      </c>
      <c r="O153" s="227" t="n">
        <v>71</v>
      </c>
      <c r="P153" s="225" t="s">
        <v>154</v>
      </c>
      <c r="Q153" s="227" t="n">
        <v>10</v>
      </c>
      <c r="R153" s="227" t="n">
        <v>93</v>
      </c>
      <c r="S153" s="227" t="n">
        <v>2</v>
      </c>
      <c r="T153" s="227" t="n">
        <v>4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36</v>
      </c>
      <c r="H154" s="227" t="n">
        <v>140</v>
      </c>
      <c r="I154" s="227" t="n">
        <v>118</v>
      </c>
      <c r="J154" s="227" t="n">
        <v>0</v>
      </c>
      <c r="K154" s="227" t="n">
        <v>50</v>
      </c>
      <c r="L154" s="227" t="n">
        <v>117</v>
      </c>
      <c r="M154" s="225" t="s">
        <v>154</v>
      </c>
      <c r="N154" s="225" t="s">
        <v>154</v>
      </c>
      <c r="O154" s="227" t="n">
        <v>70</v>
      </c>
      <c r="P154" s="225" t="s">
        <v>154</v>
      </c>
      <c r="Q154" s="227" t="n">
        <v>18</v>
      </c>
      <c r="R154" s="227" t="n">
        <v>53</v>
      </c>
      <c r="S154" s="227" t="n">
        <v>2</v>
      </c>
      <c r="T154" s="227" t="n">
        <v>12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89</v>
      </c>
      <c r="H155" s="227" t="n">
        <v>81</v>
      </c>
      <c r="I155" s="227" t="n">
        <v>95</v>
      </c>
      <c r="J155" s="227" t="n">
        <v>2</v>
      </c>
      <c r="K155" s="227" t="n">
        <v>44</v>
      </c>
      <c r="L155" s="227" t="n">
        <v>134</v>
      </c>
      <c r="M155" s="225" t="s">
        <v>154</v>
      </c>
      <c r="N155" s="225" t="s">
        <v>154</v>
      </c>
      <c r="O155" s="227" t="n">
        <v>60</v>
      </c>
      <c r="P155" s="227" t="n">
        <v>84</v>
      </c>
      <c r="Q155" s="227" t="n">
        <v>21</v>
      </c>
      <c r="R155" s="227" t="n">
        <v>4</v>
      </c>
      <c r="S155" s="227" t="n">
        <v>0</v>
      </c>
      <c r="T155" s="227" t="n">
        <v>29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5</v>
      </c>
      <c r="H156" s="227" t="n">
        <v>39</v>
      </c>
      <c r="I156" s="227" t="n">
        <v>44</v>
      </c>
      <c r="J156" s="227" t="n">
        <v>0</v>
      </c>
      <c r="K156" s="227" t="n">
        <v>23</v>
      </c>
      <c r="L156" s="227" t="n">
        <v>95</v>
      </c>
      <c r="M156" s="225" t="s">
        <v>154</v>
      </c>
      <c r="N156" s="225" t="s">
        <v>154</v>
      </c>
      <c r="O156" s="227" t="n">
        <v>38</v>
      </c>
      <c r="P156" s="227" t="n">
        <v>95</v>
      </c>
      <c r="Q156" s="227" t="n">
        <v>14</v>
      </c>
      <c r="R156" s="227" t="n">
        <v>0</v>
      </c>
      <c r="S156" s="227" t="n">
        <v>0</v>
      </c>
      <c r="T156" s="227" t="n">
        <v>30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8</v>
      </c>
      <c r="H157" s="227" t="n">
        <v>1</v>
      </c>
      <c r="I157" s="227" t="n">
        <v>37</v>
      </c>
      <c r="J157" s="227" t="n">
        <v>0</v>
      </c>
      <c r="K157" s="227" t="n">
        <v>30</v>
      </c>
      <c r="L157" s="227" t="n">
        <v>68</v>
      </c>
      <c r="M157" s="225" t="s">
        <v>154</v>
      </c>
      <c r="N157" s="225" t="s">
        <v>154</v>
      </c>
      <c r="O157" s="227" t="n">
        <v>35</v>
      </c>
      <c r="P157" s="227" t="n">
        <v>68</v>
      </c>
      <c r="Q157" s="227" t="n">
        <v>10</v>
      </c>
      <c r="R157" s="227" t="n">
        <v>0</v>
      </c>
      <c r="S157" s="227" t="n">
        <v>0</v>
      </c>
      <c r="T157" s="227" t="n">
        <v>18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90</v>
      </c>
      <c r="H158" s="227" t="n">
        <v>53</v>
      </c>
      <c r="I158" s="227" t="n">
        <v>30</v>
      </c>
      <c r="J158" s="227" t="n">
        <v>8</v>
      </c>
      <c r="K158" s="227" t="n">
        <v>21</v>
      </c>
      <c r="L158" s="227" t="n">
        <v>57</v>
      </c>
      <c r="M158" s="227" t="n">
        <v>18</v>
      </c>
      <c r="N158" s="227" t="n">
        <v>4</v>
      </c>
      <c r="O158" s="227" t="n">
        <v>28</v>
      </c>
      <c r="P158" s="227" t="n">
        <v>6</v>
      </c>
      <c r="Q158" s="227" t="n">
        <v>2</v>
      </c>
      <c r="R158" s="227" t="n">
        <v>18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14</v>
      </c>
      <c r="H159" s="227" t="n">
        <v>139</v>
      </c>
      <c r="I159" s="227" t="n">
        <v>110</v>
      </c>
      <c r="J159" s="227" t="n">
        <v>7</v>
      </c>
      <c r="K159" s="227" t="n">
        <v>41</v>
      </c>
      <c r="L159" s="227" t="n">
        <v>161</v>
      </c>
      <c r="M159" s="227" t="n">
        <v>80</v>
      </c>
      <c r="N159" s="227" t="n">
        <v>41</v>
      </c>
      <c r="O159" s="227" t="n">
        <v>58</v>
      </c>
      <c r="P159" s="227" t="n">
        <v>38</v>
      </c>
      <c r="Q159" s="227" t="n">
        <v>8</v>
      </c>
      <c r="R159" s="227" t="n">
        <v>41</v>
      </c>
      <c r="S159" s="227" t="n">
        <v>1</v>
      </c>
      <c r="T159" s="227" t="n">
        <v>15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97</v>
      </c>
      <c r="H160" s="227" t="n">
        <v>64</v>
      </c>
      <c r="I160" s="227" t="n">
        <v>44</v>
      </c>
      <c r="J160" s="227" t="n">
        <v>0</v>
      </c>
      <c r="K160" s="227" t="n">
        <v>19</v>
      </c>
      <c r="L160" s="227" t="n">
        <v>73</v>
      </c>
      <c r="M160" s="227" t="n">
        <v>39</v>
      </c>
      <c r="N160" s="227" t="n">
        <v>23</v>
      </c>
      <c r="O160" s="227" t="n">
        <v>22</v>
      </c>
      <c r="P160" s="227" t="n">
        <v>9</v>
      </c>
      <c r="Q160" s="227" t="n">
        <v>4</v>
      </c>
      <c r="R160" s="227" t="n">
        <v>27</v>
      </c>
      <c r="S160" s="227" t="n">
        <v>0</v>
      </c>
      <c r="T160" s="227" t="n">
        <v>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2</v>
      </c>
      <c r="H161" s="227" t="n">
        <v>104</v>
      </c>
      <c r="I161" s="227" t="n">
        <v>143</v>
      </c>
      <c r="J161" s="227" t="n">
        <v>12</v>
      </c>
      <c r="K161" s="227" t="n">
        <v>66</v>
      </c>
      <c r="L161" s="227" t="n">
        <v>208</v>
      </c>
      <c r="M161" s="227" t="n">
        <v>53</v>
      </c>
      <c r="N161" s="227" t="n">
        <v>29</v>
      </c>
      <c r="O161" s="227" t="n">
        <v>94</v>
      </c>
      <c r="P161" s="227" t="n">
        <v>100</v>
      </c>
      <c r="Q161" s="227" t="n">
        <v>21</v>
      </c>
      <c r="R161" s="227" t="n">
        <v>31</v>
      </c>
      <c r="S161" s="227" t="n">
        <v>2</v>
      </c>
      <c r="T161" s="227" t="n">
        <v>41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80</v>
      </c>
      <c r="H162" s="227" t="n">
        <v>128</v>
      </c>
      <c r="I162" s="227" t="n">
        <v>145</v>
      </c>
      <c r="J162" s="227" t="n">
        <v>0</v>
      </c>
      <c r="K162" s="227" t="n">
        <v>66</v>
      </c>
      <c r="L162" s="227" t="n">
        <v>218</v>
      </c>
      <c r="M162" s="227" t="n">
        <v>48</v>
      </c>
      <c r="N162" s="227" t="n">
        <v>31</v>
      </c>
      <c r="O162" s="227" t="n">
        <v>96</v>
      </c>
      <c r="P162" s="227" t="n">
        <v>94</v>
      </c>
      <c r="Q162" s="227" t="n">
        <v>43</v>
      </c>
      <c r="R162" s="227" t="n">
        <v>54</v>
      </c>
      <c r="S162" s="227" t="n">
        <v>1</v>
      </c>
      <c r="T162" s="227" t="n">
        <v>31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26</v>
      </c>
      <c r="H163" s="227" t="n">
        <v>142</v>
      </c>
      <c r="I163" s="227" t="n">
        <v>107</v>
      </c>
      <c r="J163" s="227" t="n">
        <v>7</v>
      </c>
      <c r="K163" s="227" t="n">
        <v>49</v>
      </c>
      <c r="L163" s="227" t="n">
        <v>181</v>
      </c>
      <c r="M163" s="227" t="n">
        <v>88</v>
      </c>
      <c r="N163" s="227" t="n">
        <v>54</v>
      </c>
      <c r="O163" s="227" t="n">
        <v>75</v>
      </c>
      <c r="P163" s="227" t="n">
        <v>22</v>
      </c>
      <c r="Q163" s="227" t="n">
        <v>18</v>
      </c>
      <c r="R163" s="227" t="n">
        <v>59</v>
      </c>
      <c r="S163" s="227" t="n">
        <v>4</v>
      </c>
      <c r="T163" s="227" t="n">
        <v>8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66</v>
      </c>
      <c r="H164" s="227" t="n">
        <v>148</v>
      </c>
      <c r="I164" s="227" t="n">
        <v>134</v>
      </c>
      <c r="J164" s="227" t="n">
        <v>14</v>
      </c>
      <c r="K164" s="227" t="n">
        <v>49</v>
      </c>
      <c r="L164" s="227" t="n">
        <v>196</v>
      </c>
      <c r="M164" s="227" t="n">
        <v>98</v>
      </c>
      <c r="N164" s="227" t="n">
        <v>45</v>
      </c>
      <c r="O164" s="227" t="n">
        <v>73</v>
      </c>
      <c r="P164" s="227" t="n">
        <v>33</v>
      </c>
      <c r="Q164" s="227" t="n">
        <v>23</v>
      </c>
      <c r="R164" s="227" t="n">
        <v>55</v>
      </c>
      <c r="S164" s="227" t="n">
        <v>0</v>
      </c>
      <c r="T164" s="227" t="n">
        <v>17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3</v>
      </c>
      <c r="H165" s="227" t="n">
        <v>77</v>
      </c>
      <c r="I165" s="227" t="n">
        <v>72</v>
      </c>
      <c r="J165" s="227" t="n">
        <v>2</v>
      </c>
      <c r="K165" s="227" t="n">
        <v>37</v>
      </c>
      <c r="L165" s="227" t="n">
        <v>108</v>
      </c>
      <c r="M165" s="227" t="n">
        <v>15</v>
      </c>
      <c r="N165" s="227" t="n">
        <v>0</v>
      </c>
      <c r="O165" s="227" t="n">
        <v>48</v>
      </c>
      <c r="P165" s="227" t="n">
        <v>44</v>
      </c>
      <c r="Q165" s="227" t="n">
        <v>21</v>
      </c>
      <c r="R165" s="227" t="n">
        <v>26</v>
      </c>
      <c r="S165" s="227" t="n">
        <v>0</v>
      </c>
      <c r="T165" s="227" t="n">
        <v>2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32</v>
      </c>
      <c r="H166" s="227" t="n">
        <v>50</v>
      </c>
      <c r="I166" s="227" t="n">
        <v>71</v>
      </c>
      <c r="J166" s="227" t="n">
        <v>0</v>
      </c>
      <c r="K166" s="227" t="n">
        <v>35</v>
      </c>
      <c r="L166" s="227" t="n">
        <v>89</v>
      </c>
      <c r="M166" s="227" t="n">
        <v>0</v>
      </c>
      <c r="N166" s="225" t="s">
        <v>154</v>
      </c>
      <c r="O166" s="227" t="n">
        <v>50</v>
      </c>
      <c r="P166" s="227" t="n">
        <v>62</v>
      </c>
      <c r="Q166" s="227" t="n">
        <v>6</v>
      </c>
      <c r="R166" s="227" t="n">
        <v>8</v>
      </c>
      <c r="S166" s="227" t="n">
        <v>0</v>
      </c>
      <c r="T166" s="227" t="n">
        <v>2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7</v>
      </c>
      <c r="H167" s="227" t="n">
        <v>25</v>
      </c>
      <c r="I167" s="227" t="n">
        <v>33</v>
      </c>
      <c r="J167" s="227" t="n">
        <v>0</v>
      </c>
      <c r="K167" s="227" t="n">
        <v>15</v>
      </c>
      <c r="L167" s="227" t="n">
        <v>61</v>
      </c>
      <c r="M167" s="225" t="s">
        <v>154</v>
      </c>
      <c r="N167" s="225" t="s">
        <v>154</v>
      </c>
      <c r="O167" s="227" t="n">
        <v>20</v>
      </c>
      <c r="P167" s="227" t="n">
        <v>57</v>
      </c>
      <c r="Q167" s="227" t="n">
        <v>2</v>
      </c>
      <c r="R167" s="227" t="n">
        <v>1</v>
      </c>
      <c r="S167" s="227" t="n">
        <v>0</v>
      </c>
      <c r="T167" s="227" t="n">
        <v>19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2</v>
      </c>
      <c r="H168" s="227" t="n">
        <v>6</v>
      </c>
      <c r="I168" s="227" t="n">
        <v>11</v>
      </c>
      <c r="J168" s="227" t="n">
        <v>0</v>
      </c>
      <c r="K168" s="227" t="n">
        <v>4</v>
      </c>
      <c r="L168" s="227" t="n">
        <v>22</v>
      </c>
      <c r="M168" s="225" t="s">
        <v>154</v>
      </c>
      <c r="N168" s="225" t="s">
        <v>154</v>
      </c>
      <c r="O168" s="227" t="n">
        <v>5</v>
      </c>
      <c r="P168" s="227" t="n">
        <v>22</v>
      </c>
      <c r="Q168" s="227" t="n">
        <v>2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67</v>
      </c>
      <c r="H169" s="227" t="n">
        <v>40</v>
      </c>
      <c r="I169" s="227" t="n">
        <v>44</v>
      </c>
      <c r="J169" s="227" t="n">
        <v>4</v>
      </c>
      <c r="K169" s="227" t="n">
        <v>24</v>
      </c>
      <c r="L169" s="227" t="n">
        <v>60</v>
      </c>
      <c r="M169" s="227" t="n">
        <v>37</v>
      </c>
      <c r="N169" s="227" t="n">
        <v>29</v>
      </c>
      <c r="O169" s="227" t="n">
        <v>27</v>
      </c>
      <c r="P169" s="227" t="n">
        <v>7</v>
      </c>
      <c r="Q169" s="227" t="n">
        <v>6</v>
      </c>
      <c r="R169" s="227" t="n">
        <v>22</v>
      </c>
      <c r="S169" s="227" t="n">
        <v>0</v>
      </c>
      <c r="T169" s="227" t="n">
        <v>2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29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06</v>
      </c>
      <c r="H13" s="216" t="n">
        <v>101</v>
      </c>
      <c r="I13" s="216" t="n">
        <v>117</v>
      </c>
      <c r="J13" s="216" t="n">
        <v>69</v>
      </c>
      <c r="K13" s="216" t="n">
        <v>1409</v>
      </c>
      <c r="L13" s="216" t="n">
        <v>754</v>
      </c>
      <c r="M13" s="216" t="n">
        <v>185</v>
      </c>
      <c r="N13" s="216" t="n">
        <v>10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83</v>
      </c>
      <c r="H14" s="216" t="n">
        <v>91</v>
      </c>
      <c r="I14" s="216" t="n">
        <v>103</v>
      </c>
      <c r="J14" s="216" t="n">
        <v>58</v>
      </c>
      <c r="K14" s="216" t="n">
        <v>1285</v>
      </c>
      <c r="L14" s="216" t="n">
        <v>675</v>
      </c>
      <c r="M14" s="216" t="n">
        <v>183</v>
      </c>
      <c r="N14" s="216" t="n">
        <v>10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1</v>
      </c>
      <c r="H15" s="216" t="n">
        <v>8</v>
      </c>
      <c r="I15" s="216" t="n">
        <v>12</v>
      </c>
      <c r="J15" s="216" t="n">
        <v>7</v>
      </c>
      <c r="K15" s="216" t="n">
        <v>73</v>
      </c>
      <c r="L15" s="216" t="n">
        <v>49</v>
      </c>
      <c r="M15" s="216" t="n">
        <v>38</v>
      </c>
      <c r="N15" s="216" t="n">
        <v>2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3</v>
      </c>
      <c r="H16" s="216" t="n">
        <v>10</v>
      </c>
      <c r="I16" s="216" t="n">
        <v>14</v>
      </c>
      <c r="J16" s="216" t="n">
        <v>11</v>
      </c>
      <c r="K16" s="216" t="n">
        <v>124</v>
      </c>
      <c r="L16" s="216" t="n">
        <v>79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8</v>
      </c>
      <c r="H18" s="216" t="n">
        <v>43</v>
      </c>
      <c r="I18" s="216" t="n">
        <v>50</v>
      </c>
      <c r="J18" s="216" t="n">
        <v>28</v>
      </c>
      <c r="K18" s="216" t="n">
        <v>624</v>
      </c>
      <c r="L18" s="216" t="n">
        <v>336</v>
      </c>
      <c r="M18" s="216" t="n">
        <v>82</v>
      </c>
      <c r="N18" s="216" t="n">
        <v>4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1</v>
      </c>
      <c r="K19" s="216" t="n">
        <v>6</v>
      </c>
      <c r="L19" s="216" t="n">
        <v>5</v>
      </c>
      <c r="M19" s="216" t="n">
        <v>2</v>
      </c>
      <c r="N19" s="216" t="n">
        <v>2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2</v>
      </c>
      <c r="I20" s="216" t="n">
        <v>5</v>
      </c>
      <c r="J20" s="216" t="n">
        <v>1</v>
      </c>
      <c r="K20" s="216" t="n">
        <v>23</v>
      </c>
      <c r="L20" s="216" t="n">
        <v>13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4</v>
      </c>
      <c r="I21" s="216" t="n">
        <v>3</v>
      </c>
      <c r="J21" s="216" t="n">
        <v>3</v>
      </c>
      <c r="K21" s="216" t="n">
        <v>19</v>
      </c>
      <c r="L21" s="216" t="n">
        <v>16</v>
      </c>
      <c r="M21" s="216" t="n">
        <v>3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9</v>
      </c>
      <c r="H22" s="216" t="n">
        <v>45</v>
      </c>
      <c r="I22" s="216" t="n">
        <v>24</v>
      </c>
      <c r="J22" s="216" t="n">
        <v>16</v>
      </c>
      <c r="K22" s="216" t="n">
        <v>478</v>
      </c>
      <c r="L22" s="216" t="n">
        <v>279</v>
      </c>
      <c r="M22" s="216" t="n">
        <v>43</v>
      </c>
      <c r="N22" s="216" t="n">
        <v>3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8</v>
      </c>
      <c r="H23" s="216" t="n">
        <v>19</v>
      </c>
      <c r="I23" s="216" t="n">
        <v>21</v>
      </c>
      <c r="J23" s="216" t="n">
        <v>12</v>
      </c>
      <c r="K23" s="216" t="n">
        <v>218</v>
      </c>
      <c r="L23" s="216" t="n">
        <v>142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8</v>
      </c>
      <c r="I24" s="213" t="s">
        <v>154</v>
      </c>
      <c r="J24" s="216" t="n">
        <v>7</v>
      </c>
      <c r="K24" s="213" t="s">
        <v>154</v>
      </c>
      <c r="L24" s="216" t="n">
        <v>213</v>
      </c>
      <c r="M24" s="213" t="s">
        <v>154</v>
      </c>
      <c r="N24" s="216" t="n">
        <v>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1</v>
      </c>
      <c r="H25" s="216" t="n">
        <v>82</v>
      </c>
      <c r="I25" s="216" t="n">
        <v>82</v>
      </c>
      <c r="J25" s="216" t="n">
        <v>50</v>
      </c>
      <c r="K25" s="216" t="n">
        <v>1095</v>
      </c>
      <c r="L25" s="216" t="n">
        <v>599</v>
      </c>
      <c r="M25" s="216" t="n">
        <v>121</v>
      </c>
      <c r="N25" s="216" t="n">
        <v>65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5</v>
      </c>
      <c r="H26" s="216" t="n">
        <v>36</v>
      </c>
      <c r="I26" s="216" t="n">
        <v>46</v>
      </c>
      <c r="J26" s="216" t="n">
        <v>28</v>
      </c>
      <c r="K26" s="216" t="n">
        <v>303</v>
      </c>
      <c r="L26" s="216" t="n">
        <v>193</v>
      </c>
      <c r="M26" s="216" t="n">
        <v>36</v>
      </c>
      <c r="N26" s="216" t="n">
        <v>2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0</v>
      </c>
      <c r="H27" s="216" t="n">
        <v>20</v>
      </c>
      <c r="I27" s="216" t="n">
        <v>24</v>
      </c>
      <c r="J27" s="216" t="n">
        <v>16</v>
      </c>
      <c r="K27" s="216" t="n">
        <v>155</v>
      </c>
      <c r="L27" s="216" t="n">
        <v>97</v>
      </c>
      <c r="M27" s="216" t="n">
        <v>13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8</v>
      </c>
      <c r="H28" s="216" t="n">
        <v>25</v>
      </c>
      <c r="I28" s="216" t="n">
        <v>10</v>
      </c>
      <c r="J28" s="216" t="n">
        <v>8</v>
      </c>
      <c r="K28" s="216" t="n">
        <v>614</v>
      </c>
      <c r="L28" s="216" t="n">
        <v>354</v>
      </c>
      <c r="M28" s="216" t="n">
        <v>1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9</v>
      </c>
      <c r="H29" s="216" t="n">
        <v>17</v>
      </c>
      <c r="I29" s="216" t="n">
        <v>19</v>
      </c>
      <c r="J29" s="216" t="n">
        <v>9</v>
      </c>
      <c r="K29" s="216" t="n">
        <v>372</v>
      </c>
      <c r="L29" s="216" t="n">
        <v>127</v>
      </c>
      <c r="M29" s="216" t="n">
        <v>61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7</v>
      </c>
      <c r="H30" s="216" t="n">
        <v>3</v>
      </c>
      <c r="I30" s="216" t="n">
        <v>1</v>
      </c>
      <c r="J30" s="216" t="n">
        <v>0</v>
      </c>
      <c r="K30" s="216" t="n">
        <v>9</v>
      </c>
      <c r="L30" s="216" t="n">
        <v>7</v>
      </c>
      <c r="M30" s="216" t="n">
        <v>2</v>
      </c>
      <c r="N30" s="216" t="n">
        <v>2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6</v>
      </c>
      <c r="H31" s="216" t="n">
        <v>23</v>
      </c>
      <c r="I31" s="216" t="n">
        <v>18</v>
      </c>
      <c r="J31" s="216" t="n">
        <v>13</v>
      </c>
      <c r="K31" s="216" t="n">
        <v>244</v>
      </c>
      <c r="L31" s="216" t="n">
        <v>215</v>
      </c>
      <c r="M31" s="216" t="n">
        <v>34</v>
      </c>
      <c r="N31" s="216" t="n">
        <v>3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4</v>
      </c>
      <c r="L32" s="216" t="n">
        <v>2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8</v>
      </c>
      <c r="H33" s="216" t="n">
        <v>9</v>
      </c>
      <c r="I33" s="216" t="n">
        <v>5</v>
      </c>
      <c r="J33" s="216" t="n">
        <v>4</v>
      </c>
      <c r="K33" s="216" t="n">
        <v>109</v>
      </c>
      <c r="L33" s="216" t="n">
        <v>48</v>
      </c>
      <c r="M33" s="216" t="n">
        <v>16</v>
      </c>
      <c r="N33" s="216" t="n">
        <v>6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06</v>
      </c>
      <c r="H39" s="216" t="n">
        <v>101</v>
      </c>
      <c r="I39" s="216" t="n">
        <v>98</v>
      </c>
      <c r="J39" s="216" t="n">
        <v>43</v>
      </c>
      <c r="K39" s="216" t="n">
        <v>43</v>
      </c>
      <c r="L39" s="216" t="n">
        <v>25</v>
      </c>
      <c r="M39" s="216" t="n">
        <v>65</v>
      </c>
      <c r="N39" s="216" t="n">
        <v>36</v>
      </c>
      <c r="O39" s="216" t="n">
        <v>40</v>
      </c>
      <c r="P39" s="216" t="n">
        <v>20</v>
      </c>
      <c r="Q39" s="216" t="n">
        <v>49</v>
      </c>
      <c r="R39" s="216" t="n">
        <v>17</v>
      </c>
      <c r="S39" s="216" t="n">
        <v>58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0</v>
      </c>
      <c r="H40" s="216" t="n">
        <v>20</v>
      </c>
      <c r="I40" s="216" t="n">
        <v>17</v>
      </c>
      <c r="J40" s="216" t="n">
        <v>6</v>
      </c>
      <c r="K40" s="216" t="n">
        <v>4</v>
      </c>
      <c r="L40" s="216" t="n">
        <v>2</v>
      </c>
      <c r="M40" s="216" t="n">
        <v>29</v>
      </c>
      <c r="N40" s="216" t="n">
        <v>14</v>
      </c>
      <c r="O40" s="216" t="n">
        <v>24</v>
      </c>
      <c r="P40" s="216" t="n">
        <v>11</v>
      </c>
      <c r="Q40" s="216" t="n">
        <v>2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66</v>
      </c>
      <c r="H41" s="216" t="n">
        <v>81</v>
      </c>
      <c r="I41" s="216" t="n">
        <v>81</v>
      </c>
      <c r="J41" s="216" t="n">
        <v>37</v>
      </c>
      <c r="K41" s="216" t="n">
        <v>39</v>
      </c>
      <c r="L41" s="216" t="n">
        <v>23</v>
      </c>
      <c r="M41" s="216" t="n">
        <v>36</v>
      </c>
      <c r="N41" s="216" t="n">
        <v>22</v>
      </c>
      <c r="O41" s="216" t="n">
        <v>16</v>
      </c>
      <c r="P41" s="216" t="n">
        <v>9</v>
      </c>
      <c r="Q41" s="216" t="n">
        <v>47</v>
      </c>
      <c r="R41" s="216" t="n">
        <v>16</v>
      </c>
      <c r="S41" s="216" t="n">
        <v>58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2</v>
      </c>
      <c r="I44" s="216" t="n">
        <v>1</v>
      </c>
      <c r="J44" s="216" t="n">
        <v>1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2</v>
      </c>
      <c r="J46" s="216" t="n">
        <v>1</v>
      </c>
      <c r="K46" s="216" t="n">
        <v>1</v>
      </c>
      <c r="L46" s="216" t="n">
        <v>0</v>
      </c>
      <c r="M46" s="216" t="n">
        <v>3</v>
      </c>
      <c r="N46" s="216" t="n">
        <v>1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23</v>
      </c>
      <c r="H47" s="216" t="n">
        <v>8</v>
      </c>
      <c r="I47" s="216" t="n">
        <v>23</v>
      </c>
      <c r="J47" s="216" t="n">
        <v>8</v>
      </c>
      <c r="K47" s="216" t="n">
        <v>0</v>
      </c>
      <c r="L47" s="216" t="n">
        <v>0</v>
      </c>
      <c r="M47" s="216" t="n">
        <v>1</v>
      </c>
      <c r="N47" s="216" t="n">
        <v>1</v>
      </c>
      <c r="O47" s="216" t="n">
        <v>1</v>
      </c>
      <c r="P47" s="216" t="n">
        <v>1</v>
      </c>
      <c r="Q47" s="216" t="n">
        <v>14</v>
      </c>
      <c r="R47" s="216" t="n">
        <v>2</v>
      </c>
      <c r="S47" s="216" t="n">
        <v>12</v>
      </c>
      <c r="T47" s="216" t="n">
        <v>3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49</v>
      </c>
      <c r="H48" s="216" t="n">
        <v>125</v>
      </c>
      <c r="I48" s="216" t="n">
        <v>113</v>
      </c>
      <c r="J48" s="216" t="n">
        <v>52</v>
      </c>
      <c r="K48" s="216" t="n">
        <v>31</v>
      </c>
      <c r="L48" s="216" t="n">
        <v>21</v>
      </c>
      <c r="M48" s="216" t="n">
        <v>85</v>
      </c>
      <c r="N48" s="216" t="n">
        <v>51</v>
      </c>
      <c r="O48" s="216" t="n">
        <v>42</v>
      </c>
      <c r="P48" s="216" t="n">
        <v>26</v>
      </c>
      <c r="Q48" s="216" t="n">
        <v>53</v>
      </c>
      <c r="R48" s="216" t="n">
        <v>16</v>
      </c>
      <c r="S48" s="216" t="n">
        <v>50</v>
      </c>
      <c r="T48" s="216" t="n">
        <v>2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7</v>
      </c>
      <c r="H49" s="216" t="n">
        <v>69</v>
      </c>
      <c r="I49" s="216" t="n">
        <v>50</v>
      </c>
      <c r="J49" s="216" t="n">
        <v>28</v>
      </c>
      <c r="K49" s="216" t="n">
        <v>28</v>
      </c>
      <c r="L49" s="216" t="n">
        <v>20</v>
      </c>
      <c r="M49" s="216" t="n">
        <v>46</v>
      </c>
      <c r="N49" s="216" t="n">
        <v>28</v>
      </c>
      <c r="O49" s="216" t="n">
        <v>24</v>
      </c>
      <c r="P49" s="216" t="n">
        <v>16</v>
      </c>
      <c r="Q49" s="216" t="n">
        <v>19</v>
      </c>
      <c r="R49" s="216" t="n">
        <v>9</v>
      </c>
      <c r="S49" s="216" t="n">
        <v>10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0</v>
      </c>
      <c r="H50" s="216" t="n">
        <v>55</v>
      </c>
      <c r="I50" s="216" t="n">
        <v>43</v>
      </c>
      <c r="J50" s="216" t="n">
        <v>25</v>
      </c>
      <c r="K50" s="216" t="n">
        <v>25</v>
      </c>
      <c r="L50" s="216" t="n">
        <v>18</v>
      </c>
      <c r="M50" s="216" t="n">
        <v>32</v>
      </c>
      <c r="N50" s="216" t="n">
        <v>21</v>
      </c>
      <c r="O50" s="216" t="n">
        <v>19</v>
      </c>
      <c r="P50" s="216" t="n">
        <v>13</v>
      </c>
      <c r="Q50" s="216" t="n">
        <v>14</v>
      </c>
      <c r="R50" s="216" t="n">
        <v>7</v>
      </c>
      <c r="S50" s="216" t="n">
        <v>7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1</v>
      </c>
      <c r="I51" s="216" t="n">
        <v>3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7</v>
      </c>
      <c r="H53" s="216" t="n">
        <v>14</v>
      </c>
      <c r="I53" s="216" t="n">
        <v>7</v>
      </c>
      <c r="J53" s="216" t="n">
        <v>3</v>
      </c>
      <c r="K53" s="216" t="n">
        <v>3</v>
      </c>
      <c r="L53" s="216" t="n">
        <v>2</v>
      </c>
      <c r="M53" s="216" t="n">
        <v>14</v>
      </c>
      <c r="N53" s="216" t="n">
        <v>7</v>
      </c>
      <c r="O53" s="216" t="n">
        <v>5</v>
      </c>
      <c r="P53" s="216" t="n">
        <v>3</v>
      </c>
      <c r="Q53" s="216" t="n">
        <v>5</v>
      </c>
      <c r="R53" s="216" t="n">
        <v>2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1</v>
      </c>
      <c r="H54" s="216" t="n">
        <v>6</v>
      </c>
      <c r="I54" s="216" t="n">
        <v>2</v>
      </c>
      <c r="J54" s="216" t="n">
        <v>1</v>
      </c>
      <c r="K54" s="216" t="n">
        <v>2</v>
      </c>
      <c r="L54" s="216" t="n">
        <v>2</v>
      </c>
      <c r="M54" s="216" t="n">
        <v>4</v>
      </c>
      <c r="N54" s="216" t="n">
        <v>1</v>
      </c>
      <c r="O54" s="216" t="n">
        <v>0</v>
      </c>
      <c r="P54" s="216" t="n">
        <v>0</v>
      </c>
      <c r="Q54" s="216" t="n">
        <v>3</v>
      </c>
      <c r="R54" s="216" t="n">
        <v>2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0</v>
      </c>
      <c r="I55" s="216" t="n">
        <v>2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2</v>
      </c>
      <c r="R55" s="216" t="n">
        <v>0</v>
      </c>
      <c r="S55" s="216" t="n">
        <v>2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0</v>
      </c>
      <c r="H56" s="216" t="n">
        <v>6</v>
      </c>
      <c r="I56" s="216" t="n">
        <v>2</v>
      </c>
      <c r="J56" s="216" t="n">
        <v>2</v>
      </c>
      <c r="K56" s="216" t="n">
        <v>1</v>
      </c>
      <c r="L56" s="216" t="n">
        <v>0</v>
      </c>
      <c r="M56" s="216" t="n">
        <v>8</v>
      </c>
      <c r="N56" s="216" t="n">
        <v>5</v>
      </c>
      <c r="O56" s="216" t="n">
        <v>5</v>
      </c>
      <c r="P56" s="216" t="n">
        <v>3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2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1</v>
      </c>
      <c r="J66" s="216" t="n">
        <v>1</v>
      </c>
      <c r="K66" s="216" t="n">
        <v>1</v>
      </c>
      <c r="L66" s="216" t="n">
        <v>0</v>
      </c>
      <c r="M66" s="216" t="n">
        <v>1</v>
      </c>
      <c r="N66" s="216" t="n">
        <v>1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6</v>
      </c>
      <c r="H68" s="216" t="n">
        <v>9</v>
      </c>
      <c r="I68" s="216" t="n">
        <v>7</v>
      </c>
      <c r="J68" s="216" t="n">
        <v>5</v>
      </c>
      <c r="K68" s="216" t="n">
        <v>0</v>
      </c>
      <c r="L68" s="216" t="n">
        <v>0</v>
      </c>
      <c r="M68" s="216" t="n">
        <v>12</v>
      </c>
      <c r="N68" s="216" t="n">
        <v>6</v>
      </c>
      <c r="O68" s="216" t="n">
        <v>8</v>
      </c>
      <c r="P68" s="216" t="n">
        <v>4</v>
      </c>
      <c r="Q68" s="216" t="n">
        <v>1</v>
      </c>
      <c r="R68" s="216" t="n">
        <v>1</v>
      </c>
      <c r="S68" s="216" t="n">
        <v>5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7</v>
      </c>
      <c r="H71" s="216" t="n">
        <v>10</v>
      </c>
      <c r="I71" s="216" t="n">
        <v>24</v>
      </c>
      <c r="J71" s="216" t="n">
        <v>7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0</v>
      </c>
      <c r="P71" s="216" t="n">
        <v>0</v>
      </c>
      <c r="Q71" s="216" t="n">
        <v>16</v>
      </c>
      <c r="R71" s="216" t="n">
        <v>3</v>
      </c>
      <c r="S71" s="216" t="n">
        <v>11</v>
      </c>
      <c r="T71" s="216" t="n">
        <v>3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3</v>
      </c>
      <c r="R74" s="216" t="n">
        <v>0</v>
      </c>
      <c r="S74" s="216" t="n">
        <v>2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6</v>
      </c>
      <c r="H75" s="216" t="n">
        <v>25</v>
      </c>
      <c r="I75" s="216" t="n">
        <v>20</v>
      </c>
      <c r="J75" s="216" t="n">
        <v>8</v>
      </c>
      <c r="K75" s="216" t="n">
        <v>1</v>
      </c>
      <c r="L75" s="216" t="n">
        <v>0</v>
      </c>
      <c r="M75" s="216" t="n">
        <v>21</v>
      </c>
      <c r="N75" s="216" t="n">
        <v>12</v>
      </c>
      <c r="O75" s="216" t="n">
        <v>9</v>
      </c>
      <c r="P75" s="216" t="n">
        <v>6</v>
      </c>
      <c r="Q75" s="216" t="n">
        <v>5</v>
      </c>
      <c r="R75" s="216" t="n">
        <v>0</v>
      </c>
      <c r="S75" s="216" t="n">
        <v>13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0</v>
      </c>
      <c r="H76" s="216" t="n">
        <v>4</v>
      </c>
      <c r="I76" s="216" t="n">
        <v>1</v>
      </c>
      <c r="J76" s="216" t="n">
        <v>1</v>
      </c>
      <c r="K76" s="216" t="n">
        <v>0</v>
      </c>
      <c r="L76" s="216" t="n">
        <v>0</v>
      </c>
      <c r="M76" s="216" t="n">
        <v>2</v>
      </c>
      <c r="N76" s="216" t="n">
        <v>2</v>
      </c>
      <c r="O76" s="216" t="n">
        <v>0</v>
      </c>
      <c r="P76" s="216" t="n">
        <v>0</v>
      </c>
      <c r="Q76" s="216" t="n">
        <v>2</v>
      </c>
      <c r="R76" s="216" t="n">
        <v>0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1</v>
      </c>
      <c r="I78" s="216" t="n">
        <v>3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1</v>
      </c>
      <c r="S78" s="216" t="n">
        <v>4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5</v>
      </c>
      <c r="I81" s="216" t="n">
        <v>6</v>
      </c>
      <c r="J81" s="216" t="n">
        <v>2</v>
      </c>
      <c r="K81" s="216" t="n">
        <v>1</v>
      </c>
      <c r="L81" s="216" t="n">
        <v>1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2</v>
      </c>
      <c r="R81" s="216" t="n">
        <v>1</v>
      </c>
      <c r="S81" s="216" t="n">
        <v>2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5</v>
      </c>
      <c r="L82" s="216" t="n">
        <v>14</v>
      </c>
      <c r="M82" s="216" t="n">
        <v>4</v>
      </c>
      <c r="N82" s="216" t="n">
        <v>4</v>
      </c>
      <c r="O82" s="216" t="n">
        <v>4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09</v>
      </c>
      <c r="H83" s="216" t="n">
        <v>754</v>
      </c>
      <c r="I83" s="216" t="n">
        <v>624</v>
      </c>
      <c r="J83" s="216" t="n">
        <v>336</v>
      </c>
      <c r="K83" s="216" t="n">
        <v>185</v>
      </c>
      <c r="L83" s="216" t="n">
        <v>109</v>
      </c>
      <c r="M83" s="216" t="n">
        <v>303</v>
      </c>
      <c r="N83" s="216" t="n">
        <v>193</v>
      </c>
      <c r="O83" s="216" t="n">
        <v>155</v>
      </c>
      <c r="P83" s="216" t="n">
        <v>97</v>
      </c>
      <c r="Q83" s="216" t="n">
        <v>372</v>
      </c>
      <c r="R83" s="216" t="n">
        <v>127</v>
      </c>
      <c r="S83" s="216" t="n">
        <v>614</v>
      </c>
      <c r="T83" s="216" t="n">
        <v>35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8</v>
      </c>
      <c r="H84" s="216" t="n">
        <v>112</v>
      </c>
      <c r="I84" s="216" t="n">
        <v>88</v>
      </c>
      <c r="J84" s="216" t="n">
        <v>51</v>
      </c>
      <c r="K84" s="216" t="n">
        <v>23</v>
      </c>
      <c r="L84" s="216" t="n">
        <v>13</v>
      </c>
      <c r="M84" s="216" t="n">
        <v>116</v>
      </c>
      <c r="N84" s="216" t="n">
        <v>71</v>
      </c>
      <c r="O84" s="216" t="n">
        <v>80</v>
      </c>
      <c r="P84" s="216" t="n">
        <v>46</v>
      </c>
      <c r="Q84" s="216" t="n">
        <v>27</v>
      </c>
      <c r="R84" s="216" t="n">
        <v>8</v>
      </c>
      <c r="S84" s="216" t="n">
        <v>59</v>
      </c>
      <c r="T84" s="216" t="n">
        <v>4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3</v>
      </c>
      <c r="I90" s="216" t="n">
        <v>66</v>
      </c>
      <c r="J90" s="216" t="n">
        <v>4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6</v>
      </c>
      <c r="J91" s="216" t="n">
        <v>5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4</v>
      </c>
      <c r="I94" s="216" t="n">
        <v>109</v>
      </c>
      <c r="J94" s="216" t="n">
        <v>8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35</v>
      </c>
      <c r="H97" s="216" t="n">
        <v>10</v>
      </c>
      <c r="I97" s="216" t="n">
        <v>44</v>
      </c>
      <c r="J97" s="216" t="n">
        <v>14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6</v>
      </c>
      <c r="H104" s="216" t="n">
        <v>3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2</v>
      </c>
      <c r="H110" s="216" t="n">
        <v>17</v>
      </c>
      <c r="I110" s="216" t="n">
        <v>34</v>
      </c>
      <c r="J110" s="216" t="n">
        <v>2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3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4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20</v>
      </c>
      <c r="J116" s="216" t="n">
        <v>1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26</v>
      </c>
      <c r="H123" s="216" t="n">
        <v>76</v>
      </c>
      <c r="I123" s="216" t="n">
        <v>60</v>
      </c>
      <c r="J123" s="216" t="n">
        <v>39</v>
      </c>
      <c r="K123" s="216" t="n">
        <v>153</v>
      </c>
      <c r="L123" s="216" t="n">
        <v>1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70</v>
      </c>
      <c r="H124" s="216" t="n">
        <v>20</v>
      </c>
      <c r="I124" s="216" t="n">
        <v>23</v>
      </c>
      <c r="J124" s="216" t="n">
        <v>39</v>
      </c>
      <c r="K124" s="216" t="n">
        <v>148</v>
      </c>
      <c r="L124" s="216" t="n">
        <v>1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6</v>
      </c>
      <c r="H125" s="216" t="n">
        <v>56</v>
      </c>
      <c r="I125" s="216" t="n">
        <v>37</v>
      </c>
      <c r="J125" s="213" t="s">
        <v>154</v>
      </c>
      <c r="K125" s="216" t="n">
        <v>5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8</v>
      </c>
      <c r="H126" s="216" t="n">
        <v>28</v>
      </c>
      <c r="I126" s="216" t="n">
        <v>9</v>
      </c>
      <c r="J126" s="213" t="s">
        <v>154</v>
      </c>
      <c r="K126" s="216" t="n">
        <v>5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8</v>
      </c>
      <c r="H128" s="216" t="n">
        <v>28</v>
      </c>
      <c r="I128" s="216" t="n">
        <v>28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9</v>
      </c>
      <c r="H129" s="216" t="n">
        <v>2</v>
      </c>
      <c r="I129" s="216" t="n">
        <v>2</v>
      </c>
      <c r="J129" s="216" t="n">
        <v>1</v>
      </c>
      <c r="K129" s="216" t="n">
        <v>7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1</v>
      </c>
      <c r="H131" s="216" t="n">
        <v>0</v>
      </c>
      <c r="I131" s="216" t="n">
        <v>0</v>
      </c>
      <c r="J131" s="216" t="n">
        <v>2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12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09</v>
      </c>
      <c r="H145" s="227" t="n">
        <v>754</v>
      </c>
      <c r="I145" s="227" t="n">
        <v>624</v>
      </c>
      <c r="J145" s="227" t="n">
        <v>23</v>
      </c>
      <c r="K145" s="227" t="n">
        <v>463</v>
      </c>
      <c r="L145" s="227" t="n">
        <v>1095</v>
      </c>
      <c r="M145" s="227" t="n">
        <v>303</v>
      </c>
      <c r="N145" s="227" t="n">
        <v>155</v>
      </c>
      <c r="O145" s="227" t="n">
        <v>614</v>
      </c>
      <c r="P145" s="227" t="n">
        <v>372</v>
      </c>
      <c r="Q145" s="227" t="n">
        <v>9</v>
      </c>
      <c r="R145" s="227" t="n">
        <v>244</v>
      </c>
      <c r="S145" s="227" t="n">
        <v>4</v>
      </c>
      <c r="T145" s="227" t="n">
        <v>109</v>
      </c>
      <c r="U145" s="227" t="n">
        <v>2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6</v>
      </c>
      <c r="H146" s="227" t="n">
        <v>86</v>
      </c>
      <c r="I146" s="227" t="n">
        <v>69</v>
      </c>
      <c r="J146" s="227" t="n">
        <v>10</v>
      </c>
      <c r="K146" s="225" t="s">
        <v>154</v>
      </c>
      <c r="L146" s="227" t="n">
        <v>108</v>
      </c>
      <c r="M146" s="227" t="n">
        <v>56</v>
      </c>
      <c r="N146" s="227" t="n">
        <v>36</v>
      </c>
      <c r="O146" s="227" t="n">
        <v>18</v>
      </c>
      <c r="P146" s="227" t="n">
        <v>26</v>
      </c>
      <c r="Q146" s="227" t="n">
        <v>5</v>
      </c>
      <c r="R146" s="227" t="n">
        <v>24</v>
      </c>
      <c r="S146" s="227" t="n">
        <v>0</v>
      </c>
      <c r="T146" s="227" t="n">
        <v>13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55</v>
      </c>
      <c r="H147" s="227" t="n">
        <v>127</v>
      </c>
      <c r="I147" s="227" t="n">
        <v>95</v>
      </c>
      <c r="J147" s="227" t="n">
        <v>4</v>
      </c>
      <c r="K147" s="225" t="s">
        <v>154</v>
      </c>
      <c r="L147" s="227" t="n">
        <v>165</v>
      </c>
      <c r="M147" s="227" t="n">
        <v>65</v>
      </c>
      <c r="N147" s="227" t="n">
        <v>33</v>
      </c>
      <c r="O147" s="227" t="n">
        <v>24</v>
      </c>
      <c r="P147" s="227" t="n">
        <v>61</v>
      </c>
      <c r="Q147" s="227" t="n">
        <v>2</v>
      </c>
      <c r="R147" s="227" t="n">
        <v>35</v>
      </c>
      <c r="S147" s="227" t="n">
        <v>1</v>
      </c>
      <c r="T147" s="227" t="n">
        <v>14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85</v>
      </c>
      <c r="H148" s="227" t="n">
        <v>141</v>
      </c>
      <c r="I148" s="227" t="n">
        <v>119</v>
      </c>
      <c r="J148" s="227" t="n">
        <v>4</v>
      </c>
      <c r="K148" s="225" t="s">
        <v>154</v>
      </c>
      <c r="L148" s="227" t="n">
        <v>186</v>
      </c>
      <c r="M148" s="227" t="n">
        <v>69</v>
      </c>
      <c r="N148" s="227" t="n">
        <v>32</v>
      </c>
      <c r="O148" s="227" t="n">
        <v>45</v>
      </c>
      <c r="P148" s="227" t="n">
        <v>64</v>
      </c>
      <c r="Q148" s="227" t="n">
        <v>2</v>
      </c>
      <c r="R148" s="227" t="n">
        <v>45</v>
      </c>
      <c r="S148" s="227" t="n">
        <v>1</v>
      </c>
      <c r="T148" s="227" t="n">
        <v>20</v>
      </c>
      <c r="U148" s="227" t="n">
        <v>8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40</v>
      </c>
      <c r="H149" s="227" t="n">
        <v>133</v>
      </c>
      <c r="I149" s="227" t="n">
        <v>111</v>
      </c>
      <c r="J149" s="227" t="n">
        <v>5</v>
      </c>
      <c r="K149" s="225" t="s">
        <v>154</v>
      </c>
      <c r="L149" s="227" t="n">
        <v>173</v>
      </c>
      <c r="M149" s="227" t="n">
        <v>48</v>
      </c>
      <c r="N149" s="227" t="n">
        <v>30</v>
      </c>
      <c r="O149" s="227" t="n">
        <v>65</v>
      </c>
      <c r="P149" s="227" t="n">
        <v>66</v>
      </c>
      <c r="Q149" s="227" t="n">
        <v>0</v>
      </c>
      <c r="R149" s="227" t="n">
        <v>48</v>
      </c>
      <c r="S149" s="227" t="n">
        <v>1</v>
      </c>
      <c r="T149" s="227" t="n">
        <v>17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0</v>
      </c>
      <c r="H150" s="227" t="n">
        <v>112</v>
      </c>
      <c r="I150" s="227" t="n">
        <v>80</v>
      </c>
      <c r="J150" s="225" t="s">
        <v>154</v>
      </c>
      <c r="K150" s="227" t="n">
        <v>200</v>
      </c>
      <c r="L150" s="227" t="n">
        <v>200</v>
      </c>
      <c r="M150" s="227" t="n">
        <v>35</v>
      </c>
      <c r="N150" s="227" t="n">
        <v>16</v>
      </c>
      <c r="O150" s="227" t="n">
        <v>200</v>
      </c>
      <c r="P150" s="227" t="n">
        <v>59</v>
      </c>
      <c r="Q150" s="227" t="n">
        <v>0</v>
      </c>
      <c r="R150" s="227" t="n">
        <v>39</v>
      </c>
      <c r="S150" s="227" t="n">
        <v>1</v>
      </c>
      <c r="T150" s="227" t="n">
        <v>24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63</v>
      </c>
      <c r="H151" s="227" t="n">
        <v>155</v>
      </c>
      <c r="I151" s="227" t="n">
        <v>150</v>
      </c>
      <c r="J151" s="225" t="s">
        <v>154</v>
      </c>
      <c r="K151" s="227" t="n">
        <v>263</v>
      </c>
      <c r="L151" s="227" t="n">
        <v>263</v>
      </c>
      <c r="M151" s="227" t="n">
        <v>30</v>
      </c>
      <c r="N151" s="227" t="n">
        <v>8</v>
      </c>
      <c r="O151" s="227" t="n">
        <v>262</v>
      </c>
      <c r="P151" s="227" t="n">
        <v>96</v>
      </c>
      <c r="Q151" s="227" t="n">
        <v>0</v>
      </c>
      <c r="R151" s="227" t="n">
        <v>53</v>
      </c>
      <c r="S151" s="227" t="n">
        <v>0</v>
      </c>
      <c r="T151" s="227" t="n">
        <v>21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5</v>
      </c>
      <c r="H152" s="227" t="n">
        <v>97</v>
      </c>
      <c r="I152" s="227" t="n">
        <v>65</v>
      </c>
      <c r="J152" s="227" t="n">
        <v>15</v>
      </c>
      <c r="K152" s="227" t="n">
        <v>24</v>
      </c>
      <c r="L152" s="227" t="n">
        <v>155</v>
      </c>
      <c r="M152" s="227" t="n">
        <v>155</v>
      </c>
      <c r="N152" s="227" t="n">
        <v>155</v>
      </c>
      <c r="O152" s="227" t="n">
        <v>41</v>
      </c>
      <c r="P152" s="225" t="s">
        <v>154</v>
      </c>
      <c r="Q152" s="227" t="n">
        <v>1</v>
      </c>
      <c r="R152" s="227" t="n">
        <v>28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17</v>
      </c>
      <c r="H153" s="227" t="n">
        <v>210</v>
      </c>
      <c r="I153" s="227" t="n">
        <v>146</v>
      </c>
      <c r="J153" s="227" t="n">
        <v>8</v>
      </c>
      <c r="K153" s="227" t="n">
        <v>100</v>
      </c>
      <c r="L153" s="227" t="n">
        <v>256</v>
      </c>
      <c r="M153" s="227" t="n">
        <v>148</v>
      </c>
      <c r="N153" s="225" t="s">
        <v>154</v>
      </c>
      <c r="O153" s="227" t="n">
        <v>140</v>
      </c>
      <c r="P153" s="225" t="s">
        <v>154</v>
      </c>
      <c r="Q153" s="227" t="n">
        <v>3</v>
      </c>
      <c r="R153" s="227" t="n">
        <v>123</v>
      </c>
      <c r="S153" s="227" t="n">
        <v>0</v>
      </c>
      <c r="T153" s="227" t="n">
        <v>17</v>
      </c>
      <c r="U153" s="227" t="n">
        <v>6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97</v>
      </c>
      <c r="H154" s="227" t="n">
        <v>236</v>
      </c>
      <c r="I154" s="227" t="n">
        <v>166</v>
      </c>
      <c r="J154" s="227" t="n">
        <v>0</v>
      </c>
      <c r="K154" s="227" t="n">
        <v>123</v>
      </c>
      <c r="L154" s="227" t="n">
        <v>220</v>
      </c>
      <c r="M154" s="225" t="s">
        <v>154</v>
      </c>
      <c r="N154" s="225" t="s">
        <v>154</v>
      </c>
      <c r="O154" s="227" t="n">
        <v>163</v>
      </c>
      <c r="P154" s="225" t="s">
        <v>154</v>
      </c>
      <c r="Q154" s="227" t="n">
        <v>2</v>
      </c>
      <c r="R154" s="227" t="n">
        <v>87</v>
      </c>
      <c r="S154" s="227" t="n">
        <v>3</v>
      </c>
      <c r="T154" s="227" t="n">
        <v>20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38</v>
      </c>
      <c r="H155" s="227" t="n">
        <v>164</v>
      </c>
      <c r="I155" s="227" t="n">
        <v>153</v>
      </c>
      <c r="J155" s="227" t="n">
        <v>0</v>
      </c>
      <c r="K155" s="227" t="n">
        <v>121</v>
      </c>
      <c r="L155" s="227" t="n">
        <v>262</v>
      </c>
      <c r="M155" s="225" t="s">
        <v>154</v>
      </c>
      <c r="N155" s="225" t="s">
        <v>154</v>
      </c>
      <c r="O155" s="227" t="n">
        <v>154</v>
      </c>
      <c r="P155" s="227" t="n">
        <v>170</v>
      </c>
      <c r="Q155" s="227" t="n">
        <v>2</v>
      </c>
      <c r="R155" s="227" t="n">
        <v>6</v>
      </c>
      <c r="S155" s="227" t="n">
        <v>1</v>
      </c>
      <c r="T155" s="227" t="n">
        <v>43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12</v>
      </c>
      <c r="H156" s="227" t="n">
        <v>47</v>
      </c>
      <c r="I156" s="227" t="n">
        <v>48</v>
      </c>
      <c r="J156" s="227" t="n">
        <v>0</v>
      </c>
      <c r="K156" s="227" t="n">
        <v>43</v>
      </c>
      <c r="L156" s="227" t="n">
        <v>112</v>
      </c>
      <c r="M156" s="225" t="s">
        <v>154</v>
      </c>
      <c r="N156" s="225" t="s">
        <v>154</v>
      </c>
      <c r="O156" s="227" t="n">
        <v>57</v>
      </c>
      <c r="P156" s="227" t="n">
        <v>112</v>
      </c>
      <c r="Q156" s="227" t="n">
        <v>1</v>
      </c>
      <c r="R156" s="227" t="n">
        <v>0</v>
      </c>
      <c r="S156" s="227" t="n">
        <v>0</v>
      </c>
      <c r="T156" s="227" t="n">
        <v>15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0</v>
      </c>
      <c r="H157" s="227" t="n">
        <v>0</v>
      </c>
      <c r="I157" s="227" t="n">
        <v>46</v>
      </c>
      <c r="J157" s="227" t="n">
        <v>0</v>
      </c>
      <c r="K157" s="227" t="n">
        <v>52</v>
      </c>
      <c r="L157" s="227" t="n">
        <v>90</v>
      </c>
      <c r="M157" s="225" t="s">
        <v>154</v>
      </c>
      <c r="N157" s="225" t="s">
        <v>154</v>
      </c>
      <c r="O157" s="227" t="n">
        <v>59</v>
      </c>
      <c r="P157" s="227" t="n">
        <v>90</v>
      </c>
      <c r="Q157" s="227" t="n">
        <v>0</v>
      </c>
      <c r="R157" s="227" t="n">
        <v>0</v>
      </c>
      <c r="S157" s="227" t="n">
        <v>0</v>
      </c>
      <c r="T157" s="227" t="n">
        <v>12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2</v>
      </c>
      <c r="H158" s="227" t="n">
        <v>76</v>
      </c>
      <c r="I158" s="227" t="n">
        <v>32</v>
      </c>
      <c r="J158" s="227" t="n">
        <v>8</v>
      </c>
      <c r="K158" s="227" t="n">
        <v>30</v>
      </c>
      <c r="L158" s="227" t="n">
        <v>72</v>
      </c>
      <c r="M158" s="227" t="n">
        <v>24</v>
      </c>
      <c r="N158" s="227" t="n">
        <v>1</v>
      </c>
      <c r="O158" s="227" t="n">
        <v>38</v>
      </c>
      <c r="P158" s="227" t="n">
        <v>8</v>
      </c>
      <c r="Q158" s="227" t="n">
        <v>0</v>
      </c>
      <c r="R158" s="227" t="n">
        <v>20</v>
      </c>
      <c r="S158" s="227" t="n">
        <v>0</v>
      </c>
      <c r="T158" s="227" t="n">
        <v>6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39</v>
      </c>
      <c r="H159" s="227" t="n">
        <v>212</v>
      </c>
      <c r="I159" s="227" t="n">
        <v>144</v>
      </c>
      <c r="J159" s="227" t="n">
        <v>9</v>
      </c>
      <c r="K159" s="227" t="n">
        <v>101</v>
      </c>
      <c r="L159" s="227" t="n">
        <v>264</v>
      </c>
      <c r="M159" s="227" t="n">
        <v>97</v>
      </c>
      <c r="N159" s="227" t="n">
        <v>54</v>
      </c>
      <c r="O159" s="227" t="n">
        <v>135</v>
      </c>
      <c r="P159" s="227" t="n">
        <v>60</v>
      </c>
      <c r="Q159" s="227" t="n">
        <v>3</v>
      </c>
      <c r="R159" s="227" t="n">
        <v>83</v>
      </c>
      <c r="S159" s="227" t="n">
        <v>1</v>
      </c>
      <c r="T159" s="227" t="n">
        <v>22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9</v>
      </c>
      <c r="H160" s="227" t="n">
        <v>117</v>
      </c>
      <c r="I160" s="227" t="n">
        <v>61</v>
      </c>
      <c r="J160" s="227" t="n">
        <v>2</v>
      </c>
      <c r="K160" s="227" t="n">
        <v>41</v>
      </c>
      <c r="L160" s="227" t="n">
        <v>130</v>
      </c>
      <c r="M160" s="227" t="n">
        <v>52</v>
      </c>
      <c r="N160" s="227" t="n">
        <v>29</v>
      </c>
      <c r="O160" s="227" t="n">
        <v>63</v>
      </c>
      <c r="P160" s="227" t="n">
        <v>22</v>
      </c>
      <c r="Q160" s="227" t="n">
        <v>1</v>
      </c>
      <c r="R160" s="227" t="n">
        <v>40</v>
      </c>
      <c r="S160" s="227" t="n">
        <v>0</v>
      </c>
      <c r="T160" s="227" t="n">
        <v>17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96</v>
      </c>
      <c r="H161" s="227" t="n">
        <v>161</v>
      </c>
      <c r="I161" s="227" t="n">
        <v>190</v>
      </c>
      <c r="J161" s="227" t="n">
        <v>4</v>
      </c>
      <c r="K161" s="227" t="n">
        <v>142</v>
      </c>
      <c r="L161" s="227" t="n">
        <v>309</v>
      </c>
      <c r="M161" s="227" t="n">
        <v>62</v>
      </c>
      <c r="N161" s="227" t="n">
        <v>31</v>
      </c>
      <c r="O161" s="227" t="n">
        <v>177</v>
      </c>
      <c r="P161" s="227" t="n">
        <v>148</v>
      </c>
      <c r="Q161" s="227" t="n">
        <v>1</v>
      </c>
      <c r="R161" s="227" t="n">
        <v>42</v>
      </c>
      <c r="S161" s="227" t="n">
        <v>1</v>
      </c>
      <c r="T161" s="227" t="n">
        <v>33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93</v>
      </c>
      <c r="H162" s="227" t="n">
        <v>188</v>
      </c>
      <c r="I162" s="227" t="n">
        <v>197</v>
      </c>
      <c r="J162" s="227" t="n">
        <v>0</v>
      </c>
      <c r="K162" s="227" t="n">
        <v>149</v>
      </c>
      <c r="L162" s="227" t="n">
        <v>320</v>
      </c>
      <c r="M162" s="227" t="n">
        <v>68</v>
      </c>
      <c r="N162" s="227" t="n">
        <v>40</v>
      </c>
      <c r="O162" s="227" t="n">
        <v>201</v>
      </c>
      <c r="P162" s="227" t="n">
        <v>134</v>
      </c>
      <c r="Q162" s="227" t="n">
        <v>4</v>
      </c>
      <c r="R162" s="227" t="n">
        <v>59</v>
      </c>
      <c r="S162" s="227" t="n">
        <v>2</v>
      </c>
      <c r="T162" s="227" t="n">
        <v>31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83</v>
      </c>
      <c r="H163" s="227" t="n">
        <v>173</v>
      </c>
      <c r="I163" s="227" t="n">
        <v>125</v>
      </c>
      <c r="J163" s="227" t="n">
        <v>4</v>
      </c>
      <c r="K163" s="227" t="n">
        <v>97</v>
      </c>
      <c r="L163" s="227" t="n">
        <v>226</v>
      </c>
      <c r="M163" s="227" t="n">
        <v>103</v>
      </c>
      <c r="N163" s="227" t="n">
        <v>63</v>
      </c>
      <c r="O163" s="227" t="n">
        <v>139</v>
      </c>
      <c r="P163" s="227" t="n">
        <v>23</v>
      </c>
      <c r="Q163" s="227" t="n">
        <v>3</v>
      </c>
      <c r="R163" s="227" t="n">
        <v>58</v>
      </c>
      <c r="S163" s="227" t="n">
        <v>1</v>
      </c>
      <c r="T163" s="227" t="n">
        <v>14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6</v>
      </c>
      <c r="H164" s="227" t="n">
        <v>237</v>
      </c>
      <c r="I164" s="227" t="n">
        <v>175</v>
      </c>
      <c r="J164" s="227" t="n">
        <v>3</v>
      </c>
      <c r="K164" s="227" t="n">
        <v>133</v>
      </c>
      <c r="L164" s="227" t="n">
        <v>301</v>
      </c>
      <c r="M164" s="227" t="n">
        <v>115</v>
      </c>
      <c r="N164" s="227" t="n">
        <v>45</v>
      </c>
      <c r="O164" s="227" t="n">
        <v>178</v>
      </c>
      <c r="P164" s="227" t="n">
        <v>43</v>
      </c>
      <c r="Q164" s="227" t="n">
        <v>3</v>
      </c>
      <c r="R164" s="227" t="n">
        <v>91</v>
      </c>
      <c r="S164" s="227" t="n">
        <v>1</v>
      </c>
      <c r="T164" s="227" t="n">
        <v>24</v>
      </c>
      <c r="U164" s="227" t="n">
        <v>4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51</v>
      </c>
      <c r="H165" s="227" t="n">
        <v>135</v>
      </c>
      <c r="I165" s="227" t="n">
        <v>102</v>
      </c>
      <c r="J165" s="227" t="n">
        <v>3</v>
      </c>
      <c r="K165" s="227" t="n">
        <v>69</v>
      </c>
      <c r="L165" s="227" t="n">
        <v>180</v>
      </c>
      <c r="M165" s="227" t="n">
        <v>22</v>
      </c>
      <c r="N165" s="227" t="n">
        <v>3</v>
      </c>
      <c r="O165" s="227" t="n">
        <v>96</v>
      </c>
      <c r="P165" s="227" t="n">
        <v>76</v>
      </c>
      <c r="Q165" s="227" t="n">
        <v>1</v>
      </c>
      <c r="R165" s="227" t="n">
        <v>48</v>
      </c>
      <c r="S165" s="227" t="n">
        <v>0</v>
      </c>
      <c r="T165" s="227" t="n">
        <v>21</v>
      </c>
      <c r="U165" s="227" t="n">
        <v>8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6</v>
      </c>
      <c r="H166" s="227" t="n">
        <v>97</v>
      </c>
      <c r="I166" s="227" t="n">
        <v>104</v>
      </c>
      <c r="J166" s="227" t="n">
        <v>0</v>
      </c>
      <c r="K166" s="227" t="n">
        <v>76</v>
      </c>
      <c r="L166" s="227" t="n">
        <v>169</v>
      </c>
      <c r="M166" s="227" t="n">
        <v>1</v>
      </c>
      <c r="N166" s="225" t="s">
        <v>154</v>
      </c>
      <c r="O166" s="227" t="n">
        <v>91</v>
      </c>
      <c r="P166" s="227" t="n">
        <v>117</v>
      </c>
      <c r="Q166" s="227" t="n">
        <v>2</v>
      </c>
      <c r="R166" s="227" t="n">
        <v>23</v>
      </c>
      <c r="S166" s="227" t="n">
        <v>2</v>
      </c>
      <c r="T166" s="227" t="n">
        <v>19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87</v>
      </c>
      <c r="H167" s="227" t="n">
        <v>24</v>
      </c>
      <c r="I167" s="227" t="n">
        <v>45</v>
      </c>
      <c r="J167" s="227" t="n">
        <v>0</v>
      </c>
      <c r="K167" s="227" t="n">
        <v>34</v>
      </c>
      <c r="L167" s="227" t="n">
        <v>78</v>
      </c>
      <c r="M167" s="225" t="s">
        <v>154</v>
      </c>
      <c r="N167" s="225" t="s">
        <v>154</v>
      </c>
      <c r="O167" s="227" t="n">
        <v>41</v>
      </c>
      <c r="P167" s="227" t="n">
        <v>71</v>
      </c>
      <c r="Q167" s="227" t="n">
        <v>0</v>
      </c>
      <c r="R167" s="227" t="n">
        <v>1</v>
      </c>
      <c r="S167" s="227" t="n">
        <v>0</v>
      </c>
      <c r="T167" s="227" t="n">
        <v>16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2</v>
      </c>
      <c r="H168" s="227" t="n">
        <v>9</v>
      </c>
      <c r="I168" s="227" t="n">
        <v>12</v>
      </c>
      <c r="J168" s="227" t="n">
        <v>0</v>
      </c>
      <c r="K168" s="227" t="n">
        <v>6</v>
      </c>
      <c r="L168" s="227" t="n">
        <v>32</v>
      </c>
      <c r="M168" s="225" t="s">
        <v>154</v>
      </c>
      <c r="N168" s="225" t="s">
        <v>154</v>
      </c>
      <c r="O168" s="227" t="n">
        <v>8</v>
      </c>
      <c r="P168" s="227" t="n">
        <v>32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24</v>
      </c>
      <c r="H169" s="227" t="n">
        <v>79</v>
      </c>
      <c r="I169" s="227" t="n">
        <v>61</v>
      </c>
      <c r="J169" s="227" t="n">
        <v>13</v>
      </c>
      <c r="K169" s="227" t="n">
        <v>48</v>
      </c>
      <c r="L169" s="227" t="n">
        <v>109</v>
      </c>
      <c r="M169" s="227" t="n">
        <v>62</v>
      </c>
      <c r="N169" s="227" t="n">
        <v>44</v>
      </c>
      <c r="O169" s="227" t="n">
        <v>61</v>
      </c>
      <c r="P169" s="227" t="n">
        <v>10</v>
      </c>
      <c r="Q169" s="227" t="n">
        <v>0</v>
      </c>
      <c r="R169" s="227" t="n">
        <v>23</v>
      </c>
      <c r="S169" s="227" t="n">
        <v>0</v>
      </c>
      <c r="T169" s="227" t="n">
        <v>7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797.1</v>
      </c>
      <c r="E10" s="255" t="n">
        <v>5.1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5.9</v>
      </c>
      <c r="E11" s="259" t="n">
        <v>4.5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5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0.9</v>
      </c>
      <c r="E13" s="264" t="n">
        <v>6.1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4</v>
      </c>
      <c r="E14" s="264" t="n">
        <v>7.5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6</v>
      </c>
      <c r="E15" s="264" t="n">
        <v>5.9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3</v>
      </c>
      <c r="E16" s="264" t="n">
        <v>2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4</v>
      </c>
      <c r="E17" s="264" t="n">
        <v>9.3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5</v>
      </c>
      <c r="E18" s="264" t="n">
        <v>5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6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6</v>
      </c>
      <c r="E20" s="264" t="n">
        <v>6.8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1</v>
      </c>
      <c r="E21" s="264" t="n">
        <v>5.3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5</v>
      </c>
      <c r="E22" s="264" t="n">
        <v>5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8</v>
      </c>
      <c r="E23" s="264" t="n">
        <v>6.6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3</v>
      </c>
      <c r="E24" s="264" t="n">
        <v>2.4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</v>
      </c>
      <c r="E25" s="264" t="n">
        <v>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H4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487</v>
      </c>
      <c r="H13" s="192" t="n">
        <f aca="false">'GW grodzki'!H13+'GW ziemski'!H13+KO!H13+M!H13+NS!H13+SŁ!H13+ST!H13+SU!H13+ŚW!H13+WS!H13+'ZG grodzki'!H13+'ZG ziemski'!H13+ŻG!H13+ŻR!H13</f>
        <v>1217</v>
      </c>
      <c r="I13" s="192" t="n">
        <f aca="false">'GW grodzki'!I13+'GW ziemski'!I13+KO!I13+M!I13+NS!I13+SŁ!I13+ST!I13+SU!I13+ŚW!I13+WS!I13+'ZG grodzki'!I13+'ZG ziemski'!I13+ŻG!I13+ŻR!I13</f>
        <v>1402</v>
      </c>
      <c r="J13" s="192" t="n">
        <f aca="false">'GW grodzki'!J13+'GW ziemski'!J13+KO!J13+M!J13+NS!J13+SŁ!J13+ST!J13+SU!J13+ŚW!J13+WS!J13+'ZG grodzki'!J13+'ZG ziemski'!J13+ŻG!J13+ŻR!J13</f>
        <v>769</v>
      </c>
      <c r="K13" s="192" t="n">
        <f aca="false">'GW grodzki'!K13+'GW ziemski'!K13+KO!K13+M!K13+NS!K13+SŁ!K13+ST!K13+SU!K13+ŚW!K13+WS!K13+'ZG grodzki'!K13+'ZG ziemski'!K13+ŻG!K13+ŻR!K13</f>
        <v>15541</v>
      </c>
      <c r="L13" s="192" t="n">
        <f aca="false">'GW grodzki'!L13+'GW ziemski'!L13+KO!L13+M!L13+NS!L13+SŁ!L13+ST!L13+SU!L13+ŚW!L13+WS!L13+'ZG grodzki'!L13+'ZG ziemski'!L13+ŻG!L13+ŻR!L13</f>
        <v>8269</v>
      </c>
      <c r="M13" s="192" t="n">
        <f aca="false">'GW grodzki'!M13+'GW ziemski'!M13+KO!M13+M!M13+NS!M13+SŁ!M13+ST!M13+SU!M13+ŚW!M13+WS!M13+'ZG grodzki'!M13+'ZG ziemski'!M13+ŻG!M13+ŻR!M13</f>
        <v>2658</v>
      </c>
      <c r="N13" s="192" t="n">
        <f aca="false">'GW grodzki'!N13+'GW ziemski'!N13+KO!N13+M!N13+NS!N13+SŁ!N13+ST!N13+SU!N13+ŚW!N13+WS!N13+'ZG grodzki'!N13+'ZG ziemski'!N13+ŻG!N13+ŻR!N13</f>
        <v>157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230</v>
      </c>
      <c r="H14" s="192" t="n">
        <f aca="false">'GW grodzki'!H14+'GW ziemski'!H14+KO!H14+M!H14+NS!H14+SŁ!H14+ST!H14+SU!H14+ŚW!H14+WS!H14+'ZG grodzki'!H14+'ZG ziemski'!H14+ŻG!H14+ŻR!H14</f>
        <v>1082</v>
      </c>
      <c r="I14" s="192" t="n">
        <f aca="false">'GW grodzki'!I14+'GW ziemski'!I14+KO!I14+M!I14+NS!I14+SŁ!I14+ST!I14+SU!I14+ŚW!I14+WS!I14+'ZG grodzki'!I14+'ZG ziemski'!I14+ŻG!I14+ŻR!I14</f>
        <v>1292</v>
      </c>
      <c r="J14" s="192" t="n">
        <f aca="false">'GW grodzki'!J14+'GW ziemski'!J14+KO!J14+M!J14+NS!J14+SŁ!J14+ST!J14+SU!J14+ŚW!J14+WS!J14+'ZG grodzki'!J14+'ZG ziemski'!J14+ŻG!J14+ŻR!J14</f>
        <v>706</v>
      </c>
      <c r="K14" s="192" t="n">
        <f aca="false">'GW grodzki'!K14+'GW ziemski'!K14+KO!K14+M!K14+NS!K14+SŁ!K14+ST!K14+SU!K14+ŚW!K14+WS!K14+'ZG grodzki'!K14+'ZG ziemski'!K14+ŻG!K14+ŻR!K14</f>
        <v>14043</v>
      </c>
      <c r="L14" s="192" t="n">
        <f aca="false">'GW grodzki'!L14+'GW ziemski'!L14+KO!L14+M!L14+NS!L14+SŁ!L14+ST!L14+SU!L14+ŚW!L14+WS!L14+'ZG grodzki'!L14+'ZG ziemski'!L14+ŻG!L14+ŻR!L14</f>
        <v>7364</v>
      </c>
      <c r="M14" s="192" t="n">
        <f aca="false">'GW grodzki'!M14+'GW ziemski'!M14+KO!M14+M!M14+NS!M14+SŁ!M14+ST!M14+SU!M14+ŚW!M14+WS!M14+'ZG grodzki'!M14+'ZG ziemski'!M14+ŻG!M14+ŻR!M14</f>
        <v>2649</v>
      </c>
      <c r="N14" s="192" t="n">
        <f aca="false">'GW grodzki'!N14+'GW ziemski'!N14+KO!N14+M!N14+NS!N14+SŁ!N14+ST!N14+SU!N14+ŚW!N14+WS!N14+'ZG grodzki'!N14+'ZG ziemski'!N14+ŻG!N14+ŻR!N14</f>
        <v>157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42</v>
      </c>
      <c r="H15" s="192" t="n">
        <f aca="false">'GW grodzki'!H15+'GW ziemski'!H15+KO!H15+M!H15+NS!H15+SŁ!H15+ST!H15+SU!H15+ŚW!H15+WS!H15+'ZG grodzki'!H15+'ZG ziemski'!H15+ŻG!H15+ŻR!H15</f>
        <v>74</v>
      </c>
      <c r="I15" s="192" t="n">
        <f aca="false">'GW grodzki'!I15+'GW ziemski'!I15+KO!I15+M!I15+NS!I15+SŁ!I15+ST!I15+SU!I15+ŚW!I15+WS!I15+'ZG grodzki'!I15+'ZG ziemski'!I15+ŻG!I15+ŻR!I15</f>
        <v>98</v>
      </c>
      <c r="J15" s="192" t="n">
        <f aca="false">'GW grodzki'!J15+'GW ziemski'!J15+KO!J15+M!J15+NS!J15+SŁ!J15+ST!J15+SU!J15+ŚW!J15+WS!J15+'ZG grodzki'!J15+'ZG ziemski'!J15+ŻG!J15+ŻR!J15</f>
        <v>49</v>
      </c>
      <c r="K15" s="192" t="n">
        <f aca="false">'GW grodzki'!K15+'GW ziemski'!K15+KO!K15+M!K15+NS!K15+SŁ!K15+ST!K15+SU!K15+ŚW!K15+WS!K15+'ZG grodzki'!K15+'ZG ziemski'!K15+ŻG!K15+ŻR!K15</f>
        <v>880</v>
      </c>
      <c r="L15" s="192" t="n">
        <f aca="false">'GW grodzki'!L15+'GW ziemski'!L15+KO!L15+M!L15+NS!L15+SŁ!L15+ST!L15+SU!L15+ŚW!L15+WS!L15+'ZG grodzki'!L15+'ZG ziemski'!L15+ŻG!L15+ŻR!L15</f>
        <v>478</v>
      </c>
      <c r="M15" s="192" t="n">
        <f aca="false">'GW grodzki'!M15+'GW ziemski'!M15+KO!M15+M!M15+NS!M15+SŁ!M15+ST!M15+SU!M15+ŚW!M15+WS!M15+'ZG grodzki'!M15+'ZG ziemski'!M15+ŻG!M15+ŻR!M15</f>
        <v>552</v>
      </c>
      <c r="N15" s="192" t="n">
        <f aca="false">'GW grodzki'!N15+'GW ziemski'!N15+KO!N15+M!N15+NS!N15+SŁ!N15+ST!N15+SU!N15+ŚW!N15+WS!N15+'ZG grodzki'!N15+'ZG ziemski'!N15+ŻG!N15+ŻR!N15</f>
        <v>28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257</v>
      </c>
      <c r="H16" s="192" t="n">
        <f aca="false">'GW grodzki'!H16+'GW ziemski'!H16+KO!H16+M!H16+NS!H16+SŁ!H16+ST!H16+SU!H16+ŚW!H16+WS!H16+'ZG grodzki'!H16+'ZG ziemski'!H16+ŻG!H16+ŻR!H16</f>
        <v>135</v>
      </c>
      <c r="I16" s="192" t="n">
        <f aca="false">'GW grodzki'!I16+'GW ziemski'!I16+KO!I16+M!I16+NS!I16+SŁ!I16+ST!I16+SU!I16+ŚW!I16+WS!I16+'ZG grodzki'!I16+'ZG ziemski'!I16+ŻG!I16+ŻR!I16</f>
        <v>110</v>
      </c>
      <c r="J16" s="192" t="n">
        <f aca="false">'GW grodzki'!J16+'GW ziemski'!J16+KO!J16+M!J16+NS!J16+SŁ!J16+ST!J16+SU!J16+ŚW!J16+WS!J16+'ZG grodzki'!J16+'ZG ziemski'!J16+ŻG!J16+ŻR!J16</f>
        <v>63</v>
      </c>
      <c r="K16" s="192" t="n">
        <f aca="false">'GW grodzki'!K16+'GW ziemski'!K16+KO!K16+M!K16+NS!K16+SŁ!K16+ST!K16+SU!K16+ŚW!K16+WS!K16+'ZG grodzki'!K16+'ZG ziemski'!K16+ŻG!K16+ŻR!K16</f>
        <v>1498</v>
      </c>
      <c r="L16" s="192" t="n">
        <f aca="false">'GW grodzki'!L16+'GW ziemski'!L16+KO!L16+M!L16+NS!L16+SŁ!L16+ST!L16+SU!L16+ŚW!L16+WS!L16+'ZG grodzki'!L16+'ZG ziemski'!L16+ŻG!L16+ŻR!L16</f>
        <v>905</v>
      </c>
      <c r="M16" s="192" t="n">
        <f aca="false">'GW grodzki'!M16+'GW ziemski'!M16+KO!M16+M!M16+NS!M16+SŁ!M16+ST!M16+SU!M16+ŚW!M16+WS!M16+'ZG grodzki'!M16+'ZG ziemski'!M16+ŻG!M16+ŻR!M16</f>
        <v>9</v>
      </c>
      <c r="N16" s="192" t="n">
        <f aca="false">'GW grodzki'!N16+'GW ziemski'!N16+KO!N16+M!N16+NS!N16+SŁ!N16+ST!N16+SU!N16+ŚW!N16+WS!N16+'ZG grodzki'!N16+'ZG ziemski'!N16+ŻG!N16+ŻR!N16</f>
        <v>8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912</v>
      </c>
      <c r="H18" s="192" t="n">
        <f aca="false">'GW grodzki'!H18+'GW ziemski'!H18+KO!H18+M!H18+NS!H18+SŁ!H18+ST!H18+SU!H18+ŚW!H18+WS!H18+'ZG grodzki'!H18+'ZG ziemski'!H18+ŻG!H18+ŻR!H18</f>
        <v>421</v>
      </c>
      <c r="I18" s="192" t="n">
        <f aca="false">'GW grodzki'!I18+'GW ziemski'!I18+KO!I18+M!I18+NS!I18+SŁ!I18+ST!I18+SU!I18+ŚW!I18+WS!I18+'ZG grodzki'!I18+'ZG ziemski'!I18+ŻG!I18+ŻR!I18</f>
        <v>583</v>
      </c>
      <c r="J18" s="192" t="n">
        <f aca="false">'GW grodzki'!J18+'GW ziemski'!J18+KO!J18+M!J18+NS!J18+SŁ!J18+ST!J18+SU!J18+ŚW!J18+WS!J18+'ZG grodzki'!J18+'ZG ziemski'!J18+ŻG!J18+ŻR!J18</f>
        <v>304</v>
      </c>
      <c r="K18" s="192" t="n">
        <f aca="false">'GW grodzki'!K18+'GW ziemski'!K18+KO!K18+M!K18+NS!K18+SŁ!K18+ST!K18+SU!K18+ŚW!K18+WS!K18+'ZG grodzki'!K18+'ZG ziemski'!K18+ŻG!K18+ŻR!K18</f>
        <v>6370</v>
      </c>
      <c r="L18" s="192" t="n">
        <f aca="false">'GW grodzki'!L18+'GW ziemski'!L18+KO!L18+M!L18+NS!L18+SŁ!L18+ST!L18+SU!L18+ŚW!L18+WS!L18+'ZG grodzki'!L18+'ZG ziemski'!L18+ŻG!L18+ŻR!L18</f>
        <v>3476</v>
      </c>
      <c r="M18" s="192" t="n">
        <f aca="false">'GW grodzki'!M18+'GW ziemski'!M18+KO!M18+M!M18+NS!M18+SŁ!M18+ST!M18+SU!M18+ŚW!M18+WS!M18+'ZG grodzki'!M18+'ZG ziemski'!M18+ŻG!M18+ŻR!M18</f>
        <v>1119</v>
      </c>
      <c r="N18" s="192" t="n">
        <f aca="false">'GW grodzki'!N18+'GW ziemski'!N18+KO!N18+M!N18+NS!N18+SŁ!N18+ST!N18+SU!N18+ŚW!N18+WS!N18+'ZG grodzki'!N18+'ZG ziemski'!N18+ŻG!N18+ŻR!N18</f>
        <v>65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0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2</v>
      </c>
      <c r="J19" s="192" t="n">
        <f aca="false">'GW grodzki'!J19+'GW ziemski'!J19+KO!J19+M!J19+NS!J19+SŁ!J19+ST!J19+SU!J19+ŚW!J19+WS!J19+'ZG grodzki'!J19+'ZG ziemski'!J19+ŻG!J19+ŻR!J19</f>
        <v>2</v>
      </c>
      <c r="K19" s="192" t="n">
        <f aca="false">'GW grodzki'!K19+'GW ziemski'!K19+KO!K19+M!K19+NS!K19+SŁ!K19+ST!K19+SU!K19+ŚW!K19+WS!K19+'ZG grodzki'!K19+'ZG ziemski'!K19+ŻG!K19+ŻR!K19</f>
        <v>11</v>
      </c>
      <c r="L19" s="192" t="n">
        <f aca="false">'GW grodzki'!L19+'GW ziemski'!L19+KO!L19+M!L19+NS!L19+SŁ!L19+ST!L19+SU!L19+ŚW!L19+WS!L19+'ZG grodzki'!L19+'ZG ziemski'!L19+ŻG!L19+ŻR!L19</f>
        <v>7</v>
      </c>
      <c r="M19" s="192" t="n">
        <f aca="false">'GW grodzki'!M19+'GW ziemski'!M19+KO!M19+M!M19+NS!M19+SŁ!M19+ST!M19+SU!M19+ŚW!M19+WS!M19+'ZG grodzki'!M19+'ZG ziemski'!M19+ŻG!M19+ŻR!M19</f>
        <v>2</v>
      </c>
      <c r="N19" s="192" t="n">
        <f aca="false">'GW grodzki'!N19+'GW ziemski'!N19+KO!N19+M!N19+NS!N19+SŁ!N19+ST!N19+SU!N19+ŚW!N19+WS!N19+'ZG grodzki'!N19+'ZG ziemski'!N19+ŻG!N19+ŻR!N19</f>
        <v>2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35</v>
      </c>
      <c r="H20" s="192" t="n">
        <f aca="false">'GW grodzki'!H20+'GW ziemski'!H20+KO!H20+M!H20+NS!H20+SŁ!H20+ST!H20+SU!H20+ŚW!H20+WS!H20+'ZG grodzki'!H20+'ZG ziemski'!H20+ŻG!H20+ŻR!H20</f>
        <v>63</v>
      </c>
      <c r="I20" s="192" t="n">
        <f aca="false">'GW grodzki'!I20+'GW ziemski'!I20+KO!I20+M!I20+NS!I20+SŁ!I20+ST!I20+SU!I20+ŚW!I20+WS!I20+'ZG grodzki'!I20+'ZG ziemski'!I20+ŻG!I20+ŻR!I20</f>
        <v>48</v>
      </c>
      <c r="J20" s="192" t="n">
        <f aca="false">'GW grodzki'!J20+'GW ziemski'!J20+KO!J20+M!J20+NS!J20+SŁ!J20+ST!J20+SU!J20+ŚW!J20+WS!J20+'ZG grodzki'!J20+'ZG ziemski'!J20+ŻG!J20+ŻR!J20</f>
        <v>20</v>
      </c>
      <c r="K20" s="192" t="n">
        <f aca="false">'GW grodzki'!K20+'GW ziemski'!K20+KO!K20+M!K20+NS!K20+SŁ!K20+ST!K20+SU!K20+ŚW!K20+WS!K20+'ZG grodzki'!K20+'ZG ziemski'!K20+ŻG!K20+ŻR!K20</f>
        <v>362</v>
      </c>
      <c r="L20" s="192" t="n">
        <f aca="false">'GW grodzki'!L20+'GW ziemski'!L20+KO!L20+M!L20+NS!L20+SŁ!L20+ST!L20+SU!L20+ŚW!L20+WS!L20+'ZG grodzki'!L20+'ZG ziemski'!L20+ŻG!L20+ŻR!L20</f>
        <v>182</v>
      </c>
      <c r="M20" s="192" t="n">
        <f aca="false">'GW grodzki'!M20+'GW ziemski'!M20+KO!M20+M!M20+NS!M20+SŁ!M20+ST!M20+SU!M20+ŚW!M20+WS!M20+'ZG grodzki'!M20+'ZG ziemski'!M20+ŻG!M20+ŻR!M20</f>
        <v>21</v>
      </c>
      <c r="N20" s="192" t="n">
        <f aca="false">'GW grodzki'!N20+'GW ziemski'!N20+KO!N20+M!N20+NS!N20+SŁ!N20+ST!N20+SU!N20+ŚW!N20+WS!N20+'ZG grodzki'!N20+'ZG ziemski'!N20+ŻG!N20+ŻR!N20</f>
        <v>15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90</v>
      </c>
      <c r="H21" s="192" t="n">
        <f aca="false">'GW grodzki'!H21+'GW ziemski'!H21+KO!H21+M!H21+NS!H21+SŁ!H21+ST!H21+SU!H21+ŚW!H21+WS!H21+'ZG grodzki'!H21+'ZG ziemski'!H21+ŻG!H21+ŻR!H21</f>
        <v>61</v>
      </c>
      <c r="I21" s="192" t="n">
        <f aca="false">'GW grodzki'!I21+'GW ziemski'!I21+KO!I21+M!I21+NS!I21+SŁ!I21+ST!I21+SU!I21+ŚW!I21+WS!I21+'ZG grodzki'!I21+'ZG ziemski'!I21+ŻG!I21+ŻR!I21</f>
        <v>61</v>
      </c>
      <c r="J21" s="192" t="n">
        <f aca="false">'GW grodzki'!J21+'GW ziemski'!J21+KO!J21+M!J21+NS!J21+SŁ!J21+ST!J21+SU!J21+ŚW!J21+WS!J21+'ZG grodzki'!J21+'ZG ziemski'!J21+ŻG!J21+ŻR!J21</f>
        <v>41</v>
      </c>
      <c r="K21" s="192" t="n">
        <f aca="false">'GW grodzki'!K21+'GW ziemski'!K21+KO!K21+M!K21+NS!K21+SŁ!K21+ST!K21+SU!K21+ŚW!K21+WS!K21+'ZG grodzki'!K21+'ZG ziemski'!K21+ŻG!K21+ŻR!K21</f>
        <v>414</v>
      </c>
      <c r="L21" s="192" t="n">
        <f aca="false">'GW grodzki'!L21+'GW ziemski'!L21+KO!L21+M!L21+NS!L21+SŁ!L21+ST!L21+SU!L21+ŚW!L21+WS!L21+'ZG grodzki'!L21+'ZG ziemski'!L21+ŻG!L21+ŻR!L21</f>
        <v>334</v>
      </c>
      <c r="M21" s="192" t="n">
        <f aca="false">'GW grodzki'!M21+'GW ziemski'!M21+KO!M21+M!M21+NS!M21+SŁ!M21+ST!M21+SU!M21+ŚW!M21+WS!M21+'ZG grodzki'!M21+'ZG ziemski'!M21+ŻG!M21+ŻR!M21</f>
        <v>51</v>
      </c>
      <c r="N21" s="192" t="n">
        <f aca="false">'GW grodzki'!N21+'GW ziemski'!N21+KO!N21+M!N21+NS!N21+SŁ!N21+ST!N21+SU!N21+ŚW!N21+WS!N21+'ZG grodzki'!N21+'ZG ziemski'!N21+ŻG!N21+ŻR!N21</f>
        <v>4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794</v>
      </c>
      <c r="H22" s="192" t="n">
        <f aca="false">'GW grodzki'!H22+'GW ziemski'!H22+KO!H22+M!H22+NS!H22+SŁ!H22+ST!H22+SU!H22+ŚW!H22+WS!H22+'ZG grodzki'!H22+'ZG ziemski'!H22+ŻG!H22+ŻR!H22</f>
        <v>384</v>
      </c>
      <c r="I22" s="192" t="n">
        <f aca="false">'GW grodzki'!I22+'GW ziemski'!I22+KO!I22+M!I22+NS!I22+SŁ!I22+ST!I22+SU!I22+ŚW!I22+WS!I22+'ZG grodzki'!I22+'ZG ziemski'!I22+ŻG!I22+ŻR!I22</f>
        <v>339</v>
      </c>
      <c r="J22" s="192" t="n">
        <f aca="false">'GW grodzki'!J22+'GW ziemski'!J22+KO!J22+M!J22+NS!J22+SŁ!J22+ST!J22+SU!J22+ŚW!J22+WS!J22+'ZG grodzki'!J22+'ZG ziemski'!J22+ŻG!J22+ŻR!J22</f>
        <v>191</v>
      </c>
      <c r="K22" s="192" t="n">
        <f aca="false">'GW grodzki'!K22+'GW ziemski'!K22+KO!K22+M!K22+NS!K22+SŁ!K22+ST!K22+SU!K22+ŚW!K22+WS!K22+'ZG grodzki'!K22+'ZG ziemski'!K22+ŻG!K22+ŻR!K22</f>
        <v>5010</v>
      </c>
      <c r="L22" s="192" t="n">
        <f aca="false">'GW grodzki'!L22+'GW ziemski'!L22+KO!L22+M!L22+NS!L22+SŁ!L22+ST!L22+SU!L22+ŚW!L22+WS!L22+'ZG grodzki'!L22+'ZG ziemski'!L22+ŻG!L22+ŻR!L22</f>
        <v>2813</v>
      </c>
      <c r="M22" s="192" t="n">
        <f aca="false">'GW grodzki'!M22+'GW ziemski'!M22+KO!M22+M!M22+NS!M22+SŁ!M22+ST!M22+SU!M22+ŚW!M22+WS!M22+'ZG grodzki'!M22+'ZG ziemski'!M22+ŻG!M22+ŻR!M22</f>
        <v>543</v>
      </c>
      <c r="N22" s="192" t="n">
        <f aca="false">'GW grodzki'!N22+'GW ziemski'!N22+KO!N22+M!N22+NS!N22+SŁ!N22+ST!N22+SU!N22+ŚW!N22+WS!N22+'ZG grodzki'!N22+'ZG ziemski'!N22+ŻG!N22+ŻR!N22</f>
        <v>35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462</v>
      </c>
      <c r="H23" s="192" t="n">
        <f aca="false">'GW grodzki'!H23+'GW ziemski'!H23+KO!H23+M!H23+NS!H23+SŁ!H23+ST!H23+SU!H23+ŚW!H23+WS!H23+'ZG grodzki'!H23+'ZG ziemski'!H23+ŻG!H23+ŻR!H23</f>
        <v>240</v>
      </c>
      <c r="I23" s="192" t="n">
        <f aca="false">'GW grodzki'!I23+'GW ziemski'!I23+KO!I23+M!I23+NS!I23+SŁ!I23+ST!I23+SU!I23+ŚW!I23+WS!I23+'ZG grodzki'!I23+'ZG ziemski'!I23+ŻG!I23+ŻR!I23</f>
        <v>200</v>
      </c>
      <c r="J23" s="192" t="n">
        <f aca="false">'GW grodzki'!J23+'GW ziemski'!J23+KO!J23+M!J23+NS!J23+SŁ!J23+ST!J23+SU!J23+ŚW!J23+WS!J23+'ZG grodzki'!J23+'ZG ziemski'!J23+ŻG!J23+ŻR!J23</f>
        <v>114</v>
      </c>
      <c r="K23" s="192" t="n">
        <f aca="false">'GW grodzki'!K23+'GW ziemski'!K23+KO!K23+M!K23+NS!K23+SŁ!K23+ST!K23+SU!K23+ŚW!K23+WS!K23+'ZG grodzki'!K23+'ZG ziemski'!K23+ŻG!K23+ŻR!K23</f>
        <v>2491</v>
      </c>
      <c r="L23" s="192" t="n">
        <f aca="false">'GW grodzki'!L23+'GW ziemski'!L23+KO!L23+M!L23+NS!L23+SŁ!L23+ST!L23+SU!L23+ŚW!L23+WS!L23+'ZG grodzki'!L23+'ZG ziemski'!L23+ŻG!L23+ŻR!L23</f>
        <v>1504</v>
      </c>
      <c r="M23" s="192" t="n">
        <f aca="false">'GW grodzki'!M23+'GW ziemski'!M23+KO!M23+M!M23+NS!M23+SŁ!M23+ST!M23+SU!M23+ŚW!M23+WS!M23+'ZG grodzki'!M23+'ZG ziemski'!M23+ŻG!M23+ŻR!M23</f>
        <v>17</v>
      </c>
      <c r="N23" s="192" t="n">
        <f aca="false">'GW grodzki'!N23+'GW ziemski'!N23+KO!N23+M!N23+NS!N23+SŁ!N23+ST!N23+SU!N23+ŚW!N23+WS!N23+'ZG grodzki'!N23+'ZG ziemski'!N23+ŻG!N23+ŻR!N23</f>
        <v>1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43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75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69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3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1937</v>
      </c>
      <c r="H25" s="192" t="n">
        <f aca="false">'GW grodzki'!H25+'GW ziemski'!H25+KO!H25+M!H25+NS!H25+SŁ!H25+ST!H25+SU!H25+ŚW!H25+WS!H25+'ZG grodzki'!H25+'ZG ziemski'!H25+ŻG!H25+ŻR!H25</f>
        <v>978</v>
      </c>
      <c r="I25" s="192" t="n">
        <f aca="false">'GW grodzki'!I25+'GW ziemski'!I25+KO!I25+M!I25+NS!I25+SŁ!I25+ST!I25+SU!I25+ŚW!I25+WS!I25+'ZG grodzki'!I25+'ZG ziemski'!I25+ŻG!I25+ŻR!I25</f>
        <v>911</v>
      </c>
      <c r="J25" s="192" t="n">
        <f aca="false">'GW grodzki'!J25+'GW ziemski'!J25+KO!J25+M!J25+NS!J25+SŁ!J25+ST!J25+SU!J25+ŚW!J25+WS!J25+'ZG grodzki'!J25+'ZG ziemski'!J25+ŻG!J25+ŻR!J25</f>
        <v>513</v>
      </c>
      <c r="K25" s="192" t="n">
        <f aca="false">'GW grodzki'!K25+'GW ziemski'!K25+KO!K25+M!K25+NS!K25+SŁ!K25+ST!K25+SU!K25+ŚW!K25+WS!K25+'ZG grodzki'!K25+'ZG ziemski'!K25+ŻG!K25+ŻR!K25</f>
        <v>11565</v>
      </c>
      <c r="L25" s="192" t="n">
        <f aca="false">'GW grodzki'!L25+'GW ziemski'!L25+KO!L25+M!L25+NS!L25+SŁ!L25+ST!L25+SU!L25+ŚW!L25+WS!L25+'ZG grodzki'!L25+'ZG ziemski'!L25+ŻG!L25+ŻR!L25</f>
        <v>6337</v>
      </c>
      <c r="M25" s="192" t="n">
        <f aca="false">'GW grodzki'!M25+'GW ziemski'!M25+KO!M25+M!M25+NS!M25+SŁ!M25+ST!M25+SU!M25+ŚW!M25+WS!M25+'ZG grodzki'!M25+'ZG ziemski'!M25+ŻG!M25+ŻR!M25</f>
        <v>1688</v>
      </c>
      <c r="N25" s="192" t="n">
        <f aca="false">'GW grodzki'!N25+'GW ziemski'!N25+KO!N25+M!N25+NS!N25+SŁ!N25+ST!N25+SU!N25+ŚW!N25+WS!N25+'ZG grodzki'!N25+'ZG ziemski'!N25+ŻG!N25+ŻR!N25</f>
        <v>988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779</v>
      </c>
      <c r="H26" s="192" t="n">
        <f aca="false">'GW grodzki'!H26+'GW ziemski'!H26+KO!H26+M!H26+NS!H26+SŁ!H26+ST!H26+SU!H26+ŚW!H26+WS!H26+'ZG grodzki'!H26+'ZG ziemski'!H26+ŻG!H26+ŻR!H26</f>
        <v>408</v>
      </c>
      <c r="I26" s="192" t="n">
        <f aca="false">'GW grodzki'!I26+'GW ziemski'!I26+KO!I26+M!I26+NS!I26+SŁ!I26+ST!I26+SU!I26+ŚW!I26+WS!I26+'ZG grodzki'!I26+'ZG ziemski'!I26+ŻG!I26+ŻR!I26</f>
        <v>416</v>
      </c>
      <c r="J26" s="192" t="n">
        <f aca="false">'GW grodzki'!J26+'GW ziemski'!J26+KO!J26+M!J26+NS!J26+SŁ!J26+ST!J26+SU!J26+ŚW!J26+WS!J26+'ZG grodzki'!J26+'ZG ziemski'!J26+ŻG!J26+ŻR!J26</f>
        <v>241</v>
      </c>
      <c r="K26" s="192" t="n">
        <f aca="false">'GW grodzki'!K26+'GW ziemski'!K26+KO!K26+M!K26+NS!K26+SŁ!K26+ST!K26+SU!K26+ŚW!K26+WS!K26+'ZG grodzki'!K26+'ZG ziemski'!K26+ŻG!K26+ŻR!K26</f>
        <v>3331</v>
      </c>
      <c r="L26" s="192" t="n">
        <f aca="false">'GW grodzki'!L26+'GW ziemski'!L26+KO!L26+M!L26+NS!L26+SŁ!L26+ST!L26+SU!L26+ŚW!L26+WS!L26+'ZG grodzki'!L26+'ZG ziemski'!L26+ŻG!L26+ŻR!L26</f>
        <v>2077</v>
      </c>
      <c r="M26" s="192" t="n">
        <f aca="false">'GW grodzki'!M26+'GW ziemski'!M26+KO!M26+M!M26+NS!M26+SŁ!M26+ST!M26+SU!M26+ŚW!M26+WS!M26+'ZG grodzki'!M26+'ZG ziemski'!M26+ŻG!M26+ŻR!M26</f>
        <v>407</v>
      </c>
      <c r="N26" s="192" t="n">
        <f aca="false">'GW grodzki'!N26+'GW ziemski'!N26+KO!N26+M!N26+NS!N26+SŁ!N26+ST!N26+SU!N26+ŚW!N26+WS!N26+'ZG grodzki'!N26+'ZG ziemski'!N26+ŻG!N26+ŻR!N26</f>
        <v>27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469</v>
      </c>
      <c r="H27" s="192" t="n">
        <f aca="false">'GW grodzki'!H27+'GW ziemski'!H27+KO!H27+M!H27+NS!H27+SŁ!H27+ST!H27+SU!H27+ŚW!H27+WS!H27+'ZG grodzki'!H27+'ZG ziemski'!H27+ŻG!H27+ŻR!H27</f>
        <v>235</v>
      </c>
      <c r="I27" s="192" t="n">
        <f aca="false">'GW grodzki'!I27+'GW ziemski'!I27+KO!I27+M!I27+NS!I27+SŁ!I27+ST!I27+SU!I27+ŚW!I27+WS!I27+'ZG grodzki'!I27+'ZG ziemski'!I27+ŻG!I27+ŻR!I27</f>
        <v>239</v>
      </c>
      <c r="J27" s="192" t="n">
        <f aca="false">'GW grodzki'!J27+'GW ziemski'!J27+KO!J27+M!J27+NS!J27+SŁ!J27+ST!J27+SU!J27+ŚW!J27+WS!J27+'ZG grodzki'!J27+'ZG ziemski'!J27+ŻG!J27+ŻR!J27</f>
        <v>135</v>
      </c>
      <c r="K27" s="192" t="n">
        <f aca="false">'GW grodzki'!K27+'GW ziemski'!K27+KO!K27+M!K27+NS!K27+SŁ!K27+ST!K27+SU!K27+ŚW!K27+WS!K27+'ZG grodzki'!K27+'ZG ziemski'!K27+ŻG!K27+ŻR!K27</f>
        <v>1725</v>
      </c>
      <c r="L27" s="192" t="n">
        <f aca="false">'GW grodzki'!L27+'GW ziemski'!L27+KO!L27+M!L27+NS!L27+SŁ!L27+ST!L27+SU!L27+ŚW!L27+WS!L27+'ZG grodzki'!L27+'ZG ziemski'!L27+ŻG!L27+ŻR!L27</f>
        <v>987</v>
      </c>
      <c r="M27" s="192" t="n">
        <f aca="false">'GW grodzki'!M27+'GW ziemski'!M27+KO!M27+M!M27+NS!M27+SŁ!M27+ST!M27+SU!M27+ŚW!M27+WS!M27+'ZG grodzki'!M27+'ZG ziemski'!M27+ŻG!M27+ŻR!M27</f>
        <v>134</v>
      </c>
      <c r="N27" s="192" t="n">
        <f aca="false">'GW grodzki'!N27+'GW ziemski'!N27+KO!N27+M!N27+NS!N27+SŁ!N27+ST!N27+SU!N27+ŚW!N27+WS!N27+'ZG grodzki'!N27+'ZG ziemski'!N27+ŻG!N27+ŻR!N27</f>
        <v>8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482</v>
      </c>
      <c r="H28" s="192" t="n">
        <f aca="false">'GW grodzki'!H28+'GW ziemski'!H28+KO!H28+M!H28+NS!H28+SŁ!H28+ST!H28+SU!H28+ŚW!H28+WS!H28+'ZG grodzki'!H28+'ZG ziemski'!H28+ŻG!H28+ŻR!H28</f>
        <v>272</v>
      </c>
      <c r="I28" s="192" t="n">
        <f aca="false">'GW grodzki'!I28+'GW ziemski'!I28+KO!I28+M!I28+NS!I28+SŁ!I28+ST!I28+SU!I28+ŚW!I28+WS!I28+'ZG grodzki'!I28+'ZG ziemski'!I28+ŻG!I28+ŻR!I28</f>
        <v>190</v>
      </c>
      <c r="J28" s="192" t="n">
        <f aca="false">'GW grodzki'!J28+'GW ziemski'!J28+KO!J28+M!J28+NS!J28+SŁ!J28+ST!J28+SU!J28+ŚW!J28+WS!J28+'ZG grodzki'!J28+'ZG ziemski'!J28+ŻG!J28+ŻR!J28</f>
        <v>119</v>
      </c>
      <c r="K28" s="192" t="n">
        <f aca="false">'GW grodzki'!K28+'GW ziemski'!K28+KO!K28+M!K28+NS!K28+SŁ!K28+ST!K28+SU!K28+ŚW!K28+WS!K28+'ZG grodzki'!K28+'ZG ziemski'!K28+ŻG!K28+ŻR!K28</f>
        <v>5678</v>
      </c>
      <c r="L28" s="192" t="n">
        <f aca="false">'GW grodzki'!L28+'GW ziemski'!L28+KO!L28+M!L28+NS!L28+SŁ!L28+ST!L28+SU!L28+ŚW!L28+WS!L28+'ZG grodzki'!L28+'ZG ziemski'!L28+ŻG!L28+ŻR!L28</f>
        <v>3308</v>
      </c>
      <c r="M28" s="192" t="n">
        <f aca="false">'GW grodzki'!M28+'GW ziemski'!M28+KO!M28+M!M28+NS!M28+SŁ!M28+ST!M28+SU!M28+ŚW!M28+WS!M28+'ZG grodzki'!M28+'ZG ziemski'!M28+ŻG!M28+ŻR!M28</f>
        <v>30</v>
      </c>
      <c r="N28" s="192" t="n">
        <f aca="false">'GW grodzki'!N28+'GW ziemski'!N28+KO!N28+M!N28+NS!N28+SŁ!N28+ST!N28+SU!N28+ŚW!N28+WS!N28+'ZG grodzki'!N28+'ZG ziemski'!N28+ŻG!N28+ŻR!N28</f>
        <v>27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21</v>
      </c>
      <c r="H29" s="192" t="n">
        <f aca="false">'GW grodzki'!H29+'GW ziemski'!H29+KO!H29+M!H29+NS!H29+SŁ!H29+ST!H29+SU!H29+ŚW!H29+WS!H29+'ZG grodzki'!H29+'ZG ziemski'!H29+ŻG!H29+ŻR!H29</f>
        <v>194</v>
      </c>
      <c r="I29" s="192" t="n">
        <f aca="false">'GW grodzki'!I29+'GW ziemski'!I29+KO!I29+M!I29+NS!I29+SŁ!I29+ST!I29+SU!I29+ŚW!I29+WS!I29+'ZG grodzki'!I29+'ZG ziemski'!I29+ŻG!I29+ŻR!I29</f>
        <v>281</v>
      </c>
      <c r="J29" s="192" t="n">
        <f aca="false">'GW grodzki'!J29+'GW ziemski'!J29+KO!J29+M!J29+NS!J29+SŁ!J29+ST!J29+SU!J29+ŚW!J29+WS!J29+'ZG grodzki'!J29+'ZG ziemski'!J29+ŻG!J29+ŻR!J29</f>
        <v>128</v>
      </c>
      <c r="K29" s="192" t="n">
        <f aca="false">'GW grodzki'!K29+'GW ziemski'!K29+KO!K29+M!K29+NS!K29+SŁ!K29+ST!K29+SU!K29+ŚW!K29+WS!K29+'ZG grodzki'!K29+'ZG ziemski'!K29+ŻG!K29+ŻR!K29</f>
        <v>4273</v>
      </c>
      <c r="L29" s="192" t="n">
        <f aca="false">'GW grodzki'!L29+'GW ziemski'!L29+KO!L29+M!L29+NS!L29+SŁ!L29+ST!L29+SU!L29+ŚW!L29+WS!L29+'ZG grodzki'!L29+'ZG ziemski'!L29+ŻG!L29+ŻR!L29</f>
        <v>1556</v>
      </c>
      <c r="M29" s="192" t="n">
        <f aca="false">'GW grodzki'!M29+'GW ziemski'!M29+KO!M29+M!M29+NS!M29+SŁ!M29+ST!M29+SU!M29+ŚW!M29+WS!M29+'ZG grodzki'!M29+'ZG ziemski'!M29+ŻG!M29+ŻR!M29</f>
        <v>925</v>
      </c>
      <c r="N29" s="192" t="n">
        <f aca="false">'GW grodzki'!N29+'GW ziemski'!N29+KO!N29+M!N29+NS!N29+SŁ!N29+ST!N29+SU!N29+ŚW!N29+WS!N29+'ZG grodzki'!N29+'ZG ziemski'!N29+ŻG!N29+ŻR!N29</f>
        <v>43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20</v>
      </c>
      <c r="H30" s="192" t="n">
        <f aca="false">'GW grodzki'!H30+'GW ziemski'!H30+KO!H30+M!H30+NS!H30+SŁ!H30+ST!H30+SU!H30+ŚW!H30+WS!H30+'ZG grodzki'!H30+'ZG ziemski'!H30+ŻG!H30+ŻR!H30</f>
        <v>9</v>
      </c>
      <c r="I30" s="192" t="n">
        <f aca="false">'GW grodzki'!I30+'GW ziemski'!I30+KO!I30+M!I30+NS!I30+SŁ!I30+ST!I30+SU!I30+ŚW!I30+WS!I30+'ZG grodzki'!I30+'ZG ziemski'!I30+ŻG!I30+ŻR!I30</f>
        <v>8</v>
      </c>
      <c r="J30" s="192" t="n">
        <f aca="false">'GW grodzki'!J30+'GW ziemski'!J30+KO!J30+M!J30+NS!J30+SŁ!J30+ST!J30+SU!J30+ŚW!J30+WS!J30+'ZG grodzki'!J30+'ZG ziemski'!J30+ŻG!J30+ŻR!J30</f>
        <v>5</v>
      </c>
      <c r="K30" s="192" t="n">
        <f aca="false">'GW grodzki'!K30+'GW ziemski'!K30+KO!K30+M!K30+NS!K30+SŁ!K30+ST!K30+SU!K30+ŚW!K30+WS!K30+'ZG grodzki'!K30+'ZG ziemski'!K30+ŻG!K30+ŻR!K30</f>
        <v>169</v>
      </c>
      <c r="L30" s="192" t="n">
        <f aca="false">'GW grodzki'!L30+'GW ziemski'!L30+KO!L30+M!L30+NS!L30+SŁ!L30+ST!L30+SU!L30+ŚW!L30+WS!L30+'ZG grodzki'!L30+'ZG ziemski'!L30+ŻG!L30+ŻR!L30</f>
        <v>93</v>
      </c>
      <c r="M30" s="192" t="n">
        <f aca="false">'GW grodzki'!M30+'GW ziemski'!M30+KO!M30+M!M30+NS!M30+SŁ!M30+ST!M30+SU!M30+ŚW!M30+WS!M30+'ZG grodzki'!M30+'ZG ziemski'!M30+ŻG!M30+ŻR!M30</f>
        <v>9</v>
      </c>
      <c r="N30" s="192" t="n">
        <f aca="false">'GW grodzki'!N30+'GW ziemski'!N30+KO!N30+M!N30+NS!N30+SŁ!N30+ST!N30+SU!N30+ŚW!N30+WS!N30+'ZG grodzki'!N30+'ZG ziemski'!N30+ŻG!N30+ŻR!N30</f>
        <v>6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47</v>
      </c>
      <c r="H31" s="192" t="n">
        <f aca="false">'GW grodzki'!H31+'GW ziemski'!H31+KO!H31+M!H31+NS!H31+SŁ!H31+ST!H31+SU!H31+ŚW!H31+WS!H31+'ZG grodzki'!H31+'ZG ziemski'!H31+ŻG!H31+ŻR!H31</f>
        <v>199</v>
      </c>
      <c r="I31" s="192" t="n">
        <f aca="false">'GW grodzki'!I31+'GW ziemski'!I31+KO!I31+M!I31+NS!I31+SŁ!I31+ST!I31+SU!I31+ŚW!I31+WS!I31+'ZG grodzki'!I31+'ZG ziemski'!I31+ŻG!I31+ŻR!I31</f>
        <v>148</v>
      </c>
      <c r="J31" s="192" t="n">
        <f aca="false">'GW grodzki'!J31+'GW ziemski'!J31+KO!J31+M!J31+NS!J31+SŁ!J31+ST!J31+SU!J31+ŚW!J31+WS!J31+'ZG grodzki'!J31+'ZG ziemski'!J31+ŻG!J31+ŻR!J31</f>
        <v>111</v>
      </c>
      <c r="K31" s="192" t="n">
        <f aca="false">'GW grodzki'!K31+'GW ziemski'!K31+KO!K31+M!K31+NS!K31+SŁ!K31+ST!K31+SU!K31+ŚW!K31+WS!K31+'ZG grodzki'!K31+'ZG ziemski'!K31+ŻG!K31+ŻR!K31</f>
        <v>2390</v>
      </c>
      <c r="L31" s="192" t="n">
        <f aca="false">'GW grodzki'!L31+'GW ziemski'!L31+KO!L31+M!L31+NS!L31+SŁ!L31+ST!L31+SU!L31+ŚW!L31+WS!L31+'ZG grodzki'!L31+'ZG ziemski'!L31+ŻG!L31+ŻR!L31</f>
        <v>2183</v>
      </c>
      <c r="M31" s="192" t="n">
        <f aca="false">'GW grodzki'!M31+'GW ziemski'!M31+KO!M31+M!M31+NS!M31+SŁ!M31+ST!M31+SU!M31+ŚW!M31+WS!M31+'ZG grodzki'!M31+'ZG ziemski'!M31+ŻG!M31+ŻR!M31</f>
        <v>410</v>
      </c>
      <c r="N31" s="192" t="n">
        <f aca="false">'GW grodzki'!N31+'GW ziemski'!N31+KO!N31+M!N31+NS!N31+SŁ!N31+ST!N31+SU!N31+ŚW!N31+WS!N31+'ZG grodzki'!N31+'ZG ziemski'!N31+ŻG!N31+ŻR!N31</f>
        <v>35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3</v>
      </c>
      <c r="H32" s="192" t="n">
        <f aca="false">'GW grodzki'!H32+'GW ziemski'!H32+KO!H32+M!H32+NS!H32+SŁ!H32+ST!H32+SU!H32+ŚW!H32+WS!H32+'ZG grodzki'!H32+'ZG ziemski'!H32+ŻG!H32+ŻR!H32</f>
        <v>3</v>
      </c>
      <c r="I32" s="192" t="n">
        <f aca="false">'GW grodzki'!I32+'GW ziemski'!I32+KO!I32+M!I32+NS!I32+SŁ!I32+ST!I32+SU!I32+ŚW!I32+WS!I32+'ZG grodzki'!I32+'ZG ziemski'!I32+ŻG!I32+ŻR!I32</f>
        <v>4</v>
      </c>
      <c r="J32" s="192" t="n">
        <f aca="false">'GW grodzki'!J32+'GW ziemski'!J32+KO!J32+M!J32+NS!J32+SŁ!J32+ST!J32+SU!J32+ŚW!J32+WS!J32+'ZG grodzki'!J32+'ZG ziemski'!J32+ŻG!J32+ŻR!J32</f>
        <v>3</v>
      </c>
      <c r="K32" s="192" t="n">
        <f aca="false">'GW grodzki'!K32+'GW ziemski'!K32+KO!K32+M!K32+NS!K32+SŁ!K32+ST!K32+SU!K32+ŚW!K32+WS!K32+'ZG grodzki'!K32+'ZG ziemski'!K32+ŻG!K32+ŻR!K32</f>
        <v>41</v>
      </c>
      <c r="L32" s="192" t="n">
        <f aca="false">'GW grodzki'!L32+'GW ziemski'!L32+KO!L32+M!L32+NS!L32+SŁ!L32+ST!L32+SU!L32+ŚW!L32+WS!L32+'ZG grodzki'!L32+'ZG ziemski'!L32+ŻG!L32+ŻR!L32</f>
        <v>37</v>
      </c>
      <c r="M32" s="192" t="n">
        <f aca="false">'GW grodzki'!M32+'GW ziemski'!M32+KO!M32+M!M32+NS!M32+SŁ!M32+ST!M32+SU!M32+ŚW!M32+WS!M32+'ZG grodzki'!M32+'ZG ziemski'!M32+ŻG!M32+ŻR!M32</f>
        <v>6</v>
      </c>
      <c r="N32" s="192" t="n">
        <f aca="false">'GW grodzki'!N32+'GW ziemski'!N32+KO!N32+M!N32+NS!N32+SŁ!N32+ST!N32+SU!N32+ŚW!N32+WS!N32+'ZG grodzki'!N32+'ZG ziemski'!N32+ŻG!N32+ŻR!N32</f>
        <v>4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09</v>
      </c>
      <c r="H33" s="192" t="n">
        <f aca="false">'GW grodzki'!H33+'GW ziemski'!H33+KO!H33+M!H33+NS!H33+SŁ!H33+ST!H33+SU!H33+ŚW!H33+WS!H33+'ZG grodzki'!H33+'ZG ziemski'!H33+ŻG!H33+ŻR!H33</f>
        <v>98</v>
      </c>
      <c r="I33" s="192" t="n">
        <f aca="false">'GW grodzki'!I33+'GW ziemski'!I33+KO!I33+M!I33+NS!I33+SŁ!I33+ST!I33+SU!I33+ŚW!I33+WS!I33+'ZG grodzki'!I33+'ZG ziemski'!I33+ŻG!I33+ŻR!I33</f>
        <v>103</v>
      </c>
      <c r="J33" s="192" t="n">
        <f aca="false">'GW grodzki'!J33+'GW ziemski'!J33+KO!J33+M!J33+NS!J33+SŁ!J33+ST!J33+SU!J33+ŚW!J33+WS!J33+'ZG grodzki'!J33+'ZG ziemski'!J33+ŻG!J33+ŻR!J33</f>
        <v>62</v>
      </c>
      <c r="K33" s="192" t="n">
        <f aca="false">'GW grodzki'!K33+'GW ziemski'!K33+KO!K33+M!K33+NS!K33+SŁ!K33+ST!K33+SU!K33+ŚW!K33+WS!K33+'ZG grodzki'!K33+'ZG ziemski'!K33+ŻG!K33+ŻR!K33</f>
        <v>1578</v>
      </c>
      <c r="L33" s="192" t="n">
        <f aca="false">'GW grodzki'!L33+'GW ziemski'!L33+KO!L33+M!L33+NS!L33+SŁ!L33+ST!L33+SU!L33+ŚW!L33+WS!L33+'ZG grodzki'!L33+'ZG ziemski'!L33+ŻG!L33+ŻR!L33</f>
        <v>753</v>
      </c>
      <c r="M33" s="192" t="n">
        <f aca="false">'GW grodzki'!M33+'GW ziemski'!M33+KO!M33+M!M33+NS!M33+SŁ!M33+ST!M33+SU!M33+ŚW!M33+WS!M33+'ZG grodzki'!M33+'ZG ziemski'!M33+ŻG!M33+ŻR!M33</f>
        <v>317</v>
      </c>
      <c r="N33" s="192" t="n">
        <f aca="false">'GW grodzki'!N33+'GW ziemski'!N33+KO!N33+M!N33+NS!N33+SŁ!N33+ST!N33+SU!N33+ŚW!N33+WS!N33+'ZG grodzki'!N33+'ZG ziemski'!N33+ŻG!N33+ŻR!N33</f>
        <v>17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487</v>
      </c>
      <c r="H39" s="192" t="n">
        <f aca="false">'GW grodzki'!H39+'GW ziemski'!H39+KO!H39+M!H39+NS!H39+SŁ!H39+ST!H39+SU!H39+ŚW!H39+WS!H39+'ZG grodzki'!H39+'ZG ziemski'!H39+ŻG!H39+ŻR!H39</f>
        <v>1217</v>
      </c>
      <c r="I39" s="192" t="n">
        <f aca="false">'GW grodzki'!I39+'GW ziemski'!I39+KO!I39+M!I39+NS!I39+SŁ!I39+ST!I39+SU!I39+ŚW!I39+WS!I39+'ZG grodzki'!I39+'ZG ziemski'!I39+ŻG!I39+ŻR!I39</f>
        <v>912</v>
      </c>
      <c r="J39" s="192" t="n">
        <f aca="false">'GW grodzki'!J39+'GW ziemski'!J39+KO!J39+M!J39+NS!J39+SŁ!J39+ST!J39+SU!J39+ŚW!J39+WS!J39+'ZG grodzki'!J39+'ZG ziemski'!J39+ŻG!J39+ŻR!J39</f>
        <v>421</v>
      </c>
      <c r="K39" s="192" t="n">
        <f aca="false">'GW grodzki'!K39+'GW ziemski'!K39+KO!K39+M!K39+NS!K39+SŁ!K39+ST!K39+SU!K39+ŚW!K39+WS!K39+'ZG grodzki'!K39+'ZG ziemski'!K39+ŻG!K39+ŻR!K39</f>
        <v>668</v>
      </c>
      <c r="L39" s="192" t="n">
        <f aca="false">'GW grodzki'!L39+'GW ziemski'!L39+KO!L39+M!L39+NS!L39+SŁ!L39+ST!L39+SU!L39+ŚW!L39+WS!L39+'ZG grodzki'!L39+'ZG ziemski'!L39+ŻG!L39+ŻR!L39</f>
        <v>393</v>
      </c>
      <c r="M39" s="192" t="n">
        <f aca="false">'GW grodzki'!M39+'GW ziemski'!M39+KO!M39+M!M39+NS!M39+SŁ!M39+ST!M39+SU!M39+ŚW!M39+WS!M39+'ZG grodzki'!M39+'ZG ziemski'!M39+ŻG!M39+ŻR!M39</f>
        <v>779</v>
      </c>
      <c r="N39" s="192" t="n">
        <f aca="false">'GW grodzki'!N39+'GW ziemski'!N39+KO!N39+M!N39+NS!N39+SŁ!N39+ST!N39+SU!N39+ŚW!N39+WS!N39+'ZG grodzki'!N39+'ZG ziemski'!N39+ŻG!N39+ŻR!N39</f>
        <v>408</v>
      </c>
      <c r="O39" s="192" t="n">
        <f aca="false">'GW grodzki'!O39+'GW ziemski'!O39+KO!O39+M!O39+NS!O39+SŁ!O39+ST!O39+SU!O39+ŚW!O39+WS!O39+'ZG grodzki'!O39+'ZG ziemski'!O39+ŻG!O39+ŻR!O39</f>
        <v>469</v>
      </c>
      <c r="P39" s="192" t="n">
        <f aca="false">'GW grodzki'!P39+'GW ziemski'!P39+KO!P39+M!P39+NS!P39+SŁ!P39+ST!P39+SU!P39+ŚW!P39+WS!P39+'ZG grodzki'!P39+'ZG ziemski'!P39+ŻG!P39+ŻR!P39</f>
        <v>235</v>
      </c>
      <c r="Q39" s="192" t="n">
        <f aca="false">'GW grodzki'!Q39+'GW ziemski'!Q39+KO!Q39+M!Q39+NS!Q39+SŁ!Q39+ST!Q39+SU!Q39+ŚW!Q39+WS!Q39+'ZG grodzki'!Q39+'ZG ziemski'!Q39+ŻG!Q39+ŻR!Q39</f>
        <v>521</v>
      </c>
      <c r="R39" s="192" t="n">
        <f aca="false">'GW grodzki'!R39+'GW ziemski'!R39+KO!R39+M!R39+NS!R39+SŁ!R39+ST!R39+SU!R39+ŚW!R39+WS!R39+'ZG grodzki'!R39+'ZG ziemski'!R39+ŻG!R39+ŻR!R39</f>
        <v>194</v>
      </c>
      <c r="S39" s="192" t="n">
        <f aca="false">'GW grodzki'!S39+'GW ziemski'!S39+KO!S39+M!S39+NS!S39+SŁ!S39+ST!S39+SU!S39+ŚW!S39+WS!S39+'ZG grodzki'!S39+'ZG ziemski'!S39+ŻG!S39+ŻR!S39</f>
        <v>482</v>
      </c>
      <c r="T39" s="192" t="n">
        <f aca="false">'GW grodzki'!T39+'GW ziemski'!T39+KO!T39+M!T39+NS!T39+SŁ!T39+ST!T39+SU!T39+ŚW!T39+WS!T39+'ZG grodzki'!T39+'ZG ziemski'!T39+ŻG!T39+ŻR!T39</f>
        <v>27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530</v>
      </c>
      <c r="H40" s="192" t="n">
        <f aca="false">'GW grodzki'!H40+'GW ziemski'!H40+KO!H40+M!H40+NS!H40+SŁ!H40+ST!H40+SU!H40+ŚW!H40+WS!H40+'ZG grodzki'!H40+'ZG ziemski'!H40+ŻG!H40+ŻR!H40</f>
        <v>267</v>
      </c>
      <c r="I40" s="192" t="n">
        <f aca="false">'GW grodzki'!I40+'GW ziemski'!I40+KO!I40+M!I40+NS!I40+SŁ!I40+ST!I40+SU!I40+ŚW!I40+WS!I40+'ZG grodzki'!I40+'ZG ziemski'!I40+ŻG!I40+ŻR!I40</f>
        <v>199</v>
      </c>
      <c r="J40" s="192" t="n">
        <f aca="false">'GW grodzki'!J40+'GW ziemski'!J40+KO!J40+M!J40+NS!J40+SŁ!J40+ST!J40+SU!J40+ŚW!J40+WS!J40+'ZG grodzki'!J40+'ZG ziemski'!J40+ŻG!J40+ŻR!J40</f>
        <v>91</v>
      </c>
      <c r="K40" s="192" t="n">
        <f aca="false">'GW grodzki'!K40+'GW ziemski'!K40+KO!K40+M!K40+NS!K40+SŁ!K40+ST!K40+SU!K40+ŚW!K40+WS!K40+'ZG grodzki'!K40+'ZG ziemski'!K40+ŻG!K40+ŻR!K40</f>
        <v>86</v>
      </c>
      <c r="L40" s="192" t="n">
        <f aca="false">'GW grodzki'!L40+'GW ziemski'!L40+KO!L40+M!L40+NS!L40+SŁ!L40+ST!L40+SU!L40+ŚW!L40+WS!L40+'ZG grodzki'!L40+'ZG ziemski'!L40+ŻG!L40+ŻR!L40</f>
        <v>46</v>
      </c>
      <c r="M40" s="192" t="n">
        <f aca="false">'GW grodzki'!M40+'GW ziemski'!M40+KO!M40+M!M40+NS!M40+SŁ!M40+ST!M40+SU!M40+ŚW!M40+WS!M40+'ZG grodzki'!M40+'ZG ziemski'!M40+ŻG!M40+ŻR!M40</f>
        <v>330</v>
      </c>
      <c r="N40" s="192" t="n">
        <f aca="false">'GW grodzki'!N40+'GW ziemski'!N40+KO!N40+M!N40+NS!N40+SŁ!N40+ST!N40+SU!N40+ŚW!N40+WS!N40+'ZG grodzki'!N40+'ZG ziemski'!N40+ŻG!N40+ŻR!N40</f>
        <v>169</v>
      </c>
      <c r="O40" s="192" t="n">
        <f aca="false">'GW grodzki'!O40+'GW ziemski'!O40+KO!O40+M!O40+NS!O40+SŁ!O40+ST!O40+SU!O40+ŚW!O40+WS!O40+'ZG grodzki'!O40+'ZG ziemski'!O40+ŻG!O40+ŻR!O40</f>
        <v>245</v>
      </c>
      <c r="P40" s="192" t="n">
        <f aca="false">'GW grodzki'!P40+'GW ziemski'!P40+KO!P40+M!P40+NS!P40+SŁ!P40+ST!P40+SU!P40+ŚW!P40+WS!P40+'ZG grodzki'!P40+'ZG ziemski'!P40+ŻG!P40+ŻR!P40</f>
        <v>114</v>
      </c>
      <c r="Q40" s="192" t="n">
        <f aca="false">'GW grodzki'!Q40+'GW ziemski'!Q40+KO!Q40+M!Q40+NS!Q40+SŁ!Q40+ST!Q40+SU!Q40+ŚW!Q40+WS!Q40+'ZG grodzki'!Q40+'ZG ziemski'!Q40+ŻG!Q40+ŻR!Q40</f>
        <v>59</v>
      </c>
      <c r="R40" s="192" t="n">
        <f aca="false">'GW grodzki'!R40+'GW ziemski'!R40+KO!R40+M!R40+NS!R40+SŁ!R40+ST!R40+SU!R40+ŚW!R40+WS!R40+'ZG grodzki'!R40+'ZG ziemski'!R40+ŻG!R40+ŻR!R40</f>
        <v>2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1957</v>
      </c>
      <c r="H41" s="192" t="n">
        <f aca="false">'GW grodzki'!H41+'GW ziemski'!H41+KO!H41+M!H41+NS!H41+SŁ!H41+ST!H41+SU!H41+ŚW!H41+WS!H41+'ZG grodzki'!H41+'ZG ziemski'!H41+ŻG!H41+ŻR!H41</f>
        <v>950</v>
      </c>
      <c r="I41" s="192" t="n">
        <f aca="false">'GW grodzki'!I41+'GW ziemski'!I41+KO!I41+M!I41+NS!I41+SŁ!I41+ST!I41+SU!I41+ŚW!I41+WS!I41+'ZG grodzki'!I41+'ZG ziemski'!I41+ŻG!I41+ŻR!I41</f>
        <v>713</v>
      </c>
      <c r="J41" s="192" t="n">
        <f aca="false">'GW grodzki'!J41+'GW ziemski'!J41+KO!J41+M!J41+NS!J41+SŁ!J41+ST!J41+SU!J41+ŚW!J41+WS!J41+'ZG grodzki'!J41+'ZG ziemski'!J41+ŻG!J41+ŻR!J41</f>
        <v>330</v>
      </c>
      <c r="K41" s="192" t="n">
        <f aca="false">'GW grodzki'!K41+'GW ziemski'!K41+KO!K41+M!K41+NS!K41+SŁ!K41+ST!K41+SU!K41+ŚW!K41+WS!K41+'ZG grodzki'!K41+'ZG ziemski'!K41+ŻG!K41+ŻR!K41</f>
        <v>582</v>
      </c>
      <c r="L41" s="192" t="n">
        <f aca="false">'GW grodzki'!L41+'GW ziemski'!L41+KO!L41+M!L41+NS!L41+SŁ!L41+ST!L41+SU!L41+ŚW!L41+WS!L41+'ZG grodzki'!L41+'ZG ziemski'!L41+ŻG!L41+ŻR!L41</f>
        <v>347</v>
      </c>
      <c r="M41" s="192" t="n">
        <f aca="false">'GW grodzki'!M41+'GW ziemski'!M41+KO!M41+M!M41+NS!M41+SŁ!M41+ST!M41+SU!M41+ŚW!M41+WS!M41+'ZG grodzki'!M41+'ZG ziemski'!M41+ŻG!M41+ŻR!M41</f>
        <v>449</v>
      </c>
      <c r="N41" s="192" t="n">
        <f aca="false">'GW grodzki'!N41+'GW ziemski'!N41+KO!N41+M!N41+NS!N41+SŁ!N41+ST!N41+SU!N41+ŚW!N41+WS!N41+'ZG grodzki'!N41+'ZG ziemski'!N41+ŻG!N41+ŻR!N41</f>
        <v>239</v>
      </c>
      <c r="O41" s="192" t="n">
        <f aca="false">'GW grodzki'!O41+'GW ziemski'!O41+KO!O41+M!O41+NS!O41+SŁ!O41+ST!O41+SU!O41+ŚW!O41+WS!O41+'ZG grodzki'!O41+'ZG ziemski'!O41+ŻG!O41+ŻR!O41</f>
        <v>224</v>
      </c>
      <c r="P41" s="192" t="n">
        <f aca="false">'GW grodzki'!P41+'GW ziemski'!P41+KO!P41+M!P41+NS!P41+SŁ!P41+ST!P41+SU!P41+ŚW!P41+WS!P41+'ZG grodzki'!P41+'ZG ziemski'!P41+ŻG!P41+ŻR!P41</f>
        <v>121</v>
      </c>
      <c r="Q41" s="192" t="n">
        <f aca="false">'GW grodzki'!Q41+'GW ziemski'!Q41+KO!Q41+M!Q41+NS!Q41+SŁ!Q41+ST!Q41+SU!Q41+ŚW!Q41+WS!Q41+'ZG grodzki'!Q41+'ZG ziemski'!Q41+ŻG!Q41+ŻR!Q41</f>
        <v>462</v>
      </c>
      <c r="R41" s="192" t="n">
        <f aca="false">'GW grodzki'!R41+'GW ziemski'!R41+KO!R41+M!R41+NS!R41+SŁ!R41+ST!R41+SU!R41+ŚW!R41+WS!R41+'ZG grodzki'!R41+'ZG ziemski'!R41+ŻG!R41+ŻR!R41</f>
        <v>173</v>
      </c>
      <c r="S41" s="192" t="n">
        <f aca="false">'GW grodzki'!S41+'GW ziemski'!S41+KO!S41+M!S41+NS!S41+SŁ!S41+ST!S41+SU!S41+ŚW!S41+WS!S41+'ZG grodzki'!S41+'ZG ziemski'!S41+ŻG!S41+ŻR!S41</f>
        <v>482</v>
      </c>
      <c r="T41" s="192" t="n">
        <f aca="false">'GW grodzki'!T41+'GW ziemski'!T41+KO!T41+M!T41+NS!T41+SŁ!T41+ST!T41+SU!T41+ŚW!T41+WS!T41+'ZG grodzki'!T41+'ZG ziemski'!T41+ŻG!T41+ŻR!T41</f>
        <v>27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0</v>
      </c>
      <c r="H42" s="192" t="n">
        <f aca="false">'GW grodzki'!H42+'GW ziemski'!H42+KO!H42+M!H42+NS!H42+SŁ!H42+ST!H42+SU!H42+ŚW!H42+WS!H42+'ZG grodzki'!H42+'ZG ziemski'!H42+ŻG!H42+ŻR!H42</f>
        <v>0</v>
      </c>
      <c r="I42" s="192" t="n">
        <f aca="false">'GW grodzki'!I42+'GW ziemski'!I42+KO!I42+M!I42+NS!I42+SŁ!I42+ST!I42+SU!I42+ŚW!I42+WS!I42+'ZG grodzki'!I42+'ZG ziemski'!I42+ŻG!I42+ŻR!I42</f>
        <v>0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0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0</v>
      </c>
      <c r="H43" s="192" t="n">
        <f aca="false">'GW grodzki'!H43+'GW ziemski'!H43+KO!H43+M!H43+NS!H43+SŁ!H43+ST!H43+SU!H43+ŚW!H43+WS!H43+'ZG grodzki'!H43+'ZG ziemski'!H43+ŻG!H43+ŻR!H43</f>
        <v>0</v>
      </c>
      <c r="I43" s="192" t="n">
        <f aca="false">'GW grodzki'!I43+'GW ziemski'!I43+KO!I43+M!I43+NS!I43+SŁ!I43+ST!I43+SU!I43+ŚW!I43+WS!I43+'ZG grodzki'!I43+'ZG ziemski'!I43+ŻG!I43+ŻR!I43</f>
        <v>0</v>
      </c>
      <c r="J43" s="192" t="n">
        <f aca="false">'GW grodzki'!J43+'GW ziemski'!J43+KO!J43+M!J43+NS!J43+SŁ!J43+ST!J43+SU!J43+ŚW!J43+WS!J43+'ZG grodzki'!J43+'ZG ziemski'!J43+ŻG!J43+ŻR!J43</f>
        <v>0</v>
      </c>
      <c r="K43" s="192" t="n">
        <f aca="false">'GW grodzki'!K43+'GW ziemski'!K43+KO!K43+M!K43+NS!K43+SŁ!K43+ST!K43+SU!K43+ŚW!K43+WS!K43+'ZG grodzki'!K43+'ZG ziemski'!K43+ŻG!K43+ŻR!K43</f>
        <v>0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0</v>
      </c>
      <c r="R43" s="192" t="n">
        <f aca="false">'GW grodzki'!R43+'GW ziemski'!R43+KO!R43+M!R43+NS!R43+SŁ!R43+ST!R43+SU!R43+ŚW!R43+WS!R43+'ZG grodzki'!R43+'ZG ziemski'!R43+ŻG!R43+ŻR!R43</f>
        <v>0</v>
      </c>
      <c r="S43" s="192" t="n">
        <f aca="false">'GW grodzki'!S43+'GW ziemski'!S43+KO!S43+M!S43+NS!S43+SŁ!S43+ST!S43+SU!S43+ŚW!S43+WS!S43+'ZG grodzki'!S43+'ZG ziemski'!S43+ŻG!S43+ŻR!S43</f>
        <v>0</v>
      </c>
      <c r="T43" s="192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17</v>
      </c>
      <c r="H44" s="192" t="n">
        <f aca="false">'GW grodzki'!H44+'GW ziemski'!H44+KO!H44+M!H44+NS!H44+SŁ!H44+ST!H44+SU!H44+ŚW!H44+WS!H44+'ZG grodzki'!H44+'ZG ziemski'!H44+ŻG!H44+ŻR!H44</f>
        <v>77</v>
      </c>
      <c r="I44" s="192" t="n">
        <f aca="false">'GW grodzki'!I44+'GW ziemski'!I44+KO!I44+M!I44+NS!I44+SŁ!I44+ST!I44+SU!I44+ŚW!I44+WS!I44+'ZG grodzki'!I44+'ZG ziemski'!I44+ŻG!I44+ŻR!I44</f>
        <v>49</v>
      </c>
      <c r="J44" s="192" t="n">
        <f aca="false">'GW grodzki'!J44+'GW ziemski'!J44+KO!J44+M!J44+NS!J44+SŁ!J44+ST!J44+SU!J44+ŚW!J44+WS!J44+'ZG grodzki'!J44+'ZG ziemski'!J44+ŻG!J44+ŻR!J44</f>
        <v>31</v>
      </c>
      <c r="K44" s="192" t="n">
        <f aca="false">'GW grodzki'!K44+'GW ziemski'!K44+KO!K44+M!K44+NS!K44+SŁ!K44+ST!K44+SU!K44+ŚW!K44+WS!K44+'ZG grodzki'!K44+'ZG ziemski'!K44+ŻG!K44+ŻR!K44</f>
        <v>10</v>
      </c>
      <c r="L44" s="192" t="n">
        <f aca="false">'GW grodzki'!L44+'GW ziemski'!L44+KO!L44+M!L44+NS!L44+SŁ!L44+ST!L44+SU!L44+ŚW!L44+WS!L44+'ZG grodzki'!L44+'ZG ziemski'!L44+ŻG!L44+ŻR!L44</f>
        <v>6</v>
      </c>
      <c r="M44" s="192" t="n">
        <f aca="false">'GW grodzki'!M44+'GW ziemski'!M44+KO!M44+M!M44+NS!M44+SŁ!M44+ST!M44+SU!M44+ŚW!M44+WS!M44+'ZG grodzki'!M44+'ZG ziemski'!M44+ŻG!M44+ŻR!M44</f>
        <v>57</v>
      </c>
      <c r="N44" s="192" t="n">
        <f aca="false">'GW grodzki'!N44+'GW ziemski'!N44+KO!N44+M!N44+NS!N44+SŁ!N44+ST!N44+SU!N44+ŚW!N44+WS!N44+'ZG grodzki'!N44+'ZG ziemski'!N44+ŻG!N44+ŻR!N44</f>
        <v>38</v>
      </c>
      <c r="O44" s="192" t="n">
        <f aca="false">'GW grodzki'!O44+'GW ziemski'!O44+KO!O44+M!O44+NS!O44+SŁ!O44+ST!O44+SU!O44+ŚW!O44+WS!O44+'ZG grodzki'!O44+'ZG ziemski'!O44+ŻG!O44+ŻR!O44</f>
        <v>37</v>
      </c>
      <c r="P44" s="192" t="n">
        <f aca="false">'GW grodzki'!P44+'GW ziemski'!P44+KO!P44+M!P44+NS!P44+SŁ!P44+ST!P44+SU!P44+ŚW!P44+WS!P44+'ZG grodzki'!P44+'ZG ziemski'!P44+ŻG!P44+ŻR!P44</f>
        <v>27</v>
      </c>
      <c r="Q44" s="192" t="n">
        <f aca="false">'GW grodzki'!Q44+'GW ziemski'!Q44+KO!Q44+M!Q44+NS!Q44+SŁ!Q44+ST!Q44+SU!Q44+ŚW!Q44+WS!Q44+'ZG grodzki'!Q44+'ZG ziemski'!Q44+ŻG!Q44+ŻR!Q44</f>
        <v>9</v>
      </c>
      <c r="R44" s="192" t="n">
        <f aca="false">'GW grodzki'!R44+'GW ziemski'!R44+KO!R44+M!R44+NS!R44+SŁ!R44+ST!R44+SU!R44+ŚW!R44+WS!R44+'ZG grodzki'!R44+'ZG ziemski'!R44+ŻG!R44+ŻR!R44</f>
        <v>8</v>
      </c>
      <c r="S44" s="192" t="n">
        <f aca="false">'GW grodzki'!S44+'GW ziemski'!S44+KO!S44+M!S44+NS!S44+SŁ!S44+ST!S44+SU!S44+ŚW!S44+WS!S44+'ZG grodzki'!S44+'ZG ziemski'!S44+ŻG!S44+ŻR!S44</f>
        <v>13</v>
      </c>
      <c r="T44" s="192" t="n">
        <f aca="false">'GW grodzki'!T44+'GW ziemski'!T44+KO!T44+M!T44+NS!T44+SŁ!T44+ST!T44+SU!T44+ŚW!T44+WS!T44+'ZG grodzki'!T44+'ZG ziemski'!T44+ŻG!T44+ŻR!T44</f>
        <v>1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51</v>
      </c>
      <c r="H46" s="192" t="n">
        <f aca="false">'GW grodzki'!H46+'GW ziemski'!H46+KO!H46+M!H46+NS!H46+SŁ!H46+ST!H46+SU!H46+ŚW!H46+WS!H46+'ZG grodzki'!H46+'ZG ziemski'!H46+ŻG!H46+ŻR!H46</f>
        <v>16</v>
      </c>
      <c r="I46" s="192" t="n">
        <f aca="false">'GW grodzki'!I46+'GW ziemski'!I46+KO!I46+M!I46+NS!I46+SŁ!I46+ST!I46+SU!I46+ŚW!I46+WS!I46+'ZG grodzki'!I46+'ZG ziemski'!I46+ŻG!I46+ŻR!I46</f>
        <v>14</v>
      </c>
      <c r="J46" s="192" t="n">
        <f aca="false">'GW grodzki'!J46+'GW ziemski'!J46+KO!J46+M!J46+NS!J46+SŁ!J46+ST!J46+SU!J46+ŚW!J46+WS!J46+'ZG grodzki'!J46+'ZG ziemski'!J46+ŻG!J46+ŻR!J46</f>
        <v>4</v>
      </c>
      <c r="K46" s="192" t="n">
        <f aca="false">'GW grodzki'!K46+'GW ziemski'!K46+KO!K46+M!K46+NS!K46+SŁ!K46+ST!K46+SU!K46+ŚW!K46+WS!K46+'ZG grodzki'!K46+'ZG ziemski'!K46+ŻG!K46+ŻR!K46</f>
        <v>8</v>
      </c>
      <c r="L46" s="192" t="n">
        <f aca="false">'GW grodzki'!L46+'GW ziemski'!L46+KO!L46+M!L46+NS!L46+SŁ!L46+ST!L46+SU!L46+ŚW!L46+WS!L46+'ZG grodzki'!L46+'ZG ziemski'!L46+ŻG!L46+ŻR!L46</f>
        <v>1</v>
      </c>
      <c r="M46" s="192" t="n">
        <f aca="false">'GW grodzki'!M46+'GW ziemski'!M46+KO!M46+M!M46+NS!M46+SŁ!M46+ST!M46+SU!M46+ŚW!M46+WS!M46+'ZG grodzki'!M46+'ZG ziemski'!M46+ŻG!M46+ŻR!M46</f>
        <v>23</v>
      </c>
      <c r="N46" s="192" t="n">
        <f aca="false">'GW grodzki'!N46+'GW ziemski'!N46+KO!N46+M!N46+NS!N46+SŁ!N46+ST!N46+SU!N46+ŚW!N46+WS!N46+'ZG grodzki'!N46+'ZG ziemski'!N46+ŻG!N46+ŻR!N46</f>
        <v>9</v>
      </c>
      <c r="O46" s="192" t="n">
        <f aca="false">'GW grodzki'!O46+'GW ziemski'!O46+KO!O46+M!O46+NS!O46+SŁ!O46+ST!O46+SU!O46+ŚW!O46+WS!O46+'ZG grodzki'!O46+'ZG ziemski'!O46+ŻG!O46+ŻR!O46</f>
        <v>12</v>
      </c>
      <c r="P46" s="192" t="n">
        <f aca="false">'GW grodzki'!P46+'GW ziemski'!P46+KO!P46+M!P46+NS!P46+SŁ!P46+ST!P46+SU!P46+ŚW!P46+WS!P46+'ZG grodzki'!P46+'ZG ziemski'!P46+ŻG!P46+ŻR!P46</f>
        <v>4</v>
      </c>
      <c r="Q46" s="192" t="n">
        <f aca="false">'GW grodzki'!Q46+'GW ziemski'!Q46+KO!Q46+M!Q46+NS!Q46+SŁ!Q46+ST!Q46+SU!Q46+ŚW!Q46+WS!Q46+'ZG grodzki'!Q46+'ZG ziemski'!Q46+ŻG!Q46+ŻR!Q46</f>
        <v>1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8</v>
      </c>
      <c r="T46" s="192" t="n">
        <f aca="false">'GW grodzki'!T46+'GW ziemski'!T46+KO!T46+M!T46+NS!T46+SŁ!T46+ST!T46+SU!T46+ŚW!T46+WS!T46+'ZG grodzki'!T46+'ZG ziemski'!T46+ŻG!T46+ŻR!T46</f>
        <v>6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23</v>
      </c>
      <c r="H47" s="192" t="n">
        <f aca="false">'GW grodzki'!H47+'GW ziemski'!H47+KO!H47+M!H47+NS!H47+SŁ!H47+ST!H47+SU!H47+ŚW!H47+WS!H47+'ZG grodzki'!H47+'ZG ziemski'!H47+ŻG!H47+ŻR!H47</f>
        <v>8</v>
      </c>
      <c r="I47" s="192" t="n">
        <f aca="false">'GW grodzki'!I47+'GW ziemski'!I47+KO!I47+M!I47+NS!I47+SŁ!I47+ST!I47+SU!I47+ŚW!I47+WS!I47+'ZG grodzki'!I47+'ZG ziemski'!I47+ŻG!I47+ŻR!I47</f>
        <v>23</v>
      </c>
      <c r="J47" s="192" t="n">
        <f aca="false">'GW grodzki'!J47+'GW ziemski'!J47+KO!J47+M!J47+NS!J47+SŁ!J47+ST!J47+SU!J47+ŚW!J47+WS!J47+'ZG grodzki'!J47+'ZG ziemski'!J47+ŻG!J47+ŻR!J47</f>
        <v>8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1</v>
      </c>
      <c r="N47" s="192" t="n">
        <f aca="false">'GW grodzki'!N47+'GW ziemski'!N47+KO!N47+M!N47+NS!N47+SŁ!N47+ST!N47+SU!N47+ŚW!N47+WS!N47+'ZG grodzki'!N47+'ZG ziemski'!N47+ŻG!N47+ŻR!N47</f>
        <v>1</v>
      </c>
      <c r="O47" s="192" t="n">
        <f aca="false">'GW grodzki'!O47+'GW ziemski'!O47+KO!O47+M!O47+NS!O47+SŁ!O47+ST!O47+SU!O47+ŚW!O47+WS!O47+'ZG grodzki'!O47+'ZG ziemski'!O47+ŻG!O47+ŻR!O47</f>
        <v>1</v>
      </c>
      <c r="P47" s="192" t="n">
        <f aca="false">'GW grodzki'!P47+'GW ziemski'!P47+KO!P47+M!P47+NS!P47+SŁ!P47+ST!P47+SU!P47+ŚW!P47+WS!P47+'ZG grodzki'!P47+'ZG ziemski'!P47+ŻG!P47+ŻR!P47</f>
        <v>1</v>
      </c>
      <c r="Q47" s="192" t="n">
        <f aca="false">'GW grodzki'!Q47+'GW ziemski'!Q47+KO!Q47+M!Q47+NS!Q47+SŁ!Q47+ST!Q47+SU!Q47+ŚW!Q47+WS!Q47+'ZG grodzki'!Q47+'ZG ziemski'!Q47+ŻG!Q47+ŻR!Q47</f>
        <v>14</v>
      </c>
      <c r="R47" s="192" t="n">
        <f aca="false">'GW grodzki'!R47+'GW ziemski'!R47+KO!R47+M!R47+NS!R47+SŁ!R47+ST!R47+SU!R47+ŚW!R47+WS!R47+'ZG grodzki'!R47+'ZG ziemski'!R47+ŻG!R47+ŻR!R47</f>
        <v>2</v>
      </c>
      <c r="S47" s="192" t="n">
        <f aca="false">'GW grodzki'!S47+'GW ziemski'!S47+KO!S47+M!S47+NS!S47+SŁ!S47+ST!S47+SU!S47+ŚW!S47+WS!S47+'ZG grodzki'!S47+'ZG ziemski'!S47+ŻG!S47+ŻR!S47</f>
        <v>12</v>
      </c>
      <c r="T47" s="192" t="n">
        <f aca="false">'GW grodzki'!T47+'GW ziemski'!T47+KO!T47+M!T47+NS!T47+SŁ!T47+ST!T47+SU!T47+ŚW!T47+WS!T47+'ZG grodzki'!T47+'ZG ziemski'!T47+ŻG!T47+ŻR!T47</f>
        <v>3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2863</v>
      </c>
      <c r="H48" s="192" t="n">
        <f aca="false">'GW grodzki'!H48+'GW ziemski'!H48+KO!H48+M!H48+NS!H48+SŁ!H48+ST!H48+SU!H48+ŚW!H48+WS!H48+'ZG grodzki'!H48+'ZG ziemski'!H48+ŻG!H48+ŻR!H48</f>
        <v>1427</v>
      </c>
      <c r="I48" s="192" t="n">
        <f aca="false">'GW grodzki'!I48+'GW ziemski'!I48+KO!I48+M!I48+NS!I48+SŁ!I48+ST!I48+SU!I48+ŚW!I48+WS!I48+'ZG grodzki'!I48+'ZG ziemski'!I48+ŻG!I48+ŻR!I48</f>
        <v>1110</v>
      </c>
      <c r="J48" s="192" t="n">
        <f aca="false">'GW grodzki'!J48+'GW ziemski'!J48+KO!J48+M!J48+NS!J48+SŁ!J48+ST!J48+SU!J48+ŚW!J48+WS!J48+'ZG grodzki'!J48+'ZG ziemski'!J48+ŻG!J48+ŻR!J48</f>
        <v>544</v>
      </c>
      <c r="K48" s="192" t="n">
        <f aca="false">'GW grodzki'!K48+'GW ziemski'!K48+KO!K48+M!K48+NS!K48+SŁ!K48+ST!K48+SU!K48+ŚW!K48+WS!K48+'ZG grodzki'!K48+'ZG ziemski'!K48+ŻG!K48+ŻR!K48</f>
        <v>445</v>
      </c>
      <c r="L48" s="192" t="n">
        <f aca="false">'GW grodzki'!L48+'GW ziemski'!L48+KO!L48+M!L48+NS!L48+SŁ!L48+ST!L48+SU!L48+ŚW!L48+WS!L48+'ZG grodzki'!L48+'ZG ziemski'!L48+ŻG!L48+ŻR!L48</f>
        <v>243</v>
      </c>
      <c r="M48" s="192" t="n">
        <f aca="false">'GW grodzki'!M48+'GW ziemski'!M48+KO!M48+M!M48+NS!M48+SŁ!M48+ST!M48+SU!M48+ŚW!M48+WS!M48+'ZG grodzki'!M48+'ZG ziemski'!M48+ŻG!M48+ŻR!M48</f>
        <v>884</v>
      </c>
      <c r="N48" s="192" t="n">
        <f aca="false">'GW grodzki'!N48+'GW ziemski'!N48+KO!N48+M!N48+NS!N48+SŁ!N48+ST!N48+SU!N48+ŚW!N48+WS!N48+'ZG grodzki'!N48+'ZG ziemski'!N48+ŻG!N48+ŻR!N48</f>
        <v>466</v>
      </c>
      <c r="O48" s="192" t="n">
        <f aca="false">'GW grodzki'!O48+'GW ziemski'!O48+KO!O48+M!O48+NS!O48+SŁ!O48+ST!O48+SU!O48+ŚW!O48+WS!O48+'ZG grodzki'!O48+'ZG ziemski'!O48+ŻG!O48+ŻR!O48</f>
        <v>495</v>
      </c>
      <c r="P48" s="192" t="n">
        <f aca="false">'GW grodzki'!P48+'GW ziemski'!P48+KO!P48+M!P48+NS!P48+SŁ!P48+ST!P48+SU!P48+ŚW!P48+WS!P48+'ZG grodzki'!P48+'ZG ziemski'!P48+ŻG!P48+ŻR!P48</f>
        <v>252</v>
      </c>
      <c r="Q48" s="192" t="n">
        <f aca="false">'GW grodzki'!Q48+'GW ziemski'!Q48+KO!Q48+M!Q48+NS!Q48+SŁ!Q48+ST!Q48+SU!Q48+ŚW!Q48+WS!Q48+'ZG grodzki'!Q48+'ZG ziemski'!Q48+ŻG!Q48+ŻR!Q48</f>
        <v>598</v>
      </c>
      <c r="R48" s="192" t="n">
        <f aca="false">'GW grodzki'!R48+'GW ziemski'!R48+KO!R48+M!R48+NS!R48+SŁ!R48+ST!R48+SU!R48+ŚW!R48+WS!R48+'ZG grodzki'!R48+'ZG ziemski'!R48+ŻG!R48+ŻR!R48</f>
        <v>249</v>
      </c>
      <c r="S48" s="192" t="n">
        <f aca="false">'GW grodzki'!S48+'GW ziemski'!S48+KO!S48+M!S48+NS!S48+SŁ!S48+ST!S48+SU!S48+ŚW!S48+WS!S48+'ZG grodzki'!S48+'ZG ziemski'!S48+ŻG!S48+ŻR!S48</f>
        <v>514</v>
      </c>
      <c r="T48" s="192" t="n">
        <f aca="false">'GW grodzki'!T48+'GW ziemski'!T48+KO!T48+M!T48+NS!T48+SŁ!T48+ST!T48+SU!T48+ŚW!T48+WS!T48+'ZG grodzki'!T48+'ZG ziemski'!T48+ŻG!T48+ŻR!T48</f>
        <v>291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402</v>
      </c>
      <c r="H49" s="192" t="n">
        <f aca="false">'GW grodzki'!H49+'GW ziemski'!H49+KO!H49+M!H49+NS!H49+SŁ!H49+ST!H49+SU!H49+ŚW!H49+WS!H49+'ZG grodzki'!H49+'ZG ziemski'!H49+ŻG!H49+ŻR!H49</f>
        <v>769</v>
      </c>
      <c r="I49" s="192" t="n">
        <f aca="false">'GW grodzki'!I49+'GW ziemski'!I49+KO!I49+M!I49+NS!I49+SŁ!I49+ST!I49+SU!I49+ŚW!I49+WS!I49+'ZG grodzki'!I49+'ZG ziemski'!I49+ŻG!I49+ŻR!I49</f>
        <v>583</v>
      </c>
      <c r="J49" s="192" t="n">
        <f aca="false">'GW grodzki'!J49+'GW ziemski'!J49+KO!J49+M!J49+NS!J49+SŁ!J49+ST!J49+SU!J49+ŚW!J49+WS!J49+'ZG grodzki'!J49+'ZG ziemski'!J49+ŻG!J49+ŻR!J49</f>
        <v>304</v>
      </c>
      <c r="K49" s="192" t="n">
        <f aca="false">'GW grodzki'!K49+'GW ziemski'!K49+KO!K49+M!K49+NS!K49+SŁ!K49+ST!K49+SU!K49+ŚW!K49+WS!K49+'ZG grodzki'!K49+'ZG ziemski'!K49+ŻG!K49+ŻR!K49</f>
        <v>348</v>
      </c>
      <c r="L49" s="192" t="n">
        <f aca="false">'GW grodzki'!L49+'GW ziemski'!L49+KO!L49+M!L49+NS!L49+SŁ!L49+ST!L49+SU!L49+ŚW!L49+WS!L49+'ZG grodzki'!L49+'ZG ziemski'!L49+ŻG!L49+ŻR!L49</f>
        <v>196</v>
      </c>
      <c r="M49" s="192" t="n">
        <f aca="false">'GW grodzki'!M49+'GW ziemski'!M49+KO!M49+M!M49+NS!M49+SŁ!M49+ST!M49+SU!M49+ŚW!M49+WS!M49+'ZG grodzki'!M49+'ZG ziemski'!M49+ŻG!M49+ŻR!M49</f>
        <v>416</v>
      </c>
      <c r="N49" s="192" t="n">
        <f aca="false">'GW grodzki'!N49+'GW ziemski'!N49+KO!N49+M!N49+NS!N49+SŁ!N49+ST!N49+SU!N49+ŚW!N49+WS!N49+'ZG grodzki'!N49+'ZG ziemski'!N49+ŻG!N49+ŻR!N49</f>
        <v>241</v>
      </c>
      <c r="O49" s="192" t="n">
        <f aca="false">'GW grodzki'!O49+'GW ziemski'!O49+KO!O49+M!O49+NS!O49+SŁ!O49+ST!O49+SU!O49+ŚW!O49+WS!O49+'ZG grodzki'!O49+'ZG ziemski'!O49+ŻG!O49+ŻR!O49</f>
        <v>239</v>
      </c>
      <c r="P49" s="192" t="n">
        <f aca="false">'GW grodzki'!P49+'GW ziemski'!P49+KO!P49+M!P49+NS!P49+SŁ!P49+ST!P49+SU!P49+ŚW!P49+WS!P49+'ZG grodzki'!P49+'ZG ziemski'!P49+ŻG!P49+ŻR!P49</f>
        <v>135</v>
      </c>
      <c r="Q49" s="192" t="n">
        <f aca="false">'GW grodzki'!Q49+'GW ziemski'!Q49+KO!Q49+M!Q49+NS!Q49+SŁ!Q49+ST!Q49+SU!Q49+ŚW!Q49+WS!Q49+'ZG grodzki'!Q49+'ZG ziemski'!Q49+ŻG!Q49+ŻR!Q49</f>
        <v>281</v>
      </c>
      <c r="R49" s="192" t="n">
        <f aca="false">'GW grodzki'!R49+'GW ziemski'!R49+KO!R49+M!R49+NS!R49+SŁ!R49+ST!R49+SU!R49+ŚW!R49+WS!R49+'ZG grodzki'!R49+'ZG ziemski'!R49+ŻG!R49+ŻR!R49</f>
        <v>128</v>
      </c>
      <c r="S49" s="192" t="n">
        <f aca="false">'GW grodzki'!S49+'GW ziemski'!S49+KO!S49+M!S49+NS!S49+SŁ!S49+ST!S49+SU!S49+ŚW!S49+WS!S49+'ZG grodzki'!S49+'ZG ziemski'!S49+ŻG!S49+ŻR!S49</f>
        <v>190</v>
      </c>
      <c r="T49" s="192" t="n">
        <f aca="false">'GW grodzki'!T49+'GW ziemski'!T49+KO!T49+M!T49+NS!T49+SŁ!T49+ST!T49+SU!T49+ŚW!T49+WS!T49+'ZG grodzki'!T49+'ZG ziemski'!T49+ŻG!T49+ŻR!T49</f>
        <v>11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107</v>
      </c>
      <c r="H50" s="192" t="n">
        <f aca="false">'GW grodzki'!H50+'GW ziemski'!H50+KO!H50+M!H50+NS!H50+SŁ!H50+ST!H50+SU!H50+ŚW!H50+WS!H50+'ZG grodzki'!H50+'ZG ziemski'!H50+ŻG!H50+ŻR!H50</f>
        <v>619</v>
      </c>
      <c r="I50" s="192" t="n">
        <f aca="false">'GW grodzki'!I50+'GW ziemski'!I50+KO!I50+M!I50+NS!I50+SŁ!I50+ST!I50+SU!I50+ŚW!I50+WS!I50+'ZG grodzki'!I50+'ZG ziemski'!I50+ŻG!I50+ŻR!I50</f>
        <v>447</v>
      </c>
      <c r="J50" s="192" t="n">
        <f aca="false">'GW grodzki'!J50+'GW ziemski'!J50+KO!J50+M!J50+NS!J50+SŁ!J50+ST!J50+SU!J50+ŚW!J50+WS!J50+'ZG grodzki'!J50+'ZG ziemski'!J50+ŻG!J50+ŻR!J50</f>
        <v>244</v>
      </c>
      <c r="K50" s="192" t="n">
        <f aca="false">'GW grodzki'!K50+'GW ziemski'!K50+KO!K50+M!K50+NS!K50+SŁ!K50+ST!K50+SU!K50+ŚW!K50+WS!K50+'ZG grodzki'!K50+'ZG ziemski'!K50+ŻG!K50+ŻR!K50</f>
        <v>299</v>
      </c>
      <c r="L50" s="192" t="n">
        <f aca="false">'GW grodzki'!L50+'GW ziemski'!L50+KO!L50+M!L50+NS!L50+SŁ!L50+ST!L50+SU!L50+ŚW!L50+WS!L50+'ZG grodzki'!L50+'ZG ziemski'!L50+ŻG!L50+ŻR!L50</f>
        <v>173</v>
      </c>
      <c r="M50" s="192" t="n">
        <f aca="false">'GW grodzki'!M50+'GW ziemski'!M50+KO!M50+M!M50+NS!M50+SŁ!M50+ST!M50+SU!M50+ŚW!M50+WS!M50+'ZG grodzki'!M50+'ZG ziemski'!M50+ŻG!M50+ŻR!M50</f>
        <v>314</v>
      </c>
      <c r="N50" s="192" t="n">
        <f aca="false">'GW grodzki'!N50+'GW ziemski'!N50+KO!N50+M!N50+NS!N50+SŁ!N50+ST!N50+SU!N50+ŚW!N50+WS!N50+'ZG grodzki'!N50+'ZG ziemski'!N50+ŻG!N50+ŻR!N50</f>
        <v>185</v>
      </c>
      <c r="O50" s="192" t="n">
        <f aca="false">'GW grodzki'!O50+'GW ziemski'!O50+KO!O50+M!O50+NS!O50+SŁ!O50+ST!O50+SU!O50+ŚW!O50+WS!O50+'ZG grodzki'!O50+'ZG ziemski'!O50+ŻG!O50+ŻR!O50</f>
        <v>189</v>
      </c>
      <c r="P50" s="192" t="n">
        <f aca="false">'GW grodzki'!P50+'GW ziemski'!P50+KO!P50+M!P50+NS!P50+SŁ!P50+ST!P50+SU!P50+ŚW!P50+WS!P50+'ZG grodzki'!P50+'ZG ziemski'!P50+ŻG!P50+ŻR!P50</f>
        <v>109</v>
      </c>
      <c r="Q50" s="192" t="n">
        <f aca="false">'GW grodzki'!Q50+'GW ziemski'!Q50+KO!Q50+M!Q50+NS!Q50+SŁ!Q50+ST!Q50+SU!Q50+ŚW!Q50+WS!Q50+'ZG grodzki'!Q50+'ZG ziemski'!Q50+ŻG!Q50+ŻR!Q50</f>
        <v>222</v>
      </c>
      <c r="R50" s="192" t="n">
        <f aca="false">'GW grodzki'!R50+'GW ziemski'!R50+KO!R50+M!R50+NS!R50+SŁ!R50+ST!R50+SU!R50+ŚW!R50+WS!R50+'ZG grodzki'!R50+'ZG ziemski'!R50+ŻG!R50+ŻR!R50</f>
        <v>110</v>
      </c>
      <c r="S50" s="192" t="n">
        <f aca="false">'GW grodzki'!S50+'GW ziemski'!S50+KO!S50+M!S50+NS!S50+SŁ!S50+ST!S50+SU!S50+ŚW!S50+WS!S50+'ZG grodzki'!S50+'ZG ziemski'!S50+ŻG!S50+ŻR!S50</f>
        <v>149</v>
      </c>
      <c r="T50" s="192" t="n">
        <f aca="false">'GW grodzki'!T50+'GW ziemski'!T50+KO!T50+M!T50+NS!T50+SŁ!T50+ST!T50+SU!T50+ŚW!T50+WS!T50+'ZG grodzki'!T50+'ZG ziemski'!T50+ŻG!T50+ŻR!T50</f>
        <v>9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56</v>
      </c>
      <c r="H51" s="192" t="n">
        <f aca="false">'GW grodzki'!H51+'GW ziemski'!H51+KO!H51+M!H51+NS!H51+SŁ!H51+ST!H51+SU!H51+ŚW!H51+WS!H51+'ZG grodzki'!H51+'ZG ziemski'!H51+ŻG!H51+ŻR!H51</f>
        <v>19</v>
      </c>
      <c r="I51" s="192" t="n">
        <f aca="false">'GW grodzki'!I51+'GW ziemski'!I51+KO!I51+M!I51+NS!I51+SŁ!I51+ST!I51+SU!I51+ŚW!I51+WS!I51+'ZG grodzki'!I51+'ZG ziemski'!I51+ŻG!I51+ŻR!I51</f>
        <v>21</v>
      </c>
      <c r="J51" s="192" t="n">
        <f aca="false">'GW grodzki'!J51+'GW ziemski'!J51+KO!J51+M!J51+NS!J51+SŁ!J51+ST!J51+SU!J51+ŚW!J51+WS!J51+'ZG grodzki'!J51+'ZG ziemski'!J51+ŻG!J51+ŻR!J51</f>
        <v>6</v>
      </c>
      <c r="K51" s="192" t="n">
        <f aca="false">'GW grodzki'!K51+'GW ziemski'!K51+KO!K51+M!K51+NS!K51+SŁ!K51+ST!K51+SU!K51+ŚW!K51+WS!K51+'ZG grodzki'!K51+'ZG ziemski'!K51+ŻG!K51+ŻR!K51</f>
        <v>14</v>
      </c>
      <c r="L51" s="192" t="n">
        <f aca="false">'GW grodzki'!L51+'GW ziemski'!L51+KO!L51+M!L51+NS!L51+SŁ!L51+ST!L51+SU!L51+ŚW!L51+WS!L51+'ZG grodzki'!L51+'ZG ziemski'!L51+ŻG!L51+ŻR!L51</f>
        <v>7</v>
      </c>
      <c r="M51" s="192" t="n">
        <f aca="false">'GW grodzki'!M51+'GW ziemski'!M51+KO!M51+M!M51+NS!M51+SŁ!M51+ST!M51+SU!M51+ŚW!M51+WS!M51+'ZG grodzki'!M51+'ZG ziemski'!M51+ŻG!M51+ŻR!M51</f>
        <v>13</v>
      </c>
      <c r="N51" s="192" t="n">
        <f aca="false">'GW grodzki'!N51+'GW ziemski'!N51+KO!N51+M!N51+NS!N51+SŁ!N51+ST!N51+SU!N51+ŚW!N51+WS!N51+'ZG grodzki'!N51+'ZG ziemski'!N51+ŻG!N51+ŻR!N51</f>
        <v>5</v>
      </c>
      <c r="O51" s="192" t="n">
        <f aca="false">'GW grodzki'!O51+'GW ziemski'!O51+KO!O51+M!O51+NS!O51+SŁ!O51+ST!O51+SU!O51+ŚW!O51+WS!O51+'ZG grodzki'!O51+'ZG ziemski'!O51+ŻG!O51+ŻR!O51</f>
        <v>1</v>
      </c>
      <c r="P51" s="192" t="n">
        <f aca="false">'GW grodzki'!P51+'GW ziemski'!P51+KO!P51+M!P51+NS!P51+SŁ!P51+ST!P51+SU!P51+ŚW!P51+WS!P51+'ZG grodzki'!P51+'ZG ziemski'!P51+ŻG!P51+ŻR!P51</f>
        <v>0</v>
      </c>
      <c r="Q51" s="192" t="n">
        <f aca="false">'GW grodzki'!Q51+'GW ziemski'!Q51+KO!Q51+M!Q51+NS!Q51+SŁ!Q51+ST!Q51+SU!Q51+ŚW!Q51+WS!Q51+'ZG grodzki'!Q51+'ZG ziemski'!Q51+ŻG!Q51+ŻR!Q51</f>
        <v>9</v>
      </c>
      <c r="R51" s="192" t="n">
        <f aca="false">'GW grodzki'!R51+'GW ziemski'!R51+KO!R51+M!R51+NS!R51+SŁ!R51+ST!R51+SU!R51+ŚW!R51+WS!R51+'ZG grodzki'!R51+'ZG ziemski'!R51+ŻG!R51+ŻR!R51</f>
        <v>2</v>
      </c>
      <c r="S51" s="192" t="n">
        <f aca="false">'GW grodzki'!S51+'GW ziemski'!S51+KO!S51+M!S51+NS!S51+SŁ!S51+ST!S51+SU!S51+ŚW!S51+WS!S51+'ZG grodzki'!S51+'ZG ziemski'!S51+ŻG!S51+ŻR!S51</f>
        <v>12</v>
      </c>
      <c r="T51" s="192" t="n">
        <f aca="false">'GW grodzki'!T51+'GW ziemski'!T51+KO!T51+M!T51+NS!T51+SŁ!T51+ST!T51+SU!T51+ŚW!T51+WS!T51+'ZG grodzki'!T51+'ZG ziemski'!T51+ŻG!T51+ŻR!T51</f>
        <v>3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21</v>
      </c>
      <c r="H52" s="192" t="n">
        <f aca="false">'GW grodzki'!H52+'GW ziemski'!H52+KO!H52+M!H52+NS!H52+SŁ!H52+ST!H52+SU!H52+ŚW!H52+WS!H52+'ZG grodzki'!H52+'ZG ziemski'!H52+ŻG!H52+ŻR!H52</f>
        <v>14</v>
      </c>
      <c r="I52" s="192" t="n">
        <f aca="false">'GW grodzki'!I52+'GW ziemski'!I52+KO!I52+M!I52+NS!I52+SŁ!I52+ST!I52+SU!I52+ŚW!I52+WS!I52+'ZG grodzki'!I52+'ZG ziemski'!I52+ŻG!I52+ŻR!I52</f>
        <v>13</v>
      </c>
      <c r="J52" s="192" t="n">
        <f aca="false">'GW grodzki'!J52+'GW ziemski'!J52+KO!J52+M!J52+NS!J52+SŁ!J52+ST!J52+SU!J52+ŚW!J52+WS!J52+'ZG grodzki'!J52+'ZG ziemski'!J52+ŻG!J52+ŻR!J52</f>
        <v>9</v>
      </c>
      <c r="K52" s="192" t="n">
        <f aca="false">'GW grodzki'!K52+'GW ziemski'!K52+KO!K52+M!K52+NS!K52+SŁ!K52+ST!K52+SU!K52+ŚW!K52+WS!K52+'ZG grodzki'!K52+'ZG ziemski'!K52+ŻG!K52+ŻR!K52</f>
        <v>1</v>
      </c>
      <c r="L52" s="192" t="n">
        <f aca="false">'GW grodzki'!L52+'GW ziemski'!L52+KO!L52+M!L52+NS!L52+SŁ!L52+ST!L52+SU!L52+ŚW!L52+WS!L52+'ZG grodzki'!L52+'ZG ziemski'!L52+ŻG!L52+ŻR!L52</f>
        <v>1</v>
      </c>
      <c r="M52" s="192" t="n">
        <f aca="false">'GW grodzki'!M52+'GW ziemski'!M52+KO!M52+M!M52+NS!M52+SŁ!M52+ST!M52+SU!M52+ŚW!M52+WS!M52+'ZG grodzki'!M52+'ZG ziemski'!M52+ŻG!M52+ŻR!M52</f>
        <v>8</v>
      </c>
      <c r="N52" s="192" t="n">
        <f aca="false">'GW grodzki'!N52+'GW ziemski'!N52+KO!N52+M!N52+NS!N52+SŁ!N52+ST!N52+SU!N52+ŚW!N52+WS!N52+'ZG grodzki'!N52+'ZG ziemski'!N52+ŻG!N52+ŻR!N52</f>
        <v>6</v>
      </c>
      <c r="O52" s="192" t="n">
        <f aca="false">'GW grodzki'!O52+'GW ziemski'!O52+KO!O52+M!O52+NS!O52+SŁ!O52+ST!O52+SU!O52+ŚW!O52+WS!O52+'ZG grodzki'!O52+'ZG ziemski'!O52+ŻG!O52+ŻR!O52</f>
        <v>7</v>
      </c>
      <c r="P52" s="192" t="n">
        <f aca="false">'GW grodzki'!P52+'GW ziemski'!P52+KO!P52+M!P52+NS!P52+SŁ!P52+ST!P52+SU!P52+ŚW!P52+WS!P52+'ZG grodzki'!P52+'ZG ziemski'!P52+ŻG!P52+ŻR!P52</f>
        <v>5</v>
      </c>
      <c r="Q52" s="192" t="n">
        <f aca="false">'GW grodzki'!Q52+'GW ziemski'!Q52+KO!Q52+M!Q52+NS!Q52+SŁ!Q52+ST!Q52+SU!Q52+ŚW!Q52+WS!Q52+'ZG grodzki'!Q52+'ZG ziemski'!Q52+ŻG!Q52+ŻR!Q52</f>
        <v>5</v>
      </c>
      <c r="R52" s="192" t="n">
        <f aca="false">'GW grodzki'!R52+'GW ziemski'!R52+KO!R52+M!R52+NS!R52+SŁ!R52+ST!R52+SU!R52+ŚW!R52+WS!R52+'ZG grodzki'!R52+'ZG ziemski'!R52+ŻG!R52+ŻR!R52</f>
        <v>3</v>
      </c>
      <c r="S52" s="192" t="n">
        <f aca="false">'GW grodzki'!S52+'GW ziemski'!S52+KO!S52+M!S52+NS!S52+SŁ!S52+ST!S52+SU!S52+ŚW!S52+WS!S52+'ZG grodzki'!S52+'ZG ziemski'!S52+ŻG!S52+ŻR!S52</f>
        <v>4</v>
      </c>
      <c r="T52" s="192" t="n">
        <f aca="false">'GW grodzki'!T52+'GW ziemski'!T52+KO!T52+M!T52+NS!T52+SŁ!T52+ST!T52+SU!T52+ŚW!T52+WS!T52+'ZG grodzki'!T52+'ZG ziemski'!T52+ŻG!T52+ŻR!T52</f>
        <v>3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95</v>
      </c>
      <c r="H53" s="192" t="n">
        <f aca="false">'GW grodzki'!H53+'GW ziemski'!H53+KO!H53+M!H53+NS!H53+SŁ!H53+ST!H53+SU!H53+ŚW!H53+WS!H53+'ZG grodzki'!H53+'ZG ziemski'!H53+ŻG!H53+ŻR!H53</f>
        <v>150</v>
      </c>
      <c r="I53" s="192" t="n">
        <f aca="false">'GW grodzki'!I53+'GW ziemski'!I53+KO!I53+M!I53+NS!I53+SŁ!I53+ST!I53+SU!I53+ŚW!I53+WS!I53+'ZG grodzki'!I53+'ZG ziemski'!I53+ŻG!I53+ŻR!I53</f>
        <v>136</v>
      </c>
      <c r="J53" s="192" t="n">
        <f aca="false">'GW grodzki'!J53+'GW ziemski'!J53+KO!J53+M!J53+NS!J53+SŁ!J53+ST!J53+SU!J53+ŚW!J53+WS!J53+'ZG grodzki'!J53+'ZG ziemski'!J53+ŻG!J53+ŻR!J53</f>
        <v>60</v>
      </c>
      <c r="K53" s="192" t="n">
        <f aca="false">'GW grodzki'!K53+'GW ziemski'!K53+KO!K53+M!K53+NS!K53+SŁ!K53+ST!K53+SU!K53+ŚW!K53+WS!K53+'ZG grodzki'!K53+'ZG ziemski'!K53+ŻG!K53+ŻR!K53</f>
        <v>49</v>
      </c>
      <c r="L53" s="192" t="n">
        <f aca="false">'GW grodzki'!L53+'GW ziemski'!L53+KO!L53+M!L53+NS!L53+SŁ!L53+ST!L53+SU!L53+ŚW!L53+WS!L53+'ZG grodzki'!L53+'ZG ziemski'!L53+ŻG!L53+ŻR!L53</f>
        <v>23</v>
      </c>
      <c r="M53" s="192" t="n">
        <f aca="false">'GW grodzki'!M53+'GW ziemski'!M53+KO!M53+M!M53+NS!M53+SŁ!M53+ST!M53+SU!M53+ŚW!M53+WS!M53+'ZG grodzki'!M53+'ZG ziemski'!M53+ŻG!M53+ŻR!M53</f>
        <v>102</v>
      </c>
      <c r="N53" s="192" t="n">
        <f aca="false">'GW grodzki'!N53+'GW ziemski'!N53+KO!N53+M!N53+NS!N53+SŁ!N53+ST!N53+SU!N53+ŚW!N53+WS!N53+'ZG grodzki'!N53+'ZG ziemski'!N53+ŻG!N53+ŻR!N53</f>
        <v>56</v>
      </c>
      <c r="O53" s="192" t="n">
        <f aca="false">'GW grodzki'!O53+'GW ziemski'!O53+KO!O53+M!O53+NS!O53+SŁ!O53+ST!O53+SU!O53+ŚW!O53+WS!O53+'ZG grodzki'!O53+'ZG ziemski'!O53+ŻG!O53+ŻR!O53</f>
        <v>50</v>
      </c>
      <c r="P53" s="192" t="n">
        <f aca="false">'GW grodzki'!P53+'GW ziemski'!P53+KO!P53+M!P53+NS!P53+SŁ!P53+ST!P53+SU!P53+ŚW!P53+WS!P53+'ZG grodzki'!P53+'ZG ziemski'!P53+ŻG!P53+ŻR!P53</f>
        <v>26</v>
      </c>
      <c r="Q53" s="192" t="n">
        <f aca="false">'GW grodzki'!Q53+'GW ziemski'!Q53+KO!Q53+M!Q53+NS!Q53+SŁ!Q53+ST!Q53+SU!Q53+ŚW!Q53+WS!Q53+'ZG grodzki'!Q53+'ZG ziemski'!Q53+ŻG!Q53+ŻR!Q53</f>
        <v>59</v>
      </c>
      <c r="R53" s="192" t="n">
        <f aca="false">'GW grodzki'!R53+'GW ziemski'!R53+KO!R53+M!R53+NS!R53+SŁ!R53+ST!R53+SU!R53+ŚW!R53+WS!R53+'ZG grodzki'!R53+'ZG ziemski'!R53+ŻG!R53+ŻR!R53</f>
        <v>18</v>
      </c>
      <c r="S53" s="192" t="n">
        <f aca="false">'GW grodzki'!S53+'GW ziemski'!S53+KO!S53+M!S53+NS!S53+SŁ!S53+ST!S53+SU!S53+ŚW!S53+WS!S53+'ZG grodzki'!S53+'ZG ziemski'!S53+ŻG!S53+ŻR!S53</f>
        <v>41</v>
      </c>
      <c r="T53" s="192" t="n">
        <f aca="false">'GW grodzki'!T53+'GW ziemski'!T53+KO!T53+M!T53+NS!T53+SŁ!T53+ST!T53+SU!T53+ŚW!T53+WS!T53+'ZG grodzki'!T53+'ZG ziemski'!T53+ŻG!T53+ŻR!T53</f>
        <v>2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60</v>
      </c>
      <c r="H54" s="192" t="n">
        <f aca="false">'GW grodzki'!H54+'GW ziemski'!H54+KO!H54+M!H54+NS!H54+SŁ!H54+ST!H54+SU!H54+ŚW!H54+WS!H54+'ZG grodzki'!H54+'ZG ziemski'!H54+ŻG!H54+ŻR!H54</f>
        <v>33</v>
      </c>
      <c r="I54" s="192" t="n">
        <f aca="false">'GW grodzki'!I54+'GW ziemski'!I54+KO!I54+M!I54+NS!I54+SŁ!I54+ST!I54+SU!I54+ŚW!I54+WS!I54+'ZG grodzki'!I54+'ZG ziemski'!I54+ŻG!I54+ŻR!I54</f>
        <v>20</v>
      </c>
      <c r="J54" s="192" t="n">
        <f aca="false">'GW grodzki'!J54+'GW ziemski'!J54+KO!J54+M!J54+NS!J54+SŁ!J54+ST!J54+SU!J54+ŚW!J54+WS!J54+'ZG grodzki'!J54+'ZG ziemski'!J54+ŻG!J54+ŻR!J54</f>
        <v>10</v>
      </c>
      <c r="K54" s="192" t="n">
        <f aca="false">'GW grodzki'!K54+'GW ziemski'!K54+KO!K54+M!K54+NS!K54+SŁ!K54+ST!K54+SU!K54+ŚW!K54+WS!K54+'ZG grodzki'!K54+'ZG ziemski'!K54+ŻG!K54+ŻR!K54</f>
        <v>11</v>
      </c>
      <c r="L54" s="192" t="n">
        <f aca="false">'GW grodzki'!L54+'GW ziemski'!L54+KO!L54+M!L54+NS!L54+SŁ!L54+ST!L54+SU!L54+ŚW!L54+WS!L54+'ZG grodzki'!L54+'ZG ziemski'!L54+ŻG!L54+ŻR!L54</f>
        <v>7</v>
      </c>
      <c r="M54" s="192" t="n">
        <f aca="false">'GW grodzki'!M54+'GW ziemski'!M54+KO!M54+M!M54+NS!M54+SŁ!M54+ST!M54+SU!M54+ŚW!M54+WS!M54+'ZG grodzki'!M54+'ZG ziemski'!M54+ŻG!M54+ŻR!M54</f>
        <v>18</v>
      </c>
      <c r="N54" s="192" t="n">
        <f aca="false">'GW grodzki'!N54+'GW ziemski'!N54+KO!N54+M!N54+NS!N54+SŁ!N54+ST!N54+SU!N54+ŚW!N54+WS!N54+'ZG grodzki'!N54+'ZG ziemski'!N54+ŻG!N54+ŻR!N54</f>
        <v>11</v>
      </c>
      <c r="O54" s="192" t="n">
        <f aca="false">'GW grodzki'!O54+'GW ziemski'!O54+KO!O54+M!O54+NS!O54+SŁ!O54+ST!O54+SU!O54+ŚW!O54+WS!O54+'ZG grodzki'!O54+'ZG ziemski'!O54+ŻG!O54+ŻR!O54</f>
        <v>9</v>
      </c>
      <c r="P54" s="192" t="n">
        <f aca="false">'GW grodzki'!P54+'GW ziemski'!P54+KO!P54+M!P54+NS!P54+SŁ!P54+ST!P54+SU!P54+ŚW!P54+WS!P54+'ZG grodzki'!P54+'ZG ziemski'!P54+ŻG!P54+ŻR!P54</f>
        <v>7</v>
      </c>
      <c r="Q54" s="192" t="n">
        <f aca="false">'GW grodzki'!Q54+'GW ziemski'!Q54+KO!Q54+M!Q54+NS!Q54+SŁ!Q54+ST!Q54+SU!Q54+ŚW!Q54+WS!Q54+'ZG grodzki'!Q54+'ZG ziemski'!Q54+ŻG!Q54+ŻR!Q54</f>
        <v>10</v>
      </c>
      <c r="R54" s="192" t="n">
        <f aca="false">'GW grodzki'!R54+'GW ziemski'!R54+KO!R54+M!R54+NS!R54+SŁ!R54+ST!R54+SU!R54+ŚW!R54+WS!R54+'ZG grodzki'!R54+'ZG ziemski'!R54+ŻG!R54+ŻR!R54</f>
        <v>2</v>
      </c>
      <c r="S54" s="192" t="n">
        <f aca="false">'GW grodzki'!S54+'GW ziemski'!S54+KO!S54+M!S54+NS!S54+SŁ!S54+ST!S54+SU!S54+ŚW!S54+WS!S54+'ZG grodzki'!S54+'ZG ziemski'!S54+ŻG!S54+ŻR!S54</f>
        <v>6</v>
      </c>
      <c r="T54" s="192" t="n">
        <f aca="false">'GW grodzki'!T54+'GW ziemski'!T54+KO!T54+M!T54+NS!T54+SŁ!T54+ST!T54+SU!T54+ŚW!T54+WS!T54+'ZG grodzki'!T54+'ZG ziemski'!T54+ŻG!T54+ŻR!T54</f>
        <v>4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40</v>
      </c>
      <c r="H55" s="192" t="n">
        <f aca="false">'GW grodzki'!H55+'GW ziemski'!H55+KO!H55+M!H55+NS!H55+SŁ!H55+ST!H55+SU!H55+ŚW!H55+WS!H55+'ZG grodzki'!H55+'ZG ziemski'!H55+ŻG!H55+ŻR!H55</f>
        <v>19</v>
      </c>
      <c r="I55" s="192" t="n">
        <f aca="false">'GW grodzki'!I55+'GW ziemski'!I55+KO!I55+M!I55+NS!I55+SŁ!I55+ST!I55+SU!I55+ŚW!I55+WS!I55+'ZG grodzki'!I55+'ZG ziemski'!I55+ŻG!I55+ŻR!I55</f>
        <v>23</v>
      </c>
      <c r="J55" s="192" t="n">
        <f aca="false">'GW grodzki'!J55+'GW ziemski'!J55+KO!J55+M!J55+NS!J55+SŁ!J55+ST!J55+SU!J55+ŚW!J55+WS!J55+'ZG grodzki'!J55+'ZG ziemski'!J55+ŻG!J55+ŻR!J55</f>
        <v>11</v>
      </c>
      <c r="K55" s="192" t="n">
        <f aca="false">'GW grodzki'!K55+'GW ziemski'!K55+KO!K55+M!K55+NS!K55+SŁ!K55+ST!K55+SU!K55+ŚW!K55+WS!K55+'ZG grodzki'!K55+'ZG ziemski'!K55+ŻG!K55+ŻR!K55</f>
        <v>12</v>
      </c>
      <c r="L55" s="192" t="n">
        <f aca="false">'GW grodzki'!L55+'GW ziemski'!L55+KO!L55+M!L55+NS!L55+SŁ!L55+ST!L55+SU!L55+ŚW!L55+WS!L55+'ZG grodzki'!L55+'ZG ziemski'!L55+ŻG!L55+ŻR!L55</f>
        <v>5</v>
      </c>
      <c r="M55" s="192" t="n">
        <f aca="false">'GW grodzki'!M55+'GW ziemski'!M55+KO!M55+M!M55+NS!M55+SŁ!M55+ST!M55+SU!M55+ŚW!M55+WS!M55+'ZG grodzki'!M55+'ZG ziemski'!M55+ŻG!M55+ŻR!M55</f>
        <v>6</v>
      </c>
      <c r="N55" s="192" t="n">
        <f aca="false">'GW grodzki'!N55+'GW ziemski'!N55+KO!N55+M!N55+NS!N55+SŁ!N55+ST!N55+SU!N55+ŚW!N55+WS!N55+'ZG grodzki'!N55+'ZG ziemski'!N55+ŻG!N55+ŻR!N55</f>
        <v>4</v>
      </c>
      <c r="O55" s="192" t="n">
        <f aca="false">'GW grodzki'!O55+'GW ziemski'!O55+KO!O55+M!O55+NS!O55+SŁ!O55+ST!O55+SU!O55+ŚW!O55+WS!O55+'ZG grodzki'!O55+'ZG ziemski'!O55+ŻG!O55+ŻR!O55</f>
        <v>2</v>
      </c>
      <c r="P55" s="192" t="n">
        <f aca="false">'GW grodzki'!P55+'GW ziemski'!P55+KO!P55+M!P55+NS!P55+SŁ!P55+ST!P55+SU!P55+ŚW!P55+WS!P55+'ZG grodzki'!P55+'ZG ziemski'!P55+ŻG!P55+ŻR!P55</f>
        <v>2</v>
      </c>
      <c r="Q55" s="192" t="n">
        <f aca="false">'GW grodzki'!Q55+'GW ziemski'!Q55+KO!Q55+M!Q55+NS!Q55+SŁ!Q55+ST!Q55+SU!Q55+ŚW!Q55+WS!Q55+'ZG grodzki'!Q55+'ZG ziemski'!Q55+ŻG!Q55+ŻR!Q55</f>
        <v>17</v>
      </c>
      <c r="R55" s="192" t="n">
        <f aca="false">'GW grodzki'!R55+'GW ziemski'!R55+KO!R55+M!R55+NS!R55+SŁ!R55+ST!R55+SU!R55+ŚW!R55+WS!R55+'ZG grodzki'!R55+'ZG ziemski'!R55+ŻG!R55+ŻR!R55</f>
        <v>3</v>
      </c>
      <c r="S55" s="192" t="n">
        <f aca="false">'GW grodzki'!S55+'GW ziemski'!S55+KO!S55+M!S55+NS!S55+SŁ!S55+ST!S55+SU!S55+ŚW!S55+WS!S55+'ZG grodzki'!S55+'ZG ziemski'!S55+ŻG!S55+ŻR!S55</f>
        <v>8</v>
      </c>
      <c r="T55" s="192" t="n">
        <f aca="false">'GW grodzki'!T55+'GW ziemski'!T55+KO!T55+M!T55+NS!T55+SŁ!T55+ST!T55+SU!T55+ŚW!T55+WS!T55+'ZG grodzki'!T55+'ZG ziemski'!T55+ŻG!T55+ŻR!T55</f>
        <v>3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120</v>
      </c>
      <c r="H56" s="192" t="n">
        <f aca="false">'GW grodzki'!H56+'GW ziemski'!H56+KO!H56+M!H56+NS!H56+SŁ!H56+ST!H56+SU!H56+ŚW!H56+WS!H56+'ZG grodzki'!H56+'ZG ziemski'!H56+ŻG!H56+ŻR!H56</f>
        <v>63</v>
      </c>
      <c r="I56" s="192" t="n">
        <f aca="false">'GW grodzki'!I56+'GW ziemski'!I56+KO!I56+M!I56+NS!I56+SŁ!I56+ST!I56+SU!I56+ŚW!I56+WS!I56+'ZG grodzki'!I56+'ZG ziemski'!I56+ŻG!I56+ŻR!I56</f>
        <v>57</v>
      </c>
      <c r="J56" s="192" t="n">
        <f aca="false">'GW grodzki'!J56+'GW ziemski'!J56+KO!J56+M!J56+NS!J56+SŁ!J56+ST!J56+SU!J56+ŚW!J56+WS!J56+'ZG grodzki'!J56+'ZG ziemski'!J56+ŻG!J56+ŻR!J56</f>
        <v>24</v>
      </c>
      <c r="K56" s="192" t="n">
        <f aca="false">'GW grodzki'!K56+'GW ziemski'!K56+KO!K56+M!K56+NS!K56+SŁ!K56+ST!K56+SU!K56+ŚW!K56+WS!K56+'ZG grodzki'!K56+'ZG ziemski'!K56+ŻG!K56+ŻR!K56</f>
        <v>19</v>
      </c>
      <c r="L56" s="192" t="n">
        <f aca="false">'GW grodzki'!L56+'GW ziemski'!L56+KO!L56+M!L56+NS!L56+SŁ!L56+ST!L56+SU!L56+ŚW!L56+WS!L56+'ZG grodzki'!L56+'ZG ziemski'!L56+ŻG!L56+ŻR!L56</f>
        <v>8</v>
      </c>
      <c r="M56" s="192" t="n">
        <f aca="false">'GW grodzki'!M56+'GW ziemski'!M56+KO!M56+M!M56+NS!M56+SŁ!M56+ST!M56+SU!M56+ŚW!M56+WS!M56+'ZG grodzki'!M56+'ZG ziemski'!M56+ŻG!M56+ŻR!M56</f>
        <v>56</v>
      </c>
      <c r="N56" s="192" t="n">
        <f aca="false">'GW grodzki'!N56+'GW ziemski'!N56+KO!N56+M!N56+NS!N56+SŁ!N56+ST!N56+SU!N56+ŚW!N56+WS!N56+'ZG grodzki'!N56+'ZG ziemski'!N56+ŻG!N56+ŻR!N56</f>
        <v>32</v>
      </c>
      <c r="O56" s="192" t="n">
        <f aca="false">'GW grodzki'!O56+'GW ziemski'!O56+KO!O56+M!O56+NS!O56+SŁ!O56+ST!O56+SU!O56+ŚW!O56+WS!O56+'ZG grodzki'!O56+'ZG ziemski'!O56+ŻG!O56+ŻR!O56</f>
        <v>26</v>
      </c>
      <c r="P56" s="192" t="n">
        <f aca="false">'GW grodzki'!P56+'GW ziemski'!P56+KO!P56+M!P56+NS!P56+SŁ!P56+ST!P56+SU!P56+ŚW!P56+WS!P56+'ZG grodzki'!P56+'ZG ziemski'!P56+ŻG!P56+ŻR!P56</f>
        <v>12</v>
      </c>
      <c r="Q56" s="192" t="n">
        <f aca="false">'GW grodzki'!Q56+'GW ziemski'!Q56+KO!Q56+M!Q56+NS!Q56+SŁ!Q56+ST!Q56+SU!Q56+ŚW!Q56+WS!Q56+'ZG grodzki'!Q56+'ZG ziemski'!Q56+ŻG!Q56+ŻR!Q56</f>
        <v>5</v>
      </c>
      <c r="R56" s="192" t="n">
        <f aca="false">'GW grodzki'!R56+'GW ziemski'!R56+KO!R56+M!R56+NS!R56+SŁ!R56+ST!R56+SU!R56+ŚW!R56+WS!R56+'ZG grodzki'!R56+'ZG ziemski'!R56+ŻG!R56+ŻR!R56</f>
        <v>2</v>
      </c>
      <c r="S56" s="192" t="n">
        <f aca="false">'GW grodzki'!S56+'GW ziemski'!S56+KO!S56+M!S56+NS!S56+SŁ!S56+ST!S56+SU!S56+ŚW!S56+WS!S56+'ZG grodzki'!S56+'ZG ziemski'!S56+ŻG!S56+ŻR!S56</f>
        <v>16</v>
      </c>
      <c r="T56" s="192" t="n">
        <f aca="false">'GW grodzki'!T56+'GW ziemski'!T56+KO!T56+M!T56+NS!T56+SŁ!T56+ST!T56+SU!T56+ŚW!T56+WS!T56+'ZG grodzki'!T56+'ZG ziemski'!T56+ŻG!T56+ŻR!T56</f>
        <v>9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27</v>
      </c>
      <c r="H58" s="192" t="n">
        <f aca="false">'GW grodzki'!H58+'GW ziemski'!H58+KO!H58+M!H58+NS!H58+SŁ!H58+ST!H58+SU!H58+ŚW!H58+WS!H58+'ZG grodzki'!H58+'ZG ziemski'!H58+ŻG!H58+ŻR!H58</f>
        <v>9</v>
      </c>
      <c r="I58" s="192" t="n">
        <f aca="false">'GW grodzki'!I58+'GW ziemski'!I58+KO!I58+M!I58+NS!I58+SŁ!I58+ST!I58+SU!I58+ŚW!I58+WS!I58+'ZG grodzki'!I58+'ZG ziemski'!I58+ŻG!I58+ŻR!I58</f>
        <v>12</v>
      </c>
      <c r="J58" s="192" t="n">
        <f aca="false">'GW grodzki'!J58+'GW ziemski'!J58+KO!J58+M!J58+NS!J58+SŁ!J58+ST!J58+SU!J58+ŚW!J58+WS!J58+'ZG grodzki'!J58+'ZG ziemski'!J58+ŻG!J58+ŻR!J58</f>
        <v>4</v>
      </c>
      <c r="K58" s="192" t="n">
        <f aca="false">'GW grodzki'!K58+'GW ziemski'!K58+KO!K58+M!K58+NS!K58+SŁ!K58+ST!K58+SU!K58+ŚW!K58+WS!K58+'ZG grodzki'!K58+'ZG ziemski'!K58+ŻG!K58+ŻR!K58</f>
        <v>5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7</v>
      </c>
      <c r="N58" s="192" t="n">
        <f aca="false">'GW grodzki'!N58+'GW ziemski'!N58+KO!N58+M!N58+NS!N58+SŁ!N58+ST!N58+SU!N58+ŚW!N58+WS!N58+'ZG grodzki'!N58+'ZG ziemski'!N58+ŻG!N58+ŻR!N58</f>
        <v>3</v>
      </c>
      <c r="O58" s="192" t="n">
        <f aca="false">'GW grodzki'!O58+'GW ziemski'!O58+KO!O58+M!O58+NS!O58+SŁ!O58+ST!O58+SU!O58+ŚW!O58+WS!O58+'ZG grodzki'!O58+'ZG ziemski'!O58+ŻG!O58+ŻR!O58</f>
        <v>4</v>
      </c>
      <c r="P58" s="192" t="n">
        <f aca="false">'GW grodzki'!P58+'GW ziemski'!P58+KO!P58+M!P58+NS!P58+SŁ!P58+ST!P58+SU!P58+ŚW!P58+WS!P58+'ZG grodzki'!P58+'ZG ziemski'!P58+ŻG!P58+ŻR!P58</f>
        <v>1</v>
      </c>
      <c r="Q58" s="192" t="n">
        <f aca="false">'GW grodzki'!Q58+'GW ziemski'!Q58+KO!Q58+M!Q58+NS!Q58+SŁ!Q58+ST!Q58+SU!Q58+ŚW!Q58+WS!Q58+'ZG grodzki'!Q58+'ZG ziemski'!Q58+ŻG!Q58+ŻR!Q58</f>
        <v>7</v>
      </c>
      <c r="R58" s="192" t="n">
        <f aca="false">'GW grodzki'!R58+'GW ziemski'!R58+KO!R58+M!R58+NS!R58+SŁ!R58+ST!R58+SU!R58+ŚW!R58+WS!R58+'ZG grodzki'!R58+'ZG ziemski'!R58+ŻG!R58+ŻR!R58</f>
        <v>2</v>
      </c>
      <c r="S58" s="192" t="n">
        <f aca="false">'GW grodzki'!S58+'GW ziemski'!S58+KO!S58+M!S58+NS!S58+SŁ!S58+ST!S58+SU!S58+ŚW!S58+WS!S58+'ZG grodzki'!S58+'ZG ziemski'!S58+ŻG!S58+ŻR!S58</f>
        <v>2</v>
      </c>
      <c r="T58" s="192" t="n">
        <f aca="false">'GW grodzki'!T58+'GW ziemski'!T58+KO!T58+M!T58+NS!T58+SŁ!T58+ST!T58+SU!T58+ŚW!T58+WS!T58+'ZG grodzki'!T58+'ZG ziemski'!T58+ŻG!T58+ŻR!T58</f>
        <v>1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7</v>
      </c>
      <c r="H59" s="192" t="n">
        <f aca="false">'GW grodzki'!H59+'GW ziemski'!H59+KO!H59+M!H59+NS!H59+SŁ!H59+ST!H59+SU!H59+ŚW!H59+WS!H59+'ZG grodzki'!H59+'ZG ziemski'!H59+ŻG!H59+ŻR!H59</f>
        <v>2</v>
      </c>
      <c r="I59" s="192" t="n">
        <f aca="false">'GW grodzki'!I59+'GW ziemski'!I59+KO!I59+M!I59+NS!I59+SŁ!I59+ST!I59+SU!I59+ŚW!I59+WS!I59+'ZG grodzki'!I59+'ZG ziemski'!I59+ŻG!I59+ŻR!I59</f>
        <v>4</v>
      </c>
      <c r="J59" s="192" t="n">
        <f aca="false">'GW grodzki'!J59+'GW ziemski'!J59+KO!J59+M!J59+NS!J59+SŁ!J59+ST!J59+SU!J59+ŚW!J59+WS!J59+'ZG grodzki'!J59+'ZG ziemski'!J59+ŻG!J59+ŻR!J59</f>
        <v>1</v>
      </c>
      <c r="K59" s="192" t="n">
        <f aca="false">'GW grodzki'!K59+'GW ziemski'!K59+KO!K59+M!K59+NS!K59+SŁ!K59+ST!K59+SU!K59+ŚW!K59+WS!K59+'ZG grodzki'!K59+'ZG ziemski'!K59+ŻG!K59+ŻR!K59</f>
        <v>0</v>
      </c>
      <c r="L59" s="192" t="n">
        <f aca="false">'GW grodzki'!L59+'GW ziemski'!L59+KO!L59+M!L59+NS!L59+SŁ!L59+ST!L59+SU!L59+ŚW!L59+WS!L59+'ZG grodzki'!L59+'ZG ziemski'!L59+ŻG!L59+ŻR!L59</f>
        <v>0</v>
      </c>
      <c r="M59" s="192" t="n">
        <f aca="false">'GW grodzki'!M59+'GW ziemski'!M59+KO!M59+M!M59+NS!M59+SŁ!M59+ST!M59+SU!M59+ŚW!M59+WS!M59+'ZG grodzki'!M59+'ZG ziemski'!M59+ŻG!M59+ŻR!M59</f>
        <v>7</v>
      </c>
      <c r="N59" s="192" t="n">
        <f aca="false">'GW grodzki'!N59+'GW ziemski'!N59+KO!N59+M!N59+NS!N59+SŁ!N59+ST!N59+SU!N59+ŚW!N59+WS!N59+'ZG grodzki'!N59+'ZG ziemski'!N59+ŻG!N59+ŻR!N59</f>
        <v>2</v>
      </c>
      <c r="O59" s="192" t="n">
        <f aca="false">'GW grodzki'!O59+'GW ziemski'!O59+KO!O59+M!O59+NS!O59+SŁ!O59+ST!O59+SU!O59+ŚW!O59+WS!O59+'ZG grodzki'!O59+'ZG ziemski'!O59+ŻG!O59+ŻR!O59</f>
        <v>3</v>
      </c>
      <c r="P59" s="192" t="n">
        <f aca="false">'GW grodzki'!P59+'GW ziemski'!P59+KO!P59+M!P59+NS!P59+SŁ!P59+ST!P59+SU!P59+ŚW!P59+WS!P59+'ZG grodzki'!P59+'ZG ziemski'!P59+ŻG!P59+ŻR!P59</f>
        <v>2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7</v>
      </c>
      <c r="H64" s="192" t="n">
        <f aca="false">'GW grodzki'!H64+'GW ziemski'!H64+KO!H64+M!H64+NS!H64+SŁ!H64+ST!H64+SU!H64+ŚW!H64+WS!H64+'ZG grodzki'!H64+'ZG ziemski'!H64+ŻG!H64+ŻR!H64</f>
        <v>3</v>
      </c>
      <c r="I64" s="192" t="n">
        <f aca="false">'GW grodzki'!I64+'GW ziemski'!I64+KO!I64+M!I64+NS!I64+SŁ!I64+ST!I64+SU!I64+ŚW!I64+WS!I64+'ZG grodzki'!I64+'ZG ziemski'!I64+ŻG!I64+ŻR!I64</f>
        <v>3</v>
      </c>
      <c r="J64" s="192" t="n">
        <f aca="false">'GW grodzki'!J64+'GW ziemski'!J64+KO!J64+M!J64+NS!J64+SŁ!J64+ST!J64+SU!J64+ŚW!J64+WS!J64+'ZG grodzki'!J64+'ZG ziemski'!J64+ŻG!J64+ŻR!J64</f>
        <v>1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7</v>
      </c>
      <c r="R64" s="192" t="n">
        <f aca="false">'GW grodzki'!R64+'GW ziemski'!R64+KO!R64+M!R64+NS!R64+SŁ!R64+ST!R64+SU!R64+ŚW!R64+WS!R64+'ZG grodzki'!R64+'ZG ziemski'!R64+ŻG!R64+ŻR!R64</f>
        <v>3</v>
      </c>
      <c r="S64" s="192" t="n">
        <f aca="false">'GW grodzki'!S64+'GW ziemski'!S64+KO!S64+M!S64+NS!S64+SŁ!S64+ST!S64+SU!S64+ŚW!S64+WS!S64+'ZG grodzki'!S64+'ZG ziemski'!S64+ŻG!S64+ŻR!S64</f>
        <v>1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34</v>
      </c>
      <c r="H65" s="192" t="n">
        <f aca="false">'GW grodzki'!H65+'GW ziemski'!H65+KO!H65+M!H65+NS!H65+SŁ!H65+ST!H65+SU!H65+ŚW!H65+WS!H65+'ZG grodzki'!H65+'ZG ziemski'!H65+ŻG!H65+ŻR!H65</f>
        <v>21</v>
      </c>
      <c r="I65" s="192" t="n">
        <f aca="false">'GW grodzki'!I65+'GW ziemski'!I65+KO!I65+M!I65+NS!I65+SŁ!I65+ST!I65+SU!I65+ŚW!I65+WS!I65+'ZG grodzki'!I65+'ZG ziemski'!I65+ŻG!I65+ŻR!I65</f>
        <v>17</v>
      </c>
      <c r="J65" s="192" t="n">
        <f aca="false">'GW grodzki'!J65+'GW ziemski'!J65+KO!J65+M!J65+NS!J65+SŁ!J65+ST!J65+SU!J65+ŚW!J65+WS!J65+'ZG grodzki'!J65+'ZG ziemski'!J65+ŻG!J65+ŻR!J65</f>
        <v>9</v>
      </c>
      <c r="K65" s="192" t="n">
        <f aca="false">'GW grodzki'!K65+'GW ziemski'!K65+KO!K65+M!K65+NS!K65+SŁ!K65+ST!K65+SU!K65+ŚW!K65+WS!K65+'ZG grodzki'!K65+'ZG ziemski'!K65+ŻG!K65+ŻR!K65</f>
        <v>1</v>
      </c>
      <c r="L65" s="192" t="n">
        <f aca="false">'GW grodzki'!L65+'GW ziemski'!L65+KO!L65+M!L65+NS!L65+SŁ!L65+ST!L65+SU!L65+ŚW!L65+WS!L65+'ZG grodzki'!L65+'ZG ziemski'!L65+ŻG!L65+ŻR!L65</f>
        <v>1</v>
      </c>
      <c r="M65" s="192" t="n">
        <f aca="false">'GW grodzki'!M65+'GW ziemski'!M65+KO!M65+M!M65+NS!M65+SŁ!M65+ST!M65+SU!M65+ŚW!M65+WS!M65+'ZG grodzki'!M65+'ZG ziemski'!M65+ŻG!M65+ŻR!M65</f>
        <v>8</v>
      </c>
      <c r="N65" s="192" t="n">
        <f aca="false">'GW grodzki'!N65+'GW ziemski'!N65+KO!N65+M!N65+NS!N65+SŁ!N65+ST!N65+SU!N65+ŚW!N65+WS!N65+'ZG grodzki'!N65+'ZG ziemski'!N65+ŻG!N65+ŻR!N65</f>
        <v>4</v>
      </c>
      <c r="O65" s="192" t="n">
        <f aca="false">'GW grodzki'!O65+'GW ziemski'!O65+KO!O65+M!O65+NS!O65+SŁ!O65+ST!O65+SU!O65+ŚW!O65+WS!O65+'ZG grodzki'!O65+'ZG ziemski'!O65+ŻG!O65+ŻR!O65</f>
        <v>6</v>
      </c>
      <c r="P65" s="192" t="n">
        <f aca="false">'GW grodzki'!P65+'GW ziemski'!P65+KO!P65+M!P65+NS!P65+SŁ!P65+ST!P65+SU!P65+ŚW!P65+WS!P65+'ZG grodzki'!P65+'ZG ziemski'!P65+ŻG!P65+ŻR!P65</f>
        <v>2</v>
      </c>
      <c r="Q65" s="192" t="n">
        <f aca="false">'GW grodzki'!Q65+'GW ziemski'!Q65+KO!Q65+M!Q65+NS!Q65+SŁ!Q65+ST!Q65+SU!Q65+ŚW!Q65+WS!Q65+'ZG grodzki'!Q65+'ZG ziemski'!Q65+ŻG!Q65+ŻR!Q65</f>
        <v>13</v>
      </c>
      <c r="R65" s="192" t="n">
        <f aca="false">'GW grodzki'!R65+'GW ziemski'!R65+KO!R65+M!R65+NS!R65+SŁ!R65+ST!R65+SU!R65+ŚW!R65+WS!R65+'ZG grodzki'!R65+'ZG ziemski'!R65+ŻG!R65+ŻR!R65</f>
        <v>6</v>
      </c>
      <c r="S65" s="192" t="n">
        <f aca="false">'GW grodzki'!S65+'GW ziemski'!S65+KO!S65+M!S65+NS!S65+SŁ!S65+ST!S65+SU!S65+ŚW!S65+WS!S65+'ZG grodzki'!S65+'ZG ziemski'!S65+ŻG!S65+ŻR!S65</f>
        <v>8</v>
      </c>
      <c r="T65" s="192" t="n">
        <f aca="false">'GW grodzki'!T65+'GW ziemski'!T65+KO!T65+M!T65+NS!T65+SŁ!T65+ST!T65+SU!T65+ŚW!T65+WS!T65+'ZG grodzki'!T65+'ZG ziemski'!T65+ŻG!T65+ŻR!T65</f>
        <v>3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45</v>
      </c>
      <c r="H66" s="192" t="n">
        <f aca="false">'GW grodzki'!H66+'GW ziemski'!H66+KO!H66+M!H66+NS!H66+SŁ!H66+ST!H66+SU!H66+ŚW!H66+WS!H66+'ZG grodzki'!H66+'ZG ziemski'!H66+ŻG!H66+ŻR!H66</f>
        <v>16</v>
      </c>
      <c r="I66" s="192" t="n">
        <f aca="false">'GW grodzki'!I66+'GW ziemski'!I66+KO!I66+M!I66+NS!I66+SŁ!I66+ST!I66+SU!I66+ŚW!I66+WS!I66+'ZG grodzki'!I66+'ZG ziemski'!I66+ŻG!I66+ŻR!I66</f>
        <v>12</v>
      </c>
      <c r="J66" s="192" t="n">
        <f aca="false">'GW grodzki'!J66+'GW ziemski'!J66+KO!J66+M!J66+NS!J66+SŁ!J66+ST!J66+SU!J66+ŚW!J66+WS!J66+'ZG grodzki'!J66+'ZG ziemski'!J66+ŻG!J66+ŻR!J66</f>
        <v>4</v>
      </c>
      <c r="K66" s="192" t="n">
        <f aca="false">'GW grodzki'!K66+'GW ziemski'!K66+KO!K66+M!K66+NS!K66+SŁ!K66+ST!K66+SU!K66+ŚW!K66+WS!K66+'ZG grodzki'!K66+'ZG ziemski'!K66+ŻG!K66+ŻR!K66</f>
        <v>9</v>
      </c>
      <c r="L66" s="192" t="n">
        <f aca="false">'GW grodzki'!L66+'GW ziemski'!L66+KO!L66+M!L66+NS!L66+SŁ!L66+ST!L66+SU!L66+ŚW!L66+WS!L66+'ZG grodzki'!L66+'ZG ziemski'!L66+ŻG!L66+ŻR!L66</f>
        <v>1</v>
      </c>
      <c r="M66" s="192" t="n">
        <f aca="false">'GW grodzki'!M66+'GW ziemski'!M66+KO!M66+M!M66+NS!M66+SŁ!M66+ST!M66+SU!M66+ŚW!M66+WS!M66+'ZG grodzki'!M66+'ZG ziemski'!M66+ŻG!M66+ŻR!M66</f>
        <v>23</v>
      </c>
      <c r="N66" s="192" t="n">
        <f aca="false">'GW grodzki'!N66+'GW ziemski'!N66+KO!N66+M!N66+NS!N66+SŁ!N66+ST!N66+SU!N66+ŚW!N66+WS!N66+'ZG grodzki'!N66+'ZG ziemski'!N66+ŻG!N66+ŻR!N66</f>
        <v>12</v>
      </c>
      <c r="O66" s="192" t="n">
        <f aca="false">'GW grodzki'!O66+'GW ziemski'!O66+KO!O66+M!O66+NS!O66+SŁ!O66+ST!O66+SU!O66+ŚW!O66+WS!O66+'ZG grodzki'!O66+'ZG ziemski'!O66+ŻG!O66+ŻR!O66</f>
        <v>11</v>
      </c>
      <c r="P66" s="192" t="n">
        <f aca="false">'GW grodzki'!P66+'GW ziemski'!P66+KO!P66+M!P66+NS!P66+SŁ!P66+ST!P66+SU!P66+ŚW!P66+WS!P66+'ZG grodzki'!P66+'ZG ziemski'!P66+ŻG!P66+ŻR!P66</f>
        <v>7</v>
      </c>
      <c r="Q66" s="192" t="n">
        <f aca="false">'GW grodzki'!Q66+'GW ziemski'!Q66+KO!Q66+M!Q66+NS!Q66+SŁ!Q66+ST!Q66+SU!Q66+ŚW!Q66+WS!Q66+'ZG grodzki'!Q66+'ZG ziemski'!Q66+ŻG!Q66+ŻR!Q66</f>
        <v>2</v>
      </c>
      <c r="R66" s="192" t="n">
        <f aca="false">'GW grodzki'!R66+'GW ziemski'!R66+KO!R66+M!R66+NS!R66+SŁ!R66+ST!R66+SU!R66+ŚW!R66+WS!R66+'ZG grodzki'!R66+'ZG ziemski'!R66+ŻG!R66+ŻR!R66</f>
        <v>0</v>
      </c>
      <c r="S66" s="192" t="n">
        <f aca="false">'GW grodzki'!S66+'GW ziemski'!S66+KO!S66+M!S66+NS!S66+SŁ!S66+ST!S66+SU!S66+ŚW!S66+WS!S66+'ZG grodzki'!S66+'ZG ziemski'!S66+ŻG!S66+ŻR!S66</f>
        <v>7</v>
      </c>
      <c r="T66" s="192" t="n">
        <f aca="false">'GW grodzki'!T66+'GW ziemski'!T66+KO!T66+M!T66+NS!T66+SŁ!T66+ST!T66+SU!T66+ŚW!T66+WS!T66+'ZG grodzki'!T66+'ZG ziemski'!T66+ŻG!T66+ŻR!T66</f>
        <v>5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8</v>
      </c>
      <c r="H67" s="192" t="n">
        <f aca="false">'GW grodzki'!H67+'GW ziemski'!H67+KO!H67+M!H67+NS!H67+SŁ!H67+ST!H67+SU!H67+ŚW!H67+WS!H67+'ZG grodzki'!H67+'ZG ziemski'!H67+ŻG!H67+ŻR!H67</f>
        <v>3</v>
      </c>
      <c r="I67" s="192" t="n">
        <f aca="false">'GW grodzki'!I67+'GW ziemski'!I67+KO!I67+M!I67+NS!I67+SŁ!I67+ST!I67+SU!I67+ŚW!I67+WS!I67+'ZG grodzki'!I67+'ZG ziemski'!I67+ŻG!I67+ŻR!I67</f>
        <v>2</v>
      </c>
      <c r="J67" s="192" t="n">
        <f aca="false">'GW grodzki'!J67+'GW ziemski'!J67+KO!J67+M!J67+NS!J67+SŁ!J67+ST!J67+SU!J67+ŚW!J67+WS!J67+'ZG grodzki'!J67+'ZG ziemski'!J67+ŻG!J67+ŻR!J67</f>
        <v>1</v>
      </c>
      <c r="K67" s="192" t="n">
        <f aca="false">'GW grodzki'!K67+'GW ziemski'!K67+KO!K67+M!K67+NS!K67+SŁ!K67+ST!K67+SU!K67+ŚW!K67+WS!K67+'ZG grodzki'!K67+'ZG ziemski'!K67+ŻG!K67+ŻR!K67</f>
        <v>1</v>
      </c>
      <c r="L67" s="192" t="n">
        <f aca="false">'GW grodzki'!L67+'GW ziemski'!L67+KO!L67+M!L67+NS!L67+SŁ!L67+ST!L67+SU!L67+ŚW!L67+WS!L67+'ZG grodzki'!L67+'ZG ziemski'!L67+ŻG!L67+ŻR!L67</f>
        <v>1</v>
      </c>
      <c r="M67" s="192" t="n">
        <f aca="false">'GW grodzki'!M67+'GW ziemski'!M67+KO!M67+M!M67+NS!M67+SŁ!M67+ST!M67+SU!M67+ŚW!M67+WS!M67+'ZG grodzki'!M67+'ZG ziemski'!M67+ŻG!M67+ŻR!M67</f>
        <v>8</v>
      </c>
      <c r="N67" s="192" t="n">
        <f aca="false">'GW grodzki'!N67+'GW ziemski'!N67+KO!N67+M!N67+NS!N67+SŁ!N67+ST!N67+SU!N67+ŚW!N67+WS!N67+'ZG grodzki'!N67+'ZG ziemski'!N67+ŻG!N67+ŻR!N67</f>
        <v>3</v>
      </c>
      <c r="O67" s="192" t="n">
        <f aca="false">'GW grodzki'!O67+'GW ziemski'!O67+KO!O67+M!O67+NS!O67+SŁ!O67+ST!O67+SU!O67+ŚW!O67+WS!O67+'ZG grodzki'!O67+'ZG ziemski'!O67+ŻG!O67+ŻR!O67</f>
        <v>2</v>
      </c>
      <c r="P67" s="192" t="n">
        <f aca="false">'GW grodzki'!P67+'GW ziemski'!P67+KO!P67+M!P67+NS!P67+SŁ!P67+ST!P67+SU!P67+ŚW!P67+WS!P67+'ZG grodzki'!P67+'ZG ziemski'!P67+ŻG!P67+ŻR!P67</f>
        <v>0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1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169</v>
      </c>
      <c r="H68" s="192" t="n">
        <f aca="false">'GW grodzki'!H68+'GW ziemski'!H68+KO!H68+M!H68+NS!H68+SŁ!H68+ST!H68+SU!H68+ŚW!H68+WS!H68+'ZG grodzki'!H68+'ZG ziemski'!H68+ŻG!H68+ŻR!H68</f>
        <v>103</v>
      </c>
      <c r="I68" s="192" t="n">
        <f aca="false">'GW grodzki'!I68+'GW ziemski'!I68+KO!I68+M!I68+NS!I68+SŁ!I68+ST!I68+SU!I68+ŚW!I68+WS!I68+'ZG grodzki'!I68+'ZG ziemski'!I68+ŻG!I68+ŻR!I68</f>
        <v>59</v>
      </c>
      <c r="J68" s="192" t="n">
        <f aca="false">'GW grodzki'!J68+'GW ziemski'!J68+KO!J68+M!J68+NS!J68+SŁ!J68+ST!J68+SU!J68+ŚW!J68+WS!J68+'ZG grodzki'!J68+'ZG ziemski'!J68+ŻG!J68+ŻR!J68</f>
        <v>37</v>
      </c>
      <c r="K68" s="192" t="n">
        <f aca="false">'GW grodzki'!K68+'GW ziemski'!K68+KO!K68+M!K68+NS!K68+SŁ!K68+ST!K68+SU!K68+ŚW!K68+WS!K68+'ZG grodzki'!K68+'ZG ziemski'!K68+ŻG!K68+ŻR!K68</f>
        <v>21</v>
      </c>
      <c r="L68" s="192" t="n">
        <f aca="false">'GW grodzki'!L68+'GW ziemski'!L68+KO!L68+M!L68+NS!L68+SŁ!L68+ST!L68+SU!L68+ŚW!L68+WS!L68+'ZG grodzki'!L68+'ZG ziemski'!L68+ŻG!L68+ŻR!L68</f>
        <v>15</v>
      </c>
      <c r="M68" s="192" t="n">
        <f aca="false">'GW grodzki'!M68+'GW ziemski'!M68+KO!M68+M!M68+NS!M68+SŁ!M68+ST!M68+SU!M68+ŚW!M68+WS!M68+'ZG grodzki'!M68+'ZG ziemski'!M68+ŻG!M68+ŻR!M68</f>
        <v>81</v>
      </c>
      <c r="N68" s="192" t="n">
        <f aca="false">'GW grodzki'!N68+'GW ziemski'!N68+KO!N68+M!N68+NS!N68+SŁ!N68+ST!N68+SU!N68+ŚW!N68+WS!N68+'ZG grodzki'!N68+'ZG ziemski'!N68+ŻG!N68+ŻR!N68</f>
        <v>49</v>
      </c>
      <c r="O68" s="192" t="n">
        <f aca="false">'GW grodzki'!O68+'GW ziemski'!O68+KO!O68+M!O68+NS!O68+SŁ!O68+ST!O68+SU!O68+ŚW!O68+WS!O68+'ZG grodzki'!O68+'ZG ziemski'!O68+ŻG!O68+ŻR!O68</f>
        <v>49</v>
      </c>
      <c r="P68" s="192" t="n">
        <f aca="false">'GW grodzki'!P68+'GW ziemski'!P68+KO!P68+M!P68+NS!P68+SŁ!P68+ST!P68+SU!P68+ŚW!P68+WS!P68+'ZG grodzki'!P68+'ZG ziemski'!P68+ŻG!P68+ŻR!P68</f>
        <v>30</v>
      </c>
      <c r="Q68" s="192" t="n">
        <f aca="false">'GW grodzki'!Q68+'GW ziemski'!Q68+KO!Q68+M!Q68+NS!Q68+SŁ!Q68+ST!Q68+SU!Q68+ŚW!Q68+WS!Q68+'ZG grodzki'!Q68+'ZG ziemski'!Q68+ŻG!Q68+ŻR!Q68</f>
        <v>14</v>
      </c>
      <c r="R68" s="192" t="n">
        <f aca="false">'GW grodzki'!R68+'GW ziemski'!R68+KO!R68+M!R68+NS!R68+SŁ!R68+ST!R68+SU!R68+ŚW!R68+WS!R68+'ZG grodzki'!R68+'ZG ziemski'!R68+ŻG!R68+ŻR!R68</f>
        <v>8</v>
      </c>
      <c r="S68" s="192" t="n">
        <f aca="false">'GW grodzki'!S68+'GW ziemski'!S68+KO!S68+M!S68+NS!S68+SŁ!S68+ST!S68+SU!S68+ŚW!S68+WS!S68+'ZG grodzki'!S68+'ZG ziemski'!S68+ŻG!S68+ŻR!S68</f>
        <v>28</v>
      </c>
      <c r="T68" s="192" t="n">
        <f aca="false">'GW grodzki'!T68+'GW ziemski'!T68+KO!T68+M!T68+NS!T68+SŁ!T68+ST!T68+SU!T68+ŚW!T68+WS!T68+'ZG grodzki'!T68+'ZG ziemski'!T68+ŻG!T68+ŻR!T68</f>
        <v>21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50</v>
      </c>
      <c r="H71" s="192" t="n">
        <f aca="false">'GW grodzki'!H71+'GW ziemski'!H71+KO!H71+M!H71+NS!H71+SŁ!H71+ST!H71+SU!H71+ŚW!H71+WS!H71+'ZG grodzki'!H71+'ZG ziemski'!H71+ŻG!H71+ŻR!H71</f>
        <v>17</v>
      </c>
      <c r="I71" s="192" t="n">
        <f aca="false">'GW grodzki'!I71+'GW ziemski'!I71+KO!I71+M!I71+NS!I71+SŁ!I71+ST!I71+SU!I71+ŚW!I71+WS!I71+'ZG grodzki'!I71+'ZG ziemski'!I71+ŻG!I71+ŻR!I71</f>
        <v>44</v>
      </c>
      <c r="J71" s="192" t="n">
        <f aca="false">'GW grodzki'!J71+'GW ziemski'!J71+KO!J71+M!J71+NS!J71+SŁ!J71+ST!J71+SU!J71+ŚW!J71+WS!J71+'ZG grodzki'!J71+'ZG ziemski'!J71+ŻG!J71+ŻR!J71</f>
        <v>13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3</v>
      </c>
      <c r="N71" s="192" t="n">
        <f aca="false">'GW grodzki'!N71+'GW ziemski'!N71+KO!N71+M!N71+NS!N71+SŁ!N71+ST!N71+SU!N71+ŚW!N71+WS!N71+'ZG grodzki'!N71+'ZG ziemski'!N71+ŻG!N71+ŻR!N71</f>
        <v>1</v>
      </c>
      <c r="O71" s="192" t="n">
        <f aca="false">'GW grodzki'!O71+'GW ziemski'!O71+KO!O71+M!O71+NS!O71+SŁ!O71+ST!O71+SU!O71+ŚW!O71+WS!O71+'ZG grodzki'!O71+'ZG ziemski'!O71+ŻG!O71+ŻR!O71</f>
        <v>0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26</v>
      </c>
      <c r="R71" s="192" t="n">
        <f aca="false">'GW grodzki'!R71+'GW ziemski'!R71+KO!R71+M!R71+NS!R71+SŁ!R71+ST!R71+SU!R71+ŚW!R71+WS!R71+'ZG grodzki'!R71+'ZG ziemski'!R71+ŻG!R71+ŻR!R71</f>
        <v>4</v>
      </c>
      <c r="S71" s="192" t="n">
        <f aca="false">'GW grodzki'!S71+'GW ziemski'!S71+KO!S71+M!S71+NS!S71+SŁ!S71+ST!S71+SU!S71+ŚW!S71+WS!S71+'ZG grodzki'!S71+'ZG ziemski'!S71+ŻG!S71+ŻR!S71</f>
        <v>25</v>
      </c>
      <c r="T71" s="192" t="n">
        <f aca="false">'GW grodzki'!T71+'GW ziemski'!T71+KO!T71+M!T71+NS!T71+SŁ!T71+ST!T71+SU!T71+ŚW!T71+WS!T71+'ZG grodzki'!T71+'ZG ziemski'!T71+ŻG!T71+ŻR!T71</f>
        <v>6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62</v>
      </c>
      <c r="H74" s="192" t="n">
        <f aca="false">'GW grodzki'!H74+'GW ziemski'!H74+KO!H74+M!H74+NS!H74+SŁ!H74+ST!H74+SU!H74+ŚW!H74+WS!H74+'ZG grodzki'!H74+'ZG ziemski'!H74+ŻG!H74+ŻR!H74</f>
        <v>34</v>
      </c>
      <c r="I74" s="192" t="n">
        <f aca="false">'GW grodzki'!I74+'GW ziemski'!I74+KO!I74+M!I74+NS!I74+SŁ!I74+ST!I74+SU!I74+ŚW!I74+WS!I74+'ZG grodzki'!I74+'ZG ziemski'!I74+ŻG!I74+ŻR!I74</f>
        <v>25</v>
      </c>
      <c r="J74" s="192" t="n">
        <f aca="false">'GW grodzki'!J74+'GW ziemski'!J74+KO!J74+M!J74+NS!J74+SŁ!J74+ST!J74+SU!J74+ŚW!J74+WS!J74+'ZG grodzki'!J74+'ZG ziemski'!J74+ŻG!J74+ŻR!J74</f>
        <v>10</v>
      </c>
      <c r="K74" s="192" t="n">
        <f aca="false">'GW grodzki'!K74+'GW ziemski'!K74+KO!K74+M!K74+NS!K74+SŁ!K74+ST!K74+SU!K74+ŚW!K74+WS!K74+'ZG grodzki'!K74+'ZG ziemski'!K74+ŻG!K74+ŻR!K74</f>
        <v>3</v>
      </c>
      <c r="L74" s="192" t="n">
        <f aca="false">'GW grodzki'!L74+'GW ziemski'!L74+KO!L74+M!L74+NS!L74+SŁ!L74+ST!L74+SU!L74+ŚW!L74+WS!L74+'ZG grodzki'!L74+'ZG ziemski'!L74+ŻG!L74+ŻR!L74</f>
        <v>0</v>
      </c>
      <c r="M74" s="192" t="n">
        <f aca="false">'GW grodzki'!M74+'GW ziemski'!M74+KO!M74+M!M74+NS!M74+SŁ!M74+ST!M74+SU!M74+ŚW!M74+WS!M74+'ZG grodzki'!M74+'ZG ziemski'!M74+ŻG!M74+ŻR!M74</f>
        <v>15</v>
      </c>
      <c r="N74" s="192" t="n">
        <f aca="false">'GW grodzki'!N74+'GW ziemski'!N74+KO!N74+M!N74+NS!N74+SŁ!N74+ST!N74+SU!N74+ŚW!N74+WS!N74+'ZG grodzki'!N74+'ZG ziemski'!N74+ŻG!N74+ŻR!N74</f>
        <v>10</v>
      </c>
      <c r="O74" s="192" t="n">
        <f aca="false">'GW grodzki'!O74+'GW ziemski'!O74+KO!O74+M!O74+NS!O74+SŁ!O74+ST!O74+SU!O74+ŚW!O74+WS!O74+'ZG grodzki'!O74+'ZG ziemski'!O74+ŻG!O74+ŻR!O74</f>
        <v>8</v>
      </c>
      <c r="P74" s="192" t="n">
        <f aca="false">'GW grodzki'!P74+'GW ziemski'!P74+KO!P74+M!P74+NS!P74+SŁ!P74+ST!P74+SU!P74+ŚW!P74+WS!P74+'ZG grodzki'!P74+'ZG ziemski'!P74+ŻG!P74+ŻR!P74</f>
        <v>5</v>
      </c>
      <c r="Q74" s="192" t="n">
        <f aca="false">'GW grodzki'!Q74+'GW ziemski'!Q74+KO!Q74+M!Q74+NS!Q74+SŁ!Q74+ST!Q74+SU!Q74+ŚW!Q74+WS!Q74+'ZG grodzki'!Q74+'ZG ziemski'!Q74+ŻG!Q74+ŻR!Q74</f>
        <v>16</v>
      </c>
      <c r="R74" s="192" t="n">
        <f aca="false">'GW grodzki'!R74+'GW ziemski'!R74+KO!R74+M!R74+NS!R74+SŁ!R74+ST!R74+SU!R74+ŚW!R74+WS!R74+'ZG grodzki'!R74+'ZG ziemski'!R74+ŻG!R74+ŻR!R74</f>
        <v>8</v>
      </c>
      <c r="S74" s="192" t="n">
        <f aca="false">'GW grodzki'!S74+'GW ziemski'!S74+KO!S74+M!S74+NS!S74+SŁ!S74+ST!S74+SU!S74+ŚW!S74+WS!S74+'ZG grodzki'!S74+'ZG ziemski'!S74+ŻG!S74+ŻR!S74</f>
        <v>17</v>
      </c>
      <c r="T74" s="192" t="n">
        <f aca="false">'GW grodzki'!T74+'GW ziemski'!T74+KO!T74+M!T74+NS!T74+SŁ!T74+ST!T74+SU!T74+ŚW!T74+WS!T74+'ZG grodzki'!T74+'ZG ziemski'!T74+ŻG!T74+ŻR!T74</f>
        <v>7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77</v>
      </c>
      <c r="H75" s="192" t="n">
        <f aca="false">'GW grodzki'!H75+'GW ziemski'!H75+KO!H75+M!H75+NS!H75+SŁ!H75+ST!H75+SU!H75+ŚW!H75+WS!H75+'ZG grodzki'!H75+'ZG ziemski'!H75+ŻG!H75+ŻR!H75</f>
        <v>259</v>
      </c>
      <c r="I75" s="192" t="n">
        <f aca="false">'GW grodzki'!I75+'GW ziemski'!I75+KO!I75+M!I75+NS!I75+SŁ!I75+ST!I75+SU!I75+ŚW!I75+WS!I75+'ZG grodzki'!I75+'ZG ziemski'!I75+ŻG!I75+ŻR!I75</f>
        <v>216</v>
      </c>
      <c r="J75" s="192" t="n">
        <f aca="false">'GW grodzki'!J75+'GW ziemski'!J75+KO!J75+M!J75+NS!J75+SŁ!J75+ST!J75+SU!J75+ŚW!J75+WS!J75+'ZG grodzki'!J75+'ZG ziemski'!J75+ŻG!J75+ŻR!J75</f>
        <v>88</v>
      </c>
      <c r="K75" s="192" t="n">
        <f aca="false">'GW grodzki'!K75+'GW ziemski'!K75+KO!K75+M!K75+NS!K75+SŁ!K75+ST!K75+SU!K75+ŚW!K75+WS!K75+'ZG grodzki'!K75+'ZG ziemski'!K75+ŻG!K75+ŻR!K75</f>
        <v>23</v>
      </c>
      <c r="L75" s="192" t="n">
        <f aca="false">'GW grodzki'!L75+'GW ziemski'!L75+KO!L75+M!L75+NS!L75+SŁ!L75+ST!L75+SU!L75+ŚW!L75+WS!L75+'ZG grodzki'!L75+'ZG ziemski'!L75+ŻG!L75+ŻR!L75</f>
        <v>8</v>
      </c>
      <c r="M75" s="192" t="n">
        <f aca="false">'GW grodzki'!M75+'GW ziemski'!M75+KO!M75+M!M75+NS!M75+SŁ!M75+ST!M75+SU!M75+ŚW!M75+WS!M75+'ZG grodzki'!M75+'ZG ziemski'!M75+ŻG!M75+ŻR!M75</f>
        <v>255</v>
      </c>
      <c r="N75" s="192" t="n">
        <f aca="false">'GW grodzki'!N75+'GW ziemski'!N75+KO!N75+M!N75+NS!N75+SŁ!N75+ST!N75+SU!N75+ŚW!N75+WS!N75+'ZG grodzki'!N75+'ZG ziemski'!N75+ŻG!N75+ŻR!N75</f>
        <v>111</v>
      </c>
      <c r="O75" s="192" t="n">
        <f aca="false">'GW grodzki'!O75+'GW ziemski'!O75+KO!O75+M!O75+NS!O75+SŁ!O75+ST!O75+SU!O75+ŚW!O75+WS!O75+'ZG grodzki'!O75+'ZG ziemski'!O75+ŻG!O75+ŻR!O75</f>
        <v>136</v>
      </c>
      <c r="P75" s="192" t="n">
        <f aca="false">'GW grodzki'!P75+'GW ziemski'!P75+KO!P75+M!P75+NS!P75+SŁ!P75+ST!P75+SU!P75+ŚW!P75+WS!P75+'ZG grodzki'!P75+'ZG ziemski'!P75+ŻG!P75+ŻR!P75</f>
        <v>54</v>
      </c>
      <c r="Q75" s="192" t="n">
        <f aca="false">'GW grodzki'!Q75+'GW ziemski'!Q75+KO!Q75+M!Q75+NS!Q75+SŁ!Q75+ST!Q75+SU!Q75+ŚW!Q75+WS!Q75+'ZG grodzki'!Q75+'ZG ziemski'!Q75+ŻG!Q75+ŻR!Q75</f>
        <v>95</v>
      </c>
      <c r="R75" s="192" t="n">
        <f aca="false">'GW grodzki'!R75+'GW ziemski'!R75+KO!R75+M!R75+NS!R75+SŁ!R75+ST!R75+SU!R75+ŚW!R75+WS!R75+'ZG grodzki'!R75+'ZG ziemski'!R75+ŻG!R75+ŻR!R75</f>
        <v>29</v>
      </c>
      <c r="S75" s="192" t="n">
        <f aca="false">'GW grodzki'!S75+'GW ziemski'!S75+KO!S75+M!S75+NS!S75+SŁ!S75+ST!S75+SU!S75+ŚW!S75+WS!S75+'ZG grodzki'!S75+'ZG ziemski'!S75+ŻG!S75+ŻR!S75</f>
        <v>102</v>
      </c>
      <c r="T75" s="192" t="n">
        <f aca="false">'GW grodzki'!T75+'GW ziemski'!T75+KO!T75+M!T75+NS!T75+SŁ!T75+ST!T75+SU!T75+ŚW!T75+WS!T75+'ZG grodzki'!T75+'ZG ziemski'!T75+ŻG!T75+ŻR!T75</f>
        <v>58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05</v>
      </c>
      <c r="H76" s="192" t="n">
        <f aca="false">'GW grodzki'!H76+'GW ziemski'!H76+KO!H76+M!H76+NS!H76+SŁ!H76+ST!H76+SU!H76+ŚW!H76+WS!H76+'ZG grodzki'!H76+'ZG ziemski'!H76+ŻG!H76+ŻR!H76</f>
        <v>128</v>
      </c>
      <c r="I76" s="192" t="n">
        <f aca="false">'GW grodzki'!I76+'GW ziemski'!I76+KO!I76+M!I76+NS!I76+SŁ!I76+ST!I76+SU!I76+ŚW!I76+WS!I76+'ZG grodzki'!I76+'ZG ziemski'!I76+ŻG!I76+ŻR!I76</f>
        <v>64</v>
      </c>
      <c r="J76" s="192" t="n">
        <f aca="false">'GW grodzki'!J76+'GW ziemski'!J76+KO!J76+M!J76+NS!J76+SŁ!J76+ST!J76+SU!J76+ŚW!J76+WS!J76+'ZG grodzki'!J76+'ZG ziemski'!J76+ŻG!J76+ŻR!J76</f>
        <v>42</v>
      </c>
      <c r="K76" s="192" t="n">
        <f aca="false">'GW grodzki'!K76+'GW ziemski'!K76+KO!K76+M!K76+NS!K76+SŁ!K76+ST!K76+SU!K76+ŚW!K76+WS!K76+'ZG grodzki'!K76+'ZG ziemski'!K76+ŻG!K76+ŻR!K76</f>
        <v>9</v>
      </c>
      <c r="L76" s="192" t="n">
        <f aca="false">'GW grodzki'!L76+'GW ziemski'!L76+KO!L76+M!L76+NS!L76+SŁ!L76+ST!L76+SU!L76+ŚW!L76+WS!L76+'ZG grodzki'!L76+'ZG ziemski'!L76+ŻG!L76+ŻR!L76</f>
        <v>6</v>
      </c>
      <c r="M76" s="192" t="n">
        <f aca="false">'GW grodzki'!M76+'GW ziemski'!M76+KO!M76+M!M76+NS!M76+SŁ!M76+ST!M76+SU!M76+ŚW!M76+WS!M76+'ZG grodzki'!M76+'ZG ziemski'!M76+ŻG!M76+ŻR!M76</f>
        <v>47</v>
      </c>
      <c r="N76" s="192" t="n">
        <f aca="false">'GW grodzki'!N76+'GW ziemski'!N76+KO!N76+M!N76+NS!N76+SŁ!N76+ST!N76+SU!N76+ŚW!N76+WS!N76+'ZG grodzki'!N76+'ZG ziemski'!N76+ŻG!N76+ŻR!N76</f>
        <v>24</v>
      </c>
      <c r="O76" s="192" t="n">
        <f aca="false">'GW grodzki'!O76+'GW ziemski'!O76+KO!O76+M!O76+NS!O76+SŁ!O76+ST!O76+SU!O76+ŚW!O76+WS!O76+'ZG grodzki'!O76+'ZG ziemski'!O76+ŻG!O76+ŻR!O76</f>
        <v>21</v>
      </c>
      <c r="P76" s="192" t="n">
        <f aca="false">'GW grodzki'!P76+'GW ziemski'!P76+KO!P76+M!P76+NS!P76+SŁ!P76+ST!P76+SU!P76+ŚW!P76+WS!P76+'ZG grodzki'!P76+'ZG ziemski'!P76+ŻG!P76+ŻR!P76</f>
        <v>8</v>
      </c>
      <c r="Q76" s="192" t="n">
        <f aca="false">'GW grodzki'!Q76+'GW ziemski'!Q76+KO!Q76+M!Q76+NS!Q76+SŁ!Q76+ST!Q76+SU!Q76+ŚW!Q76+WS!Q76+'ZG grodzki'!Q76+'ZG ziemski'!Q76+ŻG!Q76+ŻR!Q76</f>
        <v>44</v>
      </c>
      <c r="R76" s="192" t="n">
        <f aca="false">'GW grodzki'!R76+'GW ziemski'!R76+KO!R76+M!R76+NS!R76+SŁ!R76+ST!R76+SU!R76+ŚW!R76+WS!R76+'ZG grodzki'!R76+'ZG ziemski'!R76+ŻG!R76+ŻR!R76</f>
        <v>28</v>
      </c>
      <c r="S76" s="192" t="n">
        <f aca="false">'GW grodzki'!S76+'GW ziemski'!S76+KO!S76+M!S76+NS!S76+SŁ!S76+ST!S76+SU!S76+ŚW!S76+WS!S76+'ZG grodzki'!S76+'ZG ziemski'!S76+ŻG!S76+ŻR!S76</f>
        <v>52</v>
      </c>
      <c r="T76" s="192" t="n">
        <f aca="false">'GW grodzki'!T76+'GW ziemski'!T76+KO!T76+M!T76+NS!T76+SŁ!T76+ST!T76+SU!T76+ŚW!T76+WS!T76+'ZG grodzki'!T76+'ZG ziemski'!T76+ŻG!T76+ŻR!T76</f>
        <v>36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51</v>
      </c>
      <c r="H78" s="192" t="n">
        <f aca="false">'GW grodzki'!H78+'GW ziemski'!H78+KO!H78+M!H78+NS!H78+SŁ!H78+ST!H78+SU!H78+ŚW!H78+WS!H78+'ZG grodzki'!H78+'ZG ziemski'!H78+ŻG!H78+ŻR!H78</f>
        <v>19</v>
      </c>
      <c r="I78" s="192" t="n">
        <f aca="false">'GW grodzki'!I78+'GW ziemski'!I78+KO!I78+M!I78+NS!I78+SŁ!I78+ST!I78+SU!I78+ŚW!I78+WS!I78+'ZG grodzki'!I78+'ZG ziemski'!I78+ŻG!I78+ŻR!I78</f>
        <v>21</v>
      </c>
      <c r="J78" s="192" t="n">
        <f aca="false">'GW grodzki'!J78+'GW ziemski'!J78+KO!J78+M!J78+NS!J78+SŁ!J78+ST!J78+SU!J78+ŚW!J78+WS!J78+'ZG grodzki'!J78+'ZG ziemski'!J78+ŻG!J78+ŻR!J78</f>
        <v>6</v>
      </c>
      <c r="K78" s="192" t="n">
        <f aca="false">'GW grodzki'!K78+'GW ziemski'!K78+KO!K78+M!K78+NS!K78+SŁ!K78+ST!K78+SU!K78+ŚW!K78+WS!K78+'ZG grodzki'!K78+'ZG ziemski'!K78+ŻG!K78+ŻR!K78</f>
        <v>7</v>
      </c>
      <c r="L78" s="192" t="n">
        <f aca="false">'GW grodzki'!L78+'GW ziemski'!L78+KO!L78+M!L78+NS!L78+SŁ!L78+ST!L78+SU!L78+ŚW!L78+WS!L78+'ZG grodzki'!L78+'ZG ziemski'!L78+ŻG!L78+ŻR!L78</f>
        <v>4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50</v>
      </c>
      <c r="R78" s="192" t="n">
        <f aca="false">'GW grodzki'!R78+'GW ziemski'!R78+KO!R78+M!R78+NS!R78+SŁ!R78+ST!R78+SU!R78+ŚW!R78+WS!R78+'ZG grodzki'!R78+'ZG ziemski'!R78+ŻG!R78+ŻR!R78</f>
        <v>18</v>
      </c>
      <c r="S78" s="192" t="n">
        <f aca="false">'GW grodzki'!S78+'GW ziemski'!S78+KO!S78+M!S78+NS!S78+SŁ!S78+ST!S78+SU!S78+ŚW!S78+WS!S78+'ZG grodzki'!S78+'ZG ziemski'!S78+ŻG!S78+ŻR!S78</f>
        <v>35</v>
      </c>
      <c r="T78" s="192" t="n">
        <f aca="false">'GW grodzki'!T78+'GW ziemski'!T78+KO!T78+M!T78+NS!T78+SŁ!T78+ST!T78+SU!T78+ŚW!T78+WS!T78+'ZG grodzki'!T78+'ZG ziemski'!T78+ŻG!T78+ŻR!T78</f>
        <v>1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3</v>
      </c>
      <c r="H79" s="192" t="n">
        <f aca="false">'GW grodzki'!H79+'GW ziemski'!H79+KO!H79+M!H79+NS!H79+SŁ!H79+ST!H79+SU!H79+ŚW!H79+WS!H79+'ZG grodzki'!H79+'ZG ziemski'!H79+ŻG!H79+ŻR!H79</f>
        <v>4</v>
      </c>
      <c r="I79" s="192" t="n">
        <f aca="false">'GW grodzki'!I79+'GW ziemski'!I79+KO!I79+M!I79+NS!I79+SŁ!I79+ST!I79+SU!I79+ŚW!I79+WS!I79+'ZG grodzki'!I79+'ZG ziemski'!I79+ŻG!I79+ŻR!I79</f>
        <v>3</v>
      </c>
      <c r="J79" s="192" t="n">
        <f aca="false">'GW grodzki'!J79+'GW ziemski'!J79+KO!J79+M!J79+NS!J79+SŁ!J79+ST!J79+SU!J79+ŚW!J79+WS!J79+'ZG grodzki'!J79+'ZG ziemski'!J79+ŻG!J79+ŻR!J79</f>
        <v>1</v>
      </c>
      <c r="K79" s="192" t="n">
        <f aca="false">'GW grodzki'!K79+'GW ziemski'!K79+KO!K79+M!K79+NS!K79+SŁ!K79+ST!K79+SU!K79+ŚW!K79+WS!K79+'ZG grodzki'!K79+'ZG ziemski'!K79+ŻG!K79+ŻR!K79</f>
        <v>6</v>
      </c>
      <c r="L79" s="192" t="n">
        <f aca="false">'GW grodzki'!L79+'GW ziemski'!L79+KO!L79+M!L79+NS!L79+SŁ!L79+ST!L79+SU!L79+ŚW!L79+WS!L79+'ZG grodzki'!L79+'ZG ziemski'!L79+ŻG!L79+ŻR!L79</f>
        <v>1</v>
      </c>
      <c r="M79" s="192" t="n">
        <f aca="false">'GW grodzki'!M79+'GW ziemski'!M79+KO!M79+M!M79+NS!M79+SŁ!M79+ST!M79+SU!M79+ŚW!M79+WS!M79+'ZG grodzki'!M79+'ZG ziemski'!M79+ŻG!M79+ŻR!M79</f>
        <v>1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1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10</v>
      </c>
      <c r="R79" s="192" t="n">
        <f aca="false">'GW grodzki'!R79+'GW ziemski'!R79+KO!R79+M!R79+NS!R79+SŁ!R79+ST!R79+SU!R79+ŚW!R79+WS!R79+'ZG grodzki'!R79+'ZG ziemski'!R79+ŻG!R79+ŻR!R79</f>
        <v>3</v>
      </c>
      <c r="S79" s="192" t="n">
        <f aca="false">'GW grodzki'!S79+'GW ziemski'!S79+KO!S79+M!S79+NS!S79+SŁ!S79+ST!S79+SU!S79+ŚW!S79+WS!S79+'ZG grodzki'!S79+'ZG ziemski'!S79+ŻG!S79+ŻR!S79</f>
        <v>2</v>
      </c>
      <c r="T79" s="192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8</v>
      </c>
      <c r="H80" s="192" t="n">
        <f aca="false">'GW grodzki'!H80+'GW ziemski'!H80+KO!H80+M!H80+NS!H80+SŁ!H80+ST!H80+SU!H80+ŚW!H80+WS!H80+'ZG grodzki'!H80+'ZG ziemski'!H80+ŻG!H80+ŻR!H80</f>
        <v>4</v>
      </c>
      <c r="I80" s="192" t="n">
        <f aca="false">'GW grodzki'!I80+'GW ziemski'!I80+KO!I80+M!I80+NS!I80+SŁ!I80+ST!I80+SU!I80+ŚW!I80+WS!I80+'ZG grodzki'!I80+'ZG ziemski'!I80+ŻG!I80+ŻR!I80</f>
        <v>5</v>
      </c>
      <c r="J80" s="192" t="n">
        <f aca="false">'GW grodzki'!J80+'GW ziemski'!J80+KO!J80+M!J80+NS!J80+SŁ!J80+ST!J80+SU!J80+ŚW!J80+WS!J80+'ZG grodzki'!J80+'ZG ziemski'!J80+ŻG!J80+ŻR!J80</f>
        <v>2</v>
      </c>
      <c r="K80" s="192" t="n">
        <f aca="false">'GW grodzki'!K80+'GW ziemski'!K80+KO!K80+M!K80+NS!K80+SŁ!K80+ST!K80+SU!K80+ŚW!K80+WS!K80+'ZG grodzki'!K80+'ZG ziemski'!K80+ŻG!K80+ŻR!K80</f>
        <v>6</v>
      </c>
      <c r="L80" s="192" t="n">
        <f aca="false">'GW grodzki'!L80+'GW ziemski'!L80+KO!L80+M!L80+NS!L80+SŁ!L80+ST!L80+SU!L80+ŚW!L80+WS!L80+'ZG grodzki'!L80+'ZG ziemski'!L80+ŻG!L80+ŻR!L80</f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8</v>
      </c>
      <c r="R80" s="192" t="n">
        <f aca="false">'GW grodzki'!R80+'GW ziemski'!R80+KO!R80+M!R80+NS!R80+SŁ!R80+ST!R80+SU!R80+ŚW!R80+WS!R80+'ZG grodzki'!R80+'ZG ziemski'!R80+ŻG!R80+ŻR!R80</f>
        <v>4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81</v>
      </c>
      <c r="H81" s="192" t="n">
        <f aca="false">'GW grodzki'!H81+'GW ziemski'!H81+KO!H81+M!H81+NS!H81+SŁ!H81+ST!H81+SU!H81+ŚW!H81+WS!H81+'ZG grodzki'!H81+'ZG ziemski'!H81+ŻG!H81+ŻR!H81</f>
        <v>74</v>
      </c>
      <c r="I81" s="192" t="n">
        <f aca="false">'GW grodzki'!I81+'GW ziemski'!I81+KO!I81+M!I81+NS!I81+SŁ!I81+ST!I81+SU!I81+ŚW!I81+WS!I81+'ZG grodzki'!I81+'ZG ziemski'!I81+ŻG!I81+ŻR!I81</f>
        <v>78</v>
      </c>
      <c r="J81" s="192" t="n">
        <f aca="false">'GW grodzki'!J81+'GW ziemski'!J81+KO!J81+M!J81+NS!J81+SŁ!J81+ST!J81+SU!J81+ŚW!J81+WS!J81+'ZG grodzki'!J81+'ZG ziemski'!J81+ŻG!J81+ŻR!J81</f>
        <v>37</v>
      </c>
      <c r="K81" s="192" t="n">
        <f aca="false">'GW grodzki'!K81+'GW ziemski'!K81+KO!K81+M!K81+NS!K81+SŁ!K81+ST!K81+SU!K81+ŚW!K81+WS!K81+'ZG grodzki'!K81+'ZG ziemski'!K81+ŻG!K81+ŻR!K81</f>
        <v>13</v>
      </c>
      <c r="L81" s="192" t="n">
        <f aca="false">'GW grodzki'!L81+'GW ziemski'!L81+KO!L81+M!L81+NS!L81+SŁ!L81+ST!L81+SU!L81+ŚW!L81+WS!L81+'ZG grodzki'!L81+'ZG ziemski'!L81+ŻG!L81+ŻR!L81</f>
        <v>10</v>
      </c>
      <c r="M81" s="192" t="n">
        <f aca="false">'GW grodzki'!M81+'GW ziemski'!M81+KO!M81+M!M81+NS!M81+SŁ!M81+ST!M81+SU!M81+ŚW!M81+WS!M81+'ZG grodzki'!M81+'ZG ziemski'!M81+ŻG!M81+ŻR!M81</f>
        <v>43</v>
      </c>
      <c r="N81" s="192" t="n">
        <f aca="false">'GW grodzki'!N81+'GW ziemski'!N81+KO!N81+M!N81+NS!N81+SŁ!N81+ST!N81+SU!N81+ŚW!N81+WS!N81+'ZG grodzki'!N81+'ZG ziemski'!N81+ŻG!N81+ŻR!N81</f>
        <v>18</v>
      </c>
      <c r="O81" s="192" t="n">
        <f aca="false">'GW grodzki'!O81+'GW ziemski'!O81+KO!O81+M!O81+NS!O81+SŁ!O81+ST!O81+SU!O81+ŚW!O81+WS!O81+'ZG grodzki'!O81+'ZG ziemski'!O81+ŻG!O81+ŻR!O81</f>
        <v>30</v>
      </c>
      <c r="P81" s="192" t="n">
        <f aca="false">'GW grodzki'!P81+'GW ziemski'!P81+KO!P81+M!P81+NS!P81+SŁ!P81+ST!P81+SU!P81+ŚW!P81+WS!P81+'ZG grodzki'!P81+'ZG ziemski'!P81+ŻG!P81+ŻR!P81</f>
        <v>13</v>
      </c>
      <c r="Q81" s="192" t="n">
        <f aca="false">'GW grodzki'!Q81+'GW ziemski'!Q81+KO!Q81+M!Q81+NS!Q81+SŁ!Q81+ST!Q81+SU!Q81+ŚW!Q81+WS!Q81+'ZG grodzki'!Q81+'ZG ziemski'!Q81+ŻG!Q81+ŻR!Q81</f>
        <v>52</v>
      </c>
      <c r="R81" s="192" t="n">
        <f aca="false">'GW grodzki'!R81+'GW ziemski'!R81+KO!R81+M!R81+NS!R81+SŁ!R81+ST!R81+SU!R81+ŚW!R81+WS!R81+'ZG grodzki'!R81+'ZG ziemski'!R81+ŻG!R81+ŻR!R81</f>
        <v>19</v>
      </c>
      <c r="S81" s="192" t="n">
        <f aca="false">'GW grodzki'!S81+'GW ziemski'!S81+KO!S81+M!S81+NS!S81+SŁ!S81+ST!S81+SU!S81+ŚW!S81+WS!S81+'ZG grodzki'!S81+'ZG ziemski'!S81+ŻG!S81+ŻR!S81</f>
        <v>56</v>
      </c>
      <c r="T81" s="192" t="n">
        <f aca="false">'GW grodzki'!T81+'GW ziemski'!T81+KO!T81+M!T81+NS!T81+SŁ!T81+ST!T81+SU!T81+ŚW!T81+WS!T81+'ZG grodzki'!T81+'ZG ziemski'!T81+ŻG!T81+ŻR!T81</f>
        <v>27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77</v>
      </c>
      <c r="L82" s="192" t="n">
        <f aca="false">'GW grodzki'!L82+'GW ziemski'!L82+KO!L82+M!L82+NS!L82+SŁ!L82+ST!L82+SU!L82+ŚW!L82+WS!L82+'ZG grodzki'!L82+'ZG ziemski'!L82+ŻG!L82+ŻR!L82</f>
        <v>170</v>
      </c>
      <c r="M82" s="192" t="n">
        <f aca="false">'GW grodzki'!M82+'GW ziemski'!M82+KO!M82+M!M82+NS!M82+SŁ!M82+ST!M82+SU!M82+ŚW!M82+WS!M82+'ZG grodzki'!M82+'ZG ziemski'!M82+ŻG!M82+ŻR!M82</f>
        <v>32</v>
      </c>
      <c r="N82" s="192" t="n">
        <f aca="false">'GW grodzki'!N82+'GW ziemski'!N82+KO!N82+M!N82+NS!N82+SŁ!N82+ST!N82+SU!N82+ŚW!N82+WS!N82+'ZG grodzki'!N82+'ZG ziemski'!N82+ŻG!N82+ŻR!N82</f>
        <v>23</v>
      </c>
      <c r="O82" s="192" t="n">
        <f aca="false">'GW grodzki'!O82+'GW ziemski'!O82+KO!O82+M!O82+NS!O82+SŁ!O82+ST!O82+SU!O82+ŚW!O82+WS!O82+'ZG grodzki'!O82+'ZG ziemski'!O82+ŻG!O82+ŻR!O82</f>
        <v>27</v>
      </c>
      <c r="P82" s="192" t="n">
        <f aca="false">'GW grodzki'!P82+'GW ziemski'!P82+KO!P82+M!P82+NS!P82+SŁ!P82+ST!P82+SU!P82+ŚW!P82+WS!P82+'ZG grodzki'!P82+'ZG ziemski'!P82+ŻG!P82+ŻR!P82</f>
        <v>16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541</v>
      </c>
      <c r="H83" s="192" t="n">
        <f aca="false">'GW grodzki'!H83+'GW ziemski'!H83+KO!H83+M!H83+NS!H83+SŁ!H83+ST!H83+SU!H83+ŚW!H83+WS!H83+'ZG grodzki'!H83+'ZG ziemski'!H83+ŻG!H83+ŻR!H83</f>
        <v>8269</v>
      </c>
      <c r="I83" s="192" t="n">
        <f aca="false">'GW grodzki'!I83+'GW ziemski'!I83+KO!I83+M!I83+NS!I83+SŁ!I83+ST!I83+SU!I83+ŚW!I83+WS!I83+'ZG grodzki'!I83+'ZG ziemski'!I83+ŻG!I83+ŻR!I83</f>
        <v>6370</v>
      </c>
      <c r="J83" s="192" t="n">
        <f aca="false">'GW grodzki'!J83+'GW ziemski'!J83+KO!J83+M!J83+NS!J83+SŁ!J83+ST!J83+SU!J83+ŚW!J83+WS!J83+'ZG grodzki'!J83+'ZG ziemski'!J83+ŻG!J83+ŻR!J83</f>
        <v>3476</v>
      </c>
      <c r="K83" s="192" t="n">
        <f aca="false">'GW grodzki'!K83+'GW ziemski'!K83+KO!K83+M!K83+NS!K83+SŁ!K83+ST!K83+SU!K83+ŚW!K83+WS!K83+'ZG grodzki'!K83+'ZG ziemski'!K83+ŻG!K83+ŻR!K83</f>
        <v>2658</v>
      </c>
      <c r="L83" s="192" t="n">
        <f aca="false">'GW grodzki'!L83+'GW ziemski'!L83+KO!L83+M!L83+NS!L83+SŁ!L83+ST!L83+SU!L83+ŚW!L83+WS!L83+'ZG grodzki'!L83+'ZG ziemski'!L83+ŻG!L83+ŻR!L83</f>
        <v>1579</v>
      </c>
      <c r="M83" s="192" t="n">
        <f aca="false">'GW grodzki'!M83+'GW ziemski'!M83+KO!M83+M!M83+NS!M83+SŁ!M83+ST!M83+SU!M83+ŚW!M83+WS!M83+'ZG grodzki'!M83+'ZG ziemski'!M83+ŻG!M83+ŻR!M83</f>
        <v>3331</v>
      </c>
      <c r="N83" s="192" t="n">
        <f aca="false">'GW grodzki'!N83+'GW ziemski'!N83+KO!N83+M!N83+NS!N83+SŁ!N83+ST!N83+SU!N83+ŚW!N83+WS!N83+'ZG grodzki'!N83+'ZG ziemski'!N83+ŻG!N83+ŻR!N83</f>
        <v>2077</v>
      </c>
      <c r="O83" s="192" t="n">
        <f aca="false">'GW grodzki'!O83+'GW ziemski'!O83+KO!O83+M!O83+NS!O83+SŁ!O83+ST!O83+SU!O83+ŚW!O83+WS!O83+'ZG grodzki'!O83+'ZG ziemski'!O83+ŻG!O83+ŻR!O83</f>
        <v>1725</v>
      </c>
      <c r="P83" s="192" t="n">
        <f aca="false">'GW grodzki'!P83+'GW ziemski'!P83+KO!P83+M!P83+NS!P83+SŁ!P83+ST!P83+SU!P83+ŚW!P83+WS!P83+'ZG grodzki'!P83+'ZG ziemski'!P83+ŻG!P83+ŻR!P83</f>
        <v>987</v>
      </c>
      <c r="Q83" s="192" t="n">
        <f aca="false">'GW grodzki'!Q83+'GW ziemski'!Q83+KO!Q83+M!Q83+NS!Q83+SŁ!Q83+ST!Q83+SU!Q83+ŚW!Q83+WS!Q83+'ZG grodzki'!Q83+'ZG ziemski'!Q83+ŻG!Q83+ŻR!Q83</f>
        <v>4273</v>
      </c>
      <c r="R83" s="192" t="n">
        <f aca="false">'GW grodzki'!R83+'GW ziemski'!R83+KO!R83+M!R83+NS!R83+SŁ!R83+ST!R83+SU!R83+ŚW!R83+WS!R83+'ZG grodzki'!R83+'ZG ziemski'!R83+ŻG!R83+ŻR!R83</f>
        <v>1556</v>
      </c>
      <c r="S83" s="192" t="n">
        <f aca="false">'GW grodzki'!S83+'GW ziemski'!S83+KO!S83+M!S83+NS!S83+SŁ!S83+ST!S83+SU!S83+ŚW!S83+WS!S83+'ZG grodzki'!S83+'ZG ziemski'!S83+ŻG!S83+ŻR!S83</f>
        <v>5678</v>
      </c>
      <c r="T83" s="192" t="n">
        <f aca="false">'GW grodzki'!T83+'GW ziemski'!T83+KO!T83+M!T83+NS!T83+SŁ!T83+ST!T83+SU!T83+ŚW!T83+WS!T83+'ZG grodzki'!T83+'ZG ziemski'!T83+ŻG!T83+ŻR!T83</f>
        <v>330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590</v>
      </c>
      <c r="H84" s="192" t="n">
        <f aca="false">'GW grodzki'!H84+'GW ziemski'!H84+KO!H84+M!H84+NS!H84+SŁ!H84+ST!H84+SU!H84+ŚW!H84+WS!H84+'ZG grodzki'!H84+'ZG ziemski'!H84+ŻG!H84+ŻR!H84</f>
        <v>1531</v>
      </c>
      <c r="I84" s="192" t="n">
        <f aca="false">'GW grodzki'!I84+'GW ziemski'!I84+KO!I84+M!I84+NS!I84+SŁ!I84+ST!I84+SU!I84+ŚW!I84+WS!I84+'ZG grodzki'!I84+'ZG ziemski'!I84+ŻG!I84+ŻR!I84</f>
        <v>1039</v>
      </c>
      <c r="J84" s="192" t="n">
        <f aca="false">'GW grodzki'!J84+'GW ziemski'!J84+KO!J84+M!J84+NS!J84+SŁ!J84+ST!J84+SU!J84+ŚW!J84+WS!J84+'ZG grodzki'!J84+'ZG ziemski'!J84+ŻG!J84+ŻR!J84</f>
        <v>608</v>
      </c>
      <c r="K84" s="192" t="n">
        <f aca="false">'GW grodzki'!K84+'GW ziemski'!K84+KO!K84+M!K84+NS!K84+SŁ!K84+ST!K84+SU!K84+ŚW!K84+WS!K84+'ZG grodzki'!K84+'ZG ziemski'!K84+ŻG!K84+ŻR!K84</f>
        <v>464</v>
      </c>
      <c r="L84" s="192" t="n">
        <f aca="false">'GW grodzki'!L84+'GW ziemski'!L84+KO!L84+M!L84+NS!L84+SŁ!L84+ST!L84+SU!L84+ŚW!L84+WS!L84+'ZG grodzki'!L84+'ZG ziemski'!L84+ŻG!L84+ŻR!L84</f>
        <v>269</v>
      </c>
      <c r="M84" s="192" t="n">
        <f aca="false">'GW grodzki'!M84+'GW ziemski'!M84+KO!M84+M!M84+NS!M84+SŁ!M84+ST!M84+SU!M84+ŚW!M84+WS!M84+'ZG grodzki'!M84+'ZG ziemski'!M84+ŻG!M84+ŻR!M84</f>
        <v>1348</v>
      </c>
      <c r="N84" s="192" t="n">
        <f aca="false">'GW grodzki'!N84+'GW ziemski'!N84+KO!N84+M!N84+NS!N84+SŁ!N84+ST!N84+SU!N84+ŚW!N84+WS!N84+'ZG grodzki'!N84+'ZG ziemski'!N84+ŻG!N84+ŻR!N84</f>
        <v>819</v>
      </c>
      <c r="O84" s="192" t="n">
        <f aca="false">'GW grodzki'!O84+'GW ziemski'!O84+KO!O84+M!O84+NS!O84+SŁ!O84+ST!O84+SU!O84+ŚW!O84+WS!O84+'ZG grodzki'!O84+'ZG ziemski'!O84+ŻG!O84+ŻR!O84</f>
        <v>930</v>
      </c>
      <c r="P84" s="192" t="n">
        <f aca="false">'GW grodzki'!P84+'GW ziemski'!P84+KO!P84+M!P84+NS!P84+SŁ!P84+ST!P84+SU!P84+ŚW!P84+WS!P84+'ZG grodzki'!P84+'ZG ziemski'!P84+ŻG!P84+ŻR!P84</f>
        <v>523</v>
      </c>
      <c r="Q84" s="192" t="n">
        <f aca="false">'GW grodzki'!Q84+'GW ziemski'!Q84+KO!Q84+M!Q84+NS!Q84+SŁ!Q84+ST!Q84+SU!Q84+ŚW!Q84+WS!Q84+'ZG grodzki'!Q84+'ZG ziemski'!Q84+ŻG!Q84+ŻR!Q84</f>
        <v>403</v>
      </c>
      <c r="R84" s="192" t="n">
        <f aca="false">'GW grodzki'!R84+'GW ziemski'!R84+KO!R84+M!R84+NS!R84+SŁ!R84+ST!R84+SU!R84+ŚW!R84+WS!R84+'ZG grodzki'!R84+'ZG ziemski'!R84+ŻG!R84+ŻR!R84</f>
        <v>150</v>
      </c>
      <c r="S84" s="192" t="n">
        <f aca="false">'GW grodzki'!S84+'GW ziemski'!S84+KO!S84+M!S84+NS!S84+SŁ!S84+ST!S84+SU!S84+ŚW!S84+WS!S84+'ZG grodzki'!S84+'ZG ziemski'!S84+ŻG!S84+ŻR!S84</f>
        <v>591</v>
      </c>
      <c r="T84" s="192" t="n">
        <f aca="false">'GW grodzki'!T84+'GW ziemski'!T84+KO!T84+M!T84+NS!T84+SŁ!T84+ST!T84+SU!T84+ŚW!T84+WS!T84+'ZG grodzki'!T84+'ZG ziemski'!T84+ŻG!T84+ŻR!T84</f>
        <v>43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61</v>
      </c>
      <c r="H90" s="192" t="n">
        <f aca="false">'GW grodzki'!H90+'GW ziemski'!H90+KO!H90+M!H90+NS!H90+SŁ!H90+ST!H90+SU!H90+ŚW!H90+WS!H90+'ZG grodzki'!H90+'ZG ziemski'!H90+ŻG!H90+ŻR!H90</f>
        <v>43</v>
      </c>
      <c r="I90" s="192" t="n">
        <f aca="false">'GW grodzki'!I90+'GW ziemski'!I90+KO!I90+M!I90+NS!I90+SŁ!I90+ST!I90+SU!I90+ŚW!I90+WS!I90+'ZG grodzki'!I90+'ZG ziemski'!I90+ŻG!I90+ŻR!I90</f>
        <v>501</v>
      </c>
      <c r="J90" s="192" t="n">
        <f aca="false">'GW grodzki'!J90+'GW ziemski'!J90+KO!J90+M!J90+NS!J90+SŁ!J90+ST!J90+SU!J90+ŚW!J90+WS!J90+'ZG grodzki'!J90+'ZG ziemski'!J90+ŻG!J90+ŻR!J90</f>
        <v>29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20</v>
      </c>
      <c r="H91" s="192" t="n">
        <f aca="false">'GW grodzki'!H91+'GW ziemski'!H91+KO!H91+M!H91+NS!H91+SŁ!H91+ST!H91+SU!H91+ŚW!H91+WS!H91+'ZG grodzki'!H91+'ZG ziemski'!H91+ŻG!H91+ŻR!H91</f>
        <v>14</v>
      </c>
      <c r="I91" s="192" t="n">
        <f aca="false">'GW grodzki'!I91+'GW ziemski'!I91+KO!I91+M!I91+NS!I91+SŁ!I91+ST!I91+SU!I91+ŚW!I91+WS!I91+'ZG grodzki'!I91+'ZG ziemski'!I91+ŻG!I91+ŻR!I91</f>
        <v>266</v>
      </c>
      <c r="J91" s="192" t="n">
        <f aca="false">'GW grodzki'!J91+'GW ziemski'!J91+KO!J91+M!J91+NS!J91+SŁ!J91+ST!J91+SU!J91+ŚW!J91+WS!J91+'ZG grodzki'!J91+'ZG ziemski'!J91+ŻG!J91+ŻR!J91</f>
        <v>144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48</v>
      </c>
      <c r="H92" s="192" t="n">
        <f aca="false">'GW grodzki'!H92+'GW ziemski'!H92+KO!H92+M!H92+NS!H92+SŁ!H92+ST!H92+SU!H92+ŚW!H92+WS!H92+'ZG grodzki'!H92+'ZG ziemski'!H92+ŻG!H92+ŻR!H92</f>
        <v>17</v>
      </c>
      <c r="I92" s="192" t="n">
        <f aca="false">'GW grodzki'!I92+'GW ziemski'!I92+KO!I92+M!I92+NS!I92+SŁ!I92+ST!I92+SU!I92+ŚW!I92+WS!I92+'ZG grodzki'!I92+'ZG ziemski'!I92+ŻG!I92+ŻR!I92</f>
        <v>47</v>
      </c>
      <c r="J92" s="192" t="n">
        <f aca="false">'GW grodzki'!J92+'GW ziemski'!J92+KO!J92+M!J92+NS!J92+SŁ!J92+ST!J92+SU!J92+ŚW!J92+WS!J92+'ZG grodzki'!J92+'ZG ziemski'!J92+ŻG!J92+ŻR!J92</f>
        <v>1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7</v>
      </c>
      <c r="H93" s="192" t="n">
        <f aca="false">'GW grodzki'!H93+'GW ziemski'!H93+KO!H93+M!H93+NS!H93+SŁ!H93+ST!H93+SU!H93+ŚW!H93+WS!H93+'ZG grodzki'!H93+'ZG ziemski'!H93+ŻG!H93+ŻR!H93</f>
        <v>2</v>
      </c>
      <c r="I93" s="192" t="n">
        <f aca="false">'GW grodzki'!I93+'GW ziemski'!I93+KO!I93+M!I93+NS!I93+SŁ!I93+ST!I93+SU!I93+ŚW!I93+WS!I93+'ZG grodzki'!I93+'ZG ziemski'!I93+ŻG!I93+ŻR!I93</f>
        <v>4</v>
      </c>
      <c r="J93" s="192" t="n">
        <f aca="false">'GW grodzki'!J93+'GW ziemski'!J93+KO!J93+M!J93+NS!J93+SŁ!J93+ST!J93+SU!J93+ŚW!J93+WS!J93+'ZG grodzki'!J93+'ZG ziemski'!J93+ŻG!J93+ŻR!J93</f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34</v>
      </c>
      <c r="H94" s="192" t="n">
        <f aca="false">'GW grodzki'!H94+'GW ziemski'!H94+KO!H94+M!H94+NS!H94+SŁ!H94+ST!H94+SU!H94+ŚW!H94+WS!H94+'ZG grodzki'!H94+'ZG ziemski'!H94+ŻG!H94+ŻR!H94</f>
        <v>86</v>
      </c>
      <c r="I94" s="192" t="n">
        <f aca="false">'GW grodzki'!I94+'GW ziemski'!I94+KO!I94+M!I94+NS!I94+SŁ!I94+ST!I94+SU!I94+ŚW!I94+WS!I94+'ZG grodzki'!I94+'ZG ziemski'!I94+ŻG!I94+ŻR!I94</f>
        <v>956</v>
      </c>
      <c r="J94" s="192" t="n">
        <f aca="false">'GW grodzki'!J94+'GW ziemski'!J94+KO!J94+M!J94+NS!J94+SŁ!J94+ST!J94+SU!J94+ŚW!J94+WS!J94+'ZG grodzki'!J94+'ZG ziemski'!J94+ŻG!J94+ŻR!J94</f>
        <v>63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1</v>
      </c>
      <c r="J96" s="192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35</v>
      </c>
      <c r="H97" s="192" t="n">
        <f aca="false">'GW grodzki'!H97+'GW ziemski'!H97+KO!H97+M!H97+NS!H97+SŁ!H97+ST!H97+SU!H97+ŚW!H97+WS!H97+'ZG grodzki'!H97+'ZG ziemski'!H97+ŻG!H97+ŻR!H97</f>
        <v>10</v>
      </c>
      <c r="I97" s="192" t="n">
        <f aca="false">'GW grodzki'!I97+'GW ziemski'!I97+KO!I97+M!I97+NS!I97+SŁ!I97+ST!I97+SU!I97+ŚW!I97+WS!I97+'ZG grodzki'!I97+'ZG ziemski'!I97+ŻG!I97+ŻR!I97</f>
        <v>240</v>
      </c>
      <c r="J97" s="192" t="n">
        <f aca="false">'GW grodzki'!J97+'GW ziemski'!J97+KO!J97+M!J97+NS!J97+SŁ!J97+ST!J97+SU!J97+ŚW!J97+WS!J97+'ZG grodzki'!J97+'ZG ziemski'!J97+ŻG!J97+ŻR!J97</f>
        <v>9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31</v>
      </c>
      <c r="J102" s="192" t="n">
        <f aca="false">'GW grodzki'!J102+'GW ziemski'!J102+KO!J102+M!J102+NS!J102+SŁ!J102+ST!J102+SU!J102+ŚW!J102+WS!J102+'ZG grodzki'!J102+'ZG ziemski'!J102+ŻG!J102+ŻR!J102</f>
        <v>9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8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62</v>
      </c>
      <c r="H104" s="192" t="n">
        <f aca="false">'GW grodzki'!H104+'GW ziemski'!H104+KO!H104+M!H104+NS!H104+SŁ!H104+ST!H104+SU!H104+ŚW!H104+WS!H104+'ZG grodzki'!H104+'ZG ziemski'!H104+ŻG!H104+ŻR!H104</f>
        <v>3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09</v>
      </c>
      <c r="H110" s="192" t="n">
        <f aca="false">'GW grodzki'!H110+'GW ziemski'!H110+KO!H110+M!H110+NS!H110+SŁ!H110+ST!H110+SU!H110+ŚW!H110+WS!H110+'ZG grodzki'!H110+'ZG ziemski'!H110+ŻG!H110+ŻR!H110</f>
        <v>117</v>
      </c>
      <c r="I110" s="192" t="n">
        <f aca="false">'GW grodzki'!I110+'GW ziemski'!I110+KO!I110+M!I110+NS!I110+SŁ!I110+ST!I110+SU!I110+ŚW!I110+WS!I110+'ZG grodzki'!I110+'ZG ziemski'!I110+ŻG!I110+ŻR!I110</f>
        <v>477</v>
      </c>
      <c r="J110" s="192" t="n">
        <f aca="false">'GW grodzki'!J110+'GW ziemski'!J110+KO!J110+M!J110+NS!J110+SŁ!J110+ST!J110+SU!J110+ŚW!J110+WS!J110+'ZG grodzki'!J110+'ZG ziemski'!J110+ŻG!J110+ŻR!J110</f>
        <v>28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1</v>
      </c>
      <c r="H111" s="192" t="n">
        <f aca="false">'GW grodzki'!H111+'GW ziemski'!H111+KO!H111+M!H111+NS!H111+SŁ!H111+ST!H111+SU!H111+ŚW!H111+WS!H111+'ZG grodzki'!H111+'ZG ziemski'!H111+ŻG!H111+ŻR!H111</f>
        <v>8</v>
      </c>
      <c r="I111" s="192" t="n">
        <f aca="false">'GW grodzki'!I111+'GW ziemski'!I111+KO!I111+M!I111+NS!I111+SŁ!I111+ST!I111+SU!I111+ŚW!I111+WS!I111+'ZG grodzki'!I111+'ZG ziemski'!I111+ŻG!I111+ŻR!I111</f>
        <v>51</v>
      </c>
      <c r="J111" s="192" t="n">
        <f aca="false">'GW grodzki'!J111+'GW ziemski'!J111+KO!J111+M!J111+NS!J111+SŁ!J111+ST!J111+SU!J111+ŚW!J111+WS!J111+'ZG grodzki'!J111+'ZG ziemski'!J111+ŻG!J111+ŻR!J111</f>
        <v>4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80</v>
      </c>
      <c r="H113" s="192" t="n">
        <f aca="false">'GW grodzki'!H113+'GW ziemski'!H113+KO!H113+M!H113+NS!H113+SŁ!H113+ST!H113+SU!H113+ŚW!H113+WS!H113+'ZG grodzki'!H113+'ZG ziemski'!H113+ŻG!H113+ŻR!H113</f>
        <v>54</v>
      </c>
      <c r="I113" s="192" t="n">
        <f aca="false">'GW grodzki'!I113+'GW ziemski'!I113+KO!I113+M!I113+NS!I113+SŁ!I113+ST!I113+SU!I113+ŚW!I113+WS!I113+'ZG grodzki'!I113+'ZG ziemski'!I113+ŻG!I113+ŻR!I113</f>
        <v>373</v>
      </c>
      <c r="J113" s="192" t="n">
        <f aca="false">'GW grodzki'!J113+'GW ziemski'!J113+KO!J113+M!J113+NS!J113+SŁ!J113+ST!J113+SU!J113+ŚW!J113+WS!J113+'ZG grodzki'!J113+'ZG ziemski'!J113+ŻG!J113+ŻR!J113</f>
        <v>30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4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7</v>
      </c>
      <c r="J114" s="192" t="n">
        <f aca="false">'GW grodzki'!J114+'GW ziemski'!J114+KO!J114+M!J114+NS!J114+SŁ!J114+ST!J114+SU!J114+ŚW!J114+WS!J114+'ZG grodzki'!J114+'ZG ziemski'!J114+ŻG!J114+ŻR!J114</f>
        <v>5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4</v>
      </c>
      <c r="H115" s="192" t="n">
        <f aca="false">'GW grodzki'!H115+'GW ziemski'!H115+KO!H115+M!H115+NS!H115+SŁ!H115+ST!H115+SU!H115+ŚW!H115+WS!H115+'ZG grodzki'!H115+'ZG ziemski'!H115+ŻG!H115+ŻR!H115</f>
        <v>1</v>
      </c>
      <c r="I115" s="192" t="n">
        <f aca="false">'GW grodzki'!I115+'GW ziemski'!I115+KO!I115+M!I115+NS!I115+SŁ!I115+ST!I115+SU!I115+ŚW!I115+WS!I115+'ZG grodzki'!I115+'ZG ziemski'!I115+ŻG!I115+ŻR!I115</f>
        <v>13</v>
      </c>
      <c r="J115" s="192" t="n">
        <f aca="false">'GW grodzki'!J115+'GW ziemski'!J115+KO!J115+M!J115+NS!J115+SŁ!J115+ST!J115+SU!J115+ŚW!J115+WS!J115+'ZG grodzki'!J115+'ZG ziemski'!J115+ŻG!J115+ŻR!J115</f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34</v>
      </c>
      <c r="H116" s="192" t="n">
        <f aca="false">'GW grodzki'!H116+'GW ziemski'!H116+KO!H116+M!H116+NS!H116+SŁ!H116+ST!H116+SU!H116+ŚW!H116+WS!H116+'ZG grodzki'!H116+'ZG ziemski'!H116+ŻG!H116+ŻR!H116</f>
        <v>16</v>
      </c>
      <c r="I116" s="192" t="n">
        <f aca="false">'GW grodzki'!I116+'GW ziemski'!I116+KO!I116+M!I116+NS!I116+SŁ!I116+ST!I116+SU!I116+ŚW!I116+WS!I116+'ZG grodzki'!I116+'ZG ziemski'!I116+ŻG!I116+ŻR!I116</f>
        <v>226</v>
      </c>
      <c r="J116" s="192" t="n">
        <f aca="false">'GW grodzki'!J116+'GW ziemski'!J116+KO!J116+M!J116+NS!J116+SŁ!J116+ST!J116+SU!J116+ŚW!J116+WS!J116+'ZG grodzki'!J116+'ZG ziemski'!J116+ŻG!J116+ŻR!J116</f>
        <v>8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7</v>
      </c>
      <c r="H117" s="192" t="n">
        <f aca="false">'GW grodzki'!H117+'GW ziemski'!H117+KO!H117+M!H117+NS!H117+SŁ!H117+ST!H117+SU!H117+ŚW!H117+WS!H117+'ZG grodzki'!H117+'ZG ziemski'!H117+ŻG!H117+ŻR!H117</f>
        <v>3</v>
      </c>
      <c r="I117" s="192" t="n">
        <f aca="false">'GW grodzki'!I117+'GW ziemski'!I117+KO!I117+M!I117+NS!I117+SŁ!I117+ST!I117+SU!I117+ŚW!I117+WS!I117+'ZG grodzki'!I117+'ZG ziemski'!I117+ŻG!I117+ŻR!I117</f>
        <v>77</v>
      </c>
      <c r="J117" s="192" t="n">
        <f aca="false">'GW grodzki'!J117+'GW ziemski'!J117+KO!J117+M!J117+NS!J117+SŁ!J117+ST!J117+SU!J117+ŚW!J117+WS!J117+'ZG grodzki'!J117+'ZG ziemski'!J117+ŻG!J117+ŻR!J117</f>
        <v>26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451</v>
      </c>
      <c r="H123" s="192" t="n">
        <f aca="false">'GW grodzki'!H123+'GW ziemski'!H123+KO!H123+M!H123+NS!H123+SŁ!H123+ST!H123+SU!H123+ŚW!H123+WS!H123+'ZG grodzki'!H123+'ZG ziemski'!H123+ŻG!H123+ŻR!H123</f>
        <v>380</v>
      </c>
      <c r="I123" s="192" t="n">
        <f aca="false">'GW grodzki'!I123+'GW ziemski'!I123+KO!I123+M!I123+NS!I123+SŁ!I123+ST!I123+SU!I123+ŚW!I123+WS!I123+'ZG grodzki'!I123+'ZG ziemski'!I123+ŻG!I123+ŻR!I123</f>
        <v>343</v>
      </c>
      <c r="J123" s="192" t="n">
        <f aca="false">'GW grodzki'!J123+'GW ziemski'!J123+KO!J123+M!J123+NS!J123+SŁ!J123+ST!J123+SU!J123+ŚW!J123+WS!J123+'ZG grodzki'!J123+'ZG ziemski'!J123+ŻG!J123+ŻR!J123</f>
        <v>710</v>
      </c>
      <c r="K123" s="192" t="n">
        <f aca="false">'GW grodzki'!K123+'GW ziemski'!K123+KO!K123+M!K123+NS!K123+SŁ!K123+ST!K123+SU!K123+ŚW!K123+WS!K123+'ZG grodzki'!K123+'ZG ziemski'!K123+ŻG!K123+ŻR!K123</f>
        <v>2043</v>
      </c>
      <c r="L123" s="192" t="n">
        <f aca="false">'GW grodzki'!L123+'GW ziemski'!L123+KO!L123+M!L123+NS!L123+SŁ!L123+ST!L123+SU!L123+ŚW!L123+WS!L123+'ZG grodzki'!L123+'ZG ziemski'!L123+ŻG!L123+ŻR!L123</f>
        <v>40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2212</v>
      </c>
      <c r="H124" s="192" t="n">
        <f aca="false">'GW grodzki'!H124+'GW ziemski'!H124+KO!H124+M!H124+NS!H124+SŁ!H124+ST!H124+SU!H124+ŚW!H124+WS!H124+'ZG grodzki'!H124+'ZG ziemski'!H124+ŻG!H124+ŻR!H124</f>
        <v>141</v>
      </c>
      <c r="I124" s="192" t="n">
        <f aca="false">'GW grodzki'!I124+'GW ziemski'!I124+KO!I124+M!I124+NS!I124+SŁ!I124+ST!I124+SU!I124+ŚW!I124+WS!I124+'ZG grodzki'!I124+'ZG ziemski'!I124+ŻG!I124+ŻR!I124</f>
        <v>265</v>
      </c>
      <c r="J124" s="192" t="n">
        <f aca="false">'GW grodzki'!J124+'GW ziemski'!J124+KO!J124+M!J124+NS!J124+SŁ!J124+ST!J124+SU!J124+ŚW!J124+WS!J124+'ZG grodzki'!J124+'ZG ziemski'!J124+ŻG!J124+ŻR!J124</f>
        <v>710</v>
      </c>
      <c r="K124" s="192" t="n">
        <f aca="false">'GW grodzki'!K124+'GW ziemski'!K124+KO!K124+M!K124+NS!K124+SŁ!K124+ST!K124+SU!K124+ŚW!K124+WS!K124+'ZG grodzki'!K124+'ZG ziemski'!K124+ŻG!K124+ŻR!K124</f>
        <v>1927</v>
      </c>
      <c r="L124" s="192" t="n">
        <f aca="false">'GW grodzki'!L124+'GW ziemski'!L124+KO!L124+M!L124+NS!L124+SŁ!L124+ST!L124+SU!L124+ŚW!L124+WS!L124+'ZG grodzki'!L124+'ZG ziemski'!L124+ŻG!L124+ŻR!L124</f>
        <v>35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39</v>
      </c>
      <c r="H125" s="192" t="n">
        <f aca="false">'GW grodzki'!H125+'GW ziemski'!H125+KO!H125+M!H125+NS!H125+SŁ!H125+ST!H125+SU!H125+ŚW!H125+WS!H125+'ZG grodzki'!H125+'ZG ziemski'!H125+ŻG!H125+ŻR!H125</f>
        <v>239</v>
      </c>
      <c r="I125" s="192" t="n">
        <f aca="false">'GW grodzki'!I125+'GW ziemski'!I125+KO!I125+M!I125+NS!I125+SŁ!I125+ST!I125+SU!I125+ŚW!I125+WS!I125+'ZG grodzki'!I125+'ZG ziemski'!I125+ŻG!I125+ŻR!I125</f>
        <v>78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16</v>
      </c>
      <c r="L125" s="192" t="n">
        <f aca="false">'GW grodzki'!L125+'GW ziemski'!L125+KO!L125+M!L125+NS!L125+SŁ!L125+ST!L125+SU!L125+ŚW!L125+WS!L125+'ZG grodzki'!L125+'ZG ziemski'!L125+ŻG!L125+ŻR!L125</f>
        <v>5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08</v>
      </c>
      <c r="H126" s="192" t="n">
        <f aca="false">'GW grodzki'!H126+'GW ziemski'!H126+KO!H126+M!H126+NS!H126+SŁ!H126+ST!H126+SU!H126+ŚW!H126+WS!H126+'ZG grodzki'!H126+'ZG ziemski'!H126+ŻG!H126+ŻR!H126</f>
        <v>208</v>
      </c>
      <c r="I126" s="192" t="n">
        <f aca="false">'GW grodzki'!I126+'GW ziemski'!I126+KO!I126+M!I126+NS!I126+SŁ!I126+ST!I126+SU!I126+ŚW!I126+WS!I126+'ZG grodzki'!I126+'ZG ziemski'!I126+ŻG!I126+ŻR!I126</f>
        <v>48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88</v>
      </c>
      <c r="L126" s="192" t="n">
        <f aca="false">'GW grodzki'!L126+'GW ziemski'!L126+KO!L126+M!L126+NS!L126+SŁ!L126+ST!L126+SU!L126+ŚW!L126+WS!L126+'ZG grodzki'!L126+'ZG ziemski'!L126+ŻG!L126+ŻR!L126</f>
        <v>26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31</v>
      </c>
      <c r="H128" s="192" t="n">
        <f aca="false">'GW grodzki'!H128+'GW ziemski'!H128+KO!H128+M!H128+NS!H128+SŁ!H128+ST!H128+SU!H128+ŚW!H128+WS!H128+'ZG grodzki'!H128+'ZG ziemski'!H128+ŻG!H128+ŻR!H128</f>
        <v>31</v>
      </c>
      <c r="I128" s="192" t="n">
        <f aca="false">'GW grodzki'!I128+'GW ziemski'!I128+KO!I128+M!I128+NS!I128+SŁ!I128+ST!I128+SU!I128+ŚW!I128+WS!I128+'ZG grodzki'!I128+'ZG ziemski'!I128+ŻG!I128+ŻR!I128</f>
        <v>30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28</v>
      </c>
      <c r="L128" s="192" t="n">
        <f aca="false">'GW grodzki'!L128+'GW ziemski'!L128+KO!L128+M!L128+NS!L128+SŁ!L128+ST!L128+SU!L128+ŚW!L128+WS!L128+'ZG grodzki'!L128+'ZG ziemski'!L128+ŻG!L128+ŻR!L128</f>
        <v>26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39</v>
      </c>
      <c r="H129" s="192" t="n">
        <f aca="false">'GW grodzki'!H129+'GW ziemski'!H129+KO!H129+M!H129+NS!H129+SŁ!H129+ST!H129+SU!H129+ŚW!H129+WS!H129+'ZG grodzki'!H129+'ZG ziemski'!H129+ŻG!H129+ŻR!H129</f>
        <v>11</v>
      </c>
      <c r="I129" s="192" t="n">
        <f aca="false">'GW grodzki'!I129+'GW ziemski'!I129+KO!I129+M!I129+NS!I129+SŁ!I129+ST!I129+SU!I129+ŚW!I129+WS!I129+'ZG grodzki'!I129+'ZG ziemski'!I129+ŻG!I129+ŻR!I129</f>
        <v>7</v>
      </c>
      <c r="J129" s="192" t="n">
        <f aca="false">'GW grodzki'!J129+'GW ziemski'!J129+KO!J129+M!J129+NS!J129+SŁ!J129+ST!J129+SU!J129+ŚW!J129+WS!J129+'ZG grodzki'!J129+'ZG ziemski'!J129+ŻG!J129+ŻR!J129</f>
        <v>1</v>
      </c>
      <c r="K129" s="192" t="n">
        <f aca="false">'GW grodzki'!K129+'GW ziemski'!K129+KO!K129+M!K129+NS!K129+SŁ!K129+ST!K129+SU!K129+ŚW!K129+WS!K129+'ZG grodzki'!K129+'ZG ziemski'!K129+ŻG!K129+ŻR!K129</f>
        <v>37</v>
      </c>
      <c r="L129" s="192" t="n">
        <f aca="false">'GW grodzki'!L129+'GW ziemski'!L129+KO!L129+M!L129+NS!L129+SŁ!L129+ST!L129+SU!L129+ŚW!L129+WS!L129+'ZG grodzki'!L129+'ZG ziemski'!L129+ŻG!L129+ŻR!L129</f>
        <v>8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043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20</v>
      </c>
      <c r="J131" s="192" t="n">
        <f aca="false">'GW grodzki'!J131+'GW ziemski'!J131+KO!J131+M!J131+NS!J131+SŁ!J131+ST!J131+SU!J131+ŚW!J131+WS!J131+'ZG grodzki'!J131+'ZG ziemski'!J131+ŻG!J131+ŻR!J131</f>
        <v>477</v>
      </c>
      <c r="K131" s="192" t="n">
        <f aca="false">'GW grodzki'!K131+'GW ziemski'!K131+KO!K131+M!K131+NS!K131+SŁ!K131+ST!K131+SU!K131+ŚW!K131+WS!K131+'ZG grodzki'!K131+'ZG ziemski'!K131+ŻG!K131+ŻR!K131</f>
        <v>685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1</v>
      </c>
      <c r="J137" s="192" t="n">
        <f aca="false">'GW grodzki'!J137+'GW ziemski'!J137+KO!J137+M!J137+NS!J137+SŁ!J137+ST!J137+SU!J137+ŚW!J137+WS!J137+'ZG grodzki'!J137+'ZG ziemski'!J137+ŻG!J137+ŻR!J137</f>
        <v>1</v>
      </c>
      <c r="K137" s="192" t="n">
        <f aca="false">'GW grodzki'!K137+'GW ziemski'!K137+KO!K137+M!K137+NS!K137+SŁ!K137+ST!K137+SU!K137+ŚW!K137+WS!K137+'ZG grodzki'!K137+'ZG ziemski'!K137+ŻG!K137+ŻR!K137</f>
        <v>2</v>
      </c>
      <c r="L137" s="192" t="n">
        <f aca="false">'GW grodzki'!L137+'GW ziemski'!L137+KO!L137+M!L137+NS!L137+SŁ!L137+ST!L137+SU!L137+ŚW!L137+WS!L137+'ZG grodzki'!L137+'ZG ziemski'!L137+ŻG!L137+ŻR!L137</f>
        <v>3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13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1</v>
      </c>
      <c r="J138" s="192" t="n">
        <f aca="false">'GW grodzki'!J138+'GW ziemski'!J138+KO!J138+M!J138+NS!J138+SŁ!J138+ST!J138+SU!J138+ŚW!J138+WS!J138+'ZG grodzki'!J138+'ZG ziemski'!J138+ŻG!J138+ŻR!J138</f>
        <v>15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541</v>
      </c>
      <c r="H145" s="203" t="n">
        <f aca="false">'GW grodzki'!H145+'GW ziemski'!H145+KO!H145+M!H145+NS!H145+SŁ!H145+ST!H145+SU!H145+ŚW!H145+WS!H145+'ZG grodzki'!H145+'ZG ziemski'!H145+ŻG!H145+ŻR!H145</f>
        <v>8269</v>
      </c>
      <c r="I145" s="203" t="n">
        <f aca="false">'GW grodzki'!I145+'GW ziemski'!I145+KO!I145+M!I145+NS!I145+SŁ!I145+ST!I145+SU!I145+ŚW!I145+WS!I145+'ZG grodzki'!I145+'ZG ziemski'!I145+ŻG!I145+ŻR!I145</f>
        <v>6370</v>
      </c>
      <c r="J145" s="203" t="n">
        <f aca="false">'GW grodzki'!J145+'GW ziemski'!J145+KO!J145+M!J145+NS!J145+SŁ!J145+ST!J145+SU!J145+ŚW!J145+WS!J145+'ZG grodzki'!J145+'ZG ziemski'!J145+ŻG!J145+ŻR!J145</f>
        <v>362</v>
      </c>
      <c r="K145" s="203" t="n">
        <f aca="false">'GW grodzki'!K145+'GW ziemski'!K145+KO!K145+M!K145+NS!K145+SŁ!K145+ST!K145+SU!K145+ŚW!K145+WS!K145+'ZG grodzki'!K145+'ZG ziemski'!K145+ŻG!K145+ŻR!K145</f>
        <v>4250</v>
      </c>
      <c r="L145" s="203" t="n">
        <f aca="false">'GW grodzki'!L145+'GW ziemski'!L145+KO!L145+M!L145+NS!L145+SŁ!L145+ST!L145+SU!L145+ŚW!L145+WS!L145+'ZG grodzki'!L145+'ZG ziemski'!L145+ŻG!L145+ŻR!L145</f>
        <v>11565</v>
      </c>
      <c r="M145" s="203" t="n">
        <f aca="false">'GW grodzki'!M145+'GW ziemski'!M145+KO!M145+M!M145+NS!M145+SŁ!M145+ST!M145+SU!M145+ŚW!M145+WS!M145+'ZG grodzki'!M145+'ZG ziemski'!M145+ŻG!M145+ŻR!M145</f>
        <v>3331</v>
      </c>
      <c r="N145" s="203" t="n">
        <f aca="false">'GW grodzki'!N145+'GW ziemski'!N145+KO!N145+M!N145+NS!N145+SŁ!N145+ST!N145+SU!N145+ŚW!N145+WS!N145+'ZG grodzki'!N145+'ZG ziemski'!N145+ŻG!N145+ŻR!N145</f>
        <v>1725</v>
      </c>
      <c r="O145" s="203" t="n">
        <f aca="false">'GW grodzki'!O145+'GW ziemski'!O145+KO!O145+M!O145+NS!O145+SŁ!O145+ST!O145+SU!O145+ŚW!O145+WS!O145+'ZG grodzki'!O145+'ZG ziemski'!O145+ŻG!O145+ŻR!O145</f>
        <v>5678</v>
      </c>
      <c r="P145" s="203" t="n">
        <f aca="false">'GW grodzki'!P145+'GW ziemski'!P145+KO!P145+M!P145+NS!P145+SŁ!P145+ST!P145+SU!P145+ŚW!P145+WS!P145+'ZG grodzki'!P145+'ZG ziemski'!P145+ŻG!P145+ŻR!P145</f>
        <v>4273</v>
      </c>
      <c r="Q145" s="203" t="n">
        <f aca="false">'GW grodzki'!Q145+'GW ziemski'!Q145+KO!Q145+M!Q145+NS!Q145+SŁ!Q145+ST!Q145+SU!Q145+ŚW!Q145+WS!Q145+'ZG grodzki'!Q145+'ZG ziemski'!Q145+ŻG!Q145+ŻR!Q145</f>
        <v>169</v>
      </c>
      <c r="R145" s="203" t="n">
        <f aca="false">'GW grodzki'!R145+'GW ziemski'!R145+KO!R145+M!R145+NS!R145+SŁ!R145+ST!R145+SU!R145+ŚW!R145+WS!R145+'ZG grodzki'!R145+'ZG ziemski'!R145+ŻG!R145+ŻR!R145</f>
        <v>2390</v>
      </c>
      <c r="S145" s="203" t="n">
        <f aca="false">'GW grodzki'!S145+'GW ziemski'!S145+KO!S145+M!S145+NS!S145+SŁ!S145+ST!S145+SU!S145+ŚW!S145+WS!S145+'ZG grodzki'!S145+'ZG ziemski'!S145+ŻG!S145+ŻR!S145</f>
        <v>41</v>
      </c>
      <c r="T145" s="203" t="n">
        <f aca="false">'GW grodzki'!T145+'GW ziemski'!T145+KO!T145+M!T145+NS!T145+SŁ!T145+ST!T145+SU!T145+ŚW!T145+WS!T145+'ZG grodzki'!T145+'ZG ziemski'!T145+ŻG!T145+ŻR!T145</f>
        <v>1578</v>
      </c>
      <c r="U145" s="203" t="n">
        <f aca="false">'GW grodzki'!U145+'GW ziemski'!U145+KO!U145+M!U145+NS!U145+SŁ!U145+ST!U145+SU!U145+ŚW!U145+WS!U145+'ZG grodzki'!U145+'ZG ziemski'!U145+ŻG!U145+ŻR!U145</f>
        <v>226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201</v>
      </c>
      <c r="H146" s="203" t="n">
        <f aca="false">'GW grodzki'!H146+'GW ziemski'!H146+KO!H146+M!H146+NS!H146+SŁ!H146+ST!H146+SU!H146+ŚW!H146+WS!H146+'ZG grodzki'!H146+'ZG ziemski'!H146+ŻG!H146+ŻR!H146</f>
        <v>1055</v>
      </c>
      <c r="I146" s="203" t="n">
        <f aca="false">'GW grodzki'!I146+'GW ziemski'!I146+KO!I146+M!I146+NS!I146+SŁ!I146+ST!I146+SU!I146+ŚW!I146+WS!I146+'ZG grodzki'!I146+'ZG ziemski'!I146+ŻG!I146+ŻR!I146</f>
        <v>785</v>
      </c>
      <c r="J146" s="203" t="n">
        <f aca="false">'GW grodzki'!J146+'GW ziemski'!J146+KO!J146+M!J146+NS!J146+SŁ!J146+ST!J146+SU!J146+ŚW!J146+WS!J146+'ZG grodzki'!J146+'ZG ziemski'!J146+ŻG!J146+ŻR!J146</f>
        <v>121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365</v>
      </c>
      <c r="M146" s="203" t="n">
        <f aca="false">'GW grodzki'!M146+'GW ziemski'!M146+KO!M146+M!M146+NS!M146+SŁ!M146+ST!M146+SU!M146+ŚW!M146+WS!M146+'ZG grodzki'!M146+'ZG ziemski'!M146+ŻG!M146+ŻR!M146</f>
        <v>669</v>
      </c>
      <c r="N146" s="203" t="n">
        <f aca="false">'GW grodzki'!N146+'GW ziemski'!N146+KO!N146+M!N146+NS!N146+SŁ!N146+ST!N146+SU!N146+ŚW!N146+WS!N146+'ZG grodzki'!N146+'ZG ziemski'!N146+ŻG!N146+ŻR!N146</f>
        <v>404</v>
      </c>
      <c r="O146" s="203" t="n">
        <f aca="false">'GW grodzki'!O146+'GW ziemski'!O146+KO!O146+M!O146+NS!O146+SŁ!O146+ST!O146+SU!O146+ŚW!O146+WS!O146+'ZG grodzki'!O146+'ZG ziemski'!O146+ŻG!O146+ŻR!O146</f>
        <v>138</v>
      </c>
      <c r="P146" s="203" t="n">
        <f aca="false">'GW grodzki'!P146+'GW ziemski'!P146+KO!P146+M!P146+NS!P146+SŁ!P146+ST!P146+SU!P146+ŚW!P146+WS!P146+'ZG grodzki'!P146+'ZG ziemski'!P146+ŻG!P146+ŻR!P146</f>
        <v>439</v>
      </c>
      <c r="Q146" s="203" t="n">
        <f aca="false">'GW grodzki'!Q146+'GW ziemski'!Q146+KO!Q146+M!Q146+NS!Q146+SŁ!Q146+ST!Q146+SU!Q146+ŚW!Q146+WS!Q146+'ZG grodzki'!Q146+'ZG ziemski'!Q146+ŻG!Q146+ŻR!Q146</f>
        <v>16</v>
      </c>
      <c r="R146" s="203" t="n">
        <f aca="false">'GW grodzki'!R146+'GW ziemski'!R146+KO!R146+M!R146+NS!R146+SŁ!R146+ST!R146+SU!R146+ŚW!R146+WS!R146+'ZG grodzki'!R146+'ZG ziemski'!R146+ŻG!R146+ŻR!R146</f>
        <v>219</v>
      </c>
      <c r="S146" s="203" t="n">
        <f aca="false">'GW grodzki'!S146+'GW ziemski'!S146+KO!S146+M!S146+NS!S146+SŁ!S146+ST!S146+SU!S146+ŚW!S146+WS!S146+'ZG grodzki'!S146+'ZG ziemski'!S146+ŻG!S146+ŻR!S146</f>
        <v>2</v>
      </c>
      <c r="T146" s="203" t="n">
        <f aca="false">'GW grodzki'!T146+'GW ziemski'!T146+KO!T146+M!T146+NS!T146+SŁ!T146+ST!T146+SU!T146+ŚW!T146+WS!T146+'ZG grodzki'!T146+'ZG ziemski'!T146+ŻG!T146+ŻR!T146</f>
        <v>155</v>
      </c>
      <c r="U146" s="203" t="n">
        <f aca="false">'GW grodzki'!U146+'GW ziemski'!U146+KO!U146+M!U146+NS!U146+SŁ!U146+ST!U146+SU!U146+ŚW!U146+WS!U146+'ZG grodzki'!U146+'ZG ziemski'!U146+ŻG!U146+ŻR!U146</f>
        <v>3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151</v>
      </c>
      <c r="H147" s="203" t="n">
        <f aca="false">'GW grodzki'!H147+'GW ziemski'!H147+KO!H147+M!H147+NS!H147+SŁ!H147+ST!H147+SU!H147+ŚW!H147+WS!H147+'ZG grodzki'!H147+'ZG ziemski'!H147+ŻG!H147+ŻR!H147</f>
        <v>1530</v>
      </c>
      <c r="I147" s="203" t="n">
        <f aca="false">'GW grodzki'!I147+'GW ziemski'!I147+KO!I147+M!I147+NS!I147+SŁ!I147+ST!I147+SU!I147+ŚW!I147+WS!I147+'ZG grodzki'!I147+'ZG ziemski'!I147+ŻG!I147+ŻR!I147</f>
        <v>1169</v>
      </c>
      <c r="J147" s="203" t="n">
        <f aca="false">'GW grodzki'!J147+'GW ziemski'!J147+KO!J147+M!J147+NS!J147+SŁ!J147+ST!J147+SU!J147+ŚW!J147+WS!J147+'ZG grodzki'!J147+'ZG ziemski'!J147+ŻG!J147+ŻR!J147</f>
        <v>91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1957</v>
      </c>
      <c r="M147" s="203" t="n">
        <f aca="false">'GW grodzki'!M147+'GW ziemski'!M147+KO!M147+M!M147+NS!M147+SŁ!M147+ST!M147+SU!M147+ŚW!M147+WS!M147+'ZG grodzki'!M147+'ZG ziemski'!M147+ŻG!M147+ŻR!M147</f>
        <v>809</v>
      </c>
      <c r="N147" s="203" t="n">
        <f aca="false">'GW grodzki'!N147+'GW ziemski'!N147+KO!N147+M!N147+NS!N147+SŁ!N147+ST!N147+SU!N147+ŚW!N147+WS!N147+'ZG grodzki'!N147+'ZG ziemski'!N147+ŻG!N147+ŻR!N147</f>
        <v>451</v>
      </c>
      <c r="O147" s="203" t="n">
        <f aca="false">'GW grodzki'!O147+'GW ziemski'!O147+KO!O147+M!O147+NS!O147+SŁ!O147+ST!O147+SU!O147+ŚW!O147+WS!O147+'ZG grodzki'!O147+'ZG ziemski'!O147+ŻG!O147+ŻR!O147</f>
        <v>255</v>
      </c>
      <c r="P147" s="203" t="n">
        <f aca="false">'GW grodzki'!P147+'GW ziemski'!P147+KO!P147+M!P147+NS!P147+SŁ!P147+ST!P147+SU!P147+ŚW!P147+WS!P147+'ZG grodzki'!P147+'ZG ziemski'!P147+ŻG!P147+ŻR!P147</f>
        <v>694</v>
      </c>
      <c r="Q147" s="203" t="n">
        <f aca="false">'GW grodzki'!Q147+'GW ziemski'!Q147+KO!Q147+M!Q147+NS!Q147+SŁ!Q147+ST!Q147+SU!Q147+ŚW!Q147+WS!Q147+'ZG grodzki'!Q147+'ZG ziemski'!Q147+ŻG!Q147+ŻR!Q147</f>
        <v>30</v>
      </c>
      <c r="R147" s="203" t="n">
        <f aca="false">'GW grodzki'!R147+'GW ziemski'!R147+KO!R147+M!R147+NS!R147+SŁ!R147+ST!R147+SU!R147+ŚW!R147+WS!R147+'ZG grodzki'!R147+'ZG ziemski'!R147+ŻG!R147+ŻR!R147</f>
        <v>362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262</v>
      </c>
      <c r="U147" s="203" t="n">
        <f aca="false">'GW grodzki'!U147+'GW ziemski'!U147+KO!U147+M!U147+NS!U147+SŁ!U147+ST!U147+SU!U147+ŚW!U147+WS!U147+'ZG grodzki'!U147+'ZG ziemski'!U147+ŻG!U147+ŻR!U147</f>
        <v>58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3087</v>
      </c>
      <c r="H148" s="203" t="n">
        <f aca="false">'GW grodzki'!H148+'GW ziemski'!H148+KO!H148+M!H148+NS!H148+SŁ!H148+ST!H148+SU!H148+ŚW!H148+WS!H148+'ZG grodzki'!H148+'ZG ziemski'!H148+ŻG!H148+ŻR!H148</f>
        <v>1544</v>
      </c>
      <c r="I148" s="203" t="n">
        <f aca="false">'GW grodzki'!I148+'GW ziemski'!I148+KO!I148+M!I148+NS!I148+SŁ!I148+ST!I148+SU!I148+ŚW!I148+WS!I148+'ZG grodzki'!I148+'ZG ziemski'!I148+ŻG!I148+ŻR!I148</f>
        <v>1240</v>
      </c>
      <c r="J148" s="203" t="n">
        <f aca="false">'GW grodzki'!J148+'GW ziemski'!J148+KO!J148+M!J148+NS!J148+SŁ!J148+ST!J148+SU!J148+ŚW!J148+WS!J148+'ZG grodzki'!J148+'ZG ziemski'!J148+ŻG!J148+ŻR!J148</f>
        <v>72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972</v>
      </c>
      <c r="M148" s="203" t="n">
        <f aca="false">'GW grodzki'!M148+'GW ziemski'!M148+KO!M148+M!M148+NS!M148+SŁ!M148+ST!M148+SU!M148+ŚW!M148+WS!M148+'ZG grodzki'!M148+'ZG ziemski'!M148+ŻG!M148+ŻR!M148</f>
        <v>665</v>
      </c>
      <c r="N148" s="203" t="n">
        <f aca="false">'GW grodzki'!N148+'GW ziemski'!N148+KO!N148+M!N148+NS!N148+SŁ!N148+ST!N148+SU!N148+ŚW!N148+WS!N148+'ZG grodzki'!N148+'ZG ziemski'!N148+ŻG!N148+ŻR!N148</f>
        <v>346</v>
      </c>
      <c r="O148" s="203" t="n">
        <f aca="false">'GW grodzki'!O148+'GW ziemski'!O148+KO!O148+M!O148+NS!O148+SŁ!O148+ST!O148+SU!O148+ŚW!O148+WS!O148+'ZG grodzki'!O148+'ZG ziemski'!O148+ŻG!O148+ŻR!O148</f>
        <v>432</v>
      </c>
      <c r="P148" s="203" t="n">
        <f aca="false">'GW grodzki'!P148+'GW ziemski'!P148+KO!P148+M!P148+NS!P148+SŁ!P148+ST!P148+SU!P148+ŚW!P148+WS!P148+'ZG grodzki'!P148+'ZG ziemski'!P148+ŻG!P148+ŻR!P148</f>
        <v>799</v>
      </c>
      <c r="Q148" s="203" t="n">
        <f aca="false">'GW grodzki'!Q148+'GW ziemski'!Q148+KO!Q148+M!Q148+NS!Q148+SŁ!Q148+ST!Q148+SU!Q148+ŚW!Q148+WS!Q148+'ZG grodzki'!Q148+'ZG ziemski'!Q148+ŻG!Q148+ŻR!Q148</f>
        <v>58</v>
      </c>
      <c r="R148" s="203" t="n">
        <f aca="false">'GW grodzki'!R148+'GW ziemski'!R148+KO!R148+M!R148+NS!R148+SŁ!R148+ST!R148+SU!R148+ŚW!R148+WS!R148+'ZG grodzki'!R148+'ZG ziemski'!R148+ŻG!R148+ŻR!R148</f>
        <v>386</v>
      </c>
      <c r="S148" s="203" t="n">
        <f aca="false">'GW grodzki'!S148+'GW ziemski'!S148+KO!S148+M!S148+NS!S148+SŁ!S148+ST!S148+SU!S148+ŚW!S148+WS!S148+'ZG grodzki'!S148+'ZG ziemski'!S148+ŻG!S148+ŻR!S148</f>
        <v>8</v>
      </c>
      <c r="T148" s="203" t="n">
        <f aca="false">'GW grodzki'!T148+'GW ziemski'!T148+KO!T148+M!T148+NS!T148+SŁ!T148+ST!T148+SU!T148+ŚW!T148+WS!T148+'ZG grodzki'!T148+'ZG ziemski'!T148+ŻG!T148+ŻR!T148</f>
        <v>282</v>
      </c>
      <c r="U148" s="203" t="n">
        <f aca="false">'GW grodzki'!U148+'GW ziemski'!U148+KO!U148+M!U148+NS!U148+SŁ!U148+ST!U148+SU!U148+ŚW!U148+WS!U148+'ZG grodzki'!U148+'ZG ziemski'!U148+ŻG!U148+ŻR!U148</f>
        <v>34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852</v>
      </c>
      <c r="H149" s="203" t="n">
        <f aca="false">'GW grodzki'!H149+'GW ziemski'!H149+KO!H149+M!H149+NS!H149+SŁ!H149+ST!H149+SU!H149+ŚW!H149+WS!H149+'ZG grodzki'!H149+'ZG ziemski'!H149+ŻG!H149+ŻR!H149</f>
        <v>1651</v>
      </c>
      <c r="I149" s="203" t="n">
        <f aca="false">'GW grodzki'!I149+'GW ziemski'!I149+KO!I149+M!I149+NS!I149+SŁ!I149+ST!I149+SU!I149+ŚW!I149+WS!I149+'ZG grodzki'!I149+'ZG ziemski'!I149+ŻG!I149+ŻR!I149</f>
        <v>1178</v>
      </c>
      <c r="J149" s="203" t="n">
        <f aca="false">'GW grodzki'!J149+'GW ziemski'!J149+KO!J149+M!J149+NS!J149+SŁ!J149+ST!J149+SU!J149+ŚW!J149+WS!J149+'ZG grodzki'!J149+'ZG ziemski'!J149+ŻG!J149+ŻR!J149</f>
        <v>78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046</v>
      </c>
      <c r="M149" s="203" t="n">
        <f aca="false">'GW grodzki'!M149+'GW ziemski'!M149+KO!M149+M!M149+NS!M149+SŁ!M149+ST!M149+SU!M149+ŚW!M149+WS!M149+'ZG grodzki'!M149+'ZG ziemski'!M149+ŻG!M149+ŻR!M149</f>
        <v>580</v>
      </c>
      <c r="N149" s="203" t="n">
        <f aca="false">'GW grodzki'!N149+'GW ziemski'!N149+KO!N149+M!N149+NS!N149+SŁ!N149+ST!N149+SU!N149+ŚW!N149+WS!N149+'ZG grodzki'!N149+'ZG ziemski'!N149+ŻG!N149+ŻR!N149</f>
        <v>306</v>
      </c>
      <c r="O149" s="203" t="n">
        <f aca="false">'GW grodzki'!O149+'GW ziemski'!O149+KO!O149+M!O149+NS!O149+SŁ!O149+ST!O149+SU!O149+ŚW!O149+WS!O149+'ZG grodzki'!O149+'ZG ziemski'!O149+ŻG!O149+ŻR!O149</f>
        <v>644</v>
      </c>
      <c r="P149" s="203" t="n">
        <f aca="false">'GW grodzki'!P149+'GW ziemski'!P149+KO!P149+M!P149+NS!P149+SŁ!P149+ST!P149+SU!P149+ŚW!P149+WS!P149+'ZG grodzki'!P149+'ZG ziemski'!P149+ŻG!P149+ŻR!P149</f>
        <v>821</v>
      </c>
      <c r="Q149" s="203" t="n">
        <f aca="false">'GW grodzki'!Q149+'GW ziemski'!Q149+KO!Q149+M!Q149+NS!Q149+SŁ!Q149+ST!Q149+SU!Q149+ŚW!Q149+WS!Q149+'ZG grodzki'!Q149+'ZG ziemski'!Q149+ŻG!Q149+ŻR!Q149</f>
        <v>20</v>
      </c>
      <c r="R149" s="203" t="n">
        <f aca="false">'GW grodzki'!R149+'GW ziemski'!R149+KO!R149+M!R149+NS!R149+SŁ!R149+ST!R149+SU!R149+ŚW!R149+WS!R149+'ZG grodzki'!R149+'ZG ziemski'!R149+ŻG!R149+ŻR!R149</f>
        <v>497</v>
      </c>
      <c r="S149" s="203" t="n">
        <f aca="false">'GW grodzki'!S149+'GW ziemski'!S149+KO!S149+M!S149+NS!S149+SŁ!S149+ST!S149+SU!S149+ŚW!S149+WS!S149+'ZG grodzki'!S149+'ZG ziemski'!S149+ŻG!S149+ŻR!S149</f>
        <v>10</v>
      </c>
      <c r="T149" s="203" t="n">
        <f aca="false">'GW grodzki'!T149+'GW ziemski'!T149+KO!T149+M!T149+NS!T149+SŁ!T149+ST!T149+SU!T149+ŚW!T149+WS!T149+'ZG grodzki'!T149+'ZG ziemski'!T149+ŻG!T149+ŻR!T149</f>
        <v>334</v>
      </c>
      <c r="U149" s="203" t="n">
        <f aca="false">'GW grodzki'!U149+'GW ziemski'!U149+KO!U149+M!U149+NS!U149+SŁ!U149+ST!U149+SU!U149+ŚW!U149+WS!U149+'ZG grodzki'!U149+'ZG ziemski'!U149+ŻG!U149+ŻR!U149</f>
        <v>2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57</v>
      </c>
      <c r="H150" s="203" t="n">
        <f aca="false">'GW grodzki'!H150+'GW ziemski'!H150+KO!H150+M!H150+NS!H150+SŁ!H150+ST!H150+SU!H150+ŚW!H150+WS!H150+'ZG grodzki'!H150+'ZG ziemski'!H150+ŻG!H150+ŻR!H150</f>
        <v>1268</v>
      </c>
      <c r="I150" s="203" t="n">
        <f aca="false">'GW grodzki'!I150+'GW ziemski'!I150+KO!I150+M!I150+NS!I150+SŁ!I150+ST!I150+SU!I150+ŚW!I150+WS!I150+'ZG grodzki'!I150+'ZG ziemski'!I150+ŻG!I150+ŻR!I150</f>
        <v>942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57</v>
      </c>
      <c r="L150" s="203" t="n">
        <f aca="false">'GW grodzki'!L150+'GW ziemski'!L150+KO!L150+M!L150+NS!L150+SŁ!L150+ST!L150+SU!L150+ŚW!L150+WS!L150+'ZG grodzki'!L150+'ZG ziemski'!L150+ŻG!L150+ŻR!L150</f>
        <v>2153</v>
      </c>
      <c r="M150" s="203" t="n">
        <f aca="false">'GW grodzki'!M150+'GW ziemski'!M150+KO!M150+M!M150+NS!M150+SŁ!M150+ST!M150+SU!M150+ŚW!M150+WS!M150+'ZG grodzki'!M150+'ZG ziemski'!M150+ŻG!M150+ŻR!M150</f>
        <v>373</v>
      </c>
      <c r="N150" s="203" t="n">
        <f aca="false">'GW grodzki'!N150+'GW ziemski'!N150+KO!N150+M!N150+NS!N150+SŁ!N150+ST!N150+SU!N150+ŚW!N150+WS!N150+'ZG grodzki'!N150+'ZG ziemski'!N150+ŻG!N150+ŻR!N150</f>
        <v>157</v>
      </c>
      <c r="O150" s="203" t="n">
        <f aca="false">'GW grodzki'!O150+'GW ziemski'!O150+KO!O150+M!O150+NS!O150+SŁ!O150+ST!O150+SU!O150+ŚW!O150+WS!O150+'ZG grodzki'!O150+'ZG ziemski'!O150+ŻG!O150+ŻR!O150</f>
        <v>2148</v>
      </c>
      <c r="P150" s="203" t="n">
        <f aca="false">'GW grodzki'!P150+'GW ziemski'!P150+KO!P150+M!P150+NS!P150+SŁ!P150+ST!P150+SU!P150+ŚW!P150+WS!P150+'ZG grodzki'!P150+'ZG ziemski'!P150+ŻG!P150+ŻR!P150</f>
        <v>672</v>
      </c>
      <c r="Q150" s="203" t="n">
        <f aca="false">'GW grodzki'!Q150+'GW ziemski'!Q150+KO!Q150+M!Q150+NS!Q150+SŁ!Q150+ST!Q150+SU!Q150+ŚW!Q150+WS!Q150+'ZG grodzki'!Q150+'ZG ziemski'!Q150+ŻG!Q150+ŻR!Q150</f>
        <v>25</v>
      </c>
      <c r="R150" s="203" t="n">
        <f aca="false">'GW grodzki'!R150+'GW ziemski'!R150+KO!R150+M!R150+NS!R150+SŁ!R150+ST!R150+SU!R150+ŚW!R150+WS!R150+'ZG grodzki'!R150+'ZG ziemski'!R150+ŻG!R150+ŻR!R150</f>
        <v>499</v>
      </c>
      <c r="S150" s="203" t="n">
        <f aca="false">'GW grodzki'!S150+'GW ziemski'!S150+KO!S150+M!S150+NS!S150+SŁ!S150+ST!S150+SU!S150+ŚW!S150+WS!S150+'ZG grodzki'!S150+'ZG ziemski'!S150+ŻG!S150+ŻR!S150</f>
        <v>7</v>
      </c>
      <c r="T150" s="203" t="n">
        <f aca="false">'GW grodzki'!T150+'GW ziemski'!T150+KO!T150+M!T150+NS!T150+SŁ!T150+ST!T150+SU!T150+ŚW!T150+WS!T150+'ZG grodzki'!T150+'ZG ziemski'!T150+ŻG!T150+ŻR!T150</f>
        <v>251</v>
      </c>
      <c r="U150" s="203" t="n">
        <f aca="false">'GW grodzki'!U150+'GW ziemski'!U150+KO!U150+M!U150+NS!U150+SŁ!U150+ST!U150+SU!U150+ŚW!U150+WS!U150+'ZG grodzki'!U150+'ZG ziemski'!U150+ŻG!U150+ŻR!U150</f>
        <v>13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093</v>
      </c>
      <c r="H151" s="203" t="n">
        <f aca="false">'GW grodzki'!H151+'GW ziemski'!H151+KO!H151+M!H151+NS!H151+SŁ!H151+ST!H151+SU!H151+ŚW!H151+WS!H151+'ZG grodzki'!H151+'ZG ziemski'!H151+ŻG!H151+ŻR!H151</f>
        <v>1221</v>
      </c>
      <c r="I151" s="203" t="n">
        <f aca="false">'GW grodzki'!I151+'GW ziemski'!I151+KO!I151+M!I151+NS!I151+SŁ!I151+ST!I151+SU!I151+ŚW!I151+WS!I151+'ZG grodzki'!I151+'ZG ziemski'!I151+ŻG!I151+ŻR!I151</f>
        <v>1056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093</v>
      </c>
      <c r="L151" s="203" t="n">
        <f aca="false">'GW grodzki'!L151+'GW ziemski'!L151+KO!L151+M!L151+NS!L151+SŁ!L151+ST!L151+SU!L151+ŚW!L151+WS!L151+'ZG grodzki'!L151+'ZG ziemski'!L151+ŻG!L151+ŻR!L151</f>
        <v>2072</v>
      </c>
      <c r="M151" s="203" t="n">
        <f aca="false">'GW grodzki'!M151+'GW ziemski'!M151+KO!M151+M!M151+NS!M151+SŁ!M151+ST!M151+SU!M151+ŚW!M151+WS!M151+'ZG grodzki'!M151+'ZG ziemski'!M151+ŻG!M151+ŻR!M151</f>
        <v>235</v>
      </c>
      <c r="N151" s="203" t="n">
        <f aca="false">'GW grodzki'!N151+'GW ziemski'!N151+KO!N151+M!N151+NS!N151+SŁ!N151+ST!N151+SU!N151+ŚW!N151+WS!N151+'ZG grodzki'!N151+'ZG ziemski'!N151+ŻG!N151+ŻR!N151</f>
        <v>61</v>
      </c>
      <c r="O151" s="203" t="n">
        <f aca="false">'GW grodzki'!O151+'GW ziemski'!O151+KO!O151+M!O151+NS!O151+SŁ!O151+ST!O151+SU!O151+ŚW!O151+WS!O151+'ZG grodzki'!O151+'ZG ziemski'!O151+ŻG!O151+ŻR!O151</f>
        <v>2061</v>
      </c>
      <c r="P151" s="203" t="n">
        <f aca="false">'GW grodzki'!P151+'GW ziemski'!P151+KO!P151+M!P151+NS!P151+SŁ!P151+ST!P151+SU!P151+ŚW!P151+WS!P151+'ZG grodzki'!P151+'ZG ziemski'!P151+ŻG!P151+ŻR!P151</f>
        <v>848</v>
      </c>
      <c r="Q151" s="203" t="n">
        <f aca="false">'GW grodzki'!Q151+'GW ziemski'!Q151+KO!Q151+M!Q151+NS!Q151+SŁ!Q151+ST!Q151+SU!Q151+ŚW!Q151+WS!Q151+'ZG grodzki'!Q151+'ZG ziemski'!Q151+ŻG!Q151+ŻR!Q151</f>
        <v>20</v>
      </c>
      <c r="R151" s="203" t="n">
        <f aca="false">'GW grodzki'!R151+'GW ziemski'!R151+KO!R151+M!R151+NS!R151+SŁ!R151+ST!R151+SU!R151+ŚW!R151+WS!R151+'ZG grodzki'!R151+'ZG ziemski'!R151+ŻG!R151+ŻR!R151</f>
        <v>427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294</v>
      </c>
      <c r="U151" s="203" t="n">
        <f aca="false">'GW grodzki'!U151+'GW ziemski'!U151+KO!U151+M!U151+NS!U151+SŁ!U151+ST!U151+SU!U151+ŚW!U151+WS!U151+'ZG grodzki'!U151+'ZG ziemski'!U151+ŻG!U151+ŻR!U151</f>
        <v>6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725</v>
      </c>
      <c r="H152" s="203" t="n">
        <f aca="false">'GW grodzki'!H152+'GW ziemski'!H152+KO!H152+M!H152+NS!H152+SŁ!H152+ST!H152+SU!H152+ŚW!H152+WS!H152+'ZG grodzki'!H152+'ZG ziemski'!H152+ŻG!H152+ŻR!H152</f>
        <v>987</v>
      </c>
      <c r="I152" s="203" t="n">
        <f aca="false">'GW grodzki'!I152+'GW ziemski'!I152+KO!I152+M!I152+NS!I152+SŁ!I152+ST!I152+SU!I152+ŚW!I152+WS!I152+'ZG grodzki'!I152+'ZG ziemski'!I152+ŻG!I152+ŻR!I152</f>
        <v>779</v>
      </c>
      <c r="J152" s="203" t="n">
        <f aca="false">'GW grodzki'!J152+'GW ziemski'!J152+KO!J152+M!J152+NS!J152+SŁ!J152+ST!J152+SU!J152+ŚW!J152+WS!J152+'ZG grodzki'!J152+'ZG ziemski'!J152+ŻG!J152+ŻR!J152</f>
        <v>279</v>
      </c>
      <c r="K152" s="203" t="n">
        <f aca="false">'GW grodzki'!K152+'GW ziemski'!K152+KO!K152+M!K152+NS!K152+SŁ!K152+ST!K152+SU!K152+ŚW!K152+WS!K152+'ZG grodzki'!K152+'ZG ziemski'!K152+ŻG!K152+ŻR!K152</f>
        <v>218</v>
      </c>
      <c r="L152" s="203" t="n">
        <f aca="false">'GW grodzki'!L152+'GW ziemski'!L152+KO!L152+M!L152+NS!L152+SŁ!L152+ST!L152+SU!L152+ŚW!L152+WS!L152+'ZG grodzki'!L152+'ZG ziemski'!L152+ŻG!L152+ŻR!L152</f>
        <v>1725</v>
      </c>
      <c r="M152" s="203" t="n">
        <f aca="false">'GW grodzki'!M152+'GW ziemski'!M152+KO!M152+M!M152+NS!M152+SŁ!M152+ST!M152+SU!M152+ŚW!M152+WS!M152+'ZG grodzki'!M152+'ZG ziemski'!M152+ŻG!M152+ŻR!M152</f>
        <v>1725</v>
      </c>
      <c r="N152" s="203" t="n">
        <f aca="false">'GW grodzki'!N152+'GW ziemski'!N152+KO!N152+M!N152+NS!N152+SŁ!N152+ST!N152+SU!N152+ŚW!N152+WS!N152+'ZG grodzki'!N152+'ZG ziemski'!N152+ŻG!N152+ŻR!N152</f>
        <v>1725</v>
      </c>
      <c r="O152" s="203" t="n">
        <f aca="false">'GW grodzki'!O152+'GW ziemski'!O152+KO!O152+M!O152+NS!O152+SŁ!O152+ST!O152+SU!O152+ŚW!O152+WS!O152+'ZG grodzki'!O152+'ZG ziemski'!O152+ŻG!O152+ŻR!O152</f>
        <v>348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7</v>
      </c>
      <c r="R152" s="203" t="n">
        <f aca="false">'GW grodzki'!R152+'GW ziemski'!R152+KO!R152+M!R152+NS!R152+SŁ!R152+ST!R152+SU!R152+ŚW!R152+WS!R152+'ZG grodzki'!R152+'ZG ziemski'!R152+ŻG!R152+ŻR!R152</f>
        <v>316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84</v>
      </c>
      <c r="U152" s="203" t="n">
        <f aca="false">'GW grodzki'!U152+'GW ziemski'!U152+KO!U152+M!U152+NS!U152+SŁ!U152+ST!U152+SU!U152+ŚW!U152+WS!U152+'ZG grodzki'!U152+'ZG ziemski'!U152+ŻG!U152+ŻR!U152</f>
        <v>9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612</v>
      </c>
      <c r="H153" s="203" t="n">
        <f aca="false">'GW grodzki'!H153+'GW ziemski'!H153+KO!H153+M!H153+NS!H153+SŁ!H153+ST!H153+SU!H153+ŚW!H153+WS!H153+'ZG grodzki'!H153+'ZG ziemski'!H153+ŻG!H153+ŻR!H153</f>
        <v>2419</v>
      </c>
      <c r="I153" s="203" t="n">
        <f aca="false">'GW grodzki'!I153+'GW ziemski'!I153+KO!I153+M!I153+NS!I153+SŁ!I153+ST!I153+SU!I153+ŚW!I153+WS!I153+'ZG grodzki'!I153+'ZG ziemski'!I153+ŻG!I153+ŻR!I153</f>
        <v>1573</v>
      </c>
      <c r="J153" s="203" t="n">
        <f aca="false">'GW grodzki'!J153+'GW ziemski'!J153+KO!J153+M!J153+NS!J153+SŁ!J153+ST!J153+SU!J153+ŚW!J153+WS!J153+'ZG grodzki'!J153+'ZG ziemski'!J153+ŻG!J153+ŻR!J153</f>
        <v>67</v>
      </c>
      <c r="K153" s="203" t="n">
        <f aca="false">'GW grodzki'!K153+'GW ziemski'!K153+KO!K153+M!K153+NS!K153+SŁ!K153+ST!K153+SU!K153+ŚW!K153+WS!K153+'ZG grodzki'!K153+'ZG ziemski'!K153+ŻG!K153+ŻR!K153</f>
        <v>926</v>
      </c>
      <c r="L153" s="203" t="n">
        <f aca="false">'GW grodzki'!L153+'GW ziemski'!L153+KO!L153+M!L153+NS!L153+SŁ!L153+ST!L153+SU!L153+ŚW!L153+WS!L153+'ZG grodzki'!L153+'ZG ziemski'!L153+ŻG!L153+ŻR!L153</f>
        <v>2694</v>
      </c>
      <c r="M153" s="203" t="n">
        <f aca="false">'GW grodzki'!M153+'GW ziemski'!M153+KO!M153+M!M153+NS!M153+SŁ!M153+ST!M153+SU!M153+ŚW!M153+WS!M153+'ZG grodzki'!M153+'ZG ziemski'!M153+ŻG!M153+ŻR!M153</f>
        <v>1606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65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1</v>
      </c>
      <c r="R153" s="203" t="n">
        <f aca="false">'GW grodzki'!R153+'GW ziemski'!R153+KO!R153+M!R153+NS!R153+SŁ!R153+ST!R153+SU!R153+ŚW!R153+WS!R153+'ZG grodzki'!R153+'ZG ziemski'!R153+ŻG!R153+ŻR!R153</f>
        <v>1245</v>
      </c>
      <c r="S153" s="203" t="n">
        <f aca="false">'GW grodzki'!S153+'GW ziemski'!S153+KO!S153+M!S153+NS!S153+SŁ!S153+ST!S153+SU!S153+ŚW!S153+WS!S153+'ZG grodzki'!S153+'ZG ziemski'!S153+ŻG!S153+ŻR!S153</f>
        <v>11</v>
      </c>
      <c r="T153" s="203" t="n">
        <f aca="false">'GW grodzki'!T153+'GW ziemski'!T153+KO!T153+M!T153+NS!T153+SŁ!T153+ST!T153+SU!T153+ŚW!T153+WS!T153+'ZG grodzki'!T153+'ZG ziemski'!T153+ŻG!T153+ŻR!T153</f>
        <v>188</v>
      </c>
      <c r="U153" s="203" t="n">
        <f aca="false">'GW grodzki'!U153+'GW ziemski'!U153+KO!U153+M!U153+NS!U153+SŁ!U153+ST!U153+SU!U153+ŚW!U153+WS!U153+'ZG grodzki'!U153+'ZG ziemski'!U153+ŻG!U153+ŻR!U153</f>
        <v>47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161</v>
      </c>
      <c r="H154" s="203" t="n">
        <f aca="false">'GW grodzki'!H154+'GW ziemski'!H154+KO!H154+M!H154+NS!H154+SŁ!H154+ST!H154+SU!H154+ŚW!H154+WS!H154+'ZG grodzki'!H154+'ZG ziemski'!H154+ŻG!H154+ŻR!H154</f>
        <v>2442</v>
      </c>
      <c r="I154" s="203" t="n">
        <f aca="false">'GW grodzki'!I154+'GW ziemski'!I154+KO!I154+M!I154+NS!I154+SŁ!I154+ST!I154+SU!I154+ŚW!I154+WS!I154+'ZG grodzki'!I154+'ZG ziemski'!I154+ŻG!I154+ŻR!I154</f>
        <v>1571</v>
      </c>
      <c r="J154" s="203" t="n">
        <f aca="false">'GW grodzki'!J154+'GW ziemski'!J154+KO!J154+M!J154+NS!J154+SŁ!J154+ST!J154+SU!J154+ŚW!J154+WS!J154+'ZG grodzki'!J154+'ZG ziemski'!J154+ŻG!J154+ŻR!J154</f>
        <v>5</v>
      </c>
      <c r="K154" s="203" t="n">
        <f aca="false">'GW grodzki'!K154+'GW ziemski'!K154+KO!K154+M!K154+NS!K154+SŁ!K154+ST!K154+SU!K154+ŚW!K154+WS!K154+'ZG grodzki'!K154+'ZG ziemski'!K154+ŻG!K154+ŻR!K154</f>
        <v>1081</v>
      </c>
      <c r="L154" s="203" t="n">
        <f aca="false">'GW grodzki'!L154+'GW ziemski'!L154+KO!L154+M!L154+NS!L154+SŁ!L154+ST!L154+SU!L154+ŚW!L154+WS!L154+'ZG grodzki'!L154+'ZG ziemski'!L154+ŻG!L154+ŻR!L154</f>
        <v>2046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56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4</v>
      </c>
      <c r="R154" s="203" t="n">
        <f aca="false">'GW grodzki'!R154+'GW ziemski'!R154+KO!R154+M!R154+NS!R154+SŁ!R154+ST!R154+SU!R154+ŚW!R154+WS!R154+'ZG grodzki'!R154+'ZG ziemski'!R154+ŻG!R154+ŻR!R154</f>
        <v>783</v>
      </c>
      <c r="S154" s="203" t="n">
        <f aca="false">'GW grodzki'!S154+'GW ziemski'!S154+KO!S154+M!S154+NS!S154+SŁ!S154+ST!S154+SU!S154+ŚW!S154+WS!S154+'ZG grodzki'!S154+'ZG ziemski'!S154+ŻG!S154+ŻR!S154</f>
        <v>23</v>
      </c>
      <c r="T154" s="203" t="n">
        <f aca="false">'GW grodzki'!T154+'GW ziemski'!T154+KO!T154+M!T154+NS!T154+SŁ!T154+ST!T154+SU!T154+ŚW!T154+WS!T154+'ZG grodzki'!T154+'ZG ziemski'!T154+ŻG!T154+ŻR!T154</f>
        <v>321</v>
      </c>
      <c r="U154" s="203" t="n">
        <f aca="false">'GW grodzki'!U154+'GW ziemski'!U154+KO!U154+M!U154+NS!U154+SŁ!U154+ST!U154+SU!U154+ŚW!U154+WS!U154+'ZG grodzki'!U154+'ZG ziemski'!U154+ŻG!U154+ŻR!U154</f>
        <v>59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434</v>
      </c>
      <c r="H155" s="203" t="n">
        <f aca="false">'GW grodzki'!H155+'GW ziemski'!H155+KO!H155+M!H155+NS!H155+SŁ!H155+ST!H155+SU!H155+ŚW!H155+WS!H155+'ZG grodzki'!H155+'ZG ziemski'!H155+ŻG!H155+ŻR!H155</f>
        <v>1679</v>
      </c>
      <c r="I155" s="203" t="n">
        <f aca="false">'GW grodzki'!I155+'GW ziemski'!I155+KO!I155+M!I155+NS!I155+SŁ!I155+ST!I155+SU!I155+ŚW!I155+WS!I155+'ZG grodzki'!I155+'ZG ziemski'!I155+ŻG!I155+ŻR!I155</f>
        <v>1363</v>
      </c>
      <c r="J155" s="203" t="n">
        <f aca="false">'GW grodzki'!J155+'GW ziemski'!J155+KO!J155+M!J155+NS!J155+SŁ!J155+ST!J155+SU!J155+ŚW!J155+WS!J155+'ZG grodzki'!J155+'ZG ziemski'!J155+ŻG!J155+ŻR!J155</f>
        <v>10</v>
      </c>
      <c r="K155" s="203" t="n">
        <f aca="false">'GW grodzki'!K155+'GW ziemski'!K155+KO!K155+M!K155+NS!K155+SŁ!K155+ST!K155+SU!K155+ŚW!K155+WS!K155+'ZG grodzki'!K155+'ZG ziemski'!K155+ŻG!K155+ŻR!K155</f>
        <v>1025</v>
      </c>
      <c r="L155" s="203" t="n">
        <f aca="false">'GW grodzki'!L155+'GW ziemski'!L155+KO!L155+M!L155+NS!L155+SŁ!L155+ST!L155+SU!L155+ŚW!L155+WS!L155+'ZG grodzki'!L155+'ZG ziemski'!L155+ŻG!L155+ŻR!L155</f>
        <v>2491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355</v>
      </c>
      <c r="P155" s="203" t="n">
        <f aca="false">'GW grodzki'!P155+'GW ziemski'!P155+KO!P155+M!P155+NS!P155+SŁ!P155+ST!P155+SU!P155+ŚW!P155+WS!P155+'ZG grodzki'!P155+'ZG ziemski'!P155+ŻG!P155+ŻR!P155</f>
        <v>1664</v>
      </c>
      <c r="Q155" s="203" t="n">
        <f aca="false">'GW grodzki'!Q155+'GW ziemski'!Q155+KO!Q155+M!Q155+NS!Q155+SŁ!Q155+ST!Q155+SU!Q155+ŚW!Q155+WS!Q155+'ZG grodzki'!Q155+'ZG ziemski'!Q155+ŻG!Q155+ŻR!Q155</f>
        <v>47</v>
      </c>
      <c r="R155" s="203" t="n">
        <f aca="false">'GW grodzki'!R155+'GW ziemski'!R155+KO!R155+M!R155+NS!R155+SŁ!R155+ST!R155+SU!R155+ŚW!R155+WS!R155+'ZG grodzki'!R155+'ZG ziemski'!R155+ŻG!R155+ŻR!R155</f>
        <v>45</v>
      </c>
      <c r="S155" s="203" t="n">
        <f aca="false">'GW grodzki'!S155+'GW ziemski'!S155+KO!S155+M!S155+NS!S155+SŁ!S155+ST!S155+SU!S155+ŚW!S155+WS!S155+'ZG grodzki'!S155+'ZG ziemski'!S155+ŻG!S155+ŻR!S155</f>
        <v>7</v>
      </c>
      <c r="T155" s="203" t="n">
        <f aca="false">'GW grodzki'!T155+'GW ziemski'!T155+KO!T155+M!T155+NS!T155+SŁ!T155+ST!T155+SU!T155+ŚW!T155+WS!T155+'ZG grodzki'!T155+'ZG ziemski'!T155+ŻG!T155+ŻR!T155</f>
        <v>478</v>
      </c>
      <c r="U155" s="203" t="n">
        <f aca="false">'GW grodzki'!U155+'GW ziemski'!U155+KO!U155+M!U155+NS!U155+SŁ!U155+ST!U155+SU!U155+ŚW!U155+WS!U155+'ZG grodzki'!U155+'ZG ziemski'!U155+ŻG!U155+ŻR!U155</f>
        <v>58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50</v>
      </c>
      <c r="H156" s="203" t="n">
        <f aca="false">'GW grodzki'!H156+'GW ziemski'!H156+KO!H156+M!H156+NS!H156+SŁ!H156+ST!H156+SU!H156+ŚW!H156+WS!H156+'ZG grodzki'!H156+'ZG ziemski'!H156+ŻG!H156+ŻR!H156</f>
        <v>729</v>
      </c>
      <c r="I156" s="203" t="n">
        <f aca="false">'GW grodzki'!I156+'GW ziemski'!I156+KO!I156+M!I156+NS!I156+SŁ!I156+ST!I156+SU!I156+ŚW!I156+WS!I156+'ZG grodzki'!I156+'ZG ziemski'!I156+ŻG!I156+ŻR!I156</f>
        <v>642</v>
      </c>
      <c r="J156" s="203" t="n">
        <f aca="false">'GW grodzki'!J156+'GW ziemski'!J156+KO!J156+M!J156+NS!J156+SŁ!J156+ST!J156+SU!J156+ŚW!J156+WS!J156+'ZG grodzki'!J156+'ZG ziemski'!J156+ŻG!J156+ŻR!J156</f>
        <v>1</v>
      </c>
      <c r="K156" s="203" t="n">
        <f aca="false">'GW grodzki'!K156+'GW ziemski'!K156+KO!K156+M!K156+NS!K156+SŁ!K156+ST!K156+SU!K156+ŚW!K156+WS!K156+'ZG grodzki'!K156+'ZG ziemski'!K156+ŻG!K156+ŻR!K156</f>
        <v>540</v>
      </c>
      <c r="L156" s="203" t="n">
        <f aca="false">'GW grodzki'!L156+'GW ziemski'!L156+KO!L156+M!L156+NS!L156+SŁ!L156+ST!L156+SU!L156+ŚW!L156+WS!L156+'ZG grodzki'!L156+'ZG ziemski'!L156+ŻG!L156+ŻR!L156</f>
        <v>1550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699</v>
      </c>
      <c r="P156" s="203" t="n">
        <f aca="false">'GW grodzki'!P156+'GW ziemski'!P156+KO!P156+M!P156+NS!P156+SŁ!P156+ST!P156+SU!P156+ŚW!P156+WS!P156+'ZG grodzki'!P156+'ZG ziemski'!P156+ŻG!P156+ŻR!P156</f>
        <v>1550</v>
      </c>
      <c r="Q156" s="203" t="n">
        <f aca="false">'GW grodzki'!Q156+'GW ziemski'!Q156+KO!Q156+M!Q156+NS!Q156+SŁ!Q156+ST!Q156+SU!Q156+ŚW!Q156+WS!Q156+'ZG grodzki'!Q156+'ZG ziemski'!Q156+ŻG!Q156+ŻR!Q156</f>
        <v>28</v>
      </c>
      <c r="R156" s="203" t="n">
        <f aca="false">'GW grodzki'!R156+'GW ziemski'!R156+KO!R156+M!R156+NS!R156+SŁ!R156+ST!R156+SU!R156+ŚW!R156+WS!R156+'ZG grodzki'!R156+'ZG ziemski'!R156+ŻG!R156+ŻR!R156</f>
        <v>0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322</v>
      </c>
      <c r="U156" s="203" t="n">
        <f aca="false">'GW grodzki'!U156+'GW ziemski'!U156+KO!U156+M!U156+NS!U156+SŁ!U156+ST!U156+SU!U156+ŚW!U156+WS!U156+'ZG grodzki'!U156+'ZG ziemski'!U156+ŻG!U156+ŻR!U156</f>
        <v>17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59</v>
      </c>
      <c r="H157" s="203" t="n">
        <f aca="false">'GW grodzki'!H157+'GW ziemski'!H157+KO!H157+M!H157+NS!H157+SŁ!H157+ST!H157+SU!H157+ŚW!H157+WS!H157+'ZG grodzki'!H157+'ZG ziemski'!H157+ŻG!H157+ŻR!H157</f>
        <v>13</v>
      </c>
      <c r="I157" s="203" t="n">
        <f aca="false">'GW grodzki'!I157+'GW ziemski'!I157+KO!I157+M!I157+NS!I157+SŁ!I157+ST!I157+SU!I157+ŚW!I157+WS!I157+'ZG grodzki'!I157+'ZG ziemski'!I157+ŻG!I157+ŻR!I157</f>
        <v>442</v>
      </c>
      <c r="J157" s="203" t="n">
        <f aca="false">'GW grodzki'!J157+'GW ziemski'!J157+KO!J157+M!J157+NS!J157+SŁ!J157+ST!J157+SU!J157+ŚW!J157+WS!J157+'ZG grodzki'!J157+'ZG ziemski'!J157+ŻG!J157+ŻR!J157</f>
        <v>0</v>
      </c>
      <c r="K157" s="203" t="n">
        <f aca="false">'GW grodzki'!K157+'GW ziemski'!K157+KO!K157+M!K157+NS!K157+SŁ!K157+ST!K157+SU!K157+ŚW!K157+WS!K157+'ZG grodzki'!K157+'ZG ziemski'!K157+ŻG!K157+ŻR!K157</f>
        <v>460</v>
      </c>
      <c r="L157" s="203" t="n">
        <f aca="false">'GW grodzki'!L157+'GW ziemski'!L157+KO!L157+M!L157+NS!L157+SŁ!L157+ST!L157+SU!L157+ŚW!L157+WS!L157+'ZG grodzki'!L157+'ZG ziemski'!L157+ŻG!L157+ŻR!L157</f>
        <v>1059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55</v>
      </c>
      <c r="P157" s="203" t="n">
        <f aca="false">'GW grodzki'!P157+'GW ziemski'!P157+KO!P157+M!P157+NS!P157+SŁ!P157+ST!P157+SU!P157+ŚW!P157+WS!P157+'ZG grodzki'!P157+'ZG ziemski'!P157+ŻG!P157+ŻR!P157</f>
        <v>1059</v>
      </c>
      <c r="Q157" s="203" t="n">
        <f aca="false">'GW grodzki'!Q157+'GW ziemski'!Q157+KO!Q157+M!Q157+NS!Q157+SŁ!Q157+ST!Q157+SU!Q157+ŚW!Q157+WS!Q157+'ZG grodzki'!Q157+'ZG ziemski'!Q157+ŻG!Q157+ŻR!Q157</f>
        <v>22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85</v>
      </c>
      <c r="U157" s="203" t="n">
        <f aca="false">'GW grodzki'!U157+'GW ziemski'!U157+KO!U157+M!U157+NS!U157+SŁ!U157+ST!U157+SU!U157+ŚW!U157+WS!U157+'ZG grodzki'!U157+'ZG ziemski'!U157+ŻG!U157+ŻR!U157</f>
        <v>36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821</v>
      </c>
      <c r="H158" s="203" t="n">
        <f aca="false">'GW grodzki'!H158+'GW ziemski'!H158+KO!H158+M!H158+NS!H158+SŁ!H158+ST!H158+SU!H158+ŚW!H158+WS!H158+'ZG grodzki'!H158+'ZG ziemski'!H158+ŻG!H158+ŻR!H158</f>
        <v>1181</v>
      </c>
      <c r="I158" s="203" t="n">
        <f aca="false">'GW grodzki'!I158+'GW ziemski'!I158+KO!I158+M!I158+NS!I158+SŁ!I158+ST!I158+SU!I158+ŚW!I158+WS!I158+'ZG grodzki'!I158+'ZG ziemski'!I158+ŻG!I158+ŻR!I158</f>
        <v>446</v>
      </c>
      <c r="J158" s="203" t="n">
        <f aca="false">'GW grodzki'!J158+'GW ziemski'!J158+KO!J158+M!J158+NS!J158+SŁ!J158+ST!J158+SU!J158+ŚW!J158+WS!J158+'ZG grodzki'!J158+'ZG ziemski'!J158+ŻG!J158+ŻR!J158</f>
        <v>108</v>
      </c>
      <c r="K158" s="203" t="n">
        <f aca="false">'GW grodzki'!K158+'GW ziemski'!K158+KO!K158+M!K158+NS!K158+SŁ!K158+ST!K158+SU!K158+ŚW!K158+WS!K158+'ZG grodzki'!K158+'ZG ziemski'!K158+ŻG!K158+ŻR!K158</f>
        <v>416</v>
      </c>
      <c r="L158" s="203" t="n">
        <f aca="false">'GW grodzki'!L158+'GW ziemski'!L158+KO!L158+M!L158+NS!L158+SŁ!L158+ST!L158+SU!L158+ŚW!L158+WS!L158+'ZG grodzki'!L158+'ZG ziemski'!L158+ŻG!L158+ŻR!L158</f>
        <v>1146</v>
      </c>
      <c r="M158" s="203" t="n">
        <f aca="false">'GW grodzki'!M158+'GW ziemski'!M158+KO!M158+M!M158+NS!M158+SŁ!M158+ST!M158+SU!M158+ŚW!M158+WS!M158+'ZG grodzki'!M158+'ZG ziemski'!M158+ŻG!M158+ŻR!M158</f>
        <v>320</v>
      </c>
      <c r="N158" s="203" t="n">
        <f aca="false">'GW grodzki'!N158+'GW ziemski'!N158+KO!N158+M!N158+NS!N158+SŁ!N158+ST!N158+SU!N158+ŚW!N158+WS!N158+'ZG grodzki'!N158+'ZG ziemski'!N158+ŻG!N158+ŻR!N158</f>
        <v>56</v>
      </c>
      <c r="O158" s="203" t="n">
        <f aca="false">'GW grodzki'!O158+'GW ziemski'!O158+KO!O158+M!O158+NS!O158+SŁ!O158+ST!O158+SU!O158+ŚW!O158+WS!O158+'ZG grodzki'!O158+'ZG ziemski'!O158+ŻG!O158+ŻR!O158</f>
        <v>545</v>
      </c>
      <c r="P158" s="203" t="n">
        <f aca="false">'GW grodzki'!P158+'GW ziemski'!P158+KO!P158+M!P158+NS!P158+SŁ!P158+ST!P158+SU!P158+ŚW!P158+WS!P158+'ZG grodzki'!P158+'ZG ziemski'!P158+ŻG!P158+ŻR!P158</f>
        <v>257</v>
      </c>
      <c r="Q158" s="203" t="n">
        <f aca="false">'GW grodzki'!Q158+'GW ziemski'!Q158+KO!Q158+M!Q158+NS!Q158+SŁ!Q158+ST!Q158+SU!Q158+ŚW!Q158+WS!Q158+'ZG grodzki'!Q158+'ZG ziemski'!Q158+ŻG!Q158+ŻR!Q158</f>
        <v>3</v>
      </c>
      <c r="R158" s="203" t="n">
        <f aca="false">'GW grodzki'!R158+'GW ziemski'!R158+KO!R158+M!R158+NS!R158+SŁ!R158+ST!R158+SU!R158+ŚW!R158+WS!R158+'ZG grodzki'!R158+'ZG ziemski'!R158+ŻG!R158+ŻR!R158</f>
        <v>288</v>
      </c>
      <c r="S158" s="203" t="n">
        <f aca="false">'GW grodzki'!S158+'GW ziemski'!S158+KO!S158+M!S158+NS!S158+SŁ!S158+ST!S158+SU!S158+ŚW!S158+WS!S158+'ZG grodzki'!S158+'ZG ziemski'!S158+ŻG!S158+ŻR!S158</f>
        <v>4</v>
      </c>
      <c r="T158" s="203" t="n">
        <f aca="false">'GW grodzki'!T158+'GW ziemski'!T158+KO!T158+M!T158+NS!T158+SŁ!T158+ST!T158+SU!T158+ŚW!T158+WS!T158+'ZG grodzki'!T158+'ZG ziemski'!T158+ŻG!T158+ŻR!T158</f>
        <v>128</v>
      </c>
      <c r="U158" s="203" t="n">
        <f aca="false">'GW grodzki'!U158+'GW ziemski'!U158+KO!U158+M!U158+NS!U158+SŁ!U158+ST!U158+SU!U158+ŚW!U158+WS!U158+'ZG grodzki'!U158+'ZG ziemski'!U158+ŻG!U158+ŻR!U158</f>
        <v>41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198</v>
      </c>
      <c r="H159" s="203" t="n">
        <f aca="false">'GW grodzki'!H159+'GW ziemski'!H159+KO!H159+M!H159+NS!H159+SŁ!H159+ST!H159+SU!H159+ŚW!H159+WS!H159+'ZG grodzki'!H159+'ZG ziemski'!H159+ŻG!H159+ŻR!H159</f>
        <v>1920</v>
      </c>
      <c r="I159" s="203" t="n">
        <f aca="false">'GW grodzki'!I159+'GW ziemski'!I159+KO!I159+M!I159+NS!I159+SŁ!I159+ST!I159+SU!I159+ŚW!I159+WS!I159+'ZG grodzki'!I159+'ZG ziemski'!I159+ŻG!I159+ŻR!I159</f>
        <v>1236</v>
      </c>
      <c r="J159" s="203" t="n">
        <f aca="false">'GW grodzki'!J159+'GW ziemski'!J159+KO!J159+M!J159+NS!J159+SŁ!J159+ST!J159+SU!J159+ŚW!J159+WS!J159+'ZG grodzki'!J159+'ZG ziemski'!J159+ŻG!J159+ŻR!J159</f>
        <v>104</v>
      </c>
      <c r="K159" s="203" t="n">
        <f aca="false">'GW grodzki'!K159+'GW ziemski'!K159+KO!K159+M!K159+NS!K159+SŁ!K159+ST!K159+SU!K159+ŚW!K159+WS!K159+'ZG grodzki'!K159+'ZG ziemski'!K159+ŻG!K159+ŻR!K159</f>
        <v>808</v>
      </c>
      <c r="L159" s="203" t="n">
        <f aca="false">'GW grodzki'!L159+'GW ziemski'!L159+KO!L159+M!L159+NS!L159+SŁ!L159+ST!L159+SU!L159+ŚW!L159+WS!L159+'ZG grodzki'!L159+'ZG ziemski'!L159+ŻG!L159+ŻR!L159</f>
        <v>2387</v>
      </c>
      <c r="M159" s="203" t="n">
        <f aca="false">'GW grodzki'!M159+'GW ziemski'!M159+KO!M159+M!M159+NS!M159+SŁ!M159+ST!M159+SU!M159+ŚW!M159+WS!M159+'ZG grodzki'!M159+'ZG ziemski'!M159+ŻG!M159+ŻR!M159</f>
        <v>842</v>
      </c>
      <c r="N159" s="203" t="n">
        <f aca="false">'GW grodzki'!N159+'GW ziemski'!N159+KO!N159+M!N159+NS!N159+SŁ!N159+ST!N159+SU!N159+ŚW!N159+WS!N159+'ZG grodzki'!N159+'ZG ziemski'!N159+ŻG!N159+ŻR!N159</f>
        <v>487</v>
      </c>
      <c r="O159" s="203" t="n">
        <f aca="false">'GW grodzki'!O159+'GW ziemski'!O159+KO!O159+M!O159+NS!O159+SŁ!O159+ST!O159+SU!O159+ŚW!O159+WS!O159+'ZG grodzki'!O159+'ZG ziemski'!O159+ŻG!O159+ŻR!O159</f>
        <v>1072</v>
      </c>
      <c r="P159" s="203" t="n">
        <f aca="false">'GW grodzki'!P159+'GW ziemski'!P159+KO!P159+M!P159+NS!P159+SŁ!P159+ST!P159+SU!P159+ŚW!P159+WS!P159+'ZG grodzki'!P159+'ZG ziemski'!P159+ŻG!P159+ŻR!P159</f>
        <v>721</v>
      </c>
      <c r="Q159" s="203" t="n">
        <f aca="false">'GW grodzki'!Q159+'GW ziemski'!Q159+KO!Q159+M!Q159+NS!Q159+SŁ!Q159+ST!Q159+SU!Q159+ŚW!Q159+WS!Q159+'ZG grodzki'!Q159+'ZG ziemski'!Q159+ŻG!Q159+ŻR!Q159</f>
        <v>14</v>
      </c>
      <c r="R159" s="203" t="n">
        <f aca="false">'GW grodzki'!R159+'GW ziemski'!R159+KO!R159+M!R159+NS!R159+SŁ!R159+ST!R159+SU!R159+ŚW!R159+WS!R159+'ZG grodzki'!R159+'ZG ziemski'!R159+ŻG!R159+ŻR!R159</f>
        <v>526</v>
      </c>
      <c r="S159" s="203" t="n">
        <f aca="false">'GW grodzki'!S159+'GW ziemski'!S159+KO!S159+M!S159+NS!S159+SŁ!S159+ST!S159+SU!S159+ŚW!S159+WS!S159+'ZG grodzki'!S159+'ZG ziemski'!S159+ŻG!S159+ŻR!S159</f>
        <v>7</v>
      </c>
      <c r="T159" s="203" t="n">
        <f aca="false">'GW grodzki'!T159+'GW ziemski'!T159+KO!T159+M!T159+NS!T159+SŁ!T159+ST!T159+SU!T159+ŚW!T159+WS!T159+'ZG grodzki'!T159+'ZG ziemski'!T159+ŻG!T159+ŻR!T159</f>
        <v>285</v>
      </c>
      <c r="U159" s="203" t="n">
        <f aca="false">'GW grodzki'!U159+'GW ziemski'!U159+KO!U159+M!U159+NS!U159+SŁ!U159+ST!U159+SU!U159+ŚW!U159+WS!U159+'ZG grodzki'!U159+'ZG ziemski'!U159+ŻG!U159+ŻR!U159</f>
        <v>49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833</v>
      </c>
      <c r="H160" s="203" t="n">
        <f aca="false">'GW grodzki'!H160+'GW ziemski'!H160+KO!H160+M!H160+NS!H160+SŁ!H160+ST!H160+SU!H160+ŚW!H160+WS!H160+'ZG grodzki'!H160+'ZG ziemski'!H160+ŻG!H160+ŻR!H160</f>
        <v>1238</v>
      </c>
      <c r="I160" s="203" t="n">
        <f aca="false">'GW grodzki'!I160+'GW ziemski'!I160+KO!I160+M!I160+NS!I160+SŁ!I160+ST!I160+SU!I160+ŚW!I160+WS!I160+'ZG grodzki'!I160+'ZG ziemski'!I160+ŻG!I160+ŻR!I160</f>
        <v>610</v>
      </c>
      <c r="J160" s="203" t="n">
        <f aca="false">'GW grodzki'!J160+'GW ziemski'!J160+KO!J160+M!J160+NS!J160+SŁ!J160+ST!J160+SU!J160+ŚW!J160+WS!J160+'ZG grodzki'!J160+'ZG ziemski'!J160+ŻG!J160+ŻR!J160</f>
        <v>19</v>
      </c>
      <c r="K160" s="203" t="n">
        <f aca="false">'GW grodzki'!K160+'GW ziemski'!K160+KO!K160+M!K160+NS!K160+SŁ!K160+ST!K160+SU!K160+ŚW!K160+WS!K160+'ZG grodzki'!K160+'ZG ziemski'!K160+ŻG!K160+ŻR!K160</f>
        <v>430</v>
      </c>
      <c r="L160" s="203" t="n">
        <f aca="false">'GW grodzki'!L160+'GW ziemski'!L160+KO!L160+M!L160+NS!L160+SŁ!L160+ST!L160+SU!L160+ŚW!L160+WS!L160+'ZG grodzki'!L160+'ZG ziemski'!L160+ŻG!L160+ŻR!L160</f>
        <v>1317</v>
      </c>
      <c r="M160" s="203" t="n">
        <f aca="false">'GW grodzki'!M160+'GW ziemski'!M160+KO!M160+M!M160+NS!M160+SŁ!M160+ST!M160+SU!M160+ŚW!M160+WS!M160+'ZG grodzki'!M160+'ZG ziemski'!M160+ŻG!M160+ŻR!M160</f>
        <v>551</v>
      </c>
      <c r="N160" s="203" t="n">
        <f aca="false">'GW grodzki'!N160+'GW ziemski'!N160+KO!N160+M!N160+NS!N160+SŁ!N160+ST!N160+SU!N160+ŚW!N160+WS!N160+'ZG grodzki'!N160+'ZG ziemski'!N160+ŻG!N160+ŻR!N160</f>
        <v>297</v>
      </c>
      <c r="O160" s="203" t="n">
        <f aca="false">'GW grodzki'!O160+'GW ziemski'!O160+KO!O160+M!O160+NS!O160+SŁ!O160+ST!O160+SU!O160+ŚW!O160+WS!O160+'ZG grodzki'!O160+'ZG ziemski'!O160+ŻG!O160+ŻR!O160</f>
        <v>584</v>
      </c>
      <c r="P160" s="203" t="n">
        <f aca="false">'GW grodzki'!P160+'GW ziemski'!P160+KO!P160+M!P160+NS!P160+SŁ!P160+ST!P160+SU!P160+ŚW!P160+WS!P160+'ZG grodzki'!P160+'ZG ziemski'!P160+ŻG!P160+ŻR!P160</f>
        <v>219</v>
      </c>
      <c r="Q160" s="203" t="n">
        <f aca="false">'GW grodzki'!Q160+'GW ziemski'!Q160+KO!Q160+M!Q160+NS!Q160+SŁ!Q160+ST!Q160+SU!Q160+ŚW!Q160+WS!Q160+'ZG grodzki'!Q160+'ZG ziemski'!Q160+ŻG!Q160+ŻR!Q160</f>
        <v>10</v>
      </c>
      <c r="R160" s="203" t="n">
        <f aca="false">'GW grodzki'!R160+'GW ziemski'!R160+KO!R160+M!R160+NS!R160+SŁ!R160+ST!R160+SU!R160+ŚW!R160+WS!R160+'ZG grodzki'!R160+'ZG ziemski'!R160+ŻG!R160+ŻR!R160</f>
        <v>393</v>
      </c>
      <c r="S160" s="203" t="n">
        <f aca="false">'GW grodzki'!S160+'GW ziemski'!S160+KO!S160+M!S160+NS!S160+SŁ!S160+ST!S160+SU!S160+ŚW!S160+WS!S160+'ZG grodzki'!S160+'ZG ziemski'!S160+ŻG!S160+ŻR!S160</f>
        <v>7</v>
      </c>
      <c r="T160" s="203" t="n">
        <f aca="false">'GW grodzki'!T160+'GW ziemski'!T160+KO!T160+M!T160+NS!T160+SŁ!T160+ST!T160+SU!T160+ŚW!T160+WS!T160+'ZG grodzki'!T160+'ZG ziemski'!T160+ŻG!T160+ŻR!T160</f>
        <v>175</v>
      </c>
      <c r="U160" s="203" t="n">
        <f aca="false">'GW grodzki'!U160+'GW ziemski'!U160+KO!U160+M!U160+NS!U160+SŁ!U160+ST!U160+SU!U160+ŚW!U160+WS!U160+'ZG grodzki'!U160+'ZG ziemski'!U160+ŻG!U160+ŻR!U160</f>
        <v>3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159</v>
      </c>
      <c r="H161" s="203" t="n">
        <f aca="false">'GW grodzki'!H161+'GW ziemski'!H161+KO!H161+M!H161+NS!H161+SŁ!H161+ST!H161+SU!H161+ŚW!H161+WS!H161+'ZG grodzki'!H161+'ZG ziemski'!H161+ŻG!H161+ŻR!H161</f>
        <v>1833</v>
      </c>
      <c r="I161" s="203" t="n">
        <f aca="false">'GW grodzki'!I161+'GW ziemski'!I161+KO!I161+M!I161+NS!I161+SŁ!I161+ST!I161+SU!I161+ŚW!I161+WS!I161+'ZG grodzki'!I161+'ZG ziemski'!I161+ŻG!I161+ŻR!I161</f>
        <v>1998</v>
      </c>
      <c r="J161" s="203" t="n">
        <f aca="false">'GW grodzki'!J161+'GW ziemski'!J161+KO!J161+M!J161+NS!J161+SŁ!J161+ST!J161+SU!J161+ŚW!J161+WS!J161+'ZG grodzki'!J161+'ZG ziemski'!J161+ŻG!J161+ŻR!J161</f>
        <v>129</v>
      </c>
      <c r="K161" s="203" t="n">
        <f aca="false">'GW grodzki'!K161+'GW ziemski'!K161+KO!K161+M!K161+NS!K161+SŁ!K161+ST!K161+SU!K161+ŚW!K161+WS!K161+'ZG grodzki'!K161+'ZG ziemski'!K161+ŻG!K161+ŻR!K161</f>
        <v>1250</v>
      </c>
      <c r="L161" s="203" t="n">
        <f aca="false">'GW grodzki'!L161+'GW ziemski'!L161+KO!L161+M!L161+NS!L161+SŁ!L161+ST!L161+SU!L161+ŚW!L161+WS!L161+'ZG grodzki'!L161+'ZG ziemski'!L161+ŻG!L161+ŻR!L161</f>
        <v>3253</v>
      </c>
      <c r="M161" s="203" t="n">
        <f aca="false">'GW grodzki'!M161+'GW ziemski'!M161+KO!M161+M!M161+NS!M161+SŁ!M161+ST!M161+SU!M161+ŚW!M161+WS!M161+'ZG grodzki'!M161+'ZG ziemski'!M161+ŻG!M161+ŻR!M161</f>
        <v>713</v>
      </c>
      <c r="N161" s="203" t="n">
        <f aca="false">'GW grodzki'!N161+'GW ziemski'!N161+KO!N161+M!N161+NS!N161+SŁ!N161+ST!N161+SU!N161+ŚW!N161+WS!N161+'ZG grodzki'!N161+'ZG ziemski'!N161+ŻG!N161+ŻR!N161</f>
        <v>415</v>
      </c>
      <c r="O161" s="203" t="n">
        <f aca="false">'GW grodzki'!O161+'GW ziemski'!O161+KO!O161+M!O161+NS!O161+SŁ!O161+ST!O161+SU!O161+ŚW!O161+WS!O161+'ZG grodzki'!O161+'ZG ziemski'!O161+ŻG!O161+ŻR!O161</f>
        <v>1640</v>
      </c>
      <c r="P161" s="203" t="n">
        <f aca="false">'GW grodzki'!P161+'GW ziemski'!P161+KO!P161+M!P161+NS!P161+SŁ!P161+ST!P161+SU!P161+ŚW!P161+WS!P161+'ZG grodzki'!P161+'ZG ziemski'!P161+ŻG!P161+ŻR!P161</f>
        <v>1617</v>
      </c>
      <c r="Q161" s="203" t="n">
        <f aca="false">'GW grodzki'!Q161+'GW ziemski'!Q161+KO!Q161+M!Q161+NS!Q161+SŁ!Q161+ST!Q161+SU!Q161+ŚW!Q161+WS!Q161+'ZG grodzki'!Q161+'ZG ziemski'!Q161+ŻG!Q161+ŻR!Q161</f>
        <v>51</v>
      </c>
      <c r="R161" s="203" t="n">
        <f aca="false">'GW grodzki'!R161+'GW ziemski'!R161+KO!R161+M!R161+NS!R161+SŁ!R161+ST!R161+SU!R161+ŚW!R161+WS!R161+'ZG grodzki'!R161+'ZG ziemski'!R161+ŻG!R161+ŻR!R161</f>
        <v>488</v>
      </c>
      <c r="S161" s="203" t="n">
        <f aca="false">'GW grodzki'!S161+'GW ziemski'!S161+KO!S161+M!S161+NS!S161+SŁ!S161+ST!S161+SU!S161+ŚW!S161+WS!S161+'ZG grodzki'!S161+'ZG ziemski'!S161+ŻG!S161+ŻR!S161</f>
        <v>15</v>
      </c>
      <c r="T161" s="203" t="n">
        <f aca="false">'GW grodzki'!T161+'GW ziemski'!T161+KO!T161+M!T161+NS!T161+SŁ!T161+ST!T161+SU!T161+ŚW!T161+WS!T161+'ZG grodzki'!T161+'ZG ziemski'!T161+ŻG!T161+ŻR!T161</f>
        <v>541</v>
      </c>
      <c r="U161" s="203" t="n">
        <f aca="false">'GW grodzki'!U161+'GW ziemski'!U161+KO!U161+M!U161+NS!U161+SŁ!U161+ST!U161+SU!U161+ŚW!U161+WS!U161+'ZG grodzki'!U161+'ZG ziemski'!U161+ŻG!U161+ŻR!U161</f>
        <v>4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530</v>
      </c>
      <c r="H162" s="203" t="n">
        <f aca="false">'GW grodzki'!H162+'GW ziemski'!H162+KO!H162+M!H162+NS!H162+SŁ!H162+ST!H162+SU!H162+ŚW!H162+WS!H162+'ZG grodzki'!H162+'ZG ziemski'!H162+ŻG!H162+ŻR!H162</f>
        <v>2097</v>
      </c>
      <c r="I162" s="203" t="n">
        <f aca="false">'GW grodzki'!I162+'GW ziemski'!I162+KO!I162+M!I162+NS!I162+SŁ!I162+ST!I162+SU!I162+ŚW!I162+WS!I162+'ZG grodzki'!I162+'ZG ziemski'!I162+ŻG!I162+ŻR!I162</f>
        <v>2080</v>
      </c>
      <c r="J162" s="203" t="n">
        <f aca="false">'GW grodzki'!J162+'GW ziemski'!J162+KO!J162+M!J162+NS!J162+SŁ!J162+ST!J162+SU!J162+ŚW!J162+WS!J162+'ZG grodzki'!J162+'ZG ziemski'!J162+ŻG!J162+ŻR!J162</f>
        <v>2</v>
      </c>
      <c r="K162" s="203" t="n">
        <f aca="false">'GW grodzki'!K162+'GW ziemski'!K162+KO!K162+M!K162+NS!K162+SŁ!K162+ST!K162+SU!K162+ŚW!K162+WS!K162+'ZG grodzki'!K162+'ZG ziemski'!K162+ŻG!K162+ŻR!K162</f>
        <v>1346</v>
      </c>
      <c r="L162" s="203" t="n">
        <f aca="false">'GW grodzki'!L162+'GW ziemski'!L162+KO!L162+M!L162+NS!L162+SŁ!L162+ST!L162+SU!L162+ŚW!L162+WS!L162+'ZG grodzki'!L162+'ZG ziemski'!L162+ŻG!L162+ŻR!L162</f>
        <v>3462</v>
      </c>
      <c r="M162" s="203" t="n">
        <f aca="false">'GW grodzki'!M162+'GW ziemski'!M162+KO!M162+M!M162+NS!M162+SŁ!M162+ST!M162+SU!M162+ŚW!M162+WS!M162+'ZG grodzki'!M162+'ZG ziemski'!M162+ŻG!M162+ŻR!M162</f>
        <v>905</v>
      </c>
      <c r="N162" s="203" t="n">
        <f aca="false">'GW grodzki'!N162+'GW ziemski'!N162+KO!N162+M!N162+NS!N162+SŁ!N162+ST!N162+SU!N162+ŚW!N162+WS!N162+'ZG grodzki'!N162+'ZG ziemski'!N162+ŻG!N162+ŻR!N162</f>
        <v>470</v>
      </c>
      <c r="O162" s="203" t="n">
        <f aca="false">'GW grodzki'!O162+'GW ziemski'!O162+KO!O162+M!O162+NS!O162+SŁ!O162+ST!O162+SU!O162+ŚW!O162+WS!O162+'ZG grodzki'!O162+'ZG ziemski'!O162+ŻG!O162+ŻR!O162</f>
        <v>1837</v>
      </c>
      <c r="P162" s="203" t="n">
        <f aca="false">'GW grodzki'!P162+'GW ziemski'!P162+KO!P162+M!P162+NS!P162+SŁ!P162+ST!P162+SU!P162+ŚW!P162+WS!P162+'ZG grodzki'!P162+'ZG ziemski'!P162+ŻG!P162+ŻR!P162</f>
        <v>1459</v>
      </c>
      <c r="Q162" s="203" t="n">
        <f aca="false">'GW grodzki'!Q162+'GW ziemski'!Q162+KO!Q162+M!Q162+NS!Q162+SŁ!Q162+ST!Q162+SU!Q162+ŚW!Q162+WS!Q162+'ZG grodzki'!Q162+'ZG ziemski'!Q162+ŻG!Q162+ŻR!Q162</f>
        <v>91</v>
      </c>
      <c r="R162" s="203" t="n">
        <f aca="false">'GW grodzki'!R162+'GW ziemski'!R162+KO!R162+M!R162+NS!R162+SŁ!R162+ST!R162+SU!R162+ŚW!R162+WS!R162+'ZG grodzki'!R162+'ZG ziemski'!R162+ŻG!R162+ŻR!R162</f>
        <v>695</v>
      </c>
      <c r="S162" s="203" t="n">
        <f aca="false">'GW grodzki'!S162+'GW ziemski'!S162+KO!S162+M!S162+NS!S162+SŁ!S162+ST!S162+SU!S162+ŚW!S162+WS!S162+'ZG grodzki'!S162+'ZG ziemski'!S162+ŻG!S162+ŻR!S162</f>
        <v>8</v>
      </c>
      <c r="T162" s="203" t="n">
        <f aca="false">'GW grodzki'!T162+'GW ziemski'!T162+KO!T162+M!T162+NS!T162+SŁ!T162+ST!T162+SU!T162+ŚW!T162+WS!T162+'ZG grodzki'!T162+'ZG ziemski'!T162+ŻG!T162+ŻR!T162</f>
        <v>449</v>
      </c>
      <c r="U162" s="203" t="n">
        <f aca="false">'GW grodzki'!U162+'GW ziemski'!U162+KO!U162+M!U162+NS!U162+SŁ!U162+ST!U162+SU!U162+ŚW!U162+WS!U162+'ZG grodzki'!U162+'ZG ziemski'!U162+ŻG!U162+ŻR!U162</f>
        <v>58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117</v>
      </c>
      <c r="H163" s="203" t="n">
        <f aca="false">'GW grodzki'!H163+'GW ziemski'!H163+KO!H163+M!H163+NS!H163+SŁ!H163+ST!H163+SU!H163+ŚW!H163+WS!H163+'ZG grodzki'!H163+'ZG ziemski'!H163+ŻG!H163+ŻR!H163</f>
        <v>1815</v>
      </c>
      <c r="I163" s="203" t="n">
        <f aca="false">'GW grodzki'!I163+'GW ziemski'!I163+KO!I163+M!I163+NS!I163+SŁ!I163+ST!I163+SU!I163+ŚW!I163+WS!I163+'ZG grodzki'!I163+'ZG ziemski'!I163+ŻG!I163+ŻR!I163</f>
        <v>1170</v>
      </c>
      <c r="J163" s="203" t="n">
        <f aca="false">'GW grodzki'!J163+'GW ziemski'!J163+KO!J163+M!J163+NS!J163+SŁ!J163+ST!J163+SU!J163+ŚW!J163+WS!J163+'ZG grodzki'!J163+'ZG ziemski'!J163+ŻG!J163+ŻR!J163</f>
        <v>87</v>
      </c>
      <c r="K163" s="203" t="n">
        <f aca="false">'GW grodzki'!K163+'GW ziemski'!K163+KO!K163+M!K163+NS!K163+SŁ!K163+ST!K163+SU!K163+ŚW!K163+WS!K163+'ZG grodzki'!K163+'ZG ziemski'!K163+ŻG!K163+ŻR!K163</f>
        <v>797</v>
      </c>
      <c r="L163" s="203" t="n">
        <f aca="false">'GW grodzki'!L163+'GW ziemski'!L163+KO!L163+M!L163+NS!L163+SŁ!L163+ST!L163+SU!L163+ŚW!L163+WS!L163+'ZG grodzki'!L163+'ZG ziemski'!L163+ŻG!L163+ŻR!L163</f>
        <v>2408</v>
      </c>
      <c r="M163" s="203" t="n">
        <f aca="false">'GW grodzki'!M163+'GW ziemski'!M163+KO!M163+M!M163+NS!M163+SŁ!M163+ST!M163+SU!M163+ŚW!M163+WS!M163+'ZG grodzki'!M163+'ZG ziemski'!M163+ŻG!M163+ŻR!M163</f>
        <v>1172</v>
      </c>
      <c r="N163" s="203" t="n">
        <f aca="false">'GW grodzki'!N163+'GW ziemski'!N163+KO!N163+M!N163+NS!N163+SŁ!N163+ST!N163+SU!N163+ŚW!N163+WS!N163+'ZG grodzki'!N163+'ZG ziemski'!N163+ŻG!N163+ŻR!N163</f>
        <v>647</v>
      </c>
      <c r="O163" s="203" t="n">
        <f aca="false">'GW grodzki'!O163+'GW ziemski'!O163+KO!O163+M!O163+NS!O163+SŁ!O163+ST!O163+SU!O163+ŚW!O163+WS!O163+'ZG grodzki'!O163+'ZG ziemski'!O163+ŻG!O163+ŻR!O163</f>
        <v>1166</v>
      </c>
      <c r="P163" s="203" t="n">
        <f aca="false">'GW grodzki'!P163+'GW ziemski'!P163+KO!P163+M!P163+NS!P163+SŁ!P163+ST!P163+SU!P163+ŚW!P163+WS!P163+'ZG grodzki'!P163+'ZG ziemski'!P163+ŻG!P163+ŻR!P163</f>
        <v>407</v>
      </c>
      <c r="Q163" s="203" t="n">
        <f aca="false">'GW grodzki'!Q163+'GW ziemski'!Q163+KO!Q163+M!Q163+NS!Q163+SŁ!Q163+ST!Q163+SU!Q163+ŚW!Q163+WS!Q163+'ZG grodzki'!Q163+'ZG ziemski'!Q163+ŻG!Q163+ŻR!Q163</f>
        <v>41</v>
      </c>
      <c r="R163" s="203" t="n">
        <f aca="false">'GW grodzki'!R163+'GW ziemski'!R163+KO!R163+M!R163+NS!R163+SŁ!R163+ST!R163+SU!R163+ŚW!R163+WS!R163+'ZG grodzki'!R163+'ZG ziemski'!R163+ŻG!R163+ŻR!R163</f>
        <v>579</v>
      </c>
      <c r="S163" s="203" t="n">
        <f aca="false">'GW grodzki'!S163+'GW ziemski'!S163+KO!S163+M!S163+NS!S163+SŁ!S163+ST!S163+SU!S163+ŚW!S163+WS!S163+'ZG grodzki'!S163+'ZG ziemski'!S163+ŻG!S163+ŻR!S163</f>
        <v>15</v>
      </c>
      <c r="T163" s="203" t="n">
        <f aca="false">'GW grodzki'!T163+'GW ziemski'!T163+KO!T163+M!T163+NS!T163+SŁ!T163+ST!T163+SU!T163+ŚW!T163+WS!T163+'ZG grodzki'!T163+'ZG ziemski'!T163+ŻG!T163+ŻR!T163</f>
        <v>226</v>
      </c>
      <c r="U163" s="203" t="n">
        <f aca="false">'GW grodzki'!U163+'GW ziemski'!U163+KO!U163+M!U163+NS!U163+SŁ!U163+ST!U163+SU!U163+ŚW!U163+WS!U163+'ZG grodzki'!U163+'ZG ziemski'!U163+ŻG!U163+ŻR!U163</f>
        <v>4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3960</v>
      </c>
      <c r="H164" s="203" t="n">
        <f aca="false">'GW grodzki'!H164+'GW ziemski'!H164+KO!H164+M!H164+NS!H164+SŁ!H164+ST!H164+SU!H164+ŚW!H164+WS!H164+'ZG grodzki'!H164+'ZG ziemski'!H164+ŻG!H164+ŻR!H164</f>
        <v>2308</v>
      </c>
      <c r="I164" s="203" t="n">
        <f aca="false">'GW grodzki'!I164+'GW ziemski'!I164+KO!I164+M!I164+NS!I164+SŁ!I164+ST!I164+SU!I164+ŚW!I164+WS!I164+'ZG grodzki'!I164+'ZG ziemski'!I164+ŻG!I164+ŻR!I164</f>
        <v>1673</v>
      </c>
      <c r="J164" s="203" t="n">
        <f aca="false">'GW grodzki'!J164+'GW ziemski'!J164+KO!J164+M!J164+NS!J164+SŁ!J164+ST!J164+SU!J164+ŚW!J164+WS!J164+'ZG grodzki'!J164+'ZG ziemski'!J164+ŻG!J164+ŻR!J164</f>
        <v>124</v>
      </c>
      <c r="K164" s="203" t="n">
        <f aca="false">'GW grodzki'!K164+'GW ziemski'!K164+KO!K164+M!K164+NS!K164+SŁ!K164+ST!K164+SU!K164+ŚW!K164+WS!K164+'ZG grodzki'!K164+'ZG ziemski'!K164+ŻG!K164+ŻR!K164</f>
        <v>1075</v>
      </c>
      <c r="L164" s="203" t="n">
        <f aca="false">'GW grodzki'!L164+'GW ziemski'!L164+KO!L164+M!L164+NS!L164+SŁ!L164+ST!L164+SU!L164+ŚW!L164+WS!L164+'ZG grodzki'!L164+'ZG ziemski'!L164+ŻG!L164+ŻR!L164</f>
        <v>2882</v>
      </c>
      <c r="M164" s="203" t="n">
        <f aca="false">'GW grodzki'!M164+'GW ziemski'!M164+KO!M164+M!M164+NS!M164+SŁ!M164+ST!M164+SU!M164+ŚW!M164+WS!M164+'ZG grodzki'!M164+'ZG ziemski'!M164+ŻG!M164+ŻR!M164</f>
        <v>1250</v>
      </c>
      <c r="N164" s="203" t="n">
        <f aca="false">'GW grodzki'!N164+'GW ziemski'!N164+KO!N164+M!N164+NS!N164+SŁ!N164+ST!N164+SU!N164+ŚW!N164+WS!N164+'ZG grodzki'!N164+'ZG ziemski'!N164+ŻG!N164+ŻR!N164</f>
        <v>553</v>
      </c>
      <c r="O164" s="203" t="n">
        <f aca="false">'GW grodzki'!O164+'GW ziemski'!O164+KO!O164+M!O164+NS!O164+SŁ!O164+ST!O164+SU!O164+ŚW!O164+WS!O164+'ZG grodzki'!O164+'ZG ziemski'!O164+ŻG!O164+ŻR!O164</f>
        <v>1445</v>
      </c>
      <c r="P164" s="203" t="n">
        <f aca="false">'GW grodzki'!P164+'GW ziemski'!P164+KO!P164+M!P164+NS!P164+SŁ!P164+ST!P164+SU!P164+ŚW!P164+WS!P164+'ZG grodzki'!P164+'ZG ziemski'!P164+ŻG!P164+ŻR!P164</f>
        <v>458</v>
      </c>
      <c r="Q164" s="203" t="n">
        <f aca="false">'GW grodzki'!Q164+'GW ziemski'!Q164+KO!Q164+M!Q164+NS!Q164+SŁ!Q164+ST!Q164+SU!Q164+ŚW!Q164+WS!Q164+'ZG grodzki'!Q164+'ZG ziemski'!Q164+ŻG!Q164+ŻR!Q164</f>
        <v>39</v>
      </c>
      <c r="R164" s="203" t="n">
        <f aca="false">'GW grodzki'!R164+'GW ziemski'!R164+KO!R164+M!R164+NS!R164+SŁ!R164+ST!R164+SU!R164+ŚW!R164+WS!R164+'ZG grodzki'!R164+'ZG ziemski'!R164+ŻG!R164+ŻR!R164</f>
        <v>857</v>
      </c>
      <c r="S164" s="203" t="n">
        <f aca="false">'GW grodzki'!S164+'GW ziemski'!S164+KO!S164+M!S164+NS!S164+SŁ!S164+ST!S164+SU!S164+ŚW!S164+WS!S164+'ZG grodzki'!S164+'ZG ziemski'!S164+ŻG!S164+ŻR!S164</f>
        <v>8</v>
      </c>
      <c r="T164" s="203" t="n">
        <f aca="false">'GW grodzki'!T164+'GW ziemski'!T164+KO!T164+M!T164+NS!T164+SŁ!T164+ST!T164+SU!T164+ŚW!T164+WS!T164+'ZG grodzki'!T164+'ZG ziemski'!T164+ŻG!T164+ŻR!T164</f>
        <v>318</v>
      </c>
      <c r="U164" s="203" t="n">
        <f aca="false">'GW grodzki'!U164+'GW ziemski'!U164+KO!U164+M!U164+NS!U164+SŁ!U164+ST!U164+SU!U164+ŚW!U164+WS!U164+'ZG grodzki'!U164+'ZG ziemski'!U164+ŻG!U164+ŻR!U164</f>
        <v>3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98</v>
      </c>
      <c r="H165" s="203" t="n">
        <f aca="false">'GW grodzki'!H165+'GW ziemski'!H165+KO!H165+M!H165+NS!H165+SŁ!H165+ST!H165+SU!H165+ŚW!H165+WS!H165+'ZG grodzki'!H165+'ZG ziemski'!H165+ŻG!H165+ŻR!H165</f>
        <v>1449</v>
      </c>
      <c r="I165" s="203" t="n">
        <f aca="false">'GW grodzki'!I165+'GW ziemski'!I165+KO!I165+M!I165+NS!I165+SŁ!I165+ST!I165+SU!I165+ŚW!I165+WS!I165+'ZG grodzki'!I165+'ZG ziemski'!I165+ŻG!I165+ŻR!I165</f>
        <v>1123</v>
      </c>
      <c r="J165" s="203" t="n">
        <f aca="false">'GW grodzki'!J165+'GW ziemski'!J165+KO!J165+M!J165+NS!J165+SŁ!J165+ST!J165+SU!J165+ŚW!J165+WS!J165+'ZG grodzki'!J165+'ZG ziemski'!J165+ŻG!J165+ŻR!J165</f>
        <v>10</v>
      </c>
      <c r="K165" s="203" t="n">
        <f aca="false">'GW grodzki'!K165+'GW ziemski'!K165+KO!K165+M!K165+NS!K165+SŁ!K165+ST!K165+SU!K165+ŚW!K165+WS!K165+'ZG grodzki'!K165+'ZG ziemski'!K165+ŻG!K165+ŻR!K165</f>
        <v>702</v>
      </c>
      <c r="L165" s="203" t="n">
        <f aca="false">'GW grodzki'!L165+'GW ziemski'!L165+KO!L165+M!L165+NS!L165+SŁ!L165+ST!L165+SU!L165+ŚW!L165+WS!L165+'ZG grodzki'!L165+'ZG ziemski'!L165+ŻG!L165+ŻR!L165</f>
        <v>1752</v>
      </c>
      <c r="M165" s="203" t="n">
        <f aca="false">'GW grodzki'!M165+'GW ziemski'!M165+KO!M165+M!M165+NS!M165+SŁ!M165+ST!M165+SU!M165+ŚW!M165+WS!M165+'ZG grodzki'!M165+'ZG ziemski'!M165+ŻG!M165+ŻR!M165</f>
        <v>199</v>
      </c>
      <c r="N165" s="203" t="n">
        <f aca="false">'GW grodzki'!N165+'GW ziemski'!N165+KO!N165+M!N165+NS!N165+SŁ!N165+ST!N165+SU!N165+ŚW!N165+WS!N165+'ZG grodzki'!N165+'ZG ziemski'!N165+ŻG!N165+ŻR!N165</f>
        <v>20</v>
      </c>
      <c r="O165" s="203" t="n">
        <f aca="false">'GW grodzki'!O165+'GW ziemski'!O165+KO!O165+M!O165+NS!O165+SŁ!O165+ST!O165+SU!O165+ŚW!O165+WS!O165+'ZG grodzki'!O165+'ZG ziemski'!O165+ŻG!O165+ŻR!O165</f>
        <v>964</v>
      </c>
      <c r="P165" s="203" t="n">
        <f aca="false">'GW grodzki'!P165+'GW ziemski'!P165+KO!P165+M!P165+NS!P165+SŁ!P165+ST!P165+SU!P165+ŚW!P165+WS!P165+'ZG grodzki'!P165+'ZG ziemski'!P165+ŻG!P165+ŻR!P165</f>
        <v>630</v>
      </c>
      <c r="Q165" s="203" t="n">
        <f aca="false">'GW grodzki'!Q165+'GW ziemski'!Q165+KO!Q165+M!Q165+NS!Q165+SŁ!Q165+ST!Q165+SU!Q165+ŚW!Q165+WS!Q165+'ZG grodzki'!Q165+'ZG ziemski'!Q165+ŻG!Q165+ŻR!Q165</f>
        <v>38</v>
      </c>
      <c r="R165" s="203" t="n">
        <f aca="false">'GW grodzki'!R165+'GW ziemski'!R165+KO!R165+M!R165+NS!R165+SŁ!R165+ST!R165+SU!R165+ŚW!R165+WS!R165+'ZG grodzki'!R165+'ZG ziemski'!R165+ŻG!R165+ŻR!R165</f>
        <v>460</v>
      </c>
      <c r="S165" s="203" t="n">
        <f aca="false">'GW grodzki'!S165+'GW ziemski'!S165+KO!S165+M!S165+NS!S165+SŁ!S165+ST!S165+SU!S165+ŚW!S165+WS!S165+'ZG grodzki'!S165+'ZG ziemski'!S165+ŻG!S165+ŻR!S165</f>
        <v>6</v>
      </c>
      <c r="T165" s="203" t="n">
        <f aca="false">'GW grodzki'!T165+'GW ziemski'!T165+KO!T165+M!T165+NS!T165+SŁ!T165+ST!T165+SU!T165+ŚW!T165+WS!T165+'ZG grodzki'!T165+'ZG ziemski'!T165+ŻG!T165+ŻR!T165</f>
        <v>288</v>
      </c>
      <c r="U165" s="203" t="n">
        <f aca="false">'GW grodzki'!U165+'GW ziemski'!U165+KO!U165+M!U165+NS!U165+SŁ!U165+ST!U165+SU!U165+ŚW!U165+WS!U165+'ZG grodzki'!U165+'ZG ziemski'!U165+ŻG!U165+ŻR!U165</f>
        <v>3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486</v>
      </c>
      <c r="H166" s="203" t="n">
        <f aca="false">'GW grodzki'!H166+'GW ziemski'!H166+KO!H166+M!H166+NS!H166+SŁ!H166+ST!H166+SU!H166+ŚW!H166+WS!H166+'ZG grodzki'!H166+'ZG ziemski'!H166+ŻG!H166+ŻR!H166</f>
        <v>1137</v>
      </c>
      <c r="I166" s="203" t="n">
        <f aca="false">'GW grodzki'!I166+'GW ziemski'!I166+KO!I166+M!I166+NS!I166+SŁ!I166+ST!I166+SU!I166+ŚW!I166+WS!I166+'ZG grodzki'!I166+'ZG ziemski'!I166+ŻG!I166+ŻR!I166</f>
        <v>1028</v>
      </c>
      <c r="J166" s="203" t="n">
        <f aca="false">'GW grodzki'!J166+'GW ziemski'!J166+KO!J166+M!J166+NS!J166+SŁ!J166+ST!J166+SU!J166+ŚW!J166+WS!J166+'ZG grodzki'!J166+'ZG ziemski'!J166+ŻG!J166+ŻR!J166</f>
        <v>8</v>
      </c>
      <c r="K166" s="203" t="n">
        <f aca="false">'GW grodzki'!K166+'GW ziemski'!K166+KO!K166+M!K166+NS!K166+SŁ!K166+ST!K166+SU!K166+ŚW!K166+WS!K166+'ZG grodzki'!K166+'ZG ziemski'!K166+ŻG!K166+ŻR!K166</f>
        <v>702</v>
      </c>
      <c r="L166" s="203" t="n">
        <f aca="false">'GW grodzki'!L166+'GW ziemski'!L166+KO!L166+M!L166+NS!L166+SŁ!L166+ST!L166+SU!L166+ŚW!L166+WS!L166+'ZG grodzki'!L166+'ZG ziemski'!L166+ŻG!L166+ŻR!L166</f>
        <v>1659</v>
      </c>
      <c r="M166" s="203" t="n">
        <f aca="false">'GW grodzki'!M166+'GW ziemski'!M166+KO!M166+M!M166+NS!M166+SŁ!M166+ST!M166+SU!M166+ŚW!M166+WS!M166+'ZG grodzki'!M166+'ZG ziemski'!M166+ŻG!M166+ŻR!M166</f>
        <v>5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90</v>
      </c>
      <c r="P166" s="203" t="n">
        <f aca="false">'GW grodzki'!P166+'GW ziemski'!P166+KO!P166+M!P166+NS!P166+SŁ!P166+ST!P166+SU!P166+ŚW!P166+WS!P166+'ZG grodzki'!P166+'ZG ziemski'!P166+ŻG!P166+ŻR!P166</f>
        <v>1085</v>
      </c>
      <c r="Q166" s="203" t="n">
        <f aca="false">'GW grodzki'!Q166+'GW ziemski'!Q166+KO!Q166+M!Q166+NS!Q166+SŁ!Q166+ST!Q166+SU!Q166+ŚW!Q166+WS!Q166+'ZG grodzki'!Q166+'ZG ziemski'!Q166+ŻG!Q166+ŻR!Q166</f>
        <v>25</v>
      </c>
      <c r="R166" s="203" t="n">
        <f aca="false">'GW grodzki'!R166+'GW ziemski'!R166+KO!R166+M!R166+NS!R166+SŁ!R166+ST!R166+SU!R166+ŚW!R166+WS!R166+'ZG grodzki'!R166+'ZG ziemski'!R166+ŻG!R166+ŻR!R166</f>
        <v>203</v>
      </c>
      <c r="S166" s="203" t="n">
        <f aca="false">'GW grodzki'!S166+'GW ziemski'!S166+KO!S166+M!S166+NS!S166+SŁ!S166+ST!S166+SU!S166+ŚW!S166+WS!S166+'ZG grodzki'!S166+'ZG ziemski'!S166+ŻG!S166+ŻR!S166</f>
        <v>7</v>
      </c>
      <c r="T166" s="203" t="n">
        <f aca="false">'GW grodzki'!T166+'GW ziemski'!T166+KO!T166+M!T166+NS!T166+SŁ!T166+ST!T166+SU!T166+ŚW!T166+WS!T166+'ZG grodzki'!T166+'ZG ziemski'!T166+ŻG!T166+ŻR!T166</f>
        <v>312</v>
      </c>
      <c r="U166" s="203" t="n">
        <f aca="false">'GW grodzki'!U166+'GW ziemski'!U166+KO!U166+M!U166+NS!U166+SŁ!U166+ST!U166+SU!U166+ŚW!U166+WS!U166+'ZG grodzki'!U166+'ZG ziemski'!U166+ŻG!U166+ŻR!U166</f>
        <v>3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260</v>
      </c>
      <c r="H167" s="203" t="n">
        <f aca="false">'GW grodzki'!H167+'GW ziemski'!H167+KO!H167+M!H167+NS!H167+SŁ!H167+ST!H167+SU!H167+ŚW!H167+WS!H167+'ZG grodzki'!H167+'ZG ziemski'!H167+ŻG!H167+ŻR!H167</f>
        <v>502</v>
      </c>
      <c r="I167" s="203" t="n">
        <f aca="false">'GW grodzki'!I167+'GW ziemski'!I167+KO!I167+M!I167+NS!I167+SŁ!I167+ST!I167+SU!I167+ŚW!I167+WS!I167+'ZG grodzki'!I167+'ZG ziemski'!I167+ŻG!I167+ŻR!I167</f>
        <v>517</v>
      </c>
      <c r="J167" s="203" t="n">
        <f aca="false">'GW grodzki'!J167+'GW ziemski'!J167+KO!J167+M!J167+NS!J167+SŁ!J167+ST!J167+SU!J167+ŚW!J167+WS!J167+'ZG grodzki'!J167+'ZG ziemski'!J167+ŻG!J167+ŻR!J167</f>
        <v>0</v>
      </c>
      <c r="K167" s="201" t="n">
        <f aca="false">'GW grodzki'!K167+'GW ziemski'!K167+KO!K167+M!K167+NS!K167+SŁ!K167+ST!K167+SU!K167+ŚW!K167+WS!K167+'ZG grodzki'!K167+'ZG ziemski'!K167+ŻG!K167+ŻR!K167</f>
        <v>361</v>
      </c>
      <c r="L167" s="203" t="n">
        <f aca="false">'GW grodzki'!L167+'GW ziemski'!L167+KO!L167+M!L167+NS!L167+SŁ!L167+ST!L167+SU!L167+ŚW!L167+WS!L167+'ZG grodzki'!L167+'ZG ziemski'!L167+ŻG!L167+ŻR!L167</f>
        <v>1079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47</v>
      </c>
      <c r="P167" s="203" t="n">
        <f aca="false">'GW grodzki'!P167+'GW ziemski'!P167+KO!P167+M!P167+NS!P167+SŁ!P167+ST!P167+SU!P167+ŚW!P167+WS!P167+'ZG grodzki'!P167+'ZG ziemski'!P167+ŻG!P167+ŻR!P167</f>
        <v>989</v>
      </c>
      <c r="Q167" s="203" t="n">
        <f aca="false">'GW grodzki'!Q167+'GW ziemski'!Q167+KO!Q167+M!Q167+NS!Q167+SŁ!Q167+ST!Q167+SU!Q167+ŚW!Q167+WS!Q167+'ZG grodzki'!Q167+'ZG ziemski'!Q167+ŻG!Q167+ŻR!Q167</f>
        <v>7</v>
      </c>
      <c r="R167" s="203" t="n">
        <f aca="false">'GW grodzki'!R167+'GW ziemski'!R167+KO!R167+M!R167+NS!R167+SŁ!R167+ST!R167+SU!R167+ŚW!R167+WS!R167+'ZG grodzki'!R167+'ZG ziemski'!R167+ŻG!R167+ŻR!R167</f>
        <v>15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228</v>
      </c>
      <c r="U167" s="203" t="n">
        <f aca="false">'GW grodzki'!U167+'GW ziemski'!U167+KO!U167+M!U167+NS!U167+SŁ!U167+ST!U167+SU!U167+ŚW!U167+WS!U167+'ZG grodzki'!U167+'ZG ziemski'!U167+ŻG!U167+ŻR!U167</f>
        <v>1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22</v>
      </c>
      <c r="H168" s="203" t="n">
        <f aca="false">'GW grodzki'!H168+'GW ziemski'!H168+KO!H168+M!H168+NS!H168+SŁ!H168+ST!H168+SU!H168+ŚW!H168+WS!H168+'ZG grodzki'!H168+'ZG ziemski'!H168+ŻG!H168+ŻR!H168</f>
        <v>153</v>
      </c>
      <c r="I168" s="203" t="n">
        <f aca="false">'GW grodzki'!I168+'GW ziemski'!I168+KO!I168+M!I168+NS!I168+SŁ!I168+ST!I168+SU!I168+ŚW!I168+WS!I168+'ZG grodzki'!I168+'ZG ziemski'!I168+ŻG!I168+ŻR!I168</f>
        <v>203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13</v>
      </c>
      <c r="L168" s="203" t="n">
        <f aca="false">'GW grodzki'!L168+'GW ziemski'!L168+KO!L168+M!L168+NS!L168+SŁ!L168+ST!L168+SU!L168+ŚW!L168+WS!L168+'ZG grodzki'!L168+'ZG ziemski'!L168+ŻG!L168+ŻR!L168</f>
        <v>520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34</v>
      </c>
      <c r="P168" s="203" t="n">
        <f aca="false">'GW grodzki'!P168+'GW ziemski'!P168+KO!P168+M!P168+NS!P168+SŁ!P168+ST!P168+SU!P168+ŚW!P168+WS!P168+'ZG grodzki'!P168+'ZG ziemski'!P168+ŻG!P168+ŻR!P168</f>
        <v>519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6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498</v>
      </c>
      <c r="H169" s="203" t="n">
        <f aca="false">'GW grodzki'!H169+'GW ziemski'!H169+KO!H169+M!H169+NS!H169+SŁ!H169+ST!H169+SU!H169+ŚW!H169+WS!H169+'ZG grodzki'!H169+'ZG ziemski'!H169+ŻG!H169+ŻR!H169</f>
        <v>905</v>
      </c>
      <c r="I169" s="203" t="n">
        <f aca="false">'GW grodzki'!I169+'GW ziemski'!I169+KO!I169+M!I169+NS!I169+SŁ!I169+ST!I169+SU!I169+ŚW!I169+WS!I169+'ZG grodzki'!I169+'ZG ziemski'!I169+ŻG!I169+ŻR!I169</f>
        <v>656</v>
      </c>
      <c r="J169" s="203" t="n">
        <f aca="false">'GW grodzki'!J169+'GW ziemski'!J169+KO!J169+M!J169+NS!J169+SŁ!J169+ST!J169+SU!J169+ŚW!J169+WS!J169+'ZG grodzki'!J169+'ZG ziemski'!J169+ŻG!J169+ŻR!J169</f>
        <v>133</v>
      </c>
      <c r="K169" s="201" t="n">
        <f aca="false">'GW grodzki'!K169+'GW ziemski'!K169+KO!K169+M!K169+NS!K169+SŁ!K169+ST!K169+SU!K169+ŚW!K169+WS!K169+'ZG grodzki'!K169+'ZG ziemski'!K169+ŻG!K169+ŻR!K169</f>
        <v>500</v>
      </c>
      <c r="L169" s="203" t="n">
        <f aca="false">'GW grodzki'!L169+'GW ziemski'!L169+KO!L169+M!L169+NS!L169+SŁ!L169+ST!L169+SU!L169+ŚW!L169+WS!L169+'ZG grodzki'!L169+'ZG ziemski'!L169+ŻG!L169+ŻR!L169</f>
        <v>1265</v>
      </c>
      <c r="M169" s="203" t="n">
        <f aca="false">'GW grodzki'!M169+'GW ziemski'!M169+KO!M169+M!M169+NS!M169+SŁ!M169+ST!M169+SU!M169+ŚW!M169+WS!M169+'ZG grodzki'!M169+'ZG ziemski'!M169+ŻG!M169+ŻR!M169</f>
        <v>705</v>
      </c>
      <c r="N169" s="203" t="n">
        <f aca="false">'GW grodzki'!N169+'GW ziemski'!N169+KO!N169+M!N169+NS!N169+SŁ!N169+ST!N169+SU!N169+ŚW!N169+WS!N169+'ZG grodzki'!N169+'ZG ziemski'!N169+ŻG!N169+ŻR!N169</f>
        <v>505</v>
      </c>
      <c r="O169" s="203" t="n">
        <f aca="false">'GW grodzki'!O169+'GW ziemski'!O169+KO!O169+M!O169+NS!O169+SŁ!O169+ST!O169+SU!O169+ŚW!O169+WS!O169+'ZG grodzki'!O169+'ZG ziemski'!O169+ŻG!O169+ŻR!O169</f>
        <v>632</v>
      </c>
      <c r="P169" s="203" t="n">
        <f aca="false">'GW grodzki'!P169+'GW ziemski'!P169+KO!P169+M!P169+NS!P169+SŁ!P169+ST!P169+SU!P169+ŚW!P169+WS!P169+'ZG grodzki'!P169+'ZG ziemski'!P169+ŻG!P169+ŻR!P169</f>
        <v>185</v>
      </c>
      <c r="Q169" s="203" t="n">
        <f aca="false">'GW grodzki'!Q169+'GW ziemski'!Q169+KO!Q169+M!Q169+NS!Q169+SŁ!Q169+ST!Q169+SU!Q169+ŚW!Q169+WS!Q169+'ZG grodzki'!Q169+'ZG ziemski'!Q169+ŻG!Q169+ŻR!Q169</f>
        <v>16</v>
      </c>
      <c r="R169" s="203" t="n">
        <f aca="false">'GW grodzki'!R169+'GW ziemski'!R169+KO!R169+M!R169+NS!R169+SŁ!R169+ST!R169+SU!R169+ŚW!R169+WS!R169+'ZG grodzki'!R169+'ZG ziemski'!R169+ŻG!R169+ŻR!R169</f>
        <v>276</v>
      </c>
      <c r="S169" s="203" t="n">
        <f aca="false">'GW grodzki'!S169+'GW ziemski'!S169+KO!S169+M!S169+NS!S169+SŁ!S169+ST!S169+SU!S169+ŚW!S169+WS!S169+'ZG grodzki'!S169+'ZG ziemski'!S169+ŻG!S169+ŻR!S169</f>
        <v>4</v>
      </c>
      <c r="T169" s="203" t="n">
        <f aca="false">'GW grodzki'!T169+'GW ziemski'!T169+KO!T169+M!T169+NS!T169+SŁ!T169+ST!T169+SU!T169+ŚW!T169+WS!T169+'ZG grodzki'!T169+'ZG ziemski'!T169+ŻG!T169+ŻR!T169</f>
        <v>110</v>
      </c>
      <c r="U169" s="203" t="n">
        <f aca="false">'GW grodzki'!U169+'GW ziemski'!U169+KO!U169+M!U169+NS!U169+SŁ!U169+ST!U169+SU!U169+ŚW!U169+WS!U169+'ZG grodzki'!U169+'ZG ziemski'!U169+ŻG!U169+ŻR!U169</f>
        <v>62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93</v>
      </c>
      <c r="H13" s="216" t="n">
        <v>147</v>
      </c>
      <c r="I13" s="216" t="n">
        <v>124</v>
      </c>
      <c r="J13" s="216" t="n">
        <v>77</v>
      </c>
      <c r="K13" s="216" t="n">
        <v>1275</v>
      </c>
      <c r="L13" s="216" t="n">
        <v>706</v>
      </c>
      <c r="M13" s="216" t="n">
        <v>275</v>
      </c>
      <c r="N13" s="216" t="n">
        <v>17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71</v>
      </c>
      <c r="H14" s="216" t="n">
        <v>136</v>
      </c>
      <c r="I14" s="216" t="n">
        <v>117</v>
      </c>
      <c r="J14" s="216" t="n">
        <v>71</v>
      </c>
      <c r="K14" s="216" t="n">
        <v>1170</v>
      </c>
      <c r="L14" s="216" t="n">
        <v>651</v>
      </c>
      <c r="M14" s="216" t="n">
        <v>275</v>
      </c>
      <c r="N14" s="216" t="n">
        <v>17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3</v>
      </c>
      <c r="I15" s="216" t="n">
        <v>5</v>
      </c>
      <c r="J15" s="216" t="n">
        <v>3</v>
      </c>
      <c r="K15" s="216" t="n">
        <v>47</v>
      </c>
      <c r="L15" s="216" t="n">
        <v>27</v>
      </c>
      <c r="M15" s="216" t="n">
        <v>31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2</v>
      </c>
      <c r="H16" s="216" t="n">
        <v>11</v>
      </c>
      <c r="I16" s="216" t="n">
        <v>7</v>
      </c>
      <c r="J16" s="216" t="n">
        <v>6</v>
      </c>
      <c r="K16" s="216" t="n">
        <v>105</v>
      </c>
      <c r="L16" s="216" t="n">
        <v>5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8</v>
      </c>
      <c r="H20" s="216" t="n">
        <v>4</v>
      </c>
      <c r="I20" s="216" t="n">
        <v>2</v>
      </c>
      <c r="J20" s="216" t="n">
        <v>1</v>
      </c>
      <c r="K20" s="216" t="n">
        <v>22</v>
      </c>
      <c r="L20" s="216" t="n">
        <v>15</v>
      </c>
      <c r="M20" s="216" t="n">
        <v>5</v>
      </c>
      <c r="N20" s="216" t="n">
        <v>4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7</v>
      </c>
      <c r="H21" s="216" t="n">
        <v>10</v>
      </c>
      <c r="I21" s="216" t="n">
        <v>10</v>
      </c>
      <c r="J21" s="216" t="n">
        <v>8</v>
      </c>
      <c r="K21" s="216" t="n">
        <v>65</v>
      </c>
      <c r="L21" s="216" t="n">
        <v>53</v>
      </c>
      <c r="M21" s="216" t="n">
        <v>14</v>
      </c>
      <c r="N21" s="216" t="n">
        <v>1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9</v>
      </c>
      <c r="H22" s="216" t="n">
        <v>34</v>
      </c>
      <c r="I22" s="216" t="n">
        <v>29</v>
      </c>
      <c r="J22" s="216" t="n">
        <v>21</v>
      </c>
      <c r="K22" s="216" t="n">
        <v>341</v>
      </c>
      <c r="L22" s="216" t="n">
        <v>189</v>
      </c>
      <c r="M22" s="216" t="n">
        <v>40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5</v>
      </c>
      <c r="H23" s="216" t="n">
        <v>20</v>
      </c>
      <c r="I23" s="216" t="n">
        <v>16</v>
      </c>
      <c r="J23" s="216" t="n">
        <v>12</v>
      </c>
      <c r="K23" s="216" t="n">
        <v>179</v>
      </c>
      <c r="L23" s="216" t="n">
        <v>93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9</v>
      </c>
      <c r="K24" s="213" t="s">
        <v>154</v>
      </c>
      <c r="L24" s="216" t="n">
        <v>113</v>
      </c>
      <c r="M24" s="213" t="s">
        <v>154</v>
      </c>
      <c r="N24" s="216" t="n">
        <v>1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04</v>
      </c>
      <c r="H25" s="216" t="n">
        <v>115</v>
      </c>
      <c r="I25" s="216" t="n">
        <v>66</v>
      </c>
      <c r="J25" s="216" t="n">
        <v>42</v>
      </c>
      <c r="K25" s="216" t="n">
        <v>882</v>
      </c>
      <c r="L25" s="216" t="n">
        <v>500</v>
      </c>
      <c r="M25" s="216" t="n">
        <v>185</v>
      </c>
      <c r="N25" s="216" t="n">
        <v>11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4</v>
      </c>
      <c r="H26" s="216" t="n">
        <v>43</v>
      </c>
      <c r="I26" s="216" t="n">
        <v>21</v>
      </c>
      <c r="J26" s="216" t="n">
        <v>16</v>
      </c>
      <c r="K26" s="216" t="n">
        <v>239</v>
      </c>
      <c r="L26" s="216" t="n">
        <v>151</v>
      </c>
      <c r="M26" s="216" t="n">
        <v>39</v>
      </c>
      <c r="N26" s="216" t="n">
        <v>3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5</v>
      </c>
      <c r="H27" s="216" t="n">
        <v>19</v>
      </c>
      <c r="I27" s="216" t="n">
        <v>12</v>
      </c>
      <c r="J27" s="216" t="n">
        <v>10</v>
      </c>
      <c r="K27" s="216" t="n">
        <v>107</v>
      </c>
      <c r="L27" s="216" t="n">
        <v>62</v>
      </c>
      <c r="M27" s="216" t="n">
        <v>8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3</v>
      </c>
      <c r="H28" s="216" t="n">
        <v>32</v>
      </c>
      <c r="I28" s="216" t="n">
        <v>13</v>
      </c>
      <c r="J28" s="216" t="n">
        <v>9</v>
      </c>
      <c r="K28" s="216" t="n">
        <v>303</v>
      </c>
      <c r="L28" s="216" t="n">
        <v>195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7</v>
      </c>
      <c r="H29" s="216" t="n">
        <v>28</v>
      </c>
      <c r="I29" s="216" t="n">
        <v>24</v>
      </c>
      <c r="J29" s="216" t="n">
        <v>12</v>
      </c>
      <c r="K29" s="216" t="n">
        <v>367</v>
      </c>
      <c r="L29" s="216" t="n">
        <v>158</v>
      </c>
      <c r="M29" s="216" t="n">
        <v>102</v>
      </c>
      <c r="N29" s="216" t="n">
        <v>4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8</v>
      </c>
      <c r="H31" s="216" t="n">
        <v>15</v>
      </c>
      <c r="I31" s="216" t="n">
        <v>9</v>
      </c>
      <c r="J31" s="216" t="n">
        <v>6</v>
      </c>
      <c r="K31" s="216" t="n">
        <v>155</v>
      </c>
      <c r="L31" s="216" t="n">
        <v>147</v>
      </c>
      <c r="M31" s="216" t="n">
        <v>44</v>
      </c>
      <c r="N31" s="216" t="n">
        <v>4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7</v>
      </c>
      <c r="H33" s="216" t="n">
        <v>12</v>
      </c>
      <c r="I33" s="216" t="n">
        <v>14</v>
      </c>
      <c r="J33" s="216" t="n">
        <v>10</v>
      </c>
      <c r="K33" s="216" t="n">
        <v>184</v>
      </c>
      <c r="L33" s="216" t="n">
        <v>84</v>
      </c>
      <c r="M33" s="216" t="n">
        <v>50</v>
      </c>
      <c r="N33" s="216" t="n">
        <v>2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93</v>
      </c>
      <c r="H39" s="216" t="n">
        <v>147</v>
      </c>
      <c r="I39" s="216" t="n">
        <v>0</v>
      </c>
      <c r="J39" s="216" t="n">
        <v>0</v>
      </c>
      <c r="K39" s="216" t="n">
        <v>85</v>
      </c>
      <c r="L39" s="216" t="n">
        <v>50</v>
      </c>
      <c r="M39" s="216" t="n">
        <v>74</v>
      </c>
      <c r="N39" s="216" t="n">
        <v>43</v>
      </c>
      <c r="O39" s="216" t="n">
        <v>35</v>
      </c>
      <c r="P39" s="216" t="n">
        <v>19</v>
      </c>
      <c r="Q39" s="216" t="n">
        <v>67</v>
      </c>
      <c r="R39" s="216" t="n">
        <v>28</v>
      </c>
      <c r="S39" s="216" t="n">
        <v>43</v>
      </c>
      <c r="T39" s="216" t="n">
        <v>3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9</v>
      </c>
      <c r="H40" s="216" t="n">
        <v>33</v>
      </c>
      <c r="I40" s="216" t="n">
        <v>0</v>
      </c>
      <c r="J40" s="216" t="n">
        <v>0</v>
      </c>
      <c r="K40" s="216" t="n">
        <v>13</v>
      </c>
      <c r="L40" s="216" t="n">
        <v>7</v>
      </c>
      <c r="M40" s="216" t="n">
        <v>39</v>
      </c>
      <c r="N40" s="216" t="n">
        <v>24</v>
      </c>
      <c r="O40" s="216" t="n">
        <v>21</v>
      </c>
      <c r="P40" s="216" t="n">
        <v>12</v>
      </c>
      <c r="Q40" s="216" t="n">
        <v>9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4</v>
      </c>
      <c r="H41" s="216" t="n">
        <v>114</v>
      </c>
      <c r="I41" s="216" t="n">
        <v>0</v>
      </c>
      <c r="J41" s="216" t="n">
        <v>0</v>
      </c>
      <c r="K41" s="216" t="n">
        <v>72</v>
      </c>
      <c r="L41" s="216" t="n">
        <v>43</v>
      </c>
      <c r="M41" s="216" t="n">
        <v>35</v>
      </c>
      <c r="N41" s="216" t="n">
        <v>19</v>
      </c>
      <c r="O41" s="216" t="n">
        <v>14</v>
      </c>
      <c r="P41" s="216" t="n">
        <v>7</v>
      </c>
      <c r="Q41" s="216" t="n">
        <v>58</v>
      </c>
      <c r="R41" s="216" t="n">
        <v>26</v>
      </c>
      <c r="S41" s="216" t="n">
        <v>43</v>
      </c>
      <c r="T41" s="216" t="n">
        <v>3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7</v>
      </c>
      <c r="I44" s="216" t="n">
        <v>0</v>
      </c>
      <c r="J44" s="216" t="n">
        <v>0</v>
      </c>
      <c r="K44" s="216" t="n">
        <v>2</v>
      </c>
      <c r="L44" s="216" t="n">
        <v>1</v>
      </c>
      <c r="M44" s="216" t="n">
        <v>4</v>
      </c>
      <c r="N44" s="216" t="n">
        <v>3</v>
      </c>
      <c r="O44" s="216" t="n">
        <v>2</v>
      </c>
      <c r="P44" s="216" t="n">
        <v>2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9</v>
      </c>
      <c r="H46" s="216" t="n">
        <v>1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2</v>
      </c>
      <c r="N46" s="216" t="n">
        <v>1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91</v>
      </c>
      <c r="H48" s="216" t="n">
        <v>153</v>
      </c>
      <c r="I48" s="216" t="n">
        <v>0</v>
      </c>
      <c r="J48" s="216" t="n">
        <v>0</v>
      </c>
      <c r="K48" s="216" t="n">
        <v>45</v>
      </c>
      <c r="L48" s="216" t="n">
        <v>26</v>
      </c>
      <c r="M48" s="216" t="n">
        <v>72</v>
      </c>
      <c r="N48" s="216" t="n">
        <v>38</v>
      </c>
      <c r="O48" s="216" t="n">
        <v>43</v>
      </c>
      <c r="P48" s="216" t="n">
        <v>23</v>
      </c>
      <c r="Q48" s="216" t="n">
        <v>67</v>
      </c>
      <c r="R48" s="216" t="n">
        <v>31</v>
      </c>
      <c r="S48" s="216" t="n">
        <v>31</v>
      </c>
      <c r="T48" s="216" t="n">
        <v>18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4</v>
      </c>
      <c r="H49" s="216" t="n">
        <v>77</v>
      </c>
      <c r="I49" s="216" t="n">
        <v>0</v>
      </c>
      <c r="J49" s="216" t="n">
        <v>0</v>
      </c>
      <c r="K49" s="216" t="n">
        <v>31</v>
      </c>
      <c r="L49" s="216" t="n">
        <v>18</v>
      </c>
      <c r="M49" s="216" t="n">
        <v>21</v>
      </c>
      <c r="N49" s="216" t="n">
        <v>16</v>
      </c>
      <c r="O49" s="216" t="n">
        <v>12</v>
      </c>
      <c r="P49" s="216" t="n">
        <v>10</v>
      </c>
      <c r="Q49" s="216" t="n">
        <v>24</v>
      </c>
      <c r="R49" s="216" t="n">
        <v>12</v>
      </c>
      <c r="S49" s="216" t="n">
        <v>13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8</v>
      </c>
      <c r="H50" s="216" t="n">
        <v>67</v>
      </c>
      <c r="I50" s="216" t="n">
        <v>0</v>
      </c>
      <c r="J50" s="216" t="n">
        <v>0</v>
      </c>
      <c r="K50" s="216" t="n">
        <v>28</v>
      </c>
      <c r="L50" s="216" t="n">
        <v>18</v>
      </c>
      <c r="M50" s="216" t="n">
        <v>19</v>
      </c>
      <c r="N50" s="216" t="n">
        <v>15</v>
      </c>
      <c r="O50" s="216" t="n">
        <v>11</v>
      </c>
      <c r="P50" s="216" t="n">
        <v>9</v>
      </c>
      <c r="Q50" s="216" t="n">
        <v>21</v>
      </c>
      <c r="R50" s="216" t="n">
        <v>10</v>
      </c>
      <c r="S50" s="216" t="n">
        <v>11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2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6</v>
      </c>
      <c r="H53" s="216" t="n">
        <v>10</v>
      </c>
      <c r="I53" s="216" t="n">
        <v>0</v>
      </c>
      <c r="J53" s="216" t="n">
        <v>0</v>
      </c>
      <c r="K53" s="216" t="n">
        <v>3</v>
      </c>
      <c r="L53" s="216" t="n">
        <v>0</v>
      </c>
      <c r="M53" s="216" t="n">
        <v>2</v>
      </c>
      <c r="N53" s="216" t="n">
        <v>1</v>
      </c>
      <c r="O53" s="216" t="n">
        <v>1</v>
      </c>
      <c r="P53" s="216" t="n">
        <v>1</v>
      </c>
      <c r="Q53" s="216" t="n">
        <v>3</v>
      </c>
      <c r="R53" s="216" t="n">
        <v>2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0</v>
      </c>
      <c r="J54" s="216" t="n">
        <v>0</v>
      </c>
      <c r="K54" s="216" t="n">
        <v>1</v>
      </c>
      <c r="L54" s="216" t="n">
        <v>0</v>
      </c>
      <c r="M54" s="216" t="n">
        <v>1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0</v>
      </c>
      <c r="H56" s="216" t="n">
        <v>6</v>
      </c>
      <c r="I56" s="216" t="n">
        <v>0</v>
      </c>
      <c r="J56" s="216" t="n">
        <v>0</v>
      </c>
      <c r="K56" s="216" t="n">
        <v>2</v>
      </c>
      <c r="L56" s="216" t="n">
        <v>0</v>
      </c>
      <c r="M56" s="216" t="n">
        <v>1</v>
      </c>
      <c r="N56" s="216" t="n">
        <v>1</v>
      </c>
      <c r="O56" s="216" t="n">
        <v>1</v>
      </c>
      <c r="P56" s="216" t="n">
        <v>1</v>
      </c>
      <c r="Q56" s="216" t="n">
        <v>1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7</v>
      </c>
      <c r="I68" s="216" t="n">
        <v>0</v>
      </c>
      <c r="J68" s="216" t="n">
        <v>0</v>
      </c>
      <c r="K68" s="216" t="n">
        <v>4</v>
      </c>
      <c r="L68" s="216" t="n">
        <v>3</v>
      </c>
      <c r="M68" s="216" t="n">
        <v>5</v>
      </c>
      <c r="N68" s="216" t="n">
        <v>3</v>
      </c>
      <c r="O68" s="216" t="n">
        <v>2</v>
      </c>
      <c r="P68" s="216" t="n">
        <v>2</v>
      </c>
      <c r="Q68" s="216" t="n">
        <v>1</v>
      </c>
      <c r="R68" s="216" t="n">
        <v>1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4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3</v>
      </c>
      <c r="N74" s="216" t="n">
        <v>2</v>
      </c>
      <c r="O74" s="216" t="n">
        <v>3</v>
      </c>
      <c r="P74" s="216" t="n">
        <v>2</v>
      </c>
      <c r="Q74" s="216" t="n">
        <v>2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8</v>
      </c>
      <c r="H75" s="216" t="n">
        <v>35</v>
      </c>
      <c r="I75" s="216" t="n">
        <v>0</v>
      </c>
      <c r="J75" s="216" t="n">
        <v>0</v>
      </c>
      <c r="K75" s="216" t="n">
        <v>2</v>
      </c>
      <c r="L75" s="216" t="n">
        <v>1</v>
      </c>
      <c r="M75" s="216" t="n">
        <v>34</v>
      </c>
      <c r="N75" s="216" t="n">
        <v>13</v>
      </c>
      <c r="O75" s="216" t="n">
        <v>18</v>
      </c>
      <c r="P75" s="216" t="n">
        <v>6</v>
      </c>
      <c r="Q75" s="216" t="n">
        <v>19</v>
      </c>
      <c r="R75" s="216" t="n">
        <v>6</v>
      </c>
      <c r="S75" s="216" t="n">
        <v>5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5</v>
      </c>
      <c r="H76" s="216" t="n">
        <v>20</v>
      </c>
      <c r="I76" s="216" t="n">
        <v>0</v>
      </c>
      <c r="J76" s="216" t="n">
        <v>0</v>
      </c>
      <c r="K76" s="216" t="n">
        <v>3</v>
      </c>
      <c r="L76" s="216" t="n">
        <v>2</v>
      </c>
      <c r="M76" s="216" t="n">
        <v>6</v>
      </c>
      <c r="N76" s="216" t="n">
        <v>3</v>
      </c>
      <c r="O76" s="216" t="n">
        <v>5</v>
      </c>
      <c r="P76" s="216" t="n">
        <v>2</v>
      </c>
      <c r="Q76" s="216" t="n">
        <v>9</v>
      </c>
      <c r="R76" s="216" t="n">
        <v>5</v>
      </c>
      <c r="S76" s="216" t="n">
        <v>6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8</v>
      </c>
      <c r="H78" s="216" t="n">
        <v>3</v>
      </c>
      <c r="I78" s="216" t="n">
        <v>0</v>
      </c>
      <c r="J78" s="216" t="n">
        <v>0</v>
      </c>
      <c r="K78" s="216" t="n">
        <v>3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8</v>
      </c>
      <c r="R78" s="216" t="n">
        <v>3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7</v>
      </c>
      <c r="I81" s="216" t="n">
        <v>0</v>
      </c>
      <c r="J81" s="216" t="n">
        <v>0</v>
      </c>
      <c r="K81" s="216" t="n">
        <v>1</v>
      </c>
      <c r="L81" s="216" t="n">
        <v>1</v>
      </c>
      <c r="M81" s="216" t="n">
        <v>3</v>
      </c>
      <c r="N81" s="216" t="n">
        <v>1</v>
      </c>
      <c r="O81" s="216" t="n">
        <v>3</v>
      </c>
      <c r="P81" s="216" t="n">
        <v>1</v>
      </c>
      <c r="Q81" s="216" t="n">
        <v>3</v>
      </c>
      <c r="R81" s="216" t="n">
        <v>3</v>
      </c>
      <c r="S81" s="216" t="n">
        <v>5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2</v>
      </c>
      <c r="L82" s="216" t="n">
        <v>17</v>
      </c>
      <c r="M82" s="216" t="n">
        <v>4</v>
      </c>
      <c r="N82" s="216" t="n">
        <v>3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75</v>
      </c>
      <c r="H83" s="216" t="n">
        <v>706</v>
      </c>
      <c r="I83" s="216" t="n">
        <v>0</v>
      </c>
      <c r="J83" s="216" t="n">
        <v>0</v>
      </c>
      <c r="K83" s="216" t="n">
        <v>275</v>
      </c>
      <c r="L83" s="216" t="n">
        <v>171</v>
      </c>
      <c r="M83" s="216" t="n">
        <v>239</v>
      </c>
      <c r="N83" s="216" t="n">
        <v>151</v>
      </c>
      <c r="O83" s="216" t="n">
        <v>107</v>
      </c>
      <c r="P83" s="216" t="n">
        <v>62</v>
      </c>
      <c r="Q83" s="216" t="n">
        <v>367</v>
      </c>
      <c r="R83" s="216" t="n">
        <v>158</v>
      </c>
      <c r="S83" s="216" t="n">
        <v>303</v>
      </c>
      <c r="T83" s="216" t="n">
        <v>19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8</v>
      </c>
      <c r="H84" s="216" t="n">
        <v>170</v>
      </c>
      <c r="I84" s="216" t="n">
        <v>0</v>
      </c>
      <c r="J84" s="216" t="n">
        <v>0</v>
      </c>
      <c r="K84" s="216" t="n">
        <v>71</v>
      </c>
      <c r="L84" s="216" t="n">
        <v>44</v>
      </c>
      <c r="M84" s="216" t="n">
        <v>115</v>
      </c>
      <c r="N84" s="216" t="n">
        <v>83</v>
      </c>
      <c r="O84" s="216" t="n">
        <v>65</v>
      </c>
      <c r="P84" s="216" t="n">
        <v>43</v>
      </c>
      <c r="Q84" s="216" t="n">
        <v>55</v>
      </c>
      <c r="R84" s="216" t="n">
        <v>21</v>
      </c>
      <c r="S84" s="216" t="n">
        <v>35</v>
      </c>
      <c r="T84" s="216" t="n">
        <v>2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2</v>
      </c>
      <c r="I90" s="216" t="n">
        <v>11</v>
      </c>
      <c r="J90" s="216" t="n">
        <v>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9</v>
      </c>
      <c r="H92" s="216" t="n">
        <v>1</v>
      </c>
      <c r="I92" s="216" t="n">
        <v>5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7</v>
      </c>
      <c r="I94" s="216" t="n">
        <v>44</v>
      </c>
      <c r="J94" s="216" t="n">
        <v>3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8</v>
      </c>
      <c r="H104" s="216" t="n">
        <v>5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2</v>
      </c>
      <c r="H110" s="216" t="n">
        <v>7</v>
      </c>
      <c r="I110" s="216" t="n">
        <v>44</v>
      </c>
      <c r="J110" s="216" t="n">
        <v>2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2</v>
      </c>
      <c r="I111" s="216" t="n">
        <v>14</v>
      </c>
      <c r="J111" s="216" t="n">
        <v>1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3</v>
      </c>
      <c r="H113" s="216" t="n">
        <v>8</v>
      </c>
      <c r="I113" s="216" t="n">
        <v>55</v>
      </c>
      <c r="J113" s="216" t="n">
        <v>4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5</v>
      </c>
      <c r="H116" s="216" t="n">
        <v>2</v>
      </c>
      <c r="I116" s="216" t="n">
        <v>41</v>
      </c>
      <c r="J116" s="216" t="n">
        <v>1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9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36</v>
      </c>
      <c r="H123" s="216" t="n">
        <v>22</v>
      </c>
      <c r="I123" s="216" t="n">
        <v>7</v>
      </c>
      <c r="J123" s="216" t="n">
        <v>100</v>
      </c>
      <c r="K123" s="216" t="n">
        <v>184</v>
      </c>
      <c r="L123" s="216" t="n">
        <v>4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23</v>
      </c>
      <c r="H124" s="216" t="n">
        <v>9</v>
      </c>
      <c r="I124" s="216" t="n">
        <v>7</v>
      </c>
      <c r="J124" s="216" t="n">
        <v>100</v>
      </c>
      <c r="K124" s="216" t="n">
        <v>180</v>
      </c>
      <c r="L124" s="216" t="n">
        <v>4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3</v>
      </c>
      <c r="H125" s="216" t="n">
        <v>13</v>
      </c>
      <c r="I125" s="216" t="n">
        <v>0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3</v>
      </c>
      <c r="H126" s="216" t="n">
        <v>13</v>
      </c>
      <c r="I126" s="216" t="n">
        <v>0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8</v>
      </c>
      <c r="H129" s="216" t="n">
        <v>4</v>
      </c>
      <c r="I129" s="216" t="n">
        <v>0</v>
      </c>
      <c r="J129" s="216" t="n">
        <v>0</v>
      </c>
      <c r="K129" s="216" t="n">
        <v>6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54</v>
      </c>
      <c r="H131" s="216" t="n">
        <v>0</v>
      </c>
      <c r="I131" s="216" t="n">
        <v>0</v>
      </c>
      <c r="J131" s="216" t="n">
        <v>100</v>
      </c>
      <c r="K131" s="216" t="n">
        <v>9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75</v>
      </c>
      <c r="H145" s="227" t="n">
        <v>706</v>
      </c>
      <c r="I145" s="227" t="n">
        <v>0</v>
      </c>
      <c r="J145" s="227" t="n">
        <v>22</v>
      </c>
      <c r="K145" s="227" t="n">
        <v>199</v>
      </c>
      <c r="L145" s="227" t="n">
        <v>882</v>
      </c>
      <c r="M145" s="227" t="n">
        <v>239</v>
      </c>
      <c r="N145" s="227" t="n">
        <v>107</v>
      </c>
      <c r="O145" s="227" t="n">
        <v>303</v>
      </c>
      <c r="P145" s="227" t="n">
        <v>367</v>
      </c>
      <c r="Q145" s="227" t="n">
        <v>0</v>
      </c>
      <c r="R145" s="227" t="n">
        <v>155</v>
      </c>
      <c r="S145" s="227" t="n">
        <v>1</v>
      </c>
      <c r="T145" s="227" t="n">
        <v>184</v>
      </c>
      <c r="U145" s="227" t="n">
        <v>4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76</v>
      </c>
      <c r="H146" s="227" t="n">
        <v>138</v>
      </c>
      <c r="I146" s="227" t="n">
        <v>0</v>
      </c>
      <c r="J146" s="227" t="n">
        <v>8</v>
      </c>
      <c r="K146" s="225" t="s">
        <v>154</v>
      </c>
      <c r="L146" s="227" t="n">
        <v>152</v>
      </c>
      <c r="M146" s="227" t="n">
        <v>68</v>
      </c>
      <c r="N146" s="227" t="n">
        <v>33</v>
      </c>
      <c r="O146" s="227" t="n">
        <v>12</v>
      </c>
      <c r="P146" s="227" t="n">
        <v>60</v>
      </c>
      <c r="Q146" s="227" t="n">
        <v>0</v>
      </c>
      <c r="R146" s="227" t="n">
        <v>15</v>
      </c>
      <c r="S146" s="227" t="n">
        <v>0</v>
      </c>
      <c r="T146" s="227" t="n">
        <v>21</v>
      </c>
      <c r="U146" s="227" t="n">
        <v>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49</v>
      </c>
      <c r="H147" s="227" t="n">
        <v>178</v>
      </c>
      <c r="I147" s="227" t="n">
        <v>0</v>
      </c>
      <c r="J147" s="227" t="n">
        <v>5</v>
      </c>
      <c r="K147" s="225" t="s">
        <v>154</v>
      </c>
      <c r="L147" s="227" t="n">
        <v>216</v>
      </c>
      <c r="M147" s="227" t="n">
        <v>69</v>
      </c>
      <c r="N147" s="227" t="n">
        <v>31</v>
      </c>
      <c r="O147" s="227" t="n">
        <v>25</v>
      </c>
      <c r="P147" s="227" t="n">
        <v>91</v>
      </c>
      <c r="Q147" s="227" t="n">
        <v>0</v>
      </c>
      <c r="R147" s="227" t="n">
        <v>39</v>
      </c>
      <c r="S147" s="227" t="n">
        <v>0</v>
      </c>
      <c r="T147" s="227" t="n">
        <v>48</v>
      </c>
      <c r="U147" s="227" t="n">
        <v>1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9</v>
      </c>
      <c r="H148" s="227" t="n">
        <v>125</v>
      </c>
      <c r="I148" s="227" t="n">
        <v>0</v>
      </c>
      <c r="J148" s="227" t="n">
        <v>6</v>
      </c>
      <c r="K148" s="225" t="s">
        <v>154</v>
      </c>
      <c r="L148" s="227" t="n">
        <v>162</v>
      </c>
      <c r="M148" s="227" t="n">
        <v>50</v>
      </c>
      <c r="N148" s="227" t="n">
        <v>25</v>
      </c>
      <c r="O148" s="227" t="n">
        <v>30</v>
      </c>
      <c r="P148" s="227" t="n">
        <v>66</v>
      </c>
      <c r="Q148" s="227" t="n">
        <v>0</v>
      </c>
      <c r="R148" s="227" t="n">
        <v>32</v>
      </c>
      <c r="S148" s="227" t="n">
        <v>1</v>
      </c>
      <c r="T148" s="227" t="n">
        <v>39</v>
      </c>
      <c r="U148" s="227" t="n">
        <v>5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12</v>
      </c>
      <c r="H149" s="227" t="n">
        <v>129</v>
      </c>
      <c r="I149" s="227" t="n">
        <v>0</v>
      </c>
      <c r="J149" s="227" t="n">
        <v>3</v>
      </c>
      <c r="K149" s="225" t="s">
        <v>154</v>
      </c>
      <c r="L149" s="227" t="n">
        <v>153</v>
      </c>
      <c r="M149" s="227" t="n">
        <v>28</v>
      </c>
      <c r="N149" s="227" t="n">
        <v>11</v>
      </c>
      <c r="O149" s="227" t="n">
        <v>40</v>
      </c>
      <c r="P149" s="227" t="n">
        <v>76</v>
      </c>
      <c r="Q149" s="227" t="n">
        <v>0</v>
      </c>
      <c r="R149" s="227" t="n">
        <v>35</v>
      </c>
      <c r="S149" s="227" t="n">
        <v>0</v>
      </c>
      <c r="T149" s="227" t="n">
        <v>39</v>
      </c>
      <c r="U149" s="227" t="n">
        <v>8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33</v>
      </c>
      <c r="H150" s="227" t="n">
        <v>93</v>
      </c>
      <c r="I150" s="227" t="n">
        <v>0</v>
      </c>
      <c r="J150" s="225" t="s">
        <v>154</v>
      </c>
      <c r="K150" s="227" t="n">
        <v>133</v>
      </c>
      <c r="L150" s="227" t="n">
        <v>133</v>
      </c>
      <c r="M150" s="227" t="n">
        <v>19</v>
      </c>
      <c r="N150" s="227" t="n">
        <v>6</v>
      </c>
      <c r="O150" s="227" t="n">
        <v>131</v>
      </c>
      <c r="P150" s="227" t="n">
        <v>46</v>
      </c>
      <c r="Q150" s="227" t="n">
        <v>0</v>
      </c>
      <c r="R150" s="227" t="n">
        <v>24</v>
      </c>
      <c r="S150" s="227" t="n">
        <v>0</v>
      </c>
      <c r="T150" s="227" t="n">
        <v>22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66</v>
      </c>
      <c r="H151" s="227" t="n">
        <v>43</v>
      </c>
      <c r="I151" s="227" t="n">
        <v>0</v>
      </c>
      <c r="J151" s="225" t="s">
        <v>154</v>
      </c>
      <c r="K151" s="227" t="n">
        <v>66</v>
      </c>
      <c r="L151" s="227" t="n">
        <v>66</v>
      </c>
      <c r="M151" s="227" t="n">
        <v>5</v>
      </c>
      <c r="N151" s="227" t="n">
        <v>1</v>
      </c>
      <c r="O151" s="227" t="n">
        <v>65</v>
      </c>
      <c r="P151" s="227" t="n">
        <v>28</v>
      </c>
      <c r="Q151" s="227" t="n">
        <v>0</v>
      </c>
      <c r="R151" s="227" t="n">
        <v>10</v>
      </c>
      <c r="S151" s="227" t="n">
        <v>0</v>
      </c>
      <c r="T151" s="227" t="n">
        <v>15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7</v>
      </c>
      <c r="H152" s="227" t="n">
        <v>62</v>
      </c>
      <c r="I152" s="227" t="n">
        <v>0</v>
      </c>
      <c r="J152" s="227" t="n">
        <v>15</v>
      </c>
      <c r="K152" s="227" t="n">
        <v>7</v>
      </c>
      <c r="L152" s="227" t="n">
        <v>107</v>
      </c>
      <c r="M152" s="227" t="n">
        <v>107</v>
      </c>
      <c r="N152" s="227" t="n">
        <v>107</v>
      </c>
      <c r="O152" s="227" t="n">
        <v>12</v>
      </c>
      <c r="P152" s="225" t="s">
        <v>154</v>
      </c>
      <c r="Q152" s="227" t="n">
        <v>0</v>
      </c>
      <c r="R152" s="227" t="n">
        <v>16</v>
      </c>
      <c r="S152" s="227" t="n">
        <v>0</v>
      </c>
      <c r="T152" s="227" t="n">
        <v>10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76</v>
      </c>
      <c r="H153" s="227" t="n">
        <v>179</v>
      </c>
      <c r="I153" s="227" t="n">
        <v>0</v>
      </c>
      <c r="J153" s="227" t="n">
        <v>3</v>
      </c>
      <c r="K153" s="227" t="n">
        <v>34</v>
      </c>
      <c r="L153" s="227" t="n">
        <v>199</v>
      </c>
      <c r="M153" s="227" t="n">
        <v>132</v>
      </c>
      <c r="N153" s="225" t="s">
        <v>154</v>
      </c>
      <c r="O153" s="227" t="n">
        <v>56</v>
      </c>
      <c r="P153" s="225" t="s">
        <v>154</v>
      </c>
      <c r="Q153" s="227" t="n">
        <v>0</v>
      </c>
      <c r="R153" s="227" t="n">
        <v>78</v>
      </c>
      <c r="S153" s="227" t="n">
        <v>0</v>
      </c>
      <c r="T153" s="227" t="n">
        <v>22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71</v>
      </c>
      <c r="H154" s="227" t="n">
        <v>217</v>
      </c>
      <c r="I154" s="227" t="n">
        <v>0</v>
      </c>
      <c r="J154" s="227" t="n">
        <v>1</v>
      </c>
      <c r="K154" s="227" t="n">
        <v>56</v>
      </c>
      <c r="L154" s="227" t="n">
        <v>146</v>
      </c>
      <c r="M154" s="225" t="s">
        <v>154</v>
      </c>
      <c r="N154" s="225" t="s">
        <v>154</v>
      </c>
      <c r="O154" s="227" t="n">
        <v>87</v>
      </c>
      <c r="P154" s="225" t="s">
        <v>154</v>
      </c>
      <c r="Q154" s="227" t="n">
        <v>0</v>
      </c>
      <c r="R154" s="227" t="n">
        <v>58</v>
      </c>
      <c r="S154" s="227" t="n">
        <v>1</v>
      </c>
      <c r="T154" s="227" t="n">
        <v>39</v>
      </c>
      <c r="U154" s="227" t="n">
        <v>1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3</v>
      </c>
      <c r="H155" s="227" t="n">
        <v>160</v>
      </c>
      <c r="I155" s="227" t="n">
        <v>0</v>
      </c>
      <c r="J155" s="227" t="n">
        <v>2</v>
      </c>
      <c r="K155" s="227" t="n">
        <v>56</v>
      </c>
      <c r="L155" s="227" t="n">
        <v>212</v>
      </c>
      <c r="M155" s="225" t="s">
        <v>154</v>
      </c>
      <c r="N155" s="225" t="s">
        <v>154</v>
      </c>
      <c r="O155" s="227" t="n">
        <v>84</v>
      </c>
      <c r="P155" s="227" t="n">
        <v>149</v>
      </c>
      <c r="Q155" s="227" t="n">
        <v>0</v>
      </c>
      <c r="R155" s="227" t="n">
        <v>3</v>
      </c>
      <c r="S155" s="227" t="n">
        <v>0</v>
      </c>
      <c r="T155" s="227" t="n">
        <v>58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9</v>
      </c>
      <c r="H156" s="227" t="n">
        <v>87</v>
      </c>
      <c r="I156" s="227" t="n">
        <v>0</v>
      </c>
      <c r="J156" s="227" t="n">
        <v>1</v>
      </c>
      <c r="K156" s="227" t="n">
        <v>36</v>
      </c>
      <c r="L156" s="227" t="n">
        <v>149</v>
      </c>
      <c r="M156" s="225" t="s">
        <v>154</v>
      </c>
      <c r="N156" s="225" t="s">
        <v>154</v>
      </c>
      <c r="O156" s="227" t="n">
        <v>49</v>
      </c>
      <c r="P156" s="227" t="n">
        <v>149</v>
      </c>
      <c r="Q156" s="227" t="n">
        <v>0</v>
      </c>
      <c r="R156" s="227" t="n">
        <v>0</v>
      </c>
      <c r="S156" s="227" t="n">
        <v>0</v>
      </c>
      <c r="T156" s="227" t="n">
        <v>36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9</v>
      </c>
      <c r="H157" s="227" t="n">
        <v>1</v>
      </c>
      <c r="I157" s="227" t="n">
        <v>0</v>
      </c>
      <c r="J157" s="227" t="n">
        <v>0</v>
      </c>
      <c r="K157" s="227" t="n">
        <v>10</v>
      </c>
      <c r="L157" s="227" t="n">
        <v>69</v>
      </c>
      <c r="M157" s="225" t="s">
        <v>154</v>
      </c>
      <c r="N157" s="225" t="s">
        <v>154</v>
      </c>
      <c r="O157" s="227" t="n">
        <v>15</v>
      </c>
      <c r="P157" s="227" t="n">
        <v>69</v>
      </c>
      <c r="Q157" s="227" t="n">
        <v>0</v>
      </c>
      <c r="R157" s="227" t="n">
        <v>0</v>
      </c>
      <c r="S157" s="227" t="n">
        <v>0</v>
      </c>
      <c r="T157" s="227" t="n">
        <v>19</v>
      </c>
      <c r="U157" s="227" t="n">
        <v>9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59</v>
      </c>
      <c r="H158" s="227" t="n">
        <v>165</v>
      </c>
      <c r="I158" s="227" t="n">
        <v>0</v>
      </c>
      <c r="J158" s="227" t="n">
        <v>10</v>
      </c>
      <c r="K158" s="227" t="n">
        <v>42</v>
      </c>
      <c r="L158" s="227" t="n">
        <v>156</v>
      </c>
      <c r="M158" s="227" t="n">
        <v>39</v>
      </c>
      <c r="N158" s="227" t="n">
        <v>8</v>
      </c>
      <c r="O158" s="227" t="n">
        <v>63</v>
      </c>
      <c r="P158" s="227" t="n">
        <v>49</v>
      </c>
      <c r="Q158" s="227" t="n">
        <v>0</v>
      </c>
      <c r="R158" s="227" t="n">
        <v>32</v>
      </c>
      <c r="S158" s="227" t="n">
        <v>1</v>
      </c>
      <c r="T158" s="227" t="n">
        <v>26</v>
      </c>
      <c r="U158" s="227" t="n">
        <v>1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57</v>
      </c>
      <c r="H159" s="227" t="n">
        <v>166</v>
      </c>
      <c r="I159" s="227" t="n">
        <v>0</v>
      </c>
      <c r="J159" s="227" t="n">
        <v>6</v>
      </c>
      <c r="K159" s="227" t="n">
        <v>56</v>
      </c>
      <c r="L159" s="227" t="n">
        <v>185</v>
      </c>
      <c r="M159" s="227" t="n">
        <v>49</v>
      </c>
      <c r="N159" s="227" t="n">
        <v>27</v>
      </c>
      <c r="O159" s="227" t="n">
        <v>69</v>
      </c>
      <c r="P159" s="227" t="n">
        <v>72</v>
      </c>
      <c r="Q159" s="227" t="n">
        <v>0</v>
      </c>
      <c r="R159" s="227" t="n">
        <v>32</v>
      </c>
      <c r="S159" s="227" t="n">
        <v>0</v>
      </c>
      <c r="T159" s="227" t="n">
        <v>35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83</v>
      </c>
      <c r="H160" s="227" t="n">
        <v>120</v>
      </c>
      <c r="I160" s="227" t="n">
        <v>0</v>
      </c>
      <c r="J160" s="227" t="n">
        <v>2</v>
      </c>
      <c r="K160" s="227" t="n">
        <v>30</v>
      </c>
      <c r="L160" s="227" t="n">
        <v>130</v>
      </c>
      <c r="M160" s="227" t="n">
        <v>49</v>
      </c>
      <c r="N160" s="227" t="n">
        <v>25</v>
      </c>
      <c r="O160" s="227" t="n">
        <v>47</v>
      </c>
      <c r="P160" s="227" t="n">
        <v>36</v>
      </c>
      <c r="Q160" s="227" t="n">
        <v>0</v>
      </c>
      <c r="R160" s="227" t="n">
        <v>27</v>
      </c>
      <c r="S160" s="227" t="n">
        <v>0</v>
      </c>
      <c r="T160" s="227" t="n">
        <v>29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50</v>
      </c>
      <c r="H161" s="227" t="n">
        <v>112</v>
      </c>
      <c r="I161" s="227" t="n">
        <v>0</v>
      </c>
      <c r="J161" s="227" t="n">
        <v>4</v>
      </c>
      <c r="K161" s="227" t="n">
        <v>35</v>
      </c>
      <c r="L161" s="227" t="n">
        <v>195</v>
      </c>
      <c r="M161" s="227" t="n">
        <v>28</v>
      </c>
      <c r="N161" s="227" t="n">
        <v>13</v>
      </c>
      <c r="O161" s="227" t="n">
        <v>58</v>
      </c>
      <c r="P161" s="227" t="n">
        <v>115</v>
      </c>
      <c r="Q161" s="227" t="n">
        <v>0</v>
      </c>
      <c r="R161" s="227" t="n">
        <v>30</v>
      </c>
      <c r="S161" s="227" t="n">
        <v>0</v>
      </c>
      <c r="T161" s="227" t="n">
        <v>60</v>
      </c>
      <c r="U161" s="227" t="n">
        <v>10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26</v>
      </c>
      <c r="H162" s="227" t="n">
        <v>143</v>
      </c>
      <c r="I162" s="227" t="n">
        <v>0</v>
      </c>
      <c r="J162" s="227" t="n">
        <v>0</v>
      </c>
      <c r="K162" s="227" t="n">
        <v>36</v>
      </c>
      <c r="L162" s="227" t="n">
        <v>216</v>
      </c>
      <c r="M162" s="227" t="n">
        <v>74</v>
      </c>
      <c r="N162" s="227" t="n">
        <v>34</v>
      </c>
      <c r="O162" s="227" t="n">
        <v>66</v>
      </c>
      <c r="P162" s="227" t="n">
        <v>95</v>
      </c>
      <c r="Q162" s="227" t="n">
        <v>0</v>
      </c>
      <c r="R162" s="227" t="n">
        <v>34</v>
      </c>
      <c r="S162" s="227" t="n">
        <v>0</v>
      </c>
      <c r="T162" s="227" t="n">
        <v>34</v>
      </c>
      <c r="U162" s="227" t="n">
        <v>8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5</v>
      </c>
      <c r="H163" s="227" t="n">
        <v>152</v>
      </c>
      <c r="I163" s="227" t="n">
        <v>0</v>
      </c>
      <c r="J163" s="227" t="n">
        <v>6</v>
      </c>
      <c r="K163" s="227" t="n">
        <v>35</v>
      </c>
      <c r="L163" s="227" t="n">
        <v>196</v>
      </c>
      <c r="M163" s="227" t="n">
        <v>109</v>
      </c>
      <c r="N163" s="227" t="n">
        <v>57</v>
      </c>
      <c r="O163" s="227" t="n">
        <v>59</v>
      </c>
      <c r="P163" s="227" t="n">
        <v>45</v>
      </c>
      <c r="Q163" s="227" t="n">
        <v>0</v>
      </c>
      <c r="R163" s="227" t="n">
        <v>31</v>
      </c>
      <c r="S163" s="227" t="n">
        <v>0</v>
      </c>
      <c r="T163" s="227" t="n">
        <v>27</v>
      </c>
      <c r="U163" s="227" t="n">
        <v>1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78</v>
      </c>
      <c r="H164" s="227" t="n">
        <v>173</v>
      </c>
      <c r="I164" s="227" t="n">
        <v>0</v>
      </c>
      <c r="J164" s="227" t="n">
        <v>7</v>
      </c>
      <c r="K164" s="227" t="n">
        <v>33</v>
      </c>
      <c r="L164" s="227" t="n">
        <v>176</v>
      </c>
      <c r="M164" s="227" t="n">
        <v>86</v>
      </c>
      <c r="N164" s="227" t="n">
        <v>21</v>
      </c>
      <c r="O164" s="227" t="n">
        <v>55</v>
      </c>
      <c r="P164" s="227" t="n">
        <v>23</v>
      </c>
      <c r="Q164" s="227" t="n">
        <v>0</v>
      </c>
      <c r="R164" s="227" t="n">
        <v>57</v>
      </c>
      <c r="S164" s="227" t="n">
        <v>0</v>
      </c>
      <c r="T164" s="227" t="n">
        <v>33</v>
      </c>
      <c r="U164" s="227" t="n">
        <v>6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03</v>
      </c>
      <c r="H165" s="227" t="n">
        <v>112</v>
      </c>
      <c r="I165" s="227" t="n">
        <v>0</v>
      </c>
      <c r="J165" s="227" t="n">
        <v>1</v>
      </c>
      <c r="K165" s="227" t="n">
        <v>35</v>
      </c>
      <c r="L165" s="227" t="n">
        <v>130</v>
      </c>
      <c r="M165" s="227" t="n">
        <v>5</v>
      </c>
      <c r="N165" s="227" t="n">
        <v>0</v>
      </c>
      <c r="O165" s="227" t="n">
        <v>58</v>
      </c>
      <c r="P165" s="227" t="n">
        <v>47</v>
      </c>
      <c r="Q165" s="227" t="n">
        <v>0</v>
      </c>
      <c r="R165" s="227" t="n">
        <v>37</v>
      </c>
      <c r="S165" s="227" t="n">
        <v>0</v>
      </c>
      <c r="T165" s="227" t="n">
        <v>31</v>
      </c>
      <c r="U165" s="227" t="n">
        <v>5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94</v>
      </c>
      <c r="H166" s="227" t="n">
        <v>110</v>
      </c>
      <c r="I166" s="227" t="n">
        <v>0</v>
      </c>
      <c r="J166" s="227" t="n">
        <v>1</v>
      </c>
      <c r="K166" s="227" t="n">
        <v>38</v>
      </c>
      <c r="L166" s="227" t="n">
        <v>121</v>
      </c>
      <c r="M166" s="227" t="n">
        <v>0</v>
      </c>
      <c r="N166" s="225" t="s">
        <v>154</v>
      </c>
      <c r="O166" s="227" t="n">
        <v>53</v>
      </c>
      <c r="P166" s="227" t="n">
        <v>66</v>
      </c>
      <c r="Q166" s="227" t="n">
        <v>0</v>
      </c>
      <c r="R166" s="227" t="n">
        <v>20</v>
      </c>
      <c r="S166" s="227" t="n">
        <v>1</v>
      </c>
      <c r="T166" s="227" t="n">
        <v>28</v>
      </c>
      <c r="U166" s="227" t="n">
        <v>6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5</v>
      </c>
      <c r="H167" s="227" t="n">
        <v>82</v>
      </c>
      <c r="I167" s="227" t="n">
        <v>0</v>
      </c>
      <c r="J167" s="227" t="n">
        <v>0</v>
      </c>
      <c r="K167" s="227" t="n">
        <v>30</v>
      </c>
      <c r="L167" s="227" t="n">
        <v>133</v>
      </c>
      <c r="M167" s="225" t="s">
        <v>154</v>
      </c>
      <c r="N167" s="225" t="s">
        <v>154</v>
      </c>
      <c r="O167" s="227" t="n">
        <v>38</v>
      </c>
      <c r="P167" s="227" t="n">
        <v>121</v>
      </c>
      <c r="Q167" s="227" t="n">
        <v>0</v>
      </c>
      <c r="R167" s="227" t="n">
        <v>0</v>
      </c>
      <c r="S167" s="227" t="n">
        <v>0</v>
      </c>
      <c r="T167" s="227" t="n">
        <v>42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5</v>
      </c>
      <c r="H168" s="227" t="n">
        <v>22</v>
      </c>
      <c r="I168" s="227" t="n">
        <v>0</v>
      </c>
      <c r="J168" s="227" t="n">
        <v>0</v>
      </c>
      <c r="K168" s="227" t="n">
        <v>9</v>
      </c>
      <c r="L168" s="227" t="n">
        <v>45</v>
      </c>
      <c r="M168" s="225" t="s">
        <v>154</v>
      </c>
      <c r="N168" s="225" t="s">
        <v>154</v>
      </c>
      <c r="O168" s="227" t="n">
        <v>9</v>
      </c>
      <c r="P168" s="227" t="n">
        <v>45</v>
      </c>
      <c r="Q168" s="227" t="n">
        <v>0</v>
      </c>
      <c r="R168" s="227" t="n">
        <v>0</v>
      </c>
      <c r="S168" s="227" t="n">
        <v>0</v>
      </c>
      <c r="T168" s="227" t="n">
        <v>13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05</v>
      </c>
      <c r="H169" s="227" t="n">
        <v>55</v>
      </c>
      <c r="I169" s="227" t="n">
        <v>0</v>
      </c>
      <c r="J169" s="227" t="n">
        <v>7</v>
      </c>
      <c r="K169" s="227" t="n">
        <v>19</v>
      </c>
      <c r="L169" s="227" t="n">
        <v>81</v>
      </c>
      <c r="M169" s="227" t="n">
        <v>39</v>
      </c>
      <c r="N169" s="227" t="n">
        <v>29</v>
      </c>
      <c r="O169" s="227" t="n">
        <v>31</v>
      </c>
      <c r="P169" s="227" t="n">
        <v>20</v>
      </c>
      <c r="Q169" s="227" t="n">
        <v>0</v>
      </c>
      <c r="R169" s="227" t="n">
        <v>10</v>
      </c>
      <c r="S169" s="227" t="n">
        <v>0</v>
      </c>
      <c r="T169" s="227" t="n">
        <v>10</v>
      </c>
      <c r="U169" s="227" t="n">
        <v>9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29</v>
      </c>
      <c r="H13" s="216" t="n">
        <v>53</v>
      </c>
      <c r="I13" s="216" t="n">
        <v>80</v>
      </c>
      <c r="J13" s="216" t="n">
        <v>44</v>
      </c>
      <c r="K13" s="216" t="n">
        <v>843</v>
      </c>
      <c r="L13" s="216" t="n">
        <v>453</v>
      </c>
      <c r="M13" s="216" t="n">
        <v>152</v>
      </c>
      <c r="N13" s="216" t="n">
        <v>8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13</v>
      </c>
      <c r="H14" s="216" t="n">
        <v>45</v>
      </c>
      <c r="I14" s="216" t="n">
        <v>74</v>
      </c>
      <c r="J14" s="216" t="n">
        <v>42</v>
      </c>
      <c r="K14" s="216" t="n">
        <v>765</v>
      </c>
      <c r="L14" s="216" t="n">
        <v>404</v>
      </c>
      <c r="M14" s="216" t="n">
        <v>151</v>
      </c>
      <c r="N14" s="216" t="n">
        <v>8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4</v>
      </c>
      <c r="I15" s="216" t="n">
        <v>8</v>
      </c>
      <c r="J15" s="216" t="n">
        <v>6</v>
      </c>
      <c r="K15" s="216" t="n">
        <v>48</v>
      </c>
      <c r="L15" s="216" t="n">
        <v>26</v>
      </c>
      <c r="M15" s="216" t="n">
        <v>30</v>
      </c>
      <c r="N15" s="216" t="n">
        <v>1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6</v>
      </c>
      <c r="H16" s="216" t="n">
        <v>8</v>
      </c>
      <c r="I16" s="216" t="n">
        <v>6</v>
      </c>
      <c r="J16" s="216" t="n">
        <v>2</v>
      </c>
      <c r="K16" s="216" t="n">
        <v>78</v>
      </c>
      <c r="L16" s="216" t="n">
        <v>49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9</v>
      </c>
      <c r="H18" s="216" t="n">
        <v>30</v>
      </c>
      <c r="I18" s="216" t="n">
        <v>52</v>
      </c>
      <c r="J18" s="216" t="n">
        <v>29</v>
      </c>
      <c r="K18" s="216" t="n">
        <v>580</v>
      </c>
      <c r="L18" s="216" t="n">
        <v>311</v>
      </c>
      <c r="M18" s="216" t="n">
        <v>104</v>
      </c>
      <c r="N18" s="216" t="n">
        <v>55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6</v>
      </c>
      <c r="H20" s="216" t="n">
        <v>2</v>
      </c>
      <c r="I20" s="216" t="n">
        <v>2</v>
      </c>
      <c r="J20" s="216" t="n">
        <v>2</v>
      </c>
      <c r="K20" s="216" t="n">
        <v>15</v>
      </c>
      <c r="L20" s="216" t="n">
        <v>8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0</v>
      </c>
      <c r="I21" s="216" t="n">
        <v>2</v>
      </c>
      <c r="J21" s="216" t="n">
        <v>1</v>
      </c>
      <c r="K21" s="216" t="n">
        <v>6</v>
      </c>
      <c r="L21" s="216" t="n">
        <v>3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7</v>
      </c>
      <c r="H22" s="216" t="n">
        <v>17</v>
      </c>
      <c r="I22" s="216" t="n">
        <v>17</v>
      </c>
      <c r="J22" s="216" t="n">
        <v>10</v>
      </c>
      <c r="K22" s="216" t="n">
        <v>288</v>
      </c>
      <c r="L22" s="216" t="n">
        <v>163</v>
      </c>
      <c r="M22" s="216" t="n">
        <v>38</v>
      </c>
      <c r="N22" s="216" t="n">
        <v>1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1</v>
      </c>
      <c r="H23" s="216" t="n">
        <v>14</v>
      </c>
      <c r="I23" s="216" t="n">
        <v>14</v>
      </c>
      <c r="J23" s="216" t="n">
        <v>6</v>
      </c>
      <c r="K23" s="216" t="n">
        <v>132</v>
      </c>
      <c r="L23" s="216" t="n">
        <v>76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6</v>
      </c>
      <c r="I24" s="213" t="s">
        <v>154</v>
      </c>
      <c r="J24" s="216" t="n">
        <v>4</v>
      </c>
      <c r="K24" s="213" t="s">
        <v>154</v>
      </c>
      <c r="L24" s="216" t="n">
        <v>128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05</v>
      </c>
      <c r="H25" s="216" t="n">
        <v>47</v>
      </c>
      <c r="I25" s="216" t="n">
        <v>49</v>
      </c>
      <c r="J25" s="216" t="n">
        <v>24</v>
      </c>
      <c r="K25" s="216" t="n">
        <v>629</v>
      </c>
      <c r="L25" s="216" t="n">
        <v>353</v>
      </c>
      <c r="M25" s="216" t="n">
        <v>104</v>
      </c>
      <c r="N25" s="216" t="n">
        <v>5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3</v>
      </c>
      <c r="H26" s="216" t="n">
        <v>19</v>
      </c>
      <c r="I26" s="216" t="n">
        <v>29</v>
      </c>
      <c r="J26" s="216" t="n">
        <v>16</v>
      </c>
      <c r="K26" s="216" t="n">
        <v>203</v>
      </c>
      <c r="L26" s="216" t="n">
        <v>127</v>
      </c>
      <c r="M26" s="216" t="n">
        <v>20</v>
      </c>
      <c r="N26" s="216" t="n">
        <v>1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0</v>
      </c>
      <c r="H27" s="216" t="n">
        <v>16</v>
      </c>
      <c r="I27" s="216" t="n">
        <v>18</v>
      </c>
      <c r="J27" s="216" t="n">
        <v>9</v>
      </c>
      <c r="K27" s="216" t="n">
        <v>114</v>
      </c>
      <c r="L27" s="216" t="n">
        <v>64</v>
      </c>
      <c r="M27" s="216" t="n">
        <v>10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9</v>
      </c>
      <c r="H28" s="216" t="n">
        <v>12</v>
      </c>
      <c r="I28" s="216" t="n">
        <v>7</v>
      </c>
      <c r="J28" s="216" t="n">
        <v>5</v>
      </c>
      <c r="K28" s="216" t="n">
        <v>254</v>
      </c>
      <c r="L28" s="216" t="n">
        <v>152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1</v>
      </c>
      <c r="H29" s="216" t="n">
        <v>9</v>
      </c>
      <c r="I29" s="216" t="n">
        <v>13</v>
      </c>
      <c r="J29" s="216" t="n">
        <v>3</v>
      </c>
      <c r="K29" s="216" t="n">
        <v>241</v>
      </c>
      <c r="L29" s="216" t="n">
        <v>85</v>
      </c>
      <c r="M29" s="216" t="n">
        <v>64</v>
      </c>
      <c r="N29" s="216" t="n">
        <v>2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8</v>
      </c>
      <c r="H31" s="216" t="n">
        <v>6</v>
      </c>
      <c r="I31" s="216" t="n">
        <v>4</v>
      </c>
      <c r="J31" s="216" t="n">
        <v>3</v>
      </c>
      <c r="K31" s="216" t="n">
        <v>148</v>
      </c>
      <c r="L31" s="216" t="n">
        <v>143</v>
      </c>
      <c r="M31" s="216" t="n">
        <v>23</v>
      </c>
      <c r="N31" s="216" t="n">
        <v>2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7</v>
      </c>
      <c r="I33" s="216" t="n">
        <v>5</v>
      </c>
      <c r="J33" s="216" t="n">
        <v>2</v>
      </c>
      <c r="K33" s="216" t="n">
        <v>88</v>
      </c>
      <c r="L33" s="216" t="n">
        <v>43</v>
      </c>
      <c r="M33" s="216" t="n">
        <v>19</v>
      </c>
      <c r="N33" s="216" t="n">
        <v>1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29</v>
      </c>
      <c r="H39" s="216" t="n">
        <v>53</v>
      </c>
      <c r="I39" s="216" t="n">
        <v>89</v>
      </c>
      <c r="J39" s="216" t="n">
        <v>30</v>
      </c>
      <c r="K39" s="216" t="n">
        <v>38</v>
      </c>
      <c r="L39" s="216" t="n">
        <v>17</v>
      </c>
      <c r="M39" s="216" t="n">
        <v>43</v>
      </c>
      <c r="N39" s="216" t="n">
        <v>19</v>
      </c>
      <c r="O39" s="216" t="n">
        <v>30</v>
      </c>
      <c r="P39" s="216" t="n">
        <v>16</v>
      </c>
      <c r="Q39" s="216" t="n">
        <v>31</v>
      </c>
      <c r="R39" s="216" t="n">
        <v>9</v>
      </c>
      <c r="S39" s="216" t="n">
        <v>19</v>
      </c>
      <c r="T39" s="216" t="n">
        <v>1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2</v>
      </c>
      <c r="H40" s="216" t="n">
        <v>18</v>
      </c>
      <c r="I40" s="216" t="n">
        <v>26</v>
      </c>
      <c r="J40" s="216" t="n">
        <v>9</v>
      </c>
      <c r="K40" s="216" t="n">
        <v>10</v>
      </c>
      <c r="L40" s="216" t="n">
        <v>3</v>
      </c>
      <c r="M40" s="216" t="n">
        <v>25</v>
      </c>
      <c r="N40" s="216" t="n">
        <v>11</v>
      </c>
      <c r="O40" s="216" t="n">
        <v>19</v>
      </c>
      <c r="P40" s="216" t="n">
        <v>10</v>
      </c>
      <c r="Q40" s="216" t="n">
        <v>5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7</v>
      </c>
      <c r="H41" s="216" t="n">
        <v>35</v>
      </c>
      <c r="I41" s="216" t="n">
        <v>63</v>
      </c>
      <c r="J41" s="216" t="n">
        <v>21</v>
      </c>
      <c r="K41" s="216" t="n">
        <v>28</v>
      </c>
      <c r="L41" s="216" t="n">
        <v>14</v>
      </c>
      <c r="M41" s="216" t="n">
        <v>18</v>
      </c>
      <c r="N41" s="216" t="n">
        <v>8</v>
      </c>
      <c r="O41" s="216" t="n">
        <v>11</v>
      </c>
      <c r="P41" s="216" t="n">
        <v>6</v>
      </c>
      <c r="Q41" s="216" t="n">
        <v>26</v>
      </c>
      <c r="R41" s="216" t="n">
        <v>8</v>
      </c>
      <c r="S41" s="216" t="n">
        <v>19</v>
      </c>
      <c r="T41" s="216" t="n">
        <v>1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3</v>
      </c>
      <c r="I44" s="216" t="n">
        <v>4</v>
      </c>
      <c r="J44" s="216" t="n">
        <v>3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3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2</v>
      </c>
      <c r="J46" s="216" t="n">
        <v>0</v>
      </c>
      <c r="K46" s="216" t="n">
        <v>1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45</v>
      </c>
      <c r="H48" s="216" t="n">
        <v>72</v>
      </c>
      <c r="I48" s="216" t="n">
        <v>104</v>
      </c>
      <c r="J48" s="216" t="n">
        <v>50</v>
      </c>
      <c r="K48" s="216" t="n">
        <v>28</v>
      </c>
      <c r="L48" s="216" t="n">
        <v>16</v>
      </c>
      <c r="M48" s="216" t="n">
        <v>52</v>
      </c>
      <c r="N48" s="216" t="n">
        <v>24</v>
      </c>
      <c r="O48" s="216" t="n">
        <v>31</v>
      </c>
      <c r="P48" s="216" t="n">
        <v>12</v>
      </c>
      <c r="Q48" s="216" t="n">
        <v>22</v>
      </c>
      <c r="R48" s="216" t="n">
        <v>7</v>
      </c>
      <c r="S48" s="216" t="n">
        <v>14</v>
      </c>
      <c r="T48" s="216" t="n">
        <v>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0</v>
      </c>
      <c r="H49" s="216" t="n">
        <v>44</v>
      </c>
      <c r="I49" s="216" t="n">
        <v>52</v>
      </c>
      <c r="J49" s="216" t="n">
        <v>29</v>
      </c>
      <c r="K49" s="216" t="n">
        <v>23</v>
      </c>
      <c r="L49" s="216" t="n">
        <v>14</v>
      </c>
      <c r="M49" s="216" t="n">
        <v>29</v>
      </c>
      <c r="N49" s="216" t="n">
        <v>16</v>
      </c>
      <c r="O49" s="216" t="n">
        <v>18</v>
      </c>
      <c r="P49" s="216" t="n">
        <v>9</v>
      </c>
      <c r="Q49" s="216" t="n">
        <v>13</v>
      </c>
      <c r="R49" s="216" t="n">
        <v>3</v>
      </c>
      <c r="S49" s="216" t="n">
        <v>7</v>
      </c>
      <c r="T49" s="216" t="n">
        <v>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7</v>
      </c>
      <c r="H50" s="216" t="n">
        <v>26</v>
      </c>
      <c r="I50" s="216" t="n">
        <v>35</v>
      </c>
      <c r="J50" s="216" t="n">
        <v>16</v>
      </c>
      <c r="K50" s="216" t="n">
        <v>17</v>
      </c>
      <c r="L50" s="216" t="n">
        <v>9</v>
      </c>
      <c r="M50" s="216" t="n">
        <v>25</v>
      </c>
      <c r="N50" s="216" t="n">
        <v>12</v>
      </c>
      <c r="O50" s="216" t="n">
        <v>17</v>
      </c>
      <c r="P50" s="216" t="n">
        <v>8</v>
      </c>
      <c r="Q50" s="216" t="n">
        <v>6</v>
      </c>
      <c r="R50" s="216" t="n">
        <v>0</v>
      </c>
      <c r="S50" s="216" t="n">
        <v>3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1</v>
      </c>
      <c r="I51" s="216" t="n">
        <v>3</v>
      </c>
      <c r="J51" s="216" t="n">
        <v>0</v>
      </c>
      <c r="K51" s="216" t="n">
        <v>3</v>
      </c>
      <c r="L51" s="216" t="n">
        <v>0</v>
      </c>
      <c r="M51" s="216" t="n">
        <v>2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3</v>
      </c>
      <c r="H53" s="216" t="n">
        <v>18</v>
      </c>
      <c r="I53" s="216" t="n">
        <v>17</v>
      </c>
      <c r="J53" s="216" t="n">
        <v>13</v>
      </c>
      <c r="K53" s="216" t="n">
        <v>6</v>
      </c>
      <c r="L53" s="216" t="n">
        <v>5</v>
      </c>
      <c r="M53" s="216" t="n">
        <v>4</v>
      </c>
      <c r="N53" s="216" t="n">
        <v>4</v>
      </c>
      <c r="O53" s="216" t="n">
        <v>1</v>
      </c>
      <c r="P53" s="216" t="n">
        <v>1</v>
      </c>
      <c r="Q53" s="216" t="n">
        <v>7</v>
      </c>
      <c r="R53" s="216" t="n">
        <v>3</v>
      </c>
      <c r="S53" s="216" t="n">
        <v>4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4</v>
      </c>
      <c r="I54" s="216" t="n">
        <v>4</v>
      </c>
      <c r="J54" s="216" t="n">
        <v>4</v>
      </c>
      <c r="K54" s="216" t="n">
        <v>2</v>
      </c>
      <c r="L54" s="216" t="n">
        <v>2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2</v>
      </c>
      <c r="I55" s="216" t="n">
        <v>2</v>
      </c>
      <c r="J55" s="216" t="n">
        <v>1</v>
      </c>
      <c r="K55" s="216" t="n">
        <v>3</v>
      </c>
      <c r="L55" s="216" t="n">
        <v>2</v>
      </c>
      <c r="M55" s="216" t="n">
        <v>1</v>
      </c>
      <c r="N55" s="216" t="n">
        <v>1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2</v>
      </c>
      <c r="I56" s="216" t="n">
        <v>2</v>
      </c>
      <c r="J56" s="216" t="n">
        <v>2</v>
      </c>
      <c r="K56" s="216" t="n">
        <v>1</v>
      </c>
      <c r="L56" s="216" t="n">
        <v>1</v>
      </c>
      <c r="M56" s="216" t="n">
        <v>1</v>
      </c>
      <c r="N56" s="216" t="n">
        <v>1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2</v>
      </c>
      <c r="H65" s="216" t="n">
        <v>9</v>
      </c>
      <c r="I65" s="216" t="n">
        <v>8</v>
      </c>
      <c r="J65" s="216" t="n">
        <v>5</v>
      </c>
      <c r="K65" s="216" t="n">
        <v>0</v>
      </c>
      <c r="L65" s="216" t="n">
        <v>0</v>
      </c>
      <c r="M65" s="216" t="n">
        <v>2</v>
      </c>
      <c r="N65" s="216" t="n">
        <v>2</v>
      </c>
      <c r="O65" s="216" t="n">
        <v>1</v>
      </c>
      <c r="P65" s="216" t="n">
        <v>1</v>
      </c>
      <c r="Q65" s="216" t="n">
        <v>6</v>
      </c>
      <c r="R65" s="216" t="n">
        <v>3</v>
      </c>
      <c r="S65" s="216" t="n">
        <v>3</v>
      </c>
      <c r="T65" s="216" t="n">
        <v>2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</v>
      </c>
      <c r="H68" s="216" t="n">
        <v>2</v>
      </c>
      <c r="I68" s="216" t="n">
        <v>4</v>
      </c>
      <c r="J68" s="216" t="n">
        <v>2</v>
      </c>
      <c r="K68" s="216" t="n">
        <v>0</v>
      </c>
      <c r="L68" s="216" t="n">
        <v>0</v>
      </c>
      <c r="M68" s="216" t="n">
        <v>2</v>
      </c>
      <c r="N68" s="216" t="n">
        <v>0</v>
      </c>
      <c r="O68" s="216" t="n">
        <v>1</v>
      </c>
      <c r="P68" s="216" t="n">
        <v>0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6</v>
      </c>
      <c r="H75" s="216" t="n">
        <v>9</v>
      </c>
      <c r="I75" s="216" t="n">
        <v>22</v>
      </c>
      <c r="J75" s="216" t="n">
        <v>8</v>
      </c>
      <c r="K75" s="216" t="n">
        <v>1</v>
      </c>
      <c r="L75" s="216" t="n">
        <v>0</v>
      </c>
      <c r="M75" s="216" t="n">
        <v>11</v>
      </c>
      <c r="N75" s="216" t="n">
        <v>4</v>
      </c>
      <c r="O75" s="216" t="n">
        <v>7</v>
      </c>
      <c r="P75" s="216" t="n">
        <v>2</v>
      </c>
      <c r="Q75" s="216" t="n">
        <v>1</v>
      </c>
      <c r="R75" s="216" t="n">
        <v>0</v>
      </c>
      <c r="S75" s="216" t="n">
        <v>0</v>
      </c>
      <c r="T75" s="216" t="n">
        <v>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7</v>
      </c>
      <c r="H76" s="216" t="n">
        <v>10</v>
      </c>
      <c r="I76" s="216" t="n">
        <v>13</v>
      </c>
      <c r="J76" s="216" t="n">
        <v>7</v>
      </c>
      <c r="K76" s="216" t="n">
        <v>1</v>
      </c>
      <c r="L76" s="216" t="n">
        <v>0</v>
      </c>
      <c r="M76" s="216" t="n">
        <v>8</v>
      </c>
      <c r="N76" s="216" t="n">
        <v>4</v>
      </c>
      <c r="O76" s="216" t="n">
        <v>4</v>
      </c>
      <c r="P76" s="216" t="n">
        <v>1</v>
      </c>
      <c r="Q76" s="216" t="n">
        <v>2</v>
      </c>
      <c r="R76" s="216" t="n">
        <v>2</v>
      </c>
      <c r="S76" s="216" t="n">
        <v>2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2</v>
      </c>
      <c r="J78" s="216" t="n">
        <v>0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5</v>
      </c>
      <c r="I81" s="216" t="n">
        <v>8</v>
      </c>
      <c r="J81" s="216" t="n">
        <v>3</v>
      </c>
      <c r="K81" s="216" t="n">
        <v>1</v>
      </c>
      <c r="L81" s="216" t="n">
        <v>1</v>
      </c>
      <c r="M81" s="216" t="n">
        <v>1</v>
      </c>
      <c r="N81" s="216" t="n">
        <v>0</v>
      </c>
      <c r="O81" s="216" t="n">
        <v>1</v>
      </c>
      <c r="P81" s="216" t="n">
        <v>0</v>
      </c>
      <c r="Q81" s="216" t="n">
        <v>2</v>
      </c>
      <c r="R81" s="216" t="n">
        <v>1</v>
      </c>
      <c r="S81" s="216" t="n">
        <v>1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1</v>
      </c>
      <c r="L82" s="216" t="n">
        <v>14</v>
      </c>
      <c r="M82" s="216" t="n">
        <v>1</v>
      </c>
      <c r="N82" s="216" t="n">
        <v>0</v>
      </c>
      <c r="O82" s="216" t="n">
        <v>3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43</v>
      </c>
      <c r="H83" s="216" t="n">
        <v>453</v>
      </c>
      <c r="I83" s="216" t="n">
        <v>580</v>
      </c>
      <c r="J83" s="216" t="n">
        <v>311</v>
      </c>
      <c r="K83" s="216" t="n">
        <v>152</v>
      </c>
      <c r="L83" s="216" t="n">
        <v>83</v>
      </c>
      <c r="M83" s="216" t="n">
        <v>203</v>
      </c>
      <c r="N83" s="216" t="n">
        <v>127</v>
      </c>
      <c r="O83" s="216" t="n">
        <v>114</v>
      </c>
      <c r="P83" s="216" t="n">
        <v>64</v>
      </c>
      <c r="Q83" s="216" t="n">
        <v>241</v>
      </c>
      <c r="R83" s="216" t="n">
        <v>85</v>
      </c>
      <c r="S83" s="216" t="n">
        <v>254</v>
      </c>
      <c r="T83" s="216" t="n">
        <v>15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9</v>
      </c>
      <c r="H84" s="216" t="n">
        <v>108</v>
      </c>
      <c r="I84" s="216" t="n">
        <v>130</v>
      </c>
      <c r="J84" s="216" t="n">
        <v>68</v>
      </c>
      <c r="K84" s="216" t="n">
        <v>37</v>
      </c>
      <c r="L84" s="216" t="n">
        <v>16</v>
      </c>
      <c r="M84" s="216" t="n">
        <v>102</v>
      </c>
      <c r="N84" s="216" t="n">
        <v>60</v>
      </c>
      <c r="O84" s="216" t="n">
        <v>69</v>
      </c>
      <c r="P84" s="216" t="n">
        <v>39</v>
      </c>
      <c r="Q84" s="216" t="n">
        <v>33</v>
      </c>
      <c r="R84" s="216" t="n">
        <v>11</v>
      </c>
      <c r="S84" s="216" t="n">
        <v>35</v>
      </c>
      <c r="T84" s="216" t="n">
        <v>2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4</v>
      </c>
      <c r="J90" s="216" t="n">
        <v>1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6</v>
      </c>
      <c r="J91" s="216" t="n">
        <v>1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2</v>
      </c>
      <c r="I94" s="216" t="n">
        <v>17</v>
      </c>
      <c r="J94" s="216" t="n">
        <v>1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1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5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4</v>
      </c>
      <c r="H110" s="216" t="n">
        <v>7</v>
      </c>
      <c r="I110" s="216" t="n">
        <v>25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0</v>
      </c>
      <c r="I113" s="216" t="n">
        <v>6</v>
      </c>
      <c r="J113" s="216" t="n">
        <v>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3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8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2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3</v>
      </c>
      <c r="H123" s="216" t="n">
        <v>14</v>
      </c>
      <c r="I123" s="216" t="n">
        <v>5</v>
      </c>
      <c r="J123" s="216" t="n">
        <v>2</v>
      </c>
      <c r="K123" s="216" t="n">
        <v>118</v>
      </c>
      <c r="L123" s="216" t="n">
        <v>1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9</v>
      </c>
      <c r="H124" s="216" t="n">
        <v>10</v>
      </c>
      <c r="I124" s="216" t="n">
        <v>5</v>
      </c>
      <c r="J124" s="216" t="n">
        <v>2</v>
      </c>
      <c r="K124" s="216" t="n">
        <v>117</v>
      </c>
      <c r="L124" s="216" t="n">
        <v>1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</v>
      </c>
      <c r="H125" s="216" t="n">
        <v>4</v>
      </c>
      <c r="I125" s="216" t="n">
        <v>0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0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1</v>
      </c>
      <c r="I129" s="216" t="n">
        <v>0</v>
      </c>
      <c r="J129" s="216" t="n">
        <v>0</v>
      </c>
      <c r="K129" s="216" t="n">
        <v>4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70</v>
      </c>
      <c r="H131" s="216" t="n">
        <v>0</v>
      </c>
      <c r="I131" s="216" t="n">
        <v>0</v>
      </c>
      <c r="J131" s="216" t="n">
        <v>0</v>
      </c>
      <c r="K131" s="216" t="n">
        <v>7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9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15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43</v>
      </c>
      <c r="H145" s="227" t="n">
        <v>453</v>
      </c>
      <c r="I145" s="227" t="n">
        <v>580</v>
      </c>
      <c r="J145" s="227" t="n">
        <v>15</v>
      </c>
      <c r="K145" s="227" t="n">
        <v>190</v>
      </c>
      <c r="L145" s="227" t="n">
        <v>629</v>
      </c>
      <c r="M145" s="227" t="n">
        <v>203</v>
      </c>
      <c r="N145" s="227" t="n">
        <v>114</v>
      </c>
      <c r="O145" s="227" t="n">
        <v>254</v>
      </c>
      <c r="P145" s="227" t="n">
        <v>241</v>
      </c>
      <c r="Q145" s="227" t="n">
        <v>0</v>
      </c>
      <c r="R145" s="227" t="n">
        <v>148</v>
      </c>
      <c r="S145" s="227" t="n">
        <v>0</v>
      </c>
      <c r="T145" s="227" t="n">
        <v>88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18</v>
      </c>
      <c r="H146" s="227" t="n">
        <v>48</v>
      </c>
      <c r="I146" s="227" t="n">
        <v>80</v>
      </c>
      <c r="J146" s="227" t="n">
        <v>5</v>
      </c>
      <c r="K146" s="225" t="s">
        <v>154</v>
      </c>
      <c r="L146" s="227" t="n">
        <v>81</v>
      </c>
      <c r="M146" s="227" t="n">
        <v>38</v>
      </c>
      <c r="N146" s="227" t="n">
        <v>25</v>
      </c>
      <c r="O146" s="227" t="n">
        <v>4</v>
      </c>
      <c r="P146" s="227" t="n">
        <v>30</v>
      </c>
      <c r="Q146" s="227" t="n">
        <v>0</v>
      </c>
      <c r="R146" s="227" t="n">
        <v>8</v>
      </c>
      <c r="S146" s="227" t="n">
        <v>0</v>
      </c>
      <c r="T146" s="227" t="n">
        <v>11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3</v>
      </c>
      <c r="H147" s="227" t="n">
        <v>92</v>
      </c>
      <c r="I147" s="227" t="n">
        <v>142</v>
      </c>
      <c r="J147" s="227" t="n">
        <v>4</v>
      </c>
      <c r="K147" s="225" t="s">
        <v>154</v>
      </c>
      <c r="L147" s="227" t="n">
        <v>124</v>
      </c>
      <c r="M147" s="227" t="n">
        <v>52</v>
      </c>
      <c r="N147" s="227" t="n">
        <v>30</v>
      </c>
      <c r="O147" s="227" t="n">
        <v>17</v>
      </c>
      <c r="P147" s="227" t="n">
        <v>44</v>
      </c>
      <c r="Q147" s="227" t="n">
        <v>0</v>
      </c>
      <c r="R147" s="227" t="n">
        <v>28</v>
      </c>
      <c r="S147" s="227" t="n">
        <v>0</v>
      </c>
      <c r="T147" s="227" t="n">
        <v>18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83</v>
      </c>
      <c r="H148" s="227" t="n">
        <v>101</v>
      </c>
      <c r="I148" s="227" t="n">
        <v>128</v>
      </c>
      <c r="J148" s="227" t="n">
        <v>2</v>
      </c>
      <c r="K148" s="225" t="s">
        <v>154</v>
      </c>
      <c r="L148" s="227" t="n">
        <v>112</v>
      </c>
      <c r="M148" s="227" t="n">
        <v>42</v>
      </c>
      <c r="N148" s="227" t="n">
        <v>26</v>
      </c>
      <c r="O148" s="227" t="n">
        <v>16</v>
      </c>
      <c r="P148" s="227" t="n">
        <v>42</v>
      </c>
      <c r="Q148" s="227" t="n">
        <v>0</v>
      </c>
      <c r="R148" s="227" t="n">
        <v>25</v>
      </c>
      <c r="S148" s="227" t="n">
        <v>0</v>
      </c>
      <c r="T148" s="227" t="n">
        <v>10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9</v>
      </c>
      <c r="H149" s="227" t="n">
        <v>96</v>
      </c>
      <c r="I149" s="227" t="n">
        <v>105</v>
      </c>
      <c r="J149" s="227" t="n">
        <v>4</v>
      </c>
      <c r="K149" s="225" t="s">
        <v>154</v>
      </c>
      <c r="L149" s="227" t="n">
        <v>122</v>
      </c>
      <c r="M149" s="227" t="n">
        <v>39</v>
      </c>
      <c r="N149" s="227" t="n">
        <v>20</v>
      </c>
      <c r="O149" s="227" t="n">
        <v>28</v>
      </c>
      <c r="P149" s="227" t="n">
        <v>54</v>
      </c>
      <c r="Q149" s="227" t="n">
        <v>0</v>
      </c>
      <c r="R149" s="227" t="n">
        <v>38</v>
      </c>
      <c r="S149" s="227" t="n">
        <v>0</v>
      </c>
      <c r="T149" s="227" t="n">
        <v>18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7</v>
      </c>
      <c r="H150" s="227" t="n">
        <v>75</v>
      </c>
      <c r="I150" s="227" t="n">
        <v>80</v>
      </c>
      <c r="J150" s="225" t="s">
        <v>154</v>
      </c>
      <c r="K150" s="227" t="n">
        <v>117</v>
      </c>
      <c r="L150" s="227" t="n">
        <v>117</v>
      </c>
      <c r="M150" s="227" t="n">
        <v>21</v>
      </c>
      <c r="N150" s="227" t="n">
        <v>8</v>
      </c>
      <c r="O150" s="227" t="n">
        <v>116</v>
      </c>
      <c r="P150" s="227" t="n">
        <v>40</v>
      </c>
      <c r="Q150" s="227" t="n">
        <v>0</v>
      </c>
      <c r="R150" s="227" t="n">
        <v>32</v>
      </c>
      <c r="S150" s="227" t="n">
        <v>0</v>
      </c>
      <c r="T150" s="227" t="n">
        <v>16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3</v>
      </c>
      <c r="H151" s="227" t="n">
        <v>41</v>
      </c>
      <c r="I151" s="227" t="n">
        <v>45</v>
      </c>
      <c r="J151" s="225" t="s">
        <v>154</v>
      </c>
      <c r="K151" s="227" t="n">
        <v>73</v>
      </c>
      <c r="L151" s="227" t="n">
        <v>73</v>
      </c>
      <c r="M151" s="227" t="n">
        <v>11</v>
      </c>
      <c r="N151" s="227" t="n">
        <v>5</v>
      </c>
      <c r="O151" s="227" t="n">
        <v>73</v>
      </c>
      <c r="P151" s="227" t="n">
        <v>31</v>
      </c>
      <c r="Q151" s="227" t="n">
        <v>0</v>
      </c>
      <c r="R151" s="227" t="n">
        <v>17</v>
      </c>
      <c r="S151" s="227" t="n">
        <v>0</v>
      </c>
      <c r="T151" s="227" t="n">
        <v>15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4</v>
      </c>
      <c r="H152" s="227" t="n">
        <v>64</v>
      </c>
      <c r="I152" s="227" t="n">
        <v>81</v>
      </c>
      <c r="J152" s="227" t="n">
        <v>10</v>
      </c>
      <c r="K152" s="227" t="n">
        <v>13</v>
      </c>
      <c r="L152" s="227" t="n">
        <v>114</v>
      </c>
      <c r="M152" s="227" t="n">
        <v>114</v>
      </c>
      <c r="N152" s="227" t="n">
        <v>114</v>
      </c>
      <c r="O152" s="227" t="n">
        <v>18</v>
      </c>
      <c r="P152" s="225" t="s">
        <v>154</v>
      </c>
      <c r="Q152" s="227" t="n">
        <v>0</v>
      </c>
      <c r="R152" s="227" t="n">
        <v>35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1</v>
      </c>
      <c r="H153" s="227" t="n">
        <v>141</v>
      </c>
      <c r="I153" s="227" t="n">
        <v>137</v>
      </c>
      <c r="J153" s="227" t="n">
        <v>4</v>
      </c>
      <c r="K153" s="227" t="n">
        <v>40</v>
      </c>
      <c r="L153" s="227" t="n">
        <v>149</v>
      </c>
      <c r="M153" s="227" t="n">
        <v>89</v>
      </c>
      <c r="N153" s="225" t="s">
        <v>154</v>
      </c>
      <c r="O153" s="227" t="n">
        <v>58</v>
      </c>
      <c r="P153" s="225" t="s">
        <v>154</v>
      </c>
      <c r="Q153" s="227" t="n">
        <v>0</v>
      </c>
      <c r="R153" s="227" t="n">
        <v>76</v>
      </c>
      <c r="S153" s="227" t="n">
        <v>0</v>
      </c>
      <c r="T153" s="227" t="n">
        <v>11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04</v>
      </c>
      <c r="H154" s="227" t="n">
        <v>132</v>
      </c>
      <c r="I154" s="227" t="n">
        <v>139</v>
      </c>
      <c r="J154" s="227" t="n">
        <v>1</v>
      </c>
      <c r="K154" s="227" t="n">
        <v>45</v>
      </c>
      <c r="L154" s="227" t="n">
        <v>92</v>
      </c>
      <c r="M154" s="225" t="s">
        <v>154</v>
      </c>
      <c r="N154" s="225" t="s">
        <v>154</v>
      </c>
      <c r="O154" s="227" t="n">
        <v>65</v>
      </c>
      <c r="P154" s="225" t="s">
        <v>154</v>
      </c>
      <c r="Q154" s="227" t="n">
        <v>0</v>
      </c>
      <c r="R154" s="227" t="n">
        <v>36</v>
      </c>
      <c r="S154" s="227" t="n">
        <v>0</v>
      </c>
      <c r="T154" s="227" t="n">
        <v>19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5</v>
      </c>
      <c r="H155" s="227" t="n">
        <v>71</v>
      </c>
      <c r="I155" s="227" t="n">
        <v>107</v>
      </c>
      <c r="J155" s="227" t="n">
        <v>0</v>
      </c>
      <c r="K155" s="227" t="n">
        <v>41</v>
      </c>
      <c r="L155" s="227" t="n">
        <v>115</v>
      </c>
      <c r="M155" s="225" t="s">
        <v>154</v>
      </c>
      <c r="N155" s="225" t="s">
        <v>154</v>
      </c>
      <c r="O155" s="227" t="n">
        <v>49</v>
      </c>
      <c r="P155" s="227" t="n">
        <v>82</v>
      </c>
      <c r="Q155" s="227" t="n">
        <v>0</v>
      </c>
      <c r="R155" s="227" t="n">
        <v>1</v>
      </c>
      <c r="S155" s="227" t="n">
        <v>0</v>
      </c>
      <c r="T155" s="227" t="n">
        <v>22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9</v>
      </c>
      <c r="H156" s="227" t="n">
        <v>45</v>
      </c>
      <c r="I156" s="227" t="n">
        <v>76</v>
      </c>
      <c r="J156" s="227" t="n">
        <v>0</v>
      </c>
      <c r="K156" s="227" t="n">
        <v>27</v>
      </c>
      <c r="L156" s="227" t="n">
        <v>99</v>
      </c>
      <c r="M156" s="225" t="s">
        <v>154</v>
      </c>
      <c r="N156" s="225" t="s">
        <v>154</v>
      </c>
      <c r="O156" s="227" t="n">
        <v>35</v>
      </c>
      <c r="P156" s="227" t="n">
        <v>99</v>
      </c>
      <c r="Q156" s="227" t="n">
        <v>0</v>
      </c>
      <c r="R156" s="227" t="n">
        <v>0</v>
      </c>
      <c r="S156" s="227" t="n">
        <v>0</v>
      </c>
      <c r="T156" s="227" t="n">
        <v>23</v>
      </c>
      <c r="U156" s="227" t="n">
        <v>3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0</v>
      </c>
      <c r="H157" s="227" t="n">
        <v>0</v>
      </c>
      <c r="I157" s="227" t="n">
        <v>40</v>
      </c>
      <c r="J157" s="227" t="n">
        <v>0</v>
      </c>
      <c r="K157" s="227" t="n">
        <v>24</v>
      </c>
      <c r="L157" s="227" t="n">
        <v>60</v>
      </c>
      <c r="M157" s="225" t="s">
        <v>154</v>
      </c>
      <c r="N157" s="225" t="s">
        <v>154</v>
      </c>
      <c r="O157" s="227" t="n">
        <v>29</v>
      </c>
      <c r="P157" s="227" t="n">
        <v>60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91</v>
      </c>
      <c r="H158" s="227" t="n">
        <v>63</v>
      </c>
      <c r="I158" s="227" t="n">
        <v>61</v>
      </c>
      <c r="J158" s="227" t="n">
        <v>3</v>
      </c>
      <c r="K158" s="227" t="n">
        <v>17</v>
      </c>
      <c r="L158" s="227" t="n">
        <v>53</v>
      </c>
      <c r="M158" s="227" t="n">
        <v>13</v>
      </c>
      <c r="N158" s="227" t="n">
        <v>1</v>
      </c>
      <c r="O158" s="227" t="n">
        <v>21</v>
      </c>
      <c r="P158" s="227" t="n">
        <v>14</v>
      </c>
      <c r="Q158" s="227" t="n">
        <v>0</v>
      </c>
      <c r="R158" s="227" t="n">
        <v>17</v>
      </c>
      <c r="S158" s="227" t="n">
        <v>0</v>
      </c>
      <c r="T158" s="227" t="n">
        <v>4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49</v>
      </c>
      <c r="H159" s="227" t="n">
        <v>94</v>
      </c>
      <c r="I159" s="227" t="n">
        <v>110</v>
      </c>
      <c r="J159" s="227" t="n">
        <v>6</v>
      </c>
      <c r="K159" s="227" t="n">
        <v>34</v>
      </c>
      <c r="L159" s="227" t="n">
        <v>110</v>
      </c>
      <c r="M159" s="227" t="n">
        <v>46</v>
      </c>
      <c r="N159" s="227" t="n">
        <v>29</v>
      </c>
      <c r="O159" s="227" t="n">
        <v>42</v>
      </c>
      <c r="P159" s="227" t="n">
        <v>29</v>
      </c>
      <c r="Q159" s="227" t="n">
        <v>0</v>
      </c>
      <c r="R159" s="227" t="n">
        <v>30</v>
      </c>
      <c r="S159" s="227" t="n">
        <v>0</v>
      </c>
      <c r="T159" s="227" t="n">
        <v>13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5</v>
      </c>
      <c r="H160" s="227" t="n">
        <v>84</v>
      </c>
      <c r="I160" s="227" t="n">
        <v>69</v>
      </c>
      <c r="J160" s="227" t="n">
        <v>0</v>
      </c>
      <c r="K160" s="227" t="n">
        <v>29</v>
      </c>
      <c r="L160" s="227" t="n">
        <v>81</v>
      </c>
      <c r="M160" s="227" t="n">
        <v>31</v>
      </c>
      <c r="N160" s="227" t="n">
        <v>14</v>
      </c>
      <c r="O160" s="227" t="n">
        <v>38</v>
      </c>
      <c r="P160" s="227" t="n">
        <v>15</v>
      </c>
      <c r="Q160" s="227" t="n">
        <v>0</v>
      </c>
      <c r="R160" s="227" t="n">
        <v>26</v>
      </c>
      <c r="S160" s="227" t="n">
        <v>0</v>
      </c>
      <c r="T160" s="227" t="n">
        <v>10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04</v>
      </c>
      <c r="H161" s="227" t="n">
        <v>88</v>
      </c>
      <c r="I161" s="227" t="n">
        <v>135</v>
      </c>
      <c r="J161" s="227" t="n">
        <v>6</v>
      </c>
      <c r="K161" s="227" t="n">
        <v>46</v>
      </c>
      <c r="L161" s="227" t="n">
        <v>157</v>
      </c>
      <c r="M161" s="227" t="n">
        <v>43</v>
      </c>
      <c r="N161" s="227" t="n">
        <v>31</v>
      </c>
      <c r="O161" s="227" t="n">
        <v>59</v>
      </c>
      <c r="P161" s="227" t="n">
        <v>84</v>
      </c>
      <c r="Q161" s="227" t="n">
        <v>0</v>
      </c>
      <c r="R161" s="227" t="n">
        <v>27</v>
      </c>
      <c r="S161" s="227" t="n">
        <v>0</v>
      </c>
      <c r="T161" s="227" t="n">
        <v>30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84</v>
      </c>
      <c r="H162" s="227" t="n">
        <v>124</v>
      </c>
      <c r="I162" s="227" t="n">
        <v>205</v>
      </c>
      <c r="J162" s="227" t="n">
        <v>0</v>
      </c>
      <c r="K162" s="227" t="n">
        <v>64</v>
      </c>
      <c r="L162" s="227" t="n">
        <v>228</v>
      </c>
      <c r="M162" s="227" t="n">
        <v>70</v>
      </c>
      <c r="N162" s="227" t="n">
        <v>39</v>
      </c>
      <c r="O162" s="227" t="n">
        <v>94</v>
      </c>
      <c r="P162" s="227" t="n">
        <v>99</v>
      </c>
      <c r="Q162" s="227" t="n">
        <v>0</v>
      </c>
      <c r="R162" s="227" t="n">
        <v>48</v>
      </c>
      <c r="S162" s="227" t="n">
        <v>0</v>
      </c>
      <c r="T162" s="227" t="n">
        <v>31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74</v>
      </c>
      <c r="H163" s="227" t="n">
        <v>93</v>
      </c>
      <c r="I163" s="227" t="n">
        <v>122</v>
      </c>
      <c r="J163" s="227" t="n">
        <v>5</v>
      </c>
      <c r="K163" s="227" t="n">
        <v>29</v>
      </c>
      <c r="L163" s="227" t="n">
        <v>128</v>
      </c>
      <c r="M163" s="227" t="n">
        <v>65</v>
      </c>
      <c r="N163" s="227" t="n">
        <v>36</v>
      </c>
      <c r="O163" s="227" t="n">
        <v>51</v>
      </c>
      <c r="P163" s="227" t="n">
        <v>26</v>
      </c>
      <c r="Q163" s="227" t="n">
        <v>0</v>
      </c>
      <c r="R163" s="227" t="n">
        <v>34</v>
      </c>
      <c r="S163" s="227" t="n">
        <v>0</v>
      </c>
      <c r="T163" s="227" t="n">
        <v>8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95</v>
      </c>
      <c r="H164" s="227" t="n">
        <v>123</v>
      </c>
      <c r="I164" s="227" t="n">
        <v>132</v>
      </c>
      <c r="J164" s="227" t="n">
        <v>4</v>
      </c>
      <c r="K164" s="227" t="n">
        <v>52</v>
      </c>
      <c r="L164" s="227" t="n">
        <v>148</v>
      </c>
      <c r="M164" s="227" t="n">
        <v>79</v>
      </c>
      <c r="N164" s="227" t="n">
        <v>38</v>
      </c>
      <c r="O164" s="227" t="n">
        <v>60</v>
      </c>
      <c r="P164" s="227" t="n">
        <v>20</v>
      </c>
      <c r="Q164" s="227" t="n">
        <v>0</v>
      </c>
      <c r="R164" s="227" t="n">
        <v>60</v>
      </c>
      <c r="S164" s="227" t="n">
        <v>0</v>
      </c>
      <c r="T164" s="227" t="n">
        <v>8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46</v>
      </c>
      <c r="H165" s="227" t="n">
        <v>79</v>
      </c>
      <c r="I165" s="227" t="n">
        <v>98</v>
      </c>
      <c r="J165" s="227" t="n">
        <v>1</v>
      </c>
      <c r="K165" s="227" t="n">
        <v>34</v>
      </c>
      <c r="L165" s="227" t="n">
        <v>90</v>
      </c>
      <c r="M165" s="227" t="n">
        <v>10</v>
      </c>
      <c r="N165" s="227" t="n">
        <v>2</v>
      </c>
      <c r="O165" s="227" t="n">
        <v>47</v>
      </c>
      <c r="P165" s="227" t="n">
        <v>34</v>
      </c>
      <c r="Q165" s="227" t="n">
        <v>0</v>
      </c>
      <c r="R165" s="227" t="n">
        <v>25</v>
      </c>
      <c r="S165" s="227" t="n">
        <v>0</v>
      </c>
      <c r="T165" s="227" t="n">
        <v>19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7</v>
      </c>
      <c r="H166" s="227" t="n">
        <v>60</v>
      </c>
      <c r="I166" s="227" t="n">
        <v>84</v>
      </c>
      <c r="J166" s="227" t="n">
        <v>0</v>
      </c>
      <c r="K166" s="227" t="n">
        <v>26</v>
      </c>
      <c r="L166" s="227" t="n">
        <v>83</v>
      </c>
      <c r="M166" s="227" t="n">
        <v>0</v>
      </c>
      <c r="N166" s="225" t="s">
        <v>154</v>
      </c>
      <c r="O166" s="227" t="n">
        <v>35</v>
      </c>
      <c r="P166" s="227" t="n">
        <v>52</v>
      </c>
      <c r="Q166" s="227" t="n">
        <v>0</v>
      </c>
      <c r="R166" s="227" t="n">
        <v>9</v>
      </c>
      <c r="S166" s="227" t="n">
        <v>0</v>
      </c>
      <c r="T166" s="227" t="n">
        <v>18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82</v>
      </c>
      <c r="H167" s="227" t="n">
        <v>35</v>
      </c>
      <c r="I167" s="227" t="n">
        <v>62</v>
      </c>
      <c r="J167" s="227" t="n">
        <v>0</v>
      </c>
      <c r="K167" s="227" t="n">
        <v>24</v>
      </c>
      <c r="L167" s="227" t="n">
        <v>71</v>
      </c>
      <c r="M167" s="225" t="s">
        <v>154</v>
      </c>
      <c r="N167" s="225" t="s">
        <v>154</v>
      </c>
      <c r="O167" s="227" t="n">
        <v>27</v>
      </c>
      <c r="P167" s="227" t="n">
        <v>64</v>
      </c>
      <c r="Q167" s="227" t="n">
        <v>0</v>
      </c>
      <c r="R167" s="227" t="n">
        <v>0</v>
      </c>
      <c r="S167" s="227" t="n">
        <v>0</v>
      </c>
      <c r="T167" s="227" t="n">
        <v>15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1</v>
      </c>
      <c r="H168" s="227" t="n">
        <v>14</v>
      </c>
      <c r="I168" s="227" t="n">
        <v>25</v>
      </c>
      <c r="J168" s="227" t="n">
        <v>0</v>
      </c>
      <c r="K168" s="227" t="n">
        <v>9</v>
      </c>
      <c r="L168" s="227" t="n">
        <v>40</v>
      </c>
      <c r="M168" s="225" t="s">
        <v>154</v>
      </c>
      <c r="N168" s="225" t="s">
        <v>154</v>
      </c>
      <c r="O168" s="227" t="n">
        <v>11</v>
      </c>
      <c r="P168" s="227" t="n">
        <v>40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8</v>
      </c>
      <c r="H169" s="227" t="n">
        <v>49</v>
      </c>
      <c r="I169" s="227" t="n">
        <v>57</v>
      </c>
      <c r="J169" s="227" t="n">
        <v>5</v>
      </c>
      <c r="K169" s="227" t="n">
        <v>16</v>
      </c>
      <c r="L169" s="227" t="n">
        <v>69</v>
      </c>
      <c r="M169" s="227" t="n">
        <v>49</v>
      </c>
      <c r="N169" s="227" t="n">
        <v>38</v>
      </c>
      <c r="O169" s="227" t="n">
        <v>23</v>
      </c>
      <c r="P169" s="227" t="n">
        <v>5</v>
      </c>
      <c r="Q169" s="227" t="n">
        <v>0</v>
      </c>
      <c r="R169" s="227" t="n">
        <v>20</v>
      </c>
      <c r="S169" s="227" t="n">
        <v>0</v>
      </c>
      <c r="T169" s="227" t="n">
        <v>11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0</v>
      </c>
      <c r="H13" s="216" t="n">
        <v>81</v>
      </c>
      <c r="I13" s="216" t="n">
        <v>114</v>
      </c>
      <c r="J13" s="216" t="n">
        <v>62</v>
      </c>
      <c r="K13" s="216" t="n">
        <v>908</v>
      </c>
      <c r="L13" s="216" t="n">
        <v>517</v>
      </c>
      <c r="M13" s="216" t="n">
        <v>138</v>
      </c>
      <c r="N13" s="216" t="n">
        <v>9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1</v>
      </c>
      <c r="H14" s="216" t="n">
        <v>70</v>
      </c>
      <c r="I14" s="216" t="n">
        <v>103</v>
      </c>
      <c r="J14" s="216" t="n">
        <v>56</v>
      </c>
      <c r="K14" s="216" t="n">
        <v>826</v>
      </c>
      <c r="L14" s="216" t="n">
        <v>465</v>
      </c>
      <c r="M14" s="216" t="n">
        <v>137</v>
      </c>
      <c r="N14" s="216" t="n">
        <v>9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5</v>
      </c>
      <c r="I15" s="216" t="n">
        <v>7</v>
      </c>
      <c r="J15" s="216" t="n">
        <v>5</v>
      </c>
      <c r="K15" s="216" t="n">
        <v>44</v>
      </c>
      <c r="L15" s="216" t="n">
        <v>35</v>
      </c>
      <c r="M15" s="216" t="n">
        <v>25</v>
      </c>
      <c r="N15" s="216" t="n">
        <v>1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9</v>
      </c>
      <c r="H16" s="216" t="n">
        <v>11</v>
      </c>
      <c r="I16" s="216" t="n">
        <v>11</v>
      </c>
      <c r="J16" s="216" t="n">
        <v>6</v>
      </c>
      <c r="K16" s="216" t="n">
        <v>82</v>
      </c>
      <c r="L16" s="216" t="n">
        <v>52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4</v>
      </c>
      <c r="H18" s="216" t="n">
        <v>46</v>
      </c>
      <c r="I18" s="216" t="n">
        <v>58</v>
      </c>
      <c r="J18" s="216" t="n">
        <v>31</v>
      </c>
      <c r="K18" s="216" t="n">
        <v>452</v>
      </c>
      <c r="L18" s="216" t="n">
        <v>267</v>
      </c>
      <c r="M18" s="216" t="n">
        <v>71</v>
      </c>
      <c r="N18" s="216" t="n">
        <v>5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7</v>
      </c>
      <c r="I20" s="216" t="n">
        <v>6</v>
      </c>
      <c r="J20" s="216" t="n">
        <v>3</v>
      </c>
      <c r="K20" s="216" t="n">
        <v>27</v>
      </c>
      <c r="L20" s="216" t="n">
        <v>13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2</v>
      </c>
      <c r="I21" s="216" t="n">
        <v>2</v>
      </c>
      <c r="J21" s="216" t="n">
        <v>1</v>
      </c>
      <c r="K21" s="216" t="n">
        <v>23</v>
      </c>
      <c r="L21" s="216" t="n">
        <v>18</v>
      </c>
      <c r="M21" s="216" t="n">
        <v>3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5</v>
      </c>
      <c r="H22" s="216" t="n">
        <v>31</v>
      </c>
      <c r="I22" s="216" t="n">
        <v>33</v>
      </c>
      <c r="J22" s="216" t="n">
        <v>22</v>
      </c>
      <c r="K22" s="216" t="n">
        <v>372</v>
      </c>
      <c r="L22" s="216" t="n">
        <v>241</v>
      </c>
      <c r="M22" s="216" t="n">
        <v>39</v>
      </c>
      <c r="N22" s="216" t="n">
        <v>3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3</v>
      </c>
      <c r="H23" s="216" t="n">
        <v>20</v>
      </c>
      <c r="I23" s="216" t="n">
        <v>16</v>
      </c>
      <c r="J23" s="216" t="n">
        <v>11</v>
      </c>
      <c r="K23" s="216" t="n">
        <v>141</v>
      </c>
      <c r="L23" s="216" t="n">
        <v>97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1</v>
      </c>
      <c r="I24" s="213" t="s">
        <v>154</v>
      </c>
      <c r="J24" s="216" t="n">
        <v>10</v>
      </c>
      <c r="K24" s="213" t="s">
        <v>154</v>
      </c>
      <c r="L24" s="216" t="n">
        <v>158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40</v>
      </c>
      <c r="H25" s="216" t="n">
        <v>73</v>
      </c>
      <c r="I25" s="216" t="n">
        <v>86</v>
      </c>
      <c r="J25" s="216" t="n">
        <v>47</v>
      </c>
      <c r="K25" s="216" t="n">
        <v>708</v>
      </c>
      <c r="L25" s="216" t="n">
        <v>432</v>
      </c>
      <c r="M25" s="216" t="n">
        <v>99</v>
      </c>
      <c r="N25" s="216" t="n">
        <v>7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5</v>
      </c>
      <c r="H26" s="216" t="n">
        <v>36</v>
      </c>
      <c r="I26" s="216" t="n">
        <v>44</v>
      </c>
      <c r="J26" s="216" t="n">
        <v>27</v>
      </c>
      <c r="K26" s="216" t="n">
        <v>242</v>
      </c>
      <c r="L26" s="216" t="n">
        <v>163</v>
      </c>
      <c r="M26" s="216" t="n">
        <v>25</v>
      </c>
      <c r="N26" s="216" t="n">
        <v>1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2</v>
      </c>
      <c r="H27" s="216" t="n">
        <v>22</v>
      </c>
      <c r="I27" s="216" t="n">
        <v>26</v>
      </c>
      <c r="J27" s="216" t="n">
        <v>15</v>
      </c>
      <c r="K27" s="216" t="n">
        <v>127</v>
      </c>
      <c r="L27" s="216" t="n">
        <v>82</v>
      </c>
      <c r="M27" s="216" t="n">
        <v>7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6</v>
      </c>
      <c r="H28" s="216" t="n">
        <v>16</v>
      </c>
      <c r="I28" s="216" t="n">
        <v>18</v>
      </c>
      <c r="J28" s="216" t="n">
        <v>11</v>
      </c>
      <c r="K28" s="216" t="n">
        <v>321</v>
      </c>
      <c r="L28" s="216" t="n">
        <v>216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9</v>
      </c>
      <c r="H29" s="216" t="n">
        <v>7</v>
      </c>
      <c r="I29" s="216" t="n">
        <v>23</v>
      </c>
      <c r="J29" s="216" t="n">
        <v>9</v>
      </c>
      <c r="K29" s="216" t="n">
        <v>219</v>
      </c>
      <c r="L29" s="216" t="n">
        <v>84</v>
      </c>
      <c r="M29" s="216" t="n">
        <v>48</v>
      </c>
      <c r="N29" s="216" t="n">
        <v>2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0</v>
      </c>
      <c r="L30" s="216" t="n">
        <v>7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1</v>
      </c>
      <c r="H31" s="216" t="n">
        <v>26</v>
      </c>
      <c r="I31" s="216" t="n">
        <v>21</v>
      </c>
      <c r="J31" s="216" t="n">
        <v>17</v>
      </c>
      <c r="K31" s="216" t="n">
        <v>216</v>
      </c>
      <c r="L31" s="216" t="n">
        <v>202</v>
      </c>
      <c r="M31" s="216" t="n">
        <v>30</v>
      </c>
      <c r="N31" s="216" t="n">
        <v>2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7</v>
      </c>
      <c r="L32" s="216" t="n">
        <v>7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7</v>
      </c>
      <c r="I33" s="216" t="n">
        <v>13</v>
      </c>
      <c r="J33" s="216" t="n">
        <v>5</v>
      </c>
      <c r="K33" s="216" t="n">
        <v>97</v>
      </c>
      <c r="L33" s="216" t="n">
        <v>49</v>
      </c>
      <c r="M33" s="216" t="n">
        <v>23</v>
      </c>
      <c r="N33" s="216" t="n">
        <v>1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0</v>
      </c>
      <c r="H39" s="216" t="n">
        <v>81</v>
      </c>
      <c r="I39" s="216" t="n">
        <v>94</v>
      </c>
      <c r="J39" s="216" t="n">
        <v>46</v>
      </c>
      <c r="K39" s="216" t="n">
        <v>46</v>
      </c>
      <c r="L39" s="216" t="n">
        <v>28</v>
      </c>
      <c r="M39" s="216" t="n">
        <v>65</v>
      </c>
      <c r="N39" s="216" t="n">
        <v>36</v>
      </c>
      <c r="O39" s="216" t="n">
        <v>42</v>
      </c>
      <c r="P39" s="216" t="n">
        <v>22</v>
      </c>
      <c r="Q39" s="216" t="n">
        <v>29</v>
      </c>
      <c r="R39" s="216" t="n">
        <v>7</v>
      </c>
      <c r="S39" s="216" t="n">
        <v>26</v>
      </c>
      <c r="T39" s="216" t="n">
        <v>1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8</v>
      </c>
      <c r="H40" s="216" t="n">
        <v>20</v>
      </c>
      <c r="I40" s="216" t="n">
        <v>24</v>
      </c>
      <c r="J40" s="216" t="n">
        <v>12</v>
      </c>
      <c r="K40" s="216" t="n">
        <v>3</v>
      </c>
      <c r="L40" s="216" t="n">
        <v>3</v>
      </c>
      <c r="M40" s="216" t="n">
        <v>29</v>
      </c>
      <c r="N40" s="216" t="n">
        <v>14</v>
      </c>
      <c r="O40" s="216" t="n">
        <v>20</v>
      </c>
      <c r="P40" s="216" t="n">
        <v>8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2</v>
      </c>
      <c r="H41" s="216" t="n">
        <v>61</v>
      </c>
      <c r="I41" s="216" t="n">
        <v>70</v>
      </c>
      <c r="J41" s="216" t="n">
        <v>34</v>
      </c>
      <c r="K41" s="216" t="n">
        <v>43</v>
      </c>
      <c r="L41" s="216" t="n">
        <v>25</v>
      </c>
      <c r="M41" s="216" t="n">
        <v>36</v>
      </c>
      <c r="N41" s="216" t="n">
        <v>22</v>
      </c>
      <c r="O41" s="216" t="n">
        <v>22</v>
      </c>
      <c r="P41" s="216" t="n">
        <v>14</v>
      </c>
      <c r="Q41" s="216" t="n">
        <v>29</v>
      </c>
      <c r="R41" s="216" t="n">
        <v>7</v>
      </c>
      <c r="S41" s="216" t="n">
        <v>26</v>
      </c>
      <c r="T41" s="216" t="n">
        <v>1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4</v>
      </c>
      <c r="H44" s="216" t="n">
        <v>17</v>
      </c>
      <c r="I44" s="216" t="n">
        <v>14</v>
      </c>
      <c r="J44" s="216" t="n">
        <v>9</v>
      </c>
      <c r="K44" s="216" t="n">
        <v>4</v>
      </c>
      <c r="L44" s="216" t="n">
        <v>2</v>
      </c>
      <c r="M44" s="216" t="n">
        <v>11</v>
      </c>
      <c r="N44" s="216" t="n">
        <v>8</v>
      </c>
      <c r="O44" s="216" t="n">
        <v>8</v>
      </c>
      <c r="P44" s="216" t="n">
        <v>6</v>
      </c>
      <c r="Q44" s="216" t="n">
        <v>2</v>
      </c>
      <c r="R44" s="216" t="n">
        <v>1</v>
      </c>
      <c r="S44" s="216" t="n">
        <v>4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2</v>
      </c>
      <c r="J46" s="216" t="n">
        <v>1</v>
      </c>
      <c r="K46" s="216" t="n">
        <v>1</v>
      </c>
      <c r="L46" s="216" t="n">
        <v>0</v>
      </c>
      <c r="M46" s="216" t="n">
        <v>2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10</v>
      </c>
      <c r="H48" s="216" t="n">
        <v>95</v>
      </c>
      <c r="I48" s="216" t="n">
        <v>108</v>
      </c>
      <c r="J48" s="216" t="n">
        <v>48</v>
      </c>
      <c r="K48" s="216" t="n">
        <v>27</v>
      </c>
      <c r="L48" s="216" t="n">
        <v>11</v>
      </c>
      <c r="M48" s="216" t="n">
        <v>66</v>
      </c>
      <c r="N48" s="216" t="n">
        <v>36</v>
      </c>
      <c r="O48" s="216" t="n">
        <v>39</v>
      </c>
      <c r="P48" s="216" t="n">
        <v>21</v>
      </c>
      <c r="Q48" s="216" t="n">
        <v>47</v>
      </c>
      <c r="R48" s="216" t="n">
        <v>14</v>
      </c>
      <c r="S48" s="216" t="n">
        <v>45</v>
      </c>
      <c r="T48" s="216" t="n">
        <v>1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4</v>
      </c>
      <c r="H49" s="216" t="n">
        <v>62</v>
      </c>
      <c r="I49" s="216" t="n">
        <v>58</v>
      </c>
      <c r="J49" s="216" t="n">
        <v>31</v>
      </c>
      <c r="K49" s="216" t="n">
        <v>22</v>
      </c>
      <c r="L49" s="216" t="n">
        <v>11</v>
      </c>
      <c r="M49" s="216" t="n">
        <v>44</v>
      </c>
      <c r="N49" s="216" t="n">
        <v>27</v>
      </c>
      <c r="O49" s="216" t="n">
        <v>26</v>
      </c>
      <c r="P49" s="216" t="n">
        <v>15</v>
      </c>
      <c r="Q49" s="216" t="n">
        <v>23</v>
      </c>
      <c r="R49" s="216" t="n">
        <v>9</v>
      </c>
      <c r="S49" s="216" t="n">
        <v>18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2</v>
      </c>
      <c r="H50" s="216" t="n">
        <v>45</v>
      </c>
      <c r="I50" s="216" t="n">
        <v>42</v>
      </c>
      <c r="J50" s="216" t="n">
        <v>22</v>
      </c>
      <c r="K50" s="216" t="n">
        <v>19</v>
      </c>
      <c r="L50" s="216" t="n">
        <v>9</v>
      </c>
      <c r="M50" s="216" t="n">
        <v>27</v>
      </c>
      <c r="N50" s="216" t="n">
        <v>17</v>
      </c>
      <c r="O50" s="216" t="n">
        <v>20</v>
      </c>
      <c r="P50" s="216" t="n">
        <v>13</v>
      </c>
      <c r="Q50" s="216" t="n">
        <v>23</v>
      </c>
      <c r="R50" s="216" t="n">
        <v>9</v>
      </c>
      <c r="S50" s="216" t="n">
        <v>12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1</v>
      </c>
      <c r="I51" s="216" t="n">
        <v>2</v>
      </c>
      <c r="J51" s="216" t="n">
        <v>1</v>
      </c>
      <c r="K51" s="216" t="n">
        <v>1</v>
      </c>
      <c r="L51" s="216" t="n">
        <v>1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7</v>
      </c>
      <c r="H52" s="216" t="n">
        <v>4</v>
      </c>
      <c r="I52" s="216" t="n">
        <v>6</v>
      </c>
      <c r="J52" s="216" t="n">
        <v>4</v>
      </c>
      <c r="K52" s="216" t="n">
        <v>0</v>
      </c>
      <c r="L52" s="216" t="n">
        <v>0</v>
      </c>
      <c r="M52" s="216" t="n">
        <v>2</v>
      </c>
      <c r="N52" s="216" t="n">
        <v>1</v>
      </c>
      <c r="O52" s="216" t="n">
        <v>2</v>
      </c>
      <c r="P52" s="216" t="n">
        <v>1</v>
      </c>
      <c r="Q52" s="216" t="n">
        <v>4</v>
      </c>
      <c r="R52" s="216" t="n">
        <v>2</v>
      </c>
      <c r="S52" s="216" t="n">
        <v>3</v>
      </c>
      <c r="T52" s="216" t="n">
        <v>2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2</v>
      </c>
      <c r="H53" s="216" t="n">
        <v>17</v>
      </c>
      <c r="I53" s="216" t="n">
        <v>16</v>
      </c>
      <c r="J53" s="216" t="n">
        <v>9</v>
      </c>
      <c r="K53" s="216" t="n">
        <v>3</v>
      </c>
      <c r="L53" s="216" t="n">
        <v>2</v>
      </c>
      <c r="M53" s="216" t="n">
        <v>17</v>
      </c>
      <c r="N53" s="216" t="n">
        <v>10</v>
      </c>
      <c r="O53" s="216" t="n">
        <v>6</v>
      </c>
      <c r="P53" s="216" t="n">
        <v>2</v>
      </c>
      <c r="Q53" s="216" t="n">
        <v>0</v>
      </c>
      <c r="R53" s="216" t="n">
        <v>0</v>
      </c>
      <c r="S53" s="216" t="n">
        <v>6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3</v>
      </c>
      <c r="I55" s="216" t="n">
        <v>2</v>
      </c>
      <c r="J55" s="216" t="n">
        <v>2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7</v>
      </c>
      <c r="H56" s="216" t="n">
        <v>14</v>
      </c>
      <c r="I56" s="216" t="n">
        <v>14</v>
      </c>
      <c r="J56" s="216" t="n">
        <v>7</v>
      </c>
      <c r="K56" s="216" t="n">
        <v>3</v>
      </c>
      <c r="L56" s="216" t="n">
        <v>2</v>
      </c>
      <c r="M56" s="216" t="n">
        <v>15</v>
      </c>
      <c r="N56" s="216" t="n">
        <v>10</v>
      </c>
      <c r="O56" s="216" t="n">
        <v>5</v>
      </c>
      <c r="P56" s="216" t="n">
        <v>2</v>
      </c>
      <c r="Q56" s="216" t="n">
        <v>0</v>
      </c>
      <c r="R56" s="216" t="n">
        <v>0</v>
      </c>
      <c r="S56" s="216" t="n">
        <v>6</v>
      </c>
      <c r="T56" s="216" t="n">
        <v>3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3</v>
      </c>
      <c r="H68" s="216" t="n">
        <v>5</v>
      </c>
      <c r="I68" s="216" t="n">
        <v>6</v>
      </c>
      <c r="J68" s="216" t="n">
        <v>3</v>
      </c>
      <c r="K68" s="216" t="n">
        <v>1</v>
      </c>
      <c r="L68" s="216" t="n">
        <v>0</v>
      </c>
      <c r="M68" s="216" t="n">
        <v>5</v>
      </c>
      <c r="N68" s="216" t="n">
        <v>4</v>
      </c>
      <c r="O68" s="216" t="n">
        <v>3</v>
      </c>
      <c r="P68" s="216" t="n">
        <v>3</v>
      </c>
      <c r="Q68" s="216" t="n">
        <v>2</v>
      </c>
      <c r="R68" s="216" t="n">
        <v>0</v>
      </c>
      <c r="S68" s="216" t="n">
        <v>2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8</v>
      </c>
      <c r="H71" s="216" t="n">
        <v>5</v>
      </c>
      <c r="I71" s="216" t="n">
        <v>16</v>
      </c>
      <c r="J71" s="216" t="n">
        <v>5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0</v>
      </c>
      <c r="P71" s="216" t="n">
        <v>0</v>
      </c>
      <c r="Q71" s="216" t="n">
        <v>9</v>
      </c>
      <c r="R71" s="216" t="n">
        <v>1</v>
      </c>
      <c r="S71" s="216" t="n">
        <v>11</v>
      </c>
      <c r="T71" s="216" t="n">
        <v>2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1</v>
      </c>
      <c r="H74" s="216" t="n">
        <v>4</v>
      </c>
      <c r="I74" s="216" t="n">
        <v>8</v>
      </c>
      <c r="J74" s="216" t="n">
        <v>2</v>
      </c>
      <c r="K74" s="216" t="n">
        <v>1</v>
      </c>
      <c r="L74" s="216" t="n">
        <v>0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2</v>
      </c>
      <c r="R74" s="216" t="n">
        <v>1</v>
      </c>
      <c r="S74" s="216" t="n">
        <v>3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2</v>
      </c>
      <c r="H75" s="216" t="n">
        <v>9</v>
      </c>
      <c r="I75" s="216" t="n">
        <v>13</v>
      </c>
      <c r="J75" s="216" t="n">
        <v>4</v>
      </c>
      <c r="K75" s="216" t="n">
        <v>2</v>
      </c>
      <c r="L75" s="216" t="n">
        <v>0</v>
      </c>
      <c r="M75" s="216" t="n">
        <v>10</v>
      </c>
      <c r="N75" s="216" t="n">
        <v>4</v>
      </c>
      <c r="O75" s="216" t="n">
        <v>6</v>
      </c>
      <c r="P75" s="216" t="n">
        <v>3</v>
      </c>
      <c r="Q75" s="216" t="n">
        <v>5</v>
      </c>
      <c r="R75" s="216" t="n">
        <v>0</v>
      </c>
      <c r="S75" s="216" t="n">
        <v>4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9</v>
      </c>
      <c r="I76" s="216" t="n">
        <v>5</v>
      </c>
      <c r="J76" s="216" t="n">
        <v>3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1</v>
      </c>
      <c r="P76" s="216" t="n">
        <v>0</v>
      </c>
      <c r="Q76" s="216" t="n">
        <v>2</v>
      </c>
      <c r="R76" s="216" t="n">
        <v>2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1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1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1</v>
      </c>
      <c r="N79" s="216" t="n">
        <v>0</v>
      </c>
      <c r="O79" s="216" t="n">
        <v>1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</v>
      </c>
      <c r="H81" s="216" t="n">
        <v>0</v>
      </c>
      <c r="I81" s="216" t="n">
        <v>1</v>
      </c>
      <c r="J81" s="216" t="n">
        <v>0</v>
      </c>
      <c r="K81" s="216" t="n">
        <v>0</v>
      </c>
      <c r="L81" s="216" t="n">
        <v>0</v>
      </c>
      <c r="M81" s="216" t="n">
        <v>1</v>
      </c>
      <c r="N81" s="216" t="n">
        <v>0</v>
      </c>
      <c r="O81" s="216" t="n">
        <v>1</v>
      </c>
      <c r="P81" s="216" t="n">
        <v>0</v>
      </c>
      <c r="Q81" s="216" t="n">
        <v>1</v>
      </c>
      <c r="R81" s="216" t="n">
        <v>0</v>
      </c>
      <c r="S81" s="216" t="n">
        <v>2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13</v>
      </c>
      <c r="M82" s="216" t="n">
        <v>3</v>
      </c>
      <c r="N82" s="216" t="n">
        <v>2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08</v>
      </c>
      <c r="H83" s="216" t="n">
        <v>517</v>
      </c>
      <c r="I83" s="216" t="n">
        <v>452</v>
      </c>
      <c r="J83" s="216" t="n">
        <v>267</v>
      </c>
      <c r="K83" s="216" t="n">
        <v>138</v>
      </c>
      <c r="L83" s="216" t="n">
        <v>92</v>
      </c>
      <c r="M83" s="216" t="n">
        <v>242</v>
      </c>
      <c r="N83" s="216" t="n">
        <v>163</v>
      </c>
      <c r="O83" s="216" t="n">
        <v>127</v>
      </c>
      <c r="P83" s="216" t="n">
        <v>82</v>
      </c>
      <c r="Q83" s="216" t="n">
        <v>219</v>
      </c>
      <c r="R83" s="216" t="n">
        <v>84</v>
      </c>
      <c r="S83" s="216" t="n">
        <v>321</v>
      </c>
      <c r="T83" s="216" t="n">
        <v>21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67</v>
      </c>
      <c r="H84" s="216" t="n">
        <v>101</v>
      </c>
      <c r="I84" s="216" t="n">
        <v>94</v>
      </c>
      <c r="J84" s="216" t="n">
        <v>59</v>
      </c>
      <c r="K84" s="216" t="n">
        <v>22</v>
      </c>
      <c r="L84" s="216" t="n">
        <v>14</v>
      </c>
      <c r="M84" s="216" t="n">
        <v>109</v>
      </c>
      <c r="N84" s="216" t="n">
        <v>68</v>
      </c>
      <c r="O84" s="216" t="n">
        <v>71</v>
      </c>
      <c r="P84" s="216" t="n">
        <v>42</v>
      </c>
      <c r="Q84" s="216" t="n">
        <v>17</v>
      </c>
      <c r="R84" s="216" t="n">
        <v>4</v>
      </c>
      <c r="S84" s="216" t="n">
        <v>36</v>
      </c>
      <c r="T84" s="216" t="n">
        <v>3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7</v>
      </c>
      <c r="H90" s="216" t="n">
        <v>5</v>
      </c>
      <c r="I90" s="216" t="n">
        <v>33</v>
      </c>
      <c r="J90" s="216" t="n">
        <v>1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4</v>
      </c>
      <c r="I91" s="216" t="n">
        <v>26</v>
      </c>
      <c r="J91" s="216" t="n">
        <v>1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1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9</v>
      </c>
      <c r="H94" s="216" t="n">
        <v>15</v>
      </c>
      <c r="I94" s="216" t="n">
        <v>55</v>
      </c>
      <c r="J94" s="216" t="n">
        <v>3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20</v>
      </c>
      <c r="J97" s="216" t="n">
        <v>6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3</v>
      </c>
      <c r="H104" s="216" t="n">
        <v>6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7</v>
      </c>
      <c r="I110" s="216" t="n">
        <v>26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3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2</v>
      </c>
      <c r="I113" s="216" t="n">
        <v>20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3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4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11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85</v>
      </c>
      <c r="H123" s="216" t="n">
        <v>20</v>
      </c>
      <c r="I123" s="216" t="n">
        <v>86</v>
      </c>
      <c r="J123" s="216" t="n">
        <v>30</v>
      </c>
      <c r="K123" s="216" t="n">
        <v>124</v>
      </c>
      <c r="L123" s="216" t="n">
        <v>1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71</v>
      </c>
      <c r="H124" s="216" t="n">
        <v>6</v>
      </c>
      <c r="I124" s="216" t="n">
        <v>85</v>
      </c>
      <c r="J124" s="216" t="n">
        <v>30</v>
      </c>
      <c r="K124" s="216" t="n">
        <v>122</v>
      </c>
      <c r="L124" s="216" t="n">
        <v>1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4</v>
      </c>
      <c r="H125" s="216" t="n">
        <v>14</v>
      </c>
      <c r="I125" s="216" t="n">
        <v>1</v>
      </c>
      <c r="J125" s="213" t="s">
        <v>154</v>
      </c>
      <c r="K125" s="216" t="n">
        <v>2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4</v>
      </c>
      <c r="H126" s="216" t="n">
        <v>14</v>
      </c>
      <c r="I126" s="216" t="n">
        <v>1</v>
      </c>
      <c r="J126" s="213" t="s">
        <v>154</v>
      </c>
      <c r="K126" s="216" t="n">
        <v>2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2</v>
      </c>
      <c r="H131" s="216" t="n">
        <v>0</v>
      </c>
      <c r="I131" s="216" t="n">
        <v>0</v>
      </c>
      <c r="J131" s="216" t="n">
        <v>0</v>
      </c>
      <c r="K131" s="216" t="n">
        <v>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08</v>
      </c>
      <c r="H145" s="227" t="n">
        <v>517</v>
      </c>
      <c r="I145" s="227" t="n">
        <v>452</v>
      </c>
      <c r="J145" s="227" t="n">
        <v>27</v>
      </c>
      <c r="K145" s="227" t="n">
        <v>225</v>
      </c>
      <c r="L145" s="227" t="n">
        <v>708</v>
      </c>
      <c r="M145" s="227" t="n">
        <v>242</v>
      </c>
      <c r="N145" s="227" t="n">
        <v>127</v>
      </c>
      <c r="O145" s="227" t="n">
        <v>321</v>
      </c>
      <c r="P145" s="227" t="n">
        <v>219</v>
      </c>
      <c r="Q145" s="227" t="n">
        <v>10</v>
      </c>
      <c r="R145" s="227" t="n">
        <v>216</v>
      </c>
      <c r="S145" s="227" t="n">
        <v>7</v>
      </c>
      <c r="T145" s="227" t="n">
        <v>97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0</v>
      </c>
      <c r="H146" s="227" t="n">
        <v>63</v>
      </c>
      <c r="I146" s="227" t="n">
        <v>77</v>
      </c>
      <c r="J146" s="227" t="n">
        <v>10</v>
      </c>
      <c r="K146" s="225" t="s">
        <v>154</v>
      </c>
      <c r="L146" s="227" t="n">
        <v>98</v>
      </c>
      <c r="M146" s="227" t="n">
        <v>54</v>
      </c>
      <c r="N146" s="227" t="n">
        <v>34</v>
      </c>
      <c r="O146" s="227" t="n">
        <v>5</v>
      </c>
      <c r="P146" s="227" t="n">
        <v>24</v>
      </c>
      <c r="Q146" s="227" t="n">
        <v>0</v>
      </c>
      <c r="R146" s="227" t="n">
        <v>25</v>
      </c>
      <c r="S146" s="227" t="n">
        <v>1</v>
      </c>
      <c r="T146" s="227" t="n">
        <v>9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88</v>
      </c>
      <c r="H147" s="227" t="n">
        <v>92</v>
      </c>
      <c r="I147" s="227" t="n">
        <v>91</v>
      </c>
      <c r="J147" s="227" t="n">
        <v>8</v>
      </c>
      <c r="K147" s="225" t="s">
        <v>154</v>
      </c>
      <c r="L147" s="227" t="n">
        <v>125</v>
      </c>
      <c r="M147" s="227" t="n">
        <v>59</v>
      </c>
      <c r="N147" s="227" t="n">
        <v>37</v>
      </c>
      <c r="O147" s="227" t="n">
        <v>13</v>
      </c>
      <c r="P147" s="227" t="n">
        <v>39</v>
      </c>
      <c r="Q147" s="227" t="n">
        <v>1</v>
      </c>
      <c r="R147" s="227" t="n">
        <v>25</v>
      </c>
      <c r="S147" s="227" t="n">
        <v>1</v>
      </c>
      <c r="T147" s="227" t="n">
        <v>11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93</v>
      </c>
      <c r="H148" s="227" t="n">
        <v>108</v>
      </c>
      <c r="I148" s="227" t="n">
        <v>94</v>
      </c>
      <c r="J148" s="227" t="n">
        <v>5</v>
      </c>
      <c r="K148" s="225" t="s">
        <v>154</v>
      </c>
      <c r="L148" s="227" t="n">
        <v>139</v>
      </c>
      <c r="M148" s="227" t="n">
        <v>47</v>
      </c>
      <c r="N148" s="227" t="n">
        <v>16</v>
      </c>
      <c r="O148" s="227" t="n">
        <v>35</v>
      </c>
      <c r="P148" s="227" t="n">
        <v>49</v>
      </c>
      <c r="Q148" s="227" t="n">
        <v>4</v>
      </c>
      <c r="R148" s="227" t="n">
        <v>37</v>
      </c>
      <c r="S148" s="227" t="n">
        <v>2</v>
      </c>
      <c r="T148" s="227" t="n">
        <v>24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2</v>
      </c>
      <c r="H149" s="227" t="n">
        <v>100</v>
      </c>
      <c r="I149" s="227" t="n">
        <v>71</v>
      </c>
      <c r="J149" s="227" t="n">
        <v>4</v>
      </c>
      <c r="K149" s="225" t="s">
        <v>154</v>
      </c>
      <c r="L149" s="227" t="n">
        <v>121</v>
      </c>
      <c r="M149" s="227" t="n">
        <v>37</v>
      </c>
      <c r="N149" s="227" t="n">
        <v>21</v>
      </c>
      <c r="O149" s="227" t="n">
        <v>43</v>
      </c>
      <c r="P149" s="227" t="n">
        <v>39</v>
      </c>
      <c r="Q149" s="227" t="n">
        <v>0</v>
      </c>
      <c r="R149" s="227" t="n">
        <v>42</v>
      </c>
      <c r="S149" s="227" t="n">
        <v>1</v>
      </c>
      <c r="T149" s="227" t="n">
        <v>20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2</v>
      </c>
      <c r="H150" s="227" t="n">
        <v>75</v>
      </c>
      <c r="I150" s="227" t="n">
        <v>60</v>
      </c>
      <c r="J150" s="225" t="s">
        <v>154</v>
      </c>
      <c r="K150" s="227" t="n">
        <v>122</v>
      </c>
      <c r="L150" s="227" t="n">
        <v>122</v>
      </c>
      <c r="M150" s="227" t="n">
        <v>21</v>
      </c>
      <c r="N150" s="227" t="n">
        <v>11</v>
      </c>
      <c r="O150" s="227" t="n">
        <v>122</v>
      </c>
      <c r="P150" s="227" t="n">
        <v>34</v>
      </c>
      <c r="Q150" s="227" t="n">
        <v>2</v>
      </c>
      <c r="R150" s="227" t="n">
        <v>44</v>
      </c>
      <c r="S150" s="227" t="n">
        <v>1</v>
      </c>
      <c r="T150" s="227" t="n">
        <v>21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03</v>
      </c>
      <c r="H151" s="227" t="n">
        <v>79</v>
      </c>
      <c r="I151" s="227" t="n">
        <v>59</v>
      </c>
      <c r="J151" s="225" t="s">
        <v>154</v>
      </c>
      <c r="K151" s="227" t="n">
        <v>103</v>
      </c>
      <c r="L151" s="227" t="n">
        <v>103</v>
      </c>
      <c r="M151" s="227" t="n">
        <v>24</v>
      </c>
      <c r="N151" s="227" t="n">
        <v>8</v>
      </c>
      <c r="O151" s="227" t="n">
        <v>103</v>
      </c>
      <c r="P151" s="227" t="n">
        <v>34</v>
      </c>
      <c r="Q151" s="227" t="n">
        <v>3</v>
      </c>
      <c r="R151" s="227" t="n">
        <v>43</v>
      </c>
      <c r="S151" s="227" t="n">
        <v>1</v>
      </c>
      <c r="T151" s="227" t="n">
        <v>12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7</v>
      </c>
      <c r="H152" s="227" t="n">
        <v>82</v>
      </c>
      <c r="I152" s="227" t="n">
        <v>63</v>
      </c>
      <c r="J152" s="227" t="n">
        <v>25</v>
      </c>
      <c r="K152" s="227" t="n">
        <v>19</v>
      </c>
      <c r="L152" s="227" t="n">
        <v>127</v>
      </c>
      <c r="M152" s="227" t="n">
        <v>127</v>
      </c>
      <c r="N152" s="227" t="n">
        <v>127</v>
      </c>
      <c r="O152" s="227" t="n">
        <v>29</v>
      </c>
      <c r="P152" s="225" t="s">
        <v>154</v>
      </c>
      <c r="Q152" s="227" t="n">
        <v>0</v>
      </c>
      <c r="R152" s="227" t="n">
        <v>36</v>
      </c>
      <c r="S152" s="227" t="n">
        <v>0</v>
      </c>
      <c r="T152" s="227" t="n">
        <v>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33</v>
      </c>
      <c r="H153" s="227" t="n">
        <v>167</v>
      </c>
      <c r="I153" s="227" t="n">
        <v>122</v>
      </c>
      <c r="J153" s="227" t="n">
        <v>2</v>
      </c>
      <c r="K153" s="227" t="n">
        <v>61</v>
      </c>
      <c r="L153" s="227" t="n">
        <v>197</v>
      </c>
      <c r="M153" s="227" t="n">
        <v>115</v>
      </c>
      <c r="N153" s="225" t="s">
        <v>154</v>
      </c>
      <c r="O153" s="227" t="n">
        <v>84</v>
      </c>
      <c r="P153" s="225" t="s">
        <v>154</v>
      </c>
      <c r="Q153" s="227" t="n">
        <v>4</v>
      </c>
      <c r="R153" s="227" t="n">
        <v>122</v>
      </c>
      <c r="S153" s="227" t="n">
        <v>3</v>
      </c>
      <c r="T153" s="227" t="n">
        <v>9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25</v>
      </c>
      <c r="H154" s="227" t="n">
        <v>137</v>
      </c>
      <c r="I154" s="227" t="n">
        <v>107</v>
      </c>
      <c r="J154" s="227" t="n">
        <v>0</v>
      </c>
      <c r="K154" s="227" t="n">
        <v>50</v>
      </c>
      <c r="L154" s="227" t="n">
        <v>119</v>
      </c>
      <c r="M154" s="225" t="s">
        <v>154</v>
      </c>
      <c r="N154" s="225" t="s">
        <v>154</v>
      </c>
      <c r="O154" s="227" t="n">
        <v>77</v>
      </c>
      <c r="P154" s="225" t="s">
        <v>154</v>
      </c>
      <c r="Q154" s="227" t="n">
        <v>2</v>
      </c>
      <c r="R154" s="227" t="n">
        <v>52</v>
      </c>
      <c r="S154" s="227" t="n">
        <v>4</v>
      </c>
      <c r="T154" s="227" t="n">
        <v>25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85</v>
      </c>
      <c r="H155" s="227" t="n">
        <v>83</v>
      </c>
      <c r="I155" s="227" t="n">
        <v>88</v>
      </c>
      <c r="J155" s="227" t="n">
        <v>0</v>
      </c>
      <c r="K155" s="227" t="n">
        <v>44</v>
      </c>
      <c r="L155" s="227" t="n">
        <v>127</v>
      </c>
      <c r="M155" s="225" t="s">
        <v>154</v>
      </c>
      <c r="N155" s="225" t="s">
        <v>154</v>
      </c>
      <c r="O155" s="227" t="n">
        <v>65</v>
      </c>
      <c r="P155" s="227" t="n">
        <v>81</v>
      </c>
      <c r="Q155" s="227" t="n">
        <v>0</v>
      </c>
      <c r="R155" s="227" t="n">
        <v>6</v>
      </c>
      <c r="S155" s="227" t="n">
        <v>0</v>
      </c>
      <c r="T155" s="227" t="n">
        <v>30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2</v>
      </c>
      <c r="H156" s="227" t="n">
        <v>48</v>
      </c>
      <c r="I156" s="227" t="n">
        <v>47</v>
      </c>
      <c r="J156" s="227" t="n">
        <v>0</v>
      </c>
      <c r="K156" s="227" t="n">
        <v>34</v>
      </c>
      <c r="L156" s="227" t="n">
        <v>92</v>
      </c>
      <c r="M156" s="225" t="s">
        <v>154</v>
      </c>
      <c r="N156" s="225" t="s">
        <v>154</v>
      </c>
      <c r="O156" s="227" t="n">
        <v>45</v>
      </c>
      <c r="P156" s="227" t="n">
        <v>92</v>
      </c>
      <c r="Q156" s="227" t="n">
        <v>2</v>
      </c>
      <c r="R156" s="227" t="n">
        <v>0</v>
      </c>
      <c r="S156" s="227" t="n">
        <v>0</v>
      </c>
      <c r="T156" s="227" t="n">
        <v>20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6</v>
      </c>
      <c r="H157" s="227" t="n">
        <v>0</v>
      </c>
      <c r="I157" s="227" t="n">
        <v>25</v>
      </c>
      <c r="J157" s="227" t="n">
        <v>0</v>
      </c>
      <c r="K157" s="227" t="n">
        <v>17</v>
      </c>
      <c r="L157" s="227" t="n">
        <v>46</v>
      </c>
      <c r="M157" s="225" t="s">
        <v>154</v>
      </c>
      <c r="N157" s="225" t="s">
        <v>154</v>
      </c>
      <c r="O157" s="227" t="n">
        <v>21</v>
      </c>
      <c r="P157" s="227" t="n">
        <v>46</v>
      </c>
      <c r="Q157" s="227" t="n">
        <v>2</v>
      </c>
      <c r="R157" s="227" t="n">
        <v>0</v>
      </c>
      <c r="S157" s="227" t="n">
        <v>0</v>
      </c>
      <c r="T157" s="227" t="n">
        <v>8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5</v>
      </c>
      <c r="H158" s="227" t="n">
        <v>62</v>
      </c>
      <c r="I158" s="227" t="n">
        <v>34</v>
      </c>
      <c r="J158" s="227" t="n">
        <v>3</v>
      </c>
      <c r="K158" s="227" t="n">
        <v>18</v>
      </c>
      <c r="L158" s="227" t="n">
        <v>62</v>
      </c>
      <c r="M158" s="227" t="n">
        <v>20</v>
      </c>
      <c r="N158" s="227" t="n">
        <v>3</v>
      </c>
      <c r="O158" s="227" t="n">
        <v>26</v>
      </c>
      <c r="P158" s="227" t="n">
        <v>7</v>
      </c>
      <c r="Q158" s="227" t="n">
        <v>0</v>
      </c>
      <c r="R158" s="227" t="n">
        <v>27</v>
      </c>
      <c r="S158" s="227" t="n">
        <v>0</v>
      </c>
      <c r="T158" s="227" t="n">
        <v>5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5</v>
      </c>
      <c r="H159" s="227" t="n">
        <v>115</v>
      </c>
      <c r="I159" s="227" t="n">
        <v>84</v>
      </c>
      <c r="J159" s="227" t="n">
        <v>9</v>
      </c>
      <c r="K159" s="227" t="n">
        <v>39</v>
      </c>
      <c r="L159" s="227" t="n">
        <v>149</v>
      </c>
      <c r="M159" s="227" t="n">
        <v>65</v>
      </c>
      <c r="N159" s="227" t="n">
        <v>32</v>
      </c>
      <c r="O159" s="227" t="n">
        <v>50</v>
      </c>
      <c r="P159" s="227" t="n">
        <v>34</v>
      </c>
      <c r="Q159" s="227" t="n">
        <v>1</v>
      </c>
      <c r="R159" s="227" t="n">
        <v>51</v>
      </c>
      <c r="S159" s="227" t="n">
        <v>2</v>
      </c>
      <c r="T159" s="227" t="n">
        <v>16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30</v>
      </c>
      <c r="H160" s="227" t="n">
        <v>91</v>
      </c>
      <c r="I160" s="227" t="n">
        <v>71</v>
      </c>
      <c r="J160" s="227" t="n">
        <v>2</v>
      </c>
      <c r="K160" s="227" t="n">
        <v>28</v>
      </c>
      <c r="L160" s="227" t="n">
        <v>99</v>
      </c>
      <c r="M160" s="227" t="n">
        <v>49</v>
      </c>
      <c r="N160" s="227" t="n">
        <v>29</v>
      </c>
      <c r="O160" s="227" t="n">
        <v>39</v>
      </c>
      <c r="P160" s="227" t="n">
        <v>9</v>
      </c>
      <c r="Q160" s="227" t="n">
        <v>0</v>
      </c>
      <c r="R160" s="227" t="n">
        <v>40</v>
      </c>
      <c r="S160" s="227" t="n">
        <v>0</v>
      </c>
      <c r="T160" s="227" t="n">
        <v>1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41</v>
      </c>
      <c r="H161" s="227" t="n">
        <v>108</v>
      </c>
      <c r="I161" s="227" t="n">
        <v>126</v>
      </c>
      <c r="J161" s="227" t="n">
        <v>13</v>
      </c>
      <c r="K161" s="227" t="n">
        <v>54</v>
      </c>
      <c r="L161" s="227" t="n">
        <v>189</v>
      </c>
      <c r="M161" s="227" t="n">
        <v>44</v>
      </c>
      <c r="N161" s="227" t="n">
        <v>29</v>
      </c>
      <c r="O161" s="227" t="n">
        <v>86</v>
      </c>
      <c r="P161" s="227" t="n">
        <v>92</v>
      </c>
      <c r="Q161" s="227" t="n">
        <v>3</v>
      </c>
      <c r="R161" s="227" t="n">
        <v>32</v>
      </c>
      <c r="S161" s="227" t="n">
        <v>3</v>
      </c>
      <c r="T161" s="227" t="n">
        <v>28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67</v>
      </c>
      <c r="H162" s="227" t="n">
        <v>141</v>
      </c>
      <c r="I162" s="227" t="n">
        <v>137</v>
      </c>
      <c r="J162" s="227" t="n">
        <v>0</v>
      </c>
      <c r="K162" s="227" t="n">
        <v>86</v>
      </c>
      <c r="L162" s="227" t="n">
        <v>209</v>
      </c>
      <c r="M162" s="227" t="n">
        <v>64</v>
      </c>
      <c r="N162" s="227" t="n">
        <v>34</v>
      </c>
      <c r="O162" s="227" t="n">
        <v>120</v>
      </c>
      <c r="P162" s="227" t="n">
        <v>77</v>
      </c>
      <c r="Q162" s="227" t="n">
        <v>6</v>
      </c>
      <c r="R162" s="227" t="n">
        <v>66</v>
      </c>
      <c r="S162" s="227" t="n">
        <v>2</v>
      </c>
      <c r="T162" s="227" t="n">
        <v>33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99</v>
      </c>
      <c r="H163" s="227" t="n">
        <v>131</v>
      </c>
      <c r="I163" s="227" t="n">
        <v>104</v>
      </c>
      <c r="J163" s="227" t="n">
        <v>4</v>
      </c>
      <c r="K163" s="227" t="n">
        <v>51</v>
      </c>
      <c r="L163" s="227" t="n">
        <v>165</v>
      </c>
      <c r="M163" s="227" t="n">
        <v>92</v>
      </c>
      <c r="N163" s="227" t="n">
        <v>52</v>
      </c>
      <c r="O163" s="227" t="n">
        <v>78</v>
      </c>
      <c r="P163" s="227" t="n">
        <v>17</v>
      </c>
      <c r="Q163" s="227" t="n">
        <v>1</v>
      </c>
      <c r="R163" s="227" t="n">
        <v>61</v>
      </c>
      <c r="S163" s="227" t="n">
        <v>3</v>
      </c>
      <c r="T163" s="227" t="n">
        <v>14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5</v>
      </c>
      <c r="H164" s="227" t="n">
        <v>148</v>
      </c>
      <c r="I164" s="227" t="n">
        <v>121</v>
      </c>
      <c r="J164" s="227" t="n">
        <v>10</v>
      </c>
      <c r="K164" s="227" t="n">
        <v>59</v>
      </c>
      <c r="L164" s="227" t="n">
        <v>186</v>
      </c>
      <c r="M164" s="227" t="n">
        <v>84</v>
      </c>
      <c r="N164" s="227" t="n">
        <v>39</v>
      </c>
      <c r="O164" s="227" t="n">
        <v>90</v>
      </c>
      <c r="P164" s="227" t="n">
        <v>27</v>
      </c>
      <c r="Q164" s="227" t="n">
        <v>2</v>
      </c>
      <c r="R164" s="227" t="n">
        <v>69</v>
      </c>
      <c r="S164" s="227" t="n">
        <v>2</v>
      </c>
      <c r="T164" s="227" t="n">
        <v>21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0</v>
      </c>
      <c r="H165" s="227" t="n">
        <v>95</v>
      </c>
      <c r="I165" s="227" t="n">
        <v>79</v>
      </c>
      <c r="J165" s="227" t="n">
        <v>0</v>
      </c>
      <c r="K165" s="227" t="n">
        <v>46</v>
      </c>
      <c r="L165" s="227" t="n">
        <v>109</v>
      </c>
      <c r="M165" s="227" t="n">
        <v>14</v>
      </c>
      <c r="N165" s="227" t="n">
        <v>0</v>
      </c>
      <c r="O165" s="227" t="n">
        <v>62</v>
      </c>
      <c r="P165" s="227" t="n">
        <v>35</v>
      </c>
      <c r="Q165" s="227" t="n">
        <v>2</v>
      </c>
      <c r="R165" s="227" t="n">
        <v>43</v>
      </c>
      <c r="S165" s="227" t="n">
        <v>0</v>
      </c>
      <c r="T165" s="227" t="n">
        <v>2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40</v>
      </c>
      <c r="H166" s="227" t="n">
        <v>60</v>
      </c>
      <c r="I166" s="227" t="n">
        <v>63</v>
      </c>
      <c r="J166" s="227" t="n">
        <v>0</v>
      </c>
      <c r="K166" s="227" t="n">
        <v>33</v>
      </c>
      <c r="L166" s="227" t="n">
        <v>98</v>
      </c>
      <c r="M166" s="227" t="n">
        <v>0</v>
      </c>
      <c r="N166" s="225" t="s">
        <v>154</v>
      </c>
      <c r="O166" s="227" t="n">
        <v>45</v>
      </c>
      <c r="P166" s="227" t="n">
        <v>65</v>
      </c>
      <c r="Q166" s="227" t="n">
        <v>2</v>
      </c>
      <c r="R166" s="227" t="n">
        <v>17</v>
      </c>
      <c r="S166" s="227" t="n">
        <v>1</v>
      </c>
      <c r="T166" s="227" t="n">
        <v>17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2</v>
      </c>
      <c r="H167" s="227" t="n">
        <v>25</v>
      </c>
      <c r="I167" s="227" t="n">
        <v>32</v>
      </c>
      <c r="J167" s="227" t="n">
        <v>0</v>
      </c>
      <c r="K167" s="227" t="n">
        <v>8</v>
      </c>
      <c r="L167" s="227" t="n">
        <v>55</v>
      </c>
      <c r="M167" s="225" t="s">
        <v>154</v>
      </c>
      <c r="N167" s="225" t="s">
        <v>154</v>
      </c>
      <c r="O167" s="227" t="n">
        <v>13</v>
      </c>
      <c r="P167" s="227" t="n">
        <v>50</v>
      </c>
      <c r="Q167" s="227" t="n">
        <v>0</v>
      </c>
      <c r="R167" s="227" t="n">
        <v>0</v>
      </c>
      <c r="S167" s="227" t="n">
        <v>0</v>
      </c>
      <c r="T167" s="227" t="n">
        <v>15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0</v>
      </c>
      <c r="H168" s="227" t="n">
        <v>6</v>
      </c>
      <c r="I168" s="227" t="n">
        <v>11</v>
      </c>
      <c r="J168" s="227" t="n">
        <v>0</v>
      </c>
      <c r="K168" s="227" t="n">
        <v>3</v>
      </c>
      <c r="L168" s="227" t="n">
        <v>20</v>
      </c>
      <c r="M168" s="225" t="s">
        <v>154</v>
      </c>
      <c r="N168" s="225" t="s">
        <v>154</v>
      </c>
      <c r="O168" s="227" t="n">
        <v>4</v>
      </c>
      <c r="P168" s="227" t="n">
        <v>20</v>
      </c>
      <c r="Q168" s="227" t="n">
        <v>0</v>
      </c>
      <c r="R168" s="227" t="n">
        <v>0</v>
      </c>
      <c r="S168" s="227" t="n">
        <v>0</v>
      </c>
      <c r="T168" s="227" t="n">
        <v>3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2</v>
      </c>
      <c r="H169" s="227" t="n">
        <v>52</v>
      </c>
      <c r="I169" s="227" t="n">
        <v>42</v>
      </c>
      <c r="J169" s="227" t="n">
        <v>13</v>
      </c>
      <c r="K169" s="227" t="n">
        <v>25</v>
      </c>
      <c r="L169" s="227" t="n">
        <v>75</v>
      </c>
      <c r="M169" s="227" t="n">
        <v>52</v>
      </c>
      <c r="N169" s="227" t="n">
        <v>36</v>
      </c>
      <c r="O169" s="227" t="n">
        <v>29</v>
      </c>
      <c r="P169" s="227" t="n">
        <v>5</v>
      </c>
      <c r="Q169" s="227" t="n">
        <v>3</v>
      </c>
      <c r="R169" s="227" t="n">
        <v>26</v>
      </c>
      <c r="S169" s="227" t="n">
        <v>1</v>
      </c>
      <c r="T169" s="227" t="n">
        <v>6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4</v>
      </c>
      <c r="H13" s="216" t="n">
        <v>101</v>
      </c>
      <c r="I13" s="216" t="n">
        <v>105</v>
      </c>
      <c r="J13" s="216" t="n">
        <v>57</v>
      </c>
      <c r="K13" s="216" t="n">
        <v>1353</v>
      </c>
      <c r="L13" s="216" t="n">
        <v>674</v>
      </c>
      <c r="M13" s="216" t="n">
        <v>212</v>
      </c>
      <c r="N13" s="216" t="n">
        <v>11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05</v>
      </c>
      <c r="H14" s="216" t="n">
        <v>90</v>
      </c>
      <c r="I14" s="216" t="n">
        <v>94</v>
      </c>
      <c r="J14" s="216" t="n">
        <v>54</v>
      </c>
      <c r="K14" s="216" t="n">
        <v>1235</v>
      </c>
      <c r="L14" s="216" t="n">
        <v>609</v>
      </c>
      <c r="M14" s="216" t="n">
        <v>212</v>
      </c>
      <c r="N14" s="216" t="n">
        <v>11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0</v>
      </c>
      <c r="H15" s="216" t="n">
        <v>5</v>
      </c>
      <c r="I15" s="216" t="n">
        <v>7</v>
      </c>
      <c r="J15" s="216" t="n">
        <v>4</v>
      </c>
      <c r="K15" s="216" t="n">
        <v>84</v>
      </c>
      <c r="L15" s="216" t="n">
        <v>44</v>
      </c>
      <c r="M15" s="216" t="n">
        <v>43</v>
      </c>
      <c r="N15" s="216" t="n">
        <v>2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9</v>
      </c>
      <c r="H16" s="216" t="n">
        <v>11</v>
      </c>
      <c r="I16" s="216" t="n">
        <v>11</v>
      </c>
      <c r="J16" s="216" t="n">
        <v>3</v>
      </c>
      <c r="K16" s="216" t="n">
        <v>118</v>
      </c>
      <c r="L16" s="216" t="n">
        <v>6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8</v>
      </c>
      <c r="H18" s="216" t="n">
        <v>49</v>
      </c>
      <c r="I18" s="216" t="n">
        <v>63</v>
      </c>
      <c r="J18" s="216" t="n">
        <v>33</v>
      </c>
      <c r="K18" s="216" t="n">
        <v>709</v>
      </c>
      <c r="L18" s="216" t="n">
        <v>360</v>
      </c>
      <c r="M18" s="216" t="n">
        <v>118</v>
      </c>
      <c r="N18" s="216" t="n">
        <v>6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2</v>
      </c>
      <c r="H20" s="216" t="n">
        <v>6</v>
      </c>
      <c r="I20" s="216" t="n">
        <v>3</v>
      </c>
      <c r="J20" s="216" t="n">
        <v>0</v>
      </c>
      <c r="K20" s="216" t="n">
        <v>39</v>
      </c>
      <c r="L20" s="216" t="n">
        <v>14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9</v>
      </c>
      <c r="H21" s="216" t="n">
        <v>6</v>
      </c>
      <c r="I21" s="216" t="n">
        <v>3</v>
      </c>
      <c r="J21" s="216" t="n">
        <v>2</v>
      </c>
      <c r="K21" s="216" t="n">
        <v>21</v>
      </c>
      <c r="L21" s="216" t="n">
        <v>17</v>
      </c>
      <c r="M21" s="216" t="n">
        <v>4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1</v>
      </c>
      <c r="H22" s="216" t="n">
        <v>37</v>
      </c>
      <c r="I22" s="216" t="n">
        <v>30</v>
      </c>
      <c r="J22" s="216" t="n">
        <v>21</v>
      </c>
      <c r="K22" s="216" t="n">
        <v>496</v>
      </c>
      <c r="L22" s="216" t="n">
        <v>272</v>
      </c>
      <c r="M22" s="216" t="n">
        <v>58</v>
      </c>
      <c r="N22" s="216" t="n">
        <v>3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1</v>
      </c>
      <c r="H23" s="216" t="n">
        <v>14</v>
      </c>
      <c r="I23" s="216" t="n">
        <v>17</v>
      </c>
      <c r="J23" s="216" t="n">
        <v>7</v>
      </c>
      <c r="K23" s="216" t="n">
        <v>193</v>
      </c>
      <c r="L23" s="216" t="n">
        <v>109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11</v>
      </c>
      <c r="K24" s="213" t="s">
        <v>154</v>
      </c>
      <c r="L24" s="216" t="n">
        <v>143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86</v>
      </c>
      <c r="H25" s="216" t="n">
        <v>85</v>
      </c>
      <c r="I25" s="216" t="n">
        <v>71</v>
      </c>
      <c r="J25" s="216" t="n">
        <v>40</v>
      </c>
      <c r="K25" s="216" t="n">
        <v>1007</v>
      </c>
      <c r="L25" s="216" t="n">
        <v>518</v>
      </c>
      <c r="M25" s="216" t="n">
        <v>137</v>
      </c>
      <c r="N25" s="216" t="n">
        <v>7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2</v>
      </c>
      <c r="H26" s="216" t="n">
        <v>32</v>
      </c>
      <c r="I26" s="216" t="n">
        <v>34</v>
      </c>
      <c r="J26" s="216" t="n">
        <v>19</v>
      </c>
      <c r="K26" s="216" t="n">
        <v>292</v>
      </c>
      <c r="L26" s="216" t="n">
        <v>167</v>
      </c>
      <c r="M26" s="216" t="n">
        <v>36</v>
      </c>
      <c r="N26" s="216" t="n">
        <v>2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4</v>
      </c>
      <c r="H27" s="216" t="n">
        <v>17</v>
      </c>
      <c r="I27" s="216" t="n">
        <v>20</v>
      </c>
      <c r="J27" s="216" t="n">
        <v>11</v>
      </c>
      <c r="K27" s="216" t="n">
        <v>142</v>
      </c>
      <c r="L27" s="216" t="n">
        <v>64</v>
      </c>
      <c r="M27" s="216" t="n">
        <v>12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3</v>
      </c>
      <c r="H28" s="216" t="n">
        <v>24</v>
      </c>
      <c r="I28" s="216" t="n">
        <v>21</v>
      </c>
      <c r="J28" s="216" t="n">
        <v>15</v>
      </c>
      <c r="K28" s="216" t="n">
        <v>517</v>
      </c>
      <c r="L28" s="216" t="n">
        <v>291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5</v>
      </c>
      <c r="H29" s="216" t="n">
        <v>25</v>
      </c>
      <c r="I29" s="216" t="n">
        <v>22</v>
      </c>
      <c r="J29" s="216" t="n">
        <v>9</v>
      </c>
      <c r="K29" s="216" t="n">
        <v>402</v>
      </c>
      <c r="L29" s="216" t="n">
        <v>140</v>
      </c>
      <c r="M29" s="216" t="n">
        <v>74</v>
      </c>
      <c r="N29" s="216" t="n">
        <v>3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</v>
      </c>
      <c r="H30" s="216" t="n">
        <v>1</v>
      </c>
      <c r="I30" s="216" t="n">
        <v>0</v>
      </c>
      <c r="J30" s="216" t="n">
        <v>0</v>
      </c>
      <c r="K30" s="216" t="n">
        <v>6</v>
      </c>
      <c r="L30" s="216" t="n">
        <v>4</v>
      </c>
      <c r="M30" s="216" t="n">
        <v>2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5</v>
      </c>
      <c r="H31" s="216" t="n">
        <v>20</v>
      </c>
      <c r="I31" s="216" t="n">
        <v>16</v>
      </c>
      <c r="J31" s="216" t="n">
        <v>13</v>
      </c>
      <c r="K31" s="216" t="n">
        <v>179</v>
      </c>
      <c r="L31" s="216" t="n">
        <v>164</v>
      </c>
      <c r="M31" s="216" t="n">
        <v>32</v>
      </c>
      <c r="N31" s="216" t="n">
        <v>2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3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9</v>
      </c>
      <c r="H33" s="216" t="n">
        <v>4</v>
      </c>
      <c r="I33" s="216" t="n">
        <v>3</v>
      </c>
      <c r="J33" s="216" t="n">
        <v>1</v>
      </c>
      <c r="K33" s="216" t="n">
        <v>84</v>
      </c>
      <c r="L33" s="216" t="n">
        <v>39</v>
      </c>
      <c r="M33" s="216" t="n">
        <v>20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4</v>
      </c>
      <c r="H39" s="216" t="n">
        <v>101</v>
      </c>
      <c r="I39" s="216" t="n">
        <v>108</v>
      </c>
      <c r="J39" s="216" t="n">
        <v>49</v>
      </c>
      <c r="K39" s="216" t="n">
        <v>46</v>
      </c>
      <c r="L39" s="216" t="n">
        <v>26</v>
      </c>
      <c r="M39" s="216" t="n">
        <v>82</v>
      </c>
      <c r="N39" s="216" t="n">
        <v>32</v>
      </c>
      <c r="O39" s="216" t="n">
        <v>54</v>
      </c>
      <c r="P39" s="216" t="n">
        <v>17</v>
      </c>
      <c r="Q39" s="216" t="n">
        <v>55</v>
      </c>
      <c r="R39" s="216" t="n">
        <v>25</v>
      </c>
      <c r="S39" s="216" t="n">
        <v>43</v>
      </c>
      <c r="T39" s="216" t="n">
        <v>2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0</v>
      </c>
      <c r="H40" s="216" t="n">
        <v>17</v>
      </c>
      <c r="I40" s="216" t="n">
        <v>18</v>
      </c>
      <c r="J40" s="216" t="n">
        <v>8</v>
      </c>
      <c r="K40" s="216" t="n">
        <v>5</v>
      </c>
      <c r="L40" s="216" t="n">
        <v>3</v>
      </c>
      <c r="M40" s="216" t="n">
        <v>29</v>
      </c>
      <c r="N40" s="216" t="n">
        <v>11</v>
      </c>
      <c r="O40" s="216" t="n">
        <v>23</v>
      </c>
      <c r="P40" s="216" t="n">
        <v>7</v>
      </c>
      <c r="Q40" s="216" t="n">
        <v>5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94</v>
      </c>
      <c r="H41" s="216" t="n">
        <v>84</v>
      </c>
      <c r="I41" s="216" t="n">
        <v>90</v>
      </c>
      <c r="J41" s="216" t="n">
        <v>41</v>
      </c>
      <c r="K41" s="216" t="n">
        <v>41</v>
      </c>
      <c r="L41" s="216" t="n">
        <v>23</v>
      </c>
      <c r="M41" s="216" t="n">
        <v>53</v>
      </c>
      <c r="N41" s="216" t="n">
        <v>21</v>
      </c>
      <c r="O41" s="216" t="n">
        <v>31</v>
      </c>
      <c r="P41" s="216" t="n">
        <v>10</v>
      </c>
      <c r="Q41" s="216" t="n">
        <v>50</v>
      </c>
      <c r="R41" s="216" t="n">
        <v>22</v>
      </c>
      <c r="S41" s="216" t="n">
        <v>43</v>
      </c>
      <c r="T41" s="216" t="n">
        <v>2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6</v>
      </c>
      <c r="H44" s="216" t="n">
        <v>11</v>
      </c>
      <c r="I44" s="216" t="n">
        <v>7</v>
      </c>
      <c r="J44" s="216" t="n">
        <v>5</v>
      </c>
      <c r="K44" s="216" t="n">
        <v>2</v>
      </c>
      <c r="L44" s="216" t="n">
        <v>2</v>
      </c>
      <c r="M44" s="216" t="n">
        <v>4</v>
      </c>
      <c r="N44" s="216" t="n">
        <v>2</v>
      </c>
      <c r="O44" s="216" t="n">
        <v>4</v>
      </c>
      <c r="P44" s="216" t="n">
        <v>2</v>
      </c>
      <c r="Q44" s="216" t="n">
        <v>5</v>
      </c>
      <c r="R44" s="216" t="n">
        <v>5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33</v>
      </c>
      <c r="H48" s="216" t="n">
        <v>115</v>
      </c>
      <c r="I48" s="216" t="n">
        <v>116</v>
      </c>
      <c r="J48" s="216" t="n">
        <v>66</v>
      </c>
      <c r="K48" s="216" t="n">
        <v>32</v>
      </c>
      <c r="L48" s="216" t="n">
        <v>21</v>
      </c>
      <c r="M48" s="216" t="n">
        <v>77</v>
      </c>
      <c r="N48" s="216" t="n">
        <v>39</v>
      </c>
      <c r="O48" s="216" t="n">
        <v>50</v>
      </c>
      <c r="P48" s="216" t="n">
        <v>25</v>
      </c>
      <c r="Q48" s="216" t="n">
        <v>49</v>
      </c>
      <c r="R48" s="216" t="n">
        <v>17</v>
      </c>
      <c r="S48" s="216" t="n">
        <v>51</v>
      </c>
      <c r="T48" s="216" t="n">
        <v>32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5</v>
      </c>
      <c r="H49" s="216" t="n">
        <v>57</v>
      </c>
      <c r="I49" s="216" t="n">
        <v>63</v>
      </c>
      <c r="J49" s="216" t="n">
        <v>33</v>
      </c>
      <c r="K49" s="216" t="n">
        <v>24</v>
      </c>
      <c r="L49" s="216" t="n">
        <v>14</v>
      </c>
      <c r="M49" s="216" t="n">
        <v>34</v>
      </c>
      <c r="N49" s="216" t="n">
        <v>19</v>
      </c>
      <c r="O49" s="216" t="n">
        <v>20</v>
      </c>
      <c r="P49" s="216" t="n">
        <v>11</v>
      </c>
      <c r="Q49" s="216" t="n">
        <v>22</v>
      </c>
      <c r="R49" s="216" t="n">
        <v>9</v>
      </c>
      <c r="S49" s="216" t="n">
        <v>21</v>
      </c>
      <c r="T49" s="216" t="n">
        <v>1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6</v>
      </c>
      <c r="H50" s="216" t="n">
        <v>45</v>
      </c>
      <c r="I50" s="216" t="n">
        <v>45</v>
      </c>
      <c r="J50" s="216" t="n">
        <v>26</v>
      </c>
      <c r="K50" s="216" t="n">
        <v>22</v>
      </c>
      <c r="L50" s="216" t="n">
        <v>13</v>
      </c>
      <c r="M50" s="216" t="n">
        <v>22</v>
      </c>
      <c r="N50" s="216" t="n">
        <v>14</v>
      </c>
      <c r="O50" s="216" t="n">
        <v>13</v>
      </c>
      <c r="P50" s="216" t="n">
        <v>9</v>
      </c>
      <c r="Q50" s="216" t="n">
        <v>15</v>
      </c>
      <c r="R50" s="216" t="n">
        <v>8</v>
      </c>
      <c r="S50" s="216" t="n">
        <v>13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9</v>
      </c>
      <c r="H53" s="216" t="n">
        <v>12</v>
      </c>
      <c r="I53" s="216" t="n">
        <v>18</v>
      </c>
      <c r="J53" s="216" t="n">
        <v>7</v>
      </c>
      <c r="K53" s="216" t="n">
        <v>2</v>
      </c>
      <c r="L53" s="216" t="n">
        <v>1</v>
      </c>
      <c r="M53" s="216" t="n">
        <v>12</v>
      </c>
      <c r="N53" s="216" t="n">
        <v>5</v>
      </c>
      <c r="O53" s="216" t="n">
        <v>7</v>
      </c>
      <c r="P53" s="216" t="n">
        <v>2</v>
      </c>
      <c r="Q53" s="216" t="n">
        <v>7</v>
      </c>
      <c r="R53" s="216" t="n">
        <v>1</v>
      </c>
      <c r="S53" s="216" t="n">
        <v>8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2</v>
      </c>
      <c r="I54" s="216" t="n">
        <v>3</v>
      </c>
      <c r="J54" s="216" t="n">
        <v>2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6</v>
      </c>
      <c r="H55" s="216" t="n">
        <v>1</v>
      </c>
      <c r="I55" s="216" t="n">
        <v>4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5</v>
      </c>
      <c r="R55" s="216" t="n">
        <v>0</v>
      </c>
      <c r="S55" s="216" t="n">
        <v>3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1</v>
      </c>
      <c r="H56" s="216" t="n">
        <v>7</v>
      </c>
      <c r="I56" s="216" t="n">
        <v>8</v>
      </c>
      <c r="J56" s="216" t="n">
        <v>4</v>
      </c>
      <c r="K56" s="216" t="n">
        <v>2</v>
      </c>
      <c r="L56" s="216" t="n">
        <v>1</v>
      </c>
      <c r="M56" s="216" t="n">
        <v>5</v>
      </c>
      <c r="N56" s="216" t="n">
        <v>3</v>
      </c>
      <c r="O56" s="216" t="n">
        <v>3</v>
      </c>
      <c r="P56" s="216" t="n">
        <v>1</v>
      </c>
      <c r="Q56" s="216" t="n">
        <v>0</v>
      </c>
      <c r="R56" s="216" t="n">
        <v>0</v>
      </c>
      <c r="S56" s="216" t="n">
        <v>2</v>
      </c>
      <c r="T56" s="216" t="n">
        <v>2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2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3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3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3</v>
      </c>
      <c r="H65" s="216" t="n">
        <v>1</v>
      </c>
      <c r="I65" s="216" t="n">
        <v>1</v>
      </c>
      <c r="J65" s="216" t="n">
        <v>0</v>
      </c>
      <c r="K65" s="216" t="n">
        <v>0</v>
      </c>
      <c r="L65" s="216" t="n">
        <v>0</v>
      </c>
      <c r="M65" s="216" t="n">
        <v>3</v>
      </c>
      <c r="N65" s="216" t="n">
        <v>1</v>
      </c>
      <c r="O65" s="216" t="n">
        <v>3</v>
      </c>
      <c r="P65" s="216" t="n">
        <v>1</v>
      </c>
      <c r="Q65" s="216" t="n">
        <v>0</v>
      </c>
      <c r="R65" s="216" t="n">
        <v>0</v>
      </c>
      <c r="S65" s="216" t="n">
        <v>2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2</v>
      </c>
      <c r="N66" s="216" t="n">
        <v>1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5</v>
      </c>
      <c r="H68" s="216" t="n">
        <v>16</v>
      </c>
      <c r="I68" s="216" t="n">
        <v>9</v>
      </c>
      <c r="J68" s="216" t="n">
        <v>7</v>
      </c>
      <c r="K68" s="216" t="n">
        <v>3</v>
      </c>
      <c r="L68" s="216" t="n">
        <v>3</v>
      </c>
      <c r="M68" s="216" t="n">
        <v>11</v>
      </c>
      <c r="N68" s="216" t="n">
        <v>7</v>
      </c>
      <c r="O68" s="216" t="n">
        <v>11</v>
      </c>
      <c r="P68" s="216" t="n">
        <v>7</v>
      </c>
      <c r="Q68" s="216" t="n">
        <v>5</v>
      </c>
      <c r="R68" s="216" t="n">
        <v>4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2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2</v>
      </c>
      <c r="H75" s="216" t="n">
        <v>9</v>
      </c>
      <c r="I75" s="216" t="n">
        <v>12</v>
      </c>
      <c r="J75" s="216" t="n">
        <v>6</v>
      </c>
      <c r="K75" s="216" t="n">
        <v>1</v>
      </c>
      <c r="L75" s="216" t="n">
        <v>1</v>
      </c>
      <c r="M75" s="216" t="n">
        <v>13</v>
      </c>
      <c r="N75" s="216" t="n">
        <v>5</v>
      </c>
      <c r="O75" s="216" t="n">
        <v>8</v>
      </c>
      <c r="P75" s="216" t="n">
        <v>1</v>
      </c>
      <c r="Q75" s="216" t="n">
        <v>5</v>
      </c>
      <c r="R75" s="216" t="n">
        <v>0</v>
      </c>
      <c r="S75" s="216" t="n">
        <v>9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3</v>
      </c>
      <c r="H76" s="216" t="n">
        <v>10</v>
      </c>
      <c r="I76" s="216" t="n">
        <v>7</v>
      </c>
      <c r="J76" s="216" t="n">
        <v>5</v>
      </c>
      <c r="K76" s="216" t="n">
        <v>1</v>
      </c>
      <c r="L76" s="216" t="n">
        <v>1</v>
      </c>
      <c r="M76" s="216" t="n">
        <v>3</v>
      </c>
      <c r="N76" s="216" t="n">
        <v>2</v>
      </c>
      <c r="O76" s="216" t="n">
        <v>1</v>
      </c>
      <c r="P76" s="216" t="n">
        <v>0</v>
      </c>
      <c r="Q76" s="216" t="n">
        <v>2</v>
      </c>
      <c r="R76" s="216" t="n">
        <v>1</v>
      </c>
      <c r="S76" s="216" t="n">
        <v>7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49</v>
      </c>
      <c r="H81" s="216" t="n">
        <v>20</v>
      </c>
      <c r="I81" s="216" t="n">
        <v>23</v>
      </c>
      <c r="J81" s="216" t="n">
        <v>14</v>
      </c>
      <c r="K81" s="216" t="n">
        <v>3</v>
      </c>
      <c r="L81" s="216" t="n">
        <v>2</v>
      </c>
      <c r="M81" s="216" t="n">
        <v>13</v>
      </c>
      <c r="N81" s="216" t="n">
        <v>4</v>
      </c>
      <c r="O81" s="216" t="n">
        <v>8</v>
      </c>
      <c r="P81" s="216" t="n">
        <v>4</v>
      </c>
      <c r="Q81" s="216" t="n">
        <v>11</v>
      </c>
      <c r="R81" s="216" t="n">
        <v>3</v>
      </c>
      <c r="S81" s="216" t="n">
        <v>10</v>
      </c>
      <c r="T81" s="216" t="n">
        <v>7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17</v>
      </c>
      <c r="M82" s="216" t="n">
        <v>3</v>
      </c>
      <c r="N82" s="216" t="n">
        <v>2</v>
      </c>
      <c r="O82" s="216" t="n">
        <v>2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53</v>
      </c>
      <c r="H83" s="216" t="n">
        <v>674</v>
      </c>
      <c r="I83" s="216" t="n">
        <v>709</v>
      </c>
      <c r="J83" s="216" t="n">
        <v>360</v>
      </c>
      <c r="K83" s="216" t="n">
        <v>212</v>
      </c>
      <c r="L83" s="216" t="n">
        <v>119</v>
      </c>
      <c r="M83" s="216" t="n">
        <v>292</v>
      </c>
      <c r="N83" s="216" t="n">
        <v>167</v>
      </c>
      <c r="O83" s="216" t="n">
        <v>142</v>
      </c>
      <c r="P83" s="216" t="n">
        <v>64</v>
      </c>
      <c r="Q83" s="216" t="n">
        <v>402</v>
      </c>
      <c r="R83" s="216" t="n">
        <v>140</v>
      </c>
      <c r="S83" s="216" t="n">
        <v>517</v>
      </c>
      <c r="T83" s="216" t="n">
        <v>29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4</v>
      </c>
      <c r="H84" s="216" t="n">
        <v>102</v>
      </c>
      <c r="I84" s="216" t="n">
        <v>101</v>
      </c>
      <c r="J84" s="216" t="n">
        <v>67</v>
      </c>
      <c r="K84" s="216" t="n">
        <v>28</v>
      </c>
      <c r="L84" s="216" t="n">
        <v>15</v>
      </c>
      <c r="M84" s="216" t="n">
        <v>98</v>
      </c>
      <c r="N84" s="216" t="n">
        <v>52</v>
      </c>
      <c r="O84" s="216" t="n">
        <v>68</v>
      </c>
      <c r="P84" s="216" t="n">
        <v>32</v>
      </c>
      <c r="Q84" s="216" t="n">
        <v>34</v>
      </c>
      <c r="R84" s="216" t="n">
        <v>19</v>
      </c>
      <c r="S84" s="216" t="n">
        <v>47</v>
      </c>
      <c r="T84" s="216" t="n">
        <v>40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38</v>
      </c>
      <c r="J90" s="216" t="n">
        <v>1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1</v>
      </c>
      <c r="I91" s="216" t="n">
        <v>13</v>
      </c>
      <c r="J91" s="216" t="n">
        <v>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6</v>
      </c>
      <c r="J92" s="216" t="n">
        <v>3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6</v>
      </c>
      <c r="H94" s="216" t="n">
        <v>12</v>
      </c>
      <c r="I94" s="216" t="n">
        <v>117</v>
      </c>
      <c r="J94" s="216" t="n">
        <v>5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8</v>
      </c>
      <c r="H110" s="216" t="n">
        <v>10</v>
      </c>
      <c r="I110" s="216" t="n">
        <v>45</v>
      </c>
      <c r="J110" s="216" t="n">
        <v>2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4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4</v>
      </c>
      <c r="I113" s="216" t="n">
        <v>17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4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20</v>
      </c>
      <c r="H123" s="216" t="n">
        <v>40</v>
      </c>
      <c r="I123" s="216" t="n">
        <v>19</v>
      </c>
      <c r="J123" s="216" t="n">
        <v>5</v>
      </c>
      <c r="K123" s="216" t="n">
        <v>36</v>
      </c>
      <c r="L123" s="216" t="n">
        <v>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91</v>
      </c>
      <c r="H124" s="216" t="n">
        <v>11</v>
      </c>
      <c r="I124" s="216" t="n">
        <v>12</v>
      </c>
      <c r="J124" s="216" t="n">
        <v>5</v>
      </c>
      <c r="K124" s="216" t="n">
        <v>35</v>
      </c>
      <c r="L124" s="216" t="n">
        <v>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9</v>
      </c>
      <c r="H125" s="216" t="n">
        <v>29</v>
      </c>
      <c r="I125" s="216" t="n">
        <v>7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9</v>
      </c>
      <c r="H126" s="216" t="n">
        <v>29</v>
      </c>
      <c r="I126" s="216" t="n">
        <v>7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1</v>
      </c>
      <c r="I129" s="216" t="n">
        <v>1</v>
      </c>
      <c r="J129" s="216" t="n">
        <v>0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1</v>
      </c>
      <c r="H131" s="216" t="n">
        <v>0</v>
      </c>
      <c r="I131" s="216" t="n">
        <v>0</v>
      </c>
      <c r="J131" s="216" t="n">
        <v>5</v>
      </c>
      <c r="K131" s="216" t="n">
        <v>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53</v>
      </c>
      <c r="H145" s="227" t="n">
        <v>674</v>
      </c>
      <c r="I145" s="227" t="n">
        <v>709</v>
      </c>
      <c r="J145" s="227" t="n">
        <v>39</v>
      </c>
      <c r="K145" s="227" t="n">
        <v>409</v>
      </c>
      <c r="L145" s="227" t="n">
        <v>1007</v>
      </c>
      <c r="M145" s="227" t="n">
        <v>292</v>
      </c>
      <c r="N145" s="227" t="n">
        <v>142</v>
      </c>
      <c r="O145" s="227" t="n">
        <v>517</v>
      </c>
      <c r="P145" s="227" t="n">
        <v>402</v>
      </c>
      <c r="Q145" s="227" t="n">
        <v>6</v>
      </c>
      <c r="R145" s="227" t="n">
        <v>179</v>
      </c>
      <c r="S145" s="227" t="n">
        <v>3</v>
      </c>
      <c r="T145" s="227" t="n">
        <v>84</v>
      </c>
      <c r="U145" s="227" t="n">
        <v>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05</v>
      </c>
      <c r="H146" s="227" t="n">
        <v>83</v>
      </c>
      <c r="I146" s="227" t="n">
        <v>99</v>
      </c>
      <c r="J146" s="227" t="n">
        <v>20</v>
      </c>
      <c r="K146" s="225" t="s">
        <v>154</v>
      </c>
      <c r="L146" s="227" t="n">
        <v>136</v>
      </c>
      <c r="M146" s="227" t="n">
        <v>70</v>
      </c>
      <c r="N146" s="227" t="n">
        <v>47</v>
      </c>
      <c r="O146" s="227" t="n">
        <v>15</v>
      </c>
      <c r="P146" s="227" t="n">
        <v>45</v>
      </c>
      <c r="Q146" s="227" t="n">
        <v>2</v>
      </c>
      <c r="R146" s="227" t="n">
        <v>24</v>
      </c>
      <c r="S146" s="227" t="n">
        <v>0</v>
      </c>
      <c r="T146" s="227" t="n">
        <v>7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9</v>
      </c>
      <c r="H147" s="227" t="n">
        <v>111</v>
      </c>
      <c r="I147" s="227" t="n">
        <v>132</v>
      </c>
      <c r="J147" s="227" t="n">
        <v>7</v>
      </c>
      <c r="K147" s="225" t="s">
        <v>154</v>
      </c>
      <c r="L147" s="227" t="n">
        <v>145</v>
      </c>
      <c r="M147" s="227" t="n">
        <v>61</v>
      </c>
      <c r="N147" s="227" t="n">
        <v>28</v>
      </c>
      <c r="O147" s="227" t="n">
        <v>17</v>
      </c>
      <c r="P147" s="227" t="n">
        <v>50</v>
      </c>
      <c r="Q147" s="227" t="n">
        <v>1</v>
      </c>
      <c r="R147" s="227" t="n">
        <v>29</v>
      </c>
      <c r="S147" s="227" t="n">
        <v>1</v>
      </c>
      <c r="T147" s="227" t="n">
        <v>10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49</v>
      </c>
      <c r="H148" s="227" t="n">
        <v>113</v>
      </c>
      <c r="I148" s="227" t="n">
        <v>138</v>
      </c>
      <c r="J148" s="227" t="n">
        <v>2</v>
      </c>
      <c r="K148" s="225" t="s">
        <v>154</v>
      </c>
      <c r="L148" s="227" t="n">
        <v>149</v>
      </c>
      <c r="M148" s="227" t="n">
        <v>52</v>
      </c>
      <c r="N148" s="227" t="n">
        <v>25</v>
      </c>
      <c r="O148" s="227" t="n">
        <v>31</v>
      </c>
      <c r="P148" s="227" t="n">
        <v>62</v>
      </c>
      <c r="Q148" s="227" t="n">
        <v>2</v>
      </c>
      <c r="R148" s="227" t="n">
        <v>28</v>
      </c>
      <c r="S148" s="227" t="n">
        <v>0</v>
      </c>
      <c r="T148" s="227" t="n">
        <v>14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41</v>
      </c>
      <c r="H149" s="227" t="n">
        <v>130</v>
      </c>
      <c r="I149" s="227" t="n">
        <v>127</v>
      </c>
      <c r="J149" s="227" t="n">
        <v>10</v>
      </c>
      <c r="K149" s="225" t="s">
        <v>154</v>
      </c>
      <c r="L149" s="227" t="n">
        <v>168</v>
      </c>
      <c r="M149" s="227" t="n">
        <v>44</v>
      </c>
      <c r="N149" s="227" t="n">
        <v>22</v>
      </c>
      <c r="O149" s="227" t="n">
        <v>45</v>
      </c>
      <c r="P149" s="227" t="n">
        <v>81</v>
      </c>
      <c r="Q149" s="227" t="n">
        <v>0</v>
      </c>
      <c r="R149" s="227" t="n">
        <v>23</v>
      </c>
      <c r="S149" s="227" t="n">
        <v>0</v>
      </c>
      <c r="T149" s="227" t="n">
        <v>20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2</v>
      </c>
      <c r="H150" s="227" t="n">
        <v>125</v>
      </c>
      <c r="I150" s="227" t="n">
        <v>112</v>
      </c>
      <c r="J150" s="225" t="s">
        <v>154</v>
      </c>
      <c r="K150" s="227" t="n">
        <v>202</v>
      </c>
      <c r="L150" s="227" t="n">
        <v>202</v>
      </c>
      <c r="M150" s="227" t="n">
        <v>39</v>
      </c>
      <c r="N150" s="227" t="n">
        <v>14</v>
      </c>
      <c r="O150" s="227" t="n">
        <v>202</v>
      </c>
      <c r="P150" s="227" t="n">
        <v>73</v>
      </c>
      <c r="Q150" s="227" t="n">
        <v>0</v>
      </c>
      <c r="R150" s="227" t="n">
        <v>38</v>
      </c>
      <c r="S150" s="227" t="n">
        <v>1</v>
      </c>
      <c r="T150" s="227" t="n">
        <v>16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07</v>
      </c>
      <c r="H151" s="227" t="n">
        <v>112</v>
      </c>
      <c r="I151" s="227" t="n">
        <v>101</v>
      </c>
      <c r="J151" s="225" t="s">
        <v>154</v>
      </c>
      <c r="K151" s="227" t="n">
        <v>207</v>
      </c>
      <c r="L151" s="227" t="n">
        <v>207</v>
      </c>
      <c r="M151" s="227" t="n">
        <v>26</v>
      </c>
      <c r="N151" s="227" t="n">
        <v>6</v>
      </c>
      <c r="O151" s="227" t="n">
        <v>207</v>
      </c>
      <c r="P151" s="227" t="n">
        <v>91</v>
      </c>
      <c r="Q151" s="227" t="n">
        <v>1</v>
      </c>
      <c r="R151" s="227" t="n">
        <v>37</v>
      </c>
      <c r="S151" s="227" t="n">
        <v>1</v>
      </c>
      <c r="T151" s="227" t="n">
        <v>17</v>
      </c>
      <c r="U151" s="227" t="n">
        <v>2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2</v>
      </c>
      <c r="H152" s="227" t="n">
        <v>64</v>
      </c>
      <c r="I152" s="227" t="n">
        <v>78</v>
      </c>
      <c r="J152" s="227" t="n">
        <v>35</v>
      </c>
      <c r="K152" s="227" t="n">
        <v>20</v>
      </c>
      <c r="L152" s="227" t="n">
        <v>142</v>
      </c>
      <c r="M152" s="227" t="n">
        <v>142</v>
      </c>
      <c r="N152" s="227" t="n">
        <v>142</v>
      </c>
      <c r="O152" s="227" t="n">
        <v>26</v>
      </c>
      <c r="P152" s="225" t="s">
        <v>154</v>
      </c>
      <c r="Q152" s="227" t="n">
        <v>0</v>
      </c>
      <c r="R152" s="227" t="n">
        <v>21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40</v>
      </c>
      <c r="H153" s="227" t="n">
        <v>212</v>
      </c>
      <c r="I153" s="227" t="n">
        <v>183</v>
      </c>
      <c r="J153" s="227" t="n">
        <v>3</v>
      </c>
      <c r="K153" s="227" t="n">
        <v>97</v>
      </c>
      <c r="L153" s="227" t="n">
        <v>244</v>
      </c>
      <c r="M153" s="227" t="n">
        <v>150</v>
      </c>
      <c r="N153" s="225" t="s">
        <v>154</v>
      </c>
      <c r="O153" s="227" t="n">
        <v>120</v>
      </c>
      <c r="P153" s="225" t="s">
        <v>154</v>
      </c>
      <c r="Q153" s="227" t="n">
        <v>2</v>
      </c>
      <c r="R153" s="227" t="n">
        <v>97</v>
      </c>
      <c r="S153" s="227" t="n">
        <v>1</v>
      </c>
      <c r="T153" s="227" t="n">
        <v>14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25</v>
      </c>
      <c r="H154" s="227" t="n">
        <v>187</v>
      </c>
      <c r="I154" s="227" t="n">
        <v>157</v>
      </c>
      <c r="J154" s="227" t="n">
        <v>0</v>
      </c>
      <c r="K154" s="227" t="n">
        <v>89</v>
      </c>
      <c r="L154" s="227" t="n">
        <v>150</v>
      </c>
      <c r="M154" s="225" t="s">
        <v>154</v>
      </c>
      <c r="N154" s="225" t="s">
        <v>154</v>
      </c>
      <c r="O154" s="227" t="n">
        <v>109</v>
      </c>
      <c r="P154" s="225" t="s">
        <v>154</v>
      </c>
      <c r="Q154" s="227" t="n">
        <v>1</v>
      </c>
      <c r="R154" s="227" t="n">
        <v>59</v>
      </c>
      <c r="S154" s="227" t="n">
        <v>2</v>
      </c>
      <c r="T154" s="227" t="n">
        <v>15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4</v>
      </c>
      <c r="H155" s="227" t="n">
        <v>150</v>
      </c>
      <c r="I155" s="227" t="n">
        <v>166</v>
      </c>
      <c r="J155" s="227" t="n">
        <v>1</v>
      </c>
      <c r="K155" s="227" t="n">
        <v>97</v>
      </c>
      <c r="L155" s="227" t="n">
        <v>229</v>
      </c>
      <c r="M155" s="225" t="s">
        <v>154</v>
      </c>
      <c r="N155" s="225" t="s">
        <v>154</v>
      </c>
      <c r="O155" s="227" t="n">
        <v>134</v>
      </c>
      <c r="P155" s="227" t="n">
        <v>160</v>
      </c>
      <c r="Q155" s="227" t="n">
        <v>3</v>
      </c>
      <c r="R155" s="227" t="n">
        <v>2</v>
      </c>
      <c r="S155" s="227" t="n">
        <v>0</v>
      </c>
      <c r="T155" s="227" t="n">
        <v>23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2</v>
      </c>
      <c r="H156" s="227" t="n">
        <v>60</v>
      </c>
      <c r="I156" s="227" t="n">
        <v>68</v>
      </c>
      <c r="J156" s="227" t="n">
        <v>0</v>
      </c>
      <c r="K156" s="227" t="n">
        <v>48</v>
      </c>
      <c r="L156" s="227" t="n">
        <v>132</v>
      </c>
      <c r="M156" s="225" t="s">
        <v>154</v>
      </c>
      <c r="N156" s="225" t="s">
        <v>154</v>
      </c>
      <c r="O156" s="227" t="n">
        <v>63</v>
      </c>
      <c r="P156" s="227" t="n">
        <v>132</v>
      </c>
      <c r="Q156" s="227" t="n">
        <v>0</v>
      </c>
      <c r="R156" s="227" t="n">
        <v>0</v>
      </c>
      <c r="S156" s="227" t="n">
        <v>0</v>
      </c>
      <c r="T156" s="227" t="n">
        <v>23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0</v>
      </c>
      <c r="H157" s="227" t="n">
        <v>1</v>
      </c>
      <c r="I157" s="227" t="n">
        <v>57</v>
      </c>
      <c r="J157" s="227" t="n">
        <v>0</v>
      </c>
      <c r="K157" s="227" t="n">
        <v>58</v>
      </c>
      <c r="L157" s="227" t="n">
        <v>110</v>
      </c>
      <c r="M157" s="225" t="s">
        <v>154</v>
      </c>
      <c r="N157" s="225" t="s">
        <v>154</v>
      </c>
      <c r="O157" s="227" t="n">
        <v>65</v>
      </c>
      <c r="P157" s="227" t="n">
        <v>110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2</v>
      </c>
      <c r="H158" s="227" t="n">
        <v>68</v>
      </c>
      <c r="I158" s="227" t="n">
        <v>48</v>
      </c>
      <c r="J158" s="227" t="n">
        <v>7</v>
      </c>
      <c r="K158" s="227" t="n">
        <v>35</v>
      </c>
      <c r="L158" s="227" t="n">
        <v>71</v>
      </c>
      <c r="M158" s="227" t="n">
        <v>21</v>
      </c>
      <c r="N158" s="227" t="n">
        <v>6</v>
      </c>
      <c r="O158" s="227" t="n">
        <v>39</v>
      </c>
      <c r="P158" s="227" t="n">
        <v>15</v>
      </c>
      <c r="Q158" s="227" t="n">
        <v>0</v>
      </c>
      <c r="R158" s="227" t="n">
        <v>19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95</v>
      </c>
      <c r="H159" s="227" t="n">
        <v>164</v>
      </c>
      <c r="I159" s="227" t="n">
        <v>141</v>
      </c>
      <c r="J159" s="227" t="n">
        <v>18</v>
      </c>
      <c r="K159" s="227" t="n">
        <v>90</v>
      </c>
      <c r="L159" s="227" t="n">
        <v>226</v>
      </c>
      <c r="M159" s="227" t="n">
        <v>76</v>
      </c>
      <c r="N159" s="227" t="n">
        <v>51</v>
      </c>
      <c r="O159" s="227" t="n">
        <v>106</v>
      </c>
      <c r="P159" s="227" t="n">
        <v>85</v>
      </c>
      <c r="Q159" s="227" t="n">
        <v>0</v>
      </c>
      <c r="R159" s="227" t="n">
        <v>37</v>
      </c>
      <c r="S159" s="227" t="n">
        <v>0</v>
      </c>
      <c r="T159" s="227" t="n">
        <v>19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4</v>
      </c>
      <c r="H160" s="227" t="n">
        <v>67</v>
      </c>
      <c r="I160" s="227" t="n">
        <v>44</v>
      </c>
      <c r="J160" s="227" t="n">
        <v>1</v>
      </c>
      <c r="K160" s="227" t="n">
        <v>31</v>
      </c>
      <c r="L160" s="227" t="n">
        <v>79</v>
      </c>
      <c r="M160" s="227" t="n">
        <v>38</v>
      </c>
      <c r="N160" s="227" t="n">
        <v>11</v>
      </c>
      <c r="O160" s="227" t="n">
        <v>41</v>
      </c>
      <c r="P160" s="227" t="n">
        <v>12</v>
      </c>
      <c r="Q160" s="227" t="n">
        <v>0</v>
      </c>
      <c r="R160" s="227" t="n">
        <v>19</v>
      </c>
      <c r="S160" s="227" t="n">
        <v>1</v>
      </c>
      <c r="T160" s="227" t="n">
        <v>5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42</v>
      </c>
      <c r="H161" s="227" t="n">
        <v>186</v>
      </c>
      <c r="I161" s="227" t="n">
        <v>234</v>
      </c>
      <c r="J161" s="227" t="n">
        <v>13</v>
      </c>
      <c r="K161" s="227" t="n">
        <v>126</v>
      </c>
      <c r="L161" s="227" t="n">
        <v>337</v>
      </c>
      <c r="M161" s="227" t="n">
        <v>68</v>
      </c>
      <c r="N161" s="227" t="n">
        <v>30</v>
      </c>
      <c r="O161" s="227" t="n">
        <v>164</v>
      </c>
      <c r="P161" s="227" t="n">
        <v>182</v>
      </c>
      <c r="Q161" s="227" t="n">
        <v>4</v>
      </c>
      <c r="R161" s="227" t="n">
        <v>43</v>
      </c>
      <c r="S161" s="227" t="n">
        <v>2</v>
      </c>
      <c r="T161" s="227" t="n">
        <v>43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00</v>
      </c>
      <c r="H162" s="227" t="n">
        <v>189</v>
      </c>
      <c r="I162" s="227" t="n">
        <v>242</v>
      </c>
      <c r="J162" s="227" t="n">
        <v>0</v>
      </c>
      <c r="K162" s="227" t="n">
        <v>127</v>
      </c>
      <c r="L162" s="227" t="n">
        <v>294</v>
      </c>
      <c r="M162" s="227" t="n">
        <v>89</v>
      </c>
      <c r="N162" s="227" t="n">
        <v>44</v>
      </c>
      <c r="O162" s="227" t="n">
        <v>167</v>
      </c>
      <c r="P162" s="227" t="n">
        <v>108</v>
      </c>
      <c r="Q162" s="227" t="n">
        <v>2</v>
      </c>
      <c r="R162" s="227" t="n">
        <v>61</v>
      </c>
      <c r="S162" s="227" t="n">
        <v>0</v>
      </c>
      <c r="T162" s="227" t="n">
        <v>14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19</v>
      </c>
      <c r="H163" s="227" t="n">
        <v>123</v>
      </c>
      <c r="I163" s="227" t="n">
        <v>111</v>
      </c>
      <c r="J163" s="227" t="n">
        <v>5</v>
      </c>
      <c r="K163" s="227" t="n">
        <v>65</v>
      </c>
      <c r="L163" s="227" t="n">
        <v>173</v>
      </c>
      <c r="M163" s="227" t="n">
        <v>88</v>
      </c>
      <c r="N163" s="227" t="n">
        <v>41</v>
      </c>
      <c r="O163" s="227" t="n">
        <v>89</v>
      </c>
      <c r="P163" s="227" t="n">
        <v>28</v>
      </c>
      <c r="Q163" s="227" t="n">
        <v>1</v>
      </c>
      <c r="R163" s="227" t="n">
        <v>45</v>
      </c>
      <c r="S163" s="227" t="n">
        <v>1</v>
      </c>
      <c r="T163" s="227" t="n">
        <v>8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53</v>
      </c>
      <c r="H164" s="227" t="n">
        <v>195</v>
      </c>
      <c r="I164" s="227" t="n">
        <v>170</v>
      </c>
      <c r="J164" s="227" t="n">
        <v>14</v>
      </c>
      <c r="K164" s="227" t="n">
        <v>112</v>
      </c>
      <c r="L164" s="227" t="n">
        <v>262</v>
      </c>
      <c r="M164" s="227" t="n">
        <v>119</v>
      </c>
      <c r="N164" s="227" t="n">
        <v>54</v>
      </c>
      <c r="O164" s="227" t="n">
        <v>143</v>
      </c>
      <c r="P164" s="227" t="n">
        <v>49</v>
      </c>
      <c r="Q164" s="227" t="n">
        <v>2</v>
      </c>
      <c r="R164" s="227" t="n">
        <v>68</v>
      </c>
      <c r="S164" s="227" t="n">
        <v>0</v>
      </c>
      <c r="T164" s="227" t="n">
        <v>13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58</v>
      </c>
      <c r="H165" s="227" t="n">
        <v>133</v>
      </c>
      <c r="I165" s="227" t="n">
        <v>142</v>
      </c>
      <c r="J165" s="227" t="n">
        <v>0</v>
      </c>
      <c r="K165" s="227" t="n">
        <v>62</v>
      </c>
      <c r="L165" s="227" t="n">
        <v>154</v>
      </c>
      <c r="M165" s="227" t="n">
        <v>20</v>
      </c>
      <c r="N165" s="227" t="n">
        <v>1</v>
      </c>
      <c r="O165" s="227" t="n">
        <v>84</v>
      </c>
      <c r="P165" s="227" t="n">
        <v>56</v>
      </c>
      <c r="Q165" s="227" t="n">
        <v>1</v>
      </c>
      <c r="R165" s="227" t="n">
        <v>29</v>
      </c>
      <c r="S165" s="227" t="n">
        <v>1</v>
      </c>
      <c r="T165" s="227" t="n">
        <v>18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51</v>
      </c>
      <c r="H166" s="227" t="n">
        <v>112</v>
      </c>
      <c r="I166" s="227" t="n">
        <v>140</v>
      </c>
      <c r="J166" s="227" t="n">
        <v>1</v>
      </c>
      <c r="K166" s="227" t="n">
        <v>75</v>
      </c>
      <c r="L166" s="227" t="n">
        <v>170</v>
      </c>
      <c r="M166" s="227" t="n">
        <v>0</v>
      </c>
      <c r="N166" s="225" t="s">
        <v>154</v>
      </c>
      <c r="O166" s="227" t="n">
        <v>93</v>
      </c>
      <c r="P166" s="227" t="n">
        <v>112</v>
      </c>
      <c r="Q166" s="227" t="n">
        <v>2</v>
      </c>
      <c r="R166" s="227" t="n">
        <v>23</v>
      </c>
      <c r="S166" s="227" t="n">
        <v>0</v>
      </c>
      <c r="T166" s="227" t="n">
        <v>21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06</v>
      </c>
      <c r="H167" s="227" t="n">
        <v>36</v>
      </c>
      <c r="I167" s="227" t="n">
        <v>55</v>
      </c>
      <c r="J167" s="227" t="n">
        <v>0</v>
      </c>
      <c r="K167" s="227" t="n">
        <v>37</v>
      </c>
      <c r="L167" s="227" t="n">
        <v>100</v>
      </c>
      <c r="M167" s="225" t="s">
        <v>154</v>
      </c>
      <c r="N167" s="225" t="s">
        <v>154</v>
      </c>
      <c r="O167" s="227" t="n">
        <v>43</v>
      </c>
      <c r="P167" s="227" t="n">
        <v>96</v>
      </c>
      <c r="Q167" s="227" t="n">
        <v>0</v>
      </c>
      <c r="R167" s="227" t="n">
        <v>0</v>
      </c>
      <c r="S167" s="227" t="n">
        <v>0</v>
      </c>
      <c r="T167" s="227" t="n">
        <v>10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8</v>
      </c>
      <c r="H168" s="227" t="n">
        <v>10</v>
      </c>
      <c r="I168" s="227" t="n">
        <v>21</v>
      </c>
      <c r="J168" s="227" t="n">
        <v>0</v>
      </c>
      <c r="K168" s="227" t="n">
        <v>15</v>
      </c>
      <c r="L168" s="227" t="n">
        <v>48</v>
      </c>
      <c r="M168" s="225" t="s">
        <v>154</v>
      </c>
      <c r="N168" s="225" t="s">
        <v>154</v>
      </c>
      <c r="O168" s="227" t="n">
        <v>17</v>
      </c>
      <c r="P168" s="227" t="n">
        <v>48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8</v>
      </c>
      <c r="H169" s="227" t="n">
        <v>65</v>
      </c>
      <c r="I169" s="227" t="n">
        <v>70</v>
      </c>
      <c r="J169" s="227" t="n">
        <v>19</v>
      </c>
      <c r="K169" s="227" t="n">
        <v>43</v>
      </c>
      <c r="L169" s="227" t="n">
        <v>100</v>
      </c>
      <c r="M169" s="227" t="n">
        <v>65</v>
      </c>
      <c r="N169" s="227" t="n">
        <v>46</v>
      </c>
      <c r="O169" s="227" t="n">
        <v>48</v>
      </c>
      <c r="P169" s="227" t="n">
        <v>13</v>
      </c>
      <c r="Q169" s="227" t="n">
        <v>0</v>
      </c>
      <c r="R169" s="227" t="n">
        <v>14</v>
      </c>
      <c r="S169" s="227" t="n">
        <v>1</v>
      </c>
      <c r="T169" s="227" t="n">
        <v>6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8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10</v>
      </c>
      <c r="H13" s="216" t="n">
        <v>98</v>
      </c>
      <c r="I13" s="216" t="n">
        <v>134</v>
      </c>
      <c r="J13" s="216" t="n">
        <v>59</v>
      </c>
      <c r="K13" s="216" t="n">
        <v>1515</v>
      </c>
      <c r="L13" s="216" t="n">
        <v>861</v>
      </c>
      <c r="M13" s="216" t="n">
        <v>251</v>
      </c>
      <c r="N13" s="216" t="n">
        <v>15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86</v>
      </c>
      <c r="H14" s="216" t="n">
        <v>85</v>
      </c>
      <c r="I14" s="216" t="n">
        <v>118</v>
      </c>
      <c r="J14" s="216" t="n">
        <v>54</v>
      </c>
      <c r="K14" s="216" t="n">
        <v>1357</v>
      </c>
      <c r="L14" s="216" t="n">
        <v>756</v>
      </c>
      <c r="M14" s="216" t="n">
        <v>250</v>
      </c>
      <c r="N14" s="216" t="n">
        <v>15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8</v>
      </c>
      <c r="H15" s="216" t="n">
        <v>10</v>
      </c>
      <c r="I15" s="216" t="n">
        <v>17</v>
      </c>
      <c r="J15" s="216" t="n">
        <v>3</v>
      </c>
      <c r="K15" s="216" t="n">
        <v>112</v>
      </c>
      <c r="L15" s="216" t="n">
        <v>61</v>
      </c>
      <c r="M15" s="216" t="n">
        <v>76</v>
      </c>
      <c r="N15" s="216" t="n">
        <v>3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4</v>
      </c>
      <c r="H16" s="216" t="n">
        <v>13</v>
      </c>
      <c r="I16" s="216" t="n">
        <v>16</v>
      </c>
      <c r="J16" s="216" t="n">
        <v>5</v>
      </c>
      <c r="K16" s="216" t="n">
        <v>158</v>
      </c>
      <c r="L16" s="216" t="n">
        <v>105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7</v>
      </c>
      <c r="H18" s="216" t="n">
        <v>38</v>
      </c>
      <c r="I18" s="216" t="n">
        <v>61</v>
      </c>
      <c r="J18" s="216" t="n">
        <v>21</v>
      </c>
      <c r="K18" s="216" t="n">
        <v>612</v>
      </c>
      <c r="L18" s="216" t="n">
        <v>358</v>
      </c>
      <c r="M18" s="216" t="n">
        <v>96</v>
      </c>
      <c r="N18" s="216" t="n">
        <v>5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5</v>
      </c>
      <c r="I20" s="216" t="n">
        <v>9</v>
      </c>
      <c r="J20" s="216" t="n">
        <v>3</v>
      </c>
      <c r="K20" s="216" t="n">
        <v>37</v>
      </c>
      <c r="L20" s="216" t="n">
        <v>23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5</v>
      </c>
      <c r="I21" s="216" t="n">
        <v>8</v>
      </c>
      <c r="J21" s="216" t="n">
        <v>4</v>
      </c>
      <c r="K21" s="216" t="n">
        <v>38</v>
      </c>
      <c r="L21" s="216" t="n">
        <v>34</v>
      </c>
      <c r="M21" s="216" t="n">
        <v>3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9</v>
      </c>
      <c r="H22" s="216" t="n">
        <v>29</v>
      </c>
      <c r="I22" s="216" t="n">
        <v>34</v>
      </c>
      <c r="J22" s="216" t="n">
        <v>10</v>
      </c>
      <c r="K22" s="216" t="n">
        <v>491</v>
      </c>
      <c r="L22" s="216" t="n">
        <v>267</v>
      </c>
      <c r="M22" s="216" t="n">
        <v>46</v>
      </c>
      <c r="N22" s="216" t="n">
        <v>2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9</v>
      </c>
      <c r="H23" s="216" t="n">
        <v>20</v>
      </c>
      <c r="I23" s="216" t="n">
        <v>20</v>
      </c>
      <c r="J23" s="216" t="n">
        <v>6</v>
      </c>
      <c r="K23" s="216" t="n">
        <v>256</v>
      </c>
      <c r="L23" s="216" t="n">
        <v>168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6</v>
      </c>
      <c r="I24" s="213" t="s">
        <v>154</v>
      </c>
      <c r="J24" s="216" t="n">
        <v>8</v>
      </c>
      <c r="K24" s="213" t="s">
        <v>154</v>
      </c>
      <c r="L24" s="216" t="n">
        <v>268</v>
      </c>
      <c r="M24" s="213" t="s">
        <v>154</v>
      </c>
      <c r="N24" s="216" t="n">
        <v>1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8</v>
      </c>
      <c r="H25" s="216" t="n">
        <v>80</v>
      </c>
      <c r="I25" s="216" t="n">
        <v>88</v>
      </c>
      <c r="J25" s="216" t="n">
        <v>39</v>
      </c>
      <c r="K25" s="216" t="n">
        <v>1194</v>
      </c>
      <c r="L25" s="216" t="n">
        <v>697</v>
      </c>
      <c r="M25" s="216" t="n">
        <v>188</v>
      </c>
      <c r="N25" s="216" t="n">
        <v>11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0</v>
      </c>
      <c r="H26" s="216" t="n">
        <v>27</v>
      </c>
      <c r="I26" s="216" t="n">
        <v>44</v>
      </c>
      <c r="J26" s="216" t="n">
        <v>20</v>
      </c>
      <c r="K26" s="216" t="n">
        <v>328</v>
      </c>
      <c r="L26" s="216" t="n">
        <v>219</v>
      </c>
      <c r="M26" s="216" t="n">
        <v>34</v>
      </c>
      <c r="N26" s="216" t="n">
        <v>2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8</v>
      </c>
      <c r="H27" s="216" t="n">
        <v>15</v>
      </c>
      <c r="I27" s="216" t="n">
        <v>24</v>
      </c>
      <c r="J27" s="216" t="n">
        <v>10</v>
      </c>
      <c r="K27" s="216" t="n">
        <v>166</v>
      </c>
      <c r="L27" s="216" t="n">
        <v>100</v>
      </c>
      <c r="M27" s="216" t="n">
        <v>12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2</v>
      </c>
      <c r="H28" s="216" t="n">
        <v>25</v>
      </c>
      <c r="I28" s="216" t="n">
        <v>15</v>
      </c>
      <c r="J28" s="216" t="n">
        <v>6</v>
      </c>
      <c r="K28" s="216" t="n">
        <v>540</v>
      </c>
      <c r="L28" s="216" t="n">
        <v>328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5</v>
      </c>
      <c r="H29" s="216" t="n">
        <v>12</v>
      </c>
      <c r="I29" s="216" t="n">
        <v>21</v>
      </c>
      <c r="J29" s="216" t="n">
        <v>6</v>
      </c>
      <c r="K29" s="216" t="n">
        <v>419</v>
      </c>
      <c r="L29" s="216" t="n">
        <v>159</v>
      </c>
      <c r="M29" s="216" t="n">
        <v>105</v>
      </c>
      <c r="N29" s="216" t="n">
        <v>5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3</v>
      </c>
      <c r="H30" s="216" t="n">
        <v>3</v>
      </c>
      <c r="I30" s="216" t="n">
        <v>1</v>
      </c>
      <c r="J30" s="216" t="n">
        <v>1</v>
      </c>
      <c r="K30" s="216" t="n">
        <v>53</v>
      </c>
      <c r="L30" s="216" t="n">
        <v>30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1</v>
      </c>
      <c r="H31" s="216" t="n">
        <v>24</v>
      </c>
      <c r="I31" s="216" t="n">
        <v>16</v>
      </c>
      <c r="J31" s="216" t="n">
        <v>10</v>
      </c>
      <c r="K31" s="216" t="n">
        <v>305</v>
      </c>
      <c r="L31" s="216" t="n">
        <v>268</v>
      </c>
      <c r="M31" s="216" t="n">
        <v>52</v>
      </c>
      <c r="N31" s="216" t="n">
        <v>4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14</v>
      </c>
      <c r="L32" s="216" t="n">
        <v>13</v>
      </c>
      <c r="M32" s="216" t="n">
        <v>3</v>
      </c>
      <c r="N32" s="216" t="n">
        <v>3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2</v>
      </c>
      <c r="H33" s="216" t="n">
        <v>13</v>
      </c>
      <c r="I33" s="216" t="n">
        <v>18</v>
      </c>
      <c r="J33" s="216" t="n">
        <v>10</v>
      </c>
      <c r="K33" s="216" t="n">
        <v>215</v>
      </c>
      <c r="L33" s="216" t="n">
        <v>115</v>
      </c>
      <c r="M33" s="216" t="n">
        <v>45</v>
      </c>
      <c r="N33" s="216" t="n">
        <v>2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10</v>
      </c>
      <c r="H39" s="216" t="n">
        <v>98</v>
      </c>
      <c r="I39" s="216" t="n">
        <v>77</v>
      </c>
      <c r="J39" s="216" t="n">
        <v>38</v>
      </c>
      <c r="K39" s="216" t="n">
        <v>58</v>
      </c>
      <c r="L39" s="216" t="n">
        <v>36</v>
      </c>
      <c r="M39" s="216" t="n">
        <v>60</v>
      </c>
      <c r="N39" s="216" t="n">
        <v>27</v>
      </c>
      <c r="O39" s="216" t="n">
        <v>38</v>
      </c>
      <c r="P39" s="216" t="n">
        <v>15</v>
      </c>
      <c r="Q39" s="216" t="n">
        <v>45</v>
      </c>
      <c r="R39" s="216" t="n">
        <v>12</v>
      </c>
      <c r="S39" s="216" t="n">
        <v>42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0</v>
      </c>
      <c r="H40" s="216" t="n">
        <v>15</v>
      </c>
      <c r="I40" s="216" t="n">
        <v>22</v>
      </c>
      <c r="J40" s="216" t="n">
        <v>9</v>
      </c>
      <c r="K40" s="216" t="n">
        <v>10</v>
      </c>
      <c r="L40" s="216" t="n">
        <v>5</v>
      </c>
      <c r="M40" s="216" t="n">
        <v>26</v>
      </c>
      <c r="N40" s="216" t="n">
        <v>10</v>
      </c>
      <c r="O40" s="216" t="n">
        <v>19</v>
      </c>
      <c r="P40" s="216" t="n">
        <v>6</v>
      </c>
      <c r="Q40" s="216" t="n">
        <v>7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0</v>
      </c>
      <c r="H41" s="216" t="n">
        <v>83</v>
      </c>
      <c r="I41" s="216" t="n">
        <v>55</v>
      </c>
      <c r="J41" s="216" t="n">
        <v>29</v>
      </c>
      <c r="K41" s="216" t="n">
        <v>48</v>
      </c>
      <c r="L41" s="216" t="n">
        <v>31</v>
      </c>
      <c r="M41" s="216" t="n">
        <v>34</v>
      </c>
      <c r="N41" s="216" t="n">
        <v>17</v>
      </c>
      <c r="O41" s="216" t="n">
        <v>19</v>
      </c>
      <c r="P41" s="216" t="n">
        <v>9</v>
      </c>
      <c r="Q41" s="216" t="n">
        <v>38</v>
      </c>
      <c r="R41" s="216" t="n">
        <v>11</v>
      </c>
      <c r="S41" s="216" t="n">
        <v>42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2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2</v>
      </c>
      <c r="T46" s="216" t="n">
        <v>2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72</v>
      </c>
      <c r="H48" s="216" t="n">
        <v>124</v>
      </c>
      <c r="I48" s="216" t="n">
        <v>102</v>
      </c>
      <c r="J48" s="216" t="n">
        <v>44</v>
      </c>
      <c r="K48" s="216" t="n">
        <v>50</v>
      </c>
      <c r="L48" s="216" t="n">
        <v>21</v>
      </c>
      <c r="M48" s="216" t="n">
        <v>95</v>
      </c>
      <c r="N48" s="216" t="n">
        <v>40</v>
      </c>
      <c r="O48" s="216" t="n">
        <v>47</v>
      </c>
      <c r="P48" s="216" t="n">
        <v>17</v>
      </c>
      <c r="Q48" s="216" t="n">
        <v>55</v>
      </c>
      <c r="R48" s="216" t="n">
        <v>21</v>
      </c>
      <c r="S48" s="216" t="n">
        <v>42</v>
      </c>
      <c r="T48" s="216" t="n">
        <v>2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4</v>
      </c>
      <c r="H49" s="216" t="n">
        <v>59</v>
      </c>
      <c r="I49" s="216" t="n">
        <v>61</v>
      </c>
      <c r="J49" s="216" t="n">
        <v>21</v>
      </c>
      <c r="K49" s="216" t="n">
        <v>32</v>
      </c>
      <c r="L49" s="216" t="n">
        <v>13</v>
      </c>
      <c r="M49" s="216" t="n">
        <v>44</v>
      </c>
      <c r="N49" s="216" t="n">
        <v>20</v>
      </c>
      <c r="O49" s="216" t="n">
        <v>24</v>
      </c>
      <c r="P49" s="216" t="n">
        <v>10</v>
      </c>
      <c r="Q49" s="216" t="n">
        <v>21</v>
      </c>
      <c r="R49" s="216" t="n">
        <v>6</v>
      </c>
      <c r="S49" s="216" t="n">
        <v>15</v>
      </c>
      <c r="T49" s="216" t="n">
        <v>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0</v>
      </c>
      <c r="H50" s="216" t="n">
        <v>48</v>
      </c>
      <c r="I50" s="216" t="n">
        <v>49</v>
      </c>
      <c r="J50" s="216" t="n">
        <v>19</v>
      </c>
      <c r="K50" s="216" t="n">
        <v>29</v>
      </c>
      <c r="L50" s="216" t="n">
        <v>13</v>
      </c>
      <c r="M50" s="216" t="n">
        <v>33</v>
      </c>
      <c r="N50" s="216" t="n">
        <v>15</v>
      </c>
      <c r="O50" s="216" t="n">
        <v>17</v>
      </c>
      <c r="P50" s="216" t="n">
        <v>7</v>
      </c>
      <c r="Q50" s="216" t="n">
        <v>19</v>
      </c>
      <c r="R50" s="216" t="n">
        <v>5</v>
      </c>
      <c r="S50" s="216" t="n">
        <v>14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3</v>
      </c>
      <c r="I51" s="216" t="n">
        <v>2</v>
      </c>
      <c r="J51" s="216" t="n">
        <v>1</v>
      </c>
      <c r="K51" s="216" t="n">
        <v>1</v>
      </c>
      <c r="L51" s="216" t="n">
        <v>1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4</v>
      </c>
      <c r="H53" s="216" t="n">
        <v>11</v>
      </c>
      <c r="I53" s="216" t="n">
        <v>12</v>
      </c>
      <c r="J53" s="216" t="n">
        <v>2</v>
      </c>
      <c r="K53" s="216" t="n">
        <v>3</v>
      </c>
      <c r="L53" s="216" t="n">
        <v>0</v>
      </c>
      <c r="M53" s="216" t="n">
        <v>11</v>
      </c>
      <c r="N53" s="216" t="n">
        <v>5</v>
      </c>
      <c r="O53" s="216" t="n">
        <v>7</v>
      </c>
      <c r="P53" s="216" t="n">
        <v>3</v>
      </c>
      <c r="Q53" s="216" t="n">
        <v>2</v>
      </c>
      <c r="R53" s="216" t="n">
        <v>1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1</v>
      </c>
      <c r="I54" s="216" t="n">
        <v>1</v>
      </c>
      <c r="J54" s="216" t="n">
        <v>0</v>
      </c>
      <c r="K54" s="216" t="n">
        <v>1</v>
      </c>
      <c r="L54" s="216" t="n">
        <v>0</v>
      </c>
      <c r="M54" s="216" t="n">
        <v>2</v>
      </c>
      <c r="N54" s="216" t="n">
        <v>1</v>
      </c>
      <c r="O54" s="216" t="n">
        <v>2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9</v>
      </c>
      <c r="H56" s="216" t="n">
        <v>10</v>
      </c>
      <c r="I56" s="216" t="n">
        <v>9</v>
      </c>
      <c r="J56" s="216" t="n">
        <v>2</v>
      </c>
      <c r="K56" s="216" t="n">
        <v>2</v>
      </c>
      <c r="L56" s="216" t="n">
        <v>0</v>
      </c>
      <c r="M56" s="216" t="n">
        <v>8</v>
      </c>
      <c r="N56" s="216" t="n">
        <v>4</v>
      </c>
      <c r="O56" s="216" t="n">
        <v>5</v>
      </c>
      <c r="P56" s="216" t="n">
        <v>2</v>
      </c>
      <c r="Q56" s="216" t="n">
        <v>2</v>
      </c>
      <c r="R56" s="216" t="n">
        <v>1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1</v>
      </c>
      <c r="I66" s="216" t="n">
        <v>0</v>
      </c>
      <c r="J66" s="216" t="n">
        <v>0</v>
      </c>
      <c r="K66" s="216" t="n">
        <v>1</v>
      </c>
      <c r="L66" s="216" t="n">
        <v>0</v>
      </c>
      <c r="M66" s="216" t="n">
        <v>1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2</v>
      </c>
      <c r="H68" s="216" t="n">
        <v>6</v>
      </c>
      <c r="I68" s="216" t="n">
        <v>2</v>
      </c>
      <c r="J68" s="216" t="n">
        <v>0</v>
      </c>
      <c r="K68" s="216" t="n">
        <v>3</v>
      </c>
      <c r="L68" s="216" t="n">
        <v>2</v>
      </c>
      <c r="M68" s="216" t="n">
        <v>9</v>
      </c>
      <c r="N68" s="216" t="n">
        <v>5</v>
      </c>
      <c r="O68" s="216" t="n">
        <v>2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3</v>
      </c>
      <c r="I74" s="216" t="n">
        <v>3</v>
      </c>
      <c r="J74" s="216" t="n">
        <v>2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3</v>
      </c>
      <c r="R74" s="216" t="n">
        <v>2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72</v>
      </c>
      <c r="H75" s="216" t="n">
        <v>31</v>
      </c>
      <c r="I75" s="216" t="n">
        <v>23</v>
      </c>
      <c r="J75" s="216" t="n">
        <v>14</v>
      </c>
      <c r="K75" s="216" t="n">
        <v>7</v>
      </c>
      <c r="L75" s="216" t="n">
        <v>2</v>
      </c>
      <c r="M75" s="216" t="n">
        <v>36</v>
      </c>
      <c r="N75" s="216" t="n">
        <v>13</v>
      </c>
      <c r="O75" s="216" t="n">
        <v>20</v>
      </c>
      <c r="P75" s="216" t="n">
        <v>6</v>
      </c>
      <c r="Q75" s="216" t="n">
        <v>8</v>
      </c>
      <c r="R75" s="216" t="n">
        <v>3</v>
      </c>
      <c r="S75" s="216" t="n">
        <v>9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4</v>
      </c>
      <c r="H76" s="216" t="n">
        <v>16</v>
      </c>
      <c r="I76" s="216" t="n">
        <v>5</v>
      </c>
      <c r="J76" s="216" t="n">
        <v>4</v>
      </c>
      <c r="K76" s="216" t="n">
        <v>2</v>
      </c>
      <c r="L76" s="216" t="n">
        <v>2</v>
      </c>
      <c r="M76" s="216" t="n">
        <v>5</v>
      </c>
      <c r="N76" s="216" t="n">
        <v>2</v>
      </c>
      <c r="O76" s="216" t="n">
        <v>1</v>
      </c>
      <c r="P76" s="216" t="n">
        <v>1</v>
      </c>
      <c r="Q76" s="216" t="n">
        <v>6</v>
      </c>
      <c r="R76" s="216" t="n">
        <v>4</v>
      </c>
      <c r="S76" s="216" t="n">
        <v>5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7</v>
      </c>
      <c r="H78" s="216" t="n">
        <v>3</v>
      </c>
      <c r="I78" s="216" t="n">
        <v>3</v>
      </c>
      <c r="J78" s="216" t="n">
        <v>1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7</v>
      </c>
      <c r="R78" s="216" t="n">
        <v>3</v>
      </c>
      <c r="S78" s="216" t="n">
        <v>5</v>
      </c>
      <c r="T78" s="216" t="n">
        <v>3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1</v>
      </c>
      <c r="J79" s="216" t="n">
        <v>0</v>
      </c>
      <c r="K79" s="216" t="n">
        <v>2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2</v>
      </c>
      <c r="I81" s="216" t="n">
        <v>3</v>
      </c>
      <c r="J81" s="216" t="n">
        <v>1</v>
      </c>
      <c r="K81" s="216" t="n">
        <v>1</v>
      </c>
      <c r="L81" s="216" t="n">
        <v>1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7</v>
      </c>
      <c r="R81" s="216" t="n">
        <v>1</v>
      </c>
      <c r="S81" s="216" t="n">
        <v>6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3</v>
      </c>
      <c r="L82" s="216" t="n">
        <v>21</v>
      </c>
      <c r="M82" s="216" t="n">
        <v>1</v>
      </c>
      <c r="N82" s="216" t="n">
        <v>0</v>
      </c>
      <c r="O82" s="216" t="n">
        <v>5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15</v>
      </c>
      <c r="H83" s="216" t="n">
        <v>861</v>
      </c>
      <c r="I83" s="216" t="n">
        <v>612</v>
      </c>
      <c r="J83" s="216" t="n">
        <v>358</v>
      </c>
      <c r="K83" s="216" t="n">
        <v>251</v>
      </c>
      <c r="L83" s="216" t="n">
        <v>158</v>
      </c>
      <c r="M83" s="216" t="n">
        <v>328</v>
      </c>
      <c r="N83" s="216" t="n">
        <v>219</v>
      </c>
      <c r="O83" s="216" t="n">
        <v>166</v>
      </c>
      <c r="P83" s="216" t="n">
        <v>100</v>
      </c>
      <c r="Q83" s="216" t="n">
        <v>419</v>
      </c>
      <c r="R83" s="216" t="n">
        <v>159</v>
      </c>
      <c r="S83" s="216" t="n">
        <v>540</v>
      </c>
      <c r="T83" s="216" t="n">
        <v>32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04</v>
      </c>
      <c r="H84" s="216" t="n">
        <v>122</v>
      </c>
      <c r="I84" s="216" t="n">
        <v>94</v>
      </c>
      <c r="J84" s="216" t="n">
        <v>52</v>
      </c>
      <c r="K84" s="216" t="n">
        <v>34</v>
      </c>
      <c r="L84" s="216" t="n">
        <v>18</v>
      </c>
      <c r="M84" s="216" t="n">
        <v>111</v>
      </c>
      <c r="N84" s="216" t="n">
        <v>69</v>
      </c>
      <c r="O84" s="216" t="n">
        <v>73</v>
      </c>
      <c r="P84" s="216" t="n">
        <v>39</v>
      </c>
      <c r="Q84" s="216" t="n">
        <v>28</v>
      </c>
      <c r="R84" s="216" t="n">
        <v>8</v>
      </c>
      <c r="S84" s="216" t="n">
        <v>42</v>
      </c>
      <c r="T84" s="216" t="n">
        <v>2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3</v>
      </c>
      <c r="H90" s="216" t="n">
        <v>5</v>
      </c>
      <c r="I90" s="216" t="n">
        <v>44</v>
      </c>
      <c r="J90" s="216" t="n">
        <v>2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2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2</v>
      </c>
      <c r="I92" s="216" t="n">
        <v>3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0</v>
      </c>
      <c r="H94" s="216" t="n">
        <v>0</v>
      </c>
      <c r="I94" s="216" t="n">
        <v>65</v>
      </c>
      <c r="J94" s="216" t="n">
        <v>4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7</v>
      </c>
      <c r="J97" s="216" t="n">
        <v>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4</v>
      </c>
      <c r="H104" s="216" t="n">
        <v>5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1</v>
      </c>
      <c r="H110" s="216" t="n">
        <v>8</v>
      </c>
      <c r="I110" s="216" t="n">
        <v>40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3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6</v>
      </c>
      <c r="H113" s="216" t="n">
        <v>4</v>
      </c>
      <c r="I113" s="216" t="n">
        <v>37</v>
      </c>
      <c r="J113" s="216" t="n">
        <v>3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1</v>
      </c>
      <c r="I116" s="216" t="n">
        <v>23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10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35</v>
      </c>
      <c r="H123" s="216" t="n">
        <v>17</v>
      </c>
      <c r="I123" s="216" t="n">
        <v>7</v>
      </c>
      <c r="J123" s="216" t="n">
        <v>100</v>
      </c>
      <c r="K123" s="216" t="n">
        <v>145</v>
      </c>
      <c r="L123" s="216" t="n">
        <v>2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25</v>
      </c>
      <c r="H124" s="216" t="n">
        <v>7</v>
      </c>
      <c r="I124" s="216" t="n">
        <v>7</v>
      </c>
      <c r="J124" s="216" t="n">
        <v>100</v>
      </c>
      <c r="K124" s="216" t="n">
        <v>141</v>
      </c>
      <c r="L124" s="216" t="n">
        <v>2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0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0</v>
      </c>
      <c r="H126" s="216" t="n">
        <v>10</v>
      </c>
      <c r="I126" s="216" t="n">
        <v>0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1</v>
      </c>
      <c r="I129" s="216" t="n">
        <v>2</v>
      </c>
      <c r="J129" s="216" t="n">
        <v>0</v>
      </c>
      <c r="K129" s="216" t="n">
        <v>8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00</v>
      </c>
      <c r="H131" s="216" t="n">
        <v>0</v>
      </c>
      <c r="I131" s="216" t="n">
        <v>0</v>
      </c>
      <c r="J131" s="216" t="n">
        <v>100</v>
      </c>
      <c r="K131" s="216" t="n">
        <v>10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1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15</v>
      </c>
      <c r="H145" s="227" t="n">
        <v>861</v>
      </c>
      <c r="I145" s="227" t="n">
        <v>612</v>
      </c>
      <c r="J145" s="227" t="n">
        <v>37</v>
      </c>
      <c r="K145" s="227" t="n">
        <v>401</v>
      </c>
      <c r="L145" s="227" t="n">
        <v>1194</v>
      </c>
      <c r="M145" s="227" t="n">
        <v>328</v>
      </c>
      <c r="N145" s="227" t="n">
        <v>166</v>
      </c>
      <c r="O145" s="227" t="n">
        <v>540</v>
      </c>
      <c r="P145" s="227" t="n">
        <v>419</v>
      </c>
      <c r="Q145" s="227" t="n">
        <v>53</v>
      </c>
      <c r="R145" s="227" t="n">
        <v>305</v>
      </c>
      <c r="S145" s="227" t="n">
        <v>14</v>
      </c>
      <c r="T145" s="227" t="n">
        <v>215</v>
      </c>
      <c r="U145" s="227" t="n">
        <v>23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7</v>
      </c>
      <c r="H146" s="227" t="n">
        <v>92</v>
      </c>
      <c r="I146" s="227" t="n">
        <v>72</v>
      </c>
      <c r="J146" s="227" t="n">
        <v>10</v>
      </c>
      <c r="K146" s="225" t="s">
        <v>154</v>
      </c>
      <c r="L146" s="227" t="n">
        <v>127</v>
      </c>
      <c r="M146" s="227" t="n">
        <v>57</v>
      </c>
      <c r="N146" s="227" t="n">
        <v>35</v>
      </c>
      <c r="O146" s="227" t="n">
        <v>16</v>
      </c>
      <c r="P146" s="227" t="n">
        <v>40</v>
      </c>
      <c r="Q146" s="227" t="n">
        <v>3</v>
      </c>
      <c r="R146" s="227" t="n">
        <v>27</v>
      </c>
      <c r="S146" s="227" t="n">
        <v>0</v>
      </c>
      <c r="T146" s="227" t="n">
        <v>19</v>
      </c>
      <c r="U146" s="227" t="n">
        <v>4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90</v>
      </c>
      <c r="H147" s="227" t="n">
        <v>142</v>
      </c>
      <c r="I147" s="227" t="n">
        <v>105</v>
      </c>
      <c r="J147" s="227" t="n">
        <v>7</v>
      </c>
      <c r="K147" s="225" t="s">
        <v>154</v>
      </c>
      <c r="L147" s="227" t="n">
        <v>210</v>
      </c>
      <c r="M147" s="227" t="n">
        <v>88</v>
      </c>
      <c r="N147" s="227" t="n">
        <v>50</v>
      </c>
      <c r="O147" s="227" t="n">
        <v>18</v>
      </c>
      <c r="P147" s="227" t="n">
        <v>65</v>
      </c>
      <c r="Q147" s="227" t="n">
        <v>6</v>
      </c>
      <c r="R147" s="227" t="n">
        <v>57</v>
      </c>
      <c r="S147" s="227" t="n">
        <v>6</v>
      </c>
      <c r="T147" s="227" t="n">
        <v>30</v>
      </c>
      <c r="U147" s="227" t="n">
        <v>5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11</v>
      </c>
      <c r="H148" s="227" t="n">
        <v>174</v>
      </c>
      <c r="I148" s="227" t="n">
        <v>112</v>
      </c>
      <c r="J148" s="227" t="n">
        <v>11</v>
      </c>
      <c r="K148" s="225" t="s">
        <v>154</v>
      </c>
      <c r="L148" s="227" t="n">
        <v>214</v>
      </c>
      <c r="M148" s="227" t="n">
        <v>59</v>
      </c>
      <c r="N148" s="227" t="n">
        <v>27</v>
      </c>
      <c r="O148" s="227" t="n">
        <v>36</v>
      </c>
      <c r="P148" s="227" t="n">
        <v>88</v>
      </c>
      <c r="Q148" s="227" t="n">
        <v>15</v>
      </c>
      <c r="R148" s="227" t="n">
        <v>53</v>
      </c>
      <c r="S148" s="227" t="n">
        <v>1</v>
      </c>
      <c r="T148" s="227" t="n">
        <v>35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16</v>
      </c>
      <c r="H149" s="227" t="n">
        <v>214</v>
      </c>
      <c r="I149" s="227" t="n">
        <v>133</v>
      </c>
      <c r="J149" s="227" t="n">
        <v>9</v>
      </c>
      <c r="K149" s="225" t="s">
        <v>154</v>
      </c>
      <c r="L149" s="227" t="n">
        <v>242</v>
      </c>
      <c r="M149" s="227" t="n">
        <v>65</v>
      </c>
      <c r="N149" s="227" t="n">
        <v>37</v>
      </c>
      <c r="O149" s="227" t="n">
        <v>69</v>
      </c>
      <c r="P149" s="227" t="n">
        <v>85</v>
      </c>
      <c r="Q149" s="227" t="n">
        <v>5</v>
      </c>
      <c r="R149" s="227" t="n">
        <v>65</v>
      </c>
      <c r="S149" s="227" t="n">
        <v>5</v>
      </c>
      <c r="T149" s="227" t="n">
        <v>58</v>
      </c>
      <c r="U149" s="227" t="n">
        <v>4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3</v>
      </c>
      <c r="H150" s="227" t="n">
        <v>130</v>
      </c>
      <c r="I150" s="227" t="n">
        <v>105</v>
      </c>
      <c r="J150" s="225" t="s">
        <v>154</v>
      </c>
      <c r="K150" s="227" t="n">
        <v>213</v>
      </c>
      <c r="L150" s="227" t="n">
        <v>213</v>
      </c>
      <c r="M150" s="227" t="n">
        <v>41</v>
      </c>
      <c r="N150" s="227" t="n">
        <v>14</v>
      </c>
      <c r="O150" s="227" t="n">
        <v>213</v>
      </c>
      <c r="P150" s="227" t="n">
        <v>64</v>
      </c>
      <c r="Q150" s="227" t="n">
        <v>16</v>
      </c>
      <c r="R150" s="227" t="n">
        <v>68</v>
      </c>
      <c r="S150" s="227" t="n">
        <v>1</v>
      </c>
      <c r="T150" s="227" t="n">
        <v>26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88</v>
      </c>
      <c r="H151" s="227" t="n">
        <v>109</v>
      </c>
      <c r="I151" s="227" t="n">
        <v>85</v>
      </c>
      <c r="J151" s="225" t="s">
        <v>154</v>
      </c>
      <c r="K151" s="227" t="n">
        <v>188</v>
      </c>
      <c r="L151" s="227" t="n">
        <v>188</v>
      </c>
      <c r="M151" s="227" t="n">
        <v>18</v>
      </c>
      <c r="N151" s="227" t="n">
        <v>3</v>
      </c>
      <c r="O151" s="227" t="n">
        <v>188</v>
      </c>
      <c r="P151" s="227" t="n">
        <v>77</v>
      </c>
      <c r="Q151" s="227" t="n">
        <v>8</v>
      </c>
      <c r="R151" s="227" t="n">
        <v>35</v>
      </c>
      <c r="S151" s="227" t="n">
        <v>1</v>
      </c>
      <c r="T151" s="227" t="n">
        <v>47</v>
      </c>
      <c r="U151" s="227" t="n">
        <v>7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6</v>
      </c>
      <c r="H152" s="227" t="n">
        <v>100</v>
      </c>
      <c r="I152" s="227" t="n">
        <v>72</v>
      </c>
      <c r="J152" s="227" t="n">
        <v>29</v>
      </c>
      <c r="K152" s="227" t="n">
        <v>17</v>
      </c>
      <c r="L152" s="227" t="n">
        <v>166</v>
      </c>
      <c r="M152" s="227" t="n">
        <v>166</v>
      </c>
      <c r="N152" s="227" t="n">
        <v>166</v>
      </c>
      <c r="O152" s="227" t="n">
        <v>26</v>
      </c>
      <c r="P152" s="225" t="s">
        <v>154</v>
      </c>
      <c r="Q152" s="227" t="n">
        <v>1</v>
      </c>
      <c r="R152" s="227" t="n">
        <v>36</v>
      </c>
      <c r="S152" s="227" t="n">
        <v>0</v>
      </c>
      <c r="T152" s="227" t="n">
        <v>11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53</v>
      </c>
      <c r="H153" s="227" t="n">
        <v>252</v>
      </c>
      <c r="I153" s="227" t="n">
        <v>145</v>
      </c>
      <c r="J153" s="227" t="n">
        <v>7</v>
      </c>
      <c r="K153" s="227" t="n">
        <v>87</v>
      </c>
      <c r="L153" s="227" t="n">
        <v>284</v>
      </c>
      <c r="M153" s="227" t="n">
        <v>162</v>
      </c>
      <c r="N153" s="225" t="s">
        <v>154</v>
      </c>
      <c r="O153" s="227" t="n">
        <v>122</v>
      </c>
      <c r="P153" s="225" t="s">
        <v>154</v>
      </c>
      <c r="Q153" s="227" t="n">
        <v>2</v>
      </c>
      <c r="R153" s="227" t="n">
        <v>164</v>
      </c>
      <c r="S153" s="227" t="n">
        <v>3</v>
      </c>
      <c r="T153" s="227" t="n">
        <v>27</v>
      </c>
      <c r="U153" s="227" t="n">
        <v>6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01</v>
      </c>
      <c r="H154" s="227" t="n">
        <v>255</v>
      </c>
      <c r="I154" s="227" t="n">
        <v>147</v>
      </c>
      <c r="J154" s="227" t="n">
        <v>0</v>
      </c>
      <c r="K154" s="227" t="n">
        <v>104</v>
      </c>
      <c r="L154" s="227" t="n">
        <v>233</v>
      </c>
      <c r="M154" s="225" t="s">
        <v>154</v>
      </c>
      <c r="N154" s="225" t="s">
        <v>154</v>
      </c>
      <c r="O154" s="227" t="n">
        <v>148</v>
      </c>
      <c r="P154" s="225" t="s">
        <v>154</v>
      </c>
      <c r="Q154" s="227" t="n">
        <v>17</v>
      </c>
      <c r="R154" s="227" t="n">
        <v>100</v>
      </c>
      <c r="S154" s="227" t="n">
        <v>7</v>
      </c>
      <c r="T154" s="227" t="n">
        <v>46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6</v>
      </c>
      <c r="H155" s="227" t="n">
        <v>194</v>
      </c>
      <c r="I155" s="227" t="n">
        <v>142</v>
      </c>
      <c r="J155" s="227" t="n">
        <v>1</v>
      </c>
      <c r="K155" s="227" t="n">
        <v>99</v>
      </c>
      <c r="L155" s="227" t="n">
        <v>262</v>
      </c>
      <c r="M155" s="225" t="s">
        <v>154</v>
      </c>
      <c r="N155" s="225" t="s">
        <v>154</v>
      </c>
      <c r="O155" s="227" t="n">
        <v>127</v>
      </c>
      <c r="P155" s="227" t="n">
        <v>170</v>
      </c>
      <c r="Q155" s="227" t="n">
        <v>17</v>
      </c>
      <c r="R155" s="227" t="n">
        <v>5</v>
      </c>
      <c r="S155" s="227" t="n">
        <v>4</v>
      </c>
      <c r="T155" s="227" t="n">
        <v>67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0</v>
      </c>
      <c r="H156" s="227" t="n">
        <v>58</v>
      </c>
      <c r="I156" s="227" t="n">
        <v>64</v>
      </c>
      <c r="J156" s="227" t="n">
        <v>0</v>
      </c>
      <c r="K156" s="227" t="n">
        <v>46</v>
      </c>
      <c r="L156" s="227" t="n">
        <v>140</v>
      </c>
      <c r="M156" s="225" t="s">
        <v>154</v>
      </c>
      <c r="N156" s="225" t="s">
        <v>154</v>
      </c>
      <c r="O156" s="227" t="n">
        <v>62</v>
      </c>
      <c r="P156" s="227" t="n">
        <v>140</v>
      </c>
      <c r="Q156" s="227" t="n">
        <v>7</v>
      </c>
      <c r="R156" s="227" t="n">
        <v>0</v>
      </c>
      <c r="S156" s="227" t="n">
        <v>0</v>
      </c>
      <c r="T156" s="227" t="n">
        <v>39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9</v>
      </c>
      <c r="H157" s="227" t="n">
        <v>2</v>
      </c>
      <c r="I157" s="227" t="n">
        <v>42</v>
      </c>
      <c r="J157" s="227" t="n">
        <v>0</v>
      </c>
      <c r="K157" s="227" t="n">
        <v>48</v>
      </c>
      <c r="L157" s="227" t="n">
        <v>109</v>
      </c>
      <c r="M157" s="225" t="s">
        <v>154</v>
      </c>
      <c r="N157" s="225" t="s">
        <v>154</v>
      </c>
      <c r="O157" s="227" t="n">
        <v>55</v>
      </c>
      <c r="P157" s="227" t="n">
        <v>109</v>
      </c>
      <c r="Q157" s="227" t="n">
        <v>9</v>
      </c>
      <c r="R157" s="227" t="n">
        <v>0</v>
      </c>
      <c r="S157" s="227" t="n">
        <v>0</v>
      </c>
      <c r="T157" s="227" t="n">
        <v>25</v>
      </c>
      <c r="U157" s="227" t="n">
        <v>7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7</v>
      </c>
      <c r="H158" s="227" t="n">
        <v>100</v>
      </c>
      <c r="I158" s="227" t="n">
        <v>42</v>
      </c>
      <c r="J158" s="227" t="n">
        <v>6</v>
      </c>
      <c r="K158" s="227" t="n">
        <v>39</v>
      </c>
      <c r="L158" s="227" t="n">
        <v>107</v>
      </c>
      <c r="M158" s="227" t="n">
        <v>21</v>
      </c>
      <c r="N158" s="227" t="n">
        <v>2</v>
      </c>
      <c r="O158" s="227" t="n">
        <v>54</v>
      </c>
      <c r="P158" s="227" t="n">
        <v>24</v>
      </c>
      <c r="Q158" s="227" t="n">
        <v>1</v>
      </c>
      <c r="R158" s="227" t="n">
        <v>37</v>
      </c>
      <c r="S158" s="227" t="n">
        <v>2</v>
      </c>
      <c r="T158" s="227" t="n">
        <v>20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85</v>
      </c>
      <c r="H159" s="227" t="n">
        <v>179</v>
      </c>
      <c r="I159" s="227" t="n">
        <v>102</v>
      </c>
      <c r="J159" s="227" t="n">
        <v>6</v>
      </c>
      <c r="K159" s="227" t="n">
        <v>67</v>
      </c>
      <c r="L159" s="227" t="n">
        <v>223</v>
      </c>
      <c r="M159" s="227" t="n">
        <v>74</v>
      </c>
      <c r="N159" s="227" t="n">
        <v>31</v>
      </c>
      <c r="O159" s="227" t="n">
        <v>95</v>
      </c>
      <c r="P159" s="227" t="n">
        <v>62</v>
      </c>
      <c r="Q159" s="227" t="n">
        <v>2</v>
      </c>
      <c r="R159" s="227" t="n">
        <v>67</v>
      </c>
      <c r="S159" s="227" t="n">
        <v>2</v>
      </c>
      <c r="T159" s="227" t="n">
        <v>37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81</v>
      </c>
      <c r="H160" s="227" t="n">
        <v>137</v>
      </c>
      <c r="I160" s="227" t="n">
        <v>69</v>
      </c>
      <c r="J160" s="227" t="n">
        <v>3</v>
      </c>
      <c r="K160" s="227" t="n">
        <v>46</v>
      </c>
      <c r="L160" s="227" t="n">
        <v>142</v>
      </c>
      <c r="M160" s="227" t="n">
        <v>55</v>
      </c>
      <c r="N160" s="227" t="n">
        <v>29</v>
      </c>
      <c r="O160" s="227" t="n">
        <v>65</v>
      </c>
      <c r="P160" s="227" t="n">
        <v>14</v>
      </c>
      <c r="Q160" s="227" t="n">
        <v>5</v>
      </c>
      <c r="R160" s="227" t="n">
        <v>57</v>
      </c>
      <c r="S160" s="227" t="n">
        <v>3</v>
      </c>
      <c r="T160" s="227" t="n">
        <v>21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23</v>
      </c>
      <c r="H161" s="227" t="n">
        <v>208</v>
      </c>
      <c r="I161" s="227" t="n">
        <v>203</v>
      </c>
      <c r="J161" s="227" t="n">
        <v>22</v>
      </c>
      <c r="K161" s="227" t="n">
        <v>114</v>
      </c>
      <c r="L161" s="227" t="n">
        <v>345</v>
      </c>
      <c r="M161" s="227" t="n">
        <v>82</v>
      </c>
      <c r="N161" s="227" t="n">
        <v>56</v>
      </c>
      <c r="O161" s="227" t="n">
        <v>145</v>
      </c>
      <c r="P161" s="227" t="n">
        <v>161</v>
      </c>
      <c r="Q161" s="227" t="n">
        <v>16</v>
      </c>
      <c r="R161" s="227" t="n">
        <v>56</v>
      </c>
      <c r="S161" s="227" t="n">
        <v>5</v>
      </c>
      <c r="T161" s="227" t="n">
        <v>77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79</v>
      </c>
      <c r="H162" s="227" t="n">
        <v>237</v>
      </c>
      <c r="I162" s="227" t="n">
        <v>196</v>
      </c>
      <c r="J162" s="227" t="n">
        <v>0</v>
      </c>
      <c r="K162" s="227" t="n">
        <v>135</v>
      </c>
      <c r="L162" s="227" t="n">
        <v>377</v>
      </c>
      <c r="M162" s="227" t="n">
        <v>96</v>
      </c>
      <c r="N162" s="227" t="n">
        <v>48</v>
      </c>
      <c r="O162" s="227" t="n">
        <v>181</v>
      </c>
      <c r="P162" s="227" t="n">
        <v>158</v>
      </c>
      <c r="Q162" s="227" t="n">
        <v>29</v>
      </c>
      <c r="R162" s="227" t="n">
        <v>88</v>
      </c>
      <c r="S162" s="227" t="n">
        <v>2</v>
      </c>
      <c r="T162" s="227" t="n">
        <v>60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01</v>
      </c>
      <c r="H163" s="227" t="n">
        <v>183</v>
      </c>
      <c r="I163" s="227" t="n">
        <v>113</v>
      </c>
      <c r="J163" s="227" t="n">
        <v>7</v>
      </c>
      <c r="K163" s="227" t="n">
        <v>81</v>
      </c>
      <c r="L163" s="227" t="n">
        <v>242</v>
      </c>
      <c r="M163" s="227" t="n">
        <v>96</v>
      </c>
      <c r="N163" s="227" t="n">
        <v>48</v>
      </c>
      <c r="O163" s="227" t="n">
        <v>119</v>
      </c>
      <c r="P163" s="227" t="n">
        <v>50</v>
      </c>
      <c r="Q163" s="227" t="n">
        <v>16</v>
      </c>
      <c r="R163" s="227" t="n">
        <v>59</v>
      </c>
      <c r="S163" s="227" t="n">
        <v>5</v>
      </c>
      <c r="T163" s="227" t="n">
        <v>36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2</v>
      </c>
      <c r="H164" s="227" t="n">
        <v>245</v>
      </c>
      <c r="I164" s="227" t="n">
        <v>157</v>
      </c>
      <c r="J164" s="227" t="n">
        <v>22</v>
      </c>
      <c r="K164" s="227" t="n">
        <v>98</v>
      </c>
      <c r="L164" s="227" t="n">
        <v>311</v>
      </c>
      <c r="M164" s="227" t="n">
        <v>147</v>
      </c>
      <c r="N164" s="227" t="n">
        <v>76</v>
      </c>
      <c r="O164" s="227" t="n">
        <v>135</v>
      </c>
      <c r="P164" s="227" t="n">
        <v>41</v>
      </c>
      <c r="Q164" s="227" t="n">
        <v>7</v>
      </c>
      <c r="R164" s="227" t="n">
        <v>110</v>
      </c>
      <c r="S164" s="227" t="n">
        <v>3</v>
      </c>
      <c r="T164" s="227" t="n">
        <v>40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59</v>
      </c>
      <c r="H165" s="227" t="n">
        <v>156</v>
      </c>
      <c r="I165" s="227" t="n">
        <v>102</v>
      </c>
      <c r="J165" s="227" t="n">
        <v>1</v>
      </c>
      <c r="K165" s="227" t="n">
        <v>70</v>
      </c>
      <c r="L165" s="227" t="n">
        <v>188</v>
      </c>
      <c r="M165" s="227" t="n">
        <v>21</v>
      </c>
      <c r="N165" s="227" t="n">
        <v>2</v>
      </c>
      <c r="O165" s="227" t="n">
        <v>97</v>
      </c>
      <c r="P165" s="227" t="n">
        <v>58</v>
      </c>
      <c r="Q165" s="227" t="n">
        <v>9</v>
      </c>
      <c r="R165" s="227" t="n">
        <v>57</v>
      </c>
      <c r="S165" s="227" t="n">
        <v>2</v>
      </c>
      <c r="T165" s="227" t="n">
        <v>44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5</v>
      </c>
      <c r="H166" s="227" t="n">
        <v>111</v>
      </c>
      <c r="I166" s="227" t="n">
        <v>95</v>
      </c>
      <c r="J166" s="227" t="n">
        <v>1</v>
      </c>
      <c r="K166" s="227" t="n">
        <v>57</v>
      </c>
      <c r="L166" s="227" t="n">
        <v>166</v>
      </c>
      <c r="M166" s="227" t="n">
        <v>1</v>
      </c>
      <c r="N166" s="225" t="s">
        <v>154</v>
      </c>
      <c r="O166" s="227" t="n">
        <v>74</v>
      </c>
      <c r="P166" s="227" t="n">
        <v>106</v>
      </c>
      <c r="Q166" s="227" t="n">
        <v>12</v>
      </c>
      <c r="R166" s="227" t="n">
        <v>34</v>
      </c>
      <c r="S166" s="227" t="n">
        <v>3</v>
      </c>
      <c r="T166" s="227" t="n">
        <v>47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6</v>
      </c>
      <c r="H167" s="227" t="n">
        <v>48</v>
      </c>
      <c r="I167" s="227" t="n">
        <v>57</v>
      </c>
      <c r="J167" s="227" t="n">
        <v>0</v>
      </c>
      <c r="K167" s="227" t="n">
        <v>27</v>
      </c>
      <c r="L167" s="227" t="n">
        <v>97</v>
      </c>
      <c r="M167" s="225" t="s">
        <v>154</v>
      </c>
      <c r="N167" s="225" t="s">
        <v>154</v>
      </c>
      <c r="O167" s="227" t="n">
        <v>31</v>
      </c>
      <c r="P167" s="227" t="n">
        <v>88</v>
      </c>
      <c r="Q167" s="227" t="n">
        <v>2</v>
      </c>
      <c r="R167" s="227" t="n">
        <v>2</v>
      </c>
      <c r="S167" s="227" t="n">
        <v>0</v>
      </c>
      <c r="T167" s="227" t="n">
        <v>27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4</v>
      </c>
      <c r="H168" s="227" t="n">
        <v>13</v>
      </c>
      <c r="I168" s="227" t="n">
        <v>23</v>
      </c>
      <c r="J168" s="227" t="n">
        <v>0</v>
      </c>
      <c r="K168" s="227" t="n">
        <v>10</v>
      </c>
      <c r="L168" s="227" t="n">
        <v>54</v>
      </c>
      <c r="M168" s="225" t="s">
        <v>154</v>
      </c>
      <c r="N168" s="225" t="s">
        <v>154</v>
      </c>
      <c r="O168" s="227" t="n">
        <v>11</v>
      </c>
      <c r="P168" s="227" t="n">
        <v>54</v>
      </c>
      <c r="Q168" s="227" t="n">
        <v>1</v>
      </c>
      <c r="R168" s="227" t="n">
        <v>0</v>
      </c>
      <c r="S168" s="227" t="n">
        <v>0</v>
      </c>
      <c r="T168" s="227" t="n">
        <v>11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8</v>
      </c>
      <c r="H169" s="227" t="n">
        <v>105</v>
      </c>
      <c r="I169" s="227" t="n">
        <v>65</v>
      </c>
      <c r="J169" s="227" t="n">
        <v>6</v>
      </c>
      <c r="K169" s="227" t="n">
        <v>58</v>
      </c>
      <c r="L169" s="227" t="n">
        <v>136</v>
      </c>
      <c r="M169" s="227" t="n">
        <v>63</v>
      </c>
      <c r="N169" s="227" t="n">
        <v>40</v>
      </c>
      <c r="O169" s="227" t="n">
        <v>73</v>
      </c>
      <c r="P169" s="227" t="n">
        <v>22</v>
      </c>
      <c r="Q169" s="227" t="n">
        <v>6</v>
      </c>
      <c r="R169" s="227" t="n">
        <v>43</v>
      </c>
      <c r="S169" s="227" t="n">
        <v>1</v>
      </c>
      <c r="T169" s="227" t="n">
        <v>10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68</v>
      </c>
      <c r="H13" s="216" t="n">
        <v>34</v>
      </c>
      <c r="I13" s="216" t="n">
        <v>39</v>
      </c>
      <c r="J13" s="216" t="n">
        <v>23</v>
      </c>
      <c r="K13" s="216" t="n">
        <v>321</v>
      </c>
      <c r="L13" s="216" t="n">
        <v>166</v>
      </c>
      <c r="M13" s="216" t="n">
        <v>54</v>
      </c>
      <c r="N13" s="216" t="n">
        <v>3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60</v>
      </c>
      <c r="H14" s="216" t="n">
        <v>30</v>
      </c>
      <c r="I14" s="216" t="n">
        <v>38</v>
      </c>
      <c r="J14" s="216" t="n">
        <v>22</v>
      </c>
      <c r="K14" s="216" t="n">
        <v>289</v>
      </c>
      <c r="L14" s="216" t="n">
        <v>149</v>
      </c>
      <c r="M14" s="216" t="n">
        <v>54</v>
      </c>
      <c r="N14" s="216" t="n">
        <v>3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4</v>
      </c>
      <c r="H15" s="216" t="n">
        <v>2</v>
      </c>
      <c r="I15" s="216" t="n">
        <v>5</v>
      </c>
      <c r="J15" s="216" t="n">
        <v>3</v>
      </c>
      <c r="K15" s="216" t="n">
        <v>32</v>
      </c>
      <c r="L15" s="216" t="n">
        <v>16</v>
      </c>
      <c r="M15" s="216" t="n">
        <v>12</v>
      </c>
      <c r="N15" s="216" t="n">
        <v>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8</v>
      </c>
      <c r="H16" s="216" t="n">
        <v>4</v>
      </c>
      <c r="I16" s="216" t="n">
        <v>1</v>
      </c>
      <c r="J16" s="216" t="n">
        <v>1</v>
      </c>
      <c r="K16" s="216" t="n">
        <v>32</v>
      </c>
      <c r="L16" s="216" t="n">
        <v>17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26</v>
      </c>
      <c r="H18" s="216" t="n">
        <v>13</v>
      </c>
      <c r="I18" s="216" t="n">
        <v>20</v>
      </c>
      <c r="J18" s="216" t="n">
        <v>11</v>
      </c>
      <c r="K18" s="216" t="n">
        <v>143</v>
      </c>
      <c r="L18" s="216" t="n">
        <v>80</v>
      </c>
      <c r="M18" s="216" t="n">
        <v>24</v>
      </c>
      <c r="N18" s="216" t="n">
        <v>1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1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</v>
      </c>
      <c r="H20" s="216" t="n">
        <v>1</v>
      </c>
      <c r="I20" s="216" t="n">
        <v>2</v>
      </c>
      <c r="J20" s="216" t="n">
        <v>1</v>
      </c>
      <c r="K20" s="216" t="n">
        <v>5</v>
      </c>
      <c r="L20" s="216" t="n">
        <v>3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1</v>
      </c>
      <c r="J21" s="216" t="n">
        <v>1</v>
      </c>
      <c r="K21" s="216" t="n">
        <v>5</v>
      </c>
      <c r="L21" s="216" t="n">
        <v>4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4</v>
      </c>
      <c r="H22" s="216" t="n">
        <v>13</v>
      </c>
      <c r="I22" s="216" t="n">
        <v>9</v>
      </c>
      <c r="J22" s="216" t="n">
        <v>4</v>
      </c>
      <c r="K22" s="216" t="n">
        <v>117</v>
      </c>
      <c r="L22" s="216" t="n">
        <v>64</v>
      </c>
      <c r="M22" s="216" t="n">
        <v>14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6</v>
      </c>
      <c r="H23" s="216" t="n">
        <v>8</v>
      </c>
      <c r="I23" s="216" t="n">
        <v>3</v>
      </c>
      <c r="J23" s="216" t="n">
        <v>2</v>
      </c>
      <c r="K23" s="216" t="n">
        <v>51</v>
      </c>
      <c r="L23" s="216" t="n">
        <v>26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</v>
      </c>
      <c r="I24" s="213" t="s">
        <v>154</v>
      </c>
      <c r="J24" s="216" t="n">
        <v>1</v>
      </c>
      <c r="K24" s="213" t="s">
        <v>154</v>
      </c>
      <c r="L24" s="216" t="n">
        <v>29</v>
      </c>
      <c r="M24" s="213" t="s">
        <v>154</v>
      </c>
      <c r="N24" s="216" t="n">
        <v>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52</v>
      </c>
      <c r="H25" s="216" t="n">
        <v>24</v>
      </c>
      <c r="I25" s="216" t="n">
        <v>20</v>
      </c>
      <c r="J25" s="216" t="n">
        <v>13</v>
      </c>
      <c r="K25" s="216" t="n">
        <v>239</v>
      </c>
      <c r="L25" s="216" t="n">
        <v>127</v>
      </c>
      <c r="M25" s="216" t="n">
        <v>38</v>
      </c>
      <c r="N25" s="216" t="n">
        <v>2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5</v>
      </c>
      <c r="H26" s="216" t="n">
        <v>9</v>
      </c>
      <c r="I26" s="216" t="n">
        <v>8</v>
      </c>
      <c r="J26" s="216" t="n">
        <v>4</v>
      </c>
      <c r="K26" s="216" t="n">
        <v>51</v>
      </c>
      <c r="L26" s="216" t="n">
        <v>36</v>
      </c>
      <c r="M26" s="216" t="n">
        <v>3</v>
      </c>
      <c r="N26" s="216" t="n">
        <v>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4</v>
      </c>
      <c r="H27" s="216" t="n">
        <v>8</v>
      </c>
      <c r="I27" s="216" t="n">
        <v>6</v>
      </c>
      <c r="J27" s="216" t="n">
        <v>3</v>
      </c>
      <c r="K27" s="216" t="n">
        <v>34</v>
      </c>
      <c r="L27" s="216" t="n">
        <v>24</v>
      </c>
      <c r="M27" s="216" t="n">
        <v>0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1</v>
      </c>
      <c r="H28" s="216" t="n">
        <v>5</v>
      </c>
      <c r="I28" s="216" t="n">
        <v>4</v>
      </c>
      <c r="J28" s="216" t="n">
        <v>2</v>
      </c>
      <c r="K28" s="216" t="n">
        <v>110</v>
      </c>
      <c r="L28" s="216" t="n">
        <v>54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1</v>
      </c>
      <c r="H29" s="216" t="n">
        <v>7</v>
      </c>
      <c r="I29" s="216" t="n">
        <v>8</v>
      </c>
      <c r="J29" s="216" t="n">
        <v>5</v>
      </c>
      <c r="K29" s="216" t="n">
        <v>127</v>
      </c>
      <c r="L29" s="216" t="n">
        <v>53</v>
      </c>
      <c r="M29" s="216" t="n">
        <v>32</v>
      </c>
      <c r="N29" s="216" t="n">
        <v>2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</v>
      </c>
      <c r="H31" s="216" t="n">
        <v>2</v>
      </c>
      <c r="I31" s="216" t="n">
        <v>2</v>
      </c>
      <c r="J31" s="216" t="n">
        <v>2</v>
      </c>
      <c r="K31" s="216" t="n">
        <v>28</v>
      </c>
      <c r="L31" s="216" t="n">
        <v>26</v>
      </c>
      <c r="M31" s="216" t="n">
        <v>3</v>
      </c>
      <c r="N31" s="216" t="n">
        <v>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2</v>
      </c>
      <c r="I33" s="216" t="n">
        <v>3</v>
      </c>
      <c r="J33" s="216" t="n">
        <v>1</v>
      </c>
      <c r="K33" s="216" t="n">
        <v>46</v>
      </c>
      <c r="L33" s="216" t="n">
        <v>25</v>
      </c>
      <c r="M33" s="216" t="n">
        <v>6</v>
      </c>
      <c r="N33" s="216" t="n">
        <v>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68</v>
      </c>
      <c r="H39" s="216" t="n">
        <v>34</v>
      </c>
      <c r="I39" s="216" t="n">
        <v>26</v>
      </c>
      <c r="J39" s="216" t="n">
        <v>13</v>
      </c>
      <c r="K39" s="216" t="n">
        <v>12</v>
      </c>
      <c r="L39" s="216" t="n">
        <v>8</v>
      </c>
      <c r="M39" s="216" t="n">
        <v>15</v>
      </c>
      <c r="N39" s="216" t="n">
        <v>9</v>
      </c>
      <c r="O39" s="216" t="n">
        <v>14</v>
      </c>
      <c r="P39" s="216" t="n">
        <v>8</v>
      </c>
      <c r="Q39" s="216" t="n">
        <v>21</v>
      </c>
      <c r="R39" s="216" t="n">
        <v>7</v>
      </c>
      <c r="S39" s="216" t="n">
        <v>11</v>
      </c>
      <c r="T39" s="216" t="n">
        <v>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6</v>
      </c>
      <c r="H40" s="216" t="n">
        <v>11</v>
      </c>
      <c r="I40" s="216" t="n">
        <v>6</v>
      </c>
      <c r="J40" s="216" t="n">
        <v>3</v>
      </c>
      <c r="K40" s="216" t="n">
        <v>3</v>
      </c>
      <c r="L40" s="216" t="n">
        <v>2</v>
      </c>
      <c r="M40" s="216" t="n">
        <v>7</v>
      </c>
      <c r="N40" s="216" t="n">
        <v>3</v>
      </c>
      <c r="O40" s="216" t="n">
        <v>6</v>
      </c>
      <c r="P40" s="216" t="n">
        <v>2</v>
      </c>
      <c r="Q40" s="216" t="n">
        <v>2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52</v>
      </c>
      <c r="H41" s="216" t="n">
        <v>23</v>
      </c>
      <c r="I41" s="216" t="n">
        <v>20</v>
      </c>
      <c r="J41" s="216" t="n">
        <v>10</v>
      </c>
      <c r="K41" s="216" t="n">
        <v>9</v>
      </c>
      <c r="L41" s="216" t="n">
        <v>6</v>
      </c>
      <c r="M41" s="216" t="n">
        <v>8</v>
      </c>
      <c r="N41" s="216" t="n">
        <v>6</v>
      </c>
      <c r="O41" s="216" t="n">
        <v>8</v>
      </c>
      <c r="P41" s="216" t="n">
        <v>6</v>
      </c>
      <c r="Q41" s="216" t="n">
        <v>19</v>
      </c>
      <c r="R41" s="216" t="n">
        <v>5</v>
      </c>
      <c r="S41" s="216" t="n">
        <v>11</v>
      </c>
      <c r="T41" s="216" t="n">
        <v>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</v>
      </c>
      <c r="H44" s="216" t="n">
        <v>1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72</v>
      </c>
      <c r="H48" s="216" t="n">
        <v>39</v>
      </c>
      <c r="I48" s="216" t="n">
        <v>30</v>
      </c>
      <c r="J48" s="216" t="n">
        <v>14</v>
      </c>
      <c r="K48" s="216" t="n">
        <v>13</v>
      </c>
      <c r="L48" s="216" t="n">
        <v>7</v>
      </c>
      <c r="M48" s="216" t="n">
        <v>16</v>
      </c>
      <c r="N48" s="216" t="n">
        <v>10</v>
      </c>
      <c r="O48" s="216" t="n">
        <v>10</v>
      </c>
      <c r="P48" s="216" t="n">
        <v>7</v>
      </c>
      <c r="Q48" s="216" t="n">
        <v>22</v>
      </c>
      <c r="R48" s="216" t="n">
        <v>11</v>
      </c>
      <c r="S48" s="216" t="n">
        <v>12</v>
      </c>
      <c r="T48" s="216" t="n">
        <v>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39</v>
      </c>
      <c r="H49" s="216" t="n">
        <v>23</v>
      </c>
      <c r="I49" s="216" t="n">
        <v>20</v>
      </c>
      <c r="J49" s="216" t="n">
        <v>11</v>
      </c>
      <c r="K49" s="216" t="n">
        <v>10</v>
      </c>
      <c r="L49" s="216" t="n">
        <v>6</v>
      </c>
      <c r="M49" s="216" t="n">
        <v>8</v>
      </c>
      <c r="N49" s="216" t="n">
        <v>4</v>
      </c>
      <c r="O49" s="216" t="n">
        <v>6</v>
      </c>
      <c r="P49" s="216" t="n">
        <v>3</v>
      </c>
      <c r="Q49" s="216" t="n">
        <v>8</v>
      </c>
      <c r="R49" s="216" t="n">
        <v>5</v>
      </c>
      <c r="S49" s="216" t="n">
        <v>4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27</v>
      </c>
      <c r="H50" s="216" t="n">
        <v>19</v>
      </c>
      <c r="I50" s="216" t="n">
        <v>12</v>
      </c>
      <c r="J50" s="216" t="n">
        <v>7</v>
      </c>
      <c r="K50" s="216" t="n">
        <v>8</v>
      </c>
      <c r="L50" s="216" t="n">
        <v>5</v>
      </c>
      <c r="M50" s="216" t="n">
        <v>7</v>
      </c>
      <c r="N50" s="216" t="n">
        <v>4</v>
      </c>
      <c r="O50" s="216" t="n">
        <v>5</v>
      </c>
      <c r="P50" s="216" t="n">
        <v>3</v>
      </c>
      <c r="Q50" s="216" t="n">
        <v>7</v>
      </c>
      <c r="R50" s="216" t="n">
        <v>5</v>
      </c>
      <c r="S50" s="216" t="n">
        <v>2</v>
      </c>
      <c r="T50" s="216" t="n">
        <v>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1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4</v>
      </c>
      <c r="I53" s="216" t="n">
        <v>8</v>
      </c>
      <c r="J53" s="216" t="n">
        <v>4</v>
      </c>
      <c r="K53" s="216" t="n">
        <v>2</v>
      </c>
      <c r="L53" s="216" t="n">
        <v>1</v>
      </c>
      <c r="M53" s="216" t="n">
        <v>1</v>
      </c>
      <c r="N53" s="216" t="n">
        <v>0</v>
      </c>
      <c r="O53" s="216" t="n">
        <v>1</v>
      </c>
      <c r="P53" s="216" t="n">
        <v>0</v>
      </c>
      <c r="Q53" s="216" t="n">
        <v>1</v>
      </c>
      <c r="R53" s="216" t="n">
        <v>0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0</v>
      </c>
      <c r="I54" s="216" t="n">
        <v>0</v>
      </c>
      <c r="J54" s="216" t="n">
        <v>0</v>
      </c>
      <c r="K54" s="216" t="n">
        <v>1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3</v>
      </c>
      <c r="I55" s="216" t="n">
        <v>4</v>
      </c>
      <c r="J55" s="216" t="n">
        <v>3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4</v>
      </c>
      <c r="H56" s="216" t="n">
        <v>1</v>
      </c>
      <c r="I56" s="216" t="n">
        <v>3</v>
      </c>
      <c r="J56" s="216" t="n">
        <v>1</v>
      </c>
      <c r="K56" s="216" t="n">
        <v>1</v>
      </c>
      <c r="L56" s="216" t="n">
        <v>1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</v>
      </c>
      <c r="H68" s="216" t="n">
        <v>1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1</v>
      </c>
      <c r="N68" s="216" t="n">
        <v>1</v>
      </c>
      <c r="O68" s="216" t="n">
        <v>1</v>
      </c>
      <c r="P68" s="216" t="n">
        <v>1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3</v>
      </c>
      <c r="I74" s="216" t="n">
        <v>2</v>
      </c>
      <c r="J74" s="216" t="n">
        <v>0</v>
      </c>
      <c r="K74" s="216" t="n">
        <v>0</v>
      </c>
      <c r="L74" s="216" t="n">
        <v>0</v>
      </c>
      <c r="M74" s="216" t="n">
        <v>2</v>
      </c>
      <c r="N74" s="216" t="n">
        <v>1</v>
      </c>
      <c r="O74" s="216" t="n">
        <v>1</v>
      </c>
      <c r="P74" s="216" t="n">
        <v>1</v>
      </c>
      <c r="Q74" s="216" t="n">
        <v>1</v>
      </c>
      <c r="R74" s="216" t="n">
        <v>1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7</v>
      </c>
      <c r="H75" s="216" t="n">
        <v>8</v>
      </c>
      <c r="I75" s="216" t="n">
        <v>4</v>
      </c>
      <c r="J75" s="216" t="n">
        <v>2</v>
      </c>
      <c r="K75" s="216" t="n">
        <v>1</v>
      </c>
      <c r="L75" s="216" t="n">
        <v>0</v>
      </c>
      <c r="M75" s="216" t="n">
        <v>5</v>
      </c>
      <c r="N75" s="216" t="n">
        <v>4</v>
      </c>
      <c r="O75" s="216" t="n">
        <v>2</v>
      </c>
      <c r="P75" s="216" t="n">
        <v>2</v>
      </c>
      <c r="Q75" s="216" t="n">
        <v>7</v>
      </c>
      <c r="R75" s="216" t="n">
        <v>1</v>
      </c>
      <c r="S75" s="216" t="n">
        <v>6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</v>
      </c>
      <c r="H76" s="216" t="n">
        <v>0</v>
      </c>
      <c r="I76" s="216" t="n">
        <v>1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1</v>
      </c>
      <c r="R76" s="216" t="n">
        <v>0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2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2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1</v>
      </c>
      <c r="I80" s="216" t="n">
        <v>1</v>
      </c>
      <c r="J80" s="216" t="n">
        <v>0</v>
      </c>
      <c r="K80" s="216" t="n">
        <v>2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</v>
      </c>
      <c r="H81" s="216" t="n">
        <v>1</v>
      </c>
      <c r="I81" s="216" t="n">
        <v>1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1</v>
      </c>
      <c r="S81" s="216" t="n">
        <v>0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7</v>
      </c>
      <c r="L82" s="216" t="n">
        <v>5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21</v>
      </c>
      <c r="H83" s="216" t="n">
        <v>166</v>
      </c>
      <c r="I83" s="216" t="n">
        <v>143</v>
      </c>
      <c r="J83" s="216" t="n">
        <v>80</v>
      </c>
      <c r="K83" s="216" t="n">
        <v>54</v>
      </c>
      <c r="L83" s="216" t="n">
        <v>39</v>
      </c>
      <c r="M83" s="216" t="n">
        <v>51</v>
      </c>
      <c r="N83" s="216" t="n">
        <v>36</v>
      </c>
      <c r="O83" s="216" t="n">
        <v>34</v>
      </c>
      <c r="P83" s="216" t="n">
        <v>24</v>
      </c>
      <c r="Q83" s="216" t="n">
        <v>127</v>
      </c>
      <c r="R83" s="216" t="n">
        <v>53</v>
      </c>
      <c r="S83" s="216" t="n">
        <v>110</v>
      </c>
      <c r="T83" s="216" t="n">
        <v>5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54</v>
      </c>
      <c r="H84" s="216" t="n">
        <v>38</v>
      </c>
      <c r="I84" s="216" t="n">
        <v>25</v>
      </c>
      <c r="J84" s="216" t="n">
        <v>18</v>
      </c>
      <c r="K84" s="216" t="n">
        <v>11</v>
      </c>
      <c r="L84" s="216" t="n">
        <v>8</v>
      </c>
      <c r="M84" s="216" t="n">
        <v>26</v>
      </c>
      <c r="N84" s="216" t="n">
        <v>19</v>
      </c>
      <c r="O84" s="216" t="n">
        <v>19</v>
      </c>
      <c r="P84" s="216" t="n">
        <v>14</v>
      </c>
      <c r="Q84" s="216" t="n">
        <v>7</v>
      </c>
      <c r="R84" s="216" t="n">
        <v>5</v>
      </c>
      <c r="S84" s="216" t="n">
        <v>9</v>
      </c>
      <c r="T84" s="216" t="n">
        <v>8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0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7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0</v>
      </c>
      <c r="I94" s="216" t="n">
        <v>14</v>
      </c>
      <c r="J94" s="216" t="n">
        <v>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3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1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4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4</v>
      </c>
      <c r="H110" s="216" t="n">
        <v>2</v>
      </c>
      <c r="I110" s="216" t="n">
        <v>5</v>
      </c>
      <c r="J110" s="216" t="n">
        <v>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5</v>
      </c>
      <c r="J113" s="216" t="n">
        <v>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2</v>
      </c>
      <c r="J114" s="216" t="n">
        <v>2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3</v>
      </c>
      <c r="H115" s="216" t="n">
        <v>1</v>
      </c>
      <c r="I115" s="216" t="n">
        <v>4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11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6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47</v>
      </c>
      <c r="H123" s="216" t="n">
        <v>8</v>
      </c>
      <c r="I123" s="216" t="n">
        <v>3</v>
      </c>
      <c r="J123" s="216" t="n">
        <v>110</v>
      </c>
      <c r="K123" s="216" t="n">
        <v>59</v>
      </c>
      <c r="L123" s="216" t="n">
        <v>2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41</v>
      </c>
      <c r="H124" s="216" t="n">
        <v>2</v>
      </c>
      <c r="I124" s="216" t="n">
        <v>3</v>
      </c>
      <c r="J124" s="216" t="n">
        <v>110</v>
      </c>
      <c r="K124" s="216" t="n">
        <v>41</v>
      </c>
      <c r="L124" s="216" t="n">
        <v>1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</v>
      </c>
      <c r="H125" s="216" t="n">
        <v>6</v>
      </c>
      <c r="I125" s="216" t="n">
        <v>0</v>
      </c>
      <c r="J125" s="213" t="s">
        <v>154</v>
      </c>
      <c r="K125" s="216" t="n">
        <v>18</v>
      </c>
      <c r="L125" s="216" t="n">
        <v>1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6</v>
      </c>
      <c r="H126" s="216" t="n">
        <v>6</v>
      </c>
      <c r="I126" s="216" t="n">
        <v>0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5</v>
      </c>
      <c r="L128" s="216" t="n">
        <v>15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2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7</v>
      </c>
      <c r="H131" s="216" t="n">
        <v>0</v>
      </c>
      <c r="I131" s="216" t="n">
        <v>0</v>
      </c>
      <c r="J131" s="216" t="n">
        <v>10</v>
      </c>
      <c r="K131" s="216" t="n">
        <v>1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21</v>
      </c>
      <c r="H145" s="227" t="n">
        <v>166</v>
      </c>
      <c r="I145" s="227" t="n">
        <v>143</v>
      </c>
      <c r="J145" s="227" t="n">
        <v>5</v>
      </c>
      <c r="K145" s="227" t="n">
        <v>95</v>
      </c>
      <c r="L145" s="227" t="n">
        <v>239</v>
      </c>
      <c r="M145" s="227" t="n">
        <v>51</v>
      </c>
      <c r="N145" s="227" t="n">
        <v>34</v>
      </c>
      <c r="O145" s="227" t="n">
        <v>110</v>
      </c>
      <c r="P145" s="227" t="n">
        <v>127</v>
      </c>
      <c r="Q145" s="227" t="n">
        <v>0</v>
      </c>
      <c r="R145" s="227" t="n">
        <v>28</v>
      </c>
      <c r="S145" s="227" t="n">
        <v>1</v>
      </c>
      <c r="T145" s="227" t="n">
        <v>46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64</v>
      </c>
      <c r="H146" s="227" t="n">
        <v>30</v>
      </c>
      <c r="I146" s="227" t="n">
        <v>26</v>
      </c>
      <c r="J146" s="227" t="n">
        <v>2</v>
      </c>
      <c r="K146" s="225" t="s">
        <v>154</v>
      </c>
      <c r="L146" s="227" t="n">
        <v>40</v>
      </c>
      <c r="M146" s="227" t="n">
        <v>14</v>
      </c>
      <c r="N146" s="227" t="n">
        <v>13</v>
      </c>
      <c r="O146" s="227" t="n">
        <v>1</v>
      </c>
      <c r="P146" s="227" t="n">
        <v>21</v>
      </c>
      <c r="Q146" s="227" t="n">
        <v>0</v>
      </c>
      <c r="R146" s="227" t="n">
        <v>2</v>
      </c>
      <c r="S146" s="227" t="n">
        <v>0</v>
      </c>
      <c r="T146" s="227" t="n">
        <v>6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59</v>
      </c>
      <c r="H147" s="227" t="n">
        <v>32</v>
      </c>
      <c r="I147" s="227" t="n">
        <v>26</v>
      </c>
      <c r="J147" s="227" t="n">
        <v>1</v>
      </c>
      <c r="K147" s="225" t="s">
        <v>154</v>
      </c>
      <c r="L147" s="227" t="n">
        <v>34</v>
      </c>
      <c r="M147" s="227" t="n">
        <v>12</v>
      </c>
      <c r="N147" s="227" t="n">
        <v>10</v>
      </c>
      <c r="O147" s="227" t="n">
        <v>4</v>
      </c>
      <c r="P147" s="227" t="n">
        <v>17</v>
      </c>
      <c r="Q147" s="227" t="n">
        <v>0</v>
      </c>
      <c r="R147" s="227" t="n">
        <v>4</v>
      </c>
      <c r="S147" s="227" t="n">
        <v>0</v>
      </c>
      <c r="T147" s="227" t="n">
        <v>4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52</v>
      </c>
      <c r="H148" s="227" t="n">
        <v>26</v>
      </c>
      <c r="I148" s="227" t="n">
        <v>25</v>
      </c>
      <c r="J148" s="227" t="n">
        <v>2</v>
      </c>
      <c r="K148" s="225" t="s">
        <v>154</v>
      </c>
      <c r="L148" s="227" t="n">
        <v>35</v>
      </c>
      <c r="M148" s="227" t="n">
        <v>7</v>
      </c>
      <c r="N148" s="227" t="n">
        <v>3</v>
      </c>
      <c r="O148" s="227" t="n">
        <v>4</v>
      </c>
      <c r="P148" s="227" t="n">
        <v>23</v>
      </c>
      <c r="Q148" s="227" t="n">
        <v>0</v>
      </c>
      <c r="R148" s="227" t="n">
        <v>2</v>
      </c>
      <c r="S148" s="227" t="n">
        <v>0</v>
      </c>
      <c r="T148" s="227" t="n">
        <v>9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51</v>
      </c>
      <c r="H149" s="227" t="n">
        <v>28</v>
      </c>
      <c r="I149" s="227" t="n">
        <v>19</v>
      </c>
      <c r="J149" s="227" t="n">
        <v>0</v>
      </c>
      <c r="K149" s="225" t="s">
        <v>154</v>
      </c>
      <c r="L149" s="227" t="n">
        <v>39</v>
      </c>
      <c r="M149" s="227" t="n">
        <v>6</v>
      </c>
      <c r="N149" s="227" t="n">
        <v>3</v>
      </c>
      <c r="O149" s="227" t="n">
        <v>14</v>
      </c>
      <c r="P149" s="227" t="n">
        <v>24</v>
      </c>
      <c r="Q149" s="227" t="n">
        <v>0</v>
      </c>
      <c r="R149" s="227" t="n">
        <v>7</v>
      </c>
      <c r="S149" s="227" t="n">
        <v>1</v>
      </c>
      <c r="T149" s="227" t="n">
        <v>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43</v>
      </c>
      <c r="H150" s="227" t="n">
        <v>21</v>
      </c>
      <c r="I150" s="227" t="n">
        <v>19</v>
      </c>
      <c r="J150" s="225" t="s">
        <v>154</v>
      </c>
      <c r="K150" s="227" t="n">
        <v>43</v>
      </c>
      <c r="L150" s="227" t="n">
        <v>42</v>
      </c>
      <c r="M150" s="227" t="n">
        <v>5</v>
      </c>
      <c r="N150" s="227" t="n">
        <v>3</v>
      </c>
      <c r="O150" s="227" t="n">
        <v>40</v>
      </c>
      <c r="P150" s="227" t="n">
        <v>20</v>
      </c>
      <c r="Q150" s="227" t="n">
        <v>0</v>
      </c>
      <c r="R150" s="227" t="n">
        <v>5</v>
      </c>
      <c r="S150" s="227" t="n">
        <v>0</v>
      </c>
      <c r="T150" s="227" t="n">
        <v>9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52</v>
      </c>
      <c r="H151" s="227" t="n">
        <v>29</v>
      </c>
      <c r="I151" s="227" t="n">
        <v>28</v>
      </c>
      <c r="J151" s="225" t="s">
        <v>154</v>
      </c>
      <c r="K151" s="227" t="n">
        <v>52</v>
      </c>
      <c r="L151" s="227" t="n">
        <v>49</v>
      </c>
      <c r="M151" s="227" t="n">
        <v>7</v>
      </c>
      <c r="N151" s="227" t="n">
        <v>2</v>
      </c>
      <c r="O151" s="227" t="n">
        <v>47</v>
      </c>
      <c r="P151" s="227" t="n">
        <v>22</v>
      </c>
      <c r="Q151" s="227" t="n">
        <v>0</v>
      </c>
      <c r="R151" s="227" t="n">
        <v>8</v>
      </c>
      <c r="S151" s="227" t="n">
        <v>0</v>
      </c>
      <c r="T151" s="227" t="n">
        <v>13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34</v>
      </c>
      <c r="H152" s="227" t="n">
        <v>24</v>
      </c>
      <c r="I152" s="227" t="n">
        <v>23</v>
      </c>
      <c r="J152" s="227" t="n">
        <v>4</v>
      </c>
      <c r="K152" s="227" t="n">
        <v>5</v>
      </c>
      <c r="L152" s="227" t="n">
        <v>34</v>
      </c>
      <c r="M152" s="227" t="n">
        <v>34</v>
      </c>
      <c r="N152" s="227" t="n">
        <v>34</v>
      </c>
      <c r="O152" s="227" t="n">
        <v>7</v>
      </c>
      <c r="P152" s="225" t="s">
        <v>154</v>
      </c>
      <c r="Q152" s="227" t="n">
        <v>0</v>
      </c>
      <c r="R152" s="227" t="n">
        <v>3</v>
      </c>
      <c r="S152" s="227" t="n">
        <v>0</v>
      </c>
      <c r="T152" s="227" t="n">
        <v>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4</v>
      </c>
      <c r="H153" s="227" t="n">
        <v>31</v>
      </c>
      <c r="I153" s="227" t="n">
        <v>19</v>
      </c>
      <c r="J153" s="227" t="n">
        <v>1</v>
      </c>
      <c r="K153" s="227" t="n">
        <v>13</v>
      </c>
      <c r="L153" s="227" t="n">
        <v>28</v>
      </c>
      <c r="M153" s="227" t="n">
        <v>17</v>
      </c>
      <c r="N153" s="225" t="s">
        <v>154</v>
      </c>
      <c r="O153" s="227" t="n">
        <v>13</v>
      </c>
      <c r="P153" s="225" t="s">
        <v>154</v>
      </c>
      <c r="Q153" s="227" t="n">
        <v>0</v>
      </c>
      <c r="R153" s="227" t="n">
        <v>12</v>
      </c>
      <c r="S153" s="227" t="n">
        <v>1</v>
      </c>
      <c r="T153" s="227" t="n">
        <v>2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79</v>
      </c>
      <c r="H154" s="227" t="n">
        <v>38</v>
      </c>
      <c r="I154" s="227" t="n">
        <v>34</v>
      </c>
      <c r="J154" s="227" t="n">
        <v>0</v>
      </c>
      <c r="K154" s="227" t="n">
        <v>23</v>
      </c>
      <c r="L154" s="227" t="n">
        <v>36</v>
      </c>
      <c r="M154" s="225" t="s">
        <v>154</v>
      </c>
      <c r="N154" s="225" t="s">
        <v>154</v>
      </c>
      <c r="O154" s="227" t="n">
        <v>29</v>
      </c>
      <c r="P154" s="225" t="s">
        <v>154</v>
      </c>
      <c r="Q154" s="227" t="n">
        <v>0</v>
      </c>
      <c r="R154" s="227" t="n">
        <v>12</v>
      </c>
      <c r="S154" s="227" t="n">
        <v>0</v>
      </c>
      <c r="T154" s="227" t="n">
        <v>7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1</v>
      </c>
      <c r="H155" s="227" t="n">
        <v>38</v>
      </c>
      <c r="I155" s="227" t="n">
        <v>30</v>
      </c>
      <c r="J155" s="227" t="n">
        <v>0</v>
      </c>
      <c r="K155" s="227" t="n">
        <v>28</v>
      </c>
      <c r="L155" s="227" t="n">
        <v>58</v>
      </c>
      <c r="M155" s="225" t="s">
        <v>154</v>
      </c>
      <c r="N155" s="225" t="s">
        <v>154</v>
      </c>
      <c r="O155" s="227" t="n">
        <v>31</v>
      </c>
      <c r="P155" s="227" t="n">
        <v>44</v>
      </c>
      <c r="Q155" s="227" t="n">
        <v>0</v>
      </c>
      <c r="R155" s="227" t="n">
        <v>1</v>
      </c>
      <c r="S155" s="227" t="n">
        <v>0</v>
      </c>
      <c r="T155" s="227" t="n">
        <v>16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3</v>
      </c>
      <c r="H156" s="227" t="n">
        <v>35</v>
      </c>
      <c r="I156" s="227" t="n">
        <v>27</v>
      </c>
      <c r="J156" s="227" t="n">
        <v>0</v>
      </c>
      <c r="K156" s="227" t="n">
        <v>14</v>
      </c>
      <c r="L156" s="227" t="n">
        <v>53</v>
      </c>
      <c r="M156" s="225" t="s">
        <v>154</v>
      </c>
      <c r="N156" s="225" t="s">
        <v>154</v>
      </c>
      <c r="O156" s="227" t="n">
        <v>15</v>
      </c>
      <c r="P156" s="227" t="n">
        <v>53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0</v>
      </c>
      <c r="H157" s="227" t="n">
        <v>0</v>
      </c>
      <c r="I157" s="227" t="n">
        <v>10</v>
      </c>
      <c r="J157" s="227" t="n">
        <v>0</v>
      </c>
      <c r="K157" s="227" t="n">
        <v>12</v>
      </c>
      <c r="L157" s="227" t="n">
        <v>30</v>
      </c>
      <c r="M157" s="225" t="s">
        <v>154</v>
      </c>
      <c r="N157" s="225" t="s">
        <v>154</v>
      </c>
      <c r="O157" s="227" t="n">
        <v>15</v>
      </c>
      <c r="P157" s="227" t="n">
        <v>30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1</v>
      </c>
      <c r="H158" s="227" t="n">
        <v>12</v>
      </c>
      <c r="I158" s="227" t="n">
        <v>3</v>
      </c>
      <c r="J158" s="227" t="n">
        <v>3</v>
      </c>
      <c r="K158" s="227" t="n">
        <v>4</v>
      </c>
      <c r="L158" s="227" t="n">
        <v>12</v>
      </c>
      <c r="M158" s="227" t="n">
        <v>5</v>
      </c>
      <c r="N158" s="227" t="n">
        <v>2</v>
      </c>
      <c r="O158" s="227" t="n">
        <v>4</v>
      </c>
      <c r="P158" s="227" t="n">
        <v>3</v>
      </c>
      <c r="Q158" s="227" t="n">
        <v>0</v>
      </c>
      <c r="R158" s="227" t="n">
        <v>2</v>
      </c>
      <c r="S158" s="227" t="n">
        <v>0</v>
      </c>
      <c r="T158" s="227" t="n">
        <v>0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53</v>
      </c>
      <c r="H159" s="227" t="n">
        <v>33</v>
      </c>
      <c r="I159" s="227" t="n">
        <v>22</v>
      </c>
      <c r="J159" s="227" t="n">
        <v>2</v>
      </c>
      <c r="K159" s="227" t="n">
        <v>13</v>
      </c>
      <c r="L159" s="227" t="n">
        <v>39</v>
      </c>
      <c r="M159" s="227" t="n">
        <v>12</v>
      </c>
      <c r="N159" s="227" t="n">
        <v>8</v>
      </c>
      <c r="O159" s="227" t="n">
        <v>17</v>
      </c>
      <c r="P159" s="227" t="n">
        <v>19</v>
      </c>
      <c r="Q159" s="227" t="n">
        <v>0</v>
      </c>
      <c r="R159" s="227" t="n">
        <v>7</v>
      </c>
      <c r="S159" s="227" t="n">
        <v>0</v>
      </c>
      <c r="T159" s="227" t="n">
        <v>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1</v>
      </c>
      <c r="H160" s="227" t="n">
        <v>25</v>
      </c>
      <c r="I160" s="227" t="n">
        <v>14</v>
      </c>
      <c r="J160" s="227" t="n">
        <v>0</v>
      </c>
      <c r="K160" s="227" t="n">
        <v>10</v>
      </c>
      <c r="L160" s="227" t="n">
        <v>23</v>
      </c>
      <c r="M160" s="227" t="n">
        <v>4</v>
      </c>
      <c r="N160" s="227" t="n">
        <v>2</v>
      </c>
      <c r="O160" s="227" t="n">
        <v>8</v>
      </c>
      <c r="P160" s="227" t="n">
        <v>9</v>
      </c>
      <c r="Q160" s="227" t="n">
        <v>0</v>
      </c>
      <c r="R160" s="227" t="n">
        <v>5</v>
      </c>
      <c r="S160" s="227" t="n">
        <v>1</v>
      </c>
      <c r="T160" s="227" t="n">
        <v>5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10</v>
      </c>
      <c r="H161" s="227" t="n">
        <v>49</v>
      </c>
      <c r="I161" s="227" t="n">
        <v>57</v>
      </c>
      <c r="J161" s="227" t="n">
        <v>0</v>
      </c>
      <c r="K161" s="227" t="n">
        <v>33</v>
      </c>
      <c r="L161" s="227" t="n">
        <v>84</v>
      </c>
      <c r="M161" s="227" t="n">
        <v>12</v>
      </c>
      <c r="N161" s="227" t="n">
        <v>8</v>
      </c>
      <c r="O161" s="227" t="n">
        <v>41</v>
      </c>
      <c r="P161" s="227" t="n">
        <v>56</v>
      </c>
      <c r="Q161" s="227" t="n">
        <v>0</v>
      </c>
      <c r="R161" s="227" t="n">
        <v>6</v>
      </c>
      <c r="S161" s="227" t="n">
        <v>0</v>
      </c>
      <c r="T161" s="227" t="n">
        <v>16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06</v>
      </c>
      <c r="H162" s="227" t="n">
        <v>47</v>
      </c>
      <c r="I162" s="227" t="n">
        <v>47</v>
      </c>
      <c r="J162" s="227" t="n">
        <v>0</v>
      </c>
      <c r="K162" s="227" t="n">
        <v>35</v>
      </c>
      <c r="L162" s="227" t="n">
        <v>81</v>
      </c>
      <c r="M162" s="227" t="n">
        <v>18</v>
      </c>
      <c r="N162" s="227" t="n">
        <v>14</v>
      </c>
      <c r="O162" s="227" t="n">
        <v>40</v>
      </c>
      <c r="P162" s="227" t="n">
        <v>40</v>
      </c>
      <c r="Q162" s="227" t="n">
        <v>0</v>
      </c>
      <c r="R162" s="227" t="n">
        <v>8</v>
      </c>
      <c r="S162" s="227" t="n">
        <v>0</v>
      </c>
      <c r="T162" s="227" t="n">
        <v>18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56</v>
      </c>
      <c r="H163" s="227" t="n">
        <v>32</v>
      </c>
      <c r="I163" s="227" t="n">
        <v>26</v>
      </c>
      <c r="J163" s="227" t="n">
        <v>2</v>
      </c>
      <c r="K163" s="227" t="n">
        <v>15</v>
      </c>
      <c r="L163" s="227" t="n">
        <v>40</v>
      </c>
      <c r="M163" s="227" t="n">
        <v>21</v>
      </c>
      <c r="N163" s="227" t="n">
        <v>11</v>
      </c>
      <c r="O163" s="227" t="n">
        <v>19</v>
      </c>
      <c r="P163" s="227" t="n">
        <v>7</v>
      </c>
      <c r="Q163" s="227" t="n">
        <v>0</v>
      </c>
      <c r="R163" s="227" t="n">
        <v>9</v>
      </c>
      <c r="S163" s="227" t="n">
        <v>0</v>
      </c>
      <c r="T163" s="227" t="n">
        <v>8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86</v>
      </c>
      <c r="H164" s="227" t="n">
        <v>45</v>
      </c>
      <c r="I164" s="227" t="n">
        <v>39</v>
      </c>
      <c r="J164" s="227" t="n">
        <v>0</v>
      </c>
      <c r="K164" s="227" t="n">
        <v>33</v>
      </c>
      <c r="L164" s="227" t="n">
        <v>56</v>
      </c>
      <c r="M164" s="227" t="n">
        <v>16</v>
      </c>
      <c r="N164" s="227" t="n">
        <v>12</v>
      </c>
      <c r="O164" s="227" t="n">
        <v>36</v>
      </c>
      <c r="P164" s="227" t="n">
        <v>20</v>
      </c>
      <c r="Q164" s="227" t="n">
        <v>0</v>
      </c>
      <c r="R164" s="227" t="n">
        <v>6</v>
      </c>
      <c r="S164" s="227" t="n">
        <v>0</v>
      </c>
      <c r="T164" s="227" t="n">
        <v>14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7</v>
      </c>
      <c r="H165" s="227" t="n">
        <v>23</v>
      </c>
      <c r="I165" s="227" t="n">
        <v>21</v>
      </c>
      <c r="J165" s="227" t="n">
        <v>0</v>
      </c>
      <c r="K165" s="227" t="n">
        <v>13</v>
      </c>
      <c r="L165" s="227" t="n">
        <v>35</v>
      </c>
      <c r="M165" s="227" t="n">
        <v>0</v>
      </c>
      <c r="N165" s="227" t="n">
        <v>0</v>
      </c>
      <c r="O165" s="227" t="n">
        <v>16</v>
      </c>
      <c r="P165" s="227" t="n">
        <v>24</v>
      </c>
      <c r="Q165" s="227" t="n">
        <v>0</v>
      </c>
      <c r="R165" s="227" t="n">
        <v>4</v>
      </c>
      <c r="S165" s="227" t="n">
        <v>1</v>
      </c>
      <c r="T165" s="227" t="n">
        <v>6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58</v>
      </c>
      <c r="H166" s="227" t="n">
        <v>28</v>
      </c>
      <c r="I166" s="227" t="n">
        <v>25</v>
      </c>
      <c r="J166" s="227" t="n">
        <v>0</v>
      </c>
      <c r="K166" s="227" t="n">
        <v>15</v>
      </c>
      <c r="L166" s="227" t="n">
        <v>42</v>
      </c>
      <c r="M166" s="227" t="n">
        <v>0</v>
      </c>
      <c r="N166" s="225" t="s">
        <v>154</v>
      </c>
      <c r="O166" s="227" t="n">
        <v>17</v>
      </c>
      <c r="P166" s="227" t="n">
        <v>32</v>
      </c>
      <c r="Q166" s="227" t="n">
        <v>0</v>
      </c>
      <c r="R166" s="227" t="n">
        <v>6</v>
      </c>
      <c r="S166" s="227" t="n">
        <v>0</v>
      </c>
      <c r="T166" s="227" t="n">
        <v>7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22</v>
      </c>
      <c r="H167" s="227" t="n">
        <v>11</v>
      </c>
      <c r="I167" s="227" t="n">
        <v>8</v>
      </c>
      <c r="J167" s="227" t="n">
        <v>0</v>
      </c>
      <c r="K167" s="227" t="n">
        <v>6</v>
      </c>
      <c r="L167" s="227" t="n">
        <v>19</v>
      </c>
      <c r="M167" s="225" t="s">
        <v>154</v>
      </c>
      <c r="N167" s="225" t="s">
        <v>154</v>
      </c>
      <c r="O167" s="227" t="n">
        <v>8</v>
      </c>
      <c r="P167" s="227" t="n">
        <v>19</v>
      </c>
      <c r="Q167" s="227" t="n">
        <v>0</v>
      </c>
      <c r="R167" s="227" t="n">
        <v>0</v>
      </c>
      <c r="S167" s="227" t="n">
        <v>0</v>
      </c>
      <c r="T167" s="227" t="n">
        <v>4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0</v>
      </c>
      <c r="H168" s="227" t="n">
        <v>10</v>
      </c>
      <c r="I168" s="227" t="n">
        <v>9</v>
      </c>
      <c r="J168" s="227" t="n">
        <v>0</v>
      </c>
      <c r="K168" s="227" t="n">
        <v>3</v>
      </c>
      <c r="L168" s="227" t="n">
        <v>20</v>
      </c>
      <c r="M168" s="225" t="s">
        <v>154</v>
      </c>
      <c r="N168" s="225" t="s">
        <v>154</v>
      </c>
      <c r="O168" s="227" t="n">
        <v>3</v>
      </c>
      <c r="P168" s="227" t="n">
        <v>20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2</v>
      </c>
      <c r="H169" s="227" t="n">
        <v>17</v>
      </c>
      <c r="I169" s="227" t="n">
        <v>15</v>
      </c>
      <c r="J169" s="227" t="n">
        <v>3</v>
      </c>
      <c r="K169" s="227" t="n">
        <v>10</v>
      </c>
      <c r="L169" s="227" t="n">
        <v>27</v>
      </c>
      <c r="M169" s="227" t="n">
        <v>14</v>
      </c>
      <c r="N169" s="227" t="n">
        <v>11</v>
      </c>
      <c r="O169" s="227" t="n">
        <v>11</v>
      </c>
      <c r="P169" s="227" t="n">
        <v>5</v>
      </c>
      <c r="Q169" s="227" t="n">
        <v>0</v>
      </c>
      <c r="R169" s="227" t="n">
        <v>3</v>
      </c>
      <c r="S169" s="227" t="n">
        <v>0</v>
      </c>
      <c r="T169" s="227" t="n">
        <v>5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89</v>
      </c>
      <c r="H13" s="216" t="n">
        <v>98</v>
      </c>
      <c r="I13" s="216" t="n">
        <v>136</v>
      </c>
      <c r="J13" s="216" t="n">
        <v>78</v>
      </c>
      <c r="K13" s="216" t="n">
        <v>1366</v>
      </c>
      <c r="L13" s="216" t="n">
        <v>735</v>
      </c>
      <c r="M13" s="216" t="n">
        <v>285</v>
      </c>
      <c r="N13" s="216" t="n">
        <v>14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2</v>
      </c>
      <c r="H14" s="216" t="n">
        <v>87</v>
      </c>
      <c r="I14" s="216" t="n">
        <v>125</v>
      </c>
      <c r="J14" s="216" t="n">
        <v>74</v>
      </c>
      <c r="K14" s="216" t="n">
        <v>1205</v>
      </c>
      <c r="L14" s="216" t="n">
        <v>640</v>
      </c>
      <c r="M14" s="216" t="n">
        <v>285</v>
      </c>
      <c r="N14" s="216" t="n">
        <v>14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7</v>
      </c>
      <c r="H15" s="216" t="n">
        <v>9</v>
      </c>
      <c r="I15" s="216" t="n">
        <v>10</v>
      </c>
      <c r="J15" s="216" t="n">
        <v>5</v>
      </c>
      <c r="K15" s="216" t="n">
        <v>69</v>
      </c>
      <c r="L15" s="216" t="n">
        <v>34</v>
      </c>
      <c r="M15" s="216" t="n">
        <v>51</v>
      </c>
      <c r="N15" s="216" t="n">
        <v>2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7</v>
      </c>
      <c r="H16" s="216" t="n">
        <v>11</v>
      </c>
      <c r="I16" s="216" t="n">
        <v>11</v>
      </c>
      <c r="J16" s="216" t="n">
        <v>4</v>
      </c>
      <c r="K16" s="216" t="n">
        <v>161</v>
      </c>
      <c r="L16" s="216" t="n">
        <v>9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6</v>
      </c>
      <c r="H18" s="216" t="n">
        <v>58</v>
      </c>
      <c r="I18" s="216" t="n">
        <v>75</v>
      </c>
      <c r="J18" s="216" t="n">
        <v>40</v>
      </c>
      <c r="K18" s="216" t="n">
        <v>768</v>
      </c>
      <c r="L18" s="216" t="n">
        <v>438</v>
      </c>
      <c r="M18" s="216" t="n">
        <v>171</v>
      </c>
      <c r="N18" s="216" t="n">
        <v>9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5</v>
      </c>
      <c r="H20" s="216" t="n">
        <v>8</v>
      </c>
      <c r="I20" s="216" t="n">
        <v>4</v>
      </c>
      <c r="J20" s="216" t="n">
        <v>1</v>
      </c>
      <c r="K20" s="216" t="n">
        <v>32</v>
      </c>
      <c r="L20" s="216" t="n">
        <v>15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1</v>
      </c>
      <c r="I21" s="216" t="n">
        <v>3</v>
      </c>
      <c r="J21" s="216" t="n">
        <v>3</v>
      </c>
      <c r="K21" s="216" t="n">
        <v>17</v>
      </c>
      <c r="L21" s="216" t="n">
        <v>10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6</v>
      </c>
      <c r="H22" s="216" t="n">
        <v>23</v>
      </c>
      <c r="I22" s="216" t="n">
        <v>29</v>
      </c>
      <c r="J22" s="216" t="n">
        <v>14</v>
      </c>
      <c r="K22" s="216" t="n">
        <v>400</v>
      </c>
      <c r="L22" s="216" t="n">
        <v>226</v>
      </c>
      <c r="M22" s="216" t="n">
        <v>46</v>
      </c>
      <c r="N22" s="216" t="n">
        <v>2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3</v>
      </c>
      <c r="H23" s="216" t="n">
        <v>18</v>
      </c>
      <c r="I23" s="216" t="n">
        <v>21</v>
      </c>
      <c r="J23" s="216" t="n">
        <v>10</v>
      </c>
      <c r="K23" s="216" t="n">
        <v>265</v>
      </c>
      <c r="L23" s="216" t="n">
        <v>161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4</v>
      </c>
      <c r="K24" s="213" t="s">
        <v>154</v>
      </c>
      <c r="L24" s="216" t="n">
        <v>223</v>
      </c>
      <c r="M24" s="213" t="s">
        <v>154</v>
      </c>
      <c r="N24" s="216" t="n">
        <v>1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2</v>
      </c>
      <c r="H25" s="216" t="n">
        <v>86</v>
      </c>
      <c r="I25" s="216" t="n">
        <v>94</v>
      </c>
      <c r="J25" s="216" t="n">
        <v>54</v>
      </c>
      <c r="K25" s="216" t="n">
        <v>1079</v>
      </c>
      <c r="L25" s="216" t="n">
        <v>603</v>
      </c>
      <c r="M25" s="216" t="n">
        <v>189</v>
      </c>
      <c r="N25" s="216" t="n">
        <v>10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0</v>
      </c>
      <c r="H26" s="216" t="n">
        <v>35</v>
      </c>
      <c r="I26" s="216" t="n">
        <v>45</v>
      </c>
      <c r="J26" s="216" t="n">
        <v>26</v>
      </c>
      <c r="K26" s="216" t="n">
        <v>306</v>
      </c>
      <c r="L26" s="216" t="n">
        <v>194</v>
      </c>
      <c r="M26" s="216" t="n">
        <v>59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6</v>
      </c>
      <c r="H27" s="216" t="n">
        <v>21</v>
      </c>
      <c r="I27" s="216" t="n">
        <v>29</v>
      </c>
      <c r="J27" s="216" t="n">
        <v>16</v>
      </c>
      <c r="K27" s="216" t="n">
        <v>174</v>
      </c>
      <c r="L27" s="216" t="n">
        <v>101</v>
      </c>
      <c r="M27" s="216" t="n">
        <v>27</v>
      </c>
      <c r="N27" s="216" t="n">
        <v>11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2</v>
      </c>
      <c r="H28" s="216" t="n">
        <v>35</v>
      </c>
      <c r="I28" s="216" t="n">
        <v>26</v>
      </c>
      <c r="J28" s="216" t="n">
        <v>18</v>
      </c>
      <c r="K28" s="216" t="n">
        <v>600</v>
      </c>
      <c r="L28" s="216" t="n">
        <v>373</v>
      </c>
      <c r="M28" s="216" t="n">
        <v>4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5</v>
      </c>
      <c r="H29" s="216" t="n">
        <v>16</v>
      </c>
      <c r="I29" s="216" t="n">
        <v>28</v>
      </c>
      <c r="J29" s="216" t="n">
        <v>13</v>
      </c>
      <c r="K29" s="216" t="n">
        <v>420</v>
      </c>
      <c r="L29" s="216" t="n">
        <v>153</v>
      </c>
      <c r="M29" s="216" t="n">
        <v>93</v>
      </c>
      <c r="N29" s="216" t="n">
        <v>4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8</v>
      </c>
      <c r="H31" s="216" t="n">
        <v>14</v>
      </c>
      <c r="I31" s="216" t="n">
        <v>13</v>
      </c>
      <c r="J31" s="216" t="n">
        <v>7</v>
      </c>
      <c r="K31" s="216" t="n">
        <v>239</v>
      </c>
      <c r="L31" s="216" t="n">
        <v>215</v>
      </c>
      <c r="M31" s="216" t="n">
        <v>44</v>
      </c>
      <c r="N31" s="216" t="n">
        <v>3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2</v>
      </c>
      <c r="I33" s="216" t="n">
        <v>3</v>
      </c>
      <c r="J33" s="216" t="n">
        <v>3</v>
      </c>
      <c r="K33" s="216" t="n">
        <v>149</v>
      </c>
      <c r="L33" s="216" t="n">
        <v>70</v>
      </c>
      <c r="M33" s="216" t="n">
        <v>38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89</v>
      </c>
      <c r="H39" s="216" t="n">
        <v>98</v>
      </c>
      <c r="I39" s="216" t="n">
        <v>106</v>
      </c>
      <c r="J39" s="216" t="n">
        <v>58</v>
      </c>
      <c r="K39" s="216" t="n">
        <v>60</v>
      </c>
      <c r="L39" s="216" t="n">
        <v>26</v>
      </c>
      <c r="M39" s="216" t="n">
        <v>70</v>
      </c>
      <c r="N39" s="216" t="n">
        <v>35</v>
      </c>
      <c r="O39" s="216" t="n">
        <v>46</v>
      </c>
      <c r="P39" s="216" t="n">
        <v>21</v>
      </c>
      <c r="Q39" s="216" t="n">
        <v>35</v>
      </c>
      <c r="R39" s="216" t="n">
        <v>16</v>
      </c>
      <c r="S39" s="216" t="n">
        <v>52</v>
      </c>
      <c r="T39" s="216" t="n">
        <v>3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4</v>
      </c>
      <c r="H40" s="216" t="n">
        <v>16</v>
      </c>
      <c r="I40" s="216" t="n">
        <v>16</v>
      </c>
      <c r="J40" s="216" t="n">
        <v>9</v>
      </c>
      <c r="K40" s="216" t="n">
        <v>7</v>
      </c>
      <c r="L40" s="216" t="n">
        <v>4</v>
      </c>
      <c r="M40" s="216" t="n">
        <v>26</v>
      </c>
      <c r="N40" s="216" t="n">
        <v>13</v>
      </c>
      <c r="O40" s="216" t="n">
        <v>22</v>
      </c>
      <c r="P40" s="216" t="n">
        <v>10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55</v>
      </c>
      <c r="H41" s="216" t="n">
        <v>82</v>
      </c>
      <c r="I41" s="216" t="n">
        <v>90</v>
      </c>
      <c r="J41" s="216" t="n">
        <v>49</v>
      </c>
      <c r="K41" s="216" t="n">
        <v>53</v>
      </c>
      <c r="L41" s="216" t="n">
        <v>22</v>
      </c>
      <c r="M41" s="216" t="n">
        <v>44</v>
      </c>
      <c r="N41" s="216" t="n">
        <v>22</v>
      </c>
      <c r="O41" s="216" t="n">
        <v>24</v>
      </c>
      <c r="P41" s="216" t="n">
        <v>11</v>
      </c>
      <c r="Q41" s="216" t="n">
        <v>33</v>
      </c>
      <c r="R41" s="216" t="n">
        <v>16</v>
      </c>
      <c r="S41" s="216" t="n">
        <v>52</v>
      </c>
      <c r="T41" s="216" t="n">
        <v>3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1</v>
      </c>
      <c r="H44" s="216" t="n">
        <v>7</v>
      </c>
      <c r="I44" s="216" t="n">
        <v>6</v>
      </c>
      <c r="J44" s="216" t="n">
        <v>4</v>
      </c>
      <c r="K44" s="216" t="n">
        <v>0</v>
      </c>
      <c r="L44" s="216" t="n">
        <v>0</v>
      </c>
      <c r="M44" s="216" t="n">
        <v>5</v>
      </c>
      <c r="N44" s="216" t="n">
        <v>4</v>
      </c>
      <c r="O44" s="216" t="n">
        <v>4</v>
      </c>
      <c r="P44" s="216" t="n">
        <v>4</v>
      </c>
      <c r="Q44" s="216" t="n">
        <v>1</v>
      </c>
      <c r="R44" s="216" t="n">
        <v>1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1</v>
      </c>
      <c r="I46" s="216" t="n">
        <v>1</v>
      </c>
      <c r="J46" s="216" t="n">
        <v>1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3</v>
      </c>
      <c r="H48" s="216" t="n">
        <v>136</v>
      </c>
      <c r="I48" s="216" t="n">
        <v>148</v>
      </c>
      <c r="J48" s="216" t="n">
        <v>72</v>
      </c>
      <c r="K48" s="216" t="n">
        <v>44</v>
      </c>
      <c r="L48" s="216" t="n">
        <v>22</v>
      </c>
      <c r="M48" s="216" t="n">
        <v>90</v>
      </c>
      <c r="N48" s="216" t="n">
        <v>48</v>
      </c>
      <c r="O48" s="216" t="n">
        <v>62</v>
      </c>
      <c r="P48" s="216" t="n">
        <v>32</v>
      </c>
      <c r="Q48" s="216" t="n">
        <v>55</v>
      </c>
      <c r="R48" s="216" t="n">
        <v>23</v>
      </c>
      <c r="S48" s="216" t="n">
        <v>62</v>
      </c>
      <c r="T48" s="216" t="n">
        <v>37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6</v>
      </c>
      <c r="H49" s="216" t="n">
        <v>78</v>
      </c>
      <c r="I49" s="216" t="n">
        <v>75</v>
      </c>
      <c r="J49" s="216" t="n">
        <v>40</v>
      </c>
      <c r="K49" s="216" t="n">
        <v>39</v>
      </c>
      <c r="L49" s="216" t="n">
        <v>20</v>
      </c>
      <c r="M49" s="216" t="n">
        <v>45</v>
      </c>
      <c r="N49" s="216" t="n">
        <v>26</v>
      </c>
      <c r="O49" s="216" t="n">
        <v>29</v>
      </c>
      <c r="P49" s="216" t="n">
        <v>16</v>
      </c>
      <c r="Q49" s="216" t="n">
        <v>28</v>
      </c>
      <c r="R49" s="216" t="n">
        <v>13</v>
      </c>
      <c r="S49" s="216" t="n">
        <v>26</v>
      </c>
      <c r="T49" s="216" t="n">
        <v>1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8</v>
      </c>
      <c r="H50" s="216" t="n">
        <v>56</v>
      </c>
      <c r="I50" s="216" t="n">
        <v>48</v>
      </c>
      <c r="J50" s="216" t="n">
        <v>30</v>
      </c>
      <c r="K50" s="216" t="n">
        <v>31</v>
      </c>
      <c r="L50" s="216" t="n">
        <v>15</v>
      </c>
      <c r="M50" s="216" t="n">
        <v>29</v>
      </c>
      <c r="N50" s="216" t="n">
        <v>19</v>
      </c>
      <c r="O50" s="216" t="n">
        <v>19</v>
      </c>
      <c r="P50" s="216" t="n">
        <v>12</v>
      </c>
      <c r="Q50" s="216" t="n">
        <v>17</v>
      </c>
      <c r="R50" s="216" t="n">
        <v>10</v>
      </c>
      <c r="S50" s="216" t="n">
        <v>18</v>
      </c>
      <c r="T50" s="216" t="n">
        <v>1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2</v>
      </c>
      <c r="I51" s="216" t="n">
        <v>2</v>
      </c>
      <c r="J51" s="216" t="n">
        <v>1</v>
      </c>
      <c r="K51" s="216" t="n">
        <v>3</v>
      </c>
      <c r="L51" s="216" t="n">
        <v>2</v>
      </c>
      <c r="M51" s="216" t="n">
        <v>2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8</v>
      </c>
      <c r="H53" s="216" t="n">
        <v>22</v>
      </c>
      <c r="I53" s="216" t="n">
        <v>27</v>
      </c>
      <c r="J53" s="216" t="n">
        <v>10</v>
      </c>
      <c r="K53" s="216" t="n">
        <v>8</v>
      </c>
      <c r="L53" s="216" t="n">
        <v>5</v>
      </c>
      <c r="M53" s="216" t="n">
        <v>16</v>
      </c>
      <c r="N53" s="216" t="n">
        <v>7</v>
      </c>
      <c r="O53" s="216" t="n">
        <v>10</v>
      </c>
      <c r="P53" s="216" t="n">
        <v>4</v>
      </c>
      <c r="Q53" s="216" t="n">
        <v>11</v>
      </c>
      <c r="R53" s="216" t="n">
        <v>3</v>
      </c>
      <c r="S53" s="216" t="n">
        <v>8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3</v>
      </c>
      <c r="I54" s="216" t="n">
        <v>4</v>
      </c>
      <c r="J54" s="216" t="n">
        <v>1</v>
      </c>
      <c r="K54" s="216" t="n">
        <v>2</v>
      </c>
      <c r="L54" s="216" t="n">
        <v>2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2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2</v>
      </c>
      <c r="T55" s="216" t="n">
        <v>2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0</v>
      </c>
      <c r="H56" s="216" t="n">
        <v>10</v>
      </c>
      <c r="I56" s="216" t="n">
        <v>13</v>
      </c>
      <c r="J56" s="216" t="n">
        <v>5</v>
      </c>
      <c r="K56" s="216" t="n">
        <v>4</v>
      </c>
      <c r="L56" s="216" t="n">
        <v>2</v>
      </c>
      <c r="M56" s="216" t="n">
        <v>8</v>
      </c>
      <c r="N56" s="216" t="n">
        <v>4</v>
      </c>
      <c r="O56" s="216" t="n">
        <v>4</v>
      </c>
      <c r="P56" s="216" t="n">
        <v>2</v>
      </c>
      <c r="Q56" s="216" t="n">
        <v>2</v>
      </c>
      <c r="R56" s="216" t="n">
        <v>1</v>
      </c>
      <c r="S56" s="216" t="n">
        <v>2</v>
      </c>
      <c r="T56" s="216" t="n">
        <v>2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0</v>
      </c>
      <c r="I58" s="216" t="n">
        <v>2</v>
      </c>
      <c r="J58" s="216" t="n">
        <v>0</v>
      </c>
      <c r="K58" s="216" t="n">
        <v>1</v>
      </c>
      <c r="L58" s="216" t="n">
        <v>0</v>
      </c>
      <c r="M58" s="216" t="n">
        <v>3</v>
      </c>
      <c r="N58" s="216" t="n">
        <v>0</v>
      </c>
      <c r="O58" s="216" t="n">
        <v>2</v>
      </c>
      <c r="P58" s="216" t="n">
        <v>0</v>
      </c>
      <c r="Q58" s="216" t="n">
        <v>1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5</v>
      </c>
      <c r="H65" s="216" t="n">
        <v>7</v>
      </c>
      <c r="I65" s="216" t="n">
        <v>8</v>
      </c>
      <c r="J65" s="216" t="n">
        <v>4</v>
      </c>
      <c r="K65" s="216" t="n">
        <v>1</v>
      </c>
      <c r="L65" s="216" t="n">
        <v>1</v>
      </c>
      <c r="M65" s="216" t="n">
        <v>3</v>
      </c>
      <c r="N65" s="216" t="n">
        <v>1</v>
      </c>
      <c r="O65" s="216" t="n">
        <v>2</v>
      </c>
      <c r="P65" s="216" t="n">
        <v>0</v>
      </c>
      <c r="Q65" s="216" t="n">
        <v>6</v>
      </c>
      <c r="R65" s="216" t="n">
        <v>2</v>
      </c>
      <c r="S65" s="216" t="n">
        <v>3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2</v>
      </c>
      <c r="H68" s="216" t="n">
        <v>10</v>
      </c>
      <c r="I68" s="216" t="n">
        <v>7</v>
      </c>
      <c r="J68" s="216" t="n">
        <v>5</v>
      </c>
      <c r="K68" s="216" t="n">
        <v>3</v>
      </c>
      <c r="L68" s="216" t="n">
        <v>2</v>
      </c>
      <c r="M68" s="216" t="n">
        <v>2</v>
      </c>
      <c r="N68" s="216" t="n">
        <v>2</v>
      </c>
      <c r="O68" s="216" t="n">
        <v>2</v>
      </c>
      <c r="P68" s="216" t="n">
        <v>2</v>
      </c>
      <c r="Q68" s="216" t="n">
        <v>1</v>
      </c>
      <c r="R68" s="216" t="n">
        <v>1</v>
      </c>
      <c r="S68" s="216" t="n">
        <v>3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</v>
      </c>
      <c r="H71" s="216" t="n">
        <v>2</v>
      </c>
      <c r="I71" s="216" t="n">
        <v>2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2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2</v>
      </c>
      <c r="I74" s="216" t="n">
        <v>4</v>
      </c>
      <c r="J74" s="216" t="n">
        <v>1</v>
      </c>
      <c r="K74" s="216" t="n">
        <v>1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2</v>
      </c>
      <c r="R74" s="216" t="n">
        <v>0</v>
      </c>
      <c r="S74" s="216" t="n">
        <v>2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7</v>
      </c>
      <c r="H75" s="216" t="n">
        <v>27</v>
      </c>
      <c r="I75" s="216" t="n">
        <v>40</v>
      </c>
      <c r="J75" s="216" t="n">
        <v>15</v>
      </c>
      <c r="K75" s="216" t="n">
        <v>0</v>
      </c>
      <c r="L75" s="216" t="n">
        <v>0</v>
      </c>
      <c r="M75" s="216" t="n">
        <v>30</v>
      </c>
      <c r="N75" s="216" t="n">
        <v>12</v>
      </c>
      <c r="O75" s="216" t="n">
        <v>21</v>
      </c>
      <c r="P75" s="216" t="n">
        <v>8</v>
      </c>
      <c r="Q75" s="216" t="n">
        <v>10</v>
      </c>
      <c r="R75" s="216" t="n">
        <v>4</v>
      </c>
      <c r="S75" s="216" t="n">
        <v>12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8</v>
      </c>
      <c r="I76" s="216" t="n">
        <v>7</v>
      </c>
      <c r="J76" s="216" t="n">
        <v>5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1</v>
      </c>
      <c r="P76" s="216" t="n">
        <v>1</v>
      </c>
      <c r="Q76" s="216" t="n">
        <v>5</v>
      </c>
      <c r="R76" s="216" t="n">
        <v>4</v>
      </c>
      <c r="S76" s="216" t="n">
        <v>6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5</v>
      </c>
      <c r="H78" s="216" t="n">
        <v>0</v>
      </c>
      <c r="I78" s="216" t="n">
        <v>3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5</v>
      </c>
      <c r="R78" s="216" t="n">
        <v>0</v>
      </c>
      <c r="S78" s="216" t="n">
        <v>5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8</v>
      </c>
      <c r="H81" s="216" t="n">
        <v>9</v>
      </c>
      <c r="I81" s="216" t="n">
        <v>10</v>
      </c>
      <c r="J81" s="216" t="n">
        <v>5</v>
      </c>
      <c r="K81" s="216" t="n">
        <v>0</v>
      </c>
      <c r="L81" s="216" t="n">
        <v>0</v>
      </c>
      <c r="M81" s="216" t="n">
        <v>10</v>
      </c>
      <c r="N81" s="216" t="n">
        <v>7</v>
      </c>
      <c r="O81" s="216" t="n">
        <v>8</v>
      </c>
      <c r="P81" s="216" t="n">
        <v>5</v>
      </c>
      <c r="Q81" s="216" t="n">
        <v>2</v>
      </c>
      <c r="R81" s="216" t="n">
        <v>1</v>
      </c>
      <c r="S81" s="216" t="n">
        <v>6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5</v>
      </c>
      <c r="L82" s="216" t="n">
        <v>12</v>
      </c>
      <c r="M82" s="216" t="n">
        <v>3</v>
      </c>
      <c r="N82" s="216" t="n">
        <v>2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66</v>
      </c>
      <c r="H83" s="216" t="n">
        <v>735</v>
      </c>
      <c r="I83" s="216" t="n">
        <v>768</v>
      </c>
      <c r="J83" s="216" t="n">
        <v>438</v>
      </c>
      <c r="K83" s="216" t="n">
        <v>285</v>
      </c>
      <c r="L83" s="216" t="n">
        <v>149</v>
      </c>
      <c r="M83" s="216" t="n">
        <v>306</v>
      </c>
      <c r="N83" s="216" t="n">
        <v>194</v>
      </c>
      <c r="O83" s="216" t="n">
        <v>174</v>
      </c>
      <c r="P83" s="216" t="n">
        <v>101</v>
      </c>
      <c r="Q83" s="216" t="n">
        <v>420</v>
      </c>
      <c r="R83" s="216" t="n">
        <v>153</v>
      </c>
      <c r="S83" s="216" t="n">
        <v>600</v>
      </c>
      <c r="T83" s="216" t="n">
        <v>37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4</v>
      </c>
      <c r="H84" s="216" t="n">
        <v>104</v>
      </c>
      <c r="I84" s="216" t="n">
        <v>95</v>
      </c>
      <c r="J84" s="216" t="n">
        <v>63</v>
      </c>
      <c r="K84" s="216" t="n">
        <v>29</v>
      </c>
      <c r="L84" s="216" t="n">
        <v>17</v>
      </c>
      <c r="M84" s="216" t="n">
        <v>106</v>
      </c>
      <c r="N84" s="216" t="n">
        <v>66</v>
      </c>
      <c r="O84" s="216" t="n">
        <v>83</v>
      </c>
      <c r="P84" s="216" t="n">
        <v>49</v>
      </c>
      <c r="Q84" s="216" t="n">
        <v>14</v>
      </c>
      <c r="R84" s="216" t="n">
        <v>4</v>
      </c>
      <c r="S84" s="216" t="n">
        <v>53</v>
      </c>
      <c r="T84" s="216" t="n">
        <v>4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1</v>
      </c>
      <c r="H90" s="216" t="n">
        <v>10</v>
      </c>
      <c r="I90" s="216" t="n">
        <v>88</v>
      </c>
      <c r="J90" s="216" t="n">
        <v>4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2</v>
      </c>
      <c r="J91" s="216" t="n">
        <v>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1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1</v>
      </c>
      <c r="H94" s="216" t="n">
        <v>20</v>
      </c>
      <c r="I94" s="216" t="n">
        <v>127</v>
      </c>
      <c r="J94" s="216" t="n">
        <v>8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51</v>
      </c>
      <c r="J97" s="216" t="n">
        <v>2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6</v>
      </c>
      <c r="H104" s="216" t="n">
        <v>4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9</v>
      </c>
      <c r="I110" s="216" t="n">
        <v>56</v>
      </c>
      <c r="J110" s="216" t="n">
        <v>3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1</v>
      </c>
      <c r="I113" s="216" t="n">
        <v>16</v>
      </c>
      <c r="J113" s="216" t="n">
        <v>10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22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5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68</v>
      </c>
      <c r="H123" s="216" t="n">
        <v>42</v>
      </c>
      <c r="I123" s="216" t="n">
        <v>14</v>
      </c>
      <c r="J123" s="216" t="n">
        <v>15</v>
      </c>
      <c r="K123" s="216" t="n">
        <v>46</v>
      </c>
      <c r="L123" s="216" t="n">
        <v>1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2</v>
      </c>
      <c r="H124" s="216" t="n">
        <v>16</v>
      </c>
      <c r="I124" s="216" t="n">
        <v>2</v>
      </c>
      <c r="J124" s="216" t="n">
        <v>15</v>
      </c>
      <c r="K124" s="216" t="n">
        <v>33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6</v>
      </c>
      <c r="H125" s="216" t="n">
        <v>26</v>
      </c>
      <c r="I125" s="216" t="n">
        <v>12</v>
      </c>
      <c r="J125" s="213" t="s">
        <v>154</v>
      </c>
      <c r="K125" s="216" t="n">
        <v>13</v>
      </c>
      <c r="L125" s="216" t="n">
        <v>9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4</v>
      </c>
      <c r="H126" s="216" t="n">
        <v>24</v>
      </c>
      <c r="I126" s="216" t="n">
        <v>10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2</v>
      </c>
      <c r="J128" s="213" t="s">
        <v>154</v>
      </c>
      <c r="K128" s="216" t="n">
        <v>10</v>
      </c>
      <c r="L128" s="216" t="n">
        <v>9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1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66</v>
      </c>
      <c r="H145" s="227" t="n">
        <v>735</v>
      </c>
      <c r="I145" s="227" t="n">
        <v>768</v>
      </c>
      <c r="J145" s="227" t="n">
        <v>32</v>
      </c>
      <c r="K145" s="227" t="n">
        <v>432</v>
      </c>
      <c r="L145" s="227" t="n">
        <v>1079</v>
      </c>
      <c r="M145" s="227" t="n">
        <v>306</v>
      </c>
      <c r="N145" s="227" t="n">
        <v>174</v>
      </c>
      <c r="O145" s="227" t="n">
        <v>600</v>
      </c>
      <c r="P145" s="227" t="n">
        <v>420</v>
      </c>
      <c r="Q145" s="227" t="n">
        <v>1</v>
      </c>
      <c r="R145" s="227" t="n">
        <v>239</v>
      </c>
      <c r="S145" s="227" t="n">
        <v>1</v>
      </c>
      <c r="T145" s="227" t="n">
        <v>149</v>
      </c>
      <c r="U145" s="227" t="n">
        <v>2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59</v>
      </c>
      <c r="H146" s="227" t="n">
        <v>78</v>
      </c>
      <c r="I146" s="227" t="n">
        <v>87</v>
      </c>
      <c r="J146" s="227" t="n">
        <v>13</v>
      </c>
      <c r="K146" s="225" t="s">
        <v>154</v>
      </c>
      <c r="L146" s="227" t="n">
        <v>106</v>
      </c>
      <c r="M146" s="227" t="n">
        <v>58</v>
      </c>
      <c r="N146" s="227" t="n">
        <v>37</v>
      </c>
      <c r="O146" s="227" t="n">
        <v>14</v>
      </c>
      <c r="P146" s="227" t="n">
        <v>30</v>
      </c>
      <c r="Q146" s="227" t="n">
        <v>0</v>
      </c>
      <c r="R146" s="227" t="n">
        <v>16</v>
      </c>
      <c r="S146" s="227" t="n">
        <v>0</v>
      </c>
      <c r="T146" s="227" t="n">
        <v>6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39</v>
      </c>
      <c r="H147" s="227" t="n">
        <v>105</v>
      </c>
      <c r="I147" s="227" t="n">
        <v>124</v>
      </c>
      <c r="J147" s="227" t="n">
        <v>7</v>
      </c>
      <c r="K147" s="225" t="s">
        <v>154</v>
      </c>
      <c r="L147" s="227" t="n">
        <v>150</v>
      </c>
      <c r="M147" s="227" t="n">
        <v>55</v>
      </c>
      <c r="N147" s="227" t="n">
        <v>43</v>
      </c>
      <c r="O147" s="227" t="n">
        <v>30</v>
      </c>
      <c r="P147" s="227" t="n">
        <v>59</v>
      </c>
      <c r="Q147" s="227" t="n">
        <v>0</v>
      </c>
      <c r="R147" s="227" t="n">
        <v>31</v>
      </c>
      <c r="S147" s="227" t="n">
        <v>0</v>
      </c>
      <c r="T147" s="227" t="n">
        <v>15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81</v>
      </c>
      <c r="H148" s="227" t="n">
        <v>131</v>
      </c>
      <c r="I148" s="227" t="n">
        <v>161</v>
      </c>
      <c r="J148" s="227" t="n">
        <v>7</v>
      </c>
      <c r="K148" s="225" t="s">
        <v>154</v>
      </c>
      <c r="L148" s="227" t="n">
        <v>194</v>
      </c>
      <c r="M148" s="227" t="n">
        <v>65</v>
      </c>
      <c r="N148" s="227" t="n">
        <v>35</v>
      </c>
      <c r="O148" s="227" t="n">
        <v>52</v>
      </c>
      <c r="P148" s="227" t="n">
        <v>80</v>
      </c>
      <c r="Q148" s="227" t="n">
        <v>1</v>
      </c>
      <c r="R148" s="227" t="n">
        <v>36</v>
      </c>
      <c r="S148" s="227" t="n">
        <v>0</v>
      </c>
      <c r="T148" s="227" t="n">
        <v>37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55</v>
      </c>
      <c r="H149" s="227" t="n">
        <v>161</v>
      </c>
      <c r="I149" s="227" t="n">
        <v>128</v>
      </c>
      <c r="J149" s="227" t="n">
        <v>5</v>
      </c>
      <c r="K149" s="225" t="s">
        <v>154</v>
      </c>
      <c r="L149" s="227" t="n">
        <v>200</v>
      </c>
      <c r="M149" s="227" t="n">
        <v>54</v>
      </c>
      <c r="N149" s="227" t="n">
        <v>31</v>
      </c>
      <c r="O149" s="227" t="n">
        <v>76</v>
      </c>
      <c r="P149" s="227" t="n">
        <v>83</v>
      </c>
      <c r="Q149" s="227" t="n">
        <v>0</v>
      </c>
      <c r="R149" s="227" t="n">
        <v>48</v>
      </c>
      <c r="S149" s="227" t="n">
        <v>0</v>
      </c>
      <c r="T149" s="227" t="n">
        <v>35</v>
      </c>
      <c r="U149" s="227" t="n">
        <v>4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7</v>
      </c>
      <c r="H150" s="227" t="n">
        <v>127</v>
      </c>
      <c r="I150" s="227" t="n">
        <v>126</v>
      </c>
      <c r="J150" s="225" t="s">
        <v>154</v>
      </c>
      <c r="K150" s="227" t="n">
        <v>217</v>
      </c>
      <c r="L150" s="227" t="n">
        <v>217</v>
      </c>
      <c r="M150" s="227" t="n">
        <v>46</v>
      </c>
      <c r="N150" s="227" t="n">
        <v>20</v>
      </c>
      <c r="O150" s="227" t="n">
        <v>217</v>
      </c>
      <c r="P150" s="227" t="n">
        <v>81</v>
      </c>
      <c r="Q150" s="227" t="n">
        <v>0</v>
      </c>
      <c r="R150" s="227" t="n">
        <v>50</v>
      </c>
      <c r="S150" s="227" t="n">
        <v>1</v>
      </c>
      <c r="T150" s="227" t="n">
        <v>26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5</v>
      </c>
      <c r="H151" s="227" t="n">
        <v>133</v>
      </c>
      <c r="I151" s="227" t="n">
        <v>142</v>
      </c>
      <c r="J151" s="225" t="s">
        <v>154</v>
      </c>
      <c r="K151" s="227" t="n">
        <v>215</v>
      </c>
      <c r="L151" s="227" t="n">
        <v>212</v>
      </c>
      <c r="M151" s="227" t="n">
        <v>28</v>
      </c>
      <c r="N151" s="227" t="n">
        <v>8</v>
      </c>
      <c r="O151" s="227" t="n">
        <v>211</v>
      </c>
      <c r="P151" s="227" t="n">
        <v>87</v>
      </c>
      <c r="Q151" s="227" t="n">
        <v>0</v>
      </c>
      <c r="R151" s="227" t="n">
        <v>58</v>
      </c>
      <c r="S151" s="227" t="n">
        <v>0</v>
      </c>
      <c r="T151" s="227" t="n">
        <v>30</v>
      </c>
      <c r="U151" s="227" t="n">
        <v>7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4</v>
      </c>
      <c r="H152" s="227" t="n">
        <v>101</v>
      </c>
      <c r="I152" s="227" t="n">
        <v>87</v>
      </c>
      <c r="J152" s="227" t="n">
        <v>29</v>
      </c>
      <c r="K152" s="227" t="n">
        <v>28</v>
      </c>
      <c r="L152" s="227" t="n">
        <v>174</v>
      </c>
      <c r="M152" s="227" t="n">
        <v>174</v>
      </c>
      <c r="N152" s="227" t="n">
        <v>174</v>
      </c>
      <c r="O152" s="227" t="n">
        <v>45</v>
      </c>
      <c r="P152" s="225" t="s">
        <v>154</v>
      </c>
      <c r="Q152" s="227" t="n">
        <v>0</v>
      </c>
      <c r="R152" s="227" t="n">
        <v>35</v>
      </c>
      <c r="S152" s="227" t="n">
        <v>0</v>
      </c>
      <c r="T152" s="227" t="n">
        <v>1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97</v>
      </c>
      <c r="H153" s="227" t="n">
        <v>209</v>
      </c>
      <c r="I153" s="227" t="n">
        <v>174</v>
      </c>
      <c r="J153" s="227" t="n">
        <v>2</v>
      </c>
      <c r="K153" s="227" t="n">
        <v>104</v>
      </c>
      <c r="L153" s="227" t="n">
        <v>233</v>
      </c>
      <c r="M153" s="227" t="n">
        <v>132</v>
      </c>
      <c r="N153" s="225" t="s">
        <v>154</v>
      </c>
      <c r="O153" s="227" t="n">
        <v>141</v>
      </c>
      <c r="P153" s="225" t="s">
        <v>154</v>
      </c>
      <c r="Q153" s="227" t="n">
        <v>0</v>
      </c>
      <c r="R153" s="227" t="n">
        <v>124</v>
      </c>
      <c r="S153" s="227" t="n">
        <v>0</v>
      </c>
      <c r="T153" s="227" t="n">
        <v>20</v>
      </c>
      <c r="U153" s="227" t="n">
        <v>9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28</v>
      </c>
      <c r="H154" s="227" t="n">
        <v>198</v>
      </c>
      <c r="I154" s="227" t="n">
        <v>170</v>
      </c>
      <c r="J154" s="227" t="n">
        <v>0</v>
      </c>
      <c r="K154" s="227" t="n">
        <v>87</v>
      </c>
      <c r="L154" s="227" t="n">
        <v>184</v>
      </c>
      <c r="M154" s="225" t="s">
        <v>154</v>
      </c>
      <c r="N154" s="225" t="s">
        <v>154</v>
      </c>
      <c r="O154" s="227" t="n">
        <v>132</v>
      </c>
      <c r="P154" s="225" t="s">
        <v>154</v>
      </c>
      <c r="Q154" s="227" t="n">
        <v>0</v>
      </c>
      <c r="R154" s="227" t="n">
        <v>74</v>
      </c>
      <c r="S154" s="227" t="n">
        <v>0</v>
      </c>
      <c r="T154" s="227" t="n">
        <v>26</v>
      </c>
      <c r="U154" s="227" t="n">
        <v>7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7</v>
      </c>
      <c r="H155" s="227" t="n">
        <v>152</v>
      </c>
      <c r="I155" s="227" t="n">
        <v>192</v>
      </c>
      <c r="J155" s="227" t="n">
        <v>1</v>
      </c>
      <c r="K155" s="227" t="n">
        <v>105</v>
      </c>
      <c r="L155" s="227" t="n">
        <v>228</v>
      </c>
      <c r="M155" s="225" t="s">
        <v>154</v>
      </c>
      <c r="N155" s="225" t="s">
        <v>154</v>
      </c>
      <c r="O155" s="227" t="n">
        <v>141</v>
      </c>
      <c r="P155" s="227" t="n">
        <v>160</v>
      </c>
      <c r="Q155" s="227" t="n">
        <v>0</v>
      </c>
      <c r="R155" s="227" t="n">
        <v>6</v>
      </c>
      <c r="S155" s="227" t="n">
        <v>1</v>
      </c>
      <c r="T155" s="227" t="n">
        <v>38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9</v>
      </c>
      <c r="H156" s="227" t="n">
        <v>75</v>
      </c>
      <c r="I156" s="227" t="n">
        <v>90</v>
      </c>
      <c r="J156" s="227" t="n">
        <v>0</v>
      </c>
      <c r="K156" s="227" t="n">
        <v>59</v>
      </c>
      <c r="L156" s="227" t="n">
        <v>159</v>
      </c>
      <c r="M156" s="225" t="s">
        <v>154</v>
      </c>
      <c r="N156" s="225" t="s">
        <v>154</v>
      </c>
      <c r="O156" s="227" t="n">
        <v>83</v>
      </c>
      <c r="P156" s="227" t="n">
        <v>159</v>
      </c>
      <c r="Q156" s="227" t="n">
        <v>1</v>
      </c>
      <c r="R156" s="227" t="n">
        <v>0</v>
      </c>
      <c r="S156" s="227" t="n">
        <v>0</v>
      </c>
      <c r="T156" s="227" t="n">
        <v>3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1</v>
      </c>
      <c r="H157" s="227" t="n">
        <v>0</v>
      </c>
      <c r="I157" s="227" t="n">
        <v>55</v>
      </c>
      <c r="J157" s="227" t="n">
        <v>0</v>
      </c>
      <c r="K157" s="227" t="n">
        <v>49</v>
      </c>
      <c r="L157" s="227" t="n">
        <v>101</v>
      </c>
      <c r="M157" s="225" t="s">
        <v>154</v>
      </c>
      <c r="N157" s="225" t="s">
        <v>154</v>
      </c>
      <c r="O157" s="227" t="n">
        <v>58</v>
      </c>
      <c r="P157" s="227" t="n">
        <v>101</v>
      </c>
      <c r="Q157" s="227" t="n">
        <v>0</v>
      </c>
      <c r="R157" s="227" t="n">
        <v>0</v>
      </c>
      <c r="S157" s="227" t="n">
        <v>0</v>
      </c>
      <c r="T157" s="227" t="n">
        <v>22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5</v>
      </c>
      <c r="H158" s="227" t="n">
        <v>72</v>
      </c>
      <c r="I158" s="227" t="n">
        <v>46</v>
      </c>
      <c r="J158" s="227" t="n">
        <v>7</v>
      </c>
      <c r="K158" s="227" t="n">
        <v>27</v>
      </c>
      <c r="L158" s="227" t="n">
        <v>70</v>
      </c>
      <c r="M158" s="227" t="n">
        <v>26</v>
      </c>
      <c r="N158" s="227" t="n">
        <v>6</v>
      </c>
      <c r="O158" s="227" t="n">
        <v>32</v>
      </c>
      <c r="P158" s="227" t="n">
        <v>10</v>
      </c>
      <c r="Q158" s="227" t="n">
        <v>0</v>
      </c>
      <c r="R158" s="227" t="n">
        <v>25</v>
      </c>
      <c r="S158" s="227" t="n">
        <v>0</v>
      </c>
      <c r="T158" s="227" t="n">
        <v>10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42</v>
      </c>
      <c r="H159" s="227" t="n">
        <v>149</v>
      </c>
      <c r="I159" s="227" t="n">
        <v>124</v>
      </c>
      <c r="J159" s="227" t="n">
        <v>9</v>
      </c>
      <c r="K159" s="227" t="n">
        <v>68</v>
      </c>
      <c r="L159" s="227" t="n">
        <v>183</v>
      </c>
      <c r="M159" s="227" t="n">
        <v>55</v>
      </c>
      <c r="N159" s="227" t="n">
        <v>37</v>
      </c>
      <c r="O159" s="227" t="n">
        <v>94</v>
      </c>
      <c r="P159" s="227" t="n">
        <v>66</v>
      </c>
      <c r="Q159" s="227" t="n">
        <v>0</v>
      </c>
      <c r="R159" s="227" t="n">
        <v>30</v>
      </c>
      <c r="S159" s="227" t="n">
        <v>0</v>
      </c>
      <c r="T159" s="227" t="n">
        <v>20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37</v>
      </c>
      <c r="H160" s="227" t="n">
        <v>89</v>
      </c>
      <c r="I160" s="227" t="n">
        <v>63</v>
      </c>
      <c r="J160" s="227" t="n">
        <v>2</v>
      </c>
      <c r="K160" s="227" t="n">
        <v>31</v>
      </c>
      <c r="L160" s="227" t="n">
        <v>106</v>
      </c>
      <c r="M160" s="227" t="n">
        <v>56</v>
      </c>
      <c r="N160" s="227" t="n">
        <v>36</v>
      </c>
      <c r="O160" s="227" t="n">
        <v>44</v>
      </c>
      <c r="P160" s="227" t="n">
        <v>14</v>
      </c>
      <c r="Q160" s="227" t="n">
        <v>0</v>
      </c>
      <c r="R160" s="227" t="n">
        <v>39</v>
      </c>
      <c r="S160" s="227" t="n">
        <v>0</v>
      </c>
      <c r="T160" s="227" t="n">
        <v>10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30</v>
      </c>
      <c r="H161" s="227" t="n">
        <v>202</v>
      </c>
      <c r="I161" s="227" t="n">
        <v>259</v>
      </c>
      <c r="J161" s="227" t="n">
        <v>12</v>
      </c>
      <c r="K161" s="227" t="n">
        <v>142</v>
      </c>
      <c r="L161" s="227" t="n">
        <v>356</v>
      </c>
      <c r="M161" s="227" t="n">
        <v>89</v>
      </c>
      <c r="N161" s="227" t="n">
        <v>54</v>
      </c>
      <c r="O161" s="227" t="n">
        <v>200</v>
      </c>
      <c r="P161" s="227" t="n">
        <v>167</v>
      </c>
      <c r="Q161" s="227" t="n">
        <v>0</v>
      </c>
      <c r="R161" s="227" t="n">
        <v>64</v>
      </c>
      <c r="S161" s="227" t="n">
        <v>0</v>
      </c>
      <c r="T161" s="227" t="n">
        <v>57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52</v>
      </c>
      <c r="H162" s="227" t="n">
        <v>223</v>
      </c>
      <c r="I162" s="227" t="n">
        <v>276</v>
      </c>
      <c r="J162" s="227" t="n">
        <v>2</v>
      </c>
      <c r="K162" s="227" t="n">
        <v>164</v>
      </c>
      <c r="L162" s="227" t="n">
        <v>364</v>
      </c>
      <c r="M162" s="227" t="n">
        <v>80</v>
      </c>
      <c r="N162" s="227" t="n">
        <v>41</v>
      </c>
      <c r="O162" s="227" t="n">
        <v>230</v>
      </c>
      <c r="P162" s="227" t="n">
        <v>163</v>
      </c>
      <c r="Q162" s="227" t="n">
        <v>1</v>
      </c>
      <c r="R162" s="227" t="n">
        <v>81</v>
      </c>
      <c r="S162" s="227" t="n">
        <v>1</v>
      </c>
      <c r="T162" s="227" t="n">
        <v>52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48</v>
      </c>
      <c r="H163" s="227" t="n">
        <v>154</v>
      </c>
      <c r="I163" s="227" t="n">
        <v>129</v>
      </c>
      <c r="J163" s="227" t="n">
        <v>3</v>
      </c>
      <c r="K163" s="227" t="n">
        <v>76</v>
      </c>
      <c r="L163" s="227" t="n">
        <v>201</v>
      </c>
      <c r="M163" s="227" t="n">
        <v>86</v>
      </c>
      <c r="N163" s="227" t="n">
        <v>46</v>
      </c>
      <c r="O163" s="227" t="n">
        <v>129</v>
      </c>
      <c r="P163" s="227" t="n">
        <v>39</v>
      </c>
      <c r="Q163" s="227" t="n">
        <v>0</v>
      </c>
      <c r="R163" s="227" t="n">
        <v>52</v>
      </c>
      <c r="S163" s="227" t="n">
        <v>0</v>
      </c>
      <c r="T163" s="227" t="n">
        <v>25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64</v>
      </c>
      <c r="H164" s="227" t="n">
        <v>220</v>
      </c>
      <c r="I164" s="227" t="n">
        <v>200</v>
      </c>
      <c r="J164" s="227" t="n">
        <v>10</v>
      </c>
      <c r="K164" s="227" t="n">
        <v>116</v>
      </c>
      <c r="L164" s="227" t="n">
        <v>288</v>
      </c>
      <c r="M164" s="227" t="n">
        <v>115</v>
      </c>
      <c r="N164" s="227" t="n">
        <v>59</v>
      </c>
      <c r="O164" s="227" t="n">
        <v>162</v>
      </c>
      <c r="P164" s="227" t="n">
        <v>55</v>
      </c>
      <c r="Q164" s="227" t="n">
        <v>0</v>
      </c>
      <c r="R164" s="227" t="n">
        <v>95</v>
      </c>
      <c r="S164" s="227" t="n">
        <v>0</v>
      </c>
      <c r="T164" s="227" t="n">
        <v>30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22</v>
      </c>
      <c r="H165" s="227" t="n">
        <v>122</v>
      </c>
      <c r="I165" s="227" t="n">
        <v>129</v>
      </c>
      <c r="J165" s="227" t="n">
        <v>1</v>
      </c>
      <c r="K165" s="227" t="n">
        <v>64</v>
      </c>
      <c r="L165" s="227" t="n">
        <v>160</v>
      </c>
      <c r="M165" s="227" t="n">
        <v>22</v>
      </c>
      <c r="N165" s="227" t="n">
        <v>3</v>
      </c>
      <c r="O165" s="227" t="n">
        <v>89</v>
      </c>
      <c r="P165" s="227" t="n">
        <v>61</v>
      </c>
      <c r="Q165" s="227" t="n">
        <v>1</v>
      </c>
      <c r="R165" s="227" t="n">
        <v>47</v>
      </c>
      <c r="S165" s="227" t="n">
        <v>0</v>
      </c>
      <c r="T165" s="227" t="n">
        <v>25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05</v>
      </c>
      <c r="H166" s="227" t="n">
        <v>89</v>
      </c>
      <c r="I166" s="227" t="n">
        <v>117</v>
      </c>
      <c r="J166" s="227" t="n">
        <v>0</v>
      </c>
      <c r="K166" s="227" t="n">
        <v>72</v>
      </c>
      <c r="L166" s="227" t="n">
        <v>143</v>
      </c>
      <c r="M166" s="227" t="n">
        <v>1</v>
      </c>
      <c r="N166" s="225" t="s">
        <v>154</v>
      </c>
      <c r="O166" s="227" t="n">
        <v>90</v>
      </c>
      <c r="P166" s="227" t="n">
        <v>97</v>
      </c>
      <c r="Q166" s="227" t="n">
        <v>0</v>
      </c>
      <c r="R166" s="227" t="n">
        <v>14</v>
      </c>
      <c r="S166" s="227" t="n">
        <v>0</v>
      </c>
      <c r="T166" s="227" t="n">
        <v>32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1</v>
      </c>
      <c r="H167" s="227" t="n">
        <v>41</v>
      </c>
      <c r="I167" s="227" t="n">
        <v>74</v>
      </c>
      <c r="J167" s="227" t="n">
        <v>0</v>
      </c>
      <c r="K167" s="227" t="n">
        <v>37</v>
      </c>
      <c r="L167" s="227" t="n">
        <v>99</v>
      </c>
      <c r="M167" s="225" t="s">
        <v>154</v>
      </c>
      <c r="N167" s="225" t="s">
        <v>154</v>
      </c>
      <c r="O167" s="227" t="n">
        <v>45</v>
      </c>
      <c r="P167" s="227" t="n">
        <v>95</v>
      </c>
      <c r="Q167" s="227" t="n">
        <v>0</v>
      </c>
      <c r="R167" s="227" t="n">
        <v>2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5</v>
      </c>
      <c r="H168" s="227" t="n">
        <v>14</v>
      </c>
      <c r="I168" s="227" t="n">
        <v>27</v>
      </c>
      <c r="J168" s="227" t="n">
        <v>0</v>
      </c>
      <c r="K168" s="227" t="n">
        <v>13</v>
      </c>
      <c r="L168" s="227" t="n">
        <v>55</v>
      </c>
      <c r="M168" s="225" t="s">
        <v>154</v>
      </c>
      <c r="N168" s="225" t="s">
        <v>154</v>
      </c>
      <c r="O168" s="227" t="n">
        <v>15</v>
      </c>
      <c r="P168" s="227" t="n">
        <v>55</v>
      </c>
      <c r="Q168" s="227" t="n">
        <v>0</v>
      </c>
      <c r="R168" s="227" t="n">
        <v>0</v>
      </c>
      <c r="S168" s="227" t="n">
        <v>0</v>
      </c>
      <c r="T168" s="227" t="n">
        <v>14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1</v>
      </c>
      <c r="H169" s="227" t="n">
        <v>95</v>
      </c>
      <c r="I169" s="227" t="n">
        <v>92</v>
      </c>
      <c r="J169" s="227" t="n">
        <v>18</v>
      </c>
      <c r="K169" s="227" t="n">
        <v>54</v>
      </c>
      <c r="L169" s="227" t="n">
        <v>133</v>
      </c>
      <c r="M169" s="227" t="n">
        <v>82</v>
      </c>
      <c r="N169" s="227" t="n">
        <v>66</v>
      </c>
      <c r="O169" s="227" t="n">
        <v>70</v>
      </c>
      <c r="P169" s="227" t="n">
        <v>18</v>
      </c>
      <c r="Q169" s="227" t="n">
        <v>0</v>
      </c>
      <c r="R169" s="227" t="n">
        <v>29</v>
      </c>
      <c r="S169" s="227" t="n">
        <v>1</v>
      </c>
      <c r="T169" s="227" t="n">
        <v>6</v>
      </c>
      <c r="U169" s="227" t="n">
        <v>1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5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Aleksandra Wojtkowiak</cp:lastModifiedBy>
  <cp:lastPrinted>2024-04-10T10:47:24Z</cp:lastPrinted>
  <dcterms:modified xsi:type="dcterms:W3CDTF">2024-06-10T09:15:21Z</dcterms:modified>
  <cp:revision>0</cp:revision>
  <dc:subject/>
  <dc:title/>
</cp:coreProperties>
</file>