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.22" sheetId="1" state="visible" r:id="rId2"/>
  </sheets>
  <definedNames>
    <definedName function="false" hidden="false" localSheetId="0" name="_xlnm.Print_Area" vbProcedure="false">'Gminy I.22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stycznia 202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3120</xdr:colOff>
      <xdr:row>0</xdr:row>
      <xdr:rowOff>114840</xdr:rowOff>
    </xdr:from>
    <xdr:to>
      <xdr:col>15</xdr:col>
      <xdr:colOff>714960</xdr:colOff>
      <xdr:row>0</xdr:row>
      <xdr:rowOff>85860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11047680" y="114840"/>
          <a:ext cx="1117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56" activeCellId="0" sqref="S5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557</v>
      </c>
      <c r="F7" s="23" t="n">
        <f aca="false">SUM(F9+F18+F25+F31+F37)</f>
        <v>3687</v>
      </c>
      <c r="G7" s="23" t="n">
        <f aca="false">SUM(G9+G18+G25+G31+G37)</f>
        <v>1139</v>
      </c>
      <c r="H7" s="23" t="n">
        <f aca="false">SUM(H9+H18+H25+H31+H37)</f>
        <v>722</v>
      </c>
      <c r="I7" s="23" t="n">
        <f aca="false">SUM(I9+I18+I25+I31+I37)</f>
        <v>1464</v>
      </c>
      <c r="J7" s="23" t="n">
        <f aca="false">SUM(J9+J18+J25+J31+J37)</f>
        <v>1016</v>
      </c>
      <c r="K7" s="23" t="n">
        <f aca="false">SUM(K9+K18+K25+K31+K37)</f>
        <v>1920</v>
      </c>
      <c r="L7" s="23" t="n">
        <f aca="false">SUM(L9+L18+L25+L31+L37)</f>
        <v>674</v>
      </c>
      <c r="M7" s="23" t="n">
        <f aca="false">SUM(M9+M18+M25+M31+M37)</f>
        <v>2929</v>
      </c>
      <c r="N7" s="23" t="n">
        <f aca="false">SUM(N9+N18+N25+N31+N37)</f>
        <v>1791</v>
      </c>
      <c r="O7" s="23" t="n">
        <f aca="false">SUM(O9+O18+O25+O31+O37)</f>
        <v>2182</v>
      </c>
      <c r="P7" s="23" t="n">
        <f aca="false">SUM(P9+P18+P25+P31+P37)</f>
        <v>1319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551</v>
      </c>
      <c r="F9" s="28" t="n">
        <f aca="false">SUM(F10:F17)</f>
        <v>1501</v>
      </c>
      <c r="G9" s="28" t="n">
        <f aca="false">SUM(G10:G17)</f>
        <v>447</v>
      </c>
      <c r="H9" s="28" t="n">
        <f aca="false">SUM(H10:H17)</f>
        <v>297</v>
      </c>
      <c r="I9" s="28" t="n">
        <f aca="false">SUM(I10:I17)</f>
        <v>522</v>
      </c>
      <c r="J9" s="28" t="n">
        <f aca="false">SUM(J10:J17)</f>
        <v>360</v>
      </c>
      <c r="K9" s="28" t="n">
        <f aca="false">SUM(K10:K17)</f>
        <v>754</v>
      </c>
      <c r="L9" s="28" t="n">
        <f aca="false">SUM(L10:L17)</f>
        <v>303</v>
      </c>
      <c r="M9" s="28" t="n">
        <f aca="false">SUM(M10:M17)</f>
        <v>1009</v>
      </c>
      <c r="N9" s="28" t="n">
        <f aca="false">SUM(N10:N17)</f>
        <v>653</v>
      </c>
      <c r="O9" s="28" t="n">
        <f aca="false">SUM(O10:O17)</f>
        <v>889</v>
      </c>
      <c r="P9" s="28" t="n">
        <f aca="false">SUM(P10:P17)</f>
        <v>553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86</v>
      </c>
      <c r="F10" s="33" t="n">
        <v>53</v>
      </c>
      <c r="G10" s="33" t="n">
        <v>19</v>
      </c>
      <c r="H10" s="33" t="n">
        <v>12</v>
      </c>
      <c r="I10" s="34" t="n">
        <v>19</v>
      </c>
      <c r="J10" s="33" t="n">
        <v>15</v>
      </c>
      <c r="K10" s="34" t="n">
        <v>24</v>
      </c>
      <c r="L10" s="33" t="n">
        <v>13</v>
      </c>
      <c r="M10" s="34" t="n">
        <v>26</v>
      </c>
      <c r="N10" s="33" t="n">
        <v>19</v>
      </c>
      <c r="O10" s="34" t="n">
        <v>35</v>
      </c>
      <c r="P10" s="33" t="n">
        <v>23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27</v>
      </c>
      <c r="F11" s="33" t="n">
        <v>75</v>
      </c>
      <c r="G11" s="33" t="n">
        <v>20</v>
      </c>
      <c r="H11" s="33" t="n">
        <v>14</v>
      </c>
      <c r="I11" s="34" t="n">
        <v>24</v>
      </c>
      <c r="J11" s="33" t="n">
        <v>18</v>
      </c>
      <c r="K11" s="34" t="n">
        <v>42</v>
      </c>
      <c r="L11" s="33" t="n">
        <v>18</v>
      </c>
      <c r="M11" s="34" t="n">
        <v>65</v>
      </c>
      <c r="N11" s="33" t="n">
        <v>41</v>
      </c>
      <c r="O11" s="34" t="n">
        <v>45</v>
      </c>
      <c r="P11" s="33" t="n">
        <v>28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12</v>
      </c>
      <c r="F12" s="33" t="n">
        <v>58</v>
      </c>
      <c r="G12" s="33" t="n">
        <v>23</v>
      </c>
      <c r="H12" s="33" t="n">
        <v>16</v>
      </c>
      <c r="I12" s="34" t="n">
        <v>23</v>
      </c>
      <c r="J12" s="33" t="n">
        <v>12</v>
      </c>
      <c r="K12" s="34" t="n">
        <v>38</v>
      </c>
      <c r="L12" s="33" t="n">
        <v>11</v>
      </c>
      <c r="M12" s="34" t="n">
        <v>35</v>
      </c>
      <c r="N12" s="33" t="n">
        <v>18</v>
      </c>
      <c r="O12" s="34" t="n">
        <v>42</v>
      </c>
      <c r="P12" s="33" t="n">
        <v>22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67</v>
      </c>
      <c r="F13" s="33" t="n">
        <v>109</v>
      </c>
      <c r="G13" s="33" t="n">
        <v>32</v>
      </c>
      <c r="H13" s="33" t="n">
        <v>24</v>
      </c>
      <c r="I13" s="34" t="n">
        <v>44</v>
      </c>
      <c r="J13" s="33" t="n">
        <v>31</v>
      </c>
      <c r="K13" s="34" t="n">
        <v>40</v>
      </c>
      <c r="L13" s="33" t="n">
        <v>20</v>
      </c>
      <c r="M13" s="34" t="n">
        <v>57</v>
      </c>
      <c r="N13" s="33" t="n">
        <v>45</v>
      </c>
      <c r="O13" s="34" t="n">
        <v>56</v>
      </c>
      <c r="P13" s="33" t="n">
        <v>3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09</v>
      </c>
      <c r="F14" s="33" t="n">
        <v>74</v>
      </c>
      <c r="G14" s="33" t="n">
        <v>20</v>
      </c>
      <c r="H14" s="33" t="n">
        <v>13</v>
      </c>
      <c r="I14" s="34" t="n">
        <v>28</v>
      </c>
      <c r="J14" s="33" t="n">
        <v>22</v>
      </c>
      <c r="K14" s="34" t="n">
        <v>36</v>
      </c>
      <c r="L14" s="33" t="n">
        <v>18</v>
      </c>
      <c r="M14" s="34" t="n">
        <v>60</v>
      </c>
      <c r="N14" s="33" t="n">
        <v>43</v>
      </c>
      <c r="O14" s="34" t="n">
        <v>60</v>
      </c>
      <c r="P14" s="33" t="n">
        <v>43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56</v>
      </c>
      <c r="F15" s="33" t="n">
        <v>92</v>
      </c>
      <c r="G15" s="33" t="n">
        <v>24</v>
      </c>
      <c r="H15" s="33" t="n">
        <v>16</v>
      </c>
      <c r="I15" s="34" t="n">
        <v>38</v>
      </c>
      <c r="J15" s="33" t="n">
        <v>23</v>
      </c>
      <c r="K15" s="34" t="n">
        <v>46</v>
      </c>
      <c r="L15" s="33" t="n">
        <v>18</v>
      </c>
      <c r="M15" s="34" t="n">
        <v>77</v>
      </c>
      <c r="N15" s="33" t="n">
        <v>51</v>
      </c>
      <c r="O15" s="34" t="n">
        <v>61</v>
      </c>
      <c r="P15" s="33" t="n">
        <v>34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70</v>
      </c>
      <c r="F16" s="36" t="n">
        <v>164</v>
      </c>
      <c r="G16" s="33" t="n">
        <v>38</v>
      </c>
      <c r="H16" s="33" t="n">
        <v>21</v>
      </c>
      <c r="I16" s="33" t="n">
        <v>63</v>
      </c>
      <c r="J16" s="33" t="n">
        <v>49</v>
      </c>
      <c r="K16" s="33" t="n">
        <v>77</v>
      </c>
      <c r="L16" s="33" t="n">
        <v>29</v>
      </c>
      <c r="M16" s="33" t="n">
        <v>143</v>
      </c>
      <c r="N16" s="33" t="n">
        <v>95</v>
      </c>
      <c r="O16" s="33" t="n">
        <v>82</v>
      </c>
      <c r="P16" s="33" t="n">
        <v>55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524</v>
      </c>
      <c r="F17" s="41" t="n">
        <v>876</v>
      </c>
      <c r="G17" s="41" t="n">
        <v>271</v>
      </c>
      <c r="H17" s="41" t="n">
        <v>181</v>
      </c>
      <c r="I17" s="41" t="n">
        <v>283</v>
      </c>
      <c r="J17" s="41" t="n">
        <v>190</v>
      </c>
      <c r="K17" s="41" t="n">
        <v>451</v>
      </c>
      <c r="L17" s="41" t="n">
        <v>176</v>
      </c>
      <c r="M17" s="41" t="n">
        <v>546</v>
      </c>
      <c r="N17" s="41" t="n">
        <v>341</v>
      </c>
      <c r="O17" s="41" t="n">
        <v>508</v>
      </c>
      <c r="P17" s="41" t="n">
        <v>310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410</v>
      </c>
      <c r="F18" s="44" t="n">
        <f aca="false">SUM(F19:F24)</f>
        <v>751</v>
      </c>
      <c r="G18" s="44" t="n">
        <f aca="false">SUM(G19:G24)</f>
        <v>304</v>
      </c>
      <c r="H18" s="28" t="n">
        <f aca="false">SUM(H19:H24)</f>
        <v>190</v>
      </c>
      <c r="I18" s="28" t="n">
        <f aca="false">SUM(I19:I24)</f>
        <v>327</v>
      </c>
      <c r="J18" s="28" t="n">
        <f aca="false">SUM(J19:J24)</f>
        <v>223</v>
      </c>
      <c r="K18" s="28" t="n">
        <f aca="false">SUM(K19:K24)</f>
        <v>389</v>
      </c>
      <c r="L18" s="28" t="n">
        <f aca="false">SUM(L19:L24)</f>
        <v>123</v>
      </c>
      <c r="M18" s="28" t="n">
        <f aca="false">SUM(M19:M24)</f>
        <v>685</v>
      </c>
      <c r="N18" s="28" t="n">
        <f aca="false">SUM(N19:N24)</f>
        <v>390</v>
      </c>
      <c r="O18" s="28" t="n">
        <f aca="false">SUM(O19:O24)</f>
        <v>529</v>
      </c>
      <c r="P18" s="28" t="n">
        <f aca="false">SUM(P19:P24)</f>
        <v>309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19</v>
      </c>
      <c r="F19" s="33" t="n">
        <v>55</v>
      </c>
      <c r="G19" s="33" t="n">
        <v>19</v>
      </c>
      <c r="H19" s="33" t="n">
        <v>15</v>
      </c>
      <c r="I19" s="34" t="n">
        <v>22</v>
      </c>
      <c r="J19" s="33" t="n">
        <v>14</v>
      </c>
      <c r="K19" s="34" t="n">
        <v>43</v>
      </c>
      <c r="L19" s="33" t="n">
        <v>13</v>
      </c>
      <c r="M19" s="34" t="n">
        <v>68</v>
      </c>
      <c r="N19" s="33" t="n">
        <v>31</v>
      </c>
      <c r="O19" s="34" t="n">
        <v>40</v>
      </c>
      <c r="P19" s="33" t="n">
        <v>27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505</v>
      </c>
      <c r="F20" s="33" t="n">
        <v>274</v>
      </c>
      <c r="G20" s="33" t="n">
        <v>140</v>
      </c>
      <c r="H20" s="33" t="n">
        <v>90</v>
      </c>
      <c r="I20" s="33" t="n">
        <v>114</v>
      </c>
      <c r="J20" s="33" t="n">
        <v>73</v>
      </c>
      <c r="K20" s="33" t="n">
        <v>138</v>
      </c>
      <c r="L20" s="33" t="n">
        <v>46</v>
      </c>
      <c r="M20" s="33" t="n">
        <v>200</v>
      </c>
      <c r="N20" s="33" t="n">
        <v>115</v>
      </c>
      <c r="O20" s="33" t="n">
        <v>174</v>
      </c>
      <c r="P20" s="33" t="n">
        <v>9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54</v>
      </c>
      <c r="F21" s="33" t="n">
        <v>79</v>
      </c>
      <c r="G21" s="33" t="n">
        <v>35</v>
      </c>
      <c r="H21" s="33" t="n">
        <v>19</v>
      </c>
      <c r="I21" s="33" t="n">
        <v>45</v>
      </c>
      <c r="J21" s="33" t="n">
        <v>33</v>
      </c>
      <c r="K21" s="33" t="n">
        <v>39</v>
      </c>
      <c r="L21" s="33" t="n">
        <v>10</v>
      </c>
      <c r="M21" s="33" t="n">
        <v>72</v>
      </c>
      <c r="N21" s="33" t="n">
        <v>45</v>
      </c>
      <c r="O21" s="33" t="n">
        <v>61</v>
      </c>
      <c r="P21" s="33" t="n">
        <v>36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94</v>
      </c>
      <c r="F22" s="33" t="n">
        <v>55</v>
      </c>
      <c r="G22" s="33" t="n">
        <v>20</v>
      </c>
      <c r="H22" s="33" t="n">
        <v>14</v>
      </c>
      <c r="I22" s="33" t="n">
        <v>30</v>
      </c>
      <c r="J22" s="33" t="n">
        <v>19</v>
      </c>
      <c r="K22" s="33" t="n">
        <v>25</v>
      </c>
      <c r="L22" s="33" t="n">
        <v>9</v>
      </c>
      <c r="M22" s="33" t="n">
        <v>41</v>
      </c>
      <c r="N22" s="33" t="n">
        <v>25</v>
      </c>
      <c r="O22" s="33" t="n">
        <v>39</v>
      </c>
      <c r="P22" s="33" t="n">
        <v>2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415</v>
      </c>
      <c r="F23" s="33" t="n">
        <v>228</v>
      </c>
      <c r="G23" s="33" t="n">
        <v>62</v>
      </c>
      <c r="H23" s="33" t="n">
        <v>36</v>
      </c>
      <c r="I23" s="33" t="n">
        <v>91</v>
      </c>
      <c r="J23" s="33" t="n">
        <v>66</v>
      </c>
      <c r="K23" s="33" t="n">
        <v>105</v>
      </c>
      <c r="L23" s="33" t="n">
        <v>37</v>
      </c>
      <c r="M23" s="33" t="n">
        <v>250</v>
      </c>
      <c r="N23" s="33" t="n">
        <v>147</v>
      </c>
      <c r="O23" s="33" t="n">
        <v>176</v>
      </c>
      <c r="P23" s="33" t="n">
        <v>104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23</v>
      </c>
      <c r="F24" s="33" t="n">
        <v>60</v>
      </c>
      <c r="G24" s="33" t="n">
        <v>28</v>
      </c>
      <c r="H24" s="33" t="n">
        <v>16</v>
      </c>
      <c r="I24" s="33" t="n">
        <v>25</v>
      </c>
      <c r="J24" s="33" t="n">
        <v>18</v>
      </c>
      <c r="K24" s="33" t="n">
        <v>39</v>
      </c>
      <c r="L24" s="33" t="n">
        <v>8</v>
      </c>
      <c r="M24" s="33" t="n">
        <v>54</v>
      </c>
      <c r="N24" s="33" t="n">
        <v>27</v>
      </c>
      <c r="O24" s="33" t="n">
        <v>39</v>
      </c>
      <c r="P24" s="33" t="n">
        <v>25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29</v>
      </c>
      <c r="F25" s="28" t="n">
        <f aca="false">SUM(F26:F30)</f>
        <v>237</v>
      </c>
      <c r="G25" s="28" t="n">
        <f aca="false">SUM(G26:G30)</f>
        <v>56</v>
      </c>
      <c r="H25" s="28" t="n">
        <f aca="false">SUM(H26:H30)</f>
        <v>41</v>
      </c>
      <c r="I25" s="28" t="n">
        <f aca="false">SUM(I26:I30)</f>
        <v>79</v>
      </c>
      <c r="J25" s="28" t="n">
        <f aca="false">SUM(J26:J30)</f>
        <v>57</v>
      </c>
      <c r="K25" s="28" t="n">
        <f aca="false">SUM(K26:K30)</f>
        <v>157</v>
      </c>
      <c r="L25" s="28" t="n">
        <f aca="false">SUM(L26:L30)</f>
        <v>59</v>
      </c>
      <c r="M25" s="28" t="n">
        <f aca="false">SUM(M26:M30)</f>
        <v>230</v>
      </c>
      <c r="N25" s="28" t="n">
        <f aca="false">SUM(N26:N30)</f>
        <v>123</v>
      </c>
      <c r="O25" s="28" t="n">
        <f aca="false">SUM(O26:O30)</f>
        <v>150</v>
      </c>
      <c r="P25" s="28" t="n">
        <f aca="false">SUM(P26:P30)</f>
        <v>87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97</v>
      </c>
      <c r="F26" s="33" t="n">
        <v>54</v>
      </c>
      <c r="G26" s="33" t="n">
        <v>10</v>
      </c>
      <c r="H26" s="33" t="n">
        <v>9</v>
      </c>
      <c r="I26" s="34" t="n">
        <v>19</v>
      </c>
      <c r="J26" s="33" t="n">
        <v>12</v>
      </c>
      <c r="K26" s="34" t="n">
        <v>26</v>
      </c>
      <c r="L26" s="33" t="n">
        <v>9</v>
      </c>
      <c r="M26" s="34" t="n">
        <v>68</v>
      </c>
      <c r="N26" s="33" t="n">
        <v>36</v>
      </c>
      <c r="O26" s="34" t="n">
        <v>34</v>
      </c>
      <c r="P26" s="33" t="n">
        <v>18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49</v>
      </c>
      <c r="F27" s="33" t="n">
        <v>24</v>
      </c>
      <c r="G27" s="46" t="n">
        <v>8</v>
      </c>
      <c r="H27" s="33" t="n">
        <v>6</v>
      </c>
      <c r="I27" s="34" t="n">
        <v>5</v>
      </c>
      <c r="J27" s="33" t="n">
        <v>3</v>
      </c>
      <c r="K27" s="34" t="n">
        <v>24</v>
      </c>
      <c r="L27" s="33" t="n">
        <v>8</v>
      </c>
      <c r="M27" s="34" t="n">
        <v>25</v>
      </c>
      <c r="N27" s="33" t="n">
        <v>12</v>
      </c>
      <c r="O27" s="34" t="n">
        <v>23</v>
      </c>
      <c r="P27" s="33" t="n">
        <v>13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61</v>
      </c>
      <c r="F28" s="33" t="n">
        <v>32</v>
      </c>
      <c r="G28" s="33" t="n">
        <v>8</v>
      </c>
      <c r="H28" s="33" t="n">
        <v>4</v>
      </c>
      <c r="I28" s="47" t="n">
        <v>14</v>
      </c>
      <c r="J28" s="33" t="n">
        <v>8</v>
      </c>
      <c r="K28" s="47" t="n">
        <v>21</v>
      </c>
      <c r="L28" s="33" t="n">
        <v>10</v>
      </c>
      <c r="M28" s="47" t="n">
        <v>28</v>
      </c>
      <c r="N28" s="33" t="n">
        <v>13</v>
      </c>
      <c r="O28" s="47" t="n">
        <v>17</v>
      </c>
      <c r="P28" s="33" t="n">
        <v>8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99</v>
      </c>
      <c r="F29" s="33" t="n">
        <v>54</v>
      </c>
      <c r="G29" s="33" t="n">
        <v>17</v>
      </c>
      <c r="H29" s="33" t="n">
        <v>13</v>
      </c>
      <c r="I29" s="47" t="n">
        <v>15</v>
      </c>
      <c r="J29" s="33" t="n">
        <v>13</v>
      </c>
      <c r="K29" s="47" t="n">
        <v>35</v>
      </c>
      <c r="L29" s="33" t="n">
        <v>11</v>
      </c>
      <c r="M29" s="47" t="n">
        <v>52</v>
      </c>
      <c r="N29" s="33" t="n">
        <v>32</v>
      </c>
      <c r="O29" s="47" t="n">
        <v>35</v>
      </c>
      <c r="P29" s="33" t="n">
        <v>2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23</v>
      </c>
      <c r="F30" s="33" t="n">
        <v>73</v>
      </c>
      <c r="G30" s="33" t="n">
        <v>13</v>
      </c>
      <c r="H30" s="33" t="n">
        <v>9</v>
      </c>
      <c r="I30" s="47" t="n">
        <v>26</v>
      </c>
      <c r="J30" s="33" t="n">
        <v>21</v>
      </c>
      <c r="K30" s="47" t="n">
        <v>51</v>
      </c>
      <c r="L30" s="33" t="n">
        <v>21</v>
      </c>
      <c r="M30" s="47" t="n">
        <v>57</v>
      </c>
      <c r="N30" s="33" t="n">
        <v>30</v>
      </c>
      <c r="O30" s="47" t="n">
        <v>41</v>
      </c>
      <c r="P30" s="33" t="n">
        <v>24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653</v>
      </c>
      <c r="F31" s="28" t="n">
        <f aca="false">SUM(F32:F36)</f>
        <v>926</v>
      </c>
      <c r="G31" s="28" t="n">
        <f aca="false">SUM(G32:G36)</f>
        <v>267</v>
      </c>
      <c r="H31" s="28" t="n">
        <f aca="false">SUM(H32:H36)</f>
        <v>157</v>
      </c>
      <c r="I31" s="28" t="n">
        <f aca="false">SUM(I32:I36)</f>
        <v>419</v>
      </c>
      <c r="J31" s="28" t="n">
        <f aca="false">SUM(J32:J36)</f>
        <v>290</v>
      </c>
      <c r="K31" s="28" t="n">
        <f aca="false">SUM(K32:K36)</f>
        <v>446</v>
      </c>
      <c r="L31" s="28" t="n">
        <f aca="false">SUM(L32:L36)</f>
        <v>137</v>
      </c>
      <c r="M31" s="28" t="n">
        <f aca="false">SUM(M32:M36)</f>
        <v>779</v>
      </c>
      <c r="N31" s="28" t="n">
        <f aca="false">SUM(N32:N36)</f>
        <v>496</v>
      </c>
      <c r="O31" s="28" t="n">
        <f aca="false">SUM(O32:O36)</f>
        <v>478</v>
      </c>
      <c r="P31" s="28" t="n">
        <f aca="false">SUM(P32:P36)</f>
        <v>28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45</v>
      </c>
      <c r="F32" s="33" t="n">
        <v>181</v>
      </c>
      <c r="G32" s="33" t="n">
        <v>54</v>
      </c>
      <c r="H32" s="33" t="n">
        <v>27</v>
      </c>
      <c r="I32" s="34" t="n">
        <v>72</v>
      </c>
      <c r="J32" s="33" t="n">
        <v>52</v>
      </c>
      <c r="K32" s="34" t="n">
        <v>111</v>
      </c>
      <c r="L32" s="33" t="n">
        <v>31</v>
      </c>
      <c r="M32" s="34" t="n">
        <v>176</v>
      </c>
      <c r="N32" s="33" t="n">
        <v>100</v>
      </c>
      <c r="O32" s="34" t="n">
        <v>106</v>
      </c>
      <c r="P32" s="33" t="n">
        <v>6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30</v>
      </c>
      <c r="F33" s="33" t="n">
        <v>291</v>
      </c>
      <c r="G33" s="33" t="n">
        <v>71</v>
      </c>
      <c r="H33" s="33" t="n">
        <v>42</v>
      </c>
      <c r="I33" s="33" t="n">
        <v>128</v>
      </c>
      <c r="J33" s="33" t="n">
        <v>86</v>
      </c>
      <c r="K33" s="33" t="n">
        <v>147</v>
      </c>
      <c r="L33" s="33" t="n">
        <v>45</v>
      </c>
      <c r="M33" s="33" t="n">
        <v>265</v>
      </c>
      <c r="N33" s="33" t="n">
        <v>163</v>
      </c>
      <c r="O33" s="33" t="n">
        <v>161</v>
      </c>
      <c r="P33" s="33" t="n">
        <v>92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46</v>
      </c>
      <c r="F34" s="33" t="n">
        <v>83</v>
      </c>
      <c r="G34" s="33" t="n">
        <v>26</v>
      </c>
      <c r="H34" s="33" t="n">
        <v>16</v>
      </c>
      <c r="I34" s="33" t="n">
        <v>44</v>
      </c>
      <c r="J34" s="33" t="n">
        <v>27</v>
      </c>
      <c r="K34" s="33" t="n">
        <v>33</v>
      </c>
      <c r="L34" s="33" t="n">
        <v>12</v>
      </c>
      <c r="M34" s="33" t="n">
        <v>71</v>
      </c>
      <c r="N34" s="33" t="n">
        <v>48</v>
      </c>
      <c r="O34" s="33" t="n">
        <v>51</v>
      </c>
      <c r="P34" s="33" t="n">
        <v>32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21</v>
      </c>
      <c r="F35" s="33" t="n">
        <v>302</v>
      </c>
      <c r="G35" s="33" t="n">
        <v>97</v>
      </c>
      <c r="H35" s="33" t="n">
        <v>59</v>
      </c>
      <c r="I35" s="33" t="n">
        <v>149</v>
      </c>
      <c r="J35" s="33" t="n">
        <v>108</v>
      </c>
      <c r="K35" s="33" t="n">
        <v>133</v>
      </c>
      <c r="L35" s="33" t="n">
        <v>41</v>
      </c>
      <c r="M35" s="33" t="n">
        <v>224</v>
      </c>
      <c r="N35" s="33" t="n">
        <v>154</v>
      </c>
      <c r="O35" s="33" t="n">
        <v>127</v>
      </c>
      <c r="P35" s="33" t="n">
        <v>75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11</v>
      </c>
      <c r="F36" s="33" t="n">
        <v>69</v>
      </c>
      <c r="G36" s="33" t="n">
        <v>19</v>
      </c>
      <c r="H36" s="33" t="n">
        <v>13</v>
      </c>
      <c r="I36" s="34" t="n">
        <v>26</v>
      </c>
      <c r="J36" s="33" t="n">
        <v>17</v>
      </c>
      <c r="K36" s="34" t="n">
        <v>22</v>
      </c>
      <c r="L36" s="33" t="n">
        <v>8</v>
      </c>
      <c r="M36" s="34" t="n">
        <v>43</v>
      </c>
      <c r="N36" s="33" t="n">
        <v>31</v>
      </c>
      <c r="O36" s="34" t="n">
        <v>33</v>
      </c>
      <c r="P36" s="33" t="n">
        <v>20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514</v>
      </c>
      <c r="F37" s="28" t="n">
        <f aca="false">SUM(F38:F42)</f>
        <v>272</v>
      </c>
      <c r="G37" s="28" t="n">
        <f aca="false">SUM(G38:G42)</f>
        <v>65</v>
      </c>
      <c r="H37" s="28" t="n">
        <f aca="false">SUM(H38:H42)</f>
        <v>37</v>
      </c>
      <c r="I37" s="28" t="n">
        <f aca="false">SUM(I38:I42)</f>
        <v>117</v>
      </c>
      <c r="J37" s="28" t="n">
        <f aca="false">SUM(J38:J42)</f>
        <v>86</v>
      </c>
      <c r="K37" s="28" t="n">
        <f aca="false">SUM(K38:K42)</f>
        <v>174</v>
      </c>
      <c r="L37" s="28" t="n">
        <f aca="false">SUM(L38:L42)</f>
        <v>52</v>
      </c>
      <c r="M37" s="28" t="n">
        <f aca="false">SUM(M38:M42)</f>
        <v>226</v>
      </c>
      <c r="N37" s="28" t="n">
        <f aca="false">SUM(N38:N42)</f>
        <v>129</v>
      </c>
      <c r="O37" s="28" t="n">
        <f aca="false">SUM(O38:O42)</f>
        <v>136</v>
      </c>
      <c r="P37" s="28" t="n">
        <f aca="false">SUM(P38:P42)</f>
        <v>83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70</v>
      </c>
      <c r="F38" s="33" t="n">
        <v>44</v>
      </c>
      <c r="G38" s="33" t="n">
        <v>12</v>
      </c>
      <c r="H38" s="33" t="n">
        <v>8</v>
      </c>
      <c r="I38" s="34" t="n">
        <v>19</v>
      </c>
      <c r="J38" s="33" t="n">
        <v>14</v>
      </c>
      <c r="K38" s="34" t="n">
        <v>25</v>
      </c>
      <c r="L38" s="33" t="n">
        <v>11</v>
      </c>
      <c r="M38" s="34" t="n">
        <v>35</v>
      </c>
      <c r="N38" s="33" t="n">
        <v>24</v>
      </c>
      <c r="O38" s="34" t="n">
        <v>18</v>
      </c>
      <c r="P38" s="33" t="n">
        <v>11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46</v>
      </c>
      <c r="F39" s="33" t="n">
        <v>23</v>
      </c>
      <c r="G39" s="33" t="n">
        <v>3</v>
      </c>
      <c r="H39" s="33" t="n">
        <v>3</v>
      </c>
      <c r="I39" s="34" t="n">
        <v>6</v>
      </c>
      <c r="J39" s="33" t="n">
        <v>5</v>
      </c>
      <c r="K39" s="34" t="n">
        <v>21</v>
      </c>
      <c r="L39" s="33" t="n">
        <v>7</v>
      </c>
      <c r="M39" s="34" t="n">
        <v>27</v>
      </c>
      <c r="N39" s="33" t="n">
        <v>12</v>
      </c>
      <c r="O39" s="34" t="n">
        <v>17</v>
      </c>
      <c r="P39" s="33" t="n">
        <v>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49</v>
      </c>
      <c r="F40" s="33" t="n">
        <v>35</v>
      </c>
      <c r="G40" s="33" t="n">
        <v>6</v>
      </c>
      <c r="H40" s="33" t="n">
        <v>6</v>
      </c>
      <c r="I40" s="33" t="n">
        <v>17</v>
      </c>
      <c r="J40" s="33" t="n">
        <v>15</v>
      </c>
      <c r="K40" s="33" t="n">
        <v>6</v>
      </c>
      <c r="L40" s="33" t="n">
        <v>2</v>
      </c>
      <c r="M40" s="33" t="n">
        <v>15</v>
      </c>
      <c r="N40" s="33" t="n">
        <v>13</v>
      </c>
      <c r="O40" s="33" t="n">
        <v>8</v>
      </c>
      <c r="P40" s="33" t="n">
        <v>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219</v>
      </c>
      <c r="F41" s="33" t="n">
        <v>104</v>
      </c>
      <c r="G41" s="33" t="n">
        <v>33</v>
      </c>
      <c r="H41" s="33" t="n">
        <v>16</v>
      </c>
      <c r="I41" s="33" t="n">
        <v>50</v>
      </c>
      <c r="J41" s="33" t="n">
        <v>31</v>
      </c>
      <c r="K41" s="33" t="n">
        <v>66</v>
      </c>
      <c r="L41" s="33" t="n">
        <v>16</v>
      </c>
      <c r="M41" s="33" t="n">
        <v>82</v>
      </c>
      <c r="N41" s="48" t="n">
        <v>45</v>
      </c>
      <c r="O41" s="33" t="n">
        <v>48</v>
      </c>
      <c r="P41" s="33" t="n">
        <v>26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30</v>
      </c>
      <c r="F42" s="33" t="n">
        <v>66</v>
      </c>
      <c r="G42" s="33" t="n">
        <v>11</v>
      </c>
      <c r="H42" s="33" t="n">
        <v>4</v>
      </c>
      <c r="I42" s="33" t="n">
        <v>25</v>
      </c>
      <c r="J42" s="33" t="n">
        <v>21</v>
      </c>
      <c r="K42" s="33" t="n">
        <v>56</v>
      </c>
      <c r="L42" s="33" t="n">
        <v>16</v>
      </c>
      <c r="M42" s="33" t="n">
        <v>67</v>
      </c>
      <c r="N42" s="33" t="n">
        <v>35</v>
      </c>
      <c r="O42" s="33" t="n">
        <v>45</v>
      </c>
      <c r="P42" s="33" t="n">
        <v>29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12277</v>
      </c>
      <c r="F48" s="23" t="n">
        <f aca="false">SUM(F50+F59+F69+F95+F77+F100+F111)</f>
        <v>6893</v>
      </c>
      <c r="G48" s="23" t="n">
        <f aca="false">SUM(G50+G59+G69+G95+G77+G100+G111)</f>
        <v>1742</v>
      </c>
      <c r="H48" s="23" t="n">
        <f aca="false">SUM(H50+H59+H69+H95+H77+H100+H111)</f>
        <v>1063</v>
      </c>
      <c r="I48" s="23" t="n">
        <f aca="false">SUM(I50+I59+I69+I95+I77+I100+I111)</f>
        <v>2767</v>
      </c>
      <c r="J48" s="23" t="n">
        <f aca="false">SUM(J50+J59+J69+J95+J77+J100+J111)</f>
        <v>1888</v>
      </c>
      <c r="K48" s="23" t="n">
        <f aca="false">SUM(K50+K59+K69+K95+K77+K100+K111)</f>
        <v>3347</v>
      </c>
      <c r="L48" s="23" t="n">
        <f aca="false">SUM(L50+L59+L69+L95+L77+L100+L111)</f>
        <v>1203</v>
      </c>
      <c r="M48" s="23" t="n">
        <f aca="false">SUM(M50+M59+M69+M95+M77+M100+M111)</f>
        <v>6117</v>
      </c>
      <c r="N48" s="23" t="n">
        <f aca="false">SUM(N50+N59+N69+N95+N77+N100+N111)</f>
        <v>3714</v>
      </c>
      <c r="O48" s="23" t="n">
        <f aca="false">SUM(O50+O59+O69+O95+O77+O100+O111)</f>
        <v>3846</v>
      </c>
      <c r="P48" s="23" t="n">
        <f aca="false">SUM(P50+P59+P69+P95+P77+P100+P111)</f>
        <v>2257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260</v>
      </c>
      <c r="F50" s="68" t="n">
        <f aca="false">SUM(F51:F57)</f>
        <v>725</v>
      </c>
      <c r="G50" s="68" t="n">
        <f aca="false">SUM(G51:G57)</f>
        <v>259</v>
      </c>
      <c r="H50" s="68" t="n">
        <f aca="false">SUM(H51:H57)</f>
        <v>158</v>
      </c>
      <c r="I50" s="68" t="n">
        <f aca="false">SUM(I51:I57)</f>
        <v>327</v>
      </c>
      <c r="J50" s="68" t="n">
        <f aca="false">SUM(J51:J57)</f>
        <v>232</v>
      </c>
      <c r="K50" s="68" t="n">
        <f aca="false">SUM(K51:K57)</f>
        <v>347</v>
      </c>
      <c r="L50" s="68" t="n">
        <f aca="false">SUM(L51:L57)</f>
        <v>128</v>
      </c>
      <c r="M50" s="68" t="n">
        <f aca="false">SUM(M51:M57)</f>
        <v>605</v>
      </c>
      <c r="N50" s="68" t="n">
        <f aca="false">SUM(N51:N57)</f>
        <v>384</v>
      </c>
      <c r="O50" s="68" t="n">
        <f aca="false">SUM(O51:O57)</f>
        <v>444</v>
      </c>
      <c r="P50" s="68" t="n">
        <f aca="false">SUM(P51:P57)</f>
        <v>277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71</v>
      </c>
      <c r="F51" s="70" t="n">
        <v>35</v>
      </c>
      <c r="G51" s="70" t="n">
        <v>17</v>
      </c>
      <c r="H51" s="70" t="n">
        <v>7</v>
      </c>
      <c r="I51" s="71" t="n">
        <v>17</v>
      </c>
      <c r="J51" s="70" t="n">
        <v>12</v>
      </c>
      <c r="K51" s="71" t="n">
        <v>22</v>
      </c>
      <c r="L51" s="70" t="n">
        <v>4</v>
      </c>
      <c r="M51" s="71" t="n">
        <v>27</v>
      </c>
      <c r="N51" s="70" t="n">
        <v>15</v>
      </c>
      <c r="O51" s="71" t="n">
        <v>25</v>
      </c>
      <c r="P51" s="70" t="n">
        <v>11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35</v>
      </c>
      <c r="F52" s="70" t="n">
        <v>22</v>
      </c>
      <c r="G52" s="70" t="n">
        <v>7</v>
      </c>
      <c r="H52" s="70" t="n">
        <v>3</v>
      </c>
      <c r="I52" s="71" t="n">
        <v>10</v>
      </c>
      <c r="J52" s="70" t="n">
        <v>6</v>
      </c>
      <c r="K52" s="71" t="n">
        <v>7</v>
      </c>
      <c r="L52" s="70" t="n">
        <v>4</v>
      </c>
      <c r="M52" s="71" t="n">
        <v>14</v>
      </c>
      <c r="N52" s="70" t="n">
        <v>12</v>
      </c>
      <c r="O52" s="71" t="n">
        <v>15</v>
      </c>
      <c r="P52" s="70" t="n">
        <v>10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18</v>
      </c>
      <c r="F53" s="70" t="n">
        <v>65</v>
      </c>
      <c r="G53" s="70" t="n">
        <v>19</v>
      </c>
      <c r="H53" s="70" t="n">
        <v>12</v>
      </c>
      <c r="I53" s="70" t="n">
        <v>33</v>
      </c>
      <c r="J53" s="70" t="n">
        <v>24</v>
      </c>
      <c r="K53" s="70" t="n">
        <v>33</v>
      </c>
      <c r="L53" s="70" t="n">
        <v>8</v>
      </c>
      <c r="M53" s="70" t="n">
        <v>50</v>
      </c>
      <c r="N53" s="70" t="n">
        <v>31</v>
      </c>
      <c r="O53" s="70" t="n">
        <v>49</v>
      </c>
      <c r="P53" s="70" t="n">
        <v>30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237</v>
      </c>
      <c r="F54" s="72" t="n">
        <v>145</v>
      </c>
      <c r="G54" s="70" t="n">
        <v>35</v>
      </c>
      <c r="H54" s="70" t="n">
        <v>24</v>
      </c>
      <c r="I54" s="70" t="n">
        <v>71</v>
      </c>
      <c r="J54" s="70" t="n">
        <v>53</v>
      </c>
      <c r="K54" s="70" t="n">
        <v>66</v>
      </c>
      <c r="L54" s="70" t="n">
        <v>28</v>
      </c>
      <c r="M54" s="70" t="n">
        <v>139</v>
      </c>
      <c r="N54" s="70" t="n">
        <v>92</v>
      </c>
      <c r="O54" s="70" t="n">
        <v>104</v>
      </c>
      <c r="P54" s="70" t="n">
        <v>69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439</v>
      </c>
      <c r="F55" s="73" t="n">
        <v>242</v>
      </c>
      <c r="G55" s="73" t="n">
        <v>95</v>
      </c>
      <c r="H55" s="73" t="n">
        <v>59</v>
      </c>
      <c r="I55" s="73" t="n">
        <v>100</v>
      </c>
      <c r="J55" s="73" t="n">
        <v>71</v>
      </c>
      <c r="K55" s="73" t="n">
        <v>130</v>
      </c>
      <c r="L55" s="73" t="n">
        <v>50</v>
      </c>
      <c r="M55" s="73" t="n">
        <v>219</v>
      </c>
      <c r="N55" s="73" t="n">
        <v>130</v>
      </c>
      <c r="O55" s="73" t="n">
        <v>135</v>
      </c>
      <c r="P55" s="74" t="n">
        <v>83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296</v>
      </c>
      <c r="F56" s="70" t="n">
        <v>176</v>
      </c>
      <c r="G56" s="70" t="n">
        <v>68</v>
      </c>
      <c r="H56" s="70" t="n">
        <v>42</v>
      </c>
      <c r="I56" s="70" t="n">
        <v>83</v>
      </c>
      <c r="J56" s="70" t="n">
        <v>58</v>
      </c>
      <c r="K56" s="70" t="n">
        <v>69</v>
      </c>
      <c r="L56" s="70" t="n">
        <v>25</v>
      </c>
      <c r="M56" s="70" t="n">
        <v>130</v>
      </c>
      <c r="N56" s="70" t="n">
        <v>85</v>
      </c>
      <c r="O56" s="70" t="n">
        <v>100</v>
      </c>
      <c r="P56" s="70" t="n">
        <v>63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64</v>
      </c>
      <c r="F57" s="70" t="n">
        <v>40</v>
      </c>
      <c r="G57" s="70" t="n">
        <v>18</v>
      </c>
      <c r="H57" s="70" t="n">
        <v>11</v>
      </c>
      <c r="I57" s="70" t="n">
        <v>13</v>
      </c>
      <c r="J57" s="70" t="n">
        <v>8</v>
      </c>
      <c r="K57" s="70" t="n">
        <v>20</v>
      </c>
      <c r="L57" s="70" t="n">
        <v>9</v>
      </c>
      <c r="M57" s="70" t="n">
        <v>26</v>
      </c>
      <c r="N57" s="70" t="n">
        <v>19</v>
      </c>
      <c r="O57" s="70" t="n">
        <v>16</v>
      </c>
      <c r="P57" s="70" t="n">
        <v>11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1376</v>
      </c>
      <c r="F59" s="68" t="n">
        <f aca="false">SUM(F60:F67)</f>
        <v>796</v>
      </c>
      <c r="G59" s="68" t="n">
        <f aca="false">SUM(G60:G67)</f>
        <v>230</v>
      </c>
      <c r="H59" s="68" t="n">
        <f aca="false">SUM(H60:H67)</f>
        <v>140</v>
      </c>
      <c r="I59" s="68" t="n">
        <f aca="false">SUM(I60:I67)</f>
        <v>291</v>
      </c>
      <c r="J59" s="68" t="n">
        <f aca="false">SUM(J60:J67)</f>
        <v>199</v>
      </c>
      <c r="K59" s="68" t="n">
        <f aca="false">SUM(K60:K67)</f>
        <v>440</v>
      </c>
      <c r="L59" s="68" t="n">
        <f aca="false">SUM(L60:L67)</f>
        <v>154</v>
      </c>
      <c r="M59" s="68" t="n">
        <f aca="false">SUM(M60:M67)</f>
        <v>642</v>
      </c>
      <c r="N59" s="68" t="n">
        <f aca="false">SUM(N60:N67)</f>
        <v>399</v>
      </c>
      <c r="O59" s="68" t="n">
        <f aca="false">SUM(O60:O67)</f>
        <v>440</v>
      </c>
      <c r="P59" s="68" t="n">
        <f aca="false">SUM(P60:P67)</f>
        <v>271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68</v>
      </c>
      <c r="F60" s="70" t="n">
        <v>48</v>
      </c>
      <c r="G60" s="70" t="n">
        <v>14</v>
      </c>
      <c r="H60" s="70" t="n">
        <v>11</v>
      </c>
      <c r="I60" s="71" t="n">
        <v>16</v>
      </c>
      <c r="J60" s="70" t="n">
        <v>12</v>
      </c>
      <c r="K60" s="71" t="n">
        <v>16</v>
      </c>
      <c r="L60" s="70" t="n">
        <v>8</v>
      </c>
      <c r="M60" s="71" t="n">
        <v>29</v>
      </c>
      <c r="N60" s="70" t="n">
        <v>23</v>
      </c>
      <c r="O60" s="71" t="n">
        <v>23</v>
      </c>
      <c r="P60" s="70" t="n">
        <v>18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68</v>
      </c>
      <c r="F61" s="70" t="n">
        <v>40</v>
      </c>
      <c r="G61" s="70" t="n">
        <v>9</v>
      </c>
      <c r="H61" s="70" t="n">
        <v>6</v>
      </c>
      <c r="I61" s="71" t="n">
        <v>12</v>
      </c>
      <c r="J61" s="70" t="n">
        <v>6</v>
      </c>
      <c r="K61" s="71" t="n">
        <v>25</v>
      </c>
      <c r="L61" s="70" t="n">
        <v>15</v>
      </c>
      <c r="M61" s="71" t="n">
        <v>32</v>
      </c>
      <c r="N61" s="70" t="n">
        <v>23</v>
      </c>
      <c r="O61" s="71" t="n">
        <v>21</v>
      </c>
      <c r="P61" s="70" t="n">
        <v>12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310</v>
      </c>
      <c r="F62" s="70" t="n">
        <v>175</v>
      </c>
      <c r="G62" s="70" t="n">
        <v>41</v>
      </c>
      <c r="H62" s="70" t="n">
        <v>21</v>
      </c>
      <c r="I62" s="81" t="n">
        <v>90</v>
      </c>
      <c r="J62" s="70" t="n">
        <v>65</v>
      </c>
      <c r="K62" s="70" t="n">
        <v>92</v>
      </c>
      <c r="L62" s="70" t="n">
        <v>24</v>
      </c>
      <c r="M62" s="70" t="n">
        <v>167</v>
      </c>
      <c r="N62" s="70" t="n">
        <v>103</v>
      </c>
      <c r="O62" s="70" t="n">
        <v>121</v>
      </c>
      <c r="P62" s="70" t="n">
        <v>7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52</v>
      </c>
      <c r="F63" s="70" t="n">
        <v>93</v>
      </c>
      <c r="G63" s="70" t="n">
        <v>22</v>
      </c>
      <c r="H63" s="70" t="n">
        <v>18</v>
      </c>
      <c r="I63" s="70" t="n">
        <v>31</v>
      </c>
      <c r="J63" s="70" t="n">
        <v>20</v>
      </c>
      <c r="K63" s="70" t="n">
        <v>43</v>
      </c>
      <c r="L63" s="70" t="n">
        <v>15</v>
      </c>
      <c r="M63" s="70" t="n">
        <v>74</v>
      </c>
      <c r="N63" s="70" t="n">
        <v>43</v>
      </c>
      <c r="O63" s="70" t="n">
        <v>45</v>
      </c>
      <c r="P63" s="70" t="n">
        <v>24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500</v>
      </c>
      <c r="F64" s="70" t="n">
        <v>276</v>
      </c>
      <c r="G64" s="70" t="n">
        <v>97</v>
      </c>
      <c r="H64" s="70" t="n">
        <v>57</v>
      </c>
      <c r="I64" s="70" t="n">
        <v>90</v>
      </c>
      <c r="J64" s="70" t="n">
        <v>58</v>
      </c>
      <c r="K64" s="70" t="n">
        <v>179</v>
      </c>
      <c r="L64" s="70" t="n">
        <v>68</v>
      </c>
      <c r="M64" s="70" t="n">
        <v>204</v>
      </c>
      <c r="N64" s="70" t="n">
        <v>121</v>
      </c>
      <c r="O64" s="70" t="n">
        <v>140</v>
      </c>
      <c r="P64" s="70" t="n">
        <v>85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97</v>
      </c>
      <c r="F65" s="70" t="n">
        <v>59</v>
      </c>
      <c r="G65" s="70" t="n">
        <v>14</v>
      </c>
      <c r="H65" s="70" t="n">
        <v>8</v>
      </c>
      <c r="I65" s="70" t="n">
        <v>15</v>
      </c>
      <c r="J65" s="70" t="n">
        <v>11</v>
      </c>
      <c r="K65" s="70" t="n">
        <v>26</v>
      </c>
      <c r="L65" s="70" t="n">
        <v>6</v>
      </c>
      <c r="M65" s="70" t="n">
        <v>52</v>
      </c>
      <c r="N65" s="70" t="n">
        <v>39</v>
      </c>
      <c r="O65" s="70" t="n">
        <v>27</v>
      </c>
      <c r="P65" s="70" t="n">
        <v>2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01</v>
      </c>
      <c r="F66" s="70" t="n">
        <v>58</v>
      </c>
      <c r="G66" s="70" t="n">
        <v>15</v>
      </c>
      <c r="H66" s="70" t="n">
        <v>8</v>
      </c>
      <c r="I66" s="70" t="n">
        <v>22</v>
      </c>
      <c r="J66" s="70" t="n">
        <v>17</v>
      </c>
      <c r="K66" s="70" t="n">
        <v>32</v>
      </c>
      <c r="L66" s="70" t="n">
        <v>7</v>
      </c>
      <c r="M66" s="70" t="n">
        <v>46</v>
      </c>
      <c r="N66" s="70" t="n">
        <v>24</v>
      </c>
      <c r="O66" s="70" t="n">
        <v>34</v>
      </c>
      <c r="P66" s="70" t="n">
        <v>17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80</v>
      </c>
      <c r="F67" s="70" t="n">
        <v>47</v>
      </c>
      <c r="G67" s="70" t="n">
        <v>18</v>
      </c>
      <c r="H67" s="70" t="n">
        <v>11</v>
      </c>
      <c r="I67" s="70" t="n">
        <v>15</v>
      </c>
      <c r="J67" s="70" t="n">
        <v>10</v>
      </c>
      <c r="K67" s="70" t="n">
        <v>27</v>
      </c>
      <c r="L67" s="70" t="n">
        <v>11</v>
      </c>
      <c r="M67" s="70" t="n">
        <v>38</v>
      </c>
      <c r="N67" s="70" t="n">
        <v>23</v>
      </c>
      <c r="O67" s="70" t="n">
        <v>29</v>
      </c>
      <c r="P67" s="70" t="n">
        <v>20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831</v>
      </c>
      <c r="F69" s="68" t="n">
        <f aca="false">SUM(F70:F75)</f>
        <v>480</v>
      </c>
      <c r="G69" s="68" t="n">
        <f aca="false">SUM(G70:G75)</f>
        <v>119</v>
      </c>
      <c r="H69" s="68" t="n">
        <f aca="false">SUM(H70:H75)</f>
        <v>76</v>
      </c>
      <c r="I69" s="68" t="n">
        <f aca="false">SUM(I70:I75)</f>
        <v>201</v>
      </c>
      <c r="J69" s="68" t="n">
        <f aca="false">SUM(J70:J75)</f>
        <v>141</v>
      </c>
      <c r="K69" s="68" t="n">
        <f aca="false">SUM(K70:K75)</f>
        <v>207</v>
      </c>
      <c r="L69" s="68" t="n">
        <f aca="false">SUM(L70:L75)</f>
        <v>69</v>
      </c>
      <c r="M69" s="68" t="n">
        <f aca="false">SUM(M70:M75)</f>
        <v>389</v>
      </c>
      <c r="N69" s="68" t="n">
        <f aca="false">SUM(N70:N75)</f>
        <v>240</v>
      </c>
      <c r="O69" s="68" t="n">
        <f aca="false">SUM(O70:O75)</f>
        <v>270</v>
      </c>
      <c r="P69" s="68" t="n">
        <f aca="false">SUM(P70:P75)</f>
        <v>157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61</v>
      </c>
      <c r="F70" s="70" t="n">
        <v>38</v>
      </c>
      <c r="G70" s="70" t="n">
        <v>9</v>
      </c>
      <c r="H70" s="70" t="n">
        <v>4</v>
      </c>
      <c r="I70" s="71" t="n">
        <v>20</v>
      </c>
      <c r="J70" s="70" t="n">
        <v>15</v>
      </c>
      <c r="K70" s="71" t="n">
        <v>13</v>
      </c>
      <c r="L70" s="70" t="n">
        <v>4</v>
      </c>
      <c r="M70" s="71" t="n">
        <v>27</v>
      </c>
      <c r="N70" s="70" t="n">
        <v>20</v>
      </c>
      <c r="O70" s="71" t="n">
        <v>17</v>
      </c>
      <c r="P70" s="70" t="n">
        <v>9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12</v>
      </c>
      <c r="F71" s="70" t="n">
        <v>53</v>
      </c>
      <c r="G71" s="70" t="n">
        <v>14</v>
      </c>
      <c r="H71" s="70" t="n">
        <v>6</v>
      </c>
      <c r="I71" s="71" t="n">
        <v>26</v>
      </c>
      <c r="J71" s="70" t="n">
        <v>14</v>
      </c>
      <c r="K71" s="71" t="n">
        <v>40</v>
      </c>
      <c r="L71" s="70" t="n">
        <v>10</v>
      </c>
      <c r="M71" s="71" t="n">
        <v>62</v>
      </c>
      <c r="N71" s="70" t="n">
        <v>35</v>
      </c>
      <c r="O71" s="71" t="n">
        <v>37</v>
      </c>
      <c r="P71" s="70" t="n">
        <v>15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89</v>
      </c>
      <c r="F72" s="70" t="n">
        <v>50</v>
      </c>
      <c r="G72" s="70" t="n">
        <v>10</v>
      </c>
      <c r="H72" s="70" t="n">
        <v>6</v>
      </c>
      <c r="I72" s="70" t="n">
        <v>23</v>
      </c>
      <c r="J72" s="70" t="n">
        <v>19</v>
      </c>
      <c r="K72" s="70" t="n">
        <v>20</v>
      </c>
      <c r="L72" s="70" t="n">
        <v>4</v>
      </c>
      <c r="M72" s="70" t="n">
        <v>51</v>
      </c>
      <c r="N72" s="70" t="n">
        <v>31</v>
      </c>
      <c r="O72" s="70" t="n">
        <v>33</v>
      </c>
      <c r="P72" s="70" t="n">
        <v>21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73</v>
      </c>
      <c r="F73" s="70" t="n">
        <v>45</v>
      </c>
      <c r="G73" s="70" t="n">
        <v>10</v>
      </c>
      <c r="H73" s="70" t="n">
        <v>8</v>
      </c>
      <c r="I73" s="70" t="n">
        <v>17</v>
      </c>
      <c r="J73" s="70" t="n">
        <v>13</v>
      </c>
      <c r="K73" s="70" t="n">
        <v>18</v>
      </c>
      <c r="L73" s="70" t="n">
        <v>8</v>
      </c>
      <c r="M73" s="70" t="n">
        <v>43</v>
      </c>
      <c r="N73" s="70" t="n">
        <v>27</v>
      </c>
      <c r="O73" s="70" t="n">
        <v>25</v>
      </c>
      <c r="P73" s="70" t="n">
        <v>16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434</v>
      </c>
      <c r="F74" s="70" t="n">
        <v>260</v>
      </c>
      <c r="G74" s="70" t="n">
        <v>66</v>
      </c>
      <c r="H74" s="70" t="n">
        <v>48</v>
      </c>
      <c r="I74" s="70" t="n">
        <v>99</v>
      </c>
      <c r="J74" s="70" t="n">
        <v>69</v>
      </c>
      <c r="K74" s="70" t="n">
        <v>105</v>
      </c>
      <c r="L74" s="70" t="n">
        <v>39</v>
      </c>
      <c r="M74" s="70" t="n">
        <v>174</v>
      </c>
      <c r="N74" s="70" t="n">
        <v>105</v>
      </c>
      <c r="O74" s="70" t="n">
        <v>138</v>
      </c>
      <c r="P74" s="70" t="n">
        <v>85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62</v>
      </c>
      <c r="F75" s="70" t="n">
        <v>34</v>
      </c>
      <c r="G75" s="70" t="n">
        <v>10</v>
      </c>
      <c r="H75" s="70" t="n">
        <v>4</v>
      </c>
      <c r="I75" s="82" t="n">
        <v>16</v>
      </c>
      <c r="J75" s="70" t="n">
        <v>11</v>
      </c>
      <c r="K75" s="70" t="n">
        <v>11</v>
      </c>
      <c r="L75" s="70" t="n">
        <v>4</v>
      </c>
      <c r="M75" s="70" t="n">
        <v>32</v>
      </c>
      <c r="N75" s="70" t="n">
        <v>22</v>
      </c>
      <c r="O75" s="70" t="n">
        <v>20</v>
      </c>
      <c r="P75" s="70" t="n">
        <v>11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609</v>
      </c>
      <c r="F77" s="68" t="n">
        <f aca="false">SUM(F78:F88)</f>
        <v>2411</v>
      </c>
      <c r="G77" s="68" t="n">
        <f aca="false">SUM(G78:G88)</f>
        <v>524</v>
      </c>
      <c r="H77" s="68" t="n">
        <f aca="false">SUM(H78:H88)</f>
        <v>298</v>
      </c>
      <c r="I77" s="68" t="n">
        <f aca="false">SUM(I78:I88)</f>
        <v>933</v>
      </c>
      <c r="J77" s="68" t="n">
        <f aca="false">SUM(J78:J88)</f>
        <v>599</v>
      </c>
      <c r="K77" s="68" t="n">
        <f aca="false">SUM(K78:K88)</f>
        <v>1189</v>
      </c>
      <c r="L77" s="68" t="n">
        <f aca="false">SUM(L78:L88)</f>
        <v>398</v>
      </c>
      <c r="M77" s="68" t="n">
        <f aca="false">SUM(M78:M88)</f>
        <v>2395</v>
      </c>
      <c r="N77" s="68" t="n">
        <f aca="false">SUM(N78:N88)</f>
        <v>1379</v>
      </c>
      <c r="O77" s="68" t="n">
        <f aca="false">SUM(O78:O88)</f>
        <v>1409</v>
      </c>
      <c r="P77" s="68" t="n">
        <f aca="false">SUM(P78:P88)</f>
        <v>762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95</v>
      </c>
      <c r="F78" s="70" t="n">
        <v>58</v>
      </c>
      <c r="G78" s="70" t="n">
        <v>13</v>
      </c>
      <c r="H78" s="90" t="n">
        <v>10</v>
      </c>
      <c r="I78" s="70" t="n">
        <v>23</v>
      </c>
      <c r="J78" s="70" t="n">
        <v>16</v>
      </c>
      <c r="K78" s="70" t="n">
        <v>28</v>
      </c>
      <c r="L78" s="70" t="n">
        <v>10</v>
      </c>
      <c r="M78" s="70" t="n">
        <v>53</v>
      </c>
      <c r="N78" s="70" t="n">
        <v>33</v>
      </c>
      <c r="O78" s="70" t="n">
        <v>21</v>
      </c>
      <c r="P78" s="70" t="n">
        <v>12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02</v>
      </c>
      <c r="F79" s="70" t="n">
        <v>45</v>
      </c>
      <c r="G79" s="70" t="n">
        <v>12</v>
      </c>
      <c r="H79" s="90" t="n">
        <v>6</v>
      </c>
      <c r="I79" s="70" t="n">
        <v>21</v>
      </c>
      <c r="J79" s="70" t="n">
        <v>15</v>
      </c>
      <c r="K79" s="70" t="n">
        <v>35</v>
      </c>
      <c r="L79" s="70" t="n">
        <v>8</v>
      </c>
      <c r="M79" s="70" t="n">
        <v>54</v>
      </c>
      <c r="N79" s="70" t="n">
        <v>21</v>
      </c>
      <c r="O79" s="70" t="n">
        <v>29</v>
      </c>
      <c r="P79" s="70" t="n">
        <v>11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87</v>
      </c>
      <c r="F80" s="70" t="n">
        <v>147</v>
      </c>
      <c r="G80" s="70" t="n">
        <v>37</v>
      </c>
      <c r="H80" s="90" t="n">
        <v>24</v>
      </c>
      <c r="I80" s="70" t="n">
        <v>57</v>
      </c>
      <c r="J80" s="70" t="n">
        <v>29</v>
      </c>
      <c r="K80" s="70" t="n">
        <v>81</v>
      </c>
      <c r="L80" s="70" t="n">
        <v>28</v>
      </c>
      <c r="M80" s="70" t="n">
        <v>148</v>
      </c>
      <c r="N80" s="70" t="n">
        <v>78</v>
      </c>
      <c r="O80" s="70" t="n">
        <v>104</v>
      </c>
      <c r="P80" s="70" t="n">
        <v>45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62</v>
      </c>
      <c r="F81" s="70" t="n">
        <v>93</v>
      </c>
      <c r="G81" s="70" t="n">
        <v>10</v>
      </c>
      <c r="H81" s="90" t="n">
        <v>5</v>
      </c>
      <c r="I81" s="70" t="n">
        <v>46</v>
      </c>
      <c r="J81" s="70" t="n">
        <v>29</v>
      </c>
      <c r="K81" s="70" t="n">
        <v>36</v>
      </c>
      <c r="L81" s="70" t="n">
        <v>13</v>
      </c>
      <c r="M81" s="70" t="n">
        <v>106</v>
      </c>
      <c r="N81" s="70" t="n">
        <v>68</v>
      </c>
      <c r="O81" s="70" t="n">
        <v>56</v>
      </c>
      <c r="P81" s="70" t="n">
        <v>33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71</v>
      </c>
      <c r="F82" s="70" t="n">
        <v>147</v>
      </c>
      <c r="G82" s="70" t="n">
        <v>37</v>
      </c>
      <c r="H82" s="90" t="n">
        <v>20</v>
      </c>
      <c r="I82" s="70" t="n">
        <v>83</v>
      </c>
      <c r="J82" s="70" t="n">
        <v>54</v>
      </c>
      <c r="K82" s="70" t="n">
        <v>66</v>
      </c>
      <c r="L82" s="70" t="n">
        <v>25</v>
      </c>
      <c r="M82" s="70" t="n">
        <v>136</v>
      </c>
      <c r="N82" s="70" t="n">
        <v>90</v>
      </c>
      <c r="O82" s="70" t="n">
        <v>83</v>
      </c>
      <c r="P82" s="70" t="n">
        <v>41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780</v>
      </c>
      <c r="F83" s="70" t="n">
        <v>433</v>
      </c>
      <c r="G83" s="92" t="n">
        <v>76</v>
      </c>
      <c r="H83" s="90" t="n">
        <v>47</v>
      </c>
      <c r="I83" s="70" t="n">
        <v>174</v>
      </c>
      <c r="J83" s="70" t="n">
        <v>117</v>
      </c>
      <c r="K83" s="70" t="n">
        <v>195</v>
      </c>
      <c r="L83" s="70" t="n">
        <v>85</v>
      </c>
      <c r="M83" s="70" t="n">
        <v>430</v>
      </c>
      <c r="N83" s="70" t="n">
        <v>272</v>
      </c>
      <c r="O83" s="70" t="n">
        <v>213</v>
      </c>
      <c r="P83" s="70" t="n">
        <v>122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04</v>
      </c>
      <c r="F84" s="70" t="n">
        <v>54</v>
      </c>
      <c r="G84" s="70" t="n">
        <v>14</v>
      </c>
      <c r="H84" s="90" t="n">
        <v>7</v>
      </c>
      <c r="I84" s="70" t="n">
        <v>19</v>
      </c>
      <c r="J84" s="70" t="n">
        <v>15</v>
      </c>
      <c r="K84" s="70" t="n">
        <v>26</v>
      </c>
      <c r="L84" s="70" t="n">
        <v>8</v>
      </c>
      <c r="M84" s="70" t="n">
        <v>50</v>
      </c>
      <c r="N84" s="70" t="n">
        <v>29</v>
      </c>
      <c r="O84" s="70" t="n">
        <v>23</v>
      </c>
      <c r="P84" s="70" t="n">
        <v>16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28</v>
      </c>
      <c r="F85" s="70" t="n">
        <v>64</v>
      </c>
      <c r="G85" s="70" t="n">
        <v>13</v>
      </c>
      <c r="H85" s="90" t="n">
        <v>9</v>
      </c>
      <c r="I85" s="70" t="n">
        <v>37</v>
      </c>
      <c r="J85" s="70" t="n">
        <v>24</v>
      </c>
      <c r="K85" s="70" t="n">
        <v>31</v>
      </c>
      <c r="L85" s="70" t="n">
        <v>9</v>
      </c>
      <c r="M85" s="70" t="n">
        <v>79</v>
      </c>
      <c r="N85" s="70" t="n">
        <v>40</v>
      </c>
      <c r="O85" s="70" t="n">
        <v>39</v>
      </c>
      <c r="P85" s="70" t="n">
        <v>20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30</v>
      </c>
      <c r="F86" s="70" t="n">
        <v>64</v>
      </c>
      <c r="G86" s="70" t="n">
        <v>21</v>
      </c>
      <c r="H86" s="90" t="n">
        <v>14</v>
      </c>
      <c r="I86" s="70" t="n">
        <v>28</v>
      </c>
      <c r="J86" s="70" t="n">
        <v>17</v>
      </c>
      <c r="K86" s="70" t="n">
        <v>32</v>
      </c>
      <c r="L86" s="70" t="n">
        <v>11</v>
      </c>
      <c r="M86" s="70" t="n">
        <v>52</v>
      </c>
      <c r="N86" s="70" t="n">
        <v>25</v>
      </c>
      <c r="O86" s="70" t="n">
        <v>46</v>
      </c>
      <c r="P86" s="70" t="n">
        <v>26</v>
      </c>
    </row>
    <row r="87" customFormat="false" ht="12" hidden="false" customHeight="true" outlineLevel="0" collapsed="false">
      <c r="B87" s="29"/>
      <c r="C87" s="91"/>
      <c r="D87" s="88"/>
      <c r="E87" s="32"/>
      <c r="F87" s="70"/>
      <c r="G87" s="70"/>
      <c r="H87" s="90"/>
      <c r="I87" s="70"/>
      <c r="J87" s="70"/>
      <c r="K87" s="70"/>
      <c r="L87" s="70"/>
      <c r="M87" s="70"/>
      <c r="N87" s="70"/>
      <c r="O87" s="70"/>
      <c r="P87" s="70"/>
    </row>
    <row r="88" customFormat="false" ht="12.75" hidden="false" customHeight="true" outlineLevel="0" collapsed="false">
      <c r="B88" s="37" t="n">
        <v>10</v>
      </c>
      <c r="C88" s="93" t="s">
        <v>90</v>
      </c>
      <c r="D88" s="94" t="s">
        <v>27</v>
      </c>
      <c r="E88" s="95" t="n">
        <v>2550</v>
      </c>
      <c r="F88" s="95" t="n">
        <v>1306</v>
      </c>
      <c r="G88" s="95" t="n">
        <v>291</v>
      </c>
      <c r="H88" s="95" t="n">
        <v>156</v>
      </c>
      <c r="I88" s="95" t="n">
        <v>445</v>
      </c>
      <c r="J88" s="95" t="n">
        <v>283</v>
      </c>
      <c r="K88" s="95" t="n">
        <v>659</v>
      </c>
      <c r="L88" s="95" t="n">
        <v>201</v>
      </c>
      <c r="M88" s="95" t="n">
        <v>1287</v>
      </c>
      <c r="N88" s="95" t="n">
        <v>723</v>
      </c>
      <c r="O88" s="95" t="n">
        <v>795</v>
      </c>
      <c r="P88" s="95" t="n">
        <v>436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2" t="s">
        <v>91</v>
      </c>
      <c r="D95" s="67" t="s">
        <v>15</v>
      </c>
      <c r="E95" s="68" t="n">
        <f aca="false">SUM(E96:E98)</f>
        <v>1091</v>
      </c>
      <c r="F95" s="68" t="n">
        <f aca="false">SUM(F96:F98)</f>
        <v>682</v>
      </c>
      <c r="G95" s="68" t="n">
        <f aca="false">SUM(G96:G98)</f>
        <v>130</v>
      </c>
      <c r="H95" s="68" t="n">
        <f aca="false">SUM(H96:H98)</f>
        <v>76</v>
      </c>
      <c r="I95" s="68" t="n">
        <f aca="false">SUM(I96:I98)</f>
        <v>311</v>
      </c>
      <c r="J95" s="68" t="n">
        <f aca="false">SUM(J96:J98)</f>
        <v>221</v>
      </c>
      <c r="K95" s="68" t="n">
        <f aca="false">SUM(K96:K98)</f>
        <v>282</v>
      </c>
      <c r="L95" s="68" t="n">
        <f aca="false">SUM(L96:L98)</f>
        <v>123</v>
      </c>
      <c r="M95" s="68" t="n">
        <f aca="false">SUM(M96:M98)</f>
        <v>592</v>
      </c>
      <c r="N95" s="68" t="n">
        <f aca="false">SUM(N96:N98)</f>
        <v>406</v>
      </c>
      <c r="O95" s="68" t="n">
        <f aca="false">SUM(O96:O98)</f>
        <v>316</v>
      </c>
      <c r="P95" s="68" t="n">
        <f aca="false">SUM(P96:P98)</f>
        <v>208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317</v>
      </c>
      <c r="F96" s="70" t="n">
        <v>194</v>
      </c>
      <c r="G96" s="70" t="n">
        <v>43</v>
      </c>
      <c r="H96" s="70" t="n">
        <v>30</v>
      </c>
      <c r="I96" s="71" t="n">
        <v>114</v>
      </c>
      <c r="J96" s="70" t="n">
        <v>78</v>
      </c>
      <c r="K96" s="71" t="n">
        <v>76</v>
      </c>
      <c r="L96" s="70" t="n">
        <v>30</v>
      </c>
      <c r="M96" s="71" t="n">
        <v>156</v>
      </c>
      <c r="N96" s="70" t="n">
        <v>103</v>
      </c>
      <c r="O96" s="71" t="n">
        <v>109</v>
      </c>
      <c r="P96" s="70" t="n">
        <v>65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151</v>
      </c>
      <c r="F97" s="70" t="n">
        <v>95</v>
      </c>
      <c r="G97" s="70" t="n">
        <v>9</v>
      </c>
      <c r="H97" s="70" t="n">
        <v>3</v>
      </c>
      <c r="I97" s="71" t="n">
        <v>47</v>
      </c>
      <c r="J97" s="70" t="n">
        <v>35</v>
      </c>
      <c r="K97" s="71" t="n">
        <v>50</v>
      </c>
      <c r="L97" s="70" t="n">
        <v>22</v>
      </c>
      <c r="M97" s="71" t="n">
        <v>91</v>
      </c>
      <c r="N97" s="70" t="n">
        <v>70</v>
      </c>
      <c r="O97" s="71" t="n">
        <v>45</v>
      </c>
      <c r="P97" s="70" t="n">
        <v>33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623</v>
      </c>
      <c r="F98" s="70" t="n">
        <v>393</v>
      </c>
      <c r="G98" s="70" t="n">
        <v>78</v>
      </c>
      <c r="H98" s="70" t="n">
        <v>43</v>
      </c>
      <c r="I98" s="70" t="n">
        <v>150</v>
      </c>
      <c r="J98" s="70" t="n">
        <v>108</v>
      </c>
      <c r="K98" s="70" t="n">
        <v>156</v>
      </c>
      <c r="L98" s="70" t="n">
        <v>71</v>
      </c>
      <c r="M98" s="70" t="n">
        <v>345</v>
      </c>
      <c r="N98" s="70" t="n">
        <v>233</v>
      </c>
      <c r="O98" s="70" t="n">
        <v>162</v>
      </c>
      <c r="P98" s="70" t="n">
        <v>110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3"/>
    </row>
    <row r="100" customFormat="false" ht="15" hidden="false" customHeight="false" outlineLevel="0" collapsed="false">
      <c r="B100" s="25" t="s">
        <v>95</v>
      </c>
      <c r="C100" s="42" t="s">
        <v>96</v>
      </c>
      <c r="D100" s="67" t="s">
        <v>15</v>
      </c>
      <c r="E100" s="68" t="n">
        <f aca="false">SUM(E101:E109)</f>
        <v>1417</v>
      </c>
      <c r="F100" s="68" t="n">
        <f aca="false">SUM(F101:F109)</f>
        <v>830</v>
      </c>
      <c r="G100" s="68" t="n">
        <f aca="false">SUM(G101:G109)</f>
        <v>293</v>
      </c>
      <c r="H100" s="68" t="n">
        <f aca="false">SUM(H101:H109)</f>
        <v>197</v>
      </c>
      <c r="I100" s="68" t="n">
        <f aca="false">SUM(I101:I109)</f>
        <v>297</v>
      </c>
      <c r="J100" s="68" t="n">
        <f aca="false">SUM(J101:J109)</f>
        <v>201</v>
      </c>
      <c r="K100" s="68" t="n">
        <f aca="false">SUM(K101:K109)</f>
        <v>401</v>
      </c>
      <c r="L100" s="68" t="n">
        <f aca="false">SUM(L101:L109)</f>
        <v>161</v>
      </c>
      <c r="M100" s="68" t="n">
        <f aca="false">SUM(M101:M109)</f>
        <v>606</v>
      </c>
      <c r="N100" s="68" t="n">
        <f aca="false">SUM(N101:N109)</f>
        <v>384</v>
      </c>
      <c r="O100" s="68" t="n">
        <f aca="false">SUM(O101:O109)</f>
        <v>393</v>
      </c>
      <c r="P100" s="68" t="n">
        <f aca="false">SUM(P101:P109)</f>
        <v>233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75</v>
      </c>
      <c r="F101" s="70" t="n">
        <v>49</v>
      </c>
      <c r="G101" s="70" t="n">
        <v>16</v>
      </c>
      <c r="H101" s="70" t="n">
        <v>11</v>
      </c>
      <c r="I101" s="71" t="n">
        <v>25</v>
      </c>
      <c r="J101" s="70" t="n">
        <v>19</v>
      </c>
      <c r="K101" s="71" t="n">
        <v>10</v>
      </c>
      <c r="L101" s="70" t="n">
        <v>3</v>
      </c>
      <c r="M101" s="71" t="n">
        <v>30</v>
      </c>
      <c r="N101" s="70" t="n">
        <v>25</v>
      </c>
      <c r="O101" s="71" t="n">
        <v>25</v>
      </c>
      <c r="P101" s="70" t="n">
        <v>18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43</v>
      </c>
      <c r="F102" s="70" t="n">
        <v>22</v>
      </c>
      <c r="G102" s="70" t="n">
        <v>9</v>
      </c>
      <c r="H102" s="70" t="n">
        <v>5</v>
      </c>
      <c r="I102" s="71" t="n">
        <v>7</v>
      </c>
      <c r="J102" s="70" t="n">
        <v>2</v>
      </c>
      <c r="K102" s="71" t="n">
        <v>14</v>
      </c>
      <c r="L102" s="70" t="n">
        <v>7</v>
      </c>
      <c r="M102" s="71" t="n">
        <v>9</v>
      </c>
      <c r="N102" s="70" t="n">
        <v>6</v>
      </c>
      <c r="O102" s="71" t="n">
        <v>12</v>
      </c>
      <c r="P102" s="70" t="n">
        <v>7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93</v>
      </c>
      <c r="F103" s="70" t="n">
        <v>55</v>
      </c>
      <c r="G103" s="70" t="n">
        <v>18</v>
      </c>
      <c r="H103" s="70" t="n">
        <v>15</v>
      </c>
      <c r="I103" s="70" t="n">
        <v>24</v>
      </c>
      <c r="J103" s="70" t="n">
        <v>12</v>
      </c>
      <c r="K103" s="70" t="n">
        <v>25</v>
      </c>
      <c r="L103" s="70" t="n">
        <v>11</v>
      </c>
      <c r="M103" s="70" t="n">
        <v>28</v>
      </c>
      <c r="N103" s="70" t="n">
        <v>18</v>
      </c>
      <c r="O103" s="70" t="n">
        <v>22</v>
      </c>
      <c r="P103" s="70" t="n">
        <v>14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112</v>
      </c>
      <c r="F104" s="70" t="n">
        <v>55</v>
      </c>
      <c r="G104" s="70" t="n">
        <v>17</v>
      </c>
      <c r="H104" s="70" t="n">
        <v>8</v>
      </c>
      <c r="I104" s="70" t="n">
        <v>19</v>
      </c>
      <c r="J104" s="70" t="n">
        <v>13</v>
      </c>
      <c r="K104" s="70" t="n">
        <v>34</v>
      </c>
      <c r="L104" s="70" t="n">
        <v>10</v>
      </c>
      <c r="M104" s="70" t="n">
        <v>48</v>
      </c>
      <c r="N104" s="70" t="n">
        <v>23</v>
      </c>
      <c r="O104" s="70" t="n">
        <v>43</v>
      </c>
      <c r="P104" s="70" t="n">
        <v>19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162</v>
      </c>
      <c r="F105" s="70" t="n">
        <v>95</v>
      </c>
      <c r="G105" s="70" t="n">
        <v>37</v>
      </c>
      <c r="H105" s="70" t="n">
        <v>20</v>
      </c>
      <c r="I105" s="70" t="n">
        <v>38</v>
      </c>
      <c r="J105" s="70" t="n">
        <v>25</v>
      </c>
      <c r="K105" s="70" t="n">
        <v>43</v>
      </c>
      <c r="L105" s="70" t="n">
        <v>17</v>
      </c>
      <c r="M105" s="70" t="n">
        <v>82</v>
      </c>
      <c r="N105" s="70" t="n">
        <v>50</v>
      </c>
      <c r="O105" s="70" t="n">
        <v>57</v>
      </c>
      <c r="P105" s="70" t="n">
        <v>34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449</v>
      </c>
      <c r="F106" s="70" t="n">
        <v>274</v>
      </c>
      <c r="G106" s="70" t="n">
        <v>87</v>
      </c>
      <c r="H106" s="70" t="n">
        <v>57</v>
      </c>
      <c r="I106" s="70" t="n">
        <v>97</v>
      </c>
      <c r="J106" s="70" t="n">
        <v>72</v>
      </c>
      <c r="K106" s="70" t="n">
        <v>129</v>
      </c>
      <c r="L106" s="70" t="n">
        <v>49</v>
      </c>
      <c r="M106" s="70" t="n">
        <v>222</v>
      </c>
      <c r="N106" s="70" t="n">
        <v>144</v>
      </c>
      <c r="O106" s="70" t="n">
        <v>105</v>
      </c>
      <c r="P106" s="70" t="n">
        <v>64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52</v>
      </c>
      <c r="F107" s="70" t="n">
        <v>31</v>
      </c>
      <c r="G107" s="70" t="n">
        <v>11</v>
      </c>
      <c r="H107" s="70" t="n">
        <v>7</v>
      </c>
      <c r="I107" s="70" t="n">
        <v>10</v>
      </c>
      <c r="J107" s="70" t="n">
        <v>8</v>
      </c>
      <c r="K107" s="70" t="n">
        <v>14</v>
      </c>
      <c r="L107" s="70" t="n">
        <v>5</v>
      </c>
      <c r="M107" s="70" t="n">
        <v>26</v>
      </c>
      <c r="N107" s="70" t="n">
        <v>16</v>
      </c>
      <c r="O107" s="70" t="n">
        <v>11</v>
      </c>
      <c r="P107" s="70" t="n">
        <v>4</v>
      </c>
      <c r="Q107" s="104"/>
      <c r="R107" s="57"/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120</v>
      </c>
      <c r="F108" s="70" t="n">
        <v>80</v>
      </c>
      <c r="G108" s="70" t="n">
        <v>25</v>
      </c>
      <c r="H108" s="70" t="n">
        <v>20</v>
      </c>
      <c r="I108" s="70" t="n">
        <v>21</v>
      </c>
      <c r="J108" s="70" t="n">
        <v>17</v>
      </c>
      <c r="K108" s="70" t="n">
        <v>36</v>
      </c>
      <c r="L108" s="70" t="n">
        <v>23</v>
      </c>
      <c r="M108" s="70" t="n">
        <v>57</v>
      </c>
      <c r="N108" s="70" t="n">
        <v>39</v>
      </c>
      <c r="O108" s="70" t="n">
        <v>39</v>
      </c>
      <c r="P108" s="70" t="n">
        <v>28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311</v>
      </c>
      <c r="F109" s="70" t="n">
        <v>169</v>
      </c>
      <c r="G109" s="70" t="n">
        <v>73</v>
      </c>
      <c r="H109" s="70" t="n">
        <v>54</v>
      </c>
      <c r="I109" s="70" t="n">
        <v>56</v>
      </c>
      <c r="J109" s="70" t="n">
        <v>33</v>
      </c>
      <c r="K109" s="70" t="n">
        <v>96</v>
      </c>
      <c r="L109" s="70" t="n">
        <v>36</v>
      </c>
      <c r="M109" s="70" t="n">
        <v>104</v>
      </c>
      <c r="N109" s="70" t="n">
        <v>63</v>
      </c>
      <c r="O109" s="70" t="n">
        <v>79</v>
      </c>
      <c r="P109" s="70" t="n">
        <v>45</v>
      </c>
      <c r="Q109" s="104"/>
      <c r="R109" s="57"/>
    </row>
    <row r="110" customFormat="false" ht="15" hidden="false" customHeight="false" outlineLevel="0" collapsed="false">
      <c r="B110" s="75"/>
      <c r="C110" s="76"/>
      <c r="D110" s="77"/>
      <c r="E110" s="78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80"/>
    </row>
    <row r="111" customFormat="false" ht="15" hidden="false" customHeight="false" outlineLevel="0" collapsed="false">
      <c r="B111" s="25" t="s">
        <v>105</v>
      </c>
      <c r="C111" s="42" t="s">
        <v>106</v>
      </c>
      <c r="D111" s="67" t="s">
        <v>15</v>
      </c>
      <c r="E111" s="68" t="n">
        <f aca="false">SUM(E112:E121)</f>
        <v>1693</v>
      </c>
      <c r="F111" s="68" t="n">
        <f aca="false">SUM(F112:F121)</f>
        <v>969</v>
      </c>
      <c r="G111" s="68" t="n">
        <f aca="false">SUM(G112:G121)</f>
        <v>187</v>
      </c>
      <c r="H111" s="68" t="n">
        <f aca="false">SUM(H112:H121)</f>
        <v>118</v>
      </c>
      <c r="I111" s="68" t="n">
        <f aca="false">SUM(I112:I121)</f>
        <v>407</v>
      </c>
      <c r="J111" s="68" t="n">
        <f aca="false">SUM(J112:J121)</f>
        <v>295</v>
      </c>
      <c r="K111" s="68" t="n">
        <f aca="false">SUM(K112:K121)</f>
        <v>481</v>
      </c>
      <c r="L111" s="68" t="n">
        <f aca="false">SUM(L112:L121)</f>
        <v>170</v>
      </c>
      <c r="M111" s="68" t="n">
        <f aca="false">SUM(M112:M121)</f>
        <v>888</v>
      </c>
      <c r="N111" s="68" t="n">
        <f aca="false">SUM(N112:N121)</f>
        <v>522</v>
      </c>
      <c r="O111" s="68" t="n">
        <f aca="false">SUM(O112:O121)</f>
        <v>574</v>
      </c>
      <c r="P111" s="68" t="n">
        <f aca="false">SUM(P112:P121)</f>
        <v>349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117</v>
      </c>
      <c r="F112" s="70" t="n">
        <v>67</v>
      </c>
      <c r="G112" s="70" t="n">
        <v>11</v>
      </c>
      <c r="H112" s="70" t="n">
        <v>8</v>
      </c>
      <c r="I112" s="71" t="n">
        <v>32</v>
      </c>
      <c r="J112" s="70" t="n">
        <v>26</v>
      </c>
      <c r="K112" s="71" t="n">
        <v>27</v>
      </c>
      <c r="L112" s="70" t="n">
        <v>10</v>
      </c>
      <c r="M112" s="71" t="n">
        <v>66</v>
      </c>
      <c r="N112" s="70" t="n">
        <v>37</v>
      </c>
      <c r="O112" s="71" t="n">
        <v>38</v>
      </c>
      <c r="P112" s="70" t="n">
        <v>24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205</v>
      </c>
      <c r="F113" s="70" t="n">
        <v>125</v>
      </c>
      <c r="G113" s="70" t="n">
        <v>25</v>
      </c>
      <c r="H113" s="70" t="n">
        <v>17</v>
      </c>
      <c r="I113" s="71" t="n">
        <v>54</v>
      </c>
      <c r="J113" s="70" t="n">
        <v>38</v>
      </c>
      <c r="K113" s="71" t="n">
        <v>53</v>
      </c>
      <c r="L113" s="70" t="n">
        <v>23</v>
      </c>
      <c r="M113" s="71" t="n">
        <v>119</v>
      </c>
      <c r="N113" s="70" t="n">
        <v>74</v>
      </c>
      <c r="O113" s="71" t="n">
        <v>59</v>
      </c>
      <c r="P113" s="70" t="n">
        <v>38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49</v>
      </c>
      <c r="F114" s="70" t="n">
        <v>26</v>
      </c>
      <c r="G114" s="70" t="n">
        <v>7</v>
      </c>
      <c r="H114" s="70" t="n">
        <v>6</v>
      </c>
      <c r="I114" s="70" t="n">
        <v>10</v>
      </c>
      <c r="J114" s="70" t="n">
        <v>8</v>
      </c>
      <c r="K114" s="70" t="n">
        <v>14</v>
      </c>
      <c r="L114" s="70" t="n">
        <v>8</v>
      </c>
      <c r="M114" s="70" t="n">
        <v>22</v>
      </c>
      <c r="N114" s="70" t="n">
        <v>10</v>
      </c>
      <c r="O114" s="70" t="n">
        <v>20</v>
      </c>
      <c r="P114" s="70" t="n">
        <v>10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508</v>
      </c>
      <c r="F115" s="70" t="n">
        <v>296</v>
      </c>
      <c r="G115" s="70" t="n">
        <v>42</v>
      </c>
      <c r="H115" s="70" t="n">
        <v>26</v>
      </c>
      <c r="I115" s="70" t="n">
        <v>119</v>
      </c>
      <c r="J115" s="70" t="n">
        <v>81</v>
      </c>
      <c r="K115" s="70" t="n">
        <v>137</v>
      </c>
      <c r="L115" s="70" t="n">
        <v>46</v>
      </c>
      <c r="M115" s="70" t="n">
        <v>313</v>
      </c>
      <c r="N115" s="70" t="n">
        <v>188</v>
      </c>
      <c r="O115" s="70" t="n">
        <v>141</v>
      </c>
      <c r="P115" s="70" t="n">
        <v>87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15</v>
      </c>
      <c r="F116" s="70" t="n">
        <v>6</v>
      </c>
      <c r="G116" s="70" t="n">
        <v>3</v>
      </c>
      <c r="H116" s="70" t="n">
        <v>1</v>
      </c>
      <c r="I116" s="70" t="n">
        <v>3</v>
      </c>
      <c r="J116" s="70" t="n">
        <v>1</v>
      </c>
      <c r="K116" s="70" t="n">
        <v>4</v>
      </c>
      <c r="L116" s="70" t="n">
        <v>1</v>
      </c>
      <c r="M116" s="70" t="n">
        <v>6</v>
      </c>
      <c r="N116" s="70" t="n">
        <v>4</v>
      </c>
      <c r="O116" s="70" t="n">
        <v>7</v>
      </c>
      <c r="P116" s="70" t="n">
        <v>4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54</v>
      </c>
      <c r="F117" s="70" t="n">
        <v>29</v>
      </c>
      <c r="G117" s="70" t="n">
        <v>6</v>
      </c>
      <c r="H117" s="70" t="n">
        <v>2</v>
      </c>
      <c r="I117" s="70" t="n">
        <v>13</v>
      </c>
      <c r="J117" s="70" t="n">
        <v>9</v>
      </c>
      <c r="K117" s="70" t="n">
        <v>20</v>
      </c>
      <c r="L117" s="70" t="n">
        <v>6</v>
      </c>
      <c r="M117" s="70" t="n">
        <v>33</v>
      </c>
      <c r="N117" s="70" t="n">
        <v>24</v>
      </c>
      <c r="O117" s="70" t="n">
        <v>20</v>
      </c>
      <c r="P117" s="70" t="n">
        <v>15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91</v>
      </c>
      <c r="F118" s="70" t="n">
        <v>47</v>
      </c>
      <c r="G118" s="70" t="n">
        <v>8</v>
      </c>
      <c r="H118" s="70" t="n">
        <v>5</v>
      </c>
      <c r="I118" s="70" t="n">
        <v>24</v>
      </c>
      <c r="J118" s="70" t="n">
        <v>19</v>
      </c>
      <c r="K118" s="70" t="n">
        <v>31</v>
      </c>
      <c r="L118" s="70" t="n">
        <v>6</v>
      </c>
      <c r="M118" s="70" t="n">
        <v>46</v>
      </c>
      <c r="N118" s="70" t="n">
        <v>21</v>
      </c>
      <c r="O118" s="70" t="n">
        <v>41</v>
      </c>
      <c r="P118" s="70" t="n">
        <v>20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89</v>
      </c>
      <c r="F119" s="70" t="n">
        <v>46</v>
      </c>
      <c r="G119" s="70" t="n">
        <v>4</v>
      </c>
      <c r="H119" s="70" t="n">
        <v>2</v>
      </c>
      <c r="I119" s="70" t="n">
        <v>19</v>
      </c>
      <c r="J119" s="70" t="n">
        <v>12</v>
      </c>
      <c r="K119" s="70" t="n">
        <v>23</v>
      </c>
      <c r="L119" s="70" t="n">
        <v>6</v>
      </c>
      <c r="M119" s="70" t="n">
        <v>51</v>
      </c>
      <c r="N119" s="70" t="n">
        <v>25</v>
      </c>
      <c r="O119" s="70" t="n">
        <v>35</v>
      </c>
      <c r="P119" s="70" t="n">
        <v>22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146</v>
      </c>
      <c r="F120" s="70" t="n">
        <v>84</v>
      </c>
      <c r="G120" s="70" t="n">
        <v>26</v>
      </c>
      <c r="H120" s="70" t="n">
        <v>16</v>
      </c>
      <c r="I120" s="70" t="n">
        <v>38</v>
      </c>
      <c r="J120" s="70" t="n">
        <v>29</v>
      </c>
      <c r="K120" s="70" t="n">
        <v>45</v>
      </c>
      <c r="L120" s="70" t="n">
        <v>12</v>
      </c>
      <c r="M120" s="70" t="n">
        <v>63</v>
      </c>
      <c r="N120" s="70" t="n">
        <v>37</v>
      </c>
      <c r="O120" s="70" t="n">
        <v>55</v>
      </c>
      <c r="P120" s="70" t="n">
        <v>34</v>
      </c>
    </row>
    <row r="121" customFormat="false" ht="12.75" hidden="false" customHeight="false" outlineLevel="0" collapsed="false">
      <c r="B121" s="105" t="n">
        <v>10</v>
      </c>
      <c r="C121" s="69" t="s">
        <v>115</v>
      </c>
      <c r="D121" s="69" t="s">
        <v>21</v>
      </c>
      <c r="E121" s="32" t="n">
        <v>419</v>
      </c>
      <c r="F121" s="70" t="n">
        <v>243</v>
      </c>
      <c r="G121" s="70" t="n">
        <v>55</v>
      </c>
      <c r="H121" s="70" t="n">
        <v>35</v>
      </c>
      <c r="I121" s="70" t="n">
        <v>95</v>
      </c>
      <c r="J121" s="70" t="n">
        <v>72</v>
      </c>
      <c r="K121" s="70" t="n">
        <v>127</v>
      </c>
      <c r="L121" s="70" t="n">
        <v>52</v>
      </c>
      <c r="M121" s="70" t="n">
        <v>169</v>
      </c>
      <c r="N121" s="70" t="n">
        <v>102</v>
      </c>
      <c r="O121" s="70" t="n">
        <v>158</v>
      </c>
      <c r="P121" s="70" t="n">
        <v>95</v>
      </c>
    </row>
    <row r="122" customFormat="false" ht="15" hidden="false" customHeight="false" outlineLevel="0" collapsed="false">
      <c r="B122" s="106"/>
      <c r="C122" s="107"/>
      <c r="D122" s="77"/>
      <c r="E122" s="78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2.75" hidden="false" customHeight="true" outlineLevel="0" collapsed="false">
      <c r="B123" s="108" t="s">
        <v>116</v>
      </c>
      <c r="C123" s="108"/>
      <c r="D123" s="109" t="s">
        <v>117</v>
      </c>
      <c r="E123" s="110" t="n">
        <f aca="false">SUM(E9+E18+E25+E31+E37+E50+E59+E69+E95+E77+E100+E111)</f>
        <v>18834</v>
      </c>
      <c r="F123" s="110" t="n">
        <f aca="false">SUM(F9+F18+F25+F31+F37+F50+F59+F69+F95+F77+F100+F111)</f>
        <v>10580</v>
      </c>
      <c r="G123" s="110" t="n">
        <f aca="false">SUM(G9+G18+G25+G31+G37+G50+G59+G69+G95+G77+G100+G111)</f>
        <v>2881</v>
      </c>
      <c r="H123" s="110" t="n">
        <f aca="false">SUM(H9+H18+H25+H31+H37+H50+H59+H69+H95+H77+H100+H111)</f>
        <v>1785</v>
      </c>
      <c r="I123" s="110" t="n">
        <f aca="false">SUM(I9+I18+I25+I31+I37+I50+I59+I69+I95+I77+I100+I111)</f>
        <v>4231</v>
      </c>
      <c r="J123" s="110" t="n">
        <f aca="false">SUM(J9+J18+J25+J31+J37+J50+J59+J69+J95+J77+J100+J111)</f>
        <v>2904</v>
      </c>
      <c r="K123" s="110" t="n">
        <f aca="false">SUM(K9+K18+K25+K31+K37+K50+K59+K69+K95+K77+K100+K111)</f>
        <v>5267</v>
      </c>
      <c r="L123" s="110" t="n">
        <f aca="false">SUM(L9+L18+L25+L31+L37+L50+L59+L69+L95+L77+L100+L111)</f>
        <v>1877</v>
      </c>
      <c r="M123" s="110" t="n">
        <f aca="false">SUM(M9+M18+M25+M31+M37+M50+M59+M69+M95+M77+M100+M111)</f>
        <v>9046</v>
      </c>
      <c r="N123" s="110" t="n">
        <f aca="false">SUM(N9+N18+N25+N31+N37+N50+N59+N69+N95+N77+N100+N111)</f>
        <v>5505</v>
      </c>
      <c r="O123" s="110" t="n">
        <f aca="false">SUM(O9+O18+O25+O31+O37+O50+O59+O69+O95+O77+O100+O111)</f>
        <v>6028</v>
      </c>
      <c r="P123" s="110" t="n">
        <f aca="false">SUM(P9+P18+P25+P31+P37+P50+P59+P69+P95+P77+P100+P111)</f>
        <v>3576</v>
      </c>
    </row>
    <row r="124" customFormat="false" ht="12.75" hidden="false" customHeight="false" outlineLevel="0" collapsed="false">
      <c r="B124" s="108"/>
      <c r="C124" s="108"/>
      <c r="D124" s="109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</row>
    <row r="125" customFormat="false" ht="15" hidden="false" customHeight="false" outlineLevel="0" collapsed="false">
      <c r="K125" s="111"/>
      <c r="M125" s="111"/>
    </row>
    <row r="126" customFormat="false" ht="12.75" hidden="false" customHeight="false" outlineLevel="0" collapsed="false">
      <c r="B126" s="112" t="s">
        <v>118</v>
      </c>
      <c r="C126" s="113"/>
      <c r="D126" s="114"/>
      <c r="E126" s="115"/>
      <c r="F126" s="112"/>
      <c r="G126" s="115"/>
      <c r="H126" s="113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2-02-14T07:32:53Z</dcterms:modified>
  <cp:revision>0</cp:revision>
  <dc:subject/>
  <dc:title/>
</cp:coreProperties>
</file>