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Tab. 1" sheetId="1" state="visible" r:id="rId2"/>
    <sheet name="Tab. 2" sheetId="2" state="visible" r:id="rId3"/>
    <sheet name="Tab. 3" sheetId="3" state="visible" r:id="rId4"/>
    <sheet name="Tab. 4" sheetId="4" state="visible" r:id="rId5"/>
    <sheet name="Tab. 5" sheetId="5" state="visible" r:id="rId6"/>
    <sheet name="Tab. 6" sheetId="6" state="visible" r:id="rId7"/>
    <sheet name="Tab. 7" sheetId="7" state="visible" r:id="rId8"/>
    <sheet name="Tab. 8" sheetId="8" state="visible" r:id="rId9"/>
    <sheet name="Tab. 9" sheetId="9" state="visible" r:id="rId10"/>
    <sheet name="Tab. 10" sheetId="10" state="visible" r:id="rId11"/>
    <sheet name="Tab. 11" sheetId="11" state="visible" r:id="rId12"/>
    <sheet name="Tab. 12" sheetId="12" state="visible" r:id="rId13"/>
    <sheet name="Tab. 13" sheetId="13" state="visible" r:id="rId14"/>
    <sheet name="Tab. 14" sheetId="14" state="visible" r:id="rId15"/>
    <sheet name="Tab. 15" sheetId="15" state="visible" r:id="rId16"/>
    <sheet name="Tab. 16" sheetId="16" state="visible" r:id="rId17"/>
    <sheet name="Tab. 17" sheetId="17" state="visible" r:id="rId18"/>
    <sheet name="Tab. 18" sheetId="18" state="visible" r:id="rId19"/>
    <sheet name="Tab. 19" sheetId="19" state="visible" r:id="rId20"/>
    <sheet name="Tab. 20" sheetId="20" state="visible" r:id="rId21"/>
    <sheet name="Tab. 21" sheetId="21" state="visible" r:id="rId22"/>
    <sheet name="Tab. 22" sheetId="22" state="visible" r:id="rId23"/>
    <sheet name="Arkusz1" sheetId="23" state="visible" r:id="rId24"/>
  </sheets>
  <definedNames>
    <definedName function="false" hidden="false" localSheetId="0" name="_xlnm.Print_Area" vbProcedure="false">'Tab. 1'!$B$1:$T$41</definedName>
    <definedName function="false" hidden="false" localSheetId="0" name="_xlnm.Print_Titles" vbProcedure="false">'Tab. 1'!$7:$9</definedName>
    <definedName function="false" hidden="false" localSheetId="9" name="_xlnm.Print_Area" vbProcedure="false">'Tab. 10'!$C$1:$K$40</definedName>
    <definedName function="false" hidden="false" localSheetId="9" name="_xlnm.Print_Titles" vbProcedure="false">'Tab. 10'!$7:$8</definedName>
    <definedName function="false" hidden="false" localSheetId="10" name="_xlnm.Print_Area" vbProcedure="false">'Tab. 11'!$B$1:$K$40</definedName>
    <definedName function="false" hidden="false" localSheetId="10" name="_xlnm.Print_Titles" vbProcedure="false">'Tab. 11'!$7:$8</definedName>
    <definedName function="false" hidden="false" localSheetId="11" name="_xlnm.Print_Area" vbProcedure="false">'Tab. 12'!$C$1:$I$40</definedName>
    <definedName function="false" hidden="false" localSheetId="11" name="_xlnm.Print_Titles" vbProcedure="false">'Tab. 12'!$7:$8</definedName>
    <definedName function="false" hidden="false" localSheetId="12" name="_xlnm.Print_Area" vbProcedure="false">'Tab. 13'!$C$1:$M$51</definedName>
    <definedName function="false" hidden="false" localSheetId="12" name="_xlnm.Print_Titles" vbProcedure="false">'Tab. 13'!$6:$9</definedName>
    <definedName function="false" hidden="false" localSheetId="13" name="_xlnm.Print_Area" vbProcedure="false">'Tab. 14'!$B$1:$Z$36</definedName>
    <definedName function="false" hidden="false" localSheetId="13" name="_xlnm.Print_Titles" vbProcedure="false">'Tab. 14'!$6:$8</definedName>
    <definedName function="false" hidden="false" localSheetId="14" name="_xlnm.Print_Area" vbProcedure="false">'Tab. 15'!$C$1:$J$51</definedName>
    <definedName function="false" hidden="false" localSheetId="14" name="_xlnm.Print_Titles" vbProcedure="false">'Tab. 15'!$7:$9</definedName>
    <definedName function="false" hidden="false" localSheetId="15" name="_xlnm.Print_Area" vbProcedure="false">'Tab. 16'!$C$1:$K$51</definedName>
    <definedName function="false" hidden="false" localSheetId="15" name="_xlnm.Print_Titles" vbProcedure="false">'Tab. 16'!$7:$9</definedName>
    <definedName function="false" hidden="false" localSheetId="16" name="_xlnm.Print_Area" vbProcedure="false">'Tab. 17'!$C$1:$K$36</definedName>
    <definedName function="false" hidden="false" localSheetId="16" name="_xlnm.Print_Titles" vbProcedure="false">'Tab. 17'!$7:$8</definedName>
    <definedName function="false" hidden="false" localSheetId="17" name="_xlnm.Print_Area" vbProcedure="false">'Tab. 18'!$B$1:$N$51</definedName>
    <definedName function="false" hidden="false" localSheetId="17" name="_xlnm.Print_Titles" vbProcedure="false">'Tab. 18'!$7:$9</definedName>
    <definedName function="false" hidden="false" localSheetId="18" name="_xlnm.Print_Area" vbProcedure="false">'Tab. 19'!$B$1:$N$52</definedName>
    <definedName function="false" hidden="false" localSheetId="18" name="_xlnm.Print_Titles" vbProcedure="false">'Tab. 19'!$7:$10</definedName>
    <definedName function="false" hidden="false" localSheetId="1" name="_xlnm.Print_Area" vbProcedure="false">'Tab. 2'!$B$1:$P$41</definedName>
    <definedName function="false" hidden="false" localSheetId="1" name="_xlnm.Print_Titles" vbProcedure="false">'Tab. 2'!$7:$9</definedName>
    <definedName function="false" hidden="false" localSheetId="19" name="_xlnm.Print_Area" vbProcedure="false">'Tab. 20'!$B$1:$H$21</definedName>
    <definedName function="false" hidden="false" localSheetId="19" name="_xlnm.Print_Titles" vbProcedure="false">'Tab. 20'!$7:$7</definedName>
    <definedName function="false" hidden="false" localSheetId="20" name="_xlnm.Print_Area" vbProcedure="false">'Tab. 21'!$B$1:$I$21</definedName>
    <definedName function="false" hidden="false" localSheetId="20" name="_xlnm.Print_Titles" vbProcedure="false">'Tab. 21'!$7:$7</definedName>
    <definedName function="false" hidden="false" localSheetId="21" name="_xlnm.Print_Area" vbProcedure="false">'Tab. 22'!$A$1:$AA$36</definedName>
    <definedName function="false" hidden="false" localSheetId="21" name="_xlnm.Print_Titles" vbProcedure="false">'Tab. 22'!$6:$8</definedName>
    <definedName function="false" hidden="false" localSheetId="2" name="_xlnm.Print_Area" vbProcedure="false">'Tab. 3'!$B$1:$P$41</definedName>
    <definedName function="false" hidden="false" localSheetId="2" name="_xlnm.Print_Titles" vbProcedure="false">'Tab. 3'!$7:$9</definedName>
    <definedName function="false" hidden="false" localSheetId="3" name="_xlnm.Print_Area" vbProcedure="false">'Tab. 4'!$B$1:$P$41</definedName>
    <definedName function="false" hidden="false" localSheetId="3" name="_xlnm.Print_Titles" vbProcedure="false">'Tab. 4'!$7:$9</definedName>
    <definedName function="false" hidden="false" localSheetId="4" name="_xlnm.Print_Area" vbProcedure="false">'Tab. 5'!$C$1:$Q$41</definedName>
    <definedName function="false" hidden="false" localSheetId="4" name="_xlnm.Print_Titles" vbProcedure="false">'Tab. 5'!$7:$9</definedName>
    <definedName function="false" hidden="false" localSheetId="5" name="_xlnm.Print_Area" vbProcedure="false">'Tab. 6'!$C$1:$N$12</definedName>
    <definedName function="false" hidden="false" localSheetId="6" name="_xlnm.Print_Area" vbProcedure="false">'Tab. 7'!$B$1:$L$20</definedName>
    <definedName function="false" hidden="false" localSheetId="6" name="_xlnm.Print_Titles" vbProcedure="false">'Tab. 7'!$5:$6</definedName>
    <definedName function="false" hidden="false" localSheetId="7" name="_xlnm.Print_Area" vbProcedure="false">'Tab. 8'!$B$1:$L$22</definedName>
    <definedName function="false" hidden="false" localSheetId="7" name="_xlnm.Print_Titles" vbProcedure="false">'Tab. 8'!$5:$6</definedName>
    <definedName function="false" hidden="false" localSheetId="8" name="_xlnm.Print_Area" vbProcedure="false">'Tab. 9'!$C$1:$J$40</definedName>
    <definedName function="false" hidden="false" localSheetId="8" name="_xlnm.Print_Titles" vbProcedure="false">'Tab. 9'!$7:$8</definedName>
    <definedName function="false" hidden="false" localSheetId="0" name="Excel_BuiltIn__FilterDatabase" vbProcedure="false">'Tab. 1'!$B$9:$J$9</definedName>
    <definedName function="false" hidden="false" localSheetId="1" name="Excel_BuiltIn__FilterDatabase" vbProcedure="false">'Tab. 2'!$B$9:$I$9</definedName>
    <definedName function="false" hidden="false" localSheetId="2" name="Excel_BuiltIn__FilterDatabase" vbProcedure="false">'Tab. 3'!$B$9:$I$9</definedName>
    <definedName function="false" hidden="false" localSheetId="3" name="Excel_BuiltIn__FilterDatabase" vbProcedure="false">'Tab. 4'!$B$9:$I$9</definedName>
    <definedName function="false" hidden="false" localSheetId="4" name="Excel_BuiltIn__FilterDatabase" vbProcedure="false">'Tab. 5'!$C$9:$I$9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'Tab. 9'!$C$8:$G$8</definedName>
    <definedName function="false" hidden="false" localSheetId="9" name="Excel_BuiltIn__FilterDatabase" vbProcedure="false">'Tab. 10'!$C$8:$G$8</definedName>
    <definedName function="false" hidden="false" localSheetId="10" name="Excel_BuiltIn__FilterDatabase" vbProcedure="false">'Tab. 11'!$B$8:$F$8</definedName>
    <definedName function="false" hidden="false" localSheetId="11" name="Excel_BuiltIn__FilterDatabase" vbProcedure="false">'Tab. 12'!$C$8:$G$8</definedName>
    <definedName function="false" hidden="false" localSheetId="12" name="Excel_BuiltIn__FilterDatabase" vbProcedure="false">'Tab. 13'!$C$9:$I$9</definedName>
    <definedName function="false" hidden="false" localSheetId="13" name="Excel_BuiltIn__FilterDatabase" vbProcedure="false">'Tab. 14'!$B$8:$J$8</definedName>
    <definedName function="false" hidden="false" localSheetId="14" name="Excel_BuiltIn__FilterDatabase" vbProcedure="false">'Tab. 15'!$C$9:$G$9</definedName>
    <definedName function="false" hidden="false" localSheetId="15" name="Excel_BuiltIn__FilterDatabase" vbProcedure="false">'Tab. 16'!$C$9:$G$9</definedName>
    <definedName function="false" hidden="false" localSheetId="16" name="Excel_BuiltIn__FilterDatabase" vbProcedure="false">'Tab. 17'!$C$8:$G$8</definedName>
    <definedName function="false" hidden="false" localSheetId="17" name="Excel_BuiltIn__FilterDatabase" vbProcedure="false">'Tab. 18'!$B$9:$F$9</definedName>
    <definedName function="false" hidden="false" localSheetId="18" name="Excel_BuiltIn__FilterDatabase" vbProcedure="false">'Tab. 19'!$B$10:$H$10</definedName>
    <definedName function="false" hidden="false" localSheetId="19" name="Excel_BuiltIn__FilterDatabase" vbProcedure="false">#REF!</definedName>
    <definedName function="false" hidden="false" localSheetId="20" name="Excel_BuiltIn__FilterDatabase" vbProcedure="false">#REF!</definedName>
    <definedName function="false" hidden="false" localSheetId="21" name="Excel_BuiltIn__FilterDatabase" vbProcedure="false">'Tab. 22'!$A$8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203">
  <si>
    <t xml:space="preserve">Tabela 1</t>
  </si>
  <si>
    <t xml:space="preserve">Osoby korzystające z usług poradnictwa zawodowego i informacji zawodowej w województwie lubuskim w 2010 r.</t>
  </si>
  <si>
    <t xml:space="preserve">Lp.</t>
  </si>
  <si>
    <t xml:space="preserve">Wyszczególnienie</t>
  </si>
  <si>
    <t xml:space="preserve">Poradnictwo zawodowe</t>
  </si>
  <si>
    <t xml:space="preserve">Informacja zawodowa</t>
  </si>
  <si>
    <t xml:space="preserve">Poradnictwo indywidualne</t>
  </si>
  <si>
    <t xml:space="preserve">Poradnictwo grupowe</t>
  </si>
  <si>
    <t xml:space="preserve">Badania testowe</t>
  </si>
  <si>
    <t xml:space="preserve">Liczba wizyt osób indywidualnych</t>
  </si>
  <si>
    <t xml:space="preserve">Zorganizowane grupy</t>
  </si>
  <si>
    <t xml:space="preserve">Liczba osób, które skorzystały z rozmowy wstępnej</t>
  </si>
  <si>
    <t xml:space="preserve">Liczba wizyt w ramach porady indywidualnej</t>
  </si>
  <si>
    <t xml:space="preserve">Liczba osób, które skorzystały z porady indywidualnej</t>
  </si>
  <si>
    <t xml:space="preserve">Liczba grup</t>
  </si>
  <si>
    <t xml:space="preserve">Liczba osób, które skorzystały z porady grupowej</t>
  </si>
  <si>
    <t xml:space="preserve">Liczba osób, które skorzystały z badań testowych</t>
  </si>
  <si>
    <t xml:space="preserve">Liczba przeprowadzonych badań testowych</t>
  </si>
  <si>
    <t xml:space="preserve">Liczba osób uczestniczących w spotkaniach grupowych</t>
  </si>
  <si>
    <t xml:space="preserve">Razem</t>
  </si>
  <si>
    <t xml:space="preserve">Kobiet</t>
  </si>
  <si>
    <t xml:space="preserve">Województwo Lubuskie</t>
  </si>
  <si>
    <t xml:space="preserve">Ogółem</t>
  </si>
  <si>
    <t xml:space="preserve">Bezrobotni</t>
  </si>
  <si>
    <t xml:space="preserve">X</t>
  </si>
  <si>
    <t xml:space="preserve">Centrum Informacji i Planowania Kariery Zawodowej w Gorzowie Wlkp.</t>
  </si>
  <si>
    <t xml:space="preserve">Centrum Informacji i Planowania Kariery Zawodowej w Zielonej Górze</t>
  </si>
  <si>
    <t xml:space="preserve">Powiat gorzowski grodzki</t>
  </si>
  <si>
    <t xml:space="preserve">Powiat gorzowski ziemski</t>
  </si>
  <si>
    <t xml:space="preserve">Powiat krośnieński</t>
  </si>
  <si>
    <t xml:space="preserve">Powiat międzyrzecki</t>
  </si>
  <si>
    <t xml:space="preserve">Powiat nowosolski</t>
  </si>
  <si>
    <t xml:space="preserve">Powiat słubicki</t>
  </si>
  <si>
    <t xml:space="preserve">Powiat 
strzelecko-drezdenecki</t>
  </si>
  <si>
    <t xml:space="preserve">Powiat sulęciński</t>
  </si>
  <si>
    <t xml:space="preserve">Powiat świebodziński</t>
  </si>
  <si>
    <t xml:space="preserve">Powiat wschowski</t>
  </si>
  <si>
    <t xml:space="preserve">Powiat zielonogórski grodzki</t>
  </si>
  <si>
    <t xml:space="preserve">Powiat zielonogórski ziemski</t>
  </si>
  <si>
    <t xml:space="preserve">Powiat żagański</t>
  </si>
  <si>
    <t xml:space="preserve">Powiat żarski</t>
  </si>
  <si>
    <t xml:space="preserve">Tabela 2</t>
  </si>
  <si>
    <t xml:space="preserve">Wybrane kategorie osób bezrobotnych (bezrobotni do 25 roku życia i powyżej 50 roku życia) 
korzystających z usług poradnictwa zawodowego i informacji zawodowej w województwie lubuskim w 2010 r.</t>
  </si>
  <si>
    <t xml:space="preserve">Bezrobotni do 25 roku życia</t>
  </si>
  <si>
    <t xml:space="preserve">Bezrobotni powyżej 50 roku życia</t>
  </si>
  <si>
    <t xml:space="preserve">Tabela 3</t>
  </si>
  <si>
    <t xml:space="preserve">Wybrane kategorie osób bezrobotnych (bezrobotni do 6 miesięcy i powyżej 12 miesięcy) 
korzystających z usług poradnictwa zawodowego i informacji zawodowej w województwie lubuskim w 2010 r.</t>
  </si>
  <si>
    <t xml:space="preserve">Bezrobotni do 6 miesięcy</t>
  </si>
  <si>
    <t xml:space="preserve">Bezrobotni powyżej 12 miesięcy</t>
  </si>
  <si>
    <t xml:space="preserve">Tabela 4</t>
  </si>
  <si>
    <t xml:space="preserve">Wybrane kategorie osób bezrobotnych (bezrobotni zamieszkali na wsi oraz niepełnosprawni) 
korzystających z usług poradnictwa zawodowego i informacji zawodowej w województwie lubuskim w 2010 r.</t>
  </si>
  <si>
    <t xml:space="preserve">Bezrobotni zamieszkali na wsi</t>
  </si>
  <si>
    <t xml:space="preserve">Niepełnosprawni bezrobotni</t>
  </si>
  <si>
    <t xml:space="preserve">Tabela 5</t>
  </si>
  <si>
    <t xml:space="preserve">Struktura osób korzystających z usługi poradnictwa indywidualnego według poziomu wykształcenia 
w województwie lubuskim w 2010 r.</t>
  </si>
  <si>
    <t xml:space="preserve">Liczba osób korzystająca z usług poradnictwa indywidualnego</t>
  </si>
  <si>
    <t xml:space="preserve">Z wykształceniem wyższym</t>
  </si>
  <si>
    <t xml:space="preserve">Z wykształceniem policealnym i średnim zawodowym</t>
  </si>
  <si>
    <t xml:space="preserve">Z wykształceniem średnim ogólnokształcącym</t>
  </si>
  <si>
    <t xml:space="preserve">Z wykształceniem zasadniczym zawodowym</t>
  </si>
  <si>
    <t xml:space="preserve">Z wykształceniem gimnazjalnym i niższym</t>
  </si>
  <si>
    <t xml:space="preserve"> </t>
  </si>
  <si>
    <t xml:space="preserve">Tabela 6</t>
  </si>
  <si>
    <t xml:space="preserve">Pomoc pracodawcom i przedsiębiorcom korzystającym z usługi poradnictwa zawodowego w województwie lubuskim w 2010 r.</t>
  </si>
  <si>
    <t xml:space="preserve">Wspieranie rozwoju zawodowego przedsiębiorcy, pracodawcy i jego pracowników</t>
  </si>
  <si>
    <t xml:space="preserve">Dobór kandydatów do pracy spośród bezrobotnych i poszukujących pracy oraz pomoc w określeniu  wymagań dot. stanowiska pracy</t>
  </si>
  <si>
    <t xml:space="preserve">liczba wniosków o udzielenie pomocy w rozwoju zawodowym</t>
  </si>
  <si>
    <t xml:space="preserve">liczba osób zgłoszonych we wnioskach o udzielenie pomocy</t>
  </si>
  <si>
    <t xml:space="preserve">liczba osób, które skorzystały z pomocy w rozwiju zawodowym</t>
  </si>
  <si>
    <t xml:space="preserve">liczba wniosków o pomoc w doborze kandydatów do pracy</t>
  </si>
  <si>
    <t xml:space="preserve">liczba wniosków o pomoc w określeniu wymagań dot. stanowiska pracy</t>
  </si>
  <si>
    <t xml:space="preserve">Sektor publiczny</t>
  </si>
  <si>
    <t xml:space="preserve">Sektor prywatny</t>
  </si>
  <si>
    <t xml:space="preserve">     z tego       przedsiębiorcy nie                     
                      będący pracodawcami</t>
  </si>
  <si>
    <t xml:space="preserve">Pracodawcy zatrudniający</t>
  </si>
  <si>
    <t xml:space="preserve">od 1 do 9 osób</t>
  </si>
  <si>
    <t xml:space="preserve">od 10 do 49 osób</t>
  </si>
  <si>
    <t xml:space="preserve">od 50 do 249 osób</t>
  </si>
  <si>
    <t xml:space="preserve">250 i więcej osób</t>
  </si>
  <si>
    <t xml:space="preserve">Tabela 7</t>
  </si>
  <si>
    <t xml:space="preserve">Uczestnicy szkoleń w klubach pracy w zakresie aktywnego poszukiwania pracy w województwie lubuskim w 2010 r.</t>
  </si>
  <si>
    <t xml:space="preserve">Liczba uczestników szkoleń ogółem</t>
  </si>
  <si>
    <t xml:space="preserve">Liczba bezrobotnych uczestników szkoleń</t>
  </si>
  <si>
    <t xml:space="preserve">Wybrane kategorie bezrobotnych uczestników szkoleń</t>
  </si>
  <si>
    <t xml:space="preserve">kobiety</t>
  </si>
  <si>
    <t xml:space="preserve">zamieszkali na wsi</t>
  </si>
  <si>
    <t xml:space="preserve">długotrwale bezrobotni</t>
  </si>
  <si>
    <t xml:space="preserve">niepełno
sprawni</t>
  </si>
  <si>
    <t xml:space="preserve">do 
25 roku życia</t>
  </si>
  <si>
    <t xml:space="preserve">powyżej 
50 roku życia</t>
  </si>
  <si>
    <t xml:space="preserve">Powiat strzelecko-drezdenecki</t>
  </si>
  <si>
    <t xml:space="preserve">Tabela 8</t>
  </si>
  <si>
    <t xml:space="preserve">Uczestnicy zajęć aktywizacyjnych realizowanych w ramach pomocy w aktywnym poszukiwaniu pracy 
w województwie lubuskim w 2010 r.</t>
  </si>
  <si>
    <t xml:space="preserve">Liczba uczestników zajęć aktywizacyjnych ogółem</t>
  </si>
  <si>
    <t xml:space="preserve">Liczba bezrobotnych uczestników zajęć aktywizacyjnych</t>
  </si>
  <si>
    <t xml:space="preserve">Wybrane kategorie bezrobotnych uczestników zajęć aktywizacyjnych</t>
  </si>
  <si>
    <t xml:space="preserve">Tabela 9</t>
  </si>
  <si>
    <t xml:space="preserve">Struktura uczestników zajęć aktywizacyjnych (wg wieku) realizowanych w ramach pomocy w aktywnym poszukiwaniu pracy w województwie lubuskim w 2010 r.</t>
  </si>
  <si>
    <t xml:space="preserve">Liczba uczestników zajęć aktywizacyjnych </t>
  </si>
  <si>
    <t xml:space="preserve">ogółem</t>
  </si>
  <si>
    <t xml:space="preserve">będąca w wieku</t>
  </si>
  <si>
    <t xml:space="preserve">18 - 24 lata</t>
  </si>
  <si>
    <t xml:space="preserve">25 - 34 lata</t>
  </si>
  <si>
    <t xml:space="preserve">35 - 44 lata</t>
  </si>
  <si>
    <t xml:space="preserve">45 lat i więcej</t>
  </si>
  <si>
    <t xml:space="preserve">Tabela 10</t>
  </si>
  <si>
    <t xml:space="preserve">Struktura uczestników zajęć aktywizacyjnych (wg poziomu wykształcenia) realizowanych w ramach pomocy w aktywnym poszukiwaniu pracy w województwie lubuskim w 2010 r.</t>
  </si>
  <si>
    <t xml:space="preserve">z wykształceniem wyższym</t>
  </si>
  <si>
    <t xml:space="preserve">z wykształceniem policealnym i średnim zawodowym</t>
  </si>
  <si>
    <t xml:space="preserve">z wykształceniem średnim ogólnokształcącym</t>
  </si>
  <si>
    <t xml:space="preserve">z wykształceniem zasadniczym zawodowym</t>
  </si>
  <si>
    <t xml:space="preserve">z wykształceniem gimnazjalnym i niższym</t>
  </si>
  <si>
    <t xml:space="preserve">Tabela 11</t>
  </si>
  <si>
    <t xml:space="preserve">Struktura uczestników zajęć aktywizacyjnych (wg stażu pracy) realizowanych w ramach pomocy w aktywnym poszukiwaniu pracy 
w województwie lubuskim w 2010 r.</t>
  </si>
  <si>
    <t xml:space="preserve">ze stażem pracy</t>
  </si>
  <si>
    <t xml:space="preserve">bez stażu pracy</t>
  </si>
  <si>
    <t xml:space="preserve">do 1 roku</t>
  </si>
  <si>
    <t xml:space="preserve">od 1 do 5 lat</t>
  </si>
  <si>
    <t xml:space="preserve">od 5 do 10 lat</t>
  </si>
  <si>
    <t xml:space="preserve">od 10 do 20 lat</t>
  </si>
  <si>
    <t xml:space="preserve">20 lat i więcej</t>
  </si>
  <si>
    <t xml:space="preserve">Tabela 12</t>
  </si>
  <si>
    <t xml:space="preserve">Struktura uczestników zajęć aktywizacyjnych (wg czasu pozostawania bez pracy) realizowanych w ramach pomocy w aktywnym poszukiwaniu pracy w województwie lubuskim w 2010 r.</t>
  </si>
  <si>
    <t xml:space="preserve">pozostający bez pracy</t>
  </si>
  <si>
    <t xml:space="preserve">do 6 miesięcy</t>
  </si>
  <si>
    <t xml:space="preserve">od 6 do 12 miesięcy</t>
  </si>
  <si>
    <t xml:space="preserve">powyżej 12 miesięcy</t>
  </si>
  <si>
    <t xml:space="preserve">Tabela 13</t>
  </si>
  <si>
    <t xml:space="preserve">Osoby kierowane na szkolenia  w województwie lubuskim w 2010 r.</t>
  </si>
  <si>
    <t xml:space="preserve">Osoby, które w okresie sprawozdawczym</t>
  </si>
  <si>
    <t xml:space="preserve">rozpoczęły szkolenie</t>
  </si>
  <si>
    <t xml:space="preserve">ukończyły szkolenie</t>
  </si>
  <si>
    <t xml:space="preserve">podjęły pracę w trakcie szkolenia</t>
  </si>
  <si>
    <t xml:space="preserve">podjęły pracę po ukończeniu szkolenia</t>
  </si>
  <si>
    <t xml:space="preserve">Tabela 14</t>
  </si>
  <si>
    <t xml:space="preserve">Wybrane obszary zawodowe szkoleń w województwie lubuskim w 2010 r. </t>
  </si>
  <si>
    <t xml:space="preserve">Ogółem osoby szkolone, które</t>
  </si>
  <si>
    <t xml:space="preserve">Osoby, które w wybranych obszarach zawodowych</t>
  </si>
  <si>
    <t xml:space="preserve">Usługi transportowe, w tym kursy prawa jazdy</t>
  </si>
  <si>
    <t xml:space="preserve">Inne obszary szkoleń</t>
  </si>
  <si>
    <t xml:space="preserve">Zarządzanie i administro
wanie</t>
  </si>
  <si>
    <t xml:space="preserve">Technika i handel art. technicznymi ...</t>
  </si>
  <si>
    <t xml:space="preserve">Architektura i budownictwo</t>
  </si>
  <si>
    <t xml:space="preserve">Rachunkowość, księgowość, bankowość, ubezpieczenia analiza inwest.</t>
  </si>
  <si>
    <t xml:space="preserve">Sprzedaż, marketing, public relations, handel …</t>
  </si>
  <si>
    <t xml:space="preserve">Rozwój osobowościowy i kariery zawodowej</t>
  </si>
  <si>
    <t xml:space="preserve">Informatyka i wykorzystanie komputerów</t>
  </si>
  <si>
    <t xml:space="preserve">Usługi fryzjerskie , kosmetyczna</t>
  </si>
  <si>
    <t xml:space="preserve">podjęły pracę</t>
  </si>
  <si>
    <t xml:space="preserve">Tabela 15</t>
  </si>
  <si>
    <t xml:space="preserve">Struktura uczestników szkoleń (wg wieku) realizowanych w województwie lubuskim w 2010 r.</t>
  </si>
  <si>
    <t xml:space="preserve">Liczba uczestników kończących szkolenia </t>
  </si>
  <si>
    <t xml:space="preserve">Tabela 16</t>
  </si>
  <si>
    <t xml:space="preserve">Struktura uczestników szkoleń (wg poziomu wykształcenia) realizowanych w województwie lubuskim w 2010 r.</t>
  </si>
  <si>
    <t xml:space="preserve">z 
wykształceniem średnim ogólnokształcącym</t>
  </si>
  <si>
    <t xml:space="preserve">Tabela 17</t>
  </si>
  <si>
    <t xml:space="preserve">Liczba i czas trwania szkoleń organizowanych w województwie lubuskim w 2010 r.</t>
  </si>
  <si>
    <t xml:space="preserve">Szkolenia w okresie sprawozdawczym</t>
  </si>
  <si>
    <t xml:space="preserve">czas trwania szkolenia</t>
  </si>
  <si>
    <t xml:space="preserve">do 30 godzin</t>
  </si>
  <si>
    <t xml:space="preserve">od 31 do 80 godzin</t>
  </si>
  <si>
    <t xml:space="preserve">od 81 do 150 godzin</t>
  </si>
  <si>
    <t xml:space="preserve">od 151 do 300 godzin</t>
  </si>
  <si>
    <t xml:space="preserve">powyżej 300 godzin</t>
  </si>
  <si>
    <t xml:space="preserve">Liczba szkoleń</t>
  </si>
  <si>
    <t xml:space="preserve">Liczba uczestników</t>
  </si>
  <si>
    <t xml:space="preserve">Tabela 18</t>
  </si>
  <si>
    <t xml:space="preserve">Instytucje szkoleniowe realizujące szkolenia w województwie lubuskim w 2010 r.</t>
  </si>
  <si>
    <t xml:space="preserve">Instytucje szkoleniowe</t>
  </si>
  <si>
    <t xml:space="preserve">Szkoła średnia, policealna</t>
  </si>
  <si>
    <t xml:space="preserve">Szkoła wyższa</t>
  </si>
  <si>
    <t xml:space="preserve">Centra kształcenia ustawicznego, praktycznego</t>
  </si>
  <si>
    <t xml:space="preserve">Ośrodek dokształcania i doskonalenia zawodowego</t>
  </si>
  <si>
    <t xml:space="preserve">Zakład pracy</t>
  </si>
  <si>
    <t xml:space="preserve">Stowarzyszenie, fundacja oraz inna osoba prawna</t>
  </si>
  <si>
    <t xml:space="preserve">Osoba fizyczna</t>
  </si>
  <si>
    <t xml:space="preserve">Specjalistyczny ośrodek szkoleniowo - rehabilitacyjny</t>
  </si>
  <si>
    <t xml:space="preserve">Inna forma</t>
  </si>
  <si>
    <t xml:space="preserve">Liczba instytucji szkoleniowych</t>
  </si>
  <si>
    <t xml:space="preserve">Tabela 19</t>
  </si>
  <si>
    <t xml:space="preserve">Osoby uczestniczące w programie stażu w województwie lubuskim w 2010 r.</t>
  </si>
  <si>
    <t xml:space="preserve">rozpoczęły program</t>
  </si>
  <si>
    <t xml:space="preserve">ukończyły program</t>
  </si>
  <si>
    <t xml:space="preserve">z tego twający</t>
  </si>
  <si>
    <t xml:space="preserve">podjęły pracę w trakcie lub po ukończeniu programu</t>
  </si>
  <si>
    <t xml:space="preserve">od 3 do 6 miesięcy</t>
  </si>
  <si>
    <t xml:space="preserve">powyżej 6 do 12 miesięcy</t>
  </si>
  <si>
    <t xml:space="preserve">Tabela 20</t>
  </si>
  <si>
    <t xml:space="preserve">Struktura uczestników (wg wieku) kończących staż w województwie lubuskim w 2010 r.</t>
  </si>
  <si>
    <t xml:space="preserve">Liczba uczestników stażu</t>
  </si>
  <si>
    <t xml:space="preserve">Tabela 21</t>
  </si>
  <si>
    <t xml:space="preserve">Struktura uczestników (wg poziomu wykształcenia) kończących staż w województwie lubuskim w 2010 r.</t>
  </si>
  <si>
    <t xml:space="preserve">Tabela 22</t>
  </si>
  <si>
    <t xml:space="preserve">Wybrane obszary zawodowe w których bezrobotni odbyli program stażu w województwie lubuskim w 2010 r.</t>
  </si>
  <si>
    <t xml:space="preserve">Ogółem osoby uczestniczące w programie stażu, które</t>
  </si>
  <si>
    <t xml:space="preserve">Inne obszary zawodowe</t>
  </si>
  <si>
    <t xml:space="preserve">Prace sekretarskie i biurowe</t>
  </si>
  <si>
    <t xml:space="preserve">Sprzedaż, marketing, public relations, handel nieruchomościami</t>
  </si>
  <si>
    <t xml:space="preserve">Pozostałe usługi</t>
  </si>
  <si>
    <t xml:space="preserve">Usługi gastronomiczne</t>
  </si>
  <si>
    <t xml:space="preserve">Opieka społeczna</t>
  </si>
  <si>
    <t xml:space="preserve">Opieka zdrowotna</t>
  </si>
  <si>
    <t xml:space="preserve">ukończyły sta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%"/>
    <numFmt numFmtId="168" formatCode="@"/>
  </numFmts>
  <fonts count="16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Verdana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3" min="3" style="1" width="20.62"/>
    <col collapsed="false" customWidth="true" hidden="false" outlineLevel="0" max="4" min="4" style="1" width="7.62"/>
    <col collapsed="false" customWidth="true" hidden="false" outlineLevel="0" max="6" min="5" style="1" width="6.62"/>
    <col collapsed="false" customWidth="true" hidden="false" outlineLevel="0" max="7" min="7" style="1" width="7.37"/>
    <col collapsed="false" customWidth="true" hidden="false" outlineLevel="0" max="8" min="8" style="1" width="6.62"/>
    <col collapsed="false" customWidth="true" hidden="false" outlineLevel="0" max="9" min="9" style="1" width="6.12"/>
    <col collapsed="false" customWidth="true" hidden="false" outlineLevel="0" max="10" min="10" style="1" width="8.24"/>
    <col collapsed="false" customWidth="true" hidden="false" outlineLevel="0" max="11" min="11" style="1" width="6.62"/>
    <col collapsed="false" customWidth="true" hidden="false" outlineLevel="0" max="12" min="12" style="1" width="6.12"/>
    <col collapsed="false" customWidth="true" hidden="false" outlineLevel="0" max="13" min="13" style="1" width="6.62"/>
    <col collapsed="false" customWidth="true" hidden="false" outlineLevel="0" max="14" min="14" style="1" width="6.12"/>
    <col collapsed="false" customWidth="true" hidden="false" outlineLevel="0" max="15" min="15" style="1" width="9.62"/>
    <col collapsed="false" customWidth="true" hidden="false" outlineLevel="0" max="16" min="16" style="1" width="6.62"/>
    <col collapsed="false" customWidth="true" hidden="false" outlineLevel="0" max="17" min="17" style="1" width="6.24"/>
    <col collapsed="false" customWidth="true" hidden="false" outlineLevel="0" max="18" min="18" style="1" width="7.99"/>
    <col collapsed="false" customWidth="true" hidden="false" outlineLevel="0" max="19" min="19" style="1" width="7.37"/>
    <col collapsed="false" customWidth="true" hidden="false" outlineLevel="0" max="20" min="20" style="1" width="6.37"/>
    <col collapsed="false" customWidth="false" hidden="false" outlineLevel="0" max="257" min="21" style="1" width="18.49"/>
  </cols>
  <sheetData>
    <row r="1" customFormat="false" ht="15" hidden="false" customHeight="true" outlineLevel="0" collapsed="false">
      <c r="S1" s="2" t="s">
        <v>0</v>
      </c>
      <c r="T1" s="2"/>
    </row>
    <row r="2" customFormat="false" ht="24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5"/>
    </row>
    <row r="4" customFormat="false" ht="27" hidden="false" customHeight="true" outlineLevel="0" collapsed="false">
      <c r="B4" s="6" t="s">
        <v>2</v>
      </c>
      <c r="C4" s="6" t="s">
        <v>3</v>
      </c>
      <c r="D4" s="6"/>
      <c r="E4" s="6" t="s">
        <v>4</v>
      </c>
      <c r="F4" s="6"/>
      <c r="G4" s="6"/>
      <c r="H4" s="6"/>
      <c r="I4" s="6"/>
      <c r="J4" s="6"/>
      <c r="K4" s="6"/>
      <c r="L4" s="6"/>
      <c r="M4" s="6"/>
      <c r="N4" s="6"/>
      <c r="O4" s="6"/>
      <c r="P4" s="6" t="s">
        <v>5</v>
      </c>
      <c r="Q4" s="6"/>
      <c r="R4" s="6"/>
      <c r="S4" s="6"/>
      <c r="T4" s="6"/>
    </row>
    <row r="5" customFormat="false" ht="24" hidden="false" customHeight="true" outlineLevel="0" collapsed="false">
      <c r="B5" s="6"/>
      <c r="C5" s="6"/>
      <c r="D5" s="6"/>
      <c r="E5" s="7" t="s">
        <v>6</v>
      </c>
      <c r="F5" s="7"/>
      <c r="G5" s="7"/>
      <c r="H5" s="7"/>
      <c r="I5" s="7"/>
      <c r="J5" s="7" t="s">
        <v>7</v>
      </c>
      <c r="K5" s="7"/>
      <c r="L5" s="7"/>
      <c r="M5" s="7" t="s">
        <v>8</v>
      </c>
      <c r="N5" s="7"/>
      <c r="O5" s="7"/>
      <c r="P5" s="8" t="s">
        <v>9</v>
      </c>
      <c r="Q5" s="8"/>
      <c r="R5" s="7" t="s">
        <v>10</v>
      </c>
      <c r="S5" s="7"/>
      <c r="T5" s="7"/>
    </row>
    <row r="6" customFormat="false" ht="84.75" hidden="false" customHeight="true" outlineLevel="0" collapsed="false">
      <c r="B6" s="6"/>
      <c r="C6" s="6"/>
      <c r="D6" s="6"/>
      <c r="E6" s="8" t="s">
        <v>11</v>
      </c>
      <c r="F6" s="8"/>
      <c r="G6" s="8" t="s">
        <v>12</v>
      </c>
      <c r="H6" s="8" t="s">
        <v>13</v>
      </c>
      <c r="I6" s="8"/>
      <c r="J6" s="8" t="s">
        <v>14</v>
      </c>
      <c r="K6" s="8" t="s">
        <v>15</v>
      </c>
      <c r="L6" s="8"/>
      <c r="M6" s="8" t="s">
        <v>16</v>
      </c>
      <c r="N6" s="8"/>
      <c r="O6" s="8" t="s">
        <v>17</v>
      </c>
      <c r="P6" s="8"/>
      <c r="Q6" s="8"/>
      <c r="R6" s="8" t="s">
        <v>14</v>
      </c>
      <c r="S6" s="8" t="s">
        <v>18</v>
      </c>
      <c r="T6" s="8"/>
    </row>
    <row r="7" customFormat="false" ht="21" hidden="false" customHeight="true" outlineLevel="0" collapsed="false">
      <c r="B7" s="6"/>
      <c r="C7" s="6"/>
      <c r="D7" s="6"/>
      <c r="E7" s="9" t="s">
        <v>19</v>
      </c>
      <c r="F7" s="9" t="s">
        <v>20</v>
      </c>
      <c r="G7" s="8"/>
      <c r="H7" s="9" t="s">
        <v>19</v>
      </c>
      <c r="I7" s="9" t="s">
        <v>20</v>
      </c>
      <c r="J7" s="8"/>
      <c r="K7" s="9" t="s">
        <v>19</v>
      </c>
      <c r="L7" s="9" t="s">
        <v>20</v>
      </c>
      <c r="M7" s="9" t="s">
        <v>19</v>
      </c>
      <c r="N7" s="9" t="s">
        <v>20</v>
      </c>
      <c r="O7" s="8"/>
      <c r="P7" s="9" t="s">
        <v>19</v>
      </c>
      <c r="Q7" s="9" t="s">
        <v>20</v>
      </c>
      <c r="R7" s="8"/>
      <c r="S7" s="9" t="s">
        <v>19</v>
      </c>
      <c r="T7" s="9" t="s">
        <v>20</v>
      </c>
    </row>
    <row r="8" customFormat="false" ht="21" hidden="false" customHeight="true" outlineLevel="0" collapsed="false">
      <c r="B8" s="6" t="s">
        <v>21</v>
      </c>
      <c r="C8" s="6"/>
      <c r="D8" s="10" t="s">
        <v>22</v>
      </c>
      <c r="E8" s="11" t="n">
        <f aca="false">E10+E12+E14+E16+E18+E20+E22+E24+E26+E28+E30+E32+E34+E36+E38+E40</f>
        <v>21117</v>
      </c>
      <c r="F8" s="11" t="n">
        <f aca="false">F10+F12+F14+F16+F18+F20+F22+F24+F26+F28+F30+F32+F34+F36+F38+F40</f>
        <v>11464</v>
      </c>
      <c r="G8" s="11" t="n">
        <f aca="false">G10+G12+G14+G16+G18+G20+G22+G24+G26+G28+G30+G32+G34+G36+G38+G40</f>
        <v>20823</v>
      </c>
      <c r="H8" s="11" t="n">
        <f aca="false">H10+H12+H14+H16+H18+H20+H22+H24+H26+H28+H30+H32+H34+H36+H38+H40</f>
        <v>16515</v>
      </c>
      <c r="I8" s="11" t="n">
        <f aca="false">I10+I12+I14+I16+I18+I20+I22+I24+I26+I28+I30+I32+I34+I36+I38+I40</f>
        <v>8836</v>
      </c>
      <c r="J8" s="11" t="n">
        <f aca="false">J10+J12+J14+J16+J18+J20+J22+J24+J26+J28+J30+J32+J34+J36+J38+J40</f>
        <v>305</v>
      </c>
      <c r="K8" s="11" t="n">
        <f aca="false">K10+K12+K14+K16+K18+K20+K22+K24+K26+K28+K30+K32+K34+K36+K38+K40</f>
        <v>2813</v>
      </c>
      <c r="L8" s="11" t="n">
        <f aca="false">L10+L12+L14+L16+L18+L20+L22+L24+L26+L28+L30+L32+L34+L36+L38+L40</f>
        <v>1864</v>
      </c>
      <c r="M8" s="11" t="n">
        <f aca="false">M10+M12+M14+M16+M18+M20+M22+M24+M26+M28+M30+M32+M34+M36+M38+M40</f>
        <v>1860</v>
      </c>
      <c r="N8" s="11" t="n">
        <f aca="false">N10+N12+N14+N16+N18+N20+N22+N24+N26+N28+N30+N32+N34+N36+N38+N40</f>
        <v>984</v>
      </c>
      <c r="O8" s="11" t="n">
        <f aca="false">O10+O12+O14+O16+O18+O20+O22+O24+O26+O28+O30+O32+O34+O36+O38+O40</f>
        <v>2046</v>
      </c>
      <c r="P8" s="11" t="n">
        <f aca="false">P10+P12+P14+P16+P18+P20+P22+P24+P26+P28+P30+P32+P34+P36+P38+P40</f>
        <v>8491</v>
      </c>
      <c r="Q8" s="11" t="n">
        <f aca="false">Q10+Q12+Q14+Q16+Q18+Q20+Q22+Q24+Q26+Q28+Q30+Q32+Q34+Q36+Q38+Q40</f>
        <v>4177</v>
      </c>
      <c r="R8" s="11" t="n">
        <f aca="false">R10+R12+R14+R16+R18+R20+R22+R24+R26+R28+R30+R32+R34+R36+R38+R40</f>
        <v>1586</v>
      </c>
      <c r="S8" s="11" t="n">
        <f aca="false">S10+S12+S14+S16+S18+S20+S22+S24+S26+S28+S30+S32+S34+S36+S38+S40</f>
        <v>15493</v>
      </c>
      <c r="T8" s="11" t="n">
        <f aca="false">T10+T12+T14+T16+T18+T20+T22+T24+T26+T28+T30+T32+T34+T36+T38+T40</f>
        <v>7843</v>
      </c>
    </row>
    <row r="9" s="12" customFormat="true" ht="21" hidden="false" customHeight="true" outlineLevel="0" collapsed="false">
      <c r="B9" s="6"/>
      <c r="C9" s="6"/>
      <c r="D9" s="13" t="s">
        <v>23</v>
      </c>
      <c r="E9" s="11" t="n">
        <f aca="false">E11+E13+E15+E17+E19+E21+E23+E25+E27+E29+E31+E33+E35+E37+E39+E41</f>
        <v>20451</v>
      </c>
      <c r="F9" s="11" t="n">
        <f aca="false">F11+F13+F15+F17+F19+F21+F23+F25+F27+F29+F31+F33+F35+F37+F39+F41</f>
        <v>11082</v>
      </c>
      <c r="G9" s="11" t="n">
        <f aca="false">G11+G13+G15+G17+G19+G21+G23+G25+G27+G29+G31+G33+G35+G37+G39+G41</f>
        <v>20249</v>
      </c>
      <c r="H9" s="11" t="n">
        <f aca="false">H11+H13+H15+H17+H19+H21+H23+H25+H27+H29+H31+H33+H35+H37+H39+H41</f>
        <v>16008</v>
      </c>
      <c r="I9" s="11" t="n">
        <f aca="false">I11+I13+I15+I17+I19+I21+I23+I25+I27+I29+I31+I33+I35+I37+I39+I41</f>
        <v>8559</v>
      </c>
      <c r="J9" s="11" t="s">
        <v>24</v>
      </c>
      <c r="K9" s="11" t="n">
        <f aca="false">K11+K13+K15+K17+K19+K21+K23+K25+K27+K29+K31+K33+K35+K37+K39+K41</f>
        <v>2661</v>
      </c>
      <c r="L9" s="11" t="n">
        <f aca="false">L11+L13+L15+L17+L19+L21+L23+L25+L27+L29+L31+L33+L35+L37+L39+L41</f>
        <v>1745</v>
      </c>
      <c r="M9" s="11" t="n">
        <f aca="false">M11+M13+M15+M17+M19+M21+M23+M25+M27+M29+M31+M33+M35+M37+M39+M41</f>
        <v>1795</v>
      </c>
      <c r="N9" s="11" t="n">
        <f aca="false">N11+N13+N15+N17+N19+N21+N23+N25+N27+N29+N31+N33+N35+N37+N39+N41</f>
        <v>942</v>
      </c>
      <c r="O9" s="11" t="n">
        <f aca="false">O11+O13+O15+O17+O19+O21+O23+O25+O27+O29+O31+O33+O35+O37+O39+O41</f>
        <v>1961</v>
      </c>
      <c r="P9" s="11" t="s">
        <v>24</v>
      </c>
      <c r="Q9" s="11" t="s">
        <v>24</v>
      </c>
      <c r="R9" s="11" t="s">
        <v>24</v>
      </c>
      <c r="S9" s="11" t="n">
        <f aca="false">S11+S13+S15+S17+S19+S21+S23+S25+S27+S29+S31+S33+S35+S37+S39+S41</f>
        <v>14655</v>
      </c>
      <c r="T9" s="11" t="n">
        <f aca="false">T11+T13+T15+T17+T19+T21+T23+T25+T27+T29+T31+T33+T35+T37+T39+T41</f>
        <v>7545</v>
      </c>
    </row>
    <row r="10" s="12" customFormat="true" ht="30" hidden="false" customHeight="true" outlineLevel="0" collapsed="false">
      <c r="B10" s="14" t="n">
        <v>1</v>
      </c>
      <c r="C10" s="15" t="s">
        <v>25</v>
      </c>
      <c r="D10" s="10" t="s">
        <v>22</v>
      </c>
      <c r="E10" s="16" t="n">
        <v>870</v>
      </c>
      <c r="F10" s="16" t="n">
        <v>543</v>
      </c>
      <c r="G10" s="16" t="n">
        <v>312</v>
      </c>
      <c r="H10" s="16" t="n">
        <v>217</v>
      </c>
      <c r="I10" s="16" t="n">
        <v>140</v>
      </c>
      <c r="J10" s="16" t="n">
        <v>68</v>
      </c>
      <c r="K10" s="16" t="n">
        <v>691</v>
      </c>
      <c r="L10" s="16" t="n">
        <v>471</v>
      </c>
      <c r="M10" s="16" t="n">
        <v>151</v>
      </c>
      <c r="N10" s="16" t="n">
        <v>108</v>
      </c>
      <c r="O10" s="16" t="n">
        <v>213</v>
      </c>
      <c r="P10" s="16" t="n">
        <v>1362</v>
      </c>
      <c r="Q10" s="16" t="n">
        <v>624</v>
      </c>
      <c r="R10" s="16" t="n">
        <v>4</v>
      </c>
      <c r="S10" s="16" t="n">
        <v>104</v>
      </c>
      <c r="T10" s="16" t="n">
        <v>13</v>
      </c>
    </row>
    <row r="11" s="12" customFormat="true" ht="30" hidden="false" customHeight="true" outlineLevel="0" collapsed="false">
      <c r="B11" s="14"/>
      <c r="C11" s="15"/>
      <c r="D11" s="13" t="s">
        <v>23</v>
      </c>
      <c r="E11" s="16" t="n">
        <v>765</v>
      </c>
      <c r="F11" s="16" t="n">
        <v>467</v>
      </c>
      <c r="G11" s="16" t="n">
        <v>262</v>
      </c>
      <c r="H11" s="16" t="n">
        <v>181</v>
      </c>
      <c r="I11" s="16" t="n">
        <v>120</v>
      </c>
      <c r="J11" s="17" t="s">
        <v>24</v>
      </c>
      <c r="K11" s="16" t="n">
        <v>623</v>
      </c>
      <c r="L11" s="16" t="n">
        <v>411</v>
      </c>
      <c r="M11" s="16" t="n">
        <v>139</v>
      </c>
      <c r="N11" s="16" t="n">
        <v>97</v>
      </c>
      <c r="O11" s="16" t="n">
        <v>182</v>
      </c>
      <c r="P11" s="17" t="s">
        <v>24</v>
      </c>
      <c r="Q11" s="17" t="s">
        <v>24</v>
      </c>
      <c r="R11" s="17" t="s">
        <v>24</v>
      </c>
      <c r="S11" s="16" t="n">
        <v>12</v>
      </c>
      <c r="T11" s="16" t="n">
        <v>6</v>
      </c>
    </row>
    <row r="12" s="12" customFormat="true" ht="30" hidden="false" customHeight="true" outlineLevel="0" collapsed="false">
      <c r="B12" s="14" t="n">
        <v>2</v>
      </c>
      <c r="C12" s="15" t="s">
        <v>26</v>
      </c>
      <c r="D12" s="10" t="s">
        <v>22</v>
      </c>
      <c r="E12" s="16" t="n">
        <v>884</v>
      </c>
      <c r="F12" s="16" t="n">
        <v>523</v>
      </c>
      <c r="G12" s="16" t="n">
        <v>778</v>
      </c>
      <c r="H12" s="16" t="n">
        <v>475</v>
      </c>
      <c r="I12" s="16" t="n">
        <v>288</v>
      </c>
      <c r="J12" s="16" t="n">
        <v>50</v>
      </c>
      <c r="K12" s="16" t="n">
        <v>395</v>
      </c>
      <c r="L12" s="16" t="n">
        <v>286</v>
      </c>
      <c r="M12" s="16" t="n">
        <v>125</v>
      </c>
      <c r="N12" s="16" t="n">
        <v>79</v>
      </c>
      <c r="O12" s="16" t="n">
        <v>179</v>
      </c>
      <c r="P12" s="16" t="n">
        <v>1209</v>
      </c>
      <c r="Q12" s="16" t="n">
        <v>356</v>
      </c>
      <c r="R12" s="16" t="n">
        <v>0</v>
      </c>
      <c r="S12" s="16" t="n">
        <v>711</v>
      </c>
      <c r="T12" s="16" t="n">
        <v>291</v>
      </c>
    </row>
    <row r="13" s="12" customFormat="true" ht="30" hidden="false" customHeight="true" outlineLevel="0" collapsed="false">
      <c r="B13" s="14"/>
      <c r="C13" s="15"/>
      <c r="D13" s="13" t="s">
        <v>23</v>
      </c>
      <c r="E13" s="16" t="n">
        <v>853</v>
      </c>
      <c r="F13" s="16" t="n">
        <v>499</v>
      </c>
      <c r="G13" s="16" t="n">
        <v>745</v>
      </c>
      <c r="H13" s="16" t="n">
        <v>454</v>
      </c>
      <c r="I13" s="16" t="n">
        <v>273</v>
      </c>
      <c r="J13" s="17" t="s">
        <v>24</v>
      </c>
      <c r="K13" s="16" t="n">
        <v>344</v>
      </c>
      <c r="L13" s="16" t="n">
        <v>249</v>
      </c>
      <c r="M13" s="16" t="n">
        <v>112</v>
      </c>
      <c r="N13" s="16" t="n">
        <v>70</v>
      </c>
      <c r="O13" s="16" t="n">
        <v>166</v>
      </c>
      <c r="P13" s="17" t="s">
        <v>24</v>
      </c>
      <c r="Q13" s="17" t="s">
        <v>24</v>
      </c>
      <c r="R13" s="17" t="s">
        <v>24</v>
      </c>
      <c r="S13" s="16" t="n">
        <v>350</v>
      </c>
      <c r="T13" s="16" t="n">
        <v>205</v>
      </c>
    </row>
    <row r="14" s="12" customFormat="true" ht="18" hidden="false" customHeight="true" outlineLevel="0" collapsed="false">
      <c r="B14" s="18" t="n">
        <v>3</v>
      </c>
      <c r="C14" s="19" t="s">
        <v>27</v>
      </c>
      <c r="D14" s="10" t="s">
        <v>22</v>
      </c>
      <c r="E14" s="16" t="n">
        <v>2565</v>
      </c>
      <c r="F14" s="16" t="n">
        <v>1380</v>
      </c>
      <c r="G14" s="16" t="n">
        <v>2149</v>
      </c>
      <c r="H14" s="16" t="n">
        <v>2133</v>
      </c>
      <c r="I14" s="16" t="n">
        <v>1067</v>
      </c>
      <c r="J14" s="16" t="n">
        <v>27</v>
      </c>
      <c r="K14" s="16" t="n">
        <v>279</v>
      </c>
      <c r="L14" s="16" t="n">
        <v>167</v>
      </c>
      <c r="M14" s="16" t="n">
        <v>411</v>
      </c>
      <c r="N14" s="16" t="n">
        <v>188</v>
      </c>
      <c r="O14" s="16" t="n">
        <v>429</v>
      </c>
      <c r="P14" s="16" t="n">
        <v>735</v>
      </c>
      <c r="Q14" s="16" t="n">
        <v>406</v>
      </c>
      <c r="R14" s="16" t="n">
        <v>402</v>
      </c>
      <c r="S14" s="16" t="n">
        <v>5234</v>
      </c>
      <c r="T14" s="16" t="n">
        <v>2488</v>
      </c>
    </row>
    <row r="15" s="12" customFormat="true" ht="18" hidden="false" customHeight="true" outlineLevel="0" collapsed="false">
      <c r="B15" s="18"/>
      <c r="C15" s="19"/>
      <c r="D15" s="13" t="s">
        <v>23</v>
      </c>
      <c r="E15" s="16" t="n">
        <v>2429</v>
      </c>
      <c r="F15" s="16" t="n">
        <v>1309</v>
      </c>
      <c r="G15" s="16" t="n">
        <v>2067</v>
      </c>
      <c r="H15" s="16" t="n">
        <v>2051</v>
      </c>
      <c r="I15" s="16" t="n">
        <v>1027</v>
      </c>
      <c r="J15" s="17" t="s">
        <v>24</v>
      </c>
      <c r="K15" s="16" t="n">
        <v>275</v>
      </c>
      <c r="L15" s="16" t="n">
        <v>165</v>
      </c>
      <c r="M15" s="16" t="n">
        <v>397</v>
      </c>
      <c r="N15" s="16" t="n">
        <v>181</v>
      </c>
      <c r="O15" s="16" t="n">
        <v>414</v>
      </c>
      <c r="P15" s="17" t="s">
        <v>24</v>
      </c>
      <c r="Q15" s="17" t="s">
        <v>24</v>
      </c>
      <c r="R15" s="17" t="s">
        <v>24</v>
      </c>
      <c r="S15" s="16" t="n">
        <v>5068</v>
      </c>
      <c r="T15" s="16" t="n">
        <v>2414</v>
      </c>
    </row>
    <row r="16" s="20" customFormat="true" ht="18" hidden="false" customHeight="true" outlineLevel="0" collapsed="false">
      <c r="B16" s="8" t="n">
        <v>4</v>
      </c>
      <c r="C16" s="19" t="s">
        <v>28</v>
      </c>
      <c r="D16" s="10" t="s">
        <v>22</v>
      </c>
      <c r="E16" s="16" t="n">
        <v>800</v>
      </c>
      <c r="F16" s="16" t="n">
        <v>442</v>
      </c>
      <c r="G16" s="16" t="n">
        <v>607</v>
      </c>
      <c r="H16" s="16" t="n">
        <v>603</v>
      </c>
      <c r="I16" s="16" t="n">
        <v>327</v>
      </c>
      <c r="J16" s="16" t="n">
        <v>14</v>
      </c>
      <c r="K16" s="16" t="n">
        <v>150</v>
      </c>
      <c r="L16" s="16" t="n">
        <v>104</v>
      </c>
      <c r="M16" s="16" t="n">
        <v>121</v>
      </c>
      <c r="N16" s="16" t="n">
        <v>61</v>
      </c>
      <c r="O16" s="16" t="n">
        <v>140</v>
      </c>
      <c r="P16" s="16" t="n">
        <v>407</v>
      </c>
      <c r="Q16" s="16" t="n">
        <v>202</v>
      </c>
      <c r="R16" s="16" t="n">
        <v>127</v>
      </c>
      <c r="S16" s="16" t="n">
        <v>1648</v>
      </c>
      <c r="T16" s="16" t="n">
        <v>848</v>
      </c>
    </row>
    <row r="17" s="20" customFormat="true" ht="18" hidden="false" customHeight="true" outlineLevel="0" collapsed="false">
      <c r="B17" s="8"/>
      <c r="C17" s="19"/>
      <c r="D17" s="13" t="s">
        <v>23</v>
      </c>
      <c r="E17" s="21" t="n">
        <v>754</v>
      </c>
      <c r="F17" s="21" t="n">
        <v>414</v>
      </c>
      <c r="G17" s="21" t="n">
        <v>582</v>
      </c>
      <c r="H17" s="21" t="n">
        <v>578</v>
      </c>
      <c r="I17" s="21" t="n">
        <v>314</v>
      </c>
      <c r="J17" s="17" t="s">
        <v>24</v>
      </c>
      <c r="K17" s="16" t="n">
        <v>148</v>
      </c>
      <c r="L17" s="16" t="n">
        <v>102</v>
      </c>
      <c r="M17" s="16" t="n">
        <v>116</v>
      </c>
      <c r="N17" s="16" t="n">
        <v>57</v>
      </c>
      <c r="O17" s="16" t="n">
        <v>135</v>
      </c>
      <c r="P17" s="17" t="s">
        <v>24</v>
      </c>
      <c r="Q17" s="17" t="s">
        <v>24</v>
      </c>
      <c r="R17" s="17" t="s">
        <v>24</v>
      </c>
      <c r="S17" s="16" t="n">
        <v>1615</v>
      </c>
      <c r="T17" s="16" t="n">
        <v>829</v>
      </c>
    </row>
    <row r="18" s="20" customFormat="true" ht="18" hidden="false" customHeight="true" outlineLevel="0" collapsed="false">
      <c r="B18" s="14" t="n">
        <v>5</v>
      </c>
      <c r="C18" s="19" t="s">
        <v>29</v>
      </c>
      <c r="D18" s="10" t="s">
        <v>22</v>
      </c>
      <c r="E18" s="21" t="n">
        <v>1048</v>
      </c>
      <c r="F18" s="21" t="n">
        <v>473</v>
      </c>
      <c r="G18" s="21" t="n">
        <v>704</v>
      </c>
      <c r="H18" s="21" t="n">
        <v>665</v>
      </c>
      <c r="I18" s="21" t="n">
        <v>407</v>
      </c>
      <c r="J18" s="21" t="n">
        <v>0</v>
      </c>
      <c r="K18" s="16" t="n">
        <v>0</v>
      </c>
      <c r="L18" s="16" t="n">
        <v>0</v>
      </c>
      <c r="M18" s="16" t="n">
        <v>422</v>
      </c>
      <c r="N18" s="16" t="n">
        <v>280</v>
      </c>
      <c r="O18" s="16" t="n">
        <v>453</v>
      </c>
      <c r="P18" s="21" t="n">
        <v>94</v>
      </c>
      <c r="Q18" s="21" t="n">
        <v>37</v>
      </c>
      <c r="R18" s="21" t="n">
        <v>99</v>
      </c>
      <c r="S18" s="16" t="n">
        <v>916</v>
      </c>
      <c r="T18" s="16" t="n">
        <v>548</v>
      </c>
    </row>
    <row r="19" s="20" customFormat="true" ht="18" hidden="false" customHeight="true" outlineLevel="0" collapsed="false">
      <c r="B19" s="14"/>
      <c r="C19" s="19"/>
      <c r="D19" s="13" t="s">
        <v>23</v>
      </c>
      <c r="E19" s="21" t="n">
        <v>999</v>
      </c>
      <c r="F19" s="21" t="n">
        <v>459</v>
      </c>
      <c r="G19" s="21" t="n">
        <v>675</v>
      </c>
      <c r="H19" s="21" t="n">
        <v>636</v>
      </c>
      <c r="I19" s="21" t="n">
        <v>394</v>
      </c>
      <c r="J19" s="17" t="s">
        <v>24</v>
      </c>
      <c r="K19" s="16" t="n">
        <v>0</v>
      </c>
      <c r="L19" s="16" t="n">
        <v>0</v>
      </c>
      <c r="M19" s="16" t="n">
        <v>414</v>
      </c>
      <c r="N19" s="16" t="n">
        <v>273</v>
      </c>
      <c r="O19" s="16" t="n">
        <v>445</v>
      </c>
      <c r="P19" s="17" t="s">
        <v>24</v>
      </c>
      <c r="Q19" s="17" t="s">
        <v>24</v>
      </c>
      <c r="R19" s="17" t="s">
        <v>24</v>
      </c>
      <c r="S19" s="16" t="n">
        <v>892</v>
      </c>
      <c r="T19" s="16" t="n">
        <v>543</v>
      </c>
    </row>
    <row r="20" s="20" customFormat="true" ht="18" hidden="false" customHeight="true" outlineLevel="0" collapsed="false">
      <c r="B20" s="14" t="n">
        <v>6</v>
      </c>
      <c r="C20" s="19" t="s">
        <v>30</v>
      </c>
      <c r="D20" s="10" t="s">
        <v>22</v>
      </c>
      <c r="E20" s="21" t="n">
        <v>1016</v>
      </c>
      <c r="F20" s="21" t="n">
        <v>541</v>
      </c>
      <c r="G20" s="21" t="n">
        <v>1507</v>
      </c>
      <c r="H20" s="21" t="n">
        <v>1499</v>
      </c>
      <c r="I20" s="21" t="n">
        <v>840</v>
      </c>
      <c r="J20" s="21" t="n">
        <v>61</v>
      </c>
      <c r="K20" s="16" t="n">
        <v>567</v>
      </c>
      <c r="L20" s="16" t="n">
        <v>330</v>
      </c>
      <c r="M20" s="16" t="n">
        <v>2</v>
      </c>
      <c r="N20" s="16" t="n">
        <v>0</v>
      </c>
      <c r="O20" s="16" t="n">
        <v>2</v>
      </c>
      <c r="P20" s="21" t="n">
        <v>8</v>
      </c>
      <c r="Q20" s="21" t="n">
        <v>5</v>
      </c>
      <c r="R20" s="21" t="n">
        <v>40</v>
      </c>
      <c r="S20" s="16" t="n">
        <v>409</v>
      </c>
      <c r="T20" s="16" t="n">
        <v>254</v>
      </c>
    </row>
    <row r="21" s="20" customFormat="true" ht="18" hidden="false" customHeight="true" outlineLevel="0" collapsed="false">
      <c r="B21" s="14"/>
      <c r="C21" s="19"/>
      <c r="D21" s="13" t="s">
        <v>23</v>
      </c>
      <c r="E21" s="21" t="n">
        <v>992</v>
      </c>
      <c r="F21" s="21" t="n">
        <v>524</v>
      </c>
      <c r="G21" s="21" t="n">
        <v>1456</v>
      </c>
      <c r="H21" s="21" t="n">
        <v>1448</v>
      </c>
      <c r="I21" s="21" t="n">
        <v>804</v>
      </c>
      <c r="J21" s="17" t="s">
        <v>24</v>
      </c>
      <c r="K21" s="16" t="n">
        <v>550</v>
      </c>
      <c r="L21" s="16" t="n">
        <v>319</v>
      </c>
      <c r="M21" s="16" t="n">
        <v>2</v>
      </c>
      <c r="N21" s="16" t="n">
        <v>0</v>
      </c>
      <c r="O21" s="16" t="n">
        <v>2</v>
      </c>
      <c r="P21" s="17" t="s">
        <v>24</v>
      </c>
      <c r="Q21" s="17" t="s">
        <v>24</v>
      </c>
      <c r="R21" s="17" t="s">
        <v>24</v>
      </c>
      <c r="S21" s="16" t="n">
        <v>380</v>
      </c>
      <c r="T21" s="16" t="n">
        <v>231</v>
      </c>
    </row>
    <row r="22" s="20" customFormat="true" ht="18" hidden="false" customHeight="true" outlineLevel="0" collapsed="false">
      <c r="B22" s="18" t="n">
        <v>7</v>
      </c>
      <c r="C22" s="19" t="s">
        <v>31</v>
      </c>
      <c r="D22" s="10" t="s">
        <v>22</v>
      </c>
      <c r="E22" s="21" t="n">
        <v>1365</v>
      </c>
      <c r="F22" s="21" t="n">
        <v>723</v>
      </c>
      <c r="G22" s="21" t="n">
        <v>2268</v>
      </c>
      <c r="H22" s="21" t="n">
        <v>2136</v>
      </c>
      <c r="I22" s="21" t="n">
        <v>1115</v>
      </c>
      <c r="J22" s="21" t="n">
        <v>5</v>
      </c>
      <c r="K22" s="16" t="n">
        <v>44</v>
      </c>
      <c r="L22" s="16" t="n">
        <v>38</v>
      </c>
      <c r="M22" s="16" t="n">
        <v>215</v>
      </c>
      <c r="N22" s="16" t="n">
        <v>78</v>
      </c>
      <c r="O22" s="16" t="n">
        <v>215</v>
      </c>
      <c r="P22" s="21" t="n">
        <v>19</v>
      </c>
      <c r="Q22" s="21" t="n">
        <v>11</v>
      </c>
      <c r="R22" s="21" t="n">
        <v>15</v>
      </c>
      <c r="S22" s="16" t="n">
        <v>212</v>
      </c>
      <c r="T22" s="16" t="n">
        <v>82</v>
      </c>
    </row>
    <row r="23" s="20" customFormat="true" ht="18" hidden="false" customHeight="true" outlineLevel="0" collapsed="false">
      <c r="B23" s="18"/>
      <c r="C23" s="19"/>
      <c r="D23" s="13" t="s">
        <v>23</v>
      </c>
      <c r="E23" s="21" t="n">
        <v>1365</v>
      </c>
      <c r="F23" s="21" t="n">
        <v>723</v>
      </c>
      <c r="G23" s="21" t="n">
        <v>2260</v>
      </c>
      <c r="H23" s="21" t="n">
        <v>2128</v>
      </c>
      <c r="I23" s="21" t="n">
        <v>1113</v>
      </c>
      <c r="J23" s="17" t="s">
        <v>24</v>
      </c>
      <c r="K23" s="16" t="n">
        <v>44</v>
      </c>
      <c r="L23" s="16" t="n">
        <v>38</v>
      </c>
      <c r="M23" s="16" t="n">
        <v>210</v>
      </c>
      <c r="N23" s="16" t="n">
        <v>77</v>
      </c>
      <c r="O23" s="16" t="n">
        <v>210</v>
      </c>
      <c r="P23" s="17" t="s">
        <v>24</v>
      </c>
      <c r="Q23" s="17" t="s">
        <v>24</v>
      </c>
      <c r="R23" s="17" t="s">
        <v>24</v>
      </c>
      <c r="S23" s="16" t="n">
        <v>210</v>
      </c>
      <c r="T23" s="16" t="n">
        <v>82</v>
      </c>
    </row>
    <row r="24" s="20" customFormat="true" ht="18" hidden="false" customHeight="true" outlineLevel="0" collapsed="false">
      <c r="B24" s="8" t="n">
        <v>8</v>
      </c>
      <c r="C24" s="19" t="s">
        <v>32</v>
      </c>
      <c r="D24" s="10" t="s">
        <v>22</v>
      </c>
      <c r="E24" s="21" t="n">
        <v>2478</v>
      </c>
      <c r="F24" s="21" t="n">
        <v>1419</v>
      </c>
      <c r="G24" s="21" t="n">
        <v>2874</v>
      </c>
      <c r="H24" s="21" t="n">
        <v>2478</v>
      </c>
      <c r="I24" s="21" t="n">
        <v>1419</v>
      </c>
      <c r="J24" s="21" t="n">
        <v>4</v>
      </c>
      <c r="K24" s="16" t="n">
        <v>26</v>
      </c>
      <c r="L24" s="16" t="n">
        <v>26</v>
      </c>
      <c r="M24" s="16" t="n">
        <v>4</v>
      </c>
      <c r="N24" s="16" t="n">
        <v>1</v>
      </c>
      <c r="O24" s="16" t="n">
        <v>4</v>
      </c>
      <c r="P24" s="21" t="n">
        <v>252</v>
      </c>
      <c r="Q24" s="21" t="n">
        <v>143</v>
      </c>
      <c r="R24" s="21" t="n">
        <v>24</v>
      </c>
      <c r="S24" s="16" t="n">
        <v>209</v>
      </c>
      <c r="T24" s="16" t="n">
        <v>127</v>
      </c>
    </row>
    <row r="25" s="20" customFormat="true" ht="18" hidden="false" customHeight="true" outlineLevel="0" collapsed="false">
      <c r="B25" s="8"/>
      <c r="C25" s="19"/>
      <c r="D25" s="13" t="s">
        <v>23</v>
      </c>
      <c r="E25" s="21" t="n">
        <v>2337</v>
      </c>
      <c r="F25" s="21" t="n">
        <v>1329</v>
      </c>
      <c r="G25" s="21" t="n">
        <v>2726</v>
      </c>
      <c r="H25" s="21" t="n">
        <v>2337</v>
      </c>
      <c r="I25" s="21" t="n">
        <v>1329</v>
      </c>
      <c r="J25" s="17" t="s">
        <v>24</v>
      </c>
      <c r="K25" s="16" t="n">
        <v>26</v>
      </c>
      <c r="L25" s="16" t="n">
        <v>26</v>
      </c>
      <c r="M25" s="16" t="n">
        <v>3</v>
      </c>
      <c r="N25" s="16" t="n">
        <v>0</v>
      </c>
      <c r="O25" s="16" t="n">
        <v>3</v>
      </c>
      <c r="P25" s="17" t="s">
        <v>24</v>
      </c>
      <c r="Q25" s="17" t="s">
        <v>24</v>
      </c>
      <c r="R25" s="17" t="s">
        <v>24</v>
      </c>
      <c r="S25" s="16" t="n">
        <v>209</v>
      </c>
      <c r="T25" s="16" t="n">
        <v>127</v>
      </c>
    </row>
    <row r="26" s="20" customFormat="true" ht="18" hidden="false" customHeight="true" outlineLevel="0" collapsed="false">
      <c r="B26" s="14" t="n">
        <v>9</v>
      </c>
      <c r="C26" s="19" t="s">
        <v>33</v>
      </c>
      <c r="D26" s="10" t="s">
        <v>22</v>
      </c>
      <c r="E26" s="21" t="n">
        <v>2622</v>
      </c>
      <c r="F26" s="21" t="n">
        <v>1449</v>
      </c>
      <c r="G26" s="21" t="n">
        <v>1968</v>
      </c>
      <c r="H26" s="21" t="n">
        <v>1032</v>
      </c>
      <c r="I26" s="21" t="n">
        <v>594</v>
      </c>
      <c r="J26" s="21" t="n">
        <v>18</v>
      </c>
      <c r="K26" s="16" t="n">
        <v>141</v>
      </c>
      <c r="L26" s="16" t="n">
        <v>99</v>
      </c>
      <c r="M26" s="16" t="n">
        <v>41</v>
      </c>
      <c r="N26" s="16" t="n">
        <v>27</v>
      </c>
      <c r="O26" s="16" t="n">
        <v>41</v>
      </c>
      <c r="P26" s="21" t="n">
        <v>1667</v>
      </c>
      <c r="Q26" s="21" t="n">
        <v>758</v>
      </c>
      <c r="R26" s="21" t="n">
        <v>17</v>
      </c>
      <c r="S26" s="16" t="n">
        <v>170</v>
      </c>
      <c r="T26" s="16" t="n">
        <v>108</v>
      </c>
    </row>
    <row r="27" s="20" customFormat="true" ht="18" hidden="false" customHeight="true" outlineLevel="0" collapsed="false">
      <c r="B27" s="14"/>
      <c r="C27" s="19"/>
      <c r="D27" s="13" t="s">
        <v>23</v>
      </c>
      <c r="E27" s="21" t="n">
        <v>2591</v>
      </c>
      <c r="F27" s="21" t="n">
        <v>1428</v>
      </c>
      <c r="G27" s="21" t="n">
        <v>1956</v>
      </c>
      <c r="H27" s="21" t="n">
        <v>1023</v>
      </c>
      <c r="I27" s="21" t="n">
        <v>590</v>
      </c>
      <c r="J27" s="17" t="s">
        <v>24</v>
      </c>
      <c r="K27" s="16" t="n">
        <v>141</v>
      </c>
      <c r="L27" s="16" t="n">
        <v>99</v>
      </c>
      <c r="M27" s="16" t="n">
        <v>41</v>
      </c>
      <c r="N27" s="16" t="n">
        <v>27</v>
      </c>
      <c r="O27" s="16" t="n">
        <v>41</v>
      </c>
      <c r="P27" s="17" t="s">
        <v>24</v>
      </c>
      <c r="Q27" s="17" t="s">
        <v>24</v>
      </c>
      <c r="R27" s="17" t="s">
        <v>24</v>
      </c>
      <c r="S27" s="16" t="n">
        <v>169</v>
      </c>
      <c r="T27" s="16" t="n">
        <v>107</v>
      </c>
    </row>
    <row r="28" s="20" customFormat="true" ht="18" hidden="false" customHeight="true" outlineLevel="0" collapsed="false">
      <c r="B28" s="14" t="n">
        <v>10</v>
      </c>
      <c r="C28" s="19" t="s">
        <v>34</v>
      </c>
      <c r="D28" s="10" t="s">
        <v>22</v>
      </c>
      <c r="E28" s="21" t="n">
        <v>122</v>
      </c>
      <c r="F28" s="21" t="n">
        <v>71</v>
      </c>
      <c r="G28" s="21" t="n">
        <v>823</v>
      </c>
      <c r="H28" s="21" t="n">
        <v>816</v>
      </c>
      <c r="I28" s="21" t="n">
        <v>409</v>
      </c>
      <c r="J28" s="21" t="n">
        <v>31</v>
      </c>
      <c r="K28" s="16" t="n">
        <v>340</v>
      </c>
      <c r="L28" s="16" t="n">
        <v>213</v>
      </c>
      <c r="M28" s="16" t="n">
        <v>2</v>
      </c>
      <c r="N28" s="16" t="n">
        <v>2</v>
      </c>
      <c r="O28" s="16" t="n">
        <v>2</v>
      </c>
      <c r="P28" s="21" t="n">
        <v>163</v>
      </c>
      <c r="Q28" s="21" t="n">
        <v>82</v>
      </c>
      <c r="R28" s="21" t="n">
        <v>5</v>
      </c>
      <c r="S28" s="16" t="n">
        <v>148</v>
      </c>
      <c r="T28" s="16" t="n">
        <v>67</v>
      </c>
    </row>
    <row r="29" s="20" customFormat="true" ht="18" hidden="false" customHeight="true" outlineLevel="0" collapsed="false">
      <c r="B29" s="14"/>
      <c r="C29" s="19"/>
      <c r="D29" s="13" t="s">
        <v>23</v>
      </c>
      <c r="E29" s="21" t="n">
        <v>116</v>
      </c>
      <c r="F29" s="21" t="n">
        <v>68</v>
      </c>
      <c r="G29" s="21" t="n">
        <v>798</v>
      </c>
      <c r="H29" s="21" t="n">
        <v>791</v>
      </c>
      <c r="I29" s="21" t="n">
        <v>396</v>
      </c>
      <c r="J29" s="17" t="s">
        <v>24</v>
      </c>
      <c r="K29" s="16" t="n">
        <v>333</v>
      </c>
      <c r="L29" s="16" t="n">
        <v>207</v>
      </c>
      <c r="M29" s="16" t="n">
        <v>2</v>
      </c>
      <c r="N29" s="16" t="n">
        <v>2</v>
      </c>
      <c r="O29" s="16" t="n">
        <v>2</v>
      </c>
      <c r="P29" s="17" t="s">
        <v>24</v>
      </c>
      <c r="Q29" s="17" t="s">
        <v>24</v>
      </c>
      <c r="R29" s="17" t="s">
        <v>24</v>
      </c>
      <c r="S29" s="16" t="n">
        <v>145</v>
      </c>
      <c r="T29" s="16" t="n">
        <v>67</v>
      </c>
    </row>
    <row r="30" s="20" customFormat="true" ht="18" hidden="false" customHeight="true" outlineLevel="0" collapsed="false">
      <c r="B30" s="18" t="n">
        <v>11</v>
      </c>
      <c r="C30" s="19" t="s">
        <v>35</v>
      </c>
      <c r="D30" s="10" t="s">
        <v>22</v>
      </c>
      <c r="E30" s="21" t="n">
        <v>357</v>
      </c>
      <c r="F30" s="21" t="n">
        <v>109</v>
      </c>
      <c r="G30" s="21" t="n">
        <v>285</v>
      </c>
      <c r="H30" s="21" t="n">
        <v>285</v>
      </c>
      <c r="I30" s="21" t="n">
        <v>69</v>
      </c>
      <c r="J30" s="21" t="n">
        <v>5</v>
      </c>
      <c r="K30" s="16" t="n">
        <v>49</v>
      </c>
      <c r="L30" s="16" t="n">
        <v>30</v>
      </c>
      <c r="M30" s="16" t="n">
        <v>0</v>
      </c>
      <c r="N30" s="16" t="n">
        <v>0</v>
      </c>
      <c r="O30" s="16" t="n">
        <v>0</v>
      </c>
      <c r="P30" s="21" t="n">
        <v>802</v>
      </c>
      <c r="Q30" s="21" t="n">
        <v>449</v>
      </c>
      <c r="R30" s="21" t="n">
        <v>9</v>
      </c>
      <c r="S30" s="16" t="n">
        <v>72</v>
      </c>
      <c r="T30" s="16" t="n">
        <v>29</v>
      </c>
    </row>
    <row r="31" s="20" customFormat="true" ht="18" hidden="false" customHeight="true" outlineLevel="0" collapsed="false">
      <c r="B31" s="18"/>
      <c r="C31" s="19"/>
      <c r="D31" s="13" t="s">
        <v>23</v>
      </c>
      <c r="E31" s="21" t="n">
        <v>347</v>
      </c>
      <c r="F31" s="21" t="n">
        <v>106</v>
      </c>
      <c r="G31" s="21" t="n">
        <v>277</v>
      </c>
      <c r="H31" s="21" t="n">
        <v>277</v>
      </c>
      <c r="I31" s="21" t="n">
        <v>66</v>
      </c>
      <c r="J31" s="17" t="s">
        <v>24</v>
      </c>
      <c r="K31" s="16" t="n">
        <v>48</v>
      </c>
      <c r="L31" s="16" t="n">
        <v>30</v>
      </c>
      <c r="M31" s="16" t="n">
        <v>0</v>
      </c>
      <c r="N31" s="16" t="n">
        <v>0</v>
      </c>
      <c r="O31" s="16" t="n">
        <v>0</v>
      </c>
      <c r="P31" s="17" t="s">
        <v>24</v>
      </c>
      <c r="Q31" s="17" t="s">
        <v>24</v>
      </c>
      <c r="R31" s="17" t="s">
        <v>24</v>
      </c>
      <c r="S31" s="16" t="n">
        <v>72</v>
      </c>
      <c r="T31" s="16" t="n">
        <v>29</v>
      </c>
    </row>
    <row r="32" s="20" customFormat="true" ht="18" hidden="false" customHeight="true" outlineLevel="0" collapsed="false">
      <c r="B32" s="8" t="n">
        <v>12</v>
      </c>
      <c r="C32" s="19" t="s">
        <v>36</v>
      </c>
      <c r="D32" s="10" t="s">
        <v>22</v>
      </c>
      <c r="E32" s="21" t="n">
        <v>606</v>
      </c>
      <c r="F32" s="21" t="n">
        <v>301</v>
      </c>
      <c r="G32" s="21" t="n">
        <v>1065</v>
      </c>
      <c r="H32" s="21" t="n">
        <v>379</v>
      </c>
      <c r="I32" s="21" t="n">
        <v>172</v>
      </c>
      <c r="J32" s="21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21" t="n">
        <v>872</v>
      </c>
      <c r="Q32" s="21" t="n">
        <v>581</v>
      </c>
      <c r="R32" s="21" t="n">
        <v>2</v>
      </c>
      <c r="S32" s="16" t="n">
        <v>32</v>
      </c>
      <c r="T32" s="16" t="n">
        <v>32</v>
      </c>
    </row>
    <row r="33" s="20" customFormat="true" ht="18" hidden="false" customHeight="true" outlineLevel="0" collapsed="false">
      <c r="B33" s="8"/>
      <c r="C33" s="19"/>
      <c r="D33" s="13" t="s">
        <v>23</v>
      </c>
      <c r="E33" s="21" t="n">
        <v>600</v>
      </c>
      <c r="F33" s="21" t="n">
        <v>298</v>
      </c>
      <c r="G33" s="21" t="n">
        <v>1062</v>
      </c>
      <c r="H33" s="21" t="n">
        <v>378</v>
      </c>
      <c r="I33" s="21" t="n">
        <v>171</v>
      </c>
      <c r="J33" s="17" t="s">
        <v>24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7" t="s">
        <v>24</v>
      </c>
      <c r="Q33" s="17" t="s">
        <v>24</v>
      </c>
      <c r="R33" s="17" t="s">
        <v>24</v>
      </c>
      <c r="S33" s="16" t="n">
        <v>32</v>
      </c>
      <c r="T33" s="16" t="n">
        <v>32</v>
      </c>
    </row>
    <row r="34" s="20" customFormat="true" ht="18" hidden="false" customHeight="true" outlineLevel="0" collapsed="false">
      <c r="B34" s="14" t="n">
        <v>13</v>
      </c>
      <c r="C34" s="19" t="s">
        <v>37</v>
      </c>
      <c r="D34" s="10" t="s">
        <v>22</v>
      </c>
      <c r="E34" s="21" t="n">
        <v>1884</v>
      </c>
      <c r="F34" s="21" t="n">
        <v>1063</v>
      </c>
      <c r="G34" s="21" t="n">
        <v>1568</v>
      </c>
      <c r="H34" s="21" t="n">
        <v>870</v>
      </c>
      <c r="I34" s="21" t="n">
        <v>461</v>
      </c>
      <c r="J34" s="21" t="n">
        <v>7</v>
      </c>
      <c r="K34" s="16" t="n">
        <v>41</v>
      </c>
      <c r="L34" s="16" t="n">
        <v>31</v>
      </c>
      <c r="M34" s="16" t="n">
        <v>0</v>
      </c>
      <c r="N34" s="16" t="n">
        <v>0</v>
      </c>
      <c r="O34" s="16" t="n">
        <v>0</v>
      </c>
      <c r="P34" s="21" t="n">
        <v>164</v>
      </c>
      <c r="Q34" s="21" t="n">
        <v>89</v>
      </c>
      <c r="R34" s="21" t="n">
        <v>215</v>
      </c>
      <c r="S34" s="16" t="n">
        <v>1072</v>
      </c>
      <c r="T34" s="16" t="n">
        <v>590</v>
      </c>
    </row>
    <row r="35" s="20" customFormat="true" ht="18" hidden="false" customHeight="true" outlineLevel="0" collapsed="false">
      <c r="B35" s="14"/>
      <c r="C35" s="19"/>
      <c r="D35" s="13" t="s">
        <v>23</v>
      </c>
      <c r="E35" s="21" t="n">
        <v>1868</v>
      </c>
      <c r="F35" s="21" t="n">
        <v>1059</v>
      </c>
      <c r="G35" s="21" t="n">
        <v>1553</v>
      </c>
      <c r="H35" s="21" t="n">
        <v>864</v>
      </c>
      <c r="I35" s="21" t="n">
        <v>459</v>
      </c>
      <c r="J35" s="17" t="s">
        <v>24</v>
      </c>
      <c r="K35" s="16" t="n">
        <v>41</v>
      </c>
      <c r="L35" s="16" t="n">
        <v>31</v>
      </c>
      <c r="M35" s="16" t="n">
        <v>0</v>
      </c>
      <c r="N35" s="16" t="n">
        <v>0</v>
      </c>
      <c r="O35" s="16" t="n">
        <v>0</v>
      </c>
      <c r="P35" s="17" t="s">
        <v>24</v>
      </c>
      <c r="Q35" s="17" t="s">
        <v>24</v>
      </c>
      <c r="R35" s="17" t="s">
        <v>24</v>
      </c>
      <c r="S35" s="16" t="n">
        <v>1067</v>
      </c>
      <c r="T35" s="16" t="n">
        <v>588</v>
      </c>
    </row>
    <row r="36" s="20" customFormat="true" ht="18" hidden="false" customHeight="true" outlineLevel="0" collapsed="false">
      <c r="B36" s="14" t="n">
        <v>14</v>
      </c>
      <c r="C36" s="19" t="s">
        <v>38</v>
      </c>
      <c r="D36" s="10" t="s">
        <v>22</v>
      </c>
      <c r="E36" s="21" t="n">
        <v>2084</v>
      </c>
      <c r="F36" s="21" t="n">
        <v>1127</v>
      </c>
      <c r="G36" s="21" t="n">
        <v>1481</v>
      </c>
      <c r="H36" s="21" t="n">
        <v>970</v>
      </c>
      <c r="I36" s="21" t="n">
        <v>529</v>
      </c>
      <c r="J36" s="21" t="n">
        <v>7</v>
      </c>
      <c r="K36" s="16" t="n">
        <v>22</v>
      </c>
      <c r="L36" s="16" t="n">
        <v>17</v>
      </c>
      <c r="M36" s="16" t="n">
        <v>0</v>
      </c>
      <c r="N36" s="16" t="n">
        <v>0</v>
      </c>
      <c r="O36" s="16" t="n">
        <v>0</v>
      </c>
      <c r="P36" s="17" t="n">
        <v>125</v>
      </c>
      <c r="Q36" s="17" t="n">
        <v>54</v>
      </c>
      <c r="R36" s="17" t="n">
        <v>327</v>
      </c>
      <c r="S36" s="16" t="n">
        <v>1232</v>
      </c>
      <c r="T36" s="16" t="n">
        <v>632</v>
      </c>
    </row>
    <row r="37" s="20" customFormat="true" ht="18" hidden="false" customHeight="true" outlineLevel="0" collapsed="false">
      <c r="B37" s="14"/>
      <c r="C37" s="19"/>
      <c r="D37" s="13" t="s">
        <v>23</v>
      </c>
      <c r="E37" s="21" t="n">
        <v>2073</v>
      </c>
      <c r="F37" s="21" t="n">
        <v>1124</v>
      </c>
      <c r="G37" s="21" t="n">
        <v>1469</v>
      </c>
      <c r="H37" s="21" t="n">
        <v>964</v>
      </c>
      <c r="I37" s="21" t="n">
        <v>528</v>
      </c>
      <c r="J37" s="17" t="s">
        <v>24</v>
      </c>
      <c r="K37" s="16" t="n">
        <v>22</v>
      </c>
      <c r="L37" s="16" t="n">
        <v>17</v>
      </c>
      <c r="M37" s="16" t="n">
        <v>0</v>
      </c>
      <c r="N37" s="16" t="n">
        <v>0</v>
      </c>
      <c r="O37" s="16" t="n">
        <v>0</v>
      </c>
      <c r="P37" s="17" t="s">
        <v>24</v>
      </c>
      <c r="Q37" s="17" t="s">
        <v>24</v>
      </c>
      <c r="R37" s="17" t="s">
        <v>24</v>
      </c>
      <c r="S37" s="16" t="n">
        <v>1232</v>
      </c>
      <c r="T37" s="16" t="n">
        <v>632</v>
      </c>
    </row>
    <row r="38" s="20" customFormat="true" ht="18" hidden="false" customHeight="true" outlineLevel="0" collapsed="false">
      <c r="B38" s="18" t="n">
        <v>15</v>
      </c>
      <c r="C38" s="19" t="s">
        <v>39</v>
      </c>
      <c r="D38" s="10" t="s">
        <v>22</v>
      </c>
      <c r="E38" s="21" t="n">
        <v>932</v>
      </c>
      <c r="F38" s="21" t="n">
        <v>565</v>
      </c>
      <c r="G38" s="21" t="n">
        <v>909</v>
      </c>
      <c r="H38" s="21" t="n">
        <v>627</v>
      </c>
      <c r="I38" s="21" t="n">
        <v>346</v>
      </c>
      <c r="J38" s="21" t="n">
        <v>5</v>
      </c>
      <c r="K38" s="16" t="n">
        <v>35</v>
      </c>
      <c r="L38" s="16" t="n">
        <v>23</v>
      </c>
      <c r="M38" s="16" t="n">
        <v>8</v>
      </c>
      <c r="N38" s="16" t="n">
        <v>3</v>
      </c>
      <c r="O38" s="16" t="n">
        <v>8</v>
      </c>
      <c r="P38" s="21" t="n">
        <v>43</v>
      </c>
      <c r="Q38" s="21" t="n">
        <v>18</v>
      </c>
      <c r="R38" s="21" t="n">
        <v>262</v>
      </c>
      <c r="S38" s="16" t="n">
        <v>3199</v>
      </c>
      <c r="T38" s="16" t="n">
        <v>1646</v>
      </c>
    </row>
    <row r="39" s="20" customFormat="true" ht="18" hidden="false" customHeight="true" outlineLevel="0" collapsed="false">
      <c r="B39" s="18"/>
      <c r="C39" s="19"/>
      <c r="D39" s="13" t="s">
        <v>23</v>
      </c>
      <c r="E39" s="21" t="n">
        <v>892</v>
      </c>
      <c r="F39" s="21" t="n">
        <v>543</v>
      </c>
      <c r="G39" s="21" t="n">
        <v>868</v>
      </c>
      <c r="H39" s="21" t="n">
        <v>597</v>
      </c>
      <c r="I39" s="21" t="n">
        <v>331</v>
      </c>
      <c r="J39" s="17" t="s">
        <v>24</v>
      </c>
      <c r="K39" s="16" t="n">
        <v>33</v>
      </c>
      <c r="L39" s="16" t="n">
        <v>22</v>
      </c>
      <c r="M39" s="16" t="n">
        <v>5</v>
      </c>
      <c r="N39" s="16" t="n">
        <v>3</v>
      </c>
      <c r="O39" s="16" t="n">
        <v>5</v>
      </c>
      <c r="P39" s="17" t="s">
        <v>24</v>
      </c>
      <c r="Q39" s="17" t="s">
        <v>24</v>
      </c>
      <c r="R39" s="17" t="s">
        <v>24</v>
      </c>
      <c r="S39" s="16" t="n">
        <v>3078</v>
      </c>
      <c r="T39" s="16" t="n">
        <v>1566</v>
      </c>
    </row>
    <row r="40" s="20" customFormat="true" ht="18" hidden="false" customHeight="true" outlineLevel="0" collapsed="false">
      <c r="B40" s="8" t="n">
        <v>16</v>
      </c>
      <c r="C40" s="19" t="s">
        <v>40</v>
      </c>
      <c r="D40" s="10" t="s">
        <v>22</v>
      </c>
      <c r="E40" s="21" t="n">
        <v>1484</v>
      </c>
      <c r="F40" s="21" t="n">
        <v>735</v>
      </c>
      <c r="G40" s="21" t="n">
        <v>1525</v>
      </c>
      <c r="H40" s="21" t="n">
        <v>1330</v>
      </c>
      <c r="I40" s="21" t="n">
        <v>653</v>
      </c>
      <c r="J40" s="21" t="n">
        <v>3</v>
      </c>
      <c r="K40" s="16" t="n">
        <v>33</v>
      </c>
      <c r="L40" s="16" t="n">
        <v>29</v>
      </c>
      <c r="M40" s="16" t="n">
        <v>358</v>
      </c>
      <c r="N40" s="16" t="n">
        <v>157</v>
      </c>
      <c r="O40" s="16" t="n">
        <v>360</v>
      </c>
      <c r="P40" s="21" t="n">
        <v>569</v>
      </c>
      <c r="Q40" s="21" t="n">
        <v>362</v>
      </c>
      <c r="R40" s="21" t="n">
        <v>38</v>
      </c>
      <c r="S40" s="16" t="n">
        <v>125</v>
      </c>
      <c r="T40" s="16" t="n">
        <v>88</v>
      </c>
    </row>
    <row r="41" customFormat="false" ht="18" hidden="false" customHeight="true" outlineLevel="0" collapsed="false">
      <c r="B41" s="8"/>
      <c r="C41" s="19"/>
      <c r="D41" s="13" t="s">
        <v>23</v>
      </c>
      <c r="E41" s="22" t="n">
        <v>1470</v>
      </c>
      <c r="F41" s="22" t="n">
        <v>732</v>
      </c>
      <c r="G41" s="22" t="n">
        <v>1493</v>
      </c>
      <c r="H41" s="22" t="n">
        <v>1301</v>
      </c>
      <c r="I41" s="22" t="n">
        <v>644</v>
      </c>
      <c r="J41" s="17" t="s">
        <v>24</v>
      </c>
      <c r="K41" s="22" t="n">
        <v>33</v>
      </c>
      <c r="L41" s="22" t="n">
        <v>29</v>
      </c>
      <c r="M41" s="22" t="n">
        <v>354</v>
      </c>
      <c r="N41" s="22" t="n">
        <v>155</v>
      </c>
      <c r="O41" s="22" t="n">
        <v>356</v>
      </c>
      <c r="P41" s="17" t="s">
        <v>24</v>
      </c>
      <c r="Q41" s="17" t="s">
        <v>24</v>
      </c>
      <c r="R41" s="17" t="s">
        <v>24</v>
      </c>
      <c r="S41" s="22" t="n">
        <v>124</v>
      </c>
      <c r="T41" s="22" t="n">
        <v>87</v>
      </c>
    </row>
  </sheetData>
  <mergeCells count="53">
    <mergeCell ref="S1:T1"/>
    <mergeCell ref="B2:T2"/>
    <mergeCell ref="B4:B7"/>
    <mergeCell ref="C4:D7"/>
    <mergeCell ref="E4:O4"/>
    <mergeCell ref="P4:T4"/>
    <mergeCell ref="E5:I5"/>
    <mergeCell ref="J5:L5"/>
    <mergeCell ref="M5:O5"/>
    <mergeCell ref="P5:Q6"/>
    <mergeCell ref="R5:T5"/>
    <mergeCell ref="E6:F6"/>
    <mergeCell ref="G6:G7"/>
    <mergeCell ref="H6:I6"/>
    <mergeCell ref="J6:J7"/>
    <mergeCell ref="K6:L6"/>
    <mergeCell ref="M6:N6"/>
    <mergeCell ref="O6:O7"/>
    <mergeCell ref="R6:R7"/>
    <mergeCell ref="S6:T6"/>
    <mergeCell ref="B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3" min="3" style="1" width="5.62"/>
    <col collapsed="false" customWidth="true" hidden="false" outlineLevel="0" max="4" min="4" style="1" width="28.62"/>
    <col collapsed="false" customWidth="true" hidden="false" outlineLevel="0" max="5" min="5" style="1" width="7.62"/>
    <col collapsed="false" customWidth="true" hidden="false" outlineLevel="0" max="6" min="6" style="1" width="12.99"/>
    <col collapsed="false" customWidth="true" hidden="false" outlineLevel="0" max="7" min="7" style="1" width="15.49"/>
    <col collapsed="false" customWidth="true" hidden="false" outlineLevel="0" max="8" min="8" style="1" width="15.62"/>
    <col collapsed="false" customWidth="true" hidden="false" outlineLevel="0" max="9" min="9" style="1" width="16.49"/>
    <col collapsed="false" customWidth="true" hidden="false" outlineLevel="0" max="10" min="10" style="1" width="15.74"/>
    <col collapsed="false" customWidth="true" hidden="false" outlineLevel="0" max="11" min="11" style="1" width="15.49"/>
    <col collapsed="false" customWidth="false" hidden="false" outlineLevel="0" max="257" min="12" style="1" width="18.49"/>
  </cols>
  <sheetData>
    <row r="1" customFormat="false" ht="15.75" hidden="false" customHeight="true" outlineLevel="0" collapsed="false">
      <c r="A1" s="78"/>
      <c r="J1" s="36" t="s">
        <v>105</v>
      </c>
      <c r="K1" s="36"/>
    </row>
    <row r="2" customFormat="false" ht="36.75" hidden="false" customHeight="true" outlineLevel="0" collapsed="false">
      <c r="C2" s="3" t="s">
        <v>106</v>
      </c>
      <c r="D2" s="3"/>
      <c r="E2" s="3"/>
      <c r="F2" s="3"/>
      <c r="G2" s="3"/>
      <c r="H2" s="3"/>
      <c r="I2" s="3"/>
      <c r="J2" s="3"/>
      <c r="K2" s="3"/>
    </row>
    <row r="3" customFormat="false" ht="9" hidden="false" customHeight="true" outlineLevel="0" collapsed="false">
      <c r="C3" s="4"/>
      <c r="D3" s="4"/>
      <c r="E3" s="4"/>
      <c r="F3" s="4"/>
      <c r="G3" s="4"/>
    </row>
    <row r="4" customFormat="false" ht="27" hidden="false" customHeight="true" outlineLevel="0" collapsed="false">
      <c r="C4" s="6" t="s">
        <v>2</v>
      </c>
      <c r="D4" s="6" t="s">
        <v>3</v>
      </c>
      <c r="E4" s="6"/>
      <c r="F4" s="6" t="s">
        <v>98</v>
      </c>
      <c r="G4" s="6"/>
      <c r="H4" s="6"/>
      <c r="I4" s="6"/>
      <c r="J4" s="6"/>
      <c r="K4" s="6"/>
    </row>
    <row r="5" customFormat="false" ht="24" hidden="false" customHeight="true" outlineLevel="0" collapsed="false">
      <c r="C5" s="6"/>
      <c r="D5" s="6"/>
      <c r="E5" s="6"/>
      <c r="F5" s="64" t="s">
        <v>99</v>
      </c>
      <c r="G5" s="79" t="s">
        <v>107</v>
      </c>
      <c r="H5" s="65" t="s">
        <v>108</v>
      </c>
      <c r="I5" s="66" t="s">
        <v>109</v>
      </c>
      <c r="J5" s="66" t="s">
        <v>110</v>
      </c>
      <c r="K5" s="66" t="s">
        <v>111</v>
      </c>
    </row>
    <row r="6" customFormat="false" ht="39" hidden="false" customHeight="true" outlineLevel="0" collapsed="false">
      <c r="C6" s="6"/>
      <c r="D6" s="6"/>
      <c r="E6" s="6"/>
      <c r="F6" s="64"/>
      <c r="G6" s="79"/>
      <c r="H6" s="65"/>
      <c r="I6" s="65"/>
      <c r="J6" s="65"/>
      <c r="K6" s="65"/>
    </row>
    <row r="7" customFormat="false" ht="21" hidden="false" customHeight="true" outlineLevel="0" collapsed="false">
      <c r="C7" s="6" t="s">
        <v>21</v>
      </c>
      <c r="D7" s="6"/>
      <c r="E7" s="10" t="s">
        <v>22</v>
      </c>
      <c r="F7" s="76" t="n">
        <f aca="false">F9+F11+F13+F15+F17+F19+F21+F23+F25+F27+F29+F31+F33+F35+F37+F39</f>
        <v>5930</v>
      </c>
      <c r="G7" s="76" t="n">
        <f aca="false">G9+G11+G13+G15+G17+G19+G21+G23+G25+G27+G29+G31+G33+G35+G37+G39</f>
        <v>785</v>
      </c>
      <c r="H7" s="76" t="n">
        <f aca="false">H9+H11+H13+H15+H17+H19+H21+H23+H25+H27+H29+H31+H33+H35+H37+H39</f>
        <v>1345</v>
      </c>
      <c r="I7" s="76" t="n">
        <f aca="false">I9+I11+I13+I15+I17+I19+I21+I23+I25+I27+I29+I31+I33+I35+I37+I39</f>
        <v>662</v>
      </c>
      <c r="J7" s="76" t="n">
        <f aca="false">J9+J11+J13+J15+J17+J19+J21+J23+J25+J27+J29+J31+J33+J35+J37+J39</f>
        <v>1730</v>
      </c>
      <c r="K7" s="76" t="n">
        <f aca="false">K9+K11+K13+K15+K17+K19+K21+K23+K25+K27+K29+K31+K33+K35+K37+K39</f>
        <v>1408</v>
      </c>
    </row>
    <row r="8" s="12" customFormat="true" ht="21" hidden="false" customHeight="true" outlineLevel="0" collapsed="false">
      <c r="C8" s="6"/>
      <c r="D8" s="6"/>
      <c r="E8" s="13" t="s">
        <v>23</v>
      </c>
      <c r="F8" s="76" t="n">
        <f aca="false">F10+F12+F14+F16+F18+F20+F22+F24+F26+F28+F30+F32+F34+F36+F38+F40</f>
        <v>5737</v>
      </c>
      <c r="G8" s="76" t="n">
        <f aca="false">G10+G12+G14+G16+G18+G20+G22+G24+G26+G28+G30+G32+G34+G36+G38+G40</f>
        <v>754</v>
      </c>
      <c r="H8" s="76" t="n">
        <f aca="false">H10+H12+H14+H16+H18+H20+H22+H24+H26+H28+H30+H32+H34+H36+H38+H40</f>
        <v>1311</v>
      </c>
      <c r="I8" s="76" t="n">
        <f aca="false">I10+I12+I14+I16+I18+I20+I22+I24+I26+I28+I30+I32+I34+I36+I38+I40</f>
        <v>646</v>
      </c>
      <c r="J8" s="76" t="n">
        <f aca="false">J10+J12+J14+J16+J18+J20+J22+J24+J26+J28+J30+J32+J34+J36+J38+J40</f>
        <v>1678</v>
      </c>
      <c r="K8" s="76" t="n">
        <f aca="false">K10+K12+K14+K16+K18+K20+K22+K24+K26+K28+K30+K32+K34+K36+K38+K40</f>
        <v>1348</v>
      </c>
    </row>
    <row r="9" s="12" customFormat="true" ht="21" hidden="false" customHeight="true" outlineLevel="0" collapsed="false">
      <c r="C9" s="14" t="n">
        <v>1</v>
      </c>
      <c r="D9" s="15" t="s">
        <v>25</v>
      </c>
      <c r="E9" s="10" t="s">
        <v>22</v>
      </c>
      <c r="F9" s="26" t="n">
        <f aca="false">G9+H9+I9+J9+K9</f>
        <v>641</v>
      </c>
      <c r="G9" s="26" t="n">
        <v>166</v>
      </c>
      <c r="H9" s="26" t="n">
        <v>129</v>
      </c>
      <c r="I9" s="26" t="n">
        <v>67</v>
      </c>
      <c r="J9" s="26" t="n">
        <v>179</v>
      </c>
      <c r="K9" s="26" t="n">
        <v>100</v>
      </c>
    </row>
    <row r="10" s="12" customFormat="true" ht="21" hidden="false" customHeight="true" outlineLevel="0" collapsed="false">
      <c r="C10" s="14"/>
      <c r="D10" s="15"/>
      <c r="E10" s="13" t="s">
        <v>23</v>
      </c>
      <c r="F10" s="26" t="n">
        <f aca="false">G10+H10+I10+J10+K10</f>
        <v>623</v>
      </c>
      <c r="G10" s="26" t="n">
        <v>161</v>
      </c>
      <c r="H10" s="26" t="n">
        <v>127</v>
      </c>
      <c r="I10" s="26" t="n">
        <v>67</v>
      </c>
      <c r="J10" s="26" t="n">
        <v>175</v>
      </c>
      <c r="K10" s="26" t="n">
        <v>93</v>
      </c>
    </row>
    <row r="11" s="12" customFormat="true" ht="21" hidden="false" customHeight="true" outlineLevel="0" collapsed="false">
      <c r="C11" s="14" t="n">
        <v>2</v>
      </c>
      <c r="D11" s="15" t="s">
        <v>26</v>
      </c>
      <c r="E11" s="10" t="s">
        <v>22</v>
      </c>
      <c r="F11" s="26" t="n">
        <f aca="false">G11+H11+I11+J11+K11</f>
        <v>426</v>
      </c>
      <c r="G11" s="26" t="n">
        <v>76</v>
      </c>
      <c r="H11" s="26" t="n">
        <v>141</v>
      </c>
      <c r="I11" s="26" t="n">
        <v>48</v>
      </c>
      <c r="J11" s="26" t="n">
        <v>95</v>
      </c>
      <c r="K11" s="26" t="n">
        <v>66</v>
      </c>
    </row>
    <row r="12" s="12" customFormat="true" ht="21" hidden="false" customHeight="true" outlineLevel="0" collapsed="false">
      <c r="C12" s="14"/>
      <c r="D12" s="15"/>
      <c r="E12" s="13" t="s">
        <v>23</v>
      </c>
      <c r="F12" s="26" t="n">
        <f aca="false">G12+H12+I12+J12+K12</f>
        <v>344</v>
      </c>
      <c r="G12" s="26" t="n">
        <v>74</v>
      </c>
      <c r="H12" s="26" t="n">
        <v>118</v>
      </c>
      <c r="I12" s="26" t="n">
        <v>42</v>
      </c>
      <c r="J12" s="26" t="n">
        <v>72</v>
      </c>
      <c r="K12" s="26" t="n">
        <v>38</v>
      </c>
    </row>
    <row r="13" s="12" customFormat="true" ht="18" hidden="false" customHeight="true" outlineLevel="0" collapsed="false">
      <c r="C13" s="18" t="n">
        <v>3</v>
      </c>
      <c r="D13" s="19" t="s">
        <v>27</v>
      </c>
      <c r="E13" s="10" t="s">
        <v>22</v>
      </c>
      <c r="F13" s="26" t="n">
        <f aca="false">G13+H13+I13+J13+K13</f>
        <v>954</v>
      </c>
      <c r="G13" s="26" t="n">
        <v>284</v>
      </c>
      <c r="H13" s="26" t="n">
        <v>153</v>
      </c>
      <c r="I13" s="26" t="n">
        <v>80</v>
      </c>
      <c r="J13" s="26" t="n">
        <v>217</v>
      </c>
      <c r="K13" s="26" t="n">
        <v>220</v>
      </c>
    </row>
    <row r="14" s="12" customFormat="true" ht="18" hidden="false" customHeight="true" outlineLevel="0" collapsed="false">
      <c r="C14" s="18"/>
      <c r="D14" s="19"/>
      <c r="E14" s="13" t="s">
        <v>23</v>
      </c>
      <c r="F14" s="26" t="n">
        <f aca="false">G14+H14+I14+J14+K14</f>
        <v>906</v>
      </c>
      <c r="G14" s="26" t="n">
        <v>268</v>
      </c>
      <c r="H14" s="26" t="n">
        <v>149</v>
      </c>
      <c r="I14" s="26" t="n">
        <v>79</v>
      </c>
      <c r="J14" s="26" t="n">
        <v>202</v>
      </c>
      <c r="K14" s="26" t="n">
        <v>208</v>
      </c>
    </row>
    <row r="15" s="20" customFormat="true" ht="18" hidden="false" customHeight="true" outlineLevel="0" collapsed="false">
      <c r="C15" s="8" t="n">
        <v>4</v>
      </c>
      <c r="D15" s="19" t="s">
        <v>28</v>
      </c>
      <c r="E15" s="10" t="s">
        <v>22</v>
      </c>
      <c r="F15" s="26" t="n">
        <f aca="false">G15+H15+I15+J15+K15</f>
        <v>373</v>
      </c>
      <c r="G15" s="26" t="n">
        <v>38</v>
      </c>
      <c r="H15" s="26" t="n">
        <v>58</v>
      </c>
      <c r="I15" s="26" t="n">
        <v>28</v>
      </c>
      <c r="J15" s="26" t="n">
        <v>106</v>
      </c>
      <c r="K15" s="26" t="n">
        <v>143</v>
      </c>
    </row>
    <row r="16" s="20" customFormat="true" ht="18" hidden="false" customHeight="true" outlineLevel="0" collapsed="false">
      <c r="C16" s="8"/>
      <c r="D16" s="19"/>
      <c r="E16" s="13" t="s">
        <v>23</v>
      </c>
      <c r="F16" s="26" t="n">
        <f aca="false">G16+H16+I16+J16+K16</f>
        <v>360</v>
      </c>
      <c r="G16" s="26" t="n">
        <v>33</v>
      </c>
      <c r="H16" s="26" t="n">
        <v>58</v>
      </c>
      <c r="I16" s="26" t="n">
        <v>28</v>
      </c>
      <c r="J16" s="26" t="n">
        <v>103</v>
      </c>
      <c r="K16" s="26" t="n">
        <v>138</v>
      </c>
    </row>
    <row r="17" s="20" customFormat="true" ht="18" hidden="false" customHeight="true" outlineLevel="0" collapsed="false">
      <c r="C17" s="14" t="n">
        <v>5</v>
      </c>
      <c r="D17" s="19" t="s">
        <v>29</v>
      </c>
      <c r="E17" s="10" t="s">
        <v>22</v>
      </c>
      <c r="F17" s="26" t="n">
        <f aca="false">G17+H17+I17+J17+K17</f>
        <v>754</v>
      </c>
      <c r="G17" s="26" t="n">
        <v>30</v>
      </c>
      <c r="H17" s="26" t="n">
        <v>163</v>
      </c>
      <c r="I17" s="26" t="n">
        <v>90</v>
      </c>
      <c r="J17" s="26" t="n">
        <v>257</v>
      </c>
      <c r="K17" s="26" t="n">
        <v>214</v>
      </c>
    </row>
    <row r="18" s="20" customFormat="true" ht="18" hidden="false" customHeight="true" outlineLevel="0" collapsed="false">
      <c r="C18" s="14"/>
      <c r="D18" s="19"/>
      <c r="E18" s="13" t="s">
        <v>23</v>
      </c>
      <c r="F18" s="26" t="n">
        <f aca="false">G18+H18+I18+J18+K18</f>
        <v>746</v>
      </c>
      <c r="G18" s="26" t="n">
        <v>29</v>
      </c>
      <c r="H18" s="26" t="n">
        <v>163</v>
      </c>
      <c r="I18" s="26" t="n">
        <v>88</v>
      </c>
      <c r="J18" s="26" t="n">
        <v>255</v>
      </c>
      <c r="K18" s="26" t="n">
        <v>211</v>
      </c>
    </row>
    <row r="19" s="20" customFormat="true" ht="18" hidden="false" customHeight="true" outlineLevel="0" collapsed="false">
      <c r="C19" s="14" t="n">
        <v>6</v>
      </c>
      <c r="D19" s="19" t="s">
        <v>30</v>
      </c>
      <c r="E19" s="10" t="s">
        <v>22</v>
      </c>
      <c r="F19" s="26" t="n">
        <f aca="false">G19+H19+I19+J19+K19</f>
        <v>323</v>
      </c>
      <c r="G19" s="26" t="n">
        <v>10</v>
      </c>
      <c r="H19" s="26" t="n">
        <v>64</v>
      </c>
      <c r="I19" s="26" t="n">
        <v>29</v>
      </c>
      <c r="J19" s="26" t="n">
        <v>124</v>
      </c>
      <c r="K19" s="26" t="n">
        <v>96</v>
      </c>
    </row>
    <row r="20" s="20" customFormat="true" ht="18" hidden="false" customHeight="true" outlineLevel="0" collapsed="false">
      <c r="C20" s="14"/>
      <c r="D20" s="19"/>
      <c r="E20" s="13" t="s">
        <v>23</v>
      </c>
      <c r="F20" s="26" t="n">
        <f aca="false">G20+H20+I20+J20+K20</f>
        <v>318</v>
      </c>
      <c r="G20" s="26" t="n">
        <v>10</v>
      </c>
      <c r="H20" s="26" t="n">
        <v>63</v>
      </c>
      <c r="I20" s="26" t="n">
        <v>28</v>
      </c>
      <c r="J20" s="26" t="n">
        <v>122</v>
      </c>
      <c r="K20" s="26" t="n">
        <v>95</v>
      </c>
    </row>
    <row r="21" s="20" customFormat="true" ht="18" hidden="false" customHeight="true" outlineLevel="0" collapsed="false">
      <c r="C21" s="18" t="n">
        <v>7</v>
      </c>
      <c r="D21" s="19" t="s">
        <v>31</v>
      </c>
      <c r="E21" s="10" t="s">
        <v>22</v>
      </c>
      <c r="F21" s="26" t="n">
        <f aca="false">G21+H21+I21+J21+K21</f>
        <v>712</v>
      </c>
      <c r="G21" s="26" t="n">
        <v>74</v>
      </c>
      <c r="H21" s="26" t="n">
        <v>209</v>
      </c>
      <c r="I21" s="26" t="n">
        <v>110</v>
      </c>
      <c r="J21" s="26" t="n">
        <v>191</v>
      </c>
      <c r="K21" s="26" t="n">
        <v>128</v>
      </c>
    </row>
    <row r="22" s="20" customFormat="true" ht="18" hidden="false" customHeight="true" outlineLevel="0" collapsed="false">
      <c r="C22" s="18"/>
      <c r="D22" s="19"/>
      <c r="E22" s="13" t="s">
        <v>23</v>
      </c>
      <c r="F22" s="26" t="n">
        <f aca="false">G22+H22+I22+J22+K22</f>
        <v>712</v>
      </c>
      <c r="G22" s="26" t="n">
        <v>74</v>
      </c>
      <c r="H22" s="26" t="n">
        <v>209</v>
      </c>
      <c r="I22" s="26" t="n">
        <v>110</v>
      </c>
      <c r="J22" s="26" t="n">
        <v>191</v>
      </c>
      <c r="K22" s="26" t="n">
        <v>128</v>
      </c>
    </row>
    <row r="23" s="20" customFormat="true" ht="18" hidden="false" customHeight="true" outlineLevel="0" collapsed="false">
      <c r="C23" s="8" t="n">
        <v>8</v>
      </c>
      <c r="D23" s="19" t="s">
        <v>32</v>
      </c>
      <c r="E23" s="10" t="s">
        <v>22</v>
      </c>
      <c r="F23" s="26" t="n">
        <f aca="false">G23+H23+I23+J23+K23</f>
        <v>120</v>
      </c>
      <c r="G23" s="26" t="n">
        <v>5</v>
      </c>
      <c r="H23" s="26" t="n">
        <v>42</v>
      </c>
      <c r="I23" s="26" t="n">
        <v>21</v>
      </c>
      <c r="J23" s="26" t="n">
        <v>22</v>
      </c>
      <c r="K23" s="26" t="n">
        <v>30</v>
      </c>
    </row>
    <row r="24" s="20" customFormat="true" ht="18" hidden="false" customHeight="true" outlineLevel="0" collapsed="false">
      <c r="C24" s="8"/>
      <c r="D24" s="19"/>
      <c r="E24" s="13" t="s">
        <v>23</v>
      </c>
      <c r="F24" s="26" t="n">
        <f aca="false">G24+H24+I24+J24+K24</f>
        <v>119</v>
      </c>
      <c r="G24" s="26" t="n">
        <v>5</v>
      </c>
      <c r="H24" s="26" t="n">
        <v>42</v>
      </c>
      <c r="I24" s="26" t="n">
        <v>20</v>
      </c>
      <c r="J24" s="26" t="n">
        <v>22</v>
      </c>
      <c r="K24" s="26" t="n">
        <v>30</v>
      </c>
    </row>
    <row r="25" s="20" customFormat="true" ht="18" hidden="false" customHeight="true" outlineLevel="0" collapsed="false">
      <c r="C25" s="14" t="n">
        <v>9</v>
      </c>
      <c r="D25" s="19" t="s">
        <v>33</v>
      </c>
      <c r="E25" s="10" t="s">
        <v>22</v>
      </c>
      <c r="F25" s="26" t="n">
        <f aca="false">G25+H25+I25+J25+K25</f>
        <v>312</v>
      </c>
      <c r="G25" s="26" t="n">
        <v>10</v>
      </c>
      <c r="H25" s="26" t="n">
        <v>55</v>
      </c>
      <c r="I25" s="26" t="n">
        <v>15</v>
      </c>
      <c r="J25" s="26" t="n">
        <v>122</v>
      </c>
      <c r="K25" s="26" t="n">
        <v>110</v>
      </c>
    </row>
    <row r="26" s="20" customFormat="true" ht="18" hidden="false" customHeight="true" outlineLevel="0" collapsed="false">
      <c r="C26" s="14"/>
      <c r="D26" s="19"/>
      <c r="E26" s="13" t="s">
        <v>23</v>
      </c>
      <c r="F26" s="26" t="n">
        <f aca="false">G26+H26+I26+J26+K26</f>
        <v>312</v>
      </c>
      <c r="G26" s="26" t="n">
        <v>10</v>
      </c>
      <c r="H26" s="26" t="n">
        <v>55</v>
      </c>
      <c r="I26" s="26" t="n">
        <v>15</v>
      </c>
      <c r="J26" s="26" t="n">
        <v>122</v>
      </c>
      <c r="K26" s="26" t="n">
        <v>110</v>
      </c>
    </row>
    <row r="27" s="20" customFormat="true" ht="18" hidden="false" customHeight="true" outlineLevel="0" collapsed="false">
      <c r="C27" s="14" t="n">
        <v>10</v>
      </c>
      <c r="D27" s="19" t="s">
        <v>34</v>
      </c>
      <c r="E27" s="10" t="s">
        <v>22</v>
      </c>
      <c r="F27" s="26" t="n">
        <f aca="false">G27+H27+I27+J27+K27</f>
        <v>207</v>
      </c>
      <c r="G27" s="26" t="n">
        <v>2</v>
      </c>
      <c r="H27" s="26" t="n">
        <v>55</v>
      </c>
      <c r="I27" s="26" t="n">
        <v>77</v>
      </c>
      <c r="J27" s="26" t="n">
        <v>45</v>
      </c>
      <c r="K27" s="26" t="n">
        <v>28</v>
      </c>
    </row>
    <row r="28" s="20" customFormat="true" ht="18" hidden="false" customHeight="true" outlineLevel="0" collapsed="false">
      <c r="C28" s="14"/>
      <c r="D28" s="19"/>
      <c r="E28" s="13" t="s">
        <v>23</v>
      </c>
      <c r="F28" s="26" t="n">
        <f aca="false">G28+H28+I28+J28+K28</f>
        <v>199</v>
      </c>
      <c r="G28" s="26" t="n">
        <v>2</v>
      </c>
      <c r="H28" s="26" t="n">
        <v>53</v>
      </c>
      <c r="I28" s="26" t="n">
        <v>72</v>
      </c>
      <c r="J28" s="26" t="n">
        <v>44</v>
      </c>
      <c r="K28" s="26" t="n">
        <v>28</v>
      </c>
    </row>
    <row r="29" s="20" customFormat="true" ht="18" hidden="false" customHeight="true" outlineLevel="0" collapsed="false">
      <c r="C29" s="18" t="n">
        <v>11</v>
      </c>
      <c r="D29" s="19" t="s">
        <v>35</v>
      </c>
      <c r="E29" s="10" t="s">
        <v>22</v>
      </c>
      <c r="F29" s="26" t="n">
        <f aca="false">G29+H29+I29+J29+K29</f>
        <v>478</v>
      </c>
      <c r="G29" s="26" t="n">
        <v>22</v>
      </c>
      <c r="H29" s="26" t="n">
        <v>109</v>
      </c>
      <c r="I29" s="26" t="n">
        <v>54</v>
      </c>
      <c r="J29" s="26" t="n">
        <v>181</v>
      </c>
      <c r="K29" s="26" t="n">
        <v>112</v>
      </c>
    </row>
    <row r="30" s="20" customFormat="true" ht="18" hidden="false" customHeight="true" outlineLevel="0" collapsed="false">
      <c r="C30" s="18"/>
      <c r="D30" s="19"/>
      <c r="E30" s="13" t="s">
        <v>23</v>
      </c>
      <c r="F30" s="26" t="n">
        <f aca="false">G30+H30+I30+J30+K30</f>
        <v>478</v>
      </c>
      <c r="G30" s="21" t="n">
        <v>22</v>
      </c>
      <c r="H30" s="26" t="n">
        <v>109</v>
      </c>
      <c r="I30" s="26" t="n">
        <v>54</v>
      </c>
      <c r="J30" s="26" t="n">
        <v>181</v>
      </c>
      <c r="K30" s="26" t="n">
        <v>112</v>
      </c>
    </row>
    <row r="31" s="20" customFormat="true" ht="18" hidden="false" customHeight="true" outlineLevel="0" collapsed="false">
      <c r="C31" s="8" t="n">
        <v>12</v>
      </c>
      <c r="D31" s="19" t="s">
        <v>36</v>
      </c>
      <c r="E31" s="10" t="s">
        <v>22</v>
      </c>
      <c r="F31" s="26" t="n">
        <f aca="false">G31+H31+I31+J31+K31</f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</row>
    <row r="32" s="20" customFormat="true" ht="18" hidden="false" customHeight="true" outlineLevel="0" collapsed="false">
      <c r="C32" s="8"/>
      <c r="D32" s="19"/>
      <c r="E32" s="13" t="s">
        <v>23</v>
      </c>
      <c r="F32" s="26" t="n">
        <f aca="false">G32+H32+I32+J32+K32</f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</row>
    <row r="33" s="20" customFormat="true" ht="18" hidden="false" customHeight="true" outlineLevel="0" collapsed="false">
      <c r="C33" s="14" t="n">
        <v>13</v>
      </c>
      <c r="D33" s="19" t="s">
        <v>37</v>
      </c>
      <c r="E33" s="10" t="s">
        <v>22</v>
      </c>
      <c r="F33" s="26" t="n">
        <f aca="false">G33+H33+I33+J33+K33</f>
        <v>248</v>
      </c>
      <c r="G33" s="26" t="n">
        <v>39</v>
      </c>
      <c r="H33" s="26" t="n">
        <v>79</v>
      </c>
      <c r="I33" s="26" t="n">
        <v>23</v>
      </c>
      <c r="J33" s="26" t="n">
        <v>58</v>
      </c>
      <c r="K33" s="26" t="n">
        <v>49</v>
      </c>
    </row>
    <row r="34" s="20" customFormat="true" ht="18" hidden="false" customHeight="true" outlineLevel="0" collapsed="false">
      <c r="C34" s="14"/>
      <c r="D34" s="19"/>
      <c r="E34" s="13" t="s">
        <v>23</v>
      </c>
      <c r="F34" s="26" t="n">
        <f aca="false">G34+H34+I34+J34+K34</f>
        <v>246</v>
      </c>
      <c r="G34" s="26" t="n">
        <v>38</v>
      </c>
      <c r="H34" s="26" t="n">
        <v>78</v>
      </c>
      <c r="I34" s="26" t="n">
        <v>23</v>
      </c>
      <c r="J34" s="26" t="n">
        <v>58</v>
      </c>
      <c r="K34" s="26" t="n">
        <v>49</v>
      </c>
    </row>
    <row r="35" s="20" customFormat="true" ht="18" hidden="false" customHeight="true" outlineLevel="0" collapsed="false">
      <c r="C35" s="14" t="n">
        <v>14</v>
      </c>
      <c r="D35" s="19" t="s">
        <v>38</v>
      </c>
      <c r="E35" s="10" t="s">
        <v>22</v>
      </c>
      <c r="F35" s="26" t="n">
        <f aca="false">G35+H35+I35+J35+K35</f>
        <v>212</v>
      </c>
      <c r="G35" s="26" t="n">
        <v>26</v>
      </c>
      <c r="H35" s="26" t="n">
        <v>50</v>
      </c>
      <c r="I35" s="26" t="n">
        <v>13</v>
      </c>
      <c r="J35" s="26" t="n">
        <v>64</v>
      </c>
      <c r="K35" s="26" t="n">
        <v>59</v>
      </c>
    </row>
    <row r="36" s="20" customFormat="true" ht="18" hidden="false" customHeight="true" outlineLevel="0" collapsed="false">
      <c r="C36" s="14"/>
      <c r="D36" s="19"/>
      <c r="E36" s="13" t="s">
        <v>23</v>
      </c>
      <c r="F36" s="26" t="n">
        <f aca="false">G36+H36+I36+J36+K36</f>
        <v>212</v>
      </c>
      <c r="G36" s="26" t="n">
        <v>26</v>
      </c>
      <c r="H36" s="26" t="n">
        <v>50</v>
      </c>
      <c r="I36" s="26" t="n">
        <v>13</v>
      </c>
      <c r="J36" s="26" t="n">
        <v>64</v>
      </c>
      <c r="K36" s="26" t="n">
        <v>59</v>
      </c>
    </row>
    <row r="37" s="20" customFormat="true" ht="18" hidden="false" customHeight="true" outlineLevel="0" collapsed="false">
      <c r="C37" s="18" t="n">
        <v>15</v>
      </c>
      <c r="D37" s="19" t="s">
        <v>39</v>
      </c>
      <c r="E37" s="10" t="s">
        <v>22</v>
      </c>
      <c r="F37" s="26" t="n">
        <f aca="false">G37+H37+I37+J37+K37</f>
        <v>170</v>
      </c>
      <c r="G37" s="26" t="n">
        <v>3</v>
      </c>
      <c r="H37" s="26" t="n">
        <v>38</v>
      </c>
      <c r="I37" s="26" t="n">
        <v>7</v>
      </c>
      <c r="J37" s="26" t="n">
        <v>69</v>
      </c>
      <c r="K37" s="26" t="n">
        <v>53</v>
      </c>
    </row>
    <row r="38" s="20" customFormat="true" ht="18" hidden="false" customHeight="true" outlineLevel="0" collapsed="false">
      <c r="C38" s="18"/>
      <c r="D38" s="19"/>
      <c r="E38" s="13" t="s">
        <v>23</v>
      </c>
      <c r="F38" s="26" t="n">
        <f aca="false">G38+H38+I38+J38+K38</f>
        <v>162</v>
      </c>
      <c r="G38" s="26" t="n">
        <v>2</v>
      </c>
      <c r="H38" s="26" t="n">
        <v>37</v>
      </c>
      <c r="I38" s="26" t="n">
        <v>7</v>
      </c>
      <c r="J38" s="26" t="n">
        <v>67</v>
      </c>
      <c r="K38" s="26" t="n">
        <v>49</v>
      </c>
    </row>
    <row r="39" s="20" customFormat="true" ht="18" hidden="false" customHeight="true" outlineLevel="0" collapsed="false">
      <c r="C39" s="8" t="n">
        <v>16</v>
      </c>
      <c r="D39" s="19" t="s">
        <v>40</v>
      </c>
      <c r="E39" s="10" t="s">
        <v>22</v>
      </c>
      <c r="F39" s="26" t="n">
        <f aca="false">G39+H39+I39+J39+K39</f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</row>
    <row r="40" customFormat="false" ht="18" hidden="false" customHeight="true" outlineLevel="0" collapsed="false">
      <c r="C40" s="8"/>
      <c r="D40" s="19"/>
      <c r="E40" s="13" t="s">
        <v>23</v>
      </c>
      <c r="F40" s="26" t="n">
        <f aca="false">G40+H40+I40+J40+K40</f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</row>
  </sheetData>
  <mergeCells count="44">
    <mergeCell ref="J1:K1"/>
    <mergeCell ref="C2:K2"/>
    <mergeCell ref="C4:C6"/>
    <mergeCell ref="D4:E6"/>
    <mergeCell ref="F4:K4"/>
    <mergeCell ref="F5:F6"/>
    <mergeCell ref="G5:G6"/>
    <mergeCell ref="H5:H6"/>
    <mergeCell ref="I5:I6"/>
    <mergeCell ref="J5:J6"/>
    <mergeCell ref="K5:K6"/>
    <mergeCell ref="C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C39:C40"/>
    <mergeCell ref="D39:D40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3" min="3" style="1" width="28.62"/>
    <col collapsed="false" customWidth="true" hidden="false" outlineLevel="0" max="4" min="4" style="1" width="7.62"/>
    <col collapsed="false" customWidth="true" hidden="false" outlineLevel="0" max="5" min="5" style="1" width="12.99"/>
    <col collapsed="false" customWidth="true" hidden="false" outlineLevel="0" max="6" min="6" style="1" width="15.49"/>
    <col collapsed="false" customWidth="true" hidden="false" outlineLevel="0" max="7" min="7" style="1" width="15.62"/>
    <col collapsed="false" customWidth="true" hidden="false" outlineLevel="0" max="8" min="8" style="1" width="16.49"/>
    <col collapsed="false" customWidth="true" hidden="false" outlineLevel="0" max="10" min="9" style="1" width="15.74"/>
    <col collapsed="false" customWidth="true" hidden="false" outlineLevel="0" max="11" min="11" style="1" width="15.49"/>
    <col collapsed="false" customWidth="false" hidden="false" outlineLevel="0" max="257" min="12" style="1" width="18.49"/>
  </cols>
  <sheetData>
    <row r="1" customFormat="false" ht="15" hidden="false" customHeight="true" outlineLevel="0" collapsed="false">
      <c r="J1" s="36" t="s">
        <v>112</v>
      </c>
      <c r="K1" s="36"/>
    </row>
    <row r="2" customFormat="false" ht="39" hidden="false" customHeight="true" outlineLevel="0" collapsed="false">
      <c r="B2" s="3" t="s">
        <v>113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9" hidden="false" customHeight="true" outlineLevel="0" collapsed="false">
      <c r="B3" s="4"/>
      <c r="C3" s="4"/>
      <c r="D3" s="4"/>
      <c r="E3" s="4"/>
      <c r="F3" s="4"/>
    </row>
    <row r="4" customFormat="false" ht="27" hidden="false" customHeight="true" outlineLevel="0" collapsed="false">
      <c r="B4" s="6" t="s">
        <v>2</v>
      </c>
      <c r="C4" s="6" t="s">
        <v>3</v>
      </c>
      <c r="D4" s="6"/>
      <c r="E4" s="6" t="s">
        <v>98</v>
      </c>
      <c r="F4" s="6"/>
      <c r="G4" s="6"/>
      <c r="H4" s="6"/>
      <c r="I4" s="6"/>
      <c r="J4" s="6"/>
      <c r="K4" s="6"/>
    </row>
    <row r="5" customFormat="false" ht="24" hidden="false" customHeight="true" outlineLevel="0" collapsed="false">
      <c r="B5" s="6"/>
      <c r="C5" s="6"/>
      <c r="D5" s="6"/>
      <c r="E5" s="64" t="s">
        <v>99</v>
      </c>
      <c r="F5" s="40" t="s">
        <v>114</v>
      </c>
      <c r="G5" s="40"/>
      <c r="H5" s="40"/>
      <c r="I5" s="40"/>
      <c r="J5" s="40"/>
      <c r="K5" s="40" t="s">
        <v>115</v>
      </c>
    </row>
    <row r="6" customFormat="false" ht="39" hidden="false" customHeight="true" outlineLevel="0" collapsed="false">
      <c r="B6" s="6"/>
      <c r="C6" s="6"/>
      <c r="D6" s="6"/>
      <c r="E6" s="64"/>
      <c r="F6" s="80" t="s">
        <v>116</v>
      </c>
      <c r="G6" s="64" t="s">
        <v>117</v>
      </c>
      <c r="H6" s="40" t="s">
        <v>118</v>
      </c>
      <c r="I6" s="40" t="s">
        <v>119</v>
      </c>
      <c r="J6" s="40" t="s">
        <v>120</v>
      </c>
      <c r="K6" s="40"/>
    </row>
    <row r="7" customFormat="false" ht="21" hidden="false" customHeight="true" outlineLevel="0" collapsed="false">
      <c r="B7" s="6" t="s">
        <v>21</v>
      </c>
      <c r="C7" s="6"/>
      <c r="D7" s="10" t="s">
        <v>22</v>
      </c>
      <c r="E7" s="76" t="n">
        <f aca="false">E9+E11+E13+E15+E17+E19+E21+E23+E25+E27+E29+E31+E33+E35+E37+E39</f>
        <v>5930</v>
      </c>
      <c r="F7" s="76" t="n">
        <f aca="false">F9+F11+F13+F15+F17+F19+F21+F23+F25+F27+F29+F31+F33+F35+F37+F39</f>
        <v>560</v>
      </c>
      <c r="G7" s="76" t="n">
        <f aca="false">G9+G11+G13+G15+G17+G19+G21+G23+G25+G27+G29+G31+G33+G35+G37+G39</f>
        <v>1305</v>
      </c>
      <c r="H7" s="76" t="n">
        <f aca="false">H9+H11+H13+H15+H17+H19+H21+H23+H25+H27+H29+H31+H33+H35+H37+H39</f>
        <v>844</v>
      </c>
      <c r="I7" s="76" t="n">
        <f aca="false">I9+I11+I13+I15+I17+I19+I21+I23+I25+I27+I29+I31+I33+I35+I37+I39</f>
        <v>1050</v>
      </c>
      <c r="J7" s="76" t="n">
        <f aca="false">J9+J11+J13+J15+J17+J19+J21+J23+J25+J27+J29+J31+J33+J35+J37+J39</f>
        <v>934</v>
      </c>
      <c r="K7" s="76" t="n">
        <f aca="false">K9+K11+K13+K15+K17+K19+K21+K23+K25+K27+K29+K31+K33+K35+K37+K39</f>
        <v>1237</v>
      </c>
    </row>
    <row r="8" s="12" customFormat="true" ht="21" hidden="false" customHeight="true" outlineLevel="0" collapsed="false">
      <c r="B8" s="6"/>
      <c r="C8" s="6"/>
      <c r="D8" s="13" t="s">
        <v>23</v>
      </c>
      <c r="E8" s="76" t="n">
        <f aca="false">E10+E12+E14+E16+E18+E20+E22+E24+E26+E28+E30+E32+E34+E36+E38+E40</f>
        <v>5737</v>
      </c>
      <c r="F8" s="76" t="n">
        <f aca="false">F10+F12+F14+F16+F18+F20+F22+F24+F26+F28+F30+F32+F34+F36+F38+F40</f>
        <v>540</v>
      </c>
      <c r="G8" s="76" t="n">
        <f aca="false">G10+G12+G14+G16+G18+G20+G22+G24+G26+G28+G30+G32+G34+G36+G38+G40</f>
        <v>1258</v>
      </c>
      <c r="H8" s="76" t="n">
        <f aca="false">H10+H12+H14+H16+H18+H20+H22+H24+H26+H28+H30+H32+H34+H36+H38+H40</f>
        <v>823</v>
      </c>
      <c r="I8" s="76" t="n">
        <f aca="false">I10+I12+I14+I16+I18+I20+I22+I24+I26+I28+I30+I32+I34+I36+I38+I40</f>
        <v>1025</v>
      </c>
      <c r="J8" s="76" t="n">
        <f aca="false">J10+J12+J14+J16+J18+J20+J22+J24+J26+J28+J30+J32+J34+J36+J38+J40</f>
        <v>901</v>
      </c>
      <c r="K8" s="76" t="n">
        <f aca="false">K10+K12+K14+K16+K18+K20+K22+K24+K26+K28+K30+K32+K34+K36+K38+K40</f>
        <v>1190</v>
      </c>
    </row>
    <row r="9" s="12" customFormat="true" ht="21" hidden="false" customHeight="true" outlineLevel="0" collapsed="false">
      <c r="B9" s="14" t="n">
        <v>1</v>
      </c>
      <c r="C9" s="15" t="s">
        <v>25</v>
      </c>
      <c r="D9" s="10" t="s">
        <v>22</v>
      </c>
      <c r="E9" s="26" t="n">
        <f aca="false">F9+G9+H9+I9+J9+K9</f>
        <v>641</v>
      </c>
      <c r="F9" s="26" t="n">
        <v>29</v>
      </c>
      <c r="G9" s="26" t="n">
        <v>116</v>
      </c>
      <c r="H9" s="26" t="n">
        <v>91</v>
      </c>
      <c r="I9" s="26" t="n">
        <v>147</v>
      </c>
      <c r="J9" s="26" t="n">
        <v>129</v>
      </c>
      <c r="K9" s="26" t="n">
        <v>129</v>
      </c>
    </row>
    <row r="10" s="12" customFormat="true" ht="21" hidden="false" customHeight="true" outlineLevel="0" collapsed="false">
      <c r="B10" s="14"/>
      <c r="C10" s="15"/>
      <c r="D10" s="13" t="s">
        <v>23</v>
      </c>
      <c r="E10" s="26" t="n">
        <f aca="false">F10+G10+H10+I10+J10+K10</f>
        <v>623</v>
      </c>
      <c r="F10" s="26" t="n">
        <v>29</v>
      </c>
      <c r="G10" s="26" t="n">
        <v>112</v>
      </c>
      <c r="H10" s="26" t="n">
        <v>90</v>
      </c>
      <c r="I10" s="26" t="n">
        <v>146</v>
      </c>
      <c r="J10" s="26" t="n">
        <v>126</v>
      </c>
      <c r="K10" s="26" t="n">
        <v>120</v>
      </c>
    </row>
    <row r="11" s="12" customFormat="true" ht="21" hidden="false" customHeight="true" outlineLevel="0" collapsed="false">
      <c r="B11" s="14" t="n">
        <v>2</v>
      </c>
      <c r="C11" s="15" t="s">
        <v>26</v>
      </c>
      <c r="D11" s="10" t="s">
        <v>22</v>
      </c>
      <c r="E11" s="26" t="n">
        <f aca="false">F11+G11+H11+I11+J11+K11</f>
        <v>426</v>
      </c>
      <c r="F11" s="26" t="n">
        <v>47</v>
      </c>
      <c r="G11" s="26" t="n">
        <v>80</v>
      </c>
      <c r="H11" s="26" t="n">
        <v>70</v>
      </c>
      <c r="I11" s="26" t="n">
        <v>98</v>
      </c>
      <c r="J11" s="26" t="n">
        <v>76</v>
      </c>
      <c r="K11" s="26" t="n">
        <v>55</v>
      </c>
    </row>
    <row r="12" s="12" customFormat="true" ht="21" hidden="false" customHeight="true" outlineLevel="0" collapsed="false">
      <c r="B12" s="14"/>
      <c r="C12" s="15"/>
      <c r="D12" s="13" t="s">
        <v>23</v>
      </c>
      <c r="E12" s="26" t="n">
        <f aca="false">F12+G12+H12+I12+J12+K12</f>
        <v>344</v>
      </c>
      <c r="F12" s="26" t="n">
        <v>40</v>
      </c>
      <c r="G12" s="26" t="n">
        <v>55</v>
      </c>
      <c r="H12" s="26" t="n">
        <v>62</v>
      </c>
      <c r="I12" s="26" t="n">
        <v>86</v>
      </c>
      <c r="J12" s="26" t="n">
        <v>58</v>
      </c>
      <c r="K12" s="26" t="n">
        <v>43</v>
      </c>
    </row>
    <row r="13" s="12" customFormat="true" ht="18" hidden="false" customHeight="true" outlineLevel="0" collapsed="false">
      <c r="B13" s="18" t="n">
        <v>3</v>
      </c>
      <c r="C13" s="19" t="s">
        <v>27</v>
      </c>
      <c r="D13" s="10" t="s">
        <v>22</v>
      </c>
      <c r="E13" s="26" t="n">
        <f aca="false">F13+G13+H13+I13+J13+K13</f>
        <v>954</v>
      </c>
      <c r="F13" s="26" t="n">
        <v>109</v>
      </c>
      <c r="G13" s="26" t="n">
        <v>213</v>
      </c>
      <c r="H13" s="26" t="n">
        <v>127</v>
      </c>
      <c r="I13" s="26" t="n">
        <v>169</v>
      </c>
      <c r="J13" s="26" t="n">
        <v>175</v>
      </c>
      <c r="K13" s="26" t="n">
        <v>161</v>
      </c>
    </row>
    <row r="14" s="12" customFormat="true" ht="18" hidden="false" customHeight="true" outlineLevel="0" collapsed="false">
      <c r="B14" s="18"/>
      <c r="C14" s="19"/>
      <c r="D14" s="13" t="s">
        <v>23</v>
      </c>
      <c r="E14" s="26" t="n">
        <f aca="false">F14+G14+H14+I14+J14+K14</f>
        <v>906</v>
      </c>
      <c r="F14" s="26" t="n">
        <v>102</v>
      </c>
      <c r="G14" s="26" t="n">
        <v>200</v>
      </c>
      <c r="H14" s="26" t="n">
        <v>123</v>
      </c>
      <c r="I14" s="26" t="n">
        <v>163</v>
      </c>
      <c r="J14" s="26" t="n">
        <v>167</v>
      </c>
      <c r="K14" s="26" t="n">
        <v>151</v>
      </c>
    </row>
    <row r="15" s="20" customFormat="true" ht="18" hidden="false" customHeight="true" outlineLevel="0" collapsed="false">
      <c r="B15" s="8" t="n">
        <v>4</v>
      </c>
      <c r="C15" s="19" t="s">
        <v>28</v>
      </c>
      <c r="D15" s="10" t="s">
        <v>22</v>
      </c>
      <c r="E15" s="26" t="n">
        <f aca="false">F15+G15+H15+I15+J15+K15</f>
        <v>373</v>
      </c>
      <c r="F15" s="26" t="n">
        <v>39</v>
      </c>
      <c r="G15" s="26" t="n">
        <v>88</v>
      </c>
      <c r="H15" s="26" t="n">
        <v>66</v>
      </c>
      <c r="I15" s="26" t="n">
        <v>71</v>
      </c>
      <c r="J15" s="26" t="n">
        <v>55</v>
      </c>
      <c r="K15" s="26" t="n">
        <v>54</v>
      </c>
    </row>
    <row r="16" s="20" customFormat="true" ht="18" hidden="false" customHeight="true" outlineLevel="0" collapsed="false">
      <c r="B16" s="8"/>
      <c r="C16" s="19"/>
      <c r="D16" s="13" t="s">
        <v>23</v>
      </c>
      <c r="E16" s="26" t="n">
        <f aca="false">F16+G16+H16+I16+J16+K16</f>
        <v>360</v>
      </c>
      <c r="F16" s="26" t="n">
        <v>38</v>
      </c>
      <c r="G16" s="26" t="n">
        <v>86</v>
      </c>
      <c r="H16" s="26" t="n">
        <v>65</v>
      </c>
      <c r="I16" s="26" t="n">
        <v>66</v>
      </c>
      <c r="J16" s="26" t="n">
        <v>54</v>
      </c>
      <c r="K16" s="26" t="n">
        <v>51</v>
      </c>
    </row>
    <row r="17" s="20" customFormat="true" ht="18" hidden="false" customHeight="true" outlineLevel="0" collapsed="false">
      <c r="B17" s="14" t="n">
        <v>5</v>
      </c>
      <c r="C17" s="19" t="s">
        <v>29</v>
      </c>
      <c r="D17" s="10" t="s">
        <v>22</v>
      </c>
      <c r="E17" s="26" t="n">
        <f aca="false">F17+G17+H17+I17+J17+K17</f>
        <v>754</v>
      </c>
      <c r="F17" s="26" t="n">
        <v>105</v>
      </c>
      <c r="G17" s="26" t="n">
        <v>164</v>
      </c>
      <c r="H17" s="26" t="n">
        <v>98</v>
      </c>
      <c r="I17" s="26" t="n">
        <v>115</v>
      </c>
      <c r="J17" s="26" t="n">
        <v>69</v>
      </c>
      <c r="K17" s="26" t="n">
        <v>203</v>
      </c>
    </row>
    <row r="18" s="20" customFormat="true" ht="18" hidden="false" customHeight="true" outlineLevel="0" collapsed="false">
      <c r="B18" s="14"/>
      <c r="C18" s="19"/>
      <c r="D18" s="13" t="s">
        <v>23</v>
      </c>
      <c r="E18" s="26" t="n">
        <f aca="false">F18+G18+H18+I18+J18+K18</f>
        <v>746</v>
      </c>
      <c r="F18" s="26" t="n">
        <v>103</v>
      </c>
      <c r="G18" s="26" t="n">
        <v>162</v>
      </c>
      <c r="H18" s="26" t="n">
        <v>97</v>
      </c>
      <c r="I18" s="26" t="n">
        <v>115</v>
      </c>
      <c r="J18" s="26" t="n">
        <v>68</v>
      </c>
      <c r="K18" s="26" t="n">
        <v>201</v>
      </c>
    </row>
    <row r="19" s="20" customFormat="true" ht="18" hidden="false" customHeight="true" outlineLevel="0" collapsed="false">
      <c r="B19" s="14" t="n">
        <v>6</v>
      </c>
      <c r="C19" s="19" t="s">
        <v>30</v>
      </c>
      <c r="D19" s="10" t="s">
        <v>22</v>
      </c>
      <c r="E19" s="26" t="n">
        <f aca="false">F19+G19+H19+I19+J19+K19</f>
        <v>323</v>
      </c>
      <c r="F19" s="26" t="n">
        <v>40</v>
      </c>
      <c r="G19" s="26" t="n">
        <v>74</v>
      </c>
      <c r="H19" s="26" t="n">
        <v>50</v>
      </c>
      <c r="I19" s="26" t="n">
        <v>75</v>
      </c>
      <c r="J19" s="26" t="n">
        <v>42</v>
      </c>
      <c r="K19" s="26" t="n">
        <v>42</v>
      </c>
    </row>
    <row r="20" s="20" customFormat="true" ht="18" hidden="false" customHeight="true" outlineLevel="0" collapsed="false">
      <c r="B20" s="14"/>
      <c r="C20" s="19"/>
      <c r="D20" s="13" t="s">
        <v>23</v>
      </c>
      <c r="E20" s="26" t="n">
        <f aca="false">F20+G20+H20+I20+J20+K20</f>
        <v>318</v>
      </c>
      <c r="F20" s="26" t="n">
        <v>39</v>
      </c>
      <c r="G20" s="26" t="n">
        <v>74</v>
      </c>
      <c r="H20" s="26" t="n">
        <v>49</v>
      </c>
      <c r="I20" s="26" t="n">
        <v>75</v>
      </c>
      <c r="J20" s="26" t="n">
        <v>40</v>
      </c>
      <c r="K20" s="26" t="n">
        <v>41</v>
      </c>
    </row>
    <row r="21" s="20" customFormat="true" ht="18" hidden="false" customHeight="true" outlineLevel="0" collapsed="false">
      <c r="B21" s="18" t="n">
        <v>7</v>
      </c>
      <c r="C21" s="19" t="s">
        <v>31</v>
      </c>
      <c r="D21" s="10" t="s">
        <v>22</v>
      </c>
      <c r="E21" s="26" t="n">
        <f aca="false">F21+G21+H21+I21+J21+K21</f>
        <v>712</v>
      </c>
      <c r="F21" s="26" t="n">
        <v>82</v>
      </c>
      <c r="G21" s="26" t="n">
        <v>178</v>
      </c>
      <c r="H21" s="26" t="n">
        <v>99</v>
      </c>
      <c r="I21" s="26" t="n">
        <v>66</v>
      </c>
      <c r="J21" s="26" t="n">
        <v>65</v>
      </c>
      <c r="K21" s="26" t="n">
        <v>222</v>
      </c>
    </row>
    <row r="22" s="20" customFormat="true" ht="18" hidden="false" customHeight="true" outlineLevel="0" collapsed="false">
      <c r="B22" s="18"/>
      <c r="C22" s="19"/>
      <c r="D22" s="13" t="s">
        <v>23</v>
      </c>
      <c r="E22" s="26" t="n">
        <f aca="false">F22+G22+H22+I22+J22+K22</f>
        <v>712</v>
      </c>
      <c r="F22" s="26" t="n">
        <v>82</v>
      </c>
      <c r="G22" s="26" t="n">
        <v>178</v>
      </c>
      <c r="H22" s="26" t="n">
        <v>99</v>
      </c>
      <c r="I22" s="26" t="n">
        <v>66</v>
      </c>
      <c r="J22" s="26" t="n">
        <v>65</v>
      </c>
      <c r="K22" s="26" t="n">
        <v>222</v>
      </c>
    </row>
    <row r="23" s="20" customFormat="true" ht="18" hidden="false" customHeight="true" outlineLevel="0" collapsed="false">
      <c r="B23" s="8" t="n">
        <v>8</v>
      </c>
      <c r="C23" s="19" t="s">
        <v>32</v>
      </c>
      <c r="D23" s="10" t="s">
        <v>22</v>
      </c>
      <c r="E23" s="26" t="n">
        <f aca="false">F23+G23+H23+I23+J23+K23</f>
        <v>120</v>
      </c>
      <c r="F23" s="26" t="n">
        <v>13</v>
      </c>
      <c r="G23" s="26" t="n">
        <v>17</v>
      </c>
      <c r="H23" s="26" t="n">
        <v>16</v>
      </c>
      <c r="I23" s="26" t="n">
        <v>16</v>
      </c>
      <c r="J23" s="26" t="n">
        <v>28</v>
      </c>
      <c r="K23" s="26" t="n">
        <v>30</v>
      </c>
    </row>
    <row r="24" s="20" customFormat="true" ht="18" hidden="false" customHeight="true" outlineLevel="0" collapsed="false">
      <c r="B24" s="8"/>
      <c r="C24" s="19"/>
      <c r="D24" s="13" t="s">
        <v>23</v>
      </c>
      <c r="E24" s="26" t="n">
        <f aca="false">F24+G24+H24+I24+J24+K24</f>
        <v>119</v>
      </c>
      <c r="F24" s="26" t="n">
        <v>12</v>
      </c>
      <c r="G24" s="26" t="n">
        <v>17</v>
      </c>
      <c r="H24" s="26" t="n">
        <v>16</v>
      </c>
      <c r="I24" s="26" t="n">
        <v>16</v>
      </c>
      <c r="J24" s="26" t="n">
        <v>28</v>
      </c>
      <c r="K24" s="26" t="n">
        <v>30</v>
      </c>
    </row>
    <row r="25" s="20" customFormat="true" ht="18" hidden="false" customHeight="true" outlineLevel="0" collapsed="false">
      <c r="B25" s="14" t="n">
        <v>9</v>
      </c>
      <c r="C25" s="19" t="s">
        <v>33</v>
      </c>
      <c r="D25" s="10" t="s">
        <v>22</v>
      </c>
      <c r="E25" s="26" t="n">
        <f aca="false">F25+G25+H25+I25+J25+K25</f>
        <v>312</v>
      </c>
      <c r="F25" s="26" t="n">
        <v>6</v>
      </c>
      <c r="G25" s="26" t="n">
        <v>105</v>
      </c>
      <c r="H25" s="26" t="n">
        <v>50</v>
      </c>
      <c r="I25" s="26" t="n">
        <v>50</v>
      </c>
      <c r="J25" s="26" t="n">
        <v>56</v>
      </c>
      <c r="K25" s="26" t="n">
        <v>45</v>
      </c>
    </row>
    <row r="26" s="20" customFormat="true" ht="18" hidden="false" customHeight="true" outlineLevel="0" collapsed="false">
      <c r="B26" s="14"/>
      <c r="C26" s="19"/>
      <c r="D26" s="13" t="s">
        <v>23</v>
      </c>
      <c r="E26" s="26" t="n">
        <f aca="false">F26+G26+H26+I26+J26+K26</f>
        <v>312</v>
      </c>
      <c r="F26" s="26" t="n">
        <v>6</v>
      </c>
      <c r="G26" s="26" t="n">
        <v>105</v>
      </c>
      <c r="H26" s="26" t="n">
        <v>50</v>
      </c>
      <c r="I26" s="26" t="n">
        <v>50</v>
      </c>
      <c r="J26" s="26" t="n">
        <v>56</v>
      </c>
      <c r="K26" s="26" t="n">
        <v>45</v>
      </c>
    </row>
    <row r="27" s="20" customFormat="true" ht="18" hidden="false" customHeight="true" outlineLevel="0" collapsed="false">
      <c r="B27" s="14" t="n">
        <v>10</v>
      </c>
      <c r="C27" s="19" t="s">
        <v>34</v>
      </c>
      <c r="D27" s="10" t="s">
        <v>22</v>
      </c>
      <c r="E27" s="26" t="n">
        <f aca="false">F27+G27+H27+I27+J27+K27</f>
        <v>207</v>
      </c>
      <c r="F27" s="26" t="n">
        <v>13</v>
      </c>
      <c r="G27" s="26" t="n">
        <v>21</v>
      </c>
      <c r="H27" s="26" t="n">
        <v>13</v>
      </c>
      <c r="I27" s="26" t="n">
        <v>20</v>
      </c>
      <c r="J27" s="26" t="n">
        <v>25</v>
      </c>
      <c r="K27" s="26" t="n">
        <v>115</v>
      </c>
    </row>
    <row r="28" s="20" customFormat="true" ht="18" hidden="false" customHeight="true" outlineLevel="0" collapsed="false">
      <c r="B28" s="14"/>
      <c r="C28" s="19"/>
      <c r="D28" s="13" t="s">
        <v>23</v>
      </c>
      <c r="E28" s="26" t="n">
        <f aca="false">F28+G28+H28+I28+J28+K28</f>
        <v>199</v>
      </c>
      <c r="F28" s="26" t="n">
        <v>13</v>
      </c>
      <c r="G28" s="26" t="n">
        <v>21</v>
      </c>
      <c r="H28" s="26" t="n">
        <v>13</v>
      </c>
      <c r="I28" s="26" t="n">
        <v>20</v>
      </c>
      <c r="J28" s="26" t="n">
        <v>25</v>
      </c>
      <c r="K28" s="26" t="n">
        <v>107</v>
      </c>
    </row>
    <row r="29" s="20" customFormat="true" ht="18" hidden="false" customHeight="true" outlineLevel="0" collapsed="false">
      <c r="B29" s="18" t="n">
        <v>11</v>
      </c>
      <c r="C29" s="19" t="s">
        <v>35</v>
      </c>
      <c r="D29" s="10" t="s">
        <v>22</v>
      </c>
      <c r="E29" s="26" t="n">
        <f aca="false">F29+G29+H29+I29+J29+K29</f>
        <v>478</v>
      </c>
      <c r="F29" s="26" t="n">
        <v>37</v>
      </c>
      <c r="G29" s="26" t="n">
        <v>139</v>
      </c>
      <c r="H29" s="26" t="n">
        <v>88</v>
      </c>
      <c r="I29" s="26" t="n">
        <v>88</v>
      </c>
      <c r="J29" s="26" t="n">
        <v>74</v>
      </c>
      <c r="K29" s="26" t="n">
        <v>52</v>
      </c>
    </row>
    <row r="30" s="20" customFormat="true" ht="18" hidden="false" customHeight="true" outlineLevel="0" collapsed="false">
      <c r="B30" s="18"/>
      <c r="C30" s="19"/>
      <c r="D30" s="13" t="s">
        <v>23</v>
      </c>
      <c r="E30" s="26" t="n">
        <f aca="false">F30+G30+H30+I30+J30+K30</f>
        <v>478</v>
      </c>
      <c r="F30" s="26" t="n">
        <v>37</v>
      </c>
      <c r="G30" s="26" t="n">
        <v>139</v>
      </c>
      <c r="H30" s="26" t="n">
        <v>88</v>
      </c>
      <c r="I30" s="26" t="n">
        <v>88</v>
      </c>
      <c r="J30" s="26" t="n">
        <v>74</v>
      </c>
      <c r="K30" s="26" t="n">
        <v>52</v>
      </c>
    </row>
    <row r="31" s="20" customFormat="true" ht="18" hidden="false" customHeight="true" outlineLevel="0" collapsed="false">
      <c r="B31" s="8" t="n">
        <v>12</v>
      </c>
      <c r="C31" s="19" t="s">
        <v>36</v>
      </c>
      <c r="D31" s="10" t="s">
        <v>22</v>
      </c>
      <c r="E31" s="26" t="n">
        <f aca="false">F31+G31+H31+I31+J31+K31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</row>
    <row r="32" s="20" customFormat="true" ht="18" hidden="false" customHeight="true" outlineLevel="0" collapsed="false">
      <c r="B32" s="8"/>
      <c r="C32" s="19"/>
      <c r="D32" s="13" t="s">
        <v>23</v>
      </c>
      <c r="E32" s="26" t="n">
        <f aca="false">F32+G32+H32+I32+J32+K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</row>
    <row r="33" s="20" customFormat="true" ht="18" hidden="false" customHeight="true" outlineLevel="0" collapsed="false">
      <c r="B33" s="14" t="n">
        <v>13</v>
      </c>
      <c r="C33" s="19" t="s">
        <v>37</v>
      </c>
      <c r="D33" s="10" t="s">
        <v>22</v>
      </c>
      <c r="E33" s="26" t="n">
        <f aca="false">F33+G33+H33+I33+J33+K33</f>
        <v>248</v>
      </c>
      <c r="F33" s="26" t="n">
        <v>11</v>
      </c>
      <c r="G33" s="26" t="n">
        <v>34</v>
      </c>
      <c r="H33" s="26" t="n">
        <v>31</v>
      </c>
      <c r="I33" s="26" t="n">
        <v>64</v>
      </c>
      <c r="J33" s="26" t="n">
        <v>77</v>
      </c>
      <c r="K33" s="26" t="n">
        <v>31</v>
      </c>
    </row>
    <row r="34" s="20" customFormat="true" ht="18" hidden="false" customHeight="true" outlineLevel="0" collapsed="false">
      <c r="B34" s="14"/>
      <c r="C34" s="19"/>
      <c r="D34" s="13" t="s">
        <v>23</v>
      </c>
      <c r="E34" s="26" t="n">
        <f aca="false">F34+G34+H34+I34+J34+K34</f>
        <v>246</v>
      </c>
      <c r="F34" s="26" t="n">
        <v>11</v>
      </c>
      <c r="G34" s="26" t="n">
        <v>34</v>
      </c>
      <c r="H34" s="26" t="n">
        <v>29</v>
      </c>
      <c r="I34" s="26" t="n">
        <v>64</v>
      </c>
      <c r="J34" s="26" t="n">
        <v>77</v>
      </c>
      <c r="K34" s="26" t="n">
        <v>31</v>
      </c>
    </row>
    <row r="35" s="20" customFormat="true" ht="18" hidden="false" customHeight="true" outlineLevel="0" collapsed="false">
      <c r="B35" s="14" t="n">
        <v>14</v>
      </c>
      <c r="C35" s="19" t="s">
        <v>38</v>
      </c>
      <c r="D35" s="10" t="s">
        <v>22</v>
      </c>
      <c r="E35" s="26" t="n">
        <f aca="false">F35+G35+H35+I35+J35+K35</f>
        <v>212</v>
      </c>
      <c r="F35" s="26" t="n">
        <v>18</v>
      </c>
      <c r="G35" s="26" t="n">
        <v>38</v>
      </c>
      <c r="H35" s="26" t="n">
        <v>17</v>
      </c>
      <c r="I35" s="26" t="n">
        <v>36</v>
      </c>
      <c r="J35" s="26" t="n">
        <v>33</v>
      </c>
      <c r="K35" s="26" t="n">
        <v>70</v>
      </c>
    </row>
    <row r="36" s="20" customFormat="true" ht="18" hidden="false" customHeight="true" outlineLevel="0" collapsed="false">
      <c r="B36" s="14"/>
      <c r="C36" s="19"/>
      <c r="D36" s="13" t="s">
        <v>23</v>
      </c>
      <c r="E36" s="26" t="n">
        <f aca="false">F36+G36+H36+I36+J36+K36</f>
        <v>212</v>
      </c>
      <c r="F36" s="26" t="n">
        <v>18</v>
      </c>
      <c r="G36" s="26" t="n">
        <v>38</v>
      </c>
      <c r="H36" s="26" t="n">
        <v>17</v>
      </c>
      <c r="I36" s="26" t="n">
        <v>36</v>
      </c>
      <c r="J36" s="26" t="n">
        <v>33</v>
      </c>
      <c r="K36" s="26" t="n">
        <v>70</v>
      </c>
    </row>
    <row r="37" s="20" customFormat="true" ht="18" hidden="false" customHeight="true" outlineLevel="0" collapsed="false">
      <c r="B37" s="18" t="n">
        <v>15</v>
      </c>
      <c r="C37" s="19" t="s">
        <v>39</v>
      </c>
      <c r="D37" s="10" t="s">
        <v>22</v>
      </c>
      <c r="E37" s="26" t="n">
        <f aca="false">F37+G37+H37+I37+J37+K37</f>
        <v>170</v>
      </c>
      <c r="F37" s="26" t="n">
        <v>11</v>
      </c>
      <c r="G37" s="26" t="n">
        <v>38</v>
      </c>
      <c r="H37" s="26" t="n">
        <v>28</v>
      </c>
      <c r="I37" s="26" t="n">
        <v>35</v>
      </c>
      <c r="J37" s="26" t="n">
        <v>30</v>
      </c>
      <c r="K37" s="26" t="n">
        <v>28</v>
      </c>
    </row>
    <row r="38" s="20" customFormat="true" ht="18" hidden="false" customHeight="true" outlineLevel="0" collapsed="false">
      <c r="B38" s="18"/>
      <c r="C38" s="19"/>
      <c r="D38" s="13" t="s">
        <v>23</v>
      </c>
      <c r="E38" s="26" t="n">
        <f aca="false">F38+G38+H38+I38+J38+K38</f>
        <v>162</v>
      </c>
      <c r="F38" s="26" t="n">
        <v>10</v>
      </c>
      <c r="G38" s="26" t="n">
        <v>37</v>
      </c>
      <c r="H38" s="26" t="n">
        <v>25</v>
      </c>
      <c r="I38" s="26" t="n">
        <v>34</v>
      </c>
      <c r="J38" s="26" t="n">
        <v>30</v>
      </c>
      <c r="K38" s="26" t="n">
        <v>26</v>
      </c>
    </row>
    <row r="39" s="20" customFormat="true" ht="18" hidden="false" customHeight="true" outlineLevel="0" collapsed="false">
      <c r="B39" s="8" t="n">
        <v>16</v>
      </c>
      <c r="C39" s="19" t="s">
        <v>40</v>
      </c>
      <c r="D39" s="10" t="s">
        <v>22</v>
      </c>
      <c r="E39" s="26" t="n">
        <f aca="false">F39+G39+H39+I39+J39+K39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</row>
    <row r="40" customFormat="false" ht="18" hidden="false" customHeight="true" outlineLevel="0" collapsed="false">
      <c r="B40" s="8"/>
      <c r="C40" s="19"/>
      <c r="D40" s="13" t="s">
        <v>23</v>
      </c>
      <c r="E40" s="26" t="n">
        <f aca="false">F40+G40+H40+I40+J40+K40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</row>
  </sheetData>
  <mergeCells count="41">
    <mergeCell ref="J1:K1"/>
    <mergeCell ref="B2:K2"/>
    <mergeCell ref="B4:B6"/>
    <mergeCell ref="C4:D6"/>
    <mergeCell ref="E4:K4"/>
    <mergeCell ref="E5:E6"/>
    <mergeCell ref="F5:J5"/>
    <mergeCell ref="K5:K6"/>
    <mergeCell ref="B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3" min="3" style="1" width="5.62"/>
    <col collapsed="false" customWidth="true" hidden="false" outlineLevel="0" max="4" min="4" style="1" width="28.62"/>
    <col collapsed="false" customWidth="true" hidden="false" outlineLevel="0" max="5" min="5" style="1" width="7.62"/>
    <col collapsed="false" customWidth="true" hidden="false" outlineLevel="0" max="6" min="6" style="1" width="12.99"/>
    <col collapsed="false" customWidth="true" hidden="false" outlineLevel="0" max="7" min="7" style="1" width="15.49"/>
    <col collapsed="false" customWidth="true" hidden="false" outlineLevel="0" max="8" min="8" style="1" width="15.62"/>
    <col collapsed="false" customWidth="true" hidden="false" outlineLevel="0" max="9" min="9" style="1" width="16.49"/>
    <col collapsed="false" customWidth="false" hidden="false" outlineLevel="0" max="257" min="10" style="1" width="18.49"/>
  </cols>
  <sheetData>
    <row r="1" customFormat="false" ht="15" hidden="false" customHeight="true" outlineLevel="0" collapsed="false">
      <c r="H1" s="36" t="s">
        <v>121</v>
      </c>
      <c r="I1" s="36"/>
    </row>
    <row r="2" customFormat="false" ht="34.5" hidden="false" customHeight="true" outlineLevel="0" collapsed="false">
      <c r="C2" s="3" t="s">
        <v>122</v>
      </c>
      <c r="D2" s="3"/>
      <c r="E2" s="3"/>
      <c r="F2" s="3"/>
      <c r="G2" s="3"/>
      <c r="H2" s="3"/>
      <c r="I2" s="3"/>
    </row>
    <row r="3" customFormat="false" ht="9" hidden="false" customHeight="true" outlineLevel="0" collapsed="false">
      <c r="C3" s="4"/>
      <c r="D3" s="4"/>
      <c r="E3" s="4"/>
      <c r="F3" s="4"/>
      <c r="G3" s="4"/>
    </row>
    <row r="4" customFormat="false" ht="27" hidden="false" customHeight="true" outlineLevel="0" collapsed="false">
      <c r="C4" s="6" t="s">
        <v>2</v>
      </c>
      <c r="D4" s="6" t="s">
        <v>3</v>
      </c>
      <c r="E4" s="6"/>
      <c r="F4" s="6" t="s">
        <v>98</v>
      </c>
      <c r="G4" s="6"/>
      <c r="H4" s="6"/>
      <c r="I4" s="6"/>
    </row>
    <row r="5" customFormat="false" ht="24" hidden="false" customHeight="true" outlineLevel="0" collapsed="false">
      <c r="C5" s="6"/>
      <c r="D5" s="6"/>
      <c r="E5" s="6"/>
      <c r="F5" s="64" t="s">
        <v>99</v>
      </c>
      <c r="G5" s="40" t="s">
        <v>123</v>
      </c>
      <c r="H5" s="40"/>
      <c r="I5" s="40"/>
    </row>
    <row r="6" customFormat="false" ht="39" hidden="false" customHeight="true" outlineLevel="0" collapsed="false">
      <c r="C6" s="6"/>
      <c r="D6" s="6"/>
      <c r="E6" s="6"/>
      <c r="F6" s="64"/>
      <c r="G6" s="80" t="s">
        <v>124</v>
      </c>
      <c r="H6" s="64" t="s">
        <v>125</v>
      </c>
      <c r="I6" s="40" t="s">
        <v>126</v>
      </c>
    </row>
    <row r="7" customFormat="false" ht="21" hidden="false" customHeight="true" outlineLevel="0" collapsed="false">
      <c r="C7" s="6" t="s">
        <v>21</v>
      </c>
      <c r="D7" s="6"/>
      <c r="E7" s="10" t="s">
        <v>22</v>
      </c>
      <c r="F7" s="76" t="n">
        <f aca="false">F9+F11+F13+F15+F17+F19+F21+F23+F25+F27+F29+F31+F33+F35+F37+F39</f>
        <v>5861</v>
      </c>
      <c r="G7" s="76" t="n">
        <f aca="false">G9+G11+G13+G15+G17+G19+G21+G23+G25+G27+G29+G31+G33+G35+G37+G39</f>
        <v>1998</v>
      </c>
      <c r="H7" s="76" t="n">
        <f aca="false">H9+H11+H13+H15+H17+H19+H21+H23+H25+H27+H29+H31+H33+H35+H37+H39</f>
        <v>1429</v>
      </c>
      <c r="I7" s="76" t="n">
        <f aca="false">I9+I11+I13+I15+I17+I19+I21+I23+I25+I27+I29+I31+I33+I35+I37+I39</f>
        <v>2434</v>
      </c>
    </row>
    <row r="8" s="12" customFormat="true" ht="21" hidden="false" customHeight="true" outlineLevel="0" collapsed="false">
      <c r="C8" s="6"/>
      <c r="D8" s="6"/>
      <c r="E8" s="13" t="s">
        <v>23</v>
      </c>
      <c r="F8" s="76" t="n">
        <f aca="false">F10+F12+F14+F16+F18+F20+F22+F24+F26+F28+F30+F32+F34+F36+F38+F40</f>
        <v>5737</v>
      </c>
      <c r="G8" s="76" t="n">
        <f aca="false">G10+G12+G14+G16+G18+G20+G22+G24+G26+G28+G30+G32+G34+G36+G38+G40</f>
        <v>1934</v>
      </c>
      <c r="H8" s="76" t="n">
        <f aca="false">H10+H12+H14+H16+H18+H20+H22+H24+H26+H28+H30+H32+H34+H36+H38+H40</f>
        <v>1406</v>
      </c>
      <c r="I8" s="76" t="n">
        <f aca="false">I10+I12+I14+I16+I18+I20+I22+I24+I26+I28+I30+I32+I34+I36+I38+I40</f>
        <v>2397</v>
      </c>
    </row>
    <row r="9" s="12" customFormat="true" ht="21" hidden="false" customHeight="true" outlineLevel="0" collapsed="false">
      <c r="C9" s="14" t="n">
        <v>1</v>
      </c>
      <c r="D9" s="15" t="s">
        <v>25</v>
      </c>
      <c r="E9" s="10" t="s">
        <v>22</v>
      </c>
      <c r="F9" s="26" t="n">
        <f aca="false">G9+H9+I9</f>
        <v>626</v>
      </c>
      <c r="G9" s="26" t="n">
        <v>209</v>
      </c>
      <c r="H9" s="26" t="n">
        <v>160</v>
      </c>
      <c r="I9" s="26" t="n">
        <v>257</v>
      </c>
    </row>
    <row r="10" s="12" customFormat="true" ht="21" hidden="false" customHeight="true" outlineLevel="0" collapsed="false">
      <c r="C10" s="14"/>
      <c r="D10" s="15"/>
      <c r="E10" s="13" t="s">
        <v>23</v>
      </c>
      <c r="F10" s="26" t="n">
        <f aca="false">G10+H10+I10</f>
        <v>623</v>
      </c>
      <c r="G10" s="26" t="n">
        <v>208</v>
      </c>
      <c r="H10" s="26" t="n">
        <v>160</v>
      </c>
      <c r="I10" s="26" t="n">
        <v>255</v>
      </c>
    </row>
    <row r="11" s="12" customFormat="true" ht="21" hidden="false" customHeight="true" outlineLevel="0" collapsed="false">
      <c r="C11" s="14" t="n">
        <v>2</v>
      </c>
      <c r="D11" s="15" t="s">
        <v>26</v>
      </c>
      <c r="E11" s="10" t="s">
        <v>22</v>
      </c>
      <c r="F11" s="26" t="n">
        <f aca="false">G11+H11+I11</f>
        <v>372</v>
      </c>
      <c r="G11" s="26" t="n">
        <v>66</v>
      </c>
      <c r="H11" s="26" t="n">
        <v>67</v>
      </c>
      <c r="I11" s="26" t="n">
        <v>239</v>
      </c>
    </row>
    <row r="12" s="12" customFormat="true" ht="21" hidden="false" customHeight="true" outlineLevel="0" collapsed="false">
      <c r="C12" s="14"/>
      <c r="D12" s="15"/>
      <c r="E12" s="13" t="s">
        <v>23</v>
      </c>
      <c r="F12" s="26" t="n">
        <f aca="false">G12+H12+I12</f>
        <v>344</v>
      </c>
      <c r="G12" s="26" t="n">
        <v>63</v>
      </c>
      <c r="H12" s="26" t="n">
        <v>62</v>
      </c>
      <c r="I12" s="26" t="n">
        <v>219</v>
      </c>
    </row>
    <row r="13" s="12" customFormat="true" ht="18" hidden="false" customHeight="true" outlineLevel="0" collapsed="false">
      <c r="C13" s="18" t="n">
        <v>3</v>
      </c>
      <c r="D13" s="19" t="s">
        <v>27</v>
      </c>
      <c r="E13" s="10" t="s">
        <v>22</v>
      </c>
      <c r="F13" s="26" t="n">
        <f aca="false">G13+H13+I13</f>
        <v>954</v>
      </c>
      <c r="G13" s="26" t="n">
        <v>562</v>
      </c>
      <c r="H13" s="26" t="n">
        <v>254</v>
      </c>
      <c r="I13" s="26" t="n">
        <v>138</v>
      </c>
    </row>
    <row r="14" s="12" customFormat="true" ht="18" hidden="false" customHeight="true" outlineLevel="0" collapsed="false">
      <c r="C14" s="18"/>
      <c r="D14" s="19"/>
      <c r="E14" s="13" t="s">
        <v>23</v>
      </c>
      <c r="F14" s="26" t="n">
        <f aca="false">G14+H14+I14</f>
        <v>906</v>
      </c>
      <c r="G14" s="26" t="n">
        <v>529</v>
      </c>
      <c r="H14" s="26" t="n">
        <v>245</v>
      </c>
      <c r="I14" s="26" t="n">
        <v>132</v>
      </c>
    </row>
    <row r="15" s="20" customFormat="true" ht="18" hidden="false" customHeight="true" outlineLevel="0" collapsed="false">
      <c r="C15" s="8" t="n">
        <v>4</v>
      </c>
      <c r="D15" s="19" t="s">
        <v>28</v>
      </c>
      <c r="E15" s="10" t="s">
        <v>22</v>
      </c>
      <c r="F15" s="26" t="n">
        <f aca="false">G15+H15+I15</f>
        <v>373</v>
      </c>
      <c r="G15" s="26" t="n">
        <v>196</v>
      </c>
      <c r="H15" s="26" t="n">
        <v>84</v>
      </c>
      <c r="I15" s="26" t="n">
        <v>93</v>
      </c>
    </row>
    <row r="16" s="20" customFormat="true" ht="18" hidden="false" customHeight="true" outlineLevel="0" collapsed="false">
      <c r="C16" s="8"/>
      <c r="D16" s="19"/>
      <c r="E16" s="13" t="s">
        <v>23</v>
      </c>
      <c r="F16" s="26" t="n">
        <f aca="false">G16+H16+I16</f>
        <v>360</v>
      </c>
      <c r="G16" s="26" t="n">
        <v>185</v>
      </c>
      <c r="H16" s="26" t="n">
        <v>82</v>
      </c>
      <c r="I16" s="26" t="n">
        <v>93</v>
      </c>
    </row>
    <row r="17" s="20" customFormat="true" ht="18" hidden="false" customHeight="true" outlineLevel="0" collapsed="false">
      <c r="C17" s="14" t="n">
        <v>5</v>
      </c>
      <c r="D17" s="19" t="s">
        <v>29</v>
      </c>
      <c r="E17" s="10" t="s">
        <v>22</v>
      </c>
      <c r="F17" s="26" t="n">
        <f aca="false">G17+H17+I17</f>
        <v>754</v>
      </c>
      <c r="G17" s="26" t="n">
        <v>259</v>
      </c>
      <c r="H17" s="26" t="n">
        <v>151</v>
      </c>
      <c r="I17" s="26" t="n">
        <v>344</v>
      </c>
    </row>
    <row r="18" s="20" customFormat="true" ht="18" hidden="false" customHeight="true" outlineLevel="0" collapsed="false">
      <c r="C18" s="14"/>
      <c r="D18" s="19"/>
      <c r="E18" s="13" t="s">
        <v>23</v>
      </c>
      <c r="F18" s="26" t="n">
        <f aca="false">G18+H18+I18</f>
        <v>746</v>
      </c>
      <c r="G18" s="26" t="n">
        <v>256</v>
      </c>
      <c r="H18" s="26" t="n">
        <v>147</v>
      </c>
      <c r="I18" s="26" t="n">
        <v>343</v>
      </c>
    </row>
    <row r="19" s="20" customFormat="true" ht="18" hidden="false" customHeight="true" outlineLevel="0" collapsed="false">
      <c r="C19" s="14" t="n">
        <v>6</v>
      </c>
      <c r="D19" s="19" t="s">
        <v>30</v>
      </c>
      <c r="E19" s="10" t="s">
        <v>22</v>
      </c>
      <c r="F19" s="26" t="n">
        <f aca="false">G19+H19+I19</f>
        <v>323</v>
      </c>
      <c r="G19" s="26" t="n">
        <v>30</v>
      </c>
      <c r="H19" s="26" t="n">
        <v>82</v>
      </c>
      <c r="I19" s="26" t="n">
        <v>211</v>
      </c>
    </row>
    <row r="20" s="20" customFormat="true" ht="18" hidden="false" customHeight="true" outlineLevel="0" collapsed="false">
      <c r="C20" s="14"/>
      <c r="D20" s="19"/>
      <c r="E20" s="13" t="s">
        <v>23</v>
      </c>
      <c r="F20" s="26" t="n">
        <f aca="false">G20+H20+I20</f>
        <v>318</v>
      </c>
      <c r="G20" s="26" t="n">
        <v>29</v>
      </c>
      <c r="H20" s="26" t="n">
        <v>81</v>
      </c>
      <c r="I20" s="26" t="n">
        <v>208</v>
      </c>
    </row>
    <row r="21" s="20" customFormat="true" ht="18" hidden="false" customHeight="true" outlineLevel="0" collapsed="false">
      <c r="C21" s="18" t="n">
        <v>7</v>
      </c>
      <c r="D21" s="19" t="s">
        <v>31</v>
      </c>
      <c r="E21" s="10" t="s">
        <v>22</v>
      </c>
      <c r="F21" s="26" t="n">
        <f aca="false">G21+H21+I21</f>
        <v>712</v>
      </c>
      <c r="G21" s="26" t="n">
        <v>169</v>
      </c>
      <c r="H21" s="26" t="n">
        <v>230</v>
      </c>
      <c r="I21" s="26" t="n">
        <v>313</v>
      </c>
    </row>
    <row r="22" s="20" customFormat="true" ht="18" hidden="false" customHeight="true" outlineLevel="0" collapsed="false">
      <c r="C22" s="18"/>
      <c r="D22" s="19"/>
      <c r="E22" s="13" t="s">
        <v>23</v>
      </c>
      <c r="F22" s="26" t="n">
        <f aca="false">G22+H22+I22</f>
        <v>712</v>
      </c>
      <c r="G22" s="26" t="n">
        <v>169</v>
      </c>
      <c r="H22" s="26" t="n">
        <v>230</v>
      </c>
      <c r="I22" s="26" t="n">
        <v>313</v>
      </c>
    </row>
    <row r="23" s="20" customFormat="true" ht="18" hidden="false" customHeight="true" outlineLevel="0" collapsed="false">
      <c r="C23" s="8" t="n">
        <v>8</v>
      </c>
      <c r="D23" s="19" t="s">
        <v>32</v>
      </c>
      <c r="E23" s="10" t="s">
        <v>22</v>
      </c>
      <c r="F23" s="26" t="n">
        <f aca="false">G23+H23+I23</f>
        <v>120</v>
      </c>
      <c r="G23" s="26" t="n">
        <v>26</v>
      </c>
      <c r="H23" s="26" t="n">
        <v>31</v>
      </c>
      <c r="I23" s="26" t="n">
        <v>63</v>
      </c>
    </row>
    <row r="24" s="20" customFormat="true" ht="18" hidden="false" customHeight="true" outlineLevel="0" collapsed="false">
      <c r="C24" s="8"/>
      <c r="D24" s="19"/>
      <c r="E24" s="13" t="s">
        <v>23</v>
      </c>
      <c r="F24" s="26" t="n">
        <f aca="false">G24+H24+I24</f>
        <v>119</v>
      </c>
      <c r="G24" s="26" t="n">
        <v>26</v>
      </c>
      <c r="H24" s="26" t="n">
        <v>31</v>
      </c>
      <c r="I24" s="26" t="n">
        <v>62</v>
      </c>
    </row>
    <row r="25" s="20" customFormat="true" ht="18" hidden="false" customHeight="true" outlineLevel="0" collapsed="false">
      <c r="C25" s="14" t="n">
        <v>9</v>
      </c>
      <c r="D25" s="19" t="s">
        <v>33</v>
      </c>
      <c r="E25" s="10" t="s">
        <v>22</v>
      </c>
      <c r="F25" s="26" t="n">
        <f aca="false">G25+H25+I25</f>
        <v>312</v>
      </c>
      <c r="G25" s="26" t="n">
        <v>28</v>
      </c>
      <c r="H25" s="26" t="n">
        <v>46</v>
      </c>
      <c r="I25" s="26" t="n">
        <v>238</v>
      </c>
    </row>
    <row r="26" s="20" customFormat="true" ht="18" hidden="false" customHeight="true" outlineLevel="0" collapsed="false">
      <c r="C26" s="14"/>
      <c r="D26" s="19"/>
      <c r="E26" s="13" t="s">
        <v>23</v>
      </c>
      <c r="F26" s="26" t="n">
        <f aca="false">G26+H26+I26</f>
        <v>312</v>
      </c>
      <c r="G26" s="26" t="n">
        <v>28</v>
      </c>
      <c r="H26" s="26" t="n">
        <v>46</v>
      </c>
      <c r="I26" s="26" t="n">
        <v>238</v>
      </c>
    </row>
    <row r="27" s="20" customFormat="true" ht="18" hidden="false" customHeight="true" outlineLevel="0" collapsed="false">
      <c r="C27" s="14" t="n">
        <v>10</v>
      </c>
      <c r="D27" s="19" t="s">
        <v>34</v>
      </c>
      <c r="E27" s="10" t="s">
        <v>22</v>
      </c>
      <c r="F27" s="26" t="n">
        <f aca="false">G27+H27+I27</f>
        <v>207</v>
      </c>
      <c r="G27" s="26" t="n">
        <v>158</v>
      </c>
      <c r="H27" s="26" t="n">
        <v>21</v>
      </c>
      <c r="I27" s="26" t="n">
        <v>28</v>
      </c>
    </row>
    <row r="28" s="20" customFormat="true" ht="18" hidden="false" customHeight="true" outlineLevel="0" collapsed="false">
      <c r="C28" s="14"/>
      <c r="D28" s="19"/>
      <c r="E28" s="13" t="s">
        <v>23</v>
      </c>
      <c r="F28" s="26" t="n">
        <f aca="false">G28+H28+I28</f>
        <v>199</v>
      </c>
      <c r="G28" s="26" t="n">
        <v>150</v>
      </c>
      <c r="H28" s="26" t="n">
        <v>21</v>
      </c>
      <c r="I28" s="26" t="n">
        <v>28</v>
      </c>
    </row>
    <row r="29" s="20" customFormat="true" ht="18" hidden="false" customHeight="true" outlineLevel="0" collapsed="false">
      <c r="C29" s="18" t="n">
        <v>11</v>
      </c>
      <c r="D29" s="19" t="s">
        <v>35</v>
      </c>
      <c r="E29" s="10" t="s">
        <v>22</v>
      </c>
      <c r="F29" s="26" t="n">
        <f aca="false">G29+H29+I29</f>
        <v>478</v>
      </c>
      <c r="G29" s="26" t="n">
        <v>227</v>
      </c>
      <c r="H29" s="26" t="n">
        <v>105</v>
      </c>
      <c r="I29" s="26" t="n">
        <v>146</v>
      </c>
    </row>
    <row r="30" s="20" customFormat="true" ht="18" hidden="false" customHeight="true" outlineLevel="0" collapsed="false">
      <c r="C30" s="18"/>
      <c r="D30" s="19"/>
      <c r="E30" s="13" t="s">
        <v>23</v>
      </c>
      <c r="F30" s="26" t="n">
        <f aca="false">G30+H30+I30</f>
        <v>478</v>
      </c>
      <c r="G30" s="26" t="n">
        <v>227</v>
      </c>
      <c r="H30" s="26" t="n">
        <v>105</v>
      </c>
      <c r="I30" s="26" t="n">
        <v>146</v>
      </c>
    </row>
    <row r="31" s="20" customFormat="true" ht="18" hidden="false" customHeight="true" outlineLevel="0" collapsed="false">
      <c r="C31" s="8" t="n">
        <v>12</v>
      </c>
      <c r="D31" s="19" t="s">
        <v>36</v>
      </c>
      <c r="E31" s="10" t="s">
        <v>22</v>
      </c>
      <c r="F31" s="26" t="n">
        <f aca="false">G31+H31+I31</f>
        <v>0</v>
      </c>
      <c r="G31" s="26" t="n">
        <v>0</v>
      </c>
      <c r="H31" s="26" t="n">
        <v>0</v>
      </c>
      <c r="I31" s="26" t="n">
        <v>0</v>
      </c>
    </row>
    <row r="32" s="20" customFormat="true" ht="18" hidden="false" customHeight="true" outlineLevel="0" collapsed="false">
      <c r="C32" s="8"/>
      <c r="D32" s="19"/>
      <c r="E32" s="13" t="s">
        <v>23</v>
      </c>
      <c r="F32" s="26" t="n">
        <f aca="false">G32+H32+I32</f>
        <v>0</v>
      </c>
      <c r="G32" s="26" t="n">
        <v>0</v>
      </c>
      <c r="H32" s="26" t="n">
        <v>0</v>
      </c>
      <c r="I32" s="26" t="n">
        <v>0</v>
      </c>
    </row>
    <row r="33" s="20" customFormat="true" ht="18" hidden="false" customHeight="true" outlineLevel="0" collapsed="false">
      <c r="C33" s="14" t="n">
        <v>13</v>
      </c>
      <c r="D33" s="19" t="s">
        <v>37</v>
      </c>
      <c r="E33" s="10" t="s">
        <v>22</v>
      </c>
      <c r="F33" s="26" t="n">
        <f aca="false">G33+H33+I33</f>
        <v>248</v>
      </c>
      <c r="G33" s="26" t="n">
        <v>2</v>
      </c>
      <c r="H33" s="26" t="n">
        <v>115</v>
      </c>
      <c r="I33" s="26" t="n">
        <v>131</v>
      </c>
    </row>
    <row r="34" s="20" customFormat="true" ht="18" hidden="false" customHeight="true" outlineLevel="0" collapsed="false">
      <c r="C34" s="14"/>
      <c r="D34" s="19"/>
      <c r="E34" s="13" t="s">
        <v>23</v>
      </c>
      <c r="F34" s="26" t="n">
        <f aca="false">G34+H34+I34</f>
        <v>246</v>
      </c>
      <c r="G34" s="26" t="n">
        <v>2</v>
      </c>
      <c r="H34" s="26" t="n">
        <v>115</v>
      </c>
      <c r="I34" s="26" t="n">
        <v>129</v>
      </c>
    </row>
    <row r="35" s="20" customFormat="true" ht="18" hidden="false" customHeight="true" outlineLevel="0" collapsed="false">
      <c r="C35" s="14" t="n">
        <v>14</v>
      </c>
      <c r="D35" s="19" t="s">
        <v>38</v>
      </c>
      <c r="E35" s="10" t="s">
        <v>22</v>
      </c>
      <c r="F35" s="26" t="n">
        <f aca="false">G35+H35+I35</f>
        <v>212</v>
      </c>
      <c r="G35" s="26" t="n">
        <v>51</v>
      </c>
      <c r="H35" s="26" t="n">
        <v>34</v>
      </c>
      <c r="I35" s="26" t="n">
        <v>127</v>
      </c>
    </row>
    <row r="36" s="20" customFormat="true" ht="18" hidden="false" customHeight="true" outlineLevel="0" collapsed="false">
      <c r="C36" s="14"/>
      <c r="D36" s="19"/>
      <c r="E36" s="13" t="s">
        <v>23</v>
      </c>
      <c r="F36" s="26" t="n">
        <f aca="false">G36+H36+I36</f>
        <v>212</v>
      </c>
      <c r="G36" s="26" t="n">
        <v>51</v>
      </c>
      <c r="H36" s="26" t="n">
        <v>34</v>
      </c>
      <c r="I36" s="26" t="n">
        <v>127</v>
      </c>
    </row>
    <row r="37" s="20" customFormat="true" ht="18" hidden="false" customHeight="true" outlineLevel="0" collapsed="false">
      <c r="C37" s="18" t="n">
        <v>15</v>
      </c>
      <c r="D37" s="19" t="s">
        <v>39</v>
      </c>
      <c r="E37" s="10" t="s">
        <v>22</v>
      </c>
      <c r="F37" s="26" t="n">
        <f aca="false">G37+H37+I37</f>
        <v>170</v>
      </c>
      <c r="G37" s="26" t="n">
        <v>15</v>
      </c>
      <c r="H37" s="26" t="n">
        <v>49</v>
      </c>
      <c r="I37" s="26" t="n">
        <v>106</v>
      </c>
    </row>
    <row r="38" s="20" customFormat="true" ht="18" hidden="false" customHeight="true" outlineLevel="0" collapsed="false">
      <c r="C38" s="18"/>
      <c r="D38" s="19"/>
      <c r="E38" s="13" t="s">
        <v>23</v>
      </c>
      <c r="F38" s="26" t="n">
        <f aca="false">G38+H38+I38</f>
        <v>162</v>
      </c>
      <c r="G38" s="26" t="n">
        <v>11</v>
      </c>
      <c r="H38" s="26" t="n">
        <v>47</v>
      </c>
      <c r="I38" s="26" t="n">
        <v>104</v>
      </c>
    </row>
    <row r="39" s="20" customFormat="true" ht="18" hidden="false" customHeight="true" outlineLevel="0" collapsed="false">
      <c r="C39" s="8" t="n">
        <v>16</v>
      </c>
      <c r="D39" s="19" t="s">
        <v>40</v>
      </c>
      <c r="E39" s="10" t="s">
        <v>22</v>
      </c>
      <c r="F39" s="26" t="n">
        <f aca="false">G39+H39+I39</f>
        <v>0</v>
      </c>
      <c r="G39" s="26" t="n">
        <v>0</v>
      </c>
      <c r="H39" s="26" t="n">
        <v>0</v>
      </c>
      <c r="I39" s="26" t="n">
        <v>0</v>
      </c>
    </row>
    <row r="40" customFormat="false" ht="18" hidden="false" customHeight="true" outlineLevel="0" collapsed="false">
      <c r="C40" s="8"/>
      <c r="D40" s="19"/>
      <c r="E40" s="13" t="s">
        <v>23</v>
      </c>
      <c r="F40" s="26" t="n">
        <f aca="false">G40+H40+I40</f>
        <v>0</v>
      </c>
      <c r="G40" s="26" t="n">
        <v>0</v>
      </c>
      <c r="H40" s="26" t="n">
        <v>0</v>
      </c>
      <c r="I40" s="26" t="n">
        <v>0</v>
      </c>
    </row>
  </sheetData>
  <mergeCells count="40">
    <mergeCell ref="H1:I1"/>
    <mergeCell ref="C2:I2"/>
    <mergeCell ref="C4:C6"/>
    <mergeCell ref="D4:E6"/>
    <mergeCell ref="F4:I4"/>
    <mergeCell ref="F5:F6"/>
    <mergeCell ref="G5:I5"/>
    <mergeCell ref="C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C39:C40"/>
    <mergeCell ref="D39:D40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3" min="3" style="1" width="5.62"/>
    <col collapsed="false" customWidth="true" hidden="false" outlineLevel="0" max="4" min="4" style="1" width="27.62"/>
    <col collapsed="false" customWidth="true" hidden="false" outlineLevel="0" max="5" min="5" style="1" width="17.49"/>
    <col collapsed="false" customWidth="true" hidden="false" outlineLevel="0" max="13" min="6" style="1" width="9.62"/>
    <col collapsed="false" customWidth="false" hidden="false" outlineLevel="0" max="257" min="14" style="1" width="18.49"/>
  </cols>
  <sheetData>
    <row r="1" customFormat="false" ht="15" hidden="false" customHeight="true" outlineLevel="0" collapsed="false">
      <c r="L1" s="36" t="s">
        <v>127</v>
      </c>
      <c r="M1" s="36"/>
    </row>
    <row r="2" customFormat="false" ht="24.75" hidden="false" customHeight="true" outlineLevel="0" collapsed="false">
      <c r="C2" s="3" t="s">
        <v>128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C4" s="6" t="s">
        <v>2</v>
      </c>
      <c r="D4" s="6" t="s">
        <v>3</v>
      </c>
      <c r="E4" s="6"/>
      <c r="F4" s="6" t="s">
        <v>129</v>
      </c>
      <c r="G4" s="6"/>
      <c r="H4" s="6"/>
      <c r="I4" s="6"/>
      <c r="J4" s="6"/>
      <c r="K4" s="6"/>
      <c r="L4" s="6"/>
      <c r="M4" s="6"/>
    </row>
    <row r="5" customFormat="false" ht="45.75" hidden="false" customHeight="true" outlineLevel="0" collapsed="false">
      <c r="C5" s="6"/>
      <c r="D5" s="6"/>
      <c r="E5" s="6"/>
      <c r="F5" s="66" t="s">
        <v>130</v>
      </c>
      <c r="G5" s="66"/>
      <c r="H5" s="66" t="s">
        <v>131</v>
      </c>
      <c r="I5" s="66"/>
      <c r="J5" s="66" t="s">
        <v>132</v>
      </c>
      <c r="K5" s="66"/>
      <c r="L5" s="66" t="s">
        <v>133</v>
      </c>
      <c r="M5" s="66"/>
    </row>
    <row r="6" customFormat="false" ht="21" hidden="false" customHeight="true" outlineLevel="0" collapsed="false">
      <c r="C6" s="6"/>
      <c r="D6" s="6"/>
      <c r="E6" s="6"/>
      <c r="F6" s="8" t="s">
        <v>19</v>
      </c>
      <c r="G6" s="8" t="s">
        <v>20</v>
      </c>
      <c r="H6" s="8" t="s">
        <v>19</v>
      </c>
      <c r="I6" s="8" t="s">
        <v>20</v>
      </c>
      <c r="J6" s="8" t="s">
        <v>19</v>
      </c>
      <c r="K6" s="8" t="s">
        <v>20</v>
      </c>
      <c r="L6" s="8" t="s">
        <v>19</v>
      </c>
      <c r="M6" s="8" t="s">
        <v>20</v>
      </c>
    </row>
    <row r="7" customFormat="false" ht="18" hidden="false" customHeight="true" outlineLevel="0" collapsed="false">
      <c r="C7" s="6" t="s">
        <v>21</v>
      </c>
      <c r="D7" s="6"/>
      <c r="E7" s="10" t="s">
        <v>22</v>
      </c>
      <c r="F7" s="76" t="n">
        <f aca="false">F10+F13+F16+F19+F22+F25+F28+F31+F34+F37+F40+F43+F46+F49</f>
        <v>5836</v>
      </c>
      <c r="G7" s="76" t="n">
        <f aca="false">G10+G13+G16+G19+G22+G25+G28+G31+G34+G37+G40+G43+G46+G49</f>
        <v>2316</v>
      </c>
      <c r="H7" s="76" t="n">
        <f aca="false">H10+H13+H16+H19+H22+H25+H28+H31+H34+H37+H40+H43+H46+H49</f>
        <v>5700</v>
      </c>
      <c r="I7" s="76" t="n">
        <f aca="false">I10+I13+I16+I19+I22+I25+I28+I31+I34+I37+I40+I43+I46+I49</f>
        <v>2243</v>
      </c>
      <c r="J7" s="76" t="n">
        <f aca="false">J10+J13+J16+J19+J22+J25+J28+J31+J34+J37+J40+J43+J46+J49</f>
        <v>93</v>
      </c>
      <c r="K7" s="76" t="n">
        <f aca="false">K10+K13+K16+K19+K22+K25+K28+K31+K34+K37+K40+K43+K46+K49</f>
        <v>19</v>
      </c>
      <c r="L7" s="76" t="n">
        <f aca="false">L10+L13+L16+L19+L22+L25+L28+L31+L34+L37+L40+L43+L46+L49</f>
        <v>1888</v>
      </c>
      <c r="M7" s="76" t="n">
        <f aca="false">M10+M13+M16+M19+M22+M25+M28+M31+M34+M37+M40+M43+M46+M49</f>
        <v>651</v>
      </c>
    </row>
    <row r="8" customFormat="false" ht="18" hidden="false" customHeight="true" outlineLevel="0" collapsed="false">
      <c r="C8" s="6"/>
      <c r="D8" s="6"/>
      <c r="E8" s="13" t="s">
        <v>23</v>
      </c>
      <c r="F8" s="76" t="n">
        <f aca="false">F11+F14+F17+F20+F23+F26+F29+F32+F35+F38+F41+F44+F47+F50</f>
        <v>5532</v>
      </c>
      <c r="G8" s="76" t="n">
        <f aca="false">G11+G14+G17+G20+G23+G26+G29+G32+G35+G38+G41+G44+G47+G50</f>
        <v>2167</v>
      </c>
      <c r="H8" s="76" t="n">
        <f aca="false">H11+H14+H17+H20+H23+H26+H29+H32+H35+H38+H41+H44+H47+H50</f>
        <v>5373</v>
      </c>
      <c r="I8" s="76" t="n">
        <f aca="false">I11+I14+I17+I20+I23+I26+I29+I32+I35+I38+I41+I44+I47+I50</f>
        <v>2083</v>
      </c>
      <c r="J8" s="76" t="n">
        <f aca="false">J11+J14+J17+J20+J23+J26+J29+J32+J35+J38+J41+J44+J47+J50</f>
        <v>90</v>
      </c>
      <c r="K8" s="76" t="n">
        <f aca="false">K11+K14+K17+K20+K23+K26+K29+K32+K35+K38+K41+K44+K47+K50</f>
        <v>18</v>
      </c>
      <c r="L8" s="76" t="n">
        <f aca="false">L11+L14+L17+L20+L23+L26+L29+L32+L35+L38+L41+L44+L47+L50</f>
        <v>1822</v>
      </c>
      <c r="M8" s="76" t="n">
        <f aca="false">M11+M14+M17+M20+M23+M26+M29+M32+M35+M38+M41+M44+M47+M50</f>
        <v>626</v>
      </c>
    </row>
    <row r="9" s="12" customFormat="true" ht="18" hidden="false" customHeight="true" outlineLevel="0" collapsed="false">
      <c r="C9" s="6"/>
      <c r="D9" s="6"/>
      <c r="E9" s="81" t="s">
        <v>52</v>
      </c>
      <c r="F9" s="76" t="n">
        <f aca="false">F12+F15+F18+F21+F24+F27+F30+F33+F36+F39+F42+F45+F48+F51</f>
        <v>286</v>
      </c>
      <c r="G9" s="76" t="n">
        <f aca="false">G12+G15+G18+G21+G24+G27+G30+G33+G36+G39+G42+G45+G48+G51</f>
        <v>144</v>
      </c>
      <c r="H9" s="76" t="n">
        <f aca="false">H12+H15+H18+H21+H24+H27+H30+H33+H36+H39+H42+H45+H48+H51</f>
        <v>274</v>
      </c>
      <c r="I9" s="76" t="n">
        <f aca="false">I12+I15+I18+I21+I24+I27+I30+I33+I36+I39+I42+I45+I48+I51</f>
        <v>140</v>
      </c>
      <c r="J9" s="76" t="n">
        <f aca="false">J12+J15+J18+J21+J24+J27+J30+J33+J36+J39+J42+J45+J48+J51</f>
        <v>3</v>
      </c>
      <c r="K9" s="76" t="n">
        <f aca="false">K12+K15+K18+K21+K24+K27+K30+K33+K36+K39+K42+K45+K48+K51</f>
        <v>1</v>
      </c>
      <c r="L9" s="76" t="n">
        <f aca="false">L12+L15+L18+L21+L24+L27+L30+L33+L36+L39+L42+L45+L48+L51</f>
        <v>63</v>
      </c>
      <c r="M9" s="76" t="n">
        <f aca="false">M12+M15+M18+M21+M24+M27+M30+M33+M36+M39+M42+M45+M48+M51</f>
        <v>24</v>
      </c>
    </row>
    <row r="10" s="12" customFormat="true" ht="18" hidden="false" customHeight="true" outlineLevel="0" collapsed="false">
      <c r="C10" s="18" t="n">
        <v>1</v>
      </c>
      <c r="D10" s="19" t="s">
        <v>27</v>
      </c>
      <c r="E10" s="10" t="s">
        <v>22</v>
      </c>
      <c r="F10" s="28" t="n">
        <v>495</v>
      </c>
      <c r="G10" s="28" t="n">
        <v>226</v>
      </c>
      <c r="H10" s="28" t="n">
        <v>468</v>
      </c>
      <c r="I10" s="28" t="n">
        <v>219</v>
      </c>
      <c r="J10" s="29" t="n">
        <v>5</v>
      </c>
      <c r="K10" s="29" t="n">
        <v>1</v>
      </c>
      <c r="L10" s="29" t="n">
        <v>75</v>
      </c>
      <c r="M10" s="29" t="n">
        <v>20</v>
      </c>
    </row>
    <row r="11" s="12" customFormat="true" ht="18" hidden="false" customHeight="true" outlineLevel="0" collapsed="false">
      <c r="C11" s="18"/>
      <c r="D11" s="19"/>
      <c r="E11" s="13" t="s">
        <v>23</v>
      </c>
      <c r="F11" s="28" t="n">
        <v>441</v>
      </c>
      <c r="G11" s="28" t="n">
        <v>203</v>
      </c>
      <c r="H11" s="28" t="n">
        <v>415</v>
      </c>
      <c r="I11" s="28" t="n">
        <v>196</v>
      </c>
      <c r="J11" s="29" t="n">
        <v>5</v>
      </c>
      <c r="K11" s="29" t="n">
        <v>1</v>
      </c>
      <c r="L11" s="29" t="n">
        <v>65</v>
      </c>
      <c r="M11" s="29" t="n">
        <v>17</v>
      </c>
    </row>
    <row r="12" s="12" customFormat="true" ht="18" hidden="false" customHeight="true" outlineLevel="0" collapsed="false">
      <c r="C12" s="18"/>
      <c r="D12" s="19"/>
      <c r="E12" s="81" t="s">
        <v>52</v>
      </c>
      <c r="F12" s="28" t="n">
        <v>47</v>
      </c>
      <c r="G12" s="28" t="n">
        <v>22</v>
      </c>
      <c r="H12" s="28" t="n">
        <v>46</v>
      </c>
      <c r="I12" s="28" t="n">
        <v>22</v>
      </c>
      <c r="J12" s="29" t="n">
        <v>0</v>
      </c>
      <c r="K12" s="29" t="n">
        <v>0</v>
      </c>
      <c r="L12" s="29" t="n">
        <v>10</v>
      </c>
      <c r="M12" s="29" t="n">
        <v>3</v>
      </c>
    </row>
    <row r="13" s="20" customFormat="true" ht="18" hidden="false" customHeight="true" outlineLevel="0" collapsed="false">
      <c r="C13" s="8" t="n">
        <v>2</v>
      </c>
      <c r="D13" s="19" t="s">
        <v>28</v>
      </c>
      <c r="E13" s="10" t="s">
        <v>22</v>
      </c>
      <c r="F13" s="28" t="n">
        <v>198</v>
      </c>
      <c r="G13" s="28" t="n">
        <v>85</v>
      </c>
      <c r="H13" s="28" t="n">
        <v>191</v>
      </c>
      <c r="I13" s="28" t="n">
        <v>81</v>
      </c>
      <c r="J13" s="29" t="n">
        <v>3</v>
      </c>
      <c r="K13" s="29" t="n">
        <v>2</v>
      </c>
      <c r="L13" s="29" t="n">
        <v>25</v>
      </c>
      <c r="M13" s="29" t="n">
        <v>8</v>
      </c>
    </row>
    <row r="14" s="20" customFormat="true" ht="18" hidden="false" customHeight="true" outlineLevel="0" collapsed="false">
      <c r="C14" s="8"/>
      <c r="D14" s="19"/>
      <c r="E14" s="13" t="s">
        <v>23</v>
      </c>
      <c r="F14" s="28" t="n">
        <v>187</v>
      </c>
      <c r="G14" s="28" t="n">
        <v>85</v>
      </c>
      <c r="H14" s="28" t="n">
        <v>180</v>
      </c>
      <c r="I14" s="28" t="n">
        <v>81</v>
      </c>
      <c r="J14" s="29" t="n">
        <v>3</v>
      </c>
      <c r="K14" s="29" t="n">
        <v>2</v>
      </c>
      <c r="L14" s="29" t="n">
        <v>24</v>
      </c>
      <c r="M14" s="29" t="n">
        <v>8</v>
      </c>
    </row>
    <row r="15" s="20" customFormat="true" ht="18" hidden="false" customHeight="true" outlineLevel="0" collapsed="false">
      <c r="C15" s="8"/>
      <c r="D15" s="19"/>
      <c r="E15" s="81" t="s">
        <v>52</v>
      </c>
      <c r="F15" s="28" t="n">
        <v>10</v>
      </c>
      <c r="G15" s="28" t="n">
        <v>0</v>
      </c>
      <c r="H15" s="28" t="n">
        <v>10</v>
      </c>
      <c r="I15" s="28" t="n">
        <v>0</v>
      </c>
      <c r="J15" s="29" t="n">
        <v>0</v>
      </c>
      <c r="K15" s="29" t="n">
        <v>0</v>
      </c>
      <c r="L15" s="29" t="n">
        <v>1</v>
      </c>
      <c r="M15" s="29" t="n">
        <v>0</v>
      </c>
    </row>
    <row r="16" s="20" customFormat="true" ht="18" hidden="false" customHeight="true" outlineLevel="0" collapsed="false">
      <c r="C16" s="14" t="n">
        <v>3</v>
      </c>
      <c r="D16" s="19" t="s">
        <v>29</v>
      </c>
      <c r="E16" s="10" t="s">
        <v>22</v>
      </c>
      <c r="F16" s="28" t="n">
        <v>570</v>
      </c>
      <c r="G16" s="28" t="n">
        <v>200</v>
      </c>
      <c r="H16" s="28" t="n">
        <v>563</v>
      </c>
      <c r="I16" s="28" t="n">
        <v>196</v>
      </c>
      <c r="J16" s="29" t="n">
        <v>15</v>
      </c>
      <c r="K16" s="29" t="n">
        <v>1</v>
      </c>
      <c r="L16" s="29" t="n">
        <v>170</v>
      </c>
      <c r="M16" s="29" t="n">
        <v>48</v>
      </c>
    </row>
    <row r="17" s="20" customFormat="true" ht="18" hidden="false" customHeight="true" outlineLevel="0" collapsed="false">
      <c r="C17" s="14"/>
      <c r="D17" s="19"/>
      <c r="E17" s="13" t="s">
        <v>23</v>
      </c>
      <c r="F17" s="28" t="n">
        <v>547</v>
      </c>
      <c r="G17" s="28" t="n">
        <v>191</v>
      </c>
      <c r="H17" s="28" t="n">
        <v>536</v>
      </c>
      <c r="I17" s="28" t="n">
        <v>187</v>
      </c>
      <c r="J17" s="29" t="n">
        <v>15</v>
      </c>
      <c r="K17" s="29" t="n">
        <v>1</v>
      </c>
      <c r="L17" s="29" t="n">
        <v>162</v>
      </c>
      <c r="M17" s="29" t="n">
        <v>45</v>
      </c>
    </row>
    <row r="18" s="20" customFormat="true" ht="18" hidden="false" customHeight="true" outlineLevel="0" collapsed="false">
      <c r="C18" s="14"/>
      <c r="D18" s="19"/>
      <c r="E18" s="81" t="s">
        <v>52</v>
      </c>
      <c r="F18" s="28" t="n">
        <v>20</v>
      </c>
      <c r="G18" s="28" t="n">
        <v>9</v>
      </c>
      <c r="H18" s="28" t="n">
        <v>21</v>
      </c>
      <c r="I18" s="28" t="n">
        <v>9</v>
      </c>
      <c r="J18" s="29" t="n">
        <v>0</v>
      </c>
      <c r="K18" s="29" t="n">
        <v>0</v>
      </c>
      <c r="L18" s="29" t="n">
        <v>6</v>
      </c>
      <c r="M18" s="29" t="n">
        <v>3</v>
      </c>
    </row>
    <row r="19" s="20" customFormat="true" ht="18" hidden="false" customHeight="true" outlineLevel="0" collapsed="false">
      <c r="C19" s="14" t="n">
        <v>4</v>
      </c>
      <c r="D19" s="19" t="s">
        <v>30</v>
      </c>
      <c r="E19" s="10" t="s">
        <v>22</v>
      </c>
      <c r="F19" s="28" t="n">
        <v>383</v>
      </c>
      <c r="G19" s="28" t="n">
        <v>141</v>
      </c>
      <c r="H19" s="28" t="n">
        <v>365</v>
      </c>
      <c r="I19" s="28" t="n">
        <v>125</v>
      </c>
      <c r="J19" s="29" t="n">
        <v>9</v>
      </c>
      <c r="K19" s="29" t="n">
        <v>3</v>
      </c>
      <c r="L19" s="29" t="n">
        <v>137</v>
      </c>
      <c r="M19" s="29" t="n">
        <v>46</v>
      </c>
    </row>
    <row r="20" s="20" customFormat="true" ht="18" hidden="false" customHeight="true" outlineLevel="0" collapsed="false">
      <c r="C20" s="14"/>
      <c r="D20" s="19"/>
      <c r="E20" s="13" t="s">
        <v>23</v>
      </c>
      <c r="F20" s="28" t="n">
        <v>367</v>
      </c>
      <c r="G20" s="28" t="n">
        <v>131</v>
      </c>
      <c r="H20" s="28" t="n">
        <v>346</v>
      </c>
      <c r="I20" s="28" t="n">
        <v>116</v>
      </c>
      <c r="J20" s="29" t="n">
        <v>8</v>
      </c>
      <c r="K20" s="29" t="n">
        <v>2</v>
      </c>
      <c r="L20" s="29" t="n">
        <v>137</v>
      </c>
      <c r="M20" s="29" t="n">
        <v>46</v>
      </c>
    </row>
    <row r="21" s="20" customFormat="true" ht="18" hidden="false" customHeight="true" outlineLevel="0" collapsed="false">
      <c r="C21" s="14"/>
      <c r="D21" s="19"/>
      <c r="E21" s="81" t="s">
        <v>52</v>
      </c>
      <c r="F21" s="28" t="n">
        <v>14</v>
      </c>
      <c r="G21" s="28" t="n">
        <v>9</v>
      </c>
      <c r="H21" s="28" t="n">
        <v>12</v>
      </c>
      <c r="I21" s="28" t="n">
        <v>9</v>
      </c>
      <c r="J21" s="29" t="n">
        <v>1</v>
      </c>
      <c r="K21" s="29" t="n">
        <v>1</v>
      </c>
      <c r="L21" s="29" t="n">
        <v>0</v>
      </c>
      <c r="M21" s="29" t="n">
        <v>0</v>
      </c>
    </row>
    <row r="22" s="20" customFormat="true" ht="18" hidden="false" customHeight="true" outlineLevel="0" collapsed="false">
      <c r="C22" s="18" t="n">
        <v>5</v>
      </c>
      <c r="D22" s="19" t="s">
        <v>31</v>
      </c>
      <c r="E22" s="10" t="s">
        <v>22</v>
      </c>
      <c r="F22" s="28" t="n">
        <v>625</v>
      </c>
      <c r="G22" s="28" t="n">
        <v>213</v>
      </c>
      <c r="H22" s="28" t="n">
        <v>616</v>
      </c>
      <c r="I22" s="28" t="n">
        <v>213</v>
      </c>
      <c r="J22" s="29" t="n">
        <v>11</v>
      </c>
      <c r="K22" s="29" t="n">
        <v>1</v>
      </c>
      <c r="L22" s="29" t="n">
        <v>252</v>
      </c>
      <c r="M22" s="29" t="n">
        <v>78</v>
      </c>
    </row>
    <row r="23" s="20" customFormat="true" ht="18" hidden="false" customHeight="true" outlineLevel="0" collapsed="false">
      <c r="C23" s="18"/>
      <c r="D23" s="19"/>
      <c r="E23" s="13" t="s">
        <v>23</v>
      </c>
      <c r="F23" s="28" t="n">
        <v>585</v>
      </c>
      <c r="G23" s="28" t="n">
        <v>193</v>
      </c>
      <c r="H23" s="28" t="n">
        <v>576</v>
      </c>
      <c r="I23" s="28" t="n">
        <v>193</v>
      </c>
      <c r="J23" s="29" t="n">
        <v>10</v>
      </c>
      <c r="K23" s="29" t="n">
        <v>1</v>
      </c>
      <c r="L23" s="29" t="n">
        <v>237</v>
      </c>
      <c r="M23" s="29" t="n">
        <v>73</v>
      </c>
    </row>
    <row r="24" s="20" customFormat="true" ht="18" hidden="false" customHeight="true" outlineLevel="0" collapsed="false">
      <c r="C24" s="18"/>
      <c r="D24" s="19"/>
      <c r="E24" s="81" t="s">
        <v>52</v>
      </c>
      <c r="F24" s="28" t="n">
        <v>40</v>
      </c>
      <c r="G24" s="28" t="n">
        <v>20</v>
      </c>
      <c r="H24" s="28" t="n">
        <v>40</v>
      </c>
      <c r="I24" s="28" t="n">
        <v>20</v>
      </c>
      <c r="J24" s="29" t="n">
        <v>1</v>
      </c>
      <c r="K24" s="29" t="n">
        <v>0</v>
      </c>
      <c r="L24" s="29" t="n">
        <v>15</v>
      </c>
      <c r="M24" s="29" t="n">
        <v>5</v>
      </c>
    </row>
    <row r="25" s="20" customFormat="true" ht="18" hidden="false" customHeight="true" outlineLevel="0" collapsed="false">
      <c r="C25" s="8" t="n">
        <v>6</v>
      </c>
      <c r="D25" s="19" t="s">
        <v>32</v>
      </c>
      <c r="E25" s="10" t="s">
        <v>22</v>
      </c>
      <c r="F25" s="28" t="n">
        <v>264</v>
      </c>
      <c r="G25" s="28" t="n">
        <v>143</v>
      </c>
      <c r="H25" s="28" t="n">
        <v>240</v>
      </c>
      <c r="I25" s="28" t="n">
        <v>106</v>
      </c>
      <c r="J25" s="29" t="n">
        <v>4</v>
      </c>
      <c r="K25" s="29" t="n">
        <v>2</v>
      </c>
      <c r="L25" s="29" t="n">
        <v>58</v>
      </c>
      <c r="M25" s="29" t="n">
        <v>22</v>
      </c>
    </row>
    <row r="26" s="20" customFormat="true" ht="18" hidden="false" customHeight="true" outlineLevel="0" collapsed="false">
      <c r="C26" s="8"/>
      <c r="D26" s="19"/>
      <c r="E26" s="13" t="s">
        <v>23</v>
      </c>
      <c r="F26" s="28" t="n">
        <v>253</v>
      </c>
      <c r="G26" s="28" t="n">
        <v>134</v>
      </c>
      <c r="H26" s="28" t="n">
        <v>230</v>
      </c>
      <c r="I26" s="28" t="n">
        <v>97</v>
      </c>
      <c r="J26" s="29" t="n">
        <v>4</v>
      </c>
      <c r="K26" s="29" t="n">
        <v>2</v>
      </c>
      <c r="L26" s="29" t="n">
        <v>57</v>
      </c>
      <c r="M26" s="29" t="n">
        <v>21</v>
      </c>
    </row>
    <row r="27" s="20" customFormat="true" ht="18" hidden="false" customHeight="true" outlineLevel="0" collapsed="false">
      <c r="C27" s="8"/>
      <c r="D27" s="19"/>
      <c r="E27" s="81" t="s">
        <v>52</v>
      </c>
      <c r="F27" s="28" t="n">
        <v>11</v>
      </c>
      <c r="G27" s="28" t="n">
        <v>9</v>
      </c>
      <c r="H27" s="28" t="n">
        <v>10</v>
      </c>
      <c r="I27" s="28" t="n">
        <v>9</v>
      </c>
      <c r="J27" s="29" t="n">
        <v>0</v>
      </c>
      <c r="K27" s="29" t="n">
        <v>0</v>
      </c>
      <c r="L27" s="29" t="n">
        <v>1</v>
      </c>
      <c r="M27" s="29" t="n">
        <v>1</v>
      </c>
    </row>
    <row r="28" s="20" customFormat="true" ht="18" hidden="false" customHeight="true" outlineLevel="0" collapsed="false">
      <c r="C28" s="14" t="n">
        <v>7</v>
      </c>
      <c r="D28" s="19" t="s">
        <v>33</v>
      </c>
      <c r="E28" s="10" t="s">
        <v>22</v>
      </c>
      <c r="F28" s="28" t="n">
        <v>542</v>
      </c>
      <c r="G28" s="28" t="n">
        <v>229</v>
      </c>
      <c r="H28" s="28" t="n">
        <v>560</v>
      </c>
      <c r="I28" s="28" t="n">
        <v>241</v>
      </c>
      <c r="J28" s="29" t="n">
        <v>5</v>
      </c>
      <c r="K28" s="29" t="n">
        <v>3</v>
      </c>
      <c r="L28" s="29" t="n">
        <v>209</v>
      </c>
      <c r="M28" s="29" t="n">
        <v>81</v>
      </c>
    </row>
    <row r="29" s="20" customFormat="true" ht="18" hidden="false" customHeight="true" outlineLevel="0" collapsed="false">
      <c r="C29" s="14"/>
      <c r="D29" s="19"/>
      <c r="E29" s="13" t="s">
        <v>23</v>
      </c>
      <c r="F29" s="28" t="n">
        <v>512</v>
      </c>
      <c r="G29" s="28" t="n">
        <v>217</v>
      </c>
      <c r="H29" s="28" t="n">
        <v>514</v>
      </c>
      <c r="I29" s="28" t="n">
        <v>218</v>
      </c>
      <c r="J29" s="29" t="n">
        <v>5</v>
      </c>
      <c r="K29" s="29" t="n">
        <v>3</v>
      </c>
      <c r="L29" s="29" t="n">
        <v>205</v>
      </c>
      <c r="M29" s="29" t="n">
        <v>79</v>
      </c>
    </row>
    <row r="30" s="20" customFormat="true" ht="18" hidden="false" customHeight="true" outlineLevel="0" collapsed="false">
      <c r="C30" s="14"/>
      <c r="D30" s="19"/>
      <c r="E30" s="81" t="s">
        <v>52</v>
      </c>
      <c r="F30" s="28" t="n">
        <v>29</v>
      </c>
      <c r="G30" s="28" t="n">
        <v>11</v>
      </c>
      <c r="H30" s="28" t="n">
        <v>28</v>
      </c>
      <c r="I30" s="28" t="n">
        <v>11</v>
      </c>
      <c r="J30" s="29" t="n">
        <v>0</v>
      </c>
      <c r="K30" s="29" t="n">
        <v>0</v>
      </c>
      <c r="L30" s="29" t="n">
        <v>4</v>
      </c>
      <c r="M30" s="29" t="n">
        <v>2</v>
      </c>
    </row>
    <row r="31" s="20" customFormat="true" ht="18" hidden="false" customHeight="true" outlineLevel="0" collapsed="false">
      <c r="C31" s="14" t="n">
        <v>8</v>
      </c>
      <c r="D31" s="19" t="s">
        <v>34</v>
      </c>
      <c r="E31" s="10" t="s">
        <v>22</v>
      </c>
      <c r="F31" s="28" t="n">
        <v>134</v>
      </c>
      <c r="G31" s="28" t="n">
        <v>48</v>
      </c>
      <c r="H31" s="28" t="n">
        <v>130</v>
      </c>
      <c r="I31" s="28" t="n">
        <v>45</v>
      </c>
      <c r="J31" s="29" t="n">
        <v>5</v>
      </c>
      <c r="K31" s="29" t="n">
        <v>1</v>
      </c>
      <c r="L31" s="29" t="n">
        <v>55</v>
      </c>
      <c r="M31" s="29" t="n">
        <v>15</v>
      </c>
    </row>
    <row r="32" s="20" customFormat="true" ht="18" hidden="false" customHeight="true" outlineLevel="0" collapsed="false">
      <c r="C32" s="14"/>
      <c r="D32" s="19"/>
      <c r="E32" s="13" t="s">
        <v>23</v>
      </c>
      <c r="F32" s="28" t="n">
        <v>130</v>
      </c>
      <c r="G32" s="28" t="n">
        <v>48</v>
      </c>
      <c r="H32" s="28" t="n">
        <v>126</v>
      </c>
      <c r="I32" s="28" t="n">
        <v>45</v>
      </c>
      <c r="J32" s="29" t="n">
        <v>5</v>
      </c>
      <c r="K32" s="29" t="n">
        <v>1</v>
      </c>
      <c r="L32" s="29" t="n">
        <v>52</v>
      </c>
      <c r="M32" s="29" t="n">
        <v>15</v>
      </c>
    </row>
    <row r="33" s="20" customFormat="true" ht="18" hidden="false" customHeight="true" outlineLevel="0" collapsed="false">
      <c r="C33" s="14"/>
      <c r="D33" s="19"/>
      <c r="E33" s="81" t="s">
        <v>52</v>
      </c>
      <c r="F33" s="28" t="n">
        <v>4</v>
      </c>
      <c r="G33" s="28" t="n">
        <v>0</v>
      </c>
      <c r="H33" s="28" t="n">
        <v>4</v>
      </c>
      <c r="I33" s="28" t="n">
        <v>0</v>
      </c>
      <c r="J33" s="29" t="n">
        <v>0</v>
      </c>
      <c r="K33" s="29" t="n">
        <v>0</v>
      </c>
      <c r="L33" s="29" t="n">
        <v>3</v>
      </c>
      <c r="M33" s="29" t="n">
        <v>0</v>
      </c>
    </row>
    <row r="34" s="20" customFormat="true" ht="18" hidden="false" customHeight="true" outlineLevel="0" collapsed="false">
      <c r="C34" s="18" t="n">
        <v>9</v>
      </c>
      <c r="D34" s="19" t="s">
        <v>35</v>
      </c>
      <c r="E34" s="10" t="s">
        <v>22</v>
      </c>
      <c r="F34" s="28" t="n">
        <v>318</v>
      </c>
      <c r="G34" s="28" t="n">
        <v>98</v>
      </c>
      <c r="H34" s="28" t="n">
        <v>311</v>
      </c>
      <c r="I34" s="28" t="n">
        <v>97</v>
      </c>
      <c r="J34" s="29" t="n">
        <v>3</v>
      </c>
      <c r="K34" s="29" t="n">
        <v>0</v>
      </c>
      <c r="L34" s="29" t="n">
        <v>100</v>
      </c>
      <c r="M34" s="29" t="n">
        <v>27</v>
      </c>
    </row>
    <row r="35" s="20" customFormat="true" ht="18" hidden="false" customHeight="true" outlineLevel="0" collapsed="false">
      <c r="C35" s="18"/>
      <c r="D35" s="19"/>
      <c r="E35" s="13" t="s">
        <v>23</v>
      </c>
      <c r="F35" s="28" t="n">
        <v>305</v>
      </c>
      <c r="G35" s="28" t="n">
        <v>92</v>
      </c>
      <c r="H35" s="28" t="n">
        <v>297</v>
      </c>
      <c r="I35" s="28" t="n">
        <v>89</v>
      </c>
      <c r="J35" s="29" t="n">
        <v>3</v>
      </c>
      <c r="K35" s="29" t="n">
        <v>0</v>
      </c>
      <c r="L35" s="29" t="n">
        <v>96</v>
      </c>
      <c r="M35" s="29" t="n">
        <v>26</v>
      </c>
    </row>
    <row r="36" s="20" customFormat="true" ht="18" hidden="false" customHeight="true" outlineLevel="0" collapsed="false">
      <c r="C36" s="18"/>
      <c r="D36" s="19"/>
      <c r="E36" s="81" t="s">
        <v>52</v>
      </c>
      <c r="F36" s="28" t="n">
        <v>13</v>
      </c>
      <c r="G36" s="28" t="n">
        <v>6</v>
      </c>
      <c r="H36" s="28" t="n">
        <v>11</v>
      </c>
      <c r="I36" s="28" t="n">
        <v>6</v>
      </c>
      <c r="J36" s="29" t="n">
        <v>0</v>
      </c>
      <c r="K36" s="29" t="n">
        <v>0</v>
      </c>
      <c r="L36" s="29" t="n">
        <v>4</v>
      </c>
      <c r="M36" s="29" t="n">
        <v>1</v>
      </c>
    </row>
    <row r="37" s="20" customFormat="true" ht="18" hidden="false" customHeight="true" outlineLevel="0" collapsed="false">
      <c r="C37" s="8" t="n">
        <v>10</v>
      </c>
      <c r="D37" s="19" t="s">
        <v>36</v>
      </c>
      <c r="E37" s="10" t="s">
        <v>22</v>
      </c>
      <c r="F37" s="28" t="n">
        <v>268</v>
      </c>
      <c r="G37" s="28" t="n">
        <v>88</v>
      </c>
      <c r="H37" s="28" t="n">
        <v>258</v>
      </c>
      <c r="I37" s="28" t="n">
        <v>87</v>
      </c>
      <c r="J37" s="29" t="n">
        <v>2</v>
      </c>
      <c r="K37" s="29" t="n">
        <v>1</v>
      </c>
      <c r="L37" s="29" t="n">
        <v>66</v>
      </c>
      <c r="M37" s="29" t="n">
        <v>15</v>
      </c>
    </row>
    <row r="38" s="20" customFormat="true" ht="18" hidden="false" customHeight="true" outlineLevel="0" collapsed="false">
      <c r="C38" s="8"/>
      <c r="D38" s="19"/>
      <c r="E38" s="13" t="s">
        <v>23</v>
      </c>
      <c r="F38" s="28" t="n">
        <v>264</v>
      </c>
      <c r="G38" s="28" t="n">
        <v>85</v>
      </c>
      <c r="H38" s="28" t="n">
        <v>252</v>
      </c>
      <c r="I38" s="28" t="n">
        <v>82</v>
      </c>
      <c r="J38" s="29" t="n">
        <v>2</v>
      </c>
      <c r="K38" s="29" t="n">
        <v>1</v>
      </c>
      <c r="L38" s="29" t="n">
        <v>65</v>
      </c>
      <c r="M38" s="29" t="n">
        <v>14</v>
      </c>
    </row>
    <row r="39" s="20" customFormat="true" ht="18" hidden="false" customHeight="true" outlineLevel="0" collapsed="false">
      <c r="C39" s="8"/>
      <c r="D39" s="19"/>
      <c r="E39" s="81" t="s">
        <v>52</v>
      </c>
      <c r="F39" s="28" t="n">
        <v>3</v>
      </c>
      <c r="G39" s="28" t="n">
        <v>3</v>
      </c>
      <c r="H39" s="28" t="n">
        <v>3</v>
      </c>
      <c r="I39" s="28" t="n">
        <v>3</v>
      </c>
      <c r="J39" s="29" t="n">
        <v>0</v>
      </c>
      <c r="K39" s="29" t="n">
        <v>0</v>
      </c>
      <c r="L39" s="29" t="n">
        <v>0</v>
      </c>
      <c r="M39" s="29" t="n">
        <v>0</v>
      </c>
    </row>
    <row r="40" s="20" customFormat="true" ht="18" hidden="false" customHeight="true" outlineLevel="0" collapsed="false">
      <c r="C40" s="14" t="n">
        <v>11</v>
      </c>
      <c r="D40" s="19" t="s">
        <v>37</v>
      </c>
      <c r="E40" s="10" t="s">
        <v>22</v>
      </c>
      <c r="F40" s="28" t="n">
        <v>287</v>
      </c>
      <c r="G40" s="28" t="n">
        <v>116</v>
      </c>
      <c r="H40" s="28" t="n">
        <v>280</v>
      </c>
      <c r="I40" s="28" t="n">
        <v>115</v>
      </c>
      <c r="J40" s="29" t="n">
        <v>11</v>
      </c>
      <c r="K40" s="29" t="n">
        <v>3</v>
      </c>
      <c r="L40" s="29" t="n">
        <v>52</v>
      </c>
      <c r="M40" s="29" t="n">
        <v>24</v>
      </c>
    </row>
    <row r="41" s="20" customFormat="true" ht="18" hidden="false" customHeight="true" outlineLevel="0" collapsed="false">
      <c r="C41" s="14"/>
      <c r="D41" s="19"/>
      <c r="E41" s="13" t="s">
        <v>23</v>
      </c>
      <c r="F41" s="28" t="n">
        <v>266</v>
      </c>
      <c r="G41" s="28" t="n">
        <v>106</v>
      </c>
      <c r="H41" s="28" t="n">
        <v>262</v>
      </c>
      <c r="I41" s="28" t="n">
        <v>106</v>
      </c>
      <c r="J41" s="29" t="n">
        <v>10</v>
      </c>
      <c r="K41" s="29" t="n">
        <v>3</v>
      </c>
      <c r="L41" s="29" t="n">
        <v>50</v>
      </c>
      <c r="M41" s="29" t="n">
        <v>23</v>
      </c>
    </row>
    <row r="42" s="20" customFormat="true" ht="18" hidden="false" customHeight="true" outlineLevel="0" collapsed="false">
      <c r="C42" s="14"/>
      <c r="D42" s="19"/>
      <c r="E42" s="81" t="s">
        <v>52</v>
      </c>
      <c r="F42" s="28" t="n">
        <v>20</v>
      </c>
      <c r="G42" s="28" t="n">
        <v>9</v>
      </c>
      <c r="H42" s="28" t="n">
        <v>17</v>
      </c>
      <c r="I42" s="28" t="n">
        <v>8</v>
      </c>
      <c r="J42" s="29" t="n">
        <v>1</v>
      </c>
      <c r="K42" s="29" t="n">
        <v>0</v>
      </c>
      <c r="L42" s="29" t="n">
        <v>2</v>
      </c>
      <c r="M42" s="29" t="n">
        <v>1</v>
      </c>
    </row>
    <row r="43" s="20" customFormat="true" ht="18" hidden="false" customHeight="true" outlineLevel="0" collapsed="false">
      <c r="C43" s="14" t="n">
        <v>12</v>
      </c>
      <c r="D43" s="19" t="s">
        <v>38</v>
      </c>
      <c r="E43" s="10" t="s">
        <v>22</v>
      </c>
      <c r="F43" s="28" t="n">
        <v>370</v>
      </c>
      <c r="G43" s="28" t="n">
        <v>144</v>
      </c>
      <c r="H43" s="28" t="n">
        <v>354</v>
      </c>
      <c r="I43" s="28" t="n">
        <v>140</v>
      </c>
      <c r="J43" s="29" t="n">
        <v>8</v>
      </c>
      <c r="K43" s="29" t="n">
        <v>1</v>
      </c>
      <c r="L43" s="29" t="n">
        <v>71</v>
      </c>
      <c r="M43" s="29" t="n">
        <v>21</v>
      </c>
    </row>
    <row r="44" s="20" customFormat="true" ht="18" hidden="false" customHeight="true" outlineLevel="0" collapsed="false">
      <c r="C44" s="14"/>
      <c r="D44" s="19"/>
      <c r="E44" s="13" t="s">
        <v>23</v>
      </c>
      <c r="F44" s="28" t="n">
        <v>346</v>
      </c>
      <c r="G44" s="28" t="n">
        <v>126</v>
      </c>
      <c r="H44" s="28" t="n">
        <v>332</v>
      </c>
      <c r="I44" s="28" t="n">
        <v>124</v>
      </c>
      <c r="J44" s="29" t="n">
        <v>8</v>
      </c>
      <c r="K44" s="29" t="n">
        <v>1</v>
      </c>
      <c r="L44" s="29" t="n">
        <v>69</v>
      </c>
      <c r="M44" s="29" t="n">
        <v>19</v>
      </c>
    </row>
    <row r="45" s="20" customFormat="true" ht="18" hidden="false" customHeight="true" outlineLevel="0" collapsed="false">
      <c r="C45" s="14"/>
      <c r="D45" s="19"/>
      <c r="E45" s="81" t="s">
        <v>52</v>
      </c>
      <c r="F45" s="28" t="n">
        <v>22</v>
      </c>
      <c r="G45" s="28" t="n">
        <v>17</v>
      </c>
      <c r="H45" s="28" t="n">
        <v>20</v>
      </c>
      <c r="I45" s="28" t="n">
        <v>15</v>
      </c>
      <c r="J45" s="29" t="n">
        <v>0</v>
      </c>
      <c r="K45" s="29" t="n">
        <v>0</v>
      </c>
      <c r="L45" s="29" t="n">
        <v>2</v>
      </c>
      <c r="M45" s="29" t="n">
        <v>2</v>
      </c>
    </row>
    <row r="46" s="20" customFormat="true" ht="18" hidden="false" customHeight="true" outlineLevel="0" collapsed="false">
      <c r="C46" s="18" t="n">
        <v>13</v>
      </c>
      <c r="D46" s="19" t="s">
        <v>39</v>
      </c>
      <c r="E46" s="10" t="s">
        <v>22</v>
      </c>
      <c r="F46" s="28" t="n">
        <v>590</v>
      </c>
      <c r="G46" s="28" t="n">
        <v>292</v>
      </c>
      <c r="H46" s="28" t="n">
        <v>568</v>
      </c>
      <c r="I46" s="28" t="n">
        <v>284</v>
      </c>
      <c r="J46" s="29" t="n">
        <v>3</v>
      </c>
      <c r="K46" s="29" t="n">
        <v>0</v>
      </c>
      <c r="L46" s="29" t="n">
        <v>216</v>
      </c>
      <c r="M46" s="29" t="n">
        <v>86</v>
      </c>
    </row>
    <row r="47" s="20" customFormat="true" ht="18" hidden="false" customHeight="true" outlineLevel="0" collapsed="false">
      <c r="C47" s="18"/>
      <c r="D47" s="19"/>
      <c r="E47" s="13" t="s">
        <v>23</v>
      </c>
      <c r="F47" s="28" t="n">
        <v>567</v>
      </c>
      <c r="G47" s="28" t="n">
        <v>279</v>
      </c>
      <c r="H47" s="28" t="n">
        <v>545</v>
      </c>
      <c r="I47" s="28" t="n">
        <v>272</v>
      </c>
      <c r="J47" s="29" t="n">
        <v>3</v>
      </c>
      <c r="K47" s="29" t="n">
        <v>0</v>
      </c>
      <c r="L47" s="29" t="n">
        <v>211</v>
      </c>
      <c r="M47" s="29" t="n">
        <v>85</v>
      </c>
    </row>
    <row r="48" s="20" customFormat="true" ht="18" hidden="false" customHeight="true" outlineLevel="0" collapsed="false">
      <c r="C48" s="18"/>
      <c r="D48" s="19"/>
      <c r="E48" s="81" t="s">
        <v>52</v>
      </c>
      <c r="F48" s="28" t="n">
        <v>23</v>
      </c>
      <c r="G48" s="28" t="n">
        <v>13</v>
      </c>
      <c r="H48" s="28" t="n">
        <v>22</v>
      </c>
      <c r="I48" s="28" t="n">
        <v>12</v>
      </c>
      <c r="J48" s="29" t="n">
        <v>0</v>
      </c>
      <c r="K48" s="29" t="n">
        <v>0</v>
      </c>
      <c r="L48" s="29" t="n">
        <v>5</v>
      </c>
      <c r="M48" s="29" t="n">
        <v>1</v>
      </c>
    </row>
    <row r="49" s="20" customFormat="true" ht="18" hidden="false" customHeight="true" outlineLevel="0" collapsed="false">
      <c r="C49" s="8" t="n">
        <v>14</v>
      </c>
      <c r="D49" s="19" t="s">
        <v>40</v>
      </c>
      <c r="E49" s="10" t="s">
        <v>22</v>
      </c>
      <c r="F49" s="28" t="n">
        <v>792</v>
      </c>
      <c r="G49" s="28" t="n">
        <v>293</v>
      </c>
      <c r="H49" s="28" t="n">
        <v>796</v>
      </c>
      <c r="I49" s="28" t="n">
        <v>294</v>
      </c>
      <c r="J49" s="29" t="n">
        <v>9</v>
      </c>
      <c r="K49" s="29" t="n">
        <v>0</v>
      </c>
      <c r="L49" s="29" t="n">
        <v>402</v>
      </c>
      <c r="M49" s="29" t="n">
        <v>160</v>
      </c>
    </row>
    <row r="50" s="20" customFormat="true" ht="18" hidden="false" customHeight="true" outlineLevel="0" collapsed="false">
      <c r="C50" s="8"/>
      <c r="D50" s="19"/>
      <c r="E50" s="13" t="s">
        <v>23</v>
      </c>
      <c r="F50" s="28" t="n">
        <v>762</v>
      </c>
      <c r="G50" s="28" t="n">
        <v>277</v>
      </c>
      <c r="H50" s="28" t="n">
        <v>762</v>
      </c>
      <c r="I50" s="28" t="n">
        <v>277</v>
      </c>
      <c r="J50" s="29" t="n">
        <v>9</v>
      </c>
      <c r="K50" s="29" t="n">
        <v>0</v>
      </c>
      <c r="L50" s="29" t="n">
        <v>392</v>
      </c>
      <c r="M50" s="29" t="n">
        <v>155</v>
      </c>
    </row>
    <row r="51" customFormat="false" ht="18" hidden="false" customHeight="true" outlineLevel="0" collapsed="false">
      <c r="C51" s="8"/>
      <c r="D51" s="19"/>
      <c r="E51" s="10" t="s">
        <v>52</v>
      </c>
      <c r="F51" s="29" t="n">
        <v>30</v>
      </c>
      <c r="G51" s="29" t="n">
        <v>16</v>
      </c>
      <c r="H51" s="29" t="n">
        <v>30</v>
      </c>
      <c r="I51" s="29" t="n">
        <v>16</v>
      </c>
      <c r="J51" s="29" t="n">
        <v>0</v>
      </c>
      <c r="K51" s="29" t="n">
        <v>0</v>
      </c>
      <c r="L51" s="29" t="n">
        <v>10</v>
      </c>
      <c r="M51" s="29" t="n">
        <v>5</v>
      </c>
    </row>
  </sheetData>
  <mergeCells count="38">
    <mergeCell ref="L1:M1"/>
    <mergeCell ref="C2:M2"/>
    <mergeCell ref="C4:C6"/>
    <mergeCell ref="D4:E6"/>
    <mergeCell ref="F4:M4"/>
    <mergeCell ref="F5:G5"/>
    <mergeCell ref="H5:I5"/>
    <mergeCell ref="J5:K5"/>
    <mergeCell ref="L5:M5"/>
    <mergeCell ref="C7:D9"/>
    <mergeCell ref="C10:C12"/>
    <mergeCell ref="D10:D12"/>
    <mergeCell ref="C13:C15"/>
    <mergeCell ref="D13:D15"/>
    <mergeCell ref="C16:C18"/>
    <mergeCell ref="D16:D18"/>
    <mergeCell ref="C19:C21"/>
    <mergeCell ref="D19:D21"/>
    <mergeCell ref="C22:C24"/>
    <mergeCell ref="D22:D24"/>
    <mergeCell ref="C25:C27"/>
    <mergeCell ref="D25:D27"/>
    <mergeCell ref="C28:C30"/>
    <mergeCell ref="D28:D30"/>
    <mergeCell ref="C31:C33"/>
    <mergeCell ref="D31:D33"/>
    <mergeCell ref="C34:C36"/>
    <mergeCell ref="D34:D36"/>
    <mergeCell ref="C37:C39"/>
    <mergeCell ref="D37:D39"/>
    <mergeCell ref="C40:C42"/>
    <mergeCell ref="D40:D42"/>
    <mergeCell ref="C43:C45"/>
    <mergeCell ref="D43:D45"/>
    <mergeCell ref="C46:C48"/>
    <mergeCell ref="D46:D48"/>
    <mergeCell ref="C49:C51"/>
    <mergeCell ref="D49:D5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19.74"/>
    <col collapsed="false" customWidth="true" hidden="false" outlineLevel="0" max="6" min="4" style="1" width="6.49"/>
    <col collapsed="false" customWidth="true" hidden="false" outlineLevel="0" max="16" min="7" style="1" width="6.12"/>
    <col collapsed="false" customWidth="true" hidden="false" outlineLevel="0" max="18" min="17" style="1" width="6.24"/>
    <col collapsed="false" customWidth="true" hidden="false" outlineLevel="0" max="20" min="19" style="1" width="6.12"/>
    <col collapsed="false" customWidth="true" hidden="false" outlineLevel="0" max="21" min="21" style="1" width="6.49"/>
    <col collapsed="false" customWidth="true" hidden="false" outlineLevel="0" max="22" min="22" style="1" width="6.24"/>
    <col collapsed="false" customWidth="true" hidden="false" outlineLevel="0" max="26" min="23" style="1" width="6.12"/>
    <col collapsed="false" customWidth="false" hidden="false" outlineLevel="0" max="257" min="27" style="1" width="18.49"/>
  </cols>
  <sheetData>
    <row r="1" customFormat="false" ht="15" hidden="false" customHeight="true" outlineLevel="0" collapsed="false">
      <c r="Y1" s="36" t="s">
        <v>134</v>
      </c>
      <c r="Z1" s="36"/>
    </row>
    <row r="2" customFormat="false" ht="24.75" hidden="false" customHeight="true" outlineLevel="0" collapsed="false">
      <c r="B2" s="3" t="s">
        <v>13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true" outlineLevel="0" collapsed="false">
      <c r="B4" s="18" t="s">
        <v>2</v>
      </c>
      <c r="C4" s="7" t="s">
        <v>3</v>
      </c>
      <c r="D4" s="7"/>
      <c r="E4" s="40" t="s">
        <v>136</v>
      </c>
      <c r="F4" s="40"/>
      <c r="G4" s="82" t="s">
        <v>137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</row>
    <row r="5" customFormat="false" ht="69.75" hidden="false" customHeight="true" outlineLevel="0" collapsed="false">
      <c r="B5" s="18"/>
      <c r="C5" s="7"/>
      <c r="D5" s="7"/>
      <c r="E5" s="40"/>
      <c r="F5" s="40"/>
      <c r="G5" s="83" t="s">
        <v>138</v>
      </c>
      <c r="H5" s="83"/>
      <c r="I5" s="8" t="s">
        <v>139</v>
      </c>
      <c r="J5" s="8"/>
      <c r="K5" s="8" t="s">
        <v>140</v>
      </c>
      <c r="L5" s="8"/>
      <c r="M5" s="8" t="s">
        <v>141</v>
      </c>
      <c r="N5" s="8"/>
      <c r="O5" s="8" t="s">
        <v>142</v>
      </c>
      <c r="P5" s="8"/>
      <c r="Q5" s="8" t="s">
        <v>143</v>
      </c>
      <c r="R5" s="8"/>
      <c r="S5" s="8" t="s">
        <v>144</v>
      </c>
      <c r="T5" s="8"/>
      <c r="U5" s="8" t="s">
        <v>145</v>
      </c>
      <c r="V5" s="8"/>
      <c r="W5" s="8" t="s">
        <v>146</v>
      </c>
      <c r="X5" s="8"/>
      <c r="Y5" s="8" t="s">
        <v>147</v>
      </c>
      <c r="Z5" s="8"/>
    </row>
    <row r="6" customFormat="false" ht="54.75" hidden="false" customHeight="true" outlineLevel="0" collapsed="false">
      <c r="B6" s="18"/>
      <c r="C6" s="7"/>
      <c r="D6" s="7"/>
      <c r="E6" s="84" t="s">
        <v>131</v>
      </c>
      <c r="F6" s="84" t="s">
        <v>148</v>
      </c>
      <c r="G6" s="84" t="s">
        <v>131</v>
      </c>
      <c r="H6" s="84" t="s">
        <v>148</v>
      </c>
      <c r="I6" s="84" t="s">
        <v>131</v>
      </c>
      <c r="J6" s="84" t="s">
        <v>148</v>
      </c>
      <c r="K6" s="84" t="s">
        <v>131</v>
      </c>
      <c r="L6" s="84" t="s">
        <v>148</v>
      </c>
      <c r="M6" s="84" t="s">
        <v>131</v>
      </c>
      <c r="N6" s="84" t="s">
        <v>148</v>
      </c>
      <c r="O6" s="84" t="s">
        <v>131</v>
      </c>
      <c r="P6" s="84" t="s">
        <v>148</v>
      </c>
      <c r="Q6" s="84" t="s">
        <v>131</v>
      </c>
      <c r="R6" s="84" t="s">
        <v>148</v>
      </c>
      <c r="S6" s="84" t="s">
        <v>131</v>
      </c>
      <c r="T6" s="84" t="s">
        <v>148</v>
      </c>
      <c r="U6" s="84" t="s">
        <v>131</v>
      </c>
      <c r="V6" s="84" t="s">
        <v>148</v>
      </c>
      <c r="W6" s="84" t="s">
        <v>131</v>
      </c>
      <c r="X6" s="84" t="s">
        <v>148</v>
      </c>
      <c r="Y6" s="84" t="s">
        <v>131</v>
      </c>
      <c r="Z6" s="84" t="s">
        <v>148</v>
      </c>
    </row>
    <row r="7" customFormat="false" ht="21" hidden="false" customHeight="true" outlineLevel="0" collapsed="false">
      <c r="B7" s="6" t="s">
        <v>21</v>
      </c>
      <c r="C7" s="6"/>
      <c r="D7" s="85" t="s">
        <v>19</v>
      </c>
      <c r="E7" s="76" t="n">
        <f aca="false">E9+E11+E13+E15+E17+E19+E21+E23+E25+E27+E29+E31+E33+E35</f>
        <v>5700</v>
      </c>
      <c r="F7" s="76" t="n">
        <f aca="false">F9+F11+F13+F15+F17+F19+F21+F23+F25+F27+F29+F31+F33+F35</f>
        <v>1981</v>
      </c>
      <c r="G7" s="76" t="n">
        <f aca="false">G9+G11+G13+G15+G17+G19+G21+G23+G25+G27+G29+G31+G33+G35</f>
        <v>1121</v>
      </c>
      <c r="H7" s="76" t="n">
        <f aca="false">H9+H11+H13+H15+H17+H19+H21+H23+H25+H27+H29+H31+H33+H35</f>
        <v>334</v>
      </c>
      <c r="I7" s="76" t="n">
        <f aca="false">I9+I11+I13+I15+I17+I19+I21+I23+I25+I27+I29+I31+I33+I35</f>
        <v>889</v>
      </c>
      <c r="J7" s="76" t="n">
        <f aca="false">J9+J11+J13+J15+J17+J19+J21+J23+J25+J27+J29+J31+J33+J35</f>
        <v>244</v>
      </c>
      <c r="K7" s="76" t="n">
        <f aca="false">K9+K11+K13+K15+K17+K19+K21+K23+K25+K27+K29+K31+K33+K35</f>
        <v>569</v>
      </c>
      <c r="L7" s="76" t="n">
        <f aca="false">L9+L11+L13+L15+L17+L19+L21+L23+L25+L27+L29+L31+L33+L35</f>
        <v>484</v>
      </c>
      <c r="M7" s="76" t="n">
        <f aca="false">M9+M11+M13+M15+M17+M19+M21+M23+M25+M27+M29+M31+M33+M35</f>
        <v>449</v>
      </c>
      <c r="N7" s="76" t="n">
        <f aca="false">N9+N11+N13+N15+N17+N19+N21+N23+N25+N27+N29+N31+N33+N35</f>
        <v>98</v>
      </c>
      <c r="O7" s="76" t="n">
        <f aca="false">O9+O11+O13+O15+O17+O19+O21+O23+O25+O27+O29+O31+O33+O35</f>
        <v>394</v>
      </c>
      <c r="P7" s="76" t="n">
        <f aca="false">P9+P11+P13+P15+P17+P19+P21+P23+P25+P27+P29+P31+P33+P35</f>
        <v>116</v>
      </c>
      <c r="Q7" s="76" t="n">
        <f aca="false">Q9+Q11+Q13+Q15+Q17+Q19+Q21+Q23+Q25+Q27+Q29+Q31+Q33+Q35</f>
        <v>391</v>
      </c>
      <c r="R7" s="76" t="n">
        <f aca="false">R9+R11+R13+R15+R17+R19+R21+R23+R25+R27+R29+R31+R33+R35</f>
        <v>72</v>
      </c>
      <c r="S7" s="76" t="n">
        <f aca="false">S9+S11+S13+S15+S17+S19+S21+S23+S25+S27+S29+S31+S33+S35</f>
        <v>363</v>
      </c>
      <c r="T7" s="76" t="n">
        <f aca="false">T9+T11+T13+T15+T17+T19+T21+T23+T25+T27+T29+T31+T33+T35</f>
        <v>80</v>
      </c>
      <c r="U7" s="76" t="n">
        <f aca="false">U9+U11+U13+U15+U17+U19+U21+U23+U25+U27+U29+U31+U33+U35</f>
        <v>241</v>
      </c>
      <c r="V7" s="76" t="n">
        <f aca="false">V9+V11+V13+V15+V17+V19+V21+V23+V25+V27+V29+V31+V33+V35</f>
        <v>229</v>
      </c>
      <c r="W7" s="76" t="n">
        <f aca="false">W9+W11+W13+W15+W17+W19+W21+W23+W25+W27+W29+W31+W33+W35</f>
        <v>205</v>
      </c>
      <c r="X7" s="76" t="n">
        <f aca="false">X9+X11+X13+X15+X17+X19+X21+X23+X25+X27+X29+X31+X33+X35</f>
        <v>35</v>
      </c>
      <c r="Y7" s="76" t="n">
        <f aca="false">Y9+Y11+Y13+Y15+Y17+Y19+Y21+Y23+Y25+Y27+Y29+Y31+Y33+Y35</f>
        <v>192</v>
      </c>
      <c r="Z7" s="76" t="n">
        <f aca="false">Z9+Z11+Z13+Z15+Z17+Z19+Z21+Z23+Z25+Z27+Z29+Z31+Z33+Z35</f>
        <v>53</v>
      </c>
    </row>
    <row r="8" s="12" customFormat="true" ht="21" hidden="false" customHeight="true" outlineLevel="0" collapsed="false">
      <c r="B8" s="6"/>
      <c r="C8" s="6"/>
      <c r="D8" s="85" t="s">
        <v>20</v>
      </c>
      <c r="E8" s="76" t="n">
        <f aca="false">E10+E12+E14+E16+E18+E20+E22+E24+E26+E28+E30+E32+E34+E36</f>
        <v>2243</v>
      </c>
      <c r="F8" s="76" t="n">
        <f aca="false">F10+F12+F14+F16+F18+F20+F22+F24+F26+F28+F30+F32+F34+F36</f>
        <v>670</v>
      </c>
      <c r="G8" s="76" t="n">
        <f aca="false">G10+G12+G14+G16+G18+G20+G22+G24+G26+G28+G30+G32+G34+G36</f>
        <v>45</v>
      </c>
      <c r="H8" s="76" t="n">
        <f aca="false">H10+H12+H14+H16+H18+H20+H22+H24+H26+H28+H30+H32+H34+H36</f>
        <v>16</v>
      </c>
      <c r="I8" s="76" t="n">
        <f aca="false">I10+I12+I14+I16+I18+I20+I22+I24+I26+I28+I30+I32+I34+I36</f>
        <v>276</v>
      </c>
      <c r="J8" s="76" t="n">
        <f aca="false">J10+J12+J14+J16+J18+J20+J22+J24+J26+J28+J30+J32+J34+J36</f>
        <v>60</v>
      </c>
      <c r="K8" s="76" t="n">
        <f aca="false">K10+K12+K14+K16+K18+K20+K22+K24+K26+K28+K30+K32+K34+K36</f>
        <v>258</v>
      </c>
      <c r="L8" s="76" t="n">
        <f aca="false">L10+L12+L14+L16+L18+L20+L22+L24+L26+L28+L30+L32+L34+L36</f>
        <v>193</v>
      </c>
      <c r="M8" s="76" t="n">
        <f aca="false">M10+M12+M14+M16+M18+M20+M22+M24+M26+M28+M30+M32+M34+M36</f>
        <v>7</v>
      </c>
      <c r="N8" s="76" t="n">
        <f aca="false">N10+N12+N14+N16+N18+N20+N22+N24+N26+N28+N30+N32+N34+N36</f>
        <v>2</v>
      </c>
      <c r="O8" s="76" t="n">
        <f aca="false">O10+O12+O14+O16+O18+O20+O22+O24+O26+O28+O30+O32+O34+O36</f>
        <v>4</v>
      </c>
      <c r="P8" s="76" t="n">
        <f aca="false">P10+P12+P14+P16+P18+P20+P22+P24+P26+P28+P30+P32+P34+P36</f>
        <v>0</v>
      </c>
      <c r="Q8" s="76" t="n">
        <f aca="false">Q10+Q12+Q14+Q16+Q18+Q20+Q22+Q24+Q26+Q28+Q30+Q32+Q34+Q36</f>
        <v>352</v>
      </c>
      <c r="R8" s="76" t="n">
        <f aca="false">R10+R12+R14+R16+R18+R20+R22+R24+R26+R28+R30+R32+R34+R36</f>
        <v>58</v>
      </c>
      <c r="S8" s="76" t="n">
        <f aca="false">S10+S12+S14+S16+S18+S20+S22+S24+S26+S28+S30+S32+S34+S36</f>
        <v>326</v>
      </c>
      <c r="T8" s="76" t="n">
        <f aca="false">T10+T12+T14+T16+T18+T20+T22+T24+T26+T28+T30+T32+T34+T36</f>
        <v>63</v>
      </c>
      <c r="U8" s="76" t="n">
        <f aca="false">U10+U12+U14+U16+U18+U20+U22+U24+U26+U28+U30+U32+U34+U36</f>
        <v>95</v>
      </c>
      <c r="V8" s="76" t="n">
        <f aca="false">V10+V12+V14+V16+V18+V20+V22+V24+V26+V28+V30+V32+V34+V36</f>
        <v>86</v>
      </c>
      <c r="W8" s="76" t="n">
        <f aca="false">W10+W12+W14+W16+W18+W20+W22+W24+W26+W28+W30+W32+W34+W36</f>
        <v>137</v>
      </c>
      <c r="X8" s="76" t="n">
        <f aca="false">X10+X12+X14+X16+X18+X20+X22+X24+X26+X28+X30+X32+X34+X36</f>
        <v>24</v>
      </c>
      <c r="Y8" s="76" t="n">
        <f aca="false">Y10+Y12+Y14+Y16+Y18+Y20+Y22+Y24+Y26+Y28+Y30+Y32+Y34+Y36</f>
        <v>165</v>
      </c>
      <c r="Z8" s="76" t="n">
        <f aca="false">Z10+Z12+Z14+Z16+Z18+Z20+Z22+Z24+Z26+Z28+Z30+Z32+Z34+Z36</f>
        <v>46</v>
      </c>
    </row>
    <row r="9" s="12" customFormat="true" ht="18" hidden="false" customHeight="true" outlineLevel="0" collapsed="false">
      <c r="B9" s="18" t="n">
        <v>1</v>
      </c>
      <c r="C9" s="19" t="s">
        <v>27</v>
      </c>
      <c r="D9" s="85" t="s">
        <v>19</v>
      </c>
      <c r="E9" s="86" t="n">
        <v>468</v>
      </c>
      <c r="F9" s="86" t="n">
        <v>80</v>
      </c>
      <c r="G9" s="26" t="n">
        <v>105</v>
      </c>
      <c r="H9" s="26" t="n">
        <v>40</v>
      </c>
      <c r="I9" s="26" t="n">
        <v>11</v>
      </c>
      <c r="J9" s="26" t="n">
        <v>2</v>
      </c>
      <c r="K9" s="27" t="n">
        <v>17</v>
      </c>
      <c r="L9" s="27" t="n">
        <v>1</v>
      </c>
      <c r="M9" s="27" t="n">
        <v>74</v>
      </c>
      <c r="N9" s="27" t="n">
        <v>8</v>
      </c>
      <c r="O9" s="27" t="n">
        <v>71</v>
      </c>
      <c r="P9" s="27" t="n">
        <v>9</v>
      </c>
      <c r="Q9" s="27" t="n">
        <v>45</v>
      </c>
      <c r="R9" s="27" t="n">
        <v>1</v>
      </c>
      <c r="S9" s="27" t="n">
        <v>43</v>
      </c>
      <c r="T9" s="27" t="n">
        <v>3</v>
      </c>
      <c r="U9" s="27" t="n">
        <v>0</v>
      </c>
      <c r="V9" s="27" t="n">
        <v>0</v>
      </c>
      <c r="W9" s="27" t="n">
        <v>37</v>
      </c>
      <c r="X9" s="27" t="n">
        <v>2</v>
      </c>
      <c r="Y9" s="27" t="n">
        <v>12</v>
      </c>
      <c r="Z9" s="27" t="n">
        <v>5</v>
      </c>
    </row>
    <row r="10" s="12" customFormat="true" ht="18" hidden="false" customHeight="true" outlineLevel="0" collapsed="false">
      <c r="B10" s="18"/>
      <c r="C10" s="19"/>
      <c r="D10" s="85" t="s">
        <v>20</v>
      </c>
      <c r="E10" s="86" t="n">
        <v>219</v>
      </c>
      <c r="F10" s="86" t="n">
        <v>21</v>
      </c>
      <c r="G10" s="26" t="n">
        <v>12</v>
      </c>
      <c r="H10" s="26" t="n">
        <v>5</v>
      </c>
      <c r="I10" s="26" t="n">
        <v>11</v>
      </c>
      <c r="J10" s="26" t="n">
        <v>2</v>
      </c>
      <c r="K10" s="27" t="n">
        <v>17</v>
      </c>
      <c r="L10" s="27" t="n">
        <v>1</v>
      </c>
      <c r="M10" s="27" t="n">
        <v>1</v>
      </c>
      <c r="N10" s="27" t="n">
        <v>0</v>
      </c>
      <c r="O10" s="27" t="n">
        <v>0</v>
      </c>
      <c r="P10" s="27" t="n">
        <v>0</v>
      </c>
      <c r="Q10" s="27" t="n">
        <v>44</v>
      </c>
      <c r="R10" s="27" t="n">
        <v>1</v>
      </c>
      <c r="S10" s="27" t="n">
        <v>43</v>
      </c>
      <c r="T10" s="27" t="n">
        <v>3</v>
      </c>
      <c r="U10" s="27" t="n">
        <v>0</v>
      </c>
      <c r="V10" s="27" t="n">
        <v>0</v>
      </c>
      <c r="W10" s="27" t="n">
        <v>33</v>
      </c>
      <c r="X10" s="27" t="n">
        <v>1</v>
      </c>
      <c r="Y10" s="27" t="n">
        <v>12</v>
      </c>
      <c r="Z10" s="27" t="n">
        <v>3</v>
      </c>
    </row>
    <row r="11" s="20" customFormat="true" ht="18" hidden="false" customHeight="true" outlineLevel="0" collapsed="false">
      <c r="B11" s="8" t="n">
        <v>2</v>
      </c>
      <c r="C11" s="19" t="s">
        <v>28</v>
      </c>
      <c r="D11" s="85" t="s">
        <v>19</v>
      </c>
      <c r="E11" s="86" t="n">
        <v>191</v>
      </c>
      <c r="F11" s="86" t="n">
        <v>28</v>
      </c>
      <c r="G11" s="26" t="n">
        <v>44</v>
      </c>
      <c r="H11" s="26" t="n">
        <v>4</v>
      </c>
      <c r="I11" s="26" t="n">
        <v>26</v>
      </c>
      <c r="J11" s="26" t="n">
        <v>2</v>
      </c>
      <c r="K11" s="27" t="n">
        <v>7</v>
      </c>
      <c r="L11" s="27" t="n">
        <v>0</v>
      </c>
      <c r="M11" s="27" t="n">
        <v>25</v>
      </c>
      <c r="N11" s="27" t="n">
        <v>2</v>
      </c>
      <c r="O11" s="27" t="n">
        <v>11</v>
      </c>
      <c r="P11" s="27" t="n">
        <v>2</v>
      </c>
      <c r="Q11" s="27" t="n">
        <v>38</v>
      </c>
      <c r="R11" s="27" t="n">
        <v>9</v>
      </c>
      <c r="S11" s="27" t="n">
        <v>5</v>
      </c>
      <c r="T11" s="27" t="n">
        <v>5</v>
      </c>
      <c r="U11" s="27" t="n">
        <v>0</v>
      </c>
      <c r="V11" s="27" t="n">
        <v>0</v>
      </c>
      <c r="W11" s="27" t="n">
        <v>5</v>
      </c>
      <c r="X11" s="27" t="n">
        <v>0</v>
      </c>
      <c r="Y11" s="27" t="n">
        <v>9</v>
      </c>
      <c r="Z11" s="27" t="n">
        <v>1</v>
      </c>
    </row>
    <row r="12" s="20" customFormat="true" ht="18" hidden="false" customHeight="true" outlineLevel="0" collapsed="false">
      <c r="B12" s="8"/>
      <c r="C12" s="19"/>
      <c r="D12" s="85" t="s">
        <v>20</v>
      </c>
      <c r="E12" s="86" t="n">
        <v>81</v>
      </c>
      <c r="F12" s="86" t="n">
        <v>10</v>
      </c>
      <c r="G12" s="26" t="n">
        <v>0</v>
      </c>
      <c r="H12" s="26" t="n">
        <v>0</v>
      </c>
      <c r="I12" s="26" t="n">
        <v>10</v>
      </c>
      <c r="J12" s="26" t="n">
        <v>0</v>
      </c>
      <c r="K12" s="27" t="n">
        <v>7</v>
      </c>
      <c r="L12" s="27" t="n">
        <v>0</v>
      </c>
      <c r="M12" s="27" t="n">
        <v>1</v>
      </c>
      <c r="N12" s="27" t="n">
        <v>0</v>
      </c>
      <c r="O12" s="27" t="n">
        <v>0</v>
      </c>
      <c r="P12" s="27" t="n">
        <v>0</v>
      </c>
      <c r="Q12" s="27" t="n">
        <v>34</v>
      </c>
      <c r="R12" s="27" t="n">
        <v>7</v>
      </c>
      <c r="S12" s="27" t="n">
        <v>1</v>
      </c>
      <c r="T12" s="27" t="n">
        <v>1</v>
      </c>
      <c r="U12" s="27" t="n">
        <v>0</v>
      </c>
      <c r="V12" s="27" t="n">
        <v>0</v>
      </c>
      <c r="W12" s="27" t="n">
        <v>2</v>
      </c>
      <c r="X12" s="27" t="n">
        <v>0</v>
      </c>
      <c r="Y12" s="27" t="n">
        <v>9</v>
      </c>
      <c r="Z12" s="27" t="n">
        <v>1</v>
      </c>
    </row>
    <row r="13" s="20" customFormat="true" ht="18" hidden="false" customHeight="true" outlineLevel="0" collapsed="false">
      <c r="B13" s="14" t="n">
        <v>3</v>
      </c>
      <c r="C13" s="19" t="s">
        <v>29</v>
      </c>
      <c r="D13" s="85" t="s">
        <v>19</v>
      </c>
      <c r="E13" s="86" t="n">
        <v>563</v>
      </c>
      <c r="F13" s="86" t="n">
        <v>185</v>
      </c>
      <c r="G13" s="26" t="n">
        <v>86</v>
      </c>
      <c r="H13" s="26" t="n">
        <v>21</v>
      </c>
      <c r="I13" s="26" t="n">
        <v>121</v>
      </c>
      <c r="J13" s="26" t="n">
        <v>31</v>
      </c>
      <c r="K13" s="27" t="n">
        <v>29</v>
      </c>
      <c r="L13" s="27" t="n">
        <v>29</v>
      </c>
      <c r="M13" s="27" t="n">
        <v>11</v>
      </c>
      <c r="N13" s="27" t="n">
        <v>1</v>
      </c>
      <c r="O13" s="27" t="n">
        <v>66</v>
      </c>
      <c r="P13" s="27" t="n">
        <v>30</v>
      </c>
      <c r="Q13" s="27" t="n">
        <v>32</v>
      </c>
      <c r="R13" s="27" t="n">
        <v>17</v>
      </c>
      <c r="S13" s="27" t="n">
        <v>53</v>
      </c>
      <c r="T13" s="27" t="n">
        <v>15</v>
      </c>
      <c r="U13" s="27" t="n">
        <v>0</v>
      </c>
      <c r="V13" s="27" t="n">
        <v>0</v>
      </c>
      <c r="W13" s="27" t="n">
        <v>1</v>
      </c>
      <c r="X13" s="27" t="n">
        <v>1</v>
      </c>
      <c r="Y13" s="27" t="n">
        <v>30</v>
      </c>
      <c r="Z13" s="27" t="n">
        <v>7</v>
      </c>
    </row>
    <row r="14" s="20" customFormat="true" ht="18" hidden="false" customHeight="true" outlineLevel="0" collapsed="false">
      <c r="B14" s="14"/>
      <c r="C14" s="19"/>
      <c r="D14" s="85" t="s">
        <v>20</v>
      </c>
      <c r="E14" s="86" t="n">
        <v>196</v>
      </c>
      <c r="F14" s="86" t="n">
        <v>49</v>
      </c>
      <c r="G14" s="26" t="n">
        <v>1</v>
      </c>
      <c r="H14" s="26" t="n">
        <v>0</v>
      </c>
      <c r="I14" s="26" t="n">
        <v>35</v>
      </c>
      <c r="J14" s="26" t="n">
        <v>5</v>
      </c>
      <c r="K14" s="27" t="n">
        <v>10</v>
      </c>
      <c r="L14" s="27" t="n">
        <v>11</v>
      </c>
      <c r="M14" s="27" t="n">
        <v>0</v>
      </c>
      <c r="N14" s="27" t="n">
        <v>0</v>
      </c>
      <c r="O14" s="27" t="n">
        <v>1</v>
      </c>
      <c r="P14" s="27" t="n">
        <v>0</v>
      </c>
      <c r="Q14" s="27" t="n">
        <v>22</v>
      </c>
      <c r="R14" s="27" t="n">
        <v>7</v>
      </c>
      <c r="S14" s="27" t="n">
        <v>37</v>
      </c>
      <c r="T14" s="27" t="n">
        <v>9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23</v>
      </c>
      <c r="Z14" s="27" t="n">
        <v>6</v>
      </c>
    </row>
    <row r="15" s="20" customFormat="true" ht="18" hidden="false" customHeight="true" outlineLevel="0" collapsed="false">
      <c r="B15" s="14" t="n">
        <v>4</v>
      </c>
      <c r="C15" s="19" t="s">
        <v>30</v>
      </c>
      <c r="D15" s="85" t="s">
        <v>19</v>
      </c>
      <c r="E15" s="86" t="n">
        <v>365</v>
      </c>
      <c r="F15" s="86" t="n">
        <v>146</v>
      </c>
      <c r="G15" s="26" t="n">
        <v>106</v>
      </c>
      <c r="H15" s="26" t="n">
        <v>43</v>
      </c>
      <c r="I15" s="26" t="n">
        <v>62</v>
      </c>
      <c r="J15" s="26" t="n">
        <v>42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57</v>
      </c>
      <c r="P15" s="27" t="n">
        <v>7</v>
      </c>
      <c r="Q15" s="27" t="n">
        <v>15</v>
      </c>
      <c r="R15" s="27" t="n">
        <v>3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1</v>
      </c>
      <c r="X15" s="27" t="n">
        <v>0</v>
      </c>
      <c r="Y15" s="27" t="n">
        <v>1</v>
      </c>
      <c r="Z15" s="27" t="n">
        <v>1</v>
      </c>
    </row>
    <row r="16" s="20" customFormat="true" ht="18" hidden="false" customHeight="true" outlineLevel="0" collapsed="false">
      <c r="B16" s="14"/>
      <c r="C16" s="19"/>
      <c r="D16" s="85" t="s">
        <v>20</v>
      </c>
      <c r="E16" s="86" t="n">
        <v>125</v>
      </c>
      <c r="F16" s="86" t="n">
        <v>49</v>
      </c>
      <c r="G16" s="26" t="n">
        <v>0</v>
      </c>
      <c r="H16" s="26" t="n">
        <v>0</v>
      </c>
      <c r="I16" s="26" t="n">
        <v>36</v>
      </c>
      <c r="J16" s="26" t="n">
        <v>24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3</v>
      </c>
      <c r="P16" s="27" t="n">
        <v>0</v>
      </c>
      <c r="Q16" s="27" t="n">
        <v>15</v>
      </c>
      <c r="R16" s="27" t="n">
        <v>3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1</v>
      </c>
      <c r="Z16" s="27" t="n">
        <v>1</v>
      </c>
    </row>
    <row r="17" s="20" customFormat="true" ht="18" hidden="false" customHeight="true" outlineLevel="0" collapsed="false">
      <c r="B17" s="18" t="n">
        <v>5</v>
      </c>
      <c r="C17" s="19" t="s">
        <v>31</v>
      </c>
      <c r="D17" s="85" t="s">
        <v>19</v>
      </c>
      <c r="E17" s="86" t="n">
        <v>616</v>
      </c>
      <c r="F17" s="86" t="n">
        <v>263</v>
      </c>
      <c r="G17" s="26" t="n">
        <v>98</v>
      </c>
      <c r="H17" s="26" t="n">
        <v>28</v>
      </c>
      <c r="I17" s="26" t="n">
        <v>106</v>
      </c>
      <c r="J17" s="26" t="n">
        <v>31</v>
      </c>
      <c r="K17" s="27" t="n">
        <v>150</v>
      </c>
      <c r="L17" s="27" t="n">
        <v>148</v>
      </c>
      <c r="M17" s="27" t="n">
        <v>23</v>
      </c>
      <c r="N17" s="27" t="n">
        <v>6</v>
      </c>
      <c r="O17" s="27" t="n">
        <v>62</v>
      </c>
      <c r="P17" s="27" t="n">
        <v>23</v>
      </c>
      <c r="Q17" s="27" t="n">
        <v>40</v>
      </c>
      <c r="R17" s="27" t="n">
        <v>6</v>
      </c>
      <c r="S17" s="27" t="n">
        <v>50</v>
      </c>
      <c r="T17" s="27" t="n">
        <v>10</v>
      </c>
      <c r="U17" s="27" t="n">
        <v>0</v>
      </c>
      <c r="V17" s="27" t="n">
        <v>0</v>
      </c>
      <c r="W17" s="27" t="n">
        <v>20</v>
      </c>
      <c r="X17" s="27" t="n">
        <v>3</v>
      </c>
      <c r="Y17" s="27" t="n">
        <v>21</v>
      </c>
      <c r="Z17" s="27" t="n">
        <v>3</v>
      </c>
    </row>
    <row r="18" s="20" customFormat="true" ht="18" hidden="false" customHeight="true" outlineLevel="0" collapsed="false">
      <c r="B18" s="18"/>
      <c r="C18" s="19"/>
      <c r="D18" s="85" t="s">
        <v>20</v>
      </c>
      <c r="E18" s="86" t="n">
        <v>213</v>
      </c>
      <c r="F18" s="86" t="n">
        <v>79</v>
      </c>
      <c r="G18" s="26" t="n">
        <v>8</v>
      </c>
      <c r="H18" s="26" t="n">
        <v>2</v>
      </c>
      <c r="I18" s="26" t="n">
        <v>5</v>
      </c>
      <c r="J18" s="26" t="n">
        <v>2</v>
      </c>
      <c r="K18" s="27" t="n">
        <v>54</v>
      </c>
      <c r="L18" s="27" t="n">
        <v>54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40</v>
      </c>
      <c r="R18" s="27" t="n">
        <v>6</v>
      </c>
      <c r="S18" s="27" t="n">
        <v>46</v>
      </c>
      <c r="T18" s="27" t="n">
        <v>9</v>
      </c>
      <c r="U18" s="27" t="n">
        <v>0</v>
      </c>
      <c r="V18" s="27" t="n">
        <v>0</v>
      </c>
      <c r="W18" s="27" t="n">
        <v>17</v>
      </c>
      <c r="X18" s="27" t="n">
        <v>2</v>
      </c>
      <c r="Y18" s="27" t="n">
        <v>21</v>
      </c>
      <c r="Z18" s="27" t="n">
        <v>3</v>
      </c>
    </row>
    <row r="19" s="20" customFormat="true" ht="18" hidden="false" customHeight="true" outlineLevel="0" collapsed="false">
      <c r="B19" s="8" t="n">
        <v>6</v>
      </c>
      <c r="C19" s="19" t="s">
        <v>32</v>
      </c>
      <c r="D19" s="85" t="s">
        <v>19</v>
      </c>
      <c r="E19" s="86" t="n">
        <v>240</v>
      </c>
      <c r="F19" s="86" t="n">
        <v>62</v>
      </c>
      <c r="G19" s="26" t="n">
        <v>31</v>
      </c>
      <c r="H19" s="26" t="n">
        <v>6</v>
      </c>
      <c r="I19" s="26" t="n">
        <v>127</v>
      </c>
      <c r="J19" s="26" t="n">
        <v>31</v>
      </c>
      <c r="K19" s="27" t="n">
        <v>20</v>
      </c>
      <c r="L19" s="27" t="n">
        <v>8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21</v>
      </c>
      <c r="X19" s="27" t="n">
        <v>4</v>
      </c>
      <c r="Y19" s="27" t="n">
        <v>10</v>
      </c>
      <c r="Z19" s="27" t="n">
        <v>1</v>
      </c>
    </row>
    <row r="20" s="20" customFormat="true" ht="18" hidden="false" customHeight="true" outlineLevel="0" collapsed="false">
      <c r="B20" s="8"/>
      <c r="C20" s="19"/>
      <c r="D20" s="85" t="s">
        <v>20</v>
      </c>
      <c r="E20" s="86" t="n">
        <v>106</v>
      </c>
      <c r="F20" s="86" t="n">
        <v>24</v>
      </c>
      <c r="G20" s="26" t="n">
        <v>1</v>
      </c>
      <c r="H20" s="26" t="n">
        <v>0</v>
      </c>
      <c r="I20" s="26" t="n">
        <v>40</v>
      </c>
      <c r="J20" s="26" t="n">
        <v>7</v>
      </c>
      <c r="K20" s="27" t="n">
        <v>16</v>
      </c>
      <c r="L20" s="27" t="n">
        <v>5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15</v>
      </c>
      <c r="X20" s="27" t="n">
        <v>4</v>
      </c>
      <c r="Y20" s="27" t="n">
        <v>10</v>
      </c>
      <c r="Z20" s="27" t="n">
        <v>1</v>
      </c>
    </row>
    <row r="21" s="20" customFormat="true" ht="18" hidden="false" customHeight="true" outlineLevel="0" collapsed="false">
      <c r="B21" s="14" t="n">
        <v>7</v>
      </c>
      <c r="C21" s="19" t="s">
        <v>33</v>
      </c>
      <c r="D21" s="85" t="s">
        <v>19</v>
      </c>
      <c r="E21" s="86" t="n">
        <v>560</v>
      </c>
      <c r="F21" s="86" t="n">
        <v>214</v>
      </c>
      <c r="G21" s="26" t="n">
        <v>115</v>
      </c>
      <c r="H21" s="26" t="n">
        <v>25</v>
      </c>
      <c r="I21" s="26" t="n">
        <v>10</v>
      </c>
      <c r="J21" s="26" t="n">
        <v>1</v>
      </c>
      <c r="K21" s="27" t="n">
        <v>20</v>
      </c>
      <c r="L21" s="27" t="n">
        <v>2</v>
      </c>
      <c r="M21" s="27" t="n">
        <v>67</v>
      </c>
      <c r="N21" s="27" t="n">
        <v>20</v>
      </c>
      <c r="O21" s="27" t="n">
        <v>2</v>
      </c>
      <c r="P21" s="27" t="n">
        <v>2</v>
      </c>
      <c r="Q21" s="27" t="n">
        <v>1</v>
      </c>
      <c r="R21" s="27" t="n">
        <v>1</v>
      </c>
      <c r="S21" s="27" t="n">
        <v>21</v>
      </c>
      <c r="T21" s="27" t="n">
        <v>2</v>
      </c>
      <c r="U21" s="27" t="n">
        <v>142</v>
      </c>
      <c r="V21" s="27" t="n">
        <v>131</v>
      </c>
      <c r="W21" s="27" t="n">
        <v>52</v>
      </c>
      <c r="X21" s="27" t="n">
        <v>10</v>
      </c>
      <c r="Y21" s="27" t="n">
        <v>15</v>
      </c>
      <c r="Z21" s="27" t="n">
        <v>5</v>
      </c>
    </row>
    <row r="22" s="20" customFormat="true" ht="18" hidden="false" customHeight="true" outlineLevel="0" collapsed="false">
      <c r="B22" s="14"/>
      <c r="C22" s="19"/>
      <c r="D22" s="85" t="s">
        <v>20</v>
      </c>
      <c r="E22" s="86" t="n">
        <v>241</v>
      </c>
      <c r="F22" s="86" t="n">
        <v>84</v>
      </c>
      <c r="G22" s="26" t="n">
        <v>7</v>
      </c>
      <c r="H22" s="26" t="n">
        <v>2</v>
      </c>
      <c r="I22" s="26" t="n">
        <v>4</v>
      </c>
      <c r="J22" s="26" t="n">
        <v>0</v>
      </c>
      <c r="K22" s="27" t="n">
        <v>19</v>
      </c>
      <c r="L22" s="27" t="n">
        <v>2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1</v>
      </c>
      <c r="R22" s="27" t="n">
        <v>1</v>
      </c>
      <c r="S22" s="27" t="n">
        <v>21</v>
      </c>
      <c r="T22" s="27" t="n">
        <v>2</v>
      </c>
      <c r="U22" s="27" t="n">
        <v>65</v>
      </c>
      <c r="V22" s="27" t="n">
        <v>57</v>
      </c>
      <c r="W22" s="27" t="n">
        <v>32</v>
      </c>
      <c r="X22" s="27" t="n">
        <v>5</v>
      </c>
      <c r="Y22" s="27" t="n">
        <v>15</v>
      </c>
      <c r="Z22" s="27" t="n">
        <v>5</v>
      </c>
    </row>
    <row r="23" s="20" customFormat="true" ht="18" hidden="false" customHeight="true" outlineLevel="0" collapsed="false">
      <c r="B23" s="14" t="n">
        <v>8</v>
      </c>
      <c r="C23" s="19" t="s">
        <v>34</v>
      </c>
      <c r="D23" s="85" t="s">
        <v>19</v>
      </c>
      <c r="E23" s="86" t="n">
        <v>130</v>
      </c>
      <c r="F23" s="86" t="n">
        <v>60</v>
      </c>
      <c r="G23" s="26" t="n">
        <v>25</v>
      </c>
      <c r="H23" s="26" t="n">
        <v>10</v>
      </c>
      <c r="I23" s="26" t="n">
        <v>42</v>
      </c>
      <c r="J23" s="26" t="n">
        <v>23</v>
      </c>
      <c r="K23" s="27" t="n">
        <v>0</v>
      </c>
      <c r="L23" s="27" t="n">
        <v>0</v>
      </c>
      <c r="M23" s="27" t="n">
        <v>5</v>
      </c>
      <c r="N23" s="27" t="n">
        <v>4</v>
      </c>
      <c r="O23" s="27" t="n">
        <v>0</v>
      </c>
      <c r="P23" s="27" t="n">
        <v>0</v>
      </c>
      <c r="Q23" s="27" t="n">
        <v>10</v>
      </c>
      <c r="R23" s="27" t="n">
        <v>2</v>
      </c>
      <c r="S23" s="27" t="n">
        <v>10</v>
      </c>
      <c r="T23" s="27" t="n">
        <v>3</v>
      </c>
      <c r="U23" s="27" t="n">
        <v>0</v>
      </c>
      <c r="V23" s="27" t="n">
        <v>0</v>
      </c>
      <c r="W23" s="27" t="n">
        <v>1</v>
      </c>
      <c r="X23" s="27" t="n">
        <v>4</v>
      </c>
      <c r="Y23" s="27" t="n">
        <v>4</v>
      </c>
      <c r="Z23" s="27" t="n">
        <v>1</v>
      </c>
    </row>
    <row r="24" s="20" customFormat="true" ht="18" hidden="false" customHeight="true" outlineLevel="0" collapsed="false">
      <c r="B24" s="14"/>
      <c r="C24" s="19"/>
      <c r="D24" s="85" t="s">
        <v>20</v>
      </c>
      <c r="E24" s="86" t="n">
        <v>45</v>
      </c>
      <c r="F24" s="86" t="n">
        <v>16</v>
      </c>
      <c r="G24" s="26" t="n">
        <v>1</v>
      </c>
      <c r="H24" s="26" t="n">
        <v>1</v>
      </c>
      <c r="I24" s="26" t="n">
        <v>0</v>
      </c>
      <c r="J24" s="26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9</v>
      </c>
      <c r="R24" s="27" t="n">
        <v>2</v>
      </c>
      <c r="S24" s="27" t="n">
        <v>10</v>
      </c>
      <c r="T24" s="27" t="n">
        <v>3</v>
      </c>
      <c r="U24" s="27" t="n">
        <v>0</v>
      </c>
      <c r="V24" s="27" t="n">
        <v>0</v>
      </c>
      <c r="W24" s="27" t="n">
        <v>0</v>
      </c>
      <c r="X24" s="27" t="n">
        <v>3</v>
      </c>
      <c r="Y24" s="27" t="n">
        <v>2</v>
      </c>
      <c r="Z24" s="27" t="n">
        <v>1</v>
      </c>
    </row>
    <row r="25" s="20" customFormat="true" ht="18" hidden="false" customHeight="true" outlineLevel="0" collapsed="false">
      <c r="B25" s="18" t="n">
        <v>9</v>
      </c>
      <c r="C25" s="19" t="s">
        <v>35</v>
      </c>
      <c r="D25" s="85" t="s">
        <v>19</v>
      </c>
      <c r="E25" s="86" t="n">
        <v>311</v>
      </c>
      <c r="F25" s="86" t="n">
        <v>103</v>
      </c>
      <c r="G25" s="26" t="n">
        <v>145</v>
      </c>
      <c r="H25" s="26" t="n">
        <v>40</v>
      </c>
      <c r="I25" s="26" t="n">
        <v>2</v>
      </c>
      <c r="J25" s="26" t="n">
        <v>0</v>
      </c>
      <c r="K25" s="27" t="n">
        <v>40</v>
      </c>
      <c r="L25" s="27" t="n">
        <v>33</v>
      </c>
      <c r="M25" s="27" t="n">
        <v>25</v>
      </c>
      <c r="N25" s="27" t="n">
        <v>11</v>
      </c>
      <c r="O25" s="27" t="n">
        <v>0</v>
      </c>
      <c r="P25" s="27" t="n">
        <v>0</v>
      </c>
      <c r="Q25" s="27" t="n">
        <v>20</v>
      </c>
      <c r="R25" s="27" t="n">
        <v>4</v>
      </c>
      <c r="S25" s="27" t="n">
        <v>12</v>
      </c>
      <c r="T25" s="27" t="n">
        <v>3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20</v>
      </c>
      <c r="Z25" s="27" t="n">
        <v>5</v>
      </c>
    </row>
    <row r="26" s="20" customFormat="true" ht="18" hidden="false" customHeight="true" outlineLevel="0" collapsed="false">
      <c r="B26" s="18"/>
      <c r="C26" s="19"/>
      <c r="D26" s="85" t="s">
        <v>20</v>
      </c>
      <c r="E26" s="86" t="n">
        <v>97</v>
      </c>
      <c r="F26" s="86" t="n">
        <v>27</v>
      </c>
      <c r="G26" s="26" t="n">
        <v>2</v>
      </c>
      <c r="H26" s="26" t="n">
        <v>1</v>
      </c>
      <c r="I26" s="26" t="n">
        <v>0</v>
      </c>
      <c r="J26" s="26" t="n">
        <v>0</v>
      </c>
      <c r="K26" s="27" t="n">
        <v>16</v>
      </c>
      <c r="L26" s="27" t="n">
        <v>13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18</v>
      </c>
      <c r="R26" s="27" t="n">
        <v>3</v>
      </c>
      <c r="S26" s="27" t="n">
        <v>9</v>
      </c>
      <c r="T26" s="27" t="n">
        <v>2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20</v>
      </c>
      <c r="Z26" s="27" t="n">
        <v>5</v>
      </c>
    </row>
    <row r="27" s="20" customFormat="true" ht="18" hidden="false" customHeight="true" outlineLevel="0" collapsed="false">
      <c r="B27" s="8" t="n">
        <v>10</v>
      </c>
      <c r="C27" s="19" t="s">
        <v>36</v>
      </c>
      <c r="D27" s="85" t="s">
        <v>19</v>
      </c>
      <c r="E27" s="86" t="n">
        <v>258</v>
      </c>
      <c r="F27" s="86" t="n">
        <v>68</v>
      </c>
      <c r="G27" s="26" t="n">
        <v>77</v>
      </c>
      <c r="H27" s="26" t="n">
        <v>33</v>
      </c>
      <c r="I27" s="26" t="n">
        <v>33</v>
      </c>
      <c r="J27" s="26" t="n">
        <v>4</v>
      </c>
      <c r="K27" s="27" t="n">
        <v>0</v>
      </c>
      <c r="L27" s="27" t="n">
        <v>0</v>
      </c>
      <c r="M27" s="27" t="n">
        <v>8</v>
      </c>
      <c r="N27" s="27" t="n">
        <v>3</v>
      </c>
      <c r="O27" s="27" t="n">
        <v>43</v>
      </c>
      <c r="P27" s="27" t="n">
        <v>12</v>
      </c>
      <c r="Q27" s="27" t="n">
        <v>64</v>
      </c>
      <c r="R27" s="27" t="n">
        <v>1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13</v>
      </c>
      <c r="X27" s="27" t="n">
        <v>0</v>
      </c>
      <c r="Y27" s="27" t="n">
        <v>2</v>
      </c>
      <c r="Z27" s="27" t="n">
        <v>0</v>
      </c>
    </row>
    <row r="28" s="20" customFormat="true" ht="18" hidden="false" customHeight="true" outlineLevel="0" collapsed="false">
      <c r="B28" s="8"/>
      <c r="C28" s="19"/>
      <c r="D28" s="85" t="s">
        <v>20</v>
      </c>
      <c r="E28" s="86" t="n">
        <v>87</v>
      </c>
      <c r="F28" s="86" t="n">
        <v>16</v>
      </c>
      <c r="G28" s="26" t="n">
        <v>1</v>
      </c>
      <c r="H28" s="26" t="n">
        <v>0</v>
      </c>
      <c r="I28" s="26" t="n">
        <v>20</v>
      </c>
      <c r="J28" s="26" t="n">
        <v>1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48</v>
      </c>
      <c r="R28" s="27" t="n">
        <v>9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6</v>
      </c>
      <c r="X28" s="27" t="n">
        <v>0</v>
      </c>
      <c r="Y28" s="27" t="n">
        <v>1</v>
      </c>
      <c r="Z28" s="27" t="n">
        <v>0</v>
      </c>
    </row>
    <row r="29" s="20" customFormat="true" ht="18" hidden="false" customHeight="true" outlineLevel="0" collapsed="false">
      <c r="B29" s="14" t="n">
        <v>11</v>
      </c>
      <c r="C29" s="19" t="s">
        <v>37</v>
      </c>
      <c r="D29" s="85" t="s">
        <v>19</v>
      </c>
      <c r="E29" s="86" t="n">
        <v>280</v>
      </c>
      <c r="F29" s="86" t="n">
        <v>63</v>
      </c>
      <c r="G29" s="26" t="n">
        <v>48</v>
      </c>
      <c r="H29" s="26" t="n">
        <v>11</v>
      </c>
      <c r="I29" s="26" t="n">
        <v>133</v>
      </c>
      <c r="J29" s="26" t="n">
        <v>22</v>
      </c>
      <c r="K29" s="27" t="n">
        <v>0</v>
      </c>
      <c r="L29" s="27" t="n">
        <v>0</v>
      </c>
      <c r="M29" s="27" t="n">
        <v>13</v>
      </c>
      <c r="N29" s="27" t="n">
        <v>4</v>
      </c>
      <c r="O29" s="27" t="n">
        <v>10</v>
      </c>
      <c r="P29" s="27" t="n">
        <v>4</v>
      </c>
      <c r="Q29" s="27" t="n">
        <v>22</v>
      </c>
      <c r="R29" s="27" t="n">
        <v>3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19</v>
      </c>
      <c r="X29" s="27" t="n">
        <v>5</v>
      </c>
      <c r="Y29" s="27" t="n">
        <v>19</v>
      </c>
      <c r="Z29" s="27" t="n">
        <v>6</v>
      </c>
    </row>
    <row r="30" s="20" customFormat="true" ht="18" hidden="false" customHeight="true" outlineLevel="0" collapsed="false">
      <c r="B30" s="14"/>
      <c r="C30" s="19"/>
      <c r="D30" s="85" t="s">
        <v>20</v>
      </c>
      <c r="E30" s="86" t="n">
        <v>115</v>
      </c>
      <c r="F30" s="86" t="n">
        <v>27</v>
      </c>
      <c r="G30" s="26" t="n">
        <v>2</v>
      </c>
      <c r="H30" s="26" t="n">
        <v>1</v>
      </c>
      <c r="I30" s="26" t="n">
        <v>51</v>
      </c>
      <c r="J30" s="26" t="n">
        <v>7</v>
      </c>
      <c r="K30" s="27" t="n">
        <v>0</v>
      </c>
      <c r="L30" s="27" t="n">
        <v>0</v>
      </c>
      <c r="M30" s="27" t="n">
        <v>1</v>
      </c>
      <c r="N30" s="27" t="n">
        <v>1</v>
      </c>
      <c r="O30" s="27" t="n">
        <v>0</v>
      </c>
      <c r="P30" s="27" t="n">
        <v>0</v>
      </c>
      <c r="Q30" s="27" t="n">
        <v>21</v>
      </c>
      <c r="R30" s="27" t="n">
        <v>3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12</v>
      </c>
      <c r="X30" s="27" t="n">
        <v>4</v>
      </c>
      <c r="Y30" s="27" t="n">
        <v>15</v>
      </c>
      <c r="Z30" s="27" t="n">
        <v>5</v>
      </c>
    </row>
    <row r="31" s="20" customFormat="true" ht="18" hidden="false" customHeight="true" outlineLevel="0" collapsed="false">
      <c r="B31" s="14" t="n">
        <v>12</v>
      </c>
      <c r="C31" s="19" t="s">
        <v>38</v>
      </c>
      <c r="D31" s="85" t="s">
        <v>19</v>
      </c>
      <c r="E31" s="86" t="n">
        <v>354</v>
      </c>
      <c r="F31" s="86" t="n">
        <v>79</v>
      </c>
      <c r="G31" s="26" t="n">
        <v>95</v>
      </c>
      <c r="H31" s="26" t="n">
        <v>34</v>
      </c>
      <c r="I31" s="26" t="n">
        <v>131</v>
      </c>
      <c r="J31" s="26" t="n">
        <v>21</v>
      </c>
      <c r="K31" s="27" t="n">
        <v>0</v>
      </c>
      <c r="L31" s="27" t="n">
        <v>0</v>
      </c>
      <c r="M31" s="27" t="n">
        <v>14</v>
      </c>
      <c r="N31" s="27" t="n">
        <v>2</v>
      </c>
      <c r="O31" s="27" t="n">
        <v>20</v>
      </c>
      <c r="P31" s="27" t="n">
        <v>7</v>
      </c>
      <c r="Q31" s="27" t="n">
        <v>28</v>
      </c>
      <c r="R31" s="27" t="n">
        <v>1</v>
      </c>
      <c r="S31" s="27" t="n">
        <v>15</v>
      </c>
      <c r="T31" s="27" t="n">
        <v>2</v>
      </c>
      <c r="U31" s="27" t="n">
        <v>0</v>
      </c>
      <c r="V31" s="27" t="n">
        <v>0</v>
      </c>
      <c r="W31" s="27" t="n">
        <v>15</v>
      </c>
      <c r="X31" s="27" t="n">
        <v>3</v>
      </c>
      <c r="Y31" s="27" t="n">
        <v>14</v>
      </c>
      <c r="Z31" s="27" t="n">
        <v>2</v>
      </c>
    </row>
    <row r="32" s="20" customFormat="true" ht="18" hidden="false" customHeight="true" outlineLevel="0" collapsed="false">
      <c r="B32" s="14"/>
      <c r="C32" s="19"/>
      <c r="D32" s="85" t="s">
        <v>20</v>
      </c>
      <c r="E32" s="86" t="n">
        <v>140</v>
      </c>
      <c r="F32" s="86" t="n">
        <v>22</v>
      </c>
      <c r="G32" s="26" t="n">
        <v>7</v>
      </c>
      <c r="H32" s="26" t="n">
        <v>3</v>
      </c>
      <c r="I32" s="26" t="n">
        <v>51</v>
      </c>
      <c r="J32" s="26" t="n">
        <v>6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27</v>
      </c>
      <c r="R32" s="27" t="n">
        <v>1</v>
      </c>
      <c r="S32" s="27" t="n">
        <v>15</v>
      </c>
      <c r="T32" s="27" t="n">
        <v>2</v>
      </c>
      <c r="U32" s="27" t="n">
        <v>0</v>
      </c>
      <c r="V32" s="27" t="n">
        <v>0</v>
      </c>
      <c r="W32" s="27" t="n">
        <v>10</v>
      </c>
      <c r="X32" s="27" t="n">
        <v>3</v>
      </c>
      <c r="Y32" s="27" t="n">
        <v>11</v>
      </c>
      <c r="Z32" s="27" t="n">
        <v>2</v>
      </c>
    </row>
    <row r="33" s="20" customFormat="true" ht="18" hidden="false" customHeight="true" outlineLevel="0" collapsed="false">
      <c r="B33" s="18" t="n">
        <v>13</v>
      </c>
      <c r="C33" s="19" t="s">
        <v>39</v>
      </c>
      <c r="D33" s="85" t="s">
        <v>19</v>
      </c>
      <c r="E33" s="86" t="n">
        <v>568</v>
      </c>
      <c r="F33" s="86" t="n">
        <v>219</v>
      </c>
      <c r="G33" s="26" t="n">
        <v>61</v>
      </c>
      <c r="H33" s="26" t="n">
        <v>19</v>
      </c>
      <c r="I33" s="26" t="n">
        <v>56</v>
      </c>
      <c r="J33" s="26" t="n">
        <v>16</v>
      </c>
      <c r="K33" s="27" t="n">
        <v>0</v>
      </c>
      <c r="L33" s="27" t="n">
        <v>0</v>
      </c>
      <c r="M33" s="27" t="n">
        <v>20</v>
      </c>
      <c r="N33" s="27" t="n">
        <v>1</v>
      </c>
      <c r="O33" s="27" t="n">
        <v>26</v>
      </c>
      <c r="P33" s="27" t="n">
        <v>10</v>
      </c>
      <c r="Q33" s="27" t="n">
        <v>20</v>
      </c>
      <c r="R33" s="27" t="n">
        <v>0</v>
      </c>
      <c r="S33" s="27" t="n">
        <v>100</v>
      </c>
      <c r="T33" s="27" t="n">
        <v>23</v>
      </c>
      <c r="U33" s="27" t="n">
        <v>99</v>
      </c>
      <c r="V33" s="27" t="n">
        <v>98</v>
      </c>
      <c r="W33" s="27" t="n">
        <v>1</v>
      </c>
      <c r="X33" s="27" t="n">
        <v>1</v>
      </c>
      <c r="Y33" s="27" t="n">
        <v>12</v>
      </c>
      <c r="Z33" s="27" t="n">
        <v>6</v>
      </c>
    </row>
    <row r="34" s="20" customFormat="true" ht="18" hidden="false" customHeight="true" outlineLevel="0" collapsed="false">
      <c r="B34" s="18"/>
      <c r="C34" s="19"/>
      <c r="D34" s="85" t="s">
        <v>20</v>
      </c>
      <c r="E34" s="86" t="n">
        <v>284</v>
      </c>
      <c r="F34" s="86" t="n">
        <v>86</v>
      </c>
      <c r="G34" s="26" t="n">
        <v>0</v>
      </c>
      <c r="H34" s="26" t="n">
        <v>0</v>
      </c>
      <c r="I34" s="26" t="n">
        <v>10</v>
      </c>
      <c r="J34" s="26" t="n">
        <v>4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19</v>
      </c>
      <c r="R34" s="27" t="n">
        <v>0</v>
      </c>
      <c r="S34" s="27" t="n">
        <v>92</v>
      </c>
      <c r="T34" s="27" t="n">
        <v>20</v>
      </c>
      <c r="U34" s="27" t="n">
        <v>30</v>
      </c>
      <c r="V34" s="27" t="n">
        <v>29</v>
      </c>
      <c r="W34" s="27" t="n">
        <v>0</v>
      </c>
      <c r="X34" s="27" t="n">
        <v>0</v>
      </c>
      <c r="Y34" s="27" t="n">
        <v>3</v>
      </c>
      <c r="Z34" s="27" t="n">
        <v>3</v>
      </c>
    </row>
    <row r="35" s="20" customFormat="true" ht="18" hidden="false" customHeight="true" outlineLevel="0" collapsed="false">
      <c r="B35" s="8" t="n">
        <v>14</v>
      </c>
      <c r="C35" s="19" t="s">
        <v>40</v>
      </c>
      <c r="D35" s="85" t="s">
        <v>19</v>
      </c>
      <c r="E35" s="86" t="n">
        <v>796</v>
      </c>
      <c r="F35" s="86" t="n">
        <v>411</v>
      </c>
      <c r="G35" s="26" t="n">
        <v>85</v>
      </c>
      <c r="H35" s="26" t="n">
        <v>20</v>
      </c>
      <c r="I35" s="26" t="n">
        <v>29</v>
      </c>
      <c r="J35" s="26" t="n">
        <v>18</v>
      </c>
      <c r="K35" s="27" t="n">
        <v>286</v>
      </c>
      <c r="L35" s="27" t="n">
        <v>263</v>
      </c>
      <c r="M35" s="27" t="n">
        <v>164</v>
      </c>
      <c r="N35" s="27" t="n">
        <v>36</v>
      </c>
      <c r="O35" s="27" t="n">
        <v>26</v>
      </c>
      <c r="P35" s="27" t="n">
        <v>10</v>
      </c>
      <c r="Q35" s="27" t="n">
        <v>56</v>
      </c>
      <c r="R35" s="27" t="n">
        <v>15</v>
      </c>
      <c r="S35" s="27" t="n">
        <v>54</v>
      </c>
      <c r="T35" s="27" t="n">
        <v>14</v>
      </c>
      <c r="U35" s="27" t="n">
        <v>0</v>
      </c>
      <c r="V35" s="27" t="n">
        <v>0</v>
      </c>
      <c r="W35" s="27" t="n">
        <v>19</v>
      </c>
      <c r="X35" s="27" t="n">
        <v>2</v>
      </c>
      <c r="Y35" s="27" t="n">
        <v>23</v>
      </c>
      <c r="Z35" s="27" t="n">
        <v>10</v>
      </c>
    </row>
    <row r="36" customFormat="false" ht="18" hidden="false" customHeight="true" outlineLevel="0" collapsed="false">
      <c r="B36" s="8"/>
      <c r="C36" s="19"/>
      <c r="D36" s="85" t="s">
        <v>20</v>
      </c>
      <c r="E36" s="86" t="n">
        <v>294</v>
      </c>
      <c r="F36" s="86" t="n">
        <v>160</v>
      </c>
      <c r="G36" s="27" t="n">
        <v>3</v>
      </c>
      <c r="H36" s="27" t="n">
        <v>1</v>
      </c>
      <c r="I36" s="27" t="n">
        <v>3</v>
      </c>
      <c r="J36" s="27" t="n">
        <v>2</v>
      </c>
      <c r="K36" s="27" t="n">
        <v>119</v>
      </c>
      <c r="L36" s="27" t="n">
        <v>107</v>
      </c>
      <c r="M36" s="27" t="n">
        <v>4</v>
      </c>
      <c r="N36" s="27" t="n">
        <v>1</v>
      </c>
      <c r="O36" s="27" t="n">
        <v>0</v>
      </c>
      <c r="P36" s="27" t="n">
        <v>0</v>
      </c>
      <c r="Q36" s="27" t="n">
        <v>54</v>
      </c>
      <c r="R36" s="27" t="n">
        <v>15</v>
      </c>
      <c r="S36" s="27" t="n">
        <v>52</v>
      </c>
      <c r="T36" s="27" t="n">
        <v>12</v>
      </c>
      <c r="U36" s="27" t="n">
        <v>0</v>
      </c>
      <c r="V36" s="27" t="n">
        <v>0</v>
      </c>
      <c r="W36" s="27" t="n">
        <v>10</v>
      </c>
      <c r="X36" s="27" t="n">
        <v>2</v>
      </c>
      <c r="Y36" s="27" t="n">
        <v>22</v>
      </c>
      <c r="Z36" s="27" t="n">
        <v>10</v>
      </c>
    </row>
  </sheetData>
  <mergeCells count="45">
    <mergeCell ref="Y1:Z1"/>
    <mergeCell ref="B2:Z2"/>
    <mergeCell ref="B4:B6"/>
    <mergeCell ref="C4:D6"/>
    <mergeCell ref="E4:F5"/>
    <mergeCell ref="G4:Z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B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3" min="3" style="1" width="5.62"/>
    <col collapsed="false" customWidth="true" hidden="false" outlineLevel="0" max="4" min="4" style="1" width="21.24"/>
    <col collapsed="false" customWidth="true" hidden="false" outlineLevel="0" max="5" min="5" style="1" width="18.12"/>
    <col collapsed="false" customWidth="true" hidden="false" outlineLevel="0" max="6" min="6" style="1" width="12.99"/>
    <col collapsed="false" customWidth="true" hidden="false" outlineLevel="0" max="10" min="7" style="1" width="13.62"/>
    <col collapsed="false" customWidth="false" hidden="false" outlineLevel="0" max="257" min="11" style="1" width="18.49"/>
  </cols>
  <sheetData>
    <row r="1" customFormat="false" ht="15" hidden="false" customHeight="true" outlineLevel="0" collapsed="false">
      <c r="I1" s="36" t="s">
        <v>149</v>
      </c>
      <c r="J1" s="36"/>
    </row>
    <row r="2" customFormat="false" ht="31.5" hidden="false" customHeight="true" outlineLevel="0" collapsed="false">
      <c r="C2" s="3" t="s">
        <v>150</v>
      </c>
      <c r="D2" s="3"/>
      <c r="E2" s="3"/>
      <c r="F2" s="3"/>
      <c r="G2" s="3"/>
      <c r="H2" s="3"/>
      <c r="I2" s="3"/>
      <c r="J2" s="3"/>
    </row>
    <row r="3" customFormat="false" ht="9" hidden="false" customHeight="true" outlineLevel="0" collapsed="false">
      <c r="C3" s="4"/>
      <c r="D3" s="4"/>
      <c r="E3" s="4"/>
      <c r="F3" s="4"/>
      <c r="G3" s="4"/>
    </row>
    <row r="4" customFormat="false" ht="27" hidden="false" customHeight="true" outlineLevel="0" collapsed="false">
      <c r="C4" s="18" t="s">
        <v>2</v>
      </c>
      <c r="D4" s="6" t="s">
        <v>3</v>
      </c>
      <c r="E4" s="6"/>
      <c r="F4" s="6" t="s">
        <v>151</v>
      </c>
      <c r="G4" s="6"/>
      <c r="H4" s="6"/>
      <c r="I4" s="6"/>
      <c r="J4" s="6"/>
    </row>
    <row r="5" customFormat="false" ht="24" hidden="false" customHeight="true" outlineLevel="0" collapsed="false">
      <c r="C5" s="18"/>
      <c r="D5" s="6"/>
      <c r="E5" s="6"/>
      <c r="F5" s="64" t="s">
        <v>99</v>
      </c>
      <c r="G5" s="66" t="s">
        <v>100</v>
      </c>
      <c r="H5" s="66"/>
      <c r="I5" s="66"/>
      <c r="J5" s="66"/>
    </row>
    <row r="6" customFormat="false" ht="34.5" hidden="false" customHeight="true" outlineLevel="0" collapsed="false">
      <c r="C6" s="18"/>
      <c r="D6" s="6"/>
      <c r="E6" s="6"/>
      <c r="F6" s="64"/>
      <c r="G6" s="73" t="s">
        <v>101</v>
      </c>
      <c r="H6" s="74" t="s">
        <v>102</v>
      </c>
      <c r="I6" s="73" t="s">
        <v>103</v>
      </c>
      <c r="J6" s="73" t="s">
        <v>104</v>
      </c>
    </row>
    <row r="7" customFormat="false" ht="21" hidden="false" customHeight="true" outlineLevel="0" collapsed="false">
      <c r="C7" s="6" t="s">
        <v>21</v>
      </c>
      <c r="D7" s="6"/>
      <c r="E7" s="10" t="s">
        <v>22</v>
      </c>
      <c r="F7" s="76" t="n">
        <f aca="false">F10+F13+F16+F19+F22+F25+F28+F31+F34+F37+F40+F43+F46+F49</f>
        <v>5700</v>
      </c>
      <c r="G7" s="76" t="n">
        <f aca="false">G10+G13+G16+G19+G22+G25+G28+G31+G34+G37+G40+G43+G46+G49</f>
        <v>1415</v>
      </c>
      <c r="H7" s="76" t="n">
        <f aca="false">H10+H13+H16+H19+H22+H25+H28+H31+H34+H37+H40+H43+H46+H49</f>
        <v>2088</v>
      </c>
      <c r="I7" s="76" t="n">
        <f aca="false">I10+I13+I16+I19+I22+I25+I28+I31+I34+I37+I40+I43+I46+I49</f>
        <v>1112</v>
      </c>
      <c r="J7" s="76" t="n">
        <f aca="false">J10+J13+J16+J19+J22+J25+J28+J31+J34+J37+J40+J43+J46+J49</f>
        <v>1085</v>
      </c>
    </row>
    <row r="8" customFormat="false" ht="21" hidden="false" customHeight="true" outlineLevel="0" collapsed="false">
      <c r="C8" s="6"/>
      <c r="D8" s="6"/>
      <c r="E8" s="13" t="s">
        <v>23</v>
      </c>
      <c r="F8" s="76" t="n">
        <f aca="false">F11+F14+F17+F20+F23+F26+F29+F32+F35+F38+F41+F44+F47+F50</f>
        <v>5373</v>
      </c>
      <c r="G8" s="76" t="n">
        <f aca="false">G11+G14+G17+G20+G23+G26+G29+G32+G35+G38+G41+G44+G47+G50</f>
        <v>1385</v>
      </c>
      <c r="H8" s="76" t="n">
        <f aca="false">H11+H14+H17+H20+H23+H26+H29+H32+H35+H38+H41+H44+H47+H50</f>
        <v>2021</v>
      </c>
      <c r="I8" s="76" t="n">
        <f aca="false">I11+I14+I17+I20+I23+I26+I29+I32+I35+I38+I41+I44+I47+I50</f>
        <v>1046</v>
      </c>
      <c r="J8" s="76" t="n">
        <f aca="false">J11+J14+J17+J20+J23+J26+J29+J32+J35+J38+J41+J44+J47+J50</f>
        <v>921</v>
      </c>
    </row>
    <row r="9" s="12" customFormat="true" ht="21" hidden="false" customHeight="true" outlineLevel="0" collapsed="false">
      <c r="C9" s="6"/>
      <c r="D9" s="6"/>
      <c r="E9" s="81" t="s">
        <v>52</v>
      </c>
      <c r="F9" s="76" t="n">
        <f aca="false">F12+F15+F18+F21+F24+F27+F30+F33+F36+F39+F42+F45+F48+F51</f>
        <v>274</v>
      </c>
      <c r="G9" s="76" t="n">
        <f aca="false">G12+G15+G18+G21+G24+G27+G30+G33+G36+G39+G42+G45+G48+G51</f>
        <v>27</v>
      </c>
      <c r="H9" s="76" t="n">
        <f aca="false">H12+H15+H18+H21+H24+H27+H30+H33+H36+H39+H42+H45+H48+H51</f>
        <v>62</v>
      </c>
      <c r="I9" s="76" t="n">
        <f aca="false">I12+I15+I18+I21+I24+I27+I30+I33+I36+I39+I42+I45+I48+I51</f>
        <v>54</v>
      </c>
      <c r="J9" s="76" t="n">
        <f aca="false">J12+J15+J18+J21+J24+J27+J30+J33+J36+J39+J42+J45+J48+J51</f>
        <v>131</v>
      </c>
    </row>
    <row r="10" s="12" customFormat="true" ht="21" hidden="false" customHeight="true" outlineLevel="0" collapsed="false">
      <c r="C10" s="18" t="n">
        <v>1</v>
      </c>
      <c r="D10" s="19" t="s">
        <v>27</v>
      </c>
      <c r="E10" s="10" t="s">
        <v>22</v>
      </c>
      <c r="F10" s="26" t="n">
        <f aca="false">G10+H10+I10+J10</f>
        <v>468</v>
      </c>
      <c r="G10" s="26" t="n">
        <v>117</v>
      </c>
      <c r="H10" s="27" t="n">
        <v>182</v>
      </c>
      <c r="I10" s="27" t="n">
        <v>100</v>
      </c>
      <c r="J10" s="27" t="n">
        <v>69</v>
      </c>
    </row>
    <row r="11" s="12" customFormat="true" ht="21" hidden="false" customHeight="true" outlineLevel="0" collapsed="false">
      <c r="C11" s="18"/>
      <c r="D11" s="19"/>
      <c r="E11" s="13" t="s">
        <v>23</v>
      </c>
      <c r="F11" s="26" t="n">
        <f aca="false">G11+H11+I11+J11</f>
        <v>415</v>
      </c>
      <c r="G11" s="26" t="n">
        <v>111</v>
      </c>
      <c r="H11" s="27" t="n">
        <v>167</v>
      </c>
      <c r="I11" s="27" t="n">
        <v>93</v>
      </c>
      <c r="J11" s="27" t="n">
        <v>44</v>
      </c>
    </row>
    <row r="12" s="12" customFormat="true" ht="21" hidden="false" customHeight="true" outlineLevel="0" collapsed="false">
      <c r="C12" s="18"/>
      <c r="D12" s="19"/>
      <c r="E12" s="81" t="s">
        <v>52</v>
      </c>
      <c r="F12" s="26" t="n">
        <f aca="false">G12+H12+I12+J12</f>
        <v>46</v>
      </c>
      <c r="G12" s="26" t="n">
        <v>5</v>
      </c>
      <c r="H12" s="27" t="n">
        <v>15</v>
      </c>
      <c r="I12" s="27" t="n">
        <v>7</v>
      </c>
      <c r="J12" s="27" t="n">
        <v>19</v>
      </c>
    </row>
    <row r="13" s="12" customFormat="true" ht="21" hidden="false" customHeight="true" outlineLevel="0" collapsed="false">
      <c r="C13" s="8" t="n">
        <v>2</v>
      </c>
      <c r="D13" s="19" t="s">
        <v>28</v>
      </c>
      <c r="E13" s="10" t="s">
        <v>22</v>
      </c>
      <c r="F13" s="26" t="n">
        <f aca="false">G13+H13+I13+J13</f>
        <v>191</v>
      </c>
      <c r="G13" s="26" t="n">
        <v>46</v>
      </c>
      <c r="H13" s="27" t="n">
        <v>57</v>
      </c>
      <c r="I13" s="27" t="n">
        <v>29</v>
      </c>
      <c r="J13" s="27" t="n">
        <v>59</v>
      </c>
    </row>
    <row r="14" s="12" customFormat="true" ht="18" hidden="false" customHeight="true" outlineLevel="0" collapsed="false">
      <c r="C14" s="8"/>
      <c r="D14" s="19"/>
      <c r="E14" s="13" t="s">
        <v>23</v>
      </c>
      <c r="F14" s="26" t="n">
        <f aca="false">G14+H14+I14+J14</f>
        <v>180</v>
      </c>
      <c r="G14" s="26" t="n">
        <v>46</v>
      </c>
      <c r="H14" s="27" t="n">
        <v>57</v>
      </c>
      <c r="I14" s="27" t="n">
        <v>24</v>
      </c>
      <c r="J14" s="27" t="n">
        <v>53</v>
      </c>
    </row>
    <row r="15" s="12" customFormat="true" ht="18" hidden="false" customHeight="true" outlineLevel="0" collapsed="false">
      <c r="C15" s="8"/>
      <c r="D15" s="19"/>
      <c r="E15" s="81" t="s">
        <v>52</v>
      </c>
      <c r="F15" s="26" t="n">
        <f aca="false">G15+H15+I15+J15</f>
        <v>10</v>
      </c>
      <c r="G15" s="26" t="n">
        <v>0</v>
      </c>
      <c r="H15" s="27" t="n">
        <v>0</v>
      </c>
      <c r="I15" s="27" t="n">
        <v>4</v>
      </c>
      <c r="J15" s="27" t="n">
        <v>6</v>
      </c>
    </row>
    <row r="16" s="20" customFormat="true" ht="18" hidden="false" customHeight="true" outlineLevel="0" collapsed="false">
      <c r="C16" s="14" t="n">
        <v>3</v>
      </c>
      <c r="D16" s="19" t="s">
        <v>29</v>
      </c>
      <c r="E16" s="10" t="s">
        <v>22</v>
      </c>
      <c r="F16" s="26" t="n">
        <f aca="false">G16+H16+I16+J16</f>
        <v>563</v>
      </c>
      <c r="G16" s="26" t="n">
        <v>138</v>
      </c>
      <c r="H16" s="27" t="n">
        <v>197</v>
      </c>
      <c r="I16" s="27" t="n">
        <v>103</v>
      </c>
      <c r="J16" s="27" t="n">
        <v>125</v>
      </c>
    </row>
    <row r="17" s="20" customFormat="true" ht="18" hidden="false" customHeight="true" outlineLevel="0" collapsed="false">
      <c r="C17" s="14"/>
      <c r="D17" s="19"/>
      <c r="E17" s="13" t="s">
        <v>23</v>
      </c>
      <c r="F17" s="26" t="n">
        <f aca="false">G17+H17+I17+J17</f>
        <v>536</v>
      </c>
      <c r="G17" s="26" t="n">
        <v>134</v>
      </c>
      <c r="H17" s="27" t="n">
        <v>193</v>
      </c>
      <c r="I17" s="27" t="n">
        <v>99</v>
      </c>
      <c r="J17" s="27" t="n">
        <v>110</v>
      </c>
    </row>
    <row r="18" s="20" customFormat="true" ht="18" hidden="false" customHeight="true" outlineLevel="0" collapsed="false">
      <c r="C18" s="14"/>
      <c r="D18" s="19"/>
      <c r="E18" s="81" t="s">
        <v>52</v>
      </c>
      <c r="F18" s="26" t="n">
        <f aca="false">G18+H18+I18+J18</f>
        <v>21</v>
      </c>
      <c r="G18" s="26" t="n">
        <v>4</v>
      </c>
      <c r="H18" s="27" t="n">
        <v>3</v>
      </c>
      <c r="I18" s="27" t="n">
        <v>4</v>
      </c>
      <c r="J18" s="27" t="n">
        <v>10</v>
      </c>
    </row>
    <row r="19" s="20" customFormat="true" ht="18" hidden="false" customHeight="true" outlineLevel="0" collapsed="false">
      <c r="C19" s="14" t="n">
        <v>4</v>
      </c>
      <c r="D19" s="19" t="s">
        <v>30</v>
      </c>
      <c r="E19" s="10" t="s">
        <v>22</v>
      </c>
      <c r="F19" s="26" t="n">
        <f aca="false">G19+H19+I19+J19</f>
        <v>365</v>
      </c>
      <c r="G19" s="26" t="n">
        <v>106</v>
      </c>
      <c r="H19" s="27" t="n">
        <v>125</v>
      </c>
      <c r="I19" s="27" t="n">
        <v>72</v>
      </c>
      <c r="J19" s="27" t="n">
        <v>62</v>
      </c>
    </row>
    <row r="20" s="20" customFormat="true" ht="18" hidden="false" customHeight="true" outlineLevel="0" collapsed="false">
      <c r="C20" s="14"/>
      <c r="D20" s="19"/>
      <c r="E20" s="13" t="s">
        <v>23</v>
      </c>
      <c r="F20" s="26" t="n">
        <f aca="false">G20+H20+I20+J20</f>
        <v>346</v>
      </c>
      <c r="G20" s="26" t="n">
        <v>105</v>
      </c>
      <c r="H20" s="27" t="n">
        <v>120</v>
      </c>
      <c r="I20" s="27" t="n">
        <v>70</v>
      </c>
      <c r="J20" s="27" t="n">
        <v>51</v>
      </c>
    </row>
    <row r="21" s="20" customFormat="true" ht="18" hidden="false" customHeight="true" outlineLevel="0" collapsed="false">
      <c r="C21" s="14"/>
      <c r="D21" s="19"/>
      <c r="E21" s="81" t="s">
        <v>52</v>
      </c>
      <c r="F21" s="26" t="n">
        <f aca="false">G21+H21+I21+J21</f>
        <v>12</v>
      </c>
      <c r="G21" s="26" t="n">
        <v>1</v>
      </c>
      <c r="H21" s="27" t="n">
        <v>5</v>
      </c>
      <c r="I21" s="27" t="n">
        <v>2</v>
      </c>
      <c r="J21" s="27" t="n">
        <v>4</v>
      </c>
    </row>
    <row r="22" s="20" customFormat="true" ht="18" hidden="false" customHeight="true" outlineLevel="0" collapsed="false">
      <c r="C22" s="18" t="n">
        <v>5</v>
      </c>
      <c r="D22" s="19" t="s">
        <v>31</v>
      </c>
      <c r="E22" s="10" t="s">
        <v>22</v>
      </c>
      <c r="F22" s="26" t="n">
        <f aca="false">G22+H22+I22+J22</f>
        <v>616</v>
      </c>
      <c r="G22" s="26" t="n">
        <v>117</v>
      </c>
      <c r="H22" s="27" t="n">
        <v>245</v>
      </c>
      <c r="I22" s="27" t="n">
        <v>143</v>
      </c>
      <c r="J22" s="27" t="n">
        <v>111</v>
      </c>
    </row>
    <row r="23" s="20" customFormat="true" ht="18" hidden="false" customHeight="true" outlineLevel="0" collapsed="false">
      <c r="C23" s="18"/>
      <c r="D23" s="19"/>
      <c r="E23" s="13" t="s">
        <v>23</v>
      </c>
      <c r="F23" s="26" t="n">
        <f aca="false">G23+H23+I23+J23</f>
        <v>576</v>
      </c>
      <c r="G23" s="26" t="n">
        <v>112</v>
      </c>
      <c r="H23" s="27" t="n">
        <v>237</v>
      </c>
      <c r="I23" s="27" t="n">
        <v>138</v>
      </c>
      <c r="J23" s="27" t="n">
        <v>89</v>
      </c>
    </row>
    <row r="24" s="20" customFormat="true" ht="18" hidden="false" customHeight="true" outlineLevel="0" collapsed="false">
      <c r="C24" s="18"/>
      <c r="D24" s="19"/>
      <c r="E24" s="81" t="s">
        <v>52</v>
      </c>
      <c r="F24" s="26" t="n">
        <f aca="false">G24+H24+I24+J24</f>
        <v>40</v>
      </c>
      <c r="G24" s="26" t="n">
        <v>5</v>
      </c>
      <c r="H24" s="27" t="n">
        <v>8</v>
      </c>
      <c r="I24" s="27" t="n">
        <v>5</v>
      </c>
      <c r="J24" s="27" t="n">
        <v>22</v>
      </c>
    </row>
    <row r="25" s="20" customFormat="true" ht="18" hidden="false" customHeight="true" outlineLevel="0" collapsed="false">
      <c r="C25" s="8" t="n">
        <v>6</v>
      </c>
      <c r="D25" s="19" t="s">
        <v>32</v>
      </c>
      <c r="E25" s="10" t="s">
        <v>22</v>
      </c>
      <c r="F25" s="26" t="n">
        <f aca="false">G25+H25+I25+J25</f>
        <v>240</v>
      </c>
      <c r="G25" s="26" t="n">
        <v>47</v>
      </c>
      <c r="H25" s="27" t="n">
        <v>90</v>
      </c>
      <c r="I25" s="27" t="n">
        <v>56</v>
      </c>
      <c r="J25" s="27" t="n">
        <v>47</v>
      </c>
    </row>
    <row r="26" s="20" customFormat="true" ht="18" hidden="false" customHeight="true" outlineLevel="0" collapsed="false">
      <c r="C26" s="8"/>
      <c r="D26" s="19"/>
      <c r="E26" s="13" t="s">
        <v>23</v>
      </c>
      <c r="F26" s="26" t="n">
        <f aca="false">G26+H26+I26+J26</f>
        <v>230</v>
      </c>
      <c r="G26" s="26" t="n">
        <v>46</v>
      </c>
      <c r="H26" s="27" t="n">
        <v>88</v>
      </c>
      <c r="I26" s="27" t="n">
        <v>54</v>
      </c>
      <c r="J26" s="27" t="n">
        <v>42</v>
      </c>
    </row>
    <row r="27" s="20" customFormat="true" ht="18" hidden="false" customHeight="true" outlineLevel="0" collapsed="false">
      <c r="C27" s="8"/>
      <c r="D27" s="19"/>
      <c r="E27" s="81" t="s">
        <v>52</v>
      </c>
      <c r="F27" s="26" t="n">
        <f aca="false">G27+H27+I27+J27</f>
        <v>10</v>
      </c>
      <c r="G27" s="26" t="n">
        <v>1</v>
      </c>
      <c r="H27" s="27" t="n">
        <v>2</v>
      </c>
      <c r="I27" s="27" t="n">
        <v>2</v>
      </c>
      <c r="J27" s="27" t="n">
        <v>5</v>
      </c>
    </row>
    <row r="28" s="20" customFormat="true" ht="18" hidden="false" customHeight="true" outlineLevel="0" collapsed="false">
      <c r="C28" s="14" t="n">
        <v>7</v>
      </c>
      <c r="D28" s="19" t="s">
        <v>33</v>
      </c>
      <c r="E28" s="10" t="s">
        <v>22</v>
      </c>
      <c r="F28" s="26" t="n">
        <f aca="false">G28+H28+I28+J28</f>
        <v>560</v>
      </c>
      <c r="G28" s="26" t="n">
        <v>146</v>
      </c>
      <c r="H28" s="27" t="n">
        <v>193</v>
      </c>
      <c r="I28" s="27" t="n">
        <v>109</v>
      </c>
      <c r="J28" s="27" t="n">
        <v>112</v>
      </c>
    </row>
    <row r="29" s="20" customFormat="true" ht="18" hidden="false" customHeight="true" outlineLevel="0" collapsed="false">
      <c r="C29" s="14"/>
      <c r="D29" s="19"/>
      <c r="E29" s="13" t="s">
        <v>23</v>
      </c>
      <c r="F29" s="26" t="n">
        <f aca="false">G29+H29+I29+J29</f>
        <v>514</v>
      </c>
      <c r="G29" s="26" t="n">
        <v>142</v>
      </c>
      <c r="H29" s="27" t="n">
        <v>186</v>
      </c>
      <c r="I29" s="27" t="n">
        <v>98</v>
      </c>
      <c r="J29" s="27" t="n">
        <v>88</v>
      </c>
    </row>
    <row r="30" s="20" customFormat="true" ht="18" hidden="false" customHeight="true" outlineLevel="0" collapsed="false">
      <c r="C30" s="14"/>
      <c r="D30" s="19"/>
      <c r="E30" s="81" t="s">
        <v>52</v>
      </c>
      <c r="F30" s="26" t="n">
        <f aca="false">G30+H30+I30+J30</f>
        <v>28</v>
      </c>
      <c r="G30" s="26" t="n">
        <v>2</v>
      </c>
      <c r="H30" s="27" t="n">
        <v>6</v>
      </c>
      <c r="I30" s="27" t="n">
        <v>3</v>
      </c>
      <c r="J30" s="27" t="n">
        <v>17</v>
      </c>
    </row>
    <row r="31" s="20" customFormat="true" ht="18" hidden="false" customHeight="true" outlineLevel="0" collapsed="false">
      <c r="C31" s="14" t="n">
        <v>8</v>
      </c>
      <c r="D31" s="19" t="s">
        <v>34</v>
      </c>
      <c r="E31" s="10" t="s">
        <v>22</v>
      </c>
      <c r="F31" s="26" t="n">
        <f aca="false">G31+H31+I31+J31</f>
        <v>130</v>
      </c>
      <c r="G31" s="26" t="n">
        <v>48</v>
      </c>
      <c r="H31" s="27" t="n">
        <v>45</v>
      </c>
      <c r="I31" s="27" t="n">
        <v>17</v>
      </c>
      <c r="J31" s="27" t="n">
        <v>20</v>
      </c>
    </row>
    <row r="32" s="20" customFormat="true" ht="18" hidden="false" customHeight="true" outlineLevel="0" collapsed="false">
      <c r="C32" s="14"/>
      <c r="D32" s="19"/>
      <c r="E32" s="13" t="s">
        <v>23</v>
      </c>
      <c r="F32" s="26" t="n">
        <f aca="false">G32+H32+I32+J32</f>
        <v>126</v>
      </c>
      <c r="G32" s="26" t="n">
        <v>47</v>
      </c>
      <c r="H32" s="27" t="n">
        <v>45</v>
      </c>
      <c r="I32" s="27" t="n">
        <v>16</v>
      </c>
      <c r="J32" s="27" t="n">
        <v>18</v>
      </c>
    </row>
    <row r="33" s="20" customFormat="true" ht="18" hidden="false" customHeight="true" outlineLevel="0" collapsed="false">
      <c r="C33" s="14"/>
      <c r="D33" s="19"/>
      <c r="E33" s="81" t="s">
        <v>52</v>
      </c>
      <c r="F33" s="26" t="n">
        <f aca="false">G33+H33+I33+J33</f>
        <v>4</v>
      </c>
      <c r="G33" s="26" t="n">
        <v>1</v>
      </c>
      <c r="H33" s="27" t="n">
        <v>0</v>
      </c>
      <c r="I33" s="27" t="n">
        <v>1</v>
      </c>
      <c r="J33" s="27" t="n">
        <v>2</v>
      </c>
    </row>
    <row r="34" s="20" customFormat="true" ht="18" hidden="false" customHeight="true" outlineLevel="0" collapsed="false">
      <c r="C34" s="18" t="n">
        <v>9</v>
      </c>
      <c r="D34" s="19" t="s">
        <v>35</v>
      </c>
      <c r="E34" s="10" t="s">
        <v>22</v>
      </c>
      <c r="F34" s="26" t="n">
        <f aca="false">G34+H34+I34+J34</f>
        <v>311</v>
      </c>
      <c r="G34" s="26" t="n">
        <v>80</v>
      </c>
      <c r="H34" s="27" t="n">
        <v>115</v>
      </c>
      <c r="I34" s="27" t="n">
        <v>56</v>
      </c>
      <c r="J34" s="27" t="n">
        <v>60</v>
      </c>
    </row>
    <row r="35" s="20" customFormat="true" ht="18" hidden="false" customHeight="true" outlineLevel="0" collapsed="false">
      <c r="C35" s="18"/>
      <c r="D35" s="19"/>
      <c r="E35" s="13" t="s">
        <v>23</v>
      </c>
      <c r="F35" s="26" t="n">
        <f aca="false">G35+H35+I35+J35</f>
        <v>297</v>
      </c>
      <c r="G35" s="26" t="n">
        <v>79</v>
      </c>
      <c r="H35" s="27" t="n">
        <v>113</v>
      </c>
      <c r="I35" s="27" t="n">
        <v>53</v>
      </c>
      <c r="J35" s="27" t="n">
        <v>52</v>
      </c>
    </row>
    <row r="36" s="20" customFormat="true" ht="18" hidden="false" customHeight="true" outlineLevel="0" collapsed="false">
      <c r="C36" s="18"/>
      <c r="D36" s="19"/>
      <c r="E36" s="81" t="s">
        <v>52</v>
      </c>
      <c r="F36" s="26" t="n">
        <f aca="false">G36+H36+I36+J36</f>
        <v>11</v>
      </c>
      <c r="G36" s="26" t="n">
        <v>1</v>
      </c>
      <c r="H36" s="27" t="n">
        <v>1</v>
      </c>
      <c r="I36" s="27" t="n">
        <v>3</v>
      </c>
      <c r="J36" s="27" t="n">
        <v>6</v>
      </c>
    </row>
    <row r="37" s="20" customFormat="true" ht="18" hidden="false" customHeight="true" outlineLevel="0" collapsed="false">
      <c r="C37" s="8" t="n">
        <v>10</v>
      </c>
      <c r="D37" s="19" t="s">
        <v>36</v>
      </c>
      <c r="E37" s="10" t="s">
        <v>22</v>
      </c>
      <c r="F37" s="26" t="n">
        <f aca="false">G37+H37+I37+J37</f>
        <v>258</v>
      </c>
      <c r="G37" s="26" t="n">
        <v>99</v>
      </c>
      <c r="H37" s="27" t="n">
        <v>89</v>
      </c>
      <c r="I37" s="27" t="n">
        <v>40</v>
      </c>
      <c r="J37" s="27" t="n">
        <v>30</v>
      </c>
    </row>
    <row r="38" s="20" customFormat="true" ht="18" hidden="false" customHeight="true" outlineLevel="0" collapsed="false">
      <c r="C38" s="8"/>
      <c r="D38" s="19"/>
      <c r="E38" s="13" t="s">
        <v>23</v>
      </c>
      <c r="F38" s="26" t="n">
        <f aca="false">G38+H38+I38+J38</f>
        <v>252</v>
      </c>
      <c r="G38" s="26" t="n">
        <v>99</v>
      </c>
      <c r="H38" s="27" t="n">
        <v>86</v>
      </c>
      <c r="I38" s="27" t="n">
        <v>37</v>
      </c>
      <c r="J38" s="27" t="n">
        <v>30</v>
      </c>
    </row>
    <row r="39" s="20" customFormat="true" ht="18" hidden="false" customHeight="true" outlineLevel="0" collapsed="false">
      <c r="C39" s="8"/>
      <c r="D39" s="19"/>
      <c r="E39" s="81" t="s">
        <v>52</v>
      </c>
      <c r="F39" s="26" t="n">
        <f aca="false">G39+H39+I39+J39</f>
        <v>3</v>
      </c>
      <c r="G39" s="26" t="n">
        <v>0</v>
      </c>
      <c r="H39" s="27" t="n">
        <v>2</v>
      </c>
      <c r="I39" s="27" t="n">
        <v>1</v>
      </c>
      <c r="J39" s="27" t="n">
        <v>0</v>
      </c>
    </row>
    <row r="40" s="20" customFormat="true" ht="18" hidden="false" customHeight="true" outlineLevel="0" collapsed="false">
      <c r="C40" s="14" t="n">
        <v>11</v>
      </c>
      <c r="D40" s="19" t="s">
        <v>37</v>
      </c>
      <c r="E40" s="10" t="s">
        <v>22</v>
      </c>
      <c r="F40" s="26" t="n">
        <f aca="false">G40+H40+I40+J40</f>
        <v>280</v>
      </c>
      <c r="G40" s="26" t="n">
        <v>39</v>
      </c>
      <c r="H40" s="27" t="n">
        <v>102</v>
      </c>
      <c r="I40" s="27" t="n">
        <v>62</v>
      </c>
      <c r="J40" s="27" t="n">
        <v>77</v>
      </c>
    </row>
    <row r="41" customFormat="false" ht="18" hidden="false" customHeight="true" outlineLevel="0" collapsed="false">
      <c r="C41" s="14"/>
      <c r="D41" s="19"/>
      <c r="E41" s="13" t="s">
        <v>23</v>
      </c>
      <c r="F41" s="26" t="n">
        <f aca="false">G41+H41+I41+J41</f>
        <v>262</v>
      </c>
      <c r="G41" s="27" t="n">
        <v>38</v>
      </c>
      <c r="H41" s="27" t="n">
        <v>98</v>
      </c>
      <c r="I41" s="27" t="n">
        <v>58</v>
      </c>
      <c r="J41" s="27" t="n">
        <v>68</v>
      </c>
    </row>
    <row r="42" customFormat="false" ht="15" hidden="false" customHeight="false" outlineLevel="0" collapsed="false">
      <c r="C42" s="14"/>
      <c r="D42" s="19"/>
      <c r="E42" s="10" t="s">
        <v>52</v>
      </c>
      <c r="F42" s="26" t="n">
        <f aca="false">G42+H42+I42+J42</f>
        <v>17</v>
      </c>
      <c r="G42" s="27" t="n">
        <v>1</v>
      </c>
      <c r="H42" s="27" t="n">
        <v>3</v>
      </c>
      <c r="I42" s="27" t="n">
        <v>4</v>
      </c>
      <c r="J42" s="27" t="n">
        <v>9</v>
      </c>
    </row>
    <row r="43" customFormat="false" ht="15" hidden="false" customHeight="true" outlineLevel="0" collapsed="false">
      <c r="C43" s="14" t="n">
        <v>12</v>
      </c>
      <c r="D43" s="19" t="s">
        <v>38</v>
      </c>
      <c r="E43" s="10" t="s">
        <v>22</v>
      </c>
      <c r="F43" s="26" t="n">
        <f aca="false">G43+H43+I43+J43</f>
        <v>354</v>
      </c>
      <c r="G43" s="27" t="n">
        <v>80</v>
      </c>
      <c r="H43" s="27" t="n">
        <v>143</v>
      </c>
      <c r="I43" s="27" t="n">
        <v>64</v>
      </c>
      <c r="J43" s="27" t="n">
        <v>67</v>
      </c>
    </row>
    <row r="44" customFormat="false" ht="15" hidden="false" customHeight="false" outlineLevel="0" collapsed="false">
      <c r="C44" s="14"/>
      <c r="D44" s="19"/>
      <c r="E44" s="13" t="s">
        <v>23</v>
      </c>
      <c r="F44" s="26" t="n">
        <f aca="false">G44+H44+I44+J44</f>
        <v>332</v>
      </c>
      <c r="G44" s="27" t="n">
        <v>79</v>
      </c>
      <c r="H44" s="27" t="n">
        <v>135</v>
      </c>
      <c r="I44" s="27" t="n">
        <v>60</v>
      </c>
      <c r="J44" s="27" t="n">
        <v>58</v>
      </c>
    </row>
    <row r="45" customFormat="false" ht="15" hidden="false" customHeight="false" outlineLevel="0" collapsed="false">
      <c r="C45" s="14"/>
      <c r="D45" s="19"/>
      <c r="E45" s="10" t="s">
        <v>52</v>
      </c>
      <c r="F45" s="26" t="n">
        <f aca="false">G45+H45+I45+J45</f>
        <v>20</v>
      </c>
      <c r="G45" s="27" t="n">
        <v>1</v>
      </c>
      <c r="H45" s="27" t="n">
        <v>8</v>
      </c>
      <c r="I45" s="27" t="n">
        <v>3</v>
      </c>
      <c r="J45" s="27" t="n">
        <v>8</v>
      </c>
    </row>
    <row r="46" customFormat="false" ht="15" hidden="false" customHeight="true" outlineLevel="0" collapsed="false">
      <c r="C46" s="18" t="n">
        <v>13</v>
      </c>
      <c r="D46" s="19" t="s">
        <v>39</v>
      </c>
      <c r="E46" s="10" t="s">
        <v>22</v>
      </c>
      <c r="F46" s="26" t="n">
        <f aca="false">G46+H46+I46+J46</f>
        <v>568</v>
      </c>
      <c r="G46" s="27" t="n">
        <v>132</v>
      </c>
      <c r="H46" s="27" t="n">
        <v>202</v>
      </c>
      <c r="I46" s="27" t="n">
        <v>119</v>
      </c>
      <c r="J46" s="27" t="n">
        <v>115</v>
      </c>
    </row>
    <row r="47" customFormat="false" ht="15" hidden="false" customHeight="false" outlineLevel="0" collapsed="false">
      <c r="C47" s="18"/>
      <c r="D47" s="19"/>
      <c r="E47" s="13" t="s">
        <v>23</v>
      </c>
      <c r="F47" s="26" t="n">
        <f aca="false">G47+H47+I47+J47</f>
        <v>545</v>
      </c>
      <c r="G47" s="27" t="n">
        <v>131</v>
      </c>
      <c r="H47" s="27" t="n">
        <v>195</v>
      </c>
      <c r="I47" s="27" t="n">
        <v>116</v>
      </c>
      <c r="J47" s="27" t="n">
        <v>103</v>
      </c>
    </row>
    <row r="48" customFormat="false" ht="15" hidden="false" customHeight="false" outlineLevel="0" collapsed="false">
      <c r="C48" s="18"/>
      <c r="D48" s="19"/>
      <c r="E48" s="10" t="s">
        <v>52</v>
      </c>
      <c r="F48" s="26" t="n">
        <f aca="false">G48+H48+I48+J48</f>
        <v>22</v>
      </c>
      <c r="G48" s="27" t="n">
        <v>1</v>
      </c>
      <c r="H48" s="27" t="n">
        <v>7</v>
      </c>
      <c r="I48" s="27" t="n">
        <v>3</v>
      </c>
      <c r="J48" s="27" t="n">
        <v>11</v>
      </c>
    </row>
    <row r="49" customFormat="false" ht="15" hidden="false" customHeight="true" outlineLevel="0" collapsed="false">
      <c r="C49" s="8" t="n">
        <v>14</v>
      </c>
      <c r="D49" s="19" t="s">
        <v>40</v>
      </c>
      <c r="E49" s="10" t="s">
        <v>22</v>
      </c>
      <c r="F49" s="26" t="n">
        <f aca="false">G49+H49+I49+J49</f>
        <v>796</v>
      </c>
      <c r="G49" s="27" t="n">
        <v>220</v>
      </c>
      <c r="H49" s="27" t="n">
        <v>303</v>
      </c>
      <c r="I49" s="27" t="n">
        <v>142</v>
      </c>
      <c r="J49" s="27" t="n">
        <v>131</v>
      </c>
    </row>
    <row r="50" customFormat="false" ht="15" hidden="false" customHeight="false" outlineLevel="0" collapsed="false">
      <c r="C50" s="8"/>
      <c r="D50" s="19"/>
      <c r="E50" s="13" t="s">
        <v>23</v>
      </c>
      <c r="F50" s="26" t="n">
        <f aca="false">G50+H50+I50+J50</f>
        <v>762</v>
      </c>
      <c r="G50" s="27" t="n">
        <v>216</v>
      </c>
      <c r="H50" s="27" t="n">
        <v>301</v>
      </c>
      <c r="I50" s="27" t="n">
        <v>130</v>
      </c>
      <c r="J50" s="27" t="n">
        <v>115</v>
      </c>
    </row>
    <row r="51" customFormat="false" ht="15" hidden="false" customHeight="false" outlineLevel="0" collapsed="false">
      <c r="C51" s="8"/>
      <c r="D51" s="19"/>
      <c r="E51" s="10" t="s">
        <v>52</v>
      </c>
      <c r="F51" s="26" t="n">
        <f aca="false">G51+H51+I51+J51</f>
        <v>30</v>
      </c>
      <c r="G51" s="27" t="n">
        <v>4</v>
      </c>
      <c r="H51" s="27" t="n">
        <v>2</v>
      </c>
      <c r="I51" s="27" t="n">
        <v>12</v>
      </c>
      <c r="J51" s="27" t="n">
        <v>12</v>
      </c>
    </row>
  </sheetData>
  <mergeCells count="36">
    <mergeCell ref="I1:J1"/>
    <mergeCell ref="C2:J2"/>
    <mergeCell ref="C4:C6"/>
    <mergeCell ref="D4:E6"/>
    <mergeCell ref="F4:J4"/>
    <mergeCell ref="F5:F6"/>
    <mergeCell ref="G5:J5"/>
    <mergeCell ref="C7:D9"/>
    <mergeCell ref="C10:C12"/>
    <mergeCell ref="D10:D12"/>
    <mergeCell ref="C13:C15"/>
    <mergeCell ref="D13:D15"/>
    <mergeCell ref="C16:C18"/>
    <mergeCell ref="D16:D18"/>
    <mergeCell ref="C19:C21"/>
    <mergeCell ref="D19:D21"/>
    <mergeCell ref="C22:C24"/>
    <mergeCell ref="D22:D24"/>
    <mergeCell ref="C25:C27"/>
    <mergeCell ref="D25:D27"/>
    <mergeCell ref="C28:C30"/>
    <mergeCell ref="D28:D30"/>
    <mergeCell ref="C31:C33"/>
    <mergeCell ref="D31:D33"/>
    <mergeCell ref="C34:C36"/>
    <mergeCell ref="D34:D36"/>
    <mergeCell ref="C37:C39"/>
    <mergeCell ref="D37:D39"/>
    <mergeCell ref="C40:C42"/>
    <mergeCell ref="D40:D42"/>
    <mergeCell ref="C43:C45"/>
    <mergeCell ref="D43:D45"/>
    <mergeCell ref="C46:C48"/>
    <mergeCell ref="D46:D48"/>
    <mergeCell ref="C49:C51"/>
    <mergeCell ref="D49:D5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3" min="3" style="1" width="5.62"/>
    <col collapsed="false" customWidth="true" hidden="false" outlineLevel="0" max="4" min="4" style="1" width="22.11"/>
    <col collapsed="false" customWidth="true" hidden="false" outlineLevel="0" max="5" min="5" style="1" width="18.12"/>
    <col collapsed="false" customWidth="true" hidden="false" outlineLevel="0" max="6" min="6" style="1" width="12.99"/>
    <col collapsed="false" customWidth="true" hidden="false" outlineLevel="0" max="7" min="7" style="1" width="14.37"/>
    <col collapsed="false" customWidth="true" hidden="false" outlineLevel="0" max="8" min="8" style="1" width="15.12"/>
    <col collapsed="false" customWidth="true" hidden="false" outlineLevel="0" max="9" min="9" style="1" width="16.49"/>
    <col collapsed="false" customWidth="true" hidden="false" outlineLevel="0" max="10" min="10" style="1" width="15.12"/>
    <col collapsed="false" customWidth="true" hidden="false" outlineLevel="0" max="11" min="11" style="1" width="14.99"/>
    <col collapsed="false" customWidth="false" hidden="false" outlineLevel="0" max="257" min="12" style="1" width="18.49"/>
  </cols>
  <sheetData>
    <row r="1" customFormat="false" ht="15" hidden="false" customHeight="true" outlineLevel="0" collapsed="false">
      <c r="J1" s="36" t="s">
        <v>152</v>
      </c>
      <c r="K1" s="36"/>
    </row>
    <row r="2" customFormat="false" ht="24.75" hidden="false" customHeight="true" outlineLevel="0" collapsed="false">
      <c r="C2" s="3" t="s">
        <v>153</v>
      </c>
      <c r="D2" s="3"/>
      <c r="E2" s="3"/>
      <c r="F2" s="3"/>
      <c r="G2" s="3"/>
      <c r="H2" s="3"/>
      <c r="I2" s="3"/>
      <c r="J2" s="3"/>
      <c r="K2" s="3"/>
    </row>
    <row r="3" customFormat="false" ht="9" hidden="false" customHeight="true" outlineLevel="0" collapsed="false">
      <c r="C3" s="4"/>
      <c r="D3" s="4"/>
      <c r="E3" s="4"/>
      <c r="F3" s="4"/>
      <c r="G3" s="4"/>
    </row>
    <row r="4" customFormat="false" ht="27" hidden="false" customHeight="true" outlineLevel="0" collapsed="false">
      <c r="C4" s="6" t="s">
        <v>2</v>
      </c>
      <c r="D4" s="6" t="s">
        <v>3</v>
      </c>
      <c r="E4" s="6"/>
      <c r="F4" s="6" t="s">
        <v>151</v>
      </c>
      <c r="G4" s="6"/>
      <c r="H4" s="6"/>
      <c r="I4" s="6"/>
      <c r="J4" s="6"/>
      <c r="K4" s="6"/>
    </row>
    <row r="5" customFormat="false" ht="32.25" hidden="false" customHeight="true" outlineLevel="0" collapsed="false">
      <c r="C5" s="6"/>
      <c r="D5" s="6"/>
      <c r="E5" s="6"/>
      <c r="F5" s="64" t="s">
        <v>99</v>
      </c>
      <c r="G5" s="79" t="s">
        <v>107</v>
      </c>
      <c r="H5" s="65" t="s">
        <v>108</v>
      </c>
      <c r="I5" s="66" t="s">
        <v>154</v>
      </c>
      <c r="J5" s="66" t="s">
        <v>110</v>
      </c>
      <c r="K5" s="66" t="s">
        <v>111</v>
      </c>
    </row>
    <row r="6" customFormat="false" ht="39" hidden="false" customHeight="true" outlineLevel="0" collapsed="false">
      <c r="C6" s="6"/>
      <c r="D6" s="6"/>
      <c r="E6" s="6"/>
      <c r="F6" s="64"/>
      <c r="G6" s="79"/>
      <c r="H6" s="65"/>
      <c r="I6" s="65"/>
      <c r="J6" s="65"/>
      <c r="K6" s="65"/>
    </row>
    <row r="7" customFormat="false" ht="21" hidden="false" customHeight="true" outlineLevel="0" collapsed="false">
      <c r="C7" s="6" t="s">
        <v>21</v>
      </c>
      <c r="D7" s="6"/>
      <c r="E7" s="10" t="s">
        <v>22</v>
      </c>
      <c r="F7" s="76" t="n">
        <f aca="false">F10+F13+F16+F19+F22+F25+F28+F31+F34+F37+F40+F43+F46+F49</f>
        <v>5700</v>
      </c>
      <c r="G7" s="76" t="n">
        <f aca="false">G10+G13+G16+G19+G22+G25+G28+G31+G34+G37+G40+G43+G46+G49</f>
        <v>603</v>
      </c>
      <c r="H7" s="76" t="n">
        <f aca="false">H10+H13+H16+H19+H22+H25+H28+H31+H34+H37+H40+H43+H46+H49</f>
        <v>1620</v>
      </c>
      <c r="I7" s="76" t="n">
        <f aca="false">I10+I13+I16+I19+I22+I25+I28+I31+I34+I37+I40+I43+I46+I49</f>
        <v>714</v>
      </c>
      <c r="J7" s="76" t="n">
        <f aca="false">J10+J13+J16+J19+J22+J25+J28+J31+J34+J37+J40+J43+J46+J49</f>
        <v>1507</v>
      </c>
      <c r="K7" s="76" t="n">
        <f aca="false">K10+K13+K16+K19+K22+K25+K28+K31+K34+K37+K40+K43+K46+K49</f>
        <v>1256</v>
      </c>
    </row>
    <row r="8" customFormat="false" ht="21" hidden="false" customHeight="true" outlineLevel="0" collapsed="false">
      <c r="C8" s="6"/>
      <c r="D8" s="6"/>
      <c r="E8" s="13" t="s">
        <v>23</v>
      </c>
      <c r="F8" s="76" t="n">
        <f aca="false">F11+F14+F17+F20+F23+F26+F29+F32+F35+F38+F41+F44+F47+F50</f>
        <v>5373</v>
      </c>
      <c r="G8" s="76" t="n">
        <f aca="false">G11+G14+G17+G20+G23+G26+G29+G32+G35+G38+G41+G44+G47+G50</f>
        <v>573</v>
      </c>
      <c r="H8" s="76" t="n">
        <f aca="false">H11+H14+H17+H20+H23+H26+H29+H32+H35+H38+H41+H44+H47+H50</f>
        <v>1542</v>
      </c>
      <c r="I8" s="76" t="n">
        <f aca="false">I11+I14+I17+I20+I23+I26+I29+I32+I35+I38+I41+I44+I47+I50</f>
        <v>666</v>
      </c>
      <c r="J8" s="76" t="n">
        <f aca="false">J11+J14+J17+J20+J23+J26+J29+J32+J35+J38+J41+J44+J47+J50</f>
        <v>1408</v>
      </c>
      <c r="K8" s="76" t="n">
        <f aca="false">K11+K14+K17+K20+K23+K26+K29+K32+K35+K38+K41+K44+K47+K50</f>
        <v>1184</v>
      </c>
    </row>
    <row r="9" s="12" customFormat="true" ht="21" hidden="false" customHeight="true" outlineLevel="0" collapsed="false">
      <c r="C9" s="6"/>
      <c r="D9" s="6"/>
      <c r="E9" s="81" t="s">
        <v>52</v>
      </c>
      <c r="F9" s="76" t="n">
        <f aca="false">F12+F15+F18+F21+F24+F27+F30+F33+F36+F39+F42+F45+F48+F51</f>
        <v>274</v>
      </c>
      <c r="G9" s="76" t="n">
        <f aca="false">G12+G15+G18+G21+G24+G27+G30+G33+G36+G39+G42+G45+G48+G51</f>
        <v>27</v>
      </c>
      <c r="H9" s="76" t="n">
        <f aca="false">H12+H15+H18+H21+H24+H27+H30+H33+H36+H39+H42+H45+H48+H51</f>
        <v>67</v>
      </c>
      <c r="I9" s="76" t="n">
        <f aca="false">I12+I15+I18+I21+I24+I27+I30+I33+I36+I39+I42+I45+I48+I51</f>
        <v>40</v>
      </c>
      <c r="J9" s="76" t="n">
        <f aca="false">J12+J15+J18+J21+J24+J27+J30+J33+J36+J39+J42+J45+J48+J51</f>
        <v>82</v>
      </c>
      <c r="K9" s="76" t="n">
        <f aca="false">K12+K15+K18+K21+K24+K27+K30+K33+K36+K39+K42+K45+K48+K51</f>
        <v>58</v>
      </c>
    </row>
    <row r="10" s="12" customFormat="true" ht="18" hidden="false" customHeight="true" outlineLevel="0" collapsed="false">
      <c r="C10" s="18" t="n">
        <v>1</v>
      </c>
      <c r="D10" s="19" t="s">
        <v>27</v>
      </c>
      <c r="E10" s="10" t="s">
        <v>22</v>
      </c>
      <c r="F10" s="26" t="n">
        <f aca="false">G10+H10+I10+J10+K10</f>
        <v>468</v>
      </c>
      <c r="G10" s="26" t="n">
        <v>93</v>
      </c>
      <c r="H10" s="26" t="n">
        <v>102</v>
      </c>
      <c r="I10" s="26" t="n">
        <v>83</v>
      </c>
      <c r="J10" s="26" t="n">
        <v>98</v>
      </c>
      <c r="K10" s="26" t="n">
        <v>92</v>
      </c>
    </row>
    <row r="11" s="12" customFormat="true" ht="18" hidden="false" customHeight="true" outlineLevel="0" collapsed="false">
      <c r="C11" s="18"/>
      <c r="D11" s="19"/>
      <c r="E11" s="13" t="s">
        <v>23</v>
      </c>
      <c r="F11" s="26" t="n">
        <f aca="false">G11+H11+I11+J11+K11</f>
        <v>415</v>
      </c>
      <c r="G11" s="26" t="n">
        <v>88</v>
      </c>
      <c r="H11" s="26" t="n">
        <v>100</v>
      </c>
      <c r="I11" s="26" t="n">
        <v>64</v>
      </c>
      <c r="J11" s="26" t="n">
        <v>83</v>
      </c>
      <c r="K11" s="26" t="n">
        <v>80</v>
      </c>
    </row>
    <row r="12" s="20" customFormat="true" ht="18" hidden="false" customHeight="true" outlineLevel="0" collapsed="false">
      <c r="C12" s="18"/>
      <c r="D12" s="19"/>
      <c r="E12" s="81" t="s">
        <v>52</v>
      </c>
      <c r="F12" s="26" t="n">
        <f aca="false">G12+H12+I12+J12+K12</f>
        <v>46</v>
      </c>
      <c r="G12" s="26" t="n">
        <v>5</v>
      </c>
      <c r="H12" s="26" t="n">
        <v>1</v>
      </c>
      <c r="I12" s="26" t="n">
        <v>14</v>
      </c>
      <c r="J12" s="26" t="n">
        <v>14</v>
      </c>
      <c r="K12" s="26" t="n">
        <v>12</v>
      </c>
    </row>
    <row r="13" s="20" customFormat="true" ht="18" hidden="false" customHeight="true" outlineLevel="0" collapsed="false">
      <c r="C13" s="8" t="n">
        <v>2</v>
      </c>
      <c r="D13" s="19" t="s">
        <v>28</v>
      </c>
      <c r="E13" s="10" t="s">
        <v>22</v>
      </c>
      <c r="F13" s="26" t="n">
        <f aca="false">G13+H13+I13+J13+K13</f>
        <v>191</v>
      </c>
      <c r="G13" s="26" t="n">
        <v>25</v>
      </c>
      <c r="H13" s="26" t="n">
        <v>33</v>
      </c>
      <c r="I13" s="26" t="n">
        <v>27</v>
      </c>
      <c r="J13" s="26" t="n">
        <v>26</v>
      </c>
      <c r="K13" s="26" t="n">
        <v>80</v>
      </c>
    </row>
    <row r="14" s="20" customFormat="true" ht="18" hidden="false" customHeight="true" outlineLevel="0" collapsed="false">
      <c r="C14" s="8"/>
      <c r="D14" s="19"/>
      <c r="E14" s="13" t="s">
        <v>23</v>
      </c>
      <c r="F14" s="26" t="n">
        <f aca="false">G14+H14+I14+J14+K14</f>
        <v>180</v>
      </c>
      <c r="G14" s="26" t="n">
        <v>25</v>
      </c>
      <c r="H14" s="26" t="n">
        <v>31</v>
      </c>
      <c r="I14" s="26" t="n">
        <v>21</v>
      </c>
      <c r="J14" s="26" t="n">
        <v>25</v>
      </c>
      <c r="K14" s="26" t="n">
        <v>78</v>
      </c>
    </row>
    <row r="15" s="20" customFormat="true" ht="18" hidden="false" customHeight="true" outlineLevel="0" collapsed="false">
      <c r="C15" s="8"/>
      <c r="D15" s="19"/>
      <c r="E15" s="81" t="s">
        <v>52</v>
      </c>
      <c r="F15" s="26" t="n">
        <f aca="false">G15+H15+I15+J15+K15</f>
        <v>10</v>
      </c>
      <c r="G15" s="26" t="n">
        <v>0</v>
      </c>
      <c r="H15" s="26" t="n">
        <v>2</v>
      </c>
      <c r="I15" s="26" t="n">
        <v>5</v>
      </c>
      <c r="J15" s="26" t="n">
        <v>1</v>
      </c>
      <c r="K15" s="26" t="n">
        <v>2</v>
      </c>
    </row>
    <row r="16" s="20" customFormat="true" ht="18" hidden="false" customHeight="true" outlineLevel="0" collapsed="false">
      <c r="C16" s="14" t="n">
        <v>3</v>
      </c>
      <c r="D16" s="19" t="s">
        <v>29</v>
      </c>
      <c r="E16" s="10" t="s">
        <v>22</v>
      </c>
      <c r="F16" s="26" t="n">
        <f aca="false">G16+H16+I16+J16+K16</f>
        <v>563</v>
      </c>
      <c r="G16" s="26" t="n">
        <v>23</v>
      </c>
      <c r="H16" s="26" t="n">
        <v>156</v>
      </c>
      <c r="I16" s="26" t="n">
        <v>71</v>
      </c>
      <c r="J16" s="26" t="n">
        <v>190</v>
      </c>
      <c r="K16" s="26" t="n">
        <v>123</v>
      </c>
    </row>
    <row r="17" s="20" customFormat="true" ht="18" hidden="false" customHeight="true" outlineLevel="0" collapsed="false">
      <c r="C17" s="14"/>
      <c r="D17" s="19"/>
      <c r="E17" s="13" t="s">
        <v>23</v>
      </c>
      <c r="F17" s="26" t="n">
        <f aca="false">G17+H17+I17+J17+K17</f>
        <v>536</v>
      </c>
      <c r="G17" s="26" t="n">
        <v>21</v>
      </c>
      <c r="H17" s="26" t="n">
        <v>151</v>
      </c>
      <c r="I17" s="26" t="n">
        <v>71</v>
      </c>
      <c r="J17" s="26" t="n">
        <v>176</v>
      </c>
      <c r="K17" s="26" t="n">
        <v>117</v>
      </c>
    </row>
    <row r="18" s="20" customFormat="true" ht="18" hidden="false" customHeight="true" outlineLevel="0" collapsed="false">
      <c r="C18" s="14"/>
      <c r="D18" s="19"/>
      <c r="E18" s="81" t="s">
        <v>52</v>
      </c>
      <c r="F18" s="26" t="n">
        <f aca="false">G18+H18+I18+J18+K18</f>
        <v>21</v>
      </c>
      <c r="G18" s="26" t="n">
        <v>1</v>
      </c>
      <c r="H18" s="26" t="n">
        <v>2</v>
      </c>
      <c r="I18" s="26" t="n">
        <v>0</v>
      </c>
      <c r="J18" s="26" t="n">
        <v>12</v>
      </c>
      <c r="K18" s="26" t="n">
        <v>6</v>
      </c>
    </row>
    <row r="19" s="20" customFormat="true" ht="18" hidden="false" customHeight="true" outlineLevel="0" collapsed="false">
      <c r="C19" s="14" t="n">
        <v>4</v>
      </c>
      <c r="D19" s="19" t="s">
        <v>30</v>
      </c>
      <c r="E19" s="10" t="s">
        <v>22</v>
      </c>
      <c r="F19" s="26" t="n">
        <f aca="false">G19+H19+I19+J19+K19</f>
        <v>365</v>
      </c>
      <c r="G19" s="26" t="n">
        <v>42</v>
      </c>
      <c r="H19" s="26" t="n">
        <v>108</v>
      </c>
      <c r="I19" s="26" t="n">
        <v>38</v>
      </c>
      <c r="J19" s="26" t="n">
        <v>92</v>
      </c>
      <c r="K19" s="26" t="n">
        <v>85</v>
      </c>
    </row>
    <row r="20" s="20" customFormat="true" ht="18" hidden="false" customHeight="true" outlineLevel="0" collapsed="false">
      <c r="C20" s="14"/>
      <c r="D20" s="19"/>
      <c r="E20" s="13" t="s">
        <v>23</v>
      </c>
      <c r="F20" s="26" t="n">
        <f aca="false">G20+H20+I20+J20+K20</f>
        <v>346</v>
      </c>
      <c r="G20" s="26" t="n">
        <v>38</v>
      </c>
      <c r="H20" s="26" t="n">
        <v>105</v>
      </c>
      <c r="I20" s="26" t="n">
        <v>38</v>
      </c>
      <c r="J20" s="26" t="n">
        <v>87</v>
      </c>
      <c r="K20" s="26" t="n">
        <v>78</v>
      </c>
    </row>
    <row r="21" s="20" customFormat="true" ht="18" hidden="false" customHeight="true" outlineLevel="0" collapsed="false">
      <c r="C21" s="14"/>
      <c r="D21" s="19"/>
      <c r="E21" s="81" t="s">
        <v>52</v>
      </c>
      <c r="F21" s="26" t="n">
        <f aca="false">G21+H21+I21+J21+K21</f>
        <v>12</v>
      </c>
      <c r="G21" s="26" t="n">
        <v>4</v>
      </c>
      <c r="H21" s="26" t="n">
        <v>2</v>
      </c>
      <c r="I21" s="26" t="n">
        <v>0</v>
      </c>
      <c r="J21" s="26" t="n">
        <v>2</v>
      </c>
      <c r="K21" s="26" t="n">
        <v>4</v>
      </c>
    </row>
    <row r="22" s="20" customFormat="true" ht="18" hidden="false" customHeight="true" outlineLevel="0" collapsed="false">
      <c r="C22" s="18" t="n">
        <v>5</v>
      </c>
      <c r="D22" s="19" t="s">
        <v>31</v>
      </c>
      <c r="E22" s="10" t="s">
        <v>22</v>
      </c>
      <c r="F22" s="26" t="n">
        <f aca="false">G22+H22+I22+J22+K22</f>
        <v>616</v>
      </c>
      <c r="G22" s="26" t="n">
        <v>58</v>
      </c>
      <c r="H22" s="26" t="n">
        <v>195</v>
      </c>
      <c r="I22" s="26" t="n">
        <v>67</v>
      </c>
      <c r="J22" s="26" t="n">
        <v>192</v>
      </c>
      <c r="K22" s="26" t="n">
        <v>104</v>
      </c>
    </row>
    <row r="23" s="20" customFormat="true" ht="18" hidden="false" customHeight="true" outlineLevel="0" collapsed="false">
      <c r="C23" s="18"/>
      <c r="D23" s="19"/>
      <c r="E23" s="13" t="s">
        <v>23</v>
      </c>
      <c r="F23" s="26" t="n">
        <f aca="false">G23+H23+I23+J23+K23</f>
        <v>576</v>
      </c>
      <c r="G23" s="26" t="n">
        <v>56</v>
      </c>
      <c r="H23" s="26" t="n">
        <v>178</v>
      </c>
      <c r="I23" s="26" t="n">
        <v>61</v>
      </c>
      <c r="J23" s="26" t="n">
        <v>183</v>
      </c>
      <c r="K23" s="26" t="n">
        <v>98</v>
      </c>
    </row>
    <row r="24" s="20" customFormat="true" ht="18" hidden="false" customHeight="true" outlineLevel="0" collapsed="false">
      <c r="C24" s="18"/>
      <c r="D24" s="19"/>
      <c r="E24" s="81" t="s">
        <v>52</v>
      </c>
      <c r="F24" s="26" t="n">
        <f aca="false">G24+H24+I24+J24+K24</f>
        <v>40</v>
      </c>
      <c r="G24" s="26" t="n">
        <v>2</v>
      </c>
      <c r="H24" s="26" t="n">
        <v>17</v>
      </c>
      <c r="I24" s="26" t="n">
        <v>6</v>
      </c>
      <c r="J24" s="26" t="n">
        <v>9</v>
      </c>
      <c r="K24" s="26" t="n">
        <v>6</v>
      </c>
    </row>
    <row r="25" s="20" customFormat="true" ht="18" hidden="false" customHeight="true" outlineLevel="0" collapsed="false">
      <c r="C25" s="8" t="n">
        <v>6</v>
      </c>
      <c r="D25" s="19" t="s">
        <v>32</v>
      </c>
      <c r="E25" s="10" t="s">
        <v>22</v>
      </c>
      <c r="F25" s="26" t="n">
        <f aca="false">G25+H25+I25+J25+K25</f>
        <v>240</v>
      </c>
      <c r="G25" s="26" t="n">
        <v>20</v>
      </c>
      <c r="H25" s="26" t="n">
        <v>78</v>
      </c>
      <c r="I25" s="26" t="n">
        <v>40</v>
      </c>
      <c r="J25" s="26" t="n">
        <v>55</v>
      </c>
      <c r="K25" s="26" t="n">
        <v>47</v>
      </c>
    </row>
    <row r="26" s="20" customFormat="true" ht="18" hidden="false" customHeight="true" outlineLevel="0" collapsed="false">
      <c r="C26" s="8"/>
      <c r="D26" s="19"/>
      <c r="E26" s="13" t="s">
        <v>23</v>
      </c>
      <c r="F26" s="26" t="n">
        <f aca="false">G26+H26+I26+J26+K26</f>
        <v>230</v>
      </c>
      <c r="G26" s="26" t="n">
        <v>20</v>
      </c>
      <c r="H26" s="26" t="n">
        <v>75</v>
      </c>
      <c r="I26" s="26" t="n">
        <v>39</v>
      </c>
      <c r="J26" s="26" t="n">
        <v>51</v>
      </c>
      <c r="K26" s="26" t="n">
        <v>45</v>
      </c>
    </row>
    <row r="27" s="20" customFormat="true" ht="18" hidden="false" customHeight="true" outlineLevel="0" collapsed="false">
      <c r="C27" s="8"/>
      <c r="D27" s="19"/>
      <c r="E27" s="81" t="s">
        <v>52</v>
      </c>
      <c r="F27" s="26" t="n">
        <f aca="false">G27+H27+I27+J27+K27</f>
        <v>10</v>
      </c>
      <c r="G27" s="26" t="n">
        <v>0</v>
      </c>
      <c r="H27" s="26" t="n">
        <v>3</v>
      </c>
      <c r="I27" s="26" t="n">
        <v>1</v>
      </c>
      <c r="J27" s="26" t="n">
        <v>4</v>
      </c>
      <c r="K27" s="26" t="n">
        <v>2</v>
      </c>
    </row>
    <row r="28" s="20" customFormat="true" ht="18" hidden="false" customHeight="true" outlineLevel="0" collapsed="false">
      <c r="C28" s="14" t="n">
        <v>7</v>
      </c>
      <c r="D28" s="19" t="s">
        <v>33</v>
      </c>
      <c r="E28" s="10" t="s">
        <v>22</v>
      </c>
      <c r="F28" s="26" t="n">
        <f aca="false">G28+H28+I28+J28+K28</f>
        <v>560</v>
      </c>
      <c r="G28" s="26" t="n">
        <v>57</v>
      </c>
      <c r="H28" s="26" t="n">
        <v>155</v>
      </c>
      <c r="I28" s="26" t="n">
        <v>42</v>
      </c>
      <c r="J28" s="26" t="n">
        <v>173</v>
      </c>
      <c r="K28" s="26" t="n">
        <v>133</v>
      </c>
    </row>
    <row r="29" s="20" customFormat="true" ht="18" hidden="false" customHeight="true" outlineLevel="0" collapsed="false">
      <c r="C29" s="14"/>
      <c r="D29" s="19"/>
      <c r="E29" s="13" t="s">
        <v>23</v>
      </c>
      <c r="F29" s="26" t="n">
        <f aca="false">G29+H29+I29+J29+K29</f>
        <v>514</v>
      </c>
      <c r="G29" s="26" t="n">
        <v>55</v>
      </c>
      <c r="H29" s="26" t="n">
        <v>144</v>
      </c>
      <c r="I29" s="26" t="n">
        <v>40</v>
      </c>
      <c r="J29" s="26" t="n">
        <v>155</v>
      </c>
      <c r="K29" s="26" t="n">
        <v>120</v>
      </c>
    </row>
    <row r="30" s="20" customFormat="true" ht="18" hidden="false" customHeight="true" outlineLevel="0" collapsed="false">
      <c r="C30" s="14"/>
      <c r="D30" s="19"/>
      <c r="E30" s="81" t="s">
        <v>52</v>
      </c>
      <c r="F30" s="26" t="n">
        <f aca="false">G30+H30+I30+J30+K30</f>
        <v>28</v>
      </c>
      <c r="G30" s="26" t="n">
        <v>2</v>
      </c>
      <c r="H30" s="26" t="n">
        <v>9</v>
      </c>
      <c r="I30" s="26" t="n">
        <v>1</v>
      </c>
      <c r="J30" s="26" t="n">
        <v>12</v>
      </c>
      <c r="K30" s="26" t="n">
        <v>4</v>
      </c>
    </row>
    <row r="31" s="20" customFormat="true" ht="18" hidden="false" customHeight="true" outlineLevel="0" collapsed="false">
      <c r="C31" s="14" t="n">
        <v>8</v>
      </c>
      <c r="D31" s="19" t="s">
        <v>34</v>
      </c>
      <c r="E31" s="10" t="s">
        <v>22</v>
      </c>
      <c r="F31" s="26" t="n">
        <f aca="false">G31+H31+I31+J31+K31</f>
        <v>130</v>
      </c>
      <c r="G31" s="26" t="n">
        <v>11</v>
      </c>
      <c r="H31" s="26" t="n">
        <v>51</v>
      </c>
      <c r="I31" s="26" t="n">
        <v>16</v>
      </c>
      <c r="J31" s="26" t="n">
        <v>33</v>
      </c>
      <c r="K31" s="26" t="n">
        <v>19</v>
      </c>
    </row>
    <row r="32" s="20" customFormat="true" ht="18" hidden="false" customHeight="true" outlineLevel="0" collapsed="false">
      <c r="C32" s="14"/>
      <c r="D32" s="19"/>
      <c r="E32" s="13" t="s">
        <v>23</v>
      </c>
      <c r="F32" s="26" t="n">
        <f aca="false">G32+H32+I32+J32+K32</f>
        <v>126</v>
      </c>
      <c r="G32" s="26" t="n">
        <v>11</v>
      </c>
      <c r="H32" s="26" t="n">
        <v>48</v>
      </c>
      <c r="I32" s="26" t="n">
        <v>16</v>
      </c>
      <c r="J32" s="26" t="n">
        <v>33</v>
      </c>
      <c r="K32" s="26" t="n">
        <v>18</v>
      </c>
    </row>
    <row r="33" s="20" customFormat="true" ht="18" hidden="false" customHeight="true" outlineLevel="0" collapsed="false">
      <c r="C33" s="14"/>
      <c r="D33" s="19"/>
      <c r="E33" s="81" t="s">
        <v>52</v>
      </c>
      <c r="F33" s="26" t="n">
        <f aca="false">G33+H33+I33+J33+K33</f>
        <v>4</v>
      </c>
      <c r="G33" s="26" t="n">
        <v>0</v>
      </c>
      <c r="H33" s="26" t="n">
        <v>3</v>
      </c>
      <c r="I33" s="26" t="n">
        <v>0</v>
      </c>
      <c r="J33" s="26" t="n">
        <v>0</v>
      </c>
      <c r="K33" s="26" t="n">
        <v>1</v>
      </c>
    </row>
    <row r="34" s="20" customFormat="true" ht="18" hidden="false" customHeight="true" outlineLevel="0" collapsed="false">
      <c r="C34" s="18" t="n">
        <v>9</v>
      </c>
      <c r="D34" s="19" t="s">
        <v>35</v>
      </c>
      <c r="E34" s="10" t="s">
        <v>22</v>
      </c>
      <c r="F34" s="26" t="n">
        <f aca="false">G34+H34+I34+J34+K34</f>
        <v>311</v>
      </c>
      <c r="G34" s="26" t="n">
        <v>23</v>
      </c>
      <c r="H34" s="26" t="n">
        <v>82</v>
      </c>
      <c r="I34" s="26" t="n">
        <v>39</v>
      </c>
      <c r="J34" s="26" t="n">
        <v>92</v>
      </c>
      <c r="K34" s="26" t="n">
        <v>75</v>
      </c>
    </row>
    <row r="35" s="20" customFormat="true" ht="18" hidden="false" customHeight="true" outlineLevel="0" collapsed="false">
      <c r="C35" s="18"/>
      <c r="D35" s="19"/>
      <c r="E35" s="13" t="s">
        <v>23</v>
      </c>
      <c r="F35" s="26" t="n">
        <f aca="false">G35+H35+I35+J35+K35</f>
        <v>297</v>
      </c>
      <c r="G35" s="26" t="n">
        <v>20</v>
      </c>
      <c r="H35" s="26" t="n">
        <v>76</v>
      </c>
      <c r="I35" s="26" t="n">
        <v>37</v>
      </c>
      <c r="J35" s="26" t="n">
        <v>90</v>
      </c>
      <c r="K35" s="26" t="n">
        <v>74</v>
      </c>
    </row>
    <row r="36" s="20" customFormat="true" ht="18" hidden="false" customHeight="true" outlineLevel="0" collapsed="false">
      <c r="C36" s="18"/>
      <c r="D36" s="19"/>
      <c r="E36" s="81" t="s">
        <v>52</v>
      </c>
      <c r="F36" s="26" t="n">
        <f aca="false">G36+H36+I36+J36+K36</f>
        <v>11</v>
      </c>
      <c r="G36" s="26" t="n">
        <v>2</v>
      </c>
      <c r="H36" s="26" t="n">
        <v>5</v>
      </c>
      <c r="I36" s="26" t="n">
        <v>2</v>
      </c>
      <c r="J36" s="26" t="n">
        <v>1</v>
      </c>
      <c r="K36" s="26" t="n">
        <v>1</v>
      </c>
    </row>
    <row r="37" customFormat="false" ht="18" hidden="false" customHeight="true" outlineLevel="0" collapsed="false">
      <c r="C37" s="8" t="n">
        <v>10</v>
      </c>
      <c r="D37" s="19" t="s">
        <v>36</v>
      </c>
      <c r="E37" s="10" t="s">
        <v>22</v>
      </c>
      <c r="F37" s="26" t="n">
        <f aca="false">G37+H37+I37+J37+K37</f>
        <v>258</v>
      </c>
      <c r="G37" s="26" t="n">
        <v>18</v>
      </c>
      <c r="H37" s="26" t="n">
        <v>61</v>
      </c>
      <c r="I37" s="26" t="n">
        <v>42</v>
      </c>
      <c r="J37" s="26" t="n">
        <v>73</v>
      </c>
      <c r="K37" s="26" t="n">
        <v>64</v>
      </c>
    </row>
    <row r="38" customFormat="false" ht="15" hidden="false" customHeight="false" outlineLevel="0" collapsed="false">
      <c r="C38" s="8"/>
      <c r="D38" s="19"/>
      <c r="E38" s="13" t="s">
        <v>23</v>
      </c>
      <c r="F38" s="26" t="n">
        <f aca="false">G38+H38+I38+J38+K38</f>
        <v>252</v>
      </c>
      <c r="G38" s="26" t="n">
        <v>17</v>
      </c>
      <c r="H38" s="26" t="n">
        <v>61</v>
      </c>
      <c r="I38" s="26" t="n">
        <v>40</v>
      </c>
      <c r="J38" s="26" t="n">
        <v>71</v>
      </c>
      <c r="K38" s="26" t="n">
        <v>63</v>
      </c>
    </row>
    <row r="39" customFormat="false" ht="15" hidden="false" customHeight="false" outlineLevel="0" collapsed="false">
      <c r="C39" s="8"/>
      <c r="D39" s="19"/>
      <c r="E39" s="10" t="s">
        <v>52</v>
      </c>
      <c r="F39" s="26" t="n">
        <f aca="false">G39+H39+I39+J39+K39</f>
        <v>3</v>
      </c>
      <c r="G39" s="26" t="n">
        <v>0</v>
      </c>
      <c r="H39" s="26" t="n">
        <v>0</v>
      </c>
      <c r="I39" s="26" t="n">
        <v>2</v>
      </c>
      <c r="J39" s="26" t="n">
        <v>1</v>
      </c>
      <c r="K39" s="26" t="n">
        <v>0</v>
      </c>
    </row>
    <row r="40" customFormat="false" ht="15" hidden="false" customHeight="true" outlineLevel="0" collapsed="false">
      <c r="C40" s="14" t="n">
        <v>11</v>
      </c>
      <c r="D40" s="19" t="s">
        <v>37</v>
      </c>
      <c r="E40" s="10" t="s">
        <v>22</v>
      </c>
      <c r="F40" s="26" t="n">
        <f aca="false">G40+H40+I40+J40+K40</f>
        <v>280</v>
      </c>
      <c r="G40" s="26" t="n">
        <v>59</v>
      </c>
      <c r="H40" s="26" t="n">
        <v>81</v>
      </c>
      <c r="I40" s="26" t="n">
        <v>30</v>
      </c>
      <c r="J40" s="26" t="n">
        <v>59</v>
      </c>
      <c r="K40" s="26" t="n">
        <v>51</v>
      </c>
    </row>
    <row r="41" customFormat="false" ht="15" hidden="false" customHeight="false" outlineLevel="0" collapsed="false">
      <c r="C41" s="14"/>
      <c r="D41" s="19"/>
      <c r="E41" s="13" t="s">
        <v>23</v>
      </c>
      <c r="F41" s="26" t="n">
        <f aca="false">G41+H41+I41+J41+K41</f>
        <v>262</v>
      </c>
      <c r="G41" s="26" t="n">
        <v>55</v>
      </c>
      <c r="H41" s="26" t="n">
        <v>78</v>
      </c>
      <c r="I41" s="26" t="n">
        <v>28</v>
      </c>
      <c r="J41" s="26" t="n">
        <v>53</v>
      </c>
      <c r="K41" s="26" t="n">
        <v>48</v>
      </c>
    </row>
    <row r="42" customFormat="false" ht="15" hidden="false" customHeight="false" outlineLevel="0" collapsed="false">
      <c r="C42" s="14"/>
      <c r="D42" s="19"/>
      <c r="E42" s="10" t="s">
        <v>52</v>
      </c>
      <c r="F42" s="26" t="n">
        <f aca="false">G42+H42+I42+J42+K42</f>
        <v>17</v>
      </c>
      <c r="G42" s="26" t="n">
        <v>4</v>
      </c>
      <c r="H42" s="26" t="n">
        <v>3</v>
      </c>
      <c r="I42" s="26" t="n">
        <v>2</v>
      </c>
      <c r="J42" s="26" t="n">
        <v>6</v>
      </c>
      <c r="K42" s="26" t="n">
        <v>2</v>
      </c>
    </row>
    <row r="43" customFormat="false" ht="15" hidden="false" customHeight="true" outlineLevel="0" collapsed="false">
      <c r="C43" s="14" t="n">
        <v>12</v>
      </c>
      <c r="D43" s="19" t="s">
        <v>38</v>
      </c>
      <c r="E43" s="10" t="s">
        <v>22</v>
      </c>
      <c r="F43" s="26" t="n">
        <f aca="false">G43+H43+I43+J43+K43</f>
        <v>354</v>
      </c>
      <c r="G43" s="26" t="n">
        <v>42</v>
      </c>
      <c r="H43" s="26" t="n">
        <v>109</v>
      </c>
      <c r="I43" s="26" t="n">
        <v>34</v>
      </c>
      <c r="J43" s="26" t="n">
        <v>87</v>
      </c>
      <c r="K43" s="26" t="n">
        <v>82</v>
      </c>
    </row>
    <row r="44" customFormat="false" ht="15" hidden="false" customHeight="false" outlineLevel="0" collapsed="false">
      <c r="C44" s="14"/>
      <c r="D44" s="19"/>
      <c r="E44" s="13" t="s">
        <v>23</v>
      </c>
      <c r="F44" s="26" t="n">
        <f aca="false">G44+H44+I44+J44+K44</f>
        <v>332</v>
      </c>
      <c r="G44" s="26" t="n">
        <v>40</v>
      </c>
      <c r="H44" s="26" t="n">
        <v>105</v>
      </c>
      <c r="I44" s="26" t="n">
        <v>31</v>
      </c>
      <c r="J44" s="26" t="n">
        <v>81</v>
      </c>
      <c r="K44" s="26" t="n">
        <v>75</v>
      </c>
    </row>
    <row r="45" customFormat="false" ht="15" hidden="false" customHeight="false" outlineLevel="0" collapsed="false">
      <c r="C45" s="14"/>
      <c r="D45" s="19"/>
      <c r="E45" s="10" t="s">
        <v>52</v>
      </c>
      <c r="F45" s="26" t="n">
        <f aca="false">G45+H45+I45+J45+K45</f>
        <v>20</v>
      </c>
      <c r="G45" s="26" t="n">
        <v>2</v>
      </c>
      <c r="H45" s="26" t="n">
        <v>4</v>
      </c>
      <c r="I45" s="26" t="n">
        <v>2</v>
      </c>
      <c r="J45" s="26" t="n">
        <v>5</v>
      </c>
      <c r="K45" s="26" t="n">
        <v>7</v>
      </c>
    </row>
    <row r="46" customFormat="false" ht="15" hidden="false" customHeight="true" outlineLevel="0" collapsed="false">
      <c r="C46" s="18" t="n">
        <v>13</v>
      </c>
      <c r="D46" s="19" t="s">
        <v>39</v>
      </c>
      <c r="E46" s="10" t="s">
        <v>22</v>
      </c>
      <c r="F46" s="26" t="n">
        <f aca="false">G46+H46+I46+J46+K46</f>
        <v>568</v>
      </c>
      <c r="G46" s="26" t="n">
        <v>44</v>
      </c>
      <c r="H46" s="26" t="n">
        <v>165</v>
      </c>
      <c r="I46" s="26" t="n">
        <v>73</v>
      </c>
      <c r="J46" s="26" t="n">
        <v>164</v>
      </c>
      <c r="K46" s="26" t="n">
        <v>122</v>
      </c>
    </row>
    <row r="47" customFormat="false" ht="15" hidden="false" customHeight="false" outlineLevel="0" collapsed="false">
      <c r="C47" s="18"/>
      <c r="D47" s="19"/>
      <c r="E47" s="13" t="s">
        <v>23</v>
      </c>
      <c r="F47" s="26" t="n">
        <f aca="false">G47+H47+I47+J47+K47</f>
        <v>545</v>
      </c>
      <c r="G47" s="26" t="n">
        <v>42</v>
      </c>
      <c r="H47" s="26" t="n">
        <v>157</v>
      </c>
      <c r="I47" s="26" t="n">
        <v>70</v>
      </c>
      <c r="J47" s="26" t="n">
        <v>155</v>
      </c>
      <c r="K47" s="26" t="n">
        <v>121</v>
      </c>
    </row>
    <row r="48" customFormat="false" ht="15" hidden="false" customHeight="false" outlineLevel="0" collapsed="false">
      <c r="C48" s="18"/>
      <c r="D48" s="19"/>
      <c r="E48" s="10" t="s">
        <v>52</v>
      </c>
      <c r="F48" s="26" t="n">
        <f aca="false">G48+H48+I48+J48+K48</f>
        <v>22</v>
      </c>
      <c r="G48" s="26" t="n">
        <v>2</v>
      </c>
      <c r="H48" s="26" t="n">
        <v>8</v>
      </c>
      <c r="I48" s="26" t="n">
        <v>3</v>
      </c>
      <c r="J48" s="26" t="n">
        <v>8</v>
      </c>
      <c r="K48" s="26" t="n">
        <v>1</v>
      </c>
    </row>
    <row r="49" customFormat="false" ht="15" hidden="false" customHeight="true" outlineLevel="0" collapsed="false">
      <c r="C49" s="8" t="n">
        <v>14</v>
      </c>
      <c r="D49" s="19" t="s">
        <v>40</v>
      </c>
      <c r="E49" s="10" t="s">
        <v>22</v>
      </c>
      <c r="F49" s="26" t="n">
        <f aca="false">G49+H49+I49+J49+K49</f>
        <v>796</v>
      </c>
      <c r="G49" s="26" t="n">
        <v>88</v>
      </c>
      <c r="H49" s="26" t="n">
        <v>244</v>
      </c>
      <c r="I49" s="26" t="n">
        <v>112</v>
      </c>
      <c r="J49" s="26" t="n">
        <v>173</v>
      </c>
      <c r="K49" s="26" t="n">
        <v>179</v>
      </c>
    </row>
    <row r="50" customFormat="false" ht="15" hidden="false" customHeight="false" outlineLevel="0" collapsed="false">
      <c r="C50" s="8"/>
      <c r="D50" s="19"/>
      <c r="E50" s="13" t="s">
        <v>23</v>
      </c>
      <c r="F50" s="26" t="n">
        <f aca="false">G50+H50+I50+J50+K50</f>
        <v>762</v>
      </c>
      <c r="G50" s="26" t="n">
        <v>85</v>
      </c>
      <c r="H50" s="26" t="n">
        <v>233</v>
      </c>
      <c r="I50" s="26" t="n">
        <v>110</v>
      </c>
      <c r="J50" s="26" t="n">
        <v>165</v>
      </c>
      <c r="K50" s="26" t="n">
        <v>169</v>
      </c>
    </row>
    <row r="51" customFormat="false" ht="15" hidden="false" customHeight="false" outlineLevel="0" collapsed="false">
      <c r="C51" s="8"/>
      <c r="D51" s="19"/>
      <c r="E51" s="10" t="s">
        <v>52</v>
      </c>
      <c r="F51" s="26" t="n">
        <f aca="false">G51+H51+I51+J51+K51</f>
        <v>30</v>
      </c>
      <c r="G51" s="26" t="n">
        <v>3</v>
      </c>
      <c r="H51" s="26" t="n">
        <v>8</v>
      </c>
      <c r="I51" s="26" t="n">
        <v>2</v>
      </c>
      <c r="J51" s="26" t="n">
        <v>7</v>
      </c>
      <c r="K51" s="26" t="n">
        <v>10</v>
      </c>
    </row>
  </sheetData>
  <mergeCells count="40">
    <mergeCell ref="J1:K1"/>
    <mergeCell ref="C2:K2"/>
    <mergeCell ref="C4:C6"/>
    <mergeCell ref="D4:E6"/>
    <mergeCell ref="F4:K4"/>
    <mergeCell ref="F5:F6"/>
    <mergeCell ref="G5:G6"/>
    <mergeCell ref="H5:H6"/>
    <mergeCell ref="I5:I6"/>
    <mergeCell ref="J5:J6"/>
    <mergeCell ref="K5:K6"/>
    <mergeCell ref="C7:D9"/>
    <mergeCell ref="C10:C12"/>
    <mergeCell ref="D10:D12"/>
    <mergeCell ref="C13:C15"/>
    <mergeCell ref="D13:D15"/>
    <mergeCell ref="C16:C18"/>
    <mergeCell ref="D16:D18"/>
    <mergeCell ref="C19:C21"/>
    <mergeCell ref="D19:D21"/>
    <mergeCell ref="C22:C24"/>
    <mergeCell ref="D22:D24"/>
    <mergeCell ref="C25:C27"/>
    <mergeCell ref="D25:D27"/>
    <mergeCell ref="C28:C30"/>
    <mergeCell ref="D28:D30"/>
    <mergeCell ref="C31:C33"/>
    <mergeCell ref="D31:D33"/>
    <mergeCell ref="C34:C36"/>
    <mergeCell ref="D34:D36"/>
    <mergeCell ref="C37:C39"/>
    <mergeCell ref="D37:D39"/>
    <mergeCell ref="C40:C42"/>
    <mergeCell ref="D40:D42"/>
    <mergeCell ref="C43:C45"/>
    <mergeCell ref="D43:D45"/>
    <mergeCell ref="C46:C48"/>
    <mergeCell ref="D46:D48"/>
    <mergeCell ref="C49:C51"/>
    <mergeCell ref="D49:D5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3" min="3" style="1" width="5.62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12.99"/>
    <col collapsed="false" customWidth="true" hidden="false" outlineLevel="0" max="7" min="7" style="1" width="10.87"/>
    <col collapsed="false" customWidth="true" hidden="false" outlineLevel="0" max="8" min="8" style="1" width="12.12"/>
    <col collapsed="false" customWidth="true" hidden="false" outlineLevel="0" max="9" min="9" style="1" width="12.74"/>
    <col collapsed="false" customWidth="true" hidden="false" outlineLevel="0" max="10" min="10" style="1" width="13.24"/>
    <col collapsed="false" customWidth="true" hidden="false" outlineLevel="0" max="11" min="11" style="1" width="13.99"/>
    <col collapsed="false" customWidth="false" hidden="false" outlineLevel="0" max="257" min="12" style="1" width="18.49"/>
  </cols>
  <sheetData>
    <row r="1" customFormat="false" ht="15" hidden="false" customHeight="true" outlineLevel="0" collapsed="false">
      <c r="J1" s="36" t="s">
        <v>155</v>
      </c>
      <c r="K1" s="36"/>
    </row>
    <row r="2" customFormat="false" ht="24.75" hidden="false" customHeight="true" outlineLevel="0" collapsed="false">
      <c r="C2" s="3" t="s">
        <v>156</v>
      </c>
      <c r="D2" s="3"/>
      <c r="E2" s="3"/>
      <c r="F2" s="3"/>
      <c r="G2" s="3"/>
      <c r="H2" s="3"/>
      <c r="I2" s="3"/>
      <c r="J2" s="3"/>
      <c r="K2" s="3"/>
    </row>
    <row r="3" customFormat="false" ht="9" hidden="false" customHeight="true" outlineLevel="0" collapsed="false">
      <c r="C3" s="4"/>
      <c r="D3" s="4"/>
      <c r="E3" s="4"/>
      <c r="F3" s="4"/>
      <c r="G3" s="4"/>
    </row>
    <row r="4" customFormat="false" ht="27" hidden="false" customHeight="true" outlineLevel="0" collapsed="false">
      <c r="C4" s="6" t="s">
        <v>2</v>
      </c>
      <c r="D4" s="6" t="s">
        <v>3</v>
      </c>
      <c r="E4" s="6"/>
      <c r="F4" s="6" t="s">
        <v>157</v>
      </c>
      <c r="G4" s="6"/>
      <c r="H4" s="6"/>
      <c r="I4" s="6"/>
      <c r="J4" s="6"/>
      <c r="K4" s="6"/>
    </row>
    <row r="5" customFormat="false" ht="24" hidden="false" customHeight="true" outlineLevel="0" collapsed="false">
      <c r="C5" s="6"/>
      <c r="D5" s="6"/>
      <c r="E5" s="6"/>
      <c r="F5" s="64" t="s">
        <v>99</v>
      </c>
      <c r="G5" s="40" t="s">
        <v>158</v>
      </c>
      <c r="H5" s="40"/>
      <c r="I5" s="40"/>
      <c r="J5" s="40"/>
      <c r="K5" s="40"/>
    </row>
    <row r="6" customFormat="false" ht="39" hidden="false" customHeight="true" outlineLevel="0" collapsed="false">
      <c r="C6" s="6"/>
      <c r="D6" s="6"/>
      <c r="E6" s="6"/>
      <c r="F6" s="64"/>
      <c r="G6" s="80" t="s">
        <v>159</v>
      </c>
      <c r="H6" s="64" t="s">
        <v>160</v>
      </c>
      <c r="I6" s="64" t="s">
        <v>161</v>
      </c>
      <c r="J6" s="64" t="s">
        <v>162</v>
      </c>
      <c r="K6" s="40" t="s">
        <v>163</v>
      </c>
    </row>
    <row r="7" customFormat="false" ht="21" hidden="false" customHeight="true" outlineLevel="0" collapsed="false">
      <c r="C7" s="6" t="s">
        <v>21</v>
      </c>
      <c r="D7" s="6"/>
      <c r="E7" s="24" t="s">
        <v>164</v>
      </c>
      <c r="F7" s="76" t="n">
        <f aca="false">F9+F11+F13+F15+F17+F19+F21+F23+F25+F27+F29+F31+F33+F35</f>
        <v>1493</v>
      </c>
      <c r="G7" s="76" t="n">
        <f aca="false">G9+G11+G13+G15+G17+G19+G21+G23+G25+G27+G29+G31+G33+G35</f>
        <v>236</v>
      </c>
      <c r="H7" s="76" t="n">
        <f aca="false">H9+H11+H13+H15+H17+H19+H21+H23+H25+H27+H29+H31+H33+H35</f>
        <v>631</v>
      </c>
      <c r="I7" s="76" t="n">
        <f aca="false">I9+I11+I13+I15+I17+I19+I21+I23+I25+I27+I29+I31+I33+I35</f>
        <v>295</v>
      </c>
      <c r="J7" s="76" t="n">
        <f aca="false">J9+J11+J13+J15+J17+J19+J21+J23+J25+J27+J29+J31+J33+J35</f>
        <v>306</v>
      </c>
      <c r="K7" s="76" t="n">
        <f aca="false">K9+K11+K13+K15+K17+K19+K21+K23+K25+K27+K29+K31+K33+K35</f>
        <v>25</v>
      </c>
    </row>
    <row r="8" s="12" customFormat="true" ht="27" hidden="false" customHeight="true" outlineLevel="0" collapsed="false">
      <c r="C8" s="6"/>
      <c r="D8" s="6"/>
      <c r="E8" s="25" t="s">
        <v>165</v>
      </c>
      <c r="F8" s="76" t="n">
        <f aca="false">F10+F12+F14+F16+F18+F20+F22+F24+F26+F28+F30+F32+F34+F36</f>
        <v>5836</v>
      </c>
      <c r="G8" s="76" t="n">
        <f aca="false">G10+G12+G14+G16+G18+G20+G22+G24+G26+G28+G30+G32+G34+G36</f>
        <v>788</v>
      </c>
      <c r="H8" s="76" t="n">
        <f aca="false">H10+H12+H14+H16+H18+H20+H22+H24+H26+H28+H30+H32+H34+H36</f>
        <v>1723</v>
      </c>
      <c r="I8" s="76" t="n">
        <f aca="false">I10+I12+I14+I16+I18+I20+I22+I24+I26+I28+I30+I32+I34+I36</f>
        <v>1821</v>
      </c>
      <c r="J8" s="76" t="n">
        <f aca="false">J10+J12+J14+J16+J18+J20+J22+J24+J26+J28+J30+J32+J34+J36</f>
        <v>1475</v>
      </c>
      <c r="K8" s="76" t="n">
        <f aca="false">K10+K12+K14+K16+K18+K20+K22+K24+K26+K28+K30+K32+K34+K36</f>
        <v>29</v>
      </c>
    </row>
    <row r="9" s="12" customFormat="true" ht="18" hidden="false" customHeight="true" outlineLevel="0" collapsed="false">
      <c r="C9" s="18" t="n">
        <v>1</v>
      </c>
      <c r="D9" s="19" t="s">
        <v>27</v>
      </c>
      <c r="E9" s="24" t="s">
        <v>164</v>
      </c>
      <c r="F9" s="26" t="n">
        <f aca="false">G9+H9+I9+J9+K9</f>
        <v>71</v>
      </c>
      <c r="G9" s="26" t="n">
        <v>4</v>
      </c>
      <c r="H9" s="26" t="n">
        <v>22</v>
      </c>
      <c r="I9" s="26" t="n">
        <v>21</v>
      </c>
      <c r="J9" s="26" t="n">
        <v>24</v>
      </c>
      <c r="K9" s="26" t="n">
        <v>0</v>
      </c>
    </row>
    <row r="10" s="12" customFormat="true" ht="27" hidden="false" customHeight="true" outlineLevel="0" collapsed="false">
      <c r="C10" s="18"/>
      <c r="D10" s="19"/>
      <c r="E10" s="25" t="s">
        <v>165</v>
      </c>
      <c r="F10" s="26" t="n">
        <f aca="false">G10+H10+I10+J10+K10</f>
        <v>495</v>
      </c>
      <c r="G10" s="26" t="n">
        <v>19</v>
      </c>
      <c r="H10" s="26" t="n">
        <v>93</v>
      </c>
      <c r="I10" s="26" t="n">
        <v>162</v>
      </c>
      <c r="J10" s="26" t="n">
        <v>221</v>
      </c>
      <c r="K10" s="26" t="n">
        <v>0</v>
      </c>
    </row>
    <row r="11" s="20" customFormat="true" ht="18" hidden="false" customHeight="true" outlineLevel="0" collapsed="false">
      <c r="C11" s="8" t="n">
        <v>2</v>
      </c>
      <c r="D11" s="19" t="s">
        <v>28</v>
      </c>
      <c r="E11" s="24" t="s">
        <v>164</v>
      </c>
      <c r="F11" s="26" t="n">
        <f aca="false">G11+H11+I11+J11+K11</f>
        <v>28</v>
      </c>
      <c r="G11" s="26" t="n">
        <v>1</v>
      </c>
      <c r="H11" s="26" t="n">
        <v>9</v>
      </c>
      <c r="I11" s="26" t="n">
        <v>7</v>
      </c>
      <c r="J11" s="26" t="n">
        <v>11</v>
      </c>
      <c r="K11" s="26" t="n">
        <v>0</v>
      </c>
    </row>
    <row r="12" s="20" customFormat="true" ht="27" hidden="false" customHeight="true" outlineLevel="0" collapsed="false">
      <c r="C12" s="8"/>
      <c r="D12" s="19"/>
      <c r="E12" s="25" t="s">
        <v>165</v>
      </c>
      <c r="F12" s="26" t="n">
        <f aca="false">G12+H12+I12+J12+K12</f>
        <v>198</v>
      </c>
      <c r="G12" s="26" t="n">
        <v>3</v>
      </c>
      <c r="H12" s="26" t="n">
        <v>35</v>
      </c>
      <c r="I12" s="26" t="n">
        <v>59</v>
      </c>
      <c r="J12" s="26" t="n">
        <v>101</v>
      </c>
      <c r="K12" s="26" t="n">
        <v>0</v>
      </c>
    </row>
    <row r="13" s="20" customFormat="true" ht="18" hidden="false" customHeight="true" outlineLevel="0" collapsed="false">
      <c r="C13" s="14" t="n">
        <v>3</v>
      </c>
      <c r="D13" s="19" t="s">
        <v>29</v>
      </c>
      <c r="E13" s="24" t="s">
        <v>164</v>
      </c>
      <c r="F13" s="26" t="n">
        <f aca="false">G13+H13+I13+J13+K13</f>
        <v>214</v>
      </c>
      <c r="G13" s="26" t="n">
        <v>17</v>
      </c>
      <c r="H13" s="26" t="n">
        <v>95</v>
      </c>
      <c r="I13" s="26" t="n">
        <v>42</v>
      </c>
      <c r="J13" s="26" t="n">
        <v>52</v>
      </c>
      <c r="K13" s="26" t="n">
        <v>8</v>
      </c>
    </row>
    <row r="14" s="20" customFormat="true" ht="27" hidden="false" customHeight="true" outlineLevel="0" collapsed="false">
      <c r="C14" s="14"/>
      <c r="D14" s="19"/>
      <c r="E14" s="25" t="s">
        <v>165</v>
      </c>
      <c r="F14" s="26" t="n">
        <f aca="false">G14+H14+I14+J14+K14</f>
        <v>570</v>
      </c>
      <c r="G14" s="26" t="n">
        <v>28</v>
      </c>
      <c r="H14" s="26" t="n">
        <v>258</v>
      </c>
      <c r="I14" s="26" t="n">
        <v>152</v>
      </c>
      <c r="J14" s="26" t="n">
        <v>122</v>
      </c>
      <c r="K14" s="26" t="n">
        <v>10</v>
      </c>
    </row>
    <row r="15" s="20" customFormat="true" ht="18" hidden="false" customHeight="true" outlineLevel="0" collapsed="false">
      <c r="C15" s="14" t="n">
        <v>4</v>
      </c>
      <c r="D15" s="19" t="s">
        <v>30</v>
      </c>
      <c r="E15" s="24" t="s">
        <v>164</v>
      </c>
      <c r="F15" s="26" t="n">
        <f aca="false">G15+H15+I15+J15+K15</f>
        <v>110</v>
      </c>
      <c r="G15" s="26" t="n">
        <v>12</v>
      </c>
      <c r="H15" s="26" t="n">
        <v>60</v>
      </c>
      <c r="I15" s="26" t="n">
        <v>12</v>
      </c>
      <c r="J15" s="26" t="n">
        <v>25</v>
      </c>
      <c r="K15" s="26" t="n">
        <v>1</v>
      </c>
    </row>
    <row r="16" s="20" customFormat="true" ht="27" hidden="false" customHeight="true" outlineLevel="0" collapsed="false">
      <c r="C16" s="14"/>
      <c r="D16" s="19"/>
      <c r="E16" s="25" t="s">
        <v>165</v>
      </c>
      <c r="F16" s="26" t="n">
        <f aca="false">G16+H16+I16+J16+K16</f>
        <v>383</v>
      </c>
      <c r="G16" s="26" t="n">
        <v>104</v>
      </c>
      <c r="H16" s="26" t="n">
        <v>82</v>
      </c>
      <c r="I16" s="26" t="n">
        <v>107</v>
      </c>
      <c r="J16" s="26" t="n">
        <v>89</v>
      </c>
      <c r="K16" s="26" t="n">
        <v>1</v>
      </c>
    </row>
    <row r="17" s="20" customFormat="true" ht="18" hidden="false" customHeight="true" outlineLevel="0" collapsed="false">
      <c r="C17" s="18" t="n">
        <v>5</v>
      </c>
      <c r="D17" s="19" t="s">
        <v>31</v>
      </c>
      <c r="E17" s="24" t="s">
        <v>164</v>
      </c>
      <c r="F17" s="26" t="n">
        <f aca="false">G17+H17+I17+J17+K17</f>
        <v>51</v>
      </c>
      <c r="G17" s="26" t="n">
        <v>0</v>
      </c>
      <c r="H17" s="26" t="n">
        <v>27</v>
      </c>
      <c r="I17" s="26" t="n">
        <v>15</v>
      </c>
      <c r="J17" s="26" t="n">
        <v>9</v>
      </c>
      <c r="K17" s="26" t="n">
        <v>0</v>
      </c>
    </row>
    <row r="18" s="20" customFormat="true" ht="27" hidden="false" customHeight="true" outlineLevel="0" collapsed="false">
      <c r="C18" s="18"/>
      <c r="D18" s="19"/>
      <c r="E18" s="25" t="s">
        <v>165</v>
      </c>
      <c r="F18" s="26" t="n">
        <f aca="false">G18+H18+I18+J18+K18</f>
        <v>625</v>
      </c>
      <c r="G18" s="26" t="n">
        <v>0</v>
      </c>
      <c r="H18" s="26" t="n">
        <v>177</v>
      </c>
      <c r="I18" s="26" t="n">
        <v>296</v>
      </c>
      <c r="J18" s="26" t="n">
        <v>152</v>
      </c>
      <c r="K18" s="26" t="n">
        <v>0</v>
      </c>
    </row>
    <row r="19" s="20" customFormat="true" ht="18" hidden="false" customHeight="true" outlineLevel="0" collapsed="false">
      <c r="C19" s="8" t="n">
        <v>6</v>
      </c>
      <c r="D19" s="19" t="s">
        <v>32</v>
      </c>
      <c r="E19" s="24" t="s">
        <v>164</v>
      </c>
      <c r="F19" s="26" t="n">
        <f aca="false">G19+H19+I19+J19+K19</f>
        <v>23</v>
      </c>
      <c r="G19" s="26" t="n">
        <v>6</v>
      </c>
      <c r="H19" s="26" t="n">
        <v>5</v>
      </c>
      <c r="I19" s="26" t="n">
        <v>2</v>
      </c>
      <c r="J19" s="26" t="n">
        <v>10</v>
      </c>
      <c r="K19" s="26" t="n">
        <v>0</v>
      </c>
    </row>
    <row r="20" s="20" customFormat="true" ht="27" hidden="false" customHeight="true" outlineLevel="0" collapsed="false">
      <c r="C20" s="8"/>
      <c r="D20" s="19"/>
      <c r="E20" s="25" t="s">
        <v>165</v>
      </c>
      <c r="F20" s="26" t="n">
        <f aca="false">G20+H20+I20+J20+K20</f>
        <v>264</v>
      </c>
      <c r="G20" s="26" t="n">
        <v>83</v>
      </c>
      <c r="H20" s="26" t="n">
        <v>33</v>
      </c>
      <c r="I20" s="26" t="n">
        <v>36</v>
      </c>
      <c r="J20" s="26" t="n">
        <v>112</v>
      </c>
      <c r="K20" s="26" t="n">
        <v>0</v>
      </c>
    </row>
    <row r="21" s="20" customFormat="true" ht="18" hidden="false" customHeight="true" outlineLevel="0" collapsed="false">
      <c r="C21" s="14" t="n">
        <v>7</v>
      </c>
      <c r="D21" s="19" t="s">
        <v>33</v>
      </c>
      <c r="E21" s="24" t="s">
        <v>164</v>
      </c>
      <c r="F21" s="26" t="n">
        <f aca="false">G21+H21+I21+J21+K21</f>
        <v>105</v>
      </c>
      <c r="G21" s="26" t="n">
        <v>15</v>
      </c>
      <c r="H21" s="26" t="n">
        <v>45</v>
      </c>
      <c r="I21" s="26" t="n">
        <v>30</v>
      </c>
      <c r="J21" s="26" t="n">
        <v>12</v>
      </c>
      <c r="K21" s="26" t="n">
        <v>3</v>
      </c>
    </row>
    <row r="22" s="20" customFormat="true" ht="27" hidden="false" customHeight="true" outlineLevel="0" collapsed="false">
      <c r="C22" s="14"/>
      <c r="D22" s="19"/>
      <c r="E22" s="25" t="s">
        <v>165</v>
      </c>
      <c r="F22" s="26" t="n">
        <f aca="false">G22+H22+I22+J22+K22</f>
        <v>542</v>
      </c>
      <c r="G22" s="26" t="n">
        <v>27</v>
      </c>
      <c r="H22" s="26" t="n">
        <v>233</v>
      </c>
      <c r="I22" s="26" t="n">
        <v>191</v>
      </c>
      <c r="J22" s="26" t="n">
        <v>85</v>
      </c>
      <c r="K22" s="26" t="n">
        <v>6</v>
      </c>
    </row>
    <row r="23" s="20" customFormat="true" ht="18" hidden="false" customHeight="true" outlineLevel="0" collapsed="false">
      <c r="C23" s="14" t="n">
        <v>8</v>
      </c>
      <c r="D23" s="19" t="s">
        <v>34</v>
      </c>
      <c r="E23" s="24" t="s">
        <v>164</v>
      </c>
      <c r="F23" s="26" t="n">
        <f aca="false">G23+H23+I23+J23+K23</f>
        <v>72</v>
      </c>
      <c r="G23" s="26" t="n">
        <v>10</v>
      </c>
      <c r="H23" s="26" t="n">
        <v>21</v>
      </c>
      <c r="I23" s="26" t="n">
        <v>19</v>
      </c>
      <c r="J23" s="26" t="n">
        <v>18</v>
      </c>
      <c r="K23" s="26" t="n">
        <v>4</v>
      </c>
    </row>
    <row r="24" s="20" customFormat="true" ht="27" hidden="false" customHeight="true" outlineLevel="0" collapsed="false">
      <c r="C24" s="14"/>
      <c r="D24" s="19"/>
      <c r="E24" s="25" t="s">
        <v>165</v>
      </c>
      <c r="F24" s="26" t="n">
        <f aca="false">G24+H24+I24+J24+K24</f>
        <v>134</v>
      </c>
      <c r="G24" s="26" t="n">
        <v>10</v>
      </c>
      <c r="H24" s="26" t="n">
        <v>21</v>
      </c>
      <c r="I24" s="26" t="n">
        <v>59</v>
      </c>
      <c r="J24" s="26" t="n">
        <v>40</v>
      </c>
      <c r="K24" s="26" t="n">
        <v>4</v>
      </c>
    </row>
    <row r="25" s="20" customFormat="true" ht="18" hidden="false" customHeight="true" outlineLevel="0" collapsed="false">
      <c r="C25" s="18" t="n">
        <v>9</v>
      </c>
      <c r="D25" s="19" t="s">
        <v>35</v>
      </c>
      <c r="E25" s="24" t="s">
        <v>164</v>
      </c>
      <c r="F25" s="26" t="n">
        <f aca="false">G25+H25+I25+J25+K25</f>
        <v>78</v>
      </c>
      <c r="G25" s="26" t="n">
        <v>3</v>
      </c>
      <c r="H25" s="26" t="n">
        <v>39</v>
      </c>
      <c r="I25" s="26" t="n">
        <v>7</v>
      </c>
      <c r="J25" s="26" t="n">
        <v>28</v>
      </c>
      <c r="K25" s="26" t="n">
        <v>1</v>
      </c>
    </row>
    <row r="26" s="20" customFormat="true" ht="27" hidden="false" customHeight="true" outlineLevel="0" collapsed="false">
      <c r="C26" s="18"/>
      <c r="D26" s="19"/>
      <c r="E26" s="25" t="s">
        <v>165</v>
      </c>
      <c r="F26" s="26" t="n">
        <f aca="false">G26+H26+I26+J26+K26</f>
        <v>318</v>
      </c>
      <c r="G26" s="26" t="n">
        <v>3</v>
      </c>
      <c r="H26" s="26" t="n">
        <v>157</v>
      </c>
      <c r="I26" s="26" t="n">
        <v>27</v>
      </c>
      <c r="J26" s="26" t="n">
        <v>129</v>
      </c>
      <c r="K26" s="26" t="n">
        <v>2</v>
      </c>
    </row>
    <row r="27" s="20" customFormat="true" ht="18" hidden="false" customHeight="true" outlineLevel="0" collapsed="false">
      <c r="C27" s="8" t="n">
        <v>10</v>
      </c>
      <c r="D27" s="19" t="s">
        <v>36</v>
      </c>
      <c r="E27" s="24" t="s">
        <v>164</v>
      </c>
      <c r="F27" s="26" t="n">
        <f aca="false">G27+H27+I27+J27+K27</f>
        <v>79</v>
      </c>
      <c r="G27" s="26" t="n">
        <v>6</v>
      </c>
      <c r="H27" s="26" t="n">
        <v>35</v>
      </c>
      <c r="I27" s="26" t="n">
        <v>21</v>
      </c>
      <c r="J27" s="26" t="n">
        <v>17</v>
      </c>
      <c r="K27" s="26" t="n">
        <v>0</v>
      </c>
    </row>
    <row r="28" s="20" customFormat="true" ht="27" hidden="false" customHeight="true" outlineLevel="0" collapsed="false">
      <c r="C28" s="8"/>
      <c r="D28" s="19"/>
      <c r="E28" s="25" t="s">
        <v>165</v>
      </c>
      <c r="F28" s="26" t="n">
        <f aca="false">G28+H28+I28+J28+K28</f>
        <v>268</v>
      </c>
      <c r="G28" s="26" t="n">
        <v>6</v>
      </c>
      <c r="H28" s="26" t="n">
        <v>87</v>
      </c>
      <c r="I28" s="26" t="n">
        <v>76</v>
      </c>
      <c r="J28" s="26" t="n">
        <v>99</v>
      </c>
      <c r="K28" s="26" t="n">
        <v>0</v>
      </c>
    </row>
    <row r="29" s="20" customFormat="true" ht="18" hidden="false" customHeight="true" outlineLevel="0" collapsed="false">
      <c r="C29" s="14" t="n">
        <v>11</v>
      </c>
      <c r="D29" s="19" t="s">
        <v>37</v>
      </c>
      <c r="E29" s="24" t="s">
        <v>164</v>
      </c>
      <c r="F29" s="26" t="n">
        <f aca="false">G29+H29+I29+J29+K29</f>
        <v>151</v>
      </c>
      <c r="G29" s="26" t="n">
        <v>30</v>
      </c>
      <c r="H29" s="26" t="n">
        <v>80</v>
      </c>
      <c r="I29" s="26" t="n">
        <v>21</v>
      </c>
      <c r="J29" s="26" t="n">
        <v>18</v>
      </c>
      <c r="K29" s="26" t="n">
        <v>2</v>
      </c>
    </row>
    <row r="30" s="20" customFormat="true" ht="27" hidden="false" customHeight="true" outlineLevel="0" collapsed="false">
      <c r="C30" s="14"/>
      <c r="D30" s="19"/>
      <c r="E30" s="25" t="s">
        <v>165</v>
      </c>
      <c r="F30" s="26" t="n">
        <f aca="false">G30+H30+I30+J30+K30</f>
        <v>287</v>
      </c>
      <c r="G30" s="26" t="n">
        <v>42</v>
      </c>
      <c r="H30" s="26" t="n">
        <v>138</v>
      </c>
      <c r="I30" s="26" t="n">
        <v>44</v>
      </c>
      <c r="J30" s="26" t="n">
        <v>63</v>
      </c>
      <c r="K30" s="26" t="n">
        <v>0</v>
      </c>
    </row>
    <row r="31" s="20" customFormat="true" ht="18" hidden="false" customHeight="true" outlineLevel="0" collapsed="false">
      <c r="C31" s="14" t="n">
        <v>12</v>
      </c>
      <c r="D31" s="19" t="s">
        <v>38</v>
      </c>
      <c r="E31" s="24" t="s">
        <v>164</v>
      </c>
      <c r="F31" s="26" t="n">
        <f aca="false">G31+H31+I31+J31+K31</f>
        <v>151</v>
      </c>
      <c r="G31" s="26" t="n">
        <v>30</v>
      </c>
      <c r="H31" s="26" t="n">
        <v>80</v>
      </c>
      <c r="I31" s="26" t="n">
        <v>21</v>
      </c>
      <c r="J31" s="26" t="n">
        <v>18</v>
      </c>
      <c r="K31" s="26" t="n">
        <v>2</v>
      </c>
    </row>
    <row r="32" s="20" customFormat="true" ht="27" hidden="false" customHeight="true" outlineLevel="0" collapsed="false">
      <c r="C32" s="14"/>
      <c r="D32" s="19"/>
      <c r="E32" s="25" t="s">
        <v>165</v>
      </c>
      <c r="F32" s="26" t="n">
        <f aca="false">G32+H32+I32+J32+K32</f>
        <v>370</v>
      </c>
      <c r="G32" s="26" t="n">
        <v>45</v>
      </c>
      <c r="H32" s="26" t="n">
        <v>179</v>
      </c>
      <c r="I32" s="26" t="n">
        <v>65</v>
      </c>
      <c r="J32" s="26" t="n">
        <v>79</v>
      </c>
      <c r="K32" s="26" t="n">
        <v>2</v>
      </c>
    </row>
    <row r="33" s="20" customFormat="true" ht="18" hidden="false" customHeight="true" outlineLevel="0" collapsed="false">
      <c r="C33" s="18" t="n">
        <v>13</v>
      </c>
      <c r="D33" s="19" t="s">
        <v>39</v>
      </c>
      <c r="E33" s="24" t="s">
        <v>164</v>
      </c>
      <c r="F33" s="26" t="n">
        <f aca="false">G33+H33+I33+J33+K33</f>
        <v>111</v>
      </c>
      <c r="G33" s="26" t="n">
        <v>20</v>
      </c>
      <c r="H33" s="26" t="n">
        <v>30</v>
      </c>
      <c r="I33" s="26" t="n">
        <v>33</v>
      </c>
      <c r="J33" s="26" t="n">
        <v>27</v>
      </c>
      <c r="K33" s="26" t="n">
        <v>1</v>
      </c>
    </row>
    <row r="34" s="20" customFormat="true" ht="27" hidden="false" customHeight="true" outlineLevel="0" collapsed="false">
      <c r="C34" s="18"/>
      <c r="D34" s="19"/>
      <c r="E34" s="25" t="s">
        <v>165</v>
      </c>
      <c r="F34" s="26" t="n">
        <f aca="false">G34+H34+I34+J34+K34</f>
        <v>590</v>
      </c>
      <c r="G34" s="26" t="n">
        <v>106</v>
      </c>
      <c r="H34" s="26" t="n">
        <v>95</v>
      </c>
      <c r="I34" s="26" t="n">
        <v>325</v>
      </c>
      <c r="J34" s="26" t="n">
        <v>63</v>
      </c>
      <c r="K34" s="26" t="n">
        <v>1</v>
      </c>
    </row>
    <row r="35" s="20" customFormat="true" ht="18" hidden="false" customHeight="true" outlineLevel="0" collapsed="false">
      <c r="C35" s="8" t="n">
        <v>14</v>
      </c>
      <c r="D35" s="19" t="s">
        <v>40</v>
      </c>
      <c r="E35" s="24" t="s">
        <v>164</v>
      </c>
      <c r="F35" s="26" t="n">
        <f aca="false">G35+H35+I35+J35+K35</f>
        <v>249</v>
      </c>
      <c r="G35" s="26" t="n">
        <v>82</v>
      </c>
      <c r="H35" s="26" t="n">
        <v>83</v>
      </c>
      <c r="I35" s="26" t="n">
        <v>44</v>
      </c>
      <c r="J35" s="26" t="n">
        <v>37</v>
      </c>
      <c r="K35" s="26" t="n">
        <v>3</v>
      </c>
    </row>
    <row r="36" customFormat="false" ht="27" hidden="false" customHeight="true" outlineLevel="0" collapsed="false">
      <c r="C36" s="8"/>
      <c r="D36" s="19"/>
      <c r="E36" s="25" t="s">
        <v>165</v>
      </c>
      <c r="F36" s="26" t="n">
        <f aca="false">G36+H36+I36+J36+K36</f>
        <v>792</v>
      </c>
      <c r="G36" s="26" t="n">
        <v>312</v>
      </c>
      <c r="H36" s="26" t="n">
        <v>135</v>
      </c>
      <c r="I36" s="26" t="n">
        <v>222</v>
      </c>
      <c r="J36" s="26" t="n">
        <v>120</v>
      </c>
      <c r="K36" s="26" t="n">
        <v>3</v>
      </c>
    </row>
  </sheetData>
  <mergeCells count="36">
    <mergeCell ref="J1:K1"/>
    <mergeCell ref="C2:K2"/>
    <mergeCell ref="C4:C6"/>
    <mergeCell ref="D4:E6"/>
    <mergeCell ref="F4:K4"/>
    <mergeCell ref="F5:F6"/>
    <mergeCell ref="G5:K5"/>
    <mergeCell ref="C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3" min="3" style="1" width="22.11"/>
    <col collapsed="false" customWidth="true" hidden="false" outlineLevel="0" max="4" min="4" style="1" width="16.24"/>
    <col collapsed="false" customWidth="true" hidden="false" outlineLevel="0" max="5" min="5" style="1" width="9.12"/>
    <col collapsed="false" customWidth="true" hidden="false" outlineLevel="0" max="7" min="6" style="1" width="9.74"/>
    <col collapsed="false" customWidth="true" hidden="false" outlineLevel="0" max="8" min="8" style="1" width="13.37"/>
    <col collapsed="false" customWidth="true" hidden="false" outlineLevel="0" max="9" min="9" style="1" width="13.11"/>
    <col collapsed="false" customWidth="true" hidden="false" outlineLevel="0" max="10" min="10" style="1" width="7.74"/>
    <col collapsed="false" customWidth="true" hidden="false" outlineLevel="0" max="11" min="11" style="1" width="14.87"/>
    <col collapsed="false" customWidth="true" hidden="false" outlineLevel="0" max="12" min="12" style="1" width="8.12"/>
    <col collapsed="false" customWidth="true" hidden="false" outlineLevel="0" max="13" min="13" style="1" width="13.99"/>
    <col collapsed="false" customWidth="true" hidden="false" outlineLevel="0" max="14" min="14" style="1" width="7.99"/>
    <col collapsed="false" customWidth="false" hidden="false" outlineLevel="0" max="257" min="15" style="1" width="18.49"/>
  </cols>
  <sheetData>
    <row r="1" customFormat="false" ht="15" hidden="false" customHeight="true" outlineLevel="0" collapsed="false">
      <c r="M1" s="36" t="s">
        <v>166</v>
      </c>
      <c r="N1" s="36"/>
    </row>
    <row r="2" customFormat="false" ht="24.75" hidden="false" customHeight="true" outlineLevel="0" collapsed="false">
      <c r="B2" s="3" t="s">
        <v>16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" hidden="false" customHeight="true" outlineLevel="0" collapsed="false">
      <c r="B3" s="4"/>
      <c r="C3" s="4"/>
      <c r="D3" s="4"/>
      <c r="E3" s="4"/>
      <c r="F3" s="4"/>
      <c r="G3" s="4"/>
    </row>
    <row r="4" customFormat="false" ht="27" hidden="false" customHeight="true" outlineLevel="0" collapsed="false">
      <c r="B4" s="6" t="s">
        <v>2</v>
      </c>
      <c r="C4" s="6" t="s">
        <v>3</v>
      </c>
      <c r="D4" s="6"/>
      <c r="E4" s="6" t="s">
        <v>168</v>
      </c>
      <c r="F4" s="6"/>
      <c r="G4" s="6"/>
      <c r="H4" s="6"/>
      <c r="I4" s="6"/>
      <c r="J4" s="6"/>
      <c r="K4" s="6"/>
      <c r="L4" s="6"/>
      <c r="M4" s="6"/>
      <c r="N4" s="6"/>
    </row>
    <row r="5" customFormat="false" ht="24" hidden="false" customHeight="true" outlineLevel="0" collapsed="false">
      <c r="B5" s="6"/>
      <c r="C5" s="6"/>
      <c r="D5" s="6"/>
      <c r="E5" s="64" t="s">
        <v>22</v>
      </c>
      <c r="F5" s="79" t="s">
        <v>169</v>
      </c>
      <c r="G5" s="66" t="s">
        <v>170</v>
      </c>
      <c r="H5" s="65" t="s">
        <v>171</v>
      </c>
      <c r="I5" s="66" t="s">
        <v>172</v>
      </c>
      <c r="J5" s="66" t="s">
        <v>173</v>
      </c>
      <c r="K5" s="66" t="s">
        <v>174</v>
      </c>
      <c r="L5" s="66" t="s">
        <v>175</v>
      </c>
      <c r="M5" s="66" t="s">
        <v>176</v>
      </c>
      <c r="N5" s="66" t="s">
        <v>177</v>
      </c>
    </row>
    <row r="6" customFormat="false" ht="39" hidden="false" customHeight="true" outlineLevel="0" collapsed="false">
      <c r="B6" s="6"/>
      <c r="C6" s="6"/>
      <c r="D6" s="6"/>
      <c r="E6" s="64"/>
      <c r="F6" s="79"/>
      <c r="G6" s="66"/>
      <c r="H6" s="65"/>
      <c r="I6" s="65"/>
      <c r="J6" s="65"/>
      <c r="K6" s="66"/>
      <c r="L6" s="66"/>
      <c r="M6" s="66"/>
      <c r="N6" s="66"/>
    </row>
    <row r="7" customFormat="false" ht="27" hidden="false" customHeight="true" outlineLevel="0" collapsed="false">
      <c r="B7" s="6" t="s">
        <v>21</v>
      </c>
      <c r="C7" s="6"/>
      <c r="D7" s="24" t="s">
        <v>178</v>
      </c>
      <c r="E7" s="76" t="n">
        <f aca="false">E10+E13+E16+E19+E22+E25+E28+E31+E34+E37+E40+E43+E46+E49</f>
        <v>401</v>
      </c>
      <c r="F7" s="76" t="n">
        <f aca="false">F10+F13+F16+F19+F22+F25+F28+F31+F34+F37+F40+F43+F46+F49</f>
        <v>2</v>
      </c>
      <c r="G7" s="76" t="n">
        <f aca="false">G10+G13+G16+G19+G22+G25+G28+G31+G34+G37+G40+G43+G46+G49</f>
        <v>3</v>
      </c>
      <c r="H7" s="76" t="n">
        <f aca="false">H10+H13+H16+H19+H22+H25+H28+H31+H34+H37+H40+H43+H46+H49</f>
        <v>7</v>
      </c>
      <c r="I7" s="76" t="n">
        <f aca="false">I10+I13+I16+I19+I22+I25+I28+I31+I34+I37+I40+I43+I46+I49</f>
        <v>12</v>
      </c>
      <c r="J7" s="76" t="n">
        <f aca="false">J10+J13+J16+J19+J22+J25+J28+J31+J34+J37+J40+J43+J46+J49</f>
        <v>2</v>
      </c>
      <c r="K7" s="76" t="n">
        <f aca="false">K10+K13+K16+K19+K22+K25+K28+K31+K34+K37+K40+K43+K46+K49</f>
        <v>20</v>
      </c>
      <c r="L7" s="76" t="n">
        <f aca="false">L10+L13+L16+L19+L22+L25+L28+L31+L34+L37+L40+L43+L46+L49</f>
        <v>40</v>
      </c>
      <c r="M7" s="76" t="n">
        <f aca="false">M10+M13+M16+M19+M22+M25+M28+M31+M34+M37+M40+M43+M46+M49</f>
        <v>2</v>
      </c>
      <c r="N7" s="76" t="n">
        <f aca="false">N10+N13+N16+N19+N22+N25+N28+N31+N34+N37+N40+N43+N46+N49</f>
        <v>313</v>
      </c>
    </row>
    <row r="8" customFormat="false" ht="21" hidden="false" customHeight="true" outlineLevel="0" collapsed="false">
      <c r="B8" s="6"/>
      <c r="C8" s="6"/>
      <c r="D8" s="25" t="s">
        <v>164</v>
      </c>
      <c r="E8" s="76" t="n">
        <f aca="false">E11+E14+E17+E20+E23+E26+E29+E32+E35+E38+E41+E44+E47+E50</f>
        <v>1493</v>
      </c>
      <c r="F8" s="76" t="n">
        <f aca="false">F11+F14+F17+F20+F23+F26+F29+F32+F35+F38+F41+F44+F47+F50</f>
        <v>2</v>
      </c>
      <c r="G8" s="76" t="n">
        <f aca="false">G11+G14+G17+G20+G23+G26+G29+G32+G35+G38+G41+G44+G47+G50</f>
        <v>4</v>
      </c>
      <c r="H8" s="76" t="n">
        <f aca="false">H11+H14+H17+H20+H23+H26+H29+H32+H35+H38+H41+H44+H47+H50</f>
        <v>15</v>
      </c>
      <c r="I8" s="76" t="n">
        <f aca="false">I11+I14+I17+I20+I23+I26+I29+I32+I35+I38+I41+I44+I47+I50</f>
        <v>130</v>
      </c>
      <c r="J8" s="76" t="n">
        <f aca="false">J11+J14+J17+J20+J23+J26+J29+J32+J35+J38+J41+J44+J47+J50</f>
        <v>12</v>
      </c>
      <c r="K8" s="76" t="n">
        <f aca="false">K11+K14+K17+K20+K23+K26+K29+K32+K35+K38+K41+K44+K47+K50</f>
        <v>55</v>
      </c>
      <c r="L8" s="76" t="n">
        <f aca="false">L11+L14+L17+L20+L23+L26+L29+L32+L35+L38+L41+L44+L47+L50</f>
        <v>161</v>
      </c>
      <c r="M8" s="76" t="n">
        <f aca="false">M11+M14+M17+M20+M23+M26+M29+M32+M35+M38+M41+M44+M47+M50</f>
        <v>3</v>
      </c>
      <c r="N8" s="76" t="n">
        <f aca="false">N11+N14+N17+N20+N23+N26+N29+N32+N35+N38+N41+N44+N47+N50</f>
        <v>1111</v>
      </c>
    </row>
    <row r="9" s="12" customFormat="true" ht="21" hidden="false" customHeight="true" outlineLevel="0" collapsed="false">
      <c r="B9" s="6"/>
      <c r="C9" s="6"/>
      <c r="D9" s="87" t="s">
        <v>165</v>
      </c>
      <c r="E9" s="76" t="n">
        <f aca="false">E12+E15+E18+E21+E24+E27+E30+E33+E36+E39+E42+E45+E48+E51</f>
        <v>5836</v>
      </c>
      <c r="F9" s="76" t="n">
        <f aca="false">F12+F15+F18+F21+F24+F27+F30+F33+F36+F39+F42+F45+F48+F51</f>
        <v>4</v>
      </c>
      <c r="G9" s="76" t="n">
        <f aca="false">G12+G15+G18+G21+G24+G27+G30+G33+G36+G39+G42+G45+G48+G51</f>
        <v>6</v>
      </c>
      <c r="H9" s="76" t="n">
        <f aca="false">H12+H15+H18+H21+H24+H27+H30+H33+H36+H39+H42+H45+H48+H51</f>
        <v>137</v>
      </c>
      <c r="I9" s="76" t="n">
        <f aca="false">I12+I15+I18+I21+I24+I27+I30+I33+I36+I39+I42+I45+I48+I51</f>
        <v>732</v>
      </c>
      <c r="J9" s="76" t="n">
        <f aca="false">J12+J15+J18+J21+J24+J27+J30+J33+J36+J39+J42+J45+J48+J51</f>
        <v>41</v>
      </c>
      <c r="K9" s="76" t="n">
        <f aca="false">K12+K15+K18+K21+K24+K27+K30+K33+K36+K39+K42+K45+K48+K51</f>
        <v>340</v>
      </c>
      <c r="L9" s="76" t="n">
        <f aca="false">L12+L15+L18+L21+L24+L27+L30+L33+L36+L39+L42+L45+L48+L51</f>
        <v>834</v>
      </c>
      <c r="M9" s="76" t="n">
        <f aca="false">M12+M15+M18+M21+M24+M27+M30+M33+M36+M39+M42+M45+M48+M51</f>
        <v>3</v>
      </c>
      <c r="N9" s="76" t="n">
        <f aca="false">N12+N15+N18+N21+N24+N27+N30+N33+N36+N39+N42+N45+N48+N51</f>
        <v>3739</v>
      </c>
    </row>
    <row r="10" s="12" customFormat="true" ht="27" hidden="false" customHeight="true" outlineLevel="0" collapsed="false">
      <c r="B10" s="18" t="n">
        <v>1</v>
      </c>
      <c r="C10" s="19" t="s">
        <v>27</v>
      </c>
      <c r="D10" s="24" t="s">
        <v>178</v>
      </c>
      <c r="E10" s="26" t="n">
        <f aca="false">F10+G10+H10+I10+J10+K10+L10+M10+N10</f>
        <v>12</v>
      </c>
      <c r="F10" s="26" t="n">
        <v>0</v>
      </c>
      <c r="G10" s="26" t="n">
        <v>0</v>
      </c>
      <c r="H10" s="26" t="n">
        <v>1</v>
      </c>
      <c r="I10" s="26" t="n">
        <v>1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10</v>
      </c>
    </row>
    <row r="11" s="12" customFormat="true" ht="18" hidden="false" customHeight="true" outlineLevel="0" collapsed="false">
      <c r="B11" s="18"/>
      <c r="C11" s="19"/>
      <c r="D11" s="25" t="s">
        <v>164</v>
      </c>
      <c r="E11" s="26" t="n">
        <f aca="false">F11+G11+H11+I11+J11+K11+L11+M11+N11</f>
        <v>71</v>
      </c>
      <c r="F11" s="26" t="n">
        <v>0</v>
      </c>
      <c r="G11" s="26" t="n">
        <v>0</v>
      </c>
      <c r="H11" s="26" t="n">
        <v>3</v>
      </c>
      <c r="I11" s="26" t="n">
        <v>24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44</v>
      </c>
    </row>
    <row r="12" s="20" customFormat="true" ht="18" hidden="false" customHeight="true" outlineLevel="0" collapsed="false">
      <c r="B12" s="18"/>
      <c r="C12" s="19"/>
      <c r="D12" s="87" t="s">
        <v>165</v>
      </c>
      <c r="E12" s="26" t="n">
        <f aca="false">F12+G12+H12+I12+J12+K12+L12+M12+N12</f>
        <v>495</v>
      </c>
      <c r="F12" s="26" t="n">
        <v>0</v>
      </c>
      <c r="G12" s="26" t="n">
        <v>0</v>
      </c>
      <c r="H12" s="26" t="n">
        <v>18</v>
      </c>
      <c r="I12" s="26" t="n">
        <v>151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326</v>
      </c>
    </row>
    <row r="13" s="20" customFormat="true" ht="27" hidden="false" customHeight="true" outlineLevel="0" collapsed="false">
      <c r="B13" s="8" t="n">
        <v>2</v>
      </c>
      <c r="C13" s="19" t="s">
        <v>28</v>
      </c>
      <c r="D13" s="24" t="s">
        <v>178</v>
      </c>
      <c r="E13" s="26" t="n">
        <f aca="false">F13+G13+H13+I13+J13+K13+L13+M13+N13</f>
        <v>5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5</v>
      </c>
    </row>
    <row r="14" s="20" customFormat="true" ht="18" hidden="false" customHeight="true" outlineLevel="0" collapsed="false">
      <c r="B14" s="8"/>
      <c r="C14" s="19"/>
      <c r="D14" s="25" t="s">
        <v>164</v>
      </c>
      <c r="E14" s="26" t="n">
        <f aca="false">F14+G14+H14+I14+J14+K14+L14+M14+N14</f>
        <v>28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28</v>
      </c>
    </row>
    <row r="15" s="20" customFormat="true" ht="18" hidden="false" customHeight="true" outlineLevel="0" collapsed="false">
      <c r="B15" s="8"/>
      <c r="C15" s="19"/>
      <c r="D15" s="87" t="s">
        <v>165</v>
      </c>
      <c r="E15" s="26" t="n">
        <f aca="false">F15+G15+H15+I15+J15+K15+L15+M15+N15</f>
        <v>198</v>
      </c>
      <c r="F15" s="26" t="n">
        <v>0</v>
      </c>
      <c r="G15" s="26" t="n">
        <v>0</v>
      </c>
      <c r="H15" s="26" t="n">
        <v>18</v>
      </c>
      <c r="I15" s="26" t="n">
        <v>5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130</v>
      </c>
    </row>
    <row r="16" s="20" customFormat="true" ht="27" hidden="false" customHeight="true" outlineLevel="0" collapsed="false">
      <c r="B16" s="14" t="n">
        <v>3</v>
      </c>
      <c r="C16" s="19" t="s">
        <v>29</v>
      </c>
      <c r="D16" s="24" t="s">
        <v>178</v>
      </c>
      <c r="E16" s="26" t="n">
        <f aca="false">F16+G16+H16+I16+J16+K16+L16+M16+N16</f>
        <v>47</v>
      </c>
      <c r="F16" s="26" t="n">
        <v>0</v>
      </c>
      <c r="G16" s="26" t="n">
        <v>0</v>
      </c>
      <c r="H16" s="26" t="n">
        <v>0</v>
      </c>
      <c r="I16" s="26" t="n">
        <v>5</v>
      </c>
      <c r="J16" s="26" t="n">
        <v>0</v>
      </c>
      <c r="K16" s="26" t="n">
        <v>1</v>
      </c>
      <c r="L16" s="26" t="n">
        <v>5</v>
      </c>
      <c r="M16" s="26" t="n">
        <v>0</v>
      </c>
      <c r="N16" s="26" t="n">
        <v>36</v>
      </c>
    </row>
    <row r="17" s="20" customFormat="true" ht="18" hidden="false" customHeight="true" outlineLevel="0" collapsed="false">
      <c r="B17" s="14"/>
      <c r="C17" s="19"/>
      <c r="D17" s="25" t="s">
        <v>164</v>
      </c>
      <c r="E17" s="26" t="n">
        <f aca="false">F17+G17+H17+I17+J17+K17+L17+M17+N17</f>
        <v>214</v>
      </c>
      <c r="F17" s="26" t="n">
        <v>0</v>
      </c>
      <c r="G17" s="26" t="n">
        <v>0</v>
      </c>
      <c r="H17" s="26" t="n">
        <v>0</v>
      </c>
      <c r="I17" s="26" t="n">
        <v>57</v>
      </c>
      <c r="J17" s="26" t="n">
        <v>0</v>
      </c>
      <c r="K17" s="26" t="n">
        <v>11</v>
      </c>
      <c r="L17" s="26" t="n">
        <v>23</v>
      </c>
      <c r="M17" s="26" t="n">
        <v>0</v>
      </c>
      <c r="N17" s="26" t="n">
        <v>123</v>
      </c>
    </row>
    <row r="18" s="20" customFormat="true" ht="18" hidden="false" customHeight="true" outlineLevel="0" collapsed="false">
      <c r="B18" s="14"/>
      <c r="C18" s="19"/>
      <c r="D18" s="87" t="s">
        <v>165</v>
      </c>
      <c r="E18" s="26" t="n">
        <f aca="false">F18+G18+H18+I18+J18+K18+L18+M18+N18</f>
        <v>570</v>
      </c>
      <c r="F18" s="26" t="n">
        <v>0</v>
      </c>
      <c r="G18" s="26" t="n">
        <v>0</v>
      </c>
      <c r="H18" s="26" t="n">
        <v>0</v>
      </c>
      <c r="I18" s="26" t="n">
        <v>126</v>
      </c>
      <c r="J18" s="26" t="n">
        <v>0</v>
      </c>
      <c r="K18" s="26" t="n">
        <v>19</v>
      </c>
      <c r="L18" s="26" t="n">
        <v>139</v>
      </c>
      <c r="M18" s="26" t="n">
        <v>0</v>
      </c>
      <c r="N18" s="26" t="n">
        <v>286</v>
      </c>
    </row>
    <row r="19" s="20" customFormat="true" ht="27" hidden="false" customHeight="true" outlineLevel="0" collapsed="false">
      <c r="B19" s="14" t="n">
        <v>4</v>
      </c>
      <c r="C19" s="19" t="s">
        <v>30</v>
      </c>
      <c r="D19" s="24" t="s">
        <v>178</v>
      </c>
      <c r="E19" s="26" t="n">
        <f aca="false">F19+G19+H19+I19+J19+K19+L19+M19+N19</f>
        <v>33</v>
      </c>
      <c r="F19" s="26" t="n">
        <v>0</v>
      </c>
      <c r="G19" s="26" t="n">
        <v>0</v>
      </c>
      <c r="H19" s="26" t="n">
        <v>0</v>
      </c>
      <c r="I19" s="26" t="n">
        <v>1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32</v>
      </c>
    </row>
    <row r="20" s="20" customFormat="true" ht="18" hidden="false" customHeight="true" outlineLevel="0" collapsed="false">
      <c r="B20" s="14"/>
      <c r="C20" s="19"/>
      <c r="D20" s="25" t="s">
        <v>164</v>
      </c>
      <c r="E20" s="26" t="n">
        <f aca="false">F20+G20+H20+I20+J20+K20+L20+M20+N20</f>
        <v>110</v>
      </c>
      <c r="F20" s="26" t="n">
        <v>0</v>
      </c>
      <c r="G20" s="26" t="n">
        <v>0</v>
      </c>
      <c r="H20" s="26" t="n">
        <v>0</v>
      </c>
      <c r="I20" s="26" t="n">
        <v>1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109</v>
      </c>
    </row>
    <row r="21" s="20" customFormat="true" ht="18" hidden="false" customHeight="true" outlineLevel="0" collapsed="false">
      <c r="B21" s="14"/>
      <c r="C21" s="19"/>
      <c r="D21" s="87" t="s">
        <v>165</v>
      </c>
      <c r="E21" s="26" t="n">
        <f aca="false">F21+G21+H21+I21+J21+K21+L21+M21+N21</f>
        <v>383</v>
      </c>
      <c r="F21" s="26" t="n">
        <v>0</v>
      </c>
      <c r="G21" s="26" t="n">
        <v>0</v>
      </c>
      <c r="H21" s="26" t="n">
        <v>0</v>
      </c>
      <c r="I21" s="26" t="n">
        <v>1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382</v>
      </c>
    </row>
    <row r="22" s="20" customFormat="true" ht="27" hidden="false" customHeight="true" outlineLevel="0" collapsed="false">
      <c r="B22" s="18" t="n">
        <v>5</v>
      </c>
      <c r="C22" s="19" t="s">
        <v>31</v>
      </c>
      <c r="D22" s="24" t="s">
        <v>178</v>
      </c>
      <c r="E22" s="26" t="n">
        <f aca="false">F22+G22+H22+I22+J22+K22+L22+M22+N22</f>
        <v>21</v>
      </c>
      <c r="F22" s="26" t="n">
        <v>0</v>
      </c>
      <c r="G22" s="26" t="n">
        <v>0</v>
      </c>
      <c r="H22" s="26" t="n">
        <v>3</v>
      </c>
      <c r="I22" s="26" t="n">
        <v>2</v>
      </c>
      <c r="J22" s="26" t="n">
        <v>0</v>
      </c>
      <c r="K22" s="26" t="n">
        <v>6</v>
      </c>
      <c r="L22" s="26" t="n">
        <v>10</v>
      </c>
      <c r="M22" s="26" t="n">
        <v>0</v>
      </c>
      <c r="N22" s="26" t="n">
        <v>0</v>
      </c>
    </row>
    <row r="23" s="20" customFormat="true" ht="18" hidden="false" customHeight="true" outlineLevel="0" collapsed="false">
      <c r="B23" s="18"/>
      <c r="C23" s="19"/>
      <c r="D23" s="25" t="s">
        <v>164</v>
      </c>
      <c r="E23" s="26" t="n">
        <f aca="false">F23+G23+H23+I23+J23+K23+L23+M23+N23</f>
        <v>51</v>
      </c>
      <c r="F23" s="26" t="n">
        <v>0</v>
      </c>
      <c r="G23" s="26" t="n">
        <v>0</v>
      </c>
      <c r="H23" s="26" t="n">
        <v>8</v>
      </c>
      <c r="I23" s="26" t="n">
        <v>7</v>
      </c>
      <c r="J23" s="26" t="n">
        <v>0</v>
      </c>
      <c r="K23" s="26" t="n">
        <v>16</v>
      </c>
      <c r="L23" s="26" t="n">
        <v>20</v>
      </c>
      <c r="M23" s="26" t="n">
        <v>0</v>
      </c>
      <c r="N23" s="26" t="n">
        <v>0</v>
      </c>
    </row>
    <row r="24" s="20" customFormat="true" ht="18" hidden="false" customHeight="true" outlineLevel="0" collapsed="false">
      <c r="B24" s="18"/>
      <c r="C24" s="19"/>
      <c r="D24" s="87" t="s">
        <v>165</v>
      </c>
      <c r="E24" s="26" t="n">
        <f aca="false">F24+G24+H24+I24+J24+K24+L24+M24+N24</f>
        <v>625</v>
      </c>
      <c r="F24" s="26" t="n">
        <v>0</v>
      </c>
      <c r="G24" s="26" t="n">
        <v>0</v>
      </c>
      <c r="H24" s="26" t="n">
        <v>84</v>
      </c>
      <c r="I24" s="26" t="n">
        <v>103</v>
      </c>
      <c r="J24" s="26" t="n">
        <v>0</v>
      </c>
      <c r="K24" s="26" t="n">
        <v>191</v>
      </c>
      <c r="L24" s="26" t="n">
        <v>247</v>
      </c>
      <c r="M24" s="26" t="n">
        <v>0</v>
      </c>
      <c r="N24" s="26" t="n">
        <v>0</v>
      </c>
    </row>
    <row r="25" s="20" customFormat="true" ht="27" hidden="false" customHeight="true" outlineLevel="0" collapsed="false">
      <c r="B25" s="8" t="n">
        <v>6</v>
      </c>
      <c r="C25" s="19" t="s">
        <v>32</v>
      </c>
      <c r="D25" s="24" t="s">
        <v>178</v>
      </c>
      <c r="E25" s="26" t="n">
        <f aca="false">F25+G25+H25+I25+J25+K25+L25+M25+N25</f>
        <v>13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13</v>
      </c>
    </row>
    <row r="26" s="20" customFormat="true" ht="18" hidden="false" customHeight="true" outlineLevel="0" collapsed="false">
      <c r="B26" s="8"/>
      <c r="C26" s="19"/>
      <c r="D26" s="25" t="s">
        <v>164</v>
      </c>
      <c r="E26" s="26" t="n">
        <f aca="false">F26+G26+H26+I26+J26+K26+L26+M26+N26</f>
        <v>23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23</v>
      </c>
    </row>
    <row r="27" s="20" customFormat="true" ht="18" hidden="false" customHeight="true" outlineLevel="0" collapsed="false">
      <c r="B27" s="8"/>
      <c r="C27" s="19"/>
      <c r="D27" s="87" t="s">
        <v>165</v>
      </c>
      <c r="E27" s="26" t="n">
        <f aca="false">F27+G27+H27+I27+J27+K27+L27+M27+N27</f>
        <v>264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264</v>
      </c>
    </row>
    <row r="28" s="20" customFormat="true" ht="27" hidden="false" customHeight="true" outlineLevel="0" collapsed="false">
      <c r="B28" s="14" t="n">
        <v>7</v>
      </c>
      <c r="C28" s="19" t="s">
        <v>33</v>
      </c>
      <c r="D28" s="24" t="s">
        <v>178</v>
      </c>
      <c r="E28" s="26" t="n">
        <f aca="false">F28+G28+H28+I28+J28+K28+L28+M28+N28</f>
        <v>36</v>
      </c>
      <c r="F28" s="26" t="n">
        <v>2</v>
      </c>
      <c r="G28" s="26" t="n">
        <v>2</v>
      </c>
      <c r="H28" s="26" t="n">
        <v>0</v>
      </c>
      <c r="I28" s="26" t="n">
        <v>1</v>
      </c>
      <c r="J28" s="26" t="n">
        <v>0</v>
      </c>
      <c r="K28" s="26" t="n">
        <v>2</v>
      </c>
      <c r="L28" s="26" t="n">
        <v>11</v>
      </c>
      <c r="M28" s="26" t="n">
        <v>0</v>
      </c>
      <c r="N28" s="26" t="n">
        <v>18</v>
      </c>
    </row>
    <row r="29" s="20" customFormat="true" ht="18" hidden="false" customHeight="true" outlineLevel="0" collapsed="false">
      <c r="B29" s="14"/>
      <c r="C29" s="19"/>
      <c r="D29" s="25" t="s">
        <v>164</v>
      </c>
      <c r="E29" s="26" t="n">
        <f aca="false">F29+G29+H29+I29+J29+K29+L29+M29+N29</f>
        <v>105</v>
      </c>
      <c r="F29" s="26" t="n">
        <v>2</v>
      </c>
      <c r="G29" s="26" t="n">
        <v>3</v>
      </c>
      <c r="H29" s="26" t="n">
        <v>0</v>
      </c>
      <c r="I29" s="26" t="n">
        <v>29</v>
      </c>
      <c r="J29" s="26" t="n">
        <v>0</v>
      </c>
      <c r="K29" s="26" t="n">
        <v>3</v>
      </c>
      <c r="L29" s="26" t="n">
        <v>35</v>
      </c>
      <c r="M29" s="26" t="n">
        <v>0</v>
      </c>
      <c r="N29" s="26" t="n">
        <v>33</v>
      </c>
    </row>
    <row r="30" s="20" customFormat="true" ht="18" hidden="false" customHeight="true" outlineLevel="0" collapsed="false">
      <c r="B30" s="14"/>
      <c r="C30" s="19"/>
      <c r="D30" s="87" t="s">
        <v>165</v>
      </c>
      <c r="E30" s="26" t="n">
        <f aca="false">F30+G30+H30+I30+J30+K30+L30+M30+N30</f>
        <v>542</v>
      </c>
      <c r="F30" s="26" t="n">
        <v>4</v>
      </c>
      <c r="G30" s="26" t="n">
        <v>5</v>
      </c>
      <c r="H30" s="26" t="n">
        <v>0</v>
      </c>
      <c r="I30" s="26" t="n">
        <v>214</v>
      </c>
      <c r="J30" s="26" t="n">
        <v>0</v>
      </c>
      <c r="K30" s="26" t="n">
        <v>19</v>
      </c>
      <c r="L30" s="26" t="n">
        <v>209</v>
      </c>
      <c r="M30" s="26" t="n">
        <v>0</v>
      </c>
      <c r="N30" s="26" t="n">
        <v>91</v>
      </c>
    </row>
    <row r="31" s="20" customFormat="true" ht="27" hidden="false" customHeight="true" outlineLevel="0" collapsed="false">
      <c r="B31" s="14" t="n">
        <v>8</v>
      </c>
      <c r="C31" s="19" t="s">
        <v>34</v>
      </c>
      <c r="D31" s="24" t="s">
        <v>178</v>
      </c>
      <c r="E31" s="26" t="n">
        <f aca="false">F31+G31+H31+I31+J31+K31+L31+M31+N31</f>
        <v>19</v>
      </c>
      <c r="F31" s="26" t="n">
        <v>0</v>
      </c>
      <c r="G31" s="26" t="n">
        <v>1</v>
      </c>
      <c r="H31" s="26" t="n">
        <v>0</v>
      </c>
      <c r="I31" s="26" t="n">
        <v>0</v>
      </c>
      <c r="J31" s="26" t="n">
        <v>1</v>
      </c>
      <c r="K31" s="26" t="n">
        <v>0</v>
      </c>
      <c r="L31" s="26" t="n">
        <v>0</v>
      </c>
      <c r="M31" s="26" t="n">
        <v>0</v>
      </c>
      <c r="N31" s="26" t="n">
        <v>17</v>
      </c>
    </row>
    <row r="32" s="20" customFormat="true" ht="18" hidden="false" customHeight="true" outlineLevel="0" collapsed="false">
      <c r="B32" s="14"/>
      <c r="C32" s="19"/>
      <c r="D32" s="25" t="s">
        <v>164</v>
      </c>
      <c r="E32" s="26" t="n">
        <f aca="false">F32+G32+H32+I32+J32+K32+L32+M32+N32</f>
        <v>72</v>
      </c>
      <c r="F32" s="26" t="n">
        <v>0</v>
      </c>
      <c r="G32" s="26" t="n">
        <v>1</v>
      </c>
      <c r="H32" s="26" t="n">
        <v>0</v>
      </c>
      <c r="I32" s="26" t="n">
        <v>0</v>
      </c>
      <c r="J32" s="26" t="n">
        <v>1</v>
      </c>
      <c r="K32" s="26" t="n">
        <v>0</v>
      </c>
      <c r="L32" s="26" t="n">
        <v>0</v>
      </c>
      <c r="M32" s="26" t="n">
        <v>0</v>
      </c>
      <c r="N32" s="26" t="n">
        <v>70</v>
      </c>
    </row>
    <row r="33" s="20" customFormat="true" ht="18" hidden="false" customHeight="true" outlineLevel="0" collapsed="false">
      <c r="B33" s="14"/>
      <c r="C33" s="19"/>
      <c r="D33" s="87" t="s">
        <v>165</v>
      </c>
      <c r="E33" s="26" t="n">
        <f aca="false">F33+G33+H33+I33+J33+K33+L33+M33+N33</f>
        <v>134</v>
      </c>
      <c r="F33" s="26" t="n">
        <v>0</v>
      </c>
      <c r="G33" s="26" t="n">
        <v>1</v>
      </c>
      <c r="H33" s="26" t="n">
        <v>0</v>
      </c>
      <c r="I33" s="26" t="n">
        <v>0</v>
      </c>
      <c r="J33" s="26" t="n">
        <v>1</v>
      </c>
      <c r="K33" s="26" t="n">
        <v>0</v>
      </c>
      <c r="L33" s="26" t="n">
        <v>0</v>
      </c>
      <c r="M33" s="26" t="n">
        <v>0</v>
      </c>
      <c r="N33" s="26" t="n">
        <v>132</v>
      </c>
    </row>
    <row r="34" s="20" customFormat="true" ht="27" hidden="false" customHeight="true" outlineLevel="0" collapsed="false">
      <c r="B34" s="18" t="n">
        <v>9</v>
      </c>
      <c r="C34" s="19" t="s">
        <v>35</v>
      </c>
      <c r="D34" s="24" t="s">
        <v>178</v>
      </c>
      <c r="E34" s="26" t="n">
        <f aca="false">F34+G34+H34+I34+J34+K34+L34+M34+N34</f>
        <v>19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1</v>
      </c>
      <c r="K34" s="26" t="n">
        <v>6</v>
      </c>
      <c r="L34" s="26" t="n">
        <v>8</v>
      </c>
      <c r="M34" s="26" t="n">
        <v>0</v>
      </c>
      <c r="N34" s="26" t="n">
        <v>4</v>
      </c>
    </row>
    <row r="35" s="20" customFormat="true" ht="18" hidden="false" customHeight="true" outlineLevel="0" collapsed="false">
      <c r="B35" s="18"/>
      <c r="C35" s="19"/>
      <c r="D35" s="25" t="s">
        <v>164</v>
      </c>
      <c r="E35" s="26" t="n">
        <f aca="false">F35+G35+H35+I35+J35+K35+L35+M35+N35</f>
        <v>78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11</v>
      </c>
      <c r="K35" s="26" t="n">
        <v>20</v>
      </c>
      <c r="L35" s="26" t="n">
        <v>33</v>
      </c>
      <c r="M35" s="26" t="n">
        <v>0</v>
      </c>
      <c r="N35" s="26" t="n">
        <v>14</v>
      </c>
    </row>
    <row r="36" s="20" customFormat="true" ht="18" hidden="false" customHeight="true" outlineLevel="0" collapsed="false">
      <c r="B36" s="18"/>
      <c r="C36" s="19"/>
      <c r="D36" s="87" t="s">
        <v>165</v>
      </c>
      <c r="E36" s="26" t="n">
        <f aca="false">F36+G36+H36+I36+J36+K36+L36+M36+N36</f>
        <v>318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40</v>
      </c>
      <c r="K36" s="26" t="n">
        <v>107</v>
      </c>
      <c r="L36" s="26" t="n">
        <v>107</v>
      </c>
      <c r="M36" s="26" t="n">
        <v>0</v>
      </c>
      <c r="N36" s="26" t="n">
        <v>64</v>
      </c>
    </row>
    <row r="37" customFormat="false" ht="27" hidden="false" customHeight="true" outlineLevel="0" collapsed="false">
      <c r="B37" s="8" t="n">
        <v>10</v>
      </c>
      <c r="C37" s="19" t="s">
        <v>36</v>
      </c>
      <c r="D37" s="24" t="s">
        <v>178</v>
      </c>
      <c r="E37" s="26" t="n">
        <f aca="false">F37+G37+H37+I37+J37+K37+L37+M37+N37</f>
        <v>21</v>
      </c>
      <c r="F37" s="26" t="n">
        <v>0</v>
      </c>
      <c r="G37" s="26" t="n">
        <v>0</v>
      </c>
      <c r="H37" s="26" t="n">
        <v>2</v>
      </c>
      <c r="I37" s="26" t="n">
        <v>2</v>
      </c>
      <c r="J37" s="26" t="n">
        <v>0</v>
      </c>
      <c r="K37" s="26" t="n">
        <v>3</v>
      </c>
      <c r="L37" s="26" t="n">
        <v>6</v>
      </c>
      <c r="M37" s="26" t="n">
        <v>1</v>
      </c>
      <c r="N37" s="26" t="n">
        <v>7</v>
      </c>
    </row>
    <row r="38" customFormat="false" ht="15" hidden="false" customHeight="false" outlineLevel="0" collapsed="false">
      <c r="B38" s="8"/>
      <c r="C38" s="19"/>
      <c r="D38" s="25" t="s">
        <v>164</v>
      </c>
      <c r="E38" s="26" t="n">
        <f aca="false">F38+G38+H38+I38+J38+K38+L38+M38+N38</f>
        <v>79</v>
      </c>
      <c r="F38" s="26" t="n">
        <v>0</v>
      </c>
      <c r="G38" s="26" t="n">
        <v>0</v>
      </c>
      <c r="H38" s="26" t="n">
        <v>3</v>
      </c>
      <c r="I38" s="26" t="n">
        <v>12</v>
      </c>
      <c r="J38" s="26" t="n">
        <v>0</v>
      </c>
      <c r="K38" s="26" t="n">
        <v>3</v>
      </c>
      <c r="L38" s="26" t="n">
        <v>50</v>
      </c>
      <c r="M38" s="26" t="n">
        <v>2</v>
      </c>
      <c r="N38" s="26" t="n">
        <v>9</v>
      </c>
    </row>
    <row r="39" customFormat="false" ht="15" hidden="false" customHeight="false" outlineLevel="0" collapsed="false">
      <c r="B39" s="8"/>
      <c r="C39" s="19"/>
      <c r="D39" s="87" t="s">
        <v>165</v>
      </c>
      <c r="E39" s="26" t="n">
        <f aca="false">F39+G39+H39+I39+J39+K39+L39+M39+N39</f>
        <v>268</v>
      </c>
      <c r="F39" s="26" t="n">
        <v>0</v>
      </c>
      <c r="G39" s="26" t="n">
        <v>0</v>
      </c>
      <c r="H39" s="26" t="n">
        <v>16</v>
      </c>
      <c r="I39" s="26" t="n">
        <v>87</v>
      </c>
      <c r="J39" s="26" t="n">
        <v>0</v>
      </c>
      <c r="K39" s="26" t="n">
        <v>3</v>
      </c>
      <c r="L39" s="26" t="n">
        <v>132</v>
      </c>
      <c r="M39" s="26" t="n">
        <v>2</v>
      </c>
      <c r="N39" s="26" t="n">
        <v>28</v>
      </c>
    </row>
    <row r="40" customFormat="false" ht="27" hidden="false" customHeight="true" outlineLevel="0" collapsed="false">
      <c r="B40" s="14" t="n">
        <v>11</v>
      </c>
      <c r="C40" s="19" t="s">
        <v>37</v>
      </c>
      <c r="D40" s="24" t="s">
        <v>178</v>
      </c>
      <c r="E40" s="26" t="n">
        <f aca="false">F40+G40+H40+I40+J40+K40+L40+M40+N40</f>
        <v>52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1</v>
      </c>
      <c r="L40" s="26" t="n">
        <v>0</v>
      </c>
      <c r="M40" s="26" t="n">
        <v>0</v>
      </c>
      <c r="N40" s="26" t="n">
        <v>51</v>
      </c>
    </row>
    <row r="41" customFormat="false" ht="15" hidden="false" customHeight="false" outlineLevel="0" collapsed="false">
      <c r="B41" s="14"/>
      <c r="C41" s="19"/>
      <c r="D41" s="25" t="s">
        <v>164</v>
      </c>
      <c r="E41" s="26" t="n">
        <f aca="false">F41+G41+H41+I41+J41+K41+L41+M41+N41</f>
        <v>151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1</v>
      </c>
      <c r="L41" s="26" t="n">
        <v>0</v>
      </c>
      <c r="M41" s="26" t="n">
        <v>0</v>
      </c>
      <c r="N41" s="26" t="n">
        <v>150</v>
      </c>
    </row>
    <row r="42" customFormat="false" ht="15" hidden="false" customHeight="false" outlineLevel="0" collapsed="false">
      <c r="B42" s="14"/>
      <c r="C42" s="19"/>
      <c r="D42" s="87" t="s">
        <v>165</v>
      </c>
      <c r="E42" s="26" t="n">
        <f aca="false">F42+G42+H42+I42+J42+K42+L42+M42+N42</f>
        <v>287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1</v>
      </c>
      <c r="L42" s="26" t="n">
        <v>0</v>
      </c>
      <c r="M42" s="26" t="n">
        <v>0</v>
      </c>
      <c r="N42" s="26" t="n">
        <v>286</v>
      </c>
    </row>
    <row r="43" customFormat="false" ht="27" hidden="false" customHeight="true" outlineLevel="0" collapsed="false">
      <c r="B43" s="14" t="n">
        <v>12</v>
      </c>
      <c r="C43" s="19" t="s">
        <v>38</v>
      </c>
      <c r="D43" s="24" t="s">
        <v>178</v>
      </c>
      <c r="E43" s="26" t="n">
        <f aca="false">F43+G43+H43+I43+J43+K43+L43+M43+N43</f>
        <v>52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1</v>
      </c>
      <c r="L43" s="26" t="n">
        <v>0</v>
      </c>
      <c r="M43" s="26" t="n">
        <v>0</v>
      </c>
      <c r="N43" s="26" t="n">
        <v>51</v>
      </c>
    </row>
    <row r="44" customFormat="false" ht="15" hidden="false" customHeight="false" outlineLevel="0" collapsed="false">
      <c r="B44" s="14"/>
      <c r="C44" s="19"/>
      <c r="D44" s="25" t="s">
        <v>164</v>
      </c>
      <c r="E44" s="26" t="n">
        <f aca="false">F44+G44+H44+I44+J44+K44+L44+M44+N44</f>
        <v>151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1</v>
      </c>
      <c r="L44" s="26" t="n">
        <v>0</v>
      </c>
      <c r="M44" s="26" t="n">
        <v>0</v>
      </c>
      <c r="N44" s="26" t="n">
        <v>150</v>
      </c>
    </row>
    <row r="45" customFormat="false" ht="15" hidden="false" customHeight="false" outlineLevel="0" collapsed="false">
      <c r="B45" s="14"/>
      <c r="C45" s="19"/>
      <c r="D45" s="87" t="s">
        <v>165</v>
      </c>
      <c r="E45" s="26" t="n">
        <f aca="false">F45+G45+H45+I45+J45+K45+L45+M45+N45</f>
        <v>37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370</v>
      </c>
    </row>
    <row r="46" customFormat="false" ht="27" hidden="false" customHeight="true" outlineLevel="0" collapsed="false">
      <c r="B46" s="18" t="n">
        <v>13</v>
      </c>
      <c r="C46" s="19" t="s">
        <v>39</v>
      </c>
      <c r="D46" s="24" t="s">
        <v>178</v>
      </c>
      <c r="E46" s="26" t="n">
        <f aca="false">F46+G46+H46+I46+J46+K46+L46+M46+N46</f>
        <v>26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1</v>
      </c>
      <c r="N46" s="26" t="n">
        <v>25</v>
      </c>
    </row>
    <row r="47" customFormat="false" ht="15" hidden="false" customHeight="false" outlineLevel="0" collapsed="false">
      <c r="B47" s="18"/>
      <c r="C47" s="19"/>
      <c r="D47" s="25" t="s">
        <v>164</v>
      </c>
      <c r="E47" s="26" t="n">
        <f aca="false">F47+G47+H47+I47+J47+K47+L47+M47+N47</f>
        <v>111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1</v>
      </c>
      <c r="N47" s="26" t="n">
        <v>110</v>
      </c>
    </row>
    <row r="48" customFormat="false" ht="15" hidden="false" customHeight="false" outlineLevel="0" collapsed="false">
      <c r="B48" s="18"/>
      <c r="C48" s="19"/>
      <c r="D48" s="87" t="s">
        <v>165</v>
      </c>
      <c r="E48" s="26" t="n">
        <f aca="false">F48+G48+H48+I48+J48+K48+L48+M48+N48</f>
        <v>59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1</v>
      </c>
      <c r="N48" s="26" t="n">
        <v>589</v>
      </c>
    </row>
    <row r="49" customFormat="false" ht="27" hidden="false" customHeight="true" outlineLevel="0" collapsed="false">
      <c r="B49" s="8" t="n">
        <v>14</v>
      </c>
      <c r="C49" s="19" t="s">
        <v>40</v>
      </c>
      <c r="D49" s="24" t="s">
        <v>178</v>
      </c>
      <c r="E49" s="26" t="n">
        <f aca="false">F49+G49+H49+I49+J49+K49+L49+M49+N49</f>
        <v>45</v>
      </c>
      <c r="F49" s="26" t="n">
        <v>0</v>
      </c>
      <c r="G49" s="26" t="n">
        <v>0</v>
      </c>
      <c r="H49" s="26" t="n">
        <v>1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44</v>
      </c>
    </row>
    <row r="50" customFormat="false" ht="15" hidden="false" customHeight="false" outlineLevel="0" collapsed="false">
      <c r="B50" s="8"/>
      <c r="C50" s="19"/>
      <c r="D50" s="25" t="s">
        <v>164</v>
      </c>
      <c r="E50" s="26" t="n">
        <f aca="false">F50+G50+H50+I50+J50+K50+L50+M50+N50</f>
        <v>249</v>
      </c>
      <c r="F50" s="26" t="n">
        <v>0</v>
      </c>
      <c r="G50" s="26" t="n">
        <v>0</v>
      </c>
      <c r="H50" s="26" t="n">
        <v>1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248</v>
      </c>
    </row>
    <row r="51" customFormat="false" ht="15" hidden="false" customHeight="false" outlineLevel="0" collapsed="false">
      <c r="B51" s="8"/>
      <c r="C51" s="19"/>
      <c r="D51" s="24" t="s">
        <v>165</v>
      </c>
      <c r="E51" s="26" t="n">
        <f aca="false">F51+G51+H51+I51+J51+K51+L51+M51+N51</f>
        <v>792</v>
      </c>
      <c r="F51" s="26" t="n">
        <v>0</v>
      </c>
      <c r="G51" s="26" t="n">
        <v>0</v>
      </c>
      <c r="H51" s="26" t="n">
        <v>1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791</v>
      </c>
    </row>
  </sheetData>
  <mergeCells count="44">
    <mergeCell ref="M1:N1"/>
    <mergeCell ref="B2:N2"/>
    <mergeCell ref="B4:B6"/>
    <mergeCell ref="C4:D6"/>
    <mergeCell ref="E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B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B31:B33"/>
    <mergeCell ref="C31:C33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B49:B51"/>
    <mergeCell ref="C49:C5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3" min="3" style="1" width="27.62"/>
    <col collapsed="false" customWidth="true" hidden="false" outlineLevel="0" max="4" min="4" style="1" width="20.62"/>
    <col collapsed="false" customWidth="true" hidden="false" outlineLevel="0" max="14" min="5" style="1" width="8.62"/>
    <col collapsed="false" customWidth="false" hidden="false" outlineLevel="0" max="257" min="15" style="1" width="18.49"/>
  </cols>
  <sheetData>
    <row r="1" customFormat="false" ht="15" hidden="false" customHeight="true" outlineLevel="0" collapsed="false">
      <c r="M1" s="36" t="s">
        <v>179</v>
      </c>
      <c r="N1" s="36"/>
    </row>
    <row r="2" customFormat="false" ht="24.75" hidden="false" customHeight="true" outlineLevel="0" collapsed="false">
      <c r="B2" s="3" t="s">
        <v>18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27" hidden="false" customHeight="true" outlineLevel="0" collapsed="false">
      <c r="B4" s="6" t="s">
        <v>2</v>
      </c>
      <c r="C4" s="6" t="s">
        <v>3</v>
      </c>
      <c r="D4" s="6"/>
      <c r="E4" s="6" t="s">
        <v>129</v>
      </c>
      <c r="F4" s="6"/>
      <c r="G4" s="6"/>
      <c r="H4" s="6"/>
      <c r="I4" s="6"/>
      <c r="J4" s="6"/>
      <c r="K4" s="6"/>
      <c r="L4" s="6"/>
      <c r="M4" s="6"/>
      <c r="N4" s="6"/>
    </row>
    <row r="5" customFormat="false" ht="30" hidden="false" customHeight="true" outlineLevel="0" collapsed="false">
      <c r="B5" s="6"/>
      <c r="C5" s="6"/>
      <c r="D5" s="6"/>
      <c r="E5" s="40" t="s">
        <v>181</v>
      </c>
      <c r="F5" s="40"/>
      <c r="G5" s="88" t="s">
        <v>182</v>
      </c>
      <c r="H5" s="88"/>
      <c r="I5" s="40" t="s">
        <v>183</v>
      </c>
      <c r="J5" s="40"/>
      <c r="K5" s="40"/>
      <c r="L5" s="40"/>
      <c r="M5" s="40" t="s">
        <v>184</v>
      </c>
      <c r="N5" s="40"/>
    </row>
    <row r="6" customFormat="false" ht="33.75" hidden="false" customHeight="true" outlineLevel="0" collapsed="false">
      <c r="B6" s="6"/>
      <c r="C6" s="6"/>
      <c r="D6" s="6"/>
      <c r="E6" s="40"/>
      <c r="F6" s="40"/>
      <c r="G6" s="88"/>
      <c r="H6" s="88"/>
      <c r="I6" s="66" t="s">
        <v>185</v>
      </c>
      <c r="J6" s="66"/>
      <c r="K6" s="66" t="s">
        <v>186</v>
      </c>
      <c r="L6" s="66"/>
      <c r="M6" s="40"/>
      <c r="N6" s="40"/>
    </row>
    <row r="7" customFormat="false" ht="21" hidden="false" customHeight="true" outlineLevel="0" collapsed="false">
      <c r="B7" s="6"/>
      <c r="C7" s="6"/>
      <c r="D7" s="6"/>
      <c r="E7" s="8" t="s">
        <v>19</v>
      </c>
      <c r="F7" s="8" t="s">
        <v>20</v>
      </c>
      <c r="G7" s="8" t="s">
        <v>19</v>
      </c>
      <c r="H7" s="8" t="s">
        <v>20</v>
      </c>
      <c r="I7" s="8" t="s">
        <v>19</v>
      </c>
      <c r="J7" s="8" t="s">
        <v>20</v>
      </c>
      <c r="K7" s="8" t="s">
        <v>19</v>
      </c>
      <c r="L7" s="8" t="s">
        <v>20</v>
      </c>
      <c r="M7" s="8" t="s">
        <v>19</v>
      </c>
      <c r="N7" s="8" t="s">
        <v>20</v>
      </c>
    </row>
    <row r="8" customFormat="false" ht="18" hidden="false" customHeight="true" outlineLevel="0" collapsed="false">
      <c r="B8" s="6" t="s">
        <v>21</v>
      </c>
      <c r="C8" s="6"/>
      <c r="D8" s="75" t="s">
        <v>22</v>
      </c>
      <c r="E8" s="76" t="n">
        <f aca="false">E11+E14+E17+E20+E23+E26+E29+E32+E35+E38+E41+E44+E47+E50</f>
        <v>11634</v>
      </c>
      <c r="F8" s="76" t="n">
        <f aca="false">F11+F14+F17+F20+F23+F26+F29+F32+F35+F38+F41+F44+F47+F50</f>
        <v>8333</v>
      </c>
      <c r="G8" s="76" t="n">
        <f aca="false">G11+G14+G17+G20+G23+G26+G29+G32+G35+G38+G41+G44+G47+G50</f>
        <v>9739</v>
      </c>
      <c r="H8" s="76" t="n">
        <f aca="false">H11+H14+H17+H20+H23+H26+H29+H32+H35+H38+H41+H44+H47+H50</f>
        <v>6989</v>
      </c>
      <c r="I8" s="76" t="n">
        <f aca="false">I11+I14+I17+I20+I23+I26+I29+I32+I35+I38+I41+I44+I47+I50</f>
        <v>7157</v>
      </c>
      <c r="J8" s="76" t="n">
        <f aca="false">J11+J14+J17+J20+J23+J26+J29+J32+J35+J38+J41+J44+J47+J50</f>
        <v>5183</v>
      </c>
      <c r="K8" s="76" t="n">
        <f aca="false">K11+K14+K17+K20+K23+K26+K29+K32+K35+K38+K41+K44+K47+K50</f>
        <v>2582</v>
      </c>
      <c r="L8" s="76" t="n">
        <f aca="false">L11+L14+L17+L20+L23+L26+L29+L32+L35+L38+L41+L44+L47+L50</f>
        <v>1806</v>
      </c>
      <c r="M8" s="76" t="n">
        <f aca="false">M11+M14+M17+M20+M23+M26+M29+M32+M35+M38+M41+M44+M47+M50</f>
        <v>4231</v>
      </c>
      <c r="N8" s="76" t="n">
        <f aca="false">N11+N14+N17+N20+N23+N26+N29+N32+N35+N38+N41+N44+N47+N50</f>
        <v>3163</v>
      </c>
    </row>
    <row r="9" customFormat="false" ht="18" hidden="false" customHeight="true" outlineLevel="0" collapsed="false">
      <c r="B9" s="6"/>
      <c r="C9" s="6"/>
      <c r="D9" s="77" t="s">
        <v>23</v>
      </c>
      <c r="E9" s="76" t="n">
        <f aca="false">E12+E15+E18+E21+E24+E27+E30+E33+E36+E39+E42+E45+E48+E51</f>
        <v>11106</v>
      </c>
      <c r="F9" s="76" t="n">
        <f aca="false">F12+F15+F18+F21+F24+F27+F30+F33+F36+F39+F42+F45+F48+F51</f>
        <v>7938</v>
      </c>
      <c r="G9" s="76" t="n">
        <f aca="false">G12+G15+G18+G21+G24+G27+G30+G33+G36+G39+G42+G45+G48+G51</f>
        <v>9277</v>
      </c>
      <c r="H9" s="76" t="n">
        <f aca="false">H12+H15+H18+H21+H24+H27+H30+H33+H36+H39+H42+H45+H48+H51</f>
        <v>6645</v>
      </c>
      <c r="I9" s="76" t="n">
        <f aca="false">I12+I15+I18+I21+I24+I27+I30+I33+I36+I39+I42+I45+I48+I51</f>
        <v>6829</v>
      </c>
      <c r="J9" s="76" t="n">
        <f aca="false">J12+J15+J18+J21+J24+J27+J30+J33+J36+J39+J42+J45+J48+J51</f>
        <v>4927</v>
      </c>
      <c r="K9" s="76" t="n">
        <f aca="false">K12+K15+K18+K21+K24+K27+K30+K33+K36+K39+K42+K45+K48+K51</f>
        <v>2448</v>
      </c>
      <c r="L9" s="76" t="n">
        <f aca="false">L12+L15+L18+L21+L24+L27+L30+L33+L36+L39+L42+L45+L48+L51</f>
        <v>1718</v>
      </c>
      <c r="M9" s="76" t="n">
        <f aca="false">M12+M15+M18+M21+M24+M27+M30+M33+M36+M39+M42+M45+M48+M51</f>
        <v>4064</v>
      </c>
      <c r="N9" s="76" t="n">
        <f aca="false">N12+N15+N18+N21+N24+N27+N30+N33+N36+N39+N42+N45+N48+N51</f>
        <v>3030</v>
      </c>
    </row>
    <row r="10" s="12" customFormat="true" ht="18" hidden="false" customHeight="true" outlineLevel="0" collapsed="false">
      <c r="B10" s="6"/>
      <c r="C10" s="6"/>
      <c r="D10" s="89" t="s">
        <v>52</v>
      </c>
      <c r="E10" s="76" t="n">
        <f aca="false">E13+E16+E19+E22+E25+E28+E31+E34+E37+E40+E43+E46+E49+E52</f>
        <v>512</v>
      </c>
      <c r="F10" s="76" t="n">
        <f aca="false">F13+F16+F19+F22+F25+F28+F31+F34+F37+F40+F43+F46+F49+F52</f>
        <v>386</v>
      </c>
      <c r="G10" s="76" t="n">
        <f aca="false">G13+G16+G19+G22+G25+G28+G31+G34+G37+G40+G43+G46+G49+G52</f>
        <v>443</v>
      </c>
      <c r="H10" s="76" t="n">
        <f aca="false">H13+H16+H19+H22+H25+H28+H31+H34+H37+H40+H43+H46+H49+H52</f>
        <v>333</v>
      </c>
      <c r="I10" s="76" t="n">
        <f aca="false">I13+I16+I19+I22+I25+I28+I31+I34+I37+I40+I43+I46+I49+I52</f>
        <v>315</v>
      </c>
      <c r="J10" s="76" t="n">
        <f aca="false">J13+J16+J19+J22+J25+J28+J31+J34+J37+J40+J43+J46+J49+J52</f>
        <v>249</v>
      </c>
      <c r="K10" s="76" t="n">
        <f aca="false">K13+K16+K19+K22+K25+K28+K31+K34+K37+K40+K43+K46+K49+K52</f>
        <v>128</v>
      </c>
      <c r="L10" s="76" t="n">
        <f aca="false">L13+L16+L19+L22+L25+L28+L31+L34+L37+L40+L43+L46+L49+L52</f>
        <v>84</v>
      </c>
      <c r="M10" s="76" t="n">
        <f aca="false">M13+M16+M19+M22+M25+M28+M31+M34+M37+M40+M43+M46+M49+M52</f>
        <v>167</v>
      </c>
      <c r="N10" s="76" t="n">
        <f aca="false">N13+N16+N19+N22+N25+N28+N31+N34+N37+N40+N43+N46+N49+N52</f>
        <v>133</v>
      </c>
    </row>
    <row r="11" s="12" customFormat="true" ht="18" hidden="false" customHeight="true" outlineLevel="0" collapsed="false">
      <c r="B11" s="18" t="n">
        <v>1</v>
      </c>
      <c r="C11" s="19" t="s">
        <v>27</v>
      </c>
      <c r="D11" s="75" t="s">
        <v>22</v>
      </c>
      <c r="E11" s="26" t="n">
        <v>1094</v>
      </c>
      <c r="F11" s="26" t="n">
        <v>778</v>
      </c>
      <c r="G11" s="26" t="n">
        <v>900</v>
      </c>
      <c r="H11" s="26" t="n">
        <v>648</v>
      </c>
      <c r="I11" s="26" t="n">
        <v>693</v>
      </c>
      <c r="J11" s="26" t="n">
        <v>503</v>
      </c>
      <c r="K11" s="26" t="n">
        <v>207</v>
      </c>
      <c r="L11" s="26" t="n">
        <v>145</v>
      </c>
      <c r="M11" s="26" t="n">
        <v>439</v>
      </c>
      <c r="N11" s="26" t="n">
        <v>327</v>
      </c>
    </row>
    <row r="12" s="12" customFormat="true" ht="18" hidden="false" customHeight="true" outlineLevel="0" collapsed="false">
      <c r="B12" s="18"/>
      <c r="C12" s="19"/>
      <c r="D12" s="77" t="s">
        <v>23</v>
      </c>
      <c r="E12" s="26" t="n">
        <v>995</v>
      </c>
      <c r="F12" s="26" t="n">
        <v>711</v>
      </c>
      <c r="G12" s="26" t="n">
        <v>812</v>
      </c>
      <c r="H12" s="26" t="n">
        <v>588</v>
      </c>
      <c r="I12" s="26" t="n">
        <v>623</v>
      </c>
      <c r="J12" s="26" t="n">
        <v>455</v>
      </c>
      <c r="K12" s="26" t="n">
        <v>189</v>
      </c>
      <c r="L12" s="26" t="n">
        <v>133</v>
      </c>
      <c r="M12" s="26" t="n">
        <v>393</v>
      </c>
      <c r="N12" s="26" t="n">
        <v>295</v>
      </c>
    </row>
    <row r="13" s="12" customFormat="true" ht="18" hidden="false" customHeight="true" outlineLevel="0" collapsed="false">
      <c r="B13" s="18"/>
      <c r="C13" s="19"/>
      <c r="D13" s="89" t="s">
        <v>52</v>
      </c>
      <c r="E13" s="26" t="n">
        <v>99</v>
      </c>
      <c r="F13" s="26" t="n">
        <v>67</v>
      </c>
      <c r="G13" s="26" t="n">
        <v>88</v>
      </c>
      <c r="H13" s="26" t="n">
        <v>60</v>
      </c>
      <c r="I13" s="26" t="n">
        <v>70</v>
      </c>
      <c r="J13" s="26" t="n">
        <v>48</v>
      </c>
      <c r="K13" s="26" t="n">
        <v>18</v>
      </c>
      <c r="L13" s="26" t="n">
        <v>12</v>
      </c>
      <c r="M13" s="26" t="n">
        <v>46</v>
      </c>
      <c r="N13" s="26" t="n">
        <v>32</v>
      </c>
    </row>
    <row r="14" s="20" customFormat="true" ht="18" hidden="false" customHeight="true" outlineLevel="0" collapsed="false">
      <c r="B14" s="8" t="n">
        <v>2</v>
      </c>
      <c r="C14" s="19" t="s">
        <v>28</v>
      </c>
      <c r="D14" s="75" t="s">
        <v>22</v>
      </c>
      <c r="E14" s="26" t="n">
        <v>543</v>
      </c>
      <c r="F14" s="26" t="n">
        <v>427</v>
      </c>
      <c r="G14" s="26" t="n">
        <v>509</v>
      </c>
      <c r="H14" s="26" t="n">
        <v>410</v>
      </c>
      <c r="I14" s="26" t="n">
        <v>412</v>
      </c>
      <c r="J14" s="26" t="n">
        <v>337</v>
      </c>
      <c r="K14" s="26" t="n">
        <v>97</v>
      </c>
      <c r="L14" s="26" t="n">
        <v>73</v>
      </c>
      <c r="M14" s="26" t="n">
        <v>335</v>
      </c>
      <c r="N14" s="26" t="n">
        <v>282</v>
      </c>
    </row>
    <row r="15" s="20" customFormat="true" ht="18" hidden="false" customHeight="true" outlineLevel="0" collapsed="false">
      <c r="B15" s="8"/>
      <c r="C15" s="19"/>
      <c r="D15" s="77" t="s">
        <v>23</v>
      </c>
      <c r="E15" s="26" t="n">
        <v>507</v>
      </c>
      <c r="F15" s="26" t="n">
        <v>399</v>
      </c>
      <c r="G15" s="26" t="n">
        <v>477</v>
      </c>
      <c r="H15" s="26" t="n">
        <v>386</v>
      </c>
      <c r="I15" s="26" t="n">
        <v>384</v>
      </c>
      <c r="J15" s="26" t="n">
        <v>314</v>
      </c>
      <c r="K15" s="26" t="n">
        <v>93</v>
      </c>
      <c r="L15" s="26" t="n">
        <v>72</v>
      </c>
      <c r="M15" s="26" t="n">
        <v>322</v>
      </c>
      <c r="N15" s="26" t="n">
        <v>272</v>
      </c>
    </row>
    <row r="16" s="20" customFormat="true" ht="18" hidden="false" customHeight="true" outlineLevel="0" collapsed="false">
      <c r="B16" s="8"/>
      <c r="C16" s="19"/>
      <c r="D16" s="89" t="s">
        <v>52</v>
      </c>
      <c r="E16" s="26" t="n">
        <v>36</v>
      </c>
      <c r="F16" s="26" t="n">
        <v>28</v>
      </c>
      <c r="G16" s="26" t="n">
        <v>32</v>
      </c>
      <c r="H16" s="26" t="n">
        <v>24</v>
      </c>
      <c r="I16" s="26" t="n">
        <v>28</v>
      </c>
      <c r="J16" s="26" t="n">
        <v>23</v>
      </c>
      <c r="K16" s="26" t="n">
        <v>4</v>
      </c>
      <c r="L16" s="26" t="n">
        <v>1</v>
      </c>
      <c r="M16" s="26" t="n">
        <v>13</v>
      </c>
      <c r="N16" s="26" t="n">
        <v>10</v>
      </c>
    </row>
    <row r="17" s="20" customFormat="true" ht="18" hidden="false" customHeight="true" outlineLevel="0" collapsed="false">
      <c r="B17" s="14" t="n">
        <v>3</v>
      </c>
      <c r="C17" s="19" t="s">
        <v>29</v>
      </c>
      <c r="D17" s="75" t="s">
        <v>22</v>
      </c>
      <c r="E17" s="26" t="n">
        <v>1048</v>
      </c>
      <c r="F17" s="26" t="n">
        <v>787</v>
      </c>
      <c r="G17" s="26" t="n">
        <v>1037</v>
      </c>
      <c r="H17" s="26" t="n">
        <v>769</v>
      </c>
      <c r="I17" s="26" t="n">
        <v>701</v>
      </c>
      <c r="J17" s="26" t="n">
        <v>532</v>
      </c>
      <c r="K17" s="26" t="n">
        <v>336</v>
      </c>
      <c r="L17" s="26" t="n">
        <v>237</v>
      </c>
      <c r="M17" s="26" t="n">
        <v>326</v>
      </c>
      <c r="N17" s="26" t="n">
        <v>250</v>
      </c>
    </row>
    <row r="18" s="20" customFormat="true" ht="18" hidden="false" customHeight="true" outlineLevel="0" collapsed="false">
      <c r="B18" s="14"/>
      <c r="C18" s="19"/>
      <c r="D18" s="77" t="s">
        <v>23</v>
      </c>
      <c r="E18" s="26" t="n">
        <v>1010</v>
      </c>
      <c r="F18" s="26" t="n">
        <v>754</v>
      </c>
      <c r="G18" s="26" t="n">
        <v>998</v>
      </c>
      <c r="H18" s="26" t="n">
        <v>739</v>
      </c>
      <c r="I18" s="26" t="n">
        <v>673</v>
      </c>
      <c r="J18" s="26" t="n">
        <v>510</v>
      </c>
      <c r="K18" s="26" t="n">
        <v>325</v>
      </c>
      <c r="L18" s="26" t="n">
        <v>229</v>
      </c>
      <c r="M18" s="26" t="n">
        <v>321</v>
      </c>
      <c r="N18" s="26" t="n">
        <v>246</v>
      </c>
    </row>
    <row r="19" s="20" customFormat="true" ht="18" hidden="false" customHeight="true" outlineLevel="0" collapsed="false">
      <c r="B19" s="14"/>
      <c r="C19" s="19"/>
      <c r="D19" s="89" t="s">
        <v>52</v>
      </c>
      <c r="E19" s="26" t="n">
        <v>38</v>
      </c>
      <c r="F19" s="26" t="n">
        <v>33</v>
      </c>
      <c r="G19" s="26" t="n">
        <v>34</v>
      </c>
      <c r="H19" s="26" t="n">
        <v>27</v>
      </c>
      <c r="I19" s="26" t="n">
        <v>26</v>
      </c>
      <c r="J19" s="26" t="n">
        <v>21</v>
      </c>
      <c r="K19" s="26" t="n">
        <v>8</v>
      </c>
      <c r="L19" s="26" t="n">
        <v>6</v>
      </c>
      <c r="M19" s="26" t="n">
        <v>5</v>
      </c>
      <c r="N19" s="26" t="n">
        <v>4</v>
      </c>
    </row>
    <row r="20" s="20" customFormat="true" ht="18" hidden="false" customHeight="true" outlineLevel="0" collapsed="false">
      <c r="B20" s="14" t="n">
        <v>4</v>
      </c>
      <c r="C20" s="19" t="s">
        <v>30</v>
      </c>
      <c r="D20" s="75" t="s">
        <v>22</v>
      </c>
      <c r="E20" s="26" t="n">
        <v>929</v>
      </c>
      <c r="F20" s="26" t="n">
        <v>646</v>
      </c>
      <c r="G20" s="26" t="n">
        <v>1006</v>
      </c>
      <c r="H20" s="26" t="n">
        <v>691</v>
      </c>
      <c r="I20" s="26" t="n">
        <v>661</v>
      </c>
      <c r="J20" s="26" t="n">
        <v>465</v>
      </c>
      <c r="K20" s="26" t="n">
        <v>345</v>
      </c>
      <c r="L20" s="26" t="n">
        <v>226</v>
      </c>
      <c r="M20" s="26" t="n">
        <v>327</v>
      </c>
      <c r="N20" s="26" t="n">
        <v>234</v>
      </c>
    </row>
    <row r="21" s="20" customFormat="true" ht="18" hidden="false" customHeight="true" outlineLevel="0" collapsed="false">
      <c r="B21" s="14"/>
      <c r="C21" s="19"/>
      <c r="D21" s="77" t="s">
        <v>23</v>
      </c>
      <c r="E21" s="26" t="n">
        <v>907</v>
      </c>
      <c r="F21" s="26" t="n">
        <v>628</v>
      </c>
      <c r="G21" s="26" t="n">
        <v>985</v>
      </c>
      <c r="H21" s="26" t="n">
        <v>674</v>
      </c>
      <c r="I21" s="26" t="n">
        <v>646</v>
      </c>
      <c r="J21" s="26" t="n">
        <v>452</v>
      </c>
      <c r="K21" s="26" t="n">
        <v>339</v>
      </c>
      <c r="L21" s="26" t="n">
        <v>222</v>
      </c>
      <c r="M21" s="26" t="n">
        <v>319</v>
      </c>
      <c r="N21" s="26" t="n">
        <v>229</v>
      </c>
    </row>
    <row r="22" s="20" customFormat="true" ht="18" hidden="false" customHeight="true" outlineLevel="0" collapsed="false">
      <c r="B22" s="14"/>
      <c r="C22" s="19"/>
      <c r="D22" s="89" t="s">
        <v>52</v>
      </c>
      <c r="E22" s="26" t="n">
        <v>22</v>
      </c>
      <c r="F22" s="26" t="n">
        <v>18</v>
      </c>
      <c r="G22" s="26" t="n">
        <v>21</v>
      </c>
      <c r="H22" s="26" t="n">
        <v>17</v>
      </c>
      <c r="I22" s="26" t="n">
        <v>15</v>
      </c>
      <c r="J22" s="26" t="n">
        <v>13</v>
      </c>
      <c r="K22" s="26" t="n">
        <v>6</v>
      </c>
      <c r="L22" s="26" t="n">
        <v>4</v>
      </c>
      <c r="M22" s="26" t="n">
        <v>8</v>
      </c>
      <c r="N22" s="26" t="n">
        <v>5</v>
      </c>
    </row>
    <row r="23" s="20" customFormat="true" ht="18" hidden="false" customHeight="true" outlineLevel="0" collapsed="false">
      <c r="B23" s="18" t="n">
        <v>5</v>
      </c>
      <c r="C23" s="19" t="s">
        <v>31</v>
      </c>
      <c r="D23" s="75" t="s">
        <v>22</v>
      </c>
      <c r="E23" s="26" t="n">
        <v>1017</v>
      </c>
      <c r="F23" s="26" t="n">
        <v>743</v>
      </c>
      <c r="G23" s="26" t="n">
        <v>718</v>
      </c>
      <c r="H23" s="26" t="n">
        <v>532</v>
      </c>
      <c r="I23" s="26" t="n">
        <v>711</v>
      </c>
      <c r="J23" s="26" t="n">
        <v>526</v>
      </c>
      <c r="K23" s="26" t="n">
        <v>7</v>
      </c>
      <c r="L23" s="26" t="n">
        <v>6</v>
      </c>
      <c r="M23" s="26" t="n">
        <v>262</v>
      </c>
      <c r="N23" s="26" t="n">
        <v>180</v>
      </c>
    </row>
    <row r="24" s="20" customFormat="true" ht="18" hidden="false" customHeight="true" outlineLevel="0" collapsed="false">
      <c r="B24" s="18"/>
      <c r="C24" s="19"/>
      <c r="D24" s="77" t="s">
        <v>23</v>
      </c>
      <c r="E24" s="26" t="n">
        <v>957</v>
      </c>
      <c r="F24" s="26" t="n">
        <v>687</v>
      </c>
      <c r="G24" s="26" t="n">
        <v>666</v>
      </c>
      <c r="H24" s="26" t="n">
        <v>484</v>
      </c>
      <c r="I24" s="26" t="n">
        <v>660</v>
      </c>
      <c r="J24" s="26" t="n">
        <v>479</v>
      </c>
      <c r="K24" s="26" t="n">
        <v>6</v>
      </c>
      <c r="L24" s="26" t="n">
        <v>5</v>
      </c>
      <c r="M24" s="26" t="n">
        <v>241</v>
      </c>
      <c r="N24" s="26" t="n">
        <v>160</v>
      </c>
    </row>
    <row r="25" s="20" customFormat="true" ht="18" hidden="false" customHeight="true" outlineLevel="0" collapsed="false">
      <c r="B25" s="18"/>
      <c r="C25" s="19"/>
      <c r="D25" s="89" t="s">
        <v>52</v>
      </c>
      <c r="E25" s="26" t="n">
        <v>57</v>
      </c>
      <c r="F25" s="26" t="n">
        <v>54</v>
      </c>
      <c r="G25" s="26" t="n">
        <v>49</v>
      </c>
      <c r="H25" s="26" t="n">
        <v>46</v>
      </c>
      <c r="I25" s="26" t="n">
        <v>48</v>
      </c>
      <c r="J25" s="26" t="n">
        <v>45</v>
      </c>
      <c r="K25" s="26" t="n">
        <v>1</v>
      </c>
      <c r="L25" s="26" t="n">
        <v>1</v>
      </c>
      <c r="M25" s="26" t="n">
        <v>21</v>
      </c>
      <c r="N25" s="26" t="n">
        <v>20</v>
      </c>
    </row>
    <row r="26" s="20" customFormat="true" ht="18" hidden="false" customHeight="true" outlineLevel="0" collapsed="false">
      <c r="B26" s="8" t="n">
        <v>6</v>
      </c>
      <c r="C26" s="19" t="s">
        <v>32</v>
      </c>
      <c r="D26" s="75" t="s">
        <v>22</v>
      </c>
      <c r="E26" s="26" t="n">
        <v>1315</v>
      </c>
      <c r="F26" s="26" t="n">
        <v>853</v>
      </c>
      <c r="G26" s="26" t="n">
        <v>966</v>
      </c>
      <c r="H26" s="26" t="n">
        <v>636</v>
      </c>
      <c r="I26" s="26" t="n">
        <v>803</v>
      </c>
      <c r="J26" s="26" t="n">
        <v>535</v>
      </c>
      <c r="K26" s="26" t="n">
        <v>163</v>
      </c>
      <c r="L26" s="26" t="n">
        <v>101</v>
      </c>
      <c r="M26" s="26" t="n">
        <v>463</v>
      </c>
      <c r="N26" s="26" t="n">
        <v>314</v>
      </c>
    </row>
    <row r="27" s="20" customFormat="true" ht="18" hidden="false" customHeight="true" outlineLevel="0" collapsed="false">
      <c r="B27" s="8"/>
      <c r="C27" s="19"/>
      <c r="D27" s="77" t="s">
        <v>23</v>
      </c>
      <c r="E27" s="26" t="n">
        <v>1275</v>
      </c>
      <c r="F27" s="26" t="n">
        <v>828</v>
      </c>
      <c r="G27" s="26" t="n">
        <v>935</v>
      </c>
      <c r="H27" s="26" t="n">
        <v>616</v>
      </c>
      <c r="I27" s="26" t="n">
        <v>778</v>
      </c>
      <c r="J27" s="26" t="n">
        <v>520</v>
      </c>
      <c r="K27" s="26" t="n">
        <v>157</v>
      </c>
      <c r="L27" s="26" t="n">
        <v>96</v>
      </c>
      <c r="M27" s="26" t="n">
        <v>452</v>
      </c>
      <c r="N27" s="26" t="n">
        <v>308</v>
      </c>
    </row>
    <row r="28" s="20" customFormat="true" ht="18" hidden="false" customHeight="true" outlineLevel="0" collapsed="false">
      <c r="B28" s="8"/>
      <c r="C28" s="19"/>
      <c r="D28" s="89" t="s">
        <v>52</v>
      </c>
      <c r="E28" s="26" t="n">
        <v>36</v>
      </c>
      <c r="F28" s="26" t="n">
        <v>23</v>
      </c>
      <c r="G28" s="26" t="n">
        <v>29</v>
      </c>
      <c r="H28" s="26" t="n">
        <v>19</v>
      </c>
      <c r="I28" s="26" t="n">
        <v>24</v>
      </c>
      <c r="J28" s="26" t="n">
        <v>15</v>
      </c>
      <c r="K28" s="26" t="n">
        <v>5</v>
      </c>
      <c r="L28" s="26" t="n">
        <v>4</v>
      </c>
      <c r="M28" s="26" t="n">
        <v>11</v>
      </c>
      <c r="N28" s="26" t="n">
        <v>6</v>
      </c>
    </row>
    <row r="29" s="20" customFormat="true" ht="18" hidden="false" customHeight="true" outlineLevel="0" collapsed="false">
      <c r="B29" s="14" t="n">
        <v>7</v>
      </c>
      <c r="C29" s="19" t="s">
        <v>33</v>
      </c>
      <c r="D29" s="75" t="s">
        <v>22</v>
      </c>
      <c r="E29" s="26" t="n">
        <v>670</v>
      </c>
      <c r="F29" s="26" t="n">
        <v>471</v>
      </c>
      <c r="G29" s="26" t="n">
        <v>635</v>
      </c>
      <c r="H29" s="26" t="n">
        <v>438</v>
      </c>
      <c r="I29" s="26" t="n">
        <v>90</v>
      </c>
      <c r="J29" s="26" t="n">
        <v>58</v>
      </c>
      <c r="K29" s="26" t="n">
        <v>545</v>
      </c>
      <c r="L29" s="26" t="n">
        <v>380</v>
      </c>
      <c r="M29" s="26" t="n">
        <v>114</v>
      </c>
      <c r="N29" s="26" t="n">
        <v>74</v>
      </c>
    </row>
    <row r="30" s="20" customFormat="true" ht="18" hidden="false" customHeight="true" outlineLevel="0" collapsed="false">
      <c r="B30" s="14"/>
      <c r="C30" s="19"/>
      <c r="D30" s="77" t="s">
        <v>23</v>
      </c>
      <c r="E30" s="26" t="n">
        <v>607</v>
      </c>
      <c r="F30" s="26" t="n">
        <v>433</v>
      </c>
      <c r="G30" s="26" t="n">
        <v>572</v>
      </c>
      <c r="H30" s="26" t="n">
        <v>400</v>
      </c>
      <c r="I30" s="26" t="n">
        <v>85</v>
      </c>
      <c r="J30" s="26" t="n">
        <v>55</v>
      </c>
      <c r="K30" s="26" t="n">
        <v>487</v>
      </c>
      <c r="L30" s="26" t="n">
        <v>345</v>
      </c>
      <c r="M30" s="26" t="n">
        <v>112</v>
      </c>
      <c r="N30" s="26" t="n">
        <v>72</v>
      </c>
    </row>
    <row r="31" s="20" customFormat="true" ht="18" hidden="false" customHeight="true" outlineLevel="0" collapsed="false">
      <c r="B31" s="14"/>
      <c r="C31" s="19"/>
      <c r="D31" s="89" t="s">
        <v>52</v>
      </c>
      <c r="E31" s="26" t="n">
        <v>57</v>
      </c>
      <c r="F31" s="26" t="n">
        <v>35</v>
      </c>
      <c r="G31" s="26" t="n">
        <v>57</v>
      </c>
      <c r="H31" s="26" t="n">
        <v>35</v>
      </c>
      <c r="I31" s="26" t="n">
        <v>0</v>
      </c>
      <c r="J31" s="26" t="n">
        <v>0</v>
      </c>
      <c r="K31" s="26" t="n">
        <v>57</v>
      </c>
      <c r="L31" s="26" t="n">
        <v>35</v>
      </c>
      <c r="M31" s="26" t="n">
        <v>2</v>
      </c>
      <c r="N31" s="26" t="n">
        <v>2</v>
      </c>
    </row>
    <row r="32" s="20" customFormat="true" ht="18" hidden="false" customHeight="true" outlineLevel="0" collapsed="false">
      <c r="B32" s="14" t="n">
        <v>8</v>
      </c>
      <c r="C32" s="19" t="s">
        <v>34</v>
      </c>
      <c r="D32" s="75" t="s">
        <v>22</v>
      </c>
      <c r="E32" s="26" t="n">
        <v>492</v>
      </c>
      <c r="F32" s="26" t="n">
        <v>312</v>
      </c>
      <c r="G32" s="26" t="n">
        <v>530</v>
      </c>
      <c r="H32" s="26" t="n">
        <v>333</v>
      </c>
      <c r="I32" s="26" t="n">
        <v>418</v>
      </c>
      <c r="J32" s="26" t="n">
        <v>270</v>
      </c>
      <c r="K32" s="26" t="n">
        <v>112</v>
      </c>
      <c r="L32" s="26" t="n">
        <v>63</v>
      </c>
      <c r="M32" s="26" t="n">
        <v>171</v>
      </c>
      <c r="N32" s="26" t="n">
        <v>124</v>
      </c>
    </row>
    <row r="33" s="20" customFormat="true" ht="18" hidden="false" customHeight="true" outlineLevel="0" collapsed="false">
      <c r="B33" s="14"/>
      <c r="C33" s="19"/>
      <c r="D33" s="77" t="s">
        <v>23</v>
      </c>
      <c r="E33" s="26" t="n">
        <v>476</v>
      </c>
      <c r="F33" s="26" t="n">
        <v>300</v>
      </c>
      <c r="G33" s="26" t="n">
        <v>514</v>
      </c>
      <c r="H33" s="26" t="n">
        <v>322</v>
      </c>
      <c r="I33" s="26" t="n">
        <v>405</v>
      </c>
      <c r="J33" s="26" t="n">
        <v>260</v>
      </c>
      <c r="K33" s="26" t="n">
        <v>109</v>
      </c>
      <c r="L33" s="26" t="n">
        <v>62</v>
      </c>
      <c r="M33" s="26" t="n">
        <v>160</v>
      </c>
      <c r="N33" s="26" t="n">
        <v>116</v>
      </c>
    </row>
    <row r="34" s="20" customFormat="true" ht="18" hidden="false" customHeight="true" outlineLevel="0" collapsed="false">
      <c r="B34" s="14"/>
      <c r="C34" s="19"/>
      <c r="D34" s="89" t="s">
        <v>52</v>
      </c>
      <c r="E34" s="26" t="n">
        <v>16</v>
      </c>
      <c r="F34" s="26" t="n">
        <v>12</v>
      </c>
      <c r="G34" s="26" t="n">
        <v>16</v>
      </c>
      <c r="H34" s="26" t="n">
        <v>11</v>
      </c>
      <c r="I34" s="26" t="n">
        <v>13</v>
      </c>
      <c r="J34" s="26" t="n">
        <v>10</v>
      </c>
      <c r="K34" s="26" t="n">
        <v>3</v>
      </c>
      <c r="L34" s="26" t="n">
        <v>1</v>
      </c>
      <c r="M34" s="26" t="n">
        <v>11</v>
      </c>
      <c r="N34" s="26" t="n">
        <v>8</v>
      </c>
    </row>
    <row r="35" s="20" customFormat="true" ht="18" hidden="false" customHeight="true" outlineLevel="0" collapsed="false">
      <c r="B35" s="18" t="n">
        <v>9</v>
      </c>
      <c r="C35" s="19" t="s">
        <v>35</v>
      </c>
      <c r="D35" s="75" t="s">
        <v>22</v>
      </c>
      <c r="E35" s="26" t="n">
        <v>565</v>
      </c>
      <c r="F35" s="26" t="n">
        <v>413</v>
      </c>
      <c r="G35" s="26" t="n">
        <v>565</v>
      </c>
      <c r="H35" s="26" t="n">
        <v>412</v>
      </c>
      <c r="I35" s="26" t="n">
        <v>393</v>
      </c>
      <c r="J35" s="26" t="n">
        <v>302</v>
      </c>
      <c r="K35" s="26" t="n">
        <v>172</v>
      </c>
      <c r="L35" s="26" t="n">
        <v>110</v>
      </c>
      <c r="M35" s="26" t="n">
        <v>263</v>
      </c>
      <c r="N35" s="26" t="n">
        <v>222</v>
      </c>
    </row>
    <row r="36" s="20" customFormat="true" ht="18" hidden="false" customHeight="true" outlineLevel="0" collapsed="false">
      <c r="B36" s="18"/>
      <c r="C36" s="19"/>
      <c r="D36" s="77" t="s">
        <v>23</v>
      </c>
      <c r="E36" s="26" t="n">
        <v>535</v>
      </c>
      <c r="F36" s="26" t="n">
        <v>388</v>
      </c>
      <c r="G36" s="26" t="n">
        <v>536</v>
      </c>
      <c r="H36" s="26" t="n">
        <v>387</v>
      </c>
      <c r="I36" s="26" t="n">
        <v>370</v>
      </c>
      <c r="J36" s="26" t="n">
        <v>282</v>
      </c>
      <c r="K36" s="26" t="n">
        <v>166</v>
      </c>
      <c r="L36" s="26" t="n">
        <v>105</v>
      </c>
      <c r="M36" s="26" t="n">
        <v>251</v>
      </c>
      <c r="N36" s="26" t="n">
        <v>211</v>
      </c>
    </row>
    <row r="37" s="20" customFormat="true" ht="18" hidden="false" customHeight="true" outlineLevel="0" collapsed="false">
      <c r="B37" s="18"/>
      <c r="C37" s="19"/>
      <c r="D37" s="89" t="s">
        <v>52</v>
      </c>
      <c r="E37" s="26" t="n">
        <v>30</v>
      </c>
      <c r="F37" s="26" t="n">
        <v>25</v>
      </c>
      <c r="G37" s="26" t="n">
        <v>29</v>
      </c>
      <c r="H37" s="26" t="n">
        <v>25</v>
      </c>
      <c r="I37" s="26" t="n">
        <v>23</v>
      </c>
      <c r="J37" s="26" t="n">
        <v>20</v>
      </c>
      <c r="K37" s="26" t="n">
        <v>6</v>
      </c>
      <c r="L37" s="26" t="n">
        <v>5</v>
      </c>
      <c r="M37" s="26" t="n">
        <v>12</v>
      </c>
      <c r="N37" s="26" t="n">
        <v>11</v>
      </c>
    </row>
    <row r="38" s="20" customFormat="true" ht="18" hidden="false" customHeight="true" outlineLevel="0" collapsed="false">
      <c r="B38" s="8" t="n">
        <v>10</v>
      </c>
      <c r="C38" s="19" t="s">
        <v>36</v>
      </c>
      <c r="D38" s="75" t="s">
        <v>22</v>
      </c>
      <c r="E38" s="26" t="n">
        <v>347</v>
      </c>
      <c r="F38" s="26" t="n">
        <v>235</v>
      </c>
      <c r="G38" s="26" t="n">
        <v>319</v>
      </c>
      <c r="H38" s="26" t="n">
        <v>229</v>
      </c>
      <c r="I38" s="26" t="n">
        <v>317</v>
      </c>
      <c r="J38" s="26" t="n">
        <v>227</v>
      </c>
      <c r="K38" s="26" t="n">
        <v>2</v>
      </c>
      <c r="L38" s="26" t="n">
        <v>2</v>
      </c>
      <c r="M38" s="26" t="n">
        <v>112</v>
      </c>
      <c r="N38" s="26" t="n">
        <v>81</v>
      </c>
    </row>
    <row r="39" s="20" customFormat="true" ht="18" hidden="false" customHeight="true" outlineLevel="0" collapsed="false">
      <c r="B39" s="8"/>
      <c r="C39" s="19"/>
      <c r="D39" s="77" t="s">
        <v>23</v>
      </c>
      <c r="E39" s="26" t="n">
        <v>333</v>
      </c>
      <c r="F39" s="26" t="n">
        <v>226</v>
      </c>
      <c r="G39" s="26" t="n">
        <v>309</v>
      </c>
      <c r="H39" s="26" t="n">
        <v>221</v>
      </c>
      <c r="I39" s="26" t="n">
        <v>307</v>
      </c>
      <c r="J39" s="26" t="n">
        <v>219</v>
      </c>
      <c r="K39" s="26" t="n">
        <v>2</v>
      </c>
      <c r="L39" s="26" t="n">
        <v>2</v>
      </c>
      <c r="M39" s="26" t="n">
        <v>109</v>
      </c>
      <c r="N39" s="26" t="n">
        <v>79</v>
      </c>
    </row>
    <row r="40" s="20" customFormat="true" ht="18" hidden="false" customHeight="true" outlineLevel="0" collapsed="false">
      <c r="B40" s="8"/>
      <c r="C40" s="19"/>
      <c r="D40" s="89" t="s">
        <v>52</v>
      </c>
      <c r="E40" s="26" t="n">
        <v>13</v>
      </c>
      <c r="F40" s="26" t="n">
        <v>8</v>
      </c>
      <c r="G40" s="26" t="n">
        <v>9</v>
      </c>
      <c r="H40" s="26" t="n">
        <v>7</v>
      </c>
      <c r="I40" s="26" t="n">
        <v>9</v>
      </c>
      <c r="J40" s="26" t="n">
        <v>7</v>
      </c>
      <c r="K40" s="26" t="n">
        <v>0</v>
      </c>
      <c r="L40" s="26" t="n">
        <v>0</v>
      </c>
      <c r="M40" s="26" t="n">
        <v>3</v>
      </c>
      <c r="N40" s="26" t="n">
        <v>2</v>
      </c>
    </row>
    <row r="41" s="20" customFormat="true" ht="18" hidden="false" customHeight="true" outlineLevel="0" collapsed="false">
      <c r="B41" s="14" t="n">
        <v>11</v>
      </c>
      <c r="C41" s="19" t="s">
        <v>37</v>
      </c>
      <c r="D41" s="75" t="s">
        <v>22</v>
      </c>
      <c r="E41" s="26" t="n">
        <v>838</v>
      </c>
      <c r="F41" s="26" t="n">
        <v>631</v>
      </c>
      <c r="G41" s="26" t="n">
        <v>307</v>
      </c>
      <c r="H41" s="26" t="n">
        <v>231</v>
      </c>
      <c r="I41" s="26" t="n">
        <v>245</v>
      </c>
      <c r="J41" s="26" t="n">
        <v>183</v>
      </c>
      <c r="K41" s="26" t="n">
        <v>62</v>
      </c>
      <c r="L41" s="26" t="n">
        <v>48</v>
      </c>
      <c r="M41" s="26" t="n">
        <v>287</v>
      </c>
      <c r="N41" s="26" t="n">
        <v>219</v>
      </c>
    </row>
    <row r="42" s="20" customFormat="true" ht="18" hidden="false" customHeight="true" outlineLevel="0" collapsed="false">
      <c r="B42" s="14"/>
      <c r="C42" s="19"/>
      <c r="D42" s="77" t="s">
        <v>23</v>
      </c>
      <c r="E42" s="26" t="n">
        <v>813</v>
      </c>
      <c r="F42" s="26" t="n">
        <v>609</v>
      </c>
      <c r="G42" s="26" t="n">
        <v>297</v>
      </c>
      <c r="H42" s="26" t="n">
        <v>221</v>
      </c>
      <c r="I42" s="26" t="n">
        <v>236</v>
      </c>
      <c r="J42" s="26" t="n">
        <v>174</v>
      </c>
      <c r="K42" s="26" t="n">
        <v>61</v>
      </c>
      <c r="L42" s="26" t="n">
        <v>47</v>
      </c>
      <c r="M42" s="26" t="n">
        <v>285</v>
      </c>
      <c r="N42" s="26" t="n">
        <v>217</v>
      </c>
    </row>
    <row r="43" s="20" customFormat="true" ht="18" hidden="false" customHeight="true" outlineLevel="0" collapsed="false">
      <c r="B43" s="14"/>
      <c r="C43" s="19"/>
      <c r="D43" s="89" t="s">
        <v>52</v>
      </c>
      <c r="E43" s="26" t="n">
        <v>25</v>
      </c>
      <c r="F43" s="26" t="n">
        <v>22</v>
      </c>
      <c r="G43" s="26" t="n">
        <v>10</v>
      </c>
      <c r="H43" s="26" t="n">
        <v>10</v>
      </c>
      <c r="I43" s="26" t="n">
        <v>9</v>
      </c>
      <c r="J43" s="26" t="n">
        <v>9</v>
      </c>
      <c r="K43" s="26" t="n">
        <v>1</v>
      </c>
      <c r="L43" s="26" t="n">
        <v>1</v>
      </c>
      <c r="M43" s="26" t="n">
        <v>2</v>
      </c>
      <c r="N43" s="26" t="n">
        <v>2</v>
      </c>
    </row>
    <row r="44" s="20" customFormat="true" ht="18" hidden="false" customHeight="true" outlineLevel="0" collapsed="false">
      <c r="B44" s="14" t="n">
        <v>12</v>
      </c>
      <c r="C44" s="19" t="s">
        <v>38</v>
      </c>
      <c r="D44" s="75" t="s">
        <v>22</v>
      </c>
      <c r="E44" s="26" t="n">
        <v>852</v>
      </c>
      <c r="F44" s="26" t="n">
        <v>626</v>
      </c>
      <c r="G44" s="26" t="n">
        <v>444</v>
      </c>
      <c r="H44" s="26" t="n">
        <v>335</v>
      </c>
      <c r="I44" s="26" t="n">
        <v>246</v>
      </c>
      <c r="J44" s="26" t="n">
        <v>183</v>
      </c>
      <c r="K44" s="26" t="n">
        <v>198</v>
      </c>
      <c r="L44" s="26" t="n">
        <v>152</v>
      </c>
      <c r="M44" s="26" t="n">
        <v>361</v>
      </c>
      <c r="N44" s="26" t="n">
        <v>275</v>
      </c>
    </row>
    <row r="45" s="20" customFormat="true" ht="18" hidden="false" customHeight="true" outlineLevel="0" collapsed="false">
      <c r="B45" s="14"/>
      <c r="C45" s="19"/>
      <c r="D45" s="77" t="s">
        <v>23</v>
      </c>
      <c r="E45" s="26" t="n">
        <v>824</v>
      </c>
      <c r="F45" s="26" t="n">
        <v>605</v>
      </c>
      <c r="G45" s="26" t="n">
        <v>427</v>
      </c>
      <c r="H45" s="26" t="n">
        <v>323</v>
      </c>
      <c r="I45" s="26" t="n">
        <v>238</v>
      </c>
      <c r="J45" s="26" t="n">
        <v>178</v>
      </c>
      <c r="K45" s="26" t="n">
        <v>189</v>
      </c>
      <c r="L45" s="26" t="n">
        <v>145</v>
      </c>
      <c r="M45" s="26" t="n">
        <v>351</v>
      </c>
      <c r="N45" s="26" t="n">
        <v>267</v>
      </c>
    </row>
    <row r="46" s="20" customFormat="true" ht="18" hidden="false" customHeight="true" outlineLevel="0" collapsed="false">
      <c r="B46" s="14"/>
      <c r="C46" s="19"/>
      <c r="D46" s="89" t="s">
        <v>52</v>
      </c>
      <c r="E46" s="26" t="n">
        <v>27</v>
      </c>
      <c r="F46" s="26" t="n">
        <v>20</v>
      </c>
      <c r="G46" s="26" t="n">
        <v>16</v>
      </c>
      <c r="H46" s="26" t="n">
        <v>11</v>
      </c>
      <c r="I46" s="26" t="n">
        <v>8</v>
      </c>
      <c r="J46" s="26" t="n">
        <v>5</v>
      </c>
      <c r="K46" s="26" t="n">
        <v>8</v>
      </c>
      <c r="L46" s="26" t="n">
        <v>6</v>
      </c>
      <c r="M46" s="26" t="n">
        <v>10</v>
      </c>
      <c r="N46" s="26" t="n">
        <v>8</v>
      </c>
    </row>
    <row r="47" s="20" customFormat="true" ht="18" hidden="false" customHeight="true" outlineLevel="0" collapsed="false">
      <c r="B47" s="18" t="n">
        <v>13</v>
      </c>
      <c r="C47" s="19" t="s">
        <v>39</v>
      </c>
      <c r="D47" s="75" t="s">
        <v>22</v>
      </c>
      <c r="E47" s="26" t="n">
        <v>923</v>
      </c>
      <c r="F47" s="26" t="n">
        <v>712</v>
      </c>
      <c r="G47" s="26" t="n">
        <v>837</v>
      </c>
      <c r="H47" s="26" t="n">
        <v>652</v>
      </c>
      <c r="I47" s="26" t="n">
        <v>537</v>
      </c>
      <c r="J47" s="26" t="n">
        <v>418</v>
      </c>
      <c r="K47" s="26" t="n">
        <v>300</v>
      </c>
      <c r="L47" s="26" t="n">
        <v>234</v>
      </c>
      <c r="M47" s="26" t="n">
        <v>414</v>
      </c>
      <c r="N47" s="26" t="n">
        <v>317</v>
      </c>
    </row>
    <row r="48" s="20" customFormat="true" ht="18" hidden="false" customHeight="true" outlineLevel="0" collapsed="false">
      <c r="B48" s="18"/>
      <c r="C48" s="19"/>
      <c r="D48" s="77" t="s">
        <v>23</v>
      </c>
      <c r="E48" s="26" t="n">
        <v>889</v>
      </c>
      <c r="F48" s="26" t="n">
        <v>686</v>
      </c>
      <c r="G48" s="26" t="n">
        <v>806</v>
      </c>
      <c r="H48" s="26" t="n">
        <v>628</v>
      </c>
      <c r="I48" s="26" t="n">
        <v>517</v>
      </c>
      <c r="J48" s="26" t="n">
        <v>402</v>
      </c>
      <c r="K48" s="26" t="n">
        <v>289</v>
      </c>
      <c r="L48" s="26" t="n">
        <v>226</v>
      </c>
      <c r="M48" s="26" t="n">
        <v>402</v>
      </c>
      <c r="N48" s="26" t="n">
        <v>305</v>
      </c>
    </row>
    <row r="49" s="20" customFormat="true" ht="18" hidden="false" customHeight="true" outlineLevel="0" collapsed="false">
      <c r="B49" s="18"/>
      <c r="C49" s="19"/>
      <c r="D49" s="89" t="s">
        <v>52</v>
      </c>
      <c r="E49" s="26" t="n">
        <v>34</v>
      </c>
      <c r="F49" s="26" t="n">
        <v>26</v>
      </c>
      <c r="G49" s="26" t="n">
        <v>31</v>
      </c>
      <c r="H49" s="26" t="n">
        <v>24</v>
      </c>
      <c r="I49" s="26" t="n">
        <v>20</v>
      </c>
      <c r="J49" s="26" t="n">
        <v>16</v>
      </c>
      <c r="K49" s="26" t="n">
        <v>11</v>
      </c>
      <c r="L49" s="26" t="n">
        <v>8</v>
      </c>
      <c r="M49" s="26" t="n">
        <v>12</v>
      </c>
      <c r="N49" s="26" t="n">
        <v>12</v>
      </c>
    </row>
    <row r="50" s="20" customFormat="true" ht="18" hidden="false" customHeight="true" outlineLevel="0" collapsed="false">
      <c r="B50" s="8" t="n">
        <v>14</v>
      </c>
      <c r="C50" s="19" t="s">
        <v>40</v>
      </c>
      <c r="D50" s="75" t="s">
        <v>22</v>
      </c>
      <c r="E50" s="26" t="n">
        <v>1001</v>
      </c>
      <c r="F50" s="26" t="n">
        <v>699</v>
      </c>
      <c r="G50" s="26" t="n">
        <v>966</v>
      </c>
      <c r="H50" s="26" t="n">
        <v>673</v>
      </c>
      <c r="I50" s="26" t="n">
        <v>930</v>
      </c>
      <c r="J50" s="26" t="n">
        <v>644</v>
      </c>
      <c r="K50" s="26" t="n">
        <v>36</v>
      </c>
      <c r="L50" s="26" t="n">
        <v>29</v>
      </c>
      <c r="M50" s="26" t="n">
        <v>357</v>
      </c>
      <c r="N50" s="26" t="n">
        <v>264</v>
      </c>
    </row>
    <row r="51" s="20" customFormat="true" ht="18" hidden="false" customHeight="true" outlineLevel="0" collapsed="false">
      <c r="B51" s="8"/>
      <c r="C51" s="19"/>
      <c r="D51" s="77" t="s">
        <v>23</v>
      </c>
      <c r="E51" s="26" t="n">
        <v>978</v>
      </c>
      <c r="F51" s="26" t="n">
        <v>684</v>
      </c>
      <c r="G51" s="26" t="n">
        <v>943</v>
      </c>
      <c r="H51" s="26" t="n">
        <v>656</v>
      </c>
      <c r="I51" s="26" t="n">
        <v>907</v>
      </c>
      <c r="J51" s="26" t="n">
        <v>627</v>
      </c>
      <c r="K51" s="26" t="n">
        <v>36</v>
      </c>
      <c r="L51" s="26" t="n">
        <v>29</v>
      </c>
      <c r="M51" s="26" t="n">
        <v>346</v>
      </c>
      <c r="N51" s="26" t="n">
        <v>253</v>
      </c>
    </row>
    <row r="52" customFormat="false" ht="18" hidden="false" customHeight="true" outlineLevel="0" collapsed="false">
      <c r="B52" s="8"/>
      <c r="C52" s="19"/>
      <c r="D52" s="75" t="s">
        <v>52</v>
      </c>
      <c r="E52" s="26" t="n">
        <v>22</v>
      </c>
      <c r="F52" s="26" t="n">
        <v>15</v>
      </c>
      <c r="G52" s="26" t="n">
        <v>22</v>
      </c>
      <c r="H52" s="26" t="n">
        <v>17</v>
      </c>
      <c r="I52" s="26" t="n">
        <v>22</v>
      </c>
      <c r="J52" s="26" t="n">
        <v>17</v>
      </c>
      <c r="K52" s="26" t="n">
        <v>0</v>
      </c>
      <c r="L52" s="26" t="n">
        <v>0</v>
      </c>
      <c r="M52" s="26" t="n">
        <v>11</v>
      </c>
      <c r="N52" s="26" t="n">
        <v>11</v>
      </c>
    </row>
  </sheetData>
  <mergeCells count="40">
    <mergeCell ref="M1:N1"/>
    <mergeCell ref="B2:N2"/>
    <mergeCell ref="B4:B7"/>
    <mergeCell ref="C4:D7"/>
    <mergeCell ref="E4:N4"/>
    <mergeCell ref="E5:F6"/>
    <mergeCell ref="G5:H6"/>
    <mergeCell ref="I5:L5"/>
    <mergeCell ref="M5:N6"/>
    <mergeCell ref="I6:J6"/>
    <mergeCell ref="K6:L6"/>
    <mergeCell ref="B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3" min="3" style="1" width="20.62"/>
    <col collapsed="false" customWidth="true" hidden="false" outlineLevel="0" max="4" min="4" style="1" width="14.62"/>
    <col collapsed="false" customWidth="true" hidden="false" outlineLevel="0" max="6" min="5" style="1" width="9.12"/>
    <col collapsed="false" customWidth="true" hidden="false" outlineLevel="0" max="7" min="7" style="1" width="11.87"/>
    <col collapsed="false" customWidth="true" hidden="false" outlineLevel="0" max="16" min="8" style="1" width="9.12"/>
    <col collapsed="false" customWidth="false" hidden="false" outlineLevel="0" max="257" min="17" style="1" width="18.49"/>
  </cols>
  <sheetData>
    <row r="1" customFormat="false" ht="15" hidden="false" customHeight="true" outlineLevel="0" collapsed="false">
      <c r="O1" s="2" t="s">
        <v>41</v>
      </c>
      <c r="P1" s="2"/>
    </row>
    <row r="2" customFormat="false" ht="37.5" hidden="false" customHeight="true" outlineLevel="0" collapsed="false">
      <c r="B2" s="3" t="s">
        <v>4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36" hidden="false" customHeight="true" outlineLevel="0" collapsed="false">
      <c r="B4" s="6" t="s">
        <v>2</v>
      </c>
      <c r="C4" s="6" t="s">
        <v>3</v>
      </c>
      <c r="D4" s="6"/>
      <c r="E4" s="6" t="s">
        <v>4</v>
      </c>
      <c r="F4" s="6"/>
      <c r="G4" s="6"/>
      <c r="H4" s="6"/>
      <c r="I4" s="6"/>
      <c r="J4" s="6"/>
      <c r="K4" s="6"/>
      <c r="L4" s="6"/>
      <c r="M4" s="6"/>
      <c r="N4" s="6"/>
      <c r="O4" s="6" t="s">
        <v>5</v>
      </c>
      <c r="P4" s="6"/>
    </row>
    <row r="5" customFormat="false" ht="32.25" hidden="false" customHeight="true" outlineLevel="0" collapsed="false">
      <c r="B5" s="6"/>
      <c r="C5" s="6"/>
      <c r="D5" s="6"/>
      <c r="E5" s="7" t="s">
        <v>6</v>
      </c>
      <c r="F5" s="7"/>
      <c r="G5" s="7"/>
      <c r="H5" s="7"/>
      <c r="I5" s="7"/>
      <c r="J5" s="23" t="s">
        <v>7</v>
      </c>
      <c r="K5" s="23"/>
      <c r="L5" s="7" t="s">
        <v>8</v>
      </c>
      <c r="M5" s="7"/>
      <c r="N5" s="7"/>
      <c r="O5" s="8" t="s">
        <v>18</v>
      </c>
      <c r="P5" s="8"/>
    </row>
    <row r="6" customFormat="false" ht="66" hidden="false" customHeight="true" outlineLevel="0" collapsed="false">
      <c r="B6" s="6"/>
      <c r="C6" s="6"/>
      <c r="D6" s="6"/>
      <c r="E6" s="8" t="s">
        <v>11</v>
      </c>
      <c r="F6" s="8"/>
      <c r="G6" s="8" t="s">
        <v>12</v>
      </c>
      <c r="H6" s="8" t="s">
        <v>13</v>
      </c>
      <c r="I6" s="8"/>
      <c r="J6" s="8" t="s">
        <v>15</v>
      </c>
      <c r="K6" s="8"/>
      <c r="L6" s="8" t="s">
        <v>16</v>
      </c>
      <c r="M6" s="8"/>
      <c r="N6" s="8" t="s">
        <v>17</v>
      </c>
      <c r="O6" s="8"/>
      <c r="P6" s="8"/>
    </row>
    <row r="7" customFormat="false" ht="21" hidden="false" customHeight="true" outlineLevel="0" collapsed="false">
      <c r="B7" s="6"/>
      <c r="C7" s="6"/>
      <c r="D7" s="6"/>
      <c r="E7" s="9" t="s">
        <v>19</v>
      </c>
      <c r="F7" s="9" t="s">
        <v>20</v>
      </c>
      <c r="G7" s="8"/>
      <c r="H7" s="9" t="s">
        <v>19</v>
      </c>
      <c r="I7" s="9" t="s">
        <v>20</v>
      </c>
      <c r="J7" s="9" t="s">
        <v>19</v>
      </c>
      <c r="K7" s="9" t="s">
        <v>20</v>
      </c>
      <c r="L7" s="9" t="s">
        <v>19</v>
      </c>
      <c r="M7" s="9" t="s">
        <v>20</v>
      </c>
      <c r="N7" s="8"/>
      <c r="O7" s="9" t="s">
        <v>19</v>
      </c>
      <c r="P7" s="9" t="s">
        <v>20</v>
      </c>
    </row>
    <row r="8" customFormat="false" ht="27" hidden="false" customHeight="true" outlineLevel="0" collapsed="false">
      <c r="B8" s="6" t="s">
        <v>21</v>
      </c>
      <c r="C8" s="6"/>
      <c r="D8" s="24" t="s">
        <v>43</v>
      </c>
      <c r="E8" s="11" t="n">
        <f aca="false">E10+E12+E14+E16+E18+E20+E22+E24+E26+E28+E30+E32+E34+E36+E38+E40</f>
        <v>5062</v>
      </c>
      <c r="F8" s="11" t="n">
        <f aca="false">F10+F12+F14+F16+F18+F20+F22+F24+F26+F28+F30+F32+F34+F36+F38+F40</f>
        <v>2804</v>
      </c>
      <c r="G8" s="11" t="n">
        <f aca="false">G10+G12+G14+G16+G18+G20+G22+G24+G26+G28+G30+G32+G34+G36+G38+G40</f>
        <v>4444</v>
      </c>
      <c r="H8" s="11" t="n">
        <f aca="false">H10+H12+H14+H16+H18+H20+H22+H24+H26+H28+H30+H32+H34+H36+H38+H40</f>
        <v>3448</v>
      </c>
      <c r="I8" s="11" t="n">
        <f aca="false">I10+I12+I14+I16+I18+I20+I22+I24+I26+I28+I30+I32+I34+I36+I38+I40</f>
        <v>1864</v>
      </c>
      <c r="J8" s="11" t="n">
        <f aca="false">J10+J12+J14+J16+J18+J20+J22+J24+J26+J28+J30+J32+J34+J36+J38+J40</f>
        <v>391</v>
      </c>
      <c r="K8" s="11" t="n">
        <f aca="false">K10+K12+K14+K16+K18+K20+K22+K24+K26+K28+K30+K32+K34+K36+K38+K40</f>
        <v>257</v>
      </c>
      <c r="L8" s="11" t="n">
        <f aca="false">L10+L12+L14+L16+L18+L20+L22+L24+L26+L28+L30+L32+L34+L36+L38+L40</f>
        <v>509</v>
      </c>
      <c r="M8" s="11" t="n">
        <f aca="false">M10+M12+M14+M16+M18+M20+M22+M24+M26+M28+M30+M32+M34+M36+M38+M40</f>
        <v>271</v>
      </c>
      <c r="N8" s="11" t="n">
        <f aca="false">N10+N12+N14+N16+N18+N20+N22+N24+N26+N28+N30+N32+N34+N36+N38+N40</f>
        <v>546</v>
      </c>
      <c r="O8" s="11" t="n">
        <f aca="false">O10+O12+O14+O16+O18+O20+O22+O24+O26+O28+O30+O32+O34+O36+O38+O40</f>
        <v>4327</v>
      </c>
      <c r="P8" s="11" t="n">
        <f aca="false">P10+P12+P14+P16+P18+P20+P22+P24+P26+P28+P30+P32+P34+P36+P38+P40</f>
        <v>2234</v>
      </c>
    </row>
    <row r="9" s="12" customFormat="true" ht="27" hidden="false" customHeight="true" outlineLevel="0" collapsed="false">
      <c r="B9" s="6"/>
      <c r="C9" s="6"/>
      <c r="D9" s="25" t="s">
        <v>44</v>
      </c>
      <c r="E9" s="11" t="n">
        <f aca="false">E11+E13+E15+E17+E19+E21+E23+E25+E27+E29+E31+E33+E35+E37+E39+E41</f>
        <v>4318</v>
      </c>
      <c r="F9" s="11" t="n">
        <f aca="false">F11+F13+F15+F17+F19+F21+F23+F25+F27+F29+F31+F33+F35+F37+F39+F41</f>
        <v>1875</v>
      </c>
      <c r="G9" s="11" t="n">
        <f aca="false">G11+G13+G15+G17+G19+G21+G23+G25+G27+G29+G31+G33+G35+G37+G39+G41</f>
        <v>4737</v>
      </c>
      <c r="H9" s="11" t="n">
        <f aca="false">H11+H13+H15+H17+H19+H21+H23+H25+H27+H29+H31+H33+H35+H37+H39+H41</f>
        <v>3772</v>
      </c>
      <c r="I9" s="11" t="n">
        <f aca="false">I11+I13+I15+I17+I19+I21+I23+I25+I27+I29+I31+I33+I35+I37+I39+I41</f>
        <v>1676</v>
      </c>
      <c r="J9" s="11" t="n">
        <f aca="false">J11+J13+J15+J17+J19+J21+J23+J25+J27+J29+J31+J33+J35+J37+J39+J41</f>
        <v>699</v>
      </c>
      <c r="K9" s="11" t="n">
        <f aca="false">K11+K13+K15+K17+K19+K21+K23+K25+K27+K29+K31+K33+K35+K37+K39+K41</f>
        <v>403</v>
      </c>
      <c r="L9" s="11" t="n">
        <f aca="false">L11+L13+L15+L17+L19+L21+L23+L25+L27+L29+L31+L33+L35+L37+L39+L41</f>
        <v>196</v>
      </c>
      <c r="M9" s="11" t="n">
        <f aca="false">M11+M13+M15+M17+M19+M21+M23+M25+M27+M29+M31+M33+M35+M37+M39+M41</f>
        <v>89</v>
      </c>
      <c r="N9" s="11" t="n">
        <f aca="false">N11+N13+N15+N17+N19+N21+N23+N25+N27+N29+N31+N33+N35+N37+N39+N41</f>
        <v>232</v>
      </c>
      <c r="O9" s="11" t="n">
        <f aca="false">O11+O13+O15+O17+O19+O21+O23+O25+O27+O29+O31+O33+O35+O37+O39+O41</f>
        <v>2459</v>
      </c>
      <c r="P9" s="11" t="n">
        <f aca="false">P11+P13+P15+P17+P19+P21+P23+P25+P27+P29+P31+P33+P35+P37+P39+P41</f>
        <v>1077</v>
      </c>
    </row>
    <row r="10" s="12" customFormat="true" ht="27.95" hidden="false" customHeight="true" outlineLevel="0" collapsed="false">
      <c r="B10" s="14" t="n">
        <v>1</v>
      </c>
      <c r="C10" s="15" t="s">
        <v>25</v>
      </c>
      <c r="D10" s="24" t="s">
        <v>43</v>
      </c>
      <c r="E10" s="26" t="n">
        <v>126</v>
      </c>
      <c r="F10" s="26" t="n">
        <v>82</v>
      </c>
      <c r="G10" s="26" t="n">
        <v>39</v>
      </c>
      <c r="H10" s="26" t="n">
        <v>30</v>
      </c>
      <c r="I10" s="26" t="n">
        <v>21</v>
      </c>
      <c r="J10" s="27" t="n">
        <v>83</v>
      </c>
      <c r="K10" s="27" t="n">
        <v>59</v>
      </c>
      <c r="L10" s="27" t="n">
        <v>28</v>
      </c>
      <c r="M10" s="27" t="n">
        <v>22</v>
      </c>
      <c r="N10" s="27" t="n">
        <v>30</v>
      </c>
      <c r="O10" s="27" t="n">
        <v>0</v>
      </c>
      <c r="P10" s="27" t="n">
        <v>0</v>
      </c>
    </row>
    <row r="11" s="12" customFormat="true" ht="27.95" hidden="false" customHeight="true" outlineLevel="0" collapsed="false">
      <c r="B11" s="14"/>
      <c r="C11" s="15"/>
      <c r="D11" s="25" t="s">
        <v>44</v>
      </c>
      <c r="E11" s="26" t="n">
        <v>164</v>
      </c>
      <c r="F11" s="26" t="n">
        <v>75</v>
      </c>
      <c r="G11" s="26" t="n">
        <v>36</v>
      </c>
      <c r="H11" s="26" t="n">
        <v>27</v>
      </c>
      <c r="I11" s="26" t="n">
        <v>10</v>
      </c>
      <c r="J11" s="27" t="n">
        <v>140</v>
      </c>
      <c r="K11" s="27" t="n">
        <v>76</v>
      </c>
      <c r="L11" s="27" t="n">
        <v>13</v>
      </c>
      <c r="M11" s="27" t="n">
        <v>5</v>
      </c>
      <c r="N11" s="27" t="n">
        <v>18</v>
      </c>
      <c r="O11" s="27" t="n">
        <v>1</v>
      </c>
      <c r="P11" s="27" t="n">
        <v>1</v>
      </c>
    </row>
    <row r="12" s="12" customFormat="true" ht="27.95" hidden="false" customHeight="true" outlineLevel="0" collapsed="false">
      <c r="B12" s="14" t="n">
        <v>2</v>
      </c>
      <c r="C12" s="15" t="s">
        <v>26</v>
      </c>
      <c r="D12" s="24" t="s">
        <v>43</v>
      </c>
      <c r="E12" s="26" t="n">
        <v>92</v>
      </c>
      <c r="F12" s="26" t="n">
        <v>55</v>
      </c>
      <c r="G12" s="26" t="n">
        <v>140</v>
      </c>
      <c r="H12" s="26" t="n">
        <v>70</v>
      </c>
      <c r="I12" s="26" t="n">
        <v>37</v>
      </c>
      <c r="J12" s="27" t="n">
        <v>36</v>
      </c>
      <c r="K12" s="27" t="n">
        <v>13</v>
      </c>
      <c r="L12" s="27" t="n">
        <v>29</v>
      </c>
      <c r="M12" s="27" t="n">
        <v>15</v>
      </c>
      <c r="N12" s="27" t="n">
        <v>44</v>
      </c>
      <c r="O12" s="27" t="n">
        <v>162</v>
      </c>
      <c r="P12" s="27" t="n">
        <v>86</v>
      </c>
    </row>
    <row r="13" s="12" customFormat="true" ht="27.95" hidden="false" customHeight="true" outlineLevel="0" collapsed="false">
      <c r="B13" s="14"/>
      <c r="C13" s="15"/>
      <c r="D13" s="25" t="s">
        <v>44</v>
      </c>
      <c r="E13" s="26" t="n">
        <v>268</v>
      </c>
      <c r="F13" s="26" t="n">
        <v>130</v>
      </c>
      <c r="G13" s="26" t="n">
        <v>183</v>
      </c>
      <c r="H13" s="26" t="n">
        <v>126</v>
      </c>
      <c r="I13" s="26" t="n">
        <v>65</v>
      </c>
      <c r="J13" s="27" t="n">
        <v>80</v>
      </c>
      <c r="K13" s="27" t="n">
        <v>68</v>
      </c>
      <c r="L13" s="27" t="n">
        <v>25</v>
      </c>
      <c r="M13" s="27" t="n">
        <v>15</v>
      </c>
      <c r="N13" s="27" t="n">
        <v>42</v>
      </c>
      <c r="O13" s="27" t="n">
        <v>24</v>
      </c>
      <c r="P13" s="27" t="n">
        <v>12</v>
      </c>
    </row>
    <row r="14" s="12" customFormat="true" ht="27" hidden="false" customHeight="true" outlineLevel="0" collapsed="false">
      <c r="B14" s="18" t="n">
        <v>3</v>
      </c>
      <c r="C14" s="19" t="s">
        <v>27</v>
      </c>
      <c r="D14" s="24" t="s">
        <v>43</v>
      </c>
      <c r="E14" s="26" t="n">
        <v>530</v>
      </c>
      <c r="F14" s="26" t="n">
        <v>322</v>
      </c>
      <c r="G14" s="26" t="n">
        <v>365</v>
      </c>
      <c r="H14" s="26" t="n">
        <v>365</v>
      </c>
      <c r="I14" s="26" t="n">
        <v>195</v>
      </c>
      <c r="J14" s="27" t="n">
        <v>56</v>
      </c>
      <c r="K14" s="27" t="n">
        <v>37</v>
      </c>
      <c r="L14" s="27" t="n">
        <v>124</v>
      </c>
      <c r="M14" s="27" t="n">
        <v>49</v>
      </c>
      <c r="N14" s="27" t="n">
        <v>129</v>
      </c>
      <c r="O14" s="27" t="n">
        <v>1369</v>
      </c>
      <c r="P14" s="27" t="n">
        <v>666</v>
      </c>
    </row>
    <row r="15" s="12" customFormat="true" ht="27" hidden="false" customHeight="true" outlineLevel="0" collapsed="false">
      <c r="B15" s="18"/>
      <c r="C15" s="19"/>
      <c r="D15" s="25" t="s">
        <v>44</v>
      </c>
      <c r="E15" s="26" t="n">
        <v>578</v>
      </c>
      <c r="F15" s="26" t="n">
        <v>232</v>
      </c>
      <c r="G15" s="26" t="n">
        <v>557</v>
      </c>
      <c r="H15" s="26" t="n">
        <v>553</v>
      </c>
      <c r="I15" s="26" t="n">
        <v>222</v>
      </c>
      <c r="J15" s="27" t="n">
        <v>91</v>
      </c>
      <c r="K15" s="27" t="n">
        <v>47</v>
      </c>
      <c r="L15" s="27" t="n">
        <v>52</v>
      </c>
      <c r="M15" s="27" t="n">
        <v>20</v>
      </c>
      <c r="N15" s="27" t="n">
        <v>52</v>
      </c>
      <c r="O15" s="27" t="n">
        <v>991</v>
      </c>
      <c r="P15" s="27" t="n">
        <v>394</v>
      </c>
    </row>
    <row r="16" s="20" customFormat="true" ht="27" hidden="false" customHeight="true" outlineLevel="0" collapsed="false">
      <c r="B16" s="8" t="n">
        <v>4</v>
      </c>
      <c r="C16" s="19" t="s">
        <v>28</v>
      </c>
      <c r="D16" s="24" t="s">
        <v>43</v>
      </c>
      <c r="E16" s="26" t="n">
        <v>228</v>
      </c>
      <c r="F16" s="26" t="n">
        <v>143</v>
      </c>
      <c r="G16" s="26" t="n">
        <v>167</v>
      </c>
      <c r="H16" s="26" t="n">
        <v>167</v>
      </c>
      <c r="I16" s="26" t="n">
        <v>89</v>
      </c>
      <c r="J16" s="27" t="n">
        <v>25</v>
      </c>
      <c r="K16" s="27" t="n">
        <v>20</v>
      </c>
      <c r="L16" s="27" t="n">
        <v>44</v>
      </c>
      <c r="M16" s="27" t="n">
        <v>21</v>
      </c>
      <c r="N16" s="27" t="n">
        <v>55</v>
      </c>
      <c r="O16" s="27" t="n">
        <v>513</v>
      </c>
      <c r="P16" s="27" t="n">
        <v>279</v>
      </c>
    </row>
    <row r="17" s="20" customFormat="true" ht="27" hidden="false" customHeight="true" outlineLevel="0" collapsed="false">
      <c r="B17" s="8"/>
      <c r="C17" s="19"/>
      <c r="D17" s="25" t="s">
        <v>44</v>
      </c>
      <c r="E17" s="26" t="n">
        <v>139</v>
      </c>
      <c r="F17" s="26" t="n">
        <v>55</v>
      </c>
      <c r="G17" s="26" t="n">
        <v>115</v>
      </c>
      <c r="H17" s="26" t="n">
        <v>113</v>
      </c>
      <c r="I17" s="26" t="n">
        <v>45</v>
      </c>
      <c r="J17" s="27" t="n">
        <v>40</v>
      </c>
      <c r="K17" s="27" t="n">
        <v>21</v>
      </c>
      <c r="L17" s="27" t="n">
        <v>13</v>
      </c>
      <c r="M17" s="27" t="n">
        <v>5</v>
      </c>
      <c r="N17" s="27" t="n">
        <v>14</v>
      </c>
      <c r="O17" s="27" t="n">
        <v>255</v>
      </c>
      <c r="P17" s="27" t="n">
        <v>97</v>
      </c>
    </row>
    <row r="18" s="20" customFormat="true" ht="27" hidden="false" customHeight="true" outlineLevel="0" collapsed="false">
      <c r="B18" s="14" t="n">
        <v>5</v>
      </c>
      <c r="C18" s="19" t="s">
        <v>29</v>
      </c>
      <c r="D18" s="24" t="s">
        <v>43</v>
      </c>
      <c r="E18" s="26" t="n">
        <v>219</v>
      </c>
      <c r="F18" s="26" t="n">
        <v>70</v>
      </c>
      <c r="G18" s="26" t="n">
        <v>155</v>
      </c>
      <c r="H18" s="26" t="n">
        <v>151</v>
      </c>
      <c r="I18" s="26" t="n">
        <v>99</v>
      </c>
      <c r="J18" s="27" t="n">
        <v>0</v>
      </c>
      <c r="K18" s="27" t="n">
        <v>0</v>
      </c>
      <c r="L18" s="27" t="n">
        <v>122</v>
      </c>
      <c r="M18" s="27" t="n">
        <v>86</v>
      </c>
      <c r="N18" s="27" t="n">
        <v>125</v>
      </c>
      <c r="O18" s="27" t="n">
        <v>290</v>
      </c>
      <c r="P18" s="27" t="n">
        <v>181</v>
      </c>
    </row>
    <row r="19" s="20" customFormat="true" ht="27" hidden="false" customHeight="true" outlineLevel="0" collapsed="false">
      <c r="B19" s="14"/>
      <c r="C19" s="19"/>
      <c r="D19" s="25" t="s">
        <v>44</v>
      </c>
      <c r="E19" s="26" t="n">
        <v>177</v>
      </c>
      <c r="F19" s="26" t="n">
        <v>81</v>
      </c>
      <c r="G19" s="26" t="n">
        <v>117</v>
      </c>
      <c r="H19" s="26" t="n">
        <v>110</v>
      </c>
      <c r="I19" s="26" t="n">
        <v>59</v>
      </c>
      <c r="J19" s="27" t="n">
        <v>0</v>
      </c>
      <c r="K19" s="27" t="n">
        <v>0</v>
      </c>
      <c r="L19" s="27" t="n">
        <v>44</v>
      </c>
      <c r="M19" s="27" t="n">
        <v>27</v>
      </c>
      <c r="N19" s="27" t="n">
        <v>57</v>
      </c>
      <c r="O19" s="27" t="n">
        <v>103</v>
      </c>
      <c r="P19" s="27" t="n">
        <v>52</v>
      </c>
    </row>
    <row r="20" s="20" customFormat="true" ht="27" hidden="false" customHeight="true" outlineLevel="0" collapsed="false">
      <c r="B20" s="14" t="n">
        <v>6</v>
      </c>
      <c r="C20" s="19" t="s">
        <v>30</v>
      </c>
      <c r="D20" s="24" t="s">
        <v>43</v>
      </c>
      <c r="E20" s="26" t="n">
        <v>189</v>
      </c>
      <c r="F20" s="26" t="n">
        <v>89</v>
      </c>
      <c r="G20" s="26" t="n">
        <v>331</v>
      </c>
      <c r="H20" s="26" t="n">
        <v>330</v>
      </c>
      <c r="I20" s="26" t="n">
        <v>178</v>
      </c>
      <c r="J20" s="27" t="n">
        <v>70</v>
      </c>
      <c r="K20" s="27" t="n">
        <v>43</v>
      </c>
      <c r="L20" s="27" t="n">
        <v>2</v>
      </c>
      <c r="M20" s="27" t="n">
        <v>0</v>
      </c>
      <c r="N20" s="27" t="n">
        <v>2</v>
      </c>
      <c r="O20" s="27" t="n">
        <v>94</v>
      </c>
      <c r="P20" s="27" t="n">
        <v>33</v>
      </c>
    </row>
    <row r="21" s="20" customFormat="true" ht="27" hidden="false" customHeight="true" outlineLevel="0" collapsed="false">
      <c r="B21" s="14"/>
      <c r="C21" s="19"/>
      <c r="D21" s="25" t="s">
        <v>44</v>
      </c>
      <c r="E21" s="26" t="n">
        <v>276</v>
      </c>
      <c r="F21" s="26" t="n">
        <v>130</v>
      </c>
      <c r="G21" s="26" t="n">
        <v>334</v>
      </c>
      <c r="H21" s="26" t="n">
        <v>331</v>
      </c>
      <c r="I21" s="26" t="n">
        <v>187</v>
      </c>
      <c r="J21" s="27" t="n">
        <v>186</v>
      </c>
      <c r="K21" s="27" t="n">
        <v>96</v>
      </c>
      <c r="L21" s="27" t="n">
        <v>0</v>
      </c>
      <c r="M21" s="27" t="n">
        <v>0</v>
      </c>
      <c r="N21" s="27" t="n">
        <v>0</v>
      </c>
      <c r="O21" s="27" t="n">
        <v>118</v>
      </c>
      <c r="P21" s="27" t="n">
        <v>97</v>
      </c>
    </row>
    <row r="22" s="20" customFormat="true" ht="27" hidden="false" customHeight="true" outlineLevel="0" collapsed="false">
      <c r="B22" s="18" t="n">
        <v>7</v>
      </c>
      <c r="C22" s="19" t="s">
        <v>31</v>
      </c>
      <c r="D22" s="24" t="s">
        <v>43</v>
      </c>
      <c r="E22" s="26" t="n">
        <v>247</v>
      </c>
      <c r="F22" s="26" t="n">
        <v>119</v>
      </c>
      <c r="G22" s="26" t="n">
        <v>388</v>
      </c>
      <c r="H22" s="26" t="n">
        <v>364</v>
      </c>
      <c r="I22" s="26" t="n">
        <v>186</v>
      </c>
      <c r="J22" s="27" t="n">
        <v>3</v>
      </c>
      <c r="K22" s="27" t="n">
        <v>3</v>
      </c>
      <c r="L22" s="27" t="n">
        <v>45</v>
      </c>
      <c r="M22" s="27" t="n">
        <v>15</v>
      </c>
      <c r="N22" s="27" t="n">
        <v>45</v>
      </c>
      <c r="O22" s="27" t="n">
        <v>42</v>
      </c>
      <c r="P22" s="27" t="n">
        <v>10</v>
      </c>
    </row>
    <row r="23" s="20" customFormat="true" ht="27" hidden="false" customHeight="true" outlineLevel="0" collapsed="false">
      <c r="B23" s="18"/>
      <c r="C23" s="19"/>
      <c r="D23" s="25" t="s">
        <v>44</v>
      </c>
      <c r="E23" s="26" t="n">
        <v>294</v>
      </c>
      <c r="F23" s="26" t="n">
        <v>146</v>
      </c>
      <c r="G23" s="26" t="n">
        <v>491</v>
      </c>
      <c r="H23" s="26" t="n">
        <v>465</v>
      </c>
      <c r="I23" s="26" t="n">
        <v>222</v>
      </c>
      <c r="J23" s="27" t="n">
        <v>11</v>
      </c>
      <c r="K23" s="27" t="n">
        <v>9</v>
      </c>
      <c r="L23" s="27" t="n">
        <v>15</v>
      </c>
      <c r="M23" s="27" t="n">
        <v>5</v>
      </c>
      <c r="N23" s="27" t="n">
        <v>15</v>
      </c>
      <c r="O23" s="27" t="n">
        <v>25</v>
      </c>
      <c r="P23" s="27" t="n">
        <v>11</v>
      </c>
    </row>
    <row r="24" s="20" customFormat="true" ht="27" hidden="false" customHeight="true" outlineLevel="0" collapsed="false">
      <c r="B24" s="8" t="n">
        <v>8</v>
      </c>
      <c r="C24" s="19" t="s">
        <v>32</v>
      </c>
      <c r="D24" s="24" t="s">
        <v>43</v>
      </c>
      <c r="E24" s="26" t="n">
        <v>688</v>
      </c>
      <c r="F24" s="26" t="n">
        <v>410</v>
      </c>
      <c r="G24" s="26" t="n">
        <v>815</v>
      </c>
      <c r="H24" s="26" t="n">
        <v>688</v>
      </c>
      <c r="I24" s="26" t="n">
        <v>410</v>
      </c>
      <c r="J24" s="27" t="n">
        <v>6</v>
      </c>
      <c r="K24" s="27" t="n">
        <v>6</v>
      </c>
      <c r="L24" s="27" t="n">
        <v>0</v>
      </c>
      <c r="M24" s="27" t="n">
        <v>0</v>
      </c>
      <c r="N24" s="27" t="n">
        <v>0</v>
      </c>
      <c r="O24" s="27" t="n">
        <v>47</v>
      </c>
      <c r="P24" s="27" t="n">
        <v>24</v>
      </c>
    </row>
    <row r="25" s="20" customFormat="true" ht="27" hidden="false" customHeight="true" outlineLevel="0" collapsed="false">
      <c r="B25" s="8"/>
      <c r="C25" s="19"/>
      <c r="D25" s="25" t="s">
        <v>44</v>
      </c>
      <c r="E25" s="26" t="n">
        <v>480</v>
      </c>
      <c r="F25" s="26" t="n">
        <v>226</v>
      </c>
      <c r="G25" s="26" t="n">
        <v>536</v>
      </c>
      <c r="H25" s="26" t="n">
        <v>480</v>
      </c>
      <c r="I25" s="26" t="n">
        <v>226</v>
      </c>
      <c r="J25" s="27" t="n">
        <v>4</v>
      </c>
      <c r="K25" s="27" t="n">
        <v>4</v>
      </c>
      <c r="L25" s="27" t="n">
        <v>1</v>
      </c>
      <c r="M25" s="27" t="n">
        <v>0</v>
      </c>
      <c r="N25" s="27" t="n">
        <v>1</v>
      </c>
      <c r="O25" s="27" t="n">
        <v>34</v>
      </c>
      <c r="P25" s="27" t="n">
        <v>19</v>
      </c>
    </row>
    <row r="26" s="20" customFormat="true" ht="27" hidden="false" customHeight="true" outlineLevel="0" collapsed="false">
      <c r="B26" s="14" t="n">
        <v>9</v>
      </c>
      <c r="C26" s="19" t="s">
        <v>33</v>
      </c>
      <c r="D26" s="24" t="s">
        <v>43</v>
      </c>
      <c r="E26" s="26" t="n">
        <v>662</v>
      </c>
      <c r="F26" s="26" t="n">
        <v>338</v>
      </c>
      <c r="G26" s="26" t="n">
        <v>366</v>
      </c>
      <c r="H26" s="26" t="n">
        <v>190</v>
      </c>
      <c r="I26" s="26" t="n">
        <v>106</v>
      </c>
      <c r="J26" s="27" t="n">
        <v>32</v>
      </c>
      <c r="K26" s="27" t="n">
        <v>24</v>
      </c>
      <c r="L26" s="27" t="n">
        <v>9</v>
      </c>
      <c r="M26" s="27" t="n">
        <v>6</v>
      </c>
      <c r="N26" s="27" t="n">
        <v>9</v>
      </c>
      <c r="O26" s="27" t="n">
        <v>36</v>
      </c>
      <c r="P26" s="27" t="n">
        <v>20</v>
      </c>
    </row>
    <row r="27" s="20" customFormat="true" ht="27" hidden="false" customHeight="true" outlineLevel="0" collapsed="false">
      <c r="B27" s="14"/>
      <c r="C27" s="19"/>
      <c r="D27" s="25" t="s">
        <v>44</v>
      </c>
      <c r="E27" s="26" t="n">
        <v>445</v>
      </c>
      <c r="F27" s="26" t="n">
        <v>196</v>
      </c>
      <c r="G27" s="26" t="n">
        <v>532</v>
      </c>
      <c r="H27" s="26" t="n">
        <v>262</v>
      </c>
      <c r="I27" s="26" t="n">
        <v>119</v>
      </c>
      <c r="J27" s="27" t="n">
        <v>44</v>
      </c>
      <c r="K27" s="27" t="n">
        <v>21</v>
      </c>
      <c r="L27" s="27" t="n">
        <v>13</v>
      </c>
      <c r="M27" s="27" t="n">
        <v>8</v>
      </c>
      <c r="N27" s="27" t="n">
        <v>13</v>
      </c>
      <c r="O27" s="27" t="n">
        <v>37</v>
      </c>
      <c r="P27" s="27" t="n">
        <v>19</v>
      </c>
    </row>
    <row r="28" s="20" customFormat="true" ht="27" hidden="false" customHeight="true" outlineLevel="0" collapsed="false">
      <c r="B28" s="14" t="n">
        <v>10</v>
      </c>
      <c r="C28" s="19" t="s">
        <v>34</v>
      </c>
      <c r="D28" s="24" t="s">
        <v>43</v>
      </c>
      <c r="E28" s="26" t="n">
        <v>30</v>
      </c>
      <c r="F28" s="26" t="n">
        <v>25</v>
      </c>
      <c r="G28" s="26" t="n">
        <v>156</v>
      </c>
      <c r="H28" s="26" t="n">
        <v>156</v>
      </c>
      <c r="I28" s="26" t="n">
        <v>87</v>
      </c>
      <c r="J28" s="27" t="n">
        <v>65</v>
      </c>
      <c r="K28" s="27" t="n">
        <v>41</v>
      </c>
      <c r="L28" s="27" t="n">
        <v>1</v>
      </c>
      <c r="M28" s="27" t="n">
        <v>1</v>
      </c>
      <c r="N28" s="27" t="n">
        <v>1</v>
      </c>
      <c r="O28" s="27" t="n">
        <v>35</v>
      </c>
      <c r="P28" s="27" t="n">
        <v>7</v>
      </c>
    </row>
    <row r="29" s="20" customFormat="true" ht="27" hidden="false" customHeight="true" outlineLevel="0" collapsed="false">
      <c r="B29" s="14"/>
      <c r="C29" s="19"/>
      <c r="D29" s="25" t="s">
        <v>44</v>
      </c>
      <c r="E29" s="26" t="n">
        <v>32</v>
      </c>
      <c r="F29" s="26" t="n">
        <v>11</v>
      </c>
      <c r="G29" s="26" t="n">
        <v>249</v>
      </c>
      <c r="H29" s="26" t="n">
        <v>246</v>
      </c>
      <c r="I29" s="26" t="n">
        <v>86</v>
      </c>
      <c r="J29" s="27" t="n">
        <v>42</v>
      </c>
      <c r="K29" s="27" t="n">
        <v>25</v>
      </c>
      <c r="L29" s="27" t="n">
        <v>0</v>
      </c>
      <c r="M29" s="27" t="n">
        <v>0</v>
      </c>
      <c r="N29" s="27" t="n">
        <v>0</v>
      </c>
      <c r="O29" s="27" t="n">
        <v>21</v>
      </c>
      <c r="P29" s="27" t="n">
        <v>8</v>
      </c>
    </row>
    <row r="30" s="20" customFormat="true" ht="27" hidden="false" customHeight="true" outlineLevel="0" collapsed="false">
      <c r="B30" s="18" t="n">
        <v>11</v>
      </c>
      <c r="C30" s="19" t="s">
        <v>35</v>
      </c>
      <c r="D30" s="24" t="s">
        <v>43</v>
      </c>
      <c r="E30" s="26" t="n">
        <v>85</v>
      </c>
      <c r="F30" s="26" t="n">
        <v>18</v>
      </c>
      <c r="G30" s="26" t="n">
        <v>74</v>
      </c>
      <c r="H30" s="26" t="n">
        <v>71</v>
      </c>
      <c r="I30" s="26" t="n">
        <v>10</v>
      </c>
      <c r="J30" s="27" t="n">
        <v>3</v>
      </c>
      <c r="K30" s="27" t="n">
        <v>3</v>
      </c>
      <c r="L30" s="27" t="n">
        <v>0</v>
      </c>
      <c r="M30" s="27" t="n">
        <v>0</v>
      </c>
      <c r="N30" s="27" t="n">
        <v>0</v>
      </c>
      <c r="O30" s="27" t="n">
        <v>15</v>
      </c>
      <c r="P30" s="27" t="n">
        <v>5</v>
      </c>
    </row>
    <row r="31" s="20" customFormat="true" ht="27" hidden="false" customHeight="true" outlineLevel="0" collapsed="false">
      <c r="B31" s="18"/>
      <c r="C31" s="19"/>
      <c r="D31" s="25" t="s">
        <v>44</v>
      </c>
      <c r="E31" s="26" t="n">
        <v>73</v>
      </c>
      <c r="F31" s="26" t="n">
        <v>25</v>
      </c>
      <c r="G31" s="26" t="n">
        <v>56</v>
      </c>
      <c r="H31" s="26" t="n">
        <v>54</v>
      </c>
      <c r="I31" s="26" t="n">
        <v>19</v>
      </c>
      <c r="J31" s="27" t="n">
        <v>19</v>
      </c>
      <c r="K31" s="27" t="n">
        <v>9</v>
      </c>
      <c r="L31" s="27" t="n">
        <v>0</v>
      </c>
      <c r="M31" s="27" t="n">
        <v>0</v>
      </c>
      <c r="N31" s="27" t="n">
        <v>0</v>
      </c>
      <c r="O31" s="27" t="n">
        <v>11</v>
      </c>
      <c r="P31" s="27" t="n">
        <v>2</v>
      </c>
    </row>
    <row r="32" s="20" customFormat="true" ht="27" hidden="false" customHeight="true" outlineLevel="0" collapsed="false">
      <c r="B32" s="8" t="n">
        <v>12</v>
      </c>
      <c r="C32" s="19" t="s">
        <v>36</v>
      </c>
      <c r="D32" s="24" t="s">
        <v>43</v>
      </c>
      <c r="E32" s="26" t="n">
        <v>350</v>
      </c>
      <c r="F32" s="26" t="n">
        <v>184</v>
      </c>
      <c r="G32" s="26" t="n">
        <v>565</v>
      </c>
      <c r="H32" s="26" t="n">
        <v>201</v>
      </c>
      <c r="I32" s="26" t="n">
        <v>94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7</v>
      </c>
      <c r="P32" s="27" t="n">
        <v>7</v>
      </c>
    </row>
    <row r="33" s="20" customFormat="true" ht="27" hidden="false" customHeight="true" outlineLevel="0" collapsed="false">
      <c r="B33" s="8"/>
      <c r="C33" s="19"/>
      <c r="D33" s="25" t="s">
        <v>44</v>
      </c>
      <c r="E33" s="26" t="n">
        <v>25</v>
      </c>
      <c r="F33" s="26" t="n">
        <v>7</v>
      </c>
      <c r="G33" s="26" t="n">
        <v>44</v>
      </c>
      <c r="H33" s="26" t="n">
        <v>17</v>
      </c>
      <c r="I33" s="26" t="n">
        <v>2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15</v>
      </c>
      <c r="P33" s="27" t="n">
        <v>15</v>
      </c>
    </row>
    <row r="34" s="20" customFormat="true" ht="27" hidden="false" customHeight="true" outlineLevel="0" collapsed="false">
      <c r="B34" s="14" t="n">
        <v>13</v>
      </c>
      <c r="C34" s="19" t="s">
        <v>37</v>
      </c>
      <c r="D34" s="24" t="s">
        <v>43</v>
      </c>
      <c r="E34" s="26" t="n">
        <v>476</v>
      </c>
      <c r="F34" s="26" t="n">
        <v>328</v>
      </c>
      <c r="G34" s="26" t="n">
        <v>129</v>
      </c>
      <c r="H34" s="26" t="n">
        <v>76</v>
      </c>
      <c r="I34" s="26" t="n">
        <v>45</v>
      </c>
      <c r="J34" s="27" t="n">
        <v>1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342</v>
      </c>
      <c r="P34" s="27" t="n">
        <v>193</v>
      </c>
    </row>
    <row r="35" s="20" customFormat="true" ht="27" hidden="false" customHeight="true" outlineLevel="0" collapsed="false">
      <c r="B35" s="14"/>
      <c r="C35" s="19"/>
      <c r="D35" s="25" t="s">
        <v>44</v>
      </c>
      <c r="E35" s="26" t="n">
        <v>461</v>
      </c>
      <c r="F35" s="26" t="n">
        <v>194</v>
      </c>
      <c r="G35" s="26" t="n">
        <v>574</v>
      </c>
      <c r="H35" s="26" t="n">
        <v>325</v>
      </c>
      <c r="I35" s="26" t="n">
        <v>141</v>
      </c>
      <c r="J35" s="27" t="n">
        <v>14</v>
      </c>
      <c r="K35" s="27" t="n">
        <v>8</v>
      </c>
      <c r="L35" s="27" t="n">
        <v>0</v>
      </c>
      <c r="M35" s="27" t="n">
        <v>0</v>
      </c>
      <c r="N35" s="27" t="n">
        <v>0</v>
      </c>
      <c r="O35" s="27" t="n">
        <v>118</v>
      </c>
      <c r="P35" s="27" t="n">
        <v>64</v>
      </c>
    </row>
    <row r="36" s="20" customFormat="true" ht="27" hidden="false" customHeight="true" outlineLevel="0" collapsed="false">
      <c r="B36" s="14" t="n">
        <v>14</v>
      </c>
      <c r="C36" s="19" t="s">
        <v>38</v>
      </c>
      <c r="D36" s="24" t="s">
        <v>43</v>
      </c>
      <c r="E36" s="26" t="n">
        <v>725</v>
      </c>
      <c r="F36" s="26" t="n">
        <v>383</v>
      </c>
      <c r="G36" s="26" t="n">
        <v>349</v>
      </c>
      <c r="H36" s="26" t="n">
        <v>262</v>
      </c>
      <c r="I36" s="26" t="n">
        <v>144</v>
      </c>
      <c r="J36" s="27" t="n">
        <v>3</v>
      </c>
      <c r="K36" s="27" t="n">
        <v>2</v>
      </c>
      <c r="L36" s="27" t="n">
        <v>0</v>
      </c>
      <c r="M36" s="27" t="n">
        <v>0</v>
      </c>
      <c r="N36" s="27" t="n">
        <v>0</v>
      </c>
      <c r="O36" s="27" t="n">
        <v>549</v>
      </c>
      <c r="P36" s="27" t="n">
        <v>288</v>
      </c>
    </row>
    <row r="37" s="20" customFormat="true" ht="27" hidden="false" customHeight="true" outlineLevel="0" collapsed="false">
      <c r="B37" s="14"/>
      <c r="C37" s="19"/>
      <c r="D37" s="25" t="s">
        <v>44</v>
      </c>
      <c r="E37" s="26" t="n">
        <v>330</v>
      </c>
      <c r="F37" s="26" t="n">
        <v>148</v>
      </c>
      <c r="G37" s="26" t="n">
        <v>325</v>
      </c>
      <c r="H37" s="26" t="n">
        <v>198</v>
      </c>
      <c r="I37" s="26" t="n">
        <v>79</v>
      </c>
      <c r="J37" s="27" t="n">
        <v>9</v>
      </c>
      <c r="K37" s="27" t="n">
        <v>7</v>
      </c>
      <c r="L37" s="27" t="n">
        <v>0</v>
      </c>
      <c r="M37" s="27" t="n">
        <v>0</v>
      </c>
      <c r="N37" s="27" t="n">
        <v>0</v>
      </c>
      <c r="O37" s="27" t="n">
        <v>159</v>
      </c>
      <c r="P37" s="27" t="n">
        <v>59</v>
      </c>
    </row>
    <row r="38" s="20" customFormat="true" ht="27" hidden="false" customHeight="true" outlineLevel="0" collapsed="false">
      <c r="B38" s="18" t="n">
        <v>15</v>
      </c>
      <c r="C38" s="19" t="s">
        <v>39</v>
      </c>
      <c r="D38" s="24" t="s">
        <v>43</v>
      </c>
      <c r="E38" s="26" t="n">
        <v>127</v>
      </c>
      <c r="F38" s="26" t="n">
        <v>96</v>
      </c>
      <c r="G38" s="26" t="n">
        <v>70</v>
      </c>
      <c r="H38" s="26" t="n">
        <v>55</v>
      </c>
      <c r="I38" s="26" t="n">
        <v>35</v>
      </c>
      <c r="J38" s="27" t="n">
        <v>3</v>
      </c>
      <c r="K38" s="27" t="n">
        <v>3</v>
      </c>
      <c r="L38" s="27" t="n">
        <v>2</v>
      </c>
      <c r="M38" s="27" t="n">
        <v>2</v>
      </c>
      <c r="N38" s="27" t="n">
        <v>2</v>
      </c>
      <c r="O38" s="27" t="n">
        <v>779</v>
      </c>
      <c r="P38" s="27" t="n">
        <v>403</v>
      </c>
    </row>
    <row r="39" s="20" customFormat="true" ht="27" hidden="false" customHeight="true" outlineLevel="0" collapsed="false">
      <c r="B39" s="18"/>
      <c r="C39" s="19"/>
      <c r="D39" s="25" t="s">
        <v>44</v>
      </c>
      <c r="E39" s="26" t="n">
        <v>232</v>
      </c>
      <c r="F39" s="26" t="n">
        <v>101</v>
      </c>
      <c r="G39" s="26" t="n">
        <v>270</v>
      </c>
      <c r="H39" s="26" t="n">
        <v>186</v>
      </c>
      <c r="I39" s="26" t="n">
        <v>75</v>
      </c>
      <c r="J39" s="27" t="n">
        <v>10</v>
      </c>
      <c r="K39" s="27" t="n">
        <v>5</v>
      </c>
      <c r="L39" s="27" t="n">
        <v>0</v>
      </c>
      <c r="M39" s="27" t="n">
        <v>0</v>
      </c>
      <c r="N39" s="27" t="n">
        <v>0</v>
      </c>
      <c r="O39" s="27" t="n">
        <v>528</v>
      </c>
      <c r="P39" s="27" t="n">
        <v>218</v>
      </c>
    </row>
    <row r="40" s="20" customFormat="true" ht="27" hidden="false" customHeight="true" outlineLevel="0" collapsed="false">
      <c r="B40" s="8" t="n">
        <v>16</v>
      </c>
      <c r="C40" s="19" t="s">
        <v>40</v>
      </c>
      <c r="D40" s="24" t="s">
        <v>43</v>
      </c>
      <c r="E40" s="26" t="n">
        <v>288</v>
      </c>
      <c r="F40" s="26" t="n">
        <v>142</v>
      </c>
      <c r="G40" s="26" t="n">
        <v>335</v>
      </c>
      <c r="H40" s="26" t="n">
        <v>272</v>
      </c>
      <c r="I40" s="26" t="n">
        <v>128</v>
      </c>
      <c r="J40" s="27" t="n">
        <v>5</v>
      </c>
      <c r="K40" s="27" t="n">
        <v>3</v>
      </c>
      <c r="L40" s="27" t="n">
        <v>103</v>
      </c>
      <c r="M40" s="27" t="n">
        <v>54</v>
      </c>
      <c r="N40" s="27" t="n">
        <v>104</v>
      </c>
      <c r="O40" s="27" t="n">
        <v>47</v>
      </c>
      <c r="P40" s="27" t="n">
        <v>32</v>
      </c>
    </row>
    <row r="41" customFormat="false" ht="27" hidden="false" customHeight="true" outlineLevel="0" collapsed="false">
      <c r="B41" s="8"/>
      <c r="C41" s="19"/>
      <c r="D41" s="25" t="s">
        <v>44</v>
      </c>
      <c r="E41" s="27" t="n">
        <v>344</v>
      </c>
      <c r="F41" s="27" t="n">
        <v>118</v>
      </c>
      <c r="G41" s="27" t="n">
        <v>318</v>
      </c>
      <c r="H41" s="27" t="n">
        <v>279</v>
      </c>
      <c r="I41" s="27" t="n">
        <v>119</v>
      </c>
      <c r="J41" s="27" t="n">
        <v>9</v>
      </c>
      <c r="K41" s="27" t="n">
        <v>7</v>
      </c>
      <c r="L41" s="27" t="n">
        <v>20</v>
      </c>
      <c r="M41" s="27" t="n">
        <v>4</v>
      </c>
      <c r="N41" s="27" t="n">
        <v>20</v>
      </c>
      <c r="O41" s="27" t="n">
        <v>19</v>
      </c>
      <c r="P41" s="27" t="n">
        <v>9</v>
      </c>
    </row>
  </sheetData>
  <mergeCells count="49">
    <mergeCell ref="O1:P1"/>
    <mergeCell ref="B2:P2"/>
    <mergeCell ref="B4:B7"/>
    <mergeCell ref="C4:D7"/>
    <mergeCell ref="E4:N4"/>
    <mergeCell ref="O4:P4"/>
    <mergeCell ref="E5:I5"/>
    <mergeCell ref="J5:K5"/>
    <mergeCell ref="L5:N5"/>
    <mergeCell ref="O5:P6"/>
    <mergeCell ref="E6:F6"/>
    <mergeCell ref="G6:G7"/>
    <mergeCell ref="H6:I6"/>
    <mergeCell ref="J6:K6"/>
    <mergeCell ref="L6:M6"/>
    <mergeCell ref="N6:N7"/>
    <mergeCell ref="B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3" min="3" style="1" width="28.62"/>
    <col collapsed="false" customWidth="true" hidden="false" outlineLevel="0" max="4" min="4" style="1" width="12.99"/>
    <col collapsed="false" customWidth="true" hidden="false" outlineLevel="0" max="8" min="5" style="1" width="13.62"/>
    <col collapsed="false" customWidth="false" hidden="false" outlineLevel="0" max="257" min="9" style="1" width="18.49"/>
  </cols>
  <sheetData>
    <row r="1" customFormat="false" ht="15" hidden="false" customHeight="true" outlineLevel="0" collapsed="false">
      <c r="G1" s="36" t="s">
        <v>187</v>
      </c>
      <c r="H1" s="36"/>
    </row>
    <row r="2" customFormat="false" ht="24.75" hidden="false" customHeight="true" outlineLevel="0" collapsed="false">
      <c r="B2" s="3" t="s">
        <v>188</v>
      </c>
      <c r="C2" s="3"/>
      <c r="D2" s="3"/>
      <c r="E2" s="3"/>
      <c r="F2" s="3"/>
      <c r="G2" s="3"/>
      <c r="H2" s="3"/>
    </row>
    <row r="3" customFormat="false" ht="9" hidden="false" customHeight="true" outlineLevel="0" collapsed="false">
      <c r="B3" s="4"/>
      <c r="C3" s="4"/>
      <c r="D3" s="4"/>
      <c r="E3" s="4"/>
    </row>
    <row r="4" customFormat="false" ht="27" hidden="false" customHeight="true" outlineLevel="0" collapsed="false">
      <c r="B4" s="18" t="s">
        <v>2</v>
      </c>
      <c r="C4" s="6" t="s">
        <v>3</v>
      </c>
      <c r="D4" s="6" t="s">
        <v>189</v>
      </c>
      <c r="E4" s="6"/>
      <c r="F4" s="6"/>
      <c r="G4" s="6"/>
      <c r="H4" s="6"/>
    </row>
    <row r="5" customFormat="false" ht="24" hidden="false" customHeight="true" outlineLevel="0" collapsed="false">
      <c r="B5" s="18"/>
      <c r="C5" s="6"/>
      <c r="D5" s="64" t="s">
        <v>99</v>
      </c>
      <c r="E5" s="66" t="s">
        <v>100</v>
      </c>
      <c r="F5" s="66"/>
      <c r="G5" s="66"/>
      <c r="H5" s="66"/>
    </row>
    <row r="6" customFormat="false" ht="34.5" hidden="false" customHeight="true" outlineLevel="0" collapsed="false">
      <c r="B6" s="18"/>
      <c r="C6" s="6"/>
      <c r="D6" s="64"/>
      <c r="E6" s="73" t="s">
        <v>101</v>
      </c>
      <c r="F6" s="74" t="s">
        <v>102</v>
      </c>
      <c r="G6" s="73" t="s">
        <v>103</v>
      </c>
      <c r="H6" s="73" t="s">
        <v>104</v>
      </c>
    </row>
    <row r="7" customFormat="false" ht="30" hidden="false" customHeight="true" outlineLevel="0" collapsed="false">
      <c r="B7" s="90" t="s">
        <v>21</v>
      </c>
      <c r="C7" s="90"/>
      <c r="D7" s="76" t="n">
        <f aca="false">D8+D9+D10+D11+D12+D13+D14+D15+D16+D17+D18+D19+D20+D21</f>
        <v>9739</v>
      </c>
      <c r="E7" s="76" t="n">
        <f aca="false">E8+E9+E10+E11+E12+E13+E14+E15+E16+E17+E18+E19+E20+E21</f>
        <v>5495</v>
      </c>
      <c r="F7" s="76" t="n">
        <f aca="false">F8+F9+F10+F11+F12+F13+F14+F15+F16+F17+F18+F19+F20+F21</f>
        <v>2637</v>
      </c>
      <c r="G7" s="76" t="n">
        <f aca="false">G8+G9+G10+G11+G12+G13+G14+G15+G16+G17+G18+G19+G20+G21</f>
        <v>717</v>
      </c>
      <c r="H7" s="76" t="n">
        <f aca="false">H8+H9+H10+H11+H12+H13+H14+H15+H16+H17+H18+H19+H20+H21</f>
        <v>890</v>
      </c>
    </row>
    <row r="8" s="12" customFormat="true" ht="24.95" hidden="false" customHeight="true" outlineLevel="0" collapsed="false">
      <c r="B8" s="18" t="n">
        <v>1</v>
      </c>
      <c r="C8" s="19" t="s">
        <v>27</v>
      </c>
      <c r="D8" s="44" t="n">
        <f aca="false">E8+F8+G8+H8</f>
        <v>900</v>
      </c>
      <c r="E8" s="44" t="n">
        <v>441</v>
      </c>
      <c r="F8" s="44" t="n">
        <v>308</v>
      </c>
      <c r="G8" s="44" t="n">
        <v>49</v>
      </c>
      <c r="H8" s="44" t="n">
        <v>102</v>
      </c>
    </row>
    <row r="9" s="20" customFormat="true" ht="24.95" hidden="false" customHeight="true" outlineLevel="0" collapsed="false">
      <c r="B9" s="8" t="n">
        <v>2</v>
      </c>
      <c r="C9" s="19" t="s">
        <v>28</v>
      </c>
      <c r="D9" s="44" t="n">
        <f aca="false">E9+F9+G9+H9</f>
        <v>509</v>
      </c>
      <c r="E9" s="44" t="n">
        <v>318</v>
      </c>
      <c r="F9" s="44" t="n">
        <v>152</v>
      </c>
      <c r="G9" s="44" t="n">
        <v>16</v>
      </c>
      <c r="H9" s="44" t="n">
        <v>23</v>
      </c>
    </row>
    <row r="10" s="20" customFormat="true" ht="24.95" hidden="false" customHeight="true" outlineLevel="0" collapsed="false">
      <c r="B10" s="71" t="n">
        <v>3</v>
      </c>
      <c r="C10" s="19" t="s">
        <v>29</v>
      </c>
      <c r="D10" s="44" t="n">
        <f aca="false">E10+F10+G10+H10</f>
        <v>1037</v>
      </c>
      <c r="E10" s="44" t="n">
        <v>463</v>
      </c>
      <c r="F10" s="44" t="n">
        <v>326</v>
      </c>
      <c r="G10" s="44" t="n">
        <v>109</v>
      </c>
      <c r="H10" s="44" t="n">
        <v>139</v>
      </c>
    </row>
    <row r="11" s="20" customFormat="true" ht="24.95" hidden="false" customHeight="true" outlineLevel="0" collapsed="false">
      <c r="B11" s="71" t="n">
        <v>4</v>
      </c>
      <c r="C11" s="19" t="s">
        <v>30</v>
      </c>
      <c r="D11" s="44" t="n">
        <f aca="false">E11+F11+G11+H11</f>
        <v>1006</v>
      </c>
      <c r="E11" s="44" t="n">
        <v>542</v>
      </c>
      <c r="F11" s="44" t="n">
        <v>269</v>
      </c>
      <c r="G11" s="44" t="n">
        <v>105</v>
      </c>
      <c r="H11" s="44" t="n">
        <v>90</v>
      </c>
    </row>
    <row r="12" s="20" customFormat="true" ht="24.95" hidden="false" customHeight="true" outlineLevel="0" collapsed="false">
      <c r="B12" s="18" t="n">
        <v>5</v>
      </c>
      <c r="C12" s="19" t="s">
        <v>31</v>
      </c>
      <c r="D12" s="44" t="n">
        <f aca="false">E12+F12+G12+H12</f>
        <v>718</v>
      </c>
      <c r="E12" s="44" t="n">
        <v>374</v>
      </c>
      <c r="F12" s="44" t="n">
        <v>206</v>
      </c>
      <c r="G12" s="44" t="n">
        <v>63</v>
      </c>
      <c r="H12" s="44" t="n">
        <v>75</v>
      </c>
    </row>
    <row r="13" s="20" customFormat="true" ht="24.95" hidden="false" customHeight="true" outlineLevel="0" collapsed="false">
      <c r="B13" s="8" t="n">
        <v>6</v>
      </c>
      <c r="C13" s="19" t="s">
        <v>32</v>
      </c>
      <c r="D13" s="44" t="n">
        <f aca="false">E13+F13+G13+H13</f>
        <v>966</v>
      </c>
      <c r="E13" s="44" t="n">
        <v>518</v>
      </c>
      <c r="F13" s="44" t="n">
        <v>249</v>
      </c>
      <c r="G13" s="44" t="n">
        <v>91</v>
      </c>
      <c r="H13" s="44" t="n">
        <v>108</v>
      </c>
    </row>
    <row r="14" s="20" customFormat="true" ht="24.95" hidden="false" customHeight="true" outlineLevel="0" collapsed="false">
      <c r="B14" s="71" t="n">
        <v>7</v>
      </c>
      <c r="C14" s="19" t="s">
        <v>90</v>
      </c>
      <c r="D14" s="44" t="n">
        <f aca="false">E14+F14+G14+H14</f>
        <v>635</v>
      </c>
      <c r="E14" s="44" t="n">
        <v>329</v>
      </c>
      <c r="F14" s="44" t="n">
        <v>146</v>
      </c>
      <c r="G14" s="44" t="n">
        <v>52</v>
      </c>
      <c r="H14" s="44" t="n">
        <v>108</v>
      </c>
    </row>
    <row r="15" s="20" customFormat="true" ht="24.95" hidden="false" customHeight="true" outlineLevel="0" collapsed="false">
      <c r="B15" s="71" t="n">
        <v>8</v>
      </c>
      <c r="C15" s="19" t="s">
        <v>34</v>
      </c>
      <c r="D15" s="44" t="n">
        <f aca="false">E15+F15+G15+H15</f>
        <v>530</v>
      </c>
      <c r="E15" s="44" t="n">
        <v>320</v>
      </c>
      <c r="F15" s="44" t="n">
        <v>112</v>
      </c>
      <c r="G15" s="44" t="n">
        <v>44</v>
      </c>
      <c r="H15" s="44" t="n">
        <v>54</v>
      </c>
    </row>
    <row r="16" s="20" customFormat="true" ht="24.95" hidden="false" customHeight="true" outlineLevel="0" collapsed="false">
      <c r="B16" s="18" t="n">
        <v>9</v>
      </c>
      <c r="C16" s="19" t="s">
        <v>35</v>
      </c>
      <c r="D16" s="44" t="n">
        <f aca="false">E16+F16+G16+H16</f>
        <v>565</v>
      </c>
      <c r="E16" s="44" t="n">
        <v>393</v>
      </c>
      <c r="F16" s="44" t="n">
        <v>124</v>
      </c>
      <c r="G16" s="44" t="n">
        <v>22</v>
      </c>
      <c r="H16" s="44" t="n">
        <v>26</v>
      </c>
    </row>
    <row r="17" s="20" customFormat="true" ht="24.95" hidden="false" customHeight="true" outlineLevel="0" collapsed="false">
      <c r="B17" s="8" t="n">
        <v>10</v>
      </c>
      <c r="C17" s="19" t="s">
        <v>36</v>
      </c>
      <c r="D17" s="44" t="n">
        <f aca="false">E17+F17+G17+H17</f>
        <v>319</v>
      </c>
      <c r="E17" s="44" t="n">
        <v>227</v>
      </c>
      <c r="F17" s="44" t="n">
        <v>63</v>
      </c>
      <c r="G17" s="44" t="n">
        <v>13</v>
      </c>
      <c r="H17" s="44" t="n">
        <v>16</v>
      </c>
    </row>
    <row r="18" s="20" customFormat="true" ht="24.95" hidden="false" customHeight="true" outlineLevel="0" collapsed="false">
      <c r="B18" s="71" t="n">
        <v>11</v>
      </c>
      <c r="C18" s="19" t="s">
        <v>37</v>
      </c>
      <c r="D18" s="44" t="n">
        <f aca="false">E18+F18+G18+H18</f>
        <v>307</v>
      </c>
      <c r="E18" s="44" t="n">
        <v>148</v>
      </c>
      <c r="F18" s="44" t="n">
        <v>106</v>
      </c>
      <c r="G18" s="44" t="n">
        <v>19</v>
      </c>
      <c r="H18" s="44" t="n">
        <v>34</v>
      </c>
    </row>
    <row r="19" s="20" customFormat="true" ht="24.95" hidden="false" customHeight="true" outlineLevel="0" collapsed="false">
      <c r="B19" s="71" t="n">
        <v>12</v>
      </c>
      <c r="C19" s="19" t="s">
        <v>38</v>
      </c>
      <c r="D19" s="44" t="n">
        <f aca="false">E19+F19+G19+H19</f>
        <v>444</v>
      </c>
      <c r="E19" s="44" t="n">
        <v>287</v>
      </c>
      <c r="F19" s="44" t="n">
        <v>108</v>
      </c>
      <c r="G19" s="44" t="n">
        <v>25</v>
      </c>
      <c r="H19" s="44" t="n">
        <v>24</v>
      </c>
    </row>
    <row r="20" s="20" customFormat="true" ht="24.95" hidden="false" customHeight="true" outlineLevel="0" collapsed="false">
      <c r="B20" s="18" t="n">
        <v>13</v>
      </c>
      <c r="C20" s="19" t="s">
        <v>39</v>
      </c>
      <c r="D20" s="44" t="n">
        <f aca="false">E20+F20+G20+H20</f>
        <v>837</v>
      </c>
      <c r="E20" s="44" t="n">
        <v>447</v>
      </c>
      <c r="F20" s="44" t="n">
        <v>272</v>
      </c>
      <c r="G20" s="44" t="n">
        <v>70</v>
      </c>
      <c r="H20" s="44" t="n">
        <v>48</v>
      </c>
    </row>
    <row r="21" s="20" customFormat="true" ht="24.95" hidden="false" customHeight="true" outlineLevel="0" collapsed="false">
      <c r="B21" s="8" t="n">
        <v>14</v>
      </c>
      <c r="C21" s="19" t="s">
        <v>40</v>
      </c>
      <c r="D21" s="44" t="n">
        <f aca="false">E21+F21+G21+H21</f>
        <v>966</v>
      </c>
      <c r="E21" s="44" t="n">
        <v>688</v>
      </c>
      <c r="F21" s="44" t="n">
        <v>196</v>
      </c>
      <c r="G21" s="44" t="n">
        <v>39</v>
      </c>
      <c r="H21" s="44" t="n">
        <v>43</v>
      </c>
    </row>
  </sheetData>
  <mergeCells count="8">
    <mergeCell ref="G1:H1"/>
    <mergeCell ref="B2:H2"/>
    <mergeCell ref="B4:B6"/>
    <mergeCell ref="C4:C6"/>
    <mergeCell ref="D4:H4"/>
    <mergeCell ref="D5:D6"/>
    <mergeCell ref="E5:H5"/>
    <mergeCell ref="B7:C7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3" min="3" style="1" width="28.62"/>
    <col collapsed="false" customWidth="true" hidden="false" outlineLevel="0" max="4" min="4" style="1" width="12.99"/>
    <col collapsed="false" customWidth="true" hidden="false" outlineLevel="0" max="5" min="5" style="1" width="15.49"/>
    <col collapsed="false" customWidth="true" hidden="false" outlineLevel="0" max="6" min="6" style="1" width="15.62"/>
    <col collapsed="false" customWidth="true" hidden="false" outlineLevel="0" max="7" min="7" style="1" width="16.49"/>
    <col collapsed="false" customWidth="true" hidden="false" outlineLevel="0" max="8" min="8" style="1" width="15.74"/>
    <col collapsed="false" customWidth="true" hidden="false" outlineLevel="0" max="9" min="9" style="1" width="15.49"/>
    <col collapsed="false" customWidth="false" hidden="false" outlineLevel="0" max="257" min="10" style="1" width="18.49"/>
  </cols>
  <sheetData>
    <row r="1" customFormat="false" ht="15" hidden="false" customHeight="false" outlineLevel="0" collapsed="false">
      <c r="I1" s="91" t="s">
        <v>190</v>
      </c>
    </row>
    <row r="2" customFormat="false" ht="24.75" hidden="false" customHeight="true" outlineLevel="0" collapsed="false">
      <c r="B2" s="3" t="s">
        <v>191</v>
      </c>
      <c r="C2" s="3"/>
      <c r="D2" s="3"/>
      <c r="E2" s="3"/>
      <c r="F2" s="3"/>
      <c r="G2" s="3"/>
      <c r="H2" s="3"/>
      <c r="I2" s="3"/>
    </row>
    <row r="3" customFormat="false" ht="9" hidden="false" customHeight="true" outlineLevel="0" collapsed="false">
      <c r="B3" s="4"/>
      <c r="C3" s="4"/>
      <c r="D3" s="4"/>
      <c r="E3" s="4"/>
    </row>
    <row r="4" customFormat="false" ht="27" hidden="false" customHeight="true" outlineLevel="0" collapsed="false">
      <c r="B4" s="6" t="s">
        <v>2</v>
      </c>
      <c r="C4" s="6" t="s">
        <v>3</v>
      </c>
      <c r="D4" s="6" t="s">
        <v>189</v>
      </c>
      <c r="E4" s="6"/>
      <c r="F4" s="6"/>
      <c r="G4" s="6"/>
      <c r="H4" s="6"/>
      <c r="I4" s="6"/>
    </row>
    <row r="5" customFormat="false" ht="24" hidden="false" customHeight="true" outlineLevel="0" collapsed="false">
      <c r="B5" s="6"/>
      <c r="C5" s="6"/>
      <c r="D5" s="64" t="s">
        <v>99</v>
      </c>
      <c r="E5" s="79" t="s">
        <v>107</v>
      </c>
      <c r="F5" s="65" t="s">
        <v>108</v>
      </c>
      <c r="G5" s="66" t="s">
        <v>109</v>
      </c>
      <c r="H5" s="66" t="s">
        <v>110</v>
      </c>
      <c r="I5" s="66" t="s">
        <v>111</v>
      </c>
    </row>
    <row r="6" customFormat="false" ht="39" hidden="false" customHeight="true" outlineLevel="0" collapsed="false">
      <c r="B6" s="6"/>
      <c r="C6" s="6"/>
      <c r="D6" s="64"/>
      <c r="E6" s="79"/>
      <c r="F6" s="65"/>
      <c r="G6" s="65"/>
      <c r="H6" s="65"/>
      <c r="I6" s="65"/>
    </row>
    <row r="7" customFormat="false" ht="30" hidden="false" customHeight="true" outlineLevel="0" collapsed="false">
      <c r="B7" s="90" t="s">
        <v>21</v>
      </c>
      <c r="C7" s="90"/>
      <c r="D7" s="76" t="n">
        <f aca="false">D8+D9+D10+D11+D12+D13+D14+D15+D16+D17+D18+D19+D20+D21</f>
        <v>9739</v>
      </c>
      <c r="E7" s="76" t="n">
        <f aca="false">E8+E9+E10+E11+E12+E13+E14+E15+E16+E17+E18+E19+E20+E21</f>
        <v>2046</v>
      </c>
      <c r="F7" s="76" t="n">
        <f aca="false">F8+F9+F10+F11+F12+F13+F14+F15+F16+F17+F18+F19+F20+F21</f>
        <v>2476</v>
      </c>
      <c r="G7" s="76" t="n">
        <f aca="false">G8+G9+G10+G11+G12+G13+G14+G15+G16+G17+G18+G19+G20+G21</f>
        <v>2511</v>
      </c>
      <c r="H7" s="76" t="n">
        <f aca="false">H8+H9+H10+H11+H12+H13+H14+H15+H16+H17+H18+H19+H20+H21</f>
        <v>1436</v>
      </c>
      <c r="I7" s="76" t="n">
        <f aca="false">I8+I9+I10+I11+I12+I13+I14+I15+I16+I17+I18+I19+I20+I21</f>
        <v>1270</v>
      </c>
    </row>
    <row r="8" s="12" customFormat="true" ht="24.95" hidden="false" customHeight="true" outlineLevel="0" collapsed="false">
      <c r="B8" s="18" t="n">
        <v>1</v>
      </c>
      <c r="C8" s="19" t="s">
        <v>27</v>
      </c>
      <c r="D8" s="44" t="n">
        <f aca="false">E8+F8+G8+H8+I8</f>
        <v>900</v>
      </c>
      <c r="E8" s="44" t="n">
        <v>423</v>
      </c>
      <c r="F8" s="44" t="n">
        <v>156</v>
      </c>
      <c r="G8" s="44" t="n">
        <v>200</v>
      </c>
      <c r="H8" s="44" t="n">
        <v>58</v>
      </c>
      <c r="I8" s="44" t="n">
        <v>63</v>
      </c>
    </row>
    <row r="9" s="20" customFormat="true" ht="24.95" hidden="false" customHeight="true" outlineLevel="0" collapsed="false">
      <c r="B9" s="8" t="n">
        <v>2</v>
      </c>
      <c r="C9" s="19" t="s">
        <v>28</v>
      </c>
      <c r="D9" s="44" t="n">
        <f aca="false">E9+F9+G9+H9+I9</f>
        <v>509</v>
      </c>
      <c r="E9" s="44" t="n">
        <v>200</v>
      </c>
      <c r="F9" s="44" t="n">
        <v>110</v>
      </c>
      <c r="G9" s="44" t="n">
        <v>127</v>
      </c>
      <c r="H9" s="44" t="n">
        <v>39</v>
      </c>
      <c r="I9" s="44" t="n">
        <v>33</v>
      </c>
    </row>
    <row r="10" s="20" customFormat="true" ht="24.95" hidden="false" customHeight="true" outlineLevel="0" collapsed="false">
      <c r="B10" s="71" t="n">
        <v>3</v>
      </c>
      <c r="C10" s="19" t="s">
        <v>29</v>
      </c>
      <c r="D10" s="44" t="n">
        <f aca="false">E10+F10+G10+H10+I10</f>
        <v>1037</v>
      </c>
      <c r="E10" s="44" t="n">
        <v>112</v>
      </c>
      <c r="F10" s="44" t="n">
        <v>274</v>
      </c>
      <c r="G10" s="44" t="n">
        <v>244</v>
      </c>
      <c r="H10" s="44" t="n">
        <v>229</v>
      </c>
      <c r="I10" s="44" t="n">
        <v>178</v>
      </c>
    </row>
    <row r="11" s="20" customFormat="true" ht="24.95" hidden="false" customHeight="true" outlineLevel="0" collapsed="false">
      <c r="B11" s="71" t="n">
        <v>4</v>
      </c>
      <c r="C11" s="19" t="s">
        <v>30</v>
      </c>
      <c r="D11" s="44" t="n">
        <f aca="false">E11+F11+G11+H11+I11</f>
        <v>1006</v>
      </c>
      <c r="E11" s="44" t="n">
        <v>174</v>
      </c>
      <c r="F11" s="44" t="n">
        <v>312</v>
      </c>
      <c r="G11" s="44" t="n">
        <v>191</v>
      </c>
      <c r="H11" s="44" t="n">
        <v>194</v>
      </c>
      <c r="I11" s="44" t="n">
        <v>135</v>
      </c>
    </row>
    <row r="12" s="20" customFormat="true" ht="24.95" hidden="false" customHeight="true" outlineLevel="0" collapsed="false">
      <c r="B12" s="18" t="n">
        <v>5</v>
      </c>
      <c r="C12" s="19" t="s">
        <v>31</v>
      </c>
      <c r="D12" s="44" t="n">
        <f aca="false">E12+F12+G12+H12+I12</f>
        <v>718</v>
      </c>
      <c r="E12" s="44" t="n">
        <v>108</v>
      </c>
      <c r="F12" s="44" t="n">
        <v>204</v>
      </c>
      <c r="G12" s="44" t="n">
        <v>171</v>
      </c>
      <c r="H12" s="44" t="n">
        <v>123</v>
      </c>
      <c r="I12" s="44" t="n">
        <v>112</v>
      </c>
    </row>
    <row r="13" s="20" customFormat="true" ht="24.95" hidden="false" customHeight="true" outlineLevel="0" collapsed="false">
      <c r="B13" s="8" t="n">
        <v>6</v>
      </c>
      <c r="C13" s="19" t="s">
        <v>32</v>
      </c>
      <c r="D13" s="44" t="n">
        <f aca="false">E13+F13+G13+H13+I13</f>
        <v>966</v>
      </c>
      <c r="E13" s="44" t="n">
        <v>111</v>
      </c>
      <c r="F13" s="44" t="n">
        <v>282</v>
      </c>
      <c r="G13" s="44" t="n">
        <v>193</v>
      </c>
      <c r="H13" s="44" t="n">
        <v>178</v>
      </c>
      <c r="I13" s="44" t="n">
        <v>202</v>
      </c>
    </row>
    <row r="14" s="20" customFormat="true" ht="24.95" hidden="false" customHeight="true" outlineLevel="0" collapsed="false">
      <c r="B14" s="71" t="n">
        <v>7</v>
      </c>
      <c r="C14" s="19" t="s">
        <v>90</v>
      </c>
      <c r="D14" s="44" t="n">
        <f aca="false">E14+F14+G14+H14+I14</f>
        <v>635</v>
      </c>
      <c r="E14" s="44" t="n">
        <v>85</v>
      </c>
      <c r="F14" s="44" t="n">
        <v>65</v>
      </c>
      <c r="G14" s="44" t="n">
        <v>226</v>
      </c>
      <c r="H14" s="44" t="n">
        <v>119</v>
      </c>
      <c r="I14" s="44" t="n">
        <v>140</v>
      </c>
    </row>
    <row r="15" s="20" customFormat="true" ht="24.95" hidden="false" customHeight="true" outlineLevel="0" collapsed="false">
      <c r="B15" s="71" t="n">
        <v>8</v>
      </c>
      <c r="C15" s="19" t="s">
        <v>34</v>
      </c>
      <c r="D15" s="44" t="n">
        <f aca="false">E15+F15+G15+H15+I15</f>
        <v>530</v>
      </c>
      <c r="E15" s="44" t="n">
        <v>52</v>
      </c>
      <c r="F15" s="44" t="n">
        <v>126</v>
      </c>
      <c r="G15" s="44" t="n">
        <v>168</v>
      </c>
      <c r="H15" s="44" t="n">
        <v>100</v>
      </c>
      <c r="I15" s="44" t="n">
        <v>84</v>
      </c>
    </row>
    <row r="16" s="20" customFormat="true" ht="24.95" hidden="false" customHeight="true" outlineLevel="0" collapsed="false">
      <c r="B16" s="18" t="n">
        <v>9</v>
      </c>
      <c r="C16" s="19" t="s">
        <v>35</v>
      </c>
      <c r="D16" s="44" t="n">
        <f aca="false">E16+F16+G16+H16+I16</f>
        <v>565</v>
      </c>
      <c r="E16" s="44" t="n">
        <v>115</v>
      </c>
      <c r="F16" s="44" t="n">
        <v>135</v>
      </c>
      <c r="G16" s="44" t="n">
        <v>183</v>
      </c>
      <c r="H16" s="44" t="n">
        <v>71</v>
      </c>
      <c r="I16" s="44" t="n">
        <v>61</v>
      </c>
    </row>
    <row r="17" s="20" customFormat="true" ht="24.95" hidden="false" customHeight="true" outlineLevel="0" collapsed="false">
      <c r="B17" s="8" t="n">
        <v>10</v>
      </c>
      <c r="C17" s="19" t="s">
        <v>36</v>
      </c>
      <c r="D17" s="44" t="n">
        <f aca="false">E17+F17+G17+H17+I17</f>
        <v>319</v>
      </c>
      <c r="E17" s="44" t="n">
        <v>81</v>
      </c>
      <c r="F17" s="44" t="n">
        <v>97</v>
      </c>
      <c r="G17" s="44" t="n">
        <v>86</v>
      </c>
      <c r="H17" s="44" t="n">
        <v>29</v>
      </c>
      <c r="I17" s="44" t="n">
        <v>26</v>
      </c>
    </row>
    <row r="18" s="20" customFormat="true" ht="24.95" hidden="false" customHeight="true" outlineLevel="0" collapsed="false">
      <c r="B18" s="71" t="n">
        <v>11</v>
      </c>
      <c r="C18" s="19" t="s">
        <v>37</v>
      </c>
      <c r="D18" s="44" t="n">
        <f aca="false">E18+F18+G18+H18+I18</f>
        <v>307</v>
      </c>
      <c r="E18" s="44" t="n">
        <v>136</v>
      </c>
      <c r="F18" s="44" t="n">
        <v>72</v>
      </c>
      <c r="G18" s="44" t="n">
        <v>50</v>
      </c>
      <c r="H18" s="44" t="n">
        <v>26</v>
      </c>
      <c r="I18" s="44" t="n">
        <v>23</v>
      </c>
    </row>
    <row r="19" s="20" customFormat="true" ht="24.95" hidden="false" customHeight="true" outlineLevel="0" collapsed="false">
      <c r="B19" s="71" t="n">
        <v>12</v>
      </c>
      <c r="C19" s="19" t="s">
        <v>38</v>
      </c>
      <c r="D19" s="44" t="n">
        <f aca="false">E19+F19+G19+H19+I19</f>
        <v>444</v>
      </c>
      <c r="E19" s="44" t="n">
        <v>132</v>
      </c>
      <c r="F19" s="44" t="n">
        <v>129</v>
      </c>
      <c r="G19" s="44" t="n">
        <v>81</v>
      </c>
      <c r="H19" s="44" t="n">
        <v>52</v>
      </c>
      <c r="I19" s="44" t="n">
        <v>50</v>
      </c>
    </row>
    <row r="20" s="20" customFormat="true" ht="24.95" hidden="false" customHeight="true" outlineLevel="0" collapsed="false">
      <c r="B20" s="18" t="n">
        <v>13</v>
      </c>
      <c r="C20" s="19" t="s">
        <v>39</v>
      </c>
      <c r="D20" s="44" t="n">
        <f aca="false">E20+F20+G20+H20+I20</f>
        <v>837</v>
      </c>
      <c r="E20" s="44" t="n">
        <v>172</v>
      </c>
      <c r="F20" s="44" t="n">
        <v>276</v>
      </c>
      <c r="G20" s="44" t="n">
        <v>197</v>
      </c>
      <c r="H20" s="44" t="n">
        <v>118</v>
      </c>
      <c r="I20" s="44" t="n">
        <v>74</v>
      </c>
    </row>
    <row r="21" s="20" customFormat="true" ht="24.95" hidden="false" customHeight="true" outlineLevel="0" collapsed="false">
      <c r="B21" s="8" t="n">
        <v>14</v>
      </c>
      <c r="C21" s="19" t="s">
        <v>40</v>
      </c>
      <c r="D21" s="44" t="n">
        <f aca="false">E21+F21+G21+H21+I21</f>
        <v>966</v>
      </c>
      <c r="E21" s="44" t="n">
        <v>145</v>
      </c>
      <c r="F21" s="44" t="n">
        <v>238</v>
      </c>
      <c r="G21" s="44" t="n">
        <v>394</v>
      </c>
      <c r="H21" s="44" t="n">
        <v>100</v>
      </c>
      <c r="I21" s="44" t="n">
        <v>89</v>
      </c>
    </row>
  </sheetData>
  <mergeCells count="11">
    <mergeCell ref="B2:I2"/>
    <mergeCell ref="B4:B6"/>
    <mergeCell ref="C4:C6"/>
    <mergeCell ref="D4:I4"/>
    <mergeCell ref="D5:D6"/>
    <mergeCell ref="E5:E6"/>
    <mergeCell ref="F5:F6"/>
    <mergeCell ref="G5:G6"/>
    <mergeCell ref="H5:H6"/>
    <mergeCell ref="I5:I6"/>
    <mergeCell ref="B7:C7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74"/>
    <col collapsed="false" customWidth="true" hidden="false" outlineLevel="0" max="3" min="3" style="1" width="6.49"/>
    <col collapsed="false" customWidth="true" hidden="false" outlineLevel="0" max="4" min="4" style="1" width="6.74"/>
    <col collapsed="false" customWidth="true" hidden="false" outlineLevel="0" max="5" min="5" style="1" width="6.86"/>
    <col collapsed="false" customWidth="true" hidden="false" outlineLevel="0" max="9" min="6" style="1" width="6.12"/>
    <col collapsed="false" customWidth="true" hidden="false" outlineLevel="0" max="10" min="10" style="1" width="7.62"/>
    <col collapsed="false" customWidth="true" hidden="false" outlineLevel="0" max="11" min="11" style="1" width="7.74"/>
    <col collapsed="false" customWidth="true" hidden="false" outlineLevel="0" max="13" min="12" style="1" width="5.74"/>
    <col collapsed="false" customWidth="true" hidden="false" outlineLevel="0" max="16" min="14" style="1" width="6.49"/>
    <col collapsed="false" customWidth="true" hidden="false" outlineLevel="0" max="17" min="17" style="1" width="6.62"/>
    <col collapsed="false" customWidth="true" hidden="false" outlineLevel="0" max="19" min="18" style="1" width="5.74"/>
    <col collapsed="false" customWidth="true" hidden="false" outlineLevel="0" max="23" min="20" style="1" width="6.12"/>
    <col collapsed="false" customWidth="true" hidden="false" outlineLevel="0" max="27" min="24" style="1" width="5.74"/>
    <col collapsed="false" customWidth="false" hidden="false" outlineLevel="0" max="257" min="28" style="1" width="18.49"/>
  </cols>
  <sheetData>
    <row r="1" customFormat="false" ht="15" hidden="false" customHeight="true" outlineLevel="0" collapsed="false">
      <c r="Y1" s="36" t="s">
        <v>192</v>
      </c>
      <c r="Z1" s="36"/>
      <c r="AA1" s="36"/>
    </row>
    <row r="2" customFormat="false" ht="24.75" hidden="false" customHeight="true" outlineLevel="0" collapsed="false">
      <c r="A2" s="3" t="s">
        <v>1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" hidden="false" customHeight="true" outlineLevel="0" collapsed="false">
      <c r="A4" s="18" t="s">
        <v>2</v>
      </c>
      <c r="B4" s="7" t="s">
        <v>3</v>
      </c>
      <c r="C4" s="7"/>
      <c r="D4" s="64" t="s">
        <v>194</v>
      </c>
      <c r="E4" s="64"/>
      <c r="F4" s="7" t="s">
        <v>137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69.75" hidden="false" customHeight="true" outlineLevel="0" collapsed="false">
      <c r="A5" s="18"/>
      <c r="B5" s="7"/>
      <c r="C5" s="7"/>
      <c r="D5" s="64"/>
      <c r="E5" s="64"/>
      <c r="F5" s="8" t="s">
        <v>195</v>
      </c>
      <c r="G5" s="8"/>
      <c r="H5" s="8" t="s">
        <v>196</v>
      </c>
      <c r="I5" s="8"/>
      <c r="J5" s="8" t="s">
        <v>197</v>
      </c>
      <c r="K5" s="8"/>
      <c r="L5" s="8" t="s">
        <v>198</v>
      </c>
      <c r="M5" s="8"/>
      <c r="N5" s="8" t="s">
        <v>143</v>
      </c>
      <c r="O5" s="8"/>
      <c r="P5" s="8" t="s">
        <v>199</v>
      </c>
      <c r="Q5" s="8"/>
      <c r="R5" s="8" t="s">
        <v>200</v>
      </c>
      <c r="S5" s="8"/>
      <c r="T5" s="8" t="s">
        <v>142</v>
      </c>
      <c r="U5" s="8"/>
      <c r="V5" s="8" t="s">
        <v>141</v>
      </c>
      <c r="W5" s="8"/>
      <c r="X5" s="8" t="s">
        <v>147</v>
      </c>
      <c r="Y5" s="8"/>
      <c r="Z5" s="8" t="s">
        <v>201</v>
      </c>
      <c r="AA5" s="8"/>
    </row>
    <row r="6" customFormat="false" ht="54.75" hidden="false" customHeight="true" outlineLevel="0" collapsed="false">
      <c r="A6" s="18"/>
      <c r="B6" s="7"/>
      <c r="C6" s="7"/>
      <c r="D6" s="84" t="s">
        <v>202</v>
      </c>
      <c r="E6" s="84" t="s">
        <v>148</v>
      </c>
      <c r="F6" s="84" t="s">
        <v>202</v>
      </c>
      <c r="G6" s="84" t="s">
        <v>148</v>
      </c>
      <c r="H6" s="84" t="s">
        <v>202</v>
      </c>
      <c r="I6" s="84" t="s">
        <v>148</v>
      </c>
      <c r="J6" s="84" t="s">
        <v>202</v>
      </c>
      <c r="K6" s="84" t="s">
        <v>148</v>
      </c>
      <c r="L6" s="84" t="s">
        <v>202</v>
      </c>
      <c r="M6" s="84" t="s">
        <v>148</v>
      </c>
      <c r="N6" s="84" t="s">
        <v>202</v>
      </c>
      <c r="O6" s="84" t="s">
        <v>148</v>
      </c>
      <c r="P6" s="84" t="s">
        <v>202</v>
      </c>
      <c r="Q6" s="84" t="s">
        <v>148</v>
      </c>
      <c r="R6" s="84" t="s">
        <v>202</v>
      </c>
      <c r="S6" s="84" t="s">
        <v>148</v>
      </c>
      <c r="T6" s="84" t="s">
        <v>202</v>
      </c>
      <c r="U6" s="84" t="s">
        <v>148</v>
      </c>
      <c r="V6" s="84" t="s">
        <v>202</v>
      </c>
      <c r="W6" s="84" t="s">
        <v>148</v>
      </c>
      <c r="X6" s="84" t="s">
        <v>202</v>
      </c>
      <c r="Y6" s="84" t="s">
        <v>148</v>
      </c>
      <c r="Z6" s="84" t="s">
        <v>202</v>
      </c>
      <c r="AA6" s="84" t="s">
        <v>148</v>
      </c>
    </row>
    <row r="7" customFormat="false" ht="21" hidden="false" customHeight="true" outlineLevel="0" collapsed="false">
      <c r="A7" s="6" t="s">
        <v>21</v>
      </c>
      <c r="B7" s="6"/>
      <c r="C7" s="85" t="s">
        <v>19</v>
      </c>
      <c r="D7" s="76" t="n">
        <f aca="false">D9+D11+D13+D15+D17+D19+D21+D23+D25+D27+D29+D31+D33+D35</f>
        <v>9720</v>
      </c>
      <c r="E7" s="76" t="n">
        <f aca="false">E9+E11+E13+E15+E17+E19+E21+E23+E25+E27+E29+E31+E33+E35</f>
        <v>4231</v>
      </c>
      <c r="F7" s="76" t="n">
        <f aca="false">F9+F11+F13+F15+F17+F19+F21+F23+F25+F27+F29+F31+F33+F35</f>
        <v>4506</v>
      </c>
      <c r="G7" s="76" t="n">
        <f aca="false">G9+G11+G13+G15+G17+G19+G21+G23+G25+G27+G29+G31+G33+G35</f>
        <v>1677</v>
      </c>
      <c r="H7" s="76" t="n">
        <f aca="false">H9+H11+H13+H15+H17+H19+H21+H23+H25+H27+H29+H31+H33+H35</f>
        <v>2067</v>
      </c>
      <c r="I7" s="76" t="n">
        <f aca="false">I9+I11+I13+I15+I17+I19+I21+I23+I25+I27+I29+I31+I33+I35</f>
        <v>1143</v>
      </c>
      <c r="J7" s="76" t="n">
        <f aca="false">J9+J11+J13+J15+J17+J19+J21+J23+J25+J27+J29+J31+J33+J35</f>
        <v>777</v>
      </c>
      <c r="K7" s="76" t="n">
        <f aca="false">K9+K11+K13+K15+K17+K19+K21+K23+K25+K27+K29+K31+K33+K35</f>
        <v>355</v>
      </c>
      <c r="L7" s="76" t="n">
        <f aca="false">L9+L11+L13+L15+L17+L19+L21+L23+L25+L27+L29+L31+L33+L35</f>
        <v>515</v>
      </c>
      <c r="M7" s="76" t="n">
        <f aca="false">M9+M11+M13+M15+M17+M19+M21+M23+M25+M27+M29+M31+M33+M35</f>
        <v>210</v>
      </c>
      <c r="N7" s="76" t="n">
        <f aca="false">N9+N11+N13+N15+N17+N19+N21+N23+N25+N27+N29+N31+N33+N35</f>
        <v>301</v>
      </c>
      <c r="O7" s="76" t="n">
        <f aca="false">O9+O11+O13+O15+O17+O19+O21+O23+O25+O27+O29+O31+O33+O35</f>
        <v>179</v>
      </c>
      <c r="P7" s="76" t="n">
        <f aca="false">P9+P11+P13+P15+P17+P19+P21+P23+P25+P27+P29+P31+P33+P35</f>
        <v>232</v>
      </c>
      <c r="Q7" s="76" t="n">
        <f aca="false">Q9+Q11+Q13+Q15+Q17+Q19+Q21+Q23+Q25+Q27+Q29+Q31+Q33+Q35</f>
        <v>93</v>
      </c>
      <c r="R7" s="76" t="n">
        <f aca="false">R9+R11+R13+R15+R17+R19+R21+R23+R25+R27+R29+R31+R33+R35</f>
        <v>222</v>
      </c>
      <c r="S7" s="76" t="n">
        <f aca="false">S9+S11+S13+S15+S17+S19+S21+S23+S25+S27+S29+S31+S33+S35</f>
        <v>89</v>
      </c>
      <c r="T7" s="76" t="n">
        <f aca="false">T9+T11+T13+T15+T17+T19+T21+T23+T25+T27+T29+T31+T33+T35</f>
        <v>147</v>
      </c>
      <c r="U7" s="76" t="n">
        <f aca="false">U9+U11+U13+U15+U17+U19+U21+U23+U25+U27+U29+U31+U33+U35</f>
        <v>40</v>
      </c>
      <c r="V7" s="76" t="n">
        <f aca="false">V9+V11+V13+V15+V17+V19+V21+V23+V25+V27+V29+V31+V33+V35</f>
        <v>123</v>
      </c>
      <c r="W7" s="76" t="n">
        <f aca="false">W9+W11+W13+W15+W17+W19+W21+W23+W25+W27+W29+W31+W33+W35</f>
        <v>61</v>
      </c>
      <c r="X7" s="76" t="n">
        <f aca="false">X9+X11+X13+X15+X17+X19+X21+X23+X25+X27+X29+X31+X33+X35</f>
        <v>123</v>
      </c>
      <c r="Y7" s="76" t="n">
        <f aca="false">Y9+Y11+Y13+Y15+Y17+Y19+Y21+Y23+Y25+Y27+Y29+Y31+Y33+Y35</f>
        <v>63</v>
      </c>
      <c r="Z7" s="76" t="n">
        <f aca="false">Z9+Z11+Z13+Z15+Z17+Z19+Z21+Z23+Z25+Z27+Z29+Z31+Z33+Z35</f>
        <v>113</v>
      </c>
      <c r="AA7" s="76" t="n">
        <f aca="false">AA9+AA11+AA13+AA15+AA17+AA19+AA21+AA23+AA25+AA27+AA29+AA31+AA33+AA35</f>
        <v>46</v>
      </c>
    </row>
    <row r="8" s="12" customFormat="true" ht="21" hidden="false" customHeight="true" outlineLevel="0" collapsed="false">
      <c r="A8" s="6"/>
      <c r="B8" s="6"/>
      <c r="C8" s="85" t="s">
        <v>20</v>
      </c>
      <c r="D8" s="76" t="n">
        <f aca="false">D10+D12+D14+D16+D18+D20+D22+D24+D26+D28+D30+D32+D34+D36</f>
        <v>6978</v>
      </c>
      <c r="E8" s="76" t="n">
        <f aca="false">E10+E12+E14+E16+E18+E20+E22+E24+E26+E28+E30+E32+E34+E36</f>
        <v>3163</v>
      </c>
      <c r="F8" s="76" t="n">
        <f aca="false">F10+F12+F14+F16+F18+F20+F22+F24+F26+F28+F30+F32+F34+F36</f>
        <v>3038</v>
      </c>
      <c r="G8" s="76" t="n">
        <f aca="false">G10+G12+G14+G16+G18+G20+G22+G24+G26+G28+G30+G32+G34+G36</f>
        <v>1182</v>
      </c>
      <c r="H8" s="76" t="n">
        <f aca="false">H10+H12+H14+H16+H18+H20+H22+H24+H26+H28+H30+H32+H34+H36</f>
        <v>1739</v>
      </c>
      <c r="I8" s="76" t="n">
        <f aca="false">I10+I12+I14+I16+I18+I20+I22+I24+I26+I28+I30+I32+I34+I36</f>
        <v>969</v>
      </c>
      <c r="J8" s="76" t="n">
        <f aca="false">J10+J12+J14+J16+J18+J20+J22+J24+J26+J28+J30+J32+J34+J36</f>
        <v>635</v>
      </c>
      <c r="K8" s="76" t="n">
        <f aca="false">K10+K12+K14+K16+K18+K20+K22+K24+K26+K28+K30+K32+K34+K36</f>
        <v>281</v>
      </c>
      <c r="L8" s="76" t="n">
        <f aca="false">L10+L12+L14+L16+L18+L20+L22+L24+L26+L28+L30+L32+L34+L36</f>
        <v>333</v>
      </c>
      <c r="M8" s="76" t="n">
        <f aca="false">M10+M12+M14+M16+M18+M20+M22+M24+M26+M28+M30+M32+M34+M36</f>
        <v>131</v>
      </c>
      <c r="N8" s="76" t="n">
        <f aca="false">N10+N12+N14+N16+N18+N20+N22+N24+N26+N28+N30+N32+N34+N36</f>
        <v>263</v>
      </c>
      <c r="O8" s="76" t="n">
        <f aca="false">O10+O12+O14+O16+O18+O20+O22+O24+O26+O28+O30+O32+O34+O36</f>
        <v>159</v>
      </c>
      <c r="P8" s="76" t="n">
        <f aca="false">P10+P12+P14+P16+P18+P20+P22+P24+P26+P28+P30+P32+P34+P36</f>
        <v>196</v>
      </c>
      <c r="Q8" s="76" t="n">
        <f aca="false">Q10+Q12+Q14+Q16+Q18+Q20+Q22+Q24+Q26+Q28+Q30+Q32+Q34+Q36</f>
        <v>80</v>
      </c>
      <c r="R8" s="76" t="n">
        <f aca="false">R10+R12+R14+R16+R18+R20+R22+R24+R26+R28+R30+R32+R34+R36</f>
        <v>209</v>
      </c>
      <c r="S8" s="76" t="n">
        <f aca="false">S10+S12+S14+S16+S18+S20+S22+S24+S26+S28+S30+S32+S34+S36</f>
        <v>84</v>
      </c>
      <c r="T8" s="76" t="n">
        <f aca="false">T10+T12+T14+T16+T18+T20+T22+T24+T26+T28+T30+T32+T34+T36</f>
        <v>8</v>
      </c>
      <c r="U8" s="76" t="n">
        <f aca="false">U10+U12+U14+U16+U18+U20+U22+U24+U26+U28+U30+U32+U34+U36</f>
        <v>3</v>
      </c>
      <c r="V8" s="76" t="n">
        <f aca="false">V10+V12+V14+V16+V18+V20+V22+V24+V26+V28+V30+V32+V34+V36</f>
        <v>21</v>
      </c>
      <c r="W8" s="76" t="n">
        <f aca="false">W10+W12+W14+W16+W18+W20+W22+W24+W26+W28+W30+W32+W34+W36</f>
        <v>10</v>
      </c>
      <c r="X8" s="76" t="n">
        <f aca="false">X10+X12+X14+X16+X18+X20+X22+X24+X26+X28+X30+X32+X34+X36</f>
        <v>119</v>
      </c>
      <c r="Y8" s="76" t="n">
        <f aca="false">Y10+Y12+Y14+Y16+Y18+Y20+Y22+Y24+Y26+Y28+Y30+Y32+Y34+Y36</f>
        <v>58</v>
      </c>
      <c r="Z8" s="76" t="n">
        <f aca="false">Z10+Z12+Z14+Z16+Z18+Z20+Z22+Z24+Z26+Z28+Z30+Z32+Z34+Z36</f>
        <v>95</v>
      </c>
      <c r="AA8" s="76" t="n">
        <f aca="false">AA10+AA12+AA14+AA16+AA18+AA20+AA22+AA24+AA26+AA28+AA30+AA32+AA34+AA36</f>
        <v>37</v>
      </c>
    </row>
    <row r="9" s="12" customFormat="true" ht="18" hidden="false" customHeight="true" outlineLevel="0" collapsed="false">
      <c r="A9" s="18" t="n">
        <v>1</v>
      </c>
      <c r="B9" s="19" t="s">
        <v>27</v>
      </c>
      <c r="C9" s="85" t="s">
        <v>19</v>
      </c>
      <c r="D9" s="86" t="n">
        <v>900</v>
      </c>
      <c r="E9" s="86" t="n">
        <v>439</v>
      </c>
      <c r="F9" s="86" t="n">
        <v>235</v>
      </c>
      <c r="G9" s="86" t="n">
        <v>106</v>
      </c>
      <c r="H9" s="86" t="n">
        <v>343</v>
      </c>
      <c r="I9" s="86" t="n">
        <v>179</v>
      </c>
      <c r="J9" s="86" t="n">
        <v>64</v>
      </c>
      <c r="K9" s="86" t="n">
        <v>29</v>
      </c>
      <c r="L9" s="26" t="n">
        <v>69</v>
      </c>
      <c r="M9" s="26" t="n">
        <v>36</v>
      </c>
      <c r="N9" s="26" t="n">
        <v>52</v>
      </c>
      <c r="O9" s="26" t="n">
        <v>31</v>
      </c>
      <c r="P9" s="26" t="n">
        <v>8</v>
      </c>
      <c r="Q9" s="26" t="n">
        <v>3</v>
      </c>
      <c r="R9" s="26" t="n">
        <v>34</v>
      </c>
      <c r="S9" s="26" t="n">
        <v>7</v>
      </c>
      <c r="T9" s="26" t="n">
        <v>10</v>
      </c>
      <c r="U9" s="26" t="n">
        <v>2</v>
      </c>
      <c r="V9" s="26" t="n">
        <v>7</v>
      </c>
      <c r="W9" s="26" t="n">
        <v>2</v>
      </c>
      <c r="X9" s="26" t="n">
        <v>12</v>
      </c>
      <c r="Y9" s="26" t="n">
        <v>8</v>
      </c>
      <c r="Z9" s="26" t="n">
        <v>11</v>
      </c>
      <c r="AA9" s="26" t="n">
        <v>7</v>
      </c>
    </row>
    <row r="10" s="12" customFormat="true" ht="18" hidden="false" customHeight="true" outlineLevel="0" collapsed="false">
      <c r="A10" s="18"/>
      <c r="B10" s="19"/>
      <c r="C10" s="85" t="s">
        <v>20</v>
      </c>
      <c r="D10" s="86" t="n">
        <v>648</v>
      </c>
      <c r="E10" s="86" t="n">
        <v>327</v>
      </c>
      <c r="F10" s="86" t="n">
        <v>165</v>
      </c>
      <c r="G10" s="86" t="n">
        <v>75</v>
      </c>
      <c r="H10" s="86" t="n">
        <v>273</v>
      </c>
      <c r="I10" s="86" t="n">
        <v>141</v>
      </c>
      <c r="J10" s="86" t="n">
        <v>50</v>
      </c>
      <c r="K10" s="86" t="n">
        <v>22</v>
      </c>
      <c r="L10" s="26" t="n">
        <v>35</v>
      </c>
      <c r="M10" s="26" t="n">
        <v>22</v>
      </c>
      <c r="N10" s="26" t="n">
        <v>45</v>
      </c>
      <c r="O10" s="26" t="n">
        <v>30</v>
      </c>
      <c r="P10" s="26" t="n">
        <v>5</v>
      </c>
      <c r="Q10" s="26" t="n">
        <v>3</v>
      </c>
      <c r="R10" s="26" t="n">
        <v>31</v>
      </c>
      <c r="S10" s="26" t="n">
        <v>6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12</v>
      </c>
      <c r="Y10" s="26" t="n">
        <v>8</v>
      </c>
      <c r="Z10" s="26" t="n">
        <v>6</v>
      </c>
      <c r="AA10" s="26" t="n">
        <v>3</v>
      </c>
    </row>
    <row r="11" s="20" customFormat="true" ht="18" hidden="false" customHeight="true" outlineLevel="0" collapsed="false">
      <c r="A11" s="8" t="n">
        <v>2</v>
      </c>
      <c r="B11" s="19" t="s">
        <v>28</v>
      </c>
      <c r="C11" s="85" t="s">
        <v>19</v>
      </c>
      <c r="D11" s="86" t="n">
        <v>509</v>
      </c>
      <c r="E11" s="86" t="n">
        <v>335</v>
      </c>
      <c r="F11" s="86" t="n">
        <v>121</v>
      </c>
      <c r="G11" s="86" t="n">
        <v>66</v>
      </c>
      <c r="H11" s="86" t="n">
        <v>205</v>
      </c>
      <c r="I11" s="86" t="n">
        <v>158</v>
      </c>
      <c r="J11" s="86" t="n">
        <v>21</v>
      </c>
      <c r="K11" s="86" t="n">
        <v>10</v>
      </c>
      <c r="L11" s="26" t="n">
        <v>35</v>
      </c>
      <c r="M11" s="26" t="n">
        <v>15</v>
      </c>
      <c r="N11" s="26" t="n">
        <v>46</v>
      </c>
      <c r="O11" s="26" t="n">
        <v>38</v>
      </c>
      <c r="P11" s="26" t="n">
        <v>10</v>
      </c>
      <c r="Q11" s="26" t="n">
        <v>4</v>
      </c>
      <c r="R11" s="26" t="n">
        <v>28</v>
      </c>
      <c r="S11" s="26" t="n">
        <v>18</v>
      </c>
      <c r="T11" s="26" t="n">
        <v>5</v>
      </c>
      <c r="U11" s="26" t="n">
        <v>1</v>
      </c>
      <c r="V11" s="26" t="n">
        <v>2</v>
      </c>
      <c r="W11" s="26" t="n">
        <v>2</v>
      </c>
      <c r="X11" s="26" t="n">
        <v>3</v>
      </c>
      <c r="Y11" s="26" t="n">
        <v>2</v>
      </c>
      <c r="Z11" s="26" t="n">
        <v>6</v>
      </c>
      <c r="AA11" s="26" t="n">
        <v>1</v>
      </c>
    </row>
    <row r="12" s="20" customFormat="true" ht="18" hidden="false" customHeight="true" outlineLevel="0" collapsed="false">
      <c r="A12" s="8"/>
      <c r="B12" s="19"/>
      <c r="C12" s="85" t="s">
        <v>20</v>
      </c>
      <c r="D12" s="86" t="n">
        <v>410</v>
      </c>
      <c r="E12" s="86" t="n">
        <v>282</v>
      </c>
      <c r="F12" s="86" t="n">
        <v>90</v>
      </c>
      <c r="G12" s="86" t="n">
        <v>52</v>
      </c>
      <c r="H12" s="86" t="n">
        <v>183</v>
      </c>
      <c r="I12" s="86" t="n">
        <v>138</v>
      </c>
      <c r="J12" s="86" t="n">
        <v>16</v>
      </c>
      <c r="K12" s="86" t="n">
        <v>9</v>
      </c>
      <c r="L12" s="26" t="n">
        <v>27</v>
      </c>
      <c r="M12" s="26" t="n">
        <v>14</v>
      </c>
      <c r="N12" s="26" t="n">
        <v>39</v>
      </c>
      <c r="O12" s="26" t="n">
        <v>33</v>
      </c>
      <c r="P12" s="26" t="n">
        <v>8</v>
      </c>
      <c r="Q12" s="26" t="n">
        <v>4</v>
      </c>
      <c r="R12" s="26" t="n">
        <v>24</v>
      </c>
      <c r="S12" s="26" t="n">
        <v>14</v>
      </c>
      <c r="T12" s="26" t="n">
        <v>0</v>
      </c>
      <c r="U12" s="26" t="n">
        <v>1</v>
      </c>
      <c r="V12" s="26" t="n">
        <v>0</v>
      </c>
      <c r="W12" s="26" t="n">
        <v>0</v>
      </c>
      <c r="X12" s="26" t="n">
        <v>3</v>
      </c>
      <c r="Y12" s="26" t="n">
        <v>2</v>
      </c>
      <c r="Z12" s="26" t="n">
        <v>6</v>
      </c>
      <c r="AA12" s="26" t="n">
        <v>1</v>
      </c>
    </row>
    <row r="13" s="20" customFormat="true" ht="18" hidden="false" customHeight="true" outlineLevel="0" collapsed="false">
      <c r="A13" s="14" t="n">
        <v>3</v>
      </c>
      <c r="B13" s="19" t="s">
        <v>29</v>
      </c>
      <c r="C13" s="85" t="s">
        <v>19</v>
      </c>
      <c r="D13" s="86" t="n">
        <v>1032</v>
      </c>
      <c r="E13" s="86" t="n">
        <v>326</v>
      </c>
      <c r="F13" s="86" t="n">
        <v>446</v>
      </c>
      <c r="G13" s="86" t="n">
        <v>76</v>
      </c>
      <c r="H13" s="86" t="n">
        <v>96</v>
      </c>
      <c r="I13" s="86" t="n">
        <v>61</v>
      </c>
      <c r="J13" s="86" t="n">
        <v>169</v>
      </c>
      <c r="K13" s="86" t="n">
        <v>62</v>
      </c>
      <c r="L13" s="26" t="n">
        <v>74</v>
      </c>
      <c r="M13" s="26" t="n">
        <v>27</v>
      </c>
      <c r="N13" s="26" t="n">
        <v>63</v>
      </c>
      <c r="O13" s="26" t="n">
        <v>31</v>
      </c>
      <c r="P13" s="26" t="n">
        <v>40</v>
      </c>
      <c r="Q13" s="26" t="n">
        <v>15</v>
      </c>
      <c r="R13" s="26" t="n">
        <v>15</v>
      </c>
      <c r="S13" s="26" t="n">
        <v>5</v>
      </c>
      <c r="T13" s="26" t="n">
        <v>10</v>
      </c>
      <c r="U13" s="26" t="n">
        <v>0</v>
      </c>
      <c r="V13" s="26" t="n">
        <v>15</v>
      </c>
      <c r="W13" s="26" t="n">
        <v>5</v>
      </c>
      <c r="X13" s="26" t="n">
        <v>27</v>
      </c>
      <c r="Y13" s="26" t="n">
        <v>11</v>
      </c>
      <c r="Z13" s="26" t="n">
        <v>20</v>
      </c>
      <c r="AA13" s="26" t="n">
        <v>7</v>
      </c>
    </row>
    <row r="14" s="20" customFormat="true" ht="18" hidden="false" customHeight="true" outlineLevel="0" collapsed="false">
      <c r="A14" s="14"/>
      <c r="B14" s="19"/>
      <c r="C14" s="85" t="s">
        <v>20</v>
      </c>
      <c r="D14" s="86" t="n">
        <v>766</v>
      </c>
      <c r="E14" s="86" t="n">
        <v>250</v>
      </c>
      <c r="F14" s="86" t="n">
        <v>311</v>
      </c>
      <c r="G14" s="86" t="n">
        <v>57</v>
      </c>
      <c r="H14" s="86" t="n">
        <v>83</v>
      </c>
      <c r="I14" s="86" t="n">
        <v>50</v>
      </c>
      <c r="J14" s="86" t="n">
        <v>143</v>
      </c>
      <c r="K14" s="86" t="n">
        <v>50</v>
      </c>
      <c r="L14" s="26" t="n">
        <v>47</v>
      </c>
      <c r="M14" s="26" t="n">
        <v>16</v>
      </c>
      <c r="N14" s="26" t="n">
        <v>55</v>
      </c>
      <c r="O14" s="26" t="n">
        <v>25</v>
      </c>
      <c r="P14" s="26" t="n">
        <v>31</v>
      </c>
      <c r="Q14" s="26" t="n">
        <v>12</v>
      </c>
      <c r="R14" s="26" t="n">
        <v>15</v>
      </c>
      <c r="S14" s="26" t="n">
        <v>5</v>
      </c>
      <c r="T14" s="26" t="n">
        <v>1</v>
      </c>
      <c r="U14" s="26" t="n">
        <v>0</v>
      </c>
      <c r="V14" s="26" t="n">
        <v>0</v>
      </c>
      <c r="W14" s="26" t="n">
        <v>0</v>
      </c>
      <c r="X14" s="26" t="n">
        <v>27</v>
      </c>
      <c r="Y14" s="26" t="n">
        <v>10</v>
      </c>
      <c r="Z14" s="26" t="n">
        <v>19</v>
      </c>
      <c r="AA14" s="26" t="n">
        <v>7</v>
      </c>
    </row>
    <row r="15" s="20" customFormat="true" ht="18" hidden="false" customHeight="true" outlineLevel="0" collapsed="false">
      <c r="A15" s="14" t="n">
        <v>4</v>
      </c>
      <c r="B15" s="19" t="s">
        <v>30</v>
      </c>
      <c r="C15" s="85" t="s">
        <v>19</v>
      </c>
      <c r="D15" s="86" t="n">
        <v>1006</v>
      </c>
      <c r="E15" s="86" t="n">
        <v>327</v>
      </c>
      <c r="F15" s="86" t="n">
        <v>586</v>
      </c>
      <c r="G15" s="86" t="n">
        <v>156</v>
      </c>
      <c r="H15" s="86" t="n">
        <v>174</v>
      </c>
      <c r="I15" s="86" t="n">
        <v>72</v>
      </c>
      <c r="J15" s="86" t="n">
        <v>83</v>
      </c>
      <c r="K15" s="86" t="n">
        <v>30</v>
      </c>
      <c r="L15" s="26" t="n">
        <v>36</v>
      </c>
      <c r="M15" s="26" t="n">
        <v>17</v>
      </c>
      <c r="N15" s="26" t="n">
        <v>9</v>
      </c>
      <c r="O15" s="26" t="n">
        <v>7</v>
      </c>
      <c r="P15" s="26" t="n">
        <v>23</v>
      </c>
      <c r="Q15" s="26" t="n">
        <v>13</v>
      </c>
      <c r="R15" s="26" t="n">
        <v>26</v>
      </c>
      <c r="S15" s="26" t="n">
        <v>9</v>
      </c>
      <c r="T15" s="26" t="n">
        <v>36</v>
      </c>
      <c r="U15" s="26" t="n">
        <v>12</v>
      </c>
      <c r="V15" s="26" t="n">
        <v>0</v>
      </c>
      <c r="W15" s="26" t="n">
        <v>0</v>
      </c>
      <c r="X15" s="26" t="n">
        <v>9</v>
      </c>
      <c r="Y15" s="26" t="n">
        <v>1</v>
      </c>
      <c r="Z15" s="26" t="n">
        <v>2</v>
      </c>
      <c r="AA15" s="26" t="n">
        <v>2</v>
      </c>
    </row>
    <row r="16" s="20" customFormat="true" ht="18" hidden="false" customHeight="true" outlineLevel="0" collapsed="false">
      <c r="A16" s="14"/>
      <c r="B16" s="19"/>
      <c r="C16" s="85" t="s">
        <v>20</v>
      </c>
      <c r="D16" s="86" t="n">
        <v>691</v>
      </c>
      <c r="E16" s="86" t="n">
        <v>234</v>
      </c>
      <c r="F16" s="86" t="n">
        <v>383</v>
      </c>
      <c r="G16" s="86" t="n">
        <v>102</v>
      </c>
      <c r="H16" s="86" t="n">
        <v>152</v>
      </c>
      <c r="I16" s="86" t="n">
        <v>65</v>
      </c>
      <c r="J16" s="86" t="n">
        <v>64</v>
      </c>
      <c r="K16" s="86" t="n">
        <v>21</v>
      </c>
      <c r="L16" s="26" t="n">
        <v>20</v>
      </c>
      <c r="M16" s="26" t="n">
        <v>12</v>
      </c>
      <c r="N16" s="26" t="n">
        <v>7</v>
      </c>
      <c r="O16" s="26" t="n">
        <v>6</v>
      </c>
      <c r="P16" s="26" t="n">
        <v>20</v>
      </c>
      <c r="Q16" s="26" t="n">
        <v>13</v>
      </c>
      <c r="R16" s="26" t="n">
        <v>25</v>
      </c>
      <c r="S16" s="26" t="n">
        <v>9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9</v>
      </c>
      <c r="Y16" s="26" t="n">
        <v>1</v>
      </c>
      <c r="Z16" s="26" t="n">
        <v>1</v>
      </c>
      <c r="AA16" s="26" t="n">
        <v>1</v>
      </c>
    </row>
    <row r="17" s="20" customFormat="true" ht="18" hidden="false" customHeight="true" outlineLevel="0" collapsed="false">
      <c r="A17" s="18" t="n">
        <v>5</v>
      </c>
      <c r="B17" s="19" t="s">
        <v>31</v>
      </c>
      <c r="C17" s="85" t="s">
        <v>19</v>
      </c>
      <c r="D17" s="86" t="n">
        <v>715</v>
      </c>
      <c r="E17" s="86" t="n">
        <v>262</v>
      </c>
      <c r="F17" s="86" t="n">
        <v>43</v>
      </c>
      <c r="G17" s="86" t="n">
        <v>22</v>
      </c>
      <c r="H17" s="86" t="n">
        <v>176</v>
      </c>
      <c r="I17" s="86" t="n">
        <v>54</v>
      </c>
      <c r="J17" s="86" t="n">
        <v>147</v>
      </c>
      <c r="K17" s="86" t="n">
        <v>53</v>
      </c>
      <c r="L17" s="26" t="n">
        <v>70</v>
      </c>
      <c r="M17" s="26" t="n">
        <v>17</v>
      </c>
      <c r="N17" s="26" t="n">
        <v>29</v>
      </c>
      <c r="O17" s="26" t="n">
        <v>16</v>
      </c>
      <c r="P17" s="26" t="n">
        <v>38</v>
      </c>
      <c r="Q17" s="26" t="n">
        <v>10</v>
      </c>
      <c r="R17" s="26" t="n">
        <v>23</v>
      </c>
      <c r="S17" s="26" t="n">
        <v>8</v>
      </c>
      <c r="T17" s="26" t="n">
        <v>18</v>
      </c>
      <c r="U17" s="26" t="n">
        <v>11</v>
      </c>
      <c r="V17" s="26" t="n">
        <v>38</v>
      </c>
      <c r="W17" s="26" t="n">
        <v>24</v>
      </c>
      <c r="X17" s="26" t="n">
        <v>16</v>
      </c>
      <c r="Y17" s="26" t="n">
        <v>5</v>
      </c>
      <c r="Z17" s="26" t="n">
        <v>20</v>
      </c>
      <c r="AA17" s="26" t="n">
        <v>7</v>
      </c>
    </row>
    <row r="18" s="20" customFormat="true" ht="18" hidden="false" customHeight="true" outlineLevel="0" collapsed="false">
      <c r="A18" s="18"/>
      <c r="B18" s="19"/>
      <c r="C18" s="85" t="s">
        <v>20</v>
      </c>
      <c r="D18" s="86" t="n">
        <v>530</v>
      </c>
      <c r="E18" s="86" t="n">
        <v>180</v>
      </c>
      <c r="F18" s="86" t="n">
        <v>21</v>
      </c>
      <c r="G18" s="86" t="n">
        <v>11</v>
      </c>
      <c r="H18" s="86" t="n">
        <v>159</v>
      </c>
      <c r="I18" s="86" t="n">
        <v>47</v>
      </c>
      <c r="J18" s="86" t="n">
        <v>124</v>
      </c>
      <c r="K18" s="86" t="n">
        <v>45</v>
      </c>
      <c r="L18" s="26" t="n">
        <v>47</v>
      </c>
      <c r="M18" s="26" t="n">
        <v>11</v>
      </c>
      <c r="N18" s="26" t="n">
        <v>25</v>
      </c>
      <c r="O18" s="26" t="n">
        <v>14</v>
      </c>
      <c r="P18" s="26" t="n">
        <v>33</v>
      </c>
      <c r="Q18" s="26" t="n">
        <v>9</v>
      </c>
      <c r="R18" s="26" t="n">
        <v>21</v>
      </c>
      <c r="S18" s="26" t="n">
        <v>8</v>
      </c>
      <c r="T18" s="26" t="n">
        <v>0</v>
      </c>
      <c r="U18" s="26" t="n">
        <v>0</v>
      </c>
      <c r="V18" s="26" t="n">
        <v>7</v>
      </c>
      <c r="W18" s="26" t="n">
        <v>6</v>
      </c>
      <c r="X18" s="26" t="n">
        <v>15</v>
      </c>
      <c r="Y18" s="26" t="n">
        <v>4</v>
      </c>
      <c r="Z18" s="26" t="n">
        <v>18</v>
      </c>
      <c r="AA18" s="26" t="n">
        <v>5</v>
      </c>
    </row>
    <row r="19" s="20" customFormat="true" ht="18" hidden="false" customHeight="true" outlineLevel="0" collapsed="false">
      <c r="A19" s="8" t="n">
        <v>6</v>
      </c>
      <c r="B19" s="19" t="s">
        <v>32</v>
      </c>
      <c r="C19" s="85" t="s">
        <v>19</v>
      </c>
      <c r="D19" s="86" t="n">
        <v>964</v>
      </c>
      <c r="E19" s="86" t="n">
        <v>463</v>
      </c>
      <c r="F19" s="86" t="n">
        <v>951</v>
      </c>
      <c r="G19" s="86" t="n">
        <v>432</v>
      </c>
      <c r="H19" s="86" t="n">
        <v>5</v>
      </c>
      <c r="I19" s="86" t="n">
        <v>16</v>
      </c>
      <c r="J19" s="86" t="n">
        <v>3</v>
      </c>
      <c r="K19" s="86" t="n">
        <v>3</v>
      </c>
      <c r="L19" s="26" t="n">
        <v>2</v>
      </c>
      <c r="M19" s="26" t="n">
        <v>6</v>
      </c>
      <c r="N19" s="26" t="n">
        <v>0</v>
      </c>
      <c r="O19" s="26" t="n">
        <v>1</v>
      </c>
      <c r="P19" s="26" t="n">
        <v>0</v>
      </c>
      <c r="Q19" s="26" t="n">
        <v>1</v>
      </c>
      <c r="R19" s="26" t="n">
        <v>0</v>
      </c>
      <c r="S19" s="26" t="n">
        <v>0</v>
      </c>
      <c r="T19" s="26" t="n">
        <v>1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</row>
    <row r="20" s="20" customFormat="true" ht="18" hidden="false" customHeight="true" outlineLevel="0" collapsed="false">
      <c r="A20" s="8"/>
      <c r="B20" s="19"/>
      <c r="C20" s="85" t="s">
        <v>20</v>
      </c>
      <c r="D20" s="86" t="n">
        <v>635</v>
      </c>
      <c r="E20" s="86" t="n">
        <v>314</v>
      </c>
      <c r="F20" s="86" t="n">
        <v>628</v>
      </c>
      <c r="G20" s="86" t="n">
        <v>297</v>
      </c>
      <c r="H20" s="86" t="n">
        <v>3</v>
      </c>
      <c r="I20" s="86" t="n">
        <v>10</v>
      </c>
      <c r="J20" s="86" t="n">
        <v>2</v>
      </c>
      <c r="K20" s="86" t="n">
        <v>2</v>
      </c>
      <c r="L20" s="26" t="n">
        <v>0</v>
      </c>
      <c r="M20" s="26" t="n">
        <v>3</v>
      </c>
      <c r="N20" s="26" t="n">
        <v>0</v>
      </c>
      <c r="O20" s="26" t="n">
        <v>1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1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</row>
    <row r="21" s="20" customFormat="true" ht="18" hidden="false" customHeight="true" outlineLevel="0" collapsed="false">
      <c r="A21" s="14" t="n">
        <v>7</v>
      </c>
      <c r="B21" s="19" t="s">
        <v>33</v>
      </c>
      <c r="C21" s="85" t="s">
        <v>19</v>
      </c>
      <c r="D21" s="86" t="n">
        <v>629</v>
      </c>
      <c r="E21" s="86" t="n">
        <v>114</v>
      </c>
      <c r="F21" s="86" t="n">
        <v>82</v>
      </c>
      <c r="G21" s="86" t="n">
        <v>15</v>
      </c>
      <c r="H21" s="86" t="n">
        <v>102</v>
      </c>
      <c r="I21" s="86" t="n">
        <v>9</v>
      </c>
      <c r="J21" s="86" t="n">
        <v>0</v>
      </c>
      <c r="K21" s="86" t="n">
        <v>0</v>
      </c>
      <c r="L21" s="26" t="n">
        <v>131</v>
      </c>
      <c r="M21" s="26" t="n">
        <v>17</v>
      </c>
      <c r="N21" s="26" t="n">
        <v>24</v>
      </c>
      <c r="O21" s="26" t="n">
        <v>10</v>
      </c>
      <c r="P21" s="26" t="n">
        <v>25</v>
      </c>
      <c r="Q21" s="26" t="n">
        <v>3</v>
      </c>
      <c r="R21" s="26" t="n">
        <v>26</v>
      </c>
      <c r="S21" s="26" t="n">
        <v>10</v>
      </c>
      <c r="T21" s="26" t="n">
        <v>20</v>
      </c>
      <c r="U21" s="26" t="n">
        <v>0</v>
      </c>
      <c r="V21" s="26" t="n">
        <v>21</v>
      </c>
      <c r="W21" s="26" t="n">
        <v>8</v>
      </c>
      <c r="X21" s="26" t="n">
        <v>14</v>
      </c>
      <c r="Y21" s="26" t="n">
        <v>3</v>
      </c>
      <c r="Z21" s="26" t="n">
        <v>40</v>
      </c>
      <c r="AA21" s="26" t="n">
        <v>5</v>
      </c>
    </row>
    <row r="22" s="20" customFormat="true" ht="18" hidden="false" customHeight="true" outlineLevel="0" collapsed="false">
      <c r="A22" s="14"/>
      <c r="B22" s="19"/>
      <c r="C22" s="85" t="s">
        <v>20</v>
      </c>
      <c r="D22" s="86" t="n">
        <v>435</v>
      </c>
      <c r="E22" s="86" t="n">
        <v>74</v>
      </c>
      <c r="F22" s="86" t="n">
        <v>60</v>
      </c>
      <c r="G22" s="86" t="n">
        <v>9</v>
      </c>
      <c r="H22" s="86" t="n">
        <v>86</v>
      </c>
      <c r="I22" s="86" t="n">
        <v>8</v>
      </c>
      <c r="J22" s="86" t="n">
        <v>0</v>
      </c>
      <c r="K22" s="86" t="n">
        <v>0</v>
      </c>
      <c r="L22" s="26" t="n">
        <v>106</v>
      </c>
      <c r="M22" s="26" t="n">
        <v>13</v>
      </c>
      <c r="N22" s="26" t="n">
        <v>21</v>
      </c>
      <c r="O22" s="26" t="n">
        <v>8</v>
      </c>
      <c r="P22" s="26" t="n">
        <v>22</v>
      </c>
      <c r="Q22" s="26" t="n">
        <v>3</v>
      </c>
      <c r="R22" s="26" t="n">
        <v>26</v>
      </c>
      <c r="S22" s="26" t="n">
        <v>10</v>
      </c>
      <c r="T22" s="26" t="n">
        <v>4</v>
      </c>
      <c r="U22" s="26" t="n">
        <v>0</v>
      </c>
      <c r="V22" s="26" t="n">
        <v>2</v>
      </c>
      <c r="W22" s="26" t="n">
        <v>0</v>
      </c>
      <c r="X22" s="26" t="n">
        <v>14</v>
      </c>
      <c r="Y22" s="26" t="n">
        <v>3</v>
      </c>
      <c r="Z22" s="26" t="n">
        <v>32</v>
      </c>
      <c r="AA22" s="26" t="n">
        <v>4</v>
      </c>
    </row>
    <row r="23" s="20" customFormat="true" ht="18" hidden="false" customHeight="true" outlineLevel="0" collapsed="false">
      <c r="A23" s="14" t="n">
        <v>8</v>
      </c>
      <c r="B23" s="19" t="s">
        <v>34</v>
      </c>
      <c r="C23" s="85" t="s">
        <v>19</v>
      </c>
      <c r="D23" s="86" t="n">
        <v>530</v>
      </c>
      <c r="E23" s="86" t="n">
        <v>171</v>
      </c>
      <c r="F23" s="86" t="n">
        <v>171</v>
      </c>
      <c r="G23" s="86" t="n">
        <v>56</v>
      </c>
      <c r="H23" s="86" t="n">
        <v>157</v>
      </c>
      <c r="I23" s="86" t="n">
        <v>56</v>
      </c>
      <c r="J23" s="86" t="n">
        <v>64</v>
      </c>
      <c r="K23" s="86" t="n">
        <v>20</v>
      </c>
      <c r="L23" s="26" t="n">
        <v>30</v>
      </c>
      <c r="M23" s="26" t="n">
        <v>6</v>
      </c>
      <c r="N23" s="26" t="n">
        <v>3</v>
      </c>
      <c r="O23" s="26" t="n">
        <v>1</v>
      </c>
      <c r="P23" s="26" t="n">
        <v>19</v>
      </c>
      <c r="Q23" s="26" t="n">
        <v>3</v>
      </c>
      <c r="R23" s="26" t="n">
        <v>8</v>
      </c>
      <c r="S23" s="26" t="n">
        <v>5</v>
      </c>
      <c r="T23" s="26" t="n">
        <v>23</v>
      </c>
      <c r="U23" s="26" t="n">
        <v>3</v>
      </c>
      <c r="V23" s="26" t="n">
        <v>17</v>
      </c>
      <c r="W23" s="26" t="n">
        <v>6</v>
      </c>
      <c r="X23" s="26" t="n">
        <v>4</v>
      </c>
      <c r="Y23" s="26" t="n">
        <v>0</v>
      </c>
      <c r="Z23" s="26" t="n">
        <v>1</v>
      </c>
      <c r="AA23" s="26" t="n">
        <v>1</v>
      </c>
    </row>
    <row r="24" s="20" customFormat="true" ht="18" hidden="false" customHeight="true" outlineLevel="0" collapsed="false">
      <c r="A24" s="14"/>
      <c r="B24" s="19"/>
      <c r="C24" s="85" t="s">
        <v>20</v>
      </c>
      <c r="D24" s="86" t="n">
        <v>333</v>
      </c>
      <c r="E24" s="86" t="n">
        <v>124</v>
      </c>
      <c r="F24" s="86" t="n">
        <v>85</v>
      </c>
      <c r="G24" s="86" t="n">
        <v>33</v>
      </c>
      <c r="H24" s="86" t="n">
        <v>126</v>
      </c>
      <c r="I24" s="86" t="n">
        <v>50</v>
      </c>
      <c r="J24" s="86" t="n">
        <v>50</v>
      </c>
      <c r="K24" s="86" t="n">
        <v>15</v>
      </c>
      <c r="L24" s="26" t="n">
        <v>16</v>
      </c>
      <c r="M24" s="26" t="n">
        <v>4</v>
      </c>
      <c r="N24" s="26" t="n">
        <v>3</v>
      </c>
      <c r="O24" s="26" t="n">
        <v>1</v>
      </c>
      <c r="P24" s="26" t="n">
        <v>16</v>
      </c>
      <c r="Q24" s="26" t="n">
        <v>3</v>
      </c>
      <c r="R24" s="26" t="n">
        <v>6</v>
      </c>
      <c r="S24" s="26" t="n">
        <v>5</v>
      </c>
      <c r="T24" s="26" t="n">
        <v>1</v>
      </c>
      <c r="U24" s="26" t="n">
        <v>0</v>
      </c>
      <c r="V24" s="26" t="n">
        <v>12</v>
      </c>
      <c r="W24" s="26" t="n">
        <v>4</v>
      </c>
      <c r="X24" s="26" t="n">
        <v>3</v>
      </c>
      <c r="Y24" s="26" t="n">
        <v>0</v>
      </c>
      <c r="Z24" s="26" t="n">
        <v>1</v>
      </c>
      <c r="AA24" s="26" t="n">
        <v>1</v>
      </c>
    </row>
    <row r="25" s="20" customFormat="true" ht="18" hidden="false" customHeight="true" outlineLevel="0" collapsed="false">
      <c r="A25" s="18" t="n">
        <v>9</v>
      </c>
      <c r="B25" s="19" t="s">
        <v>35</v>
      </c>
      <c r="C25" s="85" t="s">
        <v>19</v>
      </c>
      <c r="D25" s="86" t="n">
        <v>565</v>
      </c>
      <c r="E25" s="86" t="n">
        <v>263</v>
      </c>
      <c r="F25" s="86" t="n">
        <v>415</v>
      </c>
      <c r="G25" s="86" t="n">
        <v>100</v>
      </c>
      <c r="H25" s="86" t="n">
        <v>117</v>
      </c>
      <c r="I25" s="86" t="n">
        <v>110</v>
      </c>
      <c r="J25" s="86" t="n">
        <v>12</v>
      </c>
      <c r="K25" s="86" t="n">
        <v>16</v>
      </c>
      <c r="L25" s="26" t="n">
        <v>3</v>
      </c>
      <c r="M25" s="26" t="n">
        <v>7</v>
      </c>
      <c r="N25" s="26" t="n">
        <v>5</v>
      </c>
      <c r="O25" s="26" t="n">
        <v>8</v>
      </c>
      <c r="P25" s="26" t="n">
        <v>0</v>
      </c>
      <c r="Q25" s="26" t="n">
        <v>3</v>
      </c>
      <c r="R25" s="26" t="n">
        <v>1</v>
      </c>
      <c r="S25" s="26" t="n">
        <v>1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8</v>
      </c>
      <c r="Y25" s="26" t="n">
        <v>11</v>
      </c>
      <c r="Z25" s="26" t="n">
        <v>1</v>
      </c>
      <c r="AA25" s="26" t="n">
        <v>1</v>
      </c>
    </row>
    <row r="26" s="20" customFormat="true" ht="18" hidden="false" customHeight="true" outlineLevel="0" collapsed="false">
      <c r="A26" s="18"/>
      <c r="B26" s="19"/>
      <c r="C26" s="85" t="s">
        <v>20</v>
      </c>
      <c r="D26" s="86" t="n">
        <v>412</v>
      </c>
      <c r="E26" s="86" t="n">
        <v>222</v>
      </c>
      <c r="F26" s="86" t="n">
        <v>282</v>
      </c>
      <c r="G26" s="86" t="n">
        <v>77</v>
      </c>
      <c r="H26" s="86" t="n">
        <v>106</v>
      </c>
      <c r="I26" s="86" t="n">
        <v>101</v>
      </c>
      <c r="J26" s="86" t="n">
        <v>9</v>
      </c>
      <c r="K26" s="86" t="n">
        <v>14</v>
      </c>
      <c r="L26" s="26" t="n">
        <v>1</v>
      </c>
      <c r="M26" s="26" t="n">
        <v>3</v>
      </c>
      <c r="N26" s="26" t="n">
        <v>5</v>
      </c>
      <c r="O26" s="26" t="n">
        <v>8</v>
      </c>
      <c r="P26" s="26" t="n">
        <v>0</v>
      </c>
      <c r="Q26" s="26" t="n">
        <v>3</v>
      </c>
      <c r="R26" s="26" t="n">
        <v>1</v>
      </c>
      <c r="S26" s="26" t="n">
        <v>1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6</v>
      </c>
      <c r="Y26" s="26" t="n">
        <v>9</v>
      </c>
      <c r="Z26" s="26" t="n">
        <v>1</v>
      </c>
      <c r="AA26" s="26" t="n">
        <v>1</v>
      </c>
    </row>
    <row r="27" s="20" customFormat="true" ht="18" hidden="false" customHeight="true" outlineLevel="0" collapsed="false">
      <c r="A27" s="8" t="n">
        <v>10</v>
      </c>
      <c r="B27" s="19" t="s">
        <v>36</v>
      </c>
      <c r="C27" s="85" t="s">
        <v>19</v>
      </c>
      <c r="D27" s="86" t="n">
        <v>318</v>
      </c>
      <c r="E27" s="86" t="n">
        <v>112</v>
      </c>
      <c r="F27" s="86" t="n">
        <v>22</v>
      </c>
      <c r="G27" s="86" t="n">
        <v>8</v>
      </c>
      <c r="H27" s="86" t="n">
        <v>182</v>
      </c>
      <c r="I27" s="86" t="n">
        <v>62</v>
      </c>
      <c r="J27" s="86" t="n">
        <v>40</v>
      </c>
      <c r="K27" s="86" t="n">
        <v>17</v>
      </c>
      <c r="L27" s="26" t="n">
        <v>1</v>
      </c>
      <c r="M27" s="26" t="n">
        <v>0</v>
      </c>
      <c r="N27" s="26" t="n">
        <v>10</v>
      </c>
      <c r="O27" s="26" t="n">
        <v>2</v>
      </c>
      <c r="P27" s="26" t="n">
        <v>13</v>
      </c>
      <c r="Q27" s="26" t="n">
        <v>3</v>
      </c>
      <c r="R27" s="26" t="n">
        <v>1</v>
      </c>
      <c r="S27" s="26" t="n">
        <v>0</v>
      </c>
      <c r="T27" s="26" t="n">
        <v>1</v>
      </c>
      <c r="U27" s="26" t="n">
        <v>0</v>
      </c>
      <c r="V27" s="26" t="n">
        <v>9</v>
      </c>
      <c r="W27" s="26" t="n">
        <v>3</v>
      </c>
      <c r="X27" s="26" t="n">
        <v>3</v>
      </c>
      <c r="Y27" s="26" t="n">
        <v>1</v>
      </c>
      <c r="Z27" s="26" t="n">
        <v>0</v>
      </c>
      <c r="AA27" s="26" t="n">
        <v>0</v>
      </c>
    </row>
    <row r="28" s="20" customFormat="true" ht="18" hidden="false" customHeight="true" outlineLevel="0" collapsed="false">
      <c r="A28" s="8"/>
      <c r="B28" s="19"/>
      <c r="C28" s="85" t="s">
        <v>20</v>
      </c>
      <c r="D28" s="86" t="n">
        <v>228</v>
      </c>
      <c r="E28" s="86" t="n">
        <v>81</v>
      </c>
      <c r="F28" s="86" t="n">
        <v>6</v>
      </c>
      <c r="G28" s="86" t="n">
        <v>2</v>
      </c>
      <c r="H28" s="86" t="n">
        <v>135</v>
      </c>
      <c r="I28" s="86" t="n">
        <v>48</v>
      </c>
      <c r="J28" s="86" t="n">
        <v>31</v>
      </c>
      <c r="K28" s="86" t="n">
        <v>14</v>
      </c>
      <c r="L28" s="26" t="n">
        <v>1</v>
      </c>
      <c r="M28" s="26" t="n">
        <v>0</v>
      </c>
      <c r="N28" s="26" t="n">
        <v>9</v>
      </c>
      <c r="O28" s="26" t="n">
        <v>1</v>
      </c>
      <c r="P28" s="26" t="n">
        <v>12</v>
      </c>
      <c r="Q28" s="26" t="n">
        <v>2</v>
      </c>
      <c r="R28" s="26" t="n">
        <v>1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3</v>
      </c>
      <c r="Y28" s="26" t="n">
        <v>1</v>
      </c>
      <c r="Z28" s="26" t="n">
        <v>0</v>
      </c>
      <c r="AA28" s="26" t="n">
        <v>0</v>
      </c>
    </row>
    <row r="29" s="20" customFormat="true" ht="18" hidden="false" customHeight="true" outlineLevel="0" collapsed="false">
      <c r="A29" s="14" t="n">
        <v>11</v>
      </c>
      <c r="B29" s="19" t="s">
        <v>37</v>
      </c>
      <c r="C29" s="85" t="s">
        <v>19</v>
      </c>
      <c r="D29" s="86" t="n">
        <v>307</v>
      </c>
      <c r="E29" s="86" t="n">
        <v>287</v>
      </c>
      <c r="F29" s="86" t="n">
        <v>266</v>
      </c>
      <c r="G29" s="86" t="n">
        <v>206</v>
      </c>
      <c r="H29" s="86" t="n">
        <v>24</v>
      </c>
      <c r="I29" s="86" t="n">
        <v>44</v>
      </c>
      <c r="J29" s="86" t="n">
        <v>1</v>
      </c>
      <c r="K29" s="86" t="n">
        <v>4</v>
      </c>
      <c r="L29" s="26" t="n">
        <v>3</v>
      </c>
      <c r="M29" s="26" t="n">
        <v>6</v>
      </c>
      <c r="N29" s="26" t="n">
        <v>6</v>
      </c>
      <c r="O29" s="26" t="n">
        <v>8</v>
      </c>
      <c r="P29" s="26" t="n">
        <v>1</v>
      </c>
      <c r="Q29" s="26" t="n">
        <v>1</v>
      </c>
      <c r="R29" s="26" t="n">
        <v>2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1</v>
      </c>
      <c r="AA29" s="26" t="n">
        <v>4</v>
      </c>
    </row>
    <row r="30" s="20" customFormat="true" ht="18" hidden="false" customHeight="true" outlineLevel="0" collapsed="false">
      <c r="A30" s="14"/>
      <c r="B30" s="19"/>
      <c r="C30" s="85" t="s">
        <v>20</v>
      </c>
      <c r="D30" s="86" t="n">
        <v>231</v>
      </c>
      <c r="E30" s="86" t="n">
        <v>219</v>
      </c>
      <c r="F30" s="86" t="n">
        <v>196</v>
      </c>
      <c r="G30" s="86" t="n">
        <v>156</v>
      </c>
      <c r="H30" s="86" t="n">
        <v>22</v>
      </c>
      <c r="I30" s="86" t="n">
        <v>39</v>
      </c>
      <c r="J30" s="86" t="n">
        <v>1</v>
      </c>
      <c r="K30" s="86" t="n">
        <v>3</v>
      </c>
      <c r="L30" s="26" t="n">
        <v>1</v>
      </c>
      <c r="M30" s="26" t="n">
        <v>3</v>
      </c>
      <c r="N30" s="26" t="n">
        <v>6</v>
      </c>
      <c r="O30" s="26" t="n">
        <v>7</v>
      </c>
      <c r="P30" s="26" t="n">
        <v>1</v>
      </c>
      <c r="Q30" s="26" t="n">
        <v>0</v>
      </c>
      <c r="R30" s="26" t="n">
        <v>2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1</v>
      </c>
      <c r="AA30" s="26" t="n">
        <v>4</v>
      </c>
    </row>
    <row r="31" s="20" customFormat="true" ht="18" hidden="false" customHeight="true" outlineLevel="0" collapsed="false">
      <c r="A31" s="14" t="n">
        <v>12</v>
      </c>
      <c r="B31" s="19" t="s">
        <v>38</v>
      </c>
      <c r="C31" s="85" t="s">
        <v>19</v>
      </c>
      <c r="D31" s="86" t="n">
        <v>443</v>
      </c>
      <c r="E31" s="86" t="n">
        <v>361</v>
      </c>
      <c r="F31" s="86" t="n">
        <v>357</v>
      </c>
      <c r="G31" s="86" t="n">
        <v>212</v>
      </c>
      <c r="H31" s="86" t="n">
        <v>33</v>
      </c>
      <c r="I31" s="86" t="n">
        <v>89</v>
      </c>
      <c r="J31" s="86" t="n">
        <v>14</v>
      </c>
      <c r="K31" s="86" t="n">
        <v>11</v>
      </c>
      <c r="L31" s="26" t="n">
        <v>4</v>
      </c>
      <c r="M31" s="26" t="n">
        <v>15</v>
      </c>
      <c r="N31" s="26" t="n">
        <v>3</v>
      </c>
      <c r="O31" s="26" t="n">
        <v>4</v>
      </c>
      <c r="P31" s="26" t="n">
        <v>1</v>
      </c>
      <c r="Q31" s="26" t="n">
        <v>3</v>
      </c>
      <c r="R31" s="26" t="n">
        <v>16</v>
      </c>
      <c r="S31" s="26" t="n">
        <v>5</v>
      </c>
      <c r="T31" s="26" t="n">
        <v>1</v>
      </c>
      <c r="U31" s="26" t="n">
        <v>1</v>
      </c>
      <c r="V31" s="26" t="n">
        <v>0</v>
      </c>
      <c r="W31" s="26" t="n">
        <v>0</v>
      </c>
      <c r="X31" s="26" t="n">
        <v>6</v>
      </c>
      <c r="Y31" s="26" t="n">
        <v>7</v>
      </c>
      <c r="Z31" s="26" t="n">
        <v>1</v>
      </c>
      <c r="AA31" s="26" t="n">
        <v>3</v>
      </c>
    </row>
    <row r="32" s="20" customFormat="true" ht="18" hidden="false" customHeight="true" outlineLevel="0" collapsed="false">
      <c r="A32" s="14"/>
      <c r="B32" s="19"/>
      <c r="C32" s="85" t="s">
        <v>20</v>
      </c>
      <c r="D32" s="86" t="n">
        <v>334</v>
      </c>
      <c r="E32" s="86" t="n">
        <v>275</v>
      </c>
      <c r="F32" s="86" t="n">
        <v>264</v>
      </c>
      <c r="G32" s="86" t="n">
        <v>157</v>
      </c>
      <c r="H32" s="86" t="n">
        <v>29</v>
      </c>
      <c r="I32" s="86" t="n">
        <v>74</v>
      </c>
      <c r="J32" s="86" t="n">
        <v>11</v>
      </c>
      <c r="K32" s="86" t="n">
        <v>10</v>
      </c>
      <c r="L32" s="26" t="n">
        <v>1</v>
      </c>
      <c r="M32" s="26" t="n">
        <v>6</v>
      </c>
      <c r="N32" s="26" t="n">
        <v>2</v>
      </c>
      <c r="O32" s="26" t="n">
        <v>4</v>
      </c>
      <c r="P32" s="26" t="n">
        <v>1</v>
      </c>
      <c r="Q32" s="26" t="n">
        <v>3</v>
      </c>
      <c r="R32" s="26" t="n">
        <v>15</v>
      </c>
      <c r="S32" s="26" t="n">
        <v>5</v>
      </c>
      <c r="T32" s="26" t="n">
        <v>0</v>
      </c>
      <c r="U32" s="26" t="n">
        <v>1</v>
      </c>
      <c r="V32" s="26" t="n">
        <v>0</v>
      </c>
      <c r="W32" s="26" t="n">
        <v>0</v>
      </c>
      <c r="X32" s="26" t="n">
        <v>6</v>
      </c>
      <c r="Y32" s="26" t="n">
        <v>6</v>
      </c>
      <c r="Z32" s="26" t="n">
        <v>1</v>
      </c>
      <c r="AA32" s="26" t="n">
        <v>3</v>
      </c>
    </row>
    <row r="33" s="20" customFormat="true" ht="18" hidden="false" customHeight="true" outlineLevel="0" collapsed="false">
      <c r="A33" s="18" t="n">
        <v>13</v>
      </c>
      <c r="B33" s="19" t="s">
        <v>39</v>
      </c>
      <c r="C33" s="85" t="s">
        <v>19</v>
      </c>
      <c r="D33" s="86" t="n">
        <v>837</v>
      </c>
      <c r="E33" s="86" t="n">
        <v>414</v>
      </c>
      <c r="F33" s="86" t="n">
        <v>278</v>
      </c>
      <c r="G33" s="86" t="n">
        <v>62</v>
      </c>
      <c r="H33" s="86" t="n">
        <v>240</v>
      </c>
      <c r="I33" s="86" t="n">
        <v>148</v>
      </c>
      <c r="J33" s="86" t="n">
        <v>70</v>
      </c>
      <c r="K33" s="86" t="n">
        <v>59</v>
      </c>
      <c r="L33" s="26" t="n">
        <v>39</v>
      </c>
      <c r="M33" s="26" t="n">
        <v>28</v>
      </c>
      <c r="N33" s="26" t="n">
        <v>31</v>
      </c>
      <c r="O33" s="26" t="n">
        <v>14</v>
      </c>
      <c r="P33" s="26" t="n">
        <v>35</v>
      </c>
      <c r="Q33" s="26" t="n">
        <v>13</v>
      </c>
      <c r="R33" s="26" t="n">
        <v>30</v>
      </c>
      <c r="S33" s="26" t="n">
        <v>15</v>
      </c>
      <c r="T33" s="26" t="n">
        <v>11</v>
      </c>
      <c r="U33" s="26" t="n">
        <v>8</v>
      </c>
      <c r="V33" s="26" t="n">
        <v>4</v>
      </c>
      <c r="W33" s="26" t="n">
        <v>5</v>
      </c>
      <c r="X33" s="26" t="n">
        <v>13</v>
      </c>
      <c r="Y33" s="26" t="n">
        <v>11</v>
      </c>
      <c r="Z33" s="26" t="n">
        <v>7</v>
      </c>
      <c r="AA33" s="26" t="n">
        <v>5</v>
      </c>
    </row>
    <row r="34" s="20" customFormat="true" ht="18" hidden="false" customHeight="true" outlineLevel="0" collapsed="false">
      <c r="A34" s="18"/>
      <c r="B34" s="19"/>
      <c r="C34" s="85" t="s">
        <v>20</v>
      </c>
      <c r="D34" s="86" t="n">
        <v>652</v>
      </c>
      <c r="E34" s="86" t="n">
        <v>317</v>
      </c>
      <c r="F34" s="86" t="n">
        <v>211</v>
      </c>
      <c r="G34" s="86" t="n">
        <v>45</v>
      </c>
      <c r="H34" s="86" t="n">
        <v>203</v>
      </c>
      <c r="I34" s="86" t="n">
        <v>126</v>
      </c>
      <c r="J34" s="86" t="n">
        <v>54</v>
      </c>
      <c r="K34" s="86" t="n">
        <v>41</v>
      </c>
      <c r="L34" s="26" t="n">
        <v>23</v>
      </c>
      <c r="M34" s="26" t="n">
        <v>18</v>
      </c>
      <c r="N34" s="26" t="n">
        <v>28</v>
      </c>
      <c r="O34" s="26" t="n">
        <v>13</v>
      </c>
      <c r="P34" s="26" t="n">
        <v>29</v>
      </c>
      <c r="Q34" s="26" t="n">
        <v>10</v>
      </c>
      <c r="R34" s="26" t="n">
        <v>30</v>
      </c>
      <c r="S34" s="26" t="n">
        <v>15</v>
      </c>
      <c r="T34" s="26" t="n">
        <v>1</v>
      </c>
      <c r="U34" s="26" t="n">
        <v>1</v>
      </c>
      <c r="V34" s="26" t="n">
        <v>0</v>
      </c>
      <c r="W34" s="26" t="n">
        <v>0</v>
      </c>
      <c r="X34" s="26" t="n">
        <v>13</v>
      </c>
      <c r="Y34" s="26" t="n">
        <v>11</v>
      </c>
      <c r="Z34" s="26" t="n">
        <v>6</v>
      </c>
      <c r="AA34" s="26" t="n">
        <v>4</v>
      </c>
    </row>
    <row r="35" s="20" customFormat="true" ht="18" hidden="false" customHeight="true" outlineLevel="0" collapsed="false">
      <c r="A35" s="8" t="n">
        <v>14</v>
      </c>
      <c r="B35" s="19" t="s">
        <v>40</v>
      </c>
      <c r="C35" s="85" t="s">
        <v>19</v>
      </c>
      <c r="D35" s="86" t="n">
        <v>965</v>
      </c>
      <c r="E35" s="86" t="n">
        <v>357</v>
      </c>
      <c r="F35" s="86" t="n">
        <v>533</v>
      </c>
      <c r="G35" s="86" t="n">
        <v>160</v>
      </c>
      <c r="H35" s="86" t="n">
        <v>213</v>
      </c>
      <c r="I35" s="86" t="n">
        <v>85</v>
      </c>
      <c r="J35" s="86" t="n">
        <v>89</v>
      </c>
      <c r="K35" s="86" t="n">
        <v>41</v>
      </c>
      <c r="L35" s="26" t="n">
        <v>18</v>
      </c>
      <c r="M35" s="26" t="n">
        <v>13</v>
      </c>
      <c r="N35" s="26" t="n">
        <v>20</v>
      </c>
      <c r="O35" s="26" t="n">
        <v>8</v>
      </c>
      <c r="P35" s="26" t="n">
        <v>19</v>
      </c>
      <c r="Q35" s="26" t="n">
        <v>18</v>
      </c>
      <c r="R35" s="26" t="n">
        <v>12</v>
      </c>
      <c r="S35" s="26" t="n">
        <v>6</v>
      </c>
      <c r="T35" s="26" t="n">
        <v>11</v>
      </c>
      <c r="U35" s="26" t="n">
        <v>2</v>
      </c>
      <c r="V35" s="26" t="n">
        <v>10</v>
      </c>
      <c r="W35" s="26" t="n">
        <v>6</v>
      </c>
      <c r="X35" s="26" t="n">
        <v>8</v>
      </c>
      <c r="Y35" s="26" t="n">
        <v>3</v>
      </c>
      <c r="Z35" s="26" t="n">
        <v>3</v>
      </c>
      <c r="AA35" s="26" t="n">
        <v>3</v>
      </c>
    </row>
    <row r="36" customFormat="false" ht="18" hidden="false" customHeight="true" outlineLevel="0" collapsed="false">
      <c r="A36" s="8"/>
      <c r="B36" s="19"/>
      <c r="C36" s="85" t="s">
        <v>20</v>
      </c>
      <c r="D36" s="86" t="n">
        <v>673</v>
      </c>
      <c r="E36" s="86" t="n">
        <v>264</v>
      </c>
      <c r="F36" s="86" t="n">
        <v>336</v>
      </c>
      <c r="G36" s="86" t="n">
        <v>109</v>
      </c>
      <c r="H36" s="86" t="n">
        <v>179</v>
      </c>
      <c r="I36" s="86" t="n">
        <v>72</v>
      </c>
      <c r="J36" s="86" t="n">
        <v>80</v>
      </c>
      <c r="K36" s="86" t="n">
        <v>35</v>
      </c>
      <c r="L36" s="26" t="n">
        <v>8</v>
      </c>
      <c r="M36" s="26" t="n">
        <v>6</v>
      </c>
      <c r="N36" s="26" t="n">
        <v>18</v>
      </c>
      <c r="O36" s="26" t="n">
        <v>8</v>
      </c>
      <c r="P36" s="26" t="n">
        <v>18</v>
      </c>
      <c r="Q36" s="26" t="n">
        <v>15</v>
      </c>
      <c r="R36" s="26" t="n">
        <v>12</v>
      </c>
      <c r="S36" s="26" t="n">
        <v>6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8</v>
      </c>
      <c r="Y36" s="26" t="n">
        <v>3</v>
      </c>
      <c r="Z36" s="26" t="n">
        <v>3</v>
      </c>
      <c r="AA36" s="26" t="n">
        <v>3</v>
      </c>
    </row>
  </sheetData>
  <mergeCells count="46">
    <mergeCell ref="Y1:AA1"/>
    <mergeCell ref="A2:AA2"/>
    <mergeCell ref="A4:A6"/>
    <mergeCell ref="B4:C6"/>
    <mergeCell ref="D4:E5"/>
    <mergeCell ref="F4:AA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3" min="3" style="1" width="20.62"/>
    <col collapsed="false" customWidth="true" hidden="false" outlineLevel="0" max="4" min="4" style="1" width="14.62"/>
    <col collapsed="false" customWidth="true" hidden="false" outlineLevel="0" max="6" min="5" style="1" width="9.12"/>
    <col collapsed="false" customWidth="true" hidden="false" outlineLevel="0" max="7" min="7" style="1" width="11.87"/>
    <col collapsed="false" customWidth="true" hidden="false" outlineLevel="0" max="16" min="8" style="1" width="9.12"/>
    <col collapsed="false" customWidth="false" hidden="false" outlineLevel="0" max="257" min="17" style="1" width="18.49"/>
  </cols>
  <sheetData>
    <row r="1" customFormat="false" ht="15" hidden="false" customHeight="true" outlineLevel="0" collapsed="false">
      <c r="O1" s="2" t="s">
        <v>45</v>
      </c>
      <c r="P1" s="2"/>
    </row>
    <row r="2" customFormat="false" ht="37.5" hidden="false" customHeight="true" outlineLevel="0" collapsed="false">
      <c r="B2" s="3" t="s">
        <v>4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36" hidden="false" customHeight="true" outlineLevel="0" collapsed="false">
      <c r="B4" s="6" t="s">
        <v>2</v>
      </c>
      <c r="C4" s="6" t="s">
        <v>3</v>
      </c>
      <c r="D4" s="6"/>
      <c r="E4" s="6" t="s">
        <v>4</v>
      </c>
      <c r="F4" s="6"/>
      <c r="G4" s="6"/>
      <c r="H4" s="6"/>
      <c r="I4" s="6"/>
      <c r="J4" s="6"/>
      <c r="K4" s="6"/>
      <c r="L4" s="6"/>
      <c r="M4" s="6"/>
      <c r="N4" s="6"/>
      <c r="O4" s="6" t="s">
        <v>5</v>
      </c>
      <c r="P4" s="6"/>
    </row>
    <row r="5" customFormat="false" ht="32.25" hidden="false" customHeight="true" outlineLevel="0" collapsed="false">
      <c r="B5" s="6"/>
      <c r="C5" s="6"/>
      <c r="D5" s="6"/>
      <c r="E5" s="7" t="s">
        <v>6</v>
      </c>
      <c r="F5" s="7"/>
      <c r="G5" s="7"/>
      <c r="H5" s="7"/>
      <c r="I5" s="7"/>
      <c r="J5" s="23" t="s">
        <v>7</v>
      </c>
      <c r="K5" s="23"/>
      <c r="L5" s="7" t="s">
        <v>8</v>
      </c>
      <c r="M5" s="7"/>
      <c r="N5" s="7"/>
      <c r="O5" s="8" t="s">
        <v>18</v>
      </c>
      <c r="P5" s="8"/>
    </row>
    <row r="6" customFormat="false" ht="66" hidden="false" customHeight="true" outlineLevel="0" collapsed="false">
      <c r="B6" s="6"/>
      <c r="C6" s="6"/>
      <c r="D6" s="6"/>
      <c r="E6" s="8" t="s">
        <v>11</v>
      </c>
      <c r="F6" s="8"/>
      <c r="G6" s="8" t="s">
        <v>12</v>
      </c>
      <c r="H6" s="8" t="s">
        <v>13</v>
      </c>
      <c r="I6" s="8"/>
      <c r="J6" s="8" t="s">
        <v>15</v>
      </c>
      <c r="K6" s="8"/>
      <c r="L6" s="8" t="s">
        <v>16</v>
      </c>
      <c r="M6" s="8"/>
      <c r="N6" s="8" t="s">
        <v>17</v>
      </c>
      <c r="O6" s="8"/>
      <c r="P6" s="8"/>
    </row>
    <row r="7" customFormat="false" ht="21" hidden="false" customHeight="true" outlineLevel="0" collapsed="false">
      <c r="B7" s="6"/>
      <c r="C7" s="6"/>
      <c r="D7" s="6"/>
      <c r="E7" s="9" t="s">
        <v>19</v>
      </c>
      <c r="F7" s="9" t="s">
        <v>20</v>
      </c>
      <c r="G7" s="8"/>
      <c r="H7" s="9" t="s">
        <v>19</v>
      </c>
      <c r="I7" s="9" t="s">
        <v>20</v>
      </c>
      <c r="J7" s="9" t="s">
        <v>19</v>
      </c>
      <c r="K7" s="9" t="s">
        <v>20</v>
      </c>
      <c r="L7" s="9" t="s">
        <v>19</v>
      </c>
      <c r="M7" s="9" t="s">
        <v>20</v>
      </c>
      <c r="N7" s="8"/>
      <c r="O7" s="9" t="s">
        <v>19</v>
      </c>
      <c r="P7" s="9" t="s">
        <v>20</v>
      </c>
    </row>
    <row r="8" customFormat="false" ht="27" hidden="false" customHeight="true" outlineLevel="0" collapsed="false">
      <c r="B8" s="6" t="s">
        <v>21</v>
      </c>
      <c r="C8" s="6"/>
      <c r="D8" s="24" t="s">
        <v>47</v>
      </c>
      <c r="E8" s="11" t="n">
        <f aca="false">E10+E12+E14+E16+E18+E20+E22+E24+E26+E28+E30+E32+E34+E36+E38+E40</f>
        <v>8500</v>
      </c>
      <c r="F8" s="11" t="n">
        <f aca="false">F10+F12+F14+F16+F18+F20+F22+F24+F26+F28+F30+F32+F34+F36+F38+F40</f>
        <v>4251</v>
      </c>
      <c r="G8" s="11" t="n">
        <f aca="false">G10+G12+G14+G16+G18+G20+G22+G24+G26+G28+G30+G32+G34+G36+G38+G40</f>
        <v>6977</v>
      </c>
      <c r="H8" s="11" t="n">
        <f aca="false">H10+H12+H14+H16+H18+H20+H22+H24+H26+H28+H30+H32+H34+H36+H38+H40</f>
        <v>5875</v>
      </c>
      <c r="I8" s="11" t="n">
        <f aca="false">I10+I12+I14+I16+I18+I20+I22+I24+I26+I28+I30+I32+I34+I36+I38+I40</f>
        <v>2843</v>
      </c>
      <c r="J8" s="11" t="n">
        <f aca="false">J10+J12+J14+J16+J18+J20+J22+J24+J26+J28+J30+J32+J34+J36+J38+J40</f>
        <v>725</v>
      </c>
      <c r="K8" s="11" t="n">
        <f aca="false">K10+K12+K14+K16+K18+K20+K22+K24+K26+K28+K30+K32+K34+K36+K38+K40</f>
        <v>469</v>
      </c>
      <c r="L8" s="11" t="n">
        <f aca="false">L10+L12+L14+L16+L18+L20+L22+L24+L26+L28+L30+L32+L34+L36+L38+L40</f>
        <v>1024</v>
      </c>
      <c r="M8" s="11" t="n">
        <f aca="false">M10+M12+M14+M16+M18+M20+M22+M24+M26+M28+M30+M32+M34+M36+M38+M40</f>
        <v>476</v>
      </c>
      <c r="N8" s="11" t="n">
        <f aca="false">N10+N12+N14+N16+N18+N20+N22+N24+N26+N28+N30+N32+N34+N36+N38+N40</f>
        <v>1103</v>
      </c>
      <c r="O8" s="11" t="n">
        <f aca="false">O10+O12+O14+O16+O18+O20+O22+O24+O26+O28+O30+O32+O34+O36+O38+O40</f>
        <v>13288</v>
      </c>
      <c r="P8" s="11" t="n">
        <f aca="false">P10+P12+P14+P16+P18+P20+P22+P24+P26+P28+P30+P32+P34+P36+P38+P40</f>
        <v>6732</v>
      </c>
    </row>
    <row r="9" s="12" customFormat="true" ht="27" hidden="false" customHeight="true" outlineLevel="0" collapsed="false">
      <c r="B9" s="6"/>
      <c r="C9" s="6"/>
      <c r="D9" s="25" t="s">
        <v>48</v>
      </c>
      <c r="E9" s="11" t="n">
        <f aca="false">E11+E13+E15+E17+E19+E21+E23+E25+E27+E29+E31+E33+E35+E37+E39+E41</f>
        <v>5672</v>
      </c>
      <c r="F9" s="11" t="n">
        <f aca="false">F11+F13+F15+F17+F19+F21+F23+F25+F27+F29+F31+F33+F35+F37+F39+F41</f>
        <v>3529</v>
      </c>
      <c r="G9" s="11" t="n">
        <f aca="false">G11+G13+G15+G17+G19+G21+G23+G25+G27+G29+G31+G33+G35+G37+G39+G41</f>
        <v>7116</v>
      </c>
      <c r="H9" s="11" t="n">
        <f aca="false">H11+H13+H15+H17+H19+H21+H23+H25+H27+H29+H31+H33+H35+H37+H39+H41</f>
        <v>5038</v>
      </c>
      <c r="I9" s="11" t="n">
        <f aca="false">I11+I13+I15+I17+I19+I21+I23+I25+I27+I29+I31+I33+I35+I37+I39+I41</f>
        <v>2965</v>
      </c>
      <c r="J9" s="11" t="n">
        <f aca="false">J11+J13+J15+J17+J19+J21+J23+J25+J27+J29+J31+J33+J35+J37+J39+J41</f>
        <v>1166</v>
      </c>
      <c r="K9" s="11" t="n">
        <f aca="false">K11+K13+K15+K17+K19+K21+K23+K25+K27+K29+K31+K33+K35+K37+K39+K41</f>
        <v>804</v>
      </c>
      <c r="L9" s="11" t="n">
        <f aca="false">L11+L13+L15+L17+L19+L21+L23+L25+L27+L29+L31+L33+L35+L37+L39+L41</f>
        <v>371</v>
      </c>
      <c r="M9" s="11" t="n">
        <f aca="false">M11+M13+M15+M17+M19+M21+M23+M25+M27+M29+M31+M33+M35+M37+M39+M41</f>
        <v>242</v>
      </c>
      <c r="N9" s="11" t="n">
        <f aca="false">N11+N13+N15+N17+N19+N21+N23+N25+N27+N29+N31+N33+N35+N37+N39+N41</f>
        <v>428</v>
      </c>
      <c r="O9" s="11" t="n">
        <f aca="false">O11+O13+O15+O17+O19+O21+O23+O25+O27+O29+O31+O33+O35+O37+O39+O41</f>
        <v>730</v>
      </c>
      <c r="P9" s="11" t="n">
        <f aca="false">P11+P13+P15+P17+P19+P21+P23+P25+P27+P29+P31+P33+P35+P37+P39+P41</f>
        <v>500</v>
      </c>
    </row>
    <row r="10" s="12" customFormat="true" ht="27.95" hidden="false" customHeight="true" outlineLevel="0" collapsed="false">
      <c r="B10" s="14" t="n">
        <v>1</v>
      </c>
      <c r="C10" s="15" t="s">
        <v>25</v>
      </c>
      <c r="D10" s="24" t="s">
        <v>47</v>
      </c>
      <c r="E10" s="26" t="n">
        <v>321</v>
      </c>
      <c r="F10" s="26" t="n">
        <v>189</v>
      </c>
      <c r="G10" s="26" t="n">
        <v>120</v>
      </c>
      <c r="H10" s="26" t="n">
        <v>82</v>
      </c>
      <c r="I10" s="26" t="n">
        <v>56</v>
      </c>
      <c r="J10" s="27" t="n">
        <v>208</v>
      </c>
      <c r="K10" s="27" t="n">
        <v>137</v>
      </c>
      <c r="L10" s="27" t="n">
        <v>60</v>
      </c>
      <c r="M10" s="27" t="n">
        <v>43</v>
      </c>
      <c r="N10" s="27" t="n">
        <v>80</v>
      </c>
      <c r="O10" s="27" t="n">
        <v>3</v>
      </c>
      <c r="P10" s="27" t="n">
        <v>1</v>
      </c>
    </row>
    <row r="11" s="12" customFormat="true" ht="27.95" hidden="false" customHeight="true" outlineLevel="0" collapsed="false">
      <c r="B11" s="14"/>
      <c r="C11" s="15"/>
      <c r="D11" s="25" t="s">
        <v>48</v>
      </c>
      <c r="E11" s="26" t="n">
        <v>261</v>
      </c>
      <c r="F11" s="26" t="n">
        <v>162</v>
      </c>
      <c r="G11" s="26" t="n">
        <v>71</v>
      </c>
      <c r="H11" s="26" t="n">
        <v>54</v>
      </c>
      <c r="I11" s="26" t="n">
        <v>33</v>
      </c>
      <c r="J11" s="27" t="n">
        <v>255</v>
      </c>
      <c r="K11" s="27" t="n">
        <v>169</v>
      </c>
      <c r="L11" s="27" t="n">
        <v>38</v>
      </c>
      <c r="M11" s="27" t="n">
        <v>25</v>
      </c>
      <c r="N11" s="27" t="n">
        <v>50</v>
      </c>
      <c r="O11" s="27" t="n">
        <v>6</v>
      </c>
      <c r="P11" s="27" t="n">
        <v>4</v>
      </c>
    </row>
    <row r="12" s="12" customFormat="true" ht="27.95" hidden="false" customHeight="true" outlineLevel="0" collapsed="false">
      <c r="B12" s="14" t="n">
        <v>2</v>
      </c>
      <c r="C12" s="15" t="s">
        <v>26</v>
      </c>
      <c r="D12" s="24" t="s">
        <v>47</v>
      </c>
      <c r="E12" s="26" t="n">
        <v>55</v>
      </c>
      <c r="F12" s="26" t="n">
        <v>34</v>
      </c>
      <c r="G12" s="26" t="n">
        <v>39</v>
      </c>
      <c r="H12" s="26" t="n">
        <v>28</v>
      </c>
      <c r="I12" s="26" t="n">
        <v>14</v>
      </c>
      <c r="J12" s="27" t="n">
        <v>63</v>
      </c>
      <c r="K12" s="27" t="n">
        <v>38</v>
      </c>
      <c r="L12" s="27" t="n">
        <v>15</v>
      </c>
      <c r="M12" s="27" t="n">
        <v>7</v>
      </c>
      <c r="N12" s="27" t="n">
        <v>28</v>
      </c>
      <c r="O12" s="27" t="n">
        <v>350</v>
      </c>
      <c r="P12" s="27" t="n">
        <v>205</v>
      </c>
    </row>
    <row r="13" s="12" customFormat="true" ht="27.95" hidden="false" customHeight="true" outlineLevel="0" collapsed="false">
      <c r="B13" s="14"/>
      <c r="C13" s="15"/>
      <c r="D13" s="25" t="s">
        <v>48</v>
      </c>
      <c r="E13" s="26" t="n">
        <v>587</v>
      </c>
      <c r="F13" s="26" t="n">
        <v>344</v>
      </c>
      <c r="G13" s="26" t="n">
        <v>482</v>
      </c>
      <c r="H13" s="26" t="n">
        <v>291</v>
      </c>
      <c r="I13" s="26" t="n">
        <v>179</v>
      </c>
      <c r="J13" s="27" t="n">
        <v>219</v>
      </c>
      <c r="K13" s="27" t="n">
        <v>170</v>
      </c>
      <c r="L13" s="27" t="n">
        <v>68</v>
      </c>
      <c r="M13" s="27" t="n">
        <v>43</v>
      </c>
      <c r="N13" s="27" t="n">
        <v>97</v>
      </c>
      <c r="O13" s="27" t="n">
        <v>0</v>
      </c>
      <c r="P13" s="27" t="n">
        <v>0</v>
      </c>
    </row>
    <row r="14" s="12" customFormat="true" ht="27" hidden="false" customHeight="true" outlineLevel="0" collapsed="false">
      <c r="B14" s="18" t="n">
        <v>3</v>
      </c>
      <c r="C14" s="19" t="s">
        <v>27</v>
      </c>
      <c r="D14" s="24" t="s">
        <v>47</v>
      </c>
      <c r="E14" s="26" t="n">
        <v>1096</v>
      </c>
      <c r="F14" s="26" t="n">
        <v>595</v>
      </c>
      <c r="G14" s="26" t="n">
        <v>906</v>
      </c>
      <c r="H14" s="26" t="n">
        <v>894</v>
      </c>
      <c r="I14" s="26" t="n">
        <v>424</v>
      </c>
      <c r="J14" s="27" t="n">
        <v>117</v>
      </c>
      <c r="K14" s="27" t="n">
        <v>79</v>
      </c>
      <c r="L14" s="27" t="n">
        <v>264</v>
      </c>
      <c r="M14" s="27" t="n">
        <v>105</v>
      </c>
      <c r="N14" s="27" t="n">
        <v>280</v>
      </c>
      <c r="O14" s="27" t="n">
        <v>4910</v>
      </c>
      <c r="P14" s="27" t="n">
        <v>2345</v>
      </c>
    </row>
    <row r="15" s="12" customFormat="true" ht="27" hidden="false" customHeight="true" outlineLevel="0" collapsed="false">
      <c r="B15" s="18"/>
      <c r="C15" s="19"/>
      <c r="D15" s="25" t="s">
        <v>48</v>
      </c>
      <c r="E15" s="26" t="n">
        <v>80</v>
      </c>
      <c r="F15" s="26" t="n">
        <v>42</v>
      </c>
      <c r="G15" s="26" t="n">
        <v>148</v>
      </c>
      <c r="H15" s="26" t="n">
        <v>148</v>
      </c>
      <c r="I15" s="26" t="n">
        <v>82</v>
      </c>
      <c r="J15" s="27" t="n">
        <v>12</v>
      </c>
      <c r="K15" s="27" t="n">
        <v>9</v>
      </c>
      <c r="L15" s="27" t="n">
        <v>23</v>
      </c>
      <c r="M15" s="27" t="n">
        <v>11</v>
      </c>
      <c r="N15" s="27" t="n">
        <v>23</v>
      </c>
      <c r="O15" s="27" t="n">
        <v>21</v>
      </c>
      <c r="P15" s="27" t="n">
        <v>12</v>
      </c>
    </row>
    <row r="16" s="20" customFormat="true" ht="27" hidden="false" customHeight="true" outlineLevel="0" collapsed="false">
      <c r="B16" s="8" t="n">
        <v>4</v>
      </c>
      <c r="C16" s="19" t="s">
        <v>28</v>
      </c>
      <c r="D16" s="24" t="s">
        <v>47</v>
      </c>
      <c r="E16" s="26" t="n">
        <v>371</v>
      </c>
      <c r="F16" s="26" t="n">
        <v>200</v>
      </c>
      <c r="G16" s="26" t="n">
        <v>288</v>
      </c>
      <c r="H16" s="26" t="n">
        <v>286</v>
      </c>
      <c r="I16" s="26" t="n">
        <v>155</v>
      </c>
      <c r="J16" s="27" t="n">
        <v>57</v>
      </c>
      <c r="K16" s="27" t="n">
        <v>44</v>
      </c>
      <c r="L16" s="27" t="n">
        <v>74</v>
      </c>
      <c r="M16" s="27" t="n">
        <v>33</v>
      </c>
      <c r="N16" s="27" t="n">
        <v>93</v>
      </c>
      <c r="O16" s="27" t="n">
        <v>1504</v>
      </c>
      <c r="P16" s="27" t="n">
        <v>748</v>
      </c>
    </row>
    <row r="17" s="20" customFormat="true" ht="27" hidden="false" customHeight="true" outlineLevel="0" collapsed="false">
      <c r="B17" s="8"/>
      <c r="C17" s="19"/>
      <c r="D17" s="25" t="s">
        <v>48</v>
      </c>
      <c r="E17" s="26" t="n">
        <v>24</v>
      </c>
      <c r="F17" s="26" t="n">
        <v>18</v>
      </c>
      <c r="G17" s="26" t="n">
        <v>52</v>
      </c>
      <c r="H17" s="26" t="n">
        <v>52</v>
      </c>
      <c r="I17" s="26" t="n">
        <v>34</v>
      </c>
      <c r="J17" s="27" t="n">
        <v>16</v>
      </c>
      <c r="K17" s="27" t="n">
        <v>13</v>
      </c>
      <c r="L17" s="27" t="n">
        <v>13</v>
      </c>
      <c r="M17" s="27" t="n">
        <v>9</v>
      </c>
      <c r="N17" s="27" t="n">
        <v>13</v>
      </c>
      <c r="O17" s="27" t="n">
        <v>58</v>
      </c>
      <c r="P17" s="27" t="n">
        <v>49</v>
      </c>
    </row>
    <row r="18" s="20" customFormat="true" ht="27" hidden="false" customHeight="true" outlineLevel="0" collapsed="false">
      <c r="B18" s="14" t="n">
        <v>5</v>
      </c>
      <c r="C18" s="19" t="s">
        <v>29</v>
      </c>
      <c r="D18" s="24" t="s">
        <v>47</v>
      </c>
      <c r="E18" s="26" t="n">
        <v>476</v>
      </c>
      <c r="F18" s="26" t="n">
        <v>186</v>
      </c>
      <c r="G18" s="26" t="n">
        <v>299</v>
      </c>
      <c r="H18" s="26" t="n">
        <v>294</v>
      </c>
      <c r="I18" s="26" t="n">
        <v>176</v>
      </c>
      <c r="J18" s="27" t="n">
        <v>0</v>
      </c>
      <c r="K18" s="27" t="n">
        <v>0</v>
      </c>
      <c r="L18" s="27" t="n">
        <v>208</v>
      </c>
      <c r="M18" s="27" t="n">
        <v>130</v>
      </c>
      <c r="N18" s="27" t="n">
        <v>218</v>
      </c>
      <c r="O18" s="27" t="n">
        <v>597</v>
      </c>
      <c r="P18" s="27" t="n">
        <v>359</v>
      </c>
    </row>
    <row r="19" s="20" customFormat="true" ht="27" hidden="false" customHeight="true" outlineLevel="0" collapsed="false">
      <c r="B19" s="14"/>
      <c r="C19" s="19"/>
      <c r="D19" s="25" t="s">
        <v>48</v>
      </c>
      <c r="E19" s="26" t="n">
        <v>321</v>
      </c>
      <c r="F19" s="26" t="n">
        <v>189</v>
      </c>
      <c r="G19" s="26" t="n">
        <v>262</v>
      </c>
      <c r="H19" s="26" t="n">
        <v>229</v>
      </c>
      <c r="I19" s="26" t="n">
        <v>153</v>
      </c>
      <c r="J19" s="27" t="n">
        <v>0</v>
      </c>
      <c r="K19" s="27" t="n">
        <v>0</v>
      </c>
      <c r="L19" s="27" t="n">
        <v>131</v>
      </c>
      <c r="M19" s="27" t="n">
        <v>98</v>
      </c>
      <c r="N19" s="27" t="n">
        <v>147</v>
      </c>
      <c r="O19" s="27" t="n">
        <v>175</v>
      </c>
      <c r="P19" s="27" t="n">
        <v>119</v>
      </c>
    </row>
    <row r="20" s="20" customFormat="true" ht="27" hidden="false" customHeight="true" outlineLevel="0" collapsed="false">
      <c r="B20" s="14" t="n">
        <v>6</v>
      </c>
      <c r="C20" s="19" t="s">
        <v>30</v>
      </c>
      <c r="D20" s="24" t="s">
        <v>47</v>
      </c>
      <c r="E20" s="26" t="n">
        <v>594</v>
      </c>
      <c r="F20" s="26" t="n">
        <v>284</v>
      </c>
      <c r="G20" s="26" t="n">
        <v>514</v>
      </c>
      <c r="H20" s="26" t="n">
        <v>508</v>
      </c>
      <c r="I20" s="26" t="n">
        <v>255</v>
      </c>
      <c r="J20" s="27" t="n">
        <v>46</v>
      </c>
      <c r="K20" s="27" t="n">
        <v>30</v>
      </c>
      <c r="L20" s="27" t="n">
        <v>1</v>
      </c>
      <c r="M20" s="27" t="n">
        <v>0</v>
      </c>
      <c r="N20" s="27" t="n">
        <v>1</v>
      </c>
      <c r="O20" s="27" t="n">
        <v>160</v>
      </c>
      <c r="P20" s="27" t="n">
        <v>86</v>
      </c>
    </row>
    <row r="21" s="20" customFormat="true" ht="27" hidden="false" customHeight="true" outlineLevel="0" collapsed="false">
      <c r="B21" s="14"/>
      <c r="C21" s="19"/>
      <c r="D21" s="25" t="s">
        <v>48</v>
      </c>
      <c r="E21" s="26" t="n">
        <v>223</v>
      </c>
      <c r="F21" s="26" t="n">
        <v>143</v>
      </c>
      <c r="G21" s="26" t="n">
        <v>595</v>
      </c>
      <c r="H21" s="26" t="n">
        <v>595</v>
      </c>
      <c r="I21" s="26" t="n">
        <v>374</v>
      </c>
      <c r="J21" s="27" t="n">
        <v>374</v>
      </c>
      <c r="K21" s="27" t="n">
        <v>231</v>
      </c>
      <c r="L21" s="27" t="n">
        <v>0</v>
      </c>
      <c r="M21" s="27" t="n">
        <v>0</v>
      </c>
      <c r="N21" s="27" t="n">
        <v>0</v>
      </c>
      <c r="O21" s="27" t="n">
        <v>135</v>
      </c>
      <c r="P21" s="27" t="n">
        <v>109</v>
      </c>
    </row>
    <row r="22" s="20" customFormat="true" ht="27" hidden="false" customHeight="true" outlineLevel="0" collapsed="false">
      <c r="B22" s="18" t="n">
        <v>7</v>
      </c>
      <c r="C22" s="19" t="s">
        <v>31</v>
      </c>
      <c r="D22" s="24" t="s">
        <v>47</v>
      </c>
      <c r="E22" s="26" t="n">
        <v>916</v>
      </c>
      <c r="F22" s="26" t="n">
        <v>454</v>
      </c>
      <c r="G22" s="26" t="n">
        <v>1057</v>
      </c>
      <c r="H22" s="26" t="n">
        <v>1010</v>
      </c>
      <c r="I22" s="26" t="n">
        <v>495</v>
      </c>
      <c r="J22" s="27" t="n">
        <v>6</v>
      </c>
      <c r="K22" s="27" t="n">
        <v>6</v>
      </c>
      <c r="L22" s="27" t="n">
        <v>128</v>
      </c>
      <c r="M22" s="27" t="n">
        <v>51</v>
      </c>
      <c r="N22" s="27" t="n">
        <v>128</v>
      </c>
      <c r="O22" s="27" t="n">
        <v>36</v>
      </c>
      <c r="P22" s="27" t="n">
        <v>11</v>
      </c>
    </row>
    <row r="23" s="20" customFormat="true" ht="27" hidden="false" customHeight="true" outlineLevel="0" collapsed="false">
      <c r="B23" s="18"/>
      <c r="C23" s="19"/>
      <c r="D23" s="25" t="s">
        <v>48</v>
      </c>
      <c r="E23" s="26" t="n">
        <v>289</v>
      </c>
      <c r="F23" s="26" t="n">
        <v>187</v>
      </c>
      <c r="G23" s="26" t="n">
        <v>538</v>
      </c>
      <c r="H23" s="26" t="n">
        <v>496</v>
      </c>
      <c r="I23" s="26" t="n">
        <v>305</v>
      </c>
      <c r="J23" s="27" t="n">
        <v>25</v>
      </c>
      <c r="K23" s="27" t="n">
        <v>22</v>
      </c>
      <c r="L23" s="27" t="n">
        <v>34</v>
      </c>
      <c r="M23" s="27" t="n">
        <v>12</v>
      </c>
      <c r="N23" s="27" t="n">
        <v>34</v>
      </c>
      <c r="O23" s="27" t="n">
        <v>99</v>
      </c>
      <c r="P23" s="27" t="n">
        <v>44</v>
      </c>
    </row>
    <row r="24" s="20" customFormat="true" ht="27" hidden="false" customHeight="true" outlineLevel="0" collapsed="false">
      <c r="B24" s="8" t="n">
        <v>8</v>
      </c>
      <c r="C24" s="19" t="s">
        <v>32</v>
      </c>
      <c r="D24" s="24" t="s">
        <v>47</v>
      </c>
      <c r="E24" s="26" t="n">
        <v>1066</v>
      </c>
      <c r="F24" s="26" t="n">
        <v>594</v>
      </c>
      <c r="G24" s="26" t="n">
        <v>1262</v>
      </c>
      <c r="H24" s="26" t="n">
        <v>1066</v>
      </c>
      <c r="I24" s="26" t="n">
        <v>594</v>
      </c>
      <c r="J24" s="27" t="n">
        <v>5</v>
      </c>
      <c r="K24" s="27" t="n">
        <v>5</v>
      </c>
      <c r="L24" s="27" t="n">
        <v>2</v>
      </c>
      <c r="M24" s="27" t="n">
        <v>0</v>
      </c>
      <c r="N24" s="27" t="n">
        <v>2</v>
      </c>
      <c r="O24" s="27" t="n">
        <v>64</v>
      </c>
      <c r="P24" s="27" t="n">
        <v>32</v>
      </c>
    </row>
    <row r="25" s="20" customFormat="true" ht="27" hidden="false" customHeight="true" outlineLevel="0" collapsed="false">
      <c r="B25" s="8"/>
      <c r="C25" s="19"/>
      <c r="D25" s="25" t="s">
        <v>48</v>
      </c>
      <c r="E25" s="26" t="n">
        <v>634</v>
      </c>
      <c r="F25" s="26" t="n">
        <v>349</v>
      </c>
      <c r="G25" s="26" t="n">
        <v>734</v>
      </c>
      <c r="H25" s="26" t="n">
        <v>634</v>
      </c>
      <c r="I25" s="26" t="n">
        <v>349</v>
      </c>
      <c r="J25" s="27" t="n">
        <v>11</v>
      </c>
      <c r="K25" s="27" t="n">
        <v>11</v>
      </c>
      <c r="L25" s="27" t="n">
        <v>0</v>
      </c>
      <c r="M25" s="27" t="n">
        <v>0</v>
      </c>
      <c r="N25" s="27" t="n">
        <v>0</v>
      </c>
      <c r="O25" s="27" t="n">
        <v>88</v>
      </c>
      <c r="P25" s="27" t="n">
        <v>62</v>
      </c>
    </row>
    <row r="26" s="20" customFormat="true" ht="27" hidden="false" customHeight="true" outlineLevel="0" collapsed="false">
      <c r="B26" s="14" t="n">
        <v>9</v>
      </c>
      <c r="C26" s="19" t="s">
        <v>33</v>
      </c>
      <c r="D26" s="24" t="s">
        <v>47</v>
      </c>
      <c r="E26" s="26" t="n">
        <v>904</v>
      </c>
      <c r="F26" s="26" t="n">
        <v>362</v>
      </c>
      <c r="G26" s="26" t="n">
        <v>208</v>
      </c>
      <c r="H26" s="26" t="n">
        <v>170</v>
      </c>
      <c r="I26" s="26" t="n">
        <v>69</v>
      </c>
      <c r="J26" s="27" t="n">
        <v>21</v>
      </c>
      <c r="K26" s="27" t="n">
        <v>13</v>
      </c>
      <c r="L26" s="27" t="n">
        <v>10</v>
      </c>
      <c r="M26" s="27" t="n">
        <v>6</v>
      </c>
      <c r="N26" s="27" t="n">
        <v>10</v>
      </c>
      <c r="O26" s="27" t="n">
        <v>56</v>
      </c>
      <c r="P26" s="27" t="n">
        <v>29</v>
      </c>
    </row>
    <row r="27" s="20" customFormat="true" ht="27" hidden="false" customHeight="true" outlineLevel="0" collapsed="false">
      <c r="B27" s="14"/>
      <c r="C27" s="19"/>
      <c r="D27" s="25" t="s">
        <v>48</v>
      </c>
      <c r="E27" s="26" t="n">
        <v>1198</v>
      </c>
      <c r="F27" s="26" t="n">
        <v>812</v>
      </c>
      <c r="G27" s="26" t="n">
        <v>1426</v>
      </c>
      <c r="H27" s="26" t="n">
        <v>672</v>
      </c>
      <c r="I27" s="26" t="n">
        <v>424</v>
      </c>
      <c r="J27" s="27" t="n">
        <v>97</v>
      </c>
      <c r="K27" s="27" t="n">
        <v>70</v>
      </c>
      <c r="L27" s="27" t="n">
        <v>25</v>
      </c>
      <c r="M27" s="27" t="n">
        <v>19</v>
      </c>
      <c r="N27" s="27" t="n">
        <v>25</v>
      </c>
      <c r="O27" s="27" t="n">
        <v>96</v>
      </c>
      <c r="P27" s="27" t="n">
        <v>68</v>
      </c>
    </row>
    <row r="28" s="20" customFormat="true" ht="27" hidden="false" customHeight="true" outlineLevel="0" collapsed="false">
      <c r="B28" s="14" t="n">
        <v>10</v>
      </c>
      <c r="C28" s="19" t="s">
        <v>34</v>
      </c>
      <c r="D28" s="24" t="s">
        <v>47</v>
      </c>
      <c r="E28" s="26" t="n">
        <v>57</v>
      </c>
      <c r="F28" s="26" t="n">
        <v>34</v>
      </c>
      <c r="G28" s="26" t="n">
        <v>255</v>
      </c>
      <c r="H28" s="26" t="n">
        <v>255</v>
      </c>
      <c r="I28" s="26" t="n">
        <v>123</v>
      </c>
      <c r="J28" s="27" t="n">
        <v>190</v>
      </c>
      <c r="K28" s="27" t="n">
        <v>107</v>
      </c>
      <c r="L28" s="27" t="n">
        <v>2</v>
      </c>
      <c r="M28" s="27" t="n">
        <v>2</v>
      </c>
      <c r="N28" s="27" t="n">
        <v>2</v>
      </c>
      <c r="O28" s="27" t="n">
        <v>54</v>
      </c>
      <c r="P28" s="27" t="n">
        <v>15</v>
      </c>
    </row>
    <row r="29" s="20" customFormat="true" ht="27" hidden="false" customHeight="true" outlineLevel="0" collapsed="false">
      <c r="B29" s="14"/>
      <c r="C29" s="19"/>
      <c r="D29" s="25" t="s">
        <v>48</v>
      </c>
      <c r="E29" s="26" t="n">
        <v>1</v>
      </c>
      <c r="F29" s="26" t="n">
        <v>1</v>
      </c>
      <c r="G29" s="26" t="n">
        <v>160</v>
      </c>
      <c r="H29" s="26" t="n">
        <v>157</v>
      </c>
      <c r="I29" s="26" t="n">
        <v>70</v>
      </c>
      <c r="J29" s="27" t="n">
        <v>58</v>
      </c>
      <c r="K29" s="27" t="n">
        <v>45</v>
      </c>
      <c r="L29" s="27" t="n">
        <v>0</v>
      </c>
      <c r="M29" s="27" t="n">
        <v>0</v>
      </c>
      <c r="N29" s="27" t="n">
        <v>0</v>
      </c>
      <c r="O29" s="27" t="n">
        <v>27</v>
      </c>
      <c r="P29" s="27" t="n">
        <v>14</v>
      </c>
    </row>
    <row r="30" s="20" customFormat="true" ht="27" hidden="false" customHeight="true" outlineLevel="0" collapsed="false">
      <c r="B30" s="18" t="n">
        <v>11</v>
      </c>
      <c r="C30" s="19" t="s">
        <v>35</v>
      </c>
      <c r="D30" s="24" t="s">
        <v>47</v>
      </c>
      <c r="E30" s="26" t="n">
        <v>188</v>
      </c>
      <c r="F30" s="26" t="n">
        <v>42</v>
      </c>
      <c r="G30" s="26" t="n">
        <v>170</v>
      </c>
      <c r="H30" s="26" t="n">
        <v>170</v>
      </c>
      <c r="I30" s="26" t="n">
        <v>30</v>
      </c>
      <c r="J30" s="27" t="n">
        <v>5</v>
      </c>
      <c r="K30" s="27" t="n">
        <v>5</v>
      </c>
      <c r="L30" s="27" t="n">
        <v>0</v>
      </c>
      <c r="M30" s="27" t="n">
        <v>0</v>
      </c>
      <c r="N30" s="27" t="n">
        <v>0</v>
      </c>
      <c r="O30" s="27" t="n">
        <v>48</v>
      </c>
      <c r="P30" s="27" t="n">
        <v>20</v>
      </c>
    </row>
    <row r="31" s="20" customFormat="true" ht="27" hidden="false" customHeight="true" outlineLevel="0" collapsed="false">
      <c r="B31" s="18"/>
      <c r="C31" s="19"/>
      <c r="D31" s="25" t="s">
        <v>48</v>
      </c>
      <c r="E31" s="26" t="n">
        <v>70</v>
      </c>
      <c r="F31" s="26" t="n">
        <v>35</v>
      </c>
      <c r="G31" s="26" t="n">
        <v>53</v>
      </c>
      <c r="H31" s="26" t="n">
        <v>53</v>
      </c>
      <c r="I31" s="26" t="n">
        <v>21</v>
      </c>
      <c r="J31" s="27" t="n">
        <v>40</v>
      </c>
      <c r="K31" s="27" t="n">
        <v>23</v>
      </c>
      <c r="L31" s="27" t="n">
        <v>0</v>
      </c>
      <c r="M31" s="27" t="n">
        <v>0</v>
      </c>
      <c r="N31" s="27" t="n">
        <v>0</v>
      </c>
      <c r="O31" s="27" t="n">
        <v>7</v>
      </c>
      <c r="P31" s="27" t="n">
        <v>2</v>
      </c>
    </row>
    <row r="32" s="20" customFormat="true" ht="27" hidden="false" customHeight="true" outlineLevel="0" collapsed="false">
      <c r="B32" s="8" t="n">
        <v>12</v>
      </c>
      <c r="C32" s="19" t="s">
        <v>36</v>
      </c>
      <c r="D32" s="24" t="s">
        <v>47</v>
      </c>
      <c r="E32" s="26" t="n">
        <v>457</v>
      </c>
      <c r="F32" s="26" t="n">
        <v>206</v>
      </c>
      <c r="G32" s="26" t="n">
        <v>811</v>
      </c>
      <c r="H32" s="26" t="n">
        <v>286</v>
      </c>
      <c r="I32" s="26" t="n">
        <v>112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14</v>
      </c>
      <c r="P32" s="27" t="n">
        <v>14</v>
      </c>
    </row>
    <row r="33" s="20" customFormat="true" ht="27" hidden="false" customHeight="true" outlineLevel="0" collapsed="false">
      <c r="B33" s="8"/>
      <c r="C33" s="19"/>
      <c r="D33" s="25" t="s">
        <v>48</v>
      </c>
      <c r="E33" s="26" t="n">
        <v>60</v>
      </c>
      <c r="F33" s="26" t="n">
        <v>43</v>
      </c>
      <c r="G33" s="26" t="n">
        <v>102</v>
      </c>
      <c r="H33" s="26" t="n">
        <v>36</v>
      </c>
      <c r="I33" s="26" t="n">
        <v>28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12</v>
      </c>
      <c r="P33" s="27" t="n">
        <v>12</v>
      </c>
    </row>
    <row r="34" s="20" customFormat="true" ht="27" hidden="false" customHeight="true" outlineLevel="0" collapsed="false">
      <c r="B34" s="14" t="n">
        <v>13</v>
      </c>
      <c r="C34" s="19" t="s">
        <v>37</v>
      </c>
      <c r="D34" s="24" t="s">
        <v>47</v>
      </c>
      <c r="E34" s="26" t="n">
        <v>650</v>
      </c>
      <c r="F34" s="26" t="n">
        <v>390</v>
      </c>
      <c r="G34" s="26" t="n">
        <v>108</v>
      </c>
      <c r="H34" s="26" t="n">
        <v>57</v>
      </c>
      <c r="I34" s="26" t="n">
        <v>1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1067</v>
      </c>
      <c r="P34" s="27" t="n">
        <v>588</v>
      </c>
    </row>
    <row r="35" s="20" customFormat="true" ht="27" hidden="false" customHeight="true" outlineLevel="0" collapsed="false">
      <c r="B35" s="14"/>
      <c r="C35" s="19"/>
      <c r="D35" s="25" t="s">
        <v>48</v>
      </c>
      <c r="E35" s="26" t="n">
        <v>475</v>
      </c>
      <c r="F35" s="26" t="n">
        <v>260</v>
      </c>
      <c r="G35" s="26" t="n">
        <v>811</v>
      </c>
      <c r="H35" s="26" t="n">
        <v>412</v>
      </c>
      <c r="I35" s="26" t="n">
        <v>227</v>
      </c>
      <c r="J35" s="27" t="n">
        <v>18</v>
      </c>
      <c r="K35" s="27" t="n">
        <v>14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</row>
    <row r="36" s="20" customFormat="true" ht="27" hidden="false" customHeight="true" outlineLevel="0" collapsed="false">
      <c r="B36" s="14" t="n">
        <v>14</v>
      </c>
      <c r="C36" s="19" t="s">
        <v>38</v>
      </c>
      <c r="D36" s="24" t="s">
        <v>47</v>
      </c>
      <c r="E36" s="26" t="n">
        <v>832</v>
      </c>
      <c r="F36" s="26" t="n">
        <v>423</v>
      </c>
      <c r="G36" s="26" t="n">
        <v>290</v>
      </c>
      <c r="H36" s="26" t="n">
        <v>182</v>
      </c>
      <c r="I36" s="26" t="n">
        <v>96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1232</v>
      </c>
      <c r="P36" s="27" t="n">
        <v>632</v>
      </c>
    </row>
    <row r="37" s="20" customFormat="true" ht="27" hidden="false" customHeight="true" outlineLevel="0" collapsed="false">
      <c r="B37" s="14"/>
      <c r="C37" s="19"/>
      <c r="D37" s="25" t="s">
        <v>48</v>
      </c>
      <c r="E37" s="26" t="n">
        <v>577</v>
      </c>
      <c r="F37" s="26" t="n">
        <v>431</v>
      </c>
      <c r="G37" s="26" t="n">
        <v>733</v>
      </c>
      <c r="H37" s="26" t="n">
        <v>495</v>
      </c>
      <c r="I37" s="26" t="n">
        <v>289</v>
      </c>
      <c r="J37" s="27" t="n">
        <v>10</v>
      </c>
      <c r="K37" s="27" t="n">
        <v>7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</row>
    <row r="38" s="20" customFormat="true" ht="27" hidden="false" customHeight="true" outlineLevel="0" collapsed="false">
      <c r="B38" s="18" t="n">
        <v>15</v>
      </c>
      <c r="C38" s="19" t="s">
        <v>39</v>
      </c>
      <c r="D38" s="24" t="s">
        <v>47</v>
      </c>
      <c r="E38" s="26" t="n">
        <v>149</v>
      </c>
      <c r="F38" s="26" t="n">
        <v>90</v>
      </c>
      <c r="G38" s="26" t="n">
        <v>71</v>
      </c>
      <c r="H38" s="26" t="n">
        <v>52</v>
      </c>
      <c r="I38" s="26" t="n">
        <v>29</v>
      </c>
      <c r="J38" s="27" t="n">
        <v>2</v>
      </c>
      <c r="K38" s="27" t="n">
        <v>2</v>
      </c>
      <c r="L38" s="27" t="n">
        <v>0</v>
      </c>
      <c r="M38" s="27" t="n">
        <v>0</v>
      </c>
      <c r="N38" s="27" t="n">
        <v>0</v>
      </c>
      <c r="O38" s="27" t="n">
        <v>3069</v>
      </c>
      <c r="P38" s="27" t="n">
        <v>1560</v>
      </c>
    </row>
    <row r="39" s="20" customFormat="true" ht="27" hidden="false" customHeight="true" outlineLevel="0" collapsed="false">
      <c r="B39" s="18"/>
      <c r="C39" s="19"/>
      <c r="D39" s="25" t="s">
        <v>48</v>
      </c>
      <c r="E39" s="26" t="n">
        <v>462</v>
      </c>
      <c r="F39" s="26" t="n">
        <v>292</v>
      </c>
      <c r="G39" s="26" t="n">
        <v>553</v>
      </c>
      <c r="H39" s="26" t="n">
        <v>374</v>
      </c>
      <c r="I39" s="26" t="n">
        <v>214</v>
      </c>
      <c r="J39" s="27" t="n">
        <v>20</v>
      </c>
      <c r="K39" s="27" t="n">
        <v>11</v>
      </c>
      <c r="L39" s="27" t="n">
        <v>4</v>
      </c>
      <c r="M39" s="27" t="n">
        <v>2</v>
      </c>
      <c r="N39" s="27" t="n">
        <v>4</v>
      </c>
      <c r="O39" s="27" t="n">
        <v>6</v>
      </c>
      <c r="P39" s="27" t="n">
        <v>5</v>
      </c>
    </row>
    <row r="40" s="20" customFormat="true" ht="27" hidden="false" customHeight="true" outlineLevel="0" collapsed="false">
      <c r="B40" s="8" t="n">
        <v>16</v>
      </c>
      <c r="C40" s="19" t="s">
        <v>40</v>
      </c>
      <c r="D40" s="24" t="s">
        <v>47</v>
      </c>
      <c r="E40" s="26" t="n">
        <v>368</v>
      </c>
      <c r="F40" s="26" t="n">
        <v>168</v>
      </c>
      <c r="G40" s="26" t="n">
        <v>579</v>
      </c>
      <c r="H40" s="26" t="n">
        <v>535</v>
      </c>
      <c r="I40" s="26" t="n">
        <v>205</v>
      </c>
      <c r="J40" s="27" t="n">
        <v>5</v>
      </c>
      <c r="K40" s="27" t="n">
        <v>3</v>
      </c>
      <c r="L40" s="27" t="n">
        <v>260</v>
      </c>
      <c r="M40" s="27" t="n">
        <v>99</v>
      </c>
      <c r="N40" s="27" t="n">
        <v>261</v>
      </c>
      <c r="O40" s="27" t="n">
        <v>124</v>
      </c>
      <c r="P40" s="27" t="n">
        <v>87</v>
      </c>
    </row>
    <row r="41" customFormat="false" ht="27" hidden="false" customHeight="true" outlineLevel="0" collapsed="false">
      <c r="B41" s="8"/>
      <c r="C41" s="19"/>
      <c r="D41" s="25" t="s">
        <v>48</v>
      </c>
      <c r="E41" s="27" t="n">
        <v>410</v>
      </c>
      <c r="F41" s="27" t="n">
        <v>221</v>
      </c>
      <c r="G41" s="27" t="n">
        <v>396</v>
      </c>
      <c r="H41" s="27" t="n">
        <v>340</v>
      </c>
      <c r="I41" s="27" t="n">
        <v>183</v>
      </c>
      <c r="J41" s="27" t="n">
        <v>11</v>
      </c>
      <c r="K41" s="27" t="n">
        <v>9</v>
      </c>
      <c r="L41" s="27" t="n">
        <v>35</v>
      </c>
      <c r="M41" s="27" t="n">
        <v>23</v>
      </c>
      <c r="N41" s="27" t="n">
        <v>35</v>
      </c>
      <c r="O41" s="27" t="n">
        <v>0</v>
      </c>
      <c r="P41" s="27" t="n">
        <v>0</v>
      </c>
    </row>
  </sheetData>
  <mergeCells count="49">
    <mergeCell ref="O1:P1"/>
    <mergeCell ref="B2:P2"/>
    <mergeCell ref="B4:B7"/>
    <mergeCell ref="C4:D7"/>
    <mergeCell ref="E4:N4"/>
    <mergeCell ref="O4:P4"/>
    <mergeCell ref="E5:I5"/>
    <mergeCell ref="J5:K5"/>
    <mergeCell ref="L5:N5"/>
    <mergeCell ref="O5:P6"/>
    <mergeCell ref="E6:F6"/>
    <mergeCell ref="G6:G7"/>
    <mergeCell ref="H6:I6"/>
    <mergeCell ref="J6:K6"/>
    <mergeCell ref="L6:M6"/>
    <mergeCell ref="N6:N7"/>
    <mergeCell ref="B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3" min="3" style="1" width="20.62"/>
    <col collapsed="false" customWidth="true" hidden="false" outlineLevel="0" max="4" min="4" style="1" width="14.62"/>
    <col collapsed="false" customWidth="true" hidden="false" outlineLevel="0" max="6" min="5" style="1" width="9.12"/>
    <col collapsed="false" customWidth="true" hidden="false" outlineLevel="0" max="7" min="7" style="1" width="11.87"/>
    <col collapsed="false" customWidth="true" hidden="false" outlineLevel="0" max="16" min="8" style="1" width="9.12"/>
    <col collapsed="false" customWidth="false" hidden="false" outlineLevel="0" max="257" min="17" style="1" width="18.49"/>
  </cols>
  <sheetData>
    <row r="1" customFormat="false" ht="15" hidden="false" customHeight="true" outlineLevel="0" collapsed="false">
      <c r="O1" s="2" t="s">
        <v>49</v>
      </c>
      <c r="P1" s="2"/>
    </row>
    <row r="2" customFormat="false" ht="42" hidden="false" customHeight="true" outlineLevel="0" collapsed="false">
      <c r="B2" s="3" t="s">
        <v>5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36" hidden="false" customHeight="true" outlineLevel="0" collapsed="false">
      <c r="B4" s="6" t="s">
        <v>2</v>
      </c>
      <c r="C4" s="6" t="s">
        <v>3</v>
      </c>
      <c r="D4" s="6"/>
      <c r="E4" s="6" t="s">
        <v>4</v>
      </c>
      <c r="F4" s="6"/>
      <c r="G4" s="6"/>
      <c r="H4" s="6"/>
      <c r="I4" s="6"/>
      <c r="J4" s="6"/>
      <c r="K4" s="6"/>
      <c r="L4" s="6"/>
      <c r="M4" s="6"/>
      <c r="N4" s="6"/>
      <c r="O4" s="6" t="s">
        <v>5</v>
      </c>
      <c r="P4" s="6"/>
    </row>
    <row r="5" customFormat="false" ht="32.25" hidden="false" customHeight="true" outlineLevel="0" collapsed="false">
      <c r="B5" s="6"/>
      <c r="C5" s="6"/>
      <c r="D5" s="6"/>
      <c r="E5" s="7" t="s">
        <v>6</v>
      </c>
      <c r="F5" s="7"/>
      <c r="G5" s="7"/>
      <c r="H5" s="7"/>
      <c r="I5" s="7"/>
      <c r="J5" s="23" t="s">
        <v>7</v>
      </c>
      <c r="K5" s="23"/>
      <c r="L5" s="7" t="s">
        <v>8</v>
      </c>
      <c r="M5" s="7"/>
      <c r="N5" s="7"/>
      <c r="O5" s="8" t="s">
        <v>18</v>
      </c>
      <c r="P5" s="8"/>
    </row>
    <row r="6" customFormat="false" ht="66" hidden="false" customHeight="true" outlineLevel="0" collapsed="false">
      <c r="B6" s="6"/>
      <c r="C6" s="6"/>
      <c r="D6" s="6"/>
      <c r="E6" s="8" t="s">
        <v>11</v>
      </c>
      <c r="F6" s="8"/>
      <c r="G6" s="8" t="s">
        <v>12</v>
      </c>
      <c r="H6" s="8" t="s">
        <v>13</v>
      </c>
      <c r="I6" s="8"/>
      <c r="J6" s="8" t="s">
        <v>15</v>
      </c>
      <c r="K6" s="8"/>
      <c r="L6" s="8" t="s">
        <v>16</v>
      </c>
      <c r="M6" s="8"/>
      <c r="N6" s="8" t="s">
        <v>17</v>
      </c>
      <c r="O6" s="8"/>
      <c r="P6" s="8"/>
    </row>
    <row r="7" customFormat="false" ht="21" hidden="false" customHeight="true" outlineLevel="0" collapsed="false">
      <c r="B7" s="6"/>
      <c r="C7" s="6"/>
      <c r="D7" s="6"/>
      <c r="E7" s="9" t="s">
        <v>19</v>
      </c>
      <c r="F7" s="9" t="s">
        <v>20</v>
      </c>
      <c r="G7" s="8"/>
      <c r="H7" s="9" t="s">
        <v>19</v>
      </c>
      <c r="I7" s="9" t="s">
        <v>20</v>
      </c>
      <c r="J7" s="9" t="s">
        <v>19</v>
      </c>
      <c r="K7" s="9" t="s">
        <v>20</v>
      </c>
      <c r="L7" s="9" t="s">
        <v>19</v>
      </c>
      <c r="M7" s="9" t="s">
        <v>20</v>
      </c>
      <c r="N7" s="8"/>
      <c r="O7" s="9" t="s">
        <v>19</v>
      </c>
      <c r="P7" s="9" t="s">
        <v>20</v>
      </c>
    </row>
    <row r="8" customFormat="false" ht="27" hidden="false" customHeight="true" outlineLevel="0" collapsed="false">
      <c r="B8" s="6" t="s">
        <v>21</v>
      </c>
      <c r="C8" s="6"/>
      <c r="D8" s="24" t="s">
        <v>51</v>
      </c>
      <c r="E8" s="11" t="n">
        <f aca="false">E10+E12+E14+E16+E18+E20+E22+E24+E26+E28+E30+E32+E34+E36+E38+E40</f>
        <v>7687</v>
      </c>
      <c r="F8" s="11" t="n">
        <f aca="false">F10+F12+F14+F16+F18+F20+F22+F24+F26+F28+F30+F32+F34+F36+F38+F40</f>
        <v>4115</v>
      </c>
      <c r="G8" s="11" t="n">
        <f aca="false">G10+G12+G14+G16+G18+G20+G22+G24+G26+G28+G30+G32+G34+G36+G38+G40</f>
        <v>7854</v>
      </c>
      <c r="H8" s="11" t="n">
        <f aca="false">H10+H12+H14+H16+H18+H20+H22+H24+H26+H28+H30+H32+H34+H36+H38+H40</f>
        <v>6105</v>
      </c>
      <c r="I8" s="11" t="n">
        <f aca="false">I10+I12+I14+I16+I18+I20+I22+I24+I26+I28+I30+I32+I34+I36+I38+I40</f>
        <v>3298</v>
      </c>
      <c r="J8" s="11" t="n">
        <f aca="false">J10+J12+J14+J16+J18+J20+J22+J24+J26+J28+J30+J32+J34+J36+J38+J40</f>
        <v>982</v>
      </c>
      <c r="K8" s="11" t="n">
        <f aca="false">K10+K12+K14+K16+K18+K20+K22+K24+K26+K28+K30+K32+K34+K36+K38+K40</f>
        <v>645</v>
      </c>
      <c r="L8" s="11" t="n">
        <f aca="false">L10+L12+L14+L16+L18+L20+L22+L24+L26+L28+L30+L32+L34+L36+L38+L40</f>
        <v>551</v>
      </c>
      <c r="M8" s="11" t="n">
        <f aca="false">M10+M12+M14+M16+M18+M20+M22+M24+M26+M28+M30+M32+M34+M36+M38+M40</f>
        <v>307</v>
      </c>
      <c r="N8" s="11" t="n">
        <f aca="false">N10+N12+N14+N16+N18+N20+N22+N24+N26+N28+N30+N32+N34+N36+N38+N40</f>
        <v>603</v>
      </c>
      <c r="O8" s="11" t="n">
        <f aca="false">O10+O12+O14+O16+O18+O20+O22+O24+O26+O28+O30+O32+O34+O36+O38+O40</f>
        <v>4519</v>
      </c>
      <c r="P8" s="11" t="n">
        <f aca="false">P10+P12+P14+P16+P18+P20+P22+P24+P26+P28+P30+P32+P34+P36+P38+P40</f>
        <v>2332</v>
      </c>
    </row>
    <row r="9" s="12" customFormat="true" ht="27" hidden="false" customHeight="true" outlineLevel="0" collapsed="false">
      <c r="B9" s="6"/>
      <c r="C9" s="6"/>
      <c r="D9" s="25" t="s">
        <v>52</v>
      </c>
      <c r="E9" s="11" t="n">
        <f aca="false">E11+E13+E15+E17+E19+E21+E23+E25+E27+E29+E31+E33+E35+E37+E39+E41</f>
        <v>1625</v>
      </c>
      <c r="F9" s="11" t="n">
        <f aca="false">F11+F13+F15+F17+F19+F21+F23+F25+F27+F29+F31+F33+F35+F37+F39+F41</f>
        <v>905</v>
      </c>
      <c r="G9" s="11" t="n">
        <f aca="false">G11+G13+G15+G17+G19+G21+G23+G25+G27+G29+G31+G33+G35+G37+G39+G41</f>
        <v>2003</v>
      </c>
      <c r="H9" s="11" t="n">
        <f aca="false">H11+H13+H15+H17+H19+H21+H23+H25+H27+H29+H31+H33+H35+H37+H39+H41</f>
        <v>1531</v>
      </c>
      <c r="I9" s="11" t="n">
        <f aca="false">I11+I13+I15+I17+I19+I21+I23+I25+I27+I29+I31+I33+I35+I37+I39+I41</f>
        <v>828</v>
      </c>
      <c r="J9" s="11" t="n">
        <f aca="false">J11+J13+J15+J17+J19+J21+J23+J25+J27+J29+J31+J33+J35+J37+J39+J41</f>
        <v>311</v>
      </c>
      <c r="K9" s="11" t="n">
        <f aca="false">K11+K13+K15+K17+K19+K21+K23+K25+K27+K29+K31+K33+K35+K37+K39+K41</f>
        <v>217</v>
      </c>
      <c r="L9" s="11" t="n">
        <f aca="false">L11+L13+L15+L17+L19+L21+L23+L25+L27+L29+L31+L33+L35+L37+L39+L41</f>
        <v>125</v>
      </c>
      <c r="M9" s="11" t="n">
        <f aca="false">M11+M13+M15+M17+M19+M21+M23+M25+M27+M29+M31+M33+M35+M37+M39+M41</f>
        <v>58</v>
      </c>
      <c r="N9" s="11" t="n">
        <f aca="false">N11+N13+N15+N17+N19+N21+N23+N25+N27+N29+N31+N33+N35+N37+N39+N41</f>
        <v>148</v>
      </c>
      <c r="O9" s="11" t="n">
        <f aca="false">O11+O13+O15+O17+O19+O21+O23+O25+O27+O29+O31+O33+O35+O37+O39+O41</f>
        <v>1009</v>
      </c>
      <c r="P9" s="11" t="n">
        <f aca="false">P11+P13+P15+P17+P19+P21+P23+P25+P27+P29+P31+P33+P35+P37+P39+P41</f>
        <v>553</v>
      </c>
    </row>
    <row r="10" s="12" customFormat="true" ht="27.95" hidden="false" customHeight="true" outlineLevel="0" collapsed="false">
      <c r="B10" s="14" t="n">
        <v>1</v>
      </c>
      <c r="C10" s="15" t="s">
        <v>25</v>
      </c>
      <c r="D10" s="24" t="s">
        <v>51</v>
      </c>
      <c r="E10" s="28" t="n">
        <v>195</v>
      </c>
      <c r="F10" s="28" t="n">
        <v>137</v>
      </c>
      <c r="G10" s="28" t="n">
        <v>51</v>
      </c>
      <c r="H10" s="28" t="n">
        <v>40</v>
      </c>
      <c r="I10" s="28" t="n">
        <v>27</v>
      </c>
      <c r="J10" s="29" t="n">
        <v>158</v>
      </c>
      <c r="K10" s="29" t="n">
        <v>123</v>
      </c>
      <c r="L10" s="29" t="n">
        <v>31</v>
      </c>
      <c r="M10" s="29" t="n">
        <v>22</v>
      </c>
      <c r="N10" s="29" t="n">
        <v>39</v>
      </c>
      <c r="O10" s="29" t="n">
        <v>2</v>
      </c>
      <c r="P10" s="29" t="n">
        <v>2</v>
      </c>
    </row>
    <row r="11" s="12" customFormat="true" ht="27.95" hidden="false" customHeight="true" outlineLevel="0" collapsed="false">
      <c r="B11" s="14"/>
      <c r="C11" s="15"/>
      <c r="D11" s="25" t="s">
        <v>52</v>
      </c>
      <c r="E11" s="28" t="n">
        <v>107</v>
      </c>
      <c r="F11" s="28" t="n">
        <v>55</v>
      </c>
      <c r="G11" s="28" t="n">
        <v>39</v>
      </c>
      <c r="H11" s="28" t="n">
        <v>29</v>
      </c>
      <c r="I11" s="28" t="n">
        <v>12</v>
      </c>
      <c r="J11" s="29" t="n">
        <v>84</v>
      </c>
      <c r="K11" s="29" t="n">
        <v>48</v>
      </c>
      <c r="L11" s="29" t="n">
        <v>20</v>
      </c>
      <c r="M11" s="29" t="n">
        <v>10</v>
      </c>
      <c r="N11" s="29" t="n">
        <v>27</v>
      </c>
      <c r="O11" s="29" t="n">
        <v>1</v>
      </c>
      <c r="P11" s="29" t="n">
        <v>1</v>
      </c>
    </row>
    <row r="12" s="12" customFormat="true" ht="27.95" hidden="false" customHeight="true" outlineLevel="0" collapsed="false">
      <c r="B12" s="14" t="n">
        <v>2</v>
      </c>
      <c r="C12" s="15" t="s">
        <v>26</v>
      </c>
      <c r="D12" s="24" t="s">
        <v>51</v>
      </c>
      <c r="E12" s="28" t="n">
        <v>232</v>
      </c>
      <c r="F12" s="28" t="n">
        <v>137</v>
      </c>
      <c r="G12" s="28" t="n">
        <v>223</v>
      </c>
      <c r="H12" s="28" t="n">
        <v>152</v>
      </c>
      <c r="I12" s="28" t="n">
        <v>86</v>
      </c>
      <c r="J12" s="29" t="n">
        <v>76</v>
      </c>
      <c r="K12" s="29" t="n">
        <v>58</v>
      </c>
      <c r="L12" s="29" t="n">
        <v>30</v>
      </c>
      <c r="M12" s="29" t="n">
        <v>16</v>
      </c>
      <c r="N12" s="29" t="n">
        <v>43</v>
      </c>
      <c r="O12" s="29" t="n">
        <v>75</v>
      </c>
      <c r="P12" s="29" t="n">
        <v>41</v>
      </c>
    </row>
    <row r="13" s="12" customFormat="true" ht="27.95" hidden="false" customHeight="true" outlineLevel="0" collapsed="false">
      <c r="B13" s="14"/>
      <c r="C13" s="15"/>
      <c r="D13" s="25" t="s">
        <v>52</v>
      </c>
      <c r="E13" s="28" t="n">
        <v>75</v>
      </c>
      <c r="F13" s="28" t="n">
        <v>38</v>
      </c>
      <c r="G13" s="28" t="n">
        <v>71</v>
      </c>
      <c r="H13" s="28" t="n">
        <v>45</v>
      </c>
      <c r="I13" s="28" t="n">
        <v>22</v>
      </c>
      <c r="J13" s="29" t="n">
        <v>48</v>
      </c>
      <c r="K13" s="29" t="n">
        <v>40</v>
      </c>
      <c r="L13" s="29" t="n">
        <v>15</v>
      </c>
      <c r="M13" s="29" t="n">
        <v>9</v>
      </c>
      <c r="N13" s="29" t="n">
        <v>26</v>
      </c>
      <c r="O13" s="29" t="n">
        <v>2</v>
      </c>
      <c r="P13" s="29" t="n">
        <v>2</v>
      </c>
    </row>
    <row r="14" s="12" customFormat="true" ht="27" hidden="false" customHeight="true" outlineLevel="0" collapsed="false">
      <c r="B14" s="18" t="n">
        <v>3</v>
      </c>
      <c r="C14" s="19" t="s">
        <v>27</v>
      </c>
      <c r="D14" s="24" t="s">
        <v>51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</row>
    <row r="15" s="12" customFormat="true" ht="27" hidden="false" customHeight="true" outlineLevel="0" collapsed="false">
      <c r="B15" s="18"/>
      <c r="C15" s="19"/>
      <c r="D15" s="25" t="s">
        <v>52</v>
      </c>
      <c r="E15" s="28" t="n">
        <v>302</v>
      </c>
      <c r="F15" s="28" t="n">
        <v>151</v>
      </c>
      <c r="G15" s="28" t="n">
        <v>328</v>
      </c>
      <c r="H15" s="28" t="n">
        <v>328</v>
      </c>
      <c r="I15" s="28" t="n">
        <v>150</v>
      </c>
      <c r="J15" s="29" t="n">
        <v>52</v>
      </c>
      <c r="K15" s="29" t="n">
        <v>36</v>
      </c>
      <c r="L15" s="29" t="n">
        <v>41</v>
      </c>
      <c r="M15" s="29" t="n">
        <v>17</v>
      </c>
      <c r="N15" s="29" t="n">
        <v>41</v>
      </c>
      <c r="O15" s="29" t="n">
        <v>534</v>
      </c>
      <c r="P15" s="29" t="n">
        <v>272</v>
      </c>
    </row>
    <row r="16" s="20" customFormat="true" ht="27" hidden="false" customHeight="true" outlineLevel="0" collapsed="false">
      <c r="B16" s="8" t="n">
        <v>4</v>
      </c>
      <c r="C16" s="19" t="s">
        <v>28</v>
      </c>
      <c r="D16" s="24" t="s">
        <v>51</v>
      </c>
      <c r="E16" s="28" t="n">
        <v>720</v>
      </c>
      <c r="F16" s="28" t="n">
        <v>398</v>
      </c>
      <c r="G16" s="28" t="n">
        <v>538</v>
      </c>
      <c r="H16" s="28" t="n">
        <v>534</v>
      </c>
      <c r="I16" s="28" t="n">
        <v>288</v>
      </c>
      <c r="J16" s="29" t="n">
        <v>148</v>
      </c>
      <c r="K16" s="29" t="n">
        <v>102</v>
      </c>
      <c r="L16" s="29" t="n">
        <v>112</v>
      </c>
      <c r="M16" s="29" t="n">
        <v>55</v>
      </c>
      <c r="N16" s="29" t="n">
        <v>123</v>
      </c>
      <c r="O16" s="29" t="n">
        <v>1538</v>
      </c>
      <c r="P16" s="29" t="n">
        <v>765</v>
      </c>
    </row>
    <row r="17" s="20" customFormat="true" ht="27" hidden="false" customHeight="true" outlineLevel="0" collapsed="false">
      <c r="B17" s="8"/>
      <c r="C17" s="19"/>
      <c r="D17" s="25" t="s">
        <v>52</v>
      </c>
      <c r="E17" s="28" t="n">
        <v>80</v>
      </c>
      <c r="F17" s="28" t="n">
        <v>46</v>
      </c>
      <c r="G17" s="28" t="n">
        <v>57</v>
      </c>
      <c r="H17" s="28" t="n">
        <v>55</v>
      </c>
      <c r="I17" s="28" t="n">
        <v>26</v>
      </c>
      <c r="J17" s="29" t="n">
        <v>21</v>
      </c>
      <c r="K17" s="29" t="n">
        <v>12</v>
      </c>
      <c r="L17" s="29" t="n">
        <v>5</v>
      </c>
      <c r="M17" s="29" t="n">
        <v>2</v>
      </c>
      <c r="N17" s="29" t="n">
        <v>7</v>
      </c>
      <c r="O17" s="29" t="n">
        <v>144</v>
      </c>
      <c r="P17" s="29" t="n">
        <v>70</v>
      </c>
    </row>
    <row r="18" s="20" customFormat="true" ht="27" hidden="false" customHeight="true" outlineLevel="0" collapsed="false">
      <c r="B18" s="14" t="n">
        <v>5</v>
      </c>
      <c r="C18" s="19" t="s">
        <v>29</v>
      </c>
      <c r="D18" s="24" t="s">
        <v>51</v>
      </c>
      <c r="E18" s="28" t="n">
        <v>513</v>
      </c>
      <c r="F18" s="28" t="n">
        <v>235</v>
      </c>
      <c r="G18" s="28" t="n">
        <v>307</v>
      </c>
      <c r="H18" s="28" t="n">
        <v>294</v>
      </c>
      <c r="I18" s="28" t="n">
        <v>188</v>
      </c>
      <c r="J18" s="29" t="n">
        <v>0</v>
      </c>
      <c r="K18" s="29" t="n">
        <v>0</v>
      </c>
      <c r="L18" s="29" t="n">
        <v>173</v>
      </c>
      <c r="M18" s="29" t="n">
        <v>118</v>
      </c>
      <c r="N18" s="29" t="n">
        <v>192</v>
      </c>
      <c r="O18" s="29" t="n">
        <v>447</v>
      </c>
      <c r="P18" s="29" t="n">
        <v>275</v>
      </c>
    </row>
    <row r="19" s="20" customFormat="true" ht="27" hidden="false" customHeight="true" outlineLevel="0" collapsed="false">
      <c r="B19" s="14"/>
      <c r="C19" s="19"/>
      <c r="D19" s="25" t="s">
        <v>52</v>
      </c>
      <c r="E19" s="28" t="n">
        <v>51</v>
      </c>
      <c r="F19" s="28" t="n">
        <v>30</v>
      </c>
      <c r="G19" s="28" t="n">
        <v>38</v>
      </c>
      <c r="H19" s="28" t="n">
        <v>36</v>
      </c>
      <c r="I19" s="28" t="n">
        <v>25</v>
      </c>
      <c r="J19" s="29" t="n">
        <v>0</v>
      </c>
      <c r="K19" s="29" t="n">
        <v>0</v>
      </c>
      <c r="L19" s="29" t="n">
        <v>12</v>
      </c>
      <c r="M19" s="29" t="n">
        <v>7</v>
      </c>
      <c r="N19" s="29" t="n">
        <v>15</v>
      </c>
      <c r="O19" s="29" t="n">
        <v>32</v>
      </c>
      <c r="P19" s="29" t="n">
        <v>22</v>
      </c>
    </row>
    <row r="20" s="20" customFormat="true" ht="27" hidden="false" customHeight="true" outlineLevel="0" collapsed="false">
      <c r="B20" s="14" t="n">
        <v>6</v>
      </c>
      <c r="C20" s="19" t="s">
        <v>30</v>
      </c>
      <c r="D20" s="24" t="s">
        <v>51</v>
      </c>
      <c r="E20" s="28" t="n">
        <v>387</v>
      </c>
      <c r="F20" s="28" t="n">
        <v>194</v>
      </c>
      <c r="G20" s="28" t="n">
        <v>667</v>
      </c>
      <c r="H20" s="28" t="n">
        <v>667</v>
      </c>
      <c r="I20" s="28" t="n">
        <v>354</v>
      </c>
      <c r="J20" s="29" t="n">
        <v>254</v>
      </c>
      <c r="K20" s="29" t="n">
        <v>121</v>
      </c>
      <c r="L20" s="29" t="n">
        <v>1</v>
      </c>
      <c r="M20" s="29" t="n">
        <v>0</v>
      </c>
      <c r="N20" s="29" t="n">
        <v>1</v>
      </c>
      <c r="O20" s="29" t="n">
        <v>122</v>
      </c>
      <c r="P20" s="29" t="n">
        <v>57</v>
      </c>
    </row>
    <row r="21" s="20" customFormat="true" ht="27" hidden="false" customHeight="true" outlineLevel="0" collapsed="false">
      <c r="B21" s="14"/>
      <c r="C21" s="19"/>
      <c r="D21" s="25" t="s">
        <v>52</v>
      </c>
      <c r="E21" s="28" t="n">
        <v>43</v>
      </c>
      <c r="F21" s="28" t="n">
        <v>20</v>
      </c>
      <c r="G21" s="28" t="n">
        <v>49</v>
      </c>
      <c r="H21" s="28" t="n">
        <v>49</v>
      </c>
      <c r="I21" s="28" t="n">
        <v>40</v>
      </c>
      <c r="J21" s="29" t="n">
        <v>25</v>
      </c>
      <c r="K21" s="29" t="n">
        <v>17</v>
      </c>
      <c r="L21" s="29" t="n">
        <v>0</v>
      </c>
      <c r="M21" s="29" t="n">
        <v>0</v>
      </c>
      <c r="N21" s="29" t="n">
        <v>0</v>
      </c>
      <c r="O21" s="29" t="n">
        <v>19</v>
      </c>
      <c r="P21" s="29" t="n">
        <v>15</v>
      </c>
    </row>
    <row r="22" s="20" customFormat="true" ht="27" hidden="false" customHeight="true" outlineLevel="0" collapsed="false">
      <c r="B22" s="18" t="n">
        <v>7</v>
      </c>
      <c r="C22" s="19" t="s">
        <v>31</v>
      </c>
      <c r="D22" s="24" t="s">
        <v>51</v>
      </c>
      <c r="E22" s="28" t="n">
        <v>582</v>
      </c>
      <c r="F22" s="28" t="n">
        <v>310</v>
      </c>
      <c r="G22" s="28" t="n">
        <v>922</v>
      </c>
      <c r="H22" s="28" t="n">
        <v>870</v>
      </c>
      <c r="I22" s="28" t="n">
        <v>448</v>
      </c>
      <c r="J22" s="29" t="n">
        <v>14</v>
      </c>
      <c r="K22" s="29" t="n">
        <v>13</v>
      </c>
      <c r="L22" s="29" t="n">
        <v>51</v>
      </c>
      <c r="M22" s="29" t="n">
        <v>18</v>
      </c>
      <c r="N22" s="29" t="n">
        <v>51</v>
      </c>
      <c r="O22" s="29" t="n">
        <v>84</v>
      </c>
      <c r="P22" s="29" t="n">
        <v>26</v>
      </c>
    </row>
    <row r="23" s="20" customFormat="true" ht="27" hidden="false" customHeight="true" outlineLevel="0" collapsed="false">
      <c r="B23" s="18"/>
      <c r="C23" s="19"/>
      <c r="D23" s="25" t="s">
        <v>52</v>
      </c>
      <c r="E23" s="28" t="n">
        <v>80</v>
      </c>
      <c r="F23" s="28" t="n">
        <v>52</v>
      </c>
      <c r="G23" s="28" t="n">
        <v>215</v>
      </c>
      <c r="H23" s="28" t="n">
        <v>195</v>
      </c>
      <c r="I23" s="28" t="n">
        <v>120</v>
      </c>
      <c r="J23" s="29" t="n">
        <v>15</v>
      </c>
      <c r="K23" s="29" t="n">
        <v>13</v>
      </c>
      <c r="L23" s="29" t="n">
        <v>14</v>
      </c>
      <c r="M23" s="29" t="n">
        <v>5</v>
      </c>
      <c r="N23" s="29" t="n">
        <v>14</v>
      </c>
      <c r="O23" s="29" t="n">
        <v>15</v>
      </c>
      <c r="P23" s="29" t="n">
        <v>9</v>
      </c>
    </row>
    <row r="24" s="20" customFormat="true" ht="27" hidden="false" customHeight="true" outlineLevel="0" collapsed="false">
      <c r="B24" s="8" t="n">
        <v>8</v>
      </c>
      <c r="C24" s="19" t="s">
        <v>32</v>
      </c>
      <c r="D24" s="24" t="s">
        <v>51</v>
      </c>
      <c r="E24" s="28" t="n">
        <v>852</v>
      </c>
      <c r="F24" s="28" t="n">
        <v>504</v>
      </c>
      <c r="G24" s="28" t="n">
        <v>998</v>
      </c>
      <c r="H24" s="28" t="n">
        <v>852</v>
      </c>
      <c r="I24" s="28" t="n">
        <v>504</v>
      </c>
      <c r="J24" s="29" t="n">
        <v>11</v>
      </c>
      <c r="K24" s="29" t="n">
        <v>11</v>
      </c>
      <c r="L24" s="29" t="n">
        <v>1</v>
      </c>
      <c r="M24" s="29" t="n">
        <v>0</v>
      </c>
      <c r="N24" s="29" t="n">
        <v>1</v>
      </c>
      <c r="O24" s="29" t="n">
        <v>81</v>
      </c>
      <c r="P24" s="29" t="n">
        <v>45</v>
      </c>
    </row>
    <row r="25" s="20" customFormat="true" ht="27" hidden="false" customHeight="true" outlineLevel="0" collapsed="false">
      <c r="B25" s="8"/>
      <c r="C25" s="19"/>
      <c r="D25" s="25" t="s">
        <v>52</v>
      </c>
      <c r="E25" s="28" t="n">
        <v>116</v>
      </c>
      <c r="F25" s="28" t="n">
        <v>68</v>
      </c>
      <c r="G25" s="28" t="n">
        <v>125</v>
      </c>
      <c r="H25" s="28" t="n">
        <v>116</v>
      </c>
      <c r="I25" s="28" t="n">
        <v>68</v>
      </c>
      <c r="J25" s="29" t="n">
        <v>2</v>
      </c>
      <c r="K25" s="29" t="n">
        <v>2</v>
      </c>
      <c r="L25" s="29" t="n">
        <v>0</v>
      </c>
      <c r="M25" s="29" t="n">
        <v>0</v>
      </c>
      <c r="N25" s="29" t="n">
        <v>0</v>
      </c>
      <c r="O25" s="29" t="n">
        <v>12</v>
      </c>
      <c r="P25" s="29" t="n">
        <v>5</v>
      </c>
    </row>
    <row r="26" s="20" customFormat="true" ht="27" hidden="false" customHeight="true" outlineLevel="0" collapsed="false">
      <c r="B26" s="14" t="n">
        <v>9</v>
      </c>
      <c r="C26" s="19" t="s">
        <v>33</v>
      </c>
      <c r="D26" s="24" t="s">
        <v>51</v>
      </c>
      <c r="E26" s="28" t="n">
        <v>1339</v>
      </c>
      <c r="F26" s="28" t="n">
        <v>683</v>
      </c>
      <c r="G26" s="28" t="n">
        <v>1187</v>
      </c>
      <c r="H26" s="28" t="n">
        <v>603</v>
      </c>
      <c r="I26" s="28" t="n">
        <v>355</v>
      </c>
      <c r="J26" s="29" t="n">
        <v>72</v>
      </c>
      <c r="K26" s="29" t="n">
        <v>50</v>
      </c>
      <c r="L26" s="29" t="n">
        <v>18</v>
      </c>
      <c r="M26" s="29" t="n">
        <v>15</v>
      </c>
      <c r="N26" s="29" t="n">
        <v>18</v>
      </c>
      <c r="O26" s="29" t="n">
        <v>87</v>
      </c>
      <c r="P26" s="29" t="n">
        <v>62</v>
      </c>
    </row>
    <row r="27" s="20" customFormat="true" ht="27" hidden="false" customHeight="true" outlineLevel="0" collapsed="false">
      <c r="B27" s="14"/>
      <c r="C27" s="19"/>
      <c r="D27" s="25" t="s">
        <v>52</v>
      </c>
      <c r="E27" s="28" t="n">
        <v>194</v>
      </c>
      <c r="F27" s="28" t="n">
        <v>109</v>
      </c>
      <c r="G27" s="28" t="n">
        <v>171</v>
      </c>
      <c r="H27" s="28" t="n">
        <v>97</v>
      </c>
      <c r="I27" s="28" t="n">
        <v>47</v>
      </c>
      <c r="J27" s="29" t="n">
        <v>5</v>
      </c>
      <c r="K27" s="29" t="n">
        <v>4</v>
      </c>
      <c r="L27" s="29" t="n">
        <v>2</v>
      </c>
      <c r="M27" s="29" t="n">
        <v>1</v>
      </c>
      <c r="N27" s="29" t="n">
        <v>2</v>
      </c>
      <c r="O27" s="29" t="n">
        <v>9</v>
      </c>
      <c r="P27" s="29" t="n">
        <v>4</v>
      </c>
    </row>
    <row r="28" s="20" customFormat="true" ht="27" hidden="false" customHeight="true" outlineLevel="0" collapsed="false">
      <c r="B28" s="14" t="n">
        <v>10</v>
      </c>
      <c r="C28" s="19" t="s">
        <v>34</v>
      </c>
      <c r="D28" s="24" t="s">
        <v>51</v>
      </c>
      <c r="E28" s="28" t="n">
        <v>54</v>
      </c>
      <c r="F28" s="28" t="n">
        <v>37</v>
      </c>
      <c r="G28" s="28" t="n">
        <v>436</v>
      </c>
      <c r="H28" s="28" t="n">
        <v>431</v>
      </c>
      <c r="I28" s="28" t="n">
        <v>237</v>
      </c>
      <c r="J28" s="29" t="n">
        <v>174</v>
      </c>
      <c r="K28" s="29" t="n">
        <v>113</v>
      </c>
      <c r="L28" s="29" t="n">
        <v>1</v>
      </c>
      <c r="M28" s="29" t="n">
        <v>1</v>
      </c>
      <c r="N28" s="29" t="n">
        <v>1</v>
      </c>
      <c r="O28" s="29" t="n">
        <v>89</v>
      </c>
      <c r="P28" s="29" t="n">
        <v>43</v>
      </c>
    </row>
    <row r="29" s="20" customFormat="true" ht="27" hidden="false" customHeight="true" outlineLevel="0" collapsed="false">
      <c r="B29" s="14"/>
      <c r="C29" s="19"/>
      <c r="D29" s="25" t="s">
        <v>52</v>
      </c>
      <c r="E29" s="28" t="n">
        <v>4</v>
      </c>
      <c r="F29" s="28" t="n">
        <v>3</v>
      </c>
      <c r="G29" s="28" t="n">
        <v>77</v>
      </c>
      <c r="H29" s="28" t="n">
        <v>77</v>
      </c>
      <c r="I29" s="28" t="n">
        <v>29</v>
      </c>
      <c r="J29" s="29" t="n">
        <v>22</v>
      </c>
      <c r="K29" s="29" t="n">
        <v>13</v>
      </c>
      <c r="L29" s="29" t="n">
        <v>0</v>
      </c>
      <c r="M29" s="29" t="n">
        <v>0</v>
      </c>
      <c r="N29" s="29" t="n">
        <v>0</v>
      </c>
      <c r="O29" s="29" t="n">
        <v>7</v>
      </c>
      <c r="P29" s="29" t="n">
        <v>3</v>
      </c>
    </row>
    <row r="30" s="20" customFormat="true" ht="27" hidden="false" customHeight="true" outlineLevel="0" collapsed="false">
      <c r="B30" s="18" t="n">
        <v>11</v>
      </c>
      <c r="C30" s="19" t="s">
        <v>35</v>
      </c>
      <c r="D30" s="24" t="s">
        <v>51</v>
      </c>
      <c r="E30" s="28" t="n">
        <v>202</v>
      </c>
      <c r="F30" s="28" t="n">
        <v>63</v>
      </c>
      <c r="G30" s="28" t="n">
        <v>159</v>
      </c>
      <c r="H30" s="28" t="n">
        <v>152</v>
      </c>
      <c r="I30" s="28" t="n">
        <v>38</v>
      </c>
      <c r="J30" s="29" t="n">
        <v>32</v>
      </c>
      <c r="K30" s="29" t="n">
        <v>21</v>
      </c>
      <c r="L30" s="29" t="n">
        <v>0</v>
      </c>
      <c r="M30" s="29" t="n">
        <v>0</v>
      </c>
      <c r="N30" s="29" t="n">
        <v>0</v>
      </c>
      <c r="O30" s="29" t="n">
        <v>33</v>
      </c>
      <c r="P30" s="29" t="n">
        <v>14</v>
      </c>
    </row>
    <row r="31" s="20" customFormat="true" ht="27" hidden="false" customHeight="true" outlineLevel="0" collapsed="false">
      <c r="B31" s="18"/>
      <c r="C31" s="19"/>
      <c r="D31" s="25" t="s">
        <v>52</v>
      </c>
      <c r="E31" s="28" t="n">
        <v>22</v>
      </c>
      <c r="F31" s="28" t="n">
        <v>9</v>
      </c>
      <c r="G31" s="28" t="n">
        <v>18</v>
      </c>
      <c r="H31" s="28" t="n">
        <v>17</v>
      </c>
      <c r="I31" s="28" t="n">
        <v>8</v>
      </c>
      <c r="J31" s="29" t="n">
        <v>9</v>
      </c>
      <c r="K31" s="29" t="n">
        <v>5</v>
      </c>
      <c r="L31" s="29" t="n">
        <v>0</v>
      </c>
      <c r="M31" s="29" t="n">
        <v>0</v>
      </c>
      <c r="N31" s="29" t="n">
        <v>0</v>
      </c>
      <c r="O31" s="29" t="n">
        <v>5</v>
      </c>
      <c r="P31" s="29" t="n">
        <v>4</v>
      </c>
    </row>
    <row r="32" s="20" customFormat="true" ht="27" hidden="false" customHeight="true" outlineLevel="0" collapsed="false">
      <c r="B32" s="8" t="n">
        <v>12</v>
      </c>
      <c r="C32" s="19" t="s">
        <v>36</v>
      </c>
      <c r="D32" s="24" t="s">
        <v>51</v>
      </c>
      <c r="E32" s="28" t="n">
        <v>284</v>
      </c>
      <c r="F32" s="28" t="n">
        <v>148</v>
      </c>
      <c r="G32" s="28" t="n">
        <v>503</v>
      </c>
      <c r="H32" s="28" t="n">
        <v>181</v>
      </c>
      <c r="I32" s="28" t="n">
        <v>87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11</v>
      </c>
      <c r="P32" s="29" t="n">
        <v>11</v>
      </c>
    </row>
    <row r="33" s="20" customFormat="true" ht="27" hidden="false" customHeight="true" outlineLevel="0" collapsed="false">
      <c r="B33" s="8"/>
      <c r="C33" s="19"/>
      <c r="D33" s="25" t="s">
        <v>52</v>
      </c>
      <c r="E33" s="28" t="n">
        <v>30</v>
      </c>
      <c r="F33" s="28" t="n">
        <v>14</v>
      </c>
      <c r="G33" s="28" t="n">
        <v>61</v>
      </c>
      <c r="H33" s="28" t="n">
        <v>21</v>
      </c>
      <c r="I33" s="28" t="n">
        <v>8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3</v>
      </c>
      <c r="P33" s="29" t="n">
        <v>3</v>
      </c>
    </row>
    <row r="34" s="20" customFormat="true" ht="27" hidden="false" customHeight="true" outlineLevel="0" collapsed="false">
      <c r="B34" s="14" t="n">
        <v>13</v>
      </c>
      <c r="C34" s="19" t="s">
        <v>37</v>
      </c>
      <c r="D34" s="24" t="s">
        <v>51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</row>
    <row r="35" s="20" customFormat="true" ht="27" hidden="false" customHeight="true" outlineLevel="0" collapsed="false">
      <c r="B35" s="14"/>
      <c r="C35" s="19"/>
      <c r="D35" s="25" t="s">
        <v>52</v>
      </c>
      <c r="E35" s="28" t="n">
        <v>194</v>
      </c>
      <c r="F35" s="28" t="n">
        <v>110</v>
      </c>
      <c r="G35" s="28" t="n">
        <v>273</v>
      </c>
      <c r="H35" s="28" t="n">
        <v>144</v>
      </c>
      <c r="I35" s="28" t="n">
        <v>88</v>
      </c>
      <c r="J35" s="29" t="n">
        <v>10</v>
      </c>
      <c r="K35" s="29" t="n">
        <v>10</v>
      </c>
      <c r="L35" s="29" t="n">
        <v>0</v>
      </c>
      <c r="M35" s="29" t="n">
        <v>0</v>
      </c>
      <c r="N35" s="29" t="n">
        <v>0</v>
      </c>
      <c r="O35" s="29" t="n">
        <v>44</v>
      </c>
      <c r="P35" s="29" t="n">
        <v>26</v>
      </c>
    </row>
    <row r="36" s="20" customFormat="true" ht="27" hidden="false" customHeight="true" outlineLevel="0" collapsed="false">
      <c r="B36" s="14" t="n">
        <v>14</v>
      </c>
      <c r="C36" s="19" t="s">
        <v>38</v>
      </c>
      <c r="D36" s="24" t="s">
        <v>51</v>
      </c>
      <c r="E36" s="28" t="n">
        <v>1273</v>
      </c>
      <c r="F36" s="28" t="n">
        <v>696</v>
      </c>
      <c r="G36" s="28" t="n">
        <v>858</v>
      </c>
      <c r="H36" s="28" t="n">
        <v>527</v>
      </c>
      <c r="I36" s="28" t="n">
        <v>261</v>
      </c>
      <c r="J36" s="29" t="n">
        <v>20</v>
      </c>
      <c r="K36" s="29" t="n">
        <v>15</v>
      </c>
      <c r="L36" s="29" t="n">
        <v>0</v>
      </c>
      <c r="M36" s="29" t="n">
        <v>0</v>
      </c>
      <c r="N36" s="29" t="n">
        <v>0</v>
      </c>
      <c r="O36" s="29" t="n">
        <v>699</v>
      </c>
      <c r="P36" s="29" t="n">
        <v>339</v>
      </c>
    </row>
    <row r="37" s="20" customFormat="true" ht="27" hidden="false" customHeight="true" outlineLevel="0" collapsed="false">
      <c r="B37" s="14"/>
      <c r="C37" s="19"/>
      <c r="D37" s="25" t="s">
        <v>52</v>
      </c>
      <c r="E37" s="28" t="n">
        <v>118</v>
      </c>
      <c r="F37" s="28" t="n">
        <v>71</v>
      </c>
      <c r="G37" s="28" t="n">
        <v>162</v>
      </c>
      <c r="H37" s="28" t="n">
        <v>93</v>
      </c>
      <c r="I37" s="28" t="n">
        <v>55</v>
      </c>
      <c r="J37" s="29" t="n">
        <v>2</v>
      </c>
      <c r="K37" s="29" t="n">
        <v>2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</row>
    <row r="38" s="20" customFormat="true" ht="27" hidden="false" customHeight="true" outlineLevel="0" collapsed="false">
      <c r="B38" s="18" t="n">
        <v>15</v>
      </c>
      <c r="C38" s="19" t="s">
        <v>39</v>
      </c>
      <c r="D38" s="24" t="s">
        <v>51</v>
      </c>
      <c r="E38" s="28" t="n">
        <v>397</v>
      </c>
      <c r="F38" s="28" t="n">
        <v>247</v>
      </c>
      <c r="G38" s="28" t="n">
        <v>362</v>
      </c>
      <c r="H38" s="28" t="n">
        <v>247</v>
      </c>
      <c r="I38" s="28" t="n">
        <v>142</v>
      </c>
      <c r="J38" s="29" t="n">
        <v>15</v>
      </c>
      <c r="K38" s="29" t="n">
        <v>11</v>
      </c>
      <c r="L38" s="29" t="n">
        <v>1</v>
      </c>
      <c r="M38" s="29" t="n">
        <v>0</v>
      </c>
      <c r="N38" s="29" t="n">
        <v>1</v>
      </c>
      <c r="O38" s="29" t="n">
        <v>1207</v>
      </c>
      <c r="P38" s="29" t="n">
        <v>619</v>
      </c>
    </row>
    <row r="39" s="20" customFormat="true" ht="27" hidden="false" customHeight="true" outlineLevel="0" collapsed="false">
      <c r="B39" s="18"/>
      <c r="C39" s="19"/>
      <c r="D39" s="25" t="s">
        <v>52</v>
      </c>
      <c r="E39" s="28" t="n">
        <v>96</v>
      </c>
      <c r="F39" s="28" t="n">
        <v>68</v>
      </c>
      <c r="G39" s="28" t="n">
        <v>135</v>
      </c>
      <c r="H39" s="28" t="n">
        <v>86</v>
      </c>
      <c r="I39" s="28" t="n">
        <v>54</v>
      </c>
      <c r="J39" s="29" t="n">
        <v>6</v>
      </c>
      <c r="K39" s="29" t="n">
        <v>5</v>
      </c>
      <c r="L39" s="29" t="n">
        <v>1</v>
      </c>
      <c r="M39" s="29" t="n">
        <v>1</v>
      </c>
      <c r="N39" s="29" t="n">
        <v>1</v>
      </c>
      <c r="O39" s="29" t="n">
        <v>176</v>
      </c>
      <c r="P39" s="29" t="n">
        <v>113</v>
      </c>
    </row>
    <row r="40" s="20" customFormat="true" ht="27" hidden="false" customHeight="true" outlineLevel="0" collapsed="false">
      <c r="B40" s="8" t="n">
        <v>16</v>
      </c>
      <c r="C40" s="19" t="s">
        <v>40</v>
      </c>
      <c r="D40" s="24" t="s">
        <v>51</v>
      </c>
      <c r="E40" s="28" t="n">
        <v>657</v>
      </c>
      <c r="F40" s="28" t="n">
        <v>326</v>
      </c>
      <c r="G40" s="28" t="n">
        <v>643</v>
      </c>
      <c r="H40" s="28" t="n">
        <v>555</v>
      </c>
      <c r="I40" s="28" t="n">
        <v>283</v>
      </c>
      <c r="J40" s="29" t="n">
        <v>8</v>
      </c>
      <c r="K40" s="29" t="n">
        <v>7</v>
      </c>
      <c r="L40" s="29" t="n">
        <v>132</v>
      </c>
      <c r="M40" s="29" t="n">
        <v>62</v>
      </c>
      <c r="N40" s="29" t="n">
        <v>133</v>
      </c>
      <c r="O40" s="29" t="n">
        <v>44</v>
      </c>
      <c r="P40" s="29" t="n">
        <v>33</v>
      </c>
    </row>
    <row r="41" customFormat="false" ht="27" hidden="false" customHeight="true" outlineLevel="0" collapsed="false">
      <c r="B41" s="8"/>
      <c r="C41" s="19"/>
      <c r="D41" s="25" t="s">
        <v>52</v>
      </c>
      <c r="E41" s="29" t="n">
        <v>113</v>
      </c>
      <c r="F41" s="29" t="n">
        <v>61</v>
      </c>
      <c r="G41" s="29" t="n">
        <v>184</v>
      </c>
      <c r="H41" s="29" t="n">
        <v>143</v>
      </c>
      <c r="I41" s="29" t="n">
        <v>76</v>
      </c>
      <c r="J41" s="29" t="n">
        <v>10</v>
      </c>
      <c r="K41" s="29" t="n">
        <v>10</v>
      </c>
      <c r="L41" s="29" t="n">
        <v>15</v>
      </c>
      <c r="M41" s="29" t="n">
        <v>6</v>
      </c>
      <c r="N41" s="29" t="n">
        <v>15</v>
      </c>
      <c r="O41" s="29" t="n">
        <v>6</v>
      </c>
      <c r="P41" s="29" t="n">
        <v>4</v>
      </c>
    </row>
  </sheetData>
  <mergeCells count="49">
    <mergeCell ref="O1:P1"/>
    <mergeCell ref="B2:P2"/>
    <mergeCell ref="B4:B7"/>
    <mergeCell ref="C4:D7"/>
    <mergeCell ref="E4:N4"/>
    <mergeCell ref="O4:P4"/>
    <mergeCell ref="E5:I5"/>
    <mergeCell ref="J5:K5"/>
    <mergeCell ref="L5:N5"/>
    <mergeCell ref="O5:P6"/>
    <mergeCell ref="E6:F6"/>
    <mergeCell ref="G6:G7"/>
    <mergeCell ref="H6:I6"/>
    <mergeCell ref="J6:K6"/>
    <mergeCell ref="L6:M6"/>
    <mergeCell ref="N6:N7"/>
    <mergeCell ref="B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3" min="3" style="1" width="5.62"/>
    <col collapsed="false" customWidth="true" hidden="false" outlineLevel="0" max="4" min="4" style="1" width="19.24"/>
    <col collapsed="false" customWidth="true" hidden="false" outlineLevel="0" max="5" min="5" style="1" width="7.62"/>
    <col collapsed="false" customWidth="true" hidden="false" outlineLevel="0" max="17" min="6" style="1" width="7.87"/>
    <col collapsed="false" customWidth="false" hidden="false" outlineLevel="0" max="257" min="18" style="1" width="18.49"/>
  </cols>
  <sheetData>
    <row r="1" customFormat="false" ht="15" hidden="false" customHeight="true" outlineLevel="0" collapsed="false">
      <c r="P1" s="2" t="s">
        <v>53</v>
      </c>
      <c r="Q1" s="2"/>
    </row>
    <row r="2" customFormat="false" ht="34.5" hidden="false" customHeight="true" outlineLevel="0" collapsed="false">
      <c r="C2" s="3" t="s">
        <v>5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9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C4" s="18" t="s">
        <v>2</v>
      </c>
      <c r="D4" s="7" t="s">
        <v>3</v>
      </c>
      <c r="E4" s="7"/>
      <c r="F4" s="30" t="s">
        <v>5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24" hidden="false" customHeight="true" outlineLevel="0" collapsed="false">
      <c r="C5" s="18"/>
      <c r="D5" s="7"/>
      <c r="E5" s="7"/>
      <c r="F5" s="14" t="s">
        <v>22</v>
      </c>
      <c r="G5" s="14"/>
      <c r="H5" s="8" t="s">
        <v>56</v>
      </c>
      <c r="I5" s="8"/>
      <c r="J5" s="14" t="s">
        <v>57</v>
      </c>
      <c r="K5" s="14"/>
      <c r="L5" s="8" t="s">
        <v>58</v>
      </c>
      <c r="M5" s="8"/>
      <c r="N5" s="8" t="s">
        <v>59</v>
      </c>
      <c r="O5" s="8"/>
      <c r="P5" s="8" t="s">
        <v>60</v>
      </c>
      <c r="Q5" s="8"/>
    </row>
    <row r="6" customFormat="false" ht="44.25" hidden="false" customHeight="true" outlineLevel="0" collapsed="false">
      <c r="C6" s="18"/>
      <c r="D6" s="7"/>
      <c r="E6" s="7"/>
      <c r="F6" s="14"/>
      <c r="G6" s="14"/>
      <c r="H6" s="8"/>
      <c r="I6" s="8"/>
      <c r="J6" s="14"/>
      <c r="K6" s="14"/>
      <c r="L6" s="8"/>
      <c r="M6" s="8"/>
      <c r="N6" s="8"/>
      <c r="O6" s="8"/>
      <c r="P6" s="8"/>
      <c r="Q6" s="8"/>
    </row>
    <row r="7" customFormat="false" ht="21" hidden="false" customHeight="true" outlineLevel="0" collapsed="false">
      <c r="C7" s="18"/>
      <c r="D7" s="7"/>
      <c r="E7" s="7"/>
      <c r="F7" s="9" t="s">
        <v>19</v>
      </c>
      <c r="G7" s="9" t="s">
        <v>20</v>
      </c>
      <c r="H7" s="9" t="s">
        <v>19</v>
      </c>
      <c r="I7" s="9" t="s">
        <v>20</v>
      </c>
      <c r="J7" s="9" t="s">
        <v>19</v>
      </c>
      <c r="K7" s="9" t="s">
        <v>20</v>
      </c>
      <c r="L7" s="9" t="s">
        <v>19</v>
      </c>
      <c r="M7" s="9" t="s">
        <v>20</v>
      </c>
      <c r="N7" s="9" t="s">
        <v>19</v>
      </c>
      <c r="O7" s="9" t="s">
        <v>20</v>
      </c>
      <c r="P7" s="9" t="s">
        <v>19</v>
      </c>
      <c r="Q7" s="9" t="s">
        <v>20</v>
      </c>
    </row>
    <row r="8" customFormat="false" ht="21" hidden="false" customHeight="true" outlineLevel="0" collapsed="false">
      <c r="C8" s="31"/>
      <c r="D8" s="7" t="s">
        <v>21</v>
      </c>
      <c r="E8" s="10" t="s">
        <v>22</v>
      </c>
      <c r="F8" s="11" t="n">
        <f aca="false">F10+F12+F14+F16+F18+F20+F22+F24+F26+F28+F30+F32+F34+F36+F38+F40</f>
        <v>16515</v>
      </c>
      <c r="G8" s="11" t="n">
        <f aca="false">G10+G12+G14+G16+G18+G20+G22+G24+G26+G28+G30+G32+G34+G36+G38+G40</f>
        <v>8836</v>
      </c>
      <c r="H8" s="11" t="n">
        <f aca="false">H10+H12+H14+H16+H18+H20+H22+H24+H26+H28+H30+H32+H34+H36+H38+H40</f>
        <v>1652</v>
      </c>
      <c r="I8" s="11" t="n">
        <f aca="false">I10+I12+I14+I16+I18+I20+I22+I24+I26+I28+I30+I32+I34+I36+I38+I40</f>
        <v>1057</v>
      </c>
      <c r="J8" s="11" t="n">
        <f aca="false">J10+J12+J14+J16+J18+J20+J22+J24+J26+J28+J30+J32+J34+J36+J38+J40</f>
        <v>3596</v>
      </c>
      <c r="K8" s="11" t="n">
        <f aca="false">K10+K12+K14+K16+K18+K20+K22+K24+K26+K28+K30+K32+K34+K36+K38+K40</f>
        <v>2123</v>
      </c>
      <c r="L8" s="11" t="n">
        <f aca="false">L10+L12+L14+L16+L18+L20+L22+L24+L26+L28+L30+L32+L34+L36+L38+L40</f>
        <v>1695</v>
      </c>
      <c r="M8" s="11" t="n">
        <f aca="false">M10+M12+M14+M16+M18+M20+M22+M24+M26+M28+M30+M32+M34+M36+M38+M40</f>
        <v>1154</v>
      </c>
      <c r="N8" s="11" t="n">
        <f aca="false">N10+N12+N14+N16+N18+N20+N22+N24+N26+N28+N30+N32+N34+N36+N38+N40</f>
        <v>4326</v>
      </c>
      <c r="O8" s="11" t="n">
        <f aca="false">O10+O12+O14+O16+O18+O20+O22+O24+O26+O28+O30+O32+O34+O36+O38+O40</f>
        <v>1954</v>
      </c>
      <c r="P8" s="11" t="n">
        <f aca="false">P10+P12+P14+P16+P18+P20+P22+P24+P26+P28+P30+P32+P34+P36+P38+P40</f>
        <v>5246</v>
      </c>
      <c r="Q8" s="11" t="n">
        <f aca="false">Q10+Q12+Q14+Q16+Q18+Q20+Q22+Q24+Q26+Q28+Q30+Q32+Q34+Q36+Q38+Q40</f>
        <v>2548</v>
      </c>
    </row>
    <row r="9" s="12" customFormat="true" ht="21" hidden="false" customHeight="true" outlineLevel="0" collapsed="false">
      <c r="C9" s="31"/>
      <c r="D9" s="7"/>
      <c r="E9" s="13" t="s">
        <v>23</v>
      </c>
      <c r="F9" s="11" t="n">
        <f aca="false">F11+F13+F15+F17+F19+F21+F23+F25+F27+F29+F31+F33+F35+F37+F39+F41</f>
        <v>16008</v>
      </c>
      <c r="G9" s="11" t="n">
        <f aca="false">G11+G13+G15+G17+G19+G21+G23+G25+G27+G29+G31+G33+G35+G37+G39+G41</f>
        <v>8559</v>
      </c>
      <c r="H9" s="11" t="n">
        <f aca="false">H11+H13+H15+H17+H19+H21+H23+H25+H27+H29+H31+H33+H35+H37+H39+H41</f>
        <v>1559</v>
      </c>
      <c r="I9" s="11" t="n">
        <f aca="false">I11+I13+I15+I17+I19+I21+I23+I25+I27+I29+I31+I33+I35+I37+I39+I41</f>
        <v>998</v>
      </c>
      <c r="J9" s="11" t="n">
        <f aca="false">J11+J13+J15+J17+J19+J21+J23+J25+J27+J29+J31+J33+J35+J37+J39+J41</f>
        <v>3483</v>
      </c>
      <c r="K9" s="11" t="n">
        <f aca="false">K11+K13+K15+K17+K19+K21+K23+K25+K27+K29+K31+K33+K35+K37+K39+K41</f>
        <v>2059</v>
      </c>
      <c r="L9" s="11" t="n">
        <f aca="false">L11+L13+L15+L17+L19+L21+L23+L25+L27+L29+L31+L33+L35+L37+L39+L41</f>
        <v>1631</v>
      </c>
      <c r="M9" s="11" t="n">
        <f aca="false">M11+M13+M15+M17+M19+M21+M23+M25+M27+M29+M31+M33+M35+M37+M39+M41</f>
        <v>1111</v>
      </c>
      <c r="N9" s="11" t="n">
        <f aca="false">N11+N13+N15+N17+N19+N21+N23+N25+N27+N29+N31+N33+N35+N37+N39+N41</f>
        <v>4214</v>
      </c>
      <c r="O9" s="11" t="n">
        <f aca="false">O11+O13+O15+O17+O19+O21+O23+O25+O27+O29+O31+O33+O35+O37+O39+O41</f>
        <v>1906</v>
      </c>
      <c r="P9" s="11" t="n">
        <f aca="false">P11+P13+P15+P17+P19+P21+P23+P25+P27+P29+P31+P33+P35+P37+P39+P41</f>
        <v>5121</v>
      </c>
      <c r="Q9" s="11" t="n">
        <f aca="false">Q11+Q13+Q15+Q17+Q19+Q21+Q23+Q25+Q27+Q29+Q31+Q33+Q35+Q37+Q39+Q41</f>
        <v>2485</v>
      </c>
    </row>
    <row r="10" s="12" customFormat="true" ht="27" hidden="false" customHeight="true" outlineLevel="0" collapsed="false">
      <c r="C10" s="14" t="n">
        <v>1</v>
      </c>
      <c r="D10" s="32" t="s">
        <v>25</v>
      </c>
      <c r="E10" s="10" t="s">
        <v>22</v>
      </c>
      <c r="F10" s="33" t="n">
        <f aca="false">H10+J10+L10+N10+P10</f>
        <v>217</v>
      </c>
      <c r="G10" s="33" t="n">
        <f aca="false">I10+K10+M10+O10+Q10</f>
        <v>140</v>
      </c>
      <c r="H10" s="33" t="n">
        <v>83</v>
      </c>
      <c r="I10" s="33" t="n">
        <v>60</v>
      </c>
      <c r="J10" s="33" t="n">
        <v>49</v>
      </c>
      <c r="K10" s="33" t="n">
        <v>31</v>
      </c>
      <c r="L10" s="33" t="n">
        <v>22</v>
      </c>
      <c r="M10" s="33" t="n">
        <v>15</v>
      </c>
      <c r="N10" s="33" t="n">
        <v>41</v>
      </c>
      <c r="O10" s="33" t="n">
        <v>20</v>
      </c>
      <c r="P10" s="33" t="n">
        <v>22</v>
      </c>
      <c r="Q10" s="33" t="n">
        <v>14</v>
      </c>
    </row>
    <row r="11" s="12" customFormat="true" ht="27" hidden="false" customHeight="true" outlineLevel="0" collapsed="false">
      <c r="C11" s="14"/>
      <c r="D11" s="32"/>
      <c r="E11" s="13" t="s">
        <v>23</v>
      </c>
      <c r="F11" s="33" t="n">
        <f aca="false">H11+J11+L11+N11+P11</f>
        <v>181</v>
      </c>
      <c r="G11" s="33" t="n">
        <f aca="false">I11+K11+M11+O11+Q11</f>
        <v>120</v>
      </c>
      <c r="H11" s="33" t="n">
        <v>70</v>
      </c>
      <c r="I11" s="33" t="n">
        <v>51</v>
      </c>
      <c r="J11" s="33" t="n">
        <v>37</v>
      </c>
      <c r="K11" s="33" t="n">
        <v>26</v>
      </c>
      <c r="L11" s="33" t="n">
        <v>19</v>
      </c>
      <c r="M11" s="33" t="n">
        <v>13</v>
      </c>
      <c r="N11" s="33" t="n">
        <v>34</v>
      </c>
      <c r="O11" s="33" t="n">
        <v>17</v>
      </c>
      <c r="P11" s="33" t="n">
        <v>21</v>
      </c>
      <c r="Q11" s="33" t="n">
        <v>13</v>
      </c>
    </row>
    <row r="12" s="12" customFormat="true" ht="27" hidden="false" customHeight="true" outlineLevel="0" collapsed="false">
      <c r="C12" s="14" t="n">
        <v>2</v>
      </c>
      <c r="D12" s="32" t="s">
        <v>26</v>
      </c>
      <c r="E12" s="10" t="s">
        <v>22</v>
      </c>
      <c r="F12" s="33" t="n">
        <f aca="false">H12+J12+L12+N12+P12</f>
        <v>475</v>
      </c>
      <c r="G12" s="33" t="n">
        <f aca="false">I12+K12+M12+O12+Q12</f>
        <v>288</v>
      </c>
      <c r="H12" s="33" t="n">
        <v>93</v>
      </c>
      <c r="I12" s="33" t="n">
        <v>63</v>
      </c>
      <c r="J12" s="33" t="n">
        <v>129</v>
      </c>
      <c r="K12" s="33" t="n">
        <v>93</v>
      </c>
      <c r="L12" s="33" t="n">
        <v>50</v>
      </c>
      <c r="M12" s="33" t="n">
        <v>35</v>
      </c>
      <c r="N12" s="33" t="n">
        <v>120</v>
      </c>
      <c r="O12" s="33" t="n">
        <v>55</v>
      </c>
      <c r="P12" s="33" t="n">
        <v>83</v>
      </c>
      <c r="Q12" s="33" t="n">
        <v>42</v>
      </c>
    </row>
    <row r="13" s="12" customFormat="true" ht="27" hidden="false" customHeight="true" outlineLevel="0" collapsed="false">
      <c r="C13" s="14"/>
      <c r="D13" s="32"/>
      <c r="E13" s="13" t="s">
        <v>23</v>
      </c>
      <c r="F13" s="33" t="n">
        <f aca="false">H13+J13+L13+N13+P13</f>
        <v>454</v>
      </c>
      <c r="G13" s="33" t="n">
        <f aca="false">I13+K13+M13+O13+Q13</f>
        <v>273</v>
      </c>
      <c r="H13" s="33" t="n">
        <v>84</v>
      </c>
      <c r="I13" s="33" t="n">
        <v>57</v>
      </c>
      <c r="J13" s="33" t="n">
        <v>125</v>
      </c>
      <c r="K13" s="33" t="n">
        <v>90</v>
      </c>
      <c r="L13" s="33" t="n">
        <v>45</v>
      </c>
      <c r="M13" s="33" t="n">
        <v>31</v>
      </c>
      <c r="N13" s="33" t="n">
        <v>119</v>
      </c>
      <c r="O13" s="33" t="n">
        <v>55</v>
      </c>
      <c r="P13" s="33" t="n">
        <v>81</v>
      </c>
      <c r="Q13" s="33" t="n">
        <v>40</v>
      </c>
    </row>
    <row r="14" s="12" customFormat="true" ht="18" hidden="false" customHeight="true" outlineLevel="0" collapsed="false">
      <c r="C14" s="18" t="n">
        <v>3</v>
      </c>
      <c r="D14" s="34" t="s">
        <v>27</v>
      </c>
      <c r="E14" s="10" t="s">
        <v>22</v>
      </c>
      <c r="F14" s="33" t="n">
        <f aca="false">H14+J14+L14+N14+P14</f>
        <v>2133</v>
      </c>
      <c r="G14" s="33" t="n">
        <f aca="false">I14+K14+M14+O14+Q14</f>
        <v>1067</v>
      </c>
      <c r="H14" s="33" t="n">
        <v>353</v>
      </c>
      <c r="I14" s="33" t="n">
        <v>228</v>
      </c>
      <c r="J14" s="33" t="n">
        <v>503</v>
      </c>
      <c r="K14" s="33" t="n">
        <v>245</v>
      </c>
      <c r="L14" s="33" t="n">
        <v>290</v>
      </c>
      <c r="M14" s="33" t="n">
        <v>189</v>
      </c>
      <c r="N14" s="33" t="n">
        <v>479</v>
      </c>
      <c r="O14" s="33" t="n">
        <v>178</v>
      </c>
      <c r="P14" s="33" t="n">
        <v>508</v>
      </c>
      <c r="Q14" s="33" t="n">
        <v>227</v>
      </c>
    </row>
    <row r="15" s="12" customFormat="true" ht="18" hidden="false" customHeight="true" outlineLevel="0" collapsed="false">
      <c r="C15" s="18"/>
      <c r="D15" s="34"/>
      <c r="E15" s="13" t="s">
        <v>23</v>
      </c>
      <c r="F15" s="33" t="n">
        <f aca="false">H15+J15+L15+N15+P15</f>
        <v>2051</v>
      </c>
      <c r="G15" s="33" t="n">
        <f aca="false">I15+K15+M15+O15+Q15</f>
        <v>1027</v>
      </c>
      <c r="H15" s="33" t="n">
        <v>335</v>
      </c>
      <c r="I15" s="33" t="n">
        <v>221</v>
      </c>
      <c r="J15" s="33" t="n">
        <v>482</v>
      </c>
      <c r="K15" s="33" t="n">
        <v>231</v>
      </c>
      <c r="L15" s="33" t="n">
        <v>276</v>
      </c>
      <c r="M15" s="33" t="n">
        <v>183</v>
      </c>
      <c r="N15" s="33" t="n">
        <v>461</v>
      </c>
      <c r="O15" s="33" t="n">
        <v>172</v>
      </c>
      <c r="P15" s="33" t="n">
        <v>497</v>
      </c>
      <c r="Q15" s="33" t="n">
        <v>220</v>
      </c>
    </row>
    <row r="16" s="20" customFormat="true" ht="18" hidden="false" customHeight="true" outlineLevel="0" collapsed="false">
      <c r="C16" s="8" t="n">
        <v>4</v>
      </c>
      <c r="D16" s="34" t="s">
        <v>28</v>
      </c>
      <c r="E16" s="10" t="s">
        <v>22</v>
      </c>
      <c r="F16" s="33" t="n">
        <f aca="false">H16+J16+L16+N16+P16</f>
        <v>603</v>
      </c>
      <c r="G16" s="33" t="n">
        <f aca="false">I16+K16+M16+O16+Q16</f>
        <v>327</v>
      </c>
      <c r="H16" s="33" t="n">
        <v>85</v>
      </c>
      <c r="I16" s="33" t="n">
        <v>60</v>
      </c>
      <c r="J16" s="33" t="n">
        <v>157</v>
      </c>
      <c r="K16" s="33" t="n">
        <v>88</v>
      </c>
      <c r="L16" s="33" t="n">
        <v>72</v>
      </c>
      <c r="M16" s="33" t="n">
        <v>53</v>
      </c>
      <c r="N16" s="33" t="n">
        <v>124</v>
      </c>
      <c r="O16" s="33" t="n">
        <v>54</v>
      </c>
      <c r="P16" s="33" t="n">
        <v>165</v>
      </c>
      <c r="Q16" s="33" t="n">
        <v>72</v>
      </c>
    </row>
    <row r="17" s="20" customFormat="true" ht="18" hidden="false" customHeight="true" outlineLevel="0" collapsed="false">
      <c r="C17" s="8"/>
      <c r="D17" s="34"/>
      <c r="E17" s="13" t="s">
        <v>23</v>
      </c>
      <c r="F17" s="33" t="n">
        <f aca="false">H17+J17+L17+N17+P17</f>
        <v>578</v>
      </c>
      <c r="G17" s="33" t="n">
        <f aca="false">I17+K17+M17+O17+Q17</f>
        <v>314</v>
      </c>
      <c r="H17" s="33" t="n">
        <v>76</v>
      </c>
      <c r="I17" s="33" t="n">
        <v>56</v>
      </c>
      <c r="J17" s="33" t="n">
        <v>156</v>
      </c>
      <c r="K17" s="33" t="n">
        <v>87</v>
      </c>
      <c r="L17" s="33" t="n">
        <v>69</v>
      </c>
      <c r="M17" s="33" t="n">
        <v>50</v>
      </c>
      <c r="N17" s="33" t="n">
        <v>121</v>
      </c>
      <c r="O17" s="33" t="n">
        <v>54</v>
      </c>
      <c r="P17" s="33" t="n">
        <v>156</v>
      </c>
      <c r="Q17" s="33" t="n">
        <v>67</v>
      </c>
    </row>
    <row r="18" s="20" customFormat="true" ht="18" hidden="false" customHeight="true" outlineLevel="0" collapsed="false">
      <c r="C18" s="14" t="n">
        <v>5</v>
      </c>
      <c r="D18" s="34" t="s">
        <v>29</v>
      </c>
      <c r="E18" s="10" t="s">
        <v>22</v>
      </c>
      <c r="F18" s="33" t="n">
        <f aca="false">H18+J18+L18+N18+P18</f>
        <v>665</v>
      </c>
      <c r="G18" s="33" t="n">
        <f aca="false">I18+K18+M18+O18+Q18</f>
        <v>407</v>
      </c>
      <c r="H18" s="33" t="n">
        <v>45</v>
      </c>
      <c r="I18" s="33" t="n">
        <v>22</v>
      </c>
      <c r="J18" s="33" t="n">
        <v>134</v>
      </c>
      <c r="K18" s="33" t="n">
        <v>86</v>
      </c>
      <c r="L18" s="33" t="n">
        <v>98</v>
      </c>
      <c r="M18" s="33" t="n">
        <v>76</v>
      </c>
      <c r="N18" s="33" t="n">
        <v>190</v>
      </c>
      <c r="O18" s="33" t="n">
        <v>102</v>
      </c>
      <c r="P18" s="33" t="n">
        <v>198</v>
      </c>
      <c r="Q18" s="33" t="n">
        <v>121</v>
      </c>
    </row>
    <row r="19" s="20" customFormat="true" ht="18" hidden="false" customHeight="true" outlineLevel="0" collapsed="false">
      <c r="C19" s="14"/>
      <c r="D19" s="34"/>
      <c r="E19" s="13" t="s">
        <v>23</v>
      </c>
      <c r="F19" s="33" t="n">
        <f aca="false">H19+J19+L19+N19+P19</f>
        <v>636</v>
      </c>
      <c r="G19" s="33" t="n">
        <f aca="false">I19+K19+M19+O19+Q19</f>
        <v>394</v>
      </c>
      <c r="H19" s="33" t="n">
        <v>40</v>
      </c>
      <c r="I19" s="33" t="n">
        <v>19</v>
      </c>
      <c r="J19" s="33" t="n">
        <v>126</v>
      </c>
      <c r="K19" s="33" t="n">
        <v>84</v>
      </c>
      <c r="L19" s="33" t="n">
        <v>95</v>
      </c>
      <c r="M19" s="33" t="n">
        <v>73</v>
      </c>
      <c r="N19" s="33" t="n">
        <v>181</v>
      </c>
      <c r="O19" s="33" t="n">
        <v>98</v>
      </c>
      <c r="P19" s="33" t="n">
        <v>194</v>
      </c>
      <c r="Q19" s="33" t="n">
        <v>120</v>
      </c>
    </row>
    <row r="20" s="20" customFormat="true" ht="18" hidden="false" customHeight="true" outlineLevel="0" collapsed="false">
      <c r="C20" s="14" t="n">
        <v>6</v>
      </c>
      <c r="D20" s="34" t="s">
        <v>30</v>
      </c>
      <c r="E20" s="10" t="s">
        <v>22</v>
      </c>
      <c r="F20" s="33" t="n">
        <f aca="false">H20+J20+L20+N20+P20</f>
        <v>1499</v>
      </c>
      <c r="G20" s="33" t="n">
        <f aca="false">I20+K20+M20+O20+Q20</f>
        <v>840</v>
      </c>
      <c r="H20" s="33" t="n">
        <v>135</v>
      </c>
      <c r="I20" s="33" t="n">
        <v>100</v>
      </c>
      <c r="J20" s="33" t="n">
        <v>277</v>
      </c>
      <c r="K20" s="33" t="n">
        <v>168</v>
      </c>
      <c r="L20" s="33" t="n">
        <v>102</v>
      </c>
      <c r="M20" s="33" t="n">
        <v>71</v>
      </c>
      <c r="N20" s="33" t="n">
        <v>341</v>
      </c>
      <c r="O20" s="33" t="n">
        <v>172</v>
      </c>
      <c r="P20" s="33" t="n">
        <v>644</v>
      </c>
      <c r="Q20" s="33" t="n">
        <v>329</v>
      </c>
    </row>
    <row r="21" s="20" customFormat="true" ht="18" hidden="false" customHeight="true" outlineLevel="0" collapsed="false">
      <c r="C21" s="14"/>
      <c r="D21" s="34"/>
      <c r="E21" s="13" t="s">
        <v>23</v>
      </c>
      <c r="F21" s="33" t="n">
        <f aca="false">H21+J21+L21+N21+P21</f>
        <v>1448</v>
      </c>
      <c r="G21" s="33" t="n">
        <f aca="false">I21+K21+M21+O21+Q21</f>
        <v>804</v>
      </c>
      <c r="H21" s="33" t="n">
        <v>123</v>
      </c>
      <c r="I21" s="33" t="n">
        <v>89</v>
      </c>
      <c r="J21" s="33" t="n">
        <v>269</v>
      </c>
      <c r="K21" s="33" t="n">
        <v>162</v>
      </c>
      <c r="L21" s="33" t="n">
        <v>98</v>
      </c>
      <c r="M21" s="33" t="n">
        <v>67</v>
      </c>
      <c r="N21" s="33" t="n">
        <v>329</v>
      </c>
      <c r="O21" s="33" t="n">
        <v>165</v>
      </c>
      <c r="P21" s="33" t="n">
        <v>629</v>
      </c>
      <c r="Q21" s="33" t="n">
        <v>321</v>
      </c>
    </row>
    <row r="22" s="20" customFormat="true" ht="18" hidden="false" customHeight="true" outlineLevel="0" collapsed="false">
      <c r="C22" s="18" t="n">
        <v>7</v>
      </c>
      <c r="D22" s="34" t="s">
        <v>31</v>
      </c>
      <c r="E22" s="10" t="s">
        <v>22</v>
      </c>
      <c r="F22" s="33" t="n">
        <f aca="false">H22+J22+L22+N22+P22</f>
        <v>2136</v>
      </c>
      <c r="G22" s="33" t="n">
        <f aca="false">I22+K22+M22+O22+Q22</f>
        <v>1115</v>
      </c>
      <c r="H22" s="33" t="n">
        <v>95</v>
      </c>
      <c r="I22" s="33" t="n">
        <v>61</v>
      </c>
      <c r="J22" s="33" t="n">
        <v>429</v>
      </c>
      <c r="K22" s="33" t="n">
        <v>260</v>
      </c>
      <c r="L22" s="33" t="n">
        <v>197</v>
      </c>
      <c r="M22" s="33" t="n">
        <v>144</v>
      </c>
      <c r="N22" s="33" t="n">
        <v>603</v>
      </c>
      <c r="O22" s="33" t="n">
        <v>262</v>
      </c>
      <c r="P22" s="33" t="n">
        <v>812</v>
      </c>
      <c r="Q22" s="33" t="n">
        <v>388</v>
      </c>
    </row>
    <row r="23" s="20" customFormat="true" ht="18" hidden="false" customHeight="true" outlineLevel="0" collapsed="false">
      <c r="C23" s="18"/>
      <c r="D23" s="34"/>
      <c r="E23" s="13" t="s">
        <v>23</v>
      </c>
      <c r="F23" s="33" t="n">
        <f aca="false">H23+J23+L23+N23+P23</f>
        <v>2128</v>
      </c>
      <c r="G23" s="33" t="n">
        <f aca="false">I23+K23+M23+O23+Q23</f>
        <v>1113</v>
      </c>
      <c r="H23" s="33" t="n">
        <v>95</v>
      </c>
      <c r="I23" s="33" t="n">
        <v>61</v>
      </c>
      <c r="J23" s="33" t="n">
        <v>424</v>
      </c>
      <c r="K23" s="33" t="n">
        <v>259</v>
      </c>
      <c r="L23" s="33" t="n">
        <v>196</v>
      </c>
      <c r="M23" s="33" t="n">
        <v>143</v>
      </c>
      <c r="N23" s="33" t="n">
        <v>602</v>
      </c>
      <c r="O23" s="33" t="n">
        <v>262</v>
      </c>
      <c r="P23" s="33" t="n">
        <v>811</v>
      </c>
      <c r="Q23" s="33" t="n">
        <v>388</v>
      </c>
    </row>
    <row r="24" s="20" customFormat="true" ht="18" hidden="false" customHeight="true" outlineLevel="0" collapsed="false">
      <c r="C24" s="8" t="n">
        <v>8</v>
      </c>
      <c r="D24" s="34" t="s">
        <v>32</v>
      </c>
      <c r="E24" s="10" t="s">
        <v>22</v>
      </c>
      <c r="F24" s="33" t="n">
        <f aca="false">H24+J24+L24+N24+P24</f>
        <v>2478</v>
      </c>
      <c r="G24" s="33" t="n">
        <f aca="false">I24+K24+M24+O24+Q24</f>
        <v>1419</v>
      </c>
      <c r="H24" s="33" t="n">
        <v>194</v>
      </c>
      <c r="I24" s="33" t="n">
        <v>138</v>
      </c>
      <c r="J24" s="33" t="n">
        <v>566</v>
      </c>
      <c r="K24" s="33" t="n">
        <v>372</v>
      </c>
      <c r="L24" s="33" t="n">
        <v>307</v>
      </c>
      <c r="M24" s="33" t="n">
        <v>219</v>
      </c>
      <c r="N24" s="33" t="n">
        <v>590</v>
      </c>
      <c r="O24" s="33" t="n">
        <v>292</v>
      </c>
      <c r="P24" s="33" t="n">
        <v>821</v>
      </c>
      <c r="Q24" s="33" t="n">
        <v>398</v>
      </c>
    </row>
    <row r="25" s="20" customFormat="true" ht="18" hidden="false" customHeight="true" outlineLevel="0" collapsed="false">
      <c r="C25" s="8"/>
      <c r="D25" s="34"/>
      <c r="E25" s="13" t="s">
        <v>23</v>
      </c>
      <c r="F25" s="33" t="n">
        <f aca="false">H25+J25+L25+N25+P25</f>
        <v>2337</v>
      </c>
      <c r="G25" s="33" t="n">
        <f aca="false">I25+K25+M25+O25+Q25</f>
        <v>1329</v>
      </c>
      <c r="H25" s="33" t="n">
        <v>177</v>
      </c>
      <c r="I25" s="33" t="n">
        <v>123</v>
      </c>
      <c r="J25" s="33" t="n">
        <v>538</v>
      </c>
      <c r="K25" s="33" t="n">
        <v>354</v>
      </c>
      <c r="L25" s="33" t="n">
        <v>287</v>
      </c>
      <c r="M25" s="33" t="n">
        <v>204</v>
      </c>
      <c r="N25" s="33" t="n">
        <v>558</v>
      </c>
      <c r="O25" s="33" t="n">
        <v>276</v>
      </c>
      <c r="P25" s="33" t="n">
        <v>777</v>
      </c>
      <c r="Q25" s="33" t="n">
        <v>372</v>
      </c>
    </row>
    <row r="26" s="20" customFormat="true" ht="18" hidden="false" customHeight="true" outlineLevel="0" collapsed="false">
      <c r="C26" s="14" t="n">
        <v>9</v>
      </c>
      <c r="D26" s="34" t="s">
        <v>33</v>
      </c>
      <c r="E26" s="10" t="s">
        <v>22</v>
      </c>
      <c r="F26" s="33" t="n">
        <f aca="false">H26+J26+L26+N26+P26</f>
        <v>1032</v>
      </c>
      <c r="G26" s="33" t="n">
        <f aca="false">I26+K26+M26+O26+Q26</f>
        <v>594</v>
      </c>
      <c r="H26" s="33" t="n">
        <v>73</v>
      </c>
      <c r="I26" s="33" t="n">
        <v>41</v>
      </c>
      <c r="J26" s="33" t="n">
        <v>206</v>
      </c>
      <c r="K26" s="33" t="n">
        <v>133</v>
      </c>
      <c r="L26" s="33" t="n">
        <v>76</v>
      </c>
      <c r="M26" s="33" t="n">
        <v>54</v>
      </c>
      <c r="N26" s="33" t="n">
        <v>375</v>
      </c>
      <c r="O26" s="33" t="n">
        <v>187</v>
      </c>
      <c r="P26" s="33" t="n">
        <v>302</v>
      </c>
      <c r="Q26" s="33" t="n">
        <v>179</v>
      </c>
    </row>
    <row r="27" s="20" customFormat="true" ht="18" hidden="false" customHeight="true" outlineLevel="0" collapsed="false">
      <c r="C27" s="14"/>
      <c r="D27" s="34"/>
      <c r="E27" s="13" t="s">
        <v>23</v>
      </c>
      <c r="F27" s="33" t="n">
        <f aca="false">H27+J27+L27+N27+P27</f>
        <v>1023</v>
      </c>
      <c r="G27" s="33" t="n">
        <f aca="false">I27+K27+M27+O27+Q27</f>
        <v>590</v>
      </c>
      <c r="H27" s="33" t="n">
        <v>73</v>
      </c>
      <c r="I27" s="33" t="n">
        <v>41</v>
      </c>
      <c r="J27" s="33" t="n">
        <v>204</v>
      </c>
      <c r="K27" s="33" t="n">
        <v>132</v>
      </c>
      <c r="L27" s="33" t="n">
        <v>74</v>
      </c>
      <c r="M27" s="33" t="n">
        <v>54</v>
      </c>
      <c r="N27" s="33" t="n">
        <v>371</v>
      </c>
      <c r="O27" s="33" t="n">
        <v>185</v>
      </c>
      <c r="P27" s="33" t="n">
        <v>301</v>
      </c>
      <c r="Q27" s="33" t="n">
        <v>178</v>
      </c>
    </row>
    <row r="28" s="20" customFormat="true" ht="18" hidden="false" customHeight="true" outlineLevel="0" collapsed="false">
      <c r="C28" s="14" t="n">
        <v>10</v>
      </c>
      <c r="D28" s="34" t="s">
        <v>34</v>
      </c>
      <c r="E28" s="10" t="s">
        <v>22</v>
      </c>
      <c r="F28" s="33" t="n">
        <f aca="false">H28+J28+L28+N28+P28</f>
        <v>816</v>
      </c>
      <c r="G28" s="33" t="n">
        <f aca="false">I28+K28+M28+O28+Q28</f>
        <v>409</v>
      </c>
      <c r="H28" s="33" t="n">
        <v>58</v>
      </c>
      <c r="I28" s="33" t="n">
        <v>34</v>
      </c>
      <c r="J28" s="33" t="n">
        <v>140</v>
      </c>
      <c r="K28" s="33" t="n">
        <v>80</v>
      </c>
      <c r="L28" s="33" t="n">
        <v>77</v>
      </c>
      <c r="M28" s="33" t="n">
        <v>52</v>
      </c>
      <c r="N28" s="33" t="n">
        <v>220</v>
      </c>
      <c r="O28" s="33" t="n">
        <v>101</v>
      </c>
      <c r="P28" s="33" t="n">
        <v>321</v>
      </c>
      <c r="Q28" s="33" t="n">
        <v>142</v>
      </c>
    </row>
    <row r="29" s="20" customFormat="true" ht="18" hidden="false" customHeight="true" outlineLevel="0" collapsed="false">
      <c r="C29" s="14"/>
      <c r="D29" s="34"/>
      <c r="E29" s="13" t="s">
        <v>23</v>
      </c>
      <c r="F29" s="33" t="n">
        <f aca="false">H29+J29+L29+N29+P29</f>
        <v>791</v>
      </c>
      <c r="G29" s="33" t="n">
        <f aca="false">I29+K29+M29+O29+Q29</f>
        <v>396</v>
      </c>
      <c r="H29" s="33" t="n">
        <v>55</v>
      </c>
      <c r="I29" s="33" t="n">
        <v>32</v>
      </c>
      <c r="J29" s="33" t="n">
        <v>137</v>
      </c>
      <c r="K29" s="33" t="n">
        <v>78</v>
      </c>
      <c r="L29" s="33" t="n">
        <v>72</v>
      </c>
      <c r="M29" s="33" t="n">
        <v>48</v>
      </c>
      <c r="N29" s="33" t="n">
        <v>215</v>
      </c>
      <c r="O29" s="33" t="n">
        <v>99</v>
      </c>
      <c r="P29" s="33" t="n">
        <v>312</v>
      </c>
      <c r="Q29" s="33" t="n">
        <v>139</v>
      </c>
    </row>
    <row r="30" s="20" customFormat="true" ht="18" hidden="false" customHeight="true" outlineLevel="0" collapsed="false">
      <c r="C30" s="18" t="n">
        <v>11</v>
      </c>
      <c r="D30" s="34" t="s">
        <v>35</v>
      </c>
      <c r="E30" s="10" t="s">
        <v>22</v>
      </c>
      <c r="F30" s="33" t="n">
        <f aca="false">H30+J30+L30+N30+P30</f>
        <v>285</v>
      </c>
      <c r="G30" s="33" t="n">
        <f aca="false">I30+K30+M30+O30+Q30</f>
        <v>69</v>
      </c>
      <c r="H30" s="33" t="n">
        <v>8</v>
      </c>
      <c r="I30" s="33" t="n">
        <v>2</v>
      </c>
      <c r="J30" s="33" t="n">
        <v>55</v>
      </c>
      <c r="K30" s="33" t="n">
        <v>18</v>
      </c>
      <c r="L30" s="33" t="n">
        <v>24</v>
      </c>
      <c r="M30" s="33" t="n">
        <v>12</v>
      </c>
      <c r="N30" s="33" t="n">
        <v>64</v>
      </c>
      <c r="O30" s="33" t="n">
        <v>12</v>
      </c>
      <c r="P30" s="33" t="n">
        <v>134</v>
      </c>
      <c r="Q30" s="33" t="n">
        <v>25</v>
      </c>
    </row>
    <row r="31" s="20" customFormat="true" ht="18" hidden="false" customHeight="true" outlineLevel="0" collapsed="false">
      <c r="C31" s="18"/>
      <c r="D31" s="34"/>
      <c r="E31" s="13" t="s">
        <v>23</v>
      </c>
      <c r="F31" s="33" t="n">
        <f aca="false">H31+J31+L31+N31+P31</f>
        <v>277</v>
      </c>
      <c r="G31" s="33" t="n">
        <f aca="false">I31+K31+M31+O31+Q31</f>
        <v>66</v>
      </c>
      <c r="H31" s="33" t="n">
        <v>7</v>
      </c>
      <c r="I31" s="33" t="n">
        <v>2</v>
      </c>
      <c r="J31" s="33" t="n">
        <v>53</v>
      </c>
      <c r="K31" s="33" t="n">
        <v>16</v>
      </c>
      <c r="L31" s="33" t="n">
        <v>23</v>
      </c>
      <c r="M31" s="33" t="n">
        <v>12</v>
      </c>
      <c r="N31" s="33" t="n">
        <v>61</v>
      </c>
      <c r="O31" s="33" t="n">
        <v>12</v>
      </c>
      <c r="P31" s="33" t="n">
        <v>133</v>
      </c>
      <c r="Q31" s="33" t="n">
        <v>24</v>
      </c>
    </row>
    <row r="32" s="20" customFormat="true" ht="18" hidden="false" customHeight="true" outlineLevel="0" collapsed="false">
      <c r="C32" s="8" t="n">
        <v>12</v>
      </c>
      <c r="D32" s="34" t="s">
        <v>36</v>
      </c>
      <c r="E32" s="10" t="s">
        <v>22</v>
      </c>
      <c r="F32" s="33" t="n">
        <f aca="false">H32+J32+L32+N32+P32</f>
        <v>379</v>
      </c>
      <c r="G32" s="33" t="n">
        <f aca="false">I32+K32+M32+O32+Q32</f>
        <v>172</v>
      </c>
      <c r="H32" s="33" t="n">
        <v>70</v>
      </c>
      <c r="I32" s="33" t="n">
        <v>51</v>
      </c>
      <c r="J32" s="33" t="n">
        <v>112</v>
      </c>
      <c r="K32" s="33" t="n">
        <v>60</v>
      </c>
      <c r="L32" s="33" t="n">
        <v>58</v>
      </c>
      <c r="M32" s="33" t="n">
        <v>32</v>
      </c>
      <c r="N32" s="33" t="n">
        <v>73</v>
      </c>
      <c r="O32" s="33" t="n">
        <v>17</v>
      </c>
      <c r="P32" s="33" t="n">
        <v>66</v>
      </c>
      <c r="Q32" s="33" t="n">
        <v>12</v>
      </c>
    </row>
    <row r="33" s="20" customFormat="true" ht="18" hidden="false" customHeight="true" outlineLevel="0" collapsed="false">
      <c r="C33" s="8"/>
      <c r="D33" s="34"/>
      <c r="E33" s="13" t="s">
        <v>23</v>
      </c>
      <c r="F33" s="33" t="n">
        <f aca="false">H33+J33+L33+N33+P33</f>
        <v>378</v>
      </c>
      <c r="G33" s="33" t="n">
        <f aca="false">I33+K33+M33+O33+Q33</f>
        <v>171</v>
      </c>
      <c r="H33" s="33" t="n">
        <v>70</v>
      </c>
      <c r="I33" s="33" t="n">
        <v>51</v>
      </c>
      <c r="J33" s="33" t="n">
        <v>111</v>
      </c>
      <c r="K33" s="33" t="n">
        <v>59</v>
      </c>
      <c r="L33" s="33" t="n">
        <v>58</v>
      </c>
      <c r="M33" s="33" t="n">
        <v>32</v>
      </c>
      <c r="N33" s="33" t="n">
        <v>73</v>
      </c>
      <c r="O33" s="33" t="n">
        <v>17</v>
      </c>
      <c r="P33" s="33" t="n">
        <v>66</v>
      </c>
      <c r="Q33" s="33" t="n">
        <v>12</v>
      </c>
    </row>
    <row r="34" s="20" customFormat="true" ht="18" hidden="false" customHeight="true" outlineLevel="0" collapsed="false">
      <c r="C34" s="14" t="n">
        <v>13</v>
      </c>
      <c r="D34" s="34" t="s">
        <v>37</v>
      </c>
      <c r="E34" s="10" t="s">
        <v>22</v>
      </c>
      <c r="F34" s="33" t="n">
        <f aca="false">H34+J34+L34+N34+P34</f>
        <v>870</v>
      </c>
      <c r="G34" s="33" t="n">
        <f aca="false">I34+K34+M34+O34+Q34</f>
        <v>461</v>
      </c>
      <c r="H34" s="33" t="n">
        <v>142</v>
      </c>
      <c r="I34" s="33" t="n">
        <v>76</v>
      </c>
      <c r="J34" s="33" t="n">
        <v>236</v>
      </c>
      <c r="K34" s="33" t="n">
        <v>146</v>
      </c>
      <c r="L34" s="33" t="n">
        <v>96</v>
      </c>
      <c r="M34" s="33" t="n">
        <v>59</v>
      </c>
      <c r="N34" s="33" t="n">
        <v>246</v>
      </c>
      <c r="O34" s="33" t="n">
        <v>109</v>
      </c>
      <c r="P34" s="33" t="n">
        <v>150</v>
      </c>
      <c r="Q34" s="33" t="n">
        <v>71</v>
      </c>
    </row>
    <row r="35" s="20" customFormat="true" ht="18" hidden="false" customHeight="true" outlineLevel="0" collapsed="false">
      <c r="C35" s="14"/>
      <c r="D35" s="34"/>
      <c r="E35" s="13" t="s">
        <v>23</v>
      </c>
      <c r="F35" s="33" t="n">
        <f aca="false">H35+J35+L35+N35+P35</f>
        <v>864</v>
      </c>
      <c r="G35" s="33" t="n">
        <f aca="false">I35+K35+M35+O35+Q35</f>
        <v>459</v>
      </c>
      <c r="H35" s="33" t="n">
        <v>141</v>
      </c>
      <c r="I35" s="33" t="n">
        <v>76</v>
      </c>
      <c r="J35" s="33" t="n">
        <v>233</v>
      </c>
      <c r="K35" s="33" t="n">
        <v>145</v>
      </c>
      <c r="L35" s="33" t="n">
        <v>96</v>
      </c>
      <c r="M35" s="33" t="n">
        <v>59</v>
      </c>
      <c r="N35" s="33" t="n">
        <v>245</v>
      </c>
      <c r="O35" s="33" t="n">
        <v>108</v>
      </c>
      <c r="P35" s="33" t="n">
        <v>149</v>
      </c>
      <c r="Q35" s="33" t="n">
        <v>71</v>
      </c>
    </row>
    <row r="36" s="20" customFormat="true" ht="18" hidden="false" customHeight="true" outlineLevel="0" collapsed="false">
      <c r="C36" s="14" t="n">
        <v>14</v>
      </c>
      <c r="D36" s="34" t="s">
        <v>38</v>
      </c>
      <c r="E36" s="10" t="s">
        <v>22</v>
      </c>
      <c r="F36" s="33" t="n">
        <f aca="false">H36+J36+L36+N36+P36</f>
        <v>970</v>
      </c>
      <c r="G36" s="33" t="n">
        <f aca="false">I36+K36+M36+O36+Q36</f>
        <v>529</v>
      </c>
      <c r="H36" s="33" t="n">
        <v>96</v>
      </c>
      <c r="I36" s="33" t="n">
        <v>48</v>
      </c>
      <c r="J36" s="33" t="n">
        <v>190</v>
      </c>
      <c r="K36" s="33" t="n">
        <v>122</v>
      </c>
      <c r="L36" s="33" t="n">
        <v>56</v>
      </c>
      <c r="M36" s="33" t="n">
        <v>44</v>
      </c>
      <c r="N36" s="33" t="n">
        <v>355</v>
      </c>
      <c r="O36" s="33" t="n">
        <v>162</v>
      </c>
      <c r="P36" s="33" t="n">
        <v>273</v>
      </c>
      <c r="Q36" s="33" t="n">
        <v>153</v>
      </c>
    </row>
    <row r="37" s="20" customFormat="true" ht="18" hidden="false" customHeight="true" outlineLevel="0" collapsed="false">
      <c r="C37" s="14"/>
      <c r="D37" s="34"/>
      <c r="E37" s="13" t="s">
        <v>23</v>
      </c>
      <c r="F37" s="33" t="n">
        <f aca="false">H37+J37+L37+N37+P37</f>
        <v>964</v>
      </c>
      <c r="G37" s="33" t="n">
        <f aca="false">I37+K37+M37+O37+Q37</f>
        <v>528</v>
      </c>
      <c r="H37" s="33" t="n">
        <v>96</v>
      </c>
      <c r="I37" s="33" t="n">
        <v>48</v>
      </c>
      <c r="J37" s="33" t="n">
        <v>188</v>
      </c>
      <c r="K37" s="33" t="n">
        <v>122</v>
      </c>
      <c r="L37" s="33" t="n">
        <v>56</v>
      </c>
      <c r="M37" s="33" t="n">
        <v>44</v>
      </c>
      <c r="N37" s="33" t="n">
        <v>352</v>
      </c>
      <c r="O37" s="33" t="n">
        <v>161</v>
      </c>
      <c r="P37" s="33" t="n">
        <v>272</v>
      </c>
      <c r="Q37" s="33" t="n">
        <v>153</v>
      </c>
    </row>
    <row r="38" s="20" customFormat="true" ht="18" hidden="false" customHeight="true" outlineLevel="0" collapsed="false">
      <c r="C38" s="18" t="n">
        <v>15</v>
      </c>
      <c r="D38" s="34" t="s">
        <v>39</v>
      </c>
      <c r="E38" s="10" t="s">
        <v>22</v>
      </c>
      <c r="F38" s="33" t="n">
        <f aca="false">H38+J38+L38+N38+P38</f>
        <v>627</v>
      </c>
      <c r="G38" s="33" t="n">
        <f aca="false">I38+K38+M38+O38+Q38</f>
        <v>346</v>
      </c>
      <c r="H38" s="33" t="n">
        <v>16</v>
      </c>
      <c r="I38" s="33" t="n">
        <v>14</v>
      </c>
      <c r="J38" s="33" t="n">
        <v>123</v>
      </c>
      <c r="K38" s="33" t="n">
        <v>72</v>
      </c>
      <c r="L38" s="33" t="n">
        <v>30</v>
      </c>
      <c r="M38" s="33" t="n">
        <v>25</v>
      </c>
      <c r="N38" s="33" t="n">
        <v>194</v>
      </c>
      <c r="O38" s="33" t="n">
        <v>90</v>
      </c>
      <c r="P38" s="33" t="n">
        <v>264</v>
      </c>
      <c r="Q38" s="33" t="n">
        <v>145</v>
      </c>
    </row>
    <row r="39" s="20" customFormat="true" ht="18" hidden="false" customHeight="true" outlineLevel="0" collapsed="false">
      <c r="C39" s="18"/>
      <c r="D39" s="34"/>
      <c r="E39" s="13" t="s">
        <v>23</v>
      </c>
      <c r="F39" s="33" t="n">
        <f aca="false">H39+J39+L39+N39+P39</f>
        <v>597</v>
      </c>
      <c r="G39" s="33" t="n">
        <f aca="false">I39+K39+M39+O39+Q39</f>
        <v>331</v>
      </c>
      <c r="H39" s="33" t="n">
        <v>16</v>
      </c>
      <c r="I39" s="33" t="n">
        <v>14</v>
      </c>
      <c r="J39" s="33" t="n">
        <v>118</v>
      </c>
      <c r="K39" s="33" t="n">
        <v>68</v>
      </c>
      <c r="L39" s="33" t="n">
        <v>30</v>
      </c>
      <c r="M39" s="33" t="n">
        <v>25</v>
      </c>
      <c r="N39" s="33" t="n">
        <v>184</v>
      </c>
      <c r="O39" s="33" t="n">
        <v>86</v>
      </c>
      <c r="P39" s="33" t="n">
        <v>249</v>
      </c>
      <c r="Q39" s="33" t="n">
        <v>138</v>
      </c>
    </row>
    <row r="40" s="20" customFormat="true" ht="18" hidden="false" customHeight="true" outlineLevel="0" collapsed="false">
      <c r="C40" s="8" t="n">
        <v>16</v>
      </c>
      <c r="D40" s="34" t="s">
        <v>40</v>
      </c>
      <c r="E40" s="10" t="s">
        <v>22</v>
      </c>
      <c r="F40" s="33" t="n">
        <f aca="false">H40+J40+L40+N40+P40</f>
        <v>1330</v>
      </c>
      <c r="G40" s="33" t="n">
        <f aca="false">I40+K40+M40+O40+Q40</f>
        <v>653</v>
      </c>
      <c r="H40" s="33" t="n">
        <v>106</v>
      </c>
      <c r="I40" s="33" t="n">
        <v>59</v>
      </c>
      <c r="J40" s="33" t="n">
        <v>290</v>
      </c>
      <c r="K40" s="33" t="n">
        <v>149</v>
      </c>
      <c r="L40" s="33" t="n">
        <v>140</v>
      </c>
      <c r="M40" s="33" t="n">
        <v>74</v>
      </c>
      <c r="N40" s="33" t="n">
        <v>311</v>
      </c>
      <c r="O40" s="33" t="n">
        <v>141</v>
      </c>
      <c r="P40" s="33" t="n">
        <v>483</v>
      </c>
      <c r="Q40" s="33" t="n">
        <v>230</v>
      </c>
    </row>
    <row r="41" customFormat="false" ht="18" hidden="false" customHeight="true" outlineLevel="0" collapsed="false">
      <c r="C41" s="8"/>
      <c r="D41" s="34"/>
      <c r="E41" s="13" t="s">
        <v>23</v>
      </c>
      <c r="F41" s="33" t="n">
        <f aca="false">H41+J41+L41+N41+P41</f>
        <v>1301</v>
      </c>
      <c r="G41" s="33" t="n">
        <f aca="false">I41+K41+M41+O41+Q41</f>
        <v>644</v>
      </c>
      <c r="H41" s="33" t="n">
        <v>101</v>
      </c>
      <c r="I41" s="33" t="n">
        <v>57</v>
      </c>
      <c r="J41" s="33" t="n">
        <v>282</v>
      </c>
      <c r="K41" s="33" t="n">
        <v>146</v>
      </c>
      <c r="L41" s="33" t="n">
        <v>137</v>
      </c>
      <c r="M41" s="33" t="n">
        <v>73</v>
      </c>
      <c r="N41" s="33" t="n">
        <v>308</v>
      </c>
      <c r="O41" s="33" t="n">
        <v>139</v>
      </c>
      <c r="P41" s="33" t="n">
        <v>473</v>
      </c>
      <c r="Q41" s="33" t="n">
        <v>229</v>
      </c>
    </row>
  </sheetData>
  <mergeCells count="45">
    <mergeCell ref="P1:Q1"/>
    <mergeCell ref="C2:Q2"/>
    <mergeCell ref="C4:C7"/>
    <mergeCell ref="D4:E7"/>
    <mergeCell ref="F4:Q4"/>
    <mergeCell ref="F5:G6"/>
    <mergeCell ref="H5:I6"/>
    <mergeCell ref="J5:K6"/>
    <mergeCell ref="L5:M6"/>
    <mergeCell ref="N5:O6"/>
    <mergeCell ref="P5:Q6"/>
    <mergeCell ref="C8:C9"/>
    <mergeCell ref="D8:D9"/>
    <mergeCell ref="C10:C11"/>
    <mergeCell ref="D10:D11"/>
    <mergeCell ref="C12:C13"/>
    <mergeCell ref="D12:D13"/>
    <mergeCell ref="C14:C15"/>
    <mergeCell ref="D14:D15"/>
    <mergeCell ref="C16:C17"/>
    <mergeCell ref="D16:D17"/>
    <mergeCell ref="C18:C19"/>
    <mergeCell ref="D18:D19"/>
    <mergeCell ref="C20:C21"/>
    <mergeCell ref="D20:D21"/>
    <mergeCell ref="C22:C23"/>
    <mergeCell ref="D22:D23"/>
    <mergeCell ref="C24:C25"/>
    <mergeCell ref="D24:D25"/>
    <mergeCell ref="C26:C27"/>
    <mergeCell ref="D26:D27"/>
    <mergeCell ref="C28:C29"/>
    <mergeCell ref="D28:D29"/>
    <mergeCell ref="C30:C31"/>
    <mergeCell ref="D30:D31"/>
    <mergeCell ref="C32:C33"/>
    <mergeCell ref="D32:D33"/>
    <mergeCell ref="C34:C35"/>
    <mergeCell ref="D34:D35"/>
    <mergeCell ref="C36:C37"/>
    <mergeCell ref="D36:D37"/>
    <mergeCell ref="C38:C39"/>
    <mergeCell ref="D38:D39"/>
    <mergeCell ref="C40:C41"/>
    <mergeCell ref="D40:D4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24"/>
    <col collapsed="false" customWidth="true" hidden="false" outlineLevel="0" max="3" min="3" style="1" width="14.99"/>
    <col collapsed="false" customWidth="true" hidden="false" outlineLevel="0" max="4" min="4" style="1" width="18.62"/>
    <col collapsed="false" customWidth="true" hidden="false" outlineLevel="0" max="14" min="5" style="1" width="9.62"/>
    <col collapsed="false" customWidth="false" hidden="false" outlineLevel="0" max="257" min="15" style="1" width="8.99"/>
  </cols>
  <sheetData>
    <row r="1" customFormat="false" ht="15" hidden="false" customHeight="true" outlineLevel="0" collapsed="false">
      <c r="C1" s="35"/>
      <c r="D1" s="35"/>
      <c r="E1" s="35"/>
      <c r="F1" s="35"/>
      <c r="G1" s="35"/>
      <c r="H1" s="35"/>
      <c r="I1" s="35" t="s">
        <v>61</v>
      </c>
      <c r="J1" s="35"/>
      <c r="K1" s="35"/>
      <c r="L1" s="35"/>
      <c r="M1" s="36" t="s">
        <v>62</v>
      </c>
      <c r="N1" s="36"/>
    </row>
    <row r="2" customFormat="false" ht="33" hidden="false" customHeight="true" outlineLevel="0" collapsed="false">
      <c r="C2" s="3" t="s">
        <v>6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C3" s="35"/>
      <c r="D3" s="35"/>
      <c r="E3" s="35"/>
      <c r="F3" s="35"/>
      <c r="G3" s="35"/>
      <c r="H3" s="35"/>
      <c r="I3" s="35"/>
      <c r="J3" s="35"/>
      <c r="K3" s="35"/>
      <c r="L3" s="35"/>
      <c r="M3" s="37"/>
      <c r="N3" s="37"/>
    </row>
    <row r="4" customFormat="false" ht="72.75" hidden="false" customHeight="true" outlineLevel="0" collapsed="false">
      <c r="A4" s="38"/>
      <c r="B4" s="39"/>
      <c r="C4" s="6"/>
      <c r="D4" s="6"/>
      <c r="E4" s="6" t="s">
        <v>64</v>
      </c>
      <c r="F4" s="6"/>
      <c r="G4" s="6"/>
      <c r="H4" s="6"/>
      <c r="I4" s="6"/>
      <c r="J4" s="6"/>
      <c r="K4" s="6" t="s">
        <v>65</v>
      </c>
      <c r="L4" s="6"/>
      <c r="M4" s="6"/>
      <c r="N4" s="6"/>
      <c r="O4" s="38"/>
      <c r="P4" s="38"/>
      <c r="Q4" s="38"/>
    </row>
    <row r="5" customFormat="false" ht="79.5" hidden="false" customHeight="true" outlineLevel="0" collapsed="false">
      <c r="B5" s="39"/>
      <c r="C5" s="6"/>
      <c r="D5" s="6"/>
      <c r="E5" s="40" t="s">
        <v>66</v>
      </c>
      <c r="F5" s="40"/>
      <c r="G5" s="40" t="s">
        <v>67</v>
      </c>
      <c r="H5" s="40"/>
      <c r="I5" s="40" t="s">
        <v>68</v>
      </c>
      <c r="J5" s="40"/>
      <c r="K5" s="40" t="s">
        <v>69</v>
      </c>
      <c r="L5" s="40"/>
      <c r="M5" s="40" t="s">
        <v>70</v>
      </c>
      <c r="N5" s="40"/>
    </row>
    <row r="6" s="20" customFormat="true" ht="27" hidden="false" customHeight="true" outlineLevel="0" collapsed="false">
      <c r="B6" s="39"/>
      <c r="C6" s="6"/>
      <c r="D6" s="6"/>
      <c r="E6" s="41" t="s">
        <v>71</v>
      </c>
      <c r="F6" s="41" t="s">
        <v>72</v>
      </c>
      <c r="G6" s="41" t="s">
        <v>71</v>
      </c>
      <c r="H6" s="41" t="s">
        <v>72</v>
      </c>
      <c r="I6" s="41" t="s">
        <v>71</v>
      </c>
      <c r="J6" s="41" t="s">
        <v>72</v>
      </c>
      <c r="K6" s="41" t="s">
        <v>71</v>
      </c>
      <c r="L6" s="41" t="s">
        <v>72</v>
      </c>
      <c r="M6" s="41" t="s">
        <v>71</v>
      </c>
      <c r="N6" s="41" t="s">
        <v>72</v>
      </c>
    </row>
    <row r="7" s="20" customFormat="true" ht="18" hidden="false" customHeight="true" outlineLevel="0" collapsed="false">
      <c r="B7" s="42"/>
      <c r="C7" s="43" t="s">
        <v>22</v>
      </c>
      <c r="D7" s="43"/>
      <c r="E7" s="44" t="n">
        <v>0</v>
      </c>
      <c r="F7" s="44" t="n">
        <v>4</v>
      </c>
      <c r="G7" s="44" t="n">
        <v>0</v>
      </c>
      <c r="H7" s="44" t="n">
        <v>86</v>
      </c>
      <c r="I7" s="44" t="n">
        <v>0</v>
      </c>
      <c r="J7" s="44" t="n">
        <v>66</v>
      </c>
      <c r="K7" s="44" t="n">
        <v>0</v>
      </c>
      <c r="L7" s="44" t="n">
        <v>65</v>
      </c>
      <c r="M7" s="44" t="n">
        <v>1</v>
      </c>
      <c r="N7" s="44" t="n">
        <v>9</v>
      </c>
    </row>
    <row r="8" s="20" customFormat="true" ht="38.25" hidden="false" customHeight="true" outlineLevel="0" collapsed="false">
      <c r="B8" s="42"/>
      <c r="C8" s="43" t="s">
        <v>73</v>
      </c>
      <c r="D8" s="43"/>
      <c r="E8" s="45" t="s">
        <v>24</v>
      </c>
      <c r="F8" s="44" t="n">
        <v>4</v>
      </c>
      <c r="G8" s="45" t="s">
        <v>24</v>
      </c>
      <c r="H8" s="44" t="n">
        <v>0</v>
      </c>
      <c r="I8" s="45" t="s">
        <v>24</v>
      </c>
      <c r="J8" s="44" t="n">
        <v>0</v>
      </c>
      <c r="K8" s="45" t="s">
        <v>24</v>
      </c>
      <c r="L8" s="44" t="n">
        <v>0</v>
      </c>
      <c r="M8" s="45" t="s">
        <v>24</v>
      </c>
      <c r="N8" s="44" t="n">
        <v>0</v>
      </c>
    </row>
    <row r="9" s="20" customFormat="true" ht="18" hidden="false" customHeight="true" outlineLevel="0" collapsed="false">
      <c r="B9" s="42"/>
      <c r="C9" s="46" t="s">
        <v>74</v>
      </c>
      <c r="D9" s="47" t="s">
        <v>75</v>
      </c>
      <c r="E9" s="44" t="n">
        <v>0</v>
      </c>
      <c r="F9" s="44" t="n">
        <v>0</v>
      </c>
      <c r="G9" s="44" t="n">
        <v>0</v>
      </c>
      <c r="H9" s="44" t="n">
        <v>6</v>
      </c>
      <c r="I9" s="44" t="n">
        <v>0</v>
      </c>
      <c r="J9" s="44" t="n">
        <v>6</v>
      </c>
      <c r="K9" s="44" t="n">
        <v>0</v>
      </c>
      <c r="L9" s="44" t="n">
        <v>5</v>
      </c>
      <c r="M9" s="44" t="n">
        <v>0</v>
      </c>
      <c r="N9" s="44" t="n">
        <v>9</v>
      </c>
    </row>
    <row r="10" s="20" customFormat="true" ht="18" hidden="false" customHeight="true" outlineLevel="0" collapsed="false">
      <c r="B10" s="42"/>
      <c r="C10" s="46"/>
      <c r="D10" s="47" t="s">
        <v>76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1</v>
      </c>
      <c r="N10" s="44" t="n">
        <v>0</v>
      </c>
    </row>
    <row r="11" s="20" customFormat="true" ht="18" hidden="false" customHeight="true" outlineLevel="0" collapsed="false">
      <c r="B11" s="42"/>
      <c r="C11" s="46"/>
      <c r="D11" s="47" t="s">
        <v>77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</row>
    <row r="12" s="20" customFormat="true" ht="18" hidden="false" customHeight="true" outlineLevel="0" collapsed="false">
      <c r="B12" s="42"/>
      <c r="C12" s="46"/>
      <c r="D12" s="47" t="s">
        <v>78</v>
      </c>
      <c r="E12" s="44" t="n">
        <v>0</v>
      </c>
      <c r="F12" s="44" t="n">
        <v>0</v>
      </c>
      <c r="G12" s="44" t="n">
        <v>0</v>
      </c>
      <c r="H12" s="44" t="n">
        <v>80</v>
      </c>
      <c r="I12" s="44" t="n">
        <v>0</v>
      </c>
      <c r="J12" s="44" t="n">
        <v>60</v>
      </c>
      <c r="K12" s="44" t="n">
        <v>0</v>
      </c>
      <c r="L12" s="44" t="n">
        <v>60</v>
      </c>
      <c r="M12" s="44" t="n">
        <v>0</v>
      </c>
      <c r="N12" s="44" t="n">
        <v>0</v>
      </c>
    </row>
    <row r="13" s="20" customFormat="true" ht="18" hidden="false" customHeight="true" outlineLevel="0" collapsed="false">
      <c r="B13" s="42"/>
      <c r="C13" s="48"/>
      <c r="D13" s="48"/>
      <c r="E13" s="49"/>
      <c r="F13" s="49"/>
      <c r="G13" s="49"/>
      <c r="H13" s="49"/>
      <c r="I13" s="49"/>
      <c r="J13" s="49"/>
      <c r="K13" s="49"/>
      <c r="L13" s="49"/>
      <c r="M13" s="49"/>
      <c r="N13" s="50"/>
    </row>
    <row r="14" s="20" customFormat="true" ht="18" hidden="false" customHeight="true" outlineLevel="0" collapsed="false">
      <c r="B14" s="42"/>
      <c r="C14" s="51"/>
      <c r="D14" s="51"/>
      <c r="E14" s="52"/>
      <c r="F14" s="52"/>
      <c r="G14" s="52"/>
      <c r="H14" s="52"/>
      <c r="I14" s="52"/>
      <c r="J14" s="52"/>
      <c r="K14" s="52"/>
      <c r="L14" s="52"/>
      <c r="M14" s="52"/>
      <c r="N14" s="53"/>
    </row>
    <row r="15" s="20" customFormat="true" ht="18" hidden="false" customHeight="true" outlineLevel="0" collapsed="false">
      <c r="B15" s="42"/>
      <c r="C15" s="51"/>
      <c r="D15" s="51"/>
      <c r="E15" s="52"/>
      <c r="F15" s="52"/>
      <c r="G15" s="52"/>
      <c r="H15" s="52"/>
      <c r="I15" s="52"/>
      <c r="J15" s="52"/>
      <c r="K15" s="52"/>
      <c r="L15" s="52"/>
      <c r="M15" s="52"/>
      <c r="N15" s="53"/>
    </row>
    <row r="18" customFormat="false" ht="15" hidden="false" customHeight="fals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5"/>
      <c r="N18" s="55"/>
    </row>
    <row r="19" customFormat="false" ht="18" hidden="false" customHeight="true" outlineLevel="0" collapsed="false"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</row>
    <row r="20" customFormat="false" ht="15.75" hidden="false" customHeight="true" outlineLevel="0" collapsed="false">
      <c r="B20" s="39"/>
      <c r="C20" s="39"/>
      <c r="D20" s="39"/>
      <c r="E20" s="57"/>
      <c r="F20" s="57"/>
      <c r="G20" s="57"/>
      <c r="H20" s="57"/>
      <c r="I20" s="57"/>
      <c r="J20" s="57"/>
      <c r="K20" s="57"/>
      <c r="L20" s="57"/>
      <c r="M20" s="57"/>
      <c r="N20" s="39"/>
    </row>
    <row r="21" customFormat="false" ht="15" hidden="false" customHeight="false" outlineLevel="0" collapsed="false"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</row>
    <row r="22" s="20" customFormat="true" ht="18" hidden="false" customHeight="true" outlineLevel="0" collapsed="false">
      <c r="B22" s="59"/>
      <c r="C22" s="59"/>
      <c r="D22" s="59"/>
      <c r="E22" s="60"/>
      <c r="F22" s="60"/>
      <c r="G22" s="60"/>
      <c r="H22" s="60"/>
      <c r="I22" s="60"/>
      <c r="J22" s="60"/>
      <c r="K22" s="60"/>
      <c r="L22" s="60"/>
      <c r="M22" s="60"/>
      <c r="N22" s="60"/>
    </row>
    <row r="23" s="20" customFormat="true" ht="18" hidden="false" customHeight="true" outlineLevel="0" collapsed="false">
      <c r="B23" s="61"/>
      <c r="C23" s="59"/>
      <c r="D23" s="59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4" s="20" customFormat="true" ht="18" hidden="false" customHeight="true" outlineLevel="0" collapsed="false">
      <c r="B24" s="42"/>
      <c r="C24" s="62"/>
      <c r="D24" s="62"/>
      <c r="E24" s="52"/>
      <c r="F24" s="52"/>
      <c r="G24" s="52"/>
      <c r="H24" s="52"/>
      <c r="I24" s="52"/>
      <c r="J24" s="52"/>
      <c r="K24" s="52"/>
      <c r="L24" s="52"/>
      <c r="M24" s="52"/>
      <c r="N24" s="53"/>
    </row>
    <row r="25" s="20" customFormat="true" ht="18" hidden="false" customHeight="true" outlineLevel="0" collapsed="false">
      <c r="B25" s="42"/>
      <c r="C25" s="62"/>
      <c r="D25" s="62"/>
      <c r="E25" s="52"/>
      <c r="F25" s="52"/>
      <c r="G25" s="52"/>
      <c r="H25" s="52"/>
      <c r="I25" s="52"/>
      <c r="J25" s="52"/>
      <c r="K25" s="52"/>
      <c r="L25" s="52"/>
      <c r="M25" s="52"/>
      <c r="N25" s="53"/>
    </row>
    <row r="26" s="20" customFormat="true" ht="18" hidden="false" customHeight="true" outlineLevel="0" collapsed="false">
      <c r="B26" s="42"/>
      <c r="C26" s="62"/>
      <c r="D26" s="62"/>
      <c r="E26" s="52"/>
      <c r="F26" s="52"/>
      <c r="G26" s="52"/>
      <c r="H26" s="52"/>
      <c r="I26" s="52"/>
      <c r="J26" s="52"/>
      <c r="K26" s="52"/>
      <c r="L26" s="52"/>
      <c r="M26" s="52"/>
      <c r="N26" s="53"/>
    </row>
    <row r="27" s="20" customFormat="true" ht="18" hidden="false" customHeight="true" outlineLevel="0" collapsed="false">
      <c r="B27" s="42"/>
      <c r="C27" s="62"/>
      <c r="D27" s="62"/>
      <c r="E27" s="52"/>
      <c r="F27" s="52"/>
      <c r="G27" s="52"/>
      <c r="H27" s="52"/>
      <c r="I27" s="52"/>
      <c r="J27" s="52"/>
      <c r="K27" s="52"/>
      <c r="L27" s="52"/>
      <c r="M27" s="52"/>
      <c r="N27" s="53"/>
    </row>
    <row r="28" s="20" customFormat="true" ht="18" hidden="false" customHeight="true" outlineLevel="0" collapsed="false">
      <c r="B28" s="42"/>
      <c r="C28" s="62"/>
      <c r="D28" s="62"/>
      <c r="E28" s="52"/>
      <c r="F28" s="52"/>
      <c r="G28" s="52"/>
      <c r="H28" s="52"/>
      <c r="I28" s="52"/>
      <c r="J28" s="52"/>
      <c r="K28" s="52"/>
      <c r="L28" s="52"/>
      <c r="M28" s="52"/>
      <c r="N28" s="53"/>
    </row>
    <row r="29" s="20" customFormat="true" ht="18" hidden="false" customHeight="true" outlineLevel="0" collapsed="false">
      <c r="B29" s="42"/>
      <c r="C29" s="62"/>
      <c r="D29" s="62"/>
      <c r="E29" s="52"/>
      <c r="F29" s="52"/>
      <c r="G29" s="52"/>
      <c r="H29" s="52"/>
      <c r="I29" s="52"/>
      <c r="J29" s="52"/>
      <c r="K29" s="52"/>
      <c r="L29" s="52"/>
      <c r="M29" s="52"/>
      <c r="N29" s="53"/>
    </row>
    <row r="30" s="20" customFormat="true" ht="18" hidden="false" customHeight="true" outlineLevel="0" collapsed="false">
      <c r="B30" s="42"/>
      <c r="C30" s="62"/>
      <c r="D30" s="62"/>
      <c r="E30" s="52"/>
      <c r="F30" s="52"/>
      <c r="G30" s="52"/>
      <c r="H30" s="52"/>
      <c r="I30" s="52"/>
      <c r="J30" s="52"/>
      <c r="K30" s="52"/>
      <c r="L30" s="52"/>
      <c r="M30" s="52"/>
      <c r="N30" s="53"/>
    </row>
    <row r="31" s="20" customFormat="true" ht="18" hidden="false" customHeight="true" outlineLevel="0" collapsed="false">
      <c r="B31" s="42"/>
      <c r="C31" s="62"/>
      <c r="D31" s="62"/>
      <c r="E31" s="52"/>
      <c r="F31" s="52"/>
      <c r="G31" s="52"/>
      <c r="H31" s="52"/>
      <c r="I31" s="52"/>
      <c r="J31" s="52"/>
      <c r="K31" s="52"/>
      <c r="L31" s="52"/>
      <c r="M31" s="52"/>
      <c r="N31" s="53"/>
    </row>
    <row r="32" s="20" customFormat="true" ht="18" hidden="false" customHeight="true" outlineLevel="0" collapsed="false">
      <c r="B32" s="42"/>
      <c r="C32" s="62"/>
      <c r="D32" s="62"/>
      <c r="E32" s="52"/>
      <c r="F32" s="52"/>
      <c r="G32" s="52"/>
      <c r="H32" s="52"/>
      <c r="I32" s="52"/>
      <c r="J32" s="52"/>
      <c r="K32" s="52"/>
      <c r="L32" s="52"/>
      <c r="M32" s="52"/>
      <c r="N32" s="53"/>
    </row>
    <row r="33" s="20" customFormat="true" ht="18" hidden="false" customHeight="true" outlineLevel="0" collapsed="false">
      <c r="B33" s="42"/>
      <c r="C33" s="62"/>
      <c r="D33" s="62"/>
      <c r="E33" s="52"/>
      <c r="F33" s="52"/>
      <c r="G33" s="52"/>
      <c r="H33" s="52"/>
      <c r="I33" s="52"/>
      <c r="J33" s="52"/>
      <c r="K33" s="52"/>
      <c r="L33" s="52"/>
      <c r="M33" s="52"/>
      <c r="N33" s="53"/>
    </row>
    <row r="34" s="20" customFormat="true" ht="18" hidden="false" customHeight="true" outlineLevel="0" collapsed="false">
      <c r="B34" s="42"/>
      <c r="C34" s="62"/>
      <c r="D34" s="62"/>
      <c r="E34" s="52"/>
      <c r="F34" s="52"/>
      <c r="G34" s="52"/>
      <c r="H34" s="52"/>
      <c r="I34" s="52"/>
      <c r="J34" s="52"/>
      <c r="K34" s="52"/>
      <c r="L34" s="52"/>
      <c r="M34" s="52"/>
      <c r="N34" s="53"/>
    </row>
    <row r="35" s="20" customFormat="true" ht="18" hidden="false" customHeight="true" outlineLevel="0" collapsed="false">
      <c r="B35" s="42"/>
      <c r="C35" s="62"/>
      <c r="D35" s="62"/>
      <c r="E35" s="52"/>
      <c r="F35" s="52"/>
      <c r="G35" s="52"/>
      <c r="H35" s="52"/>
      <c r="I35" s="52"/>
      <c r="J35" s="52"/>
      <c r="K35" s="52"/>
      <c r="L35" s="52"/>
      <c r="M35" s="52"/>
      <c r="N35" s="53"/>
    </row>
  </sheetData>
  <mergeCells count="15">
    <mergeCell ref="M1:N1"/>
    <mergeCell ref="C2:N2"/>
    <mergeCell ref="B4:B6"/>
    <mergeCell ref="C4:D6"/>
    <mergeCell ref="E4:J4"/>
    <mergeCell ref="K4:N4"/>
    <mergeCell ref="E5:F5"/>
    <mergeCell ref="G5:H5"/>
    <mergeCell ref="I5:J5"/>
    <mergeCell ref="K5:L5"/>
    <mergeCell ref="M5:N5"/>
    <mergeCell ref="C7:D7"/>
    <mergeCell ref="C8:D8"/>
    <mergeCell ref="C9:C12"/>
    <mergeCell ref="B19:N19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3" min="3" style="1" width="15.12"/>
    <col collapsed="false" customWidth="true" hidden="false" outlineLevel="0" max="4" min="4" style="1" width="14.24"/>
    <col collapsed="false" customWidth="true" hidden="false" outlineLevel="0" max="5" min="5" style="1" width="16.74"/>
    <col collapsed="false" customWidth="true" hidden="false" outlineLevel="0" max="6" min="6" style="1" width="16.62"/>
    <col collapsed="false" customWidth="true" hidden="false" outlineLevel="0" max="7" min="7" style="1" width="9.37"/>
    <col collapsed="false" customWidth="true" hidden="false" outlineLevel="0" max="8" min="8" style="1" width="12.37"/>
    <col collapsed="false" customWidth="true" hidden="false" outlineLevel="0" max="9" min="9" style="1" width="11.62"/>
    <col collapsed="false" customWidth="true" hidden="false" outlineLevel="0" max="10" min="10" style="1" width="10.37"/>
    <col collapsed="false" customWidth="true" hidden="false" outlineLevel="0" max="11" min="11" style="1" width="12.99"/>
    <col collapsed="false" customWidth="true" hidden="false" outlineLevel="0" max="12" min="12" style="1" width="12.62"/>
    <col collapsed="false" customWidth="false" hidden="false" outlineLevel="0" max="257" min="13" style="1" width="18.49"/>
  </cols>
  <sheetData>
    <row r="1" customFormat="false" ht="15" hidden="false" customHeight="true" outlineLevel="0" collapsed="false">
      <c r="K1" s="2" t="s">
        <v>79</v>
      </c>
      <c r="L1" s="2"/>
    </row>
    <row r="2" customFormat="false" ht="24.75" hidden="false" customHeight="true" outlineLevel="0" collapsed="false">
      <c r="B2" s="3" t="s">
        <v>8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5"/>
    </row>
    <row r="4" customFormat="false" ht="35.25" hidden="false" customHeight="true" outlineLevel="0" collapsed="false">
      <c r="B4" s="18" t="s">
        <v>2</v>
      </c>
      <c r="C4" s="6" t="s">
        <v>3</v>
      </c>
      <c r="D4" s="6"/>
      <c r="E4" s="6" t="s">
        <v>81</v>
      </c>
      <c r="F4" s="63" t="s">
        <v>82</v>
      </c>
      <c r="G4" s="64" t="s">
        <v>83</v>
      </c>
      <c r="H4" s="64"/>
      <c r="I4" s="64"/>
      <c r="J4" s="64"/>
      <c r="K4" s="64"/>
      <c r="L4" s="64"/>
    </row>
    <row r="5" customFormat="false" ht="35.25" hidden="false" customHeight="true" outlineLevel="0" collapsed="false">
      <c r="B5" s="18"/>
      <c r="C5" s="6"/>
      <c r="D5" s="6"/>
      <c r="E5" s="6"/>
      <c r="F5" s="6"/>
      <c r="G5" s="65" t="s">
        <v>84</v>
      </c>
      <c r="H5" s="66" t="s">
        <v>85</v>
      </c>
      <c r="I5" s="66" t="s">
        <v>86</v>
      </c>
      <c r="J5" s="65" t="s">
        <v>87</v>
      </c>
      <c r="K5" s="66" t="s">
        <v>88</v>
      </c>
      <c r="L5" s="66" t="s">
        <v>89</v>
      </c>
    </row>
    <row r="6" customFormat="false" ht="33" hidden="false" customHeight="true" outlineLevel="0" collapsed="false">
      <c r="B6" s="67"/>
      <c r="C6" s="68" t="s">
        <v>21</v>
      </c>
      <c r="D6" s="68"/>
      <c r="E6" s="69" t="n">
        <f aca="false">SUM(E7:E20)</f>
        <v>527</v>
      </c>
      <c r="F6" s="69" t="n">
        <f aca="false">SUM(F7:F20)</f>
        <v>525</v>
      </c>
      <c r="G6" s="69" t="n">
        <f aca="false">SUM(G7:G20)</f>
        <v>435</v>
      </c>
      <c r="H6" s="69" t="n">
        <f aca="false">SUM(H7:H20)</f>
        <v>186</v>
      </c>
      <c r="I6" s="69" t="n">
        <f aca="false">SUM(I7:I20)</f>
        <v>416</v>
      </c>
      <c r="J6" s="69" t="n">
        <f aca="false">SUM(J7:J20)</f>
        <v>69</v>
      </c>
      <c r="K6" s="69" t="n">
        <f aca="false">SUM(K7:K20)</f>
        <v>74</v>
      </c>
      <c r="L6" s="69" t="n">
        <f aca="false">SUM(L7:L20)</f>
        <v>155</v>
      </c>
    </row>
    <row r="7" s="12" customFormat="true" ht="27" hidden="false" customHeight="true" outlineLevel="0" collapsed="false">
      <c r="B7" s="18" t="n">
        <v>1</v>
      </c>
      <c r="C7" s="70" t="s">
        <v>27</v>
      </c>
      <c r="D7" s="70"/>
      <c r="E7" s="26" t="n">
        <v>32</v>
      </c>
      <c r="F7" s="26" t="n">
        <v>32</v>
      </c>
      <c r="G7" s="26" t="n">
        <v>25</v>
      </c>
      <c r="H7" s="26" t="n">
        <v>0</v>
      </c>
      <c r="I7" s="26" t="n">
        <v>14</v>
      </c>
      <c r="J7" s="26" t="n">
        <v>8</v>
      </c>
      <c r="K7" s="26" t="n">
        <v>3</v>
      </c>
      <c r="L7" s="26" t="n">
        <v>11</v>
      </c>
    </row>
    <row r="8" s="20" customFormat="true" ht="27" hidden="false" customHeight="true" outlineLevel="0" collapsed="false">
      <c r="B8" s="8" t="n">
        <v>2</v>
      </c>
      <c r="C8" s="70" t="s">
        <v>28</v>
      </c>
      <c r="D8" s="70"/>
      <c r="E8" s="26" t="n">
        <v>7</v>
      </c>
      <c r="F8" s="26" t="n">
        <v>7</v>
      </c>
      <c r="G8" s="26" t="n">
        <v>5</v>
      </c>
      <c r="H8" s="26" t="n">
        <v>7</v>
      </c>
      <c r="I8" s="26" t="n">
        <v>5</v>
      </c>
      <c r="J8" s="26" t="n">
        <v>4</v>
      </c>
      <c r="K8" s="26" t="n">
        <v>2</v>
      </c>
      <c r="L8" s="26" t="n">
        <v>0</v>
      </c>
    </row>
    <row r="9" s="20" customFormat="true" ht="27" hidden="false" customHeight="true" outlineLevel="0" collapsed="false">
      <c r="B9" s="71" t="n">
        <v>3</v>
      </c>
      <c r="C9" s="70" t="s">
        <v>29</v>
      </c>
      <c r="D9" s="70"/>
      <c r="E9" s="26" t="n">
        <v>75</v>
      </c>
      <c r="F9" s="26" t="n">
        <v>75</v>
      </c>
      <c r="G9" s="26" t="n">
        <v>73</v>
      </c>
      <c r="H9" s="26" t="n">
        <v>32</v>
      </c>
      <c r="I9" s="26" t="n">
        <v>69</v>
      </c>
      <c r="J9" s="26" t="n">
        <v>9</v>
      </c>
      <c r="K9" s="26" t="n">
        <v>1</v>
      </c>
      <c r="L9" s="26" t="n">
        <v>31</v>
      </c>
    </row>
    <row r="10" s="20" customFormat="true" ht="27" hidden="false" customHeight="true" outlineLevel="0" collapsed="false">
      <c r="B10" s="71" t="n">
        <v>4</v>
      </c>
      <c r="C10" s="70" t="s">
        <v>30</v>
      </c>
      <c r="D10" s="70"/>
      <c r="E10" s="26" t="n">
        <v>9</v>
      </c>
      <c r="F10" s="26" t="n">
        <v>9</v>
      </c>
      <c r="G10" s="26" t="n">
        <v>9</v>
      </c>
      <c r="H10" s="26" t="n">
        <v>5</v>
      </c>
      <c r="I10" s="26" t="n">
        <v>8</v>
      </c>
      <c r="J10" s="26" t="n">
        <v>1</v>
      </c>
      <c r="K10" s="26" t="n">
        <v>3</v>
      </c>
      <c r="L10" s="26" t="n">
        <v>1</v>
      </c>
    </row>
    <row r="11" s="20" customFormat="true" ht="27" hidden="false" customHeight="true" outlineLevel="0" collapsed="false">
      <c r="B11" s="18" t="n">
        <v>5</v>
      </c>
      <c r="C11" s="70" t="s">
        <v>31</v>
      </c>
      <c r="D11" s="70"/>
      <c r="E11" s="26" t="n">
        <v>128</v>
      </c>
      <c r="F11" s="26" t="n">
        <v>128</v>
      </c>
      <c r="G11" s="26" t="n">
        <v>103</v>
      </c>
      <c r="H11" s="26" t="n">
        <v>42</v>
      </c>
      <c r="I11" s="26" t="n">
        <v>103</v>
      </c>
      <c r="J11" s="26" t="n">
        <v>20</v>
      </c>
      <c r="K11" s="26" t="n">
        <v>20</v>
      </c>
      <c r="L11" s="26" t="n">
        <v>38</v>
      </c>
    </row>
    <row r="12" s="20" customFormat="true" ht="27" hidden="false" customHeight="true" outlineLevel="0" collapsed="false">
      <c r="B12" s="8" t="n">
        <v>6</v>
      </c>
      <c r="C12" s="70" t="s">
        <v>32</v>
      </c>
      <c r="D12" s="70"/>
      <c r="E12" s="26" t="n">
        <v>47</v>
      </c>
      <c r="F12" s="26" t="n">
        <v>47</v>
      </c>
      <c r="G12" s="26" t="n">
        <v>35</v>
      </c>
      <c r="H12" s="26" t="n">
        <v>14</v>
      </c>
      <c r="I12" s="26" t="n">
        <v>40</v>
      </c>
      <c r="J12" s="26" t="n">
        <v>6</v>
      </c>
      <c r="K12" s="26" t="n">
        <v>1</v>
      </c>
      <c r="L12" s="26" t="n">
        <v>24</v>
      </c>
    </row>
    <row r="13" s="20" customFormat="true" ht="27" hidden="false" customHeight="true" outlineLevel="0" collapsed="false">
      <c r="B13" s="71" t="n">
        <v>7</v>
      </c>
      <c r="C13" s="70" t="s">
        <v>90</v>
      </c>
      <c r="D13" s="70"/>
      <c r="E13" s="26" t="n">
        <v>21</v>
      </c>
      <c r="F13" s="26" t="n">
        <v>21</v>
      </c>
      <c r="G13" s="26" t="n">
        <v>19</v>
      </c>
      <c r="H13" s="26" t="n">
        <v>12</v>
      </c>
      <c r="I13" s="26" t="n">
        <v>9</v>
      </c>
      <c r="J13" s="26" t="n">
        <v>0</v>
      </c>
      <c r="K13" s="26" t="n">
        <v>4</v>
      </c>
      <c r="L13" s="26" t="n">
        <v>3</v>
      </c>
    </row>
    <row r="14" s="20" customFormat="true" ht="27" hidden="false" customHeight="true" outlineLevel="0" collapsed="false">
      <c r="B14" s="71" t="n">
        <v>8</v>
      </c>
      <c r="C14" s="70" t="s">
        <v>34</v>
      </c>
      <c r="D14" s="70"/>
      <c r="E14" s="26" t="n">
        <v>23</v>
      </c>
      <c r="F14" s="26" t="n">
        <v>23</v>
      </c>
      <c r="G14" s="26" t="n">
        <v>15</v>
      </c>
      <c r="H14" s="26" t="n">
        <v>9</v>
      </c>
      <c r="I14" s="26" t="n">
        <v>11</v>
      </c>
      <c r="J14" s="26" t="n">
        <v>1</v>
      </c>
      <c r="K14" s="26" t="n">
        <v>4</v>
      </c>
      <c r="L14" s="26" t="n">
        <v>5</v>
      </c>
    </row>
    <row r="15" s="20" customFormat="true" ht="27" hidden="false" customHeight="true" outlineLevel="0" collapsed="false">
      <c r="B15" s="18" t="n">
        <v>9</v>
      </c>
      <c r="C15" s="70" t="s">
        <v>35</v>
      </c>
      <c r="D15" s="70"/>
      <c r="E15" s="26" t="n">
        <v>11</v>
      </c>
      <c r="F15" s="26" t="n">
        <v>11</v>
      </c>
      <c r="G15" s="26" t="n">
        <v>7</v>
      </c>
      <c r="H15" s="26" t="n">
        <v>7</v>
      </c>
      <c r="I15" s="26" t="n">
        <v>11</v>
      </c>
      <c r="J15" s="26" t="n">
        <v>4</v>
      </c>
      <c r="K15" s="26" t="n">
        <v>0</v>
      </c>
      <c r="L15" s="26" t="n">
        <v>6</v>
      </c>
    </row>
    <row r="16" s="20" customFormat="true" ht="27" hidden="false" customHeight="true" outlineLevel="0" collapsed="false">
      <c r="B16" s="8" t="n">
        <v>10</v>
      </c>
      <c r="C16" s="70" t="s">
        <v>36</v>
      </c>
      <c r="D16" s="70"/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</row>
    <row r="17" s="20" customFormat="true" ht="27" hidden="false" customHeight="true" outlineLevel="0" collapsed="false">
      <c r="B17" s="71" t="n">
        <v>11</v>
      </c>
      <c r="C17" s="70" t="s">
        <v>37</v>
      </c>
      <c r="D17" s="70"/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</row>
    <row r="18" s="20" customFormat="true" ht="27" hidden="false" customHeight="true" outlineLevel="0" collapsed="false">
      <c r="B18" s="71" t="n">
        <v>12</v>
      </c>
      <c r="C18" s="70" t="s">
        <v>38</v>
      </c>
      <c r="D18" s="70"/>
      <c r="E18" s="26" t="n">
        <v>11</v>
      </c>
      <c r="F18" s="26" t="n">
        <v>11</v>
      </c>
      <c r="G18" s="26" t="n">
        <v>10</v>
      </c>
      <c r="H18" s="26" t="n">
        <v>5</v>
      </c>
      <c r="I18" s="26" t="n">
        <v>11</v>
      </c>
      <c r="J18" s="26" t="n">
        <v>2</v>
      </c>
      <c r="K18" s="26" t="n">
        <v>1</v>
      </c>
      <c r="L18" s="26" t="n">
        <v>3</v>
      </c>
    </row>
    <row r="19" s="20" customFormat="true" ht="27" hidden="false" customHeight="true" outlineLevel="0" collapsed="false">
      <c r="B19" s="18" t="n">
        <v>13</v>
      </c>
      <c r="C19" s="70" t="s">
        <v>39</v>
      </c>
      <c r="D19" s="70"/>
      <c r="E19" s="26" t="n">
        <v>84</v>
      </c>
      <c r="F19" s="26" t="n">
        <v>83</v>
      </c>
      <c r="G19" s="26" t="n">
        <v>70</v>
      </c>
      <c r="H19" s="26" t="n">
        <v>29</v>
      </c>
      <c r="I19" s="26" t="n">
        <v>73</v>
      </c>
      <c r="J19" s="26" t="n">
        <v>8</v>
      </c>
      <c r="K19" s="26" t="n">
        <v>14</v>
      </c>
      <c r="L19" s="26" t="n">
        <v>18</v>
      </c>
    </row>
    <row r="20" s="20" customFormat="true" ht="27" hidden="false" customHeight="true" outlineLevel="0" collapsed="false">
      <c r="B20" s="8" t="n">
        <v>14</v>
      </c>
      <c r="C20" s="43" t="s">
        <v>40</v>
      </c>
      <c r="D20" s="43"/>
      <c r="E20" s="26" t="n">
        <v>79</v>
      </c>
      <c r="F20" s="26" t="n">
        <v>78</v>
      </c>
      <c r="G20" s="26" t="n">
        <v>64</v>
      </c>
      <c r="H20" s="26" t="n">
        <v>24</v>
      </c>
      <c r="I20" s="26" t="n">
        <v>62</v>
      </c>
      <c r="J20" s="26" t="n">
        <v>6</v>
      </c>
      <c r="K20" s="26" t="n">
        <v>21</v>
      </c>
      <c r="L20" s="26" t="n">
        <v>15</v>
      </c>
    </row>
  </sheetData>
  <mergeCells count="22">
    <mergeCell ref="K1:L1"/>
    <mergeCell ref="B2:L2"/>
    <mergeCell ref="B4:B5"/>
    <mergeCell ref="C4:D5"/>
    <mergeCell ref="E4:E5"/>
    <mergeCell ref="F4:F5"/>
    <mergeCell ref="G4:L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3" min="3" style="1" width="19.24"/>
    <col collapsed="false" customWidth="true" hidden="false" outlineLevel="0" max="4" min="4" style="1" width="14.24"/>
    <col collapsed="false" customWidth="true" hidden="false" outlineLevel="0" max="5" min="5" style="1" width="16.74"/>
    <col collapsed="false" customWidth="true" hidden="false" outlineLevel="0" max="6" min="6" style="1" width="16.62"/>
    <col collapsed="false" customWidth="true" hidden="false" outlineLevel="0" max="7" min="7" style="1" width="9.37"/>
    <col collapsed="false" customWidth="true" hidden="false" outlineLevel="0" max="8" min="8" style="1" width="12.37"/>
    <col collapsed="false" customWidth="true" hidden="false" outlineLevel="0" max="9" min="9" style="1" width="11.62"/>
    <col collapsed="false" customWidth="true" hidden="false" outlineLevel="0" max="10" min="10" style="1" width="10.37"/>
    <col collapsed="false" customWidth="true" hidden="false" outlineLevel="0" max="11" min="11" style="1" width="12.99"/>
    <col collapsed="false" customWidth="true" hidden="false" outlineLevel="0" max="12" min="12" style="1" width="12.62"/>
    <col collapsed="false" customWidth="false" hidden="false" outlineLevel="0" max="257" min="13" style="1" width="18.49"/>
  </cols>
  <sheetData>
    <row r="1" customFormat="false" ht="15" hidden="false" customHeight="true" outlineLevel="0" collapsed="false">
      <c r="K1" s="36" t="s">
        <v>91</v>
      </c>
      <c r="L1" s="36"/>
    </row>
    <row r="2" customFormat="false" ht="39" hidden="false" customHeight="true" outlineLevel="0" collapsed="false">
      <c r="B2" s="3" t="s">
        <v>92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5"/>
    </row>
    <row r="4" customFormat="false" ht="42" hidden="false" customHeight="true" outlineLevel="0" collapsed="false">
      <c r="B4" s="18" t="s">
        <v>2</v>
      </c>
      <c r="C4" s="6" t="s">
        <v>3</v>
      </c>
      <c r="D4" s="6"/>
      <c r="E4" s="6" t="s">
        <v>93</v>
      </c>
      <c r="F4" s="6" t="s">
        <v>94</v>
      </c>
      <c r="G4" s="64" t="s">
        <v>95</v>
      </c>
      <c r="H4" s="64"/>
      <c r="I4" s="64"/>
      <c r="J4" s="64"/>
      <c r="K4" s="64"/>
      <c r="L4" s="64"/>
    </row>
    <row r="5" customFormat="false" ht="50.25" hidden="false" customHeight="true" outlineLevel="0" collapsed="false">
      <c r="B5" s="18"/>
      <c r="C5" s="6"/>
      <c r="D5" s="6"/>
      <c r="E5" s="6"/>
      <c r="F5" s="6"/>
      <c r="G5" s="65" t="s">
        <v>84</v>
      </c>
      <c r="H5" s="66" t="s">
        <v>85</v>
      </c>
      <c r="I5" s="66" t="s">
        <v>86</v>
      </c>
      <c r="J5" s="65" t="s">
        <v>87</v>
      </c>
      <c r="K5" s="66" t="s">
        <v>88</v>
      </c>
      <c r="L5" s="66" t="s">
        <v>89</v>
      </c>
    </row>
    <row r="6" customFormat="false" ht="33" hidden="false" customHeight="true" outlineLevel="0" collapsed="false">
      <c r="B6" s="67"/>
      <c r="C6" s="68" t="s">
        <v>21</v>
      </c>
      <c r="D6" s="68"/>
      <c r="E6" s="69" t="n">
        <f aca="false">SUM(E7:E22)</f>
        <v>5930</v>
      </c>
      <c r="F6" s="69" t="n">
        <f aca="false">SUM(F7:F22)</f>
        <v>5737</v>
      </c>
      <c r="G6" s="69" t="n">
        <f aca="false">SUM(G7:G22)</f>
        <v>3484</v>
      </c>
      <c r="H6" s="69" t="n">
        <f aca="false">SUM(H7:H22)</f>
        <v>2094</v>
      </c>
      <c r="I6" s="69" t="n">
        <f aca="false">SUM(I7:I22)</f>
        <v>2624</v>
      </c>
      <c r="J6" s="69" t="n">
        <f aca="false">SUM(J7:J22)</f>
        <v>498</v>
      </c>
      <c r="K6" s="69" t="n">
        <f aca="false">SUM(K7:K22)</f>
        <v>1157</v>
      </c>
      <c r="L6" s="69" t="n">
        <f aca="false">SUM(L7:L22)</f>
        <v>1187</v>
      </c>
    </row>
    <row r="7" s="12" customFormat="true" ht="34.5" hidden="false" customHeight="true" outlineLevel="0" collapsed="false">
      <c r="B7" s="71" t="n">
        <v>1</v>
      </c>
      <c r="C7" s="72" t="s">
        <v>25</v>
      </c>
      <c r="D7" s="72"/>
      <c r="E7" s="26" t="n">
        <v>641</v>
      </c>
      <c r="F7" s="26" t="n">
        <v>623</v>
      </c>
      <c r="G7" s="26" t="n">
        <v>411</v>
      </c>
      <c r="H7" s="26" t="n">
        <v>158</v>
      </c>
      <c r="I7" s="26" t="n">
        <v>118</v>
      </c>
      <c r="J7" s="26" t="n">
        <v>84</v>
      </c>
      <c r="K7" s="27" t="n">
        <v>83</v>
      </c>
      <c r="L7" s="27" t="n">
        <v>140</v>
      </c>
    </row>
    <row r="8" s="12" customFormat="true" ht="33" hidden="false" customHeight="true" outlineLevel="0" collapsed="false">
      <c r="B8" s="71" t="n">
        <v>2</v>
      </c>
      <c r="C8" s="72" t="s">
        <v>26</v>
      </c>
      <c r="D8" s="72"/>
      <c r="E8" s="26" t="n">
        <v>426</v>
      </c>
      <c r="F8" s="26" t="n">
        <v>344</v>
      </c>
      <c r="G8" s="26" t="n">
        <v>249</v>
      </c>
      <c r="H8" s="26" t="n">
        <v>76</v>
      </c>
      <c r="I8" s="26" t="n">
        <v>213</v>
      </c>
      <c r="J8" s="26" t="n">
        <v>48</v>
      </c>
      <c r="K8" s="27" t="n">
        <v>41</v>
      </c>
      <c r="L8" s="27" t="n">
        <v>80</v>
      </c>
    </row>
    <row r="9" s="12" customFormat="true" ht="27" hidden="false" customHeight="true" outlineLevel="0" collapsed="false">
      <c r="B9" s="18" t="n">
        <v>3</v>
      </c>
      <c r="C9" s="70" t="s">
        <v>27</v>
      </c>
      <c r="D9" s="70"/>
      <c r="E9" s="26" t="n">
        <v>954</v>
      </c>
      <c r="F9" s="26" t="n">
        <v>906</v>
      </c>
      <c r="G9" s="26" t="n">
        <v>482</v>
      </c>
      <c r="H9" s="26" t="n">
        <v>0</v>
      </c>
      <c r="I9" s="26" t="n">
        <v>209</v>
      </c>
      <c r="J9" s="26" t="n">
        <v>93</v>
      </c>
      <c r="K9" s="27" t="n">
        <v>139</v>
      </c>
      <c r="L9" s="27" t="n">
        <v>203</v>
      </c>
    </row>
    <row r="10" s="20" customFormat="true" ht="27" hidden="false" customHeight="true" outlineLevel="0" collapsed="false">
      <c r="B10" s="8" t="n">
        <v>4</v>
      </c>
      <c r="C10" s="70" t="s">
        <v>28</v>
      </c>
      <c r="D10" s="70"/>
      <c r="E10" s="26" t="n">
        <v>373</v>
      </c>
      <c r="F10" s="26" t="n">
        <v>360</v>
      </c>
      <c r="G10" s="26" t="n">
        <v>220</v>
      </c>
      <c r="H10" s="26" t="n">
        <v>263</v>
      </c>
      <c r="I10" s="26" t="n">
        <v>131</v>
      </c>
      <c r="J10" s="26" t="n">
        <v>30</v>
      </c>
      <c r="K10" s="27" t="n">
        <v>67</v>
      </c>
      <c r="L10" s="27" t="n">
        <v>77</v>
      </c>
    </row>
    <row r="11" s="20" customFormat="true" ht="27" hidden="false" customHeight="true" outlineLevel="0" collapsed="false">
      <c r="B11" s="71" t="n">
        <v>5</v>
      </c>
      <c r="C11" s="70" t="s">
        <v>29</v>
      </c>
      <c r="D11" s="70"/>
      <c r="E11" s="26" t="n">
        <v>754</v>
      </c>
      <c r="F11" s="26" t="n">
        <v>746</v>
      </c>
      <c r="G11" s="26" t="n">
        <v>480</v>
      </c>
      <c r="H11" s="26" t="n">
        <v>375</v>
      </c>
      <c r="I11" s="26" t="n">
        <v>494</v>
      </c>
      <c r="J11" s="26" t="n">
        <v>33</v>
      </c>
      <c r="K11" s="27" t="n">
        <v>170</v>
      </c>
      <c r="L11" s="27" t="n">
        <v>137</v>
      </c>
    </row>
    <row r="12" s="20" customFormat="true" ht="27" hidden="false" customHeight="true" outlineLevel="0" collapsed="false">
      <c r="B12" s="71" t="n">
        <v>6</v>
      </c>
      <c r="C12" s="70" t="s">
        <v>30</v>
      </c>
      <c r="D12" s="70"/>
      <c r="E12" s="26" t="n">
        <v>323</v>
      </c>
      <c r="F12" s="26" t="n">
        <v>318</v>
      </c>
      <c r="G12" s="26" t="n">
        <v>225</v>
      </c>
      <c r="H12" s="26" t="n">
        <v>182</v>
      </c>
      <c r="I12" s="26" t="n">
        <v>236</v>
      </c>
      <c r="J12" s="26" t="n">
        <v>13</v>
      </c>
      <c r="K12" s="27" t="n">
        <v>66</v>
      </c>
      <c r="L12" s="27" t="n">
        <v>72</v>
      </c>
    </row>
    <row r="13" s="20" customFormat="true" ht="27" hidden="false" customHeight="true" outlineLevel="0" collapsed="false">
      <c r="B13" s="18" t="n">
        <v>7</v>
      </c>
      <c r="C13" s="70" t="s">
        <v>31</v>
      </c>
      <c r="D13" s="70"/>
      <c r="E13" s="26" t="n">
        <v>712</v>
      </c>
      <c r="F13" s="26" t="n">
        <v>712</v>
      </c>
      <c r="G13" s="26" t="n">
        <v>375</v>
      </c>
      <c r="H13" s="26" t="n">
        <v>252</v>
      </c>
      <c r="I13" s="26" t="n">
        <v>326</v>
      </c>
      <c r="J13" s="26" t="n">
        <v>45</v>
      </c>
      <c r="K13" s="27" t="n">
        <v>200</v>
      </c>
      <c r="L13" s="27" t="n">
        <v>81</v>
      </c>
    </row>
    <row r="14" s="20" customFormat="true" ht="27" hidden="false" customHeight="true" outlineLevel="0" collapsed="false">
      <c r="B14" s="8" t="n">
        <v>8</v>
      </c>
      <c r="C14" s="70" t="s">
        <v>32</v>
      </c>
      <c r="D14" s="70"/>
      <c r="E14" s="26" t="n">
        <v>120</v>
      </c>
      <c r="F14" s="26" t="n">
        <v>119</v>
      </c>
      <c r="G14" s="26" t="n">
        <v>84</v>
      </c>
      <c r="H14" s="26" t="n">
        <v>47</v>
      </c>
      <c r="I14" s="26" t="n">
        <v>86</v>
      </c>
      <c r="J14" s="26" t="n">
        <v>7</v>
      </c>
      <c r="K14" s="27" t="n">
        <v>31</v>
      </c>
      <c r="L14" s="27" t="n">
        <v>36</v>
      </c>
    </row>
    <row r="15" s="20" customFormat="true" ht="27" hidden="false" customHeight="true" outlineLevel="0" collapsed="false">
      <c r="B15" s="71" t="n">
        <v>9</v>
      </c>
      <c r="C15" s="70" t="s">
        <v>90</v>
      </c>
      <c r="D15" s="70"/>
      <c r="E15" s="26" t="n">
        <v>312</v>
      </c>
      <c r="F15" s="26" t="n">
        <v>312</v>
      </c>
      <c r="G15" s="26" t="n">
        <v>221</v>
      </c>
      <c r="H15" s="26" t="n">
        <v>171</v>
      </c>
      <c r="I15" s="26" t="n">
        <v>238</v>
      </c>
      <c r="J15" s="26" t="n">
        <v>21</v>
      </c>
      <c r="K15" s="27" t="n">
        <v>26</v>
      </c>
      <c r="L15" s="27" t="n">
        <v>99</v>
      </c>
    </row>
    <row r="16" s="20" customFormat="true" ht="27" hidden="false" customHeight="true" outlineLevel="0" collapsed="false">
      <c r="B16" s="71" t="n">
        <v>10</v>
      </c>
      <c r="C16" s="70" t="s">
        <v>34</v>
      </c>
      <c r="D16" s="70"/>
      <c r="E16" s="26" t="n">
        <v>207</v>
      </c>
      <c r="F16" s="26" t="n">
        <v>199</v>
      </c>
      <c r="G16" s="26" t="n">
        <v>108</v>
      </c>
      <c r="H16" s="26" t="n">
        <v>96</v>
      </c>
      <c r="I16" s="26" t="n">
        <v>43</v>
      </c>
      <c r="J16" s="26" t="n">
        <v>14</v>
      </c>
      <c r="K16" s="27" t="n">
        <v>115</v>
      </c>
      <c r="L16" s="27" t="n">
        <v>34</v>
      </c>
    </row>
    <row r="17" s="20" customFormat="true" ht="27" hidden="false" customHeight="true" outlineLevel="0" collapsed="false">
      <c r="B17" s="18" t="n">
        <v>11</v>
      </c>
      <c r="C17" s="70" t="s">
        <v>35</v>
      </c>
      <c r="D17" s="70"/>
      <c r="E17" s="26" t="n">
        <v>478</v>
      </c>
      <c r="F17" s="26" t="n">
        <v>478</v>
      </c>
      <c r="G17" s="26" t="n">
        <v>239</v>
      </c>
      <c r="H17" s="26" t="n">
        <v>257</v>
      </c>
      <c r="I17" s="26" t="n">
        <v>146</v>
      </c>
      <c r="J17" s="26" t="n">
        <v>31</v>
      </c>
      <c r="K17" s="27" t="n">
        <v>112</v>
      </c>
      <c r="L17" s="27" t="n">
        <v>54</v>
      </c>
    </row>
    <row r="18" s="20" customFormat="true" ht="27" hidden="false" customHeight="true" outlineLevel="0" collapsed="false">
      <c r="B18" s="8" t="n">
        <v>12</v>
      </c>
      <c r="C18" s="70" t="s">
        <v>36</v>
      </c>
      <c r="D18" s="70"/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7" t="n">
        <v>0</v>
      </c>
      <c r="L18" s="27" t="n">
        <v>0</v>
      </c>
    </row>
    <row r="19" s="20" customFormat="true" ht="27" hidden="false" customHeight="true" outlineLevel="0" collapsed="false">
      <c r="B19" s="71" t="n">
        <v>13</v>
      </c>
      <c r="C19" s="70" t="s">
        <v>37</v>
      </c>
      <c r="D19" s="70"/>
      <c r="E19" s="26" t="n">
        <v>248</v>
      </c>
      <c r="F19" s="26" t="n">
        <v>246</v>
      </c>
      <c r="G19" s="26" t="n">
        <v>159</v>
      </c>
      <c r="H19" s="26" t="n">
        <v>0</v>
      </c>
      <c r="I19" s="26" t="n">
        <v>129</v>
      </c>
      <c r="J19" s="26" t="n">
        <v>38</v>
      </c>
      <c r="K19" s="27" t="n">
        <v>17</v>
      </c>
      <c r="L19" s="27" t="n">
        <v>88</v>
      </c>
    </row>
    <row r="20" s="20" customFormat="true" ht="27" hidden="false" customHeight="true" outlineLevel="0" collapsed="false">
      <c r="B20" s="71" t="n">
        <v>14</v>
      </c>
      <c r="C20" s="70" t="s">
        <v>38</v>
      </c>
      <c r="D20" s="70"/>
      <c r="E20" s="26" t="n">
        <v>212</v>
      </c>
      <c r="F20" s="26" t="n">
        <v>212</v>
      </c>
      <c r="G20" s="26" t="n">
        <v>126</v>
      </c>
      <c r="H20" s="26" t="n">
        <v>141</v>
      </c>
      <c r="I20" s="26" t="n">
        <v>127</v>
      </c>
      <c r="J20" s="26" t="n">
        <v>13</v>
      </c>
      <c r="K20" s="27" t="n">
        <v>68</v>
      </c>
      <c r="L20" s="27" t="n">
        <v>41</v>
      </c>
    </row>
    <row r="21" s="20" customFormat="true" ht="27" hidden="false" customHeight="true" outlineLevel="0" collapsed="false">
      <c r="B21" s="18" t="n">
        <v>15</v>
      </c>
      <c r="C21" s="70" t="s">
        <v>39</v>
      </c>
      <c r="D21" s="70"/>
      <c r="E21" s="26" t="n">
        <v>170</v>
      </c>
      <c r="F21" s="26" t="n">
        <v>162</v>
      </c>
      <c r="G21" s="26" t="n">
        <v>105</v>
      </c>
      <c r="H21" s="26" t="n">
        <v>76</v>
      </c>
      <c r="I21" s="26" t="n">
        <v>128</v>
      </c>
      <c r="J21" s="26" t="n">
        <v>28</v>
      </c>
      <c r="K21" s="27" t="n">
        <v>22</v>
      </c>
      <c r="L21" s="27" t="n">
        <v>45</v>
      </c>
    </row>
    <row r="22" s="20" customFormat="true" ht="27" hidden="false" customHeight="true" outlineLevel="0" collapsed="false">
      <c r="B22" s="8" t="n">
        <v>16</v>
      </c>
      <c r="C22" s="43" t="s">
        <v>40</v>
      </c>
      <c r="D22" s="43"/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7" t="n">
        <v>0</v>
      </c>
      <c r="L22" s="27" t="n">
        <v>0</v>
      </c>
    </row>
  </sheetData>
  <mergeCells count="24">
    <mergeCell ref="K1:L1"/>
    <mergeCell ref="B2:L2"/>
    <mergeCell ref="B4:B5"/>
    <mergeCell ref="C4:D5"/>
    <mergeCell ref="E4:E5"/>
    <mergeCell ref="F4:F5"/>
    <mergeCell ref="G4:L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3" min="3" style="1" width="5.62"/>
    <col collapsed="false" customWidth="true" hidden="false" outlineLevel="0" max="4" min="4" style="1" width="27.74"/>
    <col collapsed="false" customWidth="true" hidden="false" outlineLevel="0" max="5" min="5" style="1" width="8.74"/>
    <col collapsed="false" customWidth="true" hidden="false" outlineLevel="0" max="6" min="6" style="1" width="12.99"/>
    <col collapsed="false" customWidth="true" hidden="false" outlineLevel="0" max="10" min="7" style="1" width="13.62"/>
    <col collapsed="false" customWidth="false" hidden="false" outlineLevel="0" max="257" min="11" style="1" width="18.49"/>
  </cols>
  <sheetData>
    <row r="1" customFormat="false" ht="15" hidden="false" customHeight="true" outlineLevel="0" collapsed="false">
      <c r="I1" s="36" t="s">
        <v>96</v>
      </c>
      <c r="J1" s="36"/>
    </row>
    <row r="2" customFormat="false" ht="34.5" hidden="false" customHeight="true" outlineLevel="0" collapsed="false">
      <c r="C2" s="3" t="s">
        <v>97</v>
      </c>
      <c r="D2" s="3"/>
      <c r="E2" s="3"/>
      <c r="F2" s="3"/>
      <c r="G2" s="3"/>
      <c r="H2" s="3"/>
      <c r="I2" s="3"/>
      <c r="J2" s="3"/>
    </row>
    <row r="3" customFormat="false" ht="9" hidden="false" customHeight="true" outlineLevel="0" collapsed="false">
      <c r="C3" s="4"/>
      <c r="D3" s="4"/>
      <c r="E3" s="4"/>
      <c r="F3" s="4"/>
      <c r="G3" s="4"/>
    </row>
    <row r="4" customFormat="false" ht="27" hidden="false" customHeight="true" outlineLevel="0" collapsed="false">
      <c r="C4" s="18" t="s">
        <v>2</v>
      </c>
      <c r="D4" s="6" t="s">
        <v>3</v>
      </c>
      <c r="E4" s="6"/>
      <c r="F4" s="6" t="s">
        <v>98</v>
      </c>
      <c r="G4" s="6"/>
      <c r="H4" s="6"/>
      <c r="I4" s="6"/>
      <c r="J4" s="6"/>
    </row>
    <row r="5" customFormat="false" ht="24" hidden="false" customHeight="true" outlineLevel="0" collapsed="false">
      <c r="C5" s="18"/>
      <c r="D5" s="6"/>
      <c r="E5" s="6"/>
      <c r="F5" s="64" t="s">
        <v>99</v>
      </c>
      <c r="G5" s="66" t="s">
        <v>100</v>
      </c>
      <c r="H5" s="66"/>
      <c r="I5" s="66"/>
      <c r="J5" s="66"/>
    </row>
    <row r="6" customFormat="false" ht="34.5" hidden="false" customHeight="true" outlineLevel="0" collapsed="false">
      <c r="C6" s="18"/>
      <c r="D6" s="6"/>
      <c r="E6" s="6"/>
      <c r="F6" s="64"/>
      <c r="G6" s="73" t="s">
        <v>101</v>
      </c>
      <c r="H6" s="74" t="s">
        <v>102</v>
      </c>
      <c r="I6" s="73" t="s">
        <v>103</v>
      </c>
      <c r="J6" s="73" t="s">
        <v>104</v>
      </c>
    </row>
    <row r="7" customFormat="false" ht="21" hidden="false" customHeight="true" outlineLevel="0" collapsed="false">
      <c r="C7" s="6" t="s">
        <v>21</v>
      </c>
      <c r="D7" s="6"/>
      <c r="E7" s="75" t="s">
        <v>22</v>
      </c>
      <c r="F7" s="76" t="n">
        <f aca="false">F9+F11+F13+F15+F17+F19+F21+F23+F25+F27+F29+F31+F33+F35+F37+F39</f>
        <v>5930</v>
      </c>
      <c r="G7" s="76" t="n">
        <f aca="false">G9+G11+G13+G15+G17+G19+G21+G23+G25+G27+G29+G31+G33+G35+G37+G39</f>
        <v>1179</v>
      </c>
      <c r="H7" s="76" t="n">
        <f aca="false">H9+H11+H13+H15+H17+H19+H21+H23+H25+H27+H29+H31+H33+H35+H37+H39</f>
        <v>1802</v>
      </c>
      <c r="I7" s="76" t="n">
        <f aca="false">I9+I11+I13+I15+I17+I19+I21+I23+I25+I27+I29+I31+I33+I35+I37+I39</f>
        <v>1122</v>
      </c>
      <c r="J7" s="76" t="n">
        <f aca="false">J9+J11+J13+J15+J17+J19+J21+J23+J25+J27+J29+J31+J33+J35+J37+J39</f>
        <v>1827</v>
      </c>
    </row>
    <row r="8" s="12" customFormat="true" ht="21" hidden="false" customHeight="true" outlineLevel="0" collapsed="false">
      <c r="C8" s="6"/>
      <c r="D8" s="6"/>
      <c r="E8" s="77" t="s">
        <v>23</v>
      </c>
      <c r="F8" s="76" t="n">
        <f aca="false">F10+F12+F14+F16+F18+F20+F22+F24+F26+F28+F30+F32+F34+F36+F38+F40</f>
        <v>5737</v>
      </c>
      <c r="G8" s="76" t="n">
        <f aca="false">G10+G12+G14+G16+G18+G20+G22+G24+G26+G28+G30+G32+G34+G36+G38+G40</f>
        <v>1137</v>
      </c>
      <c r="H8" s="76" t="n">
        <f aca="false">H10+H12+H14+H16+H18+H20+H22+H24+H26+H28+H30+H32+H34+H36+H38+H40</f>
        <v>1746</v>
      </c>
      <c r="I8" s="76" t="n">
        <f aca="false">I10+I12+I14+I16+I18+I20+I22+I24+I26+I28+I30+I32+I34+I36+I38+I40</f>
        <v>1090</v>
      </c>
      <c r="J8" s="76" t="n">
        <f aca="false">J10+J12+J14+J16+J18+J20+J22+J24+J26+J28+J30+J32+J34+J36+J38+J40</f>
        <v>1764</v>
      </c>
    </row>
    <row r="9" s="12" customFormat="true" ht="21" hidden="false" customHeight="true" outlineLevel="0" collapsed="false">
      <c r="C9" s="14" t="n">
        <v>1</v>
      </c>
      <c r="D9" s="15" t="s">
        <v>25</v>
      </c>
      <c r="E9" s="75" t="s">
        <v>22</v>
      </c>
      <c r="F9" s="26" t="n">
        <f aca="false">G9+H9+I9+J9</f>
        <v>641</v>
      </c>
      <c r="G9" s="26" t="n">
        <v>84</v>
      </c>
      <c r="H9" s="27" t="n">
        <v>206</v>
      </c>
      <c r="I9" s="27" t="n">
        <v>126</v>
      </c>
      <c r="J9" s="27" t="n">
        <v>225</v>
      </c>
    </row>
    <row r="10" s="12" customFormat="true" ht="21" hidden="false" customHeight="true" outlineLevel="0" collapsed="false">
      <c r="C10" s="14"/>
      <c r="D10" s="15"/>
      <c r="E10" s="77" t="s">
        <v>23</v>
      </c>
      <c r="F10" s="26" t="n">
        <f aca="false">G10+H10+I10+J10</f>
        <v>623</v>
      </c>
      <c r="G10" s="26" t="n">
        <v>83</v>
      </c>
      <c r="H10" s="27" t="n">
        <v>199</v>
      </c>
      <c r="I10" s="27" t="n">
        <v>120</v>
      </c>
      <c r="J10" s="27" t="n">
        <v>221</v>
      </c>
    </row>
    <row r="11" s="12" customFormat="true" ht="21" hidden="false" customHeight="true" outlineLevel="0" collapsed="false">
      <c r="C11" s="14" t="n">
        <v>2</v>
      </c>
      <c r="D11" s="15" t="s">
        <v>26</v>
      </c>
      <c r="E11" s="75" t="s">
        <v>22</v>
      </c>
      <c r="F11" s="26" t="n">
        <f aca="false">G11+H11+I11+J11</f>
        <v>426</v>
      </c>
      <c r="G11" s="26" t="n">
        <v>48</v>
      </c>
      <c r="H11" s="27" t="n">
        <v>123</v>
      </c>
      <c r="I11" s="27" t="n">
        <v>109</v>
      </c>
      <c r="J11" s="27" t="n">
        <v>146</v>
      </c>
    </row>
    <row r="12" s="12" customFormat="true" ht="21" hidden="false" customHeight="true" outlineLevel="0" collapsed="false">
      <c r="C12" s="14"/>
      <c r="D12" s="15"/>
      <c r="E12" s="77" t="s">
        <v>23</v>
      </c>
      <c r="F12" s="26" t="n">
        <f aca="false">G12+H12+I12+J12</f>
        <v>344</v>
      </c>
      <c r="G12" s="26" t="n">
        <v>36</v>
      </c>
      <c r="H12" s="27" t="n">
        <v>92</v>
      </c>
      <c r="I12" s="27" t="n">
        <v>99</v>
      </c>
      <c r="J12" s="27" t="n">
        <v>117</v>
      </c>
    </row>
    <row r="13" s="12" customFormat="true" ht="18" hidden="false" customHeight="true" outlineLevel="0" collapsed="false">
      <c r="C13" s="18" t="n">
        <v>3</v>
      </c>
      <c r="D13" s="19" t="s">
        <v>27</v>
      </c>
      <c r="E13" s="75" t="s">
        <v>22</v>
      </c>
      <c r="F13" s="26" t="n">
        <f aca="false">G13+H13+I13+J13</f>
        <v>954</v>
      </c>
      <c r="G13" s="26" t="n">
        <v>152</v>
      </c>
      <c r="H13" s="27" t="n">
        <v>305</v>
      </c>
      <c r="I13" s="27" t="n">
        <v>178</v>
      </c>
      <c r="J13" s="27" t="n">
        <v>319</v>
      </c>
    </row>
    <row r="14" s="12" customFormat="true" ht="18" hidden="false" customHeight="true" outlineLevel="0" collapsed="false">
      <c r="C14" s="18"/>
      <c r="D14" s="19"/>
      <c r="E14" s="77" t="s">
        <v>23</v>
      </c>
      <c r="F14" s="26" t="n">
        <f aca="false">G14+H14+I14+J14</f>
        <v>906</v>
      </c>
      <c r="G14" s="26" t="n">
        <v>139</v>
      </c>
      <c r="H14" s="27" t="n">
        <v>294</v>
      </c>
      <c r="I14" s="27" t="n">
        <v>169</v>
      </c>
      <c r="J14" s="27" t="n">
        <v>304</v>
      </c>
    </row>
    <row r="15" s="20" customFormat="true" ht="18" hidden="false" customHeight="true" outlineLevel="0" collapsed="false">
      <c r="C15" s="8" t="n">
        <v>4</v>
      </c>
      <c r="D15" s="19" t="s">
        <v>28</v>
      </c>
      <c r="E15" s="75" t="s">
        <v>22</v>
      </c>
      <c r="F15" s="26" t="n">
        <f aca="false">G15+H15+I15+J15</f>
        <v>373</v>
      </c>
      <c r="G15" s="26" t="n">
        <v>71</v>
      </c>
      <c r="H15" s="27" t="n">
        <v>103</v>
      </c>
      <c r="I15" s="27" t="n">
        <v>63</v>
      </c>
      <c r="J15" s="27" t="n">
        <v>136</v>
      </c>
    </row>
    <row r="16" s="20" customFormat="true" ht="18" hidden="false" customHeight="true" outlineLevel="0" collapsed="false">
      <c r="C16" s="8"/>
      <c r="D16" s="19"/>
      <c r="E16" s="77" t="s">
        <v>23</v>
      </c>
      <c r="F16" s="26" t="n">
        <f aca="false">G16+H16+I16+J16</f>
        <v>360</v>
      </c>
      <c r="G16" s="26" t="n">
        <v>67</v>
      </c>
      <c r="H16" s="27" t="n">
        <v>100</v>
      </c>
      <c r="I16" s="27" t="n">
        <v>62</v>
      </c>
      <c r="J16" s="27" t="n">
        <v>131</v>
      </c>
    </row>
    <row r="17" s="20" customFormat="true" ht="18" hidden="false" customHeight="true" outlineLevel="0" collapsed="false">
      <c r="C17" s="14" t="n">
        <v>5</v>
      </c>
      <c r="D17" s="19" t="s">
        <v>29</v>
      </c>
      <c r="E17" s="75" t="s">
        <v>22</v>
      </c>
      <c r="F17" s="26" t="n">
        <f aca="false">G17+H17+I17+J17</f>
        <v>754</v>
      </c>
      <c r="G17" s="26" t="n">
        <v>172</v>
      </c>
      <c r="H17" s="27" t="n">
        <v>256</v>
      </c>
      <c r="I17" s="27" t="n">
        <v>131</v>
      </c>
      <c r="J17" s="27" t="n">
        <v>195</v>
      </c>
    </row>
    <row r="18" s="20" customFormat="true" ht="18" hidden="false" customHeight="true" outlineLevel="0" collapsed="false">
      <c r="C18" s="14"/>
      <c r="D18" s="19"/>
      <c r="E18" s="77" t="s">
        <v>23</v>
      </c>
      <c r="F18" s="26" t="n">
        <f aca="false">G18+H18+I18+J18</f>
        <v>746</v>
      </c>
      <c r="G18" s="26" t="n">
        <v>170</v>
      </c>
      <c r="H18" s="27" t="n">
        <v>253</v>
      </c>
      <c r="I18" s="27" t="n">
        <v>131</v>
      </c>
      <c r="J18" s="27" t="n">
        <v>192</v>
      </c>
    </row>
    <row r="19" s="20" customFormat="true" ht="18" hidden="false" customHeight="true" outlineLevel="0" collapsed="false">
      <c r="C19" s="14" t="n">
        <v>6</v>
      </c>
      <c r="D19" s="19" t="s">
        <v>30</v>
      </c>
      <c r="E19" s="75" t="s">
        <v>22</v>
      </c>
      <c r="F19" s="26" t="n">
        <f aca="false">G19+H19+I19+J19</f>
        <v>323</v>
      </c>
      <c r="G19" s="26" t="n">
        <v>67</v>
      </c>
      <c r="H19" s="27" t="n">
        <v>72</v>
      </c>
      <c r="I19" s="27" t="n">
        <v>71</v>
      </c>
      <c r="J19" s="27" t="n">
        <v>113</v>
      </c>
    </row>
    <row r="20" s="20" customFormat="true" ht="18" hidden="false" customHeight="true" outlineLevel="0" collapsed="false">
      <c r="C20" s="14"/>
      <c r="D20" s="19"/>
      <c r="E20" s="77" t="s">
        <v>23</v>
      </c>
      <c r="F20" s="26" t="n">
        <f aca="false">G20+H20+I20+J20</f>
        <v>318</v>
      </c>
      <c r="G20" s="26" t="n">
        <v>66</v>
      </c>
      <c r="H20" s="27" t="n">
        <v>72</v>
      </c>
      <c r="I20" s="27" t="n">
        <v>71</v>
      </c>
      <c r="J20" s="27" t="n">
        <v>109</v>
      </c>
    </row>
    <row r="21" s="20" customFormat="true" ht="18" hidden="false" customHeight="true" outlineLevel="0" collapsed="false">
      <c r="C21" s="18" t="n">
        <v>7</v>
      </c>
      <c r="D21" s="19" t="s">
        <v>31</v>
      </c>
      <c r="E21" s="75" t="s">
        <v>22</v>
      </c>
      <c r="F21" s="26" t="n">
        <f aca="false">G21+H21+I21+J21</f>
        <v>712</v>
      </c>
      <c r="G21" s="26" t="n">
        <v>188</v>
      </c>
      <c r="H21" s="27" t="n">
        <v>270</v>
      </c>
      <c r="I21" s="27" t="n">
        <v>128</v>
      </c>
      <c r="J21" s="27" t="n">
        <v>126</v>
      </c>
    </row>
    <row r="22" s="20" customFormat="true" ht="18" hidden="false" customHeight="true" outlineLevel="0" collapsed="false">
      <c r="C22" s="18"/>
      <c r="D22" s="19"/>
      <c r="E22" s="77" t="s">
        <v>23</v>
      </c>
      <c r="F22" s="26" t="n">
        <f aca="false">G22+H22+I22+J22</f>
        <v>712</v>
      </c>
      <c r="G22" s="26" t="n">
        <v>188</v>
      </c>
      <c r="H22" s="27" t="n">
        <v>270</v>
      </c>
      <c r="I22" s="27" t="n">
        <v>128</v>
      </c>
      <c r="J22" s="27" t="n">
        <v>126</v>
      </c>
    </row>
    <row r="23" s="20" customFormat="true" ht="18" hidden="false" customHeight="true" outlineLevel="0" collapsed="false">
      <c r="C23" s="8" t="n">
        <v>8</v>
      </c>
      <c r="D23" s="19" t="s">
        <v>32</v>
      </c>
      <c r="E23" s="75" t="s">
        <v>22</v>
      </c>
      <c r="F23" s="26" t="n">
        <f aca="false">G23+H23+I23+J23</f>
        <v>120</v>
      </c>
      <c r="G23" s="26" t="n">
        <v>31</v>
      </c>
      <c r="H23" s="27" t="n">
        <v>31</v>
      </c>
      <c r="I23" s="27" t="n">
        <v>15</v>
      </c>
      <c r="J23" s="27" t="n">
        <v>43</v>
      </c>
    </row>
    <row r="24" s="20" customFormat="true" ht="18" hidden="false" customHeight="true" outlineLevel="0" collapsed="false">
      <c r="C24" s="8"/>
      <c r="D24" s="19"/>
      <c r="E24" s="77" t="s">
        <v>23</v>
      </c>
      <c r="F24" s="26" t="n">
        <f aca="false">G24+H24+I24+J24</f>
        <v>119</v>
      </c>
      <c r="G24" s="26" t="n">
        <v>31</v>
      </c>
      <c r="H24" s="27" t="n">
        <v>30</v>
      </c>
      <c r="I24" s="27" t="n">
        <v>15</v>
      </c>
      <c r="J24" s="27" t="n">
        <v>43</v>
      </c>
    </row>
    <row r="25" s="20" customFormat="true" ht="18" hidden="false" customHeight="true" outlineLevel="0" collapsed="false">
      <c r="C25" s="14" t="n">
        <v>9</v>
      </c>
      <c r="D25" s="19" t="s">
        <v>33</v>
      </c>
      <c r="E25" s="75" t="s">
        <v>22</v>
      </c>
      <c r="F25" s="26" t="n">
        <f aca="false">G25+H25+I25+J25</f>
        <v>312</v>
      </c>
      <c r="G25" s="26" t="n">
        <v>26</v>
      </c>
      <c r="H25" s="27" t="n">
        <v>81</v>
      </c>
      <c r="I25" s="27" t="n">
        <v>68</v>
      </c>
      <c r="J25" s="27" t="n">
        <v>137</v>
      </c>
    </row>
    <row r="26" s="20" customFormat="true" ht="18" hidden="false" customHeight="true" outlineLevel="0" collapsed="false">
      <c r="C26" s="14"/>
      <c r="D26" s="19"/>
      <c r="E26" s="77" t="s">
        <v>23</v>
      </c>
      <c r="F26" s="26" t="n">
        <f aca="false">G26+H26+I26+J26</f>
        <v>312</v>
      </c>
      <c r="G26" s="26" t="n">
        <v>26</v>
      </c>
      <c r="H26" s="27" t="n">
        <v>81</v>
      </c>
      <c r="I26" s="27" t="n">
        <v>68</v>
      </c>
      <c r="J26" s="27" t="n">
        <v>137</v>
      </c>
    </row>
    <row r="27" s="20" customFormat="true" ht="18" hidden="false" customHeight="true" outlineLevel="0" collapsed="false">
      <c r="C27" s="14" t="n">
        <v>10</v>
      </c>
      <c r="D27" s="19" t="s">
        <v>34</v>
      </c>
      <c r="E27" s="75" t="s">
        <v>22</v>
      </c>
      <c r="F27" s="26" t="n">
        <f aca="false">G27+H27+I27+J27</f>
        <v>207</v>
      </c>
      <c r="G27" s="26" t="n">
        <v>123</v>
      </c>
      <c r="H27" s="27" t="n">
        <v>23</v>
      </c>
      <c r="I27" s="27" t="n">
        <v>18</v>
      </c>
      <c r="J27" s="27" t="n">
        <v>43</v>
      </c>
    </row>
    <row r="28" s="20" customFormat="true" ht="18" hidden="false" customHeight="true" outlineLevel="0" collapsed="false">
      <c r="C28" s="14"/>
      <c r="D28" s="19"/>
      <c r="E28" s="77" t="s">
        <v>23</v>
      </c>
      <c r="F28" s="26" t="n">
        <f aca="false">G28+H28+I28+J28</f>
        <v>199</v>
      </c>
      <c r="G28" s="26" t="n">
        <v>115</v>
      </c>
      <c r="H28" s="27" t="n">
        <v>23</v>
      </c>
      <c r="I28" s="27" t="n">
        <v>18</v>
      </c>
      <c r="J28" s="27" t="n">
        <v>43</v>
      </c>
    </row>
    <row r="29" s="20" customFormat="true" ht="18" hidden="false" customHeight="true" outlineLevel="0" collapsed="false">
      <c r="C29" s="18" t="n">
        <v>11</v>
      </c>
      <c r="D29" s="19" t="s">
        <v>35</v>
      </c>
      <c r="E29" s="75" t="s">
        <v>22</v>
      </c>
      <c r="F29" s="26" t="n">
        <f aca="false">G29+H29+I29+J29</f>
        <v>478</v>
      </c>
      <c r="G29" s="26" t="n">
        <v>112</v>
      </c>
      <c r="H29" s="27" t="n">
        <v>186</v>
      </c>
      <c r="I29" s="27" t="n">
        <v>95</v>
      </c>
      <c r="J29" s="27" t="n">
        <v>85</v>
      </c>
    </row>
    <row r="30" s="20" customFormat="true" ht="18" hidden="false" customHeight="true" outlineLevel="0" collapsed="false">
      <c r="C30" s="18"/>
      <c r="D30" s="19"/>
      <c r="E30" s="77" t="s">
        <v>23</v>
      </c>
      <c r="F30" s="26" t="n">
        <f aca="false">G30+H30+I30+J30</f>
        <v>478</v>
      </c>
      <c r="G30" s="26" t="n">
        <v>112</v>
      </c>
      <c r="H30" s="27" t="n">
        <v>186</v>
      </c>
      <c r="I30" s="27" t="n">
        <v>95</v>
      </c>
      <c r="J30" s="27" t="n">
        <v>85</v>
      </c>
    </row>
    <row r="31" s="20" customFormat="true" ht="18" hidden="false" customHeight="true" outlineLevel="0" collapsed="false">
      <c r="C31" s="8" t="n">
        <v>12</v>
      </c>
      <c r="D31" s="19" t="s">
        <v>36</v>
      </c>
      <c r="E31" s="75" t="s">
        <v>22</v>
      </c>
      <c r="F31" s="26" t="n">
        <f aca="false">G31+H31+I31+J31</f>
        <v>0</v>
      </c>
      <c r="G31" s="26" t="n">
        <v>0</v>
      </c>
      <c r="H31" s="27" t="n">
        <v>0</v>
      </c>
      <c r="I31" s="27" t="n">
        <v>0</v>
      </c>
      <c r="J31" s="27" t="n">
        <v>0</v>
      </c>
    </row>
    <row r="32" s="20" customFormat="true" ht="18" hidden="false" customHeight="true" outlineLevel="0" collapsed="false">
      <c r="C32" s="8"/>
      <c r="D32" s="19"/>
      <c r="E32" s="77" t="s">
        <v>23</v>
      </c>
      <c r="F32" s="26" t="n">
        <f aca="false">G32+H32+I32+J32</f>
        <v>0</v>
      </c>
      <c r="G32" s="26" t="n">
        <v>0</v>
      </c>
      <c r="H32" s="27" t="n">
        <v>0</v>
      </c>
      <c r="I32" s="27" t="n">
        <v>0</v>
      </c>
      <c r="J32" s="27" t="n">
        <v>0</v>
      </c>
    </row>
    <row r="33" s="20" customFormat="true" ht="18" hidden="false" customHeight="true" outlineLevel="0" collapsed="false">
      <c r="C33" s="14" t="n">
        <v>13</v>
      </c>
      <c r="D33" s="19" t="s">
        <v>37</v>
      </c>
      <c r="E33" s="75" t="s">
        <v>22</v>
      </c>
      <c r="F33" s="26" t="n">
        <f aca="false">G33+H33+I33+J33</f>
        <v>248</v>
      </c>
      <c r="G33" s="26" t="n">
        <v>17</v>
      </c>
      <c r="H33" s="27" t="n">
        <v>58</v>
      </c>
      <c r="I33" s="27" t="n">
        <v>46</v>
      </c>
      <c r="J33" s="27" t="n">
        <v>127</v>
      </c>
    </row>
    <row r="34" s="20" customFormat="true" ht="18" hidden="false" customHeight="true" outlineLevel="0" collapsed="false">
      <c r="C34" s="14"/>
      <c r="D34" s="19"/>
      <c r="E34" s="77" t="s">
        <v>23</v>
      </c>
      <c r="F34" s="26" t="n">
        <f aca="false">G34+H34+I34+J34</f>
        <v>246</v>
      </c>
      <c r="G34" s="26" t="n">
        <v>17</v>
      </c>
      <c r="H34" s="27" t="n">
        <v>58</v>
      </c>
      <c r="I34" s="27" t="n">
        <v>45</v>
      </c>
      <c r="J34" s="27" t="n">
        <v>126</v>
      </c>
    </row>
    <row r="35" s="20" customFormat="true" ht="18" hidden="false" customHeight="true" outlineLevel="0" collapsed="false">
      <c r="C35" s="14" t="n">
        <v>14</v>
      </c>
      <c r="D35" s="19" t="s">
        <v>38</v>
      </c>
      <c r="E35" s="75" t="s">
        <v>22</v>
      </c>
      <c r="F35" s="26" t="n">
        <f aca="false">G35+H35+I35+J35</f>
        <v>212</v>
      </c>
      <c r="G35" s="26" t="n">
        <v>65</v>
      </c>
      <c r="H35" s="27" t="n">
        <v>43</v>
      </c>
      <c r="I35" s="27" t="n">
        <v>40</v>
      </c>
      <c r="J35" s="27" t="n">
        <v>64</v>
      </c>
    </row>
    <row r="36" s="20" customFormat="true" ht="18" hidden="false" customHeight="true" outlineLevel="0" collapsed="false">
      <c r="C36" s="14"/>
      <c r="D36" s="19"/>
      <c r="E36" s="77" t="s">
        <v>23</v>
      </c>
      <c r="F36" s="26" t="n">
        <f aca="false">G36+H36+I36+J36</f>
        <v>212</v>
      </c>
      <c r="G36" s="26" t="n">
        <v>65</v>
      </c>
      <c r="H36" s="27" t="n">
        <v>43</v>
      </c>
      <c r="I36" s="27" t="n">
        <v>40</v>
      </c>
      <c r="J36" s="27" t="n">
        <v>64</v>
      </c>
    </row>
    <row r="37" s="20" customFormat="true" ht="18" hidden="false" customHeight="true" outlineLevel="0" collapsed="false">
      <c r="C37" s="18" t="n">
        <v>15</v>
      </c>
      <c r="D37" s="19" t="s">
        <v>39</v>
      </c>
      <c r="E37" s="75" t="s">
        <v>22</v>
      </c>
      <c r="F37" s="26" t="n">
        <f aca="false">G37+H37+I37+J37</f>
        <v>170</v>
      </c>
      <c r="G37" s="26" t="n">
        <v>23</v>
      </c>
      <c r="H37" s="27" t="n">
        <v>45</v>
      </c>
      <c r="I37" s="27" t="n">
        <v>34</v>
      </c>
      <c r="J37" s="27" t="n">
        <v>68</v>
      </c>
    </row>
    <row r="38" s="20" customFormat="true" ht="18" hidden="false" customHeight="true" outlineLevel="0" collapsed="false">
      <c r="C38" s="18"/>
      <c r="D38" s="19"/>
      <c r="E38" s="77" t="s">
        <v>23</v>
      </c>
      <c r="F38" s="26" t="n">
        <f aca="false">G38+H38+I38+J38</f>
        <v>162</v>
      </c>
      <c r="G38" s="26" t="n">
        <v>22</v>
      </c>
      <c r="H38" s="27" t="n">
        <v>45</v>
      </c>
      <c r="I38" s="27" t="n">
        <v>29</v>
      </c>
      <c r="J38" s="27" t="n">
        <v>66</v>
      </c>
    </row>
    <row r="39" s="20" customFormat="true" ht="18" hidden="false" customHeight="true" outlineLevel="0" collapsed="false">
      <c r="C39" s="8" t="n">
        <v>16</v>
      </c>
      <c r="D39" s="19" t="s">
        <v>40</v>
      </c>
      <c r="E39" s="75" t="s">
        <v>22</v>
      </c>
      <c r="F39" s="26" t="n">
        <f aca="false">G39+H39+I39+J39</f>
        <v>0</v>
      </c>
      <c r="G39" s="26" t="n">
        <v>0</v>
      </c>
      <c r="H39" s="27" t="n">
        <v>0</v>
      </c>
      <c r="I39" s="27" t="n">
        <v>0</v>
      </c>
      <c r="J39" s="27" t="n">
        <v>0</v>
      </c>
    </row>
    <row r="40" customFormat="false" ht="18" hidden="false" customHeight="true" outlineLevel="0" collapsed="false">
      <c r="C40" s="8"/>
      <c r="D40" s="19"/>
      <c r="E40" s="77" t="s">
        <v>23</v>
      </c>
      <c r="F40" s="26" t="n">
        <f aca="false">G40+H40+I40+J40</f>
        <v>0</v>
      </c>
      <c r="G40" s="27" t="n">
        <v>0</v>
      </c>
      <c r="H40" s="27" t="n">
        <v>0</v>
      </c>
      <c r="I40" s="27" t="n">
        <v>0</v>
      </c>
      <c r="J40" s="27" t="n">
        <v>0</v>
      </c>
    </row>
  </sheetData>
  <mergeCells count="40">
    <mergeCell ref="I1:J1"/>
    <mergeCell ref="C2:J2"/>
    <mergeCell ref="C4:C6"/>
    <mergeCell ref="D4:E6"/>
    <mergeCell ref="F4:J4"/>
    <mergeCell ref="F5:F6"/>
    <mergeCell ref="G5:J5"/>
    <mergeCell ref="C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C39:C40"/>
    <mergeCell ref="D39:D40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0:05:38Z</dcterms:created>
  <dc:creator>Your User Name</dc:creator>
  <dc:description/>
  <dc:language>en-US</dc:language>
  <cp:lastModifiedBy>Your User Name</cp:lastModifiedBy>
  <cp:lastPrinted>2011-05-27T11:47:52Z</cp:lastPrinted>
  <dcterms:modified xsi:type="dcterms:W3CDTF">2011-05-27T11:54:13Z</dcterms:modified>
  <cp:revision>0</cp:revision>
  <dc:subject/>
  <dc:title/>
</cp:coreProperties>
</file>