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zał1" sheetId="2" state="visible" r:id="rId3"/>
    <sheet name="zał2i3" sheetId="3" state="visible" r:id="rId4"/>
    <sheet name="zał4i5" sheetId="4" state="visible" r:id="rId5"/>
    <sheet name="zał6i7" sheetId="5" state="visible" r:id="rId6"/>
    <sheet name="zał8i9" sheetId="6" state="visible" r:id="rId7"/>
    <sheet name="zał10" sheetId="7" state="visible" r:id="rId8"/>
    <sheet name="zał11" sheetId="8" state="visible" r:id="rId9"/>
    <sheet name="zał12" sheetId="9" state="visible" r:id="rId10"/>
    <sheet name="zał13" sheetId="10" state="visible" r:id="rId11"/>
    <sheet name="zał14" sheetId="11" state="visible" r:id="rId12"/>
    <sheet name="zał15" sheetId="12" state="visible" r:id="rId13"/>
    <sheet name="zał16" sheetId="13" state="visible" r:id="rId14"/>
    <sheet name="zał17" sheetId="14" state="visible" r:id="rId15"/>
  </sheets>
  <definedNames>
    <definedName function="false" hidden="false" localSheetId="1" name="_xlnm.Print_Area" vbProcedure="false">zał1!$A$1:$I$18</definedName>
    <definedName function="false" hidden="false" localSheetId="1" name="_xlnm.Print_Titles" vbProcedure="false">zał1!$3:$5</definedName>
    <definedName function="false" hidden="false" localSheetId="6" name="_xlnm.Print_Area" vbProcedure="false">zał10!$B$1:$J$18</definedName>
    <definedName function="false" hidden="false" localSheetId="6" name="_xlnm.Print_Titles" vbProcedure="false">zał10!$3:$5</definedName>
    <definedName function="false" hidden="false" localSheetId="7" name="_xlnm.Print_Area" vbProcedure="false">zał11!$B$1:$J$18</definedName>
    <definedName function="false" hidden="false" localSheetId="7" name="_xlnm.Print_Titles" vbProcedure="false">zał11!$3:$5</definedName>
    <definedName function="false" hidden="false" localSheetId="8" name="_xlnm.Print_Area" vbProcedure="false">zał12!$A$1:$J$18</definedName>
    <definedName function="false" hidden="false" localSheetId="8" name="_xlnm.Print_Titles" vbProcedure="false">zał12!$3:$5</definedName>
    <definedName function="false" hidden="false" localSheetId="9" name="_xlnm.Print_Area" vbProcedure="false">zał13!$B$1:$J$18</definedName>
    <definedName function="false" hidden="false" localSheetId="9" name="_xlnm.Print_Titles" vbProcedure="false">zał13!$3:$5</definedName>
    <definedName function="false" hidden="false" localSheetId="10" name="_xlnm.Print_Area" vbProcedure="false">zał14!$B$1:$J$18</definedName>
    <definedName function="false" hidden="false" localSheetId="10" name="_xlnm.Print_Titles" vbProcedure="false">zał14!$3:$5</definedName>
    <definedName function="false" hidden="false" localSheetId="11" name="_xlnm.Print_Area" vbProcedure="false">zał15!$B$1:$J$18</definedName>
    <definedName function="false" hidden="false" localSheetId="11" name="_xlnm.Print_Titles" vbProcedure="false">zał15!$3:$5</definedName>
    <definedName function="false" hidden="false" localSheetId="12" name="_xlnm.Print_Area" vbProcedure="false">zał16!$A$1:$E$18</definedName>
    <definedName function="false" hidden="false" localSheetId="12" name="_xlnm.Print_Titles" vbProcedure="false">zał16!$3:$5</definedName>
    <definedName function="false" hidden="false" localSheetId="13" name="_xlnm.Print_Area" vbProcedure="false">zał17!$A$1:$E$18</definedName>
    <definedName function="false" hidden="false" localSheetId="13" name="_xlnm.Print_Titles" vbProcedure="false">zał17!$3:$5</definedName>
    <definedName function="false" hidden="false" localSheetId="2" name="_xlnm.Print_Area" vbProcedure="false">zał2i3!$A$1:$K$38</definedName>
    <definedName function="false" hidden="false" localSheetId="3" name="_xlnm.Print_Area" vbProcedure="false">zał4i5!$A$1:$K$38</definedName>
    <definedName function="false" hidden="false" localSheetId="1" name="Excel_BuiltIn__FilterDatabase" vbProcedure="false">zał1!$A$5:$I$5</definedName>
    <definedName function="false" hidden="false" localSheetId="6" name="Excel_BuiltIn__FilterDatabase" vbProcedure="false">zał10!$B$5:$J$5</definedName>
    <definedName function="false" hidden="false" localSheetId="7" name="Excel_BuiltIn__FilterDatabase" vbProcedure="false">zał11!$B$5:$J$18</definedName>
    <definedName function="false" hidden="false" localSheetId="8" name="Excel_BuiltIn__FilterDatabase" vbProcedure="false">zał12!$B$5:$J$18</definedName>
    <definedName function="false" hidden="false" localSheetId="9" name="Excel_BuiltIn__FilterDatabase" vbProcedure="false">zał13!$B$5:$J$18</definedName>
    <definedName function="false" hidden="false" localSheetId="10" name="Excel_BuiltIn__FilterDatabase" vbProcedure="false">zał14!$B$5:$J$5</definedName>
    <definedName function="false" hidden="false" localSheetId="11" name="Excel_BuiltIn__FilterDatabase" vbProcedure="false">zał15!$B$5:$J$18</definedName>
    <definedName function="false" hidden="false" localSheetId="12" name="Excel_BuiltIn__FilterDatabase" vbProcedure="false">zał16!$A$5:$E$18</definedName>
    <definedName function="false" hidden="false" localSheetId="13" name="Excel_BuiltIn__FilterDatabase" vbProcedure="false">zał17!$A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97">
  <si>
    <t xml:space="preserve">roboty publiczne</t>
  </si>
  <si>
    <t xml:space="preserve">prace społecznie użyteczne</t>
  </si>
  <si>
    <t xml:space="preserve">WGM</t>
  </si>
  <si>
    <t xml:space="preserve">M_C</t>
  </si>
  <si>
    <t xml:space="preserve">ROK</t>
  </si>
  <si>
    <t xml:space="preserve">0201</t>
  </si>
  <si>
    <t xml:space="preserve">12</t>
  </si>
  <si>
    <t xml:space="preserve">2009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61</t>
  </si>
  <si>
    <t xml:space="preserve">0207</t>
  </si>
  <si>
    <t xml:space="preserve">0208</t>
  </si>
  <si>
    <t xml:space="preserve">0262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64</t>
  </si>
  <si>
    <t xml:space="preserve">0224</t>
  </si>
  <si>
    <t xml:space="preserve">0223</t>
  </si>
  <si>
    <t xml:space="preserve">0225</t>
  </si>
  <si>
    <t xml:space="preserve">0226</t>
  </si>
  <si>
    <t xml:space="preserve">0401</t>
  </si>
  <si>
    <t xml:space="preserve">0402</t>
  </si>
  <si>
    <t xml:space="preserve">0461</t>
  </si>
  <si>
    <t xml:space="preserve">0404</t>
  </si>
  <si>
    <t xml:space="preserve">0405</t>
  </si>
  <si>
    <t xml:space="preserve">0403</t>
  </si>
  <si>
    <t xml:space="preserve">0462</t>
  </si>
  <si>
    <t xml:space="preserve">0407</t>
  </si>
  <si>
    <t xml:space="preserve">0408</t>
  </si>
  <si>
    <t xml:space="preserve">0409</t>
  </si>
  <si>
    <t xml:space="preserve">0406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63</t>
  </si>
  <si>
    <t xml:space="preserve">0416</t>
  </si>
  <si>
    <t xml:space="preserve">0417</t>
  </si>
  <si>
    <t xml:space="preserve">0418</t>
  </si>
  <si>
    <t xml:space="preserve">0419</t>
  </si>
  <si>
    <t xml:space="preserve">0661</t>
  </si>
  <si>
    <t xml:space="preserve">0602</t>
  </si>
  <si>
    <t xml:space="preserve">0662</t>
  </si>
  <si>
    <t xml:space="preserve">0604</t>
  </si>
  <si>
    <t xml:space="preserve">0605</t>
  </si>
  <si>
    <t xml:space="preserve">0464</t>
  </si>
  <si>
    <t xml:space="preserve">0606</t>
  </si>
  <si>
    <t xml:space="preserve">0601</t>
  </si>
  <si>
    <t xml:space="preserve">0607</t>
  </si>
  <si>
    <t xml:space="preserve">0608</t>
  </si>
  <si>
    <t xml:space="preserve">0609</t>
  </si>
  <si>
    <t xml:space="preserve">0603</t>
  </si>
  <si>
    <t xml:space="preserve">0663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64</t>
  </si>
  <si>
    <t xml:space="preserve">086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620</t>
  </si>
  <si>
    <t xml:space="preserve">0808</t>
  </si>
  <si>
    <t xml:space="preserve">0812</t>
  </si>
  <si>
    <t xml:space="preserve">0801</t>
  </si>
  <si>
    <t xml:space="preserve">0862</t>
  </si>
  <si>
    <t xml:space="preserve">0810</t>
  </si>
  <si>
    <t xml:space="preserve">0811</t>
  </si>
  <si>
    <t xml:space="preserve">1001</t>
  </si>
  <si>
    <t xml:space="preserve">102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0809</t>
  </si>
  <si>
    <t xml:space="preserve">1007</t>
  </si>
  <si>
    <t xml:space="preserve">1008</t>
  </si>
  <si>
    <t xml:space="preserve">1009</t>
  </si>
  <si>
    <t xml:space="preserve">1062</t>
  </si>
  <si>
    <t xml:space="preserve">1011</t>
  </si>
  <si>
    <t xml:space="preserve">1012</t>
  </si>
  <si>
    <t xml:space="preserve">1013</t>
  </si>
  <si>
    <t xml:space="preserve">1014</t>
  </si>
  <si>
    <t xml:space="preserve">106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10</t>
  </si>
  <si>
    <t xml:space="preserve">1061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015</t>
  </si>
  <si>
    <t xml:space="preserve">1206</t>
  </si>
  <si>
    <t xml:space="preserve">1261</t>
  </si>
  <si>
    <t xml:space="preserve">1207</t>
  </si>
  <si>
    <t xml:space="preserve">1208</t>
  </si>
  <si>
    <t xml:space="preserve">1209</t>
  </si>
  <si>
    <t xml:space="preserve">1210</t>
  </si>
  <si>
    <t xml:space="preserve">1262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26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62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61</t>
  </si>
  <si>
    <t xml:space="preserve">1429</t>
  </si>
  <si>
    <t xml:space="preserve">1430</t>
  </si>
  <si>
    <t xml:space="preserve">1465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601</t>
  </si>
  <si>
    <t xml:space="preserve">1602</t>
  </si>
  <si>
    <t xml:space="preserve">1463</t>
  </si>
  <si>
    <t xml:space="preserve">1603</t>
  </si>
  <si>
    <t xml:space="preserve">1604</t>
  </si>
  <si>
    <t xml:space="preserve">1464</t>
  </si>
  <si>
    <t xml:space="preserve">1605</t>
  </si>
  <si>
    <t xml:space="preserve">1606</t>
  </si>
  <si>
    <t xml:space="preserve">1607</t>
  </si>
  <si>
    <t xml:space="preserve">1608</t>
  </si>
  <si>
    <t xml:space="preserve">1661</t>
  </si>
  <si>
    <t xml:space="preserve">1610</t>
  </si>
  <si>
    <t xml:space="preserve">161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21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609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2001</t>
  </si>
  <si>
    <t xml:space="preserve">2061</t>
  </si>
  <si>
    <t xml:space="preserve">2003</t>
  </si>
  <si>
    <t xml:space="preserve">2004</t>
  </si>
  <si>
    <t xml:space="preserve">1861</t>
  </si>
  <si>
    <t xml:space="preserve">2005</t>
  </si>
  <si>
    <t xml:space="preserve">2006</t>
  </si>
  <si>
    <t xml:space="preserve">2062</t>
  </si>
  <si>
    <t xml:space="preserve">2008</t>
  </si>
  <si>
    <t xml:space="preserve">2010</t>
  </si>
  <si>
    <t xml:space="preserve">2011</t>
  </si>
  <si>
    <t xml:space="preserve">2063</t>
  </si>
  <si>
    <t xml:space="preserve">1862</t>
  </si>
  <si>
    <t xml:space="preserve">2013</t>
  </si>
  <si>
    <t xml:space="preserve">2014</t>
  </si>
  <si>
    <t xml:space="preserve">2201</t>
  </si>
  <si>
    <t xml:space="preserve">2202</t>
  </si>
  <si>
    <t xml:space="preserve">1863</t>
  </si>
  <si>
    <t xml:space="preserve">2203</t>
  </si>
  <si>
    <t xml:space="preserve">2261</t>
  </si>
  <si>
    <t xml:space="preserve">2205</t>
  </si>
  <si>
    <t xml:space="preserve">2206</t>
  </si>
  <si>
    <t xml:space="preserve">2207</t>
  </si>
  <si>
    <t xml:space="preserve">1864</t>
  </si>
  <si>
    <t xml:space="preserve">2208</t>
  </si>
  <si>
    <t xml:space="preserve">2209</t>
  </si>
  <si>
    <t xml:space="preserve">2002</t>
  </si>
  <si>
    <t xml:space="preserve">2210</t>
  </si>
  <si>
    <t xml:space="preserve">2211</t>
  </si>
  <si>
    <t xml:space="preserve">2263</t>
  </si>
  <si>
    <t xml:space="preserve">2213</t>
  </si>
  <si>
    <t xml:space="preserve">2216</t>
  </si>
  <si>
    <t xml:space="preserve">2214</t>
  </si>
  <si>
    <t xml:space="preserve">2007</t>
  </si>
  <si>
    <t xml:space="preserve">2215</t>
  </si>
  <si>
    <t xml:space="preserve">2262</t>
  </si>
  <si>
    <t xml:space="preserve">2401</t>
  </si>
  <si>
    <t xml:space="preserve">2402</t>
  </si>
  <si>
    <t xml:space="preserve">2403</t>
  </si>
  <si>
    <t xml:space="preserve">2404</t>
  </si>
  <si>
    <t xml:space="preserve">2012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204</t>
  </si>
  <si>
    <t xml:space="preserve">2412</t>
  </si>
  <si>
    <t xml:space="preserve">2413</t>
  </si>
  <si>
    <t xml:space="preserve">2264</t>
  </si>
  <si>
    <t xml:space="preserve">2414</t>
  </si>
  <si>
    <t xml:space="preserve">2415</t>
  </si>
  <si>
    <t xml:space="preserve">2416</t>
  </si>
  <si>
    <t xml:space="preserve">2417</t>
  </si>
  <si>
    <t xml:space="preserve">2462</t>
  </si>
  <si>
    <t xml:space="preserve">2463</t>
  </si>
  <si>
    <t xml:space="preserve">2465</t>
  </si>
  <si>
    <t xml:space="preserve">2467</t>
  </si>
  <si>
    <t xml:space="preserve">2212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4</t>
  </si>
  <si>
    <t xml:space="preserve">2475</t>
  </si>
  <si>
    <t xml:space="preserve">2476</t>
  </si>
  <si>
    <t xml:space="preserve">2478</t>
  </si>
  <si>
    <t xml:space="preserve">2461</t>
  </si>
  <si>
    <t xml:space="preserve">2479</t>
  </si>
  <si>
    <t xml:space="preserve">2601</t>
  </si>
  <si>
    <t xml:space="preserve">2602</t>
  </si>
  <si>
    <t xml:space="preserve">2464</t>
  </si>
  <si>
    <t xml:space="preserve">2603</t>
  </si>
  <si>
    <t xml:space="preserve">2604</t>
  </si>
  <si>
    <t xml:space="preserve">2466</t>
  </si>
  <si>
    <t xml:space="preserve">2661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473</t>
  </si>
  <si>
    <t xml:space="preserve">2612</t>
  </si>
  <si>
    <t xml:space="preserve">2613</t>
  </si>
  <si>
    <t xml:space="preserve">2801</t>
  </si>
  <si>
    <t xml:space="preserve">2477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18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62</t>
  </si>
  <si>
    <t xml:space="preserve">2815</t>
  </si>
  <si>
    <t xml:space="preserve">2816</t>
  </si>
  <si>
    <t xml:space="preserve">2817</t>
  </si>
  <si>
    <t xml:space="preserve">2819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61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63</t>
  </si>
  <si>
    <t xml:space="preserve">3014</t>
  </si>
  <si>
    <t xml:space="preserve">3015</t>
  </si>
  <si>
    <t xml:space="preserve">3016</t>
  </si>
  <si>
    <t xml:space="preserve">3017</t>
  </si>
  <si>
    <t xml:space="preserve">2861</t>
  </si>
  <si>
    <t xml:space="preserve">3018</t>
  </si>
  <si>
    <t xml:space="preserve">3019</t>
  </si>
  <si>
    <t xml:space="preserve">3020</t>
  </si>
  <si>
    <t xml:space="preserve">3064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61</t>
  </si>
  <si>
    <t xml:space="preserve">3007</t>
  </si>
  <si>
    <t xml:space="preserve">3218</t>
  </si>
  <si>
    <t xml:space="preserve">3210</t>
  </si>
  <si>
    <t xml:space="preserve">3211</t>
  </si>
  <si>
    <t xml:space="preserve">3212</t>
  </si>
  <si>
    <t xml:space="preserve">3213</t>
  </si>
  <si>
    <t xml:space="preserve">3062</t>
  </si>
  <si>
    <t xml:space="preserve">3214</t>
  </si>
  <si>
    <t xml:space="preserve">3215</t>
  </si>
  <si>
    <t xml:space="preserve">3216</t>
  </si>
  <si>
    <t xml:space="preserve">3013</t>
  </si>
  <si>
    <t xml:space="preserve">3217</t>
  </si>
  <si>
    <t xml:space="preserve">3262</t>
  </si>
  <si>
    <t xml:space="preserve">3263</t>
  </si>
  <si>
    <t xml:space="preserve">3021</t>
  </si>
  <si>
    <t xml:space="preserve">3209</t>
  </si>
  <si>
    <t xml:space="preserve">Załącznik 1</t>
  </si>
  <si>
    <t xml:space="preserve">Wydatki na aktywne formy przeciwdziałania bezrobociu oraz liczba osób aktywizowanych w ramach środków Funduszu Pracy</t>
  </si>
  <si>
    <t xml:space="preserve">Lp.</t>
  </si>
  <si>
    <t xml:space="preserve">Wyszczególnienie</t>
  </si>
  <si>
    <t xml:space="preserve">Wydatki na aktywne formy w 2009 r. wg MPiPS-02                     w tys. zł</t>
  </si>
  <si>
    <t xml:space="preserve">Liczba osób, które rozpoczęły w 2009 r. udział w progrmach</t>
  </si>
  <si>
    <t xml:space="preserve">Liczba osób, które zakończyły udział                                                </t>
  </si>
  <si>
    <t xml:space="preserve">Liczba osób, które podjęły pracę - działalność                                  w trakcie                               lub po zakończeniu udziału w programie</t>
  </si>
  <si>
    <t xml:space="preserve">Efektywność (stopa ponownego zatrudnienia) k.8/k.7</t>
  </si>
  <si>
    <t xml:space="preserve">Koszt uczestnictwa jednej osoby                                                         w programie (k.3/k.6)</t>
  </si>
  <si>
    <t xml:space="preserve">Koszt zatrudnienia (k.3/k.8)</t>
  </si>
  <si>
    <t xml:space="preserve">1.</t>
  </si>
  <si>
    <t xml:space="preserve">2.</t>
  </si>
  <si>
    <t xml:space="preserve">3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lska</t>
  </si>
  <si>
    <t xml:space="preserve">Lubuskie</t>
  </si>
  <si>
    <t xml:space="preserve">Gorzowski z m. Gorzów Wlkp.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 - Drezdenecki</t>
  </si>
  <si>
    <t xml:space="preserve">Sulęciński</t>
  </si>
  <si>
    <t xml:space="preserve">Świebodziński</t>
  </si>
  <si>
    <t xml:space="preserve">Wschowski</t>
  </si>
  <si>
    <t xml:space="preserve">Zielonogórski z m. Z. Góra</t>
  </si>
  <si>
    <t xml:space="preserve">Żagański</t>
  </si>
  <si>
    <t xml:space="preserve">Żarski</t>
  </si>
  <si>
    <t xml:space="preserve">Załącznik 2</t>
  </si>
  <si>
    <t xml:space="preserve">LICZBA OSÓB AKTYWIZOWANYCH W POWIATACH W RAMACH PODSTAWOWYCH FORM AKTYWIZACJI</t>
  </si>
  <si>
    <t xml:space="preserve">Szkolenia</t>
  </si>
  <si>
    <t xml:space="preserve">Prace interwencyjne</t>
  </si>
  <si>
    <t xml:space="preserve">Roboty publiczne</t>
  </si>
  <si>
    <t xml:space="preserve">Prace społecznie użyteczne</t>
  </si>
  <si>
    <t xml:space="preserve">Staże</t>
  </si>
  <si>
    <t xml:space="preserve">Przygotowania do zawodu w miejscu pracy</t>
  </si>
  <si>
    <t xml:space="preserve">Środki na podjęcie działalności gospodarczej</t>
  </si>
  <si>
    <t xml:space="preserve">Doposażenie i wyposażenie stanowiska pracy</t>
  </si>
  <si>
    <t xml:space="preserve">Ogółem</t>
  </si>
  <si>
    <t xml:space="preserve">4.</t>
  </si>
  <si>
    <t xml:space="preserve">5.</t>
  </si>
  <si>
    <t xml:space="preserve">Załącznik 3</t>
  </si>
  <si>
    <t xml:space="preserve">LICZBA OSÓB W POWIATACH ZATRUDNIONYCH PO ZAKOŃCZENIU UCZESTNICTWA W PODSTAWOWYCH                                                                                        FORMACH AKTYWIZACJI</t>
  </si>
  <si>
    <t xml:space="preserve">Załącznik 4</t>
  </si>
  <si>
    <t xml:space="preserve">KOSZT UCZESTNICTWA W POSZCZEGÓLNYCH FORMACH AKTYWIZACJI (w zł; wg powiatów)</t>
  </si>
  <si>
    <t xml:space="preserve">Załącznik 5</t>
  </si>
  <si>
    <t xml:space="preserve">KOSZT PONOWNEGO ZATRUDNIENIA (w zł) UCZESTNIKÓW DLA POSZCZEGÓLNYCH FORM AKTYWIZACJI (wg powiatów)</t>
  </si>
  <si>
    <t xml:space="preserve">Załącznik 6</t>
  </si>
  <si>
    <t xml:space="preserve">STRUKTURA ZADAŃ REALIZOWANYCH W POWIATACH W RAMACH PODSTAWOWYCH FORM AKTYWIZACJI WEDŁUG LICZBY UCZESTNIKÓW</t>
  </si>
  <si>
    <t xml:space="preserve">Załącznik 7</t>
  </si>
  <si>
    <t xml:space="preserve">STRUKTURA WYDATKÓW W POWIATACH NA PODSTAWOWE FORMY AKTYWIZACJI</t>
  </si>
  <si>
    <t xml:space="preserve">Załącznik 8</t>
  </si>
  <si>
    <t xml:space="preserve">WYDATKI (wg powiatów) NA PODSTAWOWE FORMY AKTYWIZACJI WG RODZAJÓW (w tys. zł)</t>
  </si>
  <si>
    <t xml:space="preserve">Załącznik 9</t>
  </si>
  <si>
    <t xml:space="preserve">EFEKTYWNOŚĆ ZATRUDNIENIOWA PODSTAWOWYCH FORM AKTYWIZACJI (wg powiatów)</t>
  </si>
  <si>
    <t xml:space="preserve">Załącznik 10</t>
  </si>
  <si>
    <t xml:space="preserve">Wydatki na szkolenia, liczba uczestników i efektywność</t>
  </si>
  <si>
    <t xml:space="preserve">Wydatki                    na szkolenia                              wg MPiPS-02                     w tys. zł</t>
  </si>
  <si>
    <t xml:space="preserve">Liczba osób, które rozpoczęły szkolenie</t>
  </si>
  <si>
    <t xml:space="preserve">Liczba osób, które ukończyły szkolenie</t>
  </si>
  <si>
    <t xml:space="preserve">Liczba osób, które podjęły pracę                             w trakcie                     lub po szkoleniu</t>
  </si>
  <si>
    <t xml:space="preserve">Efektywność zatrudnieniowa % (kol.6/kol.5)</t>
  </si>
  <si>
    <t xml:space="preserve">Koszt uczestnictwa                                                            w zł (kol.3/kol.4)</t>
  </si>
  <si>
    <t xml:space="preserve">Koszt ponownego zatrudnienia                                                 w zł (kol.3/kol.6)</t>
  </si>
  <si>
    <t xml:space="preserve">Załącznik 11</t>
  </si>
  <si>
    <t xml:space="preserve">Wydatki na prace interwencyjne oraz liczba uczestników i efektywność</t>
  </si>
  <si>
    <t xml:space="preserve">Wydatki                                  na prace interwencyjne wg MPiPS-02                     w tys. zł</t>
  </si>
  <si>
    <t xml:space="preserve">Liczba osób, które rozpoczęły prace interwencyjne</t>
  </si>
  <si>
    <t xml:space="preserve">Liczba osób, które ukończyły prace interwencyjne</t>
  </si>
  <si>
    <t xml:space="preserve">Liczba osób, które podjęły pracę                               w trakcie                                     lub po pracach interwencyjnych</t>
  </si>
  <si>
    <t xml:space="preserve">Załącznik 12</t>
  </si>
  <si>
    <t xml:space="preserve">Wydatki na roboty publiczne oraz liczba uczestników i efektywność</t>
  </si>
  <si>
    <t xml:space="preserve">Wydatki                                  na roboty publiczne                           wg MPiPS-02                     w tys. zł</t>
  </si>
  <si>
    <t xml:space="preserve">Liczba osób, które rozpoczęły roboty publiczne</t>
  </si>
  <si>
    <t xml:space="preserve">Liczba osób, które ukończyły roboty publiczne</t>
  </si>
  <si>
    <t xml:space="preserve">Liczba osób, które podjęły pracę                                    w trakcie                                        lub po robotach publicznych</t>
  </si>
  <si>
    <t xml:space="preserve">0801+0861</t>
  </si>
  <si>
    <t xml:space="preserve">0809+0862</t>
  </si>
  <si>
    <t xml:space="preserve">Załącznik 13</t>
  </si>
  <si>
    <t xml:space="preserve">Wydatki na prace społecznie użyteczne oraz liczba uczestników i efektywność</t>
  </si>
  <si>
    <t xml:space="preserve">Wydatki                                   na prace społecznie użyteczne                       wg MPiPS-02                     w tys. zł</t>
  </si>
  <si>
    <t xml:space="preserve">Liczba osób, które rozpoczęły prace społecznie użyteczne</t>
  </si>
  <si>
    <t xml:space="preserve">Liczba osób, które ukończyły prace społecznie użyteczne</t>
  </si>
  <si>
    <t xml:space="preserve">Liczba osób, które podjęły pracę w trakcie lub po pracach społecznie użytecznych</t>
  </si>
  <si>
    <t xml:space="preserve">Załącznik 14</t>
  </si>
  <si>
    <t xml:space="preserve">Wydatki na staże pracy oraz liczba uczestników i efektywność</t>
  </si>
  <si>
    <t xml:space="preserve">Wydatki                     na staże                              wg MPiPS-02                     w tys. zł</t>
  </si>
  <si>
    <t xml:space="preserve">Liczba osób, które rozpoczęły staże pracy</t>
  </si>
  <si>
    <t xml:space="preserve">Liczba osób, które ukończyły staże pracy</t>
  </si>
  <si>
    <t xml:space="preserve">Liczba osób, które podjęły pracę                                 w trakcie                         lub po stażach pracy</t>
  </si>
  <si>
    <t xml:space="preserve">Załącznik 15</t>
  </si>
  <si>
    <t xml:space="preserve">Wydatki na przygotowanie zawodowe w miejscu pracy oraz liczba uczestników i efektywność</t>
  </si>
  <si>
    <t xml:space="preserve">Wydatki                                           na przygotowanie zawodowe                           wg MPiPS-02                     w tys. zł</t>
  </si>
  <si>
    <t xml:space="preserve">Liczba osób, które rozpoczęły przygotowanie zawodowe</t>
  </si>
  <si>
    <t xml:space="preserve">Liczba osób, które ukończyły przygotowanie zawodowe</t>
  </si>
  <si>
    <t xml:space="preserve">Liczba osób, które podjęły pracę w trakcie                           lub po przygotowaniu zawodowym</t>
  </si>
  <si>
    <t xml:space="preserve">-</t>
  </si>
  <si>
    <t xml:space="preserve">Załącznik 16</t>
  </si>
  <si>
    <t xml:space="preserve">Wydatki oraz liczba osób, które otrzymały środki na rozpoczęcie działalności gospodarczej</t>
  </si>
  <si>
    <t xml:space="preserve">Środki na rozpoczęcie działalności gospodarczej                                       wg MPiPS-02 w tys. zł</t>
  </si>
  <si>
    <t xml:space="preserve">Liczba osób, które podjęły działalność gospodarczą</t>
  </si>
  <si>
    <t xml:space="preserve">Przeciętny koszt (kol.3/kol.4)                            w zł</t>
  </si>
  <si>
    <t xml:space="preserve">Załącznik 17</t>
  </si>
  <si>
    <t xml:space="preserve">Wydatki oraz liczba osób objętych działaniami w ramach refundacji kosztów wyposażenia lub doposażenia stanowisk pracy</t>
  </si>
  <si>
    <t xml:space="preserve">Wydatki                              na wyposażenie                        lub doposażenie stanowisk pracy                     wg MPiPS-02 w tys. zł</t>
  </si>
  <si>
    <t xml:space="preserve">Liczba osób za które zrefundowano koszty zatrudnienia bezrobotnego                      ze środków z F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0%"/>
    <numFmt numFmtId="169" formatCode="#,##0.00"/>
    <numFmt numFmtId="170" formatCode="@"/>
    <numFmt numFmtId="171" formatCode="0.0%"/>
    <numFmt numFmtId="172" formatCode="0%"/>
  </numFmts>
  <fonts count="12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8" activeCellId="0" sqref="B188"/>
    </sheetView>
  </sheetViews>
  <sheetFormatPr defaultColWidth="8.9921875" defaultRowHeight="15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4.49"/>
    <col collapsed="false" customWidth="true" hidden="false" outlineLevel="0" max="13" min="13" style="1" width="17.62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I1" s="4" t="s">
        <v>2</v>
      </c>
      <c r="J1" s="4" t="s">
        <v>3</v>
      </c>
      <c r="K1" s="4" t="s">
        <v>4</v>
      </c>
      <c r="L1" s="5" t="s">
        <v>0</v>
      </c>
      <c r="M1" s="5" t="s">
        <v>1</v>
      </c>
    </row>
    <row r="2" customFormat="false" ht="15.75" hidden="false" customHeight="false" outlineLevel="0" collapsed="false">
      <c r="A2" s="2" t="s">
        <v>5</v>
      </c>
      <c r="B2" s="2" t="n">
        <v>16</v>
      </c>
      <c r="C2" s="2" t="n">
        <v>16</v>
      </c>
      <c r="D2" s="2" t="n">
        <v>4</v>
      </c>
      <c r="E2" s="2" t="n">
        <v>54</v>
      </c>
      <c r="F2" s="2" t="n">
        <v>68</v>
      </c>
      <c r="G2" s="2" t="n">
        <v>29</v>
      </c>
      <c r="I2" s="4" t="s">
        <v>5</v>
      </c>
      <c r="J2" s="4" t="s">
        <v>6</v>
      </c>
      <c r="K2" s="4" t="s">
        <v>7</v>
      </c>
      <c r="L2" s="6" t="n">
        <v>88.4</v>
      </c>
      <c r="M2" s="7" t="n">
        <v>55.8</v>
      </c>
    </row>
    <row r="3" customFormat="false" ht="15.75" hidden="false" customHeight="false" outlineLevel="0" collapsed="false">
      <c r="A3" s="2" t="s">
        <v>8</v>
      </c>
      <c r="B3" s="2" t="n">
        <v>342</v>
      </c>
      <c r="C3" s="2" t="n">
        <v>327</v>
      </c>
      <c r="D3" s="2" t="n">
        <v>254</v>
      </c>
      <c r="E3" s="2" t="n">
        <v>0</v>
      </c>
      <c r="F3" s="2" t="n">
        <v>0</v>
      </c>
      <c r="G3" s="2" t="n">
        <v>0</v>
      </c>
      <c r="I3" s="4" t="s">
        <v>8</v>
      </c>
      <c r="J3" s="4" t="s">
        <v>6</v>
      </c>
      <c r="K3" s="4" t="s">
        <v>7</v>
      </c>
      <c r="L3" s="6" t="n">
        <v>2293.5</v>
      </c>
      <c r="M3" s="7" t="n">
        <v>0</v>
      </c>
    </row>
    <row r="4" customFormat="false" ht="15.75" hidden="false" customHeight="false" outlineLevel="0" collapsed="false">
      <c r="A4" s="2" t="s">
        <v>9</v>
      </c>
      <c r="B4" s="2" t="n">
        <v>50</v>
      </c>
      <c r="C4" s="2" t="n">
        <v>50</v>
      </c>
      <c r="D4" s="2" t="n">
        <v>10</v>
      </c>
      <c r="E4" s="2" t="n">
        <v>13</v>
      </c>
      <c r="F4" s="2" t="n">
        <v>13</v>
      </c>
      <c r="G4" s="2" t="n">
        <v>2</v>
      </c>
      <c r="I4" s="4" t="s">
        <v>9</v>
      </c>
      <c r="J4" s="4" t="s">
        <v>6</v>
      </c>
      <c r="K4" s="4" t="s">
        <v>7</v>
      </c>
      <c r="L4" s="6" t="n">
        <v>392.7</v>
      </c>
      <c r="M4" s="7" t="n">
        <v>9.3</v>
      </c>
    </row>
    <row r="5" customFormat="false" ht="15.75" hidden="false" customHeight="false" outlineLevel="0" collapsed="false">
      <c r="A5" s="2" t="s">
        <v>10</v>
      </c>
      <c r="B5" s="2" t="n">
        <v>95</v>
      </c>
      <c r="C5" s="2" t="n">
        <v>95</v>
      </c>
      <c r="D5" s="2" t="n">
        <v>37</v>
      </c>
      <c r="E5" s="2" t="n">
        <v>41</v>
      </c>
      <c r="F5" s="2" t="n">
        <v>41</v>
      </c>
      <c r="G5" s="2" t="n">
        <v>1</v>
      </c>
      <c r="I5" s="4" t="s">
        <v>10</v>
      </c>
      <c r="J5" s="4" t="s">
        <v>6</v>
      </c>
      <c r="K5" s="4" t="s">
        <v>7</v>
      </c>
      <c r="L5" s="6" t="n">
        <v>520.1</v>
      </c>
      <c r="M5" s="7" t="n">
        <v>41.9</v>
      </c>
    </row>
    <row r="6" customFormat="false" ht="15.75" hidden="false" customHeight="false" outlineLevel="0" collapsed="false">
      <c r="A6" s="2" t="s">
        <v>11</v>
      </c>
      <c r="B6" s="2" t="n">
        <v>57</v>
      </c>
      <c r="C6" s="2" t="n">
        <v>54</v>
      </c>
      <c r="D6" s="2" t="n">
        <v>17</v>
      </c>
      <c r="E6" s="2" t="n">
        <v>174</v>
      </c>
      <c r="F6" s="2" t="n">
        <v>157</v>
      </c>
      <c r="G6" s="2" t="n">
        <v>67</v>
      </c>
      <c r="I6" s="4" t="s">
        <v>11</v>
      </c>
      <c r="J6" s="4" t="s">
        <v>6</v>
      </c>
      <c r="K6" s="4" t="s">
        <v>7</v>
      </c>
      <c r="L6" s="6" t="n">
        <v>464</v>
      </c>
      <c r="M6" s="7" t="n">
        <v>128.9</v>
      </c>
    </row>
    <row r="7" customFormat="false" ht="15.75" hidden="false" customHeight="false" outlineLevel="0" collapsed="false">
      <c r="A7" s="2" t="s">
        <v>12</v>
      </c>
      <c r="B7" s="2" t="n">
        <v>329</v>
      </c>
      <c r="C7" s="2" t="n">
        <v>325</v>
      </c>
      <c r="D7" s="2" t="n">
        <v>212</v>
      </c>
      <c r="E7" s="2" t="n">
        <v>212</v>
      </c>
      <c r="F7" s="2" t="n">
        <v>199</v>
      </c>
      <c r="G7" s="2" t="n">
        <v>17</v>
      </c>
      <c r="I7" s="4" t="s">
        <v>13</v>
      </c>
      <c r="J7" s="4" t="s">
        <v>6</v>
      </c>
      <c r="K7" s="4" t="s">
        <v>7</v>
      </c>
      <c r="L7" s="6" t="n">
        <v>2114.8</v>
      </c>
      <c r="M7" s="7" t="n">
        <v>303.5</v>
      </c>
    </row>
    <row r="8" customFormat="false" ht="15.75" hidden="false" customHeight="false" outlineLevel="0" collapsed="false">
      <c r="A8" s="2" t="s">
        <v>13</v>
      </c>
      <c r="B8" s="2" t="n">
        <v>118</v>
      </c>
      <c r="C8" s="2" t="n">
        <v>116</v>
      </c>
      <c r="D8" s="2" t="n">
        <v>55</v>
      </c>
      <c r="E8" s="2" t="n">
        <v>226</v>
      </c>
      <c r="F8" s="2" t="n">
        <v>219</v>
      </c>
      <c r="G8" s="2" t="n">
        <v>54</v>
      </c>
      <c r="I8" s="4" t="s">
        <v>14</v>
      </c>
      <c r="J8" s="4" t="s">
        <v>6</v>
      </c>
      <c r="K8" s="4" t="s">
        <v>7</v>
      </c>
      <c r="L8" s="6" t="n">
        <v>558.2</v>
      </c>
      <c r="M8" s="7" t="n">
        <v>78.4</v>
      </c>
    </row>
    <row r="9" customFormat="false" ht="15.75" hidden="false" customHeight="false" outlineLevel="0" collapsed="false">
      <c r="A9" s="2" t="s">
        <v>14</v>
      </c>
      <c r="B9" s="2" t="n">
        <v>94</v>
      </c>
      <c r="C9" s="2" t="n">
        <v>97</v>
      </c>
      <c r="D9" s="2" t="n">
        <v>53</v>
      </c>
      <c r="E9" s="2" t="n">
        <v>106</v>
      </c>
      <c r="F9" s="2" t="n">
        <v>110</v>
      </c>
      <c r="G9" s="2" t="n">
        <v>17</v>
      </c>
      <c r="I9" s="4" t="s">
        <v>15</v>
      </c>
      <c r="J9" s="4" t="s">
        <v>6</v>
      </c>
      <c r="K9" s="4" t="s">
        <v>7</v>
      </c>
      <c r="L9" s="6" t="n">
        <v>6172.3</v>
      </c>
      <c r="M9" s="7" t="n">
        <v>130.8</v>
      </c>
    </row>
    <row r="10" customFormat="false" ht="15.75" hidden="false" customHeight="false" outlineLevel="0" collapsed="false">
      <c r="A10" s="2" t="s">
        <v>15</v>
      </c>
      <c r="B10" s="2" t="n">
        <v>1066</v>
      </c>
      <c r="C10" s="2" t="n">
        <v>871</v>
      </c>
      <c r="D10" s="2" t="n">
        <v>458</v>
      </c>
      <c r="E10" s="2" t="n">
        <v>169</v>
      </c>
      <c r="F10" s="2" t="n">
        <v>163</v>
      </c>
      <c r="G10" s="2" t="n">
        <v>48</v>
      </c>
      <c r="I10" s="4" t="s">
        <v>16</v>
      </c>
      <c r="J10" s="4" t="s">
        <v>6</v>
      </c>
      <c r="K10" s="4" t="s">
        <v>7</v>
      </c>
      <c r="L10" s="6" t="n">
        <v>1483.4</v>
      </c>
      <c r="M10" s="7" t="n">
        <v>131.3</v>
      </c>
    </row>
    <row r="11" customFormat="false" ht="15.75" hidden="false" customHeight="false" outlineLevel="0" collapsed="false">
      <c r="A11" s="2" t="s">
        <v>17</v>
      </c>
      <c r="B11" s="2" t="n">
        <v>152</v>
      </c>
      <c r="C11" s="2" t="n">
        <v>154</v>
      </c>
      <c r="D11" s="2" t="n">
        <v>63</v>
      </c>
      <c r="E11" s="2" t="n">
        <v>109</v>
      </c>
      <c r="F11" s="2" t="n">
        <v>128</v>
      </c>
      <c r="G11" s="2" t="n">
        <v>25</v>
      </c>
      <c r="I11" s="4" t="s">
        <v>18</v>
      </c>
      <c r="J11" s="4" t="s">
        <v>6</v>
      </c>
      <c r="K11" s="4" t="s">
        <v>7</v>
      </c>
      <c r="L11" s="6" t="n">
        <v>540.9</v>
      </c>
      <c r="M11" s="7" t="n">
        <v>26.5</v>
      </c>
    </row>
    <row r="12" customFormat="false" ht="15.75" hidden="false" customHeight="false" outlineLevel="0" collapsed="false">
      <c r="A12" s="2" t="s">
        <v>16</v>
      </c>
      <c r="B12" s="2" t="n">
        <v>86</v>
      </c>
      <c r="C12" s="2" t="n">
        <v>47</v>
      </c>
      <c r="D12" s="2" t="n">
        <v>24</v>
      </c>
      <c r="E12" s="2" t="n">
        <v>43</v>
      </c>
      <c r="F12" s="2" t="n">
        <v>43</v>
      </c>
      <c r="G12" s="2" t="n">
        <v>13</v>
      </c>
      <c r="I12" s="4" t="s">
        <v>19</v>
      </c>
      <c r="J12" s="4" t="s">
        <v>6</v>
      </c>
      <c r="K12" s="4" t="s">
        <v>7</v>
      </c>
      <c r="L12" s="6" t="n">
        <v>264.3</v>
      </c>
      <c r="M12" s="7" t="n">
        <v>36.2</v>
      </c>
    </row>
    <row r="13" customFormat="false" ht="15.75" hidden="false" customHeight="false" outlineLevel="0" collapsed="false">
      <c r="A13" s="2" t="s">
        <v>18</v>
      </c>
      <c r="B13" s="2" t="n">
        <v>101</v>
      </c>
      <c r="C13" s="2" t="n">
        <v>85</v>
      </c>
      <c r="D13" s="2" t="n">
        <v>44</v>
      </c>
      <c r="E13" s="2" t="n">
        <v>24</v>
      </c>
      <c r="F13" s="2" t="n">
        <v>24</v>
      </c>
      <c r="G13" s="2" t="n">
        <v>2</v>
      </c>
      <c r="I13" s="4" t="s">
        <v>20</v>
      </c>
      <c r="J13" s="4" t="s">
        <v>6</v>
      </c>
      <c r="K13" s="4" t="s">
        <v>7</v>
      </c>
      <c r="L13" s="6" t="n">
        <v>201.7</v>
      </c>
      <c r="M13" s="7" t="n">
        <v>84.6</v>
      </c>
    </row>
    <row r="14" customFormat="false" ht="15.75" hidden="false" customHeight="false" outlineLevel="0" collapsed="false">
      <c r="A14" s="2" t="s">
        <v>19</v>
      </c>
      <c r="B14" s="2" t="n">
        <v>39</v>
      </c>
      <c r="C14" s="2" t="n">
        <v>39</v>
      </c>
      <c r="D14" s="2" t="n">
        <v>12</v>
      </c>
      <c r="E14" s="2" t="n">
        <v>64</v>
      </c>
      <c r="F14" s="2" t="n">
        <v>64</v>
      </c>
      <c r="G14" s="2" t="n">
        <v>13</v>
      </c>
      <c r="I14" s="4" t="s">
        <v>21</v>
      </c>
      <c r="J14" s="4" t="s">
        <v>6</v>
      </c>
      <c r="K14" s="4" t="s">
        <v>7</v>
      </c>
      <c r="L14" s="6" t="n">
        <v>229.6</v>
      </c>
      <c r="M14" s="7" t="n">
        <v>0</v>
      </c>
    </row>
    <row r="15" customFormat="false" ht="15.75" hidden="false" customHeight="false" outlineLevel="0" collapsed="false">
      <c r="A15" s="2" t="s">
        <v>20</v>
      </c>
      <c r="B15" s="2" t="n">
        <v>44</v>
      </c>
      <c r="C15" s="2" t="n">
        <v>41</v>
      </c>
      <c r="D15" s="2" t="n">
        <v>17</v>
      </c>
      <c r="E15" s="2" t="n">
        <v>94</v>
      </c>
      <c r="F15" s="2" t="n">
        <v>89</v>
      </c>
      <c r="G15" s="2" t="n">
        <v>13</v>
      </c>
      <c r="I15" s="4" t="s">
        <v>22</v>
      </c>
      <c r="J15" s="4" t="s">
        <v>6</v>
      </c>
      <c r="K15" s="4" t="s">
        <v>7</v>
      </c>
      <c r="L15" s="6" t="n">
        <v>337.4</v>
      </c>
      <c r="M15" s="7" t="n">
        <v>29.8</v>
      </c>
    </row>
    <row r="16" customFormat="false" ht="15.75" hidden="false" customHeight="false" outlineLevel="0" collapsed="false">
      <c r="A16" s="2" t="s">
        <v>21</v>
      </c>
      <c r="B16" s="2" t="n">
        <v>29</v>
      </c>
      <c r="C16" s="2" t="n">
        <v>29</v>
      </c>
      <c r="D16" s="2" t="n">
        <v>10</v>
      </c>
      <c r="E16" s="2" t="n">
        <v>0</v>
      </c>
      <c r="F16" s="2" t="n">
        <v>0</v>
      </c>
      <c r="G16" s="2" t="n">
        <v>0</v>
      </c>
      <c r="I16" s="4" t="s">
        <v>23</v>
      </c>
      <c r="J16" s="4" t="s">
        <v>6</v>
      </c>
      <c r="K16" s="4" t="s">
        <v>7</v>
      </c>
      <c r="L16" s="6" t="n">
        <v>208.5</v>
      </c>
      <c r="M16" s="7" t="n">
        <v>0</v>
      </c>
    </row>
    <row r="17" customFormat="false" ht="15.75" hidden="false" customHeight="false" outlineLevel="0" collapsed="false">
      <c r="A17" s="2" t="s">
        <v>22</v>
      </c>
      <c r="B17" s="2" t="n">
        <v>52</v>
      </c>
      <c r="C17" s="2" t="n">
        <v>52</v>
      </c>
      <c r="D17" s="2" t="n">
        <v>6</v>
      </c>
      <c r="E17" s="2" t="n">
        <v>47</v>
      </c>
      <c r="F17" s="2" t="n">
        <v>37</v>
      </c>
      <c r="G17" s="2" t="n">
        <v>13</v>
      </c>
      <c r="I17" s="4" t="s">
        <v>24</v>
      </c>
      <c r="J17" s="4" t="s">
        <v>6</v>
      </c>
      <c r="K17" s="4" t="s">
        <v>7</v>
      </c>
      <c r="L17" s="6" t="n">
        <v>316</v>
      </c>
      <c r="M17" s="7" t="n">
        <v>138.6</v>
      </c>
    </row>
    <row r="18" customFormat="false" ht="15.75" hidden="false" customHeight="false" outlineLevel="0" collapsed="false">
      <c r="A18" s="2" t="s">
        <v>23</v>
      </c>
      <c r="B18" s="2" t="n">
        <v>43</v>
      </c>
      <c r="C18" s="2" t="n">
        <v>42</v>
      </c>
      <c r="D18" s="2" t="n">
        <v>28</v>
      </c>
      <c r="E18" s="2" t="n">
        <v>0</v>
      </c>
      <c r="F18" s="2" t="n">
        <v>0</v>
      </c>
      <c r="G18" s="2" t="n">
        <v>0</v>
      </c>
      <c r="I18" s="4" t="s">
        <v>25</v>
      </c>
      <c r="J18" s="4" t="s">
        <v>6</v>
      </c>
      <c r="K18" s="4" t="s">
        <v>7</v>
      </c>
      <c r="L18" s="6" t="n">
        <v>843.7</v>
      </c>
      <c r="M18" s="7" t="n">
        <v>6.7</v>
      </c>
    </row>
    <row r="19" customFormat="false" ht="15.75" hidden="false" customHeight="false" outlineLevel="0" collapsed="false">
      <c r="A19" s="2" t="s">
        <v>24</v>
      </c>
      <c r="B19" s="2" t="n">
        <v>55</v>
      </c>
      <c r="C19" s="2" t="n">
        <v>0</v>
      </c>
      <c r="D19" s="2" t="n">
        <v>0</v>
      </c>
      <c r="E19" s="2" t="n">
        <v>159</v>
      </c>
      <c r="F19" s="2" t="n">
        <v>164</v>
      </c>
      <c r="G19" s="2" t="n">
        <v>62</v>
      </c>
      <c r="I19" s="4" t="s">
        <v>26</v>
      </c>
      <c r="J19" s="4" t="s">
        <v>6</v>
      </c>
      <c r="K19" s="4" t="s">
        <v>7</v>
      </c>
      <c r="L19" s="6" t="n">
        <v>582.8</v>
      </c>
      <c r="M19" s="7" t="n">
        <v>71.4</v>
      </c>
    </row>
    <row r="20" customFormat="false" ht="15.75" hidden="false" customHeight="false" outlineLevel="0" collapsed="false">
      <c r="A20" s="2" t="s">
        <v>25</v>
      </c>
      <c r="B20" s="2" t="n">
        <v>116</v>
      </c>
      <c r="C20" s="2" t="n">
        <v>122</v>
      </c>
      <c r="D20" s="2" t="n">
        <v>57</v>
      </c>
      <c r="E20" s="2" t="n">
        <v>8</v>
      </c>
      <c r="F20" s="2" t="n">
        <v>8</v>
      </c>
      <c r="G20" s="2" t="n">
        <v>0</v>
      </c>
      <c r="I20" s="4" t="s">
        <v>27</v>
      </c>
      <c r="J20" s="4" t="s">
        <v>6</v>
      </c>
      <c r="K20" s="4" t="s">
        <v>7</v>
      </c>
      <c r="L20" s="6" t="n">
        <v>2464.8</v>
      </c>
      <c r="M20" s="7" t="n">
        <v>128.5</v>
      </c>
    </row>
    <row r="21" customFormat="false" ht="15.75" hidden="false" customHeight="false" outlineLevel="0" collapsed="false">
      <c r="A21" s="2" t="s">
        <v>26</v>
      </c>
      <c r="B21" s="2" t="n">
        <v>95</v>
      </c>
      <c r="C21" s="2" t="n">
        <v>101</v>
      </c>
      <c r="D21" s="2" t="n">
        <v>33</v>
      </c>
      <c r="E21" s="2" t="n">
        <v>83</v>
      </c>
      <c r="F21" s="2" t="n">
        <v>83</v>
      </c>
      <c r="G21" s="2" t="n">
        <v>9</v>
      </c>
      <c r="I21" s="4" t="s">
        <v>28</v>
      </c>
      <c r="J21" s="4" t="s">
        <v>6</v>
      </c>
      <c r="K21" s="4" t="s">
        <v>7</v>
      </c>
      <c r="L21" s="6" t="n">
        <v>273.7</v>
      </c>
      <c r="M21" s="7" t="n">
        <v>56.1</v>
      </c>
    </row>
    <row r="22" customFormat="false" ht="15.75" hidden="false" customHeight="false" outlineLevel="0" collapsed="false">
      <c r="A22" s="2" t="s">
        <v>27</v>
      </c>
      <c r="B22" s="2" t="n">
        <v>427</v>
      </c>
      <c r="C22" s="2" t="n">
        <v>438</v>
      </c>
      <c r="D22" s="2" t="n">
        <v>232</v>
      </c>
      <c r="E22" s="2" t="n">
        <v>171</v>
      </c>
      <c r="F22" s="2" t="n">
        <v>148</v>
      </c>
      <c r="G22" s="2" t="n">
        <v>37</v>
      </c>
      <c r="I22" s="4" t="s">
        <v>29</v>
      </c>
      <c r="J22" s="4" t="s">
        <v>6</v>
      </c>
      <c r="K22" s="4" t="s">
        <v>7</v>
      </c>
      <c r="L22" s="6" t="n">
        <v>2284.9</v>
      </c>
      <c r="M22" s="7" t="n">
        <v>195.1</v>
      </c>
    </row>
    <row r="23" customFormat="false" ht="15.75" hidden="false" customHeight="false" outlineLevel="0" collapsed="false">
      <c r="A23" s="2" t="s">
        <v>28</v>
      </c>
      <c r="B23" s="2" t="n">
        <v>42</v>
      </c>
      <c r="C23" s="2" t="n">
        <v>42</v>
      </c>
      <c r="D23" s="2" t="n">
        <v>18</v>
      </c>
      <c r="E23" s="2" t="n">
        <v>56</v>
      </c>
      <c r="F23" s="2" t="n">
        <v>56</v>
      </c>
      <c r="G23" s="2" t="n">
        <v>24</v>
      </c>
      <c r="I23" s="4" t="s">
        <v>30</v>
      </c>
      <c r="J23" s="4" t="s">
        <v>6</v>
      </c>
      <c r="K23" s="4" t="s">
        <v>7</v>
      </c>
      <c r="L23" s="6" t="n">
        <v>1007.4</v>
      </c>
      <c r="M23" s="7" t="n">
        <v>71.8</v>
      </c>
    </row>
    <row r="24" customFormat="false" ht="15.75" hidden="false" customHeight="false" outlineLevel="0" collapsed="false">
      <c r="A24" s="2" t="s">
        <v>29</v>
      </c>
      <c r="B24" s="2" t="n">
        <v>430</v>
      </c>
      <c r="C24" s="2" t="n">
        <v>427</v>
      </c>
      <c r="D24" s="2" t="n">
        <v>280</v>
      </c>
      <c r="E24" s="2" t="n">
        <v>647</v>
      </c>
      <c r="F24" s="2" t="n">
        <v>647</v>
      </c>
      <c r="G24" s="2" t="n">
        <v>298</v>
      </c>
      <c r="I24" s="4" t="s">
        <v>31</v>
      </c>
      <c r="J24" s="4" t="s">
        <v>6</v>
      </c>
      <c r="K24" s="4" t="s">
        <v>7</v>
      </c>
      <c r="L24" s="6" t="n">
        <v>330.9</v>
      </c>
      <c r="M24" s="7" t="n">
        <v>143.5</v>
      </c>
    </row>
    <row r="25" customFormat="false" ht="15.75" hidden="false" customHeight="false" outlineLevel="0" collapsed="false">
      <c r="A25" s="2" t="s">
        <v>30</v>
      </c>
      <c r="B25" s="2" t="n">
        <v>151</v>
      </c>
      <c r="C25" s="2" t="n">
        <v>151</v>
      </c>
      <c r="D25" s="2" t="n">
        <v>44</v>
      </c>
      <c r="E25" s="2" t="n">
        <v>75</v>
      </c>
      <c r="F25" s="2" t="n">
        <v>75</v>
      </c>
      <c r="G25" s="2" t="n">
        <v>8</v>
      </c>
      <c r="I25" s="4" t="s">
        <v>32</v>
      </c>
      <c r="J25" s="4" t="s">
        <v>6</v>
      </c>
      <c r="K25" s="4" t="s">
        <v>7</v>
      </c>
      <c r="L25" s="6" t="n">
        <v>3110.6</v>
      </c>
      <c r="M25" s="7" t="n">
        <v>27.5</v>
      </c>
    </row>
    <row r="26" customFormat="false" ht="15.75" hidden="false" customHeight="false" outlineLevel="0" collapsed="false">
      <c r="A26" s="2" t="s">
        <v>33</v>
      </c>
      <c r="B26" s="2" t="n">
        <v>41</v>
      </c>
      <c r="C26" s="2" t="n">
        <v>30</v>
      </c>
      <c r="D26" s="2" t="n">
        <v>12</v>
      </c>
      <c r="E26" s="2" t="n">
        <v>16</v>
      </c>
      <c r="F26" s="2" t="n">
        <v>16</v>
      </c>
      <c r="G26" s="2" t="n">
        <v>2</v>
      </c>
      <c r="I26" s="4" t="s">
        <v>34</v>
      </c>
      <c r="J26" s="4" t="s">
        <v>6</v>
      </c>
      <c r="K26" s="4" t="s">
        <v>7</v>
      </c>
      <c r="L26" s="6" t="n">
        <v>0</v>
      </c>
      <c r="M26" s="7" t="n">
        <v>114.3</v>
      </c>
    </row>
    <row r="27" customFormat="false" ht="15.75" hidden="false" customHeight="false" outlineLevel="0" collapsed="false">
      <c r="A27" s="2" t="s">
        <v>31</v>
      </c>
      <c r="B27" s="2" t="n">
        <v>5</v>
      </c>
      <c r="C27" s="2" t="n">
        <v>6</v>
      </c>
      <c r="D27" s="2" t="n">
        <v>6</v>
      </c>
      <c r="E27" s="2" t="n">
        <v>180</v>
      </c>
      <c r="F27" s="2" t="n">
        <v>180</v>
      </c>
      <c r="G27" s="2" t="n">
        <v>32</v>
      </c>
      <c r="I27" s="4" t="s">
        <v>35</v>
      </c>
      <c r="J27" s="4" t="s">
        <v>6</v>
      </c>
      <c r="K27" s="4" t="s">
        <v>7</v>
      </c>
      <c r="L27" s="6" t="n">
        <v>487.2</v>
      </c>
      <c r="M27" s="7" t="n">
        <v>89.1</v>
      </c>
    </row>
    <row r="28" customFormat="false" ht="15.75" hidden="false" customHeight="false" outlineLevel="0" collapsed="false">
      <c r="A28" s="2" t="s">
        <v>32</v>
      </c>
      <c r="B28" s="2" t="n">
        <v>774</v>
      </c>
      <c r="C28" s="2" t="n">
        <v>724</v>
      </c>
      <c r="D28" s="2" t="n">
        <v>616</v>
      </c>
      <c r="E28" s="2" t="n">
        <v>35</v>
      </c>
      <c r="F28" s="2" t="n">
        <v>35</v>
      </c>
      <c r="G28" s="2" t="n">
        <v>20</v>
      </c>
      <c r="I28" s="4" t="s">
        <v>36</v>
      </c>
      <c r="J28" s="4" t="s">
        <v>6</v>
      </c>
      <c r="K28" s="4" t="s">
        <v>7</v>
      </c>
      <c r="L28" s="6" t="n">
        <v>1811.1</v>
      </c>
      <c r="M28" s="7" t="n">
        <v>87.2</v>
      </c>
    </row>
    <row r="29" customFormat="false" ht="15.75" hidden="false" customHeight="false" outlineLevel="0" collapsed="false">
      <c r="A29" s="2" t="s">
        <v>34</v>
      </c>
      <c r="B29" s="2" t="n">
        <v>0</v>
      </c>
      <c r="C29" s="2" t="n">
        <v>0</v>
      </c>
      <c r="D29" s="2" t="n">
        <v>0</v>
      </c>
      <c r="E29" s="2" t="n">
        <v>168</v>
      </c>
      <c r="F29" s="2" t="n">
        <v>148</v>
      </c>
      <c r="G29" s="2" t="n">
        <v>56</v>
      </c>
      <c r="I29" s="4" t="s">
        <v>37</v>
      </c>
      <c r="J29" s="4" t="s">
        <v>6</v>
      </c>
      <c r="K29" s="4" t="s">
        <v>7</v>
      </c>
      <c r="L29" s="6" t="n">
        <v>831.7</v>
      </c>
      <c r="M29" s="7" t="n">
        <v>95.5</v>
      </c>
    </row>
    <row r="30" customFormat="false" ht="15.75" hidden="false" customHeight="false" outlineLevel="0" collapsed="false">
      <c r="A30" s="2" t="s">
        <v>35</v>
      </c>
      <c r="B30" s="2" t="n">
        <v>67</v>
      </c>
      <c r="C30" s="2" t="n">
        <v>71</v>
      </c>
      <c r="D30" s="2" t="n">
        <v>13</v>
      </c>
      <c r="E30" s="2" t="n">
        <v>97</v>
      </c>
      <c r="F30" s="2" t="n">
        <v>80</v>
      </c>
      <c r="G30" s="2" t="n">
        <v>11</v>
      </c>
      <c r="I30" s="4" t="s">
        <v>38</v>
      </c>
      <c r="J30" s="4" t="s">
        <v>6</v>
      </c>
      <c r="K30" s="4" t="s">
        <v>7</v>
      </c>
      <c r="L30" s="6" t="n">
        <v>1972.4</v>
      </c>
      <c r="M30" s="7" t="n">
        <v>769.2</v>
      </c>
    </row>
    <row r="31" customFormat="false" ht="15.75" hidden="false" customHeight="false" outlineLevel="0" collapsed="false">
      <c r="A31" s="2" t="s">
        <v>36</v>
      </c>
      <c r="B31" s="2" t="n">
        <v>249</v>
      </c>
      <c r="C31" s="2" t="n">
        <v>249</v>
      </c>
      <c r="D31" s="2" t="n">
        <v>44</v>
      </c>
      <c r="E31" s="2" t="n">
        <v>618</v>
      </c>
      <c r="F31" s="2" t="n">
        <v>618</v>
      </c>
      <c r="G31" s="2" t="n">
        <v>20</v>
      </c>
      <c r="I31" s="4" t="s">
        <v>39</v>
      </c>
      <c r="J31" s="4" t="s">
        <v>6</v>
      </c>
      <c r="K31" s="4" t="s">
        <v>7</v>
      </c>
      <c r="L31" s="6" t="n">
        <v>2095</v>
      </c>
      <c r="M31" s="7" t="n">
        <v>1.9</v>
      </c>
    </row>
    <row r="32" customFormat="false" ht="15.75" hidden="false" customHeight="false" outlineLevel="0" collapsed="false">
      <c r="A32" s="2" t="s">
        <v>37</v>
      </c>
      <c r="B32" s="2" t="n">
        <v>148</v>
      </c>
      <c r="C32" s="2" t="n">
        <v>141</v>
      </c>
      <c r="D32" s="2" t="n">
        <v>35</v>
      </c>
      <c r="E32" s="2" t="n">
        <v>107</v>
      </c>
      <c r="F32" s="2" t="n">
        <v>78</v>
      </c>
      <c r="G32" s="2" t="n">
        <v>10</v>
      </c>
      <c r="I32" s="4" t="s">
        <v>40</v>
      </c>
      <c r="J32" s="4" t="s">
        <v>6</v>
      </c>
      <c r="K32" s="4" t="s">
        <v>7</v>
      </c>
      <c r="L32" s="6" t="n">
        <v>8.3</v>
      </c>
      <c r="M32" s="7" t="n">
        <v>247.1</v>
      </c>
    </row>
    <row r="33" customFormat="false" ht="15.75" hidden="false" customHeight="false" outlineLevel="0" collapsed="false">
      <c r="A33" s="2" t="s">
        <v>41</v>
      </c>
      <c r="B33" s="2" t="n">
        <v>255</v>
      </c>
      <c r="C33" s="2" t="n">
        <v>242</v>
      </c>
      <c r="D33" s="2" t="n">
        <v>87</v>
      </c>
      <c r="E33" s="2" t="n">
        <v>356</v>
      </c>
      <c r="F33" s="2" t="n">
        <v>356</v>
      </c>
      <c r="G33" s="2" t="n">
        <v>55</v>
      </c>
      <c r="I33" s="4" t="s">
        <v>42</v>
      </c>
      <c r="J33" s="4" t="s">
        <v>6</v>
      </c>
      <c r="K33" s="4" t="s">
        <v>7</v>
      </c>
      <c r="L33" s="6" t="n">
        <v>6611.6</v>
      </c>
      <c r="M33" s="7" t="n">
        <v>269.3</v>
      </c>
    </row>
    <row r="34" customFormat="false" ht="15.75" hidden="false" customHeight="false" outlineLevel="0" collapsed="false">
      <c r="A34" s="2" t="s">
        <v>38</v>
      </c>
      <c r="B34" s="2" t="n">
        <v>42</v>
      </c>
      <c r="C34" s="2" t="n">
        <v>25</v>
      </c>
      <c r="D34" s="2" t="n">
        <v>5</v>
      </c>
      <c r="E34" s="2" t="n">
        <v>686</v>
      </c>
      <c r="F34" s="2" t="n">
        <v>686</v>
      </c>
      <c r="G34" s="2" t="n">
        <v>55</v>
      </c>
      <c r="I34" s="4" t="s">
        <v>43</v>
      </c>
      <c r="J34" s="4" t="s">
        <v>6</v>
      </c>
      <c r="K34" s="4" t="s">
        <v>7</v>
      </c>
      <c r="L34" s="6" t="n">
        <v>8525</v>
      </c>
      <c r="M34" s="7" t="n">
        <v>99.3</v>
      </c>
    </row>
    <row r="35" customFormat="false" ht="15.75" hidden="false" customHeight="false" outlineLevel="0" collapsed="false">
      <c r="A35" s="2" t="s">
        <v>39</v>
      </c>
      <c r="B35" s="2" t="n">
        <v>518</v>
      </c>
      <c r="C35" s="2" t="n">
        <v>510</v>
      </c>
      <c r="D35" s="2" t="n">
        <v>251</v>
      </c>
      <c r="E35" s="2" t="n">
        <v>0</v>
      </c>
      <c r="F35" s="2" t="n">
        <v>0</v>
      </c>
      <c r="G35" s="2" t="n">
        <v>0</v>
      </c>
      <c r="I35" s="4" t="s">
        <v>44</v>
      </c>
      <c r="J35" s="4" t="s">
        <v>6</v>
      </c>
      <c r="K35" s="4" t="s">
        <v>7</v>
      </c>
      <c r="L35" s="6" t="n">
        <v>2109.8</v>
      </c>
      <c r="M35" s="7" t="n">
        <v>135</v>
      </c>
    </row>
    <row r="36" customFormat="false" ht="15.75" hidden="false" customHeight="false" outlineLevel="0" collapsed="false">
      <c r="A36" s="2" t="s">
        <v>40</v>
      </c>
      <c r="B36" s="2" t="n">
        <v>1</v>
      </c>
      <c r="C36" s="2" t="n">
        <v>1</v>
      </c>
      <c r="D36" s="2" t="n">
        <v>0</v>
      </c>
      <c r="E36" s="2" t="n">
        <v>280</v>
      </c>
      <c r="F36" s="2" t="n">
        <v>300</v>
      </c>
      <c r="G36" s="2" t="n">
        <v>25</v>
      </c>
      <c r="I36" s="4" t="s">
        <v>45</v>
      </c>
      <c r="J36" s="4" t="s">
        <v>6</v>
      </c>
      <c r="K36" s="4" t="s">
        <v>7</v>
      </c>
      <c r="L36" s="6" t="n">
        <v>1448.3</v>
      </c>
      <c r="M36" s="7" t="n">
        <v>42.6</v>
      </c>
    </row>
    <row r="37" customFormat="false" ht="15.75" hidden="false" customHeight="false" outlineLevel="0" collapsed="false">
      <c r="A37" s="2" t="s">
        <v>46</v>
      </c>
      <c r="B37" s="2" t="n">
        <v>687</v>
      </c>
      <c r="C37" s="2" t="n">
        <v>692</v>
      </c>
      <c r="D37" s="2" t="n">
        <v>477</v>
      </c>
      <c r="E37" s="2" t="n">
        <v>276</v>
      </c>
      <c r="F37" s="2" t="n">
        <v>273</v>
      </c>
      <c r="G37" s="2" t="n">
        <v>96</v>
      </c>
      <c r="I37" s="4" t="s">
        <v>47</v>
      </c>
      <c r="J37" s="4" t="s">
        <v>6</v>
      </c>
      <c r="K37" s="4" t="s">
        <v>7</v>
      </c>
      <c r="L37" s="6" t="n">
        <v>1776.4</v>
      </c>
      <c r="M37" s="7" t="n">
        <v>92.7</v>
      </c>
    </row>
    <row r="38" customFormat="false" ht="15.75" hidden="false" customHeight="false" outlineLevel="0" collapsed="false">
      <c r="A38" s="2" t="s">
        <v>42</v>
      </c>
      <c r="B38" s="2" t="n">
        <v>433</v>
      </c>
      <c r="C38" s="2" t="n">
        <v>421</v>
      </c>
      <c r="D38" s="2" t="n">
        <v>351</v>
      </c>
      <c r="E38" s="2" t="n">
        <v>160</v>
      </c>
      <c r="F38" s="2" t="n">
        <v>160</v>
      </c>
      <c r="G38" s="2" t="n">
        <v>18</v>
      </c>
      <c r="I38" s="4" t="s">
        <v>48</v>
      </c>
      <c r="J38" s="4" t="s">
        <v>6</v>
      </c>
      <c r="K38" s="4" t="s">
        <v>7</v>
      </c>
      <c r="L38" s="6" t="n">
        <v>780.1</v>
      </c>
      <c r="M38" s="7" t="n">
        <v>112.3</v>
      </c>
    </row>
    <row r="39" customFormat="false" ht="15.75" hidden="false" customHeight="false" outlineLevel="0" collapsed="false">
      <c r="A39" s="2" t="s">
        <v>43</v>
      </c>
      <c r="B39" s="2" t="n">
        <v>1079</v>
      </c>
      <c r="C39" s="2" t="n">
        <v>1430</v>
      </c>
      <c r="D39" s="2" t="n">
        <v>737</v>
      </c>
      <c r="E39" s="2" t="n">
        <v>109</v>
      </c>
      <c r="F39" s="2" t="n">
        <v>109</v>
      </c>
      <c r="G39" s="2" t="n">
        <v>6</v>
      </c>
      <c r="I39" s="4" t="s">
        <v>49</v>
      </c>
      <c r="J39" s="4" t="s">
        <v>6</v>
      </c>
      <c r="K39" s="4" t="s">
        <v>7</v>
      </c>
      <c r="L39" s="6" t="n">
        <v>884.5</v>
      </c>
      <c r="M39" s="7" t="n">
        <v>203.7</v>
      </c>
    </row>
    <row r="40" customFormat="false" ht="15.75" hidden="false" customHeight="false" outlineLevel="0" collapsed="false">
      <c r="A40" s="2" t="s">
        <v>44</v>
      </c>
      <c r="B40" s="2" t="n">
        <v>273</v>
      </c>
      <c r="C40" s="2" t="n">
        <v>266</v>
      </c>
      <c r="D40" s="2" t="n">
        <v>173</v>
      </c>
      <c r="E40" s="2" t="n">
        <v>178</v>
      </c>
      <c r="F40" s="2" t="n">
        <v>178</v>
      </c>
      <c r="G40" s="2" t="n">
        <v>81</v>
      </c>
      <c r="I40" s="4" t="s">
        <v>50</v>
      </c>
      <c r="J40" s="4" t="s">
        <v>6</v>
      </c>
      <c r="K40" s="4" t="s">
        <v>7</v>
      </c>
      <c r="L40" s="6" t="n">
        <v>2491</v>
      </c>
      <c r="M40" s="7" t="n">
        <v>152.8</v>
      </c>
    </row>
    <row r="41" customFormat="false" ht="15.75" hidden="false" customHeight="false" outlineLevel="0" collapsed="false">
      <c r="A41" s="2" t="s">
        <v>45</v>
      </c>
      <c r="B41" s="2" t="n">
        <v>193</v>
      </c>
      <c r="C41" s="2" t="n">
        <v>179</v>
      </c>
      <c r="D41" s="2" t="n">
        <v>99</v>
      </c>
      <c r="E41" s="2" t="n">
        <v>39</v>
      </c>
      <c r="F41" s="2" t="n">
        <v>39</v>
      </c>
      <c r="G41" s="2" t="n">
        <v>2</v>
      </c>
      <c r="I41" s="4" t="s">
        <v>51</v>
      </c>
      <c r="J41" s="4" t="s">
        <v>6</v>
      </c>
      <c r="K41" s="4" t="s">
        <v>7</v>
      </c>
      <c r="L41" s="6" t="n">
        <v>1986</v>
      </c>
      <c r="M41" s="7" t="n">
        <v>279.6</v>
      </c>
    </row>
    <row r="42" customFormat="false" ht="15.75" hidden="false" customHeight="false" outlineLevel="0" collapsed="false">
      <c r="A42" s="2" t="s">
        <v>47</v>
      </c>
      <c r="B42" s="2" t="n">
        <v>253</v>
      </c>
      <c r="C42" s="2" t="n">
        <v>256</v>
      </c>
      <c r="D42" s="2" t="n">
        <v>129</v>
      </c>
      <c r="E42" s="2" t="n">
        <v>364</v>
      </c>
      <c r="F42" s="2" t="n">
        <v>368</v>
      </c>
      <c r="G42" s="2" t="n">
        <v>181</v>
      </c>
      <c r="I42" s="4" t="s">
        <v>52</v>
      </c>
      <c r="J42" s="4" t="s">
        <v>6</v>
      </c>
      <c r="K42" s="4" t="s">
        <v>7</v>
      </c>
      <c r="L42" s="6" t="n">
        <v>2492.6</v>
      </c>
      <c r="M42" s="7" t="n">
        <v>87.6</v>
      </c>
    </row>
    <row r="43" customFormat="false" ht="15.75" hidden="false" customHeight="false" outlineLevel="0" collapsed="false">
      <c r="A43" s="2" t="s">
        <v>48</v>
      </c>
      <c r="B43" s="2" t="n">
        <v>109</v>
      </c>
      <c r="C43" s="2" t="n">
        <v>109</v>
      </c>
      <c r="D43" s="2" t="n">
        <v>46</v>
      </c>
      <c r="E43" s="2" t="n">
        <v>135</v>
      </c>
      <c r="F43" s="2" t="n">
        <v>135</v>
      </c>
      <c r="G43" s="2" t="n">
        <v>19</v>
      </c>
      <c r="I43" s="4" t="s">
        <v>53</v>
      </c>
      <c r="J43" s="4" t="s">
        <v>6</v>
      </c>
      <c r="K43" s="4" t="s">
        <v>7</v>
      </c>
      <c r="L43" s="6" t="n">
        <v>141</v>
      </c>
      <c r="M43" s="7" t="n">
        <v>137.2</v>
      </c>
    </row>
    <row r="44" customFormat="false" ht="15.75" hidden="false" customHeight="false" outlineLevel="0" collapsed="false">
      <c r="A44" s="2" t="s">
        <v>49</v>
      </c>
      <c r="B44" s="2" t="n">
        <v>257</v>
      </c>
      <c r="C44" s="2" t="n">
        <v>257</v>
      </c>
      <c r="D44" s="2" t="n">
        <v>119</v>
      </c>
      <c r="E44" s="2" t="n">
        <v>253</v>
      </c>
      <c r="F44" s="2" t="n">
        <v>253</v>
      </c>
      <c r="G44" s="2" t="n">
        <v>38</v>
      </c>
      <c r="I44" s="4" t="s">
        <v>54</v>
      </c>
      <c r="J44" s="4" t="s">
        <v>6</v>
      </c>
      <c r="K44" s="4" t="s">
        <v>7</v>
      </c>
      <c r="L44" s="6" t="n">
        <v>948.3</v>
      </c>
      <c r="M44" s="7" t="n">
        <v>141.7</v>
      </c>
    </row>
    <row r="45" customFormat="false" ht="15.75" hidden="false" customHeight="false" outlineLevel="0" collapsed="false">
      <c r="A45" s="2" t="s">
        <v>50</v>
      </c>
      <c r="B45" s="2" t="n">
        <v>396</v>
      </c>
      <c r="C45" s="2" t="n">
        <v>357</v>
      </c>
      <c r="D45" s="2" t="n">
        <v>161</v>
      </c>
      <c r="E45" s="2" t="n">
        <v>187</v>
      </c>
      <c r="F45" s="2" t="n">
        <v>187</v>
      </c>
      <c r="G45" s="2" t="n">
        <v>34</v>
      </c>
      <c r="I45" s="4" t="s">
        <v>55</v>
      </c>
      <c r="J45" s="4" t="s">
        <v>6</v>
      </c>
      <c r="K45" s="4" t="s">
        <v>7</v>
      </c>
      <c r="L45" s="6" t="n">
        <v>468.5</v>
      </c>
      <c r="M45" s="7" t="n">
        <v>79.8</v>
      </c>
    </row>
    <row r="46" customFormat="false" ht="15.75" hidden="false" customHeight="false" outlineLevel="0" collapsed="false">
      <c r="A46" s="2" t="s">
        <v>51</v>
      </c>
      <c r="B46" s="2" t="n">
        <v>306</v>
      </c>
      <c r="C46" s="2" t="n">
        <v>309</v>
      </c>
      <c r="D46" s="2" t="n">
        <v>108</v>
      </c>
      <c r="E46" s="2" t="n">
        <v>329</v>
      </c>
      <c r="F46" s="2" t="n">
        <v>329</v>
      </c>
      <c r="G46" s="2" t="n">
        <v>145</v>
      </c>
      <c r="I46" s="4" t="s">
        <v>56</v>
      </c>
      <c r="J46" s="4" t="s">
        <v>6</v>
      </c>
      <c r="K46" s="4" t="s">
        <v>7</v>
      </c>
      <c r="L46" s="6" t="n">
        <v>4376.4</v>
      </c>
      <c r="M46" s="7" t="n">
        <v>330.8</v>
      </c>
    </row>
    <row r="47" customFormat="false" ht="15.75" hidden="false" customHeight="false" outlineLevel="0" collapsed="false">
      <c r="A47" s="2" t="s">
        <v>52</v>
      </c>
      <c r="B47" s="2" t="n">
        <v>187</v>
      </c>
      <c r="C47" s="2" t="n">
        <v>391</v>
      </c>
      <c r="D47" s="2" t="n">
        <v>185</v>
      </c>
      <c r="E47" s="2" t="n">
        <v>157</v>
      </c>
      <c r="F47" s="2" t="n">
        <v>167</v>
      </c>
      <c r="G47" s="2" t="n">
        <v>96</v>
      </c>
      <c r="I47" s="4" t="s">
        <v>57</v>
      </c>
      <c r="J47" s="4" t="s">
        <v>6</v>
      </c>
      <c r="K47" s="4" t="s">
        <v>7</v>
      </c>
      <c r="L47" s="6" t="n">
        <v>2934.9</v>
      </c>
      <c r="M47" s="7" t="n">
        <v>267.2</v>
      </c>
    </row>
    <row r="48" customFormat="false" ht="15.75" hidden="false" customHeight="false" outlineLevel="0" collapsed="false">
      <c r="A48" s="2" t="s">
        <v>53</v>
      </c>
      <c r="B48" s="2" t="n">
        <v>23</v>
      </c>
      <c r="C48" s="2" t="n">
        <v>12</v>
      </c>
      <c r="D48" s="2" t="n">
        <v>6</v>
      </c>
      <c r="E48" s="2" t="n">
        <v>133</v>
      </c>
      <c r="F48" s="2" t="n">
        <v>127</v>
      </c>
      <c r="G48" s="2" t="n">
        <v>50</v>
      </c>
      <c r="I48" s="4" t="s">
        <v>58</v>
      </c>
      <c r="J48" s="4" t="s">
        <v>6</v>
      </c>
      <c r="K48" s="4" t="s">
        <v>7</v>
      </c>
      <c r="L48" s="6" t="n">
        <v>534.1</v>
      </c>
      <c r="M48" s="7" t="n">
        <v>56.2</v>
      </c>
    </row>
    <row r="49" customFormat="false" ht="15.75" hidden="false" customHeight="false" outlineLevel="0" collapsed="false">
      <c r="A49" s="2" t="s">
        <v>54</v>
      </c>
      <c r="B49" s="2" t="n">
        <v>143</v>
      </c>
      <c r="C49" s="2" t="n">
        <v>143</v>
      </c>
      <c r="D49" s="2" t="n">
        <v>60</v>
      </c>
      <c r="E49" s="2" t="n">
        <v>157</v>
      </c>
      <c r="F49" s="2" t="n">
        <v>157</v>
      </c>
      <c r="G49" s="2" t="n">
        <v>38</v>
      </c>
      <c r="I49" s="4" t="s">
        <v>59</v>
      </c>
      <c r="J49" s="4" t="s">
        <v>6</v>
      </c>
      <c r="K49" s="4" t="s">
        <v>7</v>
      </c>
      <c r="L49" s="6" t="n">
        <v>588.8</v>
      </c>
      <c r="M49" s="7" t="n">
        <v>34.9</v>
      </c>
    </row>
    <row r="50" customFormat="false" ht="15.75" hidden="false" customHeight="false" outlineLevel="0" collapsed="false">
      <c r="A50" s="2" t="s">
        <v>55</v>
      </c>
      <c r="B50" s="2" t="n">
        <v>67</v>
      </c>
      <c r="C50" s="2" t="n">
        <v>67</v>
      </c>
      <c r="D50" s="2" t="n">
        <v>19</v>
      </c>
      <c r="E50" s="2" t="n">
        <v>142</v>
      </c>
      <c r="F50" s="2" t="n">
        <v>120</v>
      </c>
      <c r="G50" s="2" t="n">
        <v>62</v>
      </c>
      <c r="I50" s="4" t="s">
        <v>60</v>
      </c>
      <c r="J50" s="4" t="s">
        <v>6</v>
      </c>
      <c r="K50" s="4" t="s">
        <v>7</v>
      </c>
      <c r="L50" s="6" t="n">
        <v>2379.2</v>
      </c>
      <c r="M50" s="7" t="n">
        <v>139.7</v>
      </c>
    </row>
    <row r="51" customFormat="false" ht="15.75" hidden="false" customHeight="false" outlineLevel="0" collapsed="false">
      <c r="A51" s="2" t="s">
        <v>56</v>
      </c>
      <c r="B51" s="2" t="n">
        <v>605</v>
      </c>
      <c r="C51" s="2" t="n">
        <v>605</v>
      </c>
      <c r="D51" s="2" t="n">
        <v>178</v>
      </c>
      <c r="E51" s="2" t="n">
        <v>686</v>
      </c>
      <c r="F51" s="2" t="n">
        <v>686</v>
      </c>
      <c r="G51" s="2" t="n">
        <v>291</v>
      </c>
      <c r="I51" s="4" t="s">
        <v>61</v>
      </c>
      <c r="J51" s="4" t="s">
        <v>6</v>
      </c>
      <c r="K51" s="4" t="s">
        <v>7</v>
      </c>
      <c r="L51" s="6" t="n">
        <v>3003.4</v>
      </c>
      <c r="M51" s="7" t="n">
        <v>61.2</v>
      </c>
    </row>
    <row r="52" customFormat="false" ht="15.75" hidden="false" customHeight="false" outlineLevel="0" collapsed="false">
      <c r="A52" s="2" t="s">
        <v>57</v>
      </c>
      <c r="B52" s="2" t="n">
        <v>628</v>
      </c>
      <c r="C52" s="2" t="n">
        <v>617</v>
      </c>
      <c r="D52" s="2" t="n">
        <v>377</v>
      </c>
      <c r="E52" s="2" t="n">
        <v>464</v>
      </c>
      <c r="F52" s="2" t="n">
        <v>464</v>
      </c>
      <c r="G52" s="2" t="n">
        <v>52</v>
      </c>
      <c r="I52" s="4" t="s">
        <v>62</v>
      </c>
      <c r="J52" s="4" t="s">
        <v>6</v>
      </c>
      <c r="K52" s="4" t="s">
        <v>7</v>
      </c>
      <c r="L52" s="6" t="n">
        <v>832.1</v>
      </c>
      <c r="M52" s="7" t="n">
        <v>70.6</v>
      </c>
    </row>
    <row r="53" customFormat="false" ht="15.75" hidden="false" customHeight="false" outlineLevel="0" collapsed="false">
      <c r="A53" s="2" t="s">
        <v>63</v>
      </c>
      <c r="B53" s="2" t="n">
        <v>142</v>
      </c>
      <c r="C53" s="2" t="n">
        <v>142</v>
      </c>
      <c r="D53" s="2" t="n">
        <v>57</v>
      </c>
      <c r="E53" s="2" t="n">
        <v>69</v>
      </c>
      <c r="F53" s="2" t="n">
        <v>69</v>
      </c>
      <c r="G53" s="2" t="n">
        <v>35</v>
      </c>
      <c r="I53" s="4" t="s">
        <v>64</v>
      </c>
      <c r="J53" s="4" t="s">
        <v>6</v>
      </c>
      <c r="K53" s="4" t="s">
        <v>7</v>
      </c>
      <c r="L53" s="6" t="n">
        <v>428.3</v>
      </c>
      <c r="M53" s="7" t="n">
        <v>122.2</v>
      </c>
    </row>
    <row r="54" customFormat="false" ht="15.75" hidden="false" customHeight="false" outlineLevel="0" collapsed="false">
      <c r="A54" s="2" t="s">
        <v>65</v>
      </c>
      <c r="B54" s="2" t="n">
        <v>79</v>
      </c>
      <c r="C54" s="2" t="n">
        <v>77</v>
      </c>
      <c r="D54" s="2" t="n">
        <v>60</v>
      </c>
      <c r="E54" s="2" t="n">
        <v>44</v>
      </c>
      <c r="F54" s="2" t="n">
        <v>39</v>
      </c>
      <c r="G54" s="2" t="n">
        <v>21</v>
      </c>
      <c r="I54" s="4" t="s">
        <v>66</v>
      </c>
      <c r="J54" s="4" t="s">
        <v>6</v>
      </c>
      <c r="K54" s="4" t="s">
        <v>7</v>
      </c>
      <c r="L54" s="6" t="n">
        <v>494.8</v>
      </c>
      <c r="M54" s="7" t="n">
        <v>154.9</v>
      </c>
    </row>
    <row r="55" customFormat="false" ht="15.75" hidden="false" customHeight="false" outlineLevel="0" collapsed="false">
      <c r="A55" s="2" t="s">
        <v>58</v>
      </c>
      <c r="B55" s="2" t="n">
        <v>3</v>
      </c>
      <c r="C55" s="2" t="n">
        <v>2</v>
      </c>
      <c r="D55" s="2" t="n">
        <v>2</v>
      </c>
      <c r="E55" s="2" t="n">
        <v>13</v>
      </c>
      <c r="F55" s="2" t="n">
        <v>12</v>
      </c>
      <c r="G55" s="2" t="n">
        <v>1</v>
      </c>
      <c r="I55" s="4" t="s">
        <v>67</v>
      </c>
      <c r="J55" s="4" t="s">
        <v>6</v>
      </c>
      <c r="K55" s="4" t="s">
        <v>7</v>
      </c>
      <c r="L55" s="6" t="n">
        <v>791.9</v>
      </c>
      <c r="M55" s="7" t="n">
        <v>23.9</v>
      </c>
    </row>
    <row r="56" customFormat="false" ht="15.75" hidden="false" customHeight="false" outlineLevel="0" collapsed="false">
      <c r="A56" s="2" t="s">
        <v>59</v>
      </c>
      <c r="B56" s="2" t="n">
        <v>75</v>
      </c>
      <c r="C56" s="2" t="n">
        <v>96</v>
      </c>
      <c r="D56" s="2" t="n">
        <v>43</v>
      </c>
      <c r="E56" s="2" t="n">
        <v>31</v>
      </c>
      <c r="F56" s="2" t="n">
        <v>31</v>
      </c>
      <c r="G56" s="2" t="n">
        <v>3</v>
      </c>
      <c r="I56" s="4" t="s">
        <v>68</v>
      </c>
      <c r="J56" s="4" t="s">
        <v>6</v>
      </c>
      <c r="K56" s="4" t="s">
        <v>7</v>
      </c>
      <c r="L56" s="6" t="n">
        <v>628.5</v>
      </c>
      <c r="M56" s="7" t="n">
        <v>45.6</v>
      </c>
    </row>
    <row r="57" customFormat="false" ht="15.75" hidden="false" customHeight="false" outlineLevel="0" collapsed="false">
      <c r="A57" s="2" t="s">
        <v>69</v>
      </c>
      <c r="B57" s="2" t="n">
        <v>372</v>
      </c>
      <c r="C57" s="2" t="n">
        <v>265</v>
      </c>
      <c r="D57" s="2" t="n">
        <v>124</v>
      </c>
      <c r="E57" s="2" t="n">
        <v>218</v>
      </c>
      <c r="F57" s="2" t="n">
        <v>218</v>
      </c>
      <c r="G57" s="2" t="n">
        <v>73</v>
      </c>
      <c r="I57" s="4" t="s">
        <v>70</v>
      </c>
      <c r="J57" s="4" t="s">
        <v>6</v>
      </c>
      <c r="K57" s="4" t="s">
        <v>7</v>
      </c>
      <c r="L57" s="6" t="n">
        <v>0</v>
      </c>
      <c r="M57" s="7" t="n">
        <v>282.4</v>
      </c>
    </row>
    <row r="58" customFormat="false" ht="15.75" hidden="false" customHeight="false" outlineLevel="0" collapsed="false">
      <c r="A58" s="2" t="s">
        <v>60</v>
      </c>
      <c r="B58" s="2" t="n">
        <v>57</v>
      </c>
      <c r="C58" s="2" t="n">
        <v>30</v>
      </c>
      <c r="D58" s="2" t="n">
        <v>20</v>
      </c>
      <c r="E58" s="2" t="n">
        <v>0</v>
      </c>
      <c r="F58" s="2" t="n">
        <v>0</v>
      </c>
      <c r="G58" s="2" t="n">
        <v>0</v>
      </c>
      <c r="I58" s="4" t="s">
        <v>71</v>
      </c>
      <c r="J58" s="4" t="s">
        <v>6</v>
      </c>
      <c r="K58" s="4" t="s">
        <v>7</v>
      </c>
      <c r="L58" s="6" t="n">
        <v>314</v>
      </c>
      <c r="M58" s="7" t="n">
        <v>87.6</v>
      </c>
    </row>
    <row r="59" customFormat="false" ht="15.75" hidden="false" customHeight="false" outlineLevel="0" collapsed="false">
      <c r="A59" s="2" t="s">
        <v>61</v>
      </c>
      <c r="B59" s="2" t="n">
        <v>464</v>
      </c>
      <c r="C59" s="2" t="n">
        <v>454</v>
      </c>
      <c r="D59" s="2" t="n">
        <v>272</v>
      </c>
      <c r="E59" s="2" t="n">
        <v>63</v>
      </c>
      <c r="F59" s="2" t="n">
        <v>62</v>
      </c>
      <c r="G59" s="2" t="n">
        <v>15</v>
      </c>
      <c r="I59" s="4" t="s">
        <v>72</v>
      </c>
      <c r="J59" s="4" t="s">
        <v>6</v>
      </c>
      <c r="K59" s="4" t="s">
        <v>7</v>
      </c>
      <c r="L59" s="6" t="n">
        <v>1396.8</v>
      </c>
      <c r="M59" s="7" t="n">
        <v>38.5</v>
      </c>
    </row>
    <row r="60" customFormat="false" ht="15.75" hidden="false" customHeight="false" outlineLevel="0" collapsed="false">
      <c r="A60" s="2" t="s">
        <v>62</v>
      </c>
      <c r="B60" s="2" t="n">
        <v>172</v>
      </c>
      <c r="C60" s="2" t="n">
        <v>171</v>
      </c>
      <c r="D60" s="2" t="n">
        <v>106</v>
      </c>
      <c r="E60" s="2" t="n">
        <v>76</v>
      </c>
      <c r="F60" s="2" t="n">
        <v>69</v>
      </c>
      <c r="G60" s="2" t="n">
        <v>29</v>
      </c>
      <c r="I60" s="4" t="s">
        <v>73</v>
      </c>
      <c r="J60" s="4" t="s">
        <v>6</v>
      </c>
      <c r="K60" s="4" t="s">
        <v>7</v>
      </c>
      <c r="L60" s="6" t="n">
        <v>498.4</v>
      </c>
      <c r="M60" s="7" t="n">
        <v>4.8</v>
      </c>
    </row>
    <row r="61" customFormat="false" ht="15.75" hidden="false" customHeight="false" outlineLevel="0" collapsed="false">
      <c r="A61" s="2" t="s">
        <v>64</v>
      </c>
      <c r="B61" s="2" t="n">
        <v>60</v>
      </c>
      <c r="C61" s="2" t="n">
        <v>66</v>
      </c>
      <c r="D61" s="2" t="n">
        <v>22</v>
      </c>
      <c r="E61" s="2" t="n">
        <v>104</v>
      </c>
      <c r="F61" s="2" t="n">
        <v>142</v>
      </c>
      <c r="G61" s="2" t="n">
        <v>49</v>
      </c>
      <c r="I61" s="4" t="s">
        <v>74</v>
      </c>
      <c r="J61" s="4" t="s">
        <v>6</v>
      </c>
      <c r="K61" s="4" t="s">
        <v>7</v>
      </c>
      <c r="L61" s="6" t="n">
        <v>1035.4</v>
      </c>
      <c r="M61" s="7" t="n">
        <v>6.1</v>
      </c>
    </row>
    <row r="62" customFormat="false" ht="15.75" hidden="false" customHeight="false" outlineLevel="0" collapsed="false">
      <c r="A62" s="2" t="s">
        <v>66</v>
      </c>
      <c r="B62" s="2" t="n">
        <v>78</v>
      </c>
      <c r="C62" s="2" t="n">
        <v>78</v>
      </c>
      <c r="D62" s="2" t="n">
        <v>0</v>
      </c>
      <c r="E62" s="2" t="n">
        <v>142</v>
      </c>
      <c r="F62" s="2" t="n">
        <v>142</v>
      </c>
      <c r="G62" s="2" t="n">
        <v>12</v>
      </c>
      <c r="I62" s="4" t="s">
        <v>75</v>
      </c>
      <c r="J62" s="4" t="s">
        <v>6</v>
      </c>
      <c r="K62" s="4" t="s">
        <v>7</v>
      </c>
      <c r="L62" s="6" t="n">
        <v>256.3</v>
      </c>
      <c r="M62" s="7" t="n">
        <v>35</v>
      </c>
    </row>
    <row r="63" customFormat="false" ht="15.75" hidden="false" customHeight="false" outlineLevel="0" collapsed="false">
      <c r="A63" s="2" t="s">
        <v>67</v>
      </c>
      <c r="B63" s="2" t="n">
        <v>99</v>
      </c>
      <c r="C63" s="2" t="n">
        <v>98</v>
      </c>
      <c r="D63" s="2" t="n">
        <v>27</v>
      </c>
      <c r="E63" s="2" t="n">
        <v>23</v>
      </c>
      <c r="F63" s="2" t="n">
        <v>25</v>
      </c>
      <c r="G63" s="2" t="n">
        <v>1</v>
      </c>
      <c r="I63" s="4" t="s">
        <v>76</v>
      </c>
      <c r="J63" s="4" t="s">
        <v>6</v>
      </c>
      <c r="K63" s="4" t="s">
        <v>7</v>
      </c>
      <c r="L63" s="6" t="n">
        <v>557.3</v>
      </c>
      <c r="M63" s="7" t="n">
        <v>25.7</v>
      </c>
    </row>
    <row r="64" customFormat="false" ht="15.75" hidden="false" customHeight="false" outlineLevel="0" collapsed="false">
      <c r="A64" s="2" t="s">
        <v>68</v>
      </c>
      <c r="B64" s="2" t="n">
        <v>98</v>
      </c>
      <c r="C64" s="2" t="n">
        <v>90</v>
      </c>
      <c r="D64" s="2" t="n">
        <v>39</v>
      </c>
      <c r="E64" s="2" t="n">
        <v>46</v>
      </c>
      <c r="F64" s="2" t="n">
        <v>42</v>
      </c>
      <c r="G64" s="2" t="n">
        <v>6</v>
      </c>
      <c r="I64" s="4" t="s">
        <v>77</v>
      </c>
      <c r="J64" s="4" t="s">
        <v>6</v>
      </c>
      <c r="K64" s="4" t="s">
        <v>7</v>
      </c>
      <c r="L64" s="6" t="n">
        <v>339.6</v>
      </c>
      <c r="M64" s="7" t="n">
        <v>0.3</v>
      </c>
    </row>
    <row r="65" customFormat="false" ht="15.75" hidden="false" customHeight="false" outlineLevel="0" collapsed="false">
      <c r="A65" s="2" t="s">
        <v>70</v>
      </c>
      <c r="B65" s="2" t="n">
        <v>0</v>
      </c>
      <c r="C65" s="2" t="n">
        <v>9</v>
      </c>
      <c r="D65" s="2" t="n">
        <v>0</v>
      </c>
      <c r="E65" s="2" t="n">
        <v>303</v>
      </c>
      <c r="F65" s="2" t="n">
        <v>121</v>
      </c>
      <c r="G65" s="2" t="n">
        <v>15</v>
      </c>
      <c r="I65" s="4" t="s">
        <v>78</v>
      </c>
      <c r="J65" s="4" t="s">
        <v>6</v>
      </c>
      <c r="K65" s="4" t="s">
        <v>7</v>
      </c>
      <c r="L65" s="6" t="n">
        <v>302.4</v>
      </c>
      <c r="M65" s="7" t="n">
        <v>44.3</v>
      </c>
    </row>
    <row r="66" customFormat="false" ht="15.75" hidden="false" customHeight="false" outlineLevel="0" collapsed="false">
      <c r="A66" s="2" t="s">
        <v>71</v>
      </c>
      <c r="B66" s="2" t="n">
        <v>60</v>
      </c>
      <c r="C66" s="2" t="n">
        <v>54</v>
      </c>
      <c r="D66" s="2" t="n">
        <v>9</v>
      </c>
      <c r="E66" s="2" t="n">
        <v>85</v>
      </c>
      <c r="F66" s="2" t="n">
        <v>77</v>
      </c>
      <c r="G66" s="2" t="n">
        <v>13</v>
      </c>
      <c r="I66" s="4" t="s">
        <v>79</v>
      </c>
      <c r="J66" s="4" t="s">
        <v>6</v>
      </c>
      <c r="K66" s="4" t="s">
        <v>7</v>
      </c>
      <c r="L66" s="6" t="n">
        <v>925.5</v>
      </c>
      <c r="M66" s="7" t="n">
        <v>110.8</v>
      </c>
    </row>
    <row r="67" customFormat="false" ht="15.75" hidden="false" customHeight="false" outlineLevel="0" collapsed="false">
      <c r="A67" s="2" t="s">
        <v>72</v>
      </c>
      <c r="B67" s="2" t="n">
        <v>196</v>
      </c>
      <c r="C67" s="2" t="n">
        <v>172</v>
      </c>
      <c r="D67" s="2" t="n">
        <v>68</v>
      </c>
      <c r="E67" s="2" t="n">
        <v>71</v>
      </c>
      <c r="F67" s="2" t="n">
        <v>71</v>
      </c>
      <c r="G67" s="2" t="n">
        <v>7</v>
      </c>
      <c r="I67" s="4" t="s">
        <v>80</v>
      </c>
      <c r="J67" s="4" t="s">
        <v>6</v>
      </c>
      <c r="K67" s="4" t="s">
        <v>7</v>
      </c>
      <c r="L67" s="6" t="n">
        <v>740.7</v>
      </c>
      <c r="M67" s="7" t="n">
        <v>71.8</v>
      </c>
    </row>
    <row r="68" customFormat="false" ht="15.75" hidden="false" customHeight="false" outlineLevel="0" collapsed="false">
      <c r="A68" s="2" t="s">
        <v>73</v>
      </c>
      <c r="B68" s="2" t="n">
        <v>63</v>
      </c>
      <c r="C68" s="2" t="n">
        <v>63</v>
      </c>
      <c r="D68" s="2" t="n">
        <v>10</v>
      </c>
      <c r="E68" s="2" t="n">
        <v>8</v>
      </c>
      <c r="F68" s="2" t="n">
        <v>8</v>
      </c>
      <c r="G68" s="2" t="n">
        <v>0</v>
      </c>
      <c r="I68" s="4" t="s">
        <v>81</v>
      </c>
      <c r="J68" s="4" t="s">
        <v>6</v>
      </c>
      <c r="K68" s="4" t="s">
        <v>7</v>
      </c>
      <c r="L68" s="6" t="n">
        <v>531.5</v>
      </c>
      <c r="M68" s="7" t="n">
        <v>68.6</v>
      </c>
    </row>
    <row r="69" customFormat="false" ht="15.75" hidden="false" customHeight="false" outlineLevel="0" collapsed="false">
      <c r="A69" s="2" t="s">
        <v>74</v>
      </c>
      <c r="B69" s="2" t="n">
        <v>174</v>
      </c>
      <c r="C69" s="2" t="n">
        <v>174</v>
      </c>
      <c r="D69" s="2" t="n">
        <v>153</v>
      </c>
      <c r="E69" s="2" t="n">
        <v>10</v>
      </c>
      <c r="F69" s="2" t="n">
        <v>11</v>
      </c>
      <c r="G69" s="2" t="n">
        <v>1</v>
      </c>
      <c r="I69" s="4" t="s">
        <v>82</v>
      </c>
      <c r="J69" s="4" t="s">
        <v>6</v>
      </c>
      <c r="K69" s="4" t="s">
        <v>7</v>
      </c>
      <c r="L69" s="6" t="n">
        <v>2553.6</v>
      </c>
      <c r="M69" s="7" t="n">
        <v>204.7</v>
      </c>
    </row>
    <row r="70" customFormat="false" ht="15.75" hidden="false" customHeight="false" outlineLevel="0" collapsed="false">
      <c r="A70" s="2" t="s">
        <v>75</v>
      </c>
      <c r="B70" s="2" t="n">
        <v>42</v>
      </c>
      <c r="C70" s="2" t="n">
        <v>42</v>
      </c>
      <c r="D70" s="2" t="n">
        <v>4</v>
      </c>
      <c r="E70" s="2" t="n">
        <v>70</v>
      </c>
      <c r="F70" s="2" t="n">
        <v>70</v>
      </c>
      <c r="G70" s="2" t="n">
        <v>14</v>
      </c>
      <c r="I70" s="4" t="s">
        <v>83</v>
      </c>
      <c r="J70" s="4" t="s">
        <v>6</v>
      </c>
      <c r="K70" s="4" t="s">
        <v>7</v>
      </c>
      <c r="L70" s="6" t="n">
        <v>1185.2</v>
      </c>
      <c r="M70" s="7" t="n">
        <v>72.5</v>
      </c>
    </row>
    <row r="71" customFormat="false" ht="15.75" hidden="false" customHeight="false" outlineLevel="0" collapsed="false">
      <c r="A71" s="2" t="s">
        <v>76</v>
      </c>
      <c r="B71" s="2" t="n">
        <v>59</v>
      </c>
      <c r="C71" s="2" t="n">
        <v>60</v>
      </c>
      <c r="D71" s="2" t="n">
        <v>16</v>
      </c>
      <c r="E71" s="2" t="n">
        <v>27</v>
      </c>
      <c r="F71" s="2" t="n">
        <v>27</v>
      </c>
      <c r="G71" s="2" t="n">
        <v>0</v>
      </c>
      <c r="I71" s="4" t="s">
        <v>84</v>
      </c>
      <c r="J71" s="4" t="s">
        <v>6</v>
      </c>
      <c r="K71" s="4" t="s">
        <v>7</v>
      </c>
      <c r="L71" s="6" t="n">
        <v>686</v>
      </c>
      <c r="M71" s="7" t="n">
        <v>55.3</v>
      </c>
    </row>
    <row r="72" customFormat="false" ht="15.75" hidden="false" customHeight="false" outlineLevel="0" collapsed="false">
      <c r="A72" s="2" t="s">
        <v>77</v>
      </c>
      <c r="B72" s="2" t="n">
        <v>44</v>
      </c>
      <c r="C72" s="2" t="n">
        <v>43</v>
      </c>
      <c r="D72" s="2" t="n">
        <v>23</v>
      </c>
      <c r="E72" s="2" t="n">
        <v>0</v>
      </c>
      <c r="F72" s="2" t="n">
        <v>2</v>
      </c>
      <c r="G72" s="2" t="n">
        <v>0</v>
      </c>
      <c r="I72" s="4" t="s">
        <v>85</v>
      </c>
      <c r="J72" s="4" t="s">
        <v>6</v>
      </c>
      <c r="K72" s="4" t="s">
        <v>7</v>
      </c>
      <c r="L72" s="6" t="n">
        <v>1859</v>
      </c>
      <c r="M72" s="7" t="n">
        <v>184.4</v>
      </c>
    </row>
    <row r="73" customFormat="false" ht="15.75" hidden="false" customHeight="false" outlineLevel="0" collapsed="false">
      <c r="A73" s="2" t="s">
        <v>78</v>
      </c>
      <c r="B73" s="2" t="n">
        <v>52</v>
      </c>
      <c r="C73" s="2" t="n">
        <v>58</v>
      </c>
      <c r="D73" s="2" t="n">
        <v>27</v>
      </c>
      <c r="E73" s="2" t="n">
        <v>56</v>
      </c>
      <c r="F73" s="2" t="n">
        <v>56</v>
      </c>
      <c r="G73" s="2" t="n">
        <v>5</v>
      </c>
      <c r="I73" s="4" t="s">
        <v>86</v>
      </c>
      <c r="J73" s="4" t="s">
        <v>6</v>
      </c>
      <c r="K73" s="4" t="s">
        <v>7</v>
      </c>
      <c r="L73" s="6" t="n">
        <v>595</v>
      </c>
      <c r="M73" s="7" t="n">
        <v>111.9</v>
      </c>
    </row>
    <row r="74" customFormat="false" ht="15.75" hidden="false" customHeight="false" outlineLevel="0" collapsed="false">
      <c r="A74" s="2" t="s">
        <v>79</v>
      </c>
      <c r="B74" s="2" t="n">
        <v>200</v>
      </c>
      <c r="C74" s="2" t="n">
        <v>119</v>
      </c>
      <c r="D74" s="2" t="n">
        <v>11</v>
      </c>
      <c r="E74" s="2" t="n">
        <v>105</v>
      </c>
      <c r="F74" s="2" t="n">
        <v>105</v>
      </c>
      <c r="G74" s="2" t="n">
        <v>1</v>
      </c>
      <c r="I74" s="4" t="s">
        <v>87</v>
      </c>
      <c r="J74" s="4" t="s">
        <v>6</v>
      </c>
      <c r="K74" s="4" t="s">
        <v>7</v>
      </c>
      <c r="L74" s="6" t="n">
        <v>504.2</v>
      </c>
      <c r="M74" s="7" t="n">
        <v>103.2</v>
      </c>
    </row>
    <row r="75" customFormat="false" ht="15.75" hidden="false" customHeight="false" outlineLevel="0" collapsed="false">
      <c r="A75" s="2" t="s">
        <v>80</v>
      </c>
      <c r="B75" s="2" t="n">
        <v>134</v>
      </c>
      <c r="C75" s="2" t="n">
        <v>134</v>
      </c>
      <c r="D75" s="2" t="n">
        <v>54</v>
      </c>
      <c r="E75" s="2" t="n">
        <v>89</v>
      </c>
      <c r="F75" s="2" t="n">
        <v>89</v>
      </c>
      <c r="G75" s="2" t="n">
        <v>27</v>
      </c>
      <c r="I75" s="4" t="s">
        <v>88</v>
      </c>
      <c r="J75" s="4" t="s">
        <v>6</v>
      </c>
      <c r="K75" s="4" t="s">
        <v>7</v>
      </c>
      <c r="L75" s="6" t="n">
        <v>624.4</v>
      </c>
      <c r="M75" s="7" t="n">
        <v>18.7</v>
      </c>
    </row>
    <row r="76" customFormat="false" ht="15.75" hidden="false" customHeight="false" outlineLevel="0" collapsed="false">
      <c r="A76" s="2" t="s">
        <v>89</v>
      </c>
      <c r="B76" s="2" t="n">
        <v>72</v>
      </c>
      <c r="C76" s="2" t="n">
        <v>66</v>
      </c>
      <c r="D76" s="2" t="n">
        <v>19</v>
      </c>
      <c r="E76" s="2" t="n">
        <v>38</v>
      </c>
      <c r="F76" s="2" t="n">
        <v>31</v>
      </c>
      <c r="G76" s="2" t="n">
        <v>17</v>
      </c>
      <c r="I76" s="4" t="s">
        <v>90</v>
      </c>
      <c r="J76" s="4" t="s">
        <v>6</v>
      </c>
      <c r="K76" s="4" t="s">
        <v>7</v>
      </c>
      <c r="L76" s="6" t="n">
        <v>61.4</v>
      </c>
      <c r="M76" s="7" t="n">
        <v>52.7</v>
      </c>
    </row>
    <row r="77" customFormat="false" ht="15.75" hidden="false" customHeight="false" outlineLevel="0" collapsed="false">
      <c r="A77" s="2" t="s">
        <v>81</v>
      </c>
      <c r="B77" s="2" t="n">
        <v>10</v>
      </c>
      <c r="C77" s="2" t="n">
        <v>9</v>
      </c>
      <c r="D77" s="2" t="n">
        <v>1</v>
      </c>
      <c r="E77" s="2" t="n">
        <v>36</v>
      </c>
      <c r="F77" s="2" t="n">
        <v>44</v>
      </c>
      <c r="G77" s="2" t="n">
        <v>21</v>
      </c>
      <c r="I77" s="4" t="s">
        <v>91</v>
      </c>
      <c r="J77" s="4" t="s">
        <v>6</v>
      </c>
      <c r="K77" s="4" t="s">
        <v>7</v>
      </c>
      <c r="L77" s="6" t="n">
        <v>533.8</v>
      </c>
      <c r="M77" s="7" t="n">
        <v>70.4</v>
      </c>
    </row>
    <row r="78" customFormat="false" ht="15.75" hidden="false" customHeight="false" outlineLevel="0" collapsed="false">
      <c r="A78" s="2" t="s">
        <v>92</v>
      </c>
      <c r="B78" s="2" t="n">
        <v>342</v>
      </c>
      <c r="C78" s="2" t="n">
        <v>279</v>
      </c>
      <c r="D78" s="2" t="n">
        <v>106</v>
      </c>
      <c r="E78" s="2" t="n">
        <v>219</v>
      </c>
      <c r="F78" s="2" t="n">
        <v>214</v>
      </c>
      <c r="G78" s="2" t="n">
        <v>94</v>
      </c>
      <c r="I78" s="4" t="s">
        <v>93</v>
      </c>
      <c r="J78" s="4" t="s">
        <v>6</v>
      </c>
      <c r="K78" s="4" t="s">
        <v>7</v>
      </c>
      <c r="L78" s="6" t="n">
        <v>3707.8</v>
      </c>
      <c r="M78" s="7" t="n">
        <v>151.9</v>
      </c>
    </row>
    <row r="79" customFormat="false" ht="15.75" hidden="false" customHeight="false" outlineLevel="0" collapsed="false">
      <c r="A79" s="2" t="s">
        <v>82</v>
      </c>
      <c r="B79" s="2" t="n">
        <v>77</v>
      </c>
      <c r="C79" s="2" t="n">
        <v>77</v>
      </c>
      <c r="D79" s="2" t="n">
        <v>64</v>
      </c>
      <c r="E79" s="2" t="n">
        <v>71</v>
      </c>
      <c r="F79" s="2" t="n">
        <v>67</v>
      </c>
      <c r="G79" s="2" t="n">
        <v>20</v>
      </c>
      <c r="I79" s="4" t="s">
        <v>94</v>
      </c>
      <c r="J79" s="4" t="s">
        <v>6</v>
      </c>
      <c r="K79" s="4" t="s">
        <v>7</v>
      </c>
      <c r="L79" s="6" t="n">
        <v>714.3</v>
      </c>
      <c r="M79" s="7" t="n">
        <v>342.6</v>
      </c>
    </row>
    <row r="80" customFormat="false" ht="15.75" hidden="false" customHeight="false" outlineLevel="0" collapsed="false">
      <c r="A80" s="2" t="s">
        <v>83</v>
      </c>
      <c r="B80" s="2" t="n">
        <v>231</v>
      </c>
      <c r="C80" s="2" t="n">
        <v>231</v>
      </c>
      <c r="D80" s="2" t="n">
        <v>125</v>
      </c>
      <c r="E80" s="2" t="n">
        <v>78</v>
      </c>
      <c r="F80" s="2" t="n">
        <v>78</v>
      </c>
      <c r="G80" s="2" t="n">
        <v>17</v>
      </c>
      <c r="I80" s="4" t="s">
        <v>95</v>
      </c>
      <c r="J80" s="4" t="s">
        <v>6</v>
      </c>
      <c r="K80" s="4" t="s">
        <v>7</v>
      </c>
      <c r="L80" s="6" t="n">
        <v>219.3</v>
      </c>
      <c r="M80" s="7" t="n">
        <v>415.8</v>
      </c>
    </row>
    <row r="81" customFormat="false" ht="15.75" hidden="false" customHeight="false" outlineLevel="0" collapsed="false">
      <c r="A81" s="2" t="s">
        <v>84</v>
      </c>
      <c r="B81" s="2" t="n">
        <v>125</v>
      </c>
      <c r="C81" s="2" t="n">
        <v>110</v>
      </c>
      <c r="D81" s="2" t="n">
        <v>96</v>
      </c>
      <c r="E81" s="2" t="n">
        <v>83</v>
      </c>
      <c r="F81" s="2" t="n">
        <v>79</v>
      </c>
      <c r="G81" s="2" t="n">
        <v>5</v>
      </c>
      <c r="I81" s="4" t="s">
        <v>96</v>
      </c>
      <c r="J81" s="4" t="s">
        <v>6</v>
      </c>
      <c r="K81" s="4" t="s">
        <v>7</v>
      </c>
      <c r="L81" s="6" t="n">
        <v>436.4</v>
      </c>
      <c r="M81" s="7" t="n">
        <v>198.5</v>
      </c>
    </row>
    <row r="82" customFormat="false" ht="15.75" hidden="false" customHeight="false" outlineLevel="0" collapsed="false">
      <c r="A82" s="2" t="s">
        <v>85</v>
      </c>
      <c r="B82" s="2" t="n">
        <v>395</v>
      </c>
      <c r="C82" s="2" t="n">
        <v>395</v>
      </c>
      <c r="D82" s="2" t="n">
        <v>152</v>
      </c>
      <c r="E82" s="2" t="n">
        <v>282</v>
      </c>
      <c r="F82" s="2" t="n">
        <v>282</v>
      </c>
      <c r="G82" s="2" t="n">
        <v>56</v>
      </c>
      <c r="I82" s="4" t="s">
        <v>97</v>
      </c>
      <c r="J82" s="4" t="s">
        <v>6</v>
      </c>
      <c r="K82" s="4" t="s">
        <v>7</v>
      </c>
      <c r="L82" s="6" t="n">
        <v>219.7</v>
      </c>
      <c r="M82" s="7" t="n">
        <v>13.5</v>
      </c>
    </row>
    <row r="83" customFormat="false" ht="15.75" hidden="false" customHeight="false" outlineLevel="0" collapsed="false">
      <c r="A83" s="2" t="s">
        <v>86</v>
      </c>
      <c r="B83" s="2" t="n">
        <v>87</v>
      </c>
      <c r="C83" s="2" t="n">
        <v>92</v>
      </c>
      <c r="D83" s="2" t="n">
        <v>48</v>
      </c>
      <c r="E83" s="2" t="n">
        <v>85</v>
      </c>
      <c r="F83" s="2" t="n">
        <v>88</v>
      </c>
      <c r="G83" s="2" t="n">
        <v>60</v>
      </c>
      <c r="I83" s="4" t="s">
        <v>98</v>
      </c>
      <c r="J83" s="4" t="s">
        <v>6</v>
      </c>
      <c r="K83" s="4" t="s">
        <v>7</v>
      </c>
      <c r="L83" s="6" t="n">
        <v>4474.9</v>
      </c>
      <c r="M83" s="7" t="n">
        <v>257.7</v>
      </c>
    </row>
    <row r="84" customFormat="false" ht="15.75" hidden="false" customHeight="false" outlineLevel="0" collapsed="false">
      <c r="A84" s="2" t="s">
        <v>87</v>
      </c>
      <c r="B84" s="2" t="n">
        <v>83</v>
      </c>
      <c r="C84" s="2" t="n">
        <v>83</v>
      </c>
      <c r="D84" s="2" t="n">
        <v>24</v>
      </c>
      <c r="E84" s="2" t="n">
        <v>115</v>
      </c>
      <c r="F84" s="2" t="n">
        <v>115</v>
      </c>
      <c r="G84" s="2" t="n">
        <v>2</v>
      </c>
      <c r="I84" s="4" t="s">
        <v>99</v>
      </c>
      <c r="J84" s="4" t="s">
        <v>6</v>
      </c>
      <c r="K84" s="4" t="s">
        <v>7</v>
      </c>
      <c r="L84" s="6" t="n">
        <v>257</v>
      </c>
      <c r="M84" s="7" t="n">
        <v>59.1</v>
      </c>
    </row>
    <row r="85" customFormat="false" ht="15.75" hidden="false" customHeight="false" outlineLevel="0" collapsed="false">
      <c r="A85" s="2" t="s">
        <v>88</v>
      </c>
      <c r="B85" s="2" t="n">
        <v>113</v>
      </c>
      <c r="C85" s="2" t="n">
        <v>113</v>
      </c>
      <c r="D85" s="2" t="n">
        <v>35</v>
      </c>
      <c r="E85" s="2" t="n">
        <v>14</v>
      </c>
      <c r="F85" s="2" t="n">
        <v>3</v>
      </c>
      <c r="G85" s="2" t="n">
        <v>2</v>
      </c>
      <c r="I85" s="4" t="s">
        <v>100</v>
      </c>
      <c r="J85" s="4" t="s">
        <v>6</v>
      </c>
      <c r="K85" s="4" t="s">
        <v>7</v>
      </c>
      <c r="L85" s="6" t="n">
        <v>1487.1</v>
      </c>
      <c r="M85" s="7" t="n">
        <v>12.1</v>
      </c>
    </row>
    <row r="86" customFormat="false" ht="15.75" hidden="false" customHeight="false" outlineLevel="0" collapsed="false">
      <c r="A86" s="2" t="s">
        <v>90</v>
      </c>
      <c r="B86" s="2" t="n">
        <v>13</v>
      </c>
      <c r="C86" s="2" t="n">
        <v>13</v>
      </c>
      <c r="D86" s="2" t="n">
        <v>9</v>
      </c>
      <c r="E86" s="2" t="n">
        <v>51</v>
      </c>
      <c r="F86" s="2" t="n">
        <v>48</v>
      </c>
      <c r="G86" s="2" t="n">
        <v>3</v>
      </c>
      <c r="I86" s="4" t="s">
        <v>101</v>
      </c>
      <c r="J86" s="4" t="s">
        <v>6</v>
      </c>
      <c r="K86" s="4" t="s">
        <v>7</v>
      </c>
      <c r="L86" s="6" t="n">
        <v>439.4</v>
      </c>
      <c r="M86" s="7" t="n">
        <v>47.4</v>
      </c>
    </row>
    <row r="87" customFormat="false" ht="15.75" hidden="false" customHeight="false" outlineLevel="0" collapsed="false">
      <c r="A87" s="2" t="s">
        <v>91</v>
      </c>
      <c r="B87" s="2" t="n">
        <v>77</v>
      </c>
      <c r="C87" s="2" t="n">
        <v>56</v>
      </c>
      <c r="D87" s="2" t="n">
        <v>4</v>
      </c>
      <c r="E87" s="2" t="n">
        <v>91</v>
      </c>
      <c r="F87" s="2" t="n">
        <v>47</v>
      </c>
      <c r="G87" s="2" t="n">
        <v>18</v>
      </c>
      <c r="I87" s="4" t="s">
        <v>102</v>
      </c>
      <c r="J87" s="4" t="s">
        <v>6</v>
      </c>
      <c r="K87" s="4" t="s">
        <v>7</v>
      </c>
      <c r="L87" s="6" t="n">
        <v>1311.4</v>
      </c>
      <c r="M87" s="7" t="n">
        <v>48.2</v>
      </c>
    </row>
    <row r="88" customFormat="false" ht="15.75" hidden="false" customHeight="false" outlineLevel="0" collapsed="false">
      <c r="A88" s="2" t="s">
        <v>103</v>
      </c>
      <c r="B88" s="2" t="n">
        <v>315</v>
      </c>
      <c r="C88" s="2" t="n">
        <v>280</v>
      </c>
      <c r="D88" s="2" t="n">
        <v>201</v>
      </c>
      <c r="E88" s="2" t="n">
        <v>188</v>
      </c>
      <c r="F88" s="2" t="n">
        <v>158</v>
      </c>
      <c r="G88" s="2" t="n">
        <v>105</v>
      </c>
      <c r="I88" s="4" t="s">
        <v>104</v>
      </c>
      <c r="J88" s="4" t="s">
        <v>6</v>
      </c>
      <c r="K88" s="4" t="s">
        <v>7</v>
      </c>
      <c r="L88" s="6" t="n">
        <v>1980.7</v>
      </c>
      <c r="M88" s="7" t="n">
        <v>16.1</v>
      </c>
    </row>
    <row r="89" customFormat="false" ht="15.75" hidden="false" customHeight="false" outlineLevel="0" collapsed="false">
      <c r="A89" s="2" t="s">
        <v>93</v>
      </c>
      <c r="B89" s="2" t="n">
        <v>280</v>
      </c>
      <c r="C89" s="2" t="n">
        <v>255</v>
      </c>
      <c r="D89" s="2" t="n">
        <v>204</v>
      </c>
      <c r="E89" s="2" t="n">
        <v>865</v>
      </c>
      <c r="F89" s="2" t="n">
        <v>735</v>
      </c>
      <c r="G89" s="2" t="n">
        <v>564</v>
      </c>
      <c r="I89" s="4" t="s">
        <v>105</v>
      </c>
      <c r="J89" s="4" t="s">
        <v>6</v>
      </c>
      <c r="K89" s="4" t="s">
        <v>7</v>
      </c>
      <c r="L89" s="6" t="n">
        <v>806.1</v>
      </c>
      <c r="M89" s="7" t="n">
        <v>300</v>
      </c>
    </row>
    <row r="90" customFormat="false" ht="15.75" hidden="false" customHeight="false" outlineLevel="0" collapsed="false">
      <c r="A90" s="2" t="s">
        <v>94</v>
      </c>
      <c r="B90" s="2" t="n">
        <v>130</v>
      </c>
      <c r="C90" s="2" t="n">
        <v>132</v>
      </c>
      <c r="D90" s="2" t="n">
        <v>70</v>
      </c>
      <c r="E90" s="2" t="n">
        <v>968</v>
      </c>
      <c r="F90" s="2" t="n">
        <v>810</v>
      </c>
      <c r="G90" s="2" t="n">
        <v>366</v>
      </c>
      <c r="I90" s="4" t="s">
        <v>106</v>
      </c>
      <c r="J90" s="4" t="s">
        <v>6</v>
      </c>
      <c r="K90" s="4" t="s">
        <v>7</v>
      </c>
      <c r="L90" s="6" t="n">
        <v>257.4</v>
      </c>
      <c r="M90" s="7" t="n">
        <v>11</v>
      </c>
    </row>
    <row r="91" customFormat="false" ht="15.75" hidden="false" customHeight="false" outlineLevel="0" collapsed="false">
      <c r="A91" s="2" t="s">
        <v>95</v>
      </c>
      <c r="B91" s="2" t="n">
        <v>43</v>
      </c>
      <c r="C91" s="2" t="n">
        <v>40</v>
      </c>
      <c r="D91" s="2" t="n">
        <v>26</v>
      </c>
      <c r="E91" s="2" t="n">
        <v>10390</v>
      </c>
      <c r="F91" s="2" t="n">
        <v>10390</v>
      </c>
      <c r="G91" s="2" t="n">
        <v>9719</v>
      </c>
      <c r="I91" s="4" t="s">
        <v>107</v>
      </c>
      <c r="J91" s="4" t="s">
        <v>6</v>
      </c>
      <c r="K91" s="4" t="s">
        <v>7</v>
      </c>
      <c r="L91" s="6" t="n">
        <v>482.1</v>
      </c>
      <c r="M91" s="7" t="n">
        <v>4.4</v>
      </c>
    </row>
    <row r="92" customFormat="false" ht="15.75" hidden="false" customHeight="false" outlineLevel="0" collapsed="false">
      <c r="A92" s="2" t="s">
        <v>96</v>
      </c>
      <c r="B92" s="2" t="n">
        <v>55</v>
      </c>
      <c r="C92" s="2" t="n">
        <v>54</v>
      </c>
      <c r="D92" s="2" t="n">
        <v>51</v>
      </c>
      <c r="E92" s="2" t="n">
        <v>167</v>
      </c>
      <c r="F92" s="2" t="n">
        <v>145</v>
      </c>
      <c r="G92" s="2" t="n">
        <v>14</v>
      </c>
      <c r="I92" s="4" t="s">
        <v>108</v>
      </c>
      <c r="J92" s="4" t="s">
        <v>6</v>
      </c>
      <c r="K92" s="4" t="s">
        <v>7</v>
      </c>
      <c r="L92" s="6" t="n">
        <v>215.6</v>
      </c>
      <c r="M92" s="7" t="n">
        <v>26.9</v>
      </c>
    </row>
    <row r="93" customFormat="false" ht="15.75" hidden="false" customHeight="false" outlineLevel="0" collapsed="false">
      <c r="A93" s="2" t="s">
        <v>97</v>
      </c>
      <c r="B93" s="2" t="n">
        <v>36</v>
      </c>
      <c r="C93" s="2" t="n">
        <v>34</v>
      </c>
      <c r="D93" s="2" t="n">
        <v>8</v>
      </c>
      <c r="E93" s="2" t="n">
        <v>15</v>
      </c>
      <c r="F93" s="2" t="n">
        <v>10</v>
      </c>
      <c r="G93" s="2" t="n">
        <v>0</v>
      </c>
      <c r="I93" s="4" t="s">
        <v>109</v>
      </c>
      <c r="J93" s="4" t="s">
        <v>6</v>
      </c>
      <c r="K93" s="4" t="s">
        <v>7</v>
      </c>
      <c r="L93" s="6" t="n">
        <v>2172.4</v>
      </c>
      <c r="M93" s="7" t="n">
        <v>62.1</v>
      </c>
    </row>
    <row r="94" customFormat="false" ht="15.75" hidden="false" customHeight="false" outlineLevel="0" collapsed="false">
      <c r="A94" s="2" t="s">
        <v>98</v>
      </c>
      <c r="B94" s="2" t="n">
        <v>812</v>
      </c>
      <c r="C94" s="2" t="n">
        <v>908</v>
      </c>
      <c r="D94" s="2" t="n">
        <v>709</v>
      </c>
      <c r="E94" s="2" t="n">
        <v>398</v>
      </c>
      <c r="F94" s="2" t="n">
        <v>389</v>
      </c>
      <c r="G94" s="2" t="n">
        <v>163</v>
      </c>
      <c r="I94" s="4" t="s">
        <v>110</v>
      </c>
      <c r="J94" s="4" t="s">
        <v>6</v>
      </c>
      <c r="K94" s="4" t="s">
        <v>7</v>
      </c>
      <c r="L94" s="6" t="n">
        <v>224.1</v>
      </c>
      <c r="M94" s="7" t="n">
        <v>0</v>
      </c>
    </row>
    <row r="95" customFormat="false" ht="15.75" hidden="false" customHeight="false" outlineLevel="0" collapsed="false">
      <c r="A95" s="2" t="s">
        <v>99</v>
      </c>
      <c r="B95" s="2" t="n">
        <v>45</v>
      </c>
      <c r="C95" s="2" t="n">
        <v>54</v>
      </c>
      <c r="D95" s="2" t="n">
        <v>34</v>
      </c>
      <c r="E95" s="2" t="n">
        <v>65</v>
      </c>
      <c r="F95" s="2" t="n">
        <v>65</v>
      </c>
      <c r="G95" s="2" t="n">
        <v>10</v>
      </c>
      <c r="I95" s="4" t="s">
        <v>111</v>
      </c>
      <c r="J95" s="4" t="s">
        <v>6</v>
      </c>
      <c r="K95" s="4" t="s">
        <v>7</v>
      </c>
      <c r="L95" s="6" t="n">
        <v>356.2</v>
      </c>
      <c r="M95" s="7" t="n">
        <v>126.8</v>
      </c>
    </row>
    <row r="96" customFormat="false" ht="15.75" hidden="false" customHeight="false" outlineLevel="0" collapsed="false">
      <c r="A96" s="2" t="s">
        <v>100</v>
      </c>
      <c r="B96" s="2" t="n">
        <v>225</v>
      </c>
      <c r="C96" s="2" t="n">
        <v>215</v>
      </c>
      <c r="D96" s="2" t="n">
        <v>36</v>
      </c>
      <c r="E96" s="2" t="n">
        <v>24</v>
      </c>
      <c r="F96" s="2" t="n">
        <v>20</v>
      </c>
      <c r="G96" s="2" t="n">
        <v>4</v>
      </c>
      <c r="I96" s="4" t="s">
        <v>112</v>
      </c>
      <c r="J96" s="4" t="s">
        <v>6</v>
      </c>
      <c r="K96" s="4" t="s">
        <v>7</v>
      </c>
      <c r="L96" s="6" t="n">
        <v>337.2</v>
      </c>
      <c r="M96" s="7" t="n">
        <v>0</v>
      </c>
    </row>
    <row r="97" customFormat="false" ht="15.75" hidden="false" customHeight="false" outlineLevel="0" collapsed="false">
      <c r="A97" s="2" t="s">
        <v>101</v>
      </c>
      <c r="B97" s="2" t="n">
        <v>64</v>
      </c>
      <c r="C97" s="2" t="n">
        <v>62</v>
      </c>
      <c r="D97" s="2" t="n">
        <v>51</v>
      </c>
      <c r="E97" s="2" t="n">
        <v>39</v>
      </c>
      <c r="F97" s="2" t="n">
        <v>44</v>
      </c>
      <c r="G97" s="2" t="n">
        <v>21</v>
      </c>
      <c r="I97" s="4" t="s">
        <v>113</v>
      </c>
      <c r="J97" s="4" t="s">
        <v>6</v>
      </c>
      <c r="K97" s="4" t="s">
        <v>7</v>
      </c>
      <c r="L97" s="6" t="n">
        <v>385.6</v>
      </c>
      <c r="M97" s="7" t="n">
        <v>81.5</v>
      </c>
    </row>
    <row r="98" customFormat="false" ht="15.75" hidden="false" customHeight="false" outlineLevel="0" collapsed="false">
      <c r="A98" s="2" t="s">
        <v>102</v>
      </c>
      <c r="B98" s="2" t="n">
        <v>238</v>
      </c>
      <c r="C98" s="2" t="n">
        <v>240</v>
      </c>
      <c r="D98" s="2" t="n">
        <v>215</v>
      </c>
      <c r="E98" s="2" t="n">
        <v>43</v>
      </c>
      <c r="F98" s="2" t="n">
        <v>54</v>
      </c>
      <c r="G98" s="2" t="n">
        <v>16</v>
      </c>
      <c r="I98" s="4" t="s">
        <v>114</v>
      </c>
      <c r="J98" s="4" t="s">
        <v>6</v>
      </c>
      <c r="K98" s="4" t="s">
        <v>7</v>
      </c>
      <c r="L98" s="6" t="n">
        <v>1096.1</v>
      </c>
      <c r="M98" s="7" t="n">
        <v>99</v>
      </c>
    </row>
    <row r="99" customFormat="false" ht="15.75" hidden="false" customHeight="false" outlineLevel="0" collapsed="false">
      <c r="A99" s="2" t="s">
        <v>104</v>
      </c>
      <c r="B99" s="2" t="n">
        <v>374</v>
      </c>
      <c r="C99" s="2" t="n">
        <v>378</v>
      </c>
      <c r="D99" s="2" t="n">
        <v>371</v>
      </c>
      <c r="E99" s="2" t="n">
        <v>21</v>
      </c>
      <c r="F99" s="2" t="n">
        <v>21</v>
      </c>
      <c r="G99" s="2" t="n">
        <v>3</v>
      </c>
      <c r="I99" s="4" t="s">
        <v>115</v>
      </c>
      <c r="J99" s="4" t="s">
        <v>6</v>
      </c>
      <c r="K99" s="4" t="s">
        <v>7</v>
      </c>
      <c r="L99" s="6" t="n">
        <v>90.5</v>
      </c>
      <c r="M99" s="7" t="n">
        <v>59.3</v>
      </c>
    </row>
    <row r="100" customFormat="false" ht="15.75" hidden="false" customHeight="false" outlineLevel="0" collapsed="false">
      <c r="A100" s="2" t="s">
        <v>105</v>
      </c>
      <c r="B100" s="2" t="n">
        <v>137</v>
      </c>
      <c r="C100" s="2" t="n">
        <v>109</v>
      </c>
      <c r="D100" s="2" t="n">
        <v>93</v>
      </c>
      <c r="E100" s="2" t="n">
        <v>346</v>
      </c>
      <c r="F100" s="2" t="n">
        <v>331</v>
      </c>
      <c r="G100" s="2" t="n">
        <v>216</v>
      </c>
      <c r="I100" s="4" t="s">
        <v>116</v>
      </c>
      <c r="J100" s="4" t="s">
        <v>6</v>
      </c>
      <c r="K100" s="4" t="s">
        <v>7</v>
      </c>
      <c r="L100" s="6" t="n">
        <v>183</v>
      </c>
      <c r="M100" s="7" t="n">
        <v>13</v>
      </c>
    </row>
    <row r="101" customFormat="false" ht="15.75" hidden="false" customHeight="false" outlineLevel="0" collapsed="false">
      <c r="A101" s="2" t="s">
        <v>106</v>
      </c>
      <c r="B101" s="2" t="n">
        <v>53</v>
      </c>
      <c r="C101" s="2" t="n">
        <v>53</v>
      </c>
      <c r="D101" s="2" t="n">
        <v>23</v>
      </c>
      <c r="E101" s="2" t="n">
        <v>14</v>
      </c>
      <c r="F101" s="2" t="n">
        <v>7</v>
      </c>
      <c r="G101" s="2" t="n">
        <v>0</v>
      </c>
      <c r="I101" s="4" t="s">
        <v>117</v>
      </c>
      <c r="J101" s="4" t="s">
        <v>6</v>
      </c>
      <c r="K101" s="4" t="s">
        <v>7</v>
      </c>
      <c r="L101" s="6" t="n">
        <v>2718.8</v>
      </c>
      <c r="M101" s="7" t="n">
        <v>111.4</v>
      </c>
    </row>
    <row r="102" customFormat="false" ht="15.75" hidden="false" customHeight="false" outlineLevel="0" collapsed="false">
      <c r="A102" s="2" t="s">
        <v>118</v>
      </c>
      <c r="B102" s="2" t="n">
        <v>75</v>
      </c>
      <c r="C102" s="2" t="n">
        <v>75</v>
      </c>
      <c r="D102" s="2" t="n">
        <v>50</v>
      </c>
      <c r="E102" s="2" t="n">
        <v>6</v>
      </c>
      <c r="F102" s="2" t="n">
        <v>6</v>
      </c>
      <c r="G102" s="2" t="n">
        <v>1</v>
      </c>
      <c r="I102" s="4" t="s">
        <v>119</v>
      </c>
      <c r="J102" s="4" t="s">
        <v>6</v>
      </c>
      <c r="K102" s="4" t="s">
        <v>7</v>
      </c>
      <c r="L102" s="6" t="n">
        <v>1501.6</v>
      </c>
      <c r="M102" s="7" t="n">
        <v>301.3</v>
      </c>
    </row>
    <row r="103" customFormat="false" ht="15.75" hidden="false" customHeight="false" outlineLevel="0" collapsed="false">
      <c r="A103" s="2" t="s">
        <v>107</v>
      </c>
      <c r="B103" s="2" t="n">
        <v>40</v>
      </c>
      <c r="C103" s="2" t="n">
        <v>39</v>
      </c>
      <c r="D103" s="2" t="n">
        <v>24</v>
      </c>
      <c r="E103" s="2" t="n">
        <v>0</v>
      </c>
      <c r="F103" s="2" t="n">
        <v>0</v>
      </c>
      <c r="G103" s="2" t="n">
        <v>0</v>
      </c>
      <c r="I103" s="4" t="s">
        <v>120</v>
      </c>
      <c r="J103" s="4" t="s">
        <v>6</v>
      </c>
      <c r="K103" s="4" t="s">
        <v>7</v>
      </c>
      <c r="L103" s="6" t="n">
        <v>585.4</v>
      </c>
      <c r="M103" s="7" t="n">
        <v>60.6</v>
      </c>
    </row>
    <row r="104" customFormat="false" ht="15.75" hidden="false" customHeight="false" outlineLevel="0" collapsed="false">
      <c r="A104" s="2" t="s">
        <v>108</v>
      </c>
      <c r="B104" s="2" t="n">
        <v>31</v>
      </c>
      <c r="C104" s="2" t="n">
        <v>29</v>
      </c>
      <c r="D104" s="2" t="n">
        <v>9</v>
      </c>
      <c r="E104" s="2" t="n">
        <v>56</v>
      </c>
      <c r="F104" s="2" t="n">
        <v>56</v>
      </c>
      <c r="G104" s="2" t="n">
        <v>24</v>
      </c>
      <c r="I104" s="4" t="s">
        <v>121</v>
      </c>
      <c r="J104" s="4" t="s">
        <v>6</v>
      </c>
      <c r="K104" s="4" t="s">
        <v>7</v>
      </c>
      <c r="L104" s="6" t="n">
        <v>414.4</v>
      </c>
      <c r="M104" s="7" t="n">
        <v>72.9</v>
      </c>
    </row>
    <row r="105" customFormat="false" ht="15.75" hidden="false" customHeight="false" outlineLevel="0" collapsed="false">
      <c r="A105" s="2" t="s">
        <v>109</v>
      </c>
      <c r="B105" s="2" t="n">
        <v>272</v>
      </c>
      <c r="C105" s="2" t="n">
        <v>279</v>
      </c>
      <c r="D105" s="2" t="n">
        <v>279</v>
      </c>
      <c r="E105" s="2" t="n">
        <v>70</v>
      </c>
      <c r="F105" s="2" t="n">
        <v>71</v>
      </c>
      <c r="G105" s="2" t="n">
        <v>14</v>
      </c>
      <c r="I105" s="4" t="s">
        <v>122</v>
      </c>
      <c r="J105" s="4" t="s">
        <v>6</v>
      </c>
      <c r="K105" s="4" t="s">
        <v>7</v>
      </c>
      <c r="L105" s="6" t="n">
        <v>8</v>
      </c>
      <c r="M105" s="7" t="n">
        <v>123.8</v>
      </c>
    </row>
    <row r="106" customFormat="false" ht="15.75" hidden="false" customHeight="false" outlineLevel="0" collapsed="false">
      <c r="A106" s="2" t="s">
        <v>110</v>
      </c>
      <c r="B106" s="2" t="n">
        <v>31</v>
      </c>
      <c r="C106" s="2" t="n">
        <v>31</v>
      </c>
      <c r="D106" s="2" t="n">
        <v>10</v>
      </c>
      <c r="E106" s="2" t="n">
        <v>0</v>
      </c>
      <c r="F106" s="2" t="n">
        <v>0</v>
      </c>
      <c r="G106" s="2" t="n">
        <v>0</v>
      </c>
      <c r="I106" s="4" t="s">
        <v>123</v>
      </c>
      <c r="J106" s="4" t="s">
        <v>6</v>
      </c>
      <c r="K106" s="4" t="s">
        <v>7</v>
      </c>
      <c r="L106" s="6" t="n">
        <v>2052.7</v>
      </c>
      <c r="M106" s="7" t="n">
        <v>6.8</v>
      </c>
    </row>
    <row r="107" customFormat="false" ht="15.75" hidden="false" customHeight="false" outlineLevel="0" collapsed="false">
      <c r="A107" s="2" t="s">
        <v>111</v>
      </c>
      <c r="B107" s="2" t="n">
        <v>43</v>
      </c>
      <c r="C107" s="2" t="n">
        <v>43</v>
      </c>
      <c r="D107" s="2" t="n">
        <v>26</v>
      </c>
      <c r="E107" s="2" t="n">
        <v>121</v>
      </c>
      <c r="F107" s="2" t="n">
        <v>121</v>
      </c>
      <c r="G107" s="2" t="n">
        <v>2</v>
      </c>
      <c r="I107" s="4" t="s">
        <v>124</v>
      </c>
      <c r="J107" s="4" t="s">
        <v>6</v>
      </c>
      <c r="K107" s="4" t="s">
        <v>7</v>
      </c>
      <c r="L107" s="6" t="n">
        <v>787.3</v>
      </c>
      <c r="M107" s="7" t="n">
        <v>65.1</v>
      </c>
    </row>
    <row r="108" customFormat="false" ht="15.75" hidden="false" customHeight="false" outlineLevel="0" collapsed="false">
      <c r="A108" s="2" t="s">
        <v>125</v>
      </c>
      <c r="B108" s="2" t="n">
        <v>23</v>
      </c>
      <c r="C108" s="2" t="n">
        <v>23</v>
      </c>
      <c r="D108" s="2" t="n">
        <v>17</v>
      </c>
      <c r="E108" s="2" t="n">
        <v>0</v>
      </c>
      <c r="F108" s="2" t="n">
        <v>0</v>
      </c>
      <c r="G108" s="2" t="n">
        <v>0</v>
      </c>
      <c r="I108" s="4" t="s">
        <v>126</v>
      </c>
      <c r="J108" s="4" t="s">
        <v>6</v>
      </c>
      <c r="K108" s="4" t="s">
        <v>7</v>
      </c>
      <c r="L108" s="6" t="n">
        <v>1005.4</v>
      </c>
      <c r="M108" s="7" t="n">
        <v>100.9</v>
      </c>
    </row>
    <row r="109" customFormat="false" ht="15.75" hidden="false" customHeight="false" outlineLevel="0" collapsed="false">
      <c r="A109" s="2" t="s">
        <v>112</v>
      </c>
      <c r="B109" s="2" t="n">
        <v>29</v>
      </c>
      <c r="C109" s="2" t="n">
        <v>26</v>
      </c>
      <c r="D109" s="2" t="n">
        <v>17</v>
      </c>
      <c r="E109" s="2" t="n">
        <v>0</v>
      </c>
      <c r="F109" s="2" t="n">
        <v>0</v>
      </c>
      <c r="G109" s="2" t="n">
        <v>0</v>
      </c>
      <c r="I109" s="4" t="s">
        <v>127</v>
      </c>
      <c r="J109" s="4" t="s">
        <v>6</v>
      </c>
      <c r="K109" s="4" t="s">
        <v>7</v>
      </c>
      <c r="L109" s="6" t="n">
        <v>686.9</v>
      </c>
      <c r="M109" s="7" t="n">
        <v>313</v>
      </c>
    </row>
    <row r="110" customFormat="false" ht="15.75" hidden="false" customHeight="false" outlineLevel="0" collapsed="false">
      <c r="A110" s="2" t="s">
        <v>113</v>
      </c>
      <c r="B110" s="2" t="n">
        <v>70</v>
      </c>
      <c r="C110" s="2" t="n">
        <v>70</v>
      </c>
      <c r="D110" s="2" t="n">
        <v>38</v>
      </c>
      <c r="E110" s="2" t="n">
        <v>101</v>
      </c>
      <c r="F110" s="2" t="n">
        <v>101</v>
      </c>
      <c r="G110" s="2" t="n">
        <v>16</v>
      </c>
      <c r="I110" s="4" t="s">
        <v>128</v>
      </c>
      <c r="J110" s="4" t="s">
        <v>6</v>
      </c>
      <c r="K110" s="4" t="s">
        <v>7</v>
      </c>
      <c r="L110" s="6" t="n">
        <v>543.2</v>
      </c>
      <c r="M110" s="7" t="n">
        <v>0</v>
      </c>
    </row>
    <row r="111" customFormat="false" ht="15.75" hidden="false" customHeight="false" outlineLevel="0" collapsed="false">
      <c r="A111" s="2" t="s">
        <v>114</v>
      </c>
      <c r="B111" s="2" t="n">
        <v>131</v>
      </c>
      <c r="C111" s="2" t="n">
        <v>129</v>
      </c>
      <c r="D111" s="2" t="n">
        <v>48</v>
      </c>
      <c r="E111" s="2" t="n">
        <v>110</v>
      </c>
      <c r="F111" s="2" t="n">
        <v>156</v>
      </c>
      <c r="G111" s="2" t="n">
        <v>46</v>
      </c>
      <c r="I111" s="4" t="s">
        <v>129</v>
      </c>
      <c r="J111" s="4" t="s">
        <v>6</v>
      </c>
      <c r="K111" s="4" t="s">
        <v>7</v>
      </c>
      <c r="L111" s="6" t="n">
        <v>0</v>
      </c>
      <c r="M111" s="7" t="n">
        <v>0</v>
      </c>
    </row>
    <row r="112" customFormat="false" ht="15.75" hidden="false" customHeight="false" outlineLevel="0" collapsed="false">
      <c r="A112" s="2" t="s">
        <v>115</v>
      </c>
      <c r="B112" s="2" t="n">
        <v>15</v>
      </c>
      <c r="C112" s="2" t="n">
        <v>15</v>
      </c>
      <c r="D112" s="2" t="n">
        <v>4</v>
      </c>
      <c r="E112" s="2" t="n">
        <v>49</v>
      </c>
      <c r="F112" s="2" t="n">
        <v>49</v>
      </c>
      <c r="G112" s="2" t="n">
        <v>3</v>
      </c>
      <c r="I112" s="4" t="s">
        <v>130</v>
      </c>
      <c r="J112" s="4" t="s">
        <v>6</v>
      </c>
      <c r="K112" s="4" t="s">
        <v>7</v>
      </c>
      <c r="L112" s="6" t="n">
        <v>382.2</v>
      </c>
      <c r="M112" s="7" t="n">
        <v>7.1</v>
      </c>
    </row>
    <row r="113" customFormat="false" ht="15.75" hidden="false" customHeight="false" outlineLevel="0" collapsed="false">
      <c r="A113" s="2" t="s">
        <v>116</v>
      </c>
      <c r="B113" s="2" t="n">
        <v>23</v>
      </c>
      <c r="C113" s="2" t="n">
        <v>26</v>
      </c>
      <c r="D113" s="2" t="n">
        <v>11</v>
      </c>
      <c r="E113" s="2" t="n">
        <v>17</v>
      </c>
      <c r="F113" s="2" t="n">
        <v>15</v>
      </c>
      <c r="G113" s="2" t="n">
        <v>0</v>
      </c>
      <c r="I113" s="4" t="s">
        <v>131</v>
      </c>
      <c r="J113" s="4" t="s">
        <v>6</v>
      </c>
      <c r="K113" s="4" t="s">
        <v>7</v>
      </c>
      <c r="L113" s="6" t="n">
        <v>2619.3</v>
      </c>
      <c r="M113" s="7" t="n">
        <v>49.5</v>
      </c>
    </row>
    <row r="114" customFormat="false" ht="15.75" hidden="false" customHeight="false" outlineLevel="0" collapsed="false">
      <c r="A114" s="2" t="s">
        <v>117</v>
      </c>
      <c r="B114" s="2" t="n">
        <v>378</v>
      </c>
      <c r="C114" s="2" t="n">
        <v>400</v>
      </c>
      <c r="D114" s="2" t="n">
        <v>344</v>
      </c>
      <c r="E114" s="2" t="n">
        <v>123</v>
      </c>
      <c r="F114" s="2" t="n">
        <v>95</v>
      </c>
      <c r="G114" s="2" t="n">
        <v>48</v>
      </c>
      <c r="I114" s="4" t="s">
        <v>132</v>
      </c>
      <c r="J114" s="4" t="s">
        <v>6</v>
      </c>
      <c r="K114" s="4" t="s">
        <v>7</v>
      </c>
      <c r="L114" s="6" t="n">
        <v>325.8</v>
      </c>
      <c r="M114" s="7" t="n">
        <v>0</v>
      </c>
    </row>
    <row r="115" customFormat="false" ht="15.75" hidden="false" customHeight="false" outlineLevel="0" collapsed="false">
      <c r="A115" s="2" t="s">
        <v>119</v>
      </c>
      <c r="B115" s="2" t="n">
        <v>338</v>
      </c>
      <c r="C115" s="2" t="n">
        <v>252</v>
      </c>
      <c r="D115" s="2" t="n">
        <v>167</v>
      </c>
      <c r="E115" s="2" t="n">
        <v>429</v>
      </c>
      <c r="F115" s="2" t="n">
        <v>423</v>
      </c>
      <c r="G115" s="2" t="n">
        <v>121</v>
      </c>
      <c r="I115" s="4" t="s">
        <v>133</v>
      </c>
      <c r="J115" s="4" t="s">
        <v>6</v>
      </c>
      <c r="K115" s="4" t="s">
        <v>7</v>
      </c>
      <c r="L115" s="6" t="n">
        <v>0</v>
      </c>
      <c r="M115" s="7" t="n">
        <v>62.1</v>
      </c>
    </row>
    <row r="116" customFormat="false" ht="15.75" hidden="false" customHeight="false" outlineLevel="0" collapsed="false">
      <c r="A116" s="2" t="s">
        <v>120</v>
      </c>
      <c r="B116" s="2" t="n">
        <v>114</v>
      </c>
      <c r="C116" s="2" t="n">
        <v>113</v>
      </c>
      <c r="D116" s="2" t="n">
        <v>63</v>
      </c>
      <c r="E116" s="2" t="n">
        <v>84</v>
      </c>
      <c r="F116" s="2" t="n">
        <v>82</v>
      </c>
      <c r="G116" s="2" t="n">
        <v>2</v>
      </c>
      <c r="I116" s="4" t="s">
        <v>134</v>
      </c>
      <c r="J116" s="4" t="s">
        <v>6</v>
      </c>
      <c r="K116" s="4" t="s">
        <v>7</v>
      </c>
      <c r="L116" s="6" t="n">
        <v>332.2</v>
      </c>
      <c r="M116" s="7" t="n">
        <v>87.9</v>
      </c>
    </row>
    <row r="117" customFormat="false" ht="15.75" hidden="false" customHeight="false" outlineLevel="0" collapsed="false">
      <c r="A117" s="2" t="s">
        <v>121</v>
      </c>
      <c r="B117" s="2" t="n">
        <v>95</v>
      </c>
      <c r="C117" s="2" t="n">
        <v>95</v>
      </c>
      <c r="D117" s="2" t="n">
        <v>46</v>
      </c>
      <c r="E117" s="2" t="n">
        <v>96</v>
      </c>
      <c r="F117" s="2" t="n">
        <v>96</v>
      </c>
      <c r="G117" s="2" t="n">
        <v>21</v>
      </c>
      <c r="I117" s="4" t="s">
        <v>135</v>
      </c>
      <c r="J117" s="4" t="s">
        <v>6</v>
      </c>
      <c r="K117" s="4" t="s">
        <v>7</v>
      </c>
      <c r="L117" s="6" t="n">
        <v>580.8</v>
      </c>
      <c r="M117" s="7" t="n">
        <v>188.6</v>
      </c>
    </row>
    <row r="118" customFormat="false" ht="15.75" hidden="false" customHeight="false" outlineLevel="0" collapsed="false">
      <c r="A118" s="2" t="s">
        <v>122</v>
      </c>
      <c r="B118" s="2" t="n">
        <v>1</v>
      </c>
      <c r="C118" s="2" t="n">
        <v>1</v>
      </c>
      <c r="D118" s="2" t="n">
        <v>1</v>
      </c>
      <c r="E118" s="2" t="n">
        <v>132</v>
      </c>
      <c r="F118" s="2" t="n">
        <v>132</v>
      </c>
      <c r="G118" s="2" t="n">
        <v>7</v>
      </c>
      <c r="I118" s="4" t="s">
        <v>136</v>
      </c>
      <c r="J118" s="4" t="s">
        <v>6</v>
      </c>
      <c r="K118" s="4" t="s">
        <v>7</v>
      </c>
      <c r="L118" s="6" t="n">
        <v>0</v>
      </c>
      <c r="M118" s="7" t="n">
        <v>0</v>
      </c>
    </row>
    <row r="119" customFormat="false" ht="15.75" hidden="false" customHeight="false" outlineLevel="0" collapsed="false">
      <c r="A119" s="2" t="s">
        <v>123</v>
      </c>
      <c r="B119" s="2" t="n">
        <v>334</v>
      </c>
      <c r="C119" s="2" t="n">
        <v>332</v>
      </c>
      <c r="D119" s="2" t="n">
        <v>80</v>
      </c>
      <c r="E119" s="2" t="n">
        <v>5</v>
      </c>
      <c r="F119" s="2" t="n">
        <v>5</v>
      </c>
      <c r="G119" s="2" t="n">
        <v>0</v>
      </c>
      <c r="I119" s="4" t="s">
        <v>137</v>
      </c>
      <c r="J119" s="4" t="s">
        <v>6</v>
      </c>
      <c r="K119" s="4" t="s">
        <v>7</v>
      </c>
      <c r="L119" s="6" t="n">
        <v>35.8</v>
      </c>
      <c r="M119" s="7" t="n">
        <v>45.8</v>
      </c>
    </row>
    <row r="120" customFormat="false" ht="15.75" hidden="false" customHeight="false" outlineLevel="0" collapsed="false">
      <c r="A120" s="2" t="s">
        <v>124</v>
      </c>
      <c r="B120" s="2" t="n">
        <v>119</v>
      </c>
      <c r="C120" s="2" t="n">
        <v>118</v>
      </c>
      <c r="D120" s="2" t="n">
        <v>43</v>
      </c>
      <c r="E120" s="2" t="n">
        <v>77</v>
      </c>
      <c r="F120" s="2" t="n">
        <v>77</v>
      </c>
      <c r="G120" s="2" t="n">
        <v>4</v>
      </c>
      <c r="I120" s="4" t="s">
        <v>138</v>
      </c>
      <c r="J120" s="4" t="s">
        <v>6</v>
      </c>
      <c r="K120" s="4" t="s">
        <v>7</v>
      </c>
      <c r="L120" s="6" t="n">
        <v>1158.4</v>
      </c>
      <c r="M120" s="7" t="n">
        <v>304.4</v>
      </c>
    </row>
    <row r="121" customFormat="false" ht="15.75" hidden="false" customHeight="false" outlineLevel="0" collapsed="false">
      <c r="A121" s="2" t="s">
        <v>126</v>
      </c>
      <c r="B121" s="2" t="n">
        <v>146</v>
      </c>
      <c r="C121" s="2" t="n">
        <v>170</v>
      </c>
      <c r="D121" s="2" t="n">
        <v>91</v>
      </c>
      <c r="E121" s="2" t="n">
        <v>104</v>
      </c>
      <c r="F121" s="2" t="n">
        <v>95</v>
      </c>
      <c r="G121" s="2" t="n">
        <v>25</v>
      </c>
      <c r="I121" s="4" t="s">
        <v>139</v>
      </c>
      <c r="J121" s="4" t="s">
        <v>6</v>
      </c>
      <c r="K121" s="4" t="s">
        <v>7</v>
      </c>
      <c r="L121" s="6" t="n">
        <v>119.2</v>
      </c>
      <c r="M121" s="7" t="n">
        <v>2.5</v>
      </c>
    </row>
    <row r="122" customFormat="false" ht="15.75" hidden="false" customHeight="false" outlineLevel="0" collapsed="false">
      <c r="A122" s="2" t="s">
        <v>127</v>
      </c>
      <c r="B122" s="2" t="n">
        <v>81</v>
      </c>
      <c r="C122" s="2" t="n">
        <v>118</v>
      </c>
      <c r="D122" s="2" t="n">
        <v>60</v>
      </c>
      <c r="E122" s="2" t="n">
        <v>433</v>
      </c>
      <c r="F122" s="2" t="n">
        <v>434</v>
      </c>
      <c r="G122" s="2" t="n">
        <v>55</v>
      </c>
      <c r="I122" s="4" t="s">
        <v>140</v>
      </c>
      <c r="J122" s="4" t="s">
        <v>6</v>
      </c>
      <c r="K122" s="4" t="s">
        <v>7</v>
      </c>
      <c r="L122" s="6" t="n">
        <v>1011.1</v>
      </c>
      <c r="M122" s="7" t="n">
        <v>34.5</v>
      </c>
    </row>
    <row r="123" customFormat="false" ht="15.75" hidden="false" customHeight="false" outlineLevel="0" collapsed="false">
      <c r="A123" s="2" t="s">
        <v>128</v>
      </c>
      <c r="B123" s="2" t="n">
        <v>73</v>
      </c>
      <c r="C123" s="2" t="n">
        <v>73</v>
      </c>
      <c r="D123" s="2" t="n">
        <v>19</v>
      </c>
      <c r="E123" s="2" t="n">
        <v>0</v>
      </c>
      <c r="F123" s="2" t="n">
        <v>0</v>
      </c>
      <c r="G123" s="2" t="n">
        <v>0</v>
      </c>
      <c r="I123" s="4" t="s">
        <v>141</v>
      </c>
      <c r="J123" s="4" t="s">
        <v>6</v>
      </c>
      <c r="K123" s="4" t="s">
        <v>7</v>
      </c>
      <c r="L123" s="6" t="n">
        <v>354.6</v>
      </c>
      <c r="M123" s="7" t="n">
        <v>40.1</v>
      </c>
    </row>
    <row r="124" customFormat="false" ht="15.75" hidden="false" customHeight="false" outlineLevel="0" collapsed="false">
      <c r="A124" s="2" t="s">
        <v>129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I124" s="4" t="s">
        <v>142</v>
      </c>
      <c r="J124" s="4" t="s">
        <v>6</v>
      </c>
      <c r="K124" s="4" t="s">
        <v>7</v>
      </c>
      <c r="L124" s="6" t="n">
        <v>254.5</v>
      </c>
      <c r="M124" s="7" t="n">
        <v>0</v>
      </c>
    </row>
    <row r="125" customFormat="false" ht="15.75" hidden="false" customHeight="false" outlineLevel="0" collapsed="false">
      <c r="A125" s="2" t="s">
        <v>130</v>
      </c>
      <c r="B125" s="2" t="n">
        <v>65</v>
      </c>
      <c r="C125" s="2" t="n">
        <v>71</v>
      </c>
      <c r="D125" s="2" t="n">
        <v>37</v>
      </c>
      <c r="E125" s="2" t="n">
        <v>12</v>
      </c>
      <c r="F125" s="2" t="n">
        <v>12</v>
      </c>
      <c r="G125" s="2" t="n">
        <v>1</v>
      </c>
      <c r="I125" s="4" t="s">
        <v>143</v>
      </c>
      <c r="J125" s="4" t="s">
        <v>6</v>
      </c>
      <c r="K125" s="4" t="s">
        <v>7</v>
      </c>
      <c r="L125" s="6" t="n">
        <v>2240.5</v>
      </c>
      <c r="M125" s="7" t="n">
        <v>77.4</v>
      </c>
    </row>
    <row r="126" customFormat="false" ht="15.75" hidden="false" customHeight="false" outlineLevel="0" collapsed="false">
      <c r="A126" s="2" t="s">
        <v>132</v>
      </c>
      <c r="B126" s="2" t="n">
        <v>41</v>
      </c>
      <c r="C126" s="2" t="n">
        <v>45</v>
      </c>
      <c r="D126" s="2" t="n">
        <v>23</v>
      </c>
      <c r="E126" s="2" t="n">
        <v>0</v>
      </c>
      <c r="F126" s="2" t="n">
        <v>0</v>
      </c>
      <c r="G126" s="2" t="n">
        <v>0</v>
      </c>
      <c r="I126" s="4" t="s">
        <v>144</v>
      </c>
      <c r="J126" s="4" t="s">
        <v>6</v>
      </c>
      <c r="K126" s="4" t="s">
        <v>7</v>
      </c>
      <c r="L126" s="6" t="n">
        <v>179.7</v>
      </c>
      <c r="M126" s="7" t="n">
        <v>35.4</v>
      </c>
    </row>
    <row r="127" customFormat="false" ht="15.75" hidden="false" customHeight="false" outlineLevel="0" collapsed="false">
      <c r="A127" s="2" t="s">
        <v>131</v>
      </c>
      <c r="B127" s="2" t="n">
        <v>370</v>
      </c>
      <c r="C127" s="2" t="n">
        <v>348</v>
      </c>
      <c r="D127" s="2" t="n">
        <v>118</v>
      </c>
      <c r="E127" s="2" t="n">
        <v>53</v>
      </c>
      <c r="F127" s="2" t="n">
        <v>49</v>
      </c>
      <c r="G127" s="2" t="n">
        <v>0</v>
      </c>
      <c r="I127" s="4" t="s">
        <v>145</v>
      </c>
      <c r="J127" s="4" t="s">
        <v>6</v>
      </c>
      <c r="K127" s="4" t="s">
        <v>7</v>
      </c>
      <c r="L127" s="6" t="n">
        <v>759.3</v>
      </c>
      <c r="M127" s="7" t="n">
        <v>142.4</v>
      </c>
    </row>
    <row r="128" customFormat="false" ht="15.75" hidden="false" customHeight="false" outlineLevel="0" collapsed="false">
      <c r="A128" s="2" t="s">
        <v>133</v>
      </c>
      <c r="B128" s="2" t="n">
        <v>0</v>
      </c>
      <c r="C128" s="2" t="n">
        <v>0</v>
      </c>
      <c r="D128" s="2" t="n">
        <v>0</v>
      </c>
      <c r="E128" s="2" t="n">
        <v>67</v>
      </c>
      <c r="F128" s="2" t="n">
        <v>63</v>
      </c>
      <c r="G128" s="2" t="n">
        <v>2</v>
      </c>
      <c r="I128" s="4" t="s">
        <v>146</v>
      </c>
      <c r="J128" s="4" t="s">
        <v>6</v>
      </c>
      <c r="K128" s="4" t="s">
        <v>7</v>
      </c>
      <c r="L128" s="6" t="n">
        <v>110.7</v>
      </c>
      <c r="M128" s="7" t="n">
        <v>69.2</v>
      </c>
    </row>
    <row r="129" customFormat="false" ht="15.75" hidden="false" customHeight="false" outlineLevel="0" collapsed="false">
      <c r="A129" s="2" t="s">
        <v>134</v>
      </c>
      <c r="B129" s="2" t="n">
        <v>51</v>
      </c>
      <c r="C129" s="2" t="n">
        <v>50</v>
      </c>
      <c r="D129" s="2" t="n">
        <v>50</v>
      </c>
      <c r="E129" s="2" t="n">
        <v>122</v>
      </c>
      <c r="F129" s="2" t="n">
        <v>122</v>
      </c>
      <c r="G129" s="2" t="n">
        <v>11</v>
      </c>
      <c r="I129" s="4" t="s">
        <v>147</v>
      </c>
      <c r="J129" s="4" t="s">
        <v>6</v>
      </c>
      <c r="K129" s="4" t="s">
        <v>7</v>
      </c>
      <c r="L129" s="6" t="n">
        <v>415.3</v>
      </c>
      <c r="M129" s="7" t="n">
        <v>21.2</v>
      </c>
    </row>
    <row r="130" customFormat="false" ht="15.75" hidden="false" customHeight="false" outlineLevel="0" collapsed="false">
      <c r="A130" s="2" t="s">
        <v>135</v>
      </c>
      <c r="B130" s="2" t="n">
        <v>97</v>
      </c>
      <c r="C130" s="2" t="n">
        <v>97</v>
      </c>
      <c r="D130" s="2" t="n">
        <v>24</v>
      </c>
      <c r="E130" s="2" t="n">
        <v>249</v>
      </c>
      <c r="F130" s="2" t="n">
        <v>249</v>
      </c>
      <c r="G130" s="2" t="n">
        <v>66</v>
      </c>
      <c r="I130" s="4" t="s">
        <v>148</v>
      </c>
      <c r="J130" s="4" t="s">
        <v>6</v>
      </c>
      <c r="K130" s="4" t="s">
        <v>7</v>
      </c>
      <c r="L130" s="6" t="n">
        <v>391.2</v>
      </c>
      <c r="M130" s="7" t="n">
        <v>89.3</v>
      </c>
    </row>
    <row r="131" customFormat="false" ht="15.75" hidden="false" customHeight="false" outlineLevel="0" collapsed="false">
      <c r="A131" s="2" t="s">
        <v>136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4" t="s">
        <v>149</v>
      </c>
      <c r="J131" s="4" t="s">
        <v>6</v>
      </c>
      <c r="K131" s="4" t="s">
        <v>7</v>
      </c>
      <c r="L131" s="6" t="n">
        <v>122.1</v>
      </c>
      <c r="M131" s="7" t="n">
        <v>28.7</v>
      </c>
    </row>
    <row r="132" customFormat="false" ht="15.75" hidden="false" customHeight="false" outlineLevel="0" collapsed="false">
      <c r="A132" s="2" t="s">
        <v>137</v>
      </c>
      <c r="B132" s="2" t="n">
        <v>4</v>
      </c>
      <c r="C132" s="2" t="n">
        <v>4</v>
      </c>
      <c r="D132" s="2" t="n">
        <v>3</v>
      </c>
      <c r="E132" s="2" t="n">
        <v>43</v>
      </c>
      <c r="F132" s="2" t="n">
        <v>43</v>
      </c>
      <c r="G132" s="2" t="n">
        <v>25</v>
      </c>
      <c r="I132" s="4" t="s">
        <v>150</v>
      </c>
      <c r="J132" s="4" t="s">
        <v>6</v>
      </c>
      <c r="K132" s="4" t="s">
        <v>7</v>
      </c>
      <c r="L132" s="6" t="n">
        <v>1303.9</v>
      </c>
      <c r="M132" s="7" t="n">
        <v>5.2</v>
      </c>
    </row>
    <row r="133" customFormat="false" ht="15.75" hidden="false" customHeight="false" outlineLevel="0" collapsed="false">
      <c r="A133" s="2" t="s">
        <v>138</v>
      </c>
      <c r="B133" s="2" t="n">
        <v>182</v>
      </c>
      <c r="C133" s="2" t="n">
        <v>232</v>
      </c>
      <c r="D133" s="2" t="n">
        <v>69</v>
      </c>
      <c r="E133" s="2" t="n">
        <v>233</v>
      </c>
      <c r="F133" s="2" t="n">
        <v>218</v>
      </c>
      <c r="G133" s="2" t="n">
        <v>123</v>
      </c>
      <c r="I133" s="4" t="s">
        <v>151</v>
      </c>
      <c r="J133" s="4" t="s">
        <v>6</v>
      </c>
      <c r="K133" s="4" t="s">
        <v>7</v>
      </c>
      <c r="L133" s="6" t="n">
        <v>290.5</v>
      </c>
      <c r="M133" s="7" t="n">
        <v>23</v>
      </c>
    </row>
    <row r="134" customFormat="false" ht="15.75" hidden="false" customHeight="false" outlineLevel="0" collapsed="false">
      <c r="A134" s="2" t="s">
        <v>139</v>
      </c>
      <c r="B134" s="2" t="n">
        <v>15</v>
      </c>
      <c r="C134" s="2" t="n">
        <v>15</v>
      </c>
      <c r="D134" s="2" t="n">
        <v>5</v>
      </c>
      <c r="E134" s="2" t="n">
        <v>3</v>
      </c>
      <c r="F134" s="2" t="n">
        <v>3</v>
      </c>
      <c r="G134" s="2" t="n">
        <v>0</v>
      </c>
      <c r="I134" s="4" t="s">
        <v>152</v>
      </c>
      <c r="J134" s="4" t="s">
        <v>6</v>
      </c>
      <c r="K134" s="4" t="s">
        <v>7</v>
      </c>
      <c r="L134" s="6" t="n">
        <v>581.4</v>
      </c>
      <c r="M134" s="7" t="n">
        <v>0</v>
      </c>
    </row>
    <row r="135" customFormat="false" ht="15.75" hidden="false" customHeight="false" outlineLevel="0" collapsed="false">
      <c r="A135" s="2" t="s">
        <v>140</v>
      </c>
      <c r="B135" s="2" t="n">
        <v>153</v>
      </c>
      <c r="C135" s="2" t="n">
        <v>153</v>
      </c>
      <c r="D135" s="2" t="n">
        <v>73</v>
      </c>
      <c r="E135" s="2" t="n">
        <v>39</v>
      </c>
      <c r="F135" s="2" t="n">
        <v>38</v>
      </c>
      <c r="G135" s="2" t="n">
        <v>1</v>
      </c>
      <c r="I135" s="4" t="s">
        <v>153</v>
      </c>
      <c r="J135" s="4" t="s">
        <v>6</v>
      </c>
      <c r="K135" s="4" t="s">
        <v>7</v>
      </c>
      <c r="L135" s="6" t="n">
        <v>595.7</v>
      </c>
      <c r="M135" s="7" t="n">
        <v>11.9</v>
      </c>
    </row>
    <row r="136" customFormat="false" ht="15.75" hidden="false" customHeight="false" outlineLevel="0" collapsed="false">
      <c r="A136" s="2" t="s">
        <v>141</v>
      </c>
      <c r="B136" s="2" t="n">
        <v>58</v>
      </c>
      <c r="C136" s="2" t="n">
        <v>55</v>
      </c>
      <c r="D136" s="2" t="n">
        <v>22</v>
      </c>
      <c r="E136" s="2" t="n">
        <v>41</v>
      </c>
      <c r="F136" s="2" t="n">
        <v>36</v>
      </c>
      <c r="G136" s="2" t="n">
        <v>7</v>
      </c>
      <c r="I136" s="4" t="s">
        <v>154</v>
      </c>
      <c r="J136" s="4" t="s">
        <v>6</v>
      </c>
      <c r="K136" s="4" t="s">
        <v>7</v>
      </c>
      <c r="L136" s="6" t="n">
        <v>1032</v>
      </c>
      <c r="M136" s="7" t="n">
        <v>26.5</v>
      </c>
    </row>
    <row r="137" customFormat="false" ht="15.75" hidden="false" customHeight="false" outlineLevel="0" collapsed="false">
      <c r="A137" s="2" t="s">
        <v>155</v>
      </c>
      <c r="B137" s="2" t="n">
        <v>36</v>
      </c>
      <c r="C137" s="2" t="n">
        <v>37</v>
      </c>
      <c r="D137" s="2" t="n">
        <v>9</v>
      </c>
      <c r="E137" s="2" t="n">
        <v>55</v>
      </c>
      <c r="F137" s="2" t="n">
        <v>48</v>
      </c>
      <c r="G137" s="2" t="n">
        <v>28</v>
      </c>
      <c r="I137" s="4" t="s">
        <v>156</v>
      </c>
      <c r="J137" s="4" t="s">
        <v>6</v>
      </c>
      <c r="K137" s="4" t="s">
        <v>7</v>
      </c>
      <c r="L137" s="6" t="n">
        <v>445.2</v>
      </c>
      <c r="M137" s="7" t="n">
        <v>27.5</v>
      </c>
    </row>
    <row r="138" customFormat="false" ht="15.75" hidden="false" customHeight="false" outlineLevel="0" collapsed="false">
      <c r="A138" s="2" t="s">
        <v>142</v>
      </c>
      <c r="B138" s="2" t="n">
        <v>30</v>
      </c>
      <c r="C138" s="2" t="n">
        <v>31</v>
      </c>
      <c r="D138" s="2" t="n">
        <v>3</v>
      </c>
      <c r="E138" s="2" t="n">
        <v>0</v>
      </c>
      <c r="F138" s="2" t="n">
        <v>0</v>
      </c>
      <c r="G138" s="2" t="n">
        <v>0</v>
      </c>
      <c r="I138" s="4" t="s">
        <v>157</v>
      </c>
      <c r="J138" s="4" t="s">
        <v>6</v>
      </c>
      <c r="K138" s="4" t="s">
        <v>7</v>
      </c>
      <c r="L138" s="6" t="n">
        <v>1603.5</v>
      </c>
      <c r="M138" s="7" t="n">
        <v>26.6</v>
      </c>
    </row>
    <row r="139" customFormat="false" ht="15.75" hidden="false" customHeight="false" outlineLevel="0" collapsed="false">
      <c r="A139" s="2" t="s">
        <v>143</v>
      </c>
      <c r="B139" s="2" t="n">
        <v>314</v>
      </c>
      <c r="C139" s="2" t="n">
        <v>329</v>
      </c>
      <c r="D139" s="2" t="n">
        <v>90</v>
      </c>
      <c r="E139" s="2" t="n">
        <v>87</v>
      </c>
      <c r="F139" s="2" t="n">
        <v>54</v>
      </c>
      <c r="G139" s="2" t="n">
        <v>0</v>
      </c>
      <c r="I139" s="4" t="s">
        <v>158</v>
      </c>
      <c r="J139" s="4" t="s">
        <v>6</v>
      </c>
      <c r="K139" s="4" t="s">
        <v>7</v>
      </c>
      <c r="L139" s="6" t="n">
        <v>578.7</v>
      </c>
      <c r="M139" s="7" t="n">
        <v>0</v>
      </c>
    </row>
    <row r="140" customFormat="false" ht="15.75" hidden="false" customHeight="false" outlineLevel="0" collapsed="false">
      <c r="A140" s="2" t="s">
        <v>144</v>
      </c>
      <c r="B140" s="2" t="n">
        <v>37</v>
      </c>
      <c r="C140" s="2" t="n">
        <v>29</v>
      </c>
      <c r="D140" s="2" t="n">
        <v>23</v>
      </c>
      <c r="E140" s="2" t="n">
        <v>37</v>
      </c>
      <c r="F140" s="2" t="n">
        <v>51</v>
      </c>
      <c r="G140" s="2" t="n">
        <v>17</v>
      </c>
      <c r="I140" s="4" t="s">
        <v>159</v>
      </c>
      <c r="J140" s="4" t="s">
        <v>6</v>
      </c>
      <c r="K140" s="4" t="s">
        <v>7</v>
      </c>
      <c r="L140" s="6" t="n">
        <v>1085.6</v>
      </c>
      <c r="M140" s="7" t="n">
        <v>19.6</v>
      </c>
    </row>
    <row r="141" customFormat="false" ht="15.75" hidden="false" customHeight="false" outlineLevel="0" collapsed="false">
      <c r="A141" s="2" t="s">
        <v>145</v>
      </c>
      <c r="B141" s="2" t="n">
        <v>123</v>
      </c>
      <c r="C141" s="2" t="n">
        <v>111</v>
      </c>
      <c r="D141" s="2" t="n">
        <v>36</v>
      </c>
      <c r="E141" s="2" t="n">
        <v>189</v>
      </c>
      <c r="F141" s="2" t="n">
        <v>146</v>
      </c>
      <c r="G141" s="2" t="n">
        <v>4</v>
      </c>
      <c r="I141" s="4" t="s">
        <v>160</v>
      </c>
      <c r="J141" s="4" t="s">
        <v>6</v>
      </c>
      <c r="K141" s="4" t="s">
        <v>7</v>
      </c>
      <c r="L141" s="6" t="n">
        <v>406.6</v>
      </c>
      <c r="M141" s="7" t="n">
        <v>113.2</v>
      </c>
    </row>
    <row r="142" customFormat="false" ht="15.75" hidden="false" customHeight="false" outlineLevel="0" collapsed="false">
      <c r="A142" s="2" t="s">
        <v>146</v>
      </c>
      <c r="B142" s="2" t="n">
        <v>23</v>
      </c>
      <c r="C142" s="2" t="n">
        <v>18</v>
      </c>
      <c r="D142" s="2" t="n">
        <v>1</v>
      </c>
      <c r="E142" s="2" t="n">
        <v>130</v>
      </c>
      <c r="F142" s="2" t="n">
        <v>67</v>
      </c>
      <c r="G142" s="2" t="n">
        <v>12</v>
      </c>
      <c r="I142" s="4" t="s">
        <v>161</v>
      </c>
      <c r="J142" s="4" t="s">
        <v>6</v>
      </c>
      <c r="K142" s="4" t="s">
        <v>7</v>
      </c>
      <c r="L142" s="6" t="n">
        <v>5240.2</v>
      </c>
      <c r="M142" s="7" t="n">
        <v>269.9</v>
      </c>
    </row>
    <row r="143" customFormat="false" ht="15.75" hidden="false" customHeight="false" outlineLevel="0" collapsed="false">
      <c r="A143" s="2" t="s">
        <v>147</v>
      </c>
      <c r="B143" s="2" t="n">
        <v>55</v>
      </c>
      <c r="C143" s="2" t="n">
        <v>56</v>
      </c>
      <c r="D143" s="2" t="n">
        <v>9</v>
      </c>
      <c r="E143" s="2" t="n">
        <v>24</v>
      </c>
      <c r="F143" s="2" t="n">
        <v>35</v>
      </c>
      <c r="G143" s="2" t="n">
        <v>3</v>
      </c>
      <c r="I143" s="4" t="s">
        <v>162</v>
      </c>
      <c r="J143" s="4" t="s">
        <v>6</v>
      </c>
      <c r="K143" s="4" t="s">
        <v>7</v>
      </c>
      <c r="L143" s="6" t="n">
        <v>49.3</v>
      </c>
      <c r="M143" s="7" t="n">
        <v>525.4</v>
      </c>
    </row>
    <row r="144" customFormat="false" ht="15.75" hidden="false" customHeight="false" outlineLevel="0" collapsed="false">
      <c r="A144" s="2" t="s">
        <v>148</v>
      </c>
      <c r="B144" s="2" t="n">
        <v>66</v>
      </c>
      <c r="C144" s="2" t="n">
        <v>61</v>
      </c>
      <c r="D144" s="2" t="n">
        <v>20</v>
      </c>
      <c r="E144" s="2" t="n">
        <v>80</v>
      </c>
      <c r="F144" s="2" t="n">
        <v>69</v>
      </c>
      <c r="G144" s="2" t="n">
        <v>3</v>
      </c>
      <c r="I144" s="4" t="s">
        <v>163</v>
      </c>
      <c r="J144" s="4" t="s">
        <v>6</v>
      </c>
      <c r="K144" s="4" t="s">
        <v>7</v>
      </c>
      <c r="L144" s="6" t="n">
        <v>3332.2</v>
      </c>
      <c r="M144" s="7" t="n">
        <v>0</v>
      </c>
    </row>
    <row r="145" customFormat="false" ht="15.75" hidden="false" customHeight="false" outlineLevel="0" collapsed="false">
      <c r="A145" s="2" t="s">
        <v>149</v>
      </c>
      <c r="B145" s="2" t="n">
        <v>18</v>
      </c>
      <c r="C145" s="2" t="n">
        <v>13</v>
      </c>
      <c r="D145" s="2" t="n">
        <v>2</v>
      </c>
      <c r="E145" s="2" t="n">
        <v>30</v>
      </c>
      <c r="F145" s="2" t="n">
        <v>20</v>
      </c>
      <c r="G145" s="2" t="n">
        <v>0</v>
      </c>
      <c r="I145" s="4" t="s">
        <v>164</v>
      </c>
      <c r="J145" s="4" t="s">
        <v>6</v>
      </c>
      <c r="K145" s="4" t="s">
        <v>7</v>
      </c>
      <c r="L145" s="6" t="n">
        <v>331.9</v>
      </c>
      <c r="M145" s="7" t="n">
        <v>5.2</v>
      </c>
    </row>
    <row r="146" customFormat="false" ht="15.75" hidden="false" customHeight="false" outlineLevel="0" collapsed="false">
      <c r="A146" s="2" t="s">
        <v>150</v>
      </c>
      <c r="B146" s="2" t="n">
        <v>209</v>
      </c>
      <c r="C146" s="2" t="n">
        <v>210</v>
      </c>
      <c r="D146" s="2" t="n">
        <v>10</v>
      </c>
      <c r="E146" s="2" t="n">
        <v>8</v>
      </c>
      <c r="F146" s="2" t="n">
        <v>0</v>
      </c>
      <c r="G146" s="2" t="n">
        <v>0</v>
      </c>
      <c r="I146" s="4" t="s">
        <v>165</v>
      </c>
      <c r="J146" s="4" t="s">
        <v>6</v>
      </c>
      <c r="K146" s="4" t="s">
        <v>7</v>
      </c>
      <c r="L146" s="6" t="n">
        <v>754</v>
      </c>
      <c r="M146" s="7" t="n">
        <v>290.5</v>
      </c>
    </row>
    <row r="147" customFormat="false" ht="15.75" hidden="false" customHeight="false" outlineLevel="0" collapsed="false">
      <c r="A147" s="2" t="s">
        <v>151</v>
      </c>
      <c r="B147" s="2" t="n">
        <v>42</v>
      </c>
      <c r="C147" s="2" t="n">
        <v>66</v>
      </c>
      <c r="D147" s="2" t="n">
        <v>18</v>
      </c>
      <c r="E147" s="2" t="n">
        <v>21</v>
      </c>
      <c r="F147" s="2" t="n">
        <v>34</v>
      </c>
      <c r="G147" s="2" t="n">
        <v>2</v>
      </c>
      <c r="I147" s="4" t="s">
        <v>166</v>
      </c>
      <c r="J147" s="4" t="s">
        <v>6</v>
      </c>
      <c r="K147" s="4" t="s">
        <v>7</v>
      </c>
      <c r="L147" s="6" t="n">
        <v>2814.5</v>
      </c>
      <c r="M147" s="7" t="n">
        <v>0</v>
      </c>
    </row>
    <row r="148" customFormat="false" ht="15.75" hidden="false" customHeight="false" outlineLevel="0" collapsed="false">
      <c r="A148" s="2" t="s">
        <v>152</v>
      </c>
      <c r="B148" s="2" t="n">
        <v>71</v>
      </c>
      <c r="C148" s="2" t="n">
        <v>72</v>
      </c>
      <c r="D148" s="2" t="n">
        <v>4</v>
      </c>
      <c r="E148" s="2" t="n">
        <v>0</v>
      </c>
      <c r="F148" s="2" t="n">
        <v>0</v>
      </c>
      <c r="G148" s="2" t="n">
        <v>0</v>
      </c>
      <c r="I148" s="4" t="s">
        <v>167</v>
      </c>
      <c r="J148" s="4" t="s">
        <v>6</v>
      </c>
      <c r="K148" s="4" t="s">
        <v>7</v>
      </c>
      <c r="L148" s="6" t="n">
        <v>1085.1</v>
      </c>
      <c r="M148" s="7" t="n">
        <v>127.1</v>
      </c>
    </row>
    <row r="149" customFormat="false" ht="15.75" hidden="false" customHeight="false" outlineLevel="0" collapsed="false">
      <c r="A149" s="2" t="s">
        <v>153</v>
      </c>
      <c r="B149" s="2" t="n">
        <v>78</v>
      </c>
      <c r="C149" s="2" t="n">
        <v>70</v>
      </c>
      <c r="D149" s="2" t="n">
        <v>18</v>
      </c>
      <c r="E149" s="2" t="n">
        <v>11</v>
      </c>
      <c r="F149" s="2" t="n">
        <v>11</v>
      </c>
      <c r="G149" s="2" t="n">
        <v>0</v>
      </c>
      <c r="I149" s="4" t="s">
        <v>168</v>
      </c>
      <c r="J149" s="4" t="s">
        <v>6</v>
      </c>
      <c r="K149" s="4" t="s">
        <v>7</v>
      </c>
      <c r="L149" s="6" t="n">
        <v>3573.9</v>
      </c>
      <c r="M149" s="7" t="n">
        <v>372.2</v>
      </c>
    </row>
    <row r="150" customFormat="false" ht="15.75" hidden="false" customHeight="false" outlineLevel="0" collapsed="false">
      <c r="A150" s="2" t="s">
        <v>154</v>
      </c>
      <c r="B150" s="2" t="n">
        <v>162</v>
      </c>
      <c r="C150" s="2" t="n">
        <v>117</v>
      </c>
      <c r="D150" s="2" t="n">
        <v>34</v>
      </c>
      <c r="E150" s="2" t="n">
        <v>30</v>
      </c>
      <c r="F150" s="2" t="n">
        <v>30</v>
      </c>
      <c r="G150" s="2" t="n">
        <v>0</v>
      </c>
      <c r="I150" s="4" t="s">
        <v>169</v>
      </c>
      <c r="J150" s="4" t="s">
        <v>6</v>
      </c>
      <c r="K150" s="4" t="s">
        <v>7</v>
      </c>
      <c r="L150" s="6" t="n">
        <v>742.8</v>
      </c>
      <c r="M150" s="7" t="n">
        <v>317</v>
      </c>
    </row>
    <row r="151" customFormat="false" ht="15.75" hidden="false" customHeight="false" outlineLevel="0" collapsed="false">
      <c r="A151" s="2" t="s">
        <v>156</v>
      </c>
      <c r="B151" s="2" t="n">
        <v>71</v>
      </c>
      <c r="C151" s="2" t="n">
        <v>55</v>
      </c>
      <c r="D151" s="2" t="n">
        <v>20</v>
      </c>
      <c r="E151" s="2" t="n">
        <v>36</v>
      </c>
      <c r="F151" s="2" t="n">
        <v>36</v>
      </c>
      <c r="G151" s="2" t="n">
        <v>9</v>
      </c>
      <c r="I151" s="4" t="s">
        <v>170</v>
      </c>
      <c r="J151" s="4" t="s">
        <v>6</v>
      </c>
      <c r="K151" s="4" t="s">
        <v>7</v>
      </c>
      <c r="L151" s="6" t="n">
        <v>822.9</v>
      </c>
      <c r="M151" s="7" t="n">
        <v>0</v>
      </c>
    </row>
    <row r="152" customFormat="false" ht="15.75" hidden="false" customHeight="false" outlineLevel="0" collapsed="false">
      <c r="A152" s="2" t="s">
        <v>157</v>
      </c>
      <c r="B152" s="2" t="n">
        <v>222</v>
      </c>
      <c r="C152" s="2" t="n">
        <v>185</v>
      </c>
      <c r="D152" s="2" t="n">
        <v>83</v>
      </c>
      <c r="E152" s="2" t="n">
        <v>36</v>
      </c>
      <c r="F152" s="2" t="n">
        <v>36</v>
      </c>
      <c r="G152" s="2" t="n">
        <v>0</v>
      </c>
      <c r="I152" s="4" t="s">
        <v>171</v>
      </c>
      <c r="J152" s="4" t="s">
        <v>6</v>
      </c>
      <c r="K152" s="4" t="s">
        <v>7</v>
      </c>
      <c r="L152" s="6" t="n">
        <v>920</v>
      </c>
      <c r="M152" s="7" t="n">
        <v>3.9</v>
      </c>
    </row>
    <row r="153" customFormat="false" ht="15.75" hidden="false" customHeight="false" outlineLevel="0" collapsed="false">
      <c r="A153" s="2" t="s">
        <v>172</v>
      </c>
      <c r="B153" s="2" t="n">
        <v>20</v>
      </c>
      <c r="C153" s="2" t="n">
        <v>22</v>
      </c>
      <c r="D153" s="2" t="n">
        <v>18</v>
      </c>
      <c r="E153" s="2" t="n">
        <v>0</v>
      </c>
      <c r="F153" s="2" t="n">
        <v>0</v>
      </c>
      <c r="G153" s="2" t="n">
        <v>0</v>
      </c>
      <c r="I153" s="4" t="s">
        <v>173</v>
      </c>
      <c r="J153" s="4" t="s">
        <v>6</v>
      </c>
      <c r="K153" s="4" t="s">
        <v>7</v>
      </c>
      <c r="L153" s="6" t="n">
        <v>383.3</v>
      </c>
      <c r="M153" s="7" t="n">
        <v>153.9</v>
      </c>
    </row>
    <row r="154" customFormat="false" ht="15.75" hidden="false" customHeight="false" outlineLevel="0" collapsed="false">
      <c r="A154" s="2" t="s">
        <v>158</v>
      </c>
      <c r="B154" s="2" t="n">
        <v>90</v>
      </c>
      <c r="C154" s="2" t="n">
        <v>90</v>
      </c>
      <c r="D154" s="2" t="n">
        <v>37</v>
      </c>
      <c r="E154" s="2" t="n">
        <v>0</v>
      </c>
      <c r="F154" s="2" t="n">
        <v>0</v>
      </c>
      <c r="G154" s="2" t="n">
        <v>0</v>
      </c>
      <c r="I154" s="4" t="s">
        <v>174</v>
      </c>
      <c r="J154" s="4" t="s">
        <v>6</v>
      </c>
      <c r="K154" s="4" t="s">
        <v>7</v>
      </c>
      <c r="L154" s="6" t="n">
        <v>1400.1</v>
      </c>
      <c r="M154" s="7" t="n">
        <v>13.8</v>
      </c>
    </row>
    <row r="155" customFormat="false" ht="15.75" hidden="false" customHeight="false" outlineLevel="0" collapsed="false">
      <c r="A155" s="2" t="s">
        <v>159</v>
      </c>
      <c r="B155" s="2" t="n">
        <v>144</v>
      </c>
      <c r="C155" s="2" t="n">
        <v>107</v>
      </c>
      <c r="D155" s="2" t="n">
        <v>10</v>
      </c>
      <c r="E155" s="2" t="n">
        <v>24</v>
      </c>
      <c r="F155" s="2" t="n">
        <v>17</v>
      </c>
      <c r="G155" s="2" t="n">
        <v>3</v>
      </c>
      <c r="I155" s="4" t="s">
        <v>175</v>
      </c>
      <c r="J155" s="4" t="s">
        <v>6</v>
      </c>
      <c r="K155" s="4" t="s">
        <v>7</v>
      </c>
      <c r="L155" s="6" t="n">
        <v>2204</v>
      </c>
      <c r="M155" s="7" t="n">
        <v>0</v>
      </c>
    </row>
    <row r="156" customFormat="false" ht="15.75" hidden="false" customHeight="false" outlineLevel="0" collapsed="false">
      <c r="A156" s="2" t="s">
        <v>160</v>
      </c>
      <c r="B156" s="2" t="n">
        <v>51</v>
      </c>
      <c r="C156" s="2" t="n">
        <v>39</v>
      </c>
      <c r="D156" s="2" t="n">
        <v>3</v>
      </c>
      <c r="E156" s="2" t="n">
        <v>92</v>
      </c>
      <c r="F156" s="2" t="n">
        <v>78</v>
      </c>
      <c r="G156" s="2" t="n">
        <v>5</v>
      </c>
      <c r="I156" s="4" t="s">
        <v>176</v>
      </c>
      <c r="J156" s="4" t="s">
        <v>6</v>
      </c>
      <c r="K156" s="4" t="s">
        <v>7</v>
      </c>
      <c r="L156" s="6" t="n">
        <v>927.8</v>
      </c>
      <c r="M156" s="7" t="n">
        <v>21.4</v>
      </c>
    </row>
    <row r="157" customFormat="false" ht="15.75" hidden="false" customHeight="false" outlineLevel="0" collapsed="false">
      <c r="A157" s="2" t="s">
        <v>161</v>
      </c>
      <c r="B157" s="2" t="n">
        <v>728</v>
      </c>
      <c r="C157" s="2" t="n">
        <v>589</v>
      </c>
      <c r="D157" s="2" t="n">
        <v>171</v>
      </c>
      <c r="E157" s="2" t="n">
        <v>266</v>
      </c>
      <c r="F157" s="2" t="n">
        <v>255</v>
      </c>
      <c r="G157" s="2" t="n">
        <v>43</v>
      </c>
      <c r="I157" s="4" t="s">
        <v>177</v>
      </c>
      <c r="J157" s="4" t="s">
        <v>6</v>
      </c>
      <c r="K157" s="4" t="s">
        <v>7</v>
      </c>
      <c r="L157" s="6" t="n">
        <v>705.9</v>
      </c>
      <c r="M157" s="7" t="n">
        <v>9.2</v>
      </c>
    </row>
    <row r="158" customFormat="false" ht="15.75" hidden="false" customHeight="false" outlineLevel="0" collapsed="false">
      <c r="A158" s="2" t="s">
        <v>162</v>
      </c>
      <c r="B158" s="2" t="n">
        <v>10</v>
      </c>
      <c r="C158" s="2" t="n">
        <v>10</v>
      </c>
      <c r="D158" s="2" t="n">
        <v>6</v>
      </c>
      <c r="E158" s="2" t="n">
        <v>553</v>
      </c>
      <c r="F158" s="2" t="n">
        <v>428</v>
      </c>
      <c r="G158" s="2" t="n">
        <v>33</v>
      </c>
      <c r="I158" s="4" t="s">
        <v>178</v>
      </c>
      <c r="J158" s="4" t="s">
        <v>6</v>
      </c>
      <c r="K158" s="4" t="s">
        <v>7</v>
      </c>
      <c r="L158" s="6" t="n">
        <v>259.8</v>
      </c>
      <c r="M158" s="7" t="n">
        <v>226.2</v>
      </c>
    </row>
    <row r="159" customFormat="false" ht="15.75" hidden="false" customHeight="false" outlineLevel="0" collapsed="false">
      <c r="A159" s="2" t="s">
        <v>163</v>
      </c>
      <c r="B159" s="2" t="n">
        <v>532</v>
      </c>
      <c r="C159" s="2" t="n">
        <v>391</v>
      </c>
      <c r="D159" s="2" t="n">
        <v>145</v>
      </c>
      <c r="E159" s="2" t="n">
        <v>0</v>
      </c>
      <c r="F159" s="2" t="n">
        <v>0</v>
      </c>
      <c r="G159" s="2" t="n">
        <v>0</v>
      </c>
      <c r="I159" s="4" t="s">
        <v>179</v>
      </c>
      <c r="J159" s="4" t="s">
        <v>6</v>
      </c>
      <c r="K159" s="4" t="s">
        <v>7</v>
      </c>
      <c r="L159" s="6" t="n">
        <v>333.6</v>
      </c>
      <c r="M159" s="7" t="n">
        <v>90.1</v>
      </c>
    </row>
    <row r="160" customFormat="false" ht="15.75" hidden="false" customHeight="false" outlineLevel="0" collapsed="false">
      <c r="A160" s="2" t="s">
        <v>164</v>
      </c>
      <c r="B160" s="2" t="n">
        <v>44</v>
      </c>
      <c r="C160" s="2" t="n">
        <v>39</v>
      </c>
      <c r="D160" s="2" t="n">
        <v>5</v>
      </c>
      <c r="E160" s="2" t="n">
        <v>39</v>
      </c>
      <c r="F160" s="2" t="n">
        <v>30</v>
      </c>
      <c r="G160" s="2" t="n">
        <v>0</v>
      </c>
      <c r="I160" s="4" t="s">
        <v>180</v>
      </c>
      <c r="J160" s="4" t="s">
        <v>6</v>
      </c>
      <c r="K160" s="4" t="s">
        <v>7</v>
      </c>
      <c r="L160" s="6" t="n">
        <v>1235.8</v>
      </c>
      <c r="M160" s="7" t="n">
        <v>0</v>
      </c>
    </row>
    <row r="161" customFormat="false" ht="15.75" hidden="false" customHeight="false" outlineLevel="0" collapsed="false">
      <c r="A161" s="2" t="s">
        <v>165</v>
      </c>
      <c r="B161" s="2" t="n">
        <v>132</v>
      </c>
      <c r="C161" s="2" t="n">
        <v>131</v>
      </c>
      <c r="D161" s="2" t="n">
        <v>21</v>
      </c>
      <c r="E161" s="2" t="n">
        <v>290</v>
      </c>
      <c r="F161" s="2" t="n">
        <v>279</v>
      </c>
      <c r="G161" s="2" t="n">
        <v>18</v>
      </c>
      <c r="I161" s="4" t="s">
        <v>181</v>
      </c>
      <c r="J161" s="4" t="s">
        <v>6</v>
      </c>
      <c r="K161" s="4" t="s">
        <v>7</v>
      </c>
      <c r="L161" s="6" t="n">
        <v>1108.9</v>
      </c>
      <c r="M161" s="7" t="n">
        <v>0</v>
      </c>
    </row>
    <row r="162" customFormat="false" ht="15.75" hidden="false" customHeight="false" outlineLevel="0" collapsed="false">
      <c r="A162" s="2" t="s">
        <v>166</v>
      </c>
      <c r="B162" s="2" t="n">
        <v>420</v>
      </c>
      <c r="C162" s="2" t="n">
        <v>391</v>
      </c>
      <c r="D162" s="2" t="n">
        <v>36</v>
      </c>
      <c r="E162" s="2" t="n">
        <v>0</v>
      </c>
      <c r="F162" s="2" t="n">
        <v>0</v>
      </c>
      <c r="G162" s="2" t="n">
        <v>0</v>
      </c>
      <c r="I162" s="4" t="s">
        <v>182</v>
      </c>
      <c r="J162" s="4" t="s">
        <v>6</v>
      </c>
      <c r="K162" s="4" t="s">
        <v>7</v>
      </c>
      <c r="L162" s="6" t="n">
        <v>239.4</v>
      </c>
      <c r="M162" s="7" t="n">
        <v>39.2</v>
      </c>
    </row>
    <row r="163" customFormat="false" ht="15.75" hidden="false" customHeight="false" outlineLevel="0" collapsed="false">
      <c r="A163" s="2" t="s">
        <v>167</v>
      </c>
      <c r="B163" s="2" t="n">
        <v>156</v>
      </c>
      <c r="C163" s="2" t="n">
        <v>123</v>
      </c>
      <c r="D163" s="2" t="n">
        <v>33</v>
      </c>
      <c r="E163" s="2" t="n">
        <v>823</v>
      </c>
      <c r="F163" s="2" t="n">
        <v>1629</v>
      </c>
      <c r="G163" s="2" t="n">
        <v>5</v>
      </c>
      <c r="I163" s="4" t="s">
        <v>183</v>
      </c>
      <c r="J163" s="4" t="s">
        <v>6</v>
      </c>
      <c r="K163" s="4" t="s">
        <v>7</v>
      </c>
      <c r="L163" s="6" t="n">
        <v>3088</v>
      </c>
      <c r="M163" s="7" t="n">
        <v>75.6</v>
      </c>
    </row>
    <row r="164" customFormat="false" ht="15.75" hidden="false" customHeight="false" outlineLevel="0" collapsed="false">
      <c r="A164" s="2" t="s">
        <v>168</v>
      </c>
      <c r="B164" s="2" t="n">
        <v>330</v>
      </c>
      <c r="C164" s="2" t="n">
        <v>307</v>
      </c>
      <c r="D164" s="2" t="n">
        <v>8</v>
      </c>
      <c r="E164" s="2" t="n">
        <v>47</v>
      </c>
      <c r="F164" s="2" t="n">
        <v>6</v>
      </c>
      <c r="G164" s="2" t="n">
        <v>0</v>
      </c>
      <c r="I164" s="4" t="s">
        <v>184</v>
      </c>
      <c r="J164" s="4" t="s">
        <v>6</v>
      </c>
      <c r="K164" s="4" t="s">
        <v>7</v>
      </c>
      <c r="L164" s="6" t="n">
        <v>902.4</v>
      </c>
      <c r="M164" s="7" t="n">
        <v>120.4</v>
      </c>
    </row>
    <row r="165" customFormat="false" ht="15.75" hidden="false" customHeight="false" outlineLevel="0" collapsed="false">
      <c r="A165" s="2" t="s">
        <v>185</v>
      </c>
      <c r="B165" s="2" t="n">
        <v>168</v>
      </c>
      <c r="C165" s="2" t="n">
        <v>168</v>
      </c>
      <c r="D165" s="2" t="n">
        <v>4</v>
      </c>
      <c r="E165" s="2" t="n">
        <v>497</v>
      </c>
      <c r="F165" s="2" t="n">
        <v>497</v>
      </c>
      <c r="G165" s="2" t="n">
        <v>19</v>
      </c>
      <c r="I165" s="4" t="s">
        <v>186</v>
      </c>
      <c r="J165" s="4" t="s">
        <v>6</v>
      </c>
      <c r="K165" s="4" t="s">
        <v>7</v>
      </c>
      <c r="L165" s="6" t="n">
        <v>594.3</v>
      </c>
      <c r="M165" s="7" t="n">
        <v>125.5</v>
      </c>
    </row>
    <row r="166" customFormat="false" ht="15.75" hidden="false" customHeight="false" outlineLevel="0" collapsed="false">
      <c r="A166" s="2" t="s">
        <v>169</v>
      </c>
      <c r="B166" s="2" t="n">
        <v>78</v>
      </c>
      <c r="C166" s="2" t="n">
        <v>70</v>
      </c>
      <c r="D166" s="2" t="n">
        <v>36</v>
      </c>
      <c r="E166" s="2" t="n">
        <v>62</v>
      </c>
      <c r="F166" s="2" t="n">
        <v>48</v>
      </c>
      <c r="G166" s="2" t="n">
        <v>4</v>
      </c>
      <c r="I166" s="4" t="s">
        <v>187</v>
      </c>
      <c r="J166" s="4" t="s">
        <v>6</v>
      </c>
      <c r="K166" s="4" t="s">
        <v>7</v>
      </c>
      <c r="L166" s="6" t="n">
        <v>805.7</v>
      </c>
      <c r="M166" s="7" t="n">
        <v>191.1</v>
      </c>
    </row>
    <row r="167" customFormat="false" ht="15.75" hidden="false" customHeight="false" outlineLevel="0" collapsed="false">
      <c r="A167" s="2" t="s">
        <v>188</v>
      </c>
      <c r="B167" s="2" t="n">
        <v>23</v>
      </c>
      <c r="C167" s="2" t="n">
        <v>19</v>
      </c>
      <c r="D167" s="2" t="n">
        <v>4</v>
      </c>
      <c r="E167" s="2" t="n">
        <v>272</v>
      </c>
      <c r="F167" s="2" t="n">
        <v>200</v>
      </c>
      <c r="G167" s="2" t="n">
        <v>17</v>
      </c>
      <c r="I167" s="4" t="s">
        <v>189</v>
      </c>
      <c r="J167" s="4" t="s">
        <v>6</v>
      </c>
      <c r="K167" s="4" t="s">
        <v>7</v>
      </c>
      <c r="L167" s="6" t="n">
        <v>186.2</v>
      </c>
      <c r="M167" s="7" t="n">
        <v>96.2</v>
      </c>
    </row>
    <row r="168" customFormat="false" ht="15.75" hidden="false" customHeight="false" outlineLevel="0" collapsed="false">
      <c r="A168" s="2" t="s">
        <v>170</v>
      </c>
      <c r="B168" s="2" t="n">
        <v>124</v>
      </c>
      <c r="C168" s="2" t="n">
        <v>113</v>
      </c>
      <c r="D168" s="2" t="n">
        <v>10</v>
      </c>
      <c r="E168" s="2" t="n">
        <v>0</v>
      </c>
      <c r="F168" s="2" t="n">
        <v>0</v>
      </c>
      <c r="G168" s="2" t="n">
        <v>0</v>
      </c>
      <c r="I168" s="4" t="s">
        <v>190</v>
      </c>
      <c r="J168" s="4" t="s">
        <v>6</v>
      </c>
      <c r="K168" s="4" t="s">
        <v>7</v>
      </c>
      <c r="L168" s="6" t="n">
        <v>1673.1</v>
      </c>
      <c r="M168" s="7" t="n">
        <v>0</v>
      </c>
    </row>
    <row r="169" customFormat="false" ht="15.75" hidden="false" customHeight="false" outlineLevel="0" collapsed="false">
      <c r="A169" s="2" t="s">
        <v>171</v>
      </c>
      <c r="B169" s="2" t="n">
        <v>124</v>
      </c>
      <c r="C169" s="2" t="n">
        <v>136</v>
      </c>
      <c r="D169" s="2" t="n">
        <v>10</v>
      </c>
      <c r="E169" s="2" t="n">
        <v>12</v>
      </c>
      <c r="F169" s="2" t="n">
        <v>12</v>
      </c>
      <c r="G169" s="2" t="n">
        <v>3</v>
      </c>
      <c r="I169" s="4" t="s">
        <v>191</v>
      </c>
      <c r="J169" s="4" t="s">
        <v>6</v>
      </c>
      <c r="K169" s="4" t="s">
        <v>7</v>
      </c>
      <c r="L169" s="6" t="n">
        <v>7188.4</v>
      </c>
      <c r="M169" s="7" t="n">
        <v>448</v>
      </c>
    </row>
    <row r="170" customFormat="false" ht="15.75" hidden="false" customHeight="false" outlineLevel="0" collapsed="false">
      <c r="A170" s="2" t="s">
        <v>173</v>
      </c>
      <c r="B170" s="2" t="n">
        <v>58</v>
      </c>
      <c r="C170" s="2" t="n">
        <v>46</v>
      </c>
      <c r="D170" s="2" t="n">
        <v>28</v>
      </c>
      <c r="E170" s="2" t="n">
        <v>163</v>
      </c>
      <c r="F170" s="2" t="n">
        <v>163</v>
      </c>
      <c r="G170" s="2" t="n">
        <v>22</v>
      </c>
      <c r="I170" s="4" t="s">
        <v>192</v>
      </c>
      <c r="J170" s="4" t="s">
        <v>6</v>
      </c>
      <c r="K170" s="4" t="s">
        <v>7</v>
      </c>
      <c r="L170" s="6" t="n">
        <v>95.8</v>
      </c>
      <c r="M170" s="7" t="n">
        <v>27.9</v>
      </c>
    </row>
    <row r="171" customFormat="false" ht="15.75" hidden="false" customHeight="false" outlineLevel="0" collapsed="false">
      <c r="A171" s="2" t="s">
        <v>174</v>
      </c>
      <c r="B171" s="2" t="n">
        <v>199</v>
      </c>
      <c r="C171" s="2" t="n">
        <v>206</v>
      </c>
      <c r="D171" s="2" t="n">
        <v>51</v>
      </c>
      <c r="E171" s="2" t="n">
        <v>26</v>
      </c>
      <c r="F171" s="2" t="n">
        <v>22</v>
      </c>
      <c r="G171" s="2" t="n">
        <v>0</v>
      </c>
      <c r="I171" s="4" t="s">
        <v>193</v>
      </c>
      <c r="J171" s="4" t="s">
        <v>6</v>
      </c>
      <c r="K171" s="4" t="s">
        <v>7</v>
      </c>
      <c r="L171" s="6" t="n">
        <v>680.9</v>
      </c>
      <c r="M171" s="7" t="n">
        <v>208.2</v>
      </c>
    </row>
    <row r="172" customFormat="false" ht="15.75" hidden="false" customHeight="false" outlineLevel="0" collapsed="false">
      <c r="A172" s="2" t="s">
        <v>175</v>
      </c>
      <c r="B172" s="2" t="n">
        <v>274</v>
      </c>
      <c r="C172" s="2" t="n">
        <v>223</v>
      </c>
      <c r="D172" s="2" t="n">
        <v>11</v>
      </c>
      <c r="E172" s="2" t="n">
        <v>0</v>
      </c>
      <c r="F172" s="2" t="n">
        <v>0</v>
      </c>
      <c r="G172" s="2" t="n">
        <v>0</v>
      </c>
      <c r="I172" s="4" t="s">
        <v>194</v>
      </c>
      <c r="J172" s="4" t="s">
        <v>6</v>
      </c>
      <c r="K172" s="4" t="s">
        <v>7</v>
      </c>
      <c r="L172" s="6" t="n">
        <v>757.8</v>
      </c>
      <c r="M172" s="7" t="n">
        <v>133</v>
      </c>
    </row>
    <row r="173" customFormat="false" ht="15.75" hidden="false" customHeight="false" outlineLevel="0" collapsed="false">
      <c r="A173" s="2" t="s">
        <v>176</v>
      </c>
      <c r="B173" s="2" t="n">
        <v>138</v>
      </c>
      <c r="C173" s="2" t="n">
        <v>101</v>
      </c>
      <c r="D173" s="2" t="n">
        <v>7</v>
      </c>
      <c r="E173" s="2" t="n">
        <v>15</v>
      </c>
      <c r="F173" s="2" t="n">
        <v>17</v>
      </c>
      <c r="G173" s="2" t="n">
        <v>3</v>
      </c>
      <c r="I173" s="4" t="s">
        <v>195</v>
      </c>
      <c r="J173" s="4" t="s">
        <v>6</v>
      </c>
      <c r="K173" s="4" t="s">
        <v>7</v>
      </c>
      <c r="L173" s="6" t="n">
        <v>396.5</v>
      </c>
      <c r="M173" s="7" t="n">
        <v>127.6</v>
      </c>
    </row>
    <row r="174" customFormat="false" ht="15.75" hidden="false" customHeight="false" outlineLevel="0" collapsed="false">
      <c r="A174" s="2" t="s">
        <v>177</v>
      </c>
      <c r="B174" s="2" t="n">
        <v>109</v>
      </c>
      <c r="C174" s="2" t="n">
        <v>94</v>
      </c>
      <c r="D174" s="2" t="n">
        <v>43</v>
      </c>
      <c r="E174" s="2" t="n">
        <v>15</v>
      </c>
      <c r="F174" s="2" t="n">
        <v>11</v>
      </c>
      <c r="G174" s="2" t="n">
        <v>2</v>
      </c>
      <c r="I174" s="4" t="s">
        <v>196</v>
      </c>
      <c r="J174" s="4" t="s">
        <v>6</v>
      </c>
      <c r="K174" s="4" t="s">
        <v>7</v>
      </c>
      <c r="L174" s="6" t="n">
        <v>314.7</v>
      </c>
      <c r="M174" s="7" t="n">
        <v>44.2</v>
      </c>
    </row>
    <row r="175" customFormat="false" ht="15.75" hidden="false" customHeight="false" outlineLevel="0" collapsed="false">
      <c r="A175" s="2" t="s">
        <v>178</v>
      </c>
      <c r="B175" s="2" t="n">
        <v>48</v>
      </c>
      <c r="C175" s="2" t="n">
        <v>38</v>
      </c>
      <c r="D175" s="2" t="n">
        <v>3</v>
      </c>
      <c r="E175" s="2" t="n">
        <v>261</v>
      </c>
      <c r="F175" s="2" t="n">
        <v>161</v>
      </c>
      <c r="G175" s="2" t="n">
        <v>2</v>
      </c>
      <c r="I175" s="4" t="s">
        <v>197</v>
      </c>
      <c r="J175" s="4" t="s">
        <v>6</v>
      </c>
      <c r="K175" s="4" t="s">
        <v>7</v>
      </c>
      <c r="L175" s="6" t="n">
        <v>1756.1</v>
      </c>
      <c r="M175" s="7" t="n">
        <v>30.6</v>
      </c>
    </row>
    <row r="176" customFormat="false" ht="15.75" hidden="false" customHeight="false" outlineLevel="0" collapsed="false">
      <c r="A176" s="2" t="s">
        <v>179</v>
      </c>
      <c r="B176" s="2" t="n">
        <v>65</v>
      </c>
      <c r="C176" s="2" t="n">
        <v>65</v>
      </c>
      <c r="D176" s="2" t="n">
        <v>24</v>
      </c>
      <c r="E176" s="2" t="n">
        <v>71</v>
      </c>
      <c r="F176" s="2" t="n">
        <v>48</v>
      </c>
      <c r="G176" s="2" t="n">
        <v>4</v>
      </c>
      <c r="I176" s="4" t="s">
        <v>198</v>
      </c>
      <c r="J176" s="4" t="s">
        <v>6</v>
      </c>
      <c r="K176" s="4" t="s">
        <v>7</v>
      </c>
      <c r="L176" s="6" t="n">
        <v>1221.5</v>
      </c>
      <c r="M176" s="7" t="n">
        <v>1.9</v>
      </c>
    </row>
    <row r="177" customFormat="false" ht="15.75" hidden="false" customHeight="false" outlineLevel="0" collapsed="false">
      <c r="A177" s="2" t="s">
        <v>180</v>
      </c>
      <c r="B177" s="2" t="n">
        <v>177</v>
      </c>
      <c r="C177" s="2" t="n">
        <v>166</v>
      </c>
      <c r="D177" s="2" t="n">
        <v>48</v>
      </c>
      <c r="E177" s="2" t="n">
        <v>0</v>
      </c>
      <c r="F177" s="2" t="n">
        <v>0</v>
      </c>
      <c r="G177" s="2" t="n">
        <v>0</v>
      </c>
      <c r="I177" s="4" t="s">
        <v>199</v>
      </c>
      <c r="J177" s="4" t="s">
        <v>6</v>
      </c>
      <c r="K177" s="4" t="s">
        <v>7</v>
      </c>
      <c r="L177" s="6" t="n">
        <v>1693.1</v>
      </c>
      <c r="M177" s="7" t="n">
        <v>148.5</v>
      </c>
    </row>
    <row r="178" customFormat="false" ht="15.75" hidden="false" customHeight="false" outlineLevel="0" collapsed="false">
      <c r="A178" s="2" t="s">
        <v>181</v>
      </c>
      <c r="B178" s="2" t="n">
        <v>156</v>
      </c>
      <c r="C178" s="2" t="n">
        <v>144</v>
      </c>
      <c r="D178" s="2" t="n">
        <v>56</v>
      </c>
      <c r="E178" s="2" t="n">
        <v>0</v>
      </c>
      <c r="F178" s="2" t="n">
        <v>0</v>
      </c>
      <c r="G178" s="2" t="n">
        <v>0</v>
      </c>
      <c r="I178" s="4" t="s">
        <v>200</v>
      </c>
      <c r="J178" s="4" t="s">
        <v>6</v>
      </c>
      <c r="K178" s="4" t="s">
        <v>7</v>
      </c>
      <c r="L178" s="6" t="n">
        <v>912</v>
      </c>
      <c r="M178" s="7" t="n">
        <v>79.3</v>
      </c>
    </row>
    <row r="179" customFormat="false" ht="15.75" hidden="false" customHeight="false" outlineLevel="0" collapsed="false">
      <c r="A179" s="2" t="s">
        <v>182</v>
      </c>
      <c r="B179" s="2" t="n">
        <v>46</v>
      </c>
      <c r="C179" s="2" t="n">
        <v>37</v>
      </c>
      <c r="D179" s="2" t="n">
        <v>4</v>
      </c>
      <c r="E179" s="2" t="n">
        <v>53</v>
      </c>
      <c r="F179" s="2" t="n">
        <v>35</v>
      </c>
      <c r="G179" s="2" t="n">
        <v>0</v>
      </c>
      <c r="I179" s="4" t="s">
        <v>201</v>
      </c>
      <c r="J179" s="4" t="s">
        <v>6</v>
      </c>
      <c r="K179" s="4" t="s">
        <v>7</v>
      </c>
      <c r="L179" s="6" t="n">
        <v>543.2</v>
      </c>
      <c r="M179" s="7" t="n">
        <v>28.6</v>
      </c>
    </row>
    <row r="180" customFormat="false" ht="15.75" hidden="false" customHeight="false" outlineLevel="0" collapsed="false">
      <c r="A180" s="2" t="s">
        <v>183</v>
      </c>
      <c r="B180" s="2" t="n">
        <v>523</v>
      </c>
      <c r="C180" s="2" t="n">
        <v>524</v>
      </c>
      <c r="D180" s="2" t="n">
        <v>283</v>
      </c>
      <c r="E180" s="2" t="n">
        <v>782</v>
      </c>
      <c r="F180" s="2" t="n">
        <v>1494</v>
      </c>
      <c r="G180" s="2" t="n">
        <v>1437</v>
      </c>
      <c r="I180" s="4" t="s">
        <v>202</v>
      </c>
      <c r="J180" s="4" t="s">
        <v>6</v>
      </c>
      <c r="K180" s="4" t="s">
        <v>7</v>
      </c>
      <c r="L180" s="6" t="n">
        <v>804.4</v>
      </c>
      <c r="M180" s="7" t="n">
        <v>269.5</v>
      </c>
    </row>
    <row r="181" customFormat="false" ht="15.75" hidden="false" customHeight="false" outlineLevel="0" collapsed="false">
      <c r="A181" s="2" t="s">
        <v>184</v>
      </c>
      <c r="B181" s="2" t="n">
        <v>133</v>
      </c>
      <c r="C181" s="2" t="n">
        <v>110</v>
      </c>
      <c r="D181" s="2" t="n">
        <v>23</v>
      </c>
      <c r="E181" s="2" t="n">
        <v>192</v>
      </c>
      <c r="F181" s="2" t="n">
        <v>167</v>
      </c>
      <c r="G181" s="2" t="n">
        <v>32</v>
      </c>
      <c r="I181" s="4" t="s">
        <v>203</v>
      </c>
      <c r="J181" s="4" t="s">
        <v>6</v>
      </c>
      <c r="K181" s="4" t="s">
        <v>7</v>
      </c>
      <c r="L181" s="6" t="n">
        <v>323.3</v>
      </c>
      <c r="M181" s="7" t="n">
        <v>15.6</v>
      </c>
    </row>
    <row r="182" customFormat="false" ht="15.75" hidden="false" customHeight="false" outlineLevel="0" collapsed="false">
      <c r="A182" s="2" t="s">
        <v>186</v>
      </c>
      <c r="B182" s="2" t="n">
        <v>76</v>
      </c>
      <c r="C182" s="2" t="n">
        <v>74</v>
      </c>
      <c r="D182" s="2" t="n">
        <v>14</v>
      </c>
      <c r="E182" s="2" t="n">
        <v>278</v>
      </c>
      <c r="F182" s="2" t="n">
        <v>278</v>
      </c>
      <c r="G182" s="2" t="n">
        <v>15</v>
      </c>
      <c r="I182" s="4" t="s">
        <v>204</v>
      </c>
      <c r="J182" s="4" t="s">
        <v>6</v>
      </c>
      <c r="K182" s="4" t="s">
        <v>7</v>
      </c>
      <c r="L182" s="6" t="n">
        <v>415.7</v>
      </c>
      <c r="M182" s="7" t="n">
        <v>140.8</v>
      </c>
    </row>
    <row r="183" customFormat="false" ht="15.75" hidden="false" customHeight="false" outlineLevel="0" collapsed="false">
      <c r="A183" s="2" t="s">
        <v>187</v>
      </c>
      <c r="B183" s="2" t="n">
        <v>186</v>
      </c>
      <c r="C183" s="2" t="n">
        <v>186</v>
      </c>
      <c r="D183" s="2" t="n">
        <v>107</v>
      </c>
      <c r="E183" s="2" t="n">
        <v>1277</v>
      </c>
      <c r="F183" s="2" t="n">
        <v>1277</v>
      </c>
      <c r="G183" s="2" t="n">
        <v>42</v>
      </c>
      <c r="I183" s="4" t="s">
        <v>205</v>
      </c>
      <c r="J183" s="4" t="s">
        <v>6</v>
      </c>
      <c r="K183" s="4" t="s">
        <v>7</v>
      </c>
      <c r="L183" s="6" t="n">
        <v>519.7</v>
      </c>
      <c r="M183" s="7" t="n">
        <v>140.6</v>
      </c>
    </row>
    <row r="184" customFormat="false" ht="15.75" hidden="false" customHeight="false" outlineLevel="0" collapsed="false">
      <c r="A184" s="2" t="s">
        <v>189</v>
      </c>
      <c r="B184" s="2" t="n">
        <v>31</v>
      </c>
      <c r="C184" s="2" t="n">
        <v>30</v>
      </c>
      <c r="D184" s="2" t="n">
        <v>6</v>
      </c>
      <c r="E184" s="2" t="n">
        <v>198</v>
      </c>
      <c r="F184" s="2" t="n">
        <v>198</v>
      </c>
      <c r="G184" s="2" t="n">
        <v>33</v>
      </c>
      <c r="I184" s="4" t="s">
        <v>206</v>
      </c>
      <c r="J184" s="4" t="s">
        <v>6</v>
      </c>
      <c r="K184" s="4" t="s">
        <v>7</v>
      </c>
      <c r="L184" s="6" t="n">
        <v>1927.6</v>
      </c>
      <c r="M184" s="7" t="n">
        <v>46.8</v>
      </c>
    </row>
    <row r="185" customFormat="false" ht="15.75" hidden="false" customHeight="false" outlineLevel="0" collapsed="false">
      <c r="A185" s="2" t="s">
        <v>190</v>
      </c>
      <c r="B185" s="2" t="n">
        <v>232</v>
      </c>
      <c r="C185" s="2" t="n">
        <v>245</v>
      </c>
      <c r="D185" s="2" t="n">
        <v>111</v>
      </c>
      <c r="E185" s="2" t="n">
        <v>0</v>
      </c>
      <c r="F185" s="2" t="n">
        <v>0</v>
      </c>
      <c r="G185" s="2" t="n">
        <v>0</v>
      </c>
      <c r="I185" s="4" t="s">
        <v>207</v>
      </c>
      <c r="J185" s="4" t="s">
        <v>6</v>
      </c>
      <c r="K185" s="4" t="s">
        <v>7</v>
      </c>
      <c r="L185" s="6" t="n">
        <v>552.4</v>
      </c>
      <c r="M185" s="7" t="n">
        <v>59.3</v>
      </c>
    </row>
    <row r="186" customFormat="false" ht="15.75" hidden="false" customHeight="false" outlineLevel="0" collapsed="false">
      <c r="A186" s="2" t="s">
        <v>191</v>
      </c>
      <c r="B186" s="2" t="n">
        <v>1654</v>
      </c>
      <c r="C186" s="2" t="n">
        <v>1639</v>
      </c>
      <c r="D186" s="2" t="n">
        <v>200</v>
      </c>
      <c r="E186" s="2" t="n">
        <v>704</v>
      </c>
      <c r="F186" s="2" t="n">
        <v>704</v>
      </c>
      <c r="G186" s="2" t="n">
        <v>102</v>
      </c>
      <c r="I186" s="4" t="s">
        <v>208</v>
      </c>
      <c r="J186" s="4" t="s">
        <v>6</v>
      </c>
      <c r="K186" s="4" t="s">
        <v>7</v>
      </c>
      <c r="L186" s="6" t="n">
        <v>703.1</v>
      </c>
      <c r="M186" s="7" t="n">
        <v>149.3</v>
      </c>
    </row>
    <row r="187" customFormat="false" ht="15.75" hidden="false" customHeight="false" outlineLevel="0" collapsed="false">
      <c r="A187" s="2" t="s">
        <v>192</v>
      </c>
      <c r="B187" s="2" t="n">
        <v>16</v>
      </c>
      <c r="C187" s="2" t="n">
        <v>8</v>
      </c>
      <c r="D187" s="2" t="n">
        <v>6</v>
      </c>
      <c r="E187" s="2" t="n">
        <v>187</v>
      </c>
      <c r="F187" s="2" t="n">
        <v>187</v>
      </c>
      <c r="G187" s="2" t="n">
        <v>172</v>
      </c>
      <c r="I187" s="4" t="s">
        <v>209</v>
      </c>
      <c r="J187" s="4" t="s">
        <v>6</v>
      </c>
      <c r="K187" s="4" t="s">
        <v>7</v>
      </c>
      <c r="L187" s="6" t="n">
        <v>2354</v>
      </c>
      <c r="M187" s="7" t="n">
        <v>256.9</v>
      </c>
    </row>
    <row r="188" customFormat="false" ht="15.75" hidden="false" customHeight="false" outlineLevel="0" collapsed="false">
      <c r="A188" s="2" t="s">
        <v>210</v>
      </c>
      <c r="B188" s="2" t="n">
        <v>65</v>
      </c>
      <c r="C188" s="2" t="n">
        <v>83</v>
      </c>
      <c r="D188" s="2" t="n">
        <v>13</v>
      </c>
      <c r="E188" s="2" t="n">
        <v>1133</v>
      </c>
      <c r="F188" s="2" t="n">
        <v>1133</v>
      </c>
      <c r="G188" s="2" t="n">
        <v>25</v>
      </c>
      <c r="I188" s="4" t="s">
        <v>211</v>
      </c>
      <c r="J188" s="4" t="s">
        <v>6</v>
      </c>
      <c r="K188" s="4" t="s">
        <v>7</v>
      </c>
      <c r="L188" s="6" t="n">
        <v>204.9</v>
      </c>
      <c r="M188" s="7" t="n">
        <v>114.7</v>
      </c>
    </row>
    <row r="189" customFormat="false" ht="15.75" hidden="false" customHeight="false" outlineLevel="0" collapsed="false">
      <c r="A189" s="2" t="s">
        <v>193</v>
      </c>
      <c r="B189" s="2" t="n">
        <v>16</v>
      </c>
      <c r="C189" s="2" t="n">
        <v>17</v>
      </c>
      <c r="D189" s="2" t="n">
        <v>5</v>
      </c>
      <c r="E189" s="2" t="n">
        <v>225</v>
      </c>
      <c r="F189" s="2" t="n">
        <v>225</v>
      </c>
      <c r="G189" s="2" t="n">
        <v>6</v>
      </c>
      <c r="I189" s="4" t="s">
        <v>212</v>
      </c>
      <c r="J189" s="4" t="s">
        <v>6</v>
      </c>
      <c r="K189" s="4" t="s">
        <v>7</v>
      </c>
      <c r="L189" s="6" t="n">
        <v>569.5</v>
      </c>
      <c r="M189" s="7" t="n">
        <v>12.8</v>
      </c>
    </row>
    <row r="190" customFormat="false" ht="15.75" hidden="false" customHeight="false" outlineLevel="0" collapsed="false">
      <c r="A190" s="2" t="s">
        <v>194</v>
      </c>
      <c r="B190" s="2" t="n">
        <v>121</v>
      </c>
      <c r="C190" s="2" t="n">
        <v>119</v>
      </c>
      <c r="D190" s="2" t="n">
        <v>31</v>
      </c>
      <c r="E190" s="2" t="n">
        <v>343</v>
      </c>
      <c r="F190" s="2" t="n">
        <v>343</v>
      </c>
      <c r="G190" s="2" t="n">
        <v>273</v>
      </c>
      <c r="I190" s="4" t="s">
        <v>213</v>
      </c>
      <c r="J190" s="4" t="s">
        <v>6</v>
      </c>
      <c r="K190" s="4" t="s">
        <v>7</v>
      </c>
      <c r="L190" s="6" t="n">
        <v>215.5</v>
      </c>
      <c r="M190" s="7" t="n">
        <v>93.6</v>
      </c>
    </row>
    <row r="191" customFormat="false" ht="15.75" hidden="false" customHeight="false" outlineLevel="0" collapsed="false">
      <c r="A191" s="2" t="s">
        <v>195</v>
      </c>
      <c r="B191" s="2" t="n">
        <v>68</v>
      </c>
      <c r="C191" s="2" t="n">
        <v>68</v>
      </c>
      <c r="D191" s="2" t="n">
        <v>7</v>
      </c>
      <c r="E191" s="2" t="n">
        <v>201</v>
      </c>
      <c r="F191" s="2" t="n">
        <v>201</v>
      </c>
      <c r="G191" s="2" t="n">
        <v>33</v>
      </c>
      <c r="I191" s="4" t="s">
        <v>214</v>
      </c>
      <c r="J191" s="4" t="s">
        <v>6</v>
      </c>
      <c r="K191" s="4" t="s">
        <v>7</v>
      </c>
      <c r="L191" s="6" t="n">
        <v>622.2</v>
      </c>
      <c r="M191" s="7" t="n">
        <v>39.8</v>
      </c>
    </row>
    <row r="192" customFormat="false" ht="15.75" hidden="false" customHeight="false" outlineLevel="0" collapsed="false">
      <c r="A192" s="2" t="s">
        <v>196</v>
      </c>
      <c r="B192" s="2" t="n">
        <v>35</v>
      </c>
      <c r="C192" s="2" t="n">
        <v>35</v>
      </c>
      <c r="D192" s="2" t="n">
        <v>22</v>
      </c>
      <c r="E192" s="2" t="n">
        <v>37</v>
      </c>
      <c r="F192" s="2" t="n">
        <v>31</v>
      </c>
      <c r="G192" s="2" t="n">
        <v>13</v>
      </c>
      <c r="I192" s="4" t="s">
        <v>215</v>
      </c>
      <c r="J192" s="4" t="s">
        <v>6</v>
      </c>
      <c r="K192" s="4" t="s">
        <v>7</v>
      </c>
      <c r="L192" s="6" t="n">
        <v>1579.6</v>
      </c>
      <c r="M192" s="7" t="n">
        <v>0</v>
      </c>
    </row>
    <row r="193" customFormat="false" ht="15.75" hidden="false" customHeight="false" outlineLevel="0" collapsed="false">
      <c r="A193" s="2" t="s">
        <v>197</v>
      </c>
      <c r="B193" s="2" t="n">
        <v>224</v>
      </c>
      <c r="C193" s="2" t="n">
        <v>223</v>
      </c>
      <c r="D193" s="2" t="n">
        <v>88</v>
      </c>
      <c r="E193" s="2" t="n">
        <v>29</v>
      </c>
      <c r="F193" s="2" t="n">
        <v>33</v>
      </c>
      <c r="G193" s="2" t="n">
        <v>5</v>
      </c>
      <c r="I193" s="4" t="s">
        <v>216</v>
      </c>
      <c r="J193" s="4" t="s">
        <v>6</v>
      </c>
      <c r="K193" s="4" t="s">
        <v>7</v>
      </c>
      <c r="L193" s="6" t="n">
        <v>430.8</v>
      </c>
      <c r="M193" s="7" t="n">
        <v>28.4</v>
      </c>
    </row>
    <row r="194" customFormat="false" ht="15.75" hidden="false" customHeight="false" outlineLevel="0" collapsed="false">
      <c r="A194" s="2" t="s">
        <v>198</v>
      </c>
      <c r="B194" s="2" t="n">
        <v>226</v>
      </c>
      <c r="C194" s="2" t="n">
        <v>221</v>
      </c>
      <c r="D194" s="2" t="n">
        <v>82</v>
      </c>
      <c r="E194" s="2" t="n">
        <v>5</v>
      </c>
      <c r="F194" s="2" t="n">
        <v>4</v>
      </c>
      <c r="G194" s="2" t="n">
        <v>1</v>
      </c>
      <c r="I194" s="4" t="s">
        <v>217</v>
      </c>
      <c r="J194" s="4" t="s">
        <v>6</v>
      </c>
      <c r="K194" s="4" t="s">
        <v>7</v>
      </c>
      <c r="L194" s="6" t="n">
        <v>496.9</v>
      </c>
      <c r="M194" s="7" t="n">
        <v>112.3</v>
      </c>
    </row>
    <row r="195" customFormat="false" ht="15.75" hidden="false" customHeight="false" outlineLevel="0" collapsed="false">
      <c r="A195" s="2" t="s">
        <v>199</v>
      </c>
      <c r="B195" s="2" t="n">
        <v>201</v>
      </c>
      <c r="C195" s="2" t="n">
        <v>195</v>
      </c>
      <c r="D195" s="2" t="n">
        <v>82</v>
      </c>
      <c r="E195" s="2" t="n">
        <v>118</v>
      </c>
      <c r="F195" s="2" t="n">
        <v>112</v>
      </c>
      <c r="G195" s="2" t="n">
        <v>50</v>
      </c>
      <c r="I195" s="4" t="s">
        <v>218</v>
      </c>
      <c r="J195" s="4" t="s">
        <v>6</v>
      </c>
      <c r="K195" s="4" t="s">
        <v>7</v>
      </c>
      <c r="L195" s="6" t="n">
        <v>671.6</v>
      </c>
      <c r="M195" s="7" t="n">
        <v>137.4</v>
      </c>
    </row>
    <row r="196" customFormat="false" ht="15.75" hidden="false" customHeight="false" outlineLevel="0" collapsed="false">
      <c r="A196" s="2" t="s">
        <v>200</v>
      </c>
      <c r="B196" s="2" t="n">
        <v>156</v>
      </c>
      <c r="C196" s="2" t="n">
        <v>151</v>
      </c>
      <c r="D196" s="2" t="n">
        <v>78</v>
      </c>
      <c r="E196" s="2" t="n">
        <v>172</v>
      </c>
      <c r="F196" s="2" t="n">
        <v>172</v>
      </c>
      <c r="G196" s="2" t="n">
        <v>28</v>
      </c>
      <c r="I196" s="4" t="s">
        <v>219</v>
      </c>
      <c r="J196" s="4" t="s">
        <v>6</v>
      </c>
      <c r="K196" s="4" t="s">
        <v>7</v>
      </c>
      <c r="L196" s="6" t="n">
        <v>1324.9</v>
      </c>
      <c r="M196" s="7" t="n">
        <v>382.7</v>
      </c>
    </row>
    <row r="197" customFormat="false" ht="15.75" hidden="false" customHeight="false" outlineLevel="0" collapsed="false">
      <c r="A197" s="2" t="s">
        <v>201</v>
      </c>
      <c r="B197" s="2" t="n">
        <v>71</v>
      </c>
      <c r="C197" s="2" t="n">
        <v>68</v>
      </c>
      <c r="D197" s="2" t="n">
        <v>45</v>
      </c>
      <c r="E197" s="2" t="n">
        <v>72</v>
      </c>
      <c r="F197" s="2" t="n">
        <v>73</v>
      </c>
      <c r="G197" s="2" t="n">
        <v>20</v>
      </c>
      <c r="I197" s="4" t="s">
        <v>220</v>
      </c>
      <c r="J197" s="4" t="s">
        <v>6</v>
      </c>
      <c r="K197" s="4" t="s">
        <v>7</v>
      </c>
      <c r="L197" s="6" t="n">
        <v>418.8</v>
      </c>
      <c r="M197" s="7" t="n">
        <v>47.2</v>
      </c>
    </row>
    <row r="198" customFormat="false" ht="15.75" hidden="false" customHeight="false" outlineLevel="0" collapsed="false">
      <c r="A198" s="2" t="s">
        <v>202</v>
      </c>
      <c r="B198" s="2" t="n">
        <v>109</v>
      </c>
      <c r="C198" s="2" t="n">
        <v>92</v>
      </c>
      <c r="D198" s="2" t="n">
        <v>43</v>
      </c>
      <c r="E198" s="2" t="n">
        <v>171</v>
      </c>
      <c r="F198" s="2" t="n">
        <v>180</v>
      </c>
      <c r="G198" s="2" t="n">
        <v>75</v>
      </c>
      <c r="I198" s="4" t="s">
        <v>221</v>
      </c>
      <c r="J198" s="4" t="s">
        <v>6</v>
      </c>
      <c r="K198" s="4" t="s">
        <v>7</v>
      </c>
      <c r="L198" s="6" t="n">
        <v>170.8</v>
      </c>
      <c r="M198" s="7" t="n">
        <v>91.8</v>
      </c>
    </row>
    <row r="199" customFormat="false" ht="15.75" hidden="false" customHeight="false" outlineLevel="0" collapsed="false">
      <c r="A199" s="2" t="s">
        <v>222</v>
      </c>
      <c r="B199" s="2" t="n">
        <v>11</v>
      </c>
      <c r="C199" s="2" t="n">
        <v>11</v>
      </c>
      <c r="D199" s="2" t="n">
        <v>4</v>
      </c>
      <c r="E199" s="2" t="n">
        <v>89</v>
      </c>
      <c r="F199" s="2" t="n">
        <v>79</v>
      </c>
      <c r="G199" s="2" t="n">
        <v>61</v>
      </c>
      <c r="I199" s="4" t="s">
        <v>223</v>
      </c>
      <c r="J199" s="4" t="s">
        <v>6</v>
      </c>
      <c r="K199" s="4" t="s">
        <v>7</v>
      </c>
      <c r="L199" s="6" t="n">
        <v>256.1</v>
      </c>
      <c r="M199" s="7" t="n">
        <v>89.8</v>
      </c>
    </row>
    <row r="200" customFormat="false" ht="15.75" hidden="false" customHeight="false" outlineLevel="0" collapsed="false">
      <c r="A200" s="2" t="s">
        <v>203</v>
      </c>
      <c r="B200" s="2" t="n">
        <v>41</v>
      </c>
      <c r="C200" s="2" t="n">
        <v>43</v>
      </c>
      <c r="D200" s="2" t="n">
        <v>22</v>
      </c>
      <c r="E200" s="2" t="n">
        <v>19</v>
      </c>
      <c r="F200" s="2" t="n">
        <v>19</v>
      </c>
      <c r="G200" s="2" t="n">
        <v>0</v>
      </c>
      <c r="I200" s="4" t="s">
        <v>224</v>
      </c>
      <c r="J200" s="4" t="s">
        <v>6</v>
      </c>
      <c r="K200" s="4" t="s">
        <v>7</v>
      </c>
      <c r="L200" s="6" t="n">
        <v>2726.6</v>
      </c>
      <c r="M200" s="7" t="n">
        <v>35.6</v>
      </c>
    </row>
    <row r="201" customFormat="false" ht="15.75" hidden="false" customHeight="false" outlineLevel="0" collapsed="false">
      <c r="A201" s="2" t="s">
        <v>204</v>
      </c>
      <c r="B201" s="2" t="n">
        <v>58</v>
      </c>
      <c r="C201" s="2" t="n">
        <v>58</v>
      </c>
      <c r="D201" s="2" t="n">
        <v>34</v>
      </c>
      <c r="E201" s="2" t="n">
        <v>159</v>
      </c>
      <c r="F201" s="2" t="n">
        <v>159</v>
      </c>
      <c r="G201" s="2" t="n">
        <v>9</v>
      </c>
      <c r="I201" s="4" t="s">
        <v>225</v>
      </c>
      <c r="J201" s="4" t="s">
        <v>6</v>
      </c>
      <c r="K201" s="4" t="s">
        <v>7</v>
      </c>
      <c r="L201" s="6" t="n">
        <v>2526.4</v>
      </c>
      <c r="M201" s="7" t="n">
        <v>111.4</v>
      </c>
    </row>
    <row r="202" customFormat="false" ht="15.75" hidden="false" customHeight="false" outlineLevel="0" collapsed="false">
      <c r="A202" s="2" t="s">
        <v>205</v>
      </c>
      <c r="B202" s="2" t="n">
        <v>130</v>
      </c>
      <c r="C202" s="2" t="n">
        <v>130</v>
      </c>
      <c r="D202" s="2" t="n">
        <v>63</v>
      </c>
      <c r="E202" s="2" t="n">
        <v>154</v>
      </c>
      <c r="F202" s="2" t="n">
        <v>140</v>
      </c>
      <c r="G202" s="2" t="n">
        <v>37</v>
      </c>
      <c r="I202" s="4" t="s">
        <v>226</v>
      </c>
      <c r="J202" s="4" t="s">
        <v>6</v>
      </c>
      <c r="K202" s="4" t="s">
        <v>7</v>
      </c>
      <c r="L202" s="6" t="n">
        <v>683.8</v>
      </c>
      <c r="M202" s="7" t="n">
        <v>13</v>
      </c>
    </row>
    <row r="203" customFormat="false" ht="15.75" hidden="false" customHeight="false" outlineLevel="0" collapsed="false">
      <c r="A203" s="2" t="s">
        <v>206</v>
      </c>
      <c r="B203" s="2" t="n">
        <v>226</v>
      </c>
      <c r="C203" s="2" t="n">
        <v>215</v>
      </c>
      <c r="D203" s="2" t="n">
        <v>106</v>
      </c>
      <c r="E203" s="2" t="n">
        <v>51</v>
      </c>
      <c r="F203" s="2" t="n">
        <v>51</v>
      </c>
      <c r="G203" s="2" t="n">
        <v>0</v>
      </c>
      <c r="I203" s="4" t="s">
        <v>7</v>
      </c>
      <c r="J203" s="4" t="s">
        <v>6</v>
      </c>
      <c r="K203" s="4" t="s">
        <v>7</v>
      </c>
      <c r="L203" s="6" t="n">
        <v>2176.6</v>
      </c>
      <c r="M203" s="7" t="n">
        <v>0</v>
      </c>
    </row>
    <row r="204" customFormat="false" ht="15.75" hidden="false" customHeight="false" outlineLevel="0" collapsed="false">
      <c r="A204" s="2" t="s">
        <v>207</v>
      </c>
      <c r="B204" s="2" t="n">
        <v>68</v>
      </c>
      <c r="C204" s="2" t="n">
        <v>67</v>
      </c>
      <c r="D204" s="2" t="n">
        <v>30</v>
      </c>
      <c r="E204" s="2" t="n">
        <v>61</v>
      </c>
      <c r="F204" s="2" t="n">
        <v>57</v>
      </c>
      <c r="G204" s="2" t="n">
        <v>11</v>
      </c>
      <c r="I204" s="4" t="s">
        <v>227</v>
      </c>
      <c r="J204" s="4" t="s">
        <v>6</v>
      </c>
      <c r="K204" s="4" t="s">
        <v>7</v>
      </c>
      <c r="L204" s="6" t="n">
        <v>0</v>
      </c>
      <c r="M204" s="7" t="n">
        <v>9.5</v>
      </c>
    </row>
    <row r="205" customFormat="false" ht="15.75" hidden="false" customHeight="false" outlineLevel="0" collapsed="false">
      <c r="A205" s="2" t="s">
        <v>208</v>
      </c>
      <c r="B205" s="2" t="n">
        <v>114</v>
      </c>
      <c r="C205" s="2" t="n">
        <v>102</v>
      </c>
      <c r="D205" s="2" t="n">
        <v>10</v>
      </c>
      <c r="E205" s="2" t="n">
        <v>127</v>
      </c>
      <c r="F205" s="2" t="n">
        <v>127</v>
      </c>
      <c r="G205" s="2" t="n">
        <v>11</v>
      </c>
      <c r="I205" s="4" t="s">
        <v>228</v>
      </c>
      <c r="J205" s="4" t="s">
        <v>6</v>
      </c>
      <c r="K205" s="4" t="s">
        <v>7</v>
      </c>
      <c r="L205" s="6" t="n">
        <v>791.9</v>
      </c>
      <c r="M205" s="7" t="n">
        <v>65.8</v>
      </c>
    </row>
    <row r="206" customFormat="false" ht="15.75" hidden="false" customHeight="false" outlineLevel="0" collapsed="false">
      <c r="A206" s="2" t="s">
        <v>209</v>
      </c>
      <c r="B206" s="2" t="n">
        <v>303</v>
      </c>
      <c r="C206" s="2" t="n">
        <v>187</v>
      </c>
      <c r="D206" s="2" t="n">
        <v>92</v>
      </c>
      <c r="E206" s="2" t="n">
        <v>169</v>
      </c>
      <c r="F206" s="2" t="n">
        <v>169</v>
      </c>
      <c r="G206" s="2" t="n">
        <v>54</v>
      </c>
      <c r="I206" s="4" t="s">
        <v>229</v>
      </c>
      <c r="J206" s="4" t="s">
        <v>6</v>
      </c>
      <c r="K206" s="4" t="s">
        <v>7</v>
      </c>
      <c r="L206" s="6" t="n">
        <v>401.6</v>
      </c>
      <c r="M206" s="7" t="n">
        <v>67.6</v>
      </c>
    </row>
    <row r="207" customFormat="false" ht="15.75" hidden="false" customHeight="false" outlineLevel="0" collapsed="false">
      <c r="A207" s="2" t="s">
        <v>230</v>
      </c>
      <c r="B207" s="2" t="n">
        <v>71</v>
      </c>
      <c r="C207" s="2" t="n">
        <v>30</v>
      </c>
      <c r="D207" s="2" t="n">
        <v>20</v>
      </c>
      <c r="E207" s="2" t="n">
        <v>82</v>
      </c>
      <c r="F207" s="2" t="n">
        <v>82</v>
      </c>
      <c r="G207" s="2" t="n">
        <v>38</v>
      </c>
      <c r="I207" s="4" t="s">
        <v>231</v>
      </c>
      <c r="J207" s="4" t="s">
        <v>6</v>
      </c>
      <c r="K207" s="4" t="s">
        <v>7</v>
      </c>
      <c r="L207" s="6" t="n">
        <v>99.9</v>
      </c>
      <c r="M207" s="7" t="n">
        <v>0</v>
      </c>
    </row>
    <row r="208" customFormat="false" ht="15.75" hidden="false" customHeight="false" outlineLevel="0" collapsed="false">
      <c r="A208" s="2" t="s">
        <v>211</v>
      </c>
      <c r="B208" s="2" t="n">
        <v>26</v>
      </c>
      <c r="C208" s="2" t="n">
        <v>26</v>
      </c>
      <c r="D208" s="2" t="n">
        <v>9</v>
      </c>
      <c r="E208" s="2" t="n">
        <v>174</v>
      </c>
      <c r="F208" s="2" t="n">
        <v>174</v>
      </c>
      <c r="G208" s="2" t="n">
        <v>7</v>
      </c>
      <c r="I208" s="4" t="s">
        <v>232</v>
      </c>
      <c r="J208" s="4" t="s">
        <v>6</v>
      </c>
      <c r="K208" s="4" t="s">
        <v>7</v>
      </c>
      <c r="L208" s="6" t="n">
        <v>83.1</v>
      </c>
      <c r="M208" s="7" t="n">
        <v>0</v>
      </c>
    </row>
    <row r="209" customFormat="false" ht="15.75" hidden="false" customHeight="false" outlineLevel="0" collapsed="false">
      <c r="A209" s="2" t="s">
        <v>212</v>
      </c>
      <c r="B209" s="2" t="n">
        <v>114</v>
      </c>
      <c r="C209" s="2" t="n">
        <v>114</v>
      </c>
      <c r="D209" s="2" t="n">
        <v>56</v>
      </c>
      <c r="E209" s="2" t="n">
        <v>40</v>
      </c>
      <c r="F209" s="2" t="n">
        <v>40</v>
      </c>
      <c r="G209" s="2" t="n">
        <v>2</v>
      </c>
      <c r="I209" s="4" t="s">
        <v>233</v>
      </c>
      <c r="J209" s="4" t="s">
        <v>6</v>
      </c>
      <c r="K209" s="4" t="s">
        <v>7</v>
      </c>
      <c r="L209" s="6" t="n">
        <v>1568.8</v>
      </c>
      <c r="M209" s="7" t="n">
        <v>381.3</v>
      </c>
    </row>
    <row r="210" customFormat="false" ht="15.75" hidden="false" customHeight="false" outlineLevel="0" collapsed="false">
      <c r="A210" s="2" t="s">
        <v>213</v>
      </c>
      <c r="B210" s="2" t="n">
        <v>24</v>
      </c>
      <c r="C210" s="2" t="n">
        <v>19</v>
      </c>
      <c r="D210" s="2" t="n">
        <v>15</v>
      </c>
      <c r="E210" s="2" t="n">
        <v>71</v>
      </c>
      <c r="F210" s="2" t="n">
        <v>71</v>
      </c>
      <c r="G210" s="2" t="n">
        <v>6</v>
      </c>
      <c r="I210" s="4" t="s">
        <v>234</v>
      </c>
      <c r="J210" s="4" t="s">
        <v>6</v>
      </c>
      <c r="K210" s="4" t="s">
        <v>7</v>
      </c>
      <c r="L210" s="6" t="n">
        <v>726.7</v>
      </c>
      <c r="M210" s="7" t="n">
        <v>112.3</v>
      </c>
    </row>
    <row r="211" customFormat="false" ht="15.75" hidden="false" customHeight="false" outlineLevel="0" collapsed="false">
      <c r="A211" s="2" t="s">
        <v>235</v>
      </c>
      <c r="B211" s="2" t="n">
        <v>10</v>
      </c>
      <c r="C211" s="2" t="n">
        <v>8</v>
      </c>
      <c r="D211" s="2" t="n">
        <v>4</v>
      </c>
      <c r="E211" s="2" t="n">
        <v>25</v>
      </c>
      <c r="F211" s="2" t="n">
        <v>25</v>
      </c>
      <c r="G211" s="2" t="n">
        <v>1</v>
      </c>
      <c r="I211" s="4" t="s">
        <v>236</v>
      </c>
      <c r="J211" s="4" t="s">
        <v>6</v>
      </c>
      <c r="K211" s="4" t="s">
        <v>7</v>
      </c>
      <c r="L211" s="6" t="n">
        <v>122.8</v>
      </c>
      <c r="M211" s="7" t="n">
        <v>62.9</v>
      </c>
    </row>
    <row r="212" customFormat="false" ht="15.75" hidden="false" customHeight="false" outlineLevel="0" collapsed="false">
      <c r="A212" s="2" t="s">
        <v>214</v>
      </c>
      <c r="B212" s="2" t="n">
        <v>88</v>
      </c>
      <c r="C212" s="2" t="n">
        <v>89</v>
      </c>
      <c r="D212" s="2" t="n">
        <v>43</v>
      </c>
      <c r="E212" s="2" t="n">
        <v>37</v>
      </c>
      <c r="F212" s="2" t="n">
        <v>32</v>
      </c>
      <c r="G212" s="2" t="n">
        <v>5</v>
      </c>
      <c r="I212" s="4" t="s">
        <v>237</v>
      </c>
      <c r="J212" s="4" t="s">
        <v>6</v>
      </c>
      <c r="K212" s="4" t="s">
        <v>7</v>
      </c>
      <c r="L212" s="6" t="n">
        <v>13.8</v>
      </c>
      <c r="M212" s="7" t="n">
        <v>212.9</v>
      </c>
    </row>
    <row r="213" customFormat="false" ht="15.75" hidden="false" customHeight="false" outlineLevel="0" collapsed="false">
      <c r="A213" s="2" t="s">
        <v>215</v>
      </c>
      <c r="B213" s="2" t="n">
        <v>208</v>
      </c>
      <c r="C213" s="2" t="n">
        <v>210</v>
      </c>
      <c r="D213" s="2" t="n">
        <v>201</v>
      </c>
      <c r="E213" s="2" t="n">
        <v>0</v>
      </c>
      <c r="F213" s="2" t="n">
        <v>0</v>
      </c>
      <c r="G213" s="2" t="n">
        <v>0</v>
      </c>
      <c r="I213" s="4" t="s">
        <v>238</v>
      </c>
      <c r="J213" s="4" t="s">
        <v>6</v>
      </c>
      <c r="K213" s="4" t="s">
        <v>7</v>
      </c>
      <c r="L213" s="6" t="n">
        <v>0</v>
      </c>
      <c r="M213" s="7" t="n">
        <v>18.5</v>
      </c>
    </row>
    <row r="214" customFormat="false" ht="15.75" hidden="false" customHeight="false" outlineLevel="0" collapsed="false">
      <c r="A214" s="2" t="s">
        <v>216</v>
      </c>
      <c r="B214" s="2" t="n">
        <v>55</v>
      </c>
      <c r="C214" s="2" t="n">
        <v>57</v>
      </c>
      <c r="D214" s="2" t="n">
        <v>15</v>
      </c>
      <c r="E214" s="2" t="n">
        <v>25</v>
      </c>
      <c r="F214" s="2" t="n">
        <v>25</v>
      </c>
      <c r="G214" s="2" t="n">
        <v>0</v>
      </c>
      <c r="I214" s="4" t="s">
        <v>239</v>
      </c>
      <c r="J214" s="4" t="s">
        <v>6</v>
      </c>
      <c r="K214" s="4" t="s">
        <v>7</v>
      </c>
      <c r="L214" s="6" t="n">
        <v>56.6</v>
      </c>
      <c r="M214" s="7" t="n">
        <v>197.5</v>
      </c>
    </row>
    <row r="215" customFormat="false" ht="15.75" hidden="false" customHeight="false" outlineLevel="0" collapsed="false">
      <c r="A215" s="2" t="s">
        <v>217</v>
      </c>
      <c r="B215" s="2" t="n">
        <v>51</v>
      </c>
      <c r="C215" s="2" t="n">
        <v>47</v>
      </c>
      <c r="D215" s="2" t="n">
        <v>26</v>
      </c>
      <c r="E215" s="2" t="n">
        <v>57</v>
      </c>
      <c r="F215" s="2" t="n">
        <v>58</v>
      </c>
      <c r="G215" s="2" t="n">
        <v>0</v>
      </c>
      <c r="I215" s="4" t="s">
        <v>240</v>
      </c>
      <c r="J215" s="4" t="s">
        <v>6</v>
      </c>
      <c r="K215" s="4" t="s">
        <v>7</v>
      </c>
      <c r="L215" s="6" t="n">
        <v>460.8</v>
      </c>
      <c r="M215" s="7" t="n">
        <v>57.1</v>
      </c>
    </row>
    <row r="216" customFormat="false" ht="15.75" hidden="false" customHeight="false" outlineLevel="0" collapsed="false">
      <c r="A216" s="2" t="s">
        <v>241</v>
      </c>
      <c r="B216" s="2" t="n">
        <v>24</v>
      </c>
      <c r="C216" s="2" t="n">
        <v>16</v>
      </c>
      <c r="D216" s="2" t="n">
        <v>14</v>
      </c>
      <c r="E216" s="2" t="n">
        <v>55</v>
      </c>
      <c r="F216" s="2" t="n">
        <v>22</v>
      </c>
      <c r="G216" s="2" t="n">
        <v>6</v>
      </c>
      <c r="I216" s="4" t="s">
        <v>242</v>
      </c>
      <c r="J216" s="4" t="s">
        <v>6</v>
      </c>
      <c r="K216" s="4" t="s">
        <v>7</v>
      </c>
      <c r="L216" s="6" t="n">
        <v>0</v>
      </c>
      <c r="M216" s="7" t="n">
        <v>179.5</v>
      </c>
    </row>
    <row r="217" customFormat="false" ht="15.75" hidden="false" customHeight="false" outlineLevel="0" collapsed="false">
      <c r="A217" s="2" t="s">
        <v>218</v>
      </c>
      <c r="B217" s="2" t="n">
        <v>87</v>
      </c>
      <c r="C217" s="2" t="n">
        <v>84</v>
      </c>
      <c r="D217" s="2" t="n">
        <v>29</v>
      </c>
      <c r="E217" s="2" t="n">
        <v>120</v>
      </c>
      <c r="F217" s="2" t="n">
        <v>134</v>
      </c>
      <c r="G217" s="2" t="n">
        <v>72</v>
      </c>
      <c r="I217" s="4" t="s">
        <v>243</v>
      </c>
      <c r="J217" s="4" t="s">
        <v>6</v>
      </c>
      <c r="K217" s="4" t="s">
        <v>7</v>
      </c>
      <c r="L217" s="6" t="n">
        <v>743.9</v>
      </c>
      <c r="M217" s="7" t="n">
        <v>56.2</v>
      </c>
    </row>
    <row r="218" customFormat="false" ht="15.75" hidden="false" customHeight="false" outlineLevel="0" collapsed="false">
      <c r="A218" s="2" t="s">
        <v>244</v>
      </c>
      <c r="B218" s="2" t="n">
        <v>222</v>
      </c>
      <c r="C218" s="2" t="n">
        <v>204</v>
      </c>
      <c r="D218" s="2" t="n">
        <v>53</v>
      </c>
      <c r="E218" s="2" t="n">
        <v>222</v>
      </c>
      <c r="F218" s="2" t="n">
        <v>219</v>
      </c>
      <c r="G218" s="2" t="n">
        <v>43</v>
      </c>
      <c r="I218" s="4" t="s">
        <v>245</v>
      </c>
      <c r="J218" s="4" t="s">
        <v>6</v>
      </c>
      <c r="K218" s="4" t="s">
        <v>7</v>
      </c>
      <c r="L218" s="6" t="n">
        <v>845.2</v>
      </c>
      <c r="M218" s="7" t="n">
        <v>82.2</v>
      </c>
    </row>
    <row r="219" customFormat="false" ht="15.75" hidden="false" customHeight="false" outlineLevel="0" collapsed="false">
      <c r="A219" s="2" t="s">
        <v>219</v>
      </c>
      <c r="B219" s="2" t="n">
        <v>20</v>
      </c>
      <c r="C219" s="2" t="n">
        <v>25</v>
      </c>
      <c r="D219" s="2" t="n">
        <v>17</v>
      </c>
      <c r="E219" s="2" t="n">
        <v>202</v>
      </c>
      <c r="F219" s="2" t="n">
        <v>202</v>
      </c>
      <c r="G219" s="2" t="n">
        <v>29</v>
      </c>
      <c r="I219" s="4" t="s">
        <v>246</v>
      </c>
      <c r="J219" s="4" t="s">
        <v>6</v>
      </c>
      <c r="K219" s="4" t="s">
        <v>7</v>
      </c>
      <c r="L219" s="6" t="n">
        <v>0</v>
      </c>
      <c r="M219" s="7" t="n">
        <v>106.7</v>
      </c>
    </row>
    <row r="220" customFormat="false" ht="15.75" hidden="false" customHeight="false" outlineLevel="0" collapsed="false">
      <c r="A220" s="2" t="s">
        <v>220</v>
      </c>
      <c r="B220" s="2" t="n">
        <v>69</v>
      </c>
      <c r="C220" s="2" t="n">
        <v>69</v>
      </c>
      <c r="D220" s="2" t="n">
        <v>24</v>
      </c>
      <c r="E220" s="2" t="n">
        <v>67</v>
      </c>
      <c r="F220" s="2" t="n">
        <v>67</v>
      </c>
      <c r="G220" s="2" t="n">
        <v>3</v>
      </c>
      <c r="I220" s="4" t="s">
        <v>247</v>
      </c>
      <c r="J220" s="4" t="s">
        <v>6</v>
      </c>
      <c r="K220" s="4" t="s">
        <v>7</v>
      </c>
      <c r="L220" s="6" t="n">
        <v>1250.9</v>
      </c>
      <c r="M220" s="7" t="n">
        <v>291.5</v>
      </c>
    </row>
    <row r="221" customFormat="false" ht="15.75" hidden="false" customHeight="false" outlineLevel="0" collapsed="false">
      <c r="A221" s="2" t="s">
        <v>221</v>
      </c>
      <c r="B221" s="2" t="n">
        <v>54</v>
      </c>
      <c r="C221" s="2" t="n">
        <v>45</v>
      </c>
      <c r="D221" s="2" t="n">
        <v>24</v>
      </c>
      <c r="E221" s="2" t="n">
        <v>147</v>
      </c>
      <c r="F221" s="2" t="n">
        <v>153</v>
      </c>
      <c r="G221" s="2" t="n">
        <v>67</v>
      </c>
      <c r="I221" s="4" t="s">
        <v>248</v>
      </c>
      <c r="J221" s="4" t="s">
        <v>6</v>
      </c>
      <c r="K221" s="4" t="s">
        <v>7</v>
      </c>
      <c r="L221" s="6" t="n">
        <v>952.5</v>
      </c>
      <c r="M221" s="7" t="n">
        <v>390.6</v>
      </c>
    </row>
    <row r="222" customFormat="false" ht="15.75" hidden="false" customHeight="false" outlineLevel="0" collapsed="false">
      <c r="A222" s="2" t="s">
        <v>223</v>
      </c>
      <c r="B222" s="2" t="n">
        <v>37</v>
      </c>
      <c r="C222" s="2" t="n">
        <v>37</v>
      </c>
      <c r="D222" s="2" t="n">
        <v>13</v>
      </c>
      <c r="E222" s="2" t="n">
        <v>172</v>
      </c>
      <c r="F222" s="2" t="n">
        <v>166</v>
      </c>
      <c r="G222" s="2" t="n">
        <v>95</v>
      </c>
      <c r="I222" s="4" t="s">
        <v>249</v>
      </c>
      <c r="J222" s="4" t="s">
        <v>6</v>
      </c>
      <c r="K222" s="4" t="s">
        <v>7</v>
      </c>
      <c r="L222" s="6" t="n">
        <v>1075.2</v>
      </c>
      <c r="M222" s="7" t="n">
        <v>9.2</v>
      </c>
    </row>
    <row r="223" customFormat="false" ht="15.75" hidden="false" customHeight="false" outlineLevel="0" collapsed="false">
      <c r="A223" s="2" t="s">
        <v>224</v>
      </c>
      <c r="B223" s="2" t="n">
        <v>435</v>
      </c>
      <c r="C223" s="2" t="n">
        <v>351</v>
      </c>
      <c r="D223" s="2" t="n">
        <v>197</v>
      </c>
      <c r="E223" s="2" t="n">
        <v>40</v>
      </c>
      <c r="F223" s="2" t="n">
        <v>40</v>
      </c>
      <c r="G223" s="2" t="n">
        <v>5</v>
      </c>
      <c r="I223" s="4" t="s">
        <v>250</v>
      </c>
      <c r="J223" s="4" t="s">
        <v>6</v>
      </c>
      <c r="K223" s="4" t="s">
        <v>7</v>
      </c>
      <c r="L223" s="6" t="n">
        <v>41.4</v>
      </c>
      <c r="M223" s="7" t="n">
        <v>182.1</v>
      </c>
    </row>
    <row r="224" customFormat="false" ht="15.75" hidden="false" customHeight="false" outlineLevel="0" collapsed="false">
      <c r="A224" s="2" t="s">
        <v>251</v>
      </c>
      <c r="B224" s="2" t="n">
        <v>198</v>
      </c>
      <c r="C224" s="2" t="n">
        <v>203</v>
      </c>
      <c r="D224" s="2" t="n">
        <v>122</v>
      </c>
      <c r="E224" s="2" t="n">
        <v>240</v>
      </c>
      <c r="F224" s="2" t="n">
        <v>184</v>
      </c>
      <c r="G224" s="2" t="n">
        <v>100</v>
      </c>
      <c r="I224" s="4" t="s">
        <v>252</v>
      </c>
      <c r="J224" s="4" t="s">
        <v>6</v>
      </c>
      <c r="K224" s="4" t="s">
        <v>7</v>
      </c>
      <c r="L224" s="6" t="n">
        <v>0</v>
      </c>
      <c r="M224" s="7" t="n">
        <v>113.5</v>
      </c>
    </row>
    <row r="225" customFormat="false" ht="15.75" hidden="false" customHeight="false" outlineLevel="0" collapsed="false">
      <c r="A225" s="2" t="s">
        <v>225</v>
      </c>
      <c r="B225" s="2" t="n">
        <v>151</v>
      </c>
      <c r="C225" s="2" t="n">
        <v>157</v>
      </c>
      <c r="D225" s="2" t="n">
        <v>120</v>
      </c>
      <c r="E225" s="2" t="n">
        <v>45</v>
      </c>
      <c r="F225" s="2" t="n">
        <v>20</v>
      </c>
      <c r="G225" s="2" t="n">
        <v>8</v>
      </c>
      <c r="I225" s="4" t="s">
        <v>253</v>
      </c>
      <c r="J225" s="4" t="s">
        <v>6</v>
      </c>
      <c r="K225" s="4" t="s">
        <v>7</v>
      </c>
      <c r="L225" s="6" t="n">
        <v>0</v>
      </c>
      <c r="M225" s="7" t="n">
        <v>99.8</v>
      </c>
    </row>
    <row r="226" customFormat="false" ht="15.75" hidden="false" customHeight="false" outlineLevel="0" collapsed="false">
      <c r="A226" s="2" t="s">
        <v>226</v>
      </c>
      <c r="B226" s="2" t="n">
        <v>95</v>
      </c>
      <c r="C226" s="2" t="n">
        <v>93</v>
      </c>
      <c r="D226" s="2" t="n">
        <v>35</v>
      </c>
      <c r="E226" s="2" t="n">
        <v>11</v>
      </c>
      <c r="F226" s="2" t="n">
        <v>10</v>
      </c>
      <c r="G226" s="2" t="n">
        <v>3</v>
      </c>
      <c r="I226" s="4" t="s">
        <v>254</v>
      </c>
      <c r="J226" s="4" t="s">
        <v>6</v>
      </c>
      <c r="K226" s="4" t="s">
        <v>7</v>
      </c>
      <c r="L226" s="6" t="n">
        <v>158.9</v>
      </c>
      <c r="M226" s="7" t="n">
        <v>227.6</v>
      </c>
    </row>
    <row r="227" customFormat="false" ht="15.75" hidden="false" customHeight="false" outlineLevel="0" collapsed="false">
      <c r="A227" s="2" t="s">
        <v>7</v>
      </c>
      <c r="B227" s="2" t="n">
        <v>327</v>
      </c>
      <c r="C227" s="2" t="n">
        <v>367</v>
      </c>
      <c r="D227" s="2" t="n">
        <v>230</v>
      </c>
      <c r="E227" s="2" t="n">
        <v>0</v>
      </c>
      <c r="F227" s="2" t="n">
        <v>0</v>
      </c>
      <c r="G227" s="2" t="n">
        <v>0</v>
      </c>
      <c r="I227" s="4" t="s">
        <v>255</v>
      </c>
      <c r="J227" s="4" t="s">
        <v>6</v>
      </c>
      <c r="K227" s="4" t="s">
        <v>7</v>
      </c>
      <c r="L227" s="6" t="n">
        <v>1361.6</v>
      </c>
      <c r="M227" s="7" t="n">
        <v>194.6</v>
      </c>
    </row>
    <row r="228" customFormat="false" ht="15.75" hidden="false" customHeight="false" outlineLevel="0" collapsed="false">
      <c r="A228" s="2" t="s">
        <v>227</v>
      </c>
      <c r="B228" s="2" t="n">
        <v>0</v>
      </c>
      <c r="C228" s="2" t="n">
        <v>0</v>
      </c>
      <c r="D228" s="2" t="n">
        <v>0</v>
      </c>
      <c r="E228" s="2" t="n">
        <v>8</v>
      </c>
      <c r="F228" s="2" t="n">
        <v>8</v>
      </c>
      <c r="G228" s="2" t="n">
        <v>0</v>
      </c>
      <c r="I228" s="4" t="s">
        <v>256</v>
      </c>
      <c r="J228" s="4" t="s">
        <v>6</v>
      </c>
      <c r="K228" s="4" t="s">
        <v>7</v>
      </c>
      <c r="L228" s="6" t="n">
        <v>813</v>
      </c>
      <c r="M228" s="7" t="n">
        <v>102.6</v>
      </c>
    </row>
    <row r="229" customFormat="false" ht="15.75" hidden="false" customHeight="false" outlineLevel="0" collapsed="false">
      <c r="A229" s="2" t="s">
        <v>228</v>
      </c>
      <c r="B229" s="2" t="n">
        <v>100</v>
      </c>
      <c r="C229" s="2" t="n">
        <v>98</v>
      </c>
      <c r="D229" s="2" t="n">
        <v>53</v>
      </c>
      <c r="E229" s="2" t="n">
        <v>70</v>
      </c>
      <c r="F229" s="2" t="n">
        <v>38</v>
      </c>
      <c r="G229" s="2" t="n">
        <v>4</v>
      </c>
      <c r="I229" s="4" t="s">
        <v>257</v>
      </c>
      <c r="J229" s="4" t="s">
        <v>6</v>
      </c>
      <c r="K229" s="4" t="s">
        <v>7</v>
      </c>
      <c r="L229" s="6" t="n">
        <v>3921.5</v>
      </c>
      <c r="M229" s="7" t="n">
        <v>260.7</v>
      </c>
    </row>
    <row r="230" customFormat="false" ht="15.75" hidden="false" customHeight="false" outlineLevel="0" collapsed="false">
      <c r="A230" s="2" t="s">
        <v>258</v>
      </c>
      <c r="B230" s="2" t="n">
        <v>28</v>
      </c>
      <c r="C230" s="2" t="n">
        <v>30</v>
      </c>
      <c r="D230" s="2" t="n">
        <v>10</v>
      </c>
      <c r="E230" s="2" t="n">
        <v>34</v>
      </c>
      <c r="F230" s="2" t="n">
        <v>22</v>
      </c>
      <c r="G230" s="2" t="n">
        <v>11</v>
      </c>
      <c r="I230" s="4" t="s">
        <v>259</v>
      </c>
      <c r="J230" s="4" t="s">
        <v>6</v>
      </c>
      <c r="K230" s="4" t="s">
        <v>7</v>
      </c>
      <c r="L230" s="6" t="n">
        <v>462.2</v>
      </c>
      <c r="M230" s="7" t="n">
        <v>340.6</v>
      </c>
    </row>
    <row r="231" customFormat="false" ht="15.75" hidden="false" customHeight="false" outlineLevel="0" collapsed="false">
      <c r="A231" s="2" t="s">
        <v>229</v>
      </c>
      <c r="B231" s="2" t="n">
        <v>26</v>
      </c>
      <c r="C231" s="2" t="n">
        <v>28</v>
      </c>
      <c r="D231" s="2" t="n">
        <v>14</v>
      </c>
      <c r="E231" s="2" t="n">
        <v>27</v>
      </c>
      <c r="F231" s="2" t="n">
        <v>20</v>
      </c>
      <c r="G231" s="2" t="n">
        <v>9</v>
      </c>
      <c r="I231" s="4" t="s">
        <v>260</v>
      </c>
      <c r="J231" s="4" t="s">
        <v>6</v>
      </c>
      <c r="K231" s="4" t="s">
        <v>7</v>
      </c>
      <c r="L231" s="6" t="n">
        <v>235.1</v>
      </c>
      <c r="M231" s="7" t="n">
        <v>39.2</v>
      </c>
    </row>
    <row r="232" customFormat="false" ht="15.75" hidden="false" customHeight="false" outlineLevel="0" collapsed="false">
      <c r="A232" s="2" t="s">
        <v>231</v>
      </c>
      <c r="B232" s="2" t="n">
        <v>9</v>
      </c>
      <c r="C232" s="2" t="n">
        <v>17</v>
      </c>
      <c r="D232" s="2" t="n">
        <v>9</v>
      </c>
      <c r="E232" s="2" t="n">
        <v>0</v>
      </c>
      <c r="F232" s="2" t="n">
        <v>0</v>
      </c>
      <c r="G232" s="2" t="n">
        <v>0</v>
      </c>
      <c r="I232" s="4" t="s">
        <v>261</v>
      </c>
      <c r="J232" s="4" t="s">
        <v>6</v>
      </c>
      <c r="K232" s="4" t="s">
        <v>7</v>
      </c>
      <c r="L232" s="6" t="n">
        <v>967.6</v>
      </c>
      <c r="M232" s="7" t="n">
        <v>142.4</v>
      </c>
    </row>
    <row r="233" customFormat="false" ht="15.75" hidden="false" customHeight="false" outlineLevel="0" collapsed="false">
      <c r="A233" s="2" t="s">
        <v>232</v>
      </c>
      <c r="B233" s="2" t="n">
        <v>23</v>
      </c>
      <c r="C233" s="2" t="n">
        <v>18</v>
      </c>
      <c r="D233" s="2" t="n">
        <v>4</v>
      </c>
      <c r="E233" s="2" t="n">
        <v>0</v>
      </c>
      <c r="F233" s="2" t="n">
        <v>0</v>
      </c>
      <c r="G233" s="2" t="n">
        <v>0</v>
      </c>
      <c r="I233" s="4" t="s">
        <v>262</v>
      </c>
      <c r="J233" s="4" t="s">
        <v>6</v>
      </c>
      <c r="K233" s="4" t="s">
        <v>7</v>
      </c>
      <c r="L233" s="6" t="n">
        <v>0</v>
      </c>
      <c r="M233" s="7" t="n">
        <v>44.4</v>
      </c>
    </row>
    <row r="234" customFormat="false" ht="15.75" hidden="false" customHeight="false" outlineLevel="0" collapsed="false">
      <c r="A234" s="2" t="s">
        <v>233</v>
      </c>
      <c r="B234" s="2" t="n">
        <v>279</v>
      </c>
      <c r="C234" s="2" t="n">
        <v>272</v>
      </c>
      <c r="D234" s="2" t="n">
        <v>178</v>
      </c>
      <c r="E234" s="2" t="n">
        <v>413</v>
      </c>
      <c r="F234" s="2" t="n">
        <v>413</v>
      </c>
      <c r="G234" s="2" t="n">
        <v>271</v>
      </c>
      <c r="I234" s="4" t="s">
        <v>263</v>
      </c>
      <c r="J234" s="4" t="s">
        <v>6</v>
      </c>
      <c r="K234" s="4" t="s">
        <v>7</v>
      </c>
      <c r="L234" s="6" t="n">
        <v>500.4</v>
      </c>
      <c r="M234" s="7" t="n">
        <v>71.4</v>
      </c>
    </row>
    <row r="235" customFormat="false" ht="15.75" hidden="false" customHeight="false" outlineLevel="0" collapsed="false">
      <c r="A235" s="2" t="s">
        <v>234</v>
      </c>
      <c r="B235" s="2" t="n">
        <v>255</v>
      </c>
      <c r="C235" s="2" t="n">
        <v>257</v>
      </c>
      <c r="D235" s="2" t="n">
        <v>105</v>
      </c>
      <c r="E235" s="2" t="n">
        <v>132</v>
      </c>
      <c r="F235" s="2" t="n">
        <v>148</v>
      </c>
      <c r="G235" s="2" t="n">
        <v>37</v>
      </c>
      <c r="I235" s="4" t="s">
        <v>264</v>
      </c>
      <c r="J235" s="4" t="s">
        <v>6</v>
      </c>
      <c r="K235" s="4" t="s">
        <v>7</v>
      </c>
      <c r="L235" s="6" t="n">
        <v>82.1</v>
      </c>
      <c r="M235" s="7" t="n">
        <v>111</v>
      </c>
    </row>
    <row r="236" customFormat="false" ht="15.75" hidden="false" customHeight="false" outlineLevel="0" collapsed="false">
      <c r="A236" s="2" t="s">
        <v>236</v>
      </c>
      <c r="B236" s="2" t="n">
        <v>25</v>
      </c>
      <c r="C236" s="2" t="n">
        <v>0</v>
      </c>
      <c r="D236" s="2" t="n">
        <v>0</v>
      </c>
      <c r="E236" s="2" t="n">
        <v>75</v>
      </c>
      <c r="F236" s="2" t="n">
        <v>72</v>
      </c>
      <c r="G236" s="2" t="n">
        <v>33</v>
      </c>
      <c r="I236" s="4" t="s">
        <v>265</v>
      </c>
      <c r="J236" s="4" t="s">
        <v>6</v>
      </c>
      <c r="K236" s="4" t="s">
        <v>7</v>
      </c>
      <c r="L236" s="6" t="n">
        <v>0</v>
      </c>
      <c r="M236" s="7" t="n">
        <v>44.5</v>
      </c>
    </row>
    <row r="237" customFormat="false" ht="15.75" hidden="false" customHeight="false" outlineLevel="0" collapsed="false">
      <c r="A237" s="2" t="s">
        <v>266</v>
      </c>
      <c r="B237" s="2" t="n">
        <v>0</v>
      </c>
      <c r="C237" s="2" t="n">
        <v>0</v>
      </c>
      <c r="D237" s="2" t="n">
        <v>0</v>
      </c>
      <c r="E237" s="2" t="n">
        <v>40</v>
      </c>
      <c r="F237" s="2" t="n">
        <v>40</v>
      </c>
      <c r="G237" s="2" t="n">
        <v>2</v>
      </c>
      <c r="I237" s="4" t="s">
        <v>267</v>
      </c>
      <c r="J237" s="4" t="s">
        <v>6</v>
      </c>
      <c r="K237" s="4" t="s">
        <v>7</v>
      </c>
      <c r="L237" s="6" t="n">
        <v>540.8</v>
      </c>
      <c r="M237" s="7" t="n">
        <v>261.2</v>
      </c>
    </row>
    <row r="238" customFormat="false" ht="15.75" hidden="false" customHeight="false" outlineLevel="0" collapsed="false">
      <c r="A238" s="2" t="s">
        <v>237</v>
      </c>
      <c r="B238" s="2" t="n">
        <v>2</v>
      </c>
      <c r="C238" s="2" t="n">
        <v>2</v>
      </c>
      <c r="D238" s="2" t="n">
        <v>2</v>
      </c>
      <c r="E238" s="2" t="n">
        <v>335</v>
      </c>
      <c r="F238" s="2" t="n">
        <v>331</v>
      </c>
      <c r="G238" s="2" t="n">
        <v>91</v>
      </c>
      <c r="I238" s="4" t="s">
        <v>268</v>
      </c>
      <c r="J238" s="4" t="s">
        <v>6</v>
      </c>
      <c r="K238" s="4" t="s">
        <v>7</v>
      </c>
      <c r="L238" s="6" t="n">
        <v>657</v>
      </c>
      <c r="M238" s="7" t="n">
        <v>113.1</v>
      </c>
    </row>
    <row r="239" customFormat="false" ht="15.75" hidden="false" customHeight="false" outlineLevel="0" collapsed="false">
      <c r="A239" s="2" t="s">
        <v>269</v>
      </c>
      <c r="B239" s="2" t="n">
        <v>0</v>
      </c>
      <c r="C239" s="2" t="n">
        <v>0</v>
      </c>
      <c r="D239" s="2" t="n">
        <v>0</v>
      </c>
      <c r="E239" s="2" t="n">
        <v>32</v>
      </c>
      <c r="F239" s="2" t="n">
        <v>32</v>
      </c>
      <c r="G239" s="2" t="n">
        <v>5</v>
      </c>
      <c r="I239" s="4" t="s">
        <v>270</v>
      </c>
      <c r="J239" s="4" t="s">
        <v>6</v>
      </c>
      <c r="K239" s="4" t="s">
        <v>7</v>
      </c>
      <c r="L239" s="6" t="n">
        <v>188.3</v>
      </c>
      <c r="M239" s="7" t="n">
        <v>99.7</v>
      </c>
    </row>
    <row r="240" customFormat="false" ht="15.75" hidden="false" customHeight="false" outlineLevel="0" collapsed="false">
      <c r="A240" s="2" t="s">
        <v>238</v>
      </c>
      <c r="B240" s="2" t="n">
        <v>0</v>
      </c>
      <c r="C240" s="2" t="n">
        <v>0</v>
      </c>
      <c r="D240" s="2" t="n">
        <v>0</v>
      </c>
      <c r="E240" s="2" t="n">
        <v>19</v>
      </c>
      <c r="F240" s="2" t="n">
        <v>19</v>
      </c>
      <c r="G240" s="2" t="n">
        <v>0</v>
      </c>
      <c r="I240" s="4" t="s">
        <v>271</v>
      </c>
      <c r="J240" s="4" t="s">
        <v>6</v>
      </c>
      <c r="K240" s="4" t="s">
        <v>7</v>
      </c>
      <c r="L240" s="6" t="n">
        <v>119.7</v>
      </c>
      <c r="M240" s="7" t="n">
        <v>74.1</v>
      </c>
    </row>
    <row r="241" customFormat="false" ht="15.75" hidden="false" customHeight="false" outlineLevel="0" collapsed="false">
      <c r="A241" s="2" t="s">
        <v>239</v>
      </c>
      <c r="B241" s="2" t="n">
        <v>9</v>
      </c>
      <c r="C241" s="2" t="n">
        <v>9</v>
      </c>
      <c r="D241" s="2" t="n">
        <v>3</v>
      </c>
      <c r="E241" s="2" t="n">
        <v>185</v>
      </c>
      <c r="F241" s="2" t="n">
        <v>185</v>
      </c>
      <c r="G241" s="2" t="n">
        <v>75</v>
      </c>
      <c r="I241" s="4" t="s">
        <v>272</v>
      </c>
      <c r="J241" s="4" t="s">
        <v>6</v>
      </c>
      <c r="K241" s="4" t="s">
        <v>7</v>
      </c>
      <c r="L241" s="6" t="n">
        <v>526.4</v>
      </c>
      <c r="M241" s="7" t="n">
        <v>141.3</v>
      </c>
    </row>
    <row r="242" customFormat="false" ht="15.75" hidden="false" customHeight="false" outlineLevel="0" collapsed="false">
      <c r="A242" s="2" t="s">
        <v>240</v>
      </c>
      <c r="B242" s="2" t="n">
        <v>54</v>
      </c>
      <c r="C242" s="2" t="n">
        <v>63</v>
      </c>
      <c r="D242" s="2" t="n">
        <v>31</v>
      </c>
      <c r="E242" s="2" t="n">
        <v>43</v>
      </c>
      <c r="F242" s="2" t="n">
        <v>40</v>
      </c>
      <c r="G242" s="2" t="n">
        <v>28</v>
      </c>
      <c r="I242" s="4" t="s">
        <v>273</v>
      </c>
      <c r="J242" s="4" t="s">
        <v>6</v>
      </c>
      <c r="K242" s="4" t="s">
        <v>7</v>
      </c>
      <c r="L242" s="6" t="n">
        <v>0</v>
      </c>
      <c r="M242" s="7" t="n">
        <v>139.7</v>
      </c>
    </row>
    <row r="243" customFormat="false" ht="15.75" hidden="false" customHeight="false" outlineLevel="0" collapsed="false">
      <c r="A243" s="2" t="s">
        <v>242</v>
      </c>
      <c r="B243" s="2" t="n">
        <v>0</v>
      </c>
      <c r="C243" s="2" t="n">
        <v>0</v>
      </c>
      <c r="D243" s="2" t="n">
        <v>0</v>
      </c>
      <c r="E243" s="2" t="n">
        <v>181</v>
      </c>
      <c r="F243" s="2" t="n">
        <v>181</v>
      </c>
      <c r="G243" s="2" t="n">
        <v>22</v>
      </c>
      <c r="I243" s="4" t="s">
        <v>274</v>
      </c>
      <c r="J243" s="4" t="s">
        <v>6</v>
      </c>
      <c r="K243" s="4" t="s">
        <v>7</v>
      </c>
      <c r="L243" s="6" t="n">
        <v>1981.2</v>
      </c>
      <c r="M243" s="7" t="n">
        <v>448.3</v>
      </c>
    </row>
    <row r="244" customFormat="false" ht="15.75" hidden="false" customHeight="false" outlineLevel="0" collapsed="false">
      <c r="A244" s="2" t="s">
        <v>243</v>
      </c>
      <c r="B244" s="2" t="n">
        <v>133</v>
      </c>
      <c r="C244" s="2" t="n">
        <v>134</v>
      </c>
      <c r="D244" s="2" t="n">
        <v>65</v>
      </c>
      <c r="E244" s="2" t="n">
        <v>1410</v>
      </c>
      <c r="F244" s="2" t="n">
        <v>1407</v>
      </c>
      <c r="G244" s="2" t="n">
        <v>1241</v>
      </c>
      <c r="I244" s="4" t="s">
        <v>275</v>
      </c>
      <c r="J244" s="4" t="s">
        <v>6</v>
      </c>
      <c r="K244" s="4" t="s">
        <v>7</v>
      </c>
      <c r="L244" s="6" t="n">
        <v>0</v>
      </c>
      <c r="M244" s="7" t="n">
        <v>349.7</v>
      </c>
    </row>
    <row r="245" customFormat="false" ht="15.75" hidden="false" customHeight="false" outlineLevel="0" collapsed="false">
      <c r="A245" s="2" t="s">
        <v>245</v>
      </c>
      <c r="B245" s="2" t="n">
        <v>145</v>
      </c>
      <c r="C245" s="2" t="n">
        <v>93</v>
      </c>
      <c r="D245" s="2" t="n">
        <v>57</v>
      </c>
      <c r="E245" s="2" t="n">
        <v>110</v>
      </c>
      <c r="F245" s="2" t="n">
        <v>108</v>
      </c>
      <c r="G245" s="2" t="n">
        <v>17</v>
      </c>
      <c r="I245" s="4" t="s">
        <v>276</v>
      </c>
      <c r="J245" s="4" t="s">
        <v>6</v>
      </c>
      <c r="K245" s="4" t="s">
        <v>7</v>
      </c>
      <c r="L245" s="6" t="n">
        <v>0</v>
      </c>
      <c r="M245" s="7" t="n">
        <v>280</v>
      </c>
    </row>
    <row r="246" customFormat="false" ht="15.75" hidden="false" customHeight="false" outlineLevel="0" collapsed="false">
      <c r="A246" s="2" t="s">
        <v>246</v>
      </c>
      <c r="B246" s="2" t="n">
        <v>0</v>
      </c>
      <c r="C246" s="2" t="n">
        <v>0</v>
      </c>
      <c r="D246" s="2" t="n">
        <v>0</v>
      </c>
      <c r="E246" s="2" t="n">
        <v>115</v>
      </c>
      <c r="F246" s="2" t="n">
        <v>117</v>
      </c>
      <c r="G246" s="2" t="n">
        <v>21</v>
      </c>
      <c r="I246" s="4" t="s">
        <v>277</v>
      </c>
      <c r="J246" s="4" t="s">
        <v>6</v>
      </c>
      <c r="K246" s="4" t="s">
        <v>7</v>
      </c>
      <c r="L246" s="6" t="n">
        <v>220.2</v>
      </c>
      <c r="M246" s="7" t="n">
        <v>153.4</v>
      </c>
    </row>
    <row r="247" customFormat="false" ht="15.75" hidden="false" customHeight="false" outlineLevel="0" collapsed="false">
      <c r="A247" s="2" t="s">
        <v>278</v>
      </c>
      <c r="B247" s="2" t="n">
        <v>165</v>
      </c>
      <c r="C247" s="2" t="n">
        <v>172</v>
      </c>
      <c r="D247" s="2" t="n">
        <v>97</v>
      </c>
      <c r="E247" s="2" t="n">
        <v>244</v>
      </c>
      <c r="F247" s="2" t="n">
        <v>245</v>
      </c>
      <c r="G247" s="2" t="n">
        <v>78</v>
      </c>
      <c r="I247" s="4" t="s">
        <v>279</v>
      </c>
      <c r="J247" s="4" t="s">
        <v>6</v>
      </c>
      <c r="K247" s="4" t="s">
        <v>7</v>
      </c>
      <c r="L247" s="6" t="n">
        <v>511.2</v>
      </c>
      <c r="M247" s="7" t="n">
        <v>55.9</v>
      </c>
    </row>
    <row r="248" customFormat="false" ht="15.75" hidden="false" customHeight="false" outlineLevel="0" collapsed="false">
      <c r="A248" s="2" t="s">
        <v>247</v>
      </c>
      <c r="B248" s="2" t="n">
        <v>1</v>
      </c>
      <c r="C248" s="2" t="n">
        <v>1</v>
      </c>
      <c r="D248" s="2" t="n">
        <v>1</v>
      </c>
      <c r="E248" s="2" t="n">
        <v>34</v>
      </c>
      <c r="F248" s="2" t="n">
        <v>51</v>
      </c>
      <c r="G248" s="2" t="n">
        <v>17</v>
      </c>
      <c r="I248" s="4" t="s">
        <v>280</v>
      </c>
      <c r="J248" s="4" t="s">
        <v>6</v>
      </c>
      <c r="K248" s="4" t="s">
        <v>7</v>
      </c>
      <c r="L248" s="6" t="n">
        <v>435.1</v>
      </c>
      <c r="M248" s="7" t="n">
        <v>33.6</v>
      </c>
    </row>
    <row r="249" customFormat="false" ht="15.75" hidden="false" customHeight="false" outlineLevel="0" collapsed="false">
      <c r="A249" s="2" t="s">
        <v>248</v>
      </c>
      <c r="B249" s="2" t="n">
        <v>112</v>
      </c>
      <c r="C249" s="2" t="n">
        <v>152</v>
      </c>
      <c r="D249" s="2" t="n">
        <v>84</v>
      </c>
      <c r="E249" s="2" t="n">
        <v>425</v>
      </c>
      <c r="F249" s="2" t="n">
        <v>423</v>
      </c>
      <c r="G249" s="2" t="n">
        <v>38</v>
      </c>
      <c r="I249" s="4" t="s">
        <v>281</v>
      </c>
      <c r="J249" s="4" t="s">
        <v>6</v>
      </c>
      <c r="K249" s="4" t="s">
        <v>7</v>
      </c>
      <c r="L249" s="6" t="n">
        <v>154.2</v>
      </c>
      <c r="M249" s="7" t="n">
        <v>24.2</v>
      </c>
    </row>
    <row r="250" customFormat="false" ht="15.75" hidden="false" customHeight="false" outlineLevel="0" collapsed="false">
      <c r="A250" s="2" t="s">
        <v>249</v>
      </c>
      <c r="B250" s="2" t="n">
        <v>200</v>
      </c>
      <c r="C250" s="2" t="n">
        <v>200</v>
      </c>
      <c r="D250" s="2" t="n">
        <v>46</v>
      </c>
      <c r="E250" s="2" t="n">
        <v>203</v>
      </c>
      <c r="F250" s="2" t="n">
        <v>208</v>
      </c>
      <c r="G250" s="2" t="n">
        <v>204</v>
      </c>
      <c r="I250" s="4" t="s">
        <v>282</v>
      </c>
      <c r="J250" s="4" t="s">
        <v>6</v>
      </c>
      <c r="K250" s="4" t="s">
        <v>7</v>
      </c>
      <c r="L250" s="6" t="n">
        <v>55.3</v>
      </c>
      <c r="M250" s="7" t="n">
        <v>24.2</v>
      </c>
    </row>
    <row r="251" customFormat="false" ht="15.75" hidden="false" customHeight="false" outlineLevel="0" collapsed="false">
      <c r="A251" s="2" t="s">
        <v>250</v>
      </c>
      <c r="B251" s="2" t="n">
        <v>5</v>
      </c>
      <c r="C251" s="2" t="n">
        <v>5</v>
      </c>
      <c r="D251" s="2" t="n">
        <v>3</v>
      </c>
      <c r="E251" s="2" t="n">
        <v>373</v>
      </c>
      <c r="F251" s="2" t="n">
        <v>393</v>
      </c>
      <c r="G251" s="2" t="n">
        <v>106</v>
      </c>
      <c r="I251" s="4" t="s">
        <v>283</v>
      </c>
      <c r="J251" s="4" t="s">
        <v>6</v>
      </c>
      <c r="K251" s="4" t="s">
        <v>7</v>
      </c>
      <c r="L251" s="6" t="n">
        <v>0</v>
      </c>
      <c r="M251" s="7" t="n">
        <v>125.2</v>
      </c>
    </row>
    <row r="252" customFormat="false" ht="15.75" hidden="false" customHeight="false" outlineLevel="0" collapsed="false">
      <c r="A252" s="2" t="s">
        <v>252</v>
      </c>
      <c r="B252" s="2" t="n">
        <v>0</v>
      </c>
      <c r="C252" s="2" t="n">
        <v>0</v>
      </c>
      <c r="D252" s="2" t="n">
        <v>0</v>
      </c>
      <c r="E252" s="2" t="n">
        <v>137</v>
      </c>
      <c r="F252" s="2" t="n">
        <v>123</v>
      </c>
      <c r="G252" s="2" t="n">
        <v>0</v>
      </c>
      <c r="I252" s="4" t="s">
        <v>284</v>
      </c>
      <c r="J252" s="4" t="s">
        <v>6</v>
      </c>
      <c r="K252" s="4" t="s">
        <v>7</v>
      </c>
      <c r="L252" s="6" t="n">
        <v>1563.3</v>
      </c>
      <c r="M252" s="7" t="n">
        <v>197.7</v>
      </c>
    </row>
    <row r="253" customFormat="false" ht="15.75" hidden="false" customHeight="false" outlineLevel="0" collapsed="false">
      <c r="A253" s="2" t="s">
        <v>253</v>
      </c>
      <c r="B253" s="2" t="n">
        <v>0</v>
      </c>
      <c r="C253" s="2" t="n">
        <v>0</v>
      </c>
      <c r="D253" s="2" t="n">
        <v>0</v>
      </c>
      <c r="E253" s="2" t="n">
        <v>133</v>
      </c>
      <c r="F253" s="2" t="n">
        <v>133</v>
      </c>
      <c r="G253" s="2" t="n">
        <v>32</v>
      </c>
      <c r="I253" s="4" t="s">
        <v>285</v>
      </c>
      <c r="J253" s="4" t="s">
        <v>6</v>
      </c>
      <c r="K253" s="4" t="s">
        <v>7</v>
      </c>
      <c r="L253" s="6" t="n">
        <v>396.1</v>
      </c>
      <c r="M253" s="7" t="n">
        <v>46.8</v>
      </c>
    </row>
    <row r="254" customFormat="false" ht="15.75" hidden="false" customHeight="false" outlineLevel="0" collapsed="false">
      <c r="A254" s="2" t="s">
        <v>254</v>
      </c>
      <c r="B254" s="2" t="n">
        <v>21</v>
      </c>
      <c r="C254" s="2" t="n">
        <v>25</v>
      </c>
      <c r="D254" s="2" t="n">
        <v>0</v>
      </c>
      <c r="E254" s="2" t="n">
        <v>248</v>
      </c>
      <c r="F254" s="2" t="n">
        <v>246</v>
      </c>
      <c r="G254" s="2" t="n">
        <v>26</v>
      </c>
      <c r="I254" s="4" t="s">
        <v>286</v>
      </c>
      <c r="J254" s="4" t="s">
        <v>6</v>
      </c>
      <c r="K254" s="4" t="s">
        <v>7</v>
      </c>
      <c r="L254" s="6" t="n">
        <v>47.9</v>
      </c>
      <c r="M254" s="7" t="n">
        <v>0</v>
      </c>
    </row>
    <row r="255" customFormat="false" ht="15.75" hidden="false" customHeight="false" outlineLevel="0" collapsed="false">
      <c r="A255" s="2" t="s">
        <v>255</v>
      </c>
      <c r="B255" s="2" t="n">
        <v>126</v>
      </c>
      <c r="C255" s="2" t="n">
        <v>121</v>
      </c>
      <c r="D255" s="2" t="n">
        <v>31</v>
      </c>
      <c r="E255" s="2" t="n">
        <v>67</v>
      </c>
      <c r="F255" s="2" t="n">
        <v>67</v>
      </c>
      <c r="G255" s="2" t="n">
        <v>6</v>
      </c>
      <c r="I255" s="4" t="s">
        <v>287</v>
      </c>
      <c r="J255" s="4" t="s">
        <v>6</v>
      </c>
      <c r="K255" s="4" t="s">
        <v>7</v>
      </c>
      <c r="L255" s="6" t="n">
        <v>858.1</v>
      </c>
      <c r="M255" s="7" t="n">
        <v>255.2</v>
      </c>
    </row>
    <row r="256" customFormat="false" ht="15.75" hidden="false" customHeight="false" outlineLevel="0" collapsed="false">
      <c r="A256" s="2" t="s">
        <v>288</v>
      </c>
      <c r="B256" s="2" t="n">
        <v>82</v>
      </c>
      <c r="C256" s="2" t="n">
        <v>80</v>
      </c>
      <c r="D256" s="2" t="n">
        <v>50</v>
      </c>
      <c r="E256" s="2" t="n">
        <v>261</v>
      </c>
      <c r="F256" s="2" t="n">
        <v>261</v>
      </c>
      <c r="G256" s="2" t="n">
        <v>64</v>
      </c>
      <c r="I256" s="4" t="s">
        <v>289</v>
      </c>
      <c r="J256" s="4" t="s">
        <v>6</v>
      </c>
      <c r="K256" s="4" t="s">
        <v>7</v>
      </c>
      <c r="L256" s="6" t="n">
        <v>8.9</v>
      </c>
      <c r="M256" s="7" t="n">
        <v>17.6</v>
      </c>
    </row>
    <row r="257" customFormat="false" ht="15.75" hidden="false" customHeight="false" outlineLevel="0" collapsed="false">
      <c r="A257" s="2" t="s">
        <v>256</v>
      </c>
      <c r="B257" s="2" t="n">
        <v>121</v>
      </c>
      <c r="C257" s="2" t="n">
        <v>0</v>
      </c>
      <c r="D257" s="2" t="n">
        <v>0</v>
      </c>
      <c r="E257" s="2" t="n">
        <v>70</v>
      </c>
      <c r="F257" s="2" t="n">
        <v>0</v>
      </c>
      <c r="G257" s="2" t="n">
        <v>0</v>
      </c>
      <c r="I257" s="4" t="s">
        <v>290</v>
      </c>
      <c r="J257" s="4" t="s">
        <v>6</v>
      </c>
      <c r="K257" s="4" t="s">
        <v>7</v>
      </c>
      <c r="L257" s="6" t="n">
        <v>80.1</v>
      </c>
      <c r="M257" s="7" t="n">
        <v>24.8</v>
      </c>
    </row>
    <row r="258" customFormat="false" ht="15.75" hidden="false" customHeight="false" outlineLevel="0" collapsed="false">
      <c r="A258" s="2" t="s">
        <v>257</v>
      </c>
      <c r="B258" s="2" t="n">
        <v>323</v>
      </c>
      <c r="C258" s="2" t="n">
        <v>310</v>
      </c>
      <c r="D258" s="2" t="n">
        <v>228</v>
      </c>
      <c r="E258" s="2" t="n">
        <v>162</v>
      </c>
      <c r="F258" s="2" t="n">
        <v>153</v>
      </c>
      <c r="G258" s="2" t="n">
        <v>40</v>
      </c>
      <c r="I258" s="4" t="s">
        <v>291</v>
      </c>
      <c r="J258" s="4" t="s">
        <v>6</v>
      </c>
      <c r="K258" s="4" t="s">
        <v>7</v>
      </c>
      <c r="L258" s="6" t="n">
        <v>1483</v>
      </c>
      <c r="M258" s="7" t="n">
        <v>156</v>
      </c>
    </row>
    <row r="259" customFormat="false" ht="15.75" hidden="false" customHeight="false" outlineLevel="0" collapsed="false">
      <c r="A259" s="2" t="s">
        <v>292</v>
      </c>
      <c r="B259" s="2" t="n">
        <v>310</v>
      </c>
      <c r="C259" s="2" t="n">
        <v>280</v>
      </c>
      <c r="D259" s="2" t="n">
        <v>223</v>
      </c>
      <c r="E259" s="2" t="n">
        <v>184</v>
      </c>
      <c r="F259" s="2" t="n">
        <v>164</v>
      </c>
      <c r="G259" s="2" t="n">
        <v>11</v>
      </c>
      <c r="I259" s="4" t="s">
        <v>293</v>
      </c>
      <c r="J259" s="4" t="s">
        <v>6</v>
      </c>
      <c r="K259" s="4" t="s">
        <v>7</v>
      </c>
      <c r="L259" s="6" t="n">
        <v>152.3</v>
      </c>
      <c r="M259" s="7" t="n">
        <v>0</v>
      </c>
    </row>
    <row r="260" customFormat="false" ht="15.75" hidden="false" customHeight="false" outlineLevel="0" collapsed="false">
      <c r="A260" s="2" t="s">
        <v>259</v>
      </c>
      <c r="B260" s="2" t="n">
        <v>16</v>
      </c>
      <c r="C260" s="2" t="n">
        <v>18</v>
      </c>
      <c r="D260" s="2" t="n">
        <v>13</v>
      </c>
      <c r="E260" s="2" t="n">
        <v>146</v>
      </c>
      <c r="F260" s="2" t="n">
        <v>146</v>
      </c>
      <c r="G260" s="2" t="n">
        <v>3</v>
      </c>
      <c r="I260" s="4" t="s">
        <v>294</v>
      </c>
      <c r="J260" s="4" t="s">
        <v>6</v>
      </c>
      <c r="K260" s="4" t="s">
        <v>7</v>
      </c>
      <c r="L260" s="6" t="n">
        <v>1187.2</v>
      </c>
      <c r="M260" s="7" t="n">
        <v>197.9</v>
      </c>
    </row>
    <row r="261" customFormat="false" ht="15.75" hidden="false" customHeight="false" outlineLevel="0" collapsed="false">
      <c r="A261" s="2" t="s">
        <v>295</v>
      </c>
      <c r="B261" s="2" t="n">
        <v>32</v>
      </c>
      <c r="C261" s="2" t="n">
        <v>58</v>
      </c>
      <c r="D261" s="2" t="n">
        <v>29</v>
      </c>
      <c r="E261" s="2" t="n">
        <v>433</v>
      </c>
      <c r="F261" s="2" t="n">
        <v>70</v>
      </c>
      <c r="G261" s="2" t="n">
        <v>16</v>
      </c>
      <c r="I261" s="4" t="s">
        <v>296</v>
      </c>
      <c r="J261" s="4" t="s">
        <v>6</v>
      </c>
      <c r="K261" s="4" t="s">
        <v>7</v>
      </c>
      <c r="L261" s="6" t="n">
        <v>456.7</v>
      </c>
      <c r="M261" s="7" t="n">
        <v>28.6</v>
      </c>
    </row>
    <row r="262" customFormat="false" ht="15.75" hidden="false" customHeight="false" outlineLevel="0" collapsed="false">
      <c r="A262" s="2" t="s">
        <v>260</v>
      </c>
      <c r="B262" s="2" t="n">
        <v>53</v>
      </c>
      <c r="C262" s="2" t="n">
        <v>47</v>
      </c>
      <c r="D262" s="2" t="n">
        <v>15</v>
      </c>
      <c r="E262" s="2" t="n">
        <v>55</v>
      </c>
      <c r="F262" s="2" t="n">
        <v>55</v>
      </c>
      <c r="G262" s="2" t="n">
        <v>9</v>
      </c>
      <c r="I262" s="4" t="s">
        <v>297</v>
      </c>
      <c r="J262" s="4" t="s">
        <v>6</v>
      </c>
      <c r="K262" s="4" t="s">
        <v>7</v>
      </c>
      <c r="L262" s="6" t="n">
        <v>3033.9</v>
      </c>
      <c r="M262" s="7" t="n">
        <v>15.1</v>
      </c>
    </row>
    <row r="263" customFormat="false" ht="15.75" hidden="false" customHeight="false" outlineLevel="0" collapsed="false">
      <c r="A263" s="2" t="s">
        <v>261</v>
      </c>
      <c r="B263" s="2" t="n">
        <v>164</v>
      </c>
      <c r="C263" s="2" t="n">
        <v>161</v>
      </c>
      <c r="D263" s="2" t="n">
        <v>82</v>
      </c>
      <c r="E263" s="2" t="n">
        <v>159</v>
      </c>
      <c r="F263" s="2" t="n">
        <v>159</v>
      </c>
      <c r="G263" s="2" t="n">
        <v>52</v>
      </c>
      <c r="I263" s="4" t="s">
        <v>298</v>
      </c>
      <c r="J263" s="4" t="s">
        <v>6</v>
      </c>
      <c r="K263" s="4" t="s">
        <v>7</v>
      </c>
      <c r="L263" s="6" t="n">
        <v>168.4</v>
      </c>
      <c r="M263" s="7" t="n">
        <v>58.1</v>
      </c>
    </row>
    <row r="264" customFormat="false" ht="15.75" hidden="false" customHeight="false" outlineLevel="0" collapsed="false">
      <c r="A264" s="2" t="s">
        <v>262</v>
      </c>
      <c r="B264" s="2" t="n">
        <v>0</v>
      </c>
      <c r="C264" s="2" t="n">
        <v>0</v>
      </c>
      <c r="D264" s="2" t="n">
        <v>0</v>
      </c>
      <c r="E264" s="2" t="n">
        <v>55</v>
      </c>
      <c r="F264" s="2" t="n">
        <v>59</v>
      </c>
      <c r="G264" s="2" t="n">
        <v>30</v>
      </c>
      <c r="I264" s="4" t="s">
        <v>299</v>
      </c>
      <c r="J264" s="4" t="s">
        <v>6</v>
      </c>
      <c r="K264" s="4" t="s">
        <v>7</v>
      </c>
      <c r="L264" s="6" t="n">
        <v>708.5</v>
      </c>
      <c r="M264" s="7" t="n">
        <v>105.2</v>
      </c>
    </row>
    <row r="265" customFormat="false" ht="15.75" hidden="false" customHeight="false" outlineLevel="0" collapsed="false">
      <c r="A265" s="2" t="s">
        <v>263</v>
      </c>
      <c r="B265" s="2" t="n">
        <v>117</v>
      </c>
      <c r="C265" s="2" t="n">
        <v>73</v>
      </c>
      <c r="D265" s="2" t="n">
        <v>44</v>
      </c>
      <c r="E265" s="2" t="n">
        <v>97</v>
      </c>
      <c r="F265" s="2" t="n">
        <v>0</v>
      </c>
      <c r="G265" s="2" t="n">
        <v>0</v>
      </c>
      <c r="I265" s="4" t="s">
        <v>300</v>
      </c>
      <c r="J265" s="4" t="s">
        <v>6</v>
      </c>
      <c r="K265" s="4" t="s">
        <v>7</v>
      </c>
      <c r="L265" s="6" t="n">
        <v>121.8</v>
      </c>
      <c r="M265" s="7" t="n">
        <v>44.3</v>
      </c>
    </row>
    <row r="266" customFormat="false" ht="15.75" hidden="false" customHeight="false" outlineLevel="0" collapsed="false">
      <c r="A266" s="2" t="s">
        <v>264</v>
      </c>
      <c r="B266" s="2" t="n">
        <v>15</v>
      </c>
      <c r="C266" s="2" t="n">
        <v>13</v>
      </c>
      <c r="D266" s="2" t="n">
        <v>13</v>
      </c>
      <c r="E266" s="2" t="n">
        <v>123</v>
      </c>
      <c r="F266" s="2" t="n">
        <v>123</v>
      </c>
      <c r="G266" s="2" t="n">
        <v>18</v>
      </c>
      <c r="I266" s="4" t="s">
        <v>301</v>
      </c>
      <c r="J266" s="4" t="s">
        <v>6</v>
      </c>
      <c r="K266" s="4" t="s">
        <v>7</v>
      </c>
      <c r="L266" s="6" t="n">
        <v>322.9</v>
      </c>
      <c r="M266" s="7" t="n">
        <v>27.6</v>
      </c>
    </row>
    <row r="267" customFormat="false" ht="15.75" hidden="false" customHeight="false" outlineLevel="0" collapsed="false">
      <c r="A267" s="2" t="s">
        <v>265</v>
      </c>
      <c r="B267" s="2" t="n">
        <v>0</v>
      </c>
      <c r="C267" s="2" t="n">
        <v>0</v>
      </c>
      <c r="D267" s="2" t="n">
        <v>0</v>
      </c>
      <c r="E267" s="2" t="n">
        <v>49</v>
      </c>
      <c r="F267" s="2" t="n">
        <v>41</v>
      </c>
      <c r="G267" s="2" t="n">
        <v>19</v>
      </c>
      <c r="I267" s="4" t="s">
        <v>302</v>
      </c>
      <c r="J267" s="4" t="s">
        <v>6</v>
      </c>
      <c r="K267" s="4" t="s">
        <v>7</v>
      </c>
      <c r="L267" s="6" t="n">
        <v>2041.9</v>
      </c>
      <c r="M267" s="7" t="n">
        <v>109.7</v>
      </c>
    </row>
    <row r="268" customFormat="false" ht="15.75" hidden="false" customHeight="false" outlineLevel="0" collapsed="false">
      <c r="A268" s="2" t="s">
        <v>267</v>
      </c>
      <c r="B268" s="2" t="n">
        <v>48</v>
      </c>
      <c r="C268" s="2" t="n">
        <v>48</v>
      </c>
      <c r="D268" s="2" t="n">
        <v>44</v>
      </c>
      <c r="E268" s="2" t="n">
        <v>97</v>
      </c>
      <c r="F268" s="2" t="n">
        <v>97</v>
      </c>
      <c r="G268" s="2" t="n">
        <v>55</v>
      </c>
      <c r="I268" s="4" t="s">
        <v>303</v>
      </c>
      <c r="J268" s="4" t="s">
        <v>6</v>
      </c>
      <c r="K268" s="4" t="s">
        <v>7</v>
      </c>
      <c r="L268" s="6" t="n">
        <v>0</v>
      </c>
      <c r="M268" s="7" t="n">
        <v>71.2</v>
      </c>
    </row>
    <row r="269" customFormat="false" ht="15.75" hidden="false" customHeight="false" outlineLevel="0" collapsed="false">
      <c r="A269" s="2" t="s">
        <v>304</v>
      </c>
      <c r="B269" s="2" t="n">
        <v>64</v>
      </c>
      <c r="C269" s="2" t="n">
        <v>64</v>
      </c>
      <c r="D269" s="2" t="n">
        <v>59</v>
      </c>
      <c r="E269" s="2" t="n">
        <v>197</v>
      </c>
      <c r="F269" s="2" t="n">
        <v>197</v>
      </c>
      <c r="G269" s="2" t="n">
        <v>83</v>
      </c>
      <c r="I269" s="4" t="s">
        <v>305</v>
      </c>
      <c r="J269" s="4" t="s">
        <v>6</v>
      </c>
      <c r="K269" s="4" t="s">
        <v>7</v>
      </c>
      <c r="L269" s="6" t="n">
        <v>514.8</v>
      </c>
      <c r="M269" s="7" t="n">
        <v>0</v>
      </c>
    </row>
    <row r="270" customFormat="false" ht="15.75" hidden="false" customHeight="false" outlineLevel="0" collapsed="false">
      <c r="A270" s="2" t="s">
        <v>268</v>
      </c>
      <c r="B270" s="2" t="n">
        <v>113</v>
      </c>
      <c r="C270" s="2" t="n">
        <v>108</v>
      </c>
      <c r="D270" s="2" t="n">
        <v>19</v>
      </c>
      <c r="E270" s="2" t="n">
        <v>118</v>
      </c>
      <c r="F270" s="2" t="n">
        <v>118</v>
      </c>
      <c r="G270" s="2" t="n">
        <v>17</v>
      </c>
      <c r="I270" s="4" t="s">
        <v>306</v>
      </c>
      <c r="J270" s="4" t="s">
        <v>6</v>
      </c>
      <c r="K270" s="4" t="s">
        <v>7</v>
      </c>
      <c r="L270" s="6" t="n">
        <v>613.6</v>
      </c>
      <c r="M270" s="7" t="n">
        <v>122</v>
      </c>
    </row>
    <row r="271" customFormat="false" ht="15.75" hidden="false" customHeight="false" outlineLevel="0" collapsed="false">
      <c r="A271" s="2" t="s">
        <v>270</v>
      </c>
      <c r="B271" s="2" t="n">
        <v>10</v>
      </c>
      <c r="C271" s="2" t="n">
        <v>14</v>
      </c>
      <c r="D271" s="2" t="n">
        <v>5</v>
      </c>
      <c r="E271" s="2" t="n">
        <v>63</v>
      </c>
      <c r="F271" s="2" t="n">
        <v>63</v>
      </c>
      <c r="G271" s="2" t="n">
        <v>14</v>
      </c>
      <c r="I271" s="4" t="s">
        <v>307</v>
      </c>
      <c r="J271" s="4" t="s">
        <v>6</v>
      </c>
      <c r="K271" s="4" t="s">
        <v>7</v>
      </c>
      <c r="L271" s="6" t="n">
        <v>2955.9</v>
      </c>
      <c r="M271" s="7" t="n">
        <v>243.6</v>
      </c>
    </row>
    <row r="272" customFormat="false" ht="15.75" hidden="false" customHeight="false" outlineLevel="0" collapsed="false">
      <c r="A272" s="2" t="s">
        <v>308</v>
      </c>
      <c r="B272" s="2" t="n">
        <v>9</v>
      </c>
      <c r="C272" s="2" t="n">
        <v>14</v>
      </c>
      <c r="D272" s="2" t="n">
        <v>7</v>
      </c>
      <c r="E272" s="2" t="n">
        <v>82</v>
      </c>
      <c r="F272" s="2" t="n">
        <v>82</v>
      </c>
      <c r="G272" s="2" t="n">
        <v>19</v>
      </c>
      <c r="I272" s="4" t="s">
        <v>309</v>
      </c>
      <c r="J272" s="4" t="s">
        <v>6</v>
      </c>
      <c r="K272" s="4" t="s">
        <v>7</v>
      </c>
      <c r="L272" s="6" t="n">
        <v>1329.6</v>
      </c>
      <c r="M272" s="7" t="n">
        <v>180.2</v>
      </c>
    </row>
    <row r="273" customFormat="false" ht="15.75" hidden="false" customHeight="false" outlineLevel="0" collapsed="false">
      <c r="A273" s="2" t="s">
        <v>271</v>
      </c>
      <c r="B273" s="2" t="n">
        <v>34</v>
      </c>
      <c r="C273" s="2" t="n">
        <v>34</v>
      </c>
      <c r="D273" s="2" t="n">
        <v>12</v>
      </c>
      <c r="E273" s="2" t="n">
        <v>79</v>
      </c>
      <c r="F273" s="2" t="n">
        <v>53</v>
      </c>
      <c r="G273" s="2" t="n">
        <v>28</v>
      </c>
      <c r="I273" s="4" t="s">
        <v>310</v>
      </c>
      <c r="J273" s="4" t="s">
        <v>6</v>
      </c>
      <c r="K273" s="4" t="s">
        <v>7</v>
      </c>
      <c r="L273" s="6" t="n">
        <v>758.8</v>
      </c>
      <c r="M273" s="7" t="n">
        <v>46.5</v>
      </c>
    </row>
    <row r="274" customFormat="false" ht="15.75" hidden="false" customHeight="false" outlineLevel="0" collapsed="false">
      <c r="A274" s="2" t="s">
        <v>272</v>
      </c>
      <c r="B274" s="2" t="n">
        <v>87</v>
      </c>
      <c r="C274" s="2" t="n">
        <v>79</v>
      </c>
      <c r="D274" s="2" t="n">
        <v>76</v>
      </c>
      <c r="E274" s="2" t="n">
        <v>165</v>
      </c>
      <c r="F274" s="2" t="n">
        <v>171</v>
      </c>
      <c r="G274" s="2" t="n">
        <v>68</v>
      </c>
      <c r="I274" s="4" t="s">
        <v>311</v>
      </c>
      <c r="J274" s="4" t="s">
        <v>6</v>
      </c>
      <c r="K274" s="4" t="s">
        <v>7</v>
      </c>
      <c r="L274" s="6" t="n">
        <v>1865.6</v>
      </c>
      <c r="M274" s="7" t="n">
        <v>222.4</v>
      </c>
    </row>
    <row r="275" customFormat="false" ht="15.75" hidden="false" customHeight="false" outlineLevel="0" collapsed="false">
      <c r="A275" s="2" t="s">
        <v>273</v>
      </c>
      <c r="B275" s="2" t="n">
        <v>0</v>
      </c>
      <c r="C275" s="2" t="n">
        <v>0</v>
      </c>
      <c r="D275" s="2" t="n">
        <v>0</v>
      </c>
      <c r="E275" s="2" t="n">
        <v>88</v>
      </c>
      <c r="F275" s="2" t="n">
        <v>105</v>
      </c>
      <c r="G275" s="2" t="n">
        <v>57</v>
      </c>
      <c r="I275" s="4" t="s">
        <v>312</v>
      </c>
      <c r="J275" s="4" t="s">
        <v>6</v>
      </c>
      <c r="K275" s="4" t="s">
        <v>7</v>
      </c>
      <c r="L275" s="6" t="n">
        <v>1622.5</v>
      </c>
      <c r="M275" s="7" t="n">
        <v>102.5</v>
      </c>
    </row>
    <row r="276" customFormat="false" ht="15.75" hidden="false" customHeight="false" outlineLevel="0" collapsed="false">
      <c r="A276" s="2" t="s">
        <v>274</v>
      </c>
      <c r="B276" s="2" t="n">
        <v>242</v>
      </c>
      <c r="C276" s="2" t="n">
        <v>272</v>
      </c>
      <c r="D276" s="2" t="n">
        <v>270</v>
      </c>
      <c r="E276" s="2" t="n">
        <v>434</v>
      </c>
      <c r="F276" s="2" t="n">
        <v>434</v>
      </c>
      <c r="G276" s="2" t="n">
        <v>76</v>
      </c>
      <c r="I276" s="4" t="s">
        <v>313</v>
      </c>
      <c r="J276" s="4" t="s">
        <v>6</v>
      </c>
      <c r="K276" s="4" t="s">
        <v>7</v>
      </c>
      <c r="L276" s="6" t="n">
        <v>684.6</v>
      </c>
      <c r="M276" s="7" t="n">
        <v>138.9</v>
      </c>
    </row>
    <row r="277" customFormat="false" ht="15.75" hidden="false" customHeight="false" outlineLevel="0" collapsed="false">
      <c r="A277" s="2" t="s">
        <v>275</v>
      </c>
      <c r="B277" s="2" t="n">
        <v>10</v>
      </c>
      <c r="C277" s="2" t="n">
        <v>0</v>
      </c>
      <c r="D277" s="2" t="n">
        <v>0</v>
      </c>
      <c r="E277" s="2" t="n">
        <v>556</v>
      </c>
      <c r="F277" s="2" t="n">
        <v>720</v>
      </c>
      <c r="G277" s="2" t="n">
        <v>167</v>
      </c>
      <c r="I277" s="4" t="s">
        <v>314</v>
      </c>
      <c r="J277" s="4" t="s">
        <v>6</v>
      </c>
      <c r="K277" s="4" t="s">
        <v>7</v>
      </c>
      <c r="L277" s="6" t="n">
        <v>536.7</v>
      </c>
      <c r="M277" s="7" t="n">
        <v>72.6</v>
      </c>
    </row>
    <row r="278" customFormat="false" ht="15.75" hidden="false" customHeight="false" outlineLevel="0" collapsed="false">
      <c r="A278" s="2" t="s">
        <v>276</v>
      </c>
      <c r="B278" s="2" t="n">
        <v>0</v>
      </c>
      <c r="C278" s="2" t="n">
        <v>0</v>
      </c>
      <c r="D278" s="2" t="n">
        <v>0</v>
      </c>
      <c r="E278" s="2" t="n">
        <v>695</v>
      </c>
      <c r="F278" s="2" t="n">
        <v>695</v>
      </c>
      <c r="G278" s="2" t="n">
        <v>352</v>
      </c>
      <c r="I278" s="4" t="s">
        <v>315</v>
      </c>
      <c r="J278" s="4" t="s">
        <v>6</v>
      </c>
      <c r="K278" s="4" t="s">
        <v>7</v>
      </c>
      <c r="L278" s="6" t="n">
        <v>115</v>
      </c>
      <c r="M278" s="7" t="n">
        <v>75.7</v>
      </c>
    </row>
    <row r="279" customFormat="false" ht="15.75" hidden="false" customHeight="false" outlineLevel="0" collapsed="false">
      <c r="A279" s="2" t="s">
        <v>277</v>
      </c>
      <c r="B279" s="2" t="n">
        <v>50</v>
      </c>
      <c r="C279" s="2" t="n">
        <v>50</v>
      </c>
      <c r="D279" s="2" t="n">
        <v>26</v>
      </c>
      <c r="E279" s="2" t="n">
        <v>218</v>
      </c>
      <c r="F279" s="2" t="n">
        <v>230</v>
      </c>
      <c r="G279" s="2" t="n">
        <v>22</v>
      </c>
      <c r="I279" s="4" t="s">
        <v>316</v>
      </c>
      <c r="J279" s="4" t="s">
        <v>6</v>
      </c>
      <c r="K279" s="4" t="s">
        <v>7</v>
      </c>
      <c r="L279" s="6" t="n">
        <v>1853.2</v>
      </c>
      <c r="M279" s="7" t="n">
        <v>116.3</v>
      </c>
    </row>
    <row r="280" customFormat="false" ht="15.75" hidden="false" customHeight="false" outlineLevel="0" collapsed="false">
      <c r="A280" s="2" t="s">
        <v>279</v>
      </c>
      <c r="B280" s="2" t="n">
        <v>124</v>
      </c>
      <c r="C280" s="2" t="n">
        <v>132</v>
      </c>
      <c r="D280" s="2" t="n">
        <v>71</v>
      </c>
      <c r="E280" s="2" t="n">
        <v>211</v>
      </c>
      <c r="F280" s="2" t="n">
        <v>211</v>
      </c>
      <c r="G280" s="2" t="n">
        <v>83</v>
      </c>
      <c r="I280" s="4" t="s">
        <v>317</v>
      </c>
      <c r="J280" s="4" t="s">
        <v>6</v>
      </c>
      <c r="K280" s="4" t="s">
        <v>7</v>
      </c>
      <c r="L280" s="6" t="n">
        <v>971.8</v>
      </c>
      <c r="M280" s="7" t="n">
        <v>39.2</v>
      </c>
    </row>
    <row r="281" customFormat="false" ht="15.75" hidden="false" customHeight="false" outlineLevel="0" collapsed="false">
      <c r="A281" s="2" t="s">
        <v>280</v>
      </c>
      <c r="B281" s="2" t="n">
        <v>77</v>
      </c>
      <c r="C281" s="2" t="n">
        <v>77</v>
      </c>
      <c r="D281" s="2" t="n">
        <v>77</v>
      </c>
      <c r="E281" s="2" t="n">
        <v>43</v>
      </c>
      <c r="F281" s="2" t="n">
        <v>43</v>
      </c>
      <c r="G281" s="2" t="n">
        <v>1</v>
      </c>
      <c r="I281" s="4" t="s">
        <v>318</v>
      </c>
      <c r="J281" s="4" t="s">
        <v>6</v>
      </c>
      <c r="K281" s="4" t="s">
        <v>7</v>
      </c>
      <c r="L281" s="6" t="n">
        <v>0</v>
      </c>
      <c r="M281" s="7" t="n">
        <v>33.4</v>
      </c>
    </row>
    <row r="282" customFormat="false" ht="15.75" hidden="false" customHeight="false" outlineLevel="0" collapsed="false">
      <c r="A282" s="2" t="s">
        <v>281</v>
      </c>
      <c r="B282" s="2" t="n">
        <v>28</v>
      </c>
      <c r="C282" s="2" t="n">
        <v>28</v>
      </c>
      <c r="D282" s="2" t="n">
        <v>15</v>
      </c>
      <c r="E282" s="2" t="n">
        <v>25</v>
      </c>
      <c r="F282" s="2" t="n">
        <v>18</v>
      </c>
      <c r="G282" s="2" t="n">
        <v>1</v>
      </c>
      <c r="I282" s="4" t="s">
        <v>319</v>
      </c>
      <c r="J282" s="4" t="s">
        <v>6</v>
      </c>
      <c r="K282" s="4" t="s">
        <v>7</v>
      </c>
      <c r="L282" s="6" t="n">
        <v>488</v>
      </c>
      <c r="M282" s="7" t="n">
        <v>111.9</v>
      </c>
    </row>
    <row r="283" customFormat="false" ht="15.75" hidden="false" customHeight="false" outlineLevel="0" collapsed="false">
      <c r="A283" s="2" t="s">
        <v>282</v>
      </c>
      <c r="B283" s="2" t="n">
        <v>17</v>
      </c>
      <c r="C283" s="2" t="n">
        <v>17</v>
      </c>
      <c r="D283" s="2" t="n">
        <v>17</v>
      </c>
      <c r="E283" s="2" t="n">
        <v>32</v>
      </c>
      <c r="F283" s="2" t="n">
        <v>32</v>
      </c>
      <c r="G283" s="2" t="n">
        <v>0</v>
      </c>
      <c r="I283" s="4" t="s">
        <v>320</v>
      </c>
      <c r="J283" s="4" t="s">
        <v>6</v>
      </c>
      <c r="K283" s="4" t="s">
        <v>7</v>
      </c>
      <c r="L283" s="6" t="n">
        <v>348.1</v>
      </c>
      <c r="M283" s="7" t="n">
        <v>55.9</v>
      </c>
    </row>
    <row r="284" customFormat="false" ht="15.75" hidden="false" customHeight="false" outlineLevel="0" collapsed="false">
      <c r="A284" s="2" t="s">
        <v>283</v>
      </c>
      <c r="B284" s="2" t="n">
        <v>0</v>
      </c>
      <c r="C284" s="2" t="n">
        <v>0</v>
      </c>
      <c r="D284" s="2" t="n">
        <v>0</v>
      </c>
      <c r="E284" s="2" t="n">
        <v>131</v>
      </c>
      <c r="F284" s="2" t="n">
        <v>184</v>
      </c>
      <c r="G284" s="2" t="n">
        <v>6</v>
      </c>
      <c r="I284" s="4" t="s">
        <v>321</v>
      </c>
      <c r="J284" s="4" t="s">
        <v>6</v>
      </c>
      <c r="K284" s="4" t="s">
        <v>7</v>
      </c>
      <c r="L284" s="6" t="n">
        <v>1388.9</v>
      </c>
      <c r="M284" s="7" t="n">
        <v>16.8</v>
      </c>
    </row>
    <row r="285" customFormat="false" ht="15.75" hidden="false" customHeight="false" outlineLevel="0" collapsed="false">
      <c r="A285" s="2" t="s">
        <v>284</v>
      </c>
      <c r="B285" s="2" t="n">
        <v>263</v>
      </c>
      <c r="C285" s="2" t="n">
        <v>149</v>
      </c>
      <c r="D285" s="2" t="n">
        <v>113</v>
      </c>
      <c r="E285" s="2" t="n">
        <v>351</v>
      </c>
      <c r="F285" s="2" t="n">
        <v>392</v>
      </c>
      <c r="G285" s="2" t="n">
        <v>166</v>
      </c>
      <c r="I285" s="4" t="s">
        <v>322</v>
      </c>
      <c r="J285" s="4" t="s">
        <v>6</v>
      </c>
      <c r="K285" s="4" t="s">
        <v>7</v>
      </c>
      <c r="L285" s="6" t="n">
        <v>1852.6</v>
      </c>
      <c r="M285" s="7" t="n">
        <v>599.4</v>
      </c>
    </row>
    <row r="286" customFormat="false" ht="15.75" hidden="false" customHeight="false" outlineLevel="0" collapsed="false">
      <c r="A286" s="2" t="s">
        <v>285</v>
      </c>
      <c r="B286" s="2" t="n">
        <v>61</v>
      </c>
      <c r="C286" s="2" t="n">
        <v>61</v>
      </c>
      <c r="D286" s="2" t="n">
        <v>18</v>
      </c>
      <c r="E286" s="2" t="n">
        <v>103</v>
      </c>
      <c r="F286" s="2" t="n">
        <v>103</v>
      </c>
      <c r="G286" s="2" t="n">
        <v>29</v>
      </c>
      <c r="I286" s="4" t="s">
        <v>323</v>
      </c>
      <c r="J286" s="4" t="s">
        <v>6</v>
      </c>
      <c r="K286" s="4" t="s">
        <v>7</v>
      </c>
      <c r="L286" s="6" t="n">
        <v>200.8</v>
      </c>
      <c r="M286" s="7" t="n">
        <v>415.2</v>
      </c>
    </row>
    <row r="287" customFormat="false" ht="15.75" hidden="false" customHeight="false" outlineLevel="0" collapsed="false">
      <c r="A287" s="2" t="s">
        <v>286</v>
      </c>
      <c r="B287" s="2" t="n">
        <v>9</v>
      </c>
      <c r="C287" s="2" t="n">
        <v>1</v>
      </c>
      <c r="D287" s="2" t="n">
        <v>1</v>
      </c>
      <c r="E287" s="2" t="n">
        <v>0</v>
      </c>
      <c r="F287" s="2" t="n">
        <v>0</v>
      </c>
      <c r="G287" s="2" t="n">
        <v>0</v>
      </c>
      <c r="I287" s="4" t="s">
        <v>324</v>
      </c>
      <c r="J287" s="4" t="s">
        <v>6</v>
      </c>
      <c r="K287" s="4" t="s">
        <v>7</v>
      </c>
      <c r="L287" s="6" t="n">
        <v>387.2</v>
      </c>
      <c r="M287" s="7" t="n">
        <v>209.4</v>
      </c>
    </row>
    <row r="288" customFormat="false" ht="15.75" hidden="false" customHeight="false" outlineLevel="0" collapsed="false">
      <c r="A288" s="2" t="s">
        <v>287</v>
      </c>
      <c r="B288" s="2" t="n">
        <v>121</v>
      </c>
      <c r="C288" s="2" t="n">
        <v>95</v>
      </c>
      <c r="D288" s="2" t="n">
        <v>95</v>
      </c>
      <c r="E288" s="2" t="n">
        <v>261</v>
      </c>
      <c r="F288" s="2" t="n">
        <v>97</v>
      </c>
      <c r="G288" s="2" t="n">
        <v>15</v>
      </c>
      <c r="I288" s="4" t="s">
        <v>325</v>
      </c>
      <c r="J288" s="4" t="s">
        <v>6</v>
      </c>
      <c r="K288" s="4" t="s">
        <v>7</v>
      </c>
      <c r="L288" s="6" t="n">
        <v>5191.5</v>
      </c>
      <c r="M288" s="7" t="n">
        <v>269.4</v>
      </c>
    </row>
    <row r="289" customFormat="false" ht="15.75" hidden="false" customHeight="false" outlineLevel="0" collapsed="false">
      <c r="A289" s="2" t="s">
        <v>289</v>
      </c>
      <c r="B289" s="2" t="n">
        <v>1</v>
      </c>
      <c r="C289" s="2" t="n">
        <v>1</v>
      </c>
      <c r="D289" s="2" t="n">
        <v>0</v>
      </c>
      <c r="E289" s="2" t="n">
        <v>22</v>
      </c>
      <c r="F289" s="2" t="n">
        <v>22</v>
      </c>
      <c r="G289" s="2" t="n">
        <v>3</v>
      </c>
      <c r="I289" s="4" t="s">
        <v>326</v>
      </c>
      <c r="J289" s="4" t="s">
        <v>6</v>
      </c>
      <c r="K289" s="4" t="s">
        <v>7</v>
      </c>
      <c r="L289" s="6" t="n">
        <v>1536.7</v>
      </c>
      <c r="M289" s="7" t="n">
        <v>104.5</v>
      </c>
    </row>
    <row r="290" customFormat="false" ht="15.75" hidden="false" customHeight="false" outlineLevel="0" collapsed="false">
      <c r="A290" s="2" t="s">
        <v>290</v>
      </c>
      <c r="B290" s="2" t="n">
        <v>11</v>
      </c>
      <c r="C290" s="2" t="n">
        <v>11</v>
      </c>
      <c r="D290" s="2" t="n">
        <v>5</v>
      </c>
      <c r="E290" s="2" t="n">
        <v>23</v>
      </c>
      <c r="F290" s="2" t="n">
        <v>23</v>
      </c>
      <c r="G290" s="2" t="n">
        <v>7</v>
      </c>
      <c r="I290" s="4" t="s">
        <v>327</v>
      </c>
      <c r="J290" s="4" t="s">
        <v>6</v>
      </c>
      <c r="K290" s="4" t="s">
        <v>7</v>
      </c>
      <c r="L290" s="6" t="n">
        <v>208.1</v>
      </c>
      <c r="M290" s="7" t="n">
        <v>32.5</v>
      </c>
    </row>
    <row r="291" customFormat="false" ht="15.75" hidden="false" customHeight="false" outlineLevel="0" collapsed="false">
      <c r="A291" s="2" t="s">
        <v>291</v>
      </c>
      <c r="B291" s="2" t="n">
        <v>227</v>
      </c>
      <c r="C291" s="2" t="n">
        <v>191</v>
      </c>
      <c r="D291" s="2" t="n">
        <v>114</v>
      </c>
      <c r="E291" s="2" t="n">
        <v>153</v>
      </c>
      <c r="F291" s="2" t="n">
        <v>153</v>
      </c>
      <c r="G291" s="2" t="n">
        <v>18</v>
      </c>
      <c r="I291" s="4" t="s">
        <v>328</v>
      </c>
      <c r="J291" s="4" t="s">
        <v>6</v>
      </c>
      <c r="K291" s="4" t="s">
        <v>7</v>
      </c>
      <c r="L291" s="6" t="n">
        <v>361.2</v>
      </c>
      <c r="M291" s="7" t="n">
        <v>52.5</v>
      </c>
    </row>
    <row r="292" customFormat="false" ht="15.75" hidden="false" customHeight="false" outlineLevel="0" collapsed="false">
      <c r="A292" s="2" t="s">
        <v>293</v>
      </c>
      <c r="B292" s="2" t="n">
        <v>20</v>
      </c>
      <c r="C292" s="2" t="n">
        <v>20</v>
      </c>
      <c r="D292" s="2" t="n">
        <v>8</v>
      </c>
      <c r="E292" s="2" t="n">
        <v>0</v>
      </c>
      <c r="F292" s="2" t="n">
        <v>0</v>
      </c>
      <c r="G292" s="2" t="n">
        <v>0</v>
      </c>
      <c r="I292" s="4" t="s">
        <v>329</v>
      </c>
      <c r="J292" s="4" t="s">
        <v>6</v>
      </c>
      <c r="K292" s="4" t="s">
        <v>7</v>
      </c>
      <c r="L292" s="6" t="n">
        <v>609.6</v>
      </c>
      <c r="M292" s="7" t="n">
        <v>79.7</v>
      </c>
    </row>
    <row r="293" customFormat="false" ht="15.75" hidden="false" customHeight="false" outlineLevel="0" collapsed="false">
      <c r="A293" s="2" t="s">
        <v>294</v>
      </c>
      <c r="B293" s="2" t="n">
        <v>273</v>
      </c>
      <c r="C293" s="2" t="n">
        <v>209</v>
      </c>
      <c r="D293" s="2" t="n">
        <v>147</v>
      </c>
      <c r="E293" s="2" t="n">
        <v>197</v>
      </c>
      <c r="F293" s="2" t="n">
        <v>187</v>
      </c>
      <c r="G293" s="2" t="n">
        <v>94</v>
      </c>
      <c r="I293" s="4" t="s">
        <v>330</v>
      </c>
      <c r="J293" s="4" t="s">
        <v>6</v>
      </c>
      <c r="K293" s="4" t="s">
        <v>7</v>
      </c>
      <c r="L293" s="6" t="n">
        <v>519.6</v>
      </c>
      <c r="M293" s="7" t="n">
        <v>26.3</v>
      </c>
    </row>
    <row r="294" customFormat="false" ht="15.75" hidden="false" customHeight="false" outlineLevel="0" collapsed="false">
      <c r="A294" s="2" t="s">
        <v>296</v>
      </c>
      <c r="B294" s="2" t="n">
        <v>153</v>
      </c>
      <c r="C294" s="2" t="n">
        <v>151</v>
      </c>
      <c r="D294" s="2" t="n">
        <v>78</v>
      </c>
      <c r="E294" s="2" t="n">
        <v>135</v>
      </c>
      <c r="F294" s="2" t="n">
        <v>163</v>
      </c>
      <c r="G294" s="2" t="n">
        <v>49</v>
      </c>
      <c r="I294" s="4" t="s">
        <v>331</v>
      </c>
      <c r="J294" s="4" t="s">
        <v>6</v>
      </c>
      <c r="K294" s="4" t="s">
        <v>7</v>
      </c>
      <c r="L294" s="6" t="n">
        <v>728.9</v>
      </c>
      <c r="M294" s="7" t="n">
        <v>18.1</v>
      </c>
    </row>
    <row r="295" customFormat="false" ht="15.75" hidden="false" customHeight="false" outlineLevel="0" collapsed="false">
      <c r="A295" s="2" t="s">
        <v>297</v>
      </c>
      <c r="B295" s="2" t="n">
        <v>669</v>
      </c>
      <c r="C295" s="2" t="n">
        <v>661</v>
      </c>
      <c r="D295" s="2" t="n">
        <v>47</v>
      </c>
      <c r="E295" s="2" t="n">
        <v>18</v>
      </c>
      <c r="F295" s="2" t="n">
        <v>18</v>
      </c>
      <c r="G295" s="2" t="n">
        <v>0</v>
      </c>
      <c r="I295" s="4" t="s">
        <v>332</v>
      </c>
      <c r="J295" s="4" t="s">
        <v>6</v>
      </c>
      <c r="K295" s="4" t="s">
        <v>7</v>
      </c>
      <c r="L295" s="6" t="n">
        <v>93.9</v>
      </c>
      <c r="M295" s="7" t="n">
        <v>0</v>
      </c>
    </row>
    <row r="296" customFormat="false" ht="15.75" hidden="false" customHeight="false" outlineLevel="0" collapsed="false">
      <c r="A296" s="2" t="s">
        <v>298</v>
      </c>
      <c r="B296" s="2" t="n">
        <v>15</v>
      </c>
      <c r="C296" s="2" t="n">
        <v>15</v>
      </c>
      <c r="D296" s="2" t="n">
        <v>15</v>
      </c>
      <c r="E296" s="2" t="n">
        <v>87</v>
      </c>
      <c r="F296" s="2" t="n">
        <v>87</v>
      </c>
      <c r="G296" s="2" t="n">
        <v>7</v>
      </c>
      <c r="I296" s="4" t="s">
        <v>333</v>
      </c>
      <c r="J296" s="4" t="s">
        <v>6</v>
      </c>
      <c r="K296" s="4" t="s">
        <v>7</v>
      </c>
      <c r="L296" s="6" t="n">
        <v>283.9</v>
      </c>
      <c r="M296" s="7" t="n">
        <v>0</v>
      </c>
    </row>
    <row r="297" customFormat="false" ht="15.75" hidden="false" customHeight="false" outlineLevel="0" collapsed="false">
      <c r="A297" s="2" t="s">
        <v>299</v>
      </c>
      <c r="B297" s="2" t="n">
        <v>210</v>
      </c>
      <c r="C297" s="2" t="n">
        <v>230</v>
      </c>
      <c r="D297" s="2" t="n">
        <v>126</v>
      </c>
      <c r="E297" s="2" t="n">
        <v>234</v>
      </c>
      <c r="F297" s="2" t="n">
        <v>234</v>
      </c>
      <c r="G297" s="2" t="n">
        <v>79</v>
      </c>
      <c r="I297" s="4" t="s">
        <v>334</v>
      </c>
      <c r="J297" s="4" t="s">
        <v>6</v>
      </c>
      <c r="K297" s="4" t="s">
        <v>7</v>
      </c>
      <c r="L297" s="6" t="n">
        <v>1415.4</v>
      </c>
      <c r="M297" s="7" t="n">
        <v>301.9</v>
      </c>
    </row>
    <row r="298" customFormat="false" ht="15.75" hidden="false" customHeight="false" outlineLevel="0" collapsed="false">
      <c r="A298" s="2" t="s">
        <v>300</v>
      </c>
      <c r="B298" s="2" t="n">
        <v>20</v>
      </c>
      <c r="C298" s="2" t="n">
        <v>25</v>
      </c>
      <c r="D298" s="2" t="n">
        <v>23</v>
      </c>
      <c r="E298" s="2" t="n">
        <v>65</v>
      </c>
      <c r="F298" s="2" t="n">
        <v>0</v>
      </c>
      <c r="G298" s="2" t="n">
        <v>0</v>
      </c>
      <c r="I298" s="4" t="s">
        <v>335</v>
      </c>
      <c r="J298" s="4" t="s">
        <v>6</v>
      </c>
      <c r="K298" s="4" t="s">
        <v>7</v>
      </c>
      <c r="L298" s="6" t="n">
        <v>407</v>
      </c>
      <c r="M298" s="7" t="n">
        <v>11.9</v>
      </c>
    </row>
    <row r="299" customFormat="false" ht="15.75" hidden="false" customHeight="false" outlineLevel="0" collapsed="false">
      <c r="A299" s="2" t="s">
        <v>301</v>
      </c>
      <c r="B299" s="2" t="n">
        <v>83</v>
      </c>
      <c r="C299" s="2" t="n">
        <v>78</v>
      </c>
      <c r="D299" s="2" t="n">
        <v>30</v>
      </c>
      <c r="E299" s="2" t="n">
        <v>24</v>
      </c>
      <c r="F299" s="2" t="n">
        <v>13</v>
      </c>
      <c r="G299" s="2" t="n">
        <v>7</v>
      </c>
      <c r="I299" s="4" t="s">
        <v>336</v>
      </c>
      <c r="J299" s="4" t="s">
        <v>6</v>
      </c>
      <c r="K299" s="4" t="s">
        <v>7</v>
      </c>
      <c r="L299" s="6" t="n">
        <v>729.8</v>
      </c>
      <c r="M299" s="7" t="n">
        <v>63.5</v>
      </c>
    </row>
    <row r="300" customFormat="false" ht="15.75" hidden="false" customHeight="false" outlineLevel="0" collapsed="false">
      <c r="A300" s="2" t="s">
        <v>302</v>
      </c>
      <c r="B300" s="2" t="n">
        <v>399</v>
      </c>
      <c r="C300" s="2" t="n">
        <v>369</v>
      </c>
      <c r="D300" s="2" t="n">
        <v>185</v>
      </c>
      <c r="E300" s="2" t="n">
        <v>168</v>
      </c>
      <c r="F300" s="2" t="n">
        <v>168</v>
      </c>
      <c r="G300" s="2" t="n">
        <v>77</v>
      </c>
      <c r="I300" s="4" t="s">
        <v>337</v>
      </c>
      <c r="J300" s="4" t="s">
        <v>6</v>
      </c>
      <c r="K300" s="4" t="s">
        <v>7</v>
      </c>
      <c r="L300" s="6" t="n">
        <v>2502.4</v>
      </c>
      <c r="M300" s="7" t="n">
        <v>66.9</v>
      </c>
    </row>
    <row r="301" customFormat="false" ht="15.75" hidden="false" customHeight="false" outlineLevel="0" collapsed="false">
      <c r="A301" s="2" t="s">
        <v>303</v>
      </c>
      <c r="B301" s="2" t="n">
        <v>0</v>
      </c>
      <c r="C301" s="2" t="n">
        <v>0</v>
      </c>
      <c r="D301" s="2" t="n">
        <v>0</v>
      </c>
      <c r="E301" s="2" t="n">
        <v>59</v>
      </c>
      <c r="F301" s="2" t="n">
        <v>58</v>
      </c>
      <c r="G301" s="2" t="n">
        <v>18</v>
      </c>
      <c r="I301" s="4" t="s">
        <v>338</v>
      </c>
      <c r="J301" s="4" t="s">
        <v>6</v>
      </c>
      <c r="K301" s="4" t="s">
        <v>7</v>
      </c>
      <c r="L301" s="6" t="n">
        <v>184.9</v>
      </c>
      <c r="M301" s="7" t="n">
        <v>79</v>
      </c>
    </row>
    <row r="302" customFormat="false" ht="15.75" hidden="false" customHeight="false" outlineLevel="0" collapsed="false">
      <c r="A302" s="2" t="s">
        <v>305</v>
      </c>
      <c r="B302" s="2" t="n">
        <v>101</v>
      </c>
      <c r="C302" s="2" t="n">
        <v>101</v>
      </c>
      <c r="D302" s="2" t="n">
        <v>57</v>
      </c>
      <c r="E302" s="2" t="n">
        <v>0</v>
      </c>
      <c r="F302" s="2" t="n">
        <v>0</v>
      </c>
      <c r="G302" s="2" t="n">
        <v>0</v>
      </c>
      <c r="I302" s="4" t="s">
        <v>339</v>
      </c>
      <c r="J302" s="4" t="s">
        <v>6</v>
      </c>
      <c r="K302" s="4" t="s">
        <v>7</v>
      </c>
      <c r="L302" s="6" t="n">
        <v>1067</v>
      </c>
      <c r="M302" s="7" t="n">
        <v>0</v>
      </c>
    </row>
    <row r="303" customFormat="false" ht="15.75" hidden="false" customHeight="false" outlineLevel="0" collapsed="false">
      <c r="A303" s="2" t="s">
        <v>306</v>
      </c>
      <c r="B303" s="2" t="n">
        <v>146</v>
      </c>
      <c r="C303" s="2" t="n">
        <v>147</v>
      </c>
      <c r="D303" s="2" t="n">
        <v>106</v>
      </c>
      <c r="E303" s="2" t="n">
        <v>125</v>
      </c>
      <c r="F303" s="2" t="n">
        <v>93</v>
      </c>
      <c r="G303" s="2" t="n">
        <v>34</v>
      </c>
      <c r="I303" s="4" t="s">
        <v>340</v>
      </c>
      <c r="J303" s="4" t="s">
        <v>6</v>
      </c>
      <c r="K303" s="4" t="s">
        <v>7</v>
      </c>
      <c r="L303" s="6" t="n">
        <v>295.4</v>
      </c>
      <c r="M303" s="7" t="n">
        <v>0</v>
      </c>
    </row>
    <row r="304" customFormat="false" ht="15.75" hidden="false" customHeight="false" outlineLevel="0" collapsed="false">
      <c r="A304" s="2" t="s">
        <v>307</v>
      </c>
      <c r="B304" s="2" t="n">
        <v>472</v>
      </c>
      <c r="C304" s="2" t="n">
        <v>462</v>
      </c>
      <c r="D304" s="2" t="n">
        <v>60</v>
      </c>
      <c r="E304" s="2" t="n">
        <v>820</v>
      </c>
      <c r="F304" s="2" t="n">
        <v>820</v>
      </c>
      <c r="G304" s="2" t="n">
        <v>81</v>
      </c>
      <c r="I304" s="4" t="s">
        <v>341</v>
      </c>
      <c r="J304" s="4" t="s">
        <v>6</v>
      </c>
      <c r="K304" s="4" t="s">
        <v>7</v>
      </c>
      <c r="L304" s="6" t="n">
        <v>745.5</v>
      </c>
      <c r="M304" s="7" t="n">
        <v>88.1</v>
      </c>
    </row>
    <row r="305" customFormat="false" ht="15.75" hidden="false" customHeight="false" outlineLevel="0" collapsed="false">
      <c r="A305" s="2" t="s">
        <v>309</v>
      </c>
      <c r="B305" s="2" t="n">
        <v>227</v>
      </c>
      <c r="C305" s="2" t="n">
        <v>220</v>
      </c>
      <c r="D305" s="2" t="n">
        <v>96</v>
      </c>
      <c r="E305" s="2" t="n">
        <v>278</v>
      </c>
      <c r="F305" s="2" t="n">
        <v>277</v>
      </c>
      <c r="G305" s="2" t="n">
        <v>16</v>
      </c>
      <c r="I305" s="4" t="s">
        <v>342</v>
      </c>
      <c r="J305" s="4" t="s">
        <v>6</v>
      </c>
      <c r="K305" s="4" t="s">
        <v>7</v>
      </c>
      <c r="L305" s="6" t="n">
        <v>34.7</v>
      </c>
      <c r="M305" s="7" t="n">
        <v>33.5</v>
      </c>
    </row>
    <row r="306" customFormat="false" ht="15.75" hidden="false" customHeight="false" outlineLevel="0" collapsed="false">
      <c r="A306" s="2" t="s">
        <v>310</v>
      </c>
      <c r="B306" s="2" t="n">
        <v>106</v>
      </c>
      <c r="C306" s="2" t="n">
        <v>87</v>
      </c>
      <c r="D306" s="2" t="n">
        <v>60</v>
      </c>
      <c r="E306" s="2" t="n">
        <v>156</v>
      </c>
      <c r="F306" s="2" t="n">
        <v>156</v>
      </c>
      <c r="G306" s="2" t="n">
        <v>20</v>
      </c>
      <c r="I306" s="4" t="s">
        <v>343</v>
      </c>
      <c r="J306" s="4" t="s">
        <v>6</v>
      </c>
      <c r="K306" s="4" t="s">
        <v>7</v>
      </c>
      <c r="L306" s="6" t="n">
        <v>224.2</v>
      </c>
      <c r="M306" s="7" t="n">
        <v>0</v>
      </c>
    </row>
    <row r="307" customFormat="false" ht="15.75" hidden="false" customHeight="false" outlineLevel="0" collapsed="false">
      <c r="A307" s="2" t="s">
        <v>311</v>
      </c>
      <c r="B307" s="2" t="n">
        <v>164</v>
      </c>
      <c r="C307" s="2" t="n">
        <v>158</v>
      </c>
      <c r="D307" s="2" t="n">
        <v>74</v>
      </c>
      <c r="E307" s="2" t="n">
        <v>132</v>
      </c>
      <c r="F307" s="2" t="n">
        <v>130</v>
      </c>
      <c r="G307" s="2" t="n">
        <v>27</v>
      </c>
      <c r="I307" s="4" t="s">
        <v>344</v>
      </c>
      <c r="J307" s="4" t="s">
        <v>6</v>
      </c>
      <c r="K307" s="4" t="s">
        <v>7</v>
      </c>
      <c r="L307" s="6" t="n">
        <v>444.2</v>
      </c>
      <c r="M307" s="7" t="n">
        <v>62.6</v>
      </c>
    </row>
    <row r="308" customFormat="false" ht="15.75" hidden="false" customHeight="false" outlineLevel="0" collapsed="false">
      <c r="A308" s="2" t="s">
        <v>345</v>
      </c>
      <c r="B308" s="2" t="n">
        <v>137</v>
      </c>
      <c r="C308" s="2" t="n">
        <v>123</v>
      </c>
      <c r="D308" s="2" t="n">
        <v>86</v>
      </c>
      <c r="E308" s="2" t="n">
        <v>131</v>
      </c>
      <c r="F308" s="2" t="n">
        <v>114</v>
      </c>
      <c r="G308" s="2" t="n">
        <v>24</v>
      </c>
      <c r="I308" s="4" t="s">
        <v>346</v>
      </c>
      <c r="J308" s="4" t="s">
        <v>6</v>
      </c>
      <c r="K308" s="4" t="s">
        <v>7</v>
      </c>
      <c r="L308" s="6" t="n">
        <v>317.4</v>
      </c>
      <c r="M308" s="7" t="n">
        <v>28.9</v>
      </c>
    </row>
    <row r="309" customFormat="false" ht="15.75" hidden="false" customHeight="false" outlineLevel="0" collapsed="false">
      <c r="A309" s="2" t="s">
        <v>312</v>
      </c>
      <c r="B309" s="2" t="n">
        <v>223</v>
      </c>
      <c r="C309" s="2" t="n">
        <v>223</v>
      </c>
      <c r="D309" s="2" t="n">
        <v>153</v>
      </c>
      <c r="E309" s="2" t="n">
        <v>119</v>
      </c>
      <c r="F309" s="2" t="n">
        <v>115</v>
      </c>
      <c r="G309" s="2" t="n">
        <v>19</v>
      </c>
      <c r="I309" s="4" t="s">
        <v>347</v>
      </c>
      <c r="J309" s="4" t="s">
        <v>6</v>
      </c>
      <c r="K309" s="4" t="s">
        <v>7</v>
      </c>
      <c r="L309" s="6" t="n">
        <v>258.4</v>
      </c>
      <c r="M309" s="7" t="n">
        <v>163.8</v>
      </c>
    </row>
    <row r="310" customFormat="false" ht="15.75" hidden="false" customHeight="false" outlineLevel="0" collapsed="false">
      <c r="A310" s="2" t="s">
        <v>313</v>
      </c>
      <c r="B310" s="2" t="n">
        <v>94</v>
      </c>
      <c r="C310" s="2" t="n">
        <v>87</v>
      </c>
      <c r="D310" s="2" t="n">
        <v>21</v>
      </c>
      <c r="E310" s="2" t="n">
        <v>130</v>
      </c>
      <c r="F310" s="2" t="n">
        <v>107</v>
      </c>
      <c r="G310" s="2" t="n">
        <v>20</v>
      </c>
      <c r="I310" s="4" t="s">
        <v>348</v>
      </c>
      <c r="J310" s="4" t="s">
        <v>6</v>
      </c>
      <c r="K310" s="4" t="s">
        <v>7</v>
      </c>
      <c r="L310" s="6" t="n">
        <v>550.2</v>
      </c>
      <c r="M310" s="7" t="n">
        <v>80.9</v>
      </c>
    </row>
    <row r="311" customFormat="false" ht="15.75" hidden="false" customHeight="false" outlineLevel="0" collapsed="false">
      <c r="A311" s="2" t="s">
        <v>314</v>
      </c>
      <c r="B311" s="2" t="n">
        <v>70</v>
      </c>
      <c r="C311" s="2" t="n">
        <v>70</v>
      </c>
      <c r="D311" s="2" t="n">
        <v>21</v>
      </c>
      <c r="E311" s="2" t="n">
        <v>90</v>
      </c>
      <c r="F311" s="2" t="n">
        <v>88</v>
      </c>
      <c r="G311" s="2" t="n">
        <v>38</v>
      </c>
      <c r="I311" s="4" t="s">
        <v>349</v>
      </c>
      <c r="J311" s="4" t="s">
        <v>6</v>
      </c>
      <c r="K311" s="4" t="s">
        <v>7</v>
      </c>
      <c r="L311" s="6" t="n">
        <v>341.5</v>
      </c>
      <c r="M311" s="7" t="n">
        <v>75.4</v>
      </c>
    </row>
    <row r="312" customFormat="false" ht="15.75" hidden="false" customHeight="false" outlineLevel="0" collapsed="false">
      <c r="A312" s="2" t="s">
        <v>315</v>
      </c>
      <c r="B312" s="2" t="n">
        <v>23</v>
      </c>
      <c r="C312" s="2" t="n">
        <v>23</v>
      </c>
      <c r="D312" s="2" t="n">
        <v>12</v>
      </c>
      <c r="E312" s="2" t="n">
        <v>91</v>
      </c>
      <c r="F312" s="2" t="n">
        <v>91</v>
      </c>
      <c r="G312" s="2" t="n">
        <v>24</v>
      </c>
      <c r="I312" s="4" t="s">
        <v>350</v>
      </c>
      <c r="J312" s="4" t="s">
        <v>6</v>
      </c>
      <c r="K312" s="4" t="s">
        <v>7</v>
      </c>
      <c r="L312" s="6" t="n">
        <v>362.9</v>
      </c>
      <c r="M312" s="7" t="n">
        <v>129.8</v>
      </c>
    </row>
    <row r="313" customFormat="false" ht="15.75" hidden="false" customHeight="false" outlineLevel="0" collapsed="false">
      <c r="A313" s="2" t="s">
        <v>316</v>
      </c>
      <c r="B313" s="2" t="n">
        <v>489</v>
      </c>
      <c r="C313" s="2" t="n">
        <v>489</v>
      </c>
      <c r="D313" s="2" t="n">
        <v>128</v>
      </c>
      <c r="E313" s="2" t="n">
        <v>767</v>
      </c>
      <c r="F313" s="2" t="n">
        <v>767</v>
      </c>
      <c r="G313" s="2" t="n">
        <v>151</v>
      </c>
      <c r="I313" s="4" t="s">
        <v>351</v>
      </c>
      <c r="J313" s="4" t="s">
        <v>6</v>
      </c>
      <c r="K313" s="4" t="s">
        <v>7</v>
      </c>
      <c r="L313" s="6" t="n">
        <v>456.5</v>
      </c>
      <c r="M313" s="7" t="n">
        <v>72.9</v>
      </c>
    </row>
    <row r="314" customFormat="false" ht="15.75" hidden="false" customHeight="false" outlineLevel="0" collapsed="false">
      <c r="A314" s="2" t="s">
        <v>317</v>
      </c>
      <c r="B314" s="2" t="n">
        <v>138</v>
      </c>
      <c r="C314" s="2" t="n">
        <v>139</v>
      </c>
      <c r="D314" s="2" t="n">
        <v>96</v>
      </c>
      <c r="E314" s="2" t="n">
        <v>209</v>
      </c>
      <c r="F314" s="2" t="n">
        <v>209</v>
      </c>
      <c r="G314" s="2" t="n">
        <v>90</v>
      </c>
      <c r="I314" s="4" t="s">
        <v>352</v>
      </c>
      <c r="J314" s="4" t="s">
        <v>6</v>
      </c>
      <c r="K314" s="4" t="s">
        <v>7</v>
      </c>
      <c r="L314" s="6" t="n">
        <v>0</v>
      </c>
      <c r="M314" s="7" t="n">
        <v>37</v>
      </c>
    </row>
    <row r="315" customFormat="false" ht="15.75" hidden="false" customHeight="false" outlineLevel="0" collapsed="false">
      <c r="A315" s="2" t="s">
        <v>318</v>
      </c>
      <c r="B315" s="2" t="n">
        <v>0</v>
      </c>
      <c r="C315" s="2" t="n">
        <v>0</v>
      </c>
      <c r="D315" s="2" t="n">
        <v>0</v>
      </c>
      <c r="E315" s="2" t="n">
        <v>34</v>
      </c>
      <c r="F315" s="2" t="n">
        <v>34</v>
      </c>
      <c r="G315" s="2" t="n">
        <v>5</v>
      </c>
      <c r="I315" s="4" t="s">
        <v>353</v>
      </c>
      <c r="J315" s="4" t="s">
        <v>6</v>
      </c>
      <c r="K315" s="4" t="s">
        <v>7</v>
      </c>
      <c r="L315" s="6" t="n">
        <v>613.6</v>
      </c>
      <c r="M315" s="7" t="n">
        <v>47.4</v>
      </c>
    </row>
    <row r="316" customFormat="false" ht="15.75" hidden="false" customHeight="false" outlineLevel="0" collapsed="false">
      <c r="A316" s="2" t="s">
        <v>319</v>
      </c>
      <c r="B316" s="2" t="n">
        <v>71</v>
      </c>
      <c r="C316" s="2" t="n">
        <v>60</v>
      </c>
      <c r="D316" s="2" t="n">
        <v>22</v>
      </c>
      <c r="E316" s="2" t="n">
        <v>361</v>
      </c>
      <c r="F316" s="2" t="n">
        <v>352</v>
      </c>
      <c r="G316" s="2" t="n">
        <v>43</v>
      </c>
      <c r="I316" s="4" t="s">
        <v>354</v>
      </c>
      <c r="J316" s="4" t="s">
        <v>6</v>
      </c>
      <c r="K316" s="4" t="s">
        <v>7</v>
      </c>
      <c r="L316" s="6" t="n">
        <v>0</v>
      </c>
      <c r="M316" s="7" t="n">
        <v>46</v>
      </c>
    </row>
    <row r="317" customFormat="false" ht="15.75" hidden="false" customHeight="false" outlineLevel="0" collapsed="false">
      <c r="A317" s="2" t="s">
        <v>320</v>
      </c>
      <c r="B317" s="2" t="n">
        <v>96</v>
      </c>
      <c r="C317" s="2" t="n">
        <v>84</v>
      </c>
      <c r="D317" s="2" t="n">
        <v>42</v>
      </c>
      <c r="E317" s="2" t="n">
        <v>45</v>
      </c>
      <c r="F317" s="2" t="n">
        <v>53</v>
      </c>
      <c r="G317" s="2" t="n">
        <v>20</v>
      </c>
      <c r="I317" s="4" t="s">
        <v>355</v>
      </c>
      <c r="J317" s="4" t="s">
        <v>6</v>
      </c>
      <c r="K317" s="4" t="s">
        <v>7</v>
      </c>
      <c r="L317" s="6" t="n">
        <v>418.4</v>
      </c>
      <c r="M317" s="7" t="n">
        <v>58.9</v>
      </c>
    </row>
    <row r="318" customFormat="false" ht="15.75" hidden="false" customHeight="false" outlineLevel="0" collapsed="false">
      <c r="A318" s="2" t="s">
        <v>321</v>
      </c>
      <c r="B318" s="2" t="n">
        <v>282</v>
      </c>
      <c r="C318" s="2" t="n">
        <v>279</v>
      </c>
      <c r="D318" s="2" t="n">
        <v>154</v>
      </c>
      <c r="E318" s="2" t="n">
        <v>19</v>
      </c>
      <c r="F318" s="2" t="n">
        <v>18</v>
      </c>
      <c r="G318" s="2" t="n">
        <v>2</v>
      </c>
      <c r="I318" s="4" t="s">
        <v>356</v>
      </c>
      <c r="J318" s="4" t="s">
        <v>6</v>
      </c>
      <c r="K318" s="4" t="s">
        <v>7</v>
      </c>
      <c r="L318" s="6" t="n">
        <v>1089.7</v>
      </c>
      <c r="M318" s="7" t="n">
        <v>51.8</v>
      </c>
    </row>
    <row r="319" customFormat="false" ht="15.75" hidden="false" customHeight="false" outlineLevel="0" collapsed="false">
      <c r="A319" s="2" t="s">
        <v>322</v>
      </c>
      <c r="B319" s="2" t="n">
        <v>304</v>
      </c>
      <c r="C319" s="2" t="n">
        <v>304</v>
      </c>
      <c r="D319" s="2" t="n">
        <v>106</v>
      </c>
      <c r="E319" s="2" t="n">
        <v>595</v>
      </c>
      <c r="F319" s="2" t="n">
        <v>595</v>
      </c>
      <c r="G319" s="2" t="n">
        <v>53</v>
      </c>
      <c r="I319" s="4" t="s">
        <v>357</v>
      </c>
      <c r="J319" s="4" t="s">
        <v>6</v>
      </c>
      <c r="K319" s="4" t="s">
        <v>7</v>
      </c>
      <c r="L319" s="6" t="n">
        <v>0</v>
      </c>
      <c r="M319" s="7" t="n">
        <v>0</v>
      </c>
    </row>
    <row r="320" customFormat="false" ht="15.75" hidden="false" customHeight="false" outlineLevel="0" collapsed="false">
      <c r="A320" s="2" t="s">
        <v>323</v>
      </c>
      <c r="B320" s="2" t="n">
        <v>26</v>
      </c>
      <c r="C320" s="2" t="n">
        <v>23</v>
      </c>
      <c r="D320" s="2" t="n">
        <v>19</v>
      </c>
      <c r="E320" s="2" t="n">
        <v>374</v>
      </c>
      <c r="F320" s="2" t="n">
        <v>374</v>
      </c>
      <c r="G320" s="2" t="n">
        <v>19</v>
      </c>
      <c r="I320" s="4" t="s">
        <v>358</v>
      </c>
      <c r="J320" s="4" t="s">
        <v>6</v>
      </c>
      <c r="K320" s="4" t="s">
        <v>7</v>
      </c>
      <c r="L320" s="6" t="n">
        <v>745.5</v>
      </c>
      <c r="M320" s="7" t="n">
        <v>54.9</v>
      </c>
    </row>
    <row r="321" customFormat="false" ht="15.75" hidden="false" customHeight="false" outlineLevel="0" collapsed="false">
      <c r="A321" s="2" t="s">
        <v>324</v>
      </c>
      <c r="B321" s="2" t="n">
        <v>56</v>
      </c>
      <c r="C321" s="2" t="n">
        <v>57</v>
      </c>
      <c r="D321" s="2" t="n">
        <v>11</v>
      </c>
      <c r="E321" s="2" t="n">
        <v>207</v>
      </c>
      <c r="F321" s="2" t="n">
        <v>205</v>
      </c>
      <c r="G321" s="2" t="n">
        <v>19</v>
      </c>
      <c r="I321" s="4" t="s">
        <v>359</v>
      </c>
      <c r="J321" s="4" t="s">
        <v>6</v>
      </c>
      <c r="K321" s="4" t="s">
        <v>7</v>
      </c>
      <c r="L321" s="6" t="n">
        <v>2288.6</v>
      </c>
      <c r="M321" s="7" t="n">
        <v>33.5</v>
      </c>
    </row>
    <row r="322" customFormat="false" ht="15.75" hidden="false" customHeight="false" outlineLevel="0" collapsed="false">
      <c r="A322" s="2" t="s">
        <v>325</v>
      </c>
      <c r="B322" s="2" t="n">
        <v>999</v>
      </c>
      <c r="C322" s="2" t="n">
        <v>980</v>
      </c>
      <c r="D322" s="2" t="n">
        <v>169</v>
      </c>
      <c r="E322" s="2" t="n">
        <v>963</v>
      </c>
      <c r="F322" s="2" t="n">
        <v>801</v>
      </c>
      <c r="G322" s="2" t="n">
        <v>497</v>
      </c>
      <c r="I322" s="4" t="s">
        <v>360</v>
      </c>
      <c r="J322" s="4" t="s">
        <v>6</v>
      </c>
      <c r="K322" s="4" t="s">
        <v>7</v>
      </c>
      <c r="L322" s="6" t="n">
        <v>2039</v>
      </c>
      <c r="M322" s="7" t="n">
        <v>162.1</v>
      </c>
    </row>
    <row r="323" customFormat="false" ht="15.75" hidden="false" customHeight="false" outlineLevel="0" collapsed="false">
      <c r="A323" s="2" t="s">
        <v>326</v>
      </c>
      <c r="B323" s="2" t="n">
        <v>212</v>
      </c>
      <c r="C323" s="2" t="n">
        <v>227</v>
      </c>
      <c r="D323" s="2" t="n">
        <v>137</v>
      </c>
      <c r="E323" s="2" t="n">
        <v>81</v>
      </c>
      <c r="F323" s="2" t="n">
        <v>89</v>
      </c>
      <c r="G323" s="2" t="n">
        <v>32</v>
      </c>
      <c r="I323" s="4" t="s">
        <v>361</v>
      </c>
      <c r="J323" s="4" t="s">
        <v>6</v>
      </c>
      <c r="K323" s="4" t="s">
        <v>7</v>
      </c>
      <c r="L323" s="6" t="n">
        <v>0</v>
      </c>
      <c r="M323" s="7" t="n">
        <v>239.7</v>
      </c>
    </row>
    <row r="324" customFormat="false" ht="15.75" hidden="false" customHeight="false" outlineLevel="0" collapsed="false">
      <c r="A324" s="2" t="s">
        <v>327</v>
      </c>
      <c r="B324" s="2" t="n">
        <v>31</v>
      </c>
      <c r="C324" s="2" t="n">
        <v>30</v>
      </c>
      <c r="D324" s="2" t="n">
        <v>18</v>
      </c>
      <c r="E324" s="2" t="n">
        <v>212</v>
      </c>
      <c r="F324" s="2" t="n">
        <v>198</v>
      </c>
      <c r="G324" s="2" t="n">
        <v>177</v>
      </c>
      <c r="I324" s="4" t="s">
        <v>362</v>
      </c>
      <c r="J324" s="4" t="s">
        <v>6</v>
      </c>
      <c r="K324" s="4" t="s">
        <v>7</v>
      </c>
      <c r="L324" s="6" t="n">
        <v>633.8</v>
      </c>
      <c r="M324" s="7" t="n">
        <v>560.7</v>
      </c>
    </row>
    <row r="325" customFormat="false" ht="15.75" hidden="false" customHeight="false" outlineLevel="0" collapsed="false">
      <c r="A325" s="2" t="s">
        <v>328</v>
      </c>
      <c r="B325" s="2" t="n">
        <v>59</v>
      </c>
      <c r="C325" s="2" t="n">
        <v>59</v>
      </c>
      <c r="D325" s="2" t="n">
        <v>16</v>
      </c>
      <c r="E325" s="2" t="n">
        <v>59</v>
      </c>
      <c r="F325" s="2" t="n">
        <v>59</v>
      </c>
      <c r="G325" s="2" t="n">
        <v>1</v>
      </c>
      <c r="I325" s="4" t="s">
        <v>363</v>
      </c>
      <c r="J325" s="4" t="s">
        <v>6</v>
      </c>
      <c r="K325" s="4" t="s">
        <v>7</v>
      </c>
      <c r="L325" s="6" t="n">
        <v>1016</v>
      </c>
      <c r="M325" s="7" t="n">
        <v>24.9</v>
      </c>
    </row>
    <row r="326" customFormat="false" ht="15.75" hidden="false" customHeight="false" outlineLevel="0" collapsed="false">
      <c r="A326" s="2" t="s">
        <v>329</v>
      </c>
      <c r="B326" s="2" t="n">
        <v>112</v>
      </c>
      <c r="C326" s="2" t="n">
        <v>108</v>
      </c>
      <c r="D326" s="2" t="n">
        <v>17</v>
      </c>
      <c r="E326" s="2" t="n">
        <v>177</v>
      </c>
      <c r="F326" s="2" t="n">
        <v>176</v>
      </c>
      <c r="G326" s="2" t="n">
        <v>12</v>
      </c>
      <c r="I326" s="4" t="s">
        <v>364</v>
      </c>
      <c r="J326" s="4" t="s">
        <v>6</v>
      </c>
      <c r="K326" s="4" t="s">
        <v>7</v>
      </c>
      <c r="L326" s="6" t="n">
        <v>3280.1</v>
      </c>
      <c r="M326" s="7" t="n">
        <v>186.9</v>
      </c>
    </row>
    <row r="327" customFormat="false" ht="15.75" hidden="false" customHeight="false" outlineLevel="0" collapsed="false">
      <c r="A327" s="2" t="s">
        <v>330</v>
      </c>
      <c r="B327" s="2" t="n">
        <v>105</v>
      </c>
      <c r="C327" s="2" t="n">
        <v>102</v>
      </c>
      <c r="D327" s="2" t="n">
        <v>102</v>
      </c>
      <c r="E327" s="2" t="n">
        <v>33</v>
      </c>
      <c r="F327" s="2" t="n">
        <v>29</v>
      </c>
      <c r="G327" s="2" t="n">
        <v>6</v>
      </c>
      <c r="I327" s="4" t="s">
        <v>365</v>
      </c>
      <c r="J327" s="4" t="s">
        <v>6</v>
      </c>
      <c r="K327" s="4" t="s">
        <v>7</v>
      </c>
      <c r="L327" s="6" t="n">
        <v>576.4</v>
      </c>
      <c r="M327" s="7" t="n">
        <v>203.6</v>
      </c>
    </row>
    <row r="328" customFormat="false" ht="15.75" hidden="false" customHeight="false" outlineLevel="0" collapsed="false">
      <c r="A328" s="2" t="s">
        <v>331</v>
      </c>
      <c r="B328" s="2" t="n">
        <v>116</v>
      </c>
      <c r="C328" s="2" t="n">
        <v>116</v>
      </c>
      <c r="D328" s="2" t="n">
        <v>34</v>
      </c>
      <c r="E328" s="2" t="n">
        <v>17</v>
      </c>
      <c r="F328" s="2" t="n">
        <v>17</v>
      </c>
      <c r="G328" s="2" t="n">
        <v>6</v>
      </c>
      <c r="I328" s="4" t="s">
        <v>366</v>
      </c>
      <c r="J328" s="4" t="s">
        <v>6</v>
      </c>
      <c r="K328" s="4" t="s">
        <v>7</v>
      </c>
      <c r="L328" s="6" t="n">
        <v>2140.7</v>
      </c>
      <c r="M328" s="7" t="n">
        <v>172.6</v>
      </c>
    </row>
    <row r="329" customFormat="false" ht="15.75" hidden="false" customHeight="false" outlineLevel="0" collapsed="false">
      <c r="A329" s="2" t="s">
        <v>332</v>
      </c>
      <c r="B329" s="2" t="n">
        <v>12</v>
      </c>
      <c r="C329" s="2" t="n">
        <v>12</v>
      </c>
      <c r="D329" s="2" t="n">
        <v>2</v>
      </c>
      <c r="E329" s="2" t="n">
        <v>0</v>
      </c>
      <c r="F329" s="2" t="n">
        <v>0</v>
      </c>
      <c r="G329" s="2" t="n">
        <v>0</v>
      </c>
      <c r="I329" s="4" t="s">
        <v>367</v>
      </c>
      <c r="J329" s="4" t="s">
        <v>6</v>
      </c>
      <c r="K329" s="4" t="s">
        <v>7</v>
      </c>
      <c r="L329" s="6" t="n">
        <v>201.8</v>
      </c>
      <c r="M329" s="7" t="n">
        <v>200.7</v>
      </c>
    </row>
    <row r="330" customFormat="false" ht="15.75" hidden="false" customHeight="false" outlineLevel="0" collapsed="false">
      <c r="A330" s="2" t="s">
        <v>333</v>
      </c>
      <c r="B330" s="2" t="n">
        <v>39</v>
      </c>
      <c r="C330" s="2" t="n">
        <v>39</v>
      </c>
      <c r="D330" s="2" t="n">
        <v>10</v>
      </c>
      <c r="E330" s="2" t="n">
        <v>0</v>
      </c>
      <c r="F330" s="2" t="n">
        <v>0</v>
      </c>
      <c r="G330" s="2" t="n">
        <v>0</v>
      </c>
      <c r="I330" s="4" t="s">
        <v>368</v>
      </c>
      <c r="J330" s="4" t="s">
        <v>6</v>
      </c>
      <c r="K330" s="4" t="s">
        <v>7</v>
      </c>
      <c r="L330" s="6" t="n">
        <v>1365.5</v>
      </c>
      <c r="M330" s="7" t="n">
        <v>542.6</v>
      </c>
    </row>
    <row r="331" customFormat="false" ht="15.75" hidden="false" customHeight="false" outlineLevel="0" collapsed="false">
      <c r="A331" s="2" t="s">
        <v>369</v>
      </c>
      <c r="B331" s="2" t="n">
        <v>169</v>
      </c>
      <c r="C331" s="2" t="n">
        <v>183</v>
      </c>
      <c r="D331" s="2" t="n">
        <v>119</v>
      </c>
      <c r="E331" s="2" t="n">
        <v>186</v>
      </c>
      <c r="F331" s="2" t="n">
        <v>186</v>
      </c>
      <c r="G331" s="2" t="n">
        <v>89</v>
      </c>
      <c r="I331" s="4" t="s">
        <v>370</v>
      </c>
      <c r="J331" s="4" t="s">
        <v>6</v>
      </c>
      <c r="K331" s="4" t="s">
        <v>7</v>
      </c>
      <c r="L331" s="6" t="n">
        <v>1030.2</v>
      </c>
      <c r="M331" s="7" t="n">
        <v>34.4</v>
      </c>
    </row>
    <row r="332" customFormat="false" ht="15.75" hidden="false" customHeight="false" outlineLevel="0" collapsed="false">
      <c r="A332" s="2" t="s">
        <v>334</v>
      </c>
      <c r="B332" s="2" t="n">
        <v>66</v>
      </c>
      <c r="C332" s="2" t="n">
        <v>80</v>
      </c>
      <c r="D332" s="2" t="n">
        <v>54</v>
      </c>
      <c r="E332" s="2" t="n">
        <v>173</v>
      </c>
      <c r="F332" s="2" t="n">
        <v>173</v>
      </c>
      <c r="G332" s="2" t="n">
        <v>72</v>
      </c>
      <c r="I332" s="4" t="s">
        <v>371</v>
      </c>
      <c r="J332" s="4" t="s">
        <v>6</v>
      </c>
      <c r="K332" s="4" t="s">
        <v>7</v>
      </c>
      <c r="L332" s="6" t="n">
        <v>1357.6</v>
      </c>
      <c r="M332" s="7" t="n">
        <v>71.2</v>
      </c>
    </row>
    <row r="333" customFormat="false" ht="15.75" hidden="false" customHeight="false" outlineLevel="0" collapsed="false">
      <c r="A333" s="2" t="s">
        <v>335</v>
      </c>
      <c r="B333" s="2" t="n">
        <v>85</v>
      </c>
      <c r="C333" s="2" t="n">
        <v>85</v>
      </c>
      <c r="D333" s="2" t="n">
        <v>39</v>
      </c>
      <c r="E333" s="2" t="n">
        <v>18</v>
      </c>
      <c r="F333" s="2" t="n">
        <v>18</v>
      </c>
      <c r="G333" s="2" t="n">
        <v>9</v>
      </c>
      <c r="I333" s="4" t="s">
        <v>372</v>
      </c>
      <c r="J333" s="4" t="s">
        <v>6</v>
      </c>
      <c r="K333" s="4" t="s">
        <v>7</v>
      </c>
      <c r="L333" s="6" t="n">
        <v>1827</v>
      </c>
      <c r="M333" s="7" t="n">
        <v>78.7</v>
      </c>
    </row>
    <row r="334" customFormat="false" ht="15.75" hidden="false" customHeight="false" outlineLevel="0" collapsed="false">
      <c r="A334" s="2" t="s">
        <v>336</v>
      </c>
      <c r="B334" s="2" t="n">
        <v>94</v>
      </c>
      <c r="C334" s="2" t="n">
        <v>100</v>
      </c>
      <c r="D334" s="2" t="n">
        <v>65</v>
      </c>
      <c r="E334" s="2" t="n">
        <v>84</v>
      </c>
      <c r="F334" s="2" t="n">
        <v>84</v>
      </c>
      <c r="G334" s="2" t="n">
        <v>21</v>
      </c>
      <c r="I334" s="4" t="s">
        <v>373</v>
      </c>
      <c r="J334" s="4" t="s">
        <v>6</v>
      </c>
      <c r="K334" s="4" t="s">
        <v>7</v>
      </c>
      <c r="L334" s="6" t="n">
        <v>530</v>
      </c>
      <c r="M334" s="7" t="n">
        <v>177.9</v>
      </c>
    </row>
    <row r="335" customFormat="false" ht="15.75" hidden="false" customHeight="false" outlineLevel="0" collapsed="false">
      <c r="A335" s="2" t="s">
        <v>337</v>
      </c>
      <c r="B335" s="2" t="n">
        <v>231</v>
      </c>
      <c r="C335" s="2" t="n">
        <v>364</v>
      </c>
      <c r="D335" s="2" t="n">
        <v>343</v>
      </c>
      <c r="E335" s="2" t="n">
        <v>26</v>
      </c>
      <c r="F335" s="2" t="n">
        <v>57</v>
      </c>
      <c r="G335" s="2" t="n">
        <v>18</v>
      </c>
      <c r="I335" s="4" t="s">
        <v>374</v>
      </c>
      <c r="J335" s="4" t="s">
        <v>6</v>
      </c>
      <c r="K335" s="4" t="s">
        <v>7</v>
      </c>
      <c r="L335" s="6" t="n">
        <v>0</v>
      </c>
      <c r="M335" s="7" t="n">
        <v>159.1</v>
      </c>
    </row>
    <row r="336" customFormat="false" ht="15.75" hidden="false" customHeight="false" outlineLevel="0" collapsed="false">
      <c r="A336" s="2" t="s">
        <v>375</v>
      </c>
      <c r="B336" s="2" t="n">
        <v>37</v>
      </c>
      <c r="C336" s="2" t="n">
        <v>54</v>
      </c>
      <c r="D336" s="2" t="n">
        <v>43</v>
      </c>
      <c r="E336" s="2" t="n">
        <v>0</v>
      </c>
      <c r="F336" s="2" t="n">
        <v>26</v>
      </c>
      <c r="G336" s="2" t="n">
        <v>1</v>
      </c>
      <c r="I336" s="4" t="s">
        <v>376</v>
      </c>
      <c r="J336" s="4" t="s">
        <v>6</v>
      </c>
      <c r="K336" s="4" t="s">
        <v>7</v>
      </c>
      <c r="L336" s="6" t="n">
        <v>1074.9</v>
      </c>
      <c r="M336" s="7" t="n">
        <v>302.6</v>
      </c>
    </row>
    <row r="337" customFormat="false" ht="15.75" hidden="false" customHeight="false" outlineLevel="0" collapsed="false">
      <c r="A337" s="2" t="s">
        <v>338</v>
      </c>
      <c r="B337" s="2" t="n">
        <v>39</v>
      </c>
      <c r="C337" s="2" t="n">
        <v>39</v>
      </c>
      <c r="D337" s="2" t="n">
        <v>24</v>
      </c>
      <c r="E337" s="2" t="n">
        <v>90</v>
      </c>
      <c r="F337" s="2" t="n">
        <v>90</v>
      </c>
      <c r="G337" s="2" t="n">
        <v>28</v>
      </c>
      <c r="I337" s="4" t="s">
        <v>377</v>
      </c>
      <c r="J337" s="4" t="s">
        <v>6</v>
      </c>
      <c r="K337" s="4" t="s">
        <v>7</v>
      </c>
      <c r="L337" s="6" t="n">
        <v>4623</v>
      </c>
      <c r="M337" s="7" t="n">
        <v>215.9</v>
      </c>
    </row>
    <row r="338" customFormat="false" ht="15.75" hidden="false" customHeight="false" outlineLevel="0" collapsed="false">
      <c r="A338" s="2" t="s">
        <v>339</v>
      </c>
      <c r="B338" s="2" t="n">
        <v>278</v>
      </c>
      <c r="C338" s="2" t="n">
        <v>246</v>
      </c>
      <c r="D338" s="2" t="n">
        <v>128</v>
      </c>
      <c r="E338" s="2" t="n">
        <v>0</v>
      </c>
      <c r="F338" s="2" t="n">
        <v>0</v>
      </c>
      <c r="G338" s="2" t="n">
        <v>0</v>
      </c>
      <c r="I338" s="4" t="s">
        <v>378</v>
      </c>
      <c r="J338" s="4" t="s">
        <v>6</v>
      </c>
      <c r="K338" s="4" t="s">
        <v>7</v>
      </c>
      <c r="L338" s="6" t="n">
        <v>1384.8</v>
      </c>
      <c r="M338" s="7" t="n">
        <v>382.7</v>
      </c>
    </row>
    <row r="339" customFormat="false" ht="15.75" hidden="false" customHeight="false" outlineLevel="0" collapsed="false">
      <c r="A339" s="2" t="s">
        <v>379</v>
      </c>
      <c r="B339" s="2" t="n">
        <v>24</v>
      </c>
      <c r="C339" s="2" t="n">
        <v>23</v>
      </c>
      <c r="D339" s="2" t="n">
        <v>9</v>
      </c>
      <c r="E339" s="2" t="n">
        <v>0</v>
      </c>
      <c r="F339" s="2" t="n">
        <v>0</v>
      </c>
      <c r="G339" s="2" t="n">
        <v>0</v>
      </c>
      <c r="I339" s="4" t="s">
        <v>380</v>
      </c>
      <c r="J339" s="4" t="s">
        <v>6</v>
      </c>
      <c r="K339" s="4" t="s">
        <v>7</v>
      </c>
      <c r="L339" s="6" t="n">
        <v>1051.1</v>
      </c>
      <c r="M339" s="7" t="n">
        <v>141.9</v>
      </c>
    </row>
    <row r="340" customFormat="false" ht="15.75" hidden="false" customHeight="false" outlineLevel="0" collapsed="false">
      <c r="A340" s="2" t="s">
        <v>340</v>
      </c>
      <c r="B340" s="2" t="n">
        <v>33</v>
      </c>
      <c r="C340" s="2" t="n">
        <v>36</v>
      </c>
      <c r="D340" s="2" t="n">
        <v>14</v>
      </c>
      <c r="E340" s="2" t="n">
        <v>0</v>
      </c>
      <c r="F340" s="2" t="n">
        <v>0</v>
      </c>
      <c r="G340" s="2" t="n">
        <v>0</v>
      </c>
      <c r="I340" s="4" t="s">
        <v>381</v>
      </c>
      <c r="J340" s="4" t="s">
        <v>6</v>
      </c>
      <c r="K340" s="4" t="s">
        <v>7</v>
      </c>
      <c r="L340" s="6" t="n">
        <v>3153.5</v>
      </c>
      <c r="M340" s="7" t="n">
        <v>68.2</v>
      </c>
    </row>
    <row r="341" customFormat="false" ht="15.75" hidden="false" customHeight="false" outlineLevel="0" collapsed="false">
      <c r="A341" s="2" t="s">
        <v>341</v>
      </c>
      <c r="B341" s="2" t="n">
        <v>101</v>
      </c>
      <c r="C341" s="2" t="n">
        <v>101</v>
      </c>
      <c r="D341" s="2" t="n">
        <v>96</v>
      </c>
      <c r="E341" s="2" t="n">
        <v>163</v>
      </c>
      <c r="F341" s="2" t="n">
        <v>138</v>
      </c>
      <c r="G341" s="2" t="n">
        <v>121</v>
      </c>
      <c r="I341" s="4" t="s">
        <v>382</v>
      </c>
      <c r="J341" s="4" t="s">
        <v>6</v>
      </c>
      <c r="K341" s="4" t="s">
        <v>7</v>
      </c>
      <c r="L341" s="6" t="n">
        <v>38.5</v>
      </c>
      <c r="M341" s="7" t="n">
        <v>14.4</v>
      </c>
    </row>
    <row r="342" customFormat="false" ht="15.75" hidden="false" customHeight="false" outlineLevel="0" collapsed="false">
      <c r="A342" s="2" t="s">
        <v>342</v>
      </c>
      <c r="B342" s="2" t="n">
        <v>4</v>
      </c>
      <c r="C342" s="2" t="n">
        <v>5</v>
      </c>
      <c r="D342" s="2" t="n">
        <v>1</v>
      </c>
      <c r="E342" s="2" t="n">
        <v>30</v>
      </c>
      <c r="F342" s="2" t="n">
        <v>28</v>
      </c>
      <c r="G342" s="2" t="n">
        <v>4</v>
      </c>
    </row>
    <row r="343" customFormat="false" ht="15.75" hidden="false" customHeight="false" outlineLevel="0" collapsed="false">
      <c r="A343" s="2" t="s">
        <v>343</v>
      </c>
      <c r="B343" s="2" t="n">
        <v>38</v>
      </c>
      <c r="C343" s="2" t="n">
        <v>32</v>
      </c>
      <c r="D343" s="2" t="n">
        <v>3</v>
      </c>
      <c r="E343" s="2" t="n">
        <v>0</v>
      </c>
      <c r="F343" s="2" t="n">
        <v>0</v>
      </c>
      <c r="G343" s="2" t="n">
        <v>0</v>
      </c>
    </row>
    <row r="344" customFormat="false" ht="15.75" hidden="false" customHeight="false" outlineLevel="0" collapsed="false">
      <c r="A344" s="2" t="s">
        <v>344</v>
      </c>
      <c r="B344" s="2" t="n">
        <v>58</v>
      </c>
      <c r="C344" s="2" t="n">
        <v>58</v>
      </c>
      <c r="D344" s="2" t="n">
        <v>17</v>
      </c>
      <c r="E344" s="2" t="n">
        <v>89</v>
      </c>
      <c r="F344" s="2" t="n">
        <v>102</v>
      </c>
      <c r="G344" s="2" t="n">
        <v>9</v>
      </c>
    </row>
    <row r="345" customFormat="false" ht="15.75" hidden="false" customHeight="false" outlineLevel="0" collapsed="false">
      <c r="A345" s="2" t="s">
        <v>346</v>
      </c>
      <c r="B345" s="2" t="n">
        <v>50</v>
      </c>
      <c r="C345" s="2" t="n">
        <v>51</v>
      </c>
      <c r="D345" s="2" t="n">
        <v>16</v>
      </c>
      <c r="E345" s="2" t="n">
        <v>33</v>
      </c>
      <c r="F345" s="2" t="n">
        <v>30</v>
      </c>
      <c r="G345" s="2" t="n">
        <v>1</v>
      </c>
    </row>
    <row r="346" customFormat="false" ht="15.75" hidden="false" customHeight="false" outlineLevel="0" collapsed="false">
      <c r="A346" s="2" t="s">
        <v>347</v>
      </c>
      <c r="B346" s="2" t="n">
        <v>62</v>
      </c>
      <c r="C346" s="2" t="n">
        <v>54</v>
      </c>
      <c r="D346" s="2" t="n">
        <v>27</v>
      </c>
      <c r="E346" s="2" t="n">
        <v>129</v>
      </c>
      <c r="F346" s="2" t="n">
        <v>107</v>
      </c>
      <c r="G346" s="2" t="n">
        <v>12</v>
      </c>
    </row>
    <row r="347" customFormat="false" ht="15.75" hidden="false" customHeight="false" outlineLevel="0" collapsed="false">
      <c r="A347" s="2" t="s">
        <v>348</v>
      </c>
      <c r="B347" s="2" t="n">
        <v>69</v>
      </c>
      <c r="C347" s="2" t="n">
        <v>68</v>
      </c>
      <c r="D347" s="2" t="n">
        <v>11</v>
      </c>
      <c r="E347" s="2" t="n">
        <v>29</v>
      </c>
      <c r="F347" s="2" t="n">
        <v>29</v>
      </c>
      <c r="G347" s="2" t="n">
        <v>12</v>
      </c>
    </row>
    <row r="348" customFormat="false" ht="15.75" hidden="false" customHeight="false" outlineLevel="0" collapsed="false">
      <c r="A348" s="2" t="s">
        <v>383</v>
      </c>
      <c r="B348" s="2" t="n">
        <v>15</v>
      </c>
      <c r="C348" s="2" t="n">
        <v>15</v>
      </c>
      <c r="D348" s="2" t="n">
        <v>6</v>
      </c>
      <c r="E348" s="2" t="n">
        <v>56</v>
      </c>
      <c r="F348" s="2" t="n">
        <v>56</v>
      </c>
      <c r="G348" s="2" t="n">
        <v>9</v>
      </c>
    </row>
    <row r="349" customFormat="false" ht="15.75" hidden="false" customHeight="false" outlineLevel="0" collapsed="false">
      <c r="A349" s="2" t="s">
        <v>349</v>
      </c>
      <c r="B349" s="2" t="n">
        <v>27</v>
      </c>
      <c r="C349" s="2" t="n">
        <v>27</v>
      </c>
      <c r="D349" s="2" t="n">
        <v>19</v>
      </c>
      <c r="E349" s="2" t="n">
        <v>49</v>
      </c>
      <c r="F349" s="2" t="n">
        <v>48</v>
      </c>
      <c r="G349" s="2" t="n">
        <v>2</v>
      </c>
    </row>
    <row r="350" customFormat="false" ht="15.75" hidden="false" customHeight="false" outlineLevel="0" collapsed="false">
      <c r="A350" s="2" t="s">
        <v>350</v>
      </c>
      <c r="B350" s="2" t="n">
        <v>53</v>
      </c>
      <c r="C350" s="2" t="n">
        <v>53</v>
      </c>
      <c r="D350" s="2" t="n">
        <v>19</v>
      </c>
      <c r="E350" s="2" t="n">
        <v>258</v>
      </c>
      <c r="F350" s="2" t="n">
        <v>218</v>
      </c>
      <c r="G350" s="2" t="n">
        <v>171</v>
      </c>
    </row>
    <row r="351" customFormat="false" ht="15.75" hidden="false" customHeight="false" outlineLevel="0" collapsed="false">
      <c r="A351" s="2" t="s">
        <v>351</v>
      </c>
      <c r="B351" s="2" t="n">
        <v>66</v>
      </c>
      <c r="C351" s="2" t="n">
        <v>81</v>
      </c>
      <c r="D351" s="2" t="n">
        <v>67</v>
      </c>
      <c r="E351" s="2" t="n">
        <v>80</v>
      </c>
      <c r="F351" s="2" t="n">
        <v>80</v>
      </c>
      <c r="G351" s="2" t="n">
        <v>2</v>
      </c>
    </row>
    <row r="352" customFormat="false" ht="15.75" hidden="false" customHeight="false" outlineLevel="0" collapsed="false">
      <c r="A352" s="2" t="s">
        <v>352</v>
      </c>
      <c r="B352" s="2" t="n">
        <v>0</v>
      </c>
      <c r="C352" s="2" t="n">
        <v>0</v>
      </c>
      <c r="D352" s="2" t="n">
        <v>0</v>
      </c>
      <c r="E352" s="2" t="n">
        <v>67</v>
      </c>
      <c r="F352" s="2" t="n">
        <v>31</v>
      </c>
      <c r="G352" s="2" t="n">
        <v>2</v>
      </c>
    </row>
    <row r="353" customFormat="false" ht="15.75" hidden="false" customHeight="false" outlineLevel="0" collapsed="false">
      <c r="A353" s="2" t="s">
        <v>353</v>
      </c>
      <c r="B353" s="2" t="n">
        <v>104</v>
      </c>
      <c r="C353" s="2" t="n">
        <v>93</v>
      </c>
      <c r="D353" s="2" t="n">
        <v>89</v>
      </c>
      <c r="E353" s="2" t="n">
        <v>40</v>
      </c>
      <c r="F353" s="2" t="n">
        <v>23</v>
      </c>
      <c r="G353" s="2" t="n">
        <v>13</v>
      </c>
    </row>
    <row r="354" customFormat="false" ht="15.75" hidden="false" customHeight="false" outlineLevel="0" collapsed="false">
      <c r="A354" s="2" t="s">
        <v>354</v>
      </c>
      <c r="B354" s="2" t="n">
        <v>0</v>
      </c>
      <c r="C354" s="2" t="n">
        <v>0</v>
      </c>
      <c r="D354" s="2" t="n">
        <v>0</v>
      </c>
      <c r="E354" s="2" t="n">
        <v>57</v>
      </c>
      <c r="F354" s="2" t="n">
        <v>53</v>
      </c>
      <c r="G354" s="2" t="n">
        <v>7</v>
      </c>
    </row>
    <row r="355" customFormat="false" ht="15.75" hidden="false" customHeight="false" outlineLevel="0" collapsed="false">
      <c r="A355" s="2" t="s">
        <v>355</v>
      </c>
      <c r="B355" s="2" t="n">
        <v>71</v>
      </c>
      <c r="C355" s="2" t="n">
        <v>66</v>
      </c>
      <c r="D355" s="2" t="n">
        <v>35</v>
      </c>
      <c r="E355" s="2" t="n">
        <v>60</v>
      </c>
      <c r="F355" s="2" t="n">
        <v>60</v>
      </c>
      <c r="G355" s="2" t="n">
        <v>6</v>
      </c>
    </row>
    <row r="356" customFormat="false" ht="15.75" hidden="false" customHeight="false" outlineLevel="0" collapsed="false">
      <c r="A356" s="2" t="s">
        <v>356</v>
      </c>
      <c r="B356" s="2" t="n">
        <v>157</v>
      </c>
      <c r="C356" s="2" t="n">
        <v>156</v>
      </c>
      <c r="D356" s="2" t="n">
        <v>70</v>
      </c>
      <c r="E356" s="2" t="n">
        <v>102</v>
      </c>
      <c r="F356" s="2" t="n">
        <v>81</v>
      </c>
      <c r="G356" s="2" t="n">
        <v>13</v>
      </c>
    </row>
    <row r="357" customFormat="false" ht="15.75" hidden="false" customHeight="false" outlineLevel="0" collapsed="false">
      <c r="A357" s="2" t="s">
        <v>357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5.75" hidden="false" customHeight="false" outlineLevel="0" collapsed="false">
      <c r="A358" s="2" t="s">
        <v>358</v>
      </c>
      <c r="B358" s="2" t="n">
        <v>109</v>
      </c>
      <c r="C358" s="2" t="n">
        <v>111</v>
      </c>
      <c r="D358" s="2" t="n">
        <v>30</v>
      </c>
      <c r="E358" s="2" t="n">
        <v>92</v>
      </c>
      <c r="F358" s="2" t="n">
        <v>92</v>
      </c>
      <c r="G358" s="2" t="n">
        <v>36</v>
      </c>
    </row>
    <row r="359" customFormat="false" ht="15.75" hidden="false" customHeight="false" outlineLevel="0" collapsed="false">
      <c r="A359" s="2" t="s">
        <v>359</v>
      </c>
      <c r="B359" s="2" t="n">
        <v>415</v>
      </c>
      <c r="C359" s="2" t="n">
        <v>418</v>
      </c>
      <c r="D359" s="2" t="n">
        <v>196</v>
      </c>
      <c r="E359" s="2" t="n">
        <v>19</v>
      </c>
      <c r="F359" s="2" t="n">
        <v>19</v>
      </c>
      <c r="G359" s="2" t="n">
        <v>2</v>
      </c>
    </row>
    <row r="360" customFormat="false" ht="15.75" hidden="false" customHeight="false" outlineLevel="0" collapsed="false">
      <c r="A360" s="2" t="s">
        <v>360</v>
      </c>
      <c r="B360" s="2" t="n">
        <v>281</v>
      </c>
      <c r="C360" s="2" t="n">
        <v>277</v>
      </c>
      <c r="D360" s="2" t="n">
        <v>69</v>
      </c>
      <c r="E360" s="2" t="n">
        <v>238</v>
      </c>
      <c r="F360" s="2" t="n">
        <v>238</v>
      </c>
      <c r="G360" s="2" t="n">
        <v>93</v>
      </c>
    </row>
    <row r="361" customFormat="false" ht="15.75" hidden="false" customHeight="false" outlineLevel="0" collapsed="false">
      <c r="A361" s="2" t="s">
        <v>361</v>
      </c>
      <c r="B361" s="2" t="n">
        <v>0</v>
      </c>
      <c r="C361" s="2" t="n">
        <v>0</v>
      </c>
      <c r="D361" s="2" t="n">
        <v>0</v>
      </c>
      <c r="E361" s="2" t="n">
        <v>256</v>
      </c>
      <c r="F361" s="2" t="n">
        <v>257</v>
      </c>
      <c r="G361" s="2" t="n">
        <v>140</v>
      </c>
    </row>
    <row r="362" customFormat="false" ht="15.75" hidden="false" customHeight="false" outlineLevel="0" collapsed="false">
      <c r="A362" s="2" t="s">
        <v>362</v>
      </c>
      <c r="B362" s="2" t="n">
        <v>162</v>
      </c>
      <c r="C362" s="2" t="n">
        <v>163</v>
      </c>
      <c r="D362" s="2" t="n">
        <v>92</v>
      </c>
      <c r="E362" s="2" t="n">
        <v>642</v>
      </c>
      <c r="F362" s="2" t="n">
        <v>644</v>
      </c>
      <c r="G362" s="2" t="n">
        <v>243</v>
      </c>
    </row>
    <row r="363" customFormat="false" ht="15.75" hidden="false" customHeight="false" outlineLevel="0" collapsed="false">
      <c r="A363" s="2" t="s">
        <v>363</v>
      </c>
      <c r="B363" s="2" t="n">
        <v>117</v>
      </c>
      <c r="C363" s="2" t="n">
        <v>129</v>
      </c>
      <c r="D363" s="2" t="n">
        <v>75</v>
      </c>
      <c r="E363" s="2" t="n">
        <v>29</v>
      </c>
      <c r="F363" s="2" t="n">
        <v>28</v>
      </c>
      <c r="G363" s="2" t="n">
        <v>2</v>
      </c>
    </row>
    <row r="364" customFormat="false" ht="15.75" hidden="false" customHeight="false" outlineLevel="0" collapsed="false">
      <c r="A364" s="2" t="s">
        <v>364</v>
      </c>
      <c r="B364" s="2" t="n">
        <v>506</v>
      </c>
      <c r="C364" s="2" t="n">
        <v>506</v>
      </c>
      <c r="D364" s="2" t="n">
        <v>331</v>
      </c>
      <c r="E364" s="2" t="n">
        <v>228</v>
      </c>
      <c r="F364" s="2" t="n">
        <v>209</v>
      </c>
      <c r="G364" s="2" t="n">
        <v>63</v>
      </c>
    </row>
    <row r="365" customFormat="false" ht="15.75" hidden="false" customHeight="false" outlineLevel="0" collapsed="false">
      <c r="A365" s="2" t="s">
        <v>365</v>
      </c>
      <c r="B365" s="2" t="n">
        <v>71</v>
      </c>
      <c r="C365" s="2" t="n">
        <v>79</v>
      </c>
      <c r="D365" s="2" t="n">
        <v>37</v>
      </c>
      <c r="E365" s="2" t="n">
        <v>215</v>
      </c>
      <c r="F365" s="2" t="n">
        <v>220</v>
      </c>
      <c r="G365" s="2" t="n">
        <v>15</v>
      </c>
    </row>
    <row r="366" customFormat="false" ht="15.75" hidden="false" customHeight="false" outlineLevel="0" collapsed="false">
      <c r="A366" s="2" t="s">
        <v>366</v>
      </c>
      <c r="B366" s="2" t="n">
        <v>209</v>
      </c>
      <c r="C366" s="2" t="n">
        <v>259</v>
      </c>
      <c r="D366" s="2" t="n">
        <v>113</v>
      </c>
      <c r="E366" s="2" t="n">
        <v>189</v>
      </c>
      <c r="F366" s="2" t="n">
        <v>191</v>
      </c>
      <c r="G366" s="2" t="n">
        <v>73</v>
      </c>
    </row>
    <row r="367" customFormat="false" ht="15.75" hidden="false" customHeight="false" outlineLevel="0" collapsed="false">
      <c r="A367" s="2" t="s">
        <v>367</v>
      </c>
      <c r="B367" s="2" t="n">
        <v>23</v>
      </c>
      <c r="C367" s="2" t="n">
        <v>25</v>
      </c>
      <c r="D367" s="2" t="n">
        <v>10</v>
      </c>
      <c r="E367" s="2" t="n">
        <v>201</v>
      </c>
      <c r="F367" s="2" t="n">
        <v>245</v>
      </c>
      <c r="G367" s="2" t="n">
        <v>10</v>
      </c>
    </row>
    <row r="368" customFormat="false" ht="15.75" hidden="false" customHeight="false" outlineLevel="0" collapsed="false">
      <c r="A368" s="2" t="s">
        <v>384</v>
      </c>
      <c r="B368" s="2" t="n">
        <v>220</v>
      </c>
      <c r="C368" s="2" t="n">
        <v>160</v>
      </c>
      <c r="D368" s="2" t="n">
        <v>93</v>
      </c>
      <c r="E368" s="2" t="n">
        <v>301</v>
      </c>
      <c r="F368" s="2" t="n">
        <v>280</v>
      </c>
      <c r="G368" s="2" t="n">
        <v>143</v>
      </c>
    </row>
    <row r="369" customFormat="false" ht="15.75" hidden="false" customHeight="false" outlineLevel="0" collapsed="false">
      <c r="A369" s="2" t="s">
        <v>368</v>
      </c>
      <c r="B369" s="2" t="n">
        <v>28</v>
      </c>
      <c r="C369" s="2" t="n">
        <v>11</v>
      </c>
      <c r="D369" s="2" t="n">
        <v>7</v>
      </c>
      <c r="E369" s="2" t="n">
        <v>150</v>
      </c>
      <c r="F369" s="2" t="n">
        <v>118</v>
      </c>
      <c r="G369" s="2" t="n">
        <v>78</v>
      </c>
    </row>
    <row r="370" customFormat="false" ht="15.75" hidden="false" customHeight="false" outlineLevel="0" collapsed="false">
      <c r="A370" s="2" t="s">
        <v>370</v>
      </c>
      <c r="B370" s="2" t="n">
        <v>133</v>
      </c>
      <c r="C370" s="2" t="n">
        <v>101</v>
      </c>
      <c r="D370" s="2" t="n">
        <v>64</v>
      </c>
      <c r="E370" s="2" t="n">
        <v>33</v>
      </c>
      <c r="F370" s="2" t="n">
        <v>33</v>
      </c>
      <c r="G370" s="2" t="n">
        <v>0</v>
      </c>
    </row>
    <row r="371" customFormat="false" ht="15.75" hidden="false" customHeight="false" outlineLevel="0" collapsed="false">
      <c r="A371" s="2" t="s">
        <v>371</v>
      </c>
      <c r="B371" s="2" t="n">
        <v>218</v>
      </c>
      <c r="C371" s="2" t="n">
        <v>219</v>
      </c>
      <c r="D371" s="2" t="n">
        <v>111</v>
      </c>
      <c r="E371" s="2" t="n">
        <v>74</v>
      </c>
      <c r="F371" s="2" t="n">
        <v>76</v>
      </c>
      <c r="G371" s="2" t="n">
        <v>9</v>
      </c>
    </row>
    <row r="372" customFormat="false" ht="15.75" hidden="false" customHeight="false" outlineLevel="0" collapsed="false">
      <c r="A372" s="2" t="s">
        <v>372</v>
      </c>
      <c r="B372" s="2" t="n">
        <v>194</v>
      </c>
      <c r="C372" s="2" t="n">
        <v>161</v>
      </c>
      <c r="D372" s="2" t="n">
        <v>156</v>
      </c>
      <c r="E372" s="2" t="n">
        <v>135</v>
      </c>
      <c r="F372" s="2" t="n">
        <v>119</v>
      </c>
      <c r="G372" s="2" t="n">
        <v>62</v>
      </c>
    </row>
    <row r="373" customFormat="false" ht="15.75" hidden="false" customHeight="false" outlineLevel="0" collapsed="false">
      <c r="A373" s="2" t="s">
        <v>373</v>
      </c>
      <c r="B373" s="2" t="n">
        <v>81</v>
      </c>
      <c r="C373" s="2" t="n">
        <v>81</v>
      </c>
      <c r="D373" s="2" t="n">
        <v>78</v>
      </c>
      <c r="E373" s="2" t="n">
        <v>178</v>
      </c>
      <c r="F373" s="2" t="n">
        <v>178</v>
      </c>
      <c r="G373" s="2" t="n">
        <v>25</v>
      </c>
    </row>
    <row r="374" customFormat="false" ht="15.75" hidden="false" customHeight="false" outlineLevel="0" collapsed="false">
      <c r="A374" s="2" t="s">
        <v>374</v>
      </c>
      <c r="B374" s="2" t="n">
        <v>0</v>
      </c>
      <c r="C374" s="2" t="n">
        <v>0</v>
      </c>
      <c r="D374" s="2" t="n">
        <v>0</v>
      </c>
      <c r="E374" s="2" t="n">
        <v>123</v>
      </c>
      <c r="F374" s="2" t="n">
        <v>123</v>
      </c>
      <c r="G374" s="2" t="n">
        <v>7</v>
      </c>
    </row>
    <row r="375" customFormat="false" ht="15.75" hidden="false" customHeight="false" outlineLevel="0" collapsed="false">
      <c r="A375" s="2" t="s">
        <v>376</v>
      </c>
      <c r="B375" s="2" t="n">
        <v>121</v>
      </c>
      <c r="C375" s="2" t="n">
        <v>134</v>
      </c>
      <c r="D375" s="2" t="n">
        <v>49</v>
      </c>
      <c r="E375" s="2" t="n">
        <v>345</v>
      </c>
      <c r="F375" s="2" t="n">
        <v>215</v>
      </c>
      <c r="G375" s="2" t="n">
        <v>91</v>
      </c>
    </row>
    <row r="376" customFormat="false" ht="15.75" hidden="false" customHeight="false" outlineLevel="0" collapsed="false">
      <c r="A376" s="2" t="s">
        <v>377</v>
      </c>
      <c r="B376" s="2" t="n">
        <v>1006</v>
      </c>
      <c r="C376" s="2" t="n">
        <v>997</v>
      </c>
      <c r="D376" s="2" t="n">
        <v>431</v>
      </c>
      <c r="E376" s="2" t="n">
        <v>255</v>
      </c>
      <c r="F376" s="2" t="n">
        <v>255</v>
      </c>
      <c r="G376" s="2" t="n">
        <v>8</v>
      </c>
    </row>
    <row r="377" customFormat="false" ht="15.75" hidden="false" customHeight="false" outlineLevel="0" collapsed="false">
      <c r="A377" s="2" t="s">
        <v>378</v>
      </c>
      <c r="B377" s="2" t="n">
        <v>172</v>
      </c>
      <c r="C377" s="2" t="n">
        <v>174</v>
      </c>
      <c r="D377" s="2" t="n">
        <v>108</v>
      </c>
      <c r="E377" s="2" t="n">
        <v>421</v>
      </c>
      <c r="F377" s="2" t="n">
        <v>509</v>
      </c>
      <c r="G377" s="2" t="n">
        <v>334</v>
      </c>
    </row>
    <row r="378" customFormat="false" ht="15.75" hidden="false" customHeight="false" outlineLevel="0" collapsed="false">
      <c r="A378" s="2" t="s">
        <v>380</v>
      </c>
      <c r="B378" s="2" t="n">
        <v>194</v>
      </c>
      <c r="C378" s="2" t="n">
        <v>194</v>
      </c>
      <c r="D378" s="2" t="n">
        <v>99</v>
      </c>
      <c r="E378" s="2" t="n">
        <v>184</v>
      </c>
      <c r="F378" s="2" t="n">
        <v>197</v>
      </c>
      <c r="G378" s="2" t="n">
        <v>68</v>
      </c>
    </row>
    <row r="379" customFormat="false" ht="15.75" hidden="false" customHeight="false" outlineLevel="0" collapsed="false">
      <c r="A379" s="2" t="s">
        <v>381</v>
      </c>
      <c r="B379" s="2" t="n">
        <v>632</v>
      </c>
      <c r="C379" s="2" t="n">
        <v>637</v>
      </c>
      <c r="D379" s="2" t="n">
        <v>479</v>
      </c>
      <c r="E379" s="2" t="n">
        <v>111</v>
      </c>
      <c r="F379" s="2" t="n">
        <v>111</v>
      </c>
      <c r="G379" s="2" t="n">
        <v>0</v>
      </c>
    </row>
    <row r="380" customFormat="false" ht="15.75" hidden="false" customHeight="false" outlineLevel="0" collapsed="false">
      <c r="A380" s="2" t="s">
        <v>382</v>
      </c>
      <c r="B380" s="2" t="n">
        <v>5</v>
      </c>
      <c r="C380" s="2" t="n">
        <v>4</v>
      </c>
      <c r="D380" s="2" t="n">
        <v>3</v>
      </c>
      <c r="E380" s="2" t="n">
        <v>23</v>
      </c>
      <c r="F380" s="2" t="n">
        <v>13</v>
      </c>
      <c r="G380" s="2" t="n">
        <v>0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88" width="10.37"/>
    <col collapsed="false" customWidth="true" hidden="false" outlineLevel="0" max="2" min="2" style="9" width="4.49"/>
    <col collapsed="false" customWidth="true" hidden="false" outlineLevel="0" max="3" min="3" style="8" width="32.24"/>
    <col collapsed="false" customWidth="true" hidden="false" outlineLevel="0" max="10" min="4" style="8" width="14.62"/>
    <col collapsed="false" customWidth="false" hidden="false" outlineLevel="0" max="257" min="11" style="8" width="8.99"/>
  </cols>
  <sheetData>
    <row r="1" customFormat="false" ht="15" hidden="false" customHeight="false" outlineLevel="0" collapsed="false">
      <c r="I1" s="9"/>
      <c r="J1" s="9" t="s">
        <v>469</v>
      </c>
    </row>
    <row r="2" customFormat="false" ht="39.75" hidden="false" customHeight="true" outlineLevel="0" collapsed="false">
      <c r="B2" s="138" t="s">
        <v>470</v>
      </c>
      <c r="C2" s="138"/>
      <c r="D2" s="138"/>
      <c r="E2" s="138"/>
      <c r="F2" s="138"/>
      <c r="G2" s="138"/>
      <c r="H2" s="138"/>
      <c r="I2" s="138"/>
      <c r="J2" s="138"/>
    </row>
    <row r="3" customFormat="false" ht="159" hidden="false" customHeight="true" outlineLevel="0" collapsed="false">
      <c r="B3" s="196" t="s">
        <v>387</v>
      </c>
      <c r="C3" s="12" t="s">
        <v>388</v>
      </c>
      <c r="D3" s="139" t="s">
        <v>471</v>
      </c>
      <c r="E3" s="140" t="s">
        <v>472</v>
      </c>
      <c r="F3" s="140" t="s">
        <v>473</v>
      </c>
      <c r="G3" s="140" t="s">
        <v>474</v>
      </c>
      <c r="H3" s="140" t="s">
        <v>452</v>
      </c>
      <c r="I3" s="140" t="s">
        <v>453</v>
      </c>
      <c r="J3" s="141" t="s">
        <v>454</v>
      </c>
    </row>
    <row r="4" customFormat="false" ht="15.75" hidden="false" customHeight="false" outlineLevel="0" collapsed="false">
      <c r="B4" s="51" t="s">
        <v>396</v>
      </c>
      <c r="C4" s="52" t="s">
        <v>397</v>
      </c>
      <c r="D4" s="52" t="s">
        <v>398</v>
      </c>
      <c r="E4" s="52" t="s">
        <v>430</v>
      </c>
      <c r="F4" s="52" t="s">
        <v>431</v>
      </c>
      <c r="G4" s="52" t="s">
        <v>399</v>
      </c>
      <c r="H4" s="52" t="s">
        <v>400</v>
      </c>
      <c r="I4" s="52" t="s">
        <v>401</v>
      </c>
      <c r="J4" s="53" t="s">
        <v>402</v>
      </c>
    </row>
    <row r="5" customFormat="false" ht="18" hidden="false" customHeight="true" outlineLevel="0" collapsed="false">
      <c r="B5" s="197"/>
      <c r="C5" s="95" t="s">
        <v>405</v>
      </c>
      <c r="D5" s="153" t="n">
        <v>36743.6</v>
      </c>
      <c r="E5" s="154" t="n">
        <v>65768</v>
      </c>
      <c r="F5" s="154" t="n">
        <v>64832</v>
      </c>
      <c r="G5" s="154" t="n">
        <v>25826</v>
      </c>
      <c r="H5" s="155" t="n">
        <v>0.398352665350444</v>
      </c>
      <c r="I5" s="156" t="n">
        <v>558.685074808417</v>
      </c>
      <c r="J5" s="157" t="n">
        <v>1422.7367768915</v>
      </c>
    </row>
    <row r="6" customFormat="false" ht="18" hidden="false" customHeight="true" outlineLevel="0" collapsed="false">
      <c r="B6" s="198"/>
      <c r="C6" s="95" t="s">
        <v>406</v>
      </c>
      <c r="D6" s="153" t="n">
        <f aca="false">SUM(D7:D18)</f>
        <v>1784.1</v>
      </c>
      <c r="E6" s="154" t="n">
        <f aca="false">SUM(E7:E18)</f>
        <v>13500</v>
      </c>
      <c r="F6" s="154" t="n">
        <f aca="false">SUM(F7:F18)</f>
        <v>13114</v>
      </c>
      <c r="G6" s="154" t="n">
        <f aca="false">SUM(G7:G18)</f>
        <v>11031</v>
      </c>
      <c r="H6" s="155" t="n">
        <f aca="false">$G6/$F6</f>
        <v>0.841162116821717</v>
      </c>
      <c r="I6" s="156" t="n">
        <f aca="false">$D6/$E6*1000</f>
        <v>132.155555555556</v>
      </c>
      <c r="J6" s="157" t="n">
        <f aca="false">$D6/$G6*1000</f>
        <v>161.735110144139</v>
      </c>
    </row>
    <row r="7" customFormat="false" ht="18" hidden="false" customHeight="true" outlineLevel="0" collapsed="false">
      <c r="A7" s="188" t="s">
        <v>467</v>
      </c>
      <c r="B7" s="199" t="n">
        <v>1</v>
      </c>
      <c r="C7" s="200" t="s">
        <v>407</v>
      </c>
      <c r="D7" s="201" t="n">
        <f aca="false">Arkusz1!M69</f>
        <v>204.7</v>
      </c>
      <c r="E7" s="202" t="n">
        <f aca="false">Arkusz1!E78+Arkusz1!E79</f>
        <v>290</v>
      </c>
      <c r="F7" s="202" t="n">
        <f aca="false">Arkusz1!F78+Arkusz1!F79</f>
        <v>281</v>
      </c>
      <c r="G7" s="202" t="n">
        <f aca="false">Arkusz1!G78+Arkusz1!G79</f>
        <v>114</v>
      </c>
      <c r="H7" s="165" t="n">
        <f aca="false">$G7/$F7</f>
        <v>0.405693950177936</v>
      </c>
      <c r="I7" s="166" t="n">
        <f aca="false">$D7/$E7*1000</f>
        <v>705.862068965517</v>
      </c>
      <c r="J7" s="167" t="n">
        <f aca="false">$D7/$G7*1000</f>
        <v>1795.61403508772</v>
      </c>
    </row>
    <row r="8" customFormat="false" ht="18" hidden="false" customHeight="true" outlineLevel="0" collapsed="false">
      <c r="A8" s="188" t="s">
        <v>83</v>
      </c>
      <c r="B8" s="203" t="n">
        <v>2</v>
      </c>
      <c r="C8" s="107" t="s">
        <v>408</v>
      </c>
      <c r="D8" s="163" t="n">
        <f aca="false">Arkusz1!M70</f>
        <v>72.5</v>
      </c>
      <c r="E8" s="164" t="n">
        <f aca="false">Arkusz1!E80</f>
        <v>78</v>
      </c>
      <c r="F8" s="164" t="n">
        <f aca="false">Arkusz1!F80</f>
        <v>78</v>
      </c>
      <c r="G8" s="164" t="n">
        <f aca="false">Arkusz1!G80</f>
        <v>17</v>
      </c>
      <c r="H8" s="190" t="n">
        <f aca="false">$G8/$F8</f>
        <v>0.217948717948718</v>
      </c>
      <c r="I8" s="191" t="n">
        <f aca="false">$D8/$E8*1000</f>
        <v>929.48717948718</v>
      </c>
      <c r="J8" s="192" t="n">
        <f aca="false">$D8/$G8*1000</f>
        <v>4264.70588235294</v>
      </c>
    </row>
    <row r="9" customFormat="false" ht="18" hidden="false" customHeight="true" outlineLevel="0" collapsed="false">
      <c r="A9" s="188" t="s">
        <v>84</v>
      </c>
      <c r="B9" s="203" t="n">
        <v>3</v>
      </c>
      <c r="C9" s="107" t="s">
        <v>409</v>
      </c>
      <c r="D9" s="163" t="n">
        <f aca="false">Arkusz1!M71</f>
        <v>55.3</v>
      </c>
      <c r="E9" s="164" t="n">
        <f aca="false">Arkusz1!E81</f>
        <v>83</v>
      </c>
      <c r="F9" s="164" t="n">
        <f aca="false">Arkusz1!F81</f>
        <v>79</v>
      </c>
      <c r="G9" s="164" t="n">
        <f aca="false">Arkusz1!G81</f>
        <v>5</v>
      </c>
      <c r="H9" s="190" t="n">
        <f aca="false">$G9/$F9</f>
        <v>0.0632911392405063</v>
      </c>
      <c r="I9" s="191" t="n">
        <f aca="false">$D9/$E9*1000</f>
        <v>666.265060240964</v>
      </c>
      <c r="J9" s="192" t="n">
        <f aca="false">$D9/$G9*1000</f>
        <v>11060</v>
      </c>
    </row>
    <row r="10" customFormat="false" ht="18" hidden="false" customHeight="true" outlineLevel="0" collapsed="false">
      <c r="A10" s="188" t="s">
        <v>85</v>
      </c>
      <c r="B10" s="203" t="n">
        <v>4</v>
      </c>
      <c r="C10" s="107" t="s">
        <v>410</v>
      </c>
      <c r="D10" s="163" t="n">
        <f aca="false">Arkusz1!M72</f>
        <v>184.4</v>
      </c>
      <c r="E10" s="164" t="n">
        <f aca="false">Arkusz1!E82</f>
        <v>282</v>
      </c>
      <c r="F10" s="164" t="n">
        <f aca="false">Arkusz1!F82</f>
        <v>282</v>
      </c>
      <c r="G10" s="164" t="n">
        <f aca="false">Arkusz1!G82</f>
        <v>56</v>
      </c>
      <c r="H10" s="190" t="n">
        <f aca="false">$G10/$F10</f>
        <v>0.198581560283688</v>
      </c>
      <c r="I10" s="191" t="n">
        <f aca="false">$D10/$E10*1000</f>
        <v>653.900709219858</v>
      </c>
      <c r="J10" s="192" t="n">
        <f aca="false">$D10/$G10*1000</f>
        <v>3292.85714285714</v>
      </c>
    </row>
    <row r="11" customFormat="false" ht="18" hidden="false" customHeight="true" outlineLevel="0" collapsed="false">
      <c r="A11" s="188" t="s">
        <v>86</v>
      </c>
      <c r="B11" s="203" t="n">
        <v>5</v>
      </c>
      <c r="C11" s="107" t="s">
        <v>411</v>
      </c>
      <c r="D11" s="163" t="n">
        <f aca="false">Arkusz1!M73</f>
        <v>111.9</v>
      </c>
      <c r="E11" s="164" t="n">
        <f aca="false">Arkusz1!E83</f>
        <v>85</v>
      </c>
      <c r="F11" s="164" t="n">
        <f aca="false">Arkusz1!F83</f>
        <v>88</v>
      </c>
      <c r="G11" s="164" t="n">
        <f aca="false">Arkusz1!G83</f>
        <v>60</v>
      </c>
      <c r="H11" s="190" t="n">
        <f aca="false">$G11/$F11</f>
        <v>0.681818181818182</v>
      </c>
      <c r="I11" s="191" t="n">
        <f aca="false">$D11/$E11*1000</f>
        <v>1316.47058823529</v>
      </c>
      <c r="J11" s="192" t="n">
        <f aca="false">$D11/$G11*1000</f>
        <v>1865</v>
      </c>
    </row>
    <row r="12" customFormat="false" ht="18" hidden="false" customHeight="true" outlineLevel="0" collapsed="false">
      <c r="A12" s="188" t="s">
        <v>87</v>
      </c>
      <c r="B12" s="203" t="n">
        <v>6</v>
      </c>
      <c r="C12" s="107" t="s">
        <v>412</v>
      </c>
      <c r="D12" s="163" t="n">
        <f aca="false">Arkusz1!M74</f>
        <v>103.2</v>
      </c>
      <c r="E12" s="164" t="n">
        <f aca="false">Arkusz1!E84</f>
        <v>115</v>
      </c>
      <c r="F12" s="164" t="n">
        <f aca="false">Arkusz1!F84</f>
        <v>115</v>
      </c>
      <c r="G12" s="164" t="n">
        <f aca="false">Arkusz1!G84</f>
        <v>2</v>
      </c>
      <c r="H12" s="190" t="n">
        <f aca="false">$G12/$F12</f>
        <v>0.0173913043478261</v>
      </c>
      <c r="I12" s="191" t="n">
        <f aca="false">$D12/$E12*1000</f>
        <v>897.391304347826</v>
      </c>
      <c r="J12" s="192" t="n">
        <f aca="false">$D12/$G12*1000</f>
        <v>51600</v>
      </c>
    </row>
    <row r="13" customFormat="false" ht="18" hidden="false" customHeight="true" outlineLevel="0" collapsed="false">
      <c r="A13" s="188" t="s">
        <v>88</v>
      </c>
      <c r="B13" s="203" t="n">
        <v>7</v>
      </c>
      <c r="C13" s="107" t="s">
        <v>413</v>
      </c>
      <c r="D13" s="163" t="n">
        <f aca="false">Arkusz1!M75</f>
        <v>18.7</v>
      </c>
      <c r="E13" s="164" t="n">
        <f aca="false">Arkusz1!E85</f>
        <v>14</v>
      </c>
      <c r="F13" s="164" t="n">
        <f aca="false">Arkusz1!F85</f>
        <v>3</v>
      </c>
      <c r="G13" s="164" t="n">
        <f aca="false">Arkusz1!G85</f>
        <v>2</v>
      </c>
      <c r="H13" s="190" t="n">
        <f aca="false">$G13/$F13</f>
        <v>0.666666666666667</v>
      </c>
      <c r="I13" s="191" t="n">
        <f aca="false">$D13/$E13*1000</f>
        <v>1335.71428571429</v>
      </c>
      <c r="J13" s="192" t="n">
        <f aca="false">$D13/$G13*1000</f>
        <v>9350</v>
      </c>
    </row>
    <row r="14" customFormat="false" ht="18" hidden="false" customHeight="true" outlineLevel="0" collapsed="false">
      <c r="A14" s="188" t="s">
        <v>90</v>
      </c>
      <c r="B14" s="203" t="n">
        <v>8</v>
      </c>
      <c r="C14" s="107" t="s">
        <v>414</v>
      </c>
      <c r="D14" s="163" t="n">
        <f aca="false">Arkusz1!M76</f>
        <v>52.7</v>
      </c>
      <c r="E14" s="164" t="n">
        <f aca="false">Arkusz1!E86</f>
        <v>51</v>
      </c>
      <c r="F14" s="164" t="n">
        <f aca="false">Arkusz1!F86</f>
        <v>48</v>
      </c>
      <c r="G14" s="164" t="n">
        <f aca="false">Arkusz1!G86</f>
        <v>3</v>
      </c>
      <c r="H14" s="190" t="n">
        <f aca="false">$G14/$F14</f>
        <v>0.0625</v>
      </c>
      <c r="I14" s="191" t="n">
        <f aca="false">$D14/$E14*1000</f>
        <v>1033.33333333333</v>
      </c>
      <c r="J14" s="192" t="n">
        <f aca="false">$D14/$G14*1000</f>
        <v>17566.6666666667</v>
      </c>
    </row>
    <row r="15" customFormat="false" ht="18" hidden="false" customHeight="true" outlineLevel="0" collapsed="false">
      <c r="A15" s="188" t="s">
        <v>91</v>
      </c>
      <c r="B15" s="203" t="n">
        <v>9</v>
      </c>
      <c r="C15" s="38" t="s">
        <v>415</v>
      </c>
      <c r="D15" s="163" t="n">
        <f aca="false">Arkusz1!M77</f>
        <v>70.4</v>
      </c>
      <c r="E15" s="164" t="n">
        <f aca="false">Arkusz1!E87</f>
        <v>91</v>
      </c>
      <c r="F15" s="164" t="n">
        <f aca="false">Arkusz1!F87</f>
        <v>47</v>
      </c>
      <c r="G15" s="164" t="n">
        <f aca="false">Arkusz1!G87</f>
        <v>18</v>
      </c>
      <c r="H15" s="190" t="n">
        <f aca="false">$G15/$F15</f>
        <v>0.382978723404255</v>
      </c>
      <c r="I15" s="191" t="n">
        <f aca="false">$D15/$E15*1000</f>
        <v>773.626373626374</v>
      </c>
      <c r="J15" s="192" t="n">
        <f aca="false">$D15/$G15*1000</f>
        <v>3911.11111111111</v>
      </c>
    </row>
    <row r="16" customFormat="false" ht="18" hidden="false" customHeight="true" outlineLevel="0" collapsed="false">
      <c r="A16" s="188" t="s">
        <v>468</v>
      </c>
      <c r="B16" s="203" t="n">
        <v>10</v>
      </c>
      <c r="C16" s="107" t="s">
        <v>416</v>
      </c>
      <c r="D16" s="163" t="n">
        <f aca="false">Arkusz1!M78</f>
        <v>151.9</v>
      </c>
      <c r="E16" s="164" t="n">
        <f aca="false">Arkusz1!E88+Arkusz1!E89</f>
        <v>1053</v>
      </c>
      <c r="F16" s="164" t="n">
        <f aca="false">Arkusz1!F88+Arkusz1!F89</f>
        <v>893</v>
      </c>
      <c r="G16" s="164" t="n">
        <f aca="false">Arkusz1!G88+Arkusz1!G89</f>
        <v>669</v>
      </c>
      <c r="H16" s="190" t="n">
        <f aca="false">$G16/$F16</f>
        <v>0.7491601343785</v>
      </c>
      <c r="I16" s="191" t="n">
        <f aca="false">$D16/$E16*1000</f>
        <v>144.254510921178</v>
      </c>
      <c r="J16" s="192" t="n">
        <f aca="false">$D16/$G16*1000</f>
        <v>227.055306427504</v>
      </c>
    </row>
    <row r="17" customFormat="false" ht="18" hidden="false" customHeight="true" outlineLevel="0" collapsed="false">
      <c r="A17" s="188" t="s">
        <v>94</v>
      </c>
      <c r="B17" s="203" t="n">
        <v>11</v>
      </c>
      <c r="C17" s="107" t="s">
        <v>417</v>
      </c>
      <c r="D17" s="163" t="n">
        <f aca="false">Arkusz1!M79</f>
        <v>342.6</v>
      </c>
      <c r="E17" s="164" t="n">
        <f aca="false">Arkusz1!E90</f>
        <v>968</v>
      </c>
      <c r="F17" s="164" t="n">
        <f aca="false">Arkusz1!F90</f>
        <v>810</v>
      </c>
      <c r="G17" s="164" t="n">
        <f aca="false">Arkusz1!G90</f>
        <v>366</v>
      </c>
      <c r="H17" s="190" t="n">
        <f aca="false">$G17/$F17</f>
        <v>0.451851851851852</v>
      </c>
      <c r="I17" s="191" t="n">
        <f aca="false">$D17/$E17*1000</f>
        <v>353.925619834711</v>
      </c>
      <c r="J17" s="192" t="n">
        <f aca="false">$D17/$G17*1000</f>
        <v>936.065573770492</v>
      </c>
    </row>
    <row r="18" customFormat="false" ht="18" hidden="false" customHeight="true" outlineLevel="0" collapsed="false">
      <c r="A18" s="188" t="s">
        <v>95</v>
      </c>
      <c r="B18" s="204" t="n">
        <v>12</v>
      </c>
      <c r="C18" s="111" t="s">
        <v>418</v>
      </c>
      <c r="D18" s="168" t="n">
        <f aca="false">Arkusz1!M80</f>
        <v>415.8</v>
      </c>
      <c r="E18" s="169" t="n">
        <f aca="false">Arkusz1!E91</f>
        <v>10390</v>
      </c>
      <c r="F18" s="169" t="n">
        <f aca="false">Arkusz1!F91</f>
        <v>10390</v>
      </c>
      <c r="G18" s="169" t="n">
        <f aca="false">Arkusz1!G91</f>
        <v>9719</v>
      </c>
      <c r="H18" s="193" t="n">
        <f aca="false">$G18/$F18</f>
        <v>0.935418671799808</v>
      </c>
      <c r="I18" s="194" t="n">
        <f aca="false">$D18/$E18*1000</f>
        <v>40.0192492781521</v>
      </c>
      <c r="J18" s="195" t="n">
        <f aca="false">$D18/$G18*1000</f>
        <v>42.782179236547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747916666666667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205" width="8.9"/>
    <col collapsed="false" customWidth="true" hidden="false" outlineLevel="0" max="2" min="2" style="9" width="5.24"/>
    <col collapsed="false" customWidth="true" hidden="false" outlineLevel="0" max="3" min="3" style="8" width="28.24"/>
    <col collapsed="false" customWidth="true" hidden="false" outlineLevel="0" max="4" min="4" style="8" width="16.24"/>
    <col collapsed="false" customWidth="true" hidden="false" outlineLevel="0" max="10" min="5" style="8" width="14.62"/>
    <col collapsed="false" customWidth="false" hidden="false" outlineLevel="0" max="257" min="11" style="8" width="8.99"/>
  </cols>
  <sheetData>
    <row r="1" customFormat="false" ht="18" hidden="false" customHeight="false" outlineLevel="0" collapsed="false">
      <c r="I1" s="9"/>
      <c r="J1" s="8" t="s">
        <v>475</v>
      </c>
    </row>
    <row r="2" customFormat="false" ht="42" hidden="false" customHeight="true" outlineLevel="0" collapsed="false">
      <c r="B2" s="138" t="s">
        <v>476</v>
      </c>
      <c r="C2" s="138"/>
      <c r="D2" s="138"/>
      <c r="E2" s="138"/>
      <c r="F2" s="138"/>
      <c r="G2" s="138"/>
      <c r="H2" s="138"/>
      <c r="I2" s="138"/>
      <c r="J2" s="138"/>
    </row>
    <row r="3" customFormat="false" ht="121.5" hidden="false" customHeight="true" outlineLevel="0" collapsed="false">
      <c r="B3" s="196" t="s">
        <v>387</v>
      </c>
      <c r="C3" s="12" t="s">
        <v>388</v>
      </c>
      <c r="D3" s="139" t="s">
        <v>477</v>
      </c>
      <c r="E3" s="140" t="s">
        <v>478</v>
      </c>
      <c r="F3" s="140" t="s">
        <v>479</v>
      </c>
      <c r="G3" s="140" t="s">
        <v>480</v>
      </c>
      <c r="H3" s="140" t="s">
        <v>452</v>
      </c>
      <c r="I3" s="140" t="s">
        <v>453</v>
      </c>
      <c r="J3" s="141" t="s">
        <v>454</v>
      </c>
    </row>
    <row r="4" customFormat="false" ht="18.75" hidden="false" customHeight="false" outlineLevel="0" collapsed="false">
      <c r="B4" s="142" t="s">
        <v>396</v>
      </c>
      <c r="C4" s="143" t="s">
        <v>397</v>
      </c>
      <c r="D4" s="143" t="s">
        <v>398</v>
      </c>
      <c r="E4" s="143" t="s">
        <v>430</v>
      </c>
      <c r="F4" s="143" t="s">
        <v>431</v>
      </c>
      <c r="G4" s="143" t="s">
        <v>399</v>
      </c>
      <c r="H4" s="143" t="s">
        <v>400</v>
      </c>
      <c r="I4" s="143" t="s">
        <v>401</v>
      </c>
      <c r="J4" s="144" t="s">
        <v>402</v>
      </c>
    </row>
    <row r="5" customFormat="false" ht="18" hidden="false" customHeight="true" outlineLevel="0" collapsed="false">
      <c r="B5" s="206"/>
      <c r="C5" s="147" t="s">
        <v>405</v>
      </c>
      <c r="D5" s="148" t="n">
        <v>1352283.7</v>
      </c>
      <c r="E5" s="149" t="n">
        <v>256669</v>
      </c>
      <c r="F5" s="149" t="n">
        <v>208863</v>
      </c>
      <c r="G5" s="149" t="n">
        <v>103343</v>
      </c>
      <c r="H5" s="150" t="n">
        <v>0.494788449845114</v>
      </c>
      <c r="I5" s="151" t="n">
        <v>5268.58989593601</v>
      </c>
      <c r="J5" s="152" t="n">
        <v>13085.3923342655</v>
      </c>
    </row>
    <row r="6" customFormat="false" ht="18" hidden="false" customHeight="true" outlineLevel="0" collapsed="false">
      <c r="B6" s="198"/>
      <c r="C6" s="95" t="s">
        <v>406</v>
      </c>
      <c r="D6" s="153" t="n">
        <f aca="false">SUM(D7:D18)</f>
        <v>40284.3</v>
      </c>
      <c r="E6" s="154" t="n">
        <f aca="false">SUM(E7:E18)</f>
        <v>9676</v>
      </c>
      <c r="F6" s="154" t="n">
        <f aca="false">SUM(F7:F18)</f>
        <v>7337</v>
      </c>
      <c r="G6" s="154" t="n">
        <f aca="false">SUM(G7:G18)</f>
        <v>3702</v>
      </c>
      <c r="H6" s="155" t="n">
        <f aca="false">$G6/$F6</f>
        <v>0.504565898868748</v>
      </c>
      <c r="I6" s="156" t="n">
        <f aca="false">$D6/$E6*1000</f>
        <v>4163.32162050434</v>
      </c>
      <c r="J6" s="157" t="n">
        <f aca="false">$D6/$G6*1000</f>
        <v>10881.7666126418</v>
      </c>
    </row>
    <row r="7" customFormat="false" ht="18" hidden="false" customHeight="true" outlineLevel="0" collapsed="false">
      <c r="B7" s="207" t="n">
        <v>1</v>
      </c>
      <c r="C7" s="103" t="s">
        <v>407</v>
      </c>
      <c r="D7" s="158" t="n">
        <v>7311.3</v>
      </c>
      <c r="E7" s="159" t="n">
        <f aca="false">542+1001</f>
        <v>1543</v>
      </c>
      <c r="F7" s="159" t="n">
        <f aca="false">485+850</f>
        <v>1335</v>
      </c>
      <c r="G7" s="159" t="n">
        <f aca="false">303+537</f>
        <v>840</v>
      </c>
      <c r="H7" s="160" t="n">
        <f aca="false">$G7/$F7</f>
        <v>0.629213483146067</v>
      </c>
      <c r="I7" s="161" t="n">
        <f aca="false">$D7/$E7*1000</f>
        <v>4738.36681788723</v>
      </c>
      <c r="J7" s="162" t="n">
        <f aca="false">$D7/$G7*1000</f>
        <v>8703.92857142857</v>
      </c>
    </row>
    <row r="8" customFormat="false" ht="18" hidden="false" customHeight="true" outlineLevel="0" collapsed="false">
      <c r="B8" s="203" t="n">
        <v>2</v>
      </c>
      <c r="C8" s="107" t="s">
        <v>408</v>
      </c>
      <c r="D8" s="163" t="n">
        <v>4444.6</v>
      </c>
      <c r="E8" s="164" t="n">
        <v>1066</v>
      </c>
      <c r="F8" s="164" t="n">
        <v>938</v>
      </c>
      <c r="G8" s="164" t="n">
        <v>373</v>
      </c>
      <c r="H8" s="165" t="n">
        <f aca="false">$G8/$F8</f>
        <v>0.397654584221748</v>
      </c>
      <c r="I8" s="166" t="n">
        <f aca="false">$D8/$E8*1000</f>
        <v>4169.41838649156</v>
      </c>
      <c r="J8" s="167" t="n">
        <f aca="false">$D8/$G8*1000</f>
        <v>11915.81769437</v>
      </c>
    </row>
    <row r="9" customFormat="false" ht="18" hidden="false" customHeight="true" outlineLevel="0" collapsed="false">
      <c r="B9" s="203" t="n">
        <v>3</v>
      </c>
      <c r="C9" s="107" t="s">
        <v>409</v>
      </c>
      <c r="D9" s="163" t="n">
        <v>3368.9</v>
      </c>
      <c r="E9" s="164" t="n">
        <v>876</v>
      </c>
      <c r="F9" s="164" t="n">
        <v>555</v>
      </c>
      <c r="G9" s="164" t="n">
        <v>245</v>
      </c>
      <c r="H9" s="165" t="n">
        <f aca="false">$G9/$F9</f>
        <v>0.441441441441441</v>
      </c>
      <c r="I9" s="166" t="n">
        <f aca="false">$D9/$E9*1000</f>
        <v>3845.77625570776</v>
      </c>
      <c r="J9" s="167" t="n">
        <f aca="false">$D9/$G9*1000</f>
        <v>13750.612244898</v>
      </c>
    </row>
    <row r="10" customFormat="false" ht="18" hidden="false" customHeight="true" outlineLevel="0" collapsed="false">
      <c r="B10" s="203" t="n">
        <v>4</v>
      </c>
      <c r="C10" s="107" t="s">
        <v>410</v>
      </c>
      <c r="D10" s="163" t="n">
        <v>3402.1</v>
      </c>
      <c r="E10" s="164" t="n">
        <v>797</v>
      </c>
      <c r="F10" s="164" t="n">
        <v>574</v>
      </c>
      <c r="G10" s="164" t="n">
        <v>294</v>
      </c>
      <c r="H10" s="165" t="n">
        <f aca="false">$G10/$F10</f>
        <v>0.51219512195122</v>
      </c>
      <c r="I10" s="166" t="n">
        <f aca="false">$D10/$E10*1000</f>
        <v>4268.63237139272</v>
      </c>
      <c r="J10" s="167" t="n">
        <f aca="false">$D10/$G10*1000</f>
        <v>11571.768707483</v>
      </c>
    </row>
    <row r="11" customFormat="false" ht="18" hidden="false" customHeight="true" outlineLevel="0" collapsed="false">
      <c r="B11" s="203" t="n">
        <v>5</v>
      </c>
      <c r="C11" s="107" t="s">
        <v>411</v>
      </c>
      <c r="D11" s="163" t="n">
        <v>2814.7</v>
      </c>
      <c r="E11" s="164" t="n">
        <v>914</v>
      </c>
      <c r="F11" s="164" t="n">
        <v>583</v>
      </c>
      <c r="G11" s="164" t="n">
        <v>397</v>
      </c>
      <c r="H11" s="165" t="n">
        <f aca="false">$G11/$F11</f>
        <v>0.680960548885077</v>
      </c>
      <c r="I11" s="166" t="n">
        <f aca="false">$D11/$E11*1000</f>
        <v>3079.54048140044</v>
      </c>
      <c r="J11" s="167" t="n">
        <f aca="false">$D11/$G11*1000</f>
        <v>7089.92443324937</v>
      </c>
    </row>
    <row r="12" customFormat="false" ht="18" hidden="false" customHeight="true" outlineLevel="0" collapsed="false">
      <c r="B12" s="203" t="n">
        <v>6</v>
      </c>
      <c r="C12" s="107" t="s">
        <v>412</v>
      </c>
      <c r="D12" s="163" t="n">
        <v>2731</v>
      </c>
      <c r="E12" s="164" t="n">
        <v>528</v>
      </c>
      <c r="F12" s="164" t="n">
        <v>485</v>
      </c>
      <c r="G12" s="164" t="n">
        <v>151</v>
      </c>
      <c r="H12" s="165" t="n">
        <f aca="false">$G12/$F12</f>
        <v>0.311340206185567</v>
      </c>
      <c r="I12" s="166" t="n">
        <f aca="false">$D12/$E12*1000</f>
        <v>5172.34848484848</v>
      </c>
      <c r="J12" s="167" t="n">
        <f aca="false">$D12/$G12*1000</f>
        <v>18086.0927152318</v>
      </c>
    </row>
    <row r="13" customFormat="false" ht="18" hidden="false" customHeight="true" outlineLevel="0" collapsed="false">
      <c r="B13" s="203" t="n">
        <v>7</v>
      </c>
      <c r="C13" s="107" t="s">
        <v>413</v>
      </c>
      <c r="D13" s="163" t="n">
        <v>1609.2</v>
      </c>
      <c r="E13" s="164" t="n">
        <v>536</v>
      </c>
      <c r="F13" s="164" t="n">
        <v>573</v>
      </c>
      <c r="G13" s="164" t="n">
        <v>124</v>
      </c>
      <c r="H13" s="165" t="n">
        <f aca="false">$G13/$F13</f>
        <v>0.216404886561955</v>
      </c>
      <c r="I13" s="166" t="n">
        <f aca="false">$D13/$E13*1000</f>
        <v>3002.23880597015</v>
      </c>
      <c r="J13" s="167" t="n">
        <f aca="false">$D13/$G13*1000</f>
        <v>12977.4193548387</v>
      </c>
    </row>
    <row r="14" customFormat="false" ht="18" hidden="false" customHeight="true" outlineLevel="0" collapsed="false">
      <c r="B14" s="203" t="n">
        <v>8</v>
      </c>
      <c r="C14" s="107" t="s">
        <v>414</v>
      </c>
      <c r="D14" s="163" t="n">
        <v>2314.3</v>
      </c>
      <c r="E14" s="164" t="n">
        <v>463</v>
      </c>
      <c r="F14" s="164" t="n">
        <v>564</v>
      </c>
      <c r="G14" s="164" t="n">
        <v>348</v>
      </c>
      <c r="H14" s="165" t="n">
        <f aca="false">$G14/$F14</f>
        <v>0.617021276595745</v>
      </c>
      <c r="I14" s="166" t="n">
        <f aca="false">$D14/$E14*1000</f>
        <v>4998.48812095033</v>
      </c>
      <c r="J14" s="167" t="n">
        <f aca="false">$D14/$G14*1000</f>
        <v>6650.28735632184</v>
      </c>
    </row>
    <row r="15" customFormat="false" ht="18" hidden="false" customHeight="true" outlineLevel="0" collapsed="false">
      <c r="B15" s="203" t="n">
        <v>9</v>
      </c>
      <c r="C15" s="38" t="s">
        <v>415</v>
      </c>
      <c r="D15" s="163" t="n">
        <v>931.2</v>
      </c>
      <c r="E15" s="164" t="n">
        <v>244</v>
      </c>
      <c r="F15" s="164" t="n">
        <v>122</v>
      </c>
      <c r="G15" s="164" t="n">
        <v>45</v>
      </c>
      <c r="H15" s="165" t="n">
        <f aca="false">$G15/$F15</f>
        <v>0.368852459016393</v>
      </c>
      <c r="I15" s="166" t="n">
        <f aca="false">$D15/$E15*1000</f>
        <v>3816.39344262295</v>
      </c>
      <c r="J15" s="167" t="n">
        <f aca="false">$D15/$G15*1000</f>
        <v>20693.3333333333</v>
      </c>
    </row>
    <row r="16" customFormat="false" ht="18" hidden="false" customHeight="true" outlineLevel="0" collapsed="false">
      <c r="B16" s="203" t="n">
        <v>10</v>
      </c>
      <c r="C16" s="107" t="s">
        <v>416</v>
      </c>
      <c r="D16" s="163" t="n">
        <v>5869.8</v>
      </c>
      <c r="E16" s="164" t="n">
        <f aca="false">755+555</f>
        <v>1310</v>
      </c>
      <c r="F16" s="164" t="n">
        <f aca="false">335+207</f>
        <v>542</v>
      </c>
      <c r="G16" s="164" t="n">
        <f aca="false">290+196</f>
        <v>486</v>
      </c>
      <c r="H16" s="165" t="n">
        <f aca="false">$G16/$F16</f>
        <v>0.896678966789668</v>
      </c>
      <c r="I16" s="166" t="n">
        <f aca="false">$D16/$E16*1000</f>
        <v>4480.76335877863</v>
      </c>
      <c r="J16" s="167" t="n">
        <f aca="false">$D16/$G16*1000</f>
        <v>12077.7777777778</v>
      </c>
    </row>
    <row r="17" customFormat="false" ht="18" hidden="false" customHeight="true" outlineLevel="0" collapsed="false">
      <c r="B17" s="203" t="n">
        <v>11</v>
      </c>
      <c r="C17" s="107" t="s">
        <v>417</v>
      </c>
      <c r="D17" s="163" t="n">
        <v>3043.7</v>
      </c>
      <c r="E17" s="164" t="n">
        <v>637</v>
      </c>
      <c r="F17" s="164" t="n">
        <v>360</v>
      </c>
      <c r="G17" s="164" t="n">
        <v>132</v>
      </c>
      <c r="H17" s="165" t="n">
        <f aca="false">$G17/$F17</f>
        <v>0.366666666666667</v>
      </c>
      <c r="I17" s="166" t="n">
        <f aca="false">$D17/$E17*1000</f>
        <v>4778.17896389325</v>
      </c>
      <c r="J17" s="167" t="n">
        <f aca="false">$D17/$G17*1000</f>
        <v>23058.3333333333</v>
      </c>
    </row>
    <row r="18" customFormat="false" ht="18" hidden="false" customHeight="true" outlineLevel="0" collapsed="false">
      <c r="B18" s="204" t="n">
        <v>12</v>
      </c>
      <c r="C18" s="111" t="s">
        <v>418</v>
      </c>
      <c r="D18" s="168" t="n">
        <v>2443.5</v>
      </c>
      <c r="E18" s="169" t="n">
        <v>762</v>
      </c>
      <c r="F18" s="169" t="n">
        <v>706</v>
      </c>
      <c r="G18" s="169" t="n">
        <v>267</v>
      </c>
      <c r="H18" s="170" t="n">
        <f aca="false">$G18/$F18</f>
        <v>0.378186968838527</v>
      </c>
      <c r="I18" s="171" t="n">
        <f aca="false">$D18/$E18*1000</f>
        <v>3206.69291338583</v>
      </c>
      <c r="J18" s="172" t="n">
        <f aca="false">$D18/$G18*1000</f>
        <v>9151.68539325843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6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8" zeroHeight="false" outlineLevelRow="0" outlineLevelCol="0"/>
  <cols>
    <col collapsed="false" customWidth="true" hidden="true" outlineLevel="0" max="1" min="1" style="205" width="11.49"/>
    <col collapsed="false" customWidth="true" hidden="false" outlineLevel="0" max="2" min="2" style="205" width="4.74"/>
    <col collapsed="false" customWidth="true" hidden="false" outlineLevel="0" max="3" min="3" style="205" width="31.11"/>
    <col collapsed="false" customWidth="true" hidden="false" outlineLevel="0" max="4" min="4" style="205" width="16.11"/>
    <col collapsed="false" customWidth="true" hidden="false" outlineLevel="0" max="5" min="5" style="205" width="12.49"/>
    <col collapsed="false" customWidth="true" hidden="false" outlineLevel="0" max="6" min="6" style="205" width="12.74"/>
    <col collapsed="false" customWidth="true" hidden="false" outlineLevel="0" max="7" min="7" style="205" width="15.62"/>
    <col collapsed="false" customWidth="true" hidden="false" outlineLevel="0" max="8" min="8" style="205" width="11.87"/>
    <col collapsed="false" customWidth="true" hidden="false" outlineLevel="0" max="9" min="9" style="205" width="14.37"/>
    <col collapsed="false" customWidth="true" hidden="false" outlineLevel="0" max="10" min="10" style="205" width="16.49"/>
    <col collapsed="false" customWidth="false" hidden="false" outlineLevel="0" max="257" min="11" style="205" width="8.99"/>
  </cols>
  <sheetData>
    <row r="1" customFormat="false" ht="18" hidden="false" customHeight="false" outlineLevel="0" collapsed="false">
      <c r="I1" s="208"/>
      <c r="J1" s="9" t="s">
        <v>481</v>
      </c>
    </row>
    <row r="2" customFormat="false" ht="37.5" hidden="false" customHeight="true" outlineLevel="0" collapsed="false">
      <c r="B2" s="138" t="s">
        <v>482</v>
      </c>
      <c r="C2" s="138"/>
      <c r="D2" s="138"/>
      <c r="E2" s="138"/>
      <c r="F2" s="138"/>
      <c r="G2" s="138"/>
      <c r="H2" s="138"/>
      <c r="I2" s="138"/>
      <c r="J2" s="138"/>
    </row>
    <row r="3" customFormat="false" ht="173.25" hidden="false" customHeight="true" outlineLevel="0" collapsed="false">
      <c r="B3" s="17" t="s">
        <v>387</v>
      </c>
      <c r="C3" s="12" t="s">
        <v>388</v>
      </c>
      <c r="D3" s="139" t="s">
        <v>483</v>
      </c>
      <c r="E3" s="140" t="s">
        <v>484</v>
      </c>
      <c r="F3" s="140" t="s">
        <v>485</v>
      </c>
      <c r="G3" s="140" t="s">
        <v>486</v>
      </c>
      <c r="H3" s="140" t="s">
        <v>452</v>
      </c>
      <c r="I3" s="140" t="s">
        <v>453</v>
      </c>
      <c r="J3" s="141" t="s">
        <v>454</v>
      </c>
    </row>
    <row r="4" customFormat="false" ht="18.75" hidden="false" customHeight="false" outlineLevel="0" collapsed="false">
      <c r="B4" s="142" t="s">
        <v>396</v>
      </c>
      <c r="C4" s="143" t="s">
        <v>397</v>
      </c>
      <c r="D4" s="143" t="s">
        <v>398</v>
      </c>
      <c r="E4" s="143" t="s">
        <v>430</v>
      </c>
      <c r="F4" s="143" t="s">
        <v>431</v>
      </c>
      <c r="G4" s="143" t="s">
        <v>399</v>
      </c>
      <c r="H4" s="143" t="s">
        <v>400</v>
      </c>
      <c r="I4" s="143" t="s">
        <v>401</v>
      </c>
      <c r="J4" s="144" t="s">
        <v>402</v>
      </c>
    </row>
    <row r="5" customFormat="false" ht="18" hidden="false" customHeight="true" outlineLevel="0" collapsed="false">
      <c r="B5" s="146"/>
      <c r="C5" s="147" t="s">
        <v>405</v>
      </c>
      <c r="D5" s="148" t="n">
        <v>128535.9</v>
      </c>
      <c r="E5" s="149" t="n">
        <v>7162</v>
      </c>
      <c r="F5" s="149" t="n">
        <v>29962</v>
      </c>
      <c r="G5" s="149" t="n">
        <v>15589</v>
      </c>
      <c r="H5" s="150" t="n">
        <v>0.520292370335759</v>
      </c>
      <c r="I5" s="151" t="n">
        <v>17946.9282323373</v>
      </c>
      <c r="J5" s="152" t="n">
        <v>8245.29475912502</v>
      </c>
    </row>
    <row r="6" customFormat="false" ht="18" hidden="false" customHeight="true" outlineLevel="0" collapsed="false">
      <c r="B6" s="116"/>
      <c r="C6" s="95" t="s">
        <v>406</v>
      </c>
      <c r="D6" s="153" t="n">
        <f aca="false">SUM(D7:D18)</f>
        <v>2621</v>
      </c>
      <c r="E6" s="154" t="n">
        <f aca="false">SUM(E7:E18)</f>
        <v>189</v>
      </c>
      <c r="F6" s="154" t="n">
        <f aca="false">SUM(F7:F18)</f>
        <v>500</v>
      </c>
      <c r="G6" s="154" t="n">
        <f aca="false">SUM(G7:G18)</f>
        <v>239</v>
      </c>
      <c r="H6" s="155" t="n">
        <f aca="false">$G6/$F6</f>
        <v>0.478</v>
      </c>
      <c r="I6" s="156" t="n">
        <f aca="false">$D6/$E6*1000</f>
        <v>13867.7248677249</v>
      </c>
      <c r="J6" s="157" t="n">
        <f aca="false">$D6/$G6*1000</f>
        <v>10966.5271966527</v>
      </c>
    </row>
    <row r="7" customFormat="false" ht="18" hidden="false" customHeight="true" outlineLevel="0" collapsed="false">
      <c r="B7" s="102" t="n">
        <v>1</v>
      </c>
      <c r="C7" s="103" t="s">
        <v>407</v>
      </c>
      <c r="D7" s="158" t="n">
        <v>801.4</v>
      </c>
      <c r="E7" s="159" t="n">
        <f aca="false">28+34</f>
        <v>62</v>
      </c>
      <c r="F7" s="159" t="n">
        <f aca="false">23+32</f>
        <v>55</v>
      </c>
      <c r="G7" s="159" t="n">
        <f aca="false">10+15</f>
        <v>25</v>
      </c>
      <c r="H7" s="160" t="n">
        <f aca="false">$G7/$F7</f>
        <v>0.454545454545455</v>
      </c>
      <c r="I7" s="161" t="n">
        <f aca="false">$D7/$E7*1000</f>
        <v>12925.8064516129</v>
      </c>
      <c r="J7" s="162" t="n">
        <f aca="false">$D7/$G7*1000</f>
        <v>32056</v>
      </c>
    </row>
    <row r="8" customFormat="false" ht="18" hidden="false" customHeight="true" outlineLevel="0" collapsed="false">
      <c r="B8" s="106" t="n">
        <v>2</v>
      </c>
      <c r="C8" s="107" t="s">
        <v>408</v>
      </c>
      <c r="D8" s="163" t="n">
        <v>436.5</v>
      </c>
      <c r="E8" s="164" t="n">
        <v>26</v>
      </c>
      <c r="F8" s="164" t="n">
        <v>114</v>
      </c>
      <c r="G8" s="164" t="n">
        <v>37</v>
      </c>
      <c r="H8" s="165" t="n">
        <f aca="false">$G8/$F8</f>
        <v>0.324561403508772</v>
      </c>
      <c r="I8" s="166" t="n">
        <f aca="false">$D8/$E8*1000</f>
        <v>16788.4615384615</v>
      </c>
      <c r="J8" s="167" t="n">
        <f aca="false">$D8/$G8*1000</f>
        <v>11797.2972972973</v>
      </c>
    </row>
    <row r="9" customFormat="false" ht="18" hidden="false" customHeight="true" outlineLevel="0" collapsed="false">
      <c r="B9" s="106" t="n">
        <v>3</v>
      </c>
      <c r="C9" s="107" t="s">
        <v>409</v>
      </c>
      <c r="D9" s="163" t="n">
        <v>207.1</v>
      </c>
      <c r="E9" s="164" t="n">
        <v>20</v>
      </c>
      <c r="F9" s="164" t="n">
        <v>58</v>
      </c>
      <c r="G9" s="164" t="n">
        <v>30</v>
      </c>
      <c r="H9" s="165" t="n">
        <f aca="false">$G9/$F9</f>
        <v>0.517241379310345</v>
      </c>
      <c r="I9" s="166" t="n">
        <f aca="false">$D9/$E9*1000</f>
        <v>10355</v>
      </c>
      <c r="J9" s="167" t="n">
        <f aca="false">$D9/$G9*1000</f>
        <v>6903.33333333333</v>
      </c>
    </row>
    <row r="10" customFormat="false" ht="18" hidden="false" customHeight="true" outlineLevel="0" collapsed="false">
      <c r="B10" s="106" t="n">
        <v>4</v>
      </c>
      <c r="C10" s="107" t="s">
        <v>410</v>
      </c>
      <c r="D10" s="163" t="n">
        <v>252.8</v>
      </c>
      <c r="E10" s="164" t="n">
        <v>0</v>
      </c>
      <c r="F10" s="164" t="n">
        <v>0</v>
      </c>
      <c r="G10" s="164" t="n">
        <v>0</v>
      </c>
      <c r="H10" s="165" t="s">
        <v>487</v>
      </c>
      <c r="I10" s="166" t="s">
        <v>487</v>
      </c>
      <c r="J10" s="167" t="s">
        <v>487</v>
      </c>
    </row>
    <row r="11" customFormat="false" ht="18" hidden="false" customHeight="true" outlineLevel="0" collapsed="false">
      <c r="B11" s="106" t="n">
        <v>5</v>
      </c>
      <c r="C11" s="107" t="s">
        <v>411</v>
      </c>
      <c r="D11" s="163" t="n">
        <v>214.4</v>
      </c>
      <c r="E11" s="164" t="n">
        <v>14</v>
      </c>
      <c r="F11" s="164" t="n">
        <v>56</v>
      </c>
      <c r="G11" s="164" t="n">
        <v>41</v>
      </c>
      <c r="H11" s="165" t="n">
        <f aca="false">$G11/$F11</f>
        <v>0.732142857142857</v>
      </c>
      <c r="I11" s="166" t="n">
        <f aca="false">$D11/$E11*1000</f>
        <v>15314.2857142857</v>
      </c>
      <c r="J11" s="167" t="n">
        <f aca="false">$D11/$G11*1000</f>
        <v>5229.26829268293</v>
      </c>
    </row>
    <row r="12" customFormat="false" ht="18" hidden="false" customHeight="true" outlineLevel="0" collapsed="false">
      <c r="B12" s="106" t="n">
        <v>6</v>
      </c>
      <c r="C12" s="107" t="s">
        <v>412</v>
      </c>
      <c r="D12" s="163" t="n">
        <v>43.7</v>
      </c>
      <c r="E12" s="164" t="n">
        <v>2</v>
      </c>
      <c r="F12" s="164" t="n">
        <v>12</v>
      </c>
      <c r="G12" s="164" t="n">
        <v>1</v>
      </c>
      <c r="H12" s="165" t="n">
        <f aca="false">$G12/$F12</f>
        <v>0.0833333333333333</v>
      </c>
      <c r="I12" s="166" t="n">
        <f aca="false">$D12/$E12*1000</f>
        <v>21850</v>
      </c>
      <c r="J12" s="167" t="n">
        <f aca="false">$D12/$G12*1000</f>
        <v>43700</v>
      </c>
    </row>
    <row r="13" customFormat="false" ht="18" hidden="false" customHeight="true" outlineLevel="0" collapsed="false">
      <c r="B13" s="106" t="n">
        <v>7</v>
      </c>
      <c r="C13" s="107" t="s">
        <v>413</v>
      </c>
      <c r="D13" s="163" t="n">
        <v>132.2</v>
      </c>
      <c r="E13" s="164" t="n">
        <v>20</v>
      </c>
      <c r="F13" s="164" t="n">
        <v>61</v>
      </c>
      <c r="G13" s="164" t="n">
        <v>20</v>
      </c>
      <c r="H13" s="165" t="n">
        <f aca="false">$G13/$F13</f>
        <v>0.327868852459016</v>
      </c>
      <c r="I13" s="166" t="n">
        <f aca="false">$D13/$E13*1000</f>
        <v>6610</v>
      </c>
      <c r="J13" s="167" t="n">
        <f aca="false">$D13/$G13*1000</f>
        <v>6610</v>
      </c>
    </row>
    <row r="14" customFormat="false" ht="18" hidden="false" customHeight="true" outlineLevel="0" collapsed="false">
      <c r="B14" s="106" t="n">
        <v>8</v>
      </c>
      <c r="C14" s="107" t="s">
        <v>414</v>
      </c>
      <c r="D14" s="163" t="n">
        <v>28.8</v>
      </c>
      <c r="E14" s="164" t="n">
        <v>1</v>
      </c>
      <c r="F14" s="164" t="n">
        <v>9</v>
      </c>
      <c r="G14" s="164" t="n">
        <v>5</v>
      </c>
      <c r="H14" s="165" t="n">
        <f aca="false">$G14/$F14</f>
        <v>0.555555555555556</v>
      </c>
      <c r="I14" s="166" t="n">
        <f aca="false">$D14/$E14*1000</f>
        <v>28800</v>
      </c>
      <c r="J14" s="167" t="n">
        <f aca="false">$D14/$G14*1000</f>
        <v>5760</v>
      </c>
    </row>
    <row r="15" customFormat="false" ht="18" hidden="false" customHeight="true" outlineLevel="0" collapsed="false">
      <c r="B15" s="106" t="n">
        <v>9</v>
      </c>
      <c r="C15" s="38" t="s">
        <v>415</v>
      </c>
      <c r="D15" s="209" t="n">
        <v>9.9</v>
      </c>
      <c r="E15" s="164" t="n">
        <v>0</v>
      </c>
      <c r="F15" s="164" t="n">
        <v>3</v>
      </c>
      <c r="G15" s="164" t="n">
        <v>3</v>
      </c>
      <c r="H15" s="165" t="n">
        <f aca="false">$G15/$F15</f>
        <v>1</v>
      </c>
      <c r="I15" s="166" t="s">
        <v>487</v>
      </c>
      <c r="J15" s="167" t="n">
        <f aca="false">$D16/$G15*1000</f>
        <v>74333.3333333333</v>
      </c>
    </row>
    <row r="16" customFormat="false" ht="18" hidden="false" customHeight="true" outlineLevel="0" collapsed="false">
      <c r="B16" s="106" t="n">
        <v>10</v>
      </c>
      <c r="C16" s="107" t="s">
        <v>416</v>
      </c>
      <c r="D16" s="163" t="n">
        <v>223</v>
      </c>
      <c r="E16" s="164" t="n">
        <f aca="false">8+15</f>
        <v>23</v>
      </c>
      <c r="F16" s="164" t="n">
        <f aca="false">9+2</f>
        <v>11</v>
      </c>
      <c r="G16" s="164" t="n">
        <f aca="false">8+2</f>
        <v>10</v>
      </c>
      <c r="H16" s="165" t="n">
        <f aca="false">$G16/$F16</f>
        <v>0.909090909090909</v>
      </c>
      <c r="I16" s="166" t="n">
        <f aca="false">$D17/$E16*1000</f>
        <v>34.7826086956522</v>
      </c>
      <c r="J16" s="167" t="n">
        <f aca="false">$D17/$G16*1000</f>
        <v>80</v>
      </c>
    </row>
    <row r="17" customFormat="false" ht="18" hidden="false" customHeight="true" outlineLevel="0" collapsed="false">
      <c r="B17" s="106" t="n">
        <v>11</v>
      </c>
      <c r="C17" s="107" t="s">
        <v>417</v>
      </c>
      <c r="D17" s="163" t="n">
        <v>0.8</v>
      </c>
      <c r="E17" s="164" t="n">
        <v>0</v>
      </c>
      <c r="F17" s="164" t="n">
        <v>0</v>
      </c>
      <c r="G17" s="164" t="n">
        <v>0</v>
      </c>
      <c r="H17" s="165" t="s">
        <v>487</v>
      </c>
      <c r="I17" s="166" t="s">
        <v>487</v>
      </c>
      <c r="J17" s="167" t="s">
        <v>487</v>
      </c>
    </row>
    <row r="18" customFormat="false" ht="18" hidden="false" customHeight="true" outlineLevel="0" collapsed="false">
      <c r="B18" s="110" t="n">
        <v>12</v>
      </c>
      <c r="C18" s="111" t="s">
        <v>418</v>
      </c>
      <c r="D18" s="168" t="n">
        <v>270.4</v>
      </c>
      <c r="E18" s="169" t="n">
        <v>21</v>
      </c>
      <c r="F18" s="169" t="n">
        <v>121</v>
      </c>
      <c r="G18" s="169" t="n">
        <v>67</v>
      </c>
      <c r="H18" s="170" t="n">
        <f aca="false">$G18/$F18</f>
        <v>0.553719008264463</v>
      </c>
      <c r="I18" s="171" t="n">
        <f aca="false">$D18/$E18*1000</f>
        <v>12876.1904761905</v>
      </c>
      <c r="J18" s="172" t="n">
        <f aca="false">$D18/$G18*1000</f>
        <v>4035.82089552239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32.62"/>
    <col collapsed="false" customWidth="true" hidden="false" outlineLevel="0" max="3" min="3" style="8" width="26.49"/>
    <col collapsed="false" customWidth="true" hidden="false" outlineLevel="0" max="4" min="4" style="210" width="21.62"/>
    <col collapsed="false" customWidth="true" hidden="false" outlineLevel="0" max="5" min="5" style="8" width="19.49"/>
    <col collapsed="false" customWidth="false" hidden="false" outlineLevel="0" max="257" min="6" style="8" width="8.99"/>
  </cols>
  <sheetData>
    <row r="1" customFormat="false" ht="15" hidden="false" customHeight="false" outlineLevel="0" collapsed="false">
      <c r="E1" s="9" t="s">
        <v>488</v>
      </c>
    </row>
    <row r="2" customFormat="false" ht="60" hidden="false" customHeight="true" outlineLevel="0" collapsed="false">
      <c r="A2" s="211" t="s">
        <v>489</v>
      </c>
      <c r="B2" s="211"/>
      <c r="C2" s="211"/>
      <c r="D2" s="211"/>
      <c r="E2" s="211"/>
    </row>
    <row r="3" customFormat="false" ht="95.25" hidden="false" customHeight="true" outlineLevel="0" collapsed="false">
      <c r="A3" s="17" t="s">
        <v>387</v>
      </c>
      <c r="B3" s="12" t="s">
        <v>388</v>
      </c>
      <c r="C3" s="139" t="s">
        <v>490</v>
      </c>
      <c r="D3" s="212" t="s">
        <v>491</v>
      </c>
      <c r="E3" s="213" t="s">
        <v>492</v>
      </c>
    </row>
    <row r="4" customFormat="false" ht="15.75" hidden="false" customHeight="false" outlineLevel="0" collapsed="false">
      <c r="A4" s="142" t="s">
        <v>396</v>
      </c>
      <c r="B4" s="143" t="s">
        <v>397</v>
      </c>
      <c r="C4" s="143" t="s">
        <v>398</v>
      </c>
      <c r="D4" s="214" t="s">
        <v>430</v>
      </c>
      <c r="E4" s="144" t="s">
        <v>431</v>
      </c>
    </row>
    <row r="5" customFormat="false" ht="18" hidden="false" customHeight="true" outlineLevel="0" collapsed="false">
      <c r="A5" s="146"/>
      <c r="B5" s="147" t="s">
        <v>405</v>
      </c>
      <c r="C5" s="148" t="n">
        <v>1093888</v>
      </c>
      <c r="D5" s="149" t="n">
        <v>63964</v>
      </c>
      <c r="E5" s="215" t="n">
        <v>17101.6196610593</v>
      </c>
    </row>
    <row r="6" customFormat="false" ht="18" hidden="false" customHeight="true" outlineLevel="0" collapsed="false">
      <c r="A6" s="116"/>
      <c r="B6" s="95" t="s">
        <v>406</v>
      </c>
      <c r="C6" s="153" t="n">
        <f aca="false">SUM(C7:C18)</f>
        <v>28728.2</v>
      </c>
      <c r="D6" s="154" t="n">
        <v>1866</v>
      </c>
      <c r="E6" s="216" t="n">
        <v>15395.6055734191</v>
      </c>
    </row>
    <row r="7" customFormat="false" ht="18" hidden="false" customHeight="true" outlineLevel="0" collapsed="false">
      <c r="A7" s="102" t="n">
        <v>1</v>
      </c>
      <c r="B7" s="103" t="s">
        <v>407</v>
      </c>
      <c r="C7" s="158" t="n">
        <v>3519.3</v>
      </c>
      <c r="D7" s="159" t="n">
        <v>250</v>
      </c>
      <c r="E7" s="217" t="n">
        <v>14077.2</v>
      </c>
    </row>
    <row r="8" customFormat="false" ht="18" hidden="false" customHeight="true" outlineLevel="0" collapsed="false">
      <c r="A8" s="106" t="n">
        <v>2</v>
      </c>
      <c r="B8" s="107" t="s">
        <v>408</v>
      </c>
      <c r="C8" s="163" t="n">
        <v>2693.4</v>
      </c>
      <c r="D8" s="164" t="n">
        <v>151</v>
      </c>
      <c r="E8" s="218" t="n">
        <v>17837.0860927152</v>
      </c>
    </row>
    <row r="9" customFormat="false" ht="18" hidden="false" customHeight="true" outlineLevel="0" collapsed="false">
      <c r="A9" s="106" t="n">
        <v>3</v>
      </c>
      <c r="B9" s="107" t="s">
        <v>409</v>
      </c>
      <c r="C9" s="163" t="n">
        <v>2915.7</v>
      </c>
      <c r="D9" s="164" t="n">
        <v>164</v>
      </c>
      <c r="E9" s="218" t="n">
        <v>17778.6585365854</v>
      </c>
    </row>
    <row r="10" customFormat="false" ht="18" hidden="false" customHeight="true" outlineLevel="0" collapsed="false">
      <c r="A10" s="106" t="n">
        <v>4</v>
      </c>
      <c r="B10" s="107" t="s">
        <v>410</v>
      </c>
      <c r="C10" s="163" t="n">
        <v>2408.9</v>
      </c>
      <c r="D10" s="164" t="n">
        <v>140</v>
      </c>
      <c r="E10" s="218" t="n">
        <v>17206.4285714286</v>
      </c>
    </row>
    <row r="11" customFormat="false" ht="18" hidden="false" customHeight="true" outlineLevel="0" collapsed="false">
      <c r="A11" s="106" t="n">
        <v>5</v>
      </c>
      <c r="B11" s="107" t="s">
        <v>411</v>
      </c>
      <c r="C11" s="163" t="n">
        <v>1761</v>
      </c>
      <c r="D11" s="164" t="n">
        <v>109</v>
      </c>
      <c r="E11" s="218" t="n">
        <v>16155.9633027523</v>
      </c>
    </row>
    <row r="12" customFormat="false" ht="18" hidden="false" customHeight="true" outlineLevel="0" collapsed="false">
      <c r="A12" s="106" t="n">
        <v>6</v>
      </c>
      <c r="B12" s="107" t="s">
        <v>412</v>
      </c>
      <c r="C12" s="163" t="n">
        <v>3638.3</v>
      </c>
      <c r="D12" s="164" t="n">
        <v>214</v>
      </c>
      <c r="E12" s="218" t="n">
        <v>17001.4018691589</v>
      </c>
    </row>
    <row r="13" customFormat="false" ht="18" hidden="false" customHeight="true" outlineLevel="0" collapsed="false">
      <c r="A13" s="106" t="n">
        <v>7</v>
      </c>
      <c r="B13" s="107" t="s">
        <v>413</v>
      </c>
      <c r="C13" s="163" t="n">
        <v>2333</v>
      </c>
      <c r="D13" s="164" t="n">
        <v>128</v>
      </c>
      <c r="E13" s="218" t="n">
        <v>18226.5625</v>
      </c>
    </row>
    <row r="14" customFormat="false" ht="18" hidden="false" customHeight="true" outlineLevel="0" collapsed="false">
      <c r="A14" s="106" t="n">
        <v>8</v>
      </c>
      <c r="B14" s="107" t="s">
        <v>414</v>
      </c>
      <c r="C14" s="163" t="n">
        <v>603</v>
      </c>
      <c r="D14" s="164" t="n">
        <v>38</v>
      </c>
      <c r="E14" s="218" t="n">
        <v>15868.4210526316</v>
      </c>
    </row>
    <row r="15" customFormat="false" ht="18" hidden="false" customHeight="true" outlineLevel="0" collapsed="false">
      <c r="A15" s="106" t="n">
        <v>9</v>
      </c>
      <c r="B15" s="38" t="s">
        <v>415</v>
      </c>
      <c r="C15" s="163" t="n">
        <v>1657</v>
      </c>
      <c r="D15" s="164" t="n">
        <v>86</v>
      </c>
      <c r="E15" s="218" t="n">
        <v>19267.4418604651</v>
      </c>
    </row>
    <row r="16" customFormat="false" ht="18" hidden="false" customHeight="true" outlineLevel="0" collapsed="false">
      <c r="A16" s="106" t="n">
        <v>10</v>
      </c>
      <c r="B16" s="107" t="s">
        <v>416</v>
      </c>
      <c r="C16" s="163" t="n">
        <v>1459.4</v>
      </c>
      <c r="D16" s="164" t="n">
        <v>152</v>
      </c>
      <c r="E16" s="218" t="n">
        <v>9601.31578947369</v>
      </c>
    </row>
    <row r="17" customFormat="false" ht="18" hidden="false" customHeight="true" outlineLevel="0" collapsed="false">
      <c r="A17" s="106" t="n">
        <v>11</v>
      </c>
      <c r="B17" s="107" t="s">
        <v>417</v>
      </c>
      <c r="C17" s="163" t="n">
        <v>2328.9</v>
      </c>
      <c r="D17" s="164" t="n">
        <v>136</v>
      </c>
      <c r="E17" s="218" t="n">
        <v>17124.2647058824</v>
      </c>
    </row>
    <row r="18" customFormat="false" ht="18" hidden="false" customHeight="true" outlineLevel="0" collapsed="false">
      <c r="A18" s="110" t="n">
        <v>12</v>
      </c>
      <c r="B18" s="111" t="s">
        <v>418</v>
      </c>
      <c r="C18" s="168" t="n">
        <v>3410.3</v>
      </c>
      <c r="D18" s="169" t="n">
        <v>298</v>
      </c>
      <c r="E18" s="219" t="n">
        <v>11443.9597315436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31.49"/>
    <col collapsed="false" customWidth="true" hidden="false" outlineLevel="0" max="4" min="3" style="220" width="26.12"/>
    <col collapsed="false" customWidth="true" hidden="false" outlineLevel="0" max="5" min="5" style="220" width="20.99"/>
    <col collapsed="false" customWidth="false" hidden="false" outlineLevel="0" max="257" min="6" style="220" width="8.99"/>
  </cols>
  <sheetData>
    <row r="1" customFormat="false" ht="15" hidden="false" customHeight="false" outlineLevel="0" collapsed="false">
      <c r="E1" s="221" t="s">
        <v>493</v>
      </c>
    </row>
    <row r="2" customFormat="false" ht="54.75" hidden="false" customHeight="true" outlineLevel="0" collapsed="false">
      <c r="A2" s="222" t="s">
        <v>494</v>
      </c>
      <c r="B2" s="222"/>
      <c r="C2" s="222"/>
      <c r="D2" s="222"/>
      <c r="E2" s="222"/>
    </row>
    <row r="3" customFormat="false" ht="111" hidden="false" customHeight="true" outlineLevel="0" collapsed="false">
      <c r="A3" s="223" t="s">
        <v>387</v>
      </c>
      <c r="B3" s="12" t="s">
        <v>388</v>
      </c>
      <c r="C3" s="224" t="s">
        <v>495</v>
      </c>
      <c r="D3" s="224" t="s">
        <v>496</v>
      </c>
      <c r="E3" s="225" t="s">
        <v>492</v>
      </c>
    </row>
    <row r="4" customFormat="false" ht="15.75" hidden="false" customHeight="false" outlineLevel="0" collapsed="false">
      <c r="A4" s="226" t="s">
        <v>396</v>
      </c>
      <c r="B4" s="227" t="s">
        <v>397</v>
      </c>
      <c r="C4" s="227" t="s">
        <v>398</v>
      </c>
      <c r="D4" s="228" t="s">
        <v>430</v>
      </c>
      <c r="E4" s="229" t="s">
        <v>431</v>
      </c>
    </row>
    <row r="5" customFormat="false" ht="18" hidden="false" customHeight="true" outlineLevel="0" collapsed="false">
      <c r="A5" s="230"/>
      <c r="B5" s="231" t="s">
        <v>405</v>
      </c>
      <c r="C5" s="232" t="n">
        <v>514550.5</v>
      </c>
      <c r="D5" s="233" t="n">
        <v>28360</v>
      </c>
      <c r="E5" s="234" t="n">
        <v>18143.5296191819</v>
      </c>
    </row>
    <row r="6" customFormat="false" ht="18" hidden="false" customHeight="true" outlineLevel="0" collapsed="false">
      <c r="A6" s="235"/>
      <c r="B6" s="236" t="s">
        <v>406</v>
      </c>
      <c r="C6" s="237" t="n">
        <v>16359</v>
      </c>
      <c r="D6" s="238" t="n">
        <v>955</v>
      </c>
      <c r="E6" s="239" t="n">
        <v>17129.8429319372</v>
      </c>
    </row>
    <row r="7" customFormat="false" ht="18" hidden="false" customHeight="true" outlineLevel="0" collapsed="false">
      <c r="A7" s="240" t="n">
        <v>1</v>
      </c>
      <c r="B7" s="241" t="s">
        <v>407</v>
      </c>
      <c r="C7" s="242" t="n">
        <v>1723</v>
      </c>
      <c r="D7" s="243" t="n">
        <v>89</v>
      </c>
      <c r="E7" s="244" t="n">
        <f aca="false">(C7*1000)/D7</f>
        <v>19359.5505617978</v>
      </c>
    </row>
    <row r="8" customFormat="false" ht="18" hidden="false" customHeight="true" outlineLevel="0" collapsed="false">
      <c r="A8" s="245" t="n">
        <v>2</v>
      </c>
      <c r="B8" s="246" t="s">
        <v>408</v>
      </c>
      <c r="C8" s="247" t="n">
        <v>1572.9</v>
      </c>
      <c r="D8" s="248" t="n">
        <v>88</v>
      </c>
      <c r="E8" s="249" t="n">
        <f aca="false">(C8*1000)/D8</f>
        <v>17873.8636363636</v>
      </c>
    </row>
    <row r="9" customFormat="false" ht="18" hidden="false" customHeight="true" outlineLevel="0" collapsed="false">
      <c r="A9" s="245" t="n">
        <v>3</v>
      </c>
      <c r="B9" s="246" t="s">
        <v>409</v>
      </c>
      <c r="C9" s="247" t="n">
        <v>90</v>
      </c>
      <c r="D9" s="248" t="n">
        <v>5</v>
      </c>
      <c r="E9" s="250" t="n">
        <v>18000</v>
      </c>
    </row>
    <row r="10" customFormat="false" ht="18" hidden="false" customHeight="true" outlineLevel="0" collapsed="false">
      <c r="A10" s="245" t="n">
        <v>4</v>
      </c>
      <c r="B10" s="246" t="s">
        <v>410</v>
      </c>
      <c r="C10" s="247" t="n">
        <v>1382.1</v>
      </c>
      <c r="D10" s="248" t="n">
        <v>84</v>
      </c>
      <c r="E10" s="250" t="n">
        <v>16453.5714285714</v>
      </c>
    </row>
    <row r="11" customFormat="false" ht="18" hidden="false" customHeight="true" outlineLevel="0" collapsed="false">
      <c r="A11" s="245" t="n">
        <v>5</v>
      </c>
      <c r="B11" s="246" t="s">
        <v>411</v>
      </c>
      <c r="C11" s="247" t="n">
        <v>1824.4</v>
      </c>
      <c r="D11" s="248" t="n">
        <v>67</v>
      </c>
      <c r="E11" s="250" t="n">
        <v>27229.8507462687</v>
      </c>
    </row>
    <row r="12" customFormat="false" ht="18" hidden="false" customHeight="true" outlineLevel="0" collapsed="false">
      <c r="A12" s="245" t="n">
        <v>6</v>
      </c>
      <c r="B12" s="246" t="s">
        <v>412</v>
      </c>
      <c r="C12" s="247" t="n">
        <v>781.8</v>
      </c>
      <c r="D12" s="248" t="n">
        <v>47</v>
      </c>
      <c r="E12" s="250" t="n">
        <v>16634.0425531915</v>
      </c>
    </row>
    <row r="13" customFormat="false" ht="18" hidden="false" customHeight="true" outlineLevel="0" collapsed="false">
      <c r="A13" s="245" t="n">
        <v>7</v>
      </c>
      <c r="B13" s="246" t="s">
        <v>413</v>
      </c>
      <c r="C13" s="247" t="n">
        <v>1699.7</v>
      </c>
      <c r="D13" s="248" t="n">
        <v>91</v>
      </c>
      <c r="E13" s="250" t="n">
        <v>18678.021978022</v>
      </c>
    </row>
    <row r="14" customFormat="false" ht="18" hidden="false" customHeight="true" outlineLevel="0" collapsed="false">
      <c r="A14" s="245" t="n">
        <v>8</v>
      </c>
      <c r="B14" s="246" t="s">
        <v>414</v>
      </c>
      <c r="C14" s="247" t="n">
        <v>695.9</v>
      </c>
      <c r="D14" s="248" t="n">
        <v>41</v>
      </c>
      <c r="E14" s="250" t="n">
        <v>16973.1707317073</v>
      </c>
    </row>
    <row r="15" customFormat="false" ht="18" hidden="false" customHeight="true" outlineLevel="0" collapsed="false">
      <c r="A15" s="245" t="n">
        <v>9</v>
      </c>
      <c r="B15" s="38" t="s">
        <v>415</v>
      </c>
      <c r="C15" s="247" t="n">
        <v>2063</v>
      </c>
      <c r="D15" s="248" t="n">
        <v>124</v>
      </c>
      <c r="E15" s="250" t="n">
        <v>16637.0967741936</v>
      </c>
    </row>
    <row r="16" customFormat="false" ht="18" hidden="false" customHeight="true" outlineLevel="0" collapsed="false">
      <c r="A16" s="245" t="n">
        <v>10</v>
      </c>
      <c r="B16" s="246" t="s">
        <v>416</v>
      </c>
      <c r="C16" s="247" t="n">
        <v>1211.5</v>
      </c>
      <c r="D16" s="248" t="n">
        <v>99</v>
      </c>
      <c r="E16" s="250" t="n">
        <v>12237.3737373737</v>
      </c>
    </row>
    <row r="17" customFormat="false" ht="18" hidden="false" customHeight="true" outlineLevel="0" collapsed="false">
      <c r="A17" s="245" t="n">
        <v>11</v>
      </c>
      <c r="B17" s="246" t="s">
        <v>417</v>
      </c>
      <c r="C17" s="247" t="n">
        <v>1381.8</v>
      </c>
      <c r="D17" s="248" t="n">
        <v>79</v>
      </c>
      <c r="E17" s="250" t="n">
        <v>17491.1392405063</v>
      </c>
    </row>
    <row r="18" customFormat="false" ht="18" hidden="false" customHeight="true" outlineLevel="0" collapsed="false">
      <c r="A18" s="251" t="n">
        <v>12</v>
      </c>
      <c r="B18" s="252" t="s">
        <v>418</v>
      </c>
      <c r="C18" s="253" t="n">
        <v>1932.9</v>
      </c>
      <c r="D18" s="254" t="n">
        <v>141</v>
      </c>
      <c r="E18" s="255" t="n">
        <f aca="false">(C18*1000)/D18</f>
        <v>13708.5106382979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1.0597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32.37"/>
    <col collapsed="false" customWidth="true" hidden="false" outlineLevel="0" max="3" min="3" style="8" width="19.11"/>
    <col collapsed="false" customWidth="true" hidden="false" outlineLevel="0" max="4" min="4" style="8" width="14.62"/>
    <col collapsed="false" customWidth="true" hidden="false" outlineLevel="0" max="5" min="5" style="8" width="14.49"/>
    <col collapsed="false" customWidth="false" hidden="false" outlineLevel="0" max="6" min="6" style="8" width="18.49"/>
    <col collapsed="false" customWidth="true" hidden="false" outlineLevel="0" max="7" min="7" style="8" width="14.37"/>
    <col collapsed="false" customWidth="true" hidden="false" outlineLevel="0" max="8" min="8" style="8" width="14.99"/>
    <col collapsed="false" customWidth="true" hidden="false" outlineLevel="0" max="9" min="9" style="8" width="13.37"/>
    <col collapsed="false" customWidth="false" hidden="false" outlineLevel="0" max="257" min="10" style="8" width="18.49"/>
  </cols>
  <sheetData>
    <row r="1" customFormat="false" ht="15" hidden="false" customHeight="false" outlineLevel="0" collapsed="false">
      <c r="I1" s="9" t="s">
        <v>385</v>
      </c>
    </row>
    <row r="2" customFormat="false" ht="60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  <c r="I2" s="10"/>
    </row>
    <row r="3" customFormat="false" ht="149.25" hidden="false" customHeight="true" outlineLevel="0" collapsed="false">
      <c r="A3" s="11" t="s">
        <v>387</v>
      </c>
      <c r="B3" s="12" t="s">
        <v>388</v>
      </c>
      <c r="C3" s="12" t="s">
        <v>389</v>
      </c>
      <c r="D3" s="13" t="s">
        <v>390</v>
      </c>
      <c r="E3" s="13" t="s">
        <v>391</v>
      </c>
      <c r="F3" s="12" t="s">
        <v>392</v>
      </c>
      <c r="G3" s="13" t="s">
        <v>393</v>
      </c>
      <c r="H3" s="13" t="s">
        <v>394</v>
      </c>
      <c r="I3" s="13" t="s">
        <v>395</v>
      </c>
      <c r="J3" s="14"/>
    </row>
    <row r="4" customFormat="false" ht="15.75" hidden="false" customHeight="false" outlineLevel="0" collapsed="false">
      <c r="A4" s="15" t="s">
        <v>396</v>
      </c>
      <c r="B4" s="16" t="s">
        <v>397</v>
      </c>
      <c r="C4" s="16" t="s">
        <v>398</v>
      </c>
      <c r="D4" s="16" t="s">
        <v>399</v>
      </c>
      <c r="E4" s="16" t="s">
        <v>400</v>
      </c>
      <c r="F4" s="16" t="s">
        <v>401</v>
      </c>
      <c r="G4" s="16" t="s">
        <v>402</v>
      </c>
      <c r="H4" s="16" t="s">
        <v>403</v>
      </c>
      <c r="I4" s="16" t="s">
        <v>404</v>
      </c>
    </row>
    <row r="5" s="23" customFormat="true" ht="18" hidden="false" customHeight="true" outlineLevel="0" collapsed="false">
      <c r="A5" s="17"/>
      <c r="B5" s="18" t="s">
        <v>405</v>
      </c>
      <c r="C5" s="19" t="n">
        <v>4015696.23</v>
      </c>
      <c r="D5" s="20" t="n">
        <v>684624</v>
      </c>
      <c r="E5" s="20" t="n">
        <v>651245</v>
      </c>
      <c r="F5" s="20" t="n">
        <v>346485</v>
      </c>
      <c r="G5" s="21" t="n">
        <v>0.532034794892859</v>
      </c>
      <c r="H5" s="22" t="n">
        <v>5865.54989308</v>
      </c>
      <c r="I5" s="22" t="n">
        <v>11589.8126325815</v>
      </c>
    </row>
    <row r="6" s="23" customFormat="true" ht="18" hidden="false" customHeight="true" outlineLevel="0" collapsed="false">
      <c r="A6" s="24"/>
      <c r="B6" s="25" t="s">
        <v>406</v>
      </c>
      <c r="C6" s="26" t="n">
        <f aca="false">SUM(C7:C18)</f>
        <v>122728.2</v>
      </c>
      <c r="D6" s="27" t="n">
        <f aca="false">SUM(D7:D18)</f>
        <v>36034</v>
      </c>
      <c r="E6" s="27" t="n">
        <f aca="false">SUM(E7:E18)</f>
        <v>33311</v>
      </c>
      <c r="F6" s="27" t="n">
        <f aca="false">SUM(F7:F18)</f>
        <v>22422</v>
      </c>
      <c r="G6" s="28" t="n">
        <f aca="false">$F6/$E6</f>
        <v>0.673110984359521</v>
      </c>
      <c r="H6" s="29" t="n">
        <f aca="false">$C6/$D6*1000</f>
        <v>3405.89998334906</v>
      </c>
      <c r="I6" s="29" t="n">
        <f aca="false">$C6/$F6*1000</f>
        <v>5473.56168049237</v>
      </c>
    </row>
    <row r="7" s="36" customFormat="true" ht="18" hidden="false" customHeight="true" outlineLevel="0" collapsed="false">
      <c r="A7" s="30" t="n">
        <v>1</v>
      </c>
      <c r="B7" s="31" t="s">
        <v>407</v>
      </c>
      <c r="C7" s="32" t="n">
        <f aca="false">zał10!D7+zał11!D7+zał12!D7+zał13!D7+zał14!D7+zał15!D7+zał16!C7+zał17!C7</f>
        <v>18732.1</v>
      </c>
      <c r="D7" s="33" t="n">
        <f aca="false">zał10!E7+zał11!E7+zał12!E7+zał13!E7+zał14!E7+zał15!E7+zał16!D7+zał17!D7</f>
        <v>3626</v>
      </c>
      <c r="E7" s="33" t="n">
        <f aca="false">zał10!F7+zał11!F7+zał12!F7+zał13!F7+zał14!F7+zał15!F7+zał16!D7+zał17!D7</f>
        <v>3318</v>
      </c>
      <c r="F7" s="33" t="n">
        <f aca="false">zał10!G7+zał11!G7+zał12!G7+zał13!G7+zał14!G7+zał15!G7+zał16!D7+zał17!D7</f>
        <v>1778</v>
      </c>
      <c r="G7" s="34" t="n">
        <f aca="false">$F7/$E7</f>
        <v>0.535864978902954</v>
      </c>
      <c r="H7" s="35" t="n">
        <f aca="false">$C7/$D7*1000</f>
        <v>5166.05074462217</v>
      </c>
      <c r="I7" s="35" t="n">
        <f aca="false">$C7/$F7*1000</f>
        <v>10535.4893138358</v>
      </c>
    </row>
    <row r="8" s="36" customFormat="true" ht="18" hidden="false" customHeight="true" outlineLevel="0" collapsed="false">
      <c r="A8" s="37" t="n">
        <v>2</v>
      </c>
      <c r="B8" s="38" t="s">
        <v>408</v>
      </c>
      <c r="C8" s="39" t="n">
        <f aca="false">zał10!D8+zał11!D8+zał12!D8+zał13!D8+zał14!D8+zał15!D8+zał16!C8+zał17!C8</f>
        <v>11131.3</v>
      </c>
      <c r="D8" s="40" t="n">
        <f aca="false">zał10!E8+zał11!E8+zał12!E8+zał13!E8+zał14!E8+zał15!E8+zał16!D8+zał17!D8</f>
        <v>2014</v>
      </c>
      <c r="E8" s="40" t="n">
        <f aca="false">zał10!F8+zał11!F8+zał12!F8+zał13!F8+zał14!F8+zał15!F8+zał16!D8+zał17!D8</f>
        <v>1977</v>
      </c>
      <c r="F8" s="40" t="n">
        <f aca="false">zał10!G8+zał11!G8+zał12!G8+zał13!G8+zał14!G8+zał15!G8+zał16!D8+zał17!D8</f>
        <v>912</v>
      </c>
      <c r="G8" s="41" t="n">
        <f aca="false">$F8/$E8</f>
        <v>0.461305007587253</v>
      </c>
      <c r="H8" s="42" t="n">
        <f aca="false">$C8/$D8*1000</f>
        <v>5526.96127110228</v>
      </c>
      <c r="I8" s="42" t="n">
        <f aca="false">$C8/$F8*1000</f>
        <v>12205.3728070175</v>
      </c>
    </row>
    <row r="9" s="36" customFormat="true" ht="18" hidden="false" customHeight="true" outlineLevel="0" collapsed="false">
      <c r="A9" s="37" t="n">
        <v>3</v>
      </c>
      <c r="B9" s="38" t="s">
        <v>409</v>
      </c>
      <c r="C9" s="39" t="n">
        <f aca="false">zał10!D9+zał11!D9+zał12!D9+zał13!D9+zał14!D9+zał15!D9+zał16!C9+zał17!C9</f>
        <v>8062.1</v>
      </c>
      <c r="D9" s="40" t="n">
        <f aca="false">zał10!E9+zał11!E9+zał12!E9+zał13!E9+zał14!E9+zał15!E9+zał16!D9+zał17!D9</f>
        <v>1643</v>
      </c>
      <c r="E9" s="40" t="n">
        <f aca="false">zał10!F9+zał11!F9+zał12!F9+zał13!F9+zał14!F9+zał15!F9+zał16!D9+zał17!D9</f>
        <v>1336</v>
      </c>
      <c r="F9" s="40" t="n">
        <f aca="false">zał10!G9+zał11!G9+zał12!G9+zał13!G9+zał14!G9+zał15!G9+zał16!D9+zał17!D9</f>
        <v>716</v>
      </c>
      <c r="G9" s="41" t="n">
        <f aca="false">$F9/$E9</f>
        <v>0.535928143712575</v>
      </c>
      <c r="H9" s="42" t="n">
        <f aca="false">$C9/$D9*1000</f>
        <v>4906.9385270846</v>
      </c>
      <c r="I9" s="42" t="n">
        <f aca="false">$C9/$F9*1000</f>
        <v>11259.9162011173</v>
      </c>
    </row>
    <row r="10" s="36" customFormat="true" ht="18" hidden="false" customHeight="true" outlineLevel="0" collapsed="false">
      <c r="A10" s="37" t="n">
        <v>4</v>
      </c>
      <c r="B10" s="38" t="s">
        <v>410</v>
      </c>
      <c r="C10" s="39" t="n">
        <f aca="false">zał10!D10+zał11!D10+zał12!D10+zał13!D10+zał14!D10+zał15!D10+zał16!C10+zał17!C10</f>
        <v>11099.9</v>
      </c>
      <c r="D10" s="40" t="n">
        <f aca="false">zał10!E10+zał11!E10+zał12!E10+zał13!E10+zał14!E10+zał15!E10+zał16!D10+zał17!D10</f>
        <v>2275</v>
      </c>
      <c r="E10" s="40" t="n">
        <f aca="false">zał10!F10+zał11!F10+zał12!F10+zał13!F10+zał14!F10+zał15!F10+zał16!D10+zał17!D10</f>
        <v>2021</v>
      </c>
      <c r="F10" s="40" t="n">
        <f aca="false">zał10!G10+zał11!G10+zał12!G10+zał13!G10+zał14!G10+zał15!G10+zał16!D10+zał17!D10</f>
        <v>982</v>
      </c>
      <c r="G10" s="41" t="n">
        <f aca="false">$F10/$E10</f>
        <v>0.485898070262246</v>
      </c>
      <c r="H10" s="42" t="n">
        <f aca="false">$C10/$D10*1000</f>
        <v>4879.07692307692</v>
      </c>
      <c r="I10" s="42" t="n">
        <f aca="false">$C10/$F10*1000</f>
        <v>11303.3604887984</v>
      </c>
    </row>
    <row r="11" s="36" customFormat="true" ht="18" hidden="false" customHeight="true" outlineLevel="0" collapsed="false">
      <c r="A11" s="37" t="n">
        <v>5</v>
      </c>
      <c r="B11" s="38" t="s">
        <v>411</v>
      </c>
      <c r="C11" s="39" t="n">
        <f aca="false">zał10!D11+zał11!D11+zał12!D11+zał13!D11+zał14!D11+zał15!D11+zał16!C11+zał17!C11</f>
        <v>8062.2</v>
      </c>
      <c r="D11" s="40" t="n">
        <f aca="false">zał10!E11+zał11!E11+zał12!E11+zał13!E11+zał14!E11+zał15!E11+zał16!D11+zał17!D11</f>
        <v>1531</v>
      </c>
      <c r="E11" s="40" t="n">
        <f aca="false">zał10!F11+zał11!F11+zał12!F11+zał13!F11+zał14!F11+zał15!F11+zał16!D11+zał17!D11</f>
        <v>1247</v>
      </c>
      <c r="F11" s="40" t="n">
        <f aca="false">zał10!G11+zał11!G11+zał12!G11+zał13!G11+zał14!G11+zał15!G11+zał16!D11+zał17!D11</f>
        <v>826</v>
      </c>
      <c r="G11" s="41" t="n">
        <f aca="false">$F11/$E11</f>
        <v>0.662389735364876</v>
      </c>
      <c r="H11" s="42" t="n">
        <f aca="false">$C11/$D11*1000</f>
        <v>5265.96995427825</v>
      </c>
      <c r="I11" s="42" t="n">
        <f aca="false">$C11/$F11*1000</f>
        <v>9760.53268765133</v>
      </c>
    </row>
    <row r="12" s="36" customFormat="true" ht="18" hidden="false" customHeight="true" outlineLevel="0" collapsed="false">
      <c r="A12" s="37" t="n">
        <v>6</v>
      </c>
      <c r="B12" s="38" t="s">
        <v>412</v>
      </c>
      <c r="C12" s="39" t="n">
        <f aca="false">zał10!D12+zał11!D12+zał12!D12+zał13!D12+zał14!D12+zał15!D12+zał16!C12+zał17!C12</f>
        <v>9251.1</v>
      </c>
      <c r="D12" s="40" t="n">
        <f aca="false">zał10!E12+zał11!E12+zał12!E12+zał13!E12+zał14!E12+zał15!E12+zał16!D12+zał17!D12</f>
        <v>1604</v>
      </c>
      <c r="E12" s="40" t="n">
        <f aca="false">zał10!F12+zał11!F12+zał12!F12+zał13!F12+zał14!F12+zał15!F12+zał16!D12+zał17!D12</f>
        <v>1505</v>
      </c>
      <c r="F12" s="40" t="n">
        <f aca="false">zał10!G12+zał11!G12+zał12!G12+zał13!G12+zał14!G12+zał15!G12+zał16!D12+zał17!D12</f>
        <v>628</v>
      </c>
      <c r="G12" s="41" t="n">
        <f aca="false">$F12/$E12</f>
        <v>0.417275747508306</v>
      </c>
      <c r="H12" s="42" t="n">
        <f aca="false">$C12/$D12*1000</f>
        <v>5767.51870324189</v>
      </c>
      <c r="I12" s="42" t="n">
        <f aca="false">$C12/$F12*1000</f>
        <v>14731.050955414</v>
      </c>
    </row>
    <row r="13" s="36" customFormat="true" ht="18" hidden="false" customHeight="true" outlineLevel="0" collapsed="false">
      <c r="A13" s="37" t="n">
        <v>7</v>
      </c>
      <c r="B13" s="38" t="s">
        <v>413</v>
      </c>
      <c r="C13" s="39" t="n">
        <f aca="false">zał10!D13+zał11!D13+zał12!D13+zał13!D13+zał14!D13+zał15!D13+zał16!C13+zał17!C13</f>
        <v>7212.1</v>
      </c>
      <c r="D13" s="40" t="n">
        <f aca="false">zał10!E13+zał11!E13+zał12!E13+zał13!E13+zał14!E13+zał15!E13+zał16!D13+zał17!D13</f>
        <v>1199</v>
      </c>
      <c r="E13" s="40" t="n">
        <f aca="false">zał10!F13+zał11!F13+zał12!F13+zał13!F13+zał14!F13+zał15!F13+zał16!D13+zał17!D13</f>
        <v>1258</v>
      </c>
      <c r="F13" s="40" t="n">
        <f aca="false">zał10!G13+zał11!G13+zał12!G13+zał13!G13+zał14!G13+zał15!G13+zał16!D13+zał17!D13</f>
        <v>524</v>
      </c>
      <c r="G13" s="41" t="n">
        <f aca="false">$F13/$E13</f>
        <v>0.416534181240064</v>
      </c>
      <c r="H13" s="42" t="n">
        <f aca="false">$C13/$D13*1000</f>
        <v>6015.09591326105</v>
      </c>
      <c r="I13" s="42" t="n">
        <f aca="false">$C13/$F13*1000</f>
        <v>13763.5496183206</v>
      </c>
    </row>
    <row r="14" s="36" customFormat="true" ht="18" hidden="false" customHeight="true" outlineLevel="0" collapsed="false">
      <c r="A14" s="37" t="n">
        <v>8</v>
      </c>
      <c r="B14" s="38" t="s">
        <v>414</v>
      </c>
      <c r="C14" s="39" t="n">
        <f aca="false">zał10!D14+zał11!D14+zał12!D14+zał13!D14+zał14!D14+zał15!D14+zał16!C14+zał17!C14</f>
        <v>4672.3</v>
      </c>
      <c r="D14" s="40" t="n">
        <f aca="false">zał10!E14+zał11!E14+zał12!E14+zał13!E14+zał14!E14+zał15!E14+zał16!D14+zał17!D14</f>
        <v>972</v>
      </c>
      <c r="E14" s="40" t="n">
        <f aca="false">zał10!F14+zał11!F14+zał12!F14+zał13!F14+zał14!F14+zał15!F14+zał16!D14+zał17!D14</f>
        <v>1080</v>
      </c>
      <c r="F14" s="40" t="n">
        <f aca="false">zał10!G14+zał11!G14+zał12!G14+zał13!G14+zał14!G14+zał15!G14+zał16!D14+zał17!D14</f>
        <v>603</v>
      </c>
      <c r="G14" s="41" t="n">
        <f aca="false">$F14/$E14</f>
        <v>0.558333333333333</v>
      </c>
      <c r="H14" s="42" t="n">
        <f aca="false">$C14/$D14*1000</f>
        <v>4806.89300411523</v>
      </c>
      <c r="I14" s="42" t="n">
        <f aca="false">$C14/$F14*1000</f>
        <v>7748.42454394693</v>
      </c>
    </row>
    <row r="15" s="36" customFormat="true" ht="18" hidden="false" customHeight="true" outlineLevel="0" collapsed="false">
      <c r="A15" s="37" t="n">
        <v>9</v>
      </c>
      <c r="B15" s="38" t="s">
        <v>415</v>
      </c>
      <c r="C15" s="39" t="n">
        <f aca="false">zał10!D15+zał11!D15+zał12!D15+zał13!D15+zał14!D15+zał15!D15+zał16!C15+zał17!C15</f>
        <v>5905.7</v>
      </c>
      <c r="D15" s="40" t="n">
        <f aca="false">zał10!E15+zał11!E15+zał12!E15+zał13!E15+zał14!E15+zał15!E15+zał16!D15+zał17!D15</f>
        <v>870</v>
      </c>
      <c r="E15" s="40" t="n">
        <f aca="false">zał10!F15+zał11!F15+zał12!F15+zał13!F15+zał14!F15+zał15!F15+zał16!D15+zał17!D15</f>
        <v>677</v>
      </c>
      <c r="F15" s="40" t="n">
        <f aca="false">zał10!G15+zał11!G15+zał12!G15+zał13!G15+zał14!G15+zał15!G15+zał16!D15+zał17!D15</f>
        <v>410</v>
      </c>
      <c r="G15" s="41" t="n">
        <f aca="false">$F15/$E15</f>
        <v>0.605612998522895</v>
      </c>
      <c r="H15" s="42" t="n">
        <f aca="false">$C15/$D15*1000</f>
        <v>6788.16091954023</v>
      </c>
      <c r="I15" s="42" t="n">
        <f aca="false">$C15/$F15*1000</f>
        <v>14404.1463414634</v>
      </c>
    </row>
    <row r="16" s="36" customFormat="true" ht="18" hidden="false" customHeight="true" outlineLevel="0" collapsed="false">
      <c r="A16" s="37" t="n">
        <v>10</v>
      </c>
      <c r="B16" s="38" t="s">
        <v>416</v>
      </c>
      <c r="C16" s="39" t="n">
        <f aca="false">zał10!D16+zał11!D16+zał12!D16+zał13!D16+zał14!D16+zał15!D16+zał16!C16+zał17!C16</f>
        <v>14897.9</v>
      </c>
      <c r="D16" s="40" t="n">
        <f aca="false">zał10!E16+zał11!E16+zał12!E16+zał13!E16+zał14!E16+zał15!E16+zał16!D16+zał17!D16</f>
        <v>3982</v>
      </c>
      <c r="E16" s="40" t="n">
        <f aca="false">zał10!F16+zał11!F16+zał12!F16+zał13!F16+zał14!F16+zał15!F16+zał16!D16+zał17!D16</f>
        <v>3002</v>
      </c>
      <c r="F16" s="40" t="n">
        <f aca="false">zał10!G16+zał11!G16+zał12!G16+zał13!G16+zał14!G16+zał15!G16+zał16!D16+zał17!D16</f>
        <v>2141</v>
      </c>
      <c r="G16" s="41" t="n">
        <f aca="false">$F16/$E16</f>
        <v>0.713191205862758</v>
      </c>
      <c r="H16" s="42" t="n">
        <f aca="false">$C16/$D16*1000</f>
        <v>3741.31089904571</v>
      </c>
      <c r="I16" s="42" t="n">
        <f aca="false">$C16/$F16*1000</f>
        <v>6958.38393274171</v>
      </c>
    </row>
    <row r="17" s="36" customFormat="true" ht="18" hidden="false" customHeight="true" outlineLevel="0" collapsed="false">
      <c r="A17" s="37" t="n">
        <v>11</v>
      </c>
      <c r="B17" s="38" t="s">
        <v>417</v>
      </c>
      <c r="C17" s="39" t="n">
        <f aca="false">zał10!D17+zał11!D17+zał12!D17+zał13!D17+zał14!D17+zał15!D17+zał16!C17+zał17!C17</f>
        <v>12423.6</v>
      </c>
      <c r="D17" s="40" t="n">
        <f aca="false">zał10!E17+zał11!E17+zał12!E17+zał13!E17+zał14!E17+zał15!E17+zał16!D17+zał17!D17</f>
        <v>3510</v>
      </c>
      <c r="E17" s="40" t="n">
        <f aca="false">zał10!F17+zał11!F17+zał12!F17+zał13!F17+zał14!F17+zał15!F17+zał16!D17+zał17!D17</f>
        <v>3092</v>
      </c>
      <c r="F17" s="40" t="n">
        <f aca="false">zał10!G17+zał11!G17+zał12!G17+zał13!G17+zał14!G17+zał15!G17+zał16!D17+zał17!D17</f>
        <v>1645</v>
      </c>
      <c r="G17" s="41" t="n">
        <f aca="false">$F17/$E17</f>
        <v>0.532018111254851</v>
      </c>
      <c r="H17" s="42" t="n">
        <f aca="false">$C17/$D17*1000</f>
        <v>3539.48717948718</v>
      </c>
      <c r="I17" s="42" t="n">
        <f aca="false">$C17/$F17*1000</f>
        <v>7552.34042553191</v>
      </c>
    </row>
    <row r="18" s="36" customFormat="true" ht="18" hidden="false" customHeight="true" outlineLevel="0" collapsed="false">
      <c r="A18" s="43" t="n">
        <v>12</v>
      </c>
      <c r="B18" s="44" t="s">
        <v>418</v>
      </c>
      <c r="C18" s="45" t="n">
        <f aca="false">zał10!D18+zał11!D18+zał12!D18+zał13!D18+zał14!D18+zał15!D18+zał16!C18+zał17!C18</f>
        <v>11277.9</v>
      </c>
      <c r="D18" s="46" t="n">
        <f aca="false">zał10!E18+zał11!E18+zał12!E18+zał13!E18+zał14!E18+zał15!E18+zał16!D18+zał17!D18</f>
        <v>12808</v>
      </c>
      <c r="E18" s="46" t="n">
        <f aca="false">zał10!F18+zał11!F18+zał12!F18+zał13!F18+zał14!F18+zał15!F18+zał16!D18+zał17!D18</f>
        <v>12798</v>
      </c>
      <c r="F18" s="46" t="n">
        <f aca="false">zał10!G18+zał11!G18+zał12!G18+zał13!G18+zał14!G18+zał15!G18+zał16!D18+zał17!D18</f>
        <v>11257</v>
      </c>
      <c r="G18" s="47" t="n">
        <f aca="false">$F18/$E18</f>
        <v>0.87959056102516</v>
      </c>
      <c r="H18" s="48" t="n">
        <f aca="false">$C18/$D18*1000</f>
        <v>880.535602748282</v>
      </c>
      <c r="I18" s="48" t="n">
        <f aca="false">$C18/$F18*1000</f>
        <v>1001.85662254597</v>
      </c>
    </row>
  </sheetData>
  <mergeCells count="1">
    <mergeCell ref="A2:I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32.37"/>
    <col collapsed="false" customWidth="true" hidden="false" outlineLevel="0" max="3" min="3" style="8" width="11.99"/>
    <col collapsed="false" customWidth="true" hidden="false" outlineLevel="0" max="6" min="4" style="8" width="10.62"/>
    <col collapsed="false" customWidth="true" hidden="false" outlineLevel="0" max="7" min="7" style="8" width="11.99"/>
    <col collapsed="false" customWidth="true" hidden="false" outlineLevel="0" max="10" min="8" style="8" width="10.62"/>
    <col collapsed="false" customWidth="true" hidden="false" outlineLevel="0" max="11" min="11" style="8" width="12.49"/>
    <col collapsed="false" customWidth="false" hidden="false" outlineLevel="0" max="257" min="12" style="8" width="8.99"/>
  </cols>
  <sheetData>
    <row r="1" customFormat="false" ht="15" hidden="false" customHeight="false" outlineLevel="0" collapsed="false">
      <c r="J1" s="9"/>
      <c r="K1" s="9" t="s">
        <v>419</v>
      </c>
    </row>
    <row r="2" customFormat="false" ht="34.5" hidden="false" customHeight="true" outlineLevel="0" collapsed="false">
      <c r="A2" s="49" t="s">
        <v>42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18.5" hidden="false" customHeight="true" outlineLevel="0" collapsed="false">
      <c r="A3" s="11" t="s">
        <v>387</v>
      </c>
      <c r="B3" s="12" t="s">
        <v>388</v>
      </c>
      <c r="C3" s="13" t="s">
        <v>421</v>
      </c>
      <c r="D3" s="13" t="s">
        <v>422</v>
      </c>
      <c r="E3" s="13" t="s">
        <v>423</v>
      </c>
      <c r="F3" s="13" t="s">
        <v>424</v>
      </c>
      <c r="G3" s="13" t="s">
        <v>425</v>
      </c>
      <c r="H3" s="13" t="s">
        <v>426</v>
      </c>
      <c r="I3" s="13" t="s">
        <v>427</v>
      </c>
      <c r="J3" s="13" t="s">
        <v>428</v>
      </c>
      <c r="K3" s="50" t="s">
        <v>429</v>
      </c>
    </row>
    <row r="4" customFormat="false" ht="15.75" hidden="false" customHeight="false" outlineLevel="0" collapsed="false">
      <c r="A4" s="51" t="s">
        <v>396</v>
      </c>
      <c r="B4" s="52" t="s">
        <v>397</v>
      </c>
      <c r="C4" s="52" t="s">
        <v>398</v>
      </c>
      <c r="D4" s="52" t="s">
        <v>430</v>
      </c>
      <c r="E4" s="52" t="s">
        <v>431</v>
      </c>
      <c r="F4" s="52" t="s">
        <v>399</v>
      </c>
      <c r="G4" s="52" t="s">
        <v>400</v>
      </c>
      <c r="H4" s="52" t="s">
        <v>401</v>
      </c>
      <c r="I4" s="52" t="s">
        <v>402</v>
      </c>
      <c r="J4" s="52" t="s">
        <v>403</v>
      </c>
      <c r="K4" s="53" t="s">
        <v>404</v>
      </c>
    </row>
    <row r="5" s="36" customFormat="true" ht="18" hidden="false" customHeight="true" outlineLevel="0" collapsed="false">
      <c r="A5" s="54"/>
      <c r="B5" s="25" t="s">
        <v>405</v>
      </c>
      <c r="C5" s="27" t="n">
        <f aca="false">zał10!$E$5</f>
        <v>168334</v>
      </c>
      <c r="D5" s="27" t="n">
        <f aca="false">zał11!$E$5</f>
        <v>40348</v>
      </c>
      <c r="E5" s="27" t="n">
        <f aca="false">zał12!$E$5</f>
        <v>54019</v>
      </c>
      <c r="F5" s="27" t="n">
        <f aca="false">zał13!$E$5</f>
        <v>65768</v>
      </c>
      <c r="G5" s="27" t="n">
        <f aca="false">zał14!$E$5</f>
        <v>256669</v>
      </c>
      <c r="H5" s="27" t="n">
        <f aca="false">zał15!$E$5</f>
        <v>7162</v>
      </c>
      <c r="I5" s="27" t="n">
        <f aca="false">zał16!$D$5</f>
        <v>63964</v>
      </c>
      <c r="J5" s="27" t="n">
        <f aca="false">zał17!$D$5</f>
        <v>28360</v>
      </c>
      <c r="K5" s="55" t="n">
        <f aca="false">zał1!$D$5</f>
        <v>684624</v>
      </c>
    </row>
    <row r="6" s="36" customFormat="true" ht="18" hidden="false" customHeight="true" outlineLevel="0" collapsed="false">
      <c r="A6" s="56"/>
      <c r="B6" s="25" t="s">
        <v>406</v>
      </c>
      <c r="C6" s="27" t="n">
        <f aca="false">SUM(C7:C18)</f>
        <v>5109</v>
      </c>
      <c r="D6" s="27" t="n">
        <f aca="false">SUM(D7:D18)</f>
        <v>2428</v>
      </c>
      <c r="E6" s="27" t="n">
        <f aca="false">SUM(E7:E18)</f>
        <v>2311</v>
      </c>
      <c r="F6" s="27" t="n">
        <f aca="false">SUM(F7:F18)</f>
        <v>13500</v>
      </c>
      <c r="G6" s="27" t="n">
        <f aca="false">SUM(G7:G18)</f>
        <v>9676</v>
      </c>
      <c r="H6" s="27" t="n">
        <f aca="false">SUM(H7:H18)</f>
        <v>189</v>
      </c>
      <c r="I6" s="27" t="n">
        <f aca="false">SUM(I7:I18)</f>
        <v>1866</v>
      </c>
      <c r="J6" s="27" t="n">
        <f aca="false">SUM(J7:J18)</f>
        <v>955</v>
      </c>
      <c r="K6" s="55" t="n">
        <f aca="false">SUM(K7:K18)</f>
        <v>36034</v>
      </c>
    </row>
    <row r="7" s="36" customFormat="true" ht="18" hidden="false" customHeight="true" outlineLevel="0" collapsed="false">
      <c r="A7" s="30" t="n">
        <v>1</v>
      </c>
      <c r="B7" s="31" t="s">
        <v>407</v>
      </c>
      <c r="C7" s="57" t="n">
        <f aca="false">zał10!E7</f>
        <v>834</v>
      </c>
      <c r="D7" s="57" t="n">
        <f aca="false">zał11!E7</f>
        <v>139</v>
      </c>
      <c r="E7" s="57" t="n">
        <f aca="false">zał12!E7</f>
        <v>419</v>
      </c>
      <c r="F7" s="57" t="n">
        <f aca="false">zał13!E7</f>
        <v>290</v>
      </c>
      <c r="G7" s="57" t="n">
        <f aca="false">zał14!E7</f>
        <v>1543</v>
      </c>
      <c r="H7" s="57" t="n">
        <f aca="false">zał15!E7</f>
        <v>62</v>
      </c>
      <c r="I7" s="57" t="n">
        <f aca="false">zał16!D7</f>
        <v>250</v>
      </c>
      <c r="J7" s="57" t="n">
        <f aca="false">zał17!D7</f>
        <v>89</v>
      </c>
      <c r="K7" s="58" t="n">
        <f aca="false">SUM(C7:J7)</f>
        <v>3626</v>
      </c>
    </row>
    <row r="8" s="36" customFormat="true" ht="18" hidden="false" customHeight="true" outlineLevel="0" collapsed="false">
      <c r="A8" s="37" t="n">
        <v>2</v>
      </c>
      <c r="B8" s="38" t="s">
        <v>408</v>
      </c>
      <c r="C8" s="59" t="n">
        <f aca="false">zał10!E8</f>
        <v>372</v>
      </c>
      <c r="D8" s="59" t="n">
        <f aca="false">zał11!E8</f>
        <v>2</v>
      </c>
      <c r="E8" s="59" t="n">
        <f aca="false">zał12!E8</f>
        <v>231</v>
      </c>
      <c r="F8" s="59" t="n">
        <f aca="false">zał13!E8</f>
        <v>78</v>
      </c>
      <c r="G8" s="59" t="n">
        <f aca="false">zał14!E8</f>
        <v>1066</v>
      </c>
      <c r="H8" s="59" t="n">
        <f aca="false">zał15!E8</f>
        <v>26</v>
      </c>
      <c r="I8" s="59" t="n">
        <f aca="false">zał16!D8</f>
        <v>151</v>
      </c>
      <c r="J8" s="59" t="n">
        <f aca="false">zał17!D8</f>
        <v>88</v>
      </c>
      <c r="K8" s="60" t="n">
        <f aca="false">SUM(C8:J8)</f>
        <v>2014</v>
      </c>
    </row>
    <row r="9" s="36" customFormat="true" ht="18" hidden="false" customHeight="true" outlineLevel="0" collapsed="false">
      <c r="A9" s="37" t="n">
        <v>3</v>
      </c>
      <c r="B9" s="38" t="s">
        <v>409</v>
      </c>
      <c r="C9" s="59" t="n">
        <f aca="false">zał10!E9</f>
        <v>360</v>
      </c>
      <c r="D9" s="59" t="n">
        <f aca="false">zał11!E9</f>
        <v>10</v>
      </c>
      <c r="E9" s="59" t="n">
        <f aca="false">zał12!E9</f>
        <v>125</v>
      </c>
      <c r="F9" s="59" t="n">
        <f aca="false">zał13!E9</f>
        <v>83</v>
      </c>
      <c r="G9" s="59" t="n">
        <f aca="false">zał14!E9</f>
        <v>876</v>
      </c>
      <c r="H9" s="59" t="n">
        <f aca="false">zał15!E9</f>
        <v>20</v>
      </c>
      <c r="I9" s="59" t="n">
        <f aca="false">zał16!D9</f>
        <v>164</v>
      </c>
      <c r="J9" s="59" t="n">
        <f aca="false">zał17!D9</f>
        <v>5</v>
      </c>
      <c r="K9" s="60" t="n">
        <f aca="false">SUM(C9:J9)</f>
        <v>1643</v>
      </c>
    </row>
    <row r="10" s="36" customFormat="true" ht="18" hidden="false" customHeight="true" outlineLevel="0" collapsed="false">
      <c r="A10" s="37" t="n">
        <v>4</v>
      </c>
      <c r="B10" s="38" t="s">
        <v>410</v>
      </c>
      <c r="C10" s="59" t="n">
        <f aca="false">zał10!E10</f>
        <v>469</v>
      </c>
      <c r="D10" s="59" t="n">
        <f aca="false">zał11!E10</f>
        <v>108</v>
      </c>
      <c r="E10" s="59" t="n">
        <f aca="false">zał12!E10</f>
        <v>395</v>
      </c>
      <c r="F10" s="59" t="n">
        <f aca="false">zał13!E10</f>
        <v>282</v>
      </c>
      <c r="G10" s="59" t="n">
        <f aca="false">zał14!E10</f>
        <v>797</v>
      </c>
      <c r="H10" s="59" t="n">
        <f aca="false">zał15!E10</f>
        <v>0</v>
      </c>
      <c r="I10" s="59" t="n">
        <f aca="false">zał16!D10</f>
        <v>140</v>
      </c>
      <c r="J10" s="59" t="n">
        <f aca="false">zał17!D10</f>
        <v>84</v>
      </c>
      <c r="K10" s="60" t="n">
        <f aca="false">SUM(C10:J10)</f>
        <v>2275</v>
      </c>
    </row>
    <row r="11" s="36" customFormat="true" ht="18" hidden="false" customHeight="true" outlineLevel="0" collapsed="false">
      <c r="A11" s="37" t="n">
        <v>5</v>
      </c>
      <c r="B11" s="38" t="s">
        <v>411</v>
      </c>
      <c r="C11" s="59" t="n">
        <f aca="false">zał10!E11</f>
        <v>181</v>
      </c>
      <c r="D11" s="59" t="n">
        <f aca="false">zał11!E11</f>
        <v>74</v>
      </c>
      <c r="E11" s="59" t="n">
        <f aca="false">zał12!E11</f>
        <v>87</v>
      </c>
      <c r="F11" s="59" t="n">
        <f aca="false">zał13!E11</f>
        <v>85</v>
      </c>
      <c r="G11" s="59" t="n">
        <f aca="false">zał14!E11</f>
        <v>914</v>
      </c>
      <c r="H11" s="59" t="n">
        <f aca="false">zał15!E11</f>
        <v>14</v>
      </c>
      <c r="I11" s="59" t="n">
        <f aca="false">zał16!D11</f>
        <v>109</v>
      </c>
      <c r="J11" s="59" t="n">
        <f aca="false">zał17!D11</f>
        <v>67</v>
      </c>
      <c r="K11" s="60" t="n">
        <f aca="false">SUM(C11:J11)</f>
        <v>1531</v>
      </c>
    </row>
    <row r="12" s="36" customFormat="true" ht="18" hidden="false" customHeight="true" outlineLevel="0" collapsed="false">
      <c r="A12" s="37" t="n">
        <v>6</v>
      </c>
      <c r="B12" s="38" t="s">
        <v>412</v>
      </c>
      <c r="C12" s="59" t="n">
        <f aca="false">zał10!E12</f>
        <v>424</v>
      </c>
      <c r="D12" s="59" t="n">
        <f aca="false">zał11!E12</f>
        <v>191</v>
      </c>
      <c r="E12" s="59" t="n">
        <f aca="false">zał12!E12</f>
        <v>83</v>
      </c>
      <c r="F12" s="59" t="n">
        <f aca="false">zał13!E12</f>
        <v>115</v>
      </c>
      <c r="G12" s="59" t="n">
        <f aca="false">zał14!E12</f>
        <v>528</v>
      </c>
      <c r="H12" s="59" t="n">
        <f aca="false">zał15!E12</f>
        <v>2</v>
      </c>
      <c r="I12" s="59" t="n">
        <f aca="false">zał16!D12</f>
        <v>214</v>
      </c>
      <c r="J12" s="59" t="n">
        <f aca="false">zał17!D12</f>
        <v>47</v>
      </c>
      <c r="K12" s="60" t="n">
        <f aca="false">SUM(C12:J12)</f>
        <v>1604</v>
      </c>
    </row>
    <row r="13" s="36" customFormat="true" ht="18" hidden="false" customHeight="true" outlineLevel="0" collapsed="false">
      <c r="A13" s="37" t="n">
        <v>7</v>
      </c>
      <c r="B13" s="38" t="s">
        <v>413</v>
      </c>
      <c r="C13" s="59" t="n">
        <f aca="false">zał10!E13</f>
        <v>206</v>
      </c>
      <c r="D13" s="59" t="n">
        <f aca="false">zał11!E13</f>
        <v>91</v>
      </c>
      <c r="E13" s="59" t="n">
        <f aca="false">zał12!E13</f>
        <v>113</v>
      </c>
      <c r="F13" s="59" t="n">
        <f aca="false">zał13!E13</f>
        <v>14</v>
      </c>
      <c r="G13" s="59" t="n">
        <f aca="false">zał14!E13</f>
        <v>536</v>
      </c>
      <c r="H13" s="59" t="n">
        <f aca="false">zał15!E13</f>
        <v>20</v>
      </c>
      <c r="I13" s="59" t="n">
        <f aca="false">zał16!D13</f>
        <v>128</v>
      </c>
      <c r="J13" s="59" t="n">
        <f aca="false">zał17!D13</f>
        <v>91</v>
      </c>
      <c r="K13" s="60" t="n">
        <f aca="false">SUM(C13:J13)</f>
        <v>1199</v>
      </c>
    </row>
    <row r="14" s="36" customFormat="true" ht="18" hidden="false" customHeight="true" outlineLevel="0" collapsed="false">
      <c r="A14" s="37" t="n">
        <v>8</v>
      </c>
      <c r="B14" s="38" t="s">
        <v>414</v>
      </c>
      <c r="C14" s="59" t="n">
        <f aca="false">zał10!E14</f>
        <v>323</v>
      </c>
      <c r="D14" s="59" t="n">
        <f aca="false">zał11!E14</f>
        <v>42</v>
      </c>
      <c r="E14" s="59" t="n">
        <f aca="false">zał12!E14</f>
        <v>13</v>
      </c>
      <c r="F14" s="59" t="n">
        <f aca="false">zał13!E14</f>
        <v>51</v>
      </c>
      <c r="G14" s="59" t="n">
        <f aca="false">zał14!E14</f>
        <v>463</v>
      </c>
      <c r="H14" s="59" t="n">
        <f aca="false">zał15!E14</f>
        <v>1</v>
      </c>
      <c r="I14" s="59" t="n">
        <f aca="false">zał16!D14</f>
        <v>38</v>
      </c>
      <c r="J14" s="59" t="n">
        <f aca="false">zał17!D14</f>
        <v>41</v>
      </c>
      <c r="K14" s="60" t="n">
        <f aca="false">SUM(C14:J14)</f>
        <v>972</v>
      </c>
    </row>
    <row r="15" s="36" customFormat="true" ht="18" hidden="false" customHeight="true" outlineLevel="0" collapsed="false">
      <c r="A15" s="37" t="n">
        <v>9</v>
      </c>
      <c r="B15" s="38" t="s">
        <v>415</v>
      </c>
      <c r="C15" s="59" t="n">
        <f aca="false">zał10!E15</f>
        <v>229</v>
      </c>
      <c r="D15" s="59" t="n">
        <f aca="false">zał11!E15</f>
        <v>19</v>
      </c>
      <c r="E15" s="59" t="n">
        <f aca="false">zał12!E15</f>
        <v>77</v>
      </c>
      <c r="F15" s="59" t="n">
        <f aca="false">zał13!E15</f>
        <v>91</v>
      </c>
      <c r="G15" s="59" t="n">
        <f aca="false">zał14!E15</f>
        <v>244</v>
      </c>
      <c r="H15" s="59" t="n">
        <f aca="false">zał15!E15</f>
        <v>0</v>
      </c>
      <c r="I15" s="59" t="n">
        <f aca="false">zał16!D15</f>
        <v>86</v>
      </c>
      <c r="J15" s="59" t="n">
        <f aca="false">zał17!D15</f>
        <v>124</v>
      </c>
      <c r="K15" s="60" t="n">
        <f aca="false">SUM(C15:J15)</f>
        <v>870</v>
      </c>
    </row>
    <row r="16" s="36" customFormat="true" ht="18" hidden="false" customHeight="true" outlineLevel="0" collapsed="false">
      <c r="A16" s="37" t="n">
        <v>10</v>
      </c>
      <c r="B16" s="38" t="s">
        <v>416</v>
      </c>
      <c r="C16" s="59" t="n">
        <f aca="false">zał10!E16</f>
        <v>667</v>
      </c>
      <c r="D16" s="59" t="n">
        <f aca="false">zał11!E16</f>
        <v>83</v>
      </c>
      <c r="E16" s="59" t="n">
        <f aca="false">zał12!E16</f>
        <v>595</v>
      </c>
      <c r="F16" s="59" t="n">
        <f aca="false">zał13!E16</f>
        <v>1053</v>
      </c>
      <c r="G16" s="59" t="n">
        <f aca="false">zał14!E16</f>
        <v>1310</v>
      </c>
      <c r="H16" s="59" t="n">
        <f aca="false">zał15!E16</f>
        <v>23</v>
      </c>
      <c r="I16" s="59" t="n">
        <f aca="false">zał16!D16</f>
        <v>152</v>
      </c>
      <c r="J16" s="59" t="n">
        <f aca="false">zał17!D16</f>
        <v>99</v>
      </c>
      <c r="K16" s="60" t="n">
        <f aca="false">SUM(C16:J16)</f>
        <v>3982</v>
      </c>
    </row>
    <row r="17" s="36" customFormat="true" ht="18" hidden="false" customHeight="true" outlineLevel="0" collapsed="false">
      <c r="A17" s="37" t="n">
        <v>11</v>
      </c>
      <c r="B17" s="38" t="s">
        <v>417</v>
      </c>
      <c r="C17" s="59" t="n">
        <f aca="false">zał10!E17</f>
        <v>403</v>
      </c>
      <c r="D17" s="59" t="n">
        <f aca="false">zał11!E17</f>
        <v>1157</v>
      </c>
      <c r="E17" s="59" t="n">
        <f aca="false">zał12!E17</f>
        <v>130</v>
      </c>
      <c r="F17" s="59" t="n">
        <f aca="false">zał13!E17</f>
        <v>968</v>
      </c>
      <c r="G17" s="59" t="n">
        <f aca="false">zał14!E17</f>
        <v>637</v>
      </c>
      <c r="H17" s="59" t="n">
        <f aca="false">zał15!E17</f>
        <v>0</v>
      </c>
      <c r="I17" s="59" t="n">
        <f aca="false">zał16!D17</f>
        <v>136</v>
      </c>
      <c r="J17" s="59" t="n">
        <f aca="false">zał17!D17</f>
        <v>79</v>
      </c>
      <c r="K17" s="60" t="n">
        <f aca="false">SUM(C17:J17)</f>
        <v>3510</v>
      </c>
    </row>
    <row r="18" s="36" customFormat="true" ht="18" hidden="false" customHeight="true" outlineLevel="0" collapsed="false">
      <c r="A18" s="43" t="n">
        <v>12</v>
      </c>
      <c r="B18" s="44" t="s">
        <v>418</v>
      </c>
      <c r="C18" s="61" t="n">
        <f aca="false">zał10!E18</f>
        <v>641</v>
      </c>
      <c r="D18" s="61" t="n">
        <f aca="false">zał11!E18</f>
        <v>512</v>
      </c>
      <c r="E18" s="61" t="n">
        <f aca="false">zał12!E18</f>
        <v>43</v>
      </c>
      <c r="F18" s="61" t="n">
        <f aca="false">zał13!E18</f>
        <v>10390</v>
      </c>
      <c r="G18" s="61" t="n">
        <f aca="false">zał14!E18</f>
        <v>762</v>
      </c>
      <c r="H18" s="61" t="n">
        <f aca="false">zał15!E18</f>
        <v>21</v>
      </c>
      <c r="I18" s="61" t="n">
        <f aca="false">zał16!D18</f>
        <v>298</v>
      </c>
      <c r="J18" s="61" t="n">
        <f aca="false">zał17!D18</f>
        <v>141</v>
      </c>
      <c r="K18" s="62" t="n">
        <f aca="false">SUM(C18:J18)</f>
        <v>12808</v>
      </c>
    </row>
    <row r="21" customFormat="false" ht="15" hidden="false" customHeight="false" outlineLevel="0" collapsed="false">
      <c r="J21" s="9"/>
      <c r="K21" s="9" t="s">
        <v>432</v>
      </c>
    </row>
    <row r="22" customFormat="false" ht="36.75" hidden="false" customHeight="true" outlineLevel="0" collapsed="false">
      <c r="A22" s="63" t="s">
        <v>43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135" hidden="false" customHeight="true" outlineLevel="0" collapsed="false">
      <c r="A23" s="11" t="s">
        <v>387</v>
      </c>
      <c r="B23" s="12" t="s">
        <v>388</v>
      </c>
      <c r="C23" s="13" t="s">
        <v>421</v>
      </c>
      <c r="D23" s="13" t="s">
        <v>422</v>
      </c>
      <c r="E23" s="13" t="s">
        <v>423</v>
      </c>
      <c r="F23" s="13" t="s">
        <v>424</v>
      </c>
      <c r="G23" s="13" t="s">
        <v>425</v>
      </c>
      <c r="H23" s="13" t="s">
        <v>426</v>
      </c>
      <c r="I23" s="13" t="s">
        <v>427</v>
      </c>
      <c r="J23" s="13" t="s">
        <v>428</v>
      </c>
      <c r="K23" s="50" t="s">
        <v>429</v>
      </c>
    </row>
    <row r="24" customFormat="false" ht="15.75" hidden="false" customHeight="false" outlineLevel="0" collapsed="false">
      <c r="A24" s="64" t="s">
        <v>396</v>
      </c>
      <c r="B24" s="65" t="s">
        <v>397</v>
      </c>
      <c r="C24" s="65" t="s">
        <v>398</v>
      </c>
      <c r="D24" s="65" t="s">
        <v>430</v>
      </c>
      <c r="E24" s="65" t="s">
        <v>431</v>
      </c>
      <c r="F24" s="65" t="s">
        <v>399</v>
      </c>
      <c r="G24" s="65" t="s">
        <v>400</v>
      </c>
      <c r="H24" s="65" t="s">
        <v>401</v>
      </c>
      <c r="I24" s="65" t="s">
        <v>402</v>
      </c>
      <c r="J24" s="65" t="s">
        <v>403</v>
      </c>
      <c r="K24" s="66" t="s">
        <v>404</v>
      </c>
    </row>
    <row r="25" s="36" customFormat="true" ht="18" hidden="false" customHeight="true" outlineLevel="0" collapsed="false">
      <c r="A25" s="67"/>
      <c r="B25" s="25" t="s">
        <v>405</v>
      </c>
      <c r="C25" s="27" t="n">
        <v>56150</v>
      </c>
      <c r="D25" s="27" t="n">
        <v>28145</v>
      </c>
      <c r="E25" s="27" t="n">
        <v>25108</v>
      </c>
      <c r="F25" s="27" t="n">
        <v>25826</v>
      </c>
      <c r="G25" s="27" t="n">
        <v>103343</v>
      </c>
      <c r="H25" s="27" t="n">
        <v>15589</v>
      </c>
      <c r="I25" s="27" t="n">
        <v>63964</v>
      </c>
      <c r="J25" s="27" t="n">
        <v>28360</v>
      </c>
      <c r="K25" s="55" t="n">
        <v>346485</v>
      </c>
    </row>
    <row r="26" s="36" customFormat="true" ht="18" hidden="false" customHeight="true" outlineLevel="0" collapsed="false">
      <c r="A26" s="68"/>
      <c r="B26" s="18" t="s">
        <v>406</v>
      </c>
      <c r="C26" s="69" t="n">
        <f aca="false">SUM(C27:C38)</f>
        <v>1806</v>
      </c>
      <c r="D26" s="69" t="n">
        <f aca="false">SUM(D27:D38)</f>
        <v>1659</v>
      </c>
      <c r="E26" s="69" t="n">
        <f aca="false">SUM(E27:E38)</f>
        <v>1164</v>
      </c>
      <c r="F26" s="69" t="n">
        <f aca="false">SUM(F27:F38)</f>
        <v>11031</v>
      </c>
      <c r="G26" s="69" t="n">
        <f aca="false">SUM(G27:G38)</f>
        <v>3702</v>
      </c>
      <c r="H26" s="69" t="n">
        <f aca="false">SUM(H27:H38)</f>
        <v>239</v>
      </c>
      <c r="I26" s="69" t="n">
        <f aca="false">SUM(I27:I38)</f>
        <v>1866</v>
      </c>
      <c r="J26" s="69" t="n">
        <f aca="false">SUM(J27:J38)</f>
        <v>955</v>
      </c>
      <c r="K26" s="70" t="n">
        <f aca="false">SUM(K27:K38)</f>
        <v>22422</v>
      </c>
    </row>
    <row r="27" s="36" customFormat="true" ht="18" hidden="false" customHeight="true" outlineLevel="0" collapsed="false">
      <c r="A27" s="30" t="n">
        <v>1</v>
      </c>
      <c r="B27" s="31" t="s">
        <v>407</v>
      </c>
      <c r="C27" s="57" t="n">
        <f aca="false">zał10!G7</f>
        <v>187</v>
      </c>
      <c r="D27" s="57" t="n">
        <f aca="false">zał11!G7</f>
        <v>103</v>
      </c>
      <c r="E27" s="57" t="n">
        <f aca="false">zał12!G7</f>
        <v>170</v>
      </c>
      <c r="F27" s="57" t="n">
        <f aca="false">zał13!G7</f>
        <v>114</v>
      </c>
      <c r="G27" s="57" t="n">
        <f aca="false">zał14!G7</f>
        <v>840</v>
      </c>
      <c r="H27" s="57" t="n">
        <f aca="false">zał15!G7</f>
        <v>25</v>
      </c>
      <c r="I27" s="57" t="n">
        <f aca="false">zał16!D7</f>
        <v>250</v>
      </c>
      <c r="J27" s="57" t="n">
        <f aca="false">zał17!D7</f>
        <v>89</v>
      </c>
      <c r="K27" s="58" t="n">
        <f aca="false">SUM(C27:J27)</f>
        <v>1778</v>
      </c>
    </row>
    <row r="28" s="36" customFormat="true" ht="18" hidden="false" customHeight="true" outlineLevel="0" collapsed="false">
      <c r="A28" s="37" t="n">
        <v>2</v>
      </c>
      <c r="B28" s="38" t="s">
        <v>408</v>
      </c>
      <c r="C28" s="71" t="n">
        <f aca="false">zał10!G8</f>
        <v>113</v>
      </c>
      <c r="D28" s="71" t="n">
        <f aca="false">zał11!G8</f>
        <v>8</v>
      </c>
      <c r="E28" s="71" t="n">
        <f aca="false">zał12!G8</f>
        <v>125</v>
      </c>
      <c r="F28" s="71" t="n">
        <f aca="false">zał13!G8</f>
        <v>17</v>
      </c>
      <c r="G28" s="71" t="n">
        <f aca="false">zał14!G8</f>
        <v>373</v>
      </c>
      <c r="H28" s="71" t="n">
        <f aca="false">zał15!G8</f>
        <v>37</v>
      </c>
      <c r="I28" s="71" t="n">
        <f aca="false">zał16!D8</f>
        <v>151</v>
      </c>
      <c r="J28" s="71" t="n">
        <f aca="false">zał17!D8</f>
        <v>88</v>
      </c>
      <c r="K28" s="72" t="n">
        <f aca="false">SUM(C28:J28)</f>
        <v>912</v>
      </c>
    </row>
    <row r="29" s="36" customFormat="true" ht="18" hidden="false" customHeight="true" outlineLevel="0" collapsed="false">
      <c r="A29" s="37" t="n">
        <v>3</v>
      </c>
      <c r="B29" s="38" t="s">
        <v>409</v>
      </c>
      <c r="C29" s="71" t="n">
        <f aca="false">zał10!G9</f>
        <v>166</v>
      </c>
      <c r="D29" s="71" t="n">
        <f aca="false">zał11!G9</f>
        <v>5</v>
      </c>
      <c r="E29" s="71" t="n">
        <f aca="false">zał12!G9</f>
        <v>96</v>
      </c>
      <c r="F29" s="71" t="n">
        <f aca="false">zał13!G9</f>
        <v>5</v>
      </c>
      <c r="G29" s="71" t="n">
        <f aca="false">zał14!G9</f>
        <v>245</v>
      </c>
      <c r="H29" s="71" t="n">
        <f aca="false">zał15!G9</f>
        <v>30</v>
      </c>
      <c r="I29" s="71" t="n">
        <f aca="false">zał16!D9</f>
        <v>164</v>
      </c>
      <c r="J29" s="71" t="n">
        <f aca="false">zał17!D9</f>
        <v>5</v>
      </c>
      <c r="K29" s="72" t="n">
        <f aca="false">SUM(C29:J29)</f>
        <v>716</v>
      </c>
    </row>
    <row r="30" s="36" customFormat="true" ht="18" hidden="false" customHeight="true" outlineLevel="0" collapsed="false">
      <c r="A30" s="37" t="n">
        <v>4</v>
      </c>
      <c r="B30" s="38" t="s">
        <v>410</v>
      </c>
      <c r="C30" s="71" t="n">
        <f aca="false">zał10!G10</f>
        <v>211</v>
      </c>
      <c r="D30" s="71" t="n">
        <f aca="false">zał11!G10</f>
        <v>45</v>
      </c>
      <c r="E30" s="71" t="n">
        <f aca="false">zał12!G10</f>
        <v>152</v>
      </c>
      <c r="F30" s="71" t="n">
        <f aca="false">zał13!G10</f>
        <v>56</v>
      </c>
      <c r="G30" s="71" t="n">
        <f aca="false">zał14!G10</f>
        <v>294</v>
      </c>
      <c r="H30" s="71" t="n">
        <f aca="false">zał15!G10</f>
        <v>0</v>
      </c>
      <c r="I30" s="71" t="n">
        <f aca="false">zał16!D10</f>
        <v>140</v>
      </c>
      <c r="J30" s="71" t="n">
        <f aca="false">zał17!D10</f>
        <v>84</v>
      </c>
      <c r="K30" s="72" t="n">
        <f aca="false">SUM(C30:J30)</f>
        <v>982</v>
      </c>
    </row>
    <row r="31" s="36" customFormat="true" ht="18" hidden="false" customHeight="true" outlineLevel="0" collapsed="false">
      <c r="A31" s="37" t="n">
        <v>5</v>
      </c>
      <c r="B31" s="38" t="s">
        <v>411</v>
      </c>
      <c r="C31" s="71" t="n">
        <f aca="false">zał10!G11</f>
        <v>41</v>
      </c>
      <c r="D31" s="71" t="n">
        <f aca="false">zał11!G11</f>
        <v>63</v>
      </c>
      <c r="E31" s="71" t="n">
        <f aca="false">zał12!G11</f>
        <v>48</v>
      </c>
      <c r="F31" s="71" t="n">
        <f aca="false">zał13!G11</f>
        <v>60</v>
      </c>
      <c r="G31" s="71" t="n">
        <f aca="false">zał14!G11</f>
        <v>397</v>
      </c>
      <c r="H31" s="71" t="n">
        <f aca="false">zał15!G11</f>
        <v>41</v>
      </c>
      <c r="I31" s="71" t="n">
        <f aca="false">zał16!D11</f>
        <v>109</v>
      </c>
      <c r="J31" s="71" t="n">
        <f aca="false">zał17!D11</f>
        <v>67</v>
      </c>
      <c r="K31" s="72" t="n">
        <f aca="false">SUM(C31:J31)</f>
        <v>826</v>
      </c>
    </row>
    <row r="32" s="36" customFormat="true" ht="18" hidden="false" customHeight="true" outlineLevel="0" collapsed="false">
      <c r="A32" s="37" t="n">
        <v>6</v>
      </c>
      <c r="B32" s="38" t="s">
        <v>412</v>
      </c>
      <c r="C32" s="71" t="n">
        <f aca="false">zał10!G12</f>
        <v>117</v>
      </c>
      <c r="D32" s="71" t="n">
        <f aca="false">zał11!G12</f>
        <v>72</v>
      </c>
      <c r="E32" s="71" t="n">
        <f aca="false">zał12!G12</f>
        <v>24</v>
      </c>
      <c r="F32" s="71" t="n">
        <f aca="false">zał13!G12</f>
        <v>2</v>
      </c>
      <c r="G32" s="71" t="n">
        <f aca="false">zał14!G12</f>
        <v>151</v>
      </c>
      <c r="H32" s="71" t="n">
        <f aca="false">zał15!G12</f>
        <v>1</v>
      </c>
      <c r="I32" s="71" t="n">
        <f aca="false">zał16!D12</f>
        <v>214</v>
      </c>
      <c r="J32" s="71" t="n">
        <f aca="false">zał17!D12</f>
        <v>47</v>
      </c>
      <c r="K32" s="72" t="n">
        <f aca="false">SUM(C32:J32)</f>
        <v>628</v>
      </c>
    </row>
    <row r="33" s="36" customFormat="true" ht="18" hidden="false" customHeight="true" outlineLevel="0" collapsed="false">
      <c r="A33" s="37" t="n">
        <v>7</v>
      </c>
      <c r="B33" s="38" t="s">
        <v>413</v>
      </c>
      <c r="C33" s="71" t="n">
        <f aca="false">zał10!G13</f>
        <v>56</v>
      </c>
      <c r="D33" s="71" t="n">
        <f aca="false">zał11!G13</f>
        <v>68</v>
      </c>
      <c r="E33" s="71" t="n">
        <f aca="false">zał12!G13</f>
        <v>35</v>
      </c>
      <c r="F33" s="71" t="n">
        <f aca="false">zał13!G13</f>
        <v>2</v>
      </c>
      <c r="G33" s="71" t="n">
        <f aca="false">zał14!G13</f>
        <v>124</v>
      </c>
      <c r="H33" s="71" t="n">
        <f aca="false">zał15!G13</f>
        <v>20</v>
      </c>
      <c r="I33" s="71" t="n">
        <f aca="false">zał16!D13</f>
        <v>128</v>
      </c>
      <c r="J33" s="71" t="n">
        <f aca="false">zał17!D13</f>
        <v>91</v>
      </c>
      <c r="K33" s="72" t="n">
        <f aca="false">SUM(C33:J33)</f>
        <v>524</v>
      </c>
    </row>
    <row r="34" s="36" customFormat="true" ht="18" hidden="false" customHeight="true" outlineLevel="0" collapsed="false">
      <c r="A34" s="37" t="n">
        <v>8</v>
      </c>
      <c r="B34" s="38" t="s">
        <v>414</v>
      </c>
      <c r="C34" s="71" t="n">
        <f aca="false">zał10!G14</f>
        <v>120</v>
      </c>
      <c r="D34" s="71" t="n">
        <f aca="false">zał11!G14</f>
        <v>39</v>
      </c>
      <c r="E34" s="71" t="n">
        <f aca="false">zał12!G14</f>
        <v>9</v>
      </c>
      <c r="F34" s="71" t="n">
        <f aca="false">zał13!G14</f>
        <v>3</v>
      </c>
      <c r="G34" s="71" t="n">
        <f aca="false">zał14!G14</f>
        <v>348</v>
      </c>
      <c r="H34" s="71" t="n">
        <f aca="false">zał15!G14</f>
        <v>5</v>
      </c>
      <c r="I34" s="71" t="n">
        <f aca="false">zał16!D14</f>
        <v>38</v>
      </c>
      <c r="J34" s="71" t="n">
        <f aca="false">zał17!D14</f>
        <v>41</v>
      </c>
      <c r="K34" s="72" t="n">
        <f aca="false">SUM(C34:J34)</f>
        <v>603</v>
      </c>
    </row>
    <row r="35" s="36" customFormat="true" ht="18" hidden="false" customHeight="true" outlineLevel="0" collapsed="false">
      <c r="A35" s="37" t="n">
        <v>9</v>
      </c>
      <c r="B35" s="38" t="s">
        <v>415</v>
      </c>
      <c r="C35" s="71" t="n">
        <f aca="false">zał10!G15</f>
        <v>116</v>
      </c>
      <c r="D35" s="71" t="n">
        <f aca="false">zał11!G15</f>
        <v>14</v>
      </c>
      <c r="E35" s="71" t="n">
        <f aca="false">zał12!G15</f>
        <v>4</v>
      </c>
      <c r="F35" s="71" t="n">
        <f aca="false">zał13!G15</f>
        <v>18</v>
      </c>
      <c r="G35" s="71" t="n">
        <f aca="false">zał14!G15</f>
        <v>45</v>
      </c>
      <c r="H35" s="71" t="n">
        <f aca="false">zał15!G15</f>
        <v>3</v>
      </c>
      <c r="I35" s="71" t="n">
        <f aca="false">zał16!D15</f>
        <v>86</v>
      </c>
      <c r="J35" s="71" t="n">
        <f aca="false">zał17!D15</f>
        <v>124</v>
      </c>
      <c r="K35" s="72" t="n">
        <f aca="false">SUM(C35:J35)</f>
        <v>410</v>
      </c>
    </row>
    <row r="36" s="36" customFormat="true" ht="18" hidden="false" customHeight="true" outlineLevel="0" collapsed="false">
      <c r="A36" s="37" t="n">
        <v>10</v>
      </c>
      <c r="B36" s="38" t="s">
        <v>416</v>
      </c>
      <c r="C36" s="71" t="n">
        <f aca="false">zał10!G16</f>
        <v>178</v>
      </c>
      <c r="D36" s="71" t="n">
        <f aca="false">zał11!G16</f>
        <v>142</v>
      </c>
      <c r="E36" s="71" t="n">
        <f aca="false">zał12!G16</f>
        <v>405</v>
      </c>
      <c r="F36" s="71" t="n">
        <f aca="false">zał13!G16</f>
        <v>669</v>
      </c>
      <c r="G36" s="71" t="n">
        <f aca="false">zał14!G16</f>
        <v>486</v>
      </c>
      <c r="H36" s="71" t="n">
        <f aca="false">zał15!G16</f>
        <v>10</v>
      </c>
      <c r="I36" s="71" t="n">
        <f aca="false">zał16!D16</f>
        <v>152</v>
      </c>
      <c r="J36" s="71" t="n">
        <f aca="false">zał17!D16</f>
        <v>99</v>
      </c>
      <c r="K36" s="72" t="n">
        <f aca="false">SUM(C36:J36)</f>
        <v>2141</v>
      </c>
    </row>
    <row r="37" s="36" customFormat="true" ht="18" hidden="false" customHeight="true" outlineLevel="0" collapsed="false">
      <c r="A37" s="37" t="n">
        <v>11</v>
      </c>
      <c r="B37" s="38" t="s">
        <v>417</v>
      </c>
      <c r="C37" s="71" t="n">
        <f aca="false">zał10!G17</f>
        <v>109</v>
      </c>
      <c r="D37" s="71" t="n">
        <f aca="false">zał11!G17</f>
        <v>753</v>
      </c>
      <c r="E37" s="71" t="n">
        <f aca="false">zał12!G17</f>
        <v>70</v>
      </c>
      <c r="F37" s="71" t="n">
        <f aca="false">zał13!G17</f>
        <v>366</v>
      </c>
      <c r="G37" s="71" t="n">
        <f aca="false">zał14!G17</f>
        <v>132</v>
      </c>
      <c r="H37" s="71" t="n">
        <f aca="false">zał15!G17</f>
        <v>0</v>
      </c>
      <c r="I37" s="71" t="n">
        <f aca="false">zał16!D17</f>
        <v>136</v>
      </c>
      <c r="J37" s="71" t="n">
        <f aca="false">zał17!D17</f>
        <v>79</v>
      </c>
      <c r="K37" s="72" t="n">
        <f aca="false">SUM(C37:J37)</f>
        <v>1645</v>
      </c>
    </row>
    <row r="38" s="36" customFormat="true" ht="18" hidden="false" customHeight="true" outlineLevel="0" collapsed="false">
      <c r="A38" s="43" t="n">
        <v>12</v>
      </c>
      <c r="B38" s="44" t="s">
        <v>418</v>
      </c>
      <c r="C38" s="73" t="n">
        <f aca="false">zał10!G18</f>
        <v>392</v>
      </c>
      <c r="D38" s="73" t="n">
        <f aca="false">zał11!G18</f>
        <v>347</v>
      </c>
      <c r="E38" s="73" t="n">
        <f aca="false">zał12!G18</f>
        <v>26</v>
      </c>
      <c r="F38" s="73" t="n">
        <f aca="false">zał13!G18</f>
        <v>9719</v>
      </c>
      <c r="G38" s="73" t="n">
        <f aca="false">zał14!G18</f>
        <v>267</v>
      </c>
      <c r="H38" s="73" t="n">
        <f aca="false">zał15!G18</f>
        <v>67</v>
      </c>
      <c r="I38" s="73" t="n">
        <f aca="false">zał16!D18</f>
        <v>298</v>
      </c>
      <c r="J38" s="73" t="n">
        <f aca="false">zał17!D18</f>
        <v>141</v>
      </c>
      <c r="K38" s="74" t="n">
        <f aca="false">SUM(C38:J38)</f>
        <v>11257</v>
      </c>
    </row>
  </sheetData>
  <mergeCells count="2">
    <mergeCell ref="A2:K2"/>
    <mergeCell ref="A22:K2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8" width="30.99"/>
    <col collapsed="false" customWidth="true" hidden="false" outlineLevel="0" max="4" min="3" style="8" width="11.62"/>
    <col collapsed="false" customWidth="true" hidden="false" outlineLevel="0" max="5" min="5" style="8" width="12.86"/>
    <col collapsed="false" customWidth="true" hidden="false" outlineLevel="0" max="11" min="6" style="8" width="11.62"/>
    <col collapsed="false" customWidth="false" hidden="false" outlineLevel="0" max="257" min="12" style="8" width="8.99"/>
  </cols>
  <sheetData>
    <row r="1" customFormat="false" ht="15" hidden="false" customHeight="false" outlineLevel="0" collapsed="false">
      <c r="J1" s="9"/>
      <c r="K1" s="9" t="s">
        <v>434</v>
      </c>
    </row>
    <row r="2" customFormat="false" ht="34.5" hidden="false" customHeight="true" outlineLevel="0" collapsed="false">
      <c r="A2" s="49" t="s">
        <v>43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18.5" hidden="false" customHeight="true" outlineLevel="0" collapsed="false">
      <c r="A3" s="11" t="s">
        <v>387</v>
      </c>
      <c r="B3" s="12" t="s">
        <v>388</v>
      </c>
      <c r="C3" s="13" t="s">
        <v>421</v>
      </c>
      <c r="D3" s="13" t="s">
        <v>422</v>
      </c>
      <c r="E3" s="13" t="s">
        <v>423</v>
      </c>
      <c r="F3" s="13" t="s">
        <v>424</v>
      </c>
      <c r="G3" s="13" t="s">
        <v>425</v>
      </c>
      <c r="H3" s="13" t="s">
        <v>426</v>
      </c>
      <c r="I3" s="13" t="s">
        <v>427</v>
      </c>
      <c r="J3" s="13" t="s">
        <v>428</v>
      </c>
      <c r="K3" s="50" t="s">
        <v>429</v>
      </c>
    </row>
    <row r="4" customFormat="false" ht="15.75" hidden="false" customHeight="false" outlineLevel="0" collapsed="false">
      <c r="A4" s="64" t="s">
        <v>396</v>
      </c>
      <c r="B4" s="65" t="s">
        <v>397</v>
      </c>
      <c r="C4" s="65" t="s">
        <v>398</v>
      </c>
      <c r="D4" s="65" t="s">
        <v>430</v>
      </c>
      <c r="E4" s="65" t="s">
        <v>431</v>
      </c>
      <c r="F4" s="65" t="s">
        <v>399</v>
      </c>
      <c r="G4" s="65" t="s">
        <v>400</v>
      </c>
      <c r="H4" s="65" t="s">
        <v>401</v>
      </c>
      <c r="I4" s="65" t="s">
        <v>402</v>
      </c>
      <c r="J4" s="65" t="s">
        <v>403</v>
      </c>
      <c r="K4" s="66" t="s">
        <v>404</v>
      </c>
    </row>
    <row r="5" s="36" customFormat="true" ht="18" hidden="false" customHeight="true" outlineLevel="0" collapsed="false">
      <c r="A5" s="75"/>
      <c r="B5" s="18" t="s">
        <v>405</v>
      </c>
      <c r="C5" s="19" t="n">
        <f aca="false">zał10!$I$5</f>
        <v>2255.51403756817</v>
      </c>
      <c r="D5" s="19" t="n">
        <f aca="false">zał11!$I$5</f>
        <v>4474.77768414791</v>
      </c>
      <c r="E5" s="19" t="n">
        <f aca="false">zał12!$I$5</f>
        <v>6099.08550695126</v>
      </c>
      <c r="F5" s="19" t="n">
        <f aca="false">zał13!$I$5</f>
        <v>558.685074808417</v>
      </c>
      <c r="G5" s="19" t="n">
        <f aca="false">zał14!$I$5</f>
        <v>5268.58989593601</v>
      </c>
      <c r="H5" s="19" t="n">
        <f aca="false">zał15!$I$5</f>
        <v>17946.9282323373</v>
      </c>
      <c r="I5" s="19" t="n">
        <f aca="false">zał16!$E$5</f>
        <v>17101.6196610593</v>
      </c>
      <c r="J5" s="19" t="n">
        <f aca="false">zał17!$E$5</f>
        <v>18143.5296191819</v>
      </c>
      <c r="K5" s="76" t="n">
        <f aca="false">zał1!$H$5</f>
        <v>5865.54989308</v>
      </c>
    </row>
    <row r="6" s="36" customFormat="true" ht="18" hidden="false" customHeight="true" outlineLevel="0" collapsed="false">
      <c r="A6" s="56"/>
      <c r="B6" s="25" t="s">
        <v>406</v>
      </c>
      <c r="C6" s="77" t="n">
        <f aca="false">(zał8i9!C6/zał2i3!C6)*1000</f>
        <v>1956.01879036994</v>
      </c>
      <c r="D6" s="77" t="n">
        <f aca="false">(zał8i9!D6/zał2i3!D6)*1000</f>
        <v>4000.94728171334</v>
      </c>
      <c r="E6" s="77" t="n">
        <f aca="false">(zał8i9!E6/zał2i3!E6)*1000</f>
        <v>5730.85244482908</v>
      </c>
      <c r="F6" s="77" t="n">
        <f aca="false">(zał8i9!F6/zał2i3!F6)*1000</f>
        <v>132.155555555556</v>
      </c>
      <c r="G6" s="77" t="n">
        <f aca="false">(zał8i9!G6/zał2i3!G6)*1000</f>
        <v>4163.32162050434</v>
      </c>
      <c r="H6" s="77" t="n">
        <f aca="false">(zał8i9!H6/zał2i3!H6)*1000</f>
        <v>13867.7248677249</v>
      </c>
      <c r="I6" s="77" t="n">
        <f aca="false">(zał8i9!I6/zał2i3!I6)*1000</f>
        <v>15395.6055734191</v>
      </c>
      <c r="J6" s="77" t="n">
        <f aca="false">(zał8i9!J6/zał2i3!J6)*1000</f>
        <v>17129.8429319372</v>
      </c>
      <c r="K6" s="78" t="n">
        <f aca="false">(zał8i9!K6/zał2i3!K6)*1000</f>
        <v>3405.89998334906</v>
      </c>
    </row>
    <row r="7" s="36" customFormat="true" ht="18" hidden="false" customHeight="true" outlineLevel="0" collapsed="false">
      <c r="A7" s="30" t="n">
        <v>1</v>
      </c>
      <c r="B7" s="31" t="s">
        <v>407</v>
      </c>
      <c r="C7" s="32" t="n">
        <f aca="false">(zał8i9!C7/zał2i3!C7)*1000</f>
        <v>2463.6690647482</v>
      </c>
      <c r="D7" s="32" t="n">
        <f aca="false">(zał8i9!D7/zał2i3!D7)*1000</f>
        <v>4058.27338129496</v>
      </c>
      <c r="E7" s="32" t="n">
        <f aca="false">(zał8i9!E7/zał2i3!E7)*1000</f>
        <v>6094.5107398568</v>
      </c>
      <c r="F7" s="32" t="n">
        <f aca="false">(zał8i9!F7/zał2i3!F7)*1000</f>
        <v>705.862068965517</v>
      </c>
      <c r="G7" s="32" t="n">
        <f aca="false">(zał8i9!G7/zał2i3!G7)*1000</f>
        <v>4738.36681788723</v>
      </c>
      <c r="H7" s="32" t="n">
        <f aca="false">(zał8i9!H7/zał2i3!H7)*1000</f>
        <v>12925.8064516129</v>
      </c>
      <c r="I7" s="32" t="n">
        <f aca="false">(zał8i9!I7/zał2i3!I7)*1000</f>
        <v>14077.2</v>
      </c>
      <c r="J7" s="32" t="n">
        <f aca="false">(zał8i9!J7/zał2i3!J7)*1000</f>
        <v>19359.5505617978</v>
      </c>
      <c r="K7" s="79" t="n">
        <f aca="false">(zał8i9!K7/zał2i3!K7)*1000</f>
        <v>5166.05074462217</v>
      </c>
    </row>
    <row r="8" s="36" customFormat="true" ht="18" hidden="false" customHeight="true" outlineLevel="0" collapsed="false">
      <c r="A8" s="37" t="n">
        <v>2</v>
      </c>
      <c r="B8" s="38" t="s">
        <v>408</v>
      </c>
      <c r="C8" s="39" t="n">
        <f aca="false">(zał8i9!C8/zał2i3!C8)*1000</f>
        <v>1891.93548387097</v>
      </c>
      <c r="D8" s="39" t="n">
        <f aca="false">(zał8i9!D8/zał2i3!D8)*1000</f>
        <v>11200</v>
      </c>
      <c r="E8" s="39" t="n">
        <f aca="false">(zał8i9!E8/zał2i3!E8)*1000</f>
        <v>5130.73593073593</v>
      </c>
      <c r="F8" s="39" t="n">
        <f aca="false">(zał8i9!F8/zał2i3!F8)*1000</f>
        <v>929.48717948718</v>
      </c>
      <c r="G8" s="39" t="n">
        <f aca="false">(zał8i9!G8/zał2i3!G8)*1000</f>
        <v>4169.41838649156</v>
      </c>
      <c r="H8" s="39" t="n">
        <f aca="false">(zał8i9!H8/zał2i3!H8)*1000</f>
        <v>16788.4615384615</v>
      </c>
      <c r="I8" s="39" t="n">
        <f aca="false">(zał8i9!I8/zał2i3!I8)*1000</f>
        <v>17837.0860927152</v>
      </c>
      <c r="J8" s="39" t="n">
        <f aca="false">(zał8i9!J8/zał2i3!J8)*1000</f>
        <v>17873.8636363636</v>
      </c>
      <c r="K8" s="80" t="n">
        <f aca="false">(zał8i9!K8/zał2i3!K8)*1000</f>
        <v>5526.96127110229</v>
      </c>
    </row>
    <row r="9" s="36" customFormat="true" ht="18" hidden="false" customHeight="true" outlineLevel="0" collapsed="false">
      <c r="A9" s="37" t="n">
        <v>3</v>
      </c>
      <c r="B9" s="38" t="s">
        <v>409</v>
      </c>
      <c r="C9" s="39" t="n">
        <f aca="false">(zał8i9!C9/zał2i3!C9)*1000</f>
        <v>1908.33333333333</v>
      </c>
      <c r="D9" s="39" t="n">
        <f aca="false">(zał8i9!D9/zał2i3!D9)*1000</f>
        <v>5210</v>
      </c>
      <c r="E9" s="39" t="n">
        <f aca="false">(zał8i9!E9/zał2i3!E9)*1000</f>
        <v>5488</v>
      </c>
      <c r="F9" s="39" t="n">
        <f aca="false">(zał8i9!F9/zał2i3!F9)*1000</f>
        <v>666.265060240964</v>
      </c>
      <c r="G9" s="39" t="n">
        <f aca="false">(zał8i9!G9/zał2i3!G9)*1000</f>
        <v>3845.77625570776</v>
      </c>
      <c r="H9" s="39" t="n">
        <f aca="false">(zał8i9!H9/zał2i3!H9)*1000</f>
        <v>10355</v>
      </c>
      <c r="I9" s="39" t="n">
        <f aca="false">(zał8i9!I9/zał2i3!I9)*1000</f>
        <v>17778.6585365854</v>
      </c>
      <c r="J9" s="39" t="n">
        <f aca="false">(zał8i9!J9/zał2i3!J9)*1000</f>
        <v>18000</v>
      </c>
      <c r="K9" s="80" t="n">
        <f aca="false">(zał8i9!K9/zał2i3!K9)*1000</f>
        <v>4906.9385270846</v>
      </c>
    </row>
    <row r="10" s="36" customFormat="true" ht="18" hidden="false" customHeight="true" outlineLevel="0" collapsed="false">
      <c r="A10" s="37" t="n">
        <v>4</v>
      </c>
      <c r="B10" s="38" t="s">
        <v>410</v>
      </c>
      <c r="C10" s="39" t="n">
        <f aca="false">(zał8i9!C10/zał2i3!C10)*1000</f>
        <v>2056.28997867804</v>
      </c>
      <c r="D10" s="39" t="n">
        <f aca="false">(zał8i9!D10/zał2i3!D10)*1000</f>
        <v>5983.33333333333</v>
      </c>
      <c r="E10" s="39" t="n">
        <f aca="false">(zał8i9!E10/zał2i3!E10)*1000</f>
        <v>4706.32911392405</v>
      </c>
      <c r="F10" s="39" t="n">
        <f aca="false">(zał8i9!F10/zał2i3!F10)*1000</f>
        <v>653.900709219858</v>
      </c>
      <c r="G10" s="39" t="n">
        <f aca="false">(zał8i9!G10/zał2i3!G10)*1000</f>
        <v>4268.63237139272</v>
      </c>
      <c r="H10" s="81"/>
      <c r="I10" s="39" t="n">
        <f aca="false">(zał8i9!I10/zał2i3!I10)*1000</f>
        <v>17206.4285714286</v>
      </c>
      <c r="J10" s="39" t="n">
        <f aca="false">(zał8i9!J10/zał2i3!J10)*1000</f>
        <v>16453.5714285714</v>
      </c>
      <c r="K10" s="80" t="n">
        <f aca="false">(zał8i9!K10/zał2i3!K10)*1000</f>
        <v>4879.07692307692</v>
      </c>
    </row>
    <row r="11" s="36" customFormat="true" ht="18" hidden="false" customHeight="true" outlineLevel="0" collapsed="false">
      <c r="A11" s="37" t="n">
        <v>5</v>
      </c>
      <c r="B11" s="38" t="s">
        <v>411</v>
      </c>
      <c r="C11" s="39" t="n">
        <f aca="false">(zał8i9!C11/zał2i3!C11)*1000</f>
        <v>1772.37569060774</v>
      </c>
      <c r="D11" s="39" t="n">
        <f aca="false">(zał8i9!D11/zał2i3!D11)*1000</f>
        <v>5675.67567567568</v>
      </c>
      <c r="E11" s="39" t="n">
        <f aca="false">(zał8i9!E11/zał2i3!E11)*1000</f>
        <v>6839.08045977012</v>
      </c>
      <c r="F11" s="39" t="n">
        <f aca="false">(zał8i9!F11/zał2i3!F11)*1000</f>
        <v>1316.47058823529</v>
      </c>
      <c r="G11" s="39" t="n">
        <f aca="false">(zał8i9!G11/zał2i3!G11)*1000</f>
        <v>3079.54048140044</v>
      </c>
      <c r="H11" s="39" t="n">
        <f aca="false">(zał8i9!H11/zał2i3!H11)*1000</f>
        <v>15314.2857142857</v>
      </c>
      <c r="I11" s="39" t="n">
        <f aca="false">(zał8i9!I11/zał2i3!I11)*1000</f>
        <v>16155.9633027523</v>
      </c>
      <c r="J11" s="39" t="n">
        <f aca="false">(zał8i9!J11/zał2i3!J11)*1000</f>
        <v>27229.8507462687</v>
      </c>
      <c r="K11" s="80" t="n">
        <f aca="false">(zał8i9!K11/zał2i3!K11)*1000</f>
        <v>5265.96995427825</v>
      </c>
    </row>
    <row r="12" s="36" customFormat="true" ht="18" hidden="false" customHeight="true" outlineLevel="0" collapsed="false">
      <c r="A12" s="37" t="n">
        <v>6</v>
      </c>
      <c r="B12" s="38" t="s">
        <v>412</v>
      </c>
      <c r="C12" s="39" t="n">
        <f aca="false">(zał8i9!C12/zał2i3!C12)*1000</f>
        <v>1782.31132075472</v>
      </c>
      <c r="D12" s="39" t="n">
        <f aca="false">(zał8i9!D12/zał2i3!D12)*1000</f>
        <v>3629.31937172775</v>
      </c>
      <c r="E12" s="39" t="n">
        <f aca="false">(zał8i9!E12/zał2i3!E12)*1000</f>
        <v>6074.69879518072</v>
      </c>
      <c r="F12" s="39" t="n">
        <f aca="false">(zał8i9!F12/zał2i3!F12)*1000</f>
        <v>897.391304347826</v>
      </c>
      <c r="G12" s="39" t="n">
        <f aca="false">(zał8i9!G12/zał2i3!G12)*1000</f>
        <v>5172.34848484848</v>
      </c>
      <c r="H12" s="39" t="n">
        <f aca="false">(zał8i9!H12/zał2i3!H12)*1000</f>
        <v>21850</v>
      </c>
      <c r="I12" s="39" t="n">
        <f aca="false">(zał8i9!I12/zał2i3!I12)*1000</f>
        <v>17001.4018691589</v>
      </c>
      <c r="J12" s="39" t="n">
        <f aca="false">(zał8i9!J12/zał2i3!J12)*1000</f>
        <v>16634.0425531915</v>
      </c>
      <c r="K12" s="80" t="n">
        <f aca="false">(zał8i9!K12/zał2i3!K12)*1000</f>
        <v>5767.5187032419</v>
      </c>
    </row>
    <row r="13" s="36" customFormat="true" ht="18" hidden="false" customHeight="true" outlineLevel="0" collapsed="false">
      <c r="A13" s="37" t="n">
        <v>7</v>
      </c>
      <c r="B13" s="38" t="s">
        <v>413</v>
      </c>
      <c r="C13" s="39" t="n">
        <f aca="false">(zał8i9!C13/zał2i3!C13)*1000</f>
        <v>2198.05825242718</v>
      </c>
      <c r="D13" s="39" t="n">
        <f aca="false">(zał8i9!D13/zał2i3!D13)*1000</f>
        <v>3759.34065934066</v>
      </c>
      <c r="E13" s="39" t="n">
        <f aca="false">(zał8i9!E13/zał2i3!E13)*1000</f>
        <v>5525.66371681416</v>
      </c>
      <c r="F13" s="39" t="n">
        <f aca="false">(zał8i9!F13/zał2i3!F13)*1000</f>
        <v>1335.71428571429</v>
      </c>
      <c r="G13" s="39" t="n">
        <f aca="false">(zał8i9!G13/zał2i3!G13)*1000</f>
        <v>3002.23880597015</v>
      </c>
      <c r="H13" s="39" t="n">
        <f aca="false">(zał8i9!H13/zał2i3!H13)*1000</f>
        <v>6610</v>
      </c>
      <c r="I13" s="39" t="n">
        <f aca="false">(zał8i9!I13/zał2i3!I13)*1000</f>
        <v>18226.5625</v>
      </c>
      <c r="J13" s="39" t="n">
        <f aca="false">(zał8i9!J13/zał2i3!J13)*1000</f>
        <v>18678.021978022</v>
      </c>
      <c r="K13" s="80" t="n">
        <f aca="false">(zał8i9!K13/zał2i3!K13)*1000</f>
        <v>6015.09591326105</v>
      </c>
    </row>
    <row r="14" s="36" customFormat="true" ht="18" hidden="false" customHeight="true" outlineLevel="0" collapsed="false">
      <c r="A14" s="37" t="n">
        <v>8</v>
      </c>
      <c r="B14" s="38" t="s">
        <v>414</v>
      </c>
      <c r="C14" s="39" t="n">
        <f aca="false">(zał8i9!C14/zał2i3!C14)*1000</f>
        <v>2303.40557275542</v>
      </c>
      <c r="D14" s="39" t="n">
        <f aca="false">(zał8i9!D14/zał2i3!D14)*1000</f>
        <v>4100</v>
      </c>
      <c r="E14" s="39" t="n">
        <f aca="false">(zał8i9!E14/zał2i3!E14)*1000</f>
        <v>4723.07692307692</v>
      </c>
      <c r="F14" s="39" t="n">
        <f aca="false">(zał8i9!F14/zał2i3!F14)*1000</f>
        <v>1033.33333333333</v>
      </c>
      <c r="G14" s="39" t="n">
        <f aca="false">(zał8i9!G14/zał2i3!G14)*1000</f>
        <v>4998.48812095033</v>
      </c>
      <c r="H14" s="39" t="n">
        <f aca="false">(zał8i9!H14/zał2i3!H14)*1000</f>
        <v>28800</v>
      </c>
      <c r="I14" s="39" t="n">
        <f aca="false">(zał8i9!I14/zał2i3!I14)*1000</f>
        <v>15868.4210526316</v>
      </c>
      <c r="J14" s="39" t="n">
        <f aca="false">(zał8i9!J14/zał2i3!J14)*1000</f>
        <v>16973.1707317073</v>
      </c>
      <c r="K14" s="80" t="n">
        <f aca="false">(zał8i9!K14/zał2i3!K14)*1000</f>
        <v>4806.89300411523</v>
      </c>
    </row>
    <row r="15" s="36" customFormat="true" ht="18" hidden="false" customHeight="true" outlineLevel="0" collapsed="false">
      <c r="A15" s="37" t="n">
        <v>9</v>
      </c>
      <c r="B15" s="38" t="s">
        <v>415</v>
      </c>
      <c r="C15" s="39" t="n">
        <f aca="false">(zał8i9!C15/zał2i3!C15)*1000</f>
        <v>2469.86899563319</v>
      </c>
      <c r="D15" s="39" t="n">
        <f aca="false">(zał8i9!D15/zał2i3!D15)*1000</f>
        <v>3936.84210526316</v>
      </c>
      <c r="E15" s="39" t="n">
        <f aca="false">(zał8i9!E15/zał2i3!E15)*1000</f>
        <v>6932.46753246753</v>
      </c>
      <c r="F15" s="39" t="n">
        <f aca="false">(zał8i9!F15/zał2i3!F15)*1000</f>
        <v>773.626373626374</v>
      </c>
      <c r="G15" s="39" t="n">
        <f aca="false">(zał8i9!G15/zał2i3!G15)*1000</f>
        <v>3816.39344262295</v>
      </c>
      <c r="H15" s="81"/>
      <c r="I15" s="39" t="n">
        <f aca="false">(zał8i9!I15/zał2i3!I15)*1000</f>
        <v>19267.4418604651</v>
      </c>
      <c r="J15" s="39" t="n">
        <f aca="false">(zał8i9!J15/zał2i3!J15)*1000</f>
        <v>16637.0967741936</v>
      </c>
      <c r="K15" s="80" t="n">
        <f aca="false">(zał8i9!K15/zał2i3!K15)*1000</f>
        <v>6788.16091954023</v>
      </c>
    </row>
    <row r="16" s="36" customFormat="true" ht="18" hidden="false" customHeight="true" outlineLevel="0" collapsed="false">
      <c r="A16" s="37" t="n">
        <v>10</v>
      </c>
      <c r="B16" s="38" t="s">
        <v>416</v>
      </c>
      <c r="C16" s="39" t="n">
        <f aca="false">(zał8i9!C16/zał2i3!C16)*1000</f>
        <v>1649.92503748126</v>
      </c>
      <c r="D16" s="39" t="n">
        <f aca="false">(zał8i9!D16/zał2i3!D16)*1000</f>
        <v>14144.578313253</v>
      </c>
      <c r="E16" s="39" t="n">
        <f aca="false">(zał8i9!E16/zał2i3!E16)*1000</f>
        <v>6231.59663865546</v>
      </c>
      <c r="F16" s="39" t="n">
        <f aca="false">(zał8i9!F16/zał2i3!F16)*1000</f>
        <v>144.254510921178</v>
      </c>
      <c r="G16" s="39" t="n">
        <f aca="false">(zał8i9!G16/zał2i3!G16)*1000</f>
        <v>4480.76335877863</v>
      </c>
      <c r="H16" s="39" t="n">
        <f aca="false">(zał8i9!H16/zał2i3!H16)*1000</f>
        <v>9695.65217391304</v>
      </c>
      <c r="I16" s="39" t="n">
        <f aca="false">(zał8i9!I16/zał2i3!I16)*1000</f>
        <v>9601.31578947369</v>
      </c>
      <c r="J16" s="39" t="n">
        <f aca="false">(zał8i9!J16/zał2i3!J16)*1000</f>
        <v>12237.3737373737</v>
      </c>
      <c r="K16" s="80" t="n">
        <f aca="false">(zał8i9!K16/zał2i3!K16)*1000</f>
        <v>3741.31089904571</v>
      </c>
    </row>
    <row r="17" s="36" customFormat="true" ht="18" hidden="false" customHeight="true" outlineLevel="0" collapsed="false">
      <c r="A17" s="37" t="n">
        <v>11</v>
      </c>
      <c r="B17" s="38" t="s">
        <v>417</v>
      </c>
      <c r="C17" s="39" t="n">
        <f aca="false">(zał8i9!C17/zał2i3!C17)*1000</f>
        <v>1694.29280397022</v>
      </c>
      <c r="D17" s="39" t="n">
        <f aca="false">(zał8i9!D17/zał2i3!D17)*1000</f>
        <v>3395.59204840104</v>
      </c>
      <c r="E17" s="39" t="n">
        <f aca="false">(zał8i9!E17/zał2i3!E17)*1000</f>
        <v>5494.61538461539</v>
      </c>
      <c r="F17" s="39" t="n">
        <f aca="false">(zał8i9!F17/zał2i3!F17)*1000</f>
        <v>353.925619834711</v>
      </c>
      <c r="G17" s="39" t="n">
        <f aca="false">(zał8i9!G17/zał2i3!G17)*1000</f>
        <v>4778.17896389325</v>
      </c>
      <c r="H17" s="81"/>
      <c r="I17" s="39" t="n">
        <f aca="false">(zał8i9!I17/zał2i3!I17)*1000</f>
        <v>17124.2647058824</v>
      </c>
      <c r="J17" s="39" t="n">
        <f aca="false">(zał8i9!J17/zał2i3!J17)*1000</f>
        <v>17491.1392405063</v>
      </c>
      <c r="K17" s="80" t="n">
        <f aca="false">(zał8i9!K17/zał2i3!K17)*1000</f>
        <v>3539.48717948718</v>
      </c>
    </row>
    <row r="18" s="36" customFormat="true" ht="18" hidden="false" customHeight="true" outlineLevel="0" collapsed="false">
      <c r="A18" s="43" t="n">
        <v>12</v>
      </c>
      <c r="B18" s="44" t="s">
        <v>418</v>
      </c>
      <c r="C18" s="45" t="n">
        <f aca="false">(zał8i9!C18/zał2i3!C18)*1000</f>
        <v>1499.53198127925</v>
      </c>
      <c r="D18" s="45" t="n">
        <f aca="false">(zał8i9!D18/zał2i3!D18)*1000</f>
        <v>3172.8515625</v>
      </c>
      <c r="E18" s="45" t="n">
        <f aca="false">(zał8i9!E18/zał2i3!E18)*1000</f>
        <v>5100</v>
      </c>
      <c r="F18" s="45" t="n">
        <f aca="false">(zał8i9!F18/zał2i3!F18)*1000</f>
        <v>40.0192492781521</v>
      </c>
      <c r="G18" s="45" t="n">
        <f aca="false">(zał8i9!G18/zał2i3!G18)*1000</f>
        <v>3206.69291338583</v>
      </c>
      <c r="H18" s="45" t="n">
        <f aca="false">(zał8i9!H18/zał2i3!H18)*1000</f>
        <v>12876.1904761905</v>
      </c>
      <c r="I18" s="45" t="n">
        <f aca="false">(zał8i9!I18/zał2i3!I18)*1000</f>
        <v>11443.9597315436</v>
      </c>
      <c r="J18" s="45" t="n">
        <f aca="false">(zał8i9!J18/zał2i3!J18)*1000</f>
        <v>13708.5106382979</v>
      </c>
      <c r="K18" s="82" t="n">
        <f aca="false">(zał8i9!K18/zał2i3!K18)*1000</f>
        <v>880.535602748282</v>
      </c>
    </row>
    <row r="21" customFormat="false" ht="15" hidden="false" customHeight="false" outlineLevel="0" collapsed="false">
      <c r="J21" s="9"/>
      <c r="K21" s="9" t="s">
        <v>436</v>
      </c>
    </row>
    <row r="22" customFormat="false" ht="33.75" hidden="false" customHeight="true" outlineLevel="0" collapsed="false">
      <c r="A22" s="49" t="s">
        <v>43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12.5" hidden="false" customHeight="true" outlineLevel="0" collapsed="false">
      <c r="A23" s="11" t="s">
        <v>387</v>
      </c>
      <c r="B23" s="12" t="s">
        <v>388</v>
      </c>
      <c r="C23" s="13" t="s">
        <v>421</v>
      </c>
      <c r="D23" s="13" t="s">
        <v>422</v>
      </c>
      <c r="E23" s="13" t="s">
        <v>423</v>
      </c>
      <c r="F23" s="13" t="s">
        <v>424</v>
      </c>
      <c r="G23" s="13" t="s">
        <v>425</v>
      </c>
      <c r="H23" s="13" t="s">
        <v>426</v>
      </c>
      <c r="I23" s="13" t="s">
        <v>427</v>
      </c>
      <c r="J23" s="13" t="s">
        <v>428</v>
      </c>
      <c r="K23" s="50" t="s">
        <v>429</v>
      </c>
    </row>
    <row r="24" customFormat="false" ht="15.75" hidden="false" customHeight="false" outlineLevel="0" collapsed="false">
      <c r="A24" s="64" t="s">
        <v>396</v>
      </c>
      <c r="B24" s="65" t="s">
        <v>397</v>
      </c>
      <c r="C24" s="65" t="s">
        <v>398</v>
      </c>
      <c r="D24" s="65" t="s">
        <v>430</v>
      </c>
      <c r="E24" s="65" t="s">
        <v>431</v>
      </c>
      <c r="F24" s="65" t="s">
        <v>399</v>
      </c>
      <c r="G24" s="65" t="s">
        <v>400</v>
      </c>
      <c r="H24" s="65" t="s">
        <v>401</v>
      </c>
      <c r="I24" s="65" t="s">
        <v>402</v>
      </c>
      <c r="J24" s="65" t="s">
        <v>403</v>
      </c>
      <c r="K24" s="66" t="s">
        <v>404</v>
      </c>
    </row>
    <row r="25" s="36" customFormat="true" ht="18" hidden="false" customHeight="true" outlineLevel="0" collapsed="false">
      <c r="A25" s="67"/>
      <c r="B25" s="25" t="s">
        <v>405</v>
      </c>
      <c r="C25" s="83" t="n">
        <f aca="false">zał10!$J$5</f>
        <v>6761.88245770258</v>
      </c>
      <c r="D25" s="83" t="n">
        <f aca="false">zał11!$J$5</f>
        <v>6414.93444661574</v>
      </c>
      <c r="E25" s="83" t="n">
        <f aca="false">zał12!$J$5</f>
        <v>13121.9730763103</v>
      </c>
      <c r="F25" s="83" t="n">
        <f aca="false">zał13!$J$5</f>
        <v>1422.7367768915</v>
      </c>
      <c r="G25" s="83" t="n">
        <f aca="false">zał14!$J$5</f>
        <v>13085.3923342655</v>
      </c>
      <c r="H25" s="83" t="n">
        <f aca="false">zał15!$J$5</f>
        <v>8245.29475912502</v>
      </c>
      <c r="I25" s="83" t="n">
        <f aca="false">zał16!$E$5</f>
        <v>17101.6196610593</v>
      </c>
      <c r="J25" s="83" t="n">
        <f aca="false">zał17!$E$5</f>
        <v>18143.5296191819</v>
      </c>
      <c r="K25" s="84" t="n">
        <f aca="false">zał1!$I$5</f>
        <v>11589.8126325815</v>
      </c>
    </row>
    <row r="26" s="36" customFormat="true" ht="18" hidden="false" customHeight="true" outlineLevel="0" collapsed="false">
      <c r="A26" s="56"/>
      <c r="B26" s="25" t="s">
        <v>406</v>
      </c>
      <c r="C26" s="83" t="n">
        <f aca="false">(zał8i9!C6/zał2i3!C26)*1000</f>
        <v>5533.38870431894</v>
      </c>
      <c r="D26" s="83" t="n">
        <f aca="false">(zał8i9!D6/zał2i3!D26)*1000</f>
        <v>5855.51537070524</v>
      </c>
      <c r="E26" s="83" t="n">
        <f aca="false">(zał8i9!E6/zał2i3!E26)*1000</f>
        <v>11378.0068728522</v>
      </c>
      <c r="F26" s="83" t="n">
        <f aca="false">(zał8i9!F6/zał2i3!F26)*1000</f>
        <v>161.735110144139</v>
      </c>
      <c r="G26" s="83" t="n">
        <f aca="false">(zał8i9!G6/zał2i3!G26)*1000</f>
        <v>10881.7666126418</v>
      </c>
      <c r="H26" s="83" t="n">
        <f aca="false">(zał8i9!H6/zał2i3!H26)*1000</f>
        <v>10966.5271966527</v>
      </c>
      <c r="I26" s="83" t="n">
        <f aca="false">(zał8i9!I6/zał2i3!I26)*1000</f>
        <v>15395.6055734191</v>
      </c>
      <c r="J26" s="83" t="n">
        <f aca="false">(zał8i9!J6/zał2i3!J26)*1000</f>
        <v>17129.8429319372</v>
      </c>
      <c r="K26" s="84" t="n">
        <f aca="false">(zał8i9!K6/zał2i3!K26)*1000</f>
        <v>5473.56168049237</v>
      </c>
    </row>
    <row r="27" s="36" customFormat="true" ht="18" hidden="false" customHeight="true" outlineLevel="0" collapsed="false">
      <c r="A27" s="85" t="n">
        <v>1</v>
      </c>
      <c r="B27" s="86" t="s">
        <v>407</v>
      </c>
      <c r="C27" s="87" t="n">
        <f aca="false">(zał8i9!C7/zał2i3!C27)*1000</f>
        <v>10987.7005347594</v>
      </c>
      <c r="D27" s="87" t="n">
        <f aca="false">(zał8i9!D7/zał2i3!D27)*1000</f>
        <v>5476.69902912621</v>
      </c>
      <c r="E27" s="87" t="n">
        <f aca="false">(zał8i9!E7/zał2i3!E27)*1000</f>
        <v>15021.1764705882</v>
      </c>
      <c r="F27" s="87" t="n">
        <f aca="false">(zał8i9!F7/zał2i3!F27)*1000</f>
        <v>1795.61403508772</v>
      </c>
      <c r="G27" s="87" t="n">
        <f aca="false">(zał8i9!G7/zał2i3!G27)*1000</f>
        <v>8703.92857142857</v>
      </c>
      <c r="H27" s="87" t="n">
        <f aca="false">(zał8i9!H7/zał2i3!H27)*1000</f>
        <v>32056</v>
      </c>
      <c r="I27" s="87" t="n">
        <f aca="false">(zał8i9!I7/zał2i3!I27)*1000</f>
        <v>14077.2</v>
      </c>
      <c r="J27" s="87" t="n">
        <f aca="false">(zał8i9!J7/zał2i3!J27)*1000</f>
        <v>19359.5505617978</v>
      </c>
      <c r="K27" s="88" t="n">
        <f aca="false">(zał8i9!K7/zał2i3!K27)*1000</f>
        <v>10535.4893138358</v>
      </c>
    </row>
    <row r="28" s="36" customFormat="true" ht="18" hidden="false" customHeight="true" outlineLevel="0" collapsed="false">
      <c r="A28" s="37" t="n">
        <v>2</v>
      </c>
      <c r="B28" s="38" t="s">
        <v>408</v>
      </c>
      <c r="C28" s="89" t="n">
        <f aca="false">(zał8i9!C8/zał2i3!C28)*1000</f>
        <v>6228.3185840708</v>
      </c>
      <c r="D28" s="89" t="n">
        <f aca="false">(zał8i9!D8/zał2i3!D28)*1000</f>
        <v>2800</v>
      </c>
      <c r="E28" s="89" t="n">
        <f aca="false">(zał8i9!E8/zał2i3!E28)*1000</f>
        <v>9481.6</v>
      </c>
      <c r="F28" s="89" t="n">
        <f aca="false">(zał8i9!F8/zał2i3!F28)*1000</f>
        <v>4264.70588235294</v>
      </c>
      <c r="G28" s="89" t="n">
        <f aca="false">(zał8i9!G8/zał2i3!G28)*1000</f>
        <v>11915.81769437</v>
      </c>
      <c r="H28" s="89" t="n">
        <f aca="false">(zał8i9!H8/zał2i3!H28)*1000</f>
        <v>11797.2972972973</v>
      </c>
      <c r="I28" s="89" t="n">
        <f aca="false">(zał8i9!I8/zał2i3!I28)*1000</f>
        <v>17837.0860927152</v>
      </c>
      <c r="J28" s="89" t="n">
        <f aca="false">(zał8i9!J8/zał2i3!J28)*1000</f>
        <v>17873.8636363636</v>
      </c>
      <c r="K28" s="90" t="n">
        <f aca="false">(zał8i9!K8/zał2i3!K28)*1000</f>
        <v>12205.3728070175</v>
      </c>
    </row>
    <row r="29" s="36" customFormat="true" ht="18" hidden="false" customHeight="true" outlineLevel="0" collapsed="false">
      <c r="A29" s="37" t="n">
        <v>3</v>
      </c>
      <c r="B29" s="38" t="s">
        <v>409</v>
      </c>
      <c r="C29" s="89" t="n">
        <f aca="false">(zał8i9!C9/zał2i3!C29)*1000</f>
        <v>4138.55421686747</v>
      </c>
      <c r="D29" s="89" t="n">
        <f aca="false">(zał8i9!D9/zał2i3!D29)*1000</f>
        <v>10420</v>
      </c>
      <c r="E29" s="89" t="n">
        <f aca="false">(zał8i9!E9/zał2i3!E29)*1000</f>
        <v>7145.83333333333</v>
      </c>
      <c r="F29" s="89" t="n">
        <f aca="false">(zał8i9!F9/zał2i3!F29)*1000</f>
        <v>11060</v>
      </c>
      <c r="G29" s="89" t="n">
        <f aca="false">(zał8i9!G9/zał2i3!G29)*1000</f>
        <v>13750.612244898</v>
      </c>
      <c r="H29" s="89" t="n">
        <f aca="false">(zał8i9!H9/zał2i3!H29)*1000</f>
        <v>6903.33333333333</v>
      </c>
      <c r="I29" s="89" t="n">
        <f aca="false">(zał8i9!I9/zał2i3!I29)*1000</f>
        <v>17778.6585365854</v>
      </c>
      <c r="J29" s="89" t="n">
        <f aca="false">(zał8i9!J9/zał2i3!J29)*1000</f>
        <v>18000</v>
      </c>
      <c r="K29" s="90" t="n">
        <f aca="false">(zał8i9!K9/zał2i3!K29)*1000</f>
        <v>11259.9162011173</v>
      </c>
    </row>
    <row r="30" s="36" customFormat="true" ht="18" hidden="false" customHeight="true" outlineLevel="0" collapsed="false">
      <c r="A30" s="37" t="n">
        <v>4</v>
      </c>
      <c r="B30" s="38" t="s">
        <v>410</v>
      </c>
      <c r="C30" s="89" t="n">
        <f aca="false">(zał8i9!C10/zał2i3!C30)*1000</f>
        <v>4570.61611374408</v>
      </c>
      <c r="D30" s="89" t="n">
        <f aca="false">(zał8i9!D10/zał2i3!D30)*1000</f>
        <v>14360</v>
      </c>
      <c r="E30" s="89" t="n">
        <f aca="false">(zał8i9!E10/zał2i3!E30)*1000</f>
        <v>12230.2631578947</v>
      </c>
      <c r="F30" s="89" t="n">
        <f aca="false">(zał8i9!F10/zał2i3!F30)*1000</f>
        <v>3292.85714285714</v>
      </c>
      <c r="G30" s="89" t="n">
        <f aca="false">(zał8i9!G10/zał2i3!G30)*1000</f>
        <v>11571.768707483</v>
      </c>
      <c r="H30" s="91"/>
      <c r="I30" s="89" t="n">
        <f aca="false">(zał8i9!I10/zał2i3!I30)*1000</f>
        <v>17206.4285714286</v>
      </c>
      <c r="J30" s="89" t="n">
        <f aca="false">(zał8i9!J10/zał2i3!J30)*1000</f>
        <v>16453.5714285714</v>
      </c>
      <c r="K30" s="90" t="n">
        <f aca="false">(zał8i9!K10/zał2i3!K30)*1000</f>
        <v>11303.3604887984</v>
      </c>
    </row>
    <row r="31" s="36" customFormat="true" ht="18" hidden="false" customHeight="true" outlineLevel="0" collapsed="false">
      <c r="A31" s="37" t="n">
        <v>5</v>
      </c>
      <c r="B31" s="38" t="s">
        <v>411</v>
      </c>
      <c r="C31" s="89" t="n">
        <f aca="false">(zał8i9!C11/zał2i3!C31)*1000</f>
        <v>7824.39024390244</v>
      </c>
      <c r="D31" s="89" t="n">
        <f aca="false">(zał8i9!D11/zał2i3!D31)*1000</f>
        <v>6666.66666666667</v>
      </c>
      <c r="E31" s="89" t="n">
        <f aca="false">(zał8i9!E11/zał2i3!E31)*1000</f>
        <v>12395.8333333333</v>
      </c>
      <c r="F31" s="89" t="n">
        <f aca="false">(zał8i9!F11/zał2i3!F31)*1000</f>
        <v>1865</v>
      </c>
      <c r="G31" s="89" t="n">
        <f aca="false">(zał8i9!G11/zał2i3!G31)*1000</f>
        <v>7089.92443324937</v>
      </c>
      <c r="H31" s="89" t="n">
        <f aca="false">(zał8i9!H11/zał2i3!H31)*1000</f>
        <v>5229.26829268293</v>
      </c>
      <c r="I31" s="89" t="n">
        <f aca="false">(zał8i9!I11/zał2i3!I31)*1000</f>
        <v>16155.9633027523</v>
      </c>
      <c r="J31" s="89" t="n">
        <f aca="false">(zał8i9!J11/zał2i3!J31)*1000</f>
        <v>27229.8507462687</v>
      </c>
      <c r="K31" s="90" t="n">
        <f aca="false">(zał8i9!K11/zał2i3!K31)*1000</f>
        <v>9760.53268765133</v>
      </c>
    </row>
    <row r="32" s="36" customFormat="true" ht="18" hidden="false" customHeight="true" outlineLevel="0" collapsed="false">
      <c r="A32" s="37" t="n">
        <v>6</v>
      </c>
      <c r="B32" s="38" t="s">
        <v>412</v>
      </c>
      <c r="C32" s="89" t="n">
        <f aca="false">(zał8i9!C12/zał2i3!C32)*1000</f>
        <v>6458.97435897436</v>
      </c>
      <c r="D32" s="89" t="n">
        <f aca="false">(zał8i9!D12/zał2i3!D32)*1000</f>
        <v>9627.77777777778</v>
      </c>
      <c r="E32" s="89" t="n">
        <f aca="false">(zał8i9!E12/zał2i3!E32)*1000</f>
        <v>21008.3333333333</v>
      </c>
      <c r="F32" s="89" t="n">
        <f aca="false">(zał8i9!F12/zał2i3!F32)*1000</f>
        <v>51600</v>
      </c>
      <c r="G32" s="89" t="n">
        <f aca="false">(zał8i9!G12/zał2i3!G32)*1000</f>
        <v>18086.0927152318</v>
      </c>
      <c r="H32" s="89" t="n">
        <f aca="false">(zał8i9!H12/zał2i3!H32)*1000</f>
        <v>43700</v>
      </c>
      <c r="I32" s="89" t="n">
        <f aca="false">(zał8i9!I12/zał2i3!I32)*1000</f>
        <v>17001.4018691589</v>
      </c>
      <c r="J32" s="89" t="n">
        <f aca="false">(zał8i9!J12/zał2i3!J32)*1000</f>
        <v>16634.0425531915</v>
      </c>
      <c r="K32" s="90" t="n">
        <f aca="false">(zał8i9!K12/zał2i3!K32)*1000</f>
        <v>14731.050955414</v>
      </c>
    </row>
    <row r="33" s="36" customFormat="true" ht="18" hidden="false" customHeight="true" outlineLevel="0" collapsed="false">
      <c r="A33" s="37" t="n">
        <v>7</v>
      </c>
      <c r="B33" s="38" t="s">
        <v>413</v>
      </c>
      <c r="C33" s="89" t="n">
        <f aca="false">(zał8i9!C13/zał2i3!C33)*1000</f>
        <v>8085.71428571429</v>
      </c>
      <c r="D33" s="89" t="n">
        <f aca="false">(zał8i9!D13/zał2i3!D33)*1000</f>
        <v>5030.88235294118</v>
      </c>
      <c r="E33" s="89" t="n">
        <f aca="false">(zał8i9!E13/zał2i3!E33)*1000</f>
        <v>17840</v>
      </c>
      <c r="F33" s="89" t="n">
        <f aca="false">(zał8i9!F13/zał2i3!F33)*1000</f>
        <v>9350</v>
      </c>
      <c r="G33" s="89" t="n">
        <f aca="false">(zał8i9!G13/zał2i3!G33)*1000</f>
        <v>12977.4193548387</v>
      </c>
      <c r="H33" s="89" t="n">
        <f aca="false">(zał8i9!H13/zał2i3!H33)*1000</f>
        <v>6610</v>
      </c>
      <c r="I33" s="89" t="n">
        <f aca="false">(zał8i9!I13/zał2i3!I33)*1000</f>
        <v>18226.5625</v>
      </c>
      <c r="J33" s="89" t="n">
        <f aca="false">(zał8i9!J13/zał2i3!J33)*1000</f>
        <v>18678.021978022</v>
      </c>
      <c r="K33" s="90" t="n">
        <f aca="false">(zał8i9!K13/zał2i3!K33)*1000</f>
        <v>13763.5496183206</v>
      </c>
    </row>
    <row r="34" s="36" customFormat="true" ht="18" hidden="false" customHeight="true" outlineLevel="0" collapsed="false">
      <c r="A34" s="37" t="n">
        <v>8</v>
      </c>
      <c r="B34" s="38" t="s">
        <v>414</v>
      </c>
      <c r="C34" s="89" t="n">
        <f aca="false">(zał8i9!C14/zał2i3!C34)*1000</f>
        <v>6200</v>
      </c>
      <c r="D34" s="89" t="n">
        <f aca="false">(zał8i9!D14/zał2i3!D34)*1000</f>
        <v>4415.38461538462</v>
      </c>
      <c r="E34" s="89" t="n">
        <f aca="false">(zał8i9!E14/zał2i3!E34)*1000</f>
        <v>6822.22222222222</v>
      </c>
      <c r="F34" s="89" t="n">
        <f aca="false">(zał8i9!F14/zał2i3!F34)*1000</f>
        <v>17566.6666666667</v>
      </c>
      <c r="G34" s="89" t="n">
        <f aca="false">(zał8i9!G14/zał2i3!G34)*1000</f>
        <v>6650.28735632184</v>
      </c>
      <c r="H34" s="89" t="n">
        <f aca="false">(zał8i9!H14/zał2i3!H34)*1000</f>
        <v>5760</v>
      </c>
      <c r="I34" s="89" t="n">
        <f aca="false">(zał8i9!I14/zał2i3!I34)*1000</f>
        <v>15868.4210526316</v>
      </c>
      <c r="J34" s="89" t="n">
        <f aca="false">(zał8i9!J14/zał2i3!J34)*1000</f>
        <v>16973.1707317073</v>
      </c>
      <c r="K34" s="90" t="n">
        <f aca="false">(zał8i9!K14/zał2i3!K34)*1000</f>
        <v>7748.42454394693</v>
      </c>
    </row>
    <row r="35" s="36" customFormat="true" ht="18" hidden="false" customHeight="true" outlineLevel="0" collapsed="false">
      <c r="A35" s="37" t="n">
        <v>9</v>
      </c>
      <c r="B35" s="38" t="s">
        <v>415</v>
      </c>
      <c r="C35" s="89" t="n">
        <f aca="false">(zał8i9!C15/zał2i3!C35)*1000</f>
        <v>4875.86206896552</v>
      </c>
      <c r="D35" s="89" t="n">
        <f aca="false">(zał8i9!D15/zał2i3!D35)*1000</f>
        <v>5342.85714285714</v>
      </c>
      <c r="E35" s="89" t="n">
        <f aca="false">(zał8i9!E15/zał2i3!E35)*1000</f>
        <v>133450</v>
      </c>
      <c r="F35" s="89" t="n">
        <f aca="false">(zał8i9!F15/zał2i3!F35)*1000</f>
        <v>3911.11111111111</v>
      </c>
      <c r="G35" s="89" t="n">
        <f aca="false">(zał8i9!G15/zał2i3!G35)*1000</f>
        <v>20693.3333333333</v>
      </c>
      <c r="H35" s="89" t="n">
        <f aca="false">(zał8i9!H15/zał2i3!H35)*1000</f>
        <v>3300</v>
      </c>
      <c r="I35" s="89" t="n">
        <f aca="false">(zał8i9!I15/zał2i3!I35)*1000</f>
        <v>19267.4418604651</v>
      </c>
      <c r="J35" s="89" t="n">
        <f aca="false">(zał8i9!J15/zał2i3!J35)*1000</f>
        <v>16637.0967741936</v>
      </c>
      <c r="K35" s="90" t="n">
        <f aca="false">(zał8i9!K15/zał2i3!K35)*1000</f>
        <v>14404.1463414634</v>
      </c>
    </row>
    <row r="36" s="36" customFormat="true" ht="18" hidden="false" customHeight="true" outlineLevel="0" collapsed="false">
      <c r="A36" s="37" t="n">
        <v>10</v>
      </c>
      <c r="B36" s="38" t="s">
        <v>416</v>
      </c>
      <c r="C36" s="89" t="n">
        <f aca="false">(zał8i9!C16/zał2i3!C36)*1000</f>
        <v>6182.58426966292</v>
      </c>
      <c r="D36" s="89" t="n">
        <f aca="false">(zał8i9!D16/zał2i3!D36)*1000</f>
        <v>8267.60563380282</v>
      </c>
      <c r="E36" s="89" t="n">
        <f aca="false">(zał8i9!E16/zał2i3!E36)*1000</f>
        <v>9155.06172839506</v>
      </c>
      <c r="F36" s="89" t="n">
        <f aca="false">(zał8i9!F16/zał2i3!F36)*1000</f>
        <v>227.055306427504</v>
      </c>
      <c r="G36" s="89" t="n">
        <f aca="false">(zał8i9!G16/zał2i3!G36)*1000</f>
        <v>12077.7777777778</v>
      </c>
      <c r="H36" s="89" t="n">
        <f aca="false">(zał8i9!H16/zał2i3!H36)*1000</f>
        <v>22300</v>
      </c>
      <c r="I36" s="89" t="n">
        <f aca="false">(zał8i9!I16/zał2i3!I36)*1000</f>
        <v>9601.31578947369</v>
      </c>
      <c r="J36" s="89" t="n">
        <f aca="false">(zał8i9!J16/zał2i3!J36)*1000</f>
        <v>12237.3737373737</v>
      </c>
      <c r="K36" s="90" t="n">
        <f aca="false">(zał8i9!K16/zał2i3!K36)*1000</f>
        <v>6958.38393274171</v>
      </c>
    </row>
    <row r="37" s="36" customFormat="true" ht="18" hidden="false" customHeight="true" outlineLevel="0" collapsed="false">
      <c r="A37" s="37" t="n">
        <v>11</v>
      </c>
      <c r="B37" s="38" t="s">
        <v>417</v>
      </c>
      <c r="C37" s="89" t="n">
        <f aca="false">(zał8i9!C17/zał2i3!C37)*1000</f>
        <v>6264.22018348624</v>
      </c>
      <c r="D37" s="89" t="n">
        <f aca="false">(zał8i9!D17/zał2i3!D37)*1000</f>
        <v>5217.39707835325</v>
      </c>
      <c r="E37" s="89" t="n">
        <f aca="false">(zał8i9!E17/zał2i3!E37)*1000</f>
        <v>10204.2857142857</v>
      </c>
      <c r="F37" s="89" t="n">
        <f aca="false">(zał8i9!F17/zał2i3!F37)*1000</f>
        <v>936.065573770492</v>
      </c>
      <c r="G37" s="89" t="n">
        <f aca="false">(zał8i9!G17/zał2i3!G37)*1000</f>
        <v>23058.3333333333</v>
      </c>
      <c r="H37" s="91"/>
      <c r="I37" s="89" t="n">
        <f aca="false">(zał8i9!I17/zał2i3!I37)*1000</f>
        <v>17124.2647058824</v>
      </c>
      <c r="J37" s="89" t="n">
        <f aca="false">(zał8i9!J17/zał2i3!J37)*1000</f>
        <v>17491.1392405063</v>
      </c>
      <c r="K37" s="90" t="n">
        <f aca="false">(zał8i9!K17/zał2i3!K37)*1000</f>
        <v>7552.34042553192</v>
      </c>
    </row>
    <row r="38" s="36" customFormat="true" ht="18" hidden="false" customHeight="true" outlineLevel="0" collapsed="false">
      <c r="A38" s="43" t="n">
        <v>12</v>
      </c>
      <c r="B38" s="44" t="s">
        <v>418</v>
      </c>
      <c r="C38" s="92" t="n">
        <f aca="false">(zał8i9!C18/zał2i3!C38)*1000</f>
        <v>2452.04081632653</v>
      </c>
      <c r="D38" s="92" t="n">
        <f aca="false">(zał8i9!D18/zał2i3!D38)*1000</f>
        <v>4681.55619596542</v>
      </c>
      <c r="E38" s="92" t="n">
        <f aca="false">(zał8i9!E18/zał2i3!E38)*1000</f>
        <v>8434.61538461539</v>
      </c>
      <c r="F38" s="92" t="n">
        <f aca="false">(zał8i9!F18/zał2i3!F38)*1000</f>
        <v>42.782179236547</v>
      </c>
      <c r="G38" s="92" t="n">
        <f aca="false">(zał8i9!G18/zał2i3!G38)*1000</f>
        <v>9151.68539325843</v>
      </c>
      <c r="H38" s="92" t="n">
        <f aca="false">(zał8i9!H18/zał2i3!H38)*1000</f>
        <v>4035.82089552239</v>
      </c>
      <c r="I38" s="92" t="n">
        <f aca="false">(zał8i9!I18/zał2i3!I38)*1000</f>
        <v>11443.9597315436</v>
      </c>
      <c r="J38" s="92" t="n">
        <f aca="false">(zał8i9!J18/zał2i3!J38)*1000</f>
        <v>13708.5106382979</v>
      </c>
      <c r="K38" s="93" t="n">
        <f aca="false">(zał8i9!K18/zał2i3!K38)*1000</f>
        <v>1001.85662254597</v>
      </c>
    </row>
  </sheetData>
  <mergeCells count="2">
    <mergeCell ref="A2:K2"/>
    <mergeCell ref="A22:K2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31.99"/>
    <col collapsed="false" customWidth="true" hidden="false" outlineLevel="0" max="11" min="3" style="8" width="10.62"/>
    <col collapsed="false" customWidth="false" hidden="false" outlineLevel="0" max="257" min="12" style="8" width="8.99"/>
  </cols>
  <sheetData>
    <row r="1" customFormat="false" ht="15" hidden="false" customHeight="false" outlineLevel="0" collapsed="false">
      <c r="J1" s="9"/>
      <c r="K1" s="9" t="s">
        <v>438</v>
      </c>
    </row>
    <row r="2" customFormat="false" ht="47.25" hidden="false" customHeight="true" outlineLevel="0" collapsed="false">
      <c r="A2" s="49" t="s">
        <v>43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1.25" hidden="false" customHeight="false" outlineLevel="0" collapsed="false">
      <c r="A3" s="11" t="s">
        <v>387</v>
      </c>
      <c r="B3" s="12" t="s">
        <v>388</v>
      </c>
      <c r="C3" s="13" t="s">
        <v>421</v>
      </c>
      <c r="D3" s="13" t="s">
        <v>422</v>
      </c>
      <c r="E3" s="13" t="s">
        <v>423</v>
      </c>
      <c r="F3" s="13" t="s">
        <v>424</v>
      </c>
      <c r="G3" s="13" t="s">
        <v>425</v>
      </c>
      <c r="H3" s="13" t="s">
        <v>426</v>
      </c>
      <c r="I3" s="13" t="s">
        <v>427</v>
      </c>
      <c r="J3" s="13" t="s">
        <v>428</v>
      </c>
      <c r="K3" s="50" t="s">
        <v>429</v>
      </c>
    </row>
    <row r="4" customFormat="false" ht="15.75" hidden="false" customHeight="false" outlineLevel="0" collapsed="false">
      <c r="A4" s="51" t="s">
        <v>396</v>
      </c>
      <c r="B4" s="52" t="s">
        <v>397</v>
      </c>
      <c r="C4" s="52" t="s">
        <v>398</v>
      </c>
      <c r="D4" s="52" t="s">
        <v>430</v>
      </c>
      <c r="E4" s="52" t="s">
        <v>431</v>
      </c>
      <c r="F4" s="52" t="s">
        <v>399</v>
      </c>
      <c r="G4" s="52" t="s">
        <v>400</v>
      </c>
      <c r="H4" s="52" t="s">
        <v>401</v>
      </c>
      <c r="I4" s="52" t="s">
        <v>402</v>
      </c>
      <c r="J4" s="52" t="s">
        <v>403</v>
      </c>
      <c r="K4" s="53" t="s">
        <v>404</v>
      </c>
    </row>
    <row r="5" customFormat="false" ht="18" hidden="false" customHeight="true" outlineLevel="0" collapsed="false">
      <c r="A5" s="94"/>
      <c r="B5" s="95" t="s">
        <v>405</v>
      </c>
      <c r="C5" s="96" t="n">
        <f aca="false">zał10!$E$5/zał1!$D$5</f>
        <v>0.245878029400079</v>
      </c>
      <c r="D5" s="96" t="n">
        <f aca="false">zał11!$E$5/zał1!$D$5</f>
        <v>0.058934539250742</v>
      </c>
      <c r="E5" s="96" t="n">
        <f aca="false">zał12!$E$5/zał1!$D$5</f>
        <v>0.0789031643646732</v>
      </c>
      <c r="F5" s="96" t="n">
        <f aca="false">zał13!$E$5/zał1!$D$5</f>
        <v>0.0960644090770993</v>
      </c>
      <c r="G5" s="96" t="n">
        <f aca="false">zał14!$E$5/zał1!$D$5</f>
        <v>0.374905057374559</v>
      </c>
      <c r="H5" s="96" t="n">
        <f aca="false">zał15!$E$5/zał1!$D$5</f>
        <v>0.0104612166678352</v>
      </c>
      <c r="I5" s="96" t="n">
        <f aca="false">zał16!$D$5/zał1!$D$5</f>
        <v>0.0934293860571642</v>
      </c>
      <c r="J5" s="96" t="n">
        <f aca="false">zał17!$D$5/zał1!$D$5</f>
        <v>0.0414241978078478</v>
      </c>
      <c r="K5" s="97" t="n">
        <v>1</v>
      </c>
    </row>
    <row r="6" customFormat="false" ht="18" hidden="false" customHeight="true" outlineLevel="0" collapsed="false">
      <c r="A6" s="98"/>
      <c r="B6" s="99" t="s">
        <v>406</v>
      </c>
      <c r="C6" s="100" t="n">
        <f aca="false">zał2i3!C6/zał2i3!$K6</f>
        <v>0.141782760725981</v>
      </c>
      <c r="D6" s="100" t="n">
        <f aca="false">zał2i3!D6/zał2i3!$K6</f>
        <v>0.0673808070155964</v>
      </c>
      <c r="E6" s="100" t="n">
        <f aca="false">zał2i3!E6/zał2i3!$K6</f>
        <v>0.0641338735638564</v>
      </c>
      <c r="F6" s="100" t="n">
        <f aca="false">zał2i3!F6/zał2i3!$K6</f>
        <v>0.374646167508464</v>
      </c>
      <c r="G6" s="100" t="n">
        <f aca="false">zał2i3!G6/zał2i3!$K6</f>
        <v>0.268524171615696</v>
      </c>
      <c r="H6" s="100" t="n">
        <f aca="false">zał2i3!H6/zał2i3!$K6</f>
        <v>0.0052450463451185</v>
      </c>
      <c r="I6" s="100" t="n">
        <f aca="false">zał2i3!I6/zał2i3!$K6</f>
        <v>0.0517844258200588</v>
      </c>
      <c r="J6" s="100" t="n">
        <f aca="false">zał2i3!J6/zał2i3!$K6</f>
        <v>0.0265027474052284</v>
      </c>
      <c r="K6" s="101" t="n">
        <f aca="false">zał2i3!K6/zał2i3!$K6</f>
        <v>1</v>
      </c>
    </row>
    <row r="7" customFormat="false" ht="18" hidden="false" customHeight="true" outlineLevel="0" collapsed="false">
      <c r="A7" s="102" t="n">
        <v>1</v>
      </c>
      <c r="B7" s="103" t="s">
        <v>407</v>
      </c>
      <c r="C7" s="104" t="n">
        <f aca="false">zał2i3!C7/zał2i3!$K7</f>
        <v>0.230005515719801</v>
      </c>
      <c r="D7" s="104" t="n">
        <f aca="false">zał2i3!D7/zał2i3!$K7</f>
        <v>0.0383342526199669</v>
      </c>
      <c r="E7" s="104" t="n">
        <f aca="false">zał2i3!E7/zał2i3!$K7</f>
        <v>0.115554329840044</v>
      </c>
      <c r="F7" s="104" t="n">
        <f aca="false">zał2i3!F7/zał2i3!$K7</f>
        <v>0.0799779371207943</v>
      </c>
      <c r="G7" s="104" t="n">
        <f aca="false">zał2i3!G7/zał2i3!$K7</f>
        <v>0.42553778268064</v>
      </c>
      <c r="H7" s="104" t="n">
        <f aca="false">zał2i3!H7/zał2i3!$K7</f>
        <v>0.0170987313844457</v>
      </c>
      <c r="I7" s="104" t="n">
        <f aca="false">zał2i3!I7/zał2i3!$K7</f>
        <v>0.0689464975179261</v>
      </c>
      <c r="J7" s="104" t="n">
        <f aca="false">zał2i3!J7/zał2i3!$K7</f>
        <v>0.0245449531163817</v>
      </c>
      <c r="K7" s="105" t="n">
        <f aca="false">zał2i3!K7/zał2i3!$K7</f>
        <v>1</v>
      </c>
    </row>
    <row r="8" customFormat="false" ht="18" hidden="false" customHeight="true" outlineLevel="0" collapsed="false">
      <c r="A8" s="106" t="n">
        <v>2</v>
      </c>
      <c r="B8" s="107" t="s">
        <v>408</v>
      </c>
      <c r="C8" s="108" t="n">
        <f aca="false">zał2i3!C8/zał2i3!$K8</f>
        <v>0.184707050645482</v>
      </c>
      <c r="D8" s="108" t="n">
        <f aca="false">zał2i3!D8/zał2i3!$K8</f>
        <v>0.00099304865938431</v>
      </c>
      <c r="E8" s="108" t="n">
        <f aca="false">zał2i3!E8/zał2i3!$K8</f>
        <v>0.114697120158888</v>
      </c>
      <c r="F8" s="108" t="n">
        <f aca="false">zał2i3!F8/zał2i3!$K8</f>
        <v>0.0387288977159881</v>
      </c>
      <c r="G8" s="108" t="n">
        <f aca="false">zał2i3!G8/zał2i3!$K8</f>
        <v>0.529294935451837</v>
      </c>
      <c r="H8" s="108" t="n">
        <f aca="false">zał2i3!H8/zał2i3!$K8</f>
        <v>0.012909632571996</v>
      </c>
      <c r="I8" s="108" t="n">
        <f aca="false">zał2i3!I8/zał2i3!$K8</f>
        <v>0.0749751737835154</v>
      </c>
      <c r="J8" s="108" t="n">
        <f aca="false">zał2i3!J8/zał2i3!$K8</f>
        <v>0.0436941410129096</v>
      </c>
      <c r="K8" s="109" t="n">
        <f aca="false">zał2i3!K8/zał2i3!$K8</f>
        <v>1</v>
      </c>
    </row>
    <row r="9" customFormat="false" ht="18" hidden="false" customHeight="true" outlineLevel="0" collapsed="false">
      <c r="A9" s="106" t="n">
        <v>3</v>
      </c>
      <c r="B9" s="107" t="s">
        <v>409</v>
      </c>
      <c r="C9" s="108" t="n">
        <f aca="false">zał2i3!C9/zał2i3!$K9</f>
        <v>0.21911138161899</v>
      </c>
      <c r="D9" s="108" t="n">
        <f aca="false">zał2i3!D9/zał2i3!$K9</f>
        <v>0.00608642726719416</v>
      </c>
      <c r="E9" s="108" t="n">
        <f aca="false">zał2i3!E9/zał2i3!$K9</f>
        <v>0.076080340839927</v>
      </c>
      <c r="F9" s="108" t="n">
        <f aca="false">zał2i3!F9/zał2i3!$K9</f>
        <v>0.0505173463177115</v>
      </c>
      <c r="G9" s="108" t="n">
        <f aca="false">zał2i3!G9/zał2i3!$K9</f>
        <v>0.533171028606208</v>
      </c>
      <c r="H9" s="108" t="n">
        <f aca="false">zał2i3!H9/zał2i3!$K9</f>
        <v>0.0121728545343883</v>
      </c>
      <c r="I9" s="108" t="n">
        <f aca="false">zał2i3!I9/zał2i3!$K9</f>
        <v>0.0998174071819842</v>
      </c>
      <c r="J9" s="108" t="n">
        <f aca="false">zał2i3!J9/zał2i3!$K9</f>
        <v>0.00304321363359708</v>
      </c>
      <c r="K9" s="109" t="n">
        <f aca="false">zał2i3!K9/zał2i3!$K9</f>
        <v>1</v>
      </c>
    </row>
    <row r="10" customFormat="false" ht="18" hidden="false" customHeight="true" outlineLevel="0" collapsed="false">
      <c r="A10" s="106" t="n">
        <v>4</v>
      </c>
      <c r="B10" s="107" t="s">
        <v>410</v>
      </c>
      <c r="C10" s="108" t="n">
        <f aca="false">zał2i3!C10/zał2i3!$K10</f>
        <v>0.206153846153846</v>
      </c>
      <c r="D10" s="108" t="n">
        <f aca="false">zał2i3!D10/zał2i3!$K10</f>
        <v>0.0474725274725275</v>
      </c>
      <c r="E10" s="108" t="n">
        <f aca="false">zał2i3!E10/zał2i3!$K10</f>
        <v>0.173626373626374</v>
      </c>
      <c r="F10" s="108" t="n">
        <f aca="false">zał2i3!F10/zał2i3!$K10</f>
        <v>0.123956043956044</v>
      </c>
      <c r="G10" s="108" t="n">
        <f aca="false">zał2i3!G10/zał2i3!$K10</f>
        <v>0.35032967032967</v>
      </c>
      <c r="H10" s="108" t="n">
        <f aca="false">zał2i3!H10/zał2i3!$K10</f>
        <v>0</v>
      </c>
      <c r="I10" s="108" t="n">
        <f aca="false">zał2i3!I10/zał2i3!$K10</f>
        <v>0.0615384615384615</v>
      </c>
      <c r="J10" s="108" t="n">
        <f aca="false">zał2i3!J10/zał2i3!$K10</f>
        <v>0.0369230769230769</v>
      </c>
      <c r="K10" s="109" t="n">
        <f aca="false">zał2i3!K10/zał2i3!$K10</f>
        <v>1</v>
      </c>
    </row>
    <row r="11" customFormat="false" ht="18" hidden="false" customHeight="true" outlineLevel="0" collapsed="false">
      <c r="A11" s="106" t="n">
        <v>5</v>
      </c>
      <c r="B11" s="107" t="s">
        <v>411</v>
      </c>
      <c r="C11" s="108" t="n">
        <f aca="false">zał2i3!C11/zał2i3!$K11</f>
        <v>0.118223383409536</v>
      </c>
      <c r="D11" s="108" t="n">
        <f aca="false">zał2i3!D11/zał2i3!$K11</f>
        <v>0.0483344219464402</v>
      </c>
      <c r="E11" s="108" t="n">
        <f aca="false">zał2i3!E11/zał2i3!$K11</f>
        <v>0.0568256041802743</v>
      </c>
      <c r="F11" s="108" t="n">
        <f aca="false">zał2i3!F11/zał2i3!$K11</f>
        <v>0.0555192684519922</v>
      </c>
      <c r="G11" s="108" t="n">
        <f aca="false">zał2i3!G11/zał2i3!$K11</f>
        <v>0.596995427824951</v>
      </c>
      <c r="H11" s="108" t="n">
        <f aca="false">zał2i3!H11/zał2i3!$K11</f>
        <v>0.00914435009797518</v>
      </c>
      <c r="I11" s="108" t="n">
        <f aca="false">zał2i3!I11/zał2i3!$K11</f>
        <v>0.0711952971913782</v>
      </c>
      <c r="J11" s="108" t="n">
        <f aca="false">zał2i3!J11/zał2i3!$K11</f>
        <v>0.0437622468974526</v>
      </c>
      <c r="K11" s="109" t="n">
        <f aca="false">zał2i3!K11/zał2i3!$K11</f>
        <v>1</v>
      </c>
    </row>
    <row r="12" customFormat="false" ht="18" hidden="false" customHeight="true" outlineLevel="0" collapsed="false">
      <c r="A12" s="106" t="n">
        <v>6</v>
      </c>
      <c r="B12" s="107" t="s">
        <v>412</v>
      </c>
      <c r="C12" s="108" t="n">
        <f aca="false">zał2i3!C12/zał2i3!$K12</f>
        <v>0.264339152119701</v>
      </c>
      <c r="D12" s="108" t="n">
        <f aca="false">zał2i3!D12/zał2i3!$K12</f>
        <v>0.119077306733167</v>
      </c>
      <c r="E12" s="108" t="n">
        <f aca="false">zał2i3!E12/zał2i3!$K12</f>
        <v>0.0517456359102244</v>
      </c>
      <c r="F12" s="108" t="n">
        <f aca="false">zał2i3!F12/zał2i3!$K12</f>
        <v>0.0716957605985037</v>
      </c>
      <c r="G12" s="108" t="n">
        <f aca="false">zał2i3!G12/zał2i3!$K12</f>
        <v>0.329177057356608</v>
      </c>
      <c r="H12" s="108" t="n">
        <f aca="false">zał2i3!H12/zał2i3!$K12</f>
        <v>0.00124688279301746</v>
      </c>
      <c r="I12" s="108" t="n">
        <f aca="false">zał2i3!I12/zał2i3!$K12</f>
        <v>0.133416458852868</v>
      </c>
      <c r="J12" s="108" t="n">
        <f aca="false">zał2i3!J12/zał2i3!$K12</f>
        <v>0.0293017456359102</v>
      </c>
      <c r="K12" s="109" t="n">
        <f aca="false">zał2i3!K12/zał2i3!$K12</f>
        <v>1</v>
      </c>
    </row>
    <row r="13" customFormat="false" ht="18" hidden="false" customHeight="true" outlineLevel="0" collapsed="false">
      <c r="A13" s="106" t="n">
        <v>7</v>
      </c>
      <c r="B13" s="107" t="s">
        <v>413</v>
      </c>
      <c r="C13" s="108" t="n">
        <f aca="false">zał2i3!C13/zał2i3!$K13</f>
        <v>0.171809841534612</v>
      </c>
      <c r="D13" s="108" t="n">
        <f aca="false">zał2i3!D13/zał2i3!$K13</f>
        <v>0.0758965804837364</v>
      </c>
      <c r="E13" s="108" t="n">
        <f aca="false">zał2i3!E13/zał2i3!$K13</f>
        <v>0.0942452043369475</v>
      </c>
      <c r="F13" s="108" t="n">
        <f aca="false">zał2i3!F13/zał2i3!$K13</f>
        <v>0.0116763969974979</v>
      </c>
      <c r="G13" s="108" t="n">
        <f aca="false">zał2i3!G13/zał2i3!$K13</f>
        <v>0.447039199332777</v>
      </c>
      <c r="H13" s="108" t="n">
        <f aca="false">zał2i3!H13/zał2i3!$K13</f>
        <v>0.0166805671392827</v>
      </c>
      <c r="I13" s="108" t="n">
        <f aca="false">zał2i3!I13/zał2i3!$K13</f>
        <v>0.10675562969141</v>
      </c>
      <c r="J13" s="108" t="n">
        <f aca="false">zał2i3!J13/zał2i3!$K13</f>
        <v>0.0758965804837364</v>
      </c>
      <c r="K13" s="109" t="n">
        <f aca="false">zał2i3!K13/zał2i3!$K13</f>
        <v>1</v>
      </c>
    </row>
    <row r="14" customFormat="false" ht="18" hidden="false" customHeight="true" outlineLevel="0" collapsed="false">
      <c r="A14" s="106" t="n">
        <v>8</v>
      </c>
      <c r="B14" s="107" t="s">
        <v>414</v>
      </c>
      <c r="C14" s="108" t="n">
        <f aca="false">zał2i3!C14/zał2i3!$K14</f>
        <v>0.332304526748971</v>
      </c>
      <c r="D14" s="108" t="n">
        <f aca="false">zał2i3!D14/zał2i3!$K14</f>
        <v>0.0432098765432099</v>
      </c>
      <c r="E14" s="108" t="n">
        <f aca="false">zał2i3!E14/zał2i3!$K14</f>
        <v>0.0133744855967078</v>
      </c>
      <c r="F14" s="108" t="n">
        <f aca="false">zał2i3!F14/zał2i3!$K14</f>
        <v>0.0524691358024691</v>
      </c>
      <c r="G14" s="108" t="n">
        <f aca="false">zał2i3!G14/zał2i3!$K14</f>
        <v>0.476337448559671</v>
      </c>
      <c r="H14" s="108" t="n">
        <f aca="false">zał2i3!H14/zał2i3!$K14</f>
        <v>0.00102880658436214</v>
      </c>
      <c r="I14" s="108" t="n">
        <f aca="false">zał2i3!I14/zał2i3!$K14</f>
        <v>0.0390946502057613</v>
      </c>
      <c r="J14" s="108" t="n">
        <f aca="false">zał2i3!J14/zał2i3!$K14</f>
        <v>0.0421810699588477</v>
      </c>
      <c r="K14" s="109" t="n">
        <f aca="false">zał2i3!K14/zał2i3!$K14</f>
        <v>1</v>
      </c>
    </row>
    <row r="15" customFormat="false" ht="18" hidden="false" customHeight="true" outlineLevel="0" collapsed="false">
      <c r="A15" s="106" t="n">
        <v>9</v>
      </c>
      <c r="B15" s="38" t="s">
        <v>415</v>
      </c>
      <c r="C15" s="108" t="n">
        <f aca="false">zał2i3!C15/zał2i3!$K15</f>
        <v>0.263218390804598</v>
      </c>
      <c r="D15" s="108" t="n">
        <f aca="false">zał2i3!D15/zał2i3!$K15</f>
        <v>0.0218390804597701</v>
      </c>
      <c r="E15" s="108" t="n">
        <f aca="false">zał2i3!E15/zał2i3!$K15</f>
        <v>0.0885057471264368</v>
      </c>
      <c r="F15" s="108" t="n">
        <f aca="false">zał2i3!F15/zał2i3!$K15</f>
        <v>0.104597701149425</v>
      </c>
      <c r="G15" s="108" t="n">
        <f aca="false">zał2i3!G15/zał2i3!$K15</f>
        <v>0.280459770114943</v>
      </c>
      <c r="H15" s="108" t="n">
        <f aca="false">zał2i3!H15/zał2i3!$K15</f>
        <v>0</v>
      </c>
      <c r="I15" s="108" t="n">
        <f aca="false">zał2i3!I15/zał2i3!$K15</f>
        <v>0.0988505747126437</v>
      </c>
      <c r="J15" s="108" t="n">
        <f aca="false">zał2i3!J15/zał2i3!$K15</f>
        <v>0.142528735632184</v>
      </c>
      <c r="K15" s="109" t="n">
        <f aca="false">zał2i3!K15/zał2i3!$K15</f>
        <v>1</v>
      </c>
    </row>
    <row r="16" customFormat="false" ht="18" hidden="false" customHeight="true" outlineLevel="0" collapsed="false">
      <c r="A16" s="106" t="n">
        <v>10</v>
      </c>
      <c r="B16" s="107" t="s">
        <v>416</v>
      </c>
      <c r="C16" s="108" t="n">
        <f aca="false">zał2i3!C16/zał2i3!$K16</f>
        <v>0.167503766951281</v>
      </c>
      <c r="D16" s="108" t="n">
        <f aca="false">zał2i3!D16/zał2i3!$K16</f>
        <v>0.020843797086891</v>
      </c>
      <c r="E16" s="108" t="n">
        <f aca="false">zał2i3!E16/zał2i3!$K16</f>
        <v>0.149422400803616</v>
      </c>
      <c r="F16" s="108" t="n">
        <f aca="false">zał2i3!F16/zał2i3!$K16</f>
        <v>0.264439979909593</v>
      </c>
      <c r="G16" s="108" t="n">
        <f aca="false">zał2i3!G16/zał2i3!$K16</f>
        <v>0.32898041185334</v>
      </c>
      <c r="H16" s="108" t="n">
        <f aca="false">zał2i3!H16/zał2i3!$K16</f>
        <v>0.00577599196383727</v>
      </c>
      <c r="I16" s="108" t="n">
        <f aca="false">zał2i3!I16/zał2i3!$K16</f>
        <v>0.0381717729784028</v>
      </c>
      <c r="J16" s="108" t="n">
        <f aca="false">zał2i3!J16/zał2i3!$K16</f>
        <v>0.0248618784530387</v>
      </c>
      <c r="K16" s="109" t="n">
        <f aca="false">zał2i3!K16/zał2i3!$K16</f>
        <v>1</v>
      </c>
    </row>
    <row r="17" customFormat="false" ht="18" hidden="false" customHeight="true" outlineLevel="0" collapsed="false">
      <c r="A17" s="106" t="n">
        <v>11</v>
      </c>
      <c r="B17" s="107" t="s">
        <v>417</v>
      </c>
      <c r="C17" s="108" t="n">
        <f aca="false">zał2i3!C17/zał2i3!$K17</f>
        <v>0.114814814814815</v>
      </c>
      <c r="D17" s="108" t="n">
        <f aca="false">zał2i3!D17/zał2i3!$K17</f>
        <v>0.32962962962963</v>
      </c>
      <c r="E17" s="108" t="n">
        <f aca="false">zał2i3!E17/zał2i3!$K17</f>
        <v>0.037037037037037</v>
      </c>
      <c r="F17" s="108" t="n">
        <f aca="false">zał2i3!F17/zał2i3!$K17</f>
        <v>0.275783475783476</v>
      </c>
      <c r="G17" s="108" t="n">
        <f aca="false">zał2i3!G17/zał2i3!$K17</f>
        <v>0.181481481481482</v>
      </c>
      <c r="H17" s="108" t="n">
        <f aca="false">zał2i3!H17/zał2i3!$K17</f>
        <v>0</v>
      </c>
      <c r="I17" s="108" t="n">
        <f aca="false">zał2i3!I17/zał2i3!$K17</f>
        <v>0.0387464387464387</v>
      </c>
      <c r="J17" s="108" t="n">
        <f aca="false">zał2i3!J17/zał2i3!$K17</f>
        <v>0.0225071225071225</v>
      </c>
      <c r="K17" s="109" t="n">
        <f aca="false">zał2i3!K17/zał2i3!$K17</f>
        <v>1</v>
      </c>
    </row>
    <row r="18" customFormat="false" ht="18" hidden="false" customHeight="true" outlineLevel="0" collapsed="false">
      <c r="A18" s="110" t="n">
        <v>12</v>
      </c>
      <c r="B18" s="111" t="s">
        <v>418</v>
      </c>
      <c r="C18" s="112" t="n">
        <f aca="false">zał2i3!C18/zał2i3!$K18</f>
        <v>0.0500468457214241</v>
      </c>
      <c r="D18" s="112" t="n">
        <f aca="false">zał2i3!D18/zał2i3!$K18</f>
        <v>0.0399750156152405</v>
      </c>
      <c r="E18" s="112" t="n">
        <f aca="false">zał2i3!E18/zał2i3!$K18</f>
        <v>0.00335727670206121</v>
      </c>
      <c r="F18" s="112" t="n">
        <f aca="false">zał2i3!F18/zał2i3!$K18</f>
        <v>0.811211742660837</v>
      </c>
      <c r="G18" s="112" t="n">
        <f aca="false">zał2i3!G18/zał2i3!$K18</f>
        <v>0.0594940662086196</v>
      </c>
      <c r="H18" s="112" t="n">
        <f aca="false">zał2i3!H18/zał2i3!$K18</f>
        <v>0.00163960024984385</v>
      </c>
      <c r="I18" s="112" t="n">
        <f aca="false">zał2i3!I18/zał2i3!$K18</f>
        <v>0.0232667083073079</v>
      </c>
      <c r="J18" s="112" t="n">
        <f aca="false">zał2i3!J18/zał2i3!$K18</f>
        <v>0.0110087445346658</v>
      </c>
      <c r="K18" s="113" t="n">
        <f aca="false">zał2i3!K18/zał2i3!$K18</f>
        <v>1</v>
      </c>
    </row>
    <row r="21" customFormat="false" ht="15" hidden="false" customHeight="false" outlineLevel="0" collapsed="false">
      <c r="J21" s="9"/>
      <c r="K21" s="9" t="s">
        <v>440</v>
      </c>
    </row>
    <row r="22" customFormat="false" ht="33.75" hidden="false" customHeight="true" outlineLevel="0" collapsed="false">
      <c r="A22" s="49" t="s">
        <v>44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31.25" hidden="false" customHeight="false" outlineLevel="0" collapsed="false">
      <c r="A23" s="11" t="s">
        <v>387</v>
      </c>
      <c r="B23" s="12" t="s">
        <v>388</v>
      </c>
      <c r="C23" s="13" t="s">
        <v>421</v>
      </c>
      <c r="D23" s="13" t="s">
        <v>422</v>
      </c>
      <c r="E23" s="13" t="s">
        <v>423</v>
      </c>
      <c r="F23" s="13" t="s">
        <v>424</v>
      </c>
      <c r="G23" s="13" t="s">
        <v>425</v>
      </c>
      <c r="H23" s="13" t="s">
        <v>426</v>
      </c>
      <c r="I23" s="13" t="s">
        <v>427</v>
      </c>
      <c r="J23" s="13" t="s">
        <v>428</v>
      </c>
      <c r="K23" s="50" t="s">
        <v>429</v>
      </c>
    </row>
    <row r="24" customFormat="false" ht="15.75" hidden="false" customHeight="false" outlineLevel="0" collapsed="false">
      <c r="A24" s="64" t="s">
        <v>396</v>
      </c>
      <c r="B24" s="65" t="s">
        <v>397</v>
      </c>
      <c r="C24" s="65" t="s">
        <v>398</v>
      </c>
      <c r="D24" s="65" t="s">
        <v>430</v>
      </c>
      <c r="E24" s="65" t="s">
        <v>431</v>
      </c>
      <c r="F24" s="65" t="s">
        <v>399</v>
      </c>
      <c r="G24" s="65" t="s">
        <v>400</v>
      </c>
      <c r="H24" s="65" t="s">
        <v>401</v>
      </c>
      <c r="I24" s="65" t="s">
        <v>402</v>
      </c>
      <c r="J24" s="65" t="s">
        <v>403</v>
      </c>
      <c r="K24" s="66" t="s">
        <v>404</v>
      </c>
    </row>
    <row r="25" customFormat="false" ht="18" hidden="false" customHeight="true" outlineLevel="0" collapsed="false">
      <c r="A25" s="94"/>
      <c r="B25" s="95" t="s">
        <v>405</v>
      </c>
      <c r="C25" s="114" t="n">
        <f aca="false">zał10!$D$5/zał1!$C$5</f>
        <v>0.0945489096420025</v>
      </c>
      <c r="D25" s="114" t="n">
        <f aca="false">zał11!$D$5/zał1!$C$5</f>
        <v>0.0449606543072607</v>
      </c>
      <c r="E25" s="114" t="n">
        <f aca="false">zał12!$D$5/zał1!$C$5</f>
        <v>0.0820446769700008</v>
      </c>
      <c r="F25" s="114" t="n">
        <f aca="false">zał13!$D$5/zał1!$C$5</f>
        <v>0.00914999489391158</v>
      </c>
      <c r="G25" s="114" t="n">
        <f aca="false">zał14!$D$5/zał1!$C$5</f>
        <v>0.336749500596563</v>
      </c>
      <c r="H25" s="114" t="n">
        <f aca="false">zał15!$D$5/zał1!$C$5</f>
        <v>0.0320083723065875</v>
      </c>
      <c r="I25" s="114" t="n">
        <f aca="false">zał16!$C$5/zał1!$C$5</f>
        <v>0.272403074671811</v>
      </c>
      <c r="J25" s="114" t="n">
        <f aca="false">zał17!$C$5/zał1!$C$5</f>
        <v>0.128134816611863</v>
      </c>
      <c r="K25" s="115" t="n">
        <v>1</v>
      </c>
    </row>
    <row r="26" customFormat="false" ht="18" hidden="false" customHeight="true" outlineLevel="0" collapsed="false">
      <c r="A26" s="116"/>
      <c r="B26" s="95" t="s">
        <v>406</v>
      </c>
      <c r="C26" s="117" t="n">
        <f aca="false">zał8i9!C6/zał8i9!$K6</f>
        <v>0.0814262736681545</v>
      </c>
      <c r="D26" s="117" t="n">
        <f aca="false">zał8i9!D6/zał8i9!$K6</f>
        <v>0.0791529575109877</v>
      </c>
      <c r="E26" s="117" t="n">
        <f aca="false">zał8i9!E6/zał8i9!$K6</f>
        <v>0.107913258729453</v>
      </c>
      <c r="F26" s="117" t="n">
        <f aca="false">zał8i9!F6/zał8i9!$K6</f>
        <v>0.0145370012759904</v>
      </c>
      <c r="G26" s="117" t="n">
        <f aca="false">zał8i9!G6/zał8i9!$K6</f>
        <v>0.328239964409158</v>
      </c>
      <c r="H26" s="117" t="n">
        <f aca="false">zał8i9!H6/zał8i9!$K6</f>
        <v>0.0213561349388323</v>
      </c>
      <c r="I26" s="117" t="n">
        <f aca="false">zał8i9!I6/zał8i9!$K6</f>
        <v>0.234079861026235</v>
      </c>
      <c r="J26" s="117" t="n">
        <f aca="false">zał8i9!J6/zał8i9!$K6</f>
        <v>0.13329454844119</v>
      </c>
      <c r="K26" s="118" t="n">
        <f aca="false">zał8i9!K6/zał8i9!$K6</f>
        <v>1</v>
      </c>
    </row>
    <row r="27" customFormat="false" ht="18" hidden="false" customHeight="true" outlineLevel="0" collapsed="false">
      <c r="A27" s="102" t="n">
        <v>1</v>
      </c>
      <c r="B27" s="103" t="s">
        <v>407</v>
      </c>
      <c r="C27" s="119" t="n">
        <f aca="false">zał8i9!C7/zał8i9!$K7</f>
        <v>0.109688716161028</v>
      </c>
      <c r="D27" s="119" t="n">
        <f aca="false">zał8i9!D7/zał8i9!$K7</f>
        <v>0.0301140822438488</v>
      </c>
      <c r="E27" s="119" t="n">
        <f aca="false">zał8i9!E7/zał8i9!$K7</f>
        <v>0.136322142205092</v>
      </c>
      <c r="F27" s="119" t="n">
        <f aca="false">zał8i9!F7/zał8i9!$K7</f>
        <v>0.0109277657069949</v>
      </c>
      <c r="G27" s="119" t="n">
        <f aca="false">zał8i9!G7/zał8i9!$K7</f>
        <v>0.390308614624095</v>
      </c>
      <c r="H27" s="119" t="n">
        <f aca="false">zał8i9!H7/zał8i9!$K7</f>
        <v>0.0427821760507364</v>
      </c>
      <c r="I27" s="119" t="n">
        <f aca="false">zał8i9!I7/zał8i9!$K7</f>
        <v>0.187875358342097</v>
      </c>
      <c r="J27" s="119" t="n">
        <f aca="false">zał8i9!J7/zał8i9!$K7</f>
        <v>0.0919811446661079</v>
      </c>
      <c r="K27" s="120" t="n">
        <f aca="false">zał8i9!K7/zał8i9!$K7</f>
        <v>1</v>
      </c>
    </row>
    <row r="28" customFormat="false" ht="18" hidden="false" customHeight="true" outlineLevel="0" collapsed="false">
      <c r="A28" s="106" t="n">
        <v>2</v>
      </c>
      <c r="B28" s="107" t="s">
        <v>408</v>
      </c>
      <c r="C28" s="121" t="n">
        <f aca="false">zał8i9!C8/zał8i9!$K8</f>
        <v>0.0632271163296291</v>
      </c>
      <c r="D28" s="121" t="n">
        <f aca="false">zał8i9!D8/zał8i9!$K8</f>
        <v>0.00201234357173017</v>
      </c>
      <c r="E28" s="121" t="n">
        <f aca="false">zał8i9!E8/zał8i9!$K8</f>
        <v>0.106474535768509</v>
      </c>
      <c r="F28" s="121" t="n">
        <f aca="false">zał8i9!F8/zał8i9!$K8</f>
        <v>0.00651316557814451</v>
      </c>
      <c r="G28" s="121" t="n">
        <f aca="false">zał8i9!G8/zał8i9!$K8</f>
        <v>0.399288492808567</v>
      </c>
      <c r="H28" s="121" t="n">
        <f aca="false">zał8i9!H8/zał8i9!$K8</f>
        <v>0.0392137486187597</v>
      </c>
      <c r="I28" s="121" t="n">
        <f aca="false">zał8i9!I8/zał8i9!$K8</f>
        <v>0.241966347147233</v>
      </c>
      <c r="J28" s="121" t="n">
        <f aca="false">zał8i9!J8/zał8i9!$K8</f>
        <v>0.141304250177428</v>
      </c>
      <c r="K28" s="122" t="n">
        <f aca="false">zał8i9!K8/zał8i9!$K8</f>
        <v>1</v>
      </c>
    </row>
    <row r="29" customFormat="false" ht="18" hidden="false" customHeight="true" outlineLevel="0" collapsed="false">
      <c r="A29" s="106" t="n">
        <v>3</v>
      </c>
      <c r="B29" s="107" t="s">
        <v>409</v>
      </c>
      <c r="C29" s="121" t="n">
        <f aca="false">zał8i9!C9/zał8i9!$K9</f>
        <v>0.0852135299735801</v>
      </c>
      <c r="D29" s="121" t="n">
        <f aca="false">zał8i9!D9/zał8i9!$K9</f>
        <v>0.00646233611590032</v>
      </c>
      <c r="E29" s="121" t="n">
        <f aca="false">zał8i9!E9/zał8i9!$K9</f>
        <v>0.0850894928120465</v>
      </c>
      <c r="F29" s="121" t="n">
        <f aca="false">zał8i9!F9/zał8i9!$K9</f>
        <v>0.00685925503280783</v>
      </c>
      <c r="G29" s="121" t="n">
        <f aca="false">zał8i9!G9/zał8i9!$K9</f>
        <v>0.41786879349053</v>
      </c>
      <c r="H29" s="121" t="n">
        <f aca="false">zał8i9!H9/zał8i9!$K9</f>
        <v>0.0256880961536076</v>
      </c>
      <c r="I29" s="121" t="n">
        <f aca="false">zał8i9!I9/zał8i9!$K9</f>
        <v>0.361655151883504</v>
      </c>
      <c r="J29" s="121" t="n">
        <f aca="false">zał8i9!J9/zał8i9!$K9</f>
        <v>0.0111633445380236</v>
      </c>
      <c r="K29" s="122" t="n">
        <f aca="false">zał8i9!K9/zał8i9!$K9</f>
        <v>1</v>
      </c>
    </row>
    <row r="30" customFormat="false" ht="18" hidden="false" customHeight="true" outlineLevel="0" collapsed="false">
      <c r="A30" s="106" t="n">
        <v>4</v>
      </c>
      <c r="B30" s="107" t="s">
        <v>410</v>
      </c>
      <c r="C30" s="121" t="n">
        <f aca="false">zał8i9!C10/zał8i9!$K10</f>
        <v>0.0868836656186092</v>
      </c>
      <c r="D30" s="121" t="n">
        <f aca="false">zał8i9!D10/zał8i9!$K10</f>
        <v>0.0582167406913576</v>
      </c>
      <c r="E30" s="121" t="n">
        <f aca="false">zał8i9!E10/zał8i9!$K10</f>
        <v>0.167478986297174</v>
      </c>
      <c r="F30" s="121" t="n">
        <f aca="false">zał8i9!F10/zał8i9!$K10</f>
        <v>0.0166127622771376</v>
      </c>
      <c r="G30" s="121" t="n">
        <f aca="false">zał8i9!G10/zał8i9!$K10</f>
        <v>0.306498256741052</v>
      </c>
      <c r="H30" s="121" t="n">
        <f aca="false">zał8i9!H10/zał8i9!$K10</f>
        <v>0.0227749799547744</v>
      </c>
      <c r="I30" s="121" t="n">
        <f aca="false">zał8i9!I10/zał8i9!$K10</f>
        <v>0.217019973152911</v>
      </c>
      <c r="J30" s="121" t="n">
        <f aca="false">zał8i9!J10/zał8i9!$K10</f>
        <v>0.124514635266984</v>
      </c>
      <c r="K30" s="122" t="n">
        <f aca="false">zał8i9!K10/zał8i9!$K10</f>
        <v>1</v>
      </c>
    </row>
    <row r="31" customFormat="false" ht="18" hidden="false" customHeight="true" outlineLevel="0" collapsed="false">
      <c r="A31" s="106" t="n">
        <v>5</v>
      </c>
      <c r="B31" s="107" t="s">
        <v>411</v>
      </c>
      <c r="C31" s="121" t="n">
        <f aca="false">zał8i9!C11/zał8i9!$K11</f>
        <v>0.0397906278683238</v>
      </c>
      <c r="D31" s="121" t="n">
        <f aca="false">zał8i9!D11/zał8i9!$K11</f>
        <v>0.0520949616729925</v>
      </c>
      <c r="E31" s="121" t="n">
        <f aca="false">zał8i9!E11/zał8i9!$K11</f>
        <v>0.073801195703406</v>
      </c>
      <c r="F31" s="121" t="n">
        <f aca="false">zał8i9!F11/zał8i9!$K11</f>
        <v>0.0138795862171616</v>
      </c>
      <c r="G31" s="121" t="n">
        <f aca="false">zał8i9!G11/zał8i9!$K11</f>
        <v>0.349123068145171</v>
      </c>
      <c r="H31" s="121" t="n">
        <f aca="false">zał8i9!H11/zał8i9!$K11</f>
        <v>0.0265932375778324</v>
      </c>
      <c r="I31" s="121" t="n">
        <f aca="false">zał8i9!I11/zał8i9!$K11</f>
        <v>0.218426732157476</v>
      </c>
      <c r="J31" s="121" t="n">
        <f aca="false">zał8i9!J11/zał8i9!$K11</f>
        <v>0.226290590657637</v>
      </c>
      <c r="K31" s="122" t="n">
        <f aca="false">zał8i9!K11/zał8i9!$K11</f>
        <v>1</v>
      </c>
    </row>
    <row r="32" customFormat="false" ht="18" hidden="false" customHeight="true" outlineLevel="0" collapsed="false">
      <c r="A32" s="106" t="n">
        <v>6</v>
      </c>
      <c r="B32" s="107" t="s">
        <v>412</v>
      </c>
      <c r="C32" s="121" t="n">
        <f aca="false">zał8i9!C12/zał8i9!$K12</f>
        <v>0.0816875830982262</v>
      </c>
      <c r="D32" s="121" t="n">
        <f aca="false">zał8i9!D12/zał8i9!$K12</f>
        <v>0.0749316297521376</v>
      </c>
      <c r="E32" s="121" t="n">
        <f aca="false">zał8i9!E12/zał8i9!$K12</f>
        <v>0.0545016268335657</v>
      </c>
      <c r="F32" s="121" t="n">
        <f aca="false">zał8i9!F12/zał8i9!$K12</f>
        <v>0.0111554301650615</v>
      </c>
      <c r="G32" s="121" t="n">
        <f aca="false">zał8i9!G12/zał8i9!$K12</f>
        <v>0.295208137410686</v>
      </c>
      <c r="H32" s="121" t="n">
        <f aca="false">zał8i9!H12/zał8i9!$K12</f>
        <v>0.00472376257958513</v>
      </c>
      <c r="I32" s="121" t="n">
        <f aca="false">zał8i9!I12/zał8i9!$K12</f>
        <v>0.393282960945185</v>
      </c>
      <c r="J32" s="121" t="n">
        <f aca="false">zał8i9!J12/zał8i9!$K12</f>
        <v>0.0845088692155527</v>
      </c>
      <c r="K32" s="122" t="n">
        <f aca="false">zał8i9!K12/zał8i9!$K12</f>
        <v>1</v>
      </c>
    </row>
    <row r="33" customFormat="false" ht="18" hidden="false" customHeight="true" outlineLevel="0" collapsed="false">
      <c r="A33" s="106" t="n">
        <v>7</v>
      </c>
      <c r="B33" s="107" t="s">
        <v>413</v>
      </c>
      <c r="C33" s="121" t="n">
        <f aca="false">zał8i9!C13/zał8i9!$K13</f>
        <v>0.0627833779343048</v>
      </c>
      <c r="D33" s="121" t="n">
        <f aca="false">zał8i9!D13/zał8i9!$K13</f>
        <v>0.0474341731257193</v>
      </c>
      <c r="E33" s="121" t="n">
        <f aca="false">zał8i9!E13/zał8i9!$K13</f>
        <v>0.0865767252256624</v>
      </c>
      <c r="F33" s="121" t="n">
        <f aca="false">zał8i9!F13/zał8i9!$K13</f>
        <v>0.00259286476892999</v>
      </c>
      <c r="G33" s="121" t="n">
        <f aca="false">zał8i9!G13/zał8i9!$K13</f>
        <v>0.223125025997976</v>
      </c>
      <c r="H33" s="121" t="n">
        <f aca="false">zał8i9!H13/zał8i9!$K13</f>
        <v>0.0183303060135051</v>
      </c>
      <c r="I33" s="121" t="n">
        <f aca="false">zał8i9!I13/zał8i9!$K13</f>
        <v>0.323484144701266</v>
      </c>
      <c r="J33" s="121" t="n">
        <f aca="false">zał8i9!J13/zał8i9!$K13</f>
        <v>0.235673382232637</v>
      </c>
      <c r="K33" s="122" t="n">
        <f aca="false">zał8i9!K13/zał8i9!$K13</f>
        <v>1</v>
      </c>
    </row>
    <row r="34" customFormat="false" ht="18" hidden="false" customHeight="true" outlineLevel="0" collapsed="false">
      <c r="A34" s="106" t="n">
        <v>8</v>
      </c>
      <c r="B34" s="107" t="s">
        <v>414</v>
      </c>
      <c r="C34" s="121" t="n">
        <f aca="false">zał8i9!C14/zał8i9!$K14</f>
        <v>0.159236350405582</v>
      </c>
      <c r="D34" s="121" t="n">
        <f aca="false">zał8i9!D14/zał8i9!$K14</f>
        <v>0.0368555101341952</v>
      </c>
      <c r="E34" s="121" t="n">
        <f aca="false">zał8i9!E14/zał8i9!$K14</f>
        <v>0.0131412794555144</v>
      </c>
      <c r="F34" s="121" t="n">
        <f aca="false">zał8i9!F14/zał8i9!$K14</f>
        <v>0.011279241487062</v>
      </c>
      <c r="G34" s="121" t="n">
        <f aca="false">zał8i9!G14/zał8i9!$K14</f>
        <v>0.4953235023436</v>
      </c>
      <c r="H34" s="121" t="n">
        <f aca="false">zał8i9!H14/zał8i9!$K14</f>
        <v>0.00616398775763543</v>
      </c>
      <c r="I34" s="121" t="n">
        <f aca="false">zał8i9!I14/zał8i9!$K14</f>
        <v>0.129058493675492</v>
      </c>
      <c r="J34" s="121" t="n">
        <f aca="false">zał8i9!J14/zał8i9!$K14</f>
        <v>0.14894163474092</v>
      </c>
      <c r="K34" s="122" t="n">
        <f aca="false">zał8i9!K14/zał8i9!$K14</f>
        <v>1</v>
      </c>
    </row>
    <row r="35" customFormat="false" ht="18" hidden="false" customHeight="true" outlineLevel="0" collapsed="false">
      <c r="A35" s="106" t="n">
        <v>9</v>
      </c>
      <c r="B35" s="38" t="s">
        <v>415</v>
      </c>
      <c r="C35" s="121" t="n">
        <f aca="false">zał8i9!C15/zał8i9!$K15</f>
        <v>0.0957718814027126</v>
      </c>
      <c r="D35" s="121" t="n">
        <f aca="false">zał8i9!D15/zał8i9!$K15</f>
        <v>0.0126657297187463</v>
      </c>
      <c r="E35" s="121" t="n">
        <f aca="false">zał8i9!E15/zał8i9!$K15</f>
        <v>0.0903872529928713</v>
      </c>
      <c r="F35" s="121" t="n">
        <f aca="false">zał8i9!F15/zał8i9!$K15</f>
        <v>0.0119206867941142</v>
      </c>
      <c r="G35" s="121" t="n">
        <f aca="false">zał8i9!G15/zał8i9!$K15</f>
        <v>0.157678175322146</v>
      </c>
      <c r="H35" s="121" t="n">
        <f aca="false">zał8i9!H15/zał8i9!$K15</f>
        <v>0.0016763465804223</v>
      </c>
      <c r="I35" s="121" t="n">
        <f aca="false">zał8i9!I15/zał8i9!$K15</f>
        <v>0.280576392298965</v>
      </c>
      <c r="J35" s="121" t="n">
        <f aca="false">zał8i9!J15/zał8i9!$K15</f>
        <v>0.349323534890022</v>
      </c>
      <c r="K35" s="122" t="n">
        <f aca="false">zał8i9!K15/zał8i9!$K15</f>
        <v>1</v>
      </c>
    </row>
    <row r="36" customFormat="false" ht="18" hidden="false" customHeight="true" outlineLevel="0" collapsed="false">
      <c r="A36" s="106" t="n">
        <v>10</v>
      </c>
      <c r="B36" s="107" t="s">
        <v>416</v>
      </c>
      <c r="C36" s="121" t="n">
        <f aca="false">zał8i9!C16/zał8i9!$K16</f>
        <v>0.0738694715362568</v>
      </c>
      <c r="D36" s="121" t="n">
        <f aca="false">zał8i9!D16/zał8i9!$K16</f>
        <v>0.0788030527792508</v>
      </c>
      <c r="E36" s="121" t="n">
        <f aca="false">zał8i9!E16/zał8i9!$K16</f>
        <v>0.248880714731606</v>
      </c>
      <c r="F36" s="121" t="n">
        <f aca="false">zał8i9!F16/zał8i9!$K16</f>
        <v>0.0101960679021876</v>
      </c>
      <c r="G36" s="121" t="n">
        <f aca="false">zał8i9!G16/zał8i9!$K16</f>
        <v>0.394001839185389</v>
      </c>
      <c r="H36" s="121" t="n">
        <f aca="false">zał8i9!H16/zał8i9!$K16</f>
        <v>0.0149685526147981</v>
      </c>
      <c r="I36" s="121" t="n">
        <f aca="false">zał8i9!I16/zał8i9!$K16</f>
        <v>0.0979601151840192</v>
      </c>
      <c r="J36" s="121" t="n">
        <f aca="false">zał8i9!J16/zał8i9!$K16</f>
        <v>0.0813201860664926</v>
      </c>
      <c r="K36" s="122" t="n">
        <f aca="false">zał8i9!K16/zał8i9!$K16</f>
        <v>1</v>
      </c>
    </row>
    <row r="37" customFormat="false" ht="18" hidden="false" customHeight="true" outlineLevel="0" collapsed="false">
      <c r="A37" s="106" t="n">
        <v>11</v>
      </c>
      <c r="B37" s="107" t="s">
        <v>417</v>
      </c>
      <c r="C37" s="121" t="n">
        <f aca="false">zał8i9!C17/zał8i9!$K17</f>
        <v>0.0549599150004829</v>
      </c>
      <c r="D37" s="121" t="n">
        <f aca="false">zał8i9!D17/zał8i9!$K17</f>
        <v>0.316228790366721</v>
      </c>
      <c r="E37" s="121" t="n">
        <f aca="false">zał8i9!E17/zał8i9!$K17</f>
        <v>0.0574954119578866</v>
      </c>
      <c r="F37" s="121" t="n">
        <f aca="false">zał8i9!F17/zał8i9!$K17</f>
        <v>0.0275765478605235</v>
      </c>
      <c r="G37" s="121" t="n">
        <f aca="false">zał8i9!G17/zał8i9!$K17</f>
        <v>0.244993399658714</v>
      </c>
      <c r="H37" s="121" t="n">
        <f aca="false">zał8i9!H17/zał8i9!$K17</f>
        <v>6.43935735213626E-005</v>
      </c>
      <c r="I37" s="121" t="n">
        <f aca="false">zał8i9!I17/zał8i9!$K17</f>
        <v>0.187457741717377</v>
      </c>
      <c r="J37" s="121" t="n">
        <f aca="false">zał8i9!J17/zał8i9!$K17</f>
        <v>0.111223799864773</v>
      </c>
      <c r="K37" s="122" t="n">
        <f aca="false">zał8i9!K17/zał8i9!$K17</f>
        <v>1</v>
      </c>
    </row>
    <row r="38" customFormat="false" ht="18" hidden="false" customHeight="true" outlineLevel="0" collapsed="false">
      <c r="A38" s="110" t="n">
        <v>12</v>
      </c>
      <c r="B38" s="111" t="s">
        <v>418</v>
      </c>
      <c r="C38" s="123" t="n">
        <f aca="false">zał8i9!C18/zał8i9!$K18</f>
        <v>0.0852286329901844</v>
      </c>
      <c r="D38" s="123" t="n">
        <f aca="false">zał8i9!D18/zał8i9!$K18</f>
        <v>0.144042773920677</v>
      </c>
      <c r="E38" s="123" t="n">
        <f aca="false">zał8i9!E18/zał8i9!$K18</f>
        <v>0.0194451094618679</v>
      </c>
      <c r="F38" s="123" t="n">
        <f aca="false">zał8i9!F18/zał8i9!$K18</f>
        <v>0.0368685659564281</v>
      </c>
      <c r="G38" s="123" t="n">
        <f aca="false">zał8i9!G18/zał8i9!$K18</f>
        <v>0.216662676562126</v>
      </c>
      <c r="H38" s="123" t="n">
        <f aca="false">zał8i9!H18/zał8i9!$K18</f>
        <v>0.0239760948403515</v>
      </c>
      <c r="I38" s="123" t="n">
        <f aca="false">zał8i9!I18/zał8i9!$K18</f>
        <v>0.302387855895158</v>
      </c>
      <c r="J38" s="123" t="n">
        <f aca="false">zał8i9!J18/zał8i9!$K18</f>
        <v>0.171388290373208</v>
      </c>
      <c r="K38" s="124" t="n">
        <f aca="false">zał8i9!K18/zał8i9!$K18</f>
        <v>1</v>
      </c>
    </row>
  </sheetData>
  <mergeCells count="2">
    <mergeCell ref="A2:K2"/>
    <mergeCell ref="A22:K2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4.74"/>
    <col collapsed="false" customWidth="true" hidden="false" outlineLevel="0" max="2" min="2" style="8" width="33.37"/>
    <col collapsed="false" customWidth="true" hidden="false" outlineLevel="0" max="6" min="3" style="8" width="14.62"/>
    <col collapsed="false" customWidth="true" hidden="false" outlineLevel="0" max="7" min="7" style="8" width="16.11"/>
    <col collapsed="false" customWidth="true" hidden="false" outlineLevel="0" max="8" min="8" style="8" width="14.62"/>
    <col collapsed="false" customWidth="true" hidden="false" outlineLevel="0" max="9" min="9" style="8" width="17.12"/>
    <col collapsed="false" customWidth="true" hidden="false" outlineLevel="0" max="10" min="10" style="8" width="14.62"/>
    <col collapsed="false" customWidth="true" hidden="false" outlineLevel="0" max="11" min="11" style="8" width="16.24"/>
    <col collapsed="false" customWidth="false" hidden="false" outlineLevel="0" max="257" min="12" style="8" width="8.99"/>
  </cols>
  <sheetData>
    <row r="1" customFormat="false" ht="15" hidden="false" customHeight="false" outlineLevel="0" collapsed="false">
      <c r="J1" s="9"/>
      <c r="K1" s="9" t="s">
        <v>442</v>
      </c>
    </row>
    <row r="2" customFormat="false" ht="36.75" hidden="false" customHeight="true" outlineLevel="0" collapsed="false">
      <c r="A2" s="49" t="s">
        <v>44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1.25" hidden="false" customHeight="false" outlineLevel="0" collapsed="false">
      <c r="A3" s="11" t="s">
        <v>387</v>
      </c>
      <c r="B3" s="12" t="s">
        <v>388</v>
      </c>
      <c r="C3" s="13" t="s">
        <v>421</v>
      </c>
      <c r="D3" s="13" t="s">
        <v>422</v>
      </c>
      <c r="E3" s="13" t="s">
        <v>423</v>
      </c>
      <c r="F3" s="13" t="s">
        <v>424</v>
      </c>
      <c r="G3" s="13" t="s">
        <v>425</v>
      </c>
      <c r="H3" s="13" t="s">
        <v>426</v>
      </c>
      <c r="I3" s="13" t="s">
        <v>427</v>
      </c>
      <c r="J3" s="13" t="s">
        <v>428</v>
      </c>
      <c r="K3" s="50" t="s">
        <v>429</v>
      </c>
    </row>
    <row r="4" customFormat="false" ht="18" hidden="false" customHeight="true" outlineLevel="0" collapsed="false">
      <c r="A4" s="64" t="s">
        <v>396</v>
      </c>
      <c r="B4" s="65" t="s">
        <v>397</v>
      </c>
      <c r="C4" s="65" t="s">
        <v>398</v>
      </c>
      <c r="D4" s="65" t="s">
        <v>430</v>
      </c>
      <c r="E4" s="65" t="s">
        <v>431</v>
      </c>
      <c r="F4" s="65" t="s">
        <v>399</v>
      </c>
      <c r="G4" s="65" t="s">
        <v>400</v>
      </c>
      <c r="H4" s="65" t="s">
        <v>401</v>
      </c>
      <c r="I4" s="65" t="s">
        <v>402</v>
      </c>
      <c r="J4" s="65" t="s">
        <v>403</v>
      </c>
      <c r="K4" s="66" t="s">
        <v>404</v>
      </c>
    </row>
    <row r="5" customFormat="false" ht="18" hidden="false" customHeight="true" outlineLevel="0" collapsed="false">
      <c r="A5" s="67"/>
      <c r="B5" s="25" t="s">
        <v>405</v>
      </c>
      <c r="C5" s="83" t="n">
        <f aca="false">zał10!D5</f>
        <v>379679.7</v>
      </c>
      <c r="D5" s="83" t="n">
        <f aca="false">zał11!D5</f>
        <v>180548.33</v>
      </c>
      <c r="E5" s="83" t="n">
        <f aca="false">zał12!D5</f>
        <v>329466.5</v>
      </c>
      <c r="F5" s="83" t="n">
        <f aca="false">zał13!D5</f>
        <v>36743.6</v>
      </c>
      <c r="G5" s="83" t="n">
        <f aca="false">zał14!D5</f>
        <v>1352283.7</v>
      </c>
      <c r="H5" s="83" t="n">
        <f aca="false">zał15!$D$5</f>
        <v>128535.9</v>
      </c>
      <c r="I5" s="83" t="n">
        <f aca="false">zał16!$C$5</f>
        <v>1093888</v>
      </c>
      <c r="J5" s="83" t="n">
        <f aca="false">zał17!$C$5</f>
        <v>514550.5</v>
      </c>
      <c r="K5" s="84" t="n">
        <f aca="false">zał1!$C$5</f>
        <v>4015696.23</v>
      </c>
    </row>
    <row r="6" customFormat="false" ht="18" hidden="false" customHeight="true" outlineLevel="0" collapsed="false">
      <c r="A6" s="56"/>
      <c r="B6" s="25" t="s">
        <v>406</v>
      </c>
      <c r="C6" s="83" t="n">
        <f aca="false">SUM(C7:C18)</f>
        <v>9993.3</v>
      </c>
      <c r="D6" s="83" t="n">
        <f aca="false">SUM(D7:D18)</f>
        <v>9714.3</v>
      </c>
      <c r="E6" s="83" t="n">
        <f aca="false">SUM(E7:E18)</f>
        <v>13244</v>
      </c>
      <c r="F6" s="83" t="n">
        <f aca="false">SUM(F7:F18)</f>
        <v>1784.1</v>
      </c>
      <c r="G6" s="83" t="n">
        <f aca="false">SUM(G7:G18)</f>
        <v>40284.3</v>
      </c>
      <c r="H6" s="83" t="n">
        <f aca="false">SUM(H7:H18)</f>
        <v>2621</v>
      </c>
      <c r="I6" s="83" t="n">
        <f aca="false">SUM(I7:I18)</f>
        <v>28728.2</v>
      </c>
      <c r="J6" s="83" t="n">
        <f aca="false">SUM(J7:J18)</f>
        <v>16359</v>
      </c>
      <c r="K6" s="83" t="n">
        <f aca="false">SUM(K7:K18)</f>
        <v>122728.2</v>
      </c>
    </row>
    <row r="7" customFormat="false" ht="18" hidden="false" customHeight="true" outlineLevel="0" collapsed="false">
      <c r="A7" s="30" t="n">
        <v>1</v>
      </c>
      <c r="B7" s="31" t="s">
        <v>407</v>
      </c>
      <c r="C7" s="32" t="n">
        <f aca="false">zał10!D7</f>
        <v>2054.7</v>
      </c>
      <c r="D7" s="32" t="n">
        <f aca="false">zał11!D7</f>
        <v>564.1</v>
      </c>
      <c r="E7" s="32" t="n">
        <f aca="false">zał12!D7</f>
        <v>2553.6</v>
      </c>
      <c r="F7" s="32" t="n">
        <f aca="false">zał13!D7</f>
        <v>204.7</v>
      </c>
      <c r="G7" s="32" t="n">
        <f aca="false">zał14!D7</f>
        <v>7311.3</v>
      </c>
      <c r="H7" s="32" t="n">
        <f aca="false">zał15!D7</f>
        <v>801.4</v>
      </c>
      <c r="I7" s="32" t="n">
        <f aca="false">zał16!C7</f>
        <v>3519.3</v>
      </c>
      <c r="J7" s="32" t="n">
        <f aca="false">zał17!C7</f>
        <v>1723</v>
      </c>
      <c r="K7" s="125" t="n">
        <f aca="false">SUM(C7:J7)</f>
        <v>18732.1</v>
      </c>
    </row>
    <row r="8" customFormat="false" ht="18" hidden="false" customHeight="true" outlineLevel="0" collapsed="false">
      <c r="A8" s="37" t="n">
        <v>2</v>
      </c>
      <c r="B8" s="38" t="s">
        <v>408</v>
      </c>
      <c r="C8" s="126" t="n">
        <f aca="false">zał10!D8</f>
        <v>703.8</v>
      </c>
      <c r="D8" s="126" t="n">
        <f aca="false">zał11!D8</f>
        <v>22.4</v>
      </c>
      <c r="E8" s="126" t="n">
        <f aca="false">zał12!D8</f>
        <v>1185.2</v>
      </c>
      <c r="F8" s="126" t="n">
        <f aca="false">zał13!D8</f>
        <v>72.5</v>
      </c>
      <c r="G8" s="126" t="n">
        <f aca="false">zał14!D8</f>
        <v>4444.6</v>
      </c>
      <c r="H8" s="126" t="n">
        <f aca="false">zał15!D8</f>
        <v>436.5</v>
      </c>
      <c r="I8" s="126" t="n">
        <f aca="false">zał16!C8</f>
        <v>2693.4</v>
      </c>
      <c r="J8" s="126" t="n">
        <f aca="false">zał17!C8</f>
        <v>1572.9</v>
      </c>
      <c r="K8" s="127" t="n">
        <f aca="false">SUM(C8:J8)</f>
        <v>11131.3</v>
      </c>
    </row>
    <row r="9" customFormat="false" ht="18" hidden="false" customHeight="true" outlineLevel="0" collapsed="false">
      <c r="A9" s="37" t="n">
        <v>3</v>
      </c>
      <c r="B9" s="38" t="s">
        <v>409</v>
      </c>
      <c r="C9" s="126" t="n">
        <f aca="false">zał10!D9</f>
        <v>687</v>
      </c>
      <c r="D9" s="126" t="n">
        <f aca="false">zał11!D9</f>
        <v>52.1</v>
      </c>
      <c r="E9" s="126" t="n">
        <f aca="false">zał12!D9</f>
        <v>686</v>
      </c>
      <c r="F9" s="126" t="n">
        <f aca="false">zał13!D9</f>
        <v>55.3</v>
      </c>
      <c r="G9" s="126" t="n">
        <f aca="false">zał14!D9</f>
        <v>3368.9</v>
      </c>
      <c r="H9" s="126" t="n">
        <f aca="false">zał15!D9</f>
        <v>207.1</v>
      </c>
      <c r="I9" s="126" t="n">
        <f aca="false">zał16!C9</f>
        <v>2915.7</v>
      </c>
      <c r="J9" s="126" t="n">
        <f aca="false">zał17!C9</f>
        <v>90</v>
      </c>
      <c r="K9" s="127" t="n">
        <f aca="false">SUM(C9:J9)</f>
        <v>8062.1</v>
      </c>
    </row>
    <row r="10" customFormat="false" ht="18" hidden="false" customHeight="true" outlineLevel="0" collapsed="false">
      <c r="A10" s="37" t="n">
        <v>4</v>
      </c>
      <c r="B10" s="38" t="s">
        <v>410</v>
      </c>
      <c r="C10" s="126" t="n">
        <f aca="false">zał10!D10</f>
        <v>964.4</v>
      </c>
      <c r="D10" s="126" t="n">
        <f aca="false">zał11!D10</f>
        <v>646.2</v>
      </c>
      <c r="E10" s="126" t="n">
        <f aca="false">zał12!D10</f>
        <v>1859</v>
      </c>
      <c r="F10" s="126" t="n">
        <f aca="false">zał13!D10</f>
        <v>184.4</v>
      </c>
      <c r="G10" s="126" t="n">
        <f aca="false">zał14!D10</f>
        <v>3402.1</v>
      </c>
      <c r="H10" s="126" t="n">
        <f aca="false">zał15!D10</f>
        <v>252.8</v>
      </c>
      <c r="I10" s="126" t="n">
        <f aca="false">zał16!C10</f>
        <v>2408.9</v>
      </c>
      <c r="J10" s="126" t="n">
        <f aca="false">zał17!C10</f>
        <v>1382.1</v>
      </c>
      <c r="K10" s="127" t="n">
        <f aca="false">SUM(C10:J10)</f>
        <v>11099.9</v>
      </c>
    </row>
    <row r="11" customFormat="false" ht="18" hidden="false" customHeight="true" outlineLevel="0" collapsed="false">
      <c r="A11" s="37" t="n">
        <v>5</v>
      </c>
      <c r="B11" s="38" t="s">
        <v>411</v>
      </c>
      <c r="C11" s="126" t="n">
        <f aca="false">zał10!D11</f>
        <v>320.8</v>
      </c>
      <c r="D11" s="126" t="n">
        <f aca="false">zał11!D11</f>
        <v>420</v>
      </c>
      <c r="E11" s="126" t="n">
        <f aca="false">zał12!D11</f>
        <v>595</v>
      </c>
      <c r="F11" s="126" t="n">
        <f aca="false">zał13!D11</f>
        <v>111.9</v>
      </c>
      <c r="G11" s="126" t="n">
        <f aca="false">zał14!D11</f>
        <v>2814.7</v>
      </c>
      <c r="H11" s="126" t="n">
        <f aca="false">zał15!D11</f>
        <v>214.4</v>
      </c>
      <c r="I11" s="126" t="n">
        <f aca="false">zał16!C11</f>
        <v>1761</v>
      </c>
      <c r="J11" s="126" t="n">
        <f aca="false">zał17!C11</f>
        <v>1824.4</v>
      </c>
      <c r="K11" s="127" t="n">
        <f aca="false">SUM(C11:J11)</f>
        <v>8062.2</v>
      </c>
    </row>
    <row r="12" customFormat="false" ht="18" hidden="false" customHeight="true" outlineLevel="0" collapsed="false">
      <c r="A12" s="37" t="n">
        <v>6</v>
      </c>
      <c r="B12" s="38" t="s">
        <v>412</v>
      </c>
      <c r="C12" s="126" t="n">
        <f aca="false">zał10!D12</f>
        <v>755.7</v>
      </c>
      <c r="D12" s="126" t="n">
        <f aca="false">zał11!D12</f>
        <v>693.2</v>
      </c>
      <c r="E12" s="126" t="n">
        <f aca="false">zał12!D12</f>
        <v>504.2</v>
      </c>
      <c r="F12" s="126" t="n">
        <f aca="false">zał13!D12</f>
        <v>103.2</v>
      </c>
      <c r="G12" s="126" t="n">
        <f aca="false">zał14!D12</f>
        <v>2731</v>
      </c>
      <c r="H12" s="126" t="n">
        <f aca="false">zał15!D12</f>
        <v>43.7</v>
      </c>
      <c r="I12" s="126" t="n">
        <f aca="false">zał16!C12</f>
        <v>3638.3</v>
      </c>
      <c r="J12" s="126" t="n">
        <f aca="false">zał17!C12</f>
        <v>781.8</v>
      </c>
      <c r="K12" s="127" t="n">
        <f aca="false">SUM(C12:J12)</f>
        <v>9251.1</v>
      </c>
    </row>
    <row r="13" customFormat="false" ht="18" hidden="false" customHeight="true" outlineLevel="0" collapsed="false">
      <c r="A13" s="37" t="n">
        <v>7</v>
      </c>
      <c r="B13" s="38" t="s">
        <v>413</v>
      </c>
      <c r="C13" s="126" t="n">
        <f aca="false">zał10!D13</f>
        <v>452.8</v>
      </c>
      <c r="D13" s="126" t="n">
        <f aca="false">zał11!D13</f>
        <v>342.1</v>
      </c>
      <c r="E13" s="126" t="n">
        <f aca="false">zał12!D13</f>
        <v>624.4</v>
      </c>
      <c r="F13" s="126" t="n">
        <f aca="false">zał13!D13</f>
        <v>18.7</v>
      </c>
      <c r="G13" s="126" t="n">
        <f aca="false">zał14!D13</f>
        <v>1609.2</v>
      </c>
      <c r="H13" s="126" t="n">
        <f aca="false">zał15!D13</f>
        <v>132.2</v>
      </c>
      <c r="I13" s="126" t="n">
        <f aca="false">zał16!C13</f>
        <v>2333</v>
      </c>
      <c r="J13" s="126" t="n">
        <f aca="false">zał17!C13</f>
        <v>1699.7</v>
      </c>
      <c r="K13" s="127" t="n">
        <f aca="false">SUM(C13:J13)</f>
        <v>7212.1</v>
      </c>
    </row>
    <row r="14" customFormat="false" ht="18" hidden="false" customHeight="true" outlineLevel="0" collapsed="false">
      <c r="A14" s="37" t="n">
        <v>8</v>
      </c>
      <c r="B14" s="38" t="s">
        <v>414</v>
      </c>
      <c r="C14" s="126" t="n">
        <f aca="false">zał10!D14</f>
        <v>744</v>
      </c>
      <c r="D14" s="126" t="n">
        <f aca="false">zał11!D14</f>
        <v>172.2</v>
      </c>
      <c r="E14" s="126" t="n">
        <f aca="false">zał12!D14</f>
        <v>61.4</v>
      </c>
      <c r="F14" s="126" t="n">
        <f aca="false">zał13!D14</f>
        <v>52.7</v>
      </c>
      <c r="G14" s="126" t="n">
        <f aca="false">zał14!D14</f>
        <v>2314.3</v>
      </c>
      <c r="H14" s="126" t="n">
        <f aca="false">zał15!D14</f>
        <v>28.8</v>
      </c>
      <c r="I14" s="126" t="n">
        <f aca="false">zał16!C14</f>
        <v>603</v>
      </c>
      <c r="J14" s="126" t="n">
        <f aca="false">zał17!C14</f>
        <v>695.9</v>
      </c>
      <c r="K14" s="127" t="n">
        <f aca="false">SUM(C14:J14)</f>
        <v>4672.3</v>
      </c>
    </row>
    <row r="15" customFormat="false" ht="18" hidden="false" customHeight="true" outlineLevel="0" collapsed="false">
      <c r="A15" s="37" t="n">
        <v>9</v>
      </c>
      <c r="B15" s="38" t="s">
        <v>415</v>
      </c>
      <c r="C15" s="126" t="n">
        <f aca="false">zał10!D15</f>
        <v>565.6</v>
      </c>
      <c r="D15" s="126" t="n">
        <f aca="false">zał11!D15</f>
        <v>74.8</v>
      </c>
      <c r="E15" s="126" t="n">
        <f aca="false">zał12!D15</f>
        <v>533.8</v>
      </c>
      <c r="F15" s="126" t="n">
        <f aca="false">zał13!D15</f>
        <v>70.4</v>
      </c>
      <c r="G15" s="126" t="n">
        <f aca="false">zał14!D15</f>
        <v>931.2</v>
      </c>
      <c r="H15" s="126" t="n">
        <f aca="false">zał15!D15</f>
        <v>9.9</v>
      </c>
      <c r="I15" s="126" t="n">
        <f aca="false">zał16!C15</f>
        <v>1657</v>
      </c>
      <c r="J15" s="126" t="n">
        <f aca="false">zał17!C15</f>
        <v>2063</v>
      </c>
      <c r="K15" s="127" t="n">
        <f aca="false">SUM(C15:J15)</f>
        <v>5905.7</v>
      </c>
    </row>
    <row r="16" customFormat="false" ht="18" hidden="false" customHeight="true" outlineLevel="0" collapsed="false">
      <c r="A16" s="37" t="n">
        <v>10</v>
      </c>
      <c r="B16" s="38" t="s">
        <v>416</v>
      </c>
      <c r="C16" s="126" t="n">
        <f aca="false">zał10!D16</f>
        <v>1100.5</v>
      </c>
      <c r="D16" s="126" t="n">
        <f aca="false">zał11!D16</f>
        <v>1174</v>
      </c>
      <c r="E16" s="126" t="n">
        <f aca="false">zał12!D16</f>
        <v>3707.8</v>
      </c>
      <c r="F16" s="126" t="n">
        <f aca="false">zał13!D16</f>
        <v>151.9</v>
      </c>
      <c r="G16" s="126" t="n">
        <f aca="false">zał14!D16</f>
        <v>5869.8</v>
      </c>
      <c r="H16" s="126" t="n">
        <f aca="false">zał15!D16</f>
        <v>223</v>
      </c>
      <c r="I16" s="126" t="n">
        <f aca="false">zał16!C16</f>
        <v>1459.4</v>
      </c>
      <c r="J16" s="126" t="n">
        <f aca="false">zał17!C16</f>
        <v>1211.5</v>
      </c>
      <c r="K16" s="127" t="n">
        <f aca="false">SUM(C16:J16)</f>
        <v>14897.9</v>
      </c>
    </row>
    <row r="17" customFormat="false" ht="18" hidden="false" customHeight="true" outlineLevel="0" collapsed="false">
      <c r="A17" s="37" t="n">
        <v>11</v>
      </c>
      <c r="B17" s="38" t="s">
        <v>417</v>
      </c>
      <c r="C17" s="126" t="n">
        <f aca="false">zał10!D17</f>
        <v>682.8</v>
      </c>
      <c r="D17" s="126" t="n">
        <f aca="false">zał11!D17</f>
        <v>3928.7</v>
      </c>
      <c r="E17" s="126" t="n">
        <f aca="false">zał12!D17</f>
        <v>714.3</v>
      </c>
      <c r="F17" s="126" t="n">
        <f aca="false">zał13!D17</f>
        <v>342.6</v>
      </c>
      <c r="G17" s="126" t="n">
        <f aca="false">zał14!D17</f>
        <v>3043.7</v>
      </c>
      <c r="H17" s="126" t="n">
        <f aca="false">zał15!D17</f>
        <v>0.8</v>
      </c>
      <c r="I17" s="126" t="n">
        <f aca="false">zał16!C17</f>
        <v>2328.9</v>
      </c>
      <c r="J17" s="126" t="n">
        <f aca="false">zał17!C17</f>
        <v>1381.8</v>
      </c>
      <c r="K17" s="127" t="n">
        <f aca="false">SUM(C17:J17)</f>
        <v>12423.6</v>
      </c>
    </row>
    <row r="18" customFormat="false" ht="18" hidden="false" customHeight="true" outlineLevel="0" collapsed="false">
      <c r="A18" s="43" t="n">
        <v>12</v>
      </c>
      <c r="B18" s="44" t="s">
        <v>418</v>
      </c>
      <c r="C18" s="128" t="n">
        <f aca="false">zał10!D18</f>
        <v>961.2</v>
      </c>
      <c r="D18" s="128" t="n">
        <f aca="false">zał11!D18</f>
        <v>1624.5</v>
      </c>
      <c r="E18" s="128" t="n">
        <f aca="false">zał12!D18</f>
        <v>219.3</v>
      </c>
      <c r="F18" s="128" t="n">
        <f aca="false">zał13!D18</f>
        <v>415.8</v>
      </c>
      <c r="G18" s="128" t="n">
        <f aca="false">zał14!D18</f>
        <v>2443.5</v>
      </c>
      <c r="H18" s="128" t="n">
        <f aca="false">zał15!D18</f>
        <v>270.4</v>
      </c>
      <c r="I18" s="128" t="n">
        <f aca="false">zał16!C18</f>
        <v>3410.3</v>
      </c>
      <c r="J18" s="128" t="n">
        <f aca="false">zał17!C18</f>
        <v>1932.9</v>
      </c>
      <c r="K18" s="129" t="n">
        <f aca="false">SUM(C18:J18)</f>
        <v>11277.9</v>
      </c>
    </row>
    <row r="21" customFormat="false" ht="15" hidden="false" customHeight="false" outlineLevel="0" collapsed="false">
      <c r="J21" s="9"/>
      <c r="K21" s="9" t="s">
        <v>444</v>
      </c>
    </row>
    <row r="22" customFormat="false" ht="40.5" hidden="false" customHeight="true" outlineLevel="0" collapsed="false">
      <c r="A22" s="49" t="s">
        <v>4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31.25" hidden="false" customHeight="false" outlineLevel="0" collapsed="false">
      <c r="A23" s="11" t="s">
        <v>387</v>
      </c>
      <c r="B23" s="12" t="s">
        <v>388</v>
      </c>
      <c r="C23" s="13" t="s">
        <v>421</v>
      </c>
      <c r="D23" s="13" t="s">
        <v>422</v>
      </c>
      <c r="E23" s="13" t="s">
        <v>423</v>
      </c>
      <c r="F23" s="13" t="s">
        <v>424</v>
      </c>
      <c r="G23" s="13" t="s">
        <v>425</v>
      </c>
      <c r="H23" s="13" t="s">
        <v>426</v>
      </c>
      <c r="I23" s="13" t="s">
        <v>427</v>
      </c>
      <c r="J23" s="13" t="s">
        <v>428</v>
      </c>
      <c r="K23" s="50" t="s">
        <v>429</v>
      </c>
    </row>
    <row r="24" s="36" customFormat="true" ht="18" hidden="false" customHeight="true" outlineLevel="0" collapsed="false">
      <c r="A24" s="64" t="s">
        <v>396</v>
      </c>
      <c r="B24" s="65" t="s">
        <v>397</v>
      </c>
      <c r="C24" s="65" t="s">
        <v>398</v>
      </c>
      <c r="D24" s="65" t="s">
        <v>430</v>
      </c>
      <c r="E24" s="65" t="s">
        <v>431</v>
      </c>
      <c r="F24" s="65" t="s">
        <v>399</v>
      </c>
      <c r="G24" s="65" t="s">
        <v>400</v>
      </c>
      <c r="H24" s="65" t="s">
        <v>401</v>
      </c>
      <c r="I24" s="65" t="s">
        <v>402</v>
      </c>
      <c r="J24" s="65" t="s">
        <v>403</v>
      </c>
      <c r="K24" s="66" t="s">
        <v>404</v>
      </c>
    </row>
    <row r="25" s="36" customFormat="true" ht="18" hidden="false" customHeight="true" outlineLevel="0" collapsed="false">
      <c r="A25" s="75"/>
      <c r="B25" s="18" t="s">
        <v>405</v>
      </c>
      <c r="C25" s="130" t="n">
        <f aca="false">zał10!H5</f>
        <v>0.342919610848841</v>
      </c>
      <c r="D25" s="130" t="n">
        <f aca="false">zał11!H5</f>
        <v>0.718112928329038</v>
      </c>
      <c r="E25" s="130" t="n">
        <f aca="false">zał12!H5</f>
        <v>0.47980126122683</v>
      </c>
      <c r="F25" s="130" t="n">
        <f aca="false">zał13!H5</f>
        <v>0.398352665350444</v>
      </c>
      <c r="G25" s="130" t="n">
        <f aca="false">zał14!H5</f>
        <v>0.494788449845114</v>
      </c>
      <c r="H25" s="130" t="n">
        <f aca="false">zał15!$H$5</f>
        <v>0.520292370335759</v>
      </c>
      <c r="I25" s="130" t="n">
        <v>1</v>
      </c>
      <c r="J25" s="130" t="n">
        <v>1</v>
      </c>
      <c r="K25" s="131" t="n">
        <f aca="false">zał1!G5</f>
        <v>0.532034794892859</v>
      </c>
    </row>
    <row r="26" s="36" customFormat="true" ht="18" hidden="false" customHeight="true" outlineLevel="0" collapsed="false">
      <c r="A26" s="68"/>
      <c r="B26" s="18" t="s">
        <v>406</v>
      </c>
      <c r="C26" s="130" t="n">
        <f aca="false">zał10!H6</f>
        <v>0.36632860040568</v>
      </c>
      <c r="D26" s="130" t="n">
        <f aca="false">zał11!H6</f>
        <v>0.676314716673461</v>
      </c>
      <c r="E26" s="130" t="n">
        <f aca="false">zał12!H6</f>
        <v>0.539888682745826</v>
      </c>
      <c r="F26" s="130" t="n">
        <f aca="false">zał13!H6</f>
        <v>0.841162116821717</v>
      </c>
      <c r="G26" s="130" t="n">
        <f aca="false">zał14!H6</f>
        <v>0.504565898868748</v>
      </c>
      <c r="H26" s="130" t="n">
        <f aca="false">zał15!H6</f>
        <v>0.478</v>
      </c>
      <c r="I26" s="130" t="n">
        <v>1</v>
      </c>
      <c r="J26" s="130" t="n">
        <v>1</v>
      </c>
      <c r="K26" s="131" t="n">
        <f aca="false">zał1!G6</f>
        <v>0.673110984359521</v>
      </c>
    </row>
    <row r="27" s="36" customFormat="true" ht="18" hidden="false" customHeight="true" outlineLevel="0" collapsed="false">
      <c r="A27" s="30" t="n">
        <v>1</v>
      </c>
      <c r="B27" s="31" t="s">
        <v>407</v>
      </c>
      <c r="C27" s="132" t="n">
        <f aca="false">zał10!H7</f>
        <v>0.237008871989861</v>
      </c>
      <c r="D27" s="132" t="n">
        <f aca="false">zał11!H7</f>
        <v>0.631901840490798</v>
      </c>
      <c r="E27" s="132" t="n">
        <f aca="false">zał12!H7</f>
        <v>0.47752808988764</v>
      </c>
      <c r="F27" s="132" t="n">
        <f aca="false">zał13!H7</f>
        <v>0.405693950177936</v>
      </c>
      <c r="G27" s="132" t="n">
        <f aca="false">zał14!H7</f>
        <v>0.629213483146067</v>
      </c>
      <c r="H27" s="132" t="n">
        <f aca="false">zał15!H7</f>
        <v>0.454545454545455</v>
      </c>
      <c r="I27" s="132" t="n">
        <v>1</v>
      </c>
      <c r="J27" s="132" t="n">
        <v>1</v>
      </c>
      <c r="K27" s="133" t="n">
        <f aca="false">zał1!G7</f>
        <v>0.535864978902954</v>
      </c>
    </row>
    <row r="28" s="36" customFormat="true" ht="18" hidden="false" customHeight="true" outlineLevel="0" collapsed="false">
      <c r="A28" s="37" t="n">
        <v>2</v>
      </c>
      <c r="B28" s="38" t="s">
        <v>408</v>
      </c>
      <c r="C28" s="134" t="n">
        <f aca="false">zał10!H8</f>
        <v>0.307065217391304</v>
      </c>
      <c r="D28" s="134" t="n">
        <f aca="false">zał11!H8</f>
        <v>0.888888888888889</v>
      </c>
      <c r="E28" s="134" t="n">
        <f aca="false">zał12!H8</f>
        <v>0.541125541125541</v>
      </c>
      <c r="F28" s="134" t="n">
        <f aca="false">zał13!H8</f>
        <v>0.217948717948718</v>
      </c>
      <c r="G28" s="134" t="n">
        <f aca="false">zał14!H8</f>
        <v>0.397654584221748</v>
      </c>
      <c r="H28" s="134" t="n">
        <f aca="false">zał15!H8</f>
        <v>0.324561403508772</v>
      </c>
      <c r="I28" s="134" t="n">
        <v>1</v>
      </c>
      <c r="J28" s="134" t="n">
        <v>1</v>
      </c>
      <c r="K28" s="135" t="n">
        <f aca="false">zał1!G8</f>
        <v>0.461305007587253</v>
      </c>
    </row>
    <row r="29" s="36" customFormat="true" ht="18" hidden="false" customHeight="true" outlineLevel="0" collapsed="false">
      <c r="A29" s="37" t="n">
        <v>3</v>
      </c>
      <c r="B29" s="38" t="s">
        <v>409</v>
      </c>
      <c r="C29" s="134" t="n">
        <f aca="false">zał10!H9</f>
        <v>0.461111111111111</v>
      </c>
      <c r="D29" s="134" t="n">
        <f aca="false">zał11!H9</f>
        <v>1</v>
      </c>
      <c r="E29" s="134" t="n">
        <f aca="false">zał12!H9</f>
        <v>0.872727272727273</v>
      </c>
      <c r="F29" s="134" t="n">
        <f aca="false">zał13!H9</f>
        <v>0.0632911392405063</v>
      </c>
      <c r="G29" s="134" t="n">
        <f aca="false">zał14!H9</f>
        <v>0.441441441441441</v>
      </c>
      <c r="H29" s="134" t="n">
        <f aca="false">zał15!H9</f>
        <v>0.517241379310345</v>
      </c>
      <c r="I29" s="134" t="n">
        <v>1</v>
      </c>
      <c r="J29" s="134" t="n">
        <v>1</v>
      </c>
      <c r="K29" s="135" t="n">
        <f aca="false">zał1!G9</f>
        <v>0.535928143712575</v>
      </c>
    </row>
    <row r="30" s="36" customFormat="true" ht="18" hidden="false" customHeight="true" outlineLevel="0" collapsed="false">
      <c r="A30" s="37" t="n">
        <v>4</v>
      </c>
      <c r="B30" s="38" t="s">
        <v>410</v>
      </c>
      <c r="C30" s="134" t="n">
        <f aca="false">zał10!H10</f>
        <v>0.453763440860215</v>
      </c>
      <c r="D30" s="134" t="n">
        <f aca="false">zał11!H10</f>
        <v>0.555555555555556</v>
      </c>
      <c r="E30" s="134" t="n">
        <f aca="false">zał12!H10</f>
        <v>0.384810126582279</v>
      </c>
      <c r="F30" s="134" t="n">
        <f aca="false">zał13!H10</f>
        <v>0.198581560283688</v>
      </c>
      <c r="G30" s="134" t="n">
        <f aca="false">zał14!H10</f>
        <v>0.51219512195122</v>
      </c>
      <c r="H30" s="134" t="str">
        <f aca="false">zał15!H10</f>
        <v>-</v>
      </c>
      <c r="I30" s="134" t="n">
        <v>1</v>
      </c>
      <c r="J30" s="134" t="n">
        <v>1</v>
      </c>
      <c r="K30" s="135" t="n">
        <f aca="false">zał1!G10</f>
        <v>0.485898070262246</v>
      </c>
    </row>
    <row r="31" s="36" customFormat="true" ht="18" hidden="false" customHeight="true" outlineLevel="0" collapsed="false">
      <c r="A31" s="37" t="n">
        <v>5</v>
      </c>
      <c r="B31" s="38" t="s">
        <v>411</v>
      </c>
      <c r="C31" s="134" t="n">
        <f aca="false">zał10!H11</f>
        <v>0.231638418079096</v>
      </c>
      <c r="D31" s="134" t="n">
        <f aca="false">zał11!H11</f>
        <v>0.84</v>
      </c>
      <c r="E31" s="134" t="n">
        <f aca="false">zał12!H11</f>
        <v>0.521739130434783</v>
      </c>
      <c r="F31" s="134" t="n">
        <f aca="false">zał13!H11</f>
        <v>0.681818181818182</v>
      </c>
      <c r="G31" s="134" t="n">
        <f aca="false">zał14!H11</f>
        <v>0.680960548885077</v>
      </c>
      <c r="H31" s="134" t="n">
        <f aca="false">zał15!H11</f>
        <v>0.732142857142857</v>
      </c>
      <c r="I31" s="134" t="n">
        <v>1</v>
      </c>
      <c r="J31" s="134" t="n">
        <v>1</v>
      </c>
      <c r="K31" s="135" t="n">
        <f aca="false">zał1!G11</f>
        <v>0.662389735364876</v>
      </c>
    </row>
    <row r="32" s="36" customFormat="true" ht="18" hidden="false" customHeight="true" outlineLevel="0" collapsed="false">
      <c r="A32" s="37" t="n">
        <v>6</v>
      </c>
      <c r="B32" s="38" t="s">
        <v>412</v>
      </c>
      <c r="C32" s="134" t="n">
        <f aca="false">zał10!H12</f>
        <v>0.276595744680851</v>
      </c>
      <c r="D32" s="134" t="n">
        <f aca="false">zał11!H12</f>
        <v>0.571428571428571</v>
      </c>
      <c r="E32" s="134" t="n">
        <f aca="false">zał12!H12</f>
        <v>0.289156626506024</v>
      </c>
      <c r="F32" s="134" t="n">
        <f aca="false">zał13!H12</f>
        <v>0.0173913043478261</v>
      </c>
      <c r="G32" s="134" t="n">
        <f aca="false">zał14!H12</f>
        <v>0.311340206185567</v>
      </c>
      <c r="H32" s="134" t="n">
        <f aca="false">zał15!H12</f>
        <v>0.0833333333333333</v>
      </c>
      <c r="I32" s="134" t="n">
        <v>1</v>
      </c>
      <c r="J32" s="134" t="n">
        <v>1</v>
      </c>
      <c r="K32" s="135" t="n">
        <f aca="false">zał1!G12</f>
        <v>0.417275747508306</v>
      </c>
    </row>
    <row r="33" s="36" customFormat="true" ht="18" hidden="false" customHeight="true" outlineLevel="0" collapsed="false">
      <c r="A33" s="37" t="n">
        <v>7</v>
      </c>
      <c r="B33" s="38" t="s">
        <v>413</v>
      </c>
      <c r="C33" s="134" t="n">
        <f aca="false">zał10!H13</f>
        <v>0.297872340425532</v>
      </c>
      <c r="D33" s="134" t="n">
        <f aca="false">zał11!H13</f>
        <v>0.673267326732673</v>
      </c>
      <c r="E33" s="134" t="n">
        <f aca="false">zał12!H13</f>
        <v>0.309734513274336</v>
      </c>
      <c r="F33" s="134" t="n">
        <f aca="false">zał13!H13</f>
        <v>0.666666666666667</v>
      </c>
      <c r="G33" s="134" t="n">
        <f aca="false">zał14!H13</f>
        <v>0.216404886561955</v>
      </c>
      <c r="H33" s="134" t="n">
        <f aca="false">zał15!H13</f>
        <v>0.327868852459016</v>
      </c>
      <c r="I33" s="134" t="n">
        <v>1</v>
      </c>
      <c r="J33" s="134" t="n">
        <v>1</v>
      </c>
      <c r="K33" s="135" t="n">
        <f aca="false">zał1!G13</f>
        <v>0.416534181240064</v>
      </c>
    </row>
    <row r="34" s="36" customFormat="true" ht="18" hidden="false" customHeight="true" outlineLevel="0" collapsed="false">
      <c r="A34" s="37" t="n">
        <v>8</v>
      </c>
      <c r="B34" s="38" t="s">
        <v>414</v>
      </c>
      <c r="C34" s="134" t="n">
        <f aca="false">zał10!H14</f>
        <v>0.377358490566038</v>
      </c>
      <c r="D34" s="134" t="n">
        <f aca="false">zał11!H14</f>
        <v>0.795918367346939</v>
      </c>
      <c r="E34" s="134" t="n">
        <f aca="false">zał12!H14</f>
        <v>0.692307692307692</v>
      </c>
      <c r="F34" s="134" t="n">
        <f aca="false">zał13!H14</f>
        <v>0.0625</v>
      </c>
      <c r="G34" s="134" t="n">
        <f aca="false">zał14!H14</f>
        <v>0.617021276595745</v>
      </c>
      <c r="H34" s="134" t="n">
        <f aca="false">zał15!H14</f>
        <v>0.555555555555556</v>
      </c>
      <c r="I34" s="134" t="n">
        <v>1</v>
      </c>
      <c r="J34" s="134" t="n">
        <v>1</v>
      </c>
      <c r="K34" s="135" t="n">
        <f aca="false">zał1!G14</f>
        <v>0.558333333333333</v>
      </c>
    </row>
    <row r="35" s="36" customFormat="true" ht="18" hidden="false" customHeight="true" outlineLevel="0" collapsed="false">
      <c r="A35" s="37" t="n">
        <v>9</v>
      </c>
      <c r="B35" s="38" t="s">
        <v>415</v>
      </c>
      <c r="C35" s="134" t="n">
        <f aca="false">zał10!H15</f>
        <v>0.517857142857143</v>
      </c>
      <c r="D35" s="134" t="n">
        <f aca="false">zał11!H15</f>
        <v>0.933333333333333</v>
      </c>
      <c r="E35" s="134" t="n">
        <f aca="false">zał12!H15</f>
        <v>0.0714285714285714</v>
      </c>
      <c r="F35" s="134" t="n">
        <f aca="false">zał13!H15</f>
        <v>0.382978723404255</v>
      </c>
      <c r="G35" s="134" t="n">
        <f aca="false">zał14!H15</f>
        <v>0.368852459016393</v>
      </c>
      <c r="H35" s="134" t="n">
        <f aca="false">zał15!H15</f>
        <v>1</v>
      </c>
      <c r="I35" s="134" t="n">
        <v>1</v>
      </c>
      <c r="J35" s="134" t="n">
        <v>1</v>
      </c>
      <c r="K35" s="135" t="n">
        <f aca="false">zał1!G15</f>
        <v>0.605612998522895</v>
      </c>
    </row>
    <row r="36" s="36" customFormat="true" ht="18" hidden="false" customHeight="true" outlineLevel="0" collapsed="false">
      <c r="A36" s="37" t="n">
        <v>10</v>
      </c>
      <c r="B36" s="38" t="s">
        <v>416</v>
      </c>
      <c r="C36" s="134" t="n">
        <f aca="false">zał10!H16</f>
        <v>0.305317324185249</v>
      </c>
      <c r="D36" s="134" t="n">
        <f aca="false">zał11!H16</f>
        <v>0.759358288770054</v>
      </c>
      <c r="E36" s="134" t="n">
        <f aca="false">zał12!H16</f>
        <v>0.757009345794393</v>
      </c>
      <c r="F36" s="134" t="n">
        <f aca="false">zał13!H16</f>
        <v>0.7491601343785</v>
      </c>
      <c r="G36" s="134" t="n">
        <f aca="false">zał14!H16</f>
        <v>0.896678966789668</v>
      </c>
      <c r="H36" s="134" t="n">
        <f aca="false">zał15!H16</f>
        <v>0.909090909090909</v>
      </c>
      <c r="I36" s="134" t="n">
        <v>1</v>
      </c>
      <c r="J36" s="134" t="n">
        <v>1</v>
      </c>
      <c r="K36" s="135" t="n">
        <f aca="false">zał1!G16</f>
        <v>0.713191205862758</v>
      </c>
    </row>
    <row r="37" s="36" customFormat="true" ht="18" hidden="false" customHeight="true" outlineLevel="0" collapsed="false">
      <c r="A37" s="37" t="n">
        <v>11</v>
      </c>
      <c r="B37" s="38" t="s">
        <v>417</v>
      </c>
      <c r="C37" s="134" t="n">
        <f aca="false">zał10!H17</f>
        <v>0.273869346733668</v>
      </c>
      <c r="D37" s="134" t="n">
        <f aca="false">zał11!H17</f>
        <v>0.639762107051827</v>
      </c>
      <c r="E37" s="134" t="n">
        <f aca="false">zał12!H17</f>
        <v>0.53030303030303</v>
      </c>
      <c r="F37" s="134" t="n">
        <f aca="false">zał13!H17</f>
        <v>0.451851851851852</v>
      </c>
      <c r="G37" s="134" t="n">
        <f aca="false">zał14!H17</f>
        <v>0.366666666666667</v>
      </c>
      <c r="H37" s="134" t="str">
        <f aca="false">zał15!H17</f>
        <v>-</v>
      </c>
      <c r="I37" s="134" t="n">
        <v>1</v>
      </c>
      <c r="J37" s="134" t="n">
        <v>1</v>
      </c>
      <c r="K37" s="135" t="n">
        <f aca="false">zał1!G17</f>
        <v>0.532018111254851</v>
      </c>
    </row>
    <row r="38" s="36" customFormat="true" ht="18" hidden="false" customHeight="true" outlineLevel="0" collapsed="false">
      <c r="A38" s="43" t="n">
        <v>12</v>
      </c>
      <c r="B38" s="44" t="s">
        <v>418</v>
      </c>
      <c r="C38" s="136" t="n">
        <f aca="false">zał10!H18</f>
        <v>0.615384615384615</v>
      </c>
      <c r="D38" s="136" t="n">
        <f aca="false">zał11!H18</f>
        <v>0.746236559139785</v>
      </c>
      <c r="E38" s="136" t="n">
        <f aca="false">zał12!H18</f>
        <v>0.65</v>
      </c>
      <c r="F38" s="136" t="n">
        <f aca="false">zał13!H18</f>
        <v>0.935418671799808</v>
      </c>
      <c r="G38" s="136" t="n">
        <f aca="false">zał14!H18</f>
        <v>0.378186968838527</v>
      </c>
      <c r="H38" s="136" t="n">
        <f aca="false">zał15!H18</f>
        <v>0.553719008264463</v>
      </c>
      <c r="I38" s="136" t="n">
        <v>1</v>
      </c>
      <c r="J38" s="136" t="n">
        <v>1</v>
      </c>
      <c r="K38" s="137" t="n">
        <f aca="false">zał1!G18</f>
        <v>0.87959056102516</v>
      </c>
    </row>
  </sheetData>
  <mergeCells count="2">
    <mergeCell ref="A2:K2"/>
    <mergeCell ref="A22:K2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8" width="8.9"/>
    <col collapsed="false" customWidth="true" hidden="false" outlineLevel="0" max="2" min="2" style="8" width="4.74"/>
    <col collapsed="false" customWidth="true" hidden="false" outlineLevel="0" max="3" min="3" style="8" width="31.11"/>
    <col collapsed="false" customWidth="true" hidden="false" outlineLevel="0" max="10" min="4" style="8" width="14.62"/>
    <col collapsed="false" customWidth="false" hidden="false" outlineLevel="0" max="257" min="11" style="8" width="8.99"/>
  </cols>
  <sheetData>
    <row r="1" customFormat="false" ht="15" hidden="false" customHeight="false" outlineLevel="0" collapsed="false">
      <c r="I1" s="9"/>
      <c r="J1" s="9" t="s">
        <v>446</v>
      </c>
    </row>
    <row r="2" customFormat="false" ht="36" hidden="false" customHeight="true" outlineLevel="0" collapsed="false">
      <c r="B2" s="138" t="s">
        <v>447</v>
      </c>
      <c r="C2" s="138"/>
      <c r="D2" s="138"/>
      <c r="E2" s="138"/>
      <c r="F2" s="138"/>
      <c r="G2" s="138"/>
      <c r="H2" s="138"/>
      <c r="I2" s="138"/>
      <c r="J2" s="138"/>
    </row>
    <row r="3" customFormat="false" ht="114.95" hidden="false" customHeight="true" outlineLevel="0" collapsed="false">
      <c r="B3" s="17" t="s">
        <v>387</v>
      </c>
      <c r="C3" s="12" t="s">
        <v>388</v>
      </c>
      <c r="D3" s="139" t="s">
        <v>448</v>
      </c>
      <c r="E3" s="139" t="s">
        <v>449</v>
      </c>
      <c r="F3" s="139" t="s">
        <v>450</v>
      </c>
      <c r="G3" s="139" t="s">
        <v>451</v>
      </c>
      <c r="H3" s="140" t="s">
        <v>452</v>
      </c>
      <c r="I3" s="140" t="s">
        <v>453</v>
      </c>
      <c r="J3" s="141" t="s">
        <v>454</v>
      </c>
    </row>
    <row r="4" customFormat="false" ht="15.75" hidden="false" customHeight="false" outlineLevel="0" collapsed="false">
      <c r="B4" s="142" t="s">
        <v>396</v>
      </c>
      <c r="C4" s="143" t="s">
        <v>397</v>
      </c>
      <c r="D4" s="143" t="s">
        <v>398</v>
      </c>
      <c r="E4" s="143" t="s">
        <v>430</v>
      </c>
      <c r="F4" s="143" t="s">
        <v>431</v>
      </c>
      <c r="G4" s="143" t="s">
        <v>399</v>
      </c>
      <c r="H4" s="143" t="s">
        <v>400</v>
      </c>
      <c r="I4" s="143" t="s">
        <v>401</v>
      </c>
      <c r="J4" s="144" t="s">
        <v>402</v>
      </c>
    </row>
    <row r="5" s="145" customFormat="true" ht="18" hidden="false" customHeight="true" outlineLevel="0" collapsed="false">
      <c r="B5" s="146"/>
      <c r="C5" s="147" t="s">
        <v>405</v>
      </c>
      <c r="D5" s="148" t="n">
        <v>379679.7</v>
      </c>
      <c r="E5" s="149" t="n">
        <v>168334</v>
      </c>
      <c r="F5" s="149" t="n">
        <v>163741</v>
      </c>
      <c r="G5" s="149" t="n">
        <v>56150</v>
      </c>
      <c r="H5" s="150" t="n">
        <v>0.342919610848841</v>
      </c>
      <c r="I5" s="151" t="n">
        <v>2255.51403756817</v>
      </c>
      <c r="J5" s="152" t="n">
        <v>6761.88245770258</v>
      </c>
    </row>
    <row r="6" s="145" customFormat="true" ht="18" hidden="false" customHeight="true" outlineLevel="0" collapsed="false">
      <c r="B6" s="116"/>
      <c r="C6" s="95" t="s">
        <v>406</v>
      </c>
      <c r="D6" s="153" t="n">
        <f aca="false">SUM(D7:D18)</f>
        <v>9993.3</v>
      </c>
      <c r="E6" s="154" t="n">
        <f aca="false">SUM(E7:E18)</f>
        <v>5109</v>
      </c>
      <c r="F6" s="154" t="n">
        <f aca="false">SUM(F7:F18)</f>
        <v>4930</v>
      </c>
      <c r="G6" s="154" t="n">
        <f aca="false">SUM(G7:G18)</f>
        <v>1806</v>
      </c>
      <c r="H6" s="155" t="n">
        <f aca="false">$G6/$F6</f>
        <v>0.36632860040568</v>
      </c>
      <c r="I6" s="156" t="n">
        <f aca="false">$D6/$E6*1000</f>
        <v>1956.01879036994</v>
      </c>
      <c r="J6" s="157" t="n">
        <f aca="false">$D6/$G6*1000</f>
        <v>5533.38870431894</v>
      </c>
    </row>
    <row r="7" customFormat="false" ht="18" hidden="false" customHeight="true" outlineLevel="0" collapsed="false">
      <c r="B7" s="102" t="n">
        <v>1</v>
      </c>
      <c r="C7" s="103" t="s">
        <v>407</v>
      </c>
      <c r="D7" s="158" t="n">
        <v>2054.7</v>
      </c>
      <c r="E7" s="159" t="n">
        <f aca="false">240+594</f>
        <v>834</v>
      </c>
      <c r="F7" s="159" t="n">
        <f aca="false">237+552</f>
        <v>789</v>
      </c>
      <c r="G7" s="159" t="n">
        <f aca="false">62+125</f>
        <v>187</v>
      </c>
      <c r="H7" s="160" t="n">
        <f aca="false">$G7/$F7</f>
        <v>0.237008871989861</v>
      </c>
      <c r="I7" s="161" t="n">
        <f aca="false">$D7/$E7*1000</f>
        <v>2463.6690647482</v>
      </c>
      <c r="J7" s="162" t="n">
        <f aca="false">$D7/$G7*1000</f>
        <v>10987.7005347594</v>
      </c>
    </row>
    <row r="8" customFormat="false" ht="18" hidden="false" customHeight="true" outlineLevel="0" collapsed="false">
      <c r="B8" s="106" t="n">
        <v>2</v>
      </c>
      <c r="C8" s="107" t="s">
        <v>408</v>
      </c>
      <c r="D8" s="163" t="n">
        <v>703.8</v>
      </c>
      <c r="E8" s="164" t="n">
        <v>372</v>
      </c>
      <c r="F8" s="164" t="n">
        <v>368</v>
      </c>
      <c r="G8" s="164" t="n">
        <v>113</v>
      </c>
      <c r="H8" s="165" t="n">
        <f aca="false">$G8/$F8</f>
        <v>0.307065217391304</v>
      </c>
      <c r="I8" s="166" t="n">
        <f aca="false">$D8/$E8*1000</f>
        <v>1891.93548387097</v>
      </c>
      <c r="J8" s="167" t="n">
        <f aca="false">$D8/$G8*1000</f>
        <v>6228.3185840708</v>
      </c>
    </row>
    <row r="9" customFormat="false" ht="18" hidden="false" customHeight="true" outlineLevel="0" collapsed="false">
      <c r="B9" s="106" t="n">
        <v>3</v>
      </c>
      <c r="C9" s="107" t="s">
        <v>409</v>
      </c>
      <c r="D9" s="163" t="n">
        <v>687</v>
      </c>
      <c r="E9" s="164" t="n">
        <v>360</v>
      </c>
      <c r="F9" s="164" t="n">
        <v>360</v>
      </c>
      <c r="G9" s="164" t="n">
        <v>166</v>
      </c>
      <c r="H9" s="165" t="n">
        <f aca="false">$G9/$F9</f>
        <v>0.461111111111111</v>
      </c>
      <c r="I9" s="166" t="n">
        <f aca="false">$D9/$E9*1000</f>
        <v>1908.33333333333</v>
      </c>
      <c r="J9" s="167" t="n">
        <f aca="false">$D9/$G9*1000</f>
        <v>4138.55421686747</v>
      </c>
    </row>
    <row r="10" customFormat="false" ht="18" hidden="false" customHeight="true" outlineLevel="0" collapsed="false">
      <c r="B10" s="106" t="n">
        <v>4</v>
      </c>
      <c r="C10" s="107" t="s">
        <v>410</v>
      </c>
      <c r="D10" s="163" t="n">
        <v>964.4</v>
      </c>
      <c r="E10" s="164" t="n">
        <v>469</v>
      </c>
      <c r="F10" s="164" t="n">
        <v>465</v>
      </c>
      <c r="G10" s="164" t="n">
        <v>211</v>
      </c>
      <c r="H10" s="165" t="n">
        <f aca="false">$G10/$F10</f>
        <v>0.453763440860215</v>
      </c>
      <c r="I10" s="166" t="n">
        <f aca="false">$D10/$E10*1000</f>
        <v>2056.28997867804</v>
      </c>
      <c r="J10" s="167" t="n">
        <f aca="false">$D10/$G10*1000</f>
        <v>4570.61611374408</v>
      </c>
    </row>
    <row r="11" customFormat="false" ht="18" hidden="false" customHeight="true" outlineLevel="0" collapsed="false">
      <c r="B11" s="106" t="n">
        <v>5</v>
      </c>
      <c r="C11" s="107" t="s">
        <v>411</v>
      </c>
      <c r="D11" s="163" t="n">
        <v>320.8</v>
      </c>
      <c r="E11" s="164" t="n">
        <v>181</v>
      </c>
      <c r="F11" s="164" t="n">
        <v>177</v>
      </c>
      <c r="G11" s="164" t="n">
        <v>41</v>
      </c>
      <c r="H11" s="165" t="n">
        <f aca="false">$G11/$F11</f>
        <v>0.231638418079096</v>
      </c>
      <c r="I11" s="166" t="n">
        <f aca="false">$D11/$E11*1000</f>
        <v>1772.37569060774</v>
      </c>
      <c r="J11" s="167" t="n">
        <f aca="false">$D11/$G11*1000</f>
        <v>7824.39024390244</v>
      </c>
    </row>
    <row r="12" customFormat="false" ht="18" hidden="false" customHeight="true" outlineLevel="0" collapsed="false">
      <c r="B12" s="106" t="n">
        <v>6</v>
      </c>
      <c r="C12" s="107" t="s">
        <v>412</v>
      </c>
      <c r="D12" s="163" t="n">
        <v>755.7</v>
      </c>
      <c r="E12" s="164" t="n">
        <v>424</v>
      </c>
      <c r="F12" s="164" t="n">
        <v>423</v>
      </c>
      <c r="G12" s="164" t="n">
        <v>117</v>
      </c>
      <c r="H12" s="165" t="n">
        <f aca="false">$G12/$F12</f>
        <v>0.276595744680851</v>
      </c>
      <c r="I12" s="166" t="n">
        <f aca="false">$D12/$E12*1000</f>
        <v>1782.31132075472</v>
      </c>
      <c r="J12" s="167" t="n">
        <f aca="false">$D12/$G12*1000</f>
        <v>6458.97435897436</v>
      </c>
    </row>
    <row r="13" customFormat="false" ht="18" hidden="false" customHeight="true" outlineLevel="0" collapsed="false">
      <c r="B13" s="106" t="n">
        <v>7</v>
      </c>
      <c r="C13" s="107" t="s">
        <v>413</v>
      </c>
      <c r="D13" s="163" t="n">
        <v>452.8</v>
      </c>
      <c r="E13" s="164" t="n">
        <v>206</v>
      </c>
      <c r="F13" s="164" t="n">
        <v>188</v>
      </c>
      <c r="G13" s="164" t="n">
        <v>56</v>
      </c>
      <c r="H13" s="165" t="n">
        <f aca="false">$G13/$F13</f>
        <v>0.297872340425532</v>
      </c>
      <c r="I13" s="166" t="n">
        <f aca="false">$D13/$E13*1000</f>
        <v>2198.05825242718</v>
      </c>
      <c r="J13" s="167" t="n">
        <f aca="false">$D13/$G13*1000</f>
        <v>8085.71428571429</v>
      </c>
    </row>
    <row r="14" customFormat="false" ht="18" hidden="false" customHeight="true" outlineLevel="0" collapsed="false">
      <c r="B14" s="106" t="n">
        <v>8</v>
      </c>
      <c r="C14" s="107" t="s">
        <v>414</v>
      </c>
      <c r="D14" s="163" t="n">
        <v>744</v>
      </c>
      <c r="E14" s="164" t="n">
        <v>323</v>
      </c>
      <c r="F14" s="164" t="n">
        <v>318</v>
      </c>
      <c r="G14" s="164" t="n">
        <v>120</v>
      </c>
      <c r="H14" s="165" t="n">
        <f aca="false">$G14/$F14</f>
        <v>0.377358490566038</v>
      </c>
      <c r="I14" s="166" t="n">
        <f aca="false">$D14/$E14*1000</f>
        <v>2303.40557275542</v>
      </c>
      <c r="J14" s="167" t="n">
        <f aca="false">$D14/$G14*1000</f>
        <v>6200</v>
      </c>
    </row>
    <row r="15" customFormat="false" ht="18" hidden="false" customHeight="true" outlineLevel="0" collapsed="false">
      <c r="B15" s="106" t="n">
        <v>9</v>
      </c>
      <c r="C15" s="38" t="s">
        <v>415</v>
      </c>
      <c r="D15" s="163" t="n">
        <v>565.6</v>
      </c>
      <c r="E15" s="164" t="n">
        <v>229</v>
      </c>
      <c r="F15" s="164" t="n">
        <v>224</v>
      </c>
      <c r="G15" s="164" t="n">
        <v>116</v>
      </c>
      <c r="H15" s="165" t="n">
        <f aca="false">$G15/$F15</f>
        <v>0.517857142857143</v>
      </c>
      <c r="I15" s="166" t="n">
        <f aca="false">$D15/$E15*1000</f>
        <v>2469.86899563319</v>
      </c>
      <c r="J15" s="167" t="n">
        <f aca="false">$D15/$G15*1000</f>
        <v>4875.86206896552</v>
      </c>
    </row>
    <row r="16" customFormat="false" ht="18" hidden="false" customHeight="true" outlineLevel="0" collapsed="false">
      <c r="B16" s="106" t="n">
        <v>10</v>
      </c>
      <c r="C16" s="107" t="s">
        <v>416</v>
      </c>
      <c r="D16" s="163" t="n">
        <v>1100.5</v>
      </c>
      <c r="E16" s="164" t="n">
        <v>667</v>
      </c>
      <c r="F16" s="164" t="n">
        <v>583</v>
      </c>
      <c r="G16" s="164" t="n">
        <v>178</v>
      </c>
      <c r="H16" s="165" t="n">
        <f aca="false">$G16/$F16</f>
        <v>0.305317324185249</v>
      </c>
      <c r="I16" s="166" t="n">
        <f aca="false">$D16/$E16*1000</f>
        <v>1649.92503748126</v>
      </c>
      <c r="J16" s="167" t="n">
        <f aca="false">$D16/$G16*1000</f>
        <v>6182.58426966292</v>
      </c>
    </row>
    <row r="17" customFormat="false" ht="18" hidden="false" customHeight="true" outlineLevel="0" collapsed="false">
      <c r="B17" s="106" t="n">
        <v>11</v>
      </c>
      <c r="C17" s="107" t="s">
        <v>417</v>
      </c>
      <c r="D17" s="163" t="n">
        <v>682.8</v>
      </c>
      <c r="E17" s="164" t="n">
        <v>403</v>
      </c>
      <c r="F17" s="164" t="n">
        <v>398</v>
      </c>
      <c r="G17" s="164" t="n">
        <v>109</v>
      </c>
      <c r="H17" s="165" t="n">
        <f aca="false">$G17/$F17</f>
        <v>0.273869346733668</v>
      </c>
      <c r="I17" s="166" t="n">
        <f aca="false">$D17/$E17*1000</f>
        <v>1694.29280397022</v>
      </c>
      <c r="J17" s="167" t="n">
        <f aca="false">$D17/$G17*1000</f>
        <v>6264.22018348624</v>
      </c>
    </row>
    <row r="18" customFormat="false" ht="18" hidden="false" customHeight="true" outlineLevel="0" collapsed="false">
      <c r="B18" s="110" t="n">
        <v>12</v>
      </c>
      <c r="C18" s="111" t="s">
        <v>418</v>
      </c>
      <c r="D18" s="168" t="n">
        <v>961.2</v>
      </c>
      <c r="E18" s="169" t="n">
        <v>641</v>
      </c>
      <c r="F18" s="169" t="n">
        <v>637</v>
      </c>
      <c r="G18" s="169" t="n">
        <v>392</v>
      </c>
      <c r="H18" s="170" t="n">
        <f aca="false">$G18/$F18</f>
        <v>0.615384615384615</v>
      </c>
      <c r="I18" s="171" t="n">
        <f aca="false">$D18/$E18*1000</f>
        <v>1499.53198127925</v>
      </c>
      <c r="J18" s="172" t="n">
        <f aca="false">$D18/$G18*1000</f>
        <v>2452.04081632653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8" width="8.9"/>
    <col collapsed="false" customWidth="true" hidden="false" outlineLevel="0" max="2" min="2" style="8" width="4.99"/>
    <col collapsed="false" customWidth="true" hidden="false" outlineLevel="0" max="3" min="3" style="8" width="31.11"/>
    <col collapsed="false" customWidth="true" hidden="false" outlineLevel="0" max="10" min="4" style="8" width="14.62"/>
    <col collapsed="false" customWidth="false" hidden="false" outlineLevel="0" max="257" min="11" style="8" width="8.99"/>
  </cols>
  <sheetData>
    <row r="1" customFormat="false" ht="15" hidden="false" customHeight="false" outlineLevel="0" collapsed="false">
      <c r="I1" s="9"/>
      <c r="J1" s="9" t="s">
        <v>455</v>
      </c>
    </row>
    <row r="2" customFormat="false" ht="38.25" hidden="false" customHeight="true" outlineLevel="0" collapsed="false">
      <c r="B2" s="138" t="s">
        <v>456</v>
      </c>
      <c r="C2" s="138"/>
      <c r="D2" s="138"/>
      <c r="E2" s="138"/>
      <c r="F2" s="138"/>
      <c r="G2" s="138"/>
      <c r="H2" s="138"/>
      <c r="I2" s="138"/>
      <c r="J2" s="138"/>
    </row>
    <row r="3" customFormat="false" ht="135.75" hidden="false" customHeight="true" outlineLevel="0" collapsed="false">
      <c r="B3" s="17" t="s">
        <v>387</v>
      </c>
      <c r="C3" s="12" t="s">
        <v>388</v>
      </c>
      <c r="D3" s="139" t="s">
        <v>457</v>
      </c>
      <c r="E3" s="140" t="s">
        <v>458</v>
      </c>
      <c r="F3" s="140" t="s">
        <v>459</v>
      </c>
      <c r="G3" s="140" t="s">
        <v>460</v>
      </c>
      <c r="H3" s="140" t="s">
        <v>452</v>
      </c>
      <c r="I3" s="140" t="s">
        <v>453</v>
      </c>
      <c r="J3" s="141" t="s">
        <v>454</v>
      </c>
    </row>
    <row r="4" customFormat="false" ht="15.75" hidden="false" customHeight="false" outlineLevel="0" collapsed="false">
      <c r="B4" s="142" t="s">
        <v>396</v>
      </c>
      <c r="C4" s="143" t="s">
        <v>397</v>
      </c>
      <c r="D4" s="143" t="s">
        <v>398</v>
      </c>
      <c r="E4" s="143" t="s">
        <v>430</v>
      </c>
      <c r="F4" s="143" t="s">
        <v>431</v>
      </c>
      <c r="G4" s="143" t="s">
        <v>399</v>
      </c>
      <c r="H4" s="143" t="s">
        <v>400</v>
      </c>
      <c r="I4" s="143" t="s">
        <v>401</v>
      </c>
      <c r="J4" s="144" t="s">
        <v>402</v>
      </c>
    </row>
    <row r="5" s="36" customFormat="true" ht="18" hidden="false" customHeight="true" outlineLevel="0" collapsed="false">
      <c r="B5" s="173"/>
      <c r="C5" s="174" t="s">
        <v>405</v>
      </c>
      <c r="D5" s="175" t="n">
        <v>180548.33</v>
      </c>
      <c r="E5" s="176" t="n">
        <v>40348</v>
      </c>
      <c r="F5" s="176" t="n">
        <v>39193</v>
      </c>
      <c r="G5" s="176" t="n">
        <v>28145</v>
      </c>
      <c r="H5" s="177" t="n">
        <v>0.718112928329038</v>
      </c>
      <c r="I5" s="178" t="n">
        <v>4474.77768414791</v>
      </c>
      <c r="J5" s="179" t="n">
        <v>6414.93444661574</v>
      </c>
    </row>
    <row r="6" s="36" customFormat="true" ht="18" hidden="false" customHeight="true" outlineLevel="0" collapsed="false">
      <c r="B6" s="56"/>
      <c r="C6" s="25" t="s">
        <v>406</v>
      </c>
      <c r="D6" s="83" t="n">
        <f aca="false">SUM(D7:D18)</f>
        <v>9714.3</v>
      </c>
      <c r="E6" s="27" t="n">
        <f aca="false">SUM(E7:E18)</f>
        <v>2428</v>
      </c>
      <c r="F6" s="27" t="n">
        <f aca="false">SUM(F7:F18)</f>
        <v>2453</v>
      </c>
      <c r="G6" s="27" t="n">
        <f aca="false">SUM(G7:G18)</f>
        <v>1659</v>
      </c>
      <c r="H6" s="28" t="n">
        <f aca="false">$G6/$F6</f>
        <v>0.676314716673461</v>
      </c>
      <c r="I6" s="29" t="n">
        <f aca="false">$D6/$E6*1000</f>
        <v>4000.94728171334</v>
      </c>
      <c r="J6" s="180" t="n">
        <f aca="false">$D6/$G6*1000</f>
        <v>5855.51537070524</v>
      </c>
    </row>
    <row r="7" s="36" customFormat="true" ht="18" hidden="false" customHeight="true" outlineLevel="0" collapsed="false">
      <c r="B7" s="30" t="n">
        <v>1</v>
      </c>
      <c r="C7" s="31" t="s">
        <v>407</v>
      </c>
      <c r="D7" s="32" t="n">
        <v>564.1</v>
      </c>
      <c r="E7" s="57" t="n">
        <f aca="false">87+52</f>
        <v>139</v>
      </c>
      <c r="F7" s="57" t="n">
        <f aca="false">90+73</f>
        <v>163</v>
      </c>
      <c r="G7" s="57" t="n">
        <f aca="false">42+61</f>
        <v>103</v>
      </c>
      <c r="H7" s="34" t="n">
        <f aca="false">$G7/$F7</f>
        <v>0.631901840490798</v>
      </c>
      <c r="I7" s="35" t="n">
        <f aca="false">$D7/$E7*1000</f>
        <v>4058.27338129496</v>
      </c>
      <c r="J7" s="181" t="n">
        <f aca="false">$D7/$G7*1000</f>
        <v>5476.69902912621</v>
      </c>
    </row>
    <row r="8" s="36" customFormat="true" ht="18" hidden="false" customHeight="true" outlineLevel="0" collapsed="false">
      <c r="B8" s="37" t="n">
        <v>2</v>
      </c>
      <c r="C8" s="38" t="s">
        <v>408</v>
      </c>
      <c r="D8" s="39" t="n">
        <v>22.4</v>
      </c>
      <c r="E8" s="71" t="n">
        <v>2</v>
      </c>
      <c r="F8" s="71" t="n">
        <v>9</v>
      </c>
      <c r="G8" s="71" t="n">
        <v>8</v>
      </c>
      <c r="H8" s="182" t="n">
        <f aca="false">$G8/$F8</f>
        <v>0.888888888888889</v>
      </c>
      <c r="I8" s="183" t="n">
        <f aca="false">$D8/$E8*1000</f>
        <v>11200</v>
      </c>
      <c r="J8" s="184" t="n">
        <f aca="false">$D8/$G8*1000</f>
        <v>2800</v>
      </c>
    </row>
    <row r="9" s="36" customFormat="true" ht="18" hidden="false" customHeight="true" outlineLevel="0" collapsed="false">
      <c r="B9" s="37" t="n">
        <v>3</v>
      </c>
      <c r="C9" s="38" t="s">
        <v>409</v>
      </c>
      <c r="D9" s="39" t="n">
        <v>52.1</v>
      </c>
      <c r="E9" s="71" t="n">
        <v>10</v>
      </c>
      <c r="F9" s="71" t="n">
        <v>5</v>
      </c>
      <c r="G9" s="71" t="n">
        <v>5</v>
      </c>
      <c r="H9" s="182" t="n">
        <f aca="false">$G9/$F9</f>
        <v>1</v>
      </c>
      <c r="I9" s="183" t="n">
        <f aca="false">$D9/$E9*1000</f>
        <v>5210</v>
      </c>
      <c r="J9" s="184" t="n">
        <f aca="false">$D9/$G9*1000</f>
        <v>10420</v>
      </c>
    </row>
    <row r="10" s="36" customFormat="true" ht="18" hidden="false" customHeight="true" outlineLevel="0" collapsed="false">
      <c r="B10" s="37" t="n">
        <v>4</v>
      </c>
      <c r="C10" s="38" t="s">
        <v>410</v>
      </c>
      <c r="D10" s="39" t="n">
        <v>646.2</v>
      </c>
      <c r="E10" s="71" t="n">
        <v>108</v>
      </c>
      <c r="F10" s="71" t="n">
        <v>81</v>
      </c>
      <c r="G10" s="71" t="n">
        <v>45</v>
      </c>
      <c r="H10" s="182" t="n">
        <f aca="false">$G10/$F10</f>
        <v>0.555555555555556</v>
      </c>
      <c r="I10" s="183" t="n">
        <f aca="false">$D10/$E10*1000</f>
        <v>5983.33333333333</v>
      </c>
      <c r="J10" s="184" t="n">
        <f aca="false">$D10/$G10*1000</f>
        <v>14360</v>
      </c>
    </row>
    <row r="11" s="36" customFormat="true" ht="18" hidden="false" customHeight="true" outlineLevel="0" collapsed="false">
      <c r="B11" s="37" t="n">
        <v>5</v>
      </c>
      <c r="C11" s="38" t="s">
        <v>411</v>
      </c>
      <c r="D11" s="39" t="n">
        <v>420</v>
      </c>
      <c r="E11" s="71" t="n">
        <v>74</v>
      </c>
      <c r="F11" s="71" t="n">
        <v>75</v>
      </c>
      <c r="G11" s="71" t="n">
        <v>63</v>
      </c>
      <c r="H11" s="182" t="n">
        <f aca="false">$G11/$F11</f>
        <v>0.84</v>
      </c>
      <c r="I11" s="183" t="n">
        <f aca="false">$D11/$E11*1000</f>
        <v>5675.67567567568</v>
      </c>
      <c r="J11" s="184" t="n">
        <f aca="false">$D11/$G11*1000</f>
        <v>6666.66666666667</v>
      </c>
    </row>
    <row r="12" s="36" customFormat="true" ht="18" hidden="false" customHeight="true" outlineLevel="0" collapsed="false">
      <c r="B12" s="37" t="n">
        <v>6</v>
      </c>
      <c r="C12" s="38" t="s">
        <v>412</v>
      </c>
      <c r="D12" s="39" t="n">
        <v>693.2</v>
      </c>
      <c r="E12" s="71" t="n">
        <v>191</v>
      </c>
      <c r="F12" s="71" t="n">
        <v>126</v>
      </c>
      <c r="G12" s="71" t="n">
        <v>72</v>
      </c>
      <c r="H12" s="182" t="n">
        <f aca="false">$G12/$F12</f>
        <v>0.571428571428571</v>
      </c>
      <c r="I12" s="183" t="n">
        <f aca="false">$D12/$E12*1000</f>
        <v>3629.31937172775</v>
      </c>
      <c r="J12" s="184" t="n">
        <f aca="false">$D12/$G12*1000</f>
        <v>9627.77777777778</v>
      </c>
    </row>
    <row r="13" s="36" customFormat="true" ht="18" hidden="false" customHeight="true" outlineLevel="0" collapsed="false">
      <c r="B13" s="37" t="n">
        <v>7</v>
      </c>
      <c r="C13" s="38" t="s">
        <v>413</v>
      </c>
      <c r="D13" s="39" t="n">
        <v>342.1</v>
      </c>
      <c r="E13" s="71" t="n">
        <v>91</v>
      </c>
      <c r="F13" s="71" t="n">
        <v>101</v>
      </c>
      <c r="G13" s="71" t="n">
        <v>68</v>
      </c>
      <c r="H13" s="182" t="n">
        <f aca="false">$G13/$F13</f>
        <v>0.673267326732673</v>
      </c>
      <c r="I13" s="183" t="n">
        <f aca="false">$D13/$E13*1000</f>
        <v>3759.34065934066</v>
      </c>
      <c r="J13" s="184" t="n">
        <f aca="false">$D13/$G13*1000</f>
        <v>5030.88235294118</v>
      </c>
    </row>
    <row r="14" s="36" customFormat="true" ht="18" hidden="false" customHeight="true" outlineLevel="0" collapsed="false">
      <c r="B14" s="37" t="n">
        <v>8</v>
      </c>
      <c r="C14" s="38" t="s">
        <v>414</v>
      </c>
      <c r="D14" s="39" t="n">
        <v>172.2</v>
      </c>
      <c r="E14" s="71" t="n">
        <v>42</v>
      </c>
      <c r="F14" s="71" t="n">
        <v>49</v>
      </c>
      <c r="G14" s="71" t="n">
        <v>39</v>
      </c>
      <c r="H14" s="182" t="n">
        <f aca="false">$G14/$F14</f>
        <v>0.795918367346939</v>
      </c>
      <c r="I14" s="183" t="n">
        <f aca="false">$D14/$E14*1000</f>
        <v>4100</v>
      </c>
      <c r="J14" s="184" t="n">
        <f aca="false">$D14/$G14*1000</f>
        <v>4415.38461538462</v>
      </c>
    </row>
    <row r="15" s="36" customFormat="true" ht="18" hidden="false" customHeight="true" outlineLevel="0" collapsed="false">
      <c r="B15" s="37" t="n">
        <v>9</v>
      </c>
      <c r="C15" s="38" t="s">
        <v>415</v>
      </c>
      <c r="D15" s="39" t="n">
        <v>74.8</v>
      </c>
      <c r="E15" s="71" t="n">
        <v>19</v>
      </c>
      <c r="F15" s="71" t="n">
        <v>15</v>
      </c>
      <c r="G15" s="71" t="n">
        <v>14</v>
      </c>
      <c r="H15" s="182" t="n">
        <f aca="false">$G15/$F15</f>
        <v>0.933333333333333</v>
      </c>
      <c r="I15" s="183" t="n">
        <f aca="false">$D15/$E15*1000</f>
        <v>3936.84210526316</v>
      </c>
      <c r="J15" s="184" t="n">
        <f aca="false">$D15/$G15*1000</f>
        <v>5342.85714285714</v>
      </c>
    </row>
    <row r="16" s="36" customFormat="true" ht="18" hidden="false" customHeight="true" outlineLevel="0" collapsed="false">
      <c r="B16" s="37" t="n">
        <v>10</v>
      </c>
      <c r="C16" s="38" t="s">
        <v>416</v>
      </c>
      <c r="D16" s="39" t="n">
        <v>1174</v>
      </c>
      <c r="E16" s="71" t="n">
        <f aca="false">31+52</f>
        <v>83</v>
      </c>
      <c r="F16" s="71" t="n">
        <f aca="false">66+121</f>
        <v>187</v>
      </c>
      <c r="G16" s="71" t="n">
        <v>142</v>
      </c>
      <c r="H16" s="182" t="n">
        <f aca="false">$G16/$F16</f>
        <v>0.759358288770054</v>
      </c>
      <c r="I16" s="183" t="n">
        <f aca="false">$D16/$E16*1000</f>
        <v>14144.578313253</v>
      </c>
      <c r="J16" s="184" t="n">
        <f aca="false">$D16/$G16*1000</f>
        <v>8267.60563380282</v>
      </c>
    </row>
    <row r="17" s="36" customFormat="true" ht="18" hidden="false" customHeight="true" outlineLevel="0" collapsed="false">
      <c r="B17" s="37" t="n">
        <v>11</v>
      </c>
      <c r="C17" s="38" t="s">
        <v>417</v>
      </c>
      <c r="D17" s="39" t="n">
        <v>3928.7</v>
      </c>
      <c r="E17" s="71" t="n">
        <v>1157</v>
      </c>
      <c r="F17" s="71" t="n">
        <v>1177</v>
      </c>
      <c r="G17" s="71" t="n">
        <v>753</v>
      </c>
      <c r="H17" s="182" t="n">
        <f aca="false">$G17/$F17</f>
        <v>0.639762107051827</v>
      </c>
      <c r="I17" s="183" t="n">
        <f aca="false">$D17/$E17*1000</f>
        <v>3395.59204840104</v>
      </c>
      <c r="J17" s="184" t="n">
        <f aca="false">$D17/$G17*1000</f>
        <v>5217.39707835325</v>
      </c>
    </row>
    <row r="18" s="36" customFormat="true" ht="18" hidden="false" customHeight="true" outlineLevel="0" collapsed="false">
      <c r="B18" s="43" t="n">
        <v>12</v>
      </c>
      <c r="C18" s="44" t="s">
        <v>418</v>
      </c>
      <c r="D18" s="45" t="n">
        <v>1624.5</v>
      </c>
      <c r="E18" s="73" t="n">
        <v>512</v>
      </c>
      <c r="F18" s="73" t="n">
        <v>465</v>
      </c>
      <c r="G18" s="73" t="n">
        <v>347</v>
      </c>
      <c r="H18" s="185" t="n">
        <f aca="false">$G18/$F18</f>
        <v>0.746236559139785</v>
      </c>
      <c r="I18" s="186" t="n">
        <f aca="false">$D18/$E18*1000</f>
        <v>3172.8515625</v>
      </c>
      <c r="J18" s="187" t="n">
        <f aca="false">$D18/$G18*1000</f>
        <v>4681.55619596542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7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88" width="10.37"/>
    <col collapsed="false" customWidth="true" hidden="false" outlineLevel="0" max="2" min="2" style="8" width="4.99"/>
    <col collapsed="false" customWidth="true" hidden="false" outlineLevel="0" max="3" min="3" style="8" width="31.99"/>
    <col collapsed="false" customWidth="true" hidden="false" outlineLevel="0" max="10" min="4" style="8" width="14.62"/>
    <col collapsed="false" customWidth="false" hidden="false" outlineLevel="0" max="11" min="11" style="8" width="8.99"/>
    <col collapsed="false" customWidth="true" hidden="false" outlineLevel="0" max="12" min="12" style="8" width="9.12"/>
    <col collapsed="false" customWidth="false" hidden="false" outlineLevel="0" max="257" min="13" style="8" width="8.99"/>
  </cols>
  <sheetData>
    <row r="1" customFormat="false" ht="15" hidden="false" customHeight="false" outlineLevel="0" collapsed="false">
      <c r="I1" s="9"/>
      <c r="J1" s="8" t="s">
        <v>461</v>
      </c>
    </row>
    <row r="2" customFormat="false" ht="18.75" hidden="false" customHeight="false" outlineLevel="0" collapsed="false">
      <c r="B2" s="189" t="s">
        <v>462</v>
      </c>
      <c r="C2" s="189"/>
      <c r="D2" s="189"/>
      <c r="E2" s="189"/>
      <c r="F2" s="189"/>
      <c r="G2" s="189"/>
      <c r="H2" s="189"/>
      <c r="I2" s="189"/>
      <c r="J2" s="189"/>
    </row>
    <row r="3" customFormat="false" ht="156.75" hidden="false" customHeight="true" outlineLevel="0" collapsed="false">
      <c r="B3" s="17" t="s">
        <v>387</v>
      </c>
      <c r="C3" s="12" t="s">
        <v>388</v>
      </c>
      <c r="D3" s="139" t="s">
        <v>463</v>
      </c>
      <c r="E3" s="140" t="s">
        <v>464</v>
      </c>
      <c r="F3" s="140" t="s">
        <v>465</v>
      </c>
      <c r="G3" s="140" t="s">
        <v>466</v>
      </c>
      <c r="H3" s="140" t="s">
        <v>452</v>
      </c>
      <c r="I3" s="140" t="s">
        <v>453</v>
      </c>
      <c r="J3" s="141" t="s">
        <v>454</v>
      </c>
    </row>
    <row r="4" customFormat="false" ht="15.75" hidden="false" customHeight="false" outlineLevel="0" collapsed="false">
      <c r="B4" s="142" t="s">
        <v>396</v>
      </c>
      <c r="C4" s="143" t="s">
        <v>397</v>
      </c>
      <c r="D4" s="143" t="s">
        <v>398</v>
      </c>
      <c r="E4" s="143" t="s">
        <v>430</v>
      </c>
      <c r="F4" s="143" t="s">
        <v>431</v>
      </c>
      <c r="G4" s="143" t="s">
        <v>399</v>
      </c>
      <c r="H4" s="143" t="s">
        <v>400</v>
      </c>
      <c r="I4" s="143" t="s">
        <v>401</v>
      </c>
      <c r="J4" s="144" t="s">
        <v>402</v>
      </c>
    </row>
    <row r="5" customFormat="false" ht="18" hidden="false" customHeight="true" outlineLevel="0" collapsed="false">
      <c r="B5" s="146"/>
      <c r="C5" s="147" t="s">
        <v>405</v>
      </c>
      <c r="D5" s="148" t="n">
        <v>329466.5</v>
      </c>
      <c r="E5" s="149" t="n">
        <v>54019</v>
      </c>
      <c r="F5" s="149" t="n">
        <v>52330</v>
      </c>
      <c r="G5" s="149" t="n">
        <v>25108</v>
      </c>
      <c r="H5" s="150" t="n">
        <v>0.47980126122683</v>
      </c>
      <c r="I5" s="151" t="n">
        <v>6099.08550695126</v>
      </c>
      <c r="J5" s="152" t="n">
        <v>13121.9730763103</v>
      </c>
    </row>
    <row r="6" customFormat="false" ht="18" hidden="false" customHeight="true" outlineLevel="0" collapsed="false">
      <c r="B6" s="116"/>
      <c r="C6" s="95" t="s">
        <v>406</v>
      </c>
      <c r="D6" s="153" t="n">
        <f aca="false">SUM(D7:D18)</f>
        <v>13244</v>
      </c>
      <c r="E6" s="154" t="n">
        <f aca="false">SUM(E7:E18)</f>
        <v>2311</v>
      </c>
      <c r="F6" s="154" t="n">
        <f aca="false">SUM(F7:F18)</f>
        <v>2156</v>
      </c>
      <c r="G6" s="154" t="n">
        <f aca="false">SUM(G7:G18)</f>
        <v>1164</v>
      </c>
      <c r="H6" s="155" t="n">
        <f aca="false">$G6/$F6</f>
        <v>0.539888682745826</v>
      </c>
      <c r="I6" s="156" t="n">
        <f aca="false">$D6/$E6*1000</f>
        <v>5730.85244482908</v>
      </c>
      <c r="J6" s="157" t="n">
        <f aca="false">$D6/$G6*1000</f>
        <v>11378.0068728522</v>
      </c>
    </row>
    <row r="7" customFormat="false" ht="18" hidden="false" customHeight="true" outlineLevel="0" collapsed="false">
      <c r="A7" s="188" t="s">
        <v>467</v>
      </c>
      <c r="B7" s="102" t="n">
        <v>1</v>
      </c>
      <c r="C7" s="103" t="s">
        <v>407</v>
      </c>
      <c r="D7" s="158" t="n">
        <f aca="false">Arkusz1!L69</f>
        <v>2553.6</v>
      </c>
      <c r="E7" s="159" t="n">
        <f aca="false">Arkusz1!B78+Arkusz1!B79</f>
        <v>419</v>
      </c>
      <c r="F7" s="159" t="n">
        <f aca="false">Arkusz1!C78+Arkusz1!C79</f>
        <v>356</v>
      </c>
      <c r="G7" s="159" t="n">
        <f aca="false">Arkusz1!D78+Arkusz1!D79</f>
        <v>170</v>
      </c>
      <c r="H7" s="160" t="n">
        <f aca="false">$G7/$F7</f>
        <v>0.47752808988764</v>
      </c>
      <c r="I7" s="161" t="n">
        <f aca="false">$D7/$E7*1000</f>
        <v>6094.5107398568</v>
      </c>
      <c r="J7" s="162" t="n">
        <f aca="false">$D7/$G7*1000</f>
        <v>15021.1764705882</v>
      </c>
    </row>
    <row r="8" customFormat="false" ht="18" hidden="false" customHeight="true" outlineLevel="0" collapsed="false">
      <c r="A8" s="188" t="s">
        <v>83</v>
      </c>
      <c r="B8" s="106" t="n">
        <v>2</v>
      </c>
      <c r="C8" s="107" t="s">
        <v>408</v>
      </c>
      <c r="D8" s="163" t="n">
        <f aca="false">Arkusz1!L70</f>
        <v>1185.2</v>
      </c>
      <c r="E8" s="164" t="n">
        <f aca="false">Arkusz1!B80</f>
        <v>231</v>
      </c>
      <c r="F8" s="164" t="n">
        <f aca="false">Arkusz1!C80</f>
        <v>231</v>
      </c>
      <c r="G8" s="164" t="n">
        <f aca="false">Arkusz1!D80</f>
        <v>125</v>
      </c>
      <c r="H8" s="190" t="n">
        <f aca="false">$G8/$F8</f>
        <v>0.541125541125541</v>
      </c>
      <c r="I8" s="191" t="n">
        <f aca="false">$D8/$E8*1000</f>
        <v>5130.73593073593</v>
      </c>
      <c r="J8" s="192" t="n">
        <f aca="false">$D8/$G8*1000</f>
        <v>9481.6</v>
      </c>
    </row>
    <row r="9" customFormat="false" ht="18" hidden="false" customHeight="true" outlineLevel="0" collapsed="false">
      <c r="A9" s="188" t="s">
        <v>84</v>
      </c>
      <c r="B9" s="106" t="n">
        <v>3</v>
      </c>
      <c r="C9" s="107" t="s">
        <v>409</v>
      </c>
      <c r="D9" s="163" t="n">
        <f aca="false">Arkusz1!L71</f>
        <v>686</v>
      </c>
      <c r="E9" s="164" t="n">
        <f aca="false">Arkusz1!B81</f>
        <v>125</v>
      </c>
      <c r="F9" s="164" t="n">
        <f aca="false">Arkusz1!C81</f>
        <v>110</v>
      </c>
      <c r="G9" s="164" t="n">
        <f aca="false">Arkusz1!D81</f>
        <v>96</v>
      </c>
      <c r="H9" s="190" t="n">
        <f aca="false">$G9/$F9</f>
        <v>0.872727272727273</v>
      </c>
      <c r="I9" s="191" t="n">
        <f aca="false">$D9/$E9*1000</f>
        <v>5488</v>
      </c>
      <c r="J9" s="192" t="n">
        <f aca="false">$D9/$G9*1000</f>
        <v>7145.83333333333</v>
      </c>
    </row>
    <row r="10" customFormat="false" ht="18" hidden="false" customHeight="true" outlineLevel="0" collapsed="false">
      <c r="A10" s="188" t="s">
        <v>85</v>
      </c>
      <c r="B10" s="106" t="n">
        <v>4</v>
      </c>
      <c r="C10" s="107" t="s">
        <v>410</v>
      </c>
      <c r="D10" s="163" t="n">
        <f aca="false">Arkusz1!L72</f>
        <v>1859</v>
      </c>
      <c r="E10" s="164" t="n">
        <f aca="false">Arkusz1!B82</f>
        <v>395</v>
      </c>
      <c r="F10" s="164" t="n">
        <f aca="false">Arkusz1!C82</f>
        <v>395</v>
      </c>
      <c r="G10" s="164" t="n">
        <f aca="false">Arkusz1!D82</f>
        <v>152</v>
      </c>
      <c r="H10" s="190" t="n">
        <f aca="false">$G10/$F10</f>
        <v>0.384810126582279</v>
      </c>
      <c r="I10" s="191" t="n">
        <f aca="false">$D10/$E10*1000</f>
        <v>4706.32911392405</v>
      </c>
      <c r="J10" s="192" t="n">
        <f aca="false">$D10/$G10*1000</f>
        <v>12230.2631578947</v>
      </c>
    </row>
    <row r="11" customFormat="false" ht="18" hidden="false" customHeight="true" outlineLevel="0" collapsed="false">
      <c r="A11" s="188" t="s">
        <v>86</v>
      </c>
      <c r="B11" s="106" t="n">
        <v>5</v>
      </c>
      <c r="C11" s="107" t="s">
        <v>411</v>
      </c>
      <c r="D11" s="163" t="n">
        <f aca="false">Arkusz1!L73</f>
        <v>595</v>
      </c>
      <c r="E11" s="164" t="n">
        <f aca="false">Arkusz1!B83</f>
        <v>87</v>
      </c>
      <c r="F11" s="164" t="n">
        <f aca="false">Arkusz1!C83</f>
        <v>92</v>
      </c>
      <c r="G11" s="164" t="n">
        <f aca="false">Arkusz1!D83</f>
        <v>48</v>
      </c>
      <c r="H11" s="190" t="n">
        <f aca="false">$G11/$F11</f>
        <v>0.521739130434783</v>
      </c>
      <c r="I11" s="191" t="n">
        <f aca="false">$D11/$E11*1000</f>
        <v>6839.08045977012</v>
      </c>
      <c r="J11" s="192" t="n">
        <f aca="false">$D11/$G11*1000</f>
        <v>12395.8333333333</v>
      </c>
    </row>
    <row r="12" customFormat="false" ht="18" hidden="false" customHeight="true" outlineLevel="0" collapsed="false">
      <c r="A12" s="188" t="s">
        <v>87</v>
      </c>
      <c r="B12" s="106" t="n">
        <v>6</v>
      </c>
      <c r="C12" s="107" t="s">
        <v>412</v>
      </c>
      <c r="D12" s="163" t="n">
        <f aca="false">Arkusz1!L74</f>
        <v>504.2</v>
      </c>
      <c r="E12" s="164" t="n">
        <f aca="false">Arkusz1!B84</f>
        <v>83</v>
      </c>
      <c r="F12" s="164" t="n">
        <f aca="false">Arkusz1!C84</f>
        <v>83</v>
      </c>
      <c r="G12" s="164" t="n">
        <f aca="false">Arkusz1!D84</f>
        <v>24</v>
      </c>
      <c r="H12" s="190" t="n">
        <f aca="false">$G12/$F12</f>
        <v>0.289156626506024</v>
      </c>
      <c r="I12" s="191" t="n">
        <f aca="false">$D12/$E12*1000</f>
        <v>6074.69879518072</v>
      </c>
      <c r="J12" s="192" t="n">
        <f aca="false">$D12/$G12*1000</f>
        <v>21008.3333333333</v>
      </c>
    </row>
    <row r="13" customFormat="false" ht="18" hidden="false" customHeight="true" outlineLevel="0" collapsed="false">
      <c r="A13" s="188" t="s">
        <v>88</v>
      </c>
      <c r="B13" s="106" t="n">
        <v>7</v>
      </c>
      <c r="C13" s="107" t="s">
        <v>413</v>
      </c>
      <c r="D13" s="163" t="n">
        <f aca="false">Arkusz1!L75</f>
        <v>624.4</v>
      </c>
      <c r="E13" s="164" t="n">
        <f aca="false">Arkusz1!B85</f>
        <v>113</v>
      </c>
      <c r="F13" s="164" t="n">
        <f aca="false">Arkusz1!C85</f>
        <v>113</v>
      </c>
      <c r="G13" s="164" t="n">
        <f aca="false">Arkusz1!D85</f>
        <v>35</v>
      </c>
      <c r="H13" s="190" t="n">
        <f aca="false">$G13/$F13</f>
        <v>0.309734513274336</v>
      </c>
      <c r="I13" s="191" t="n">
        <f aca="false">$D13/$E13*1000</f>
        <v>5525.66371681416</v>
      </c>
      <c r="J13" s="192" t="n">
        <f aca="false">$D13/$G13*1000</f>
        <v>17840</v>
      </c>
    </row>
    <row r="14" customFormat="false" ht="18" hidden="false" customHeight="true" outlineLevel="0" collapsed="false">
      <c r="A14" s="188" t="s">
        <v>90</v>
      </c>
      <c r="B14" s="106" t="n">
        <v>8</v>
      </c>
      <c r="C14" s="107" t="s">
        <v>414</v>
      </c>
      <c r="D14" s="163" t="n">
        <f aca="false">Arkusz1!L76</f>
        <v>61.4</v>
      </c>
      <c r="E14" s="164" t="n">
        <f aca="false">Arkusz1!B86</f>
        <v>13</v>
      </c>
      <c r="F14" s="164" t="n">
        <f aca="false">Arkusz1!C86</f>
        <v>13</v>
      </c>
      <c r="G14" s="164" t="n">
        <f aca="false">Arkusz1!D86</f>
        <v>9</v>
      </c>
      <c r="H14" s="190" t="n">
        <f aca="false">$G14/$F14</f>
        <v>0.692307692307692</v>
      </c>
      <c r="I14" s="191" t="n">
        <f aca="false">$D14/$E14*1000</f>
        <v>4723.07692307692</v>
      </c>
      <c r="J14" s="192" t="n">
        <f aca="false">$D14/$G14*1000</f>
        <v>6822.22222222222</v>
      </c>
    </row>
    <row r="15" customFormat="false" ht="18" hidden="false" customHeight="true" outlineLevel="0" collapsed="false">
      <c r="A15" s="188" t="s">
        <v>91</v>
      </c>
      <c r="B15" s="106" t="n">
        <v>9</v>
      </c>
      <c r="C15" s="38" t="s">
        <v>415</v>
      </c>
      <c r="D15" s="163" t="n">
        <f aca="false">Arkusz1!L77</f>
        <v>533.8</v>
      </c>
      <c r="E15" s="164" t="n">
        <f aca="false">Arkusz1!B87</f>
        <v>77</v>
      </c>
      <c r="F15" s="164" t="n">
        <f aca="false">Arkusz1!C87</f>
        <v>56</v>
      </c>
      <c r="G15" s="164" t="n">
        <f aca="false">Arkusz1!D87</f>
        <v>4</v>
      </c>
      <c r="H15" s="190" t="n">
        <f aca="false">$G15/$F15</f>
        <v>0.0714285714285714</v>
      </c>
      <c r="I15" s="191" t="n">
        <f aca="false">$D15/$E15*1000</f>
        <v>6932.46753246753</v>
      </c>
      <c r="J15" s="192" t="n">
        <f aca="false">$D15/$G15*1000</f>
        <v>133450</v>
      </c>
    </row>
    <row r="16" customFormat="false" ht="18" hidden="false" customHeight="true" outlineLevel="0" collapsed="false">
      <c r="A16" s="188" t="s">
        <v>468</v>
      </c>
      <c r="B16" s="106" t="n">
        <v>10</v>
      </c>
      <c r="C16" s="107" t="s">
        <v>416</v>
      </c>
      <c r="D16" s="163" t="n">
        <f aca="false">Arkusz1!L78</f>
        <v>3707.8</v>
      </c>
      <c r="E16" s="164" t="n">
        <f aca="false">Arkusz1!B88+Arkusz1!B89</f>
        <v>595</v>
      </c>
      <c r="F16" s="164" t="n">
        <f aca="false">Arkusz1!C88+Arkusz1!C89</f>
        <v>535</v>
      </c>
      <c r="G16" s="164" t="n">
        <f aca="false">Arkusz1!D88+Arkusz1!D89</f>
        <v>405</v>
      </c>
      <c r="H16" s="190" t="n">
        <f aca="false">$G16/$F16</f>
        <v>0.757009345794393</v>
      </c>
      <c r="I16" s="191" t="n">
        <f aca="false">$D16/$E16*1000</f>
        <v>6231.59663865546</v>
      </c>
      <c r="J16" s="192" t="n">
        <f aca="false">$D16/$G16*1000</f>
        <v>9155.06172839506</v>
      </c>
    </row>
    <row r="17" customFormat="false" ht="18" hidden="false" customHeight="true" outlineLevel="0" collapsed="false">
      <c r="A17" s="188" t="s">
        <v>94</v>
      </c>
      <c r="B17" s="106" t="n">
        <v>11</v>
      </c>
      <c r="C17" s="107" t="s">
        <v>417</v>
      </c>
      <c r="D17" s="163" t="n">
        <f aca="false">Arkusz1!L79</f>
        <v>714.3</v>
      </c>
      <c r="E17" s="164" t="n">
        <f aca="false">Arkusz1!B90</f>
        <v>130</v>
      </c>
      <c r="F17" s="164" t="n">
        <f aca="false">Arkusz1!C90</f>
        <v>132</v>
      </c>
      <c r="G17" s="164" t="n">
        <f aca="false">Arkusz1!D90</f>
        <v>70</v>
      </c>
      <c r="H17" s="190" t="n">
        <f aca="false">$G17/$F17</f>
        <v>0.53030303030303</v>
      </c>
      <c r="I17" s="191" t="n">
        <f aca="false">$D17/$E17*1000</f>
        <v>5494.61538461539</v>
      </c>
      <c r="J17" s="192" t="n">
        <f aca="false">$D17/$G17*1000</f>
        <v>10204.2857142857</v>
      </c>
    </row>
    <row r="18" customFormat="false" ht="18" hidden="false" customHeight="true" outlineLevel="0" collapsed="false">
      <c r="A18" s="188" t="s">
        <v>95</v>
      </c>
      <c r="B18" s="110" t="n">
        <v>12</v>
      </c>
      <c r="C18" s="111" t="s">
        <v>418</v>
      </c>
      <c r="D18" s="168" t="n">
        <f aca="false">Arkusz1!L80</f>
        <v>219.3</v>
      </c>
      <c r="E18" s="169" t="n">
        <f aca="false">Arkusz1!B91</f>
        <v>43</v>
      </c>
      <c r="F18" s="169" t="n">
        <f aca="false">Arkusz1!C91</f>
        <v>40</v>
      </c>
      <c r="G18" s="169" t="n">
        <f aca="false">Arkusz1!D91</f>
        <v>26</v>
      </c>
      <c r="H18" s="193" t="n">
        <f aca="false">$G18/$F18</f>
        <v>0.65</v>
      </c>
      <c r="I18" s="194" t="n">
        <f aca="false">$D18/$E18*1000</f>
        <v>5100</v>
      </c>
      <c r="J18" s="195" t="n">
        <f aca="false">$D18/$G18*1000</f>
        <v>8434.61538461539</v>
      </c>
    </row>
  </sheetData>
  <mergeCells count="1">
    <mergeCell ref="B2:J2"/>
  </mergeCells>
  <printOptions headings="false" gridLines="false" gridLinesSet="true" horizontalCentered="true" verticalCentered="false"/>
  <pageMargins left="0.236111111111111" right="0.236111111111111" top="0.747916666666667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1:36:54Z</dcterms:created>
  <dc:creator>Edwin Gierasimczuk</dc:creator>
  <dc:description/>
  <dc:language>en-US</dc:language>
  <cp:lastModifiedBy>Your User Name</cp:lastModifiedBy>
  <cp:lastPrinted>2010-11-24T13:03:36Z</cp:lastPrinted>
  <dcterms:modified xsi:type="dcterms:W3CDTF">2010-12-03T11:51:14Z</dcterms:modified>
  <cp:revision>0</cp:revision>
  <dc:subject/>
  <dc:title/>
</cp:coreProperties>
</file>