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miny II 11" sheetId="1" state="visible" r:id="rId2"/>
    <sheet name="Gminy III 11" sheetId="2" state="visible" r:id="rId3"/>
    <sheet name="Gminy IV 11" sheetId="3" state="visible" r:id="rId4"/>
    <sheet name="Gminy I.12 " sheetId="4" state="visible" r:id="rId5"/>
    <sheet name="Gminy II.12 " sheetId="5" state="visible" r:id="rId6"/>
    <sheet name="Gminy III.12" sheetId="6" state="visible" r:id="rId7"/>
    <sheet name="Gminy IV.12." sheetId="7" state="visible" r:id="rId8"/>
    <sheet name="Gminy V.12." sheetId="8" state="visible" r:id="rId9"/>
  </sheets>
  <definedNames>
    <definedName function="false" hidden="false" localSheetId="3" name="_xlnm.Print_Area" vbProcedure="false">'Gminy I.12 '!$B$1:$P$126</definedName>
    <definedName function="false" hidden="false" localSheetId="0" name="_xlnm.Print_Area" vbProcedure="false">'Gminy II 11'!$B$1:$P$126</definedName>
    <definedName function="false" hidden="false" localSheetId="4" name="_xlnm.Print_Area" vbProcedure="false">'Gminy II.12 '!$B$1:$P$126</definedName>
    <definedName function="false" hidden="false" localSheetId="1" name="_xlnm.Print_Area" vbProcedure="false">'Gminy III 11'!$B$1:$P$126</definedName>
    <definedName function="false" hidden="false" localSheetId="5" name="_xlnm.Print_Area" vbProcedure="false">'Gminy III.12'!$B$1:$P$126</definedName>
    <definedName function="false" hidden="false" localSheetId="2" name="_xlnm.Print_Area" vbProcedure="false">'Gminy IV 11'!$B$1:$P$126</definedName>
    <definedName function="false" hidden="false" localSheetId="6" name="_xlnm.Print_Area" vbProcedure="false">'Gminy IV.12.'!$B$1:$P$126</definedName>
    <definedName function="false" hidden="false" localSheetId="7" name="_xlnm.Print_Area" vbProcedure="false">'Gminy V.12.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26">
  <si>
    <t xml:space="preserve">Bezrobotni w szczególnej sytuacji wg  gmin woj. lubuskiego - stan na koniec lutego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  <si>
    <t xml:space="preserve">Bezrobotni w szczególnej sytuacji wg  gmin woj. lubuskiego - stan na koniec marca 2011 r.</t>
  </si>
  <si>
    <t xml:space="preserve">Bezrobotni w szczególnej sytuacji wg  gmin woj. lubuskiego - stan na koniec kwietnia 2011 r.</t>
  </si>
  <si>
    <t xml:space="preserve">Bezrobotni w szczególnej sytuacji wg  gmin woj. lubuskiego - stan na koniec stycznia 2012 r.</t>
  </si>
  <si>
    <t xml:space="preserve">Bezrobotni w szczególnej sytuacji wg  gmin woj. lubuskiego - stan na koniec lutego 2012 r.</t>
  </si>
  <si>
    <t xml:space="preserve">Bezrobotni w szczególnej sytuacji wg  gmin woj. lubuskiego - stan na koniec marca 2012 r.</t>
  </si>
  <si>
    <t xml:space="preserve">Bezrobotni w szczególnej sytuacji wg  gmin woj. lubuskiego - stan na koniec kwietnia 2012 r.</t>
  </si>
  <si>
    <t xml:space="preserve">Bezrobotni w szczególnej sytuacji wg  gmin woj. lubuskiego - stan na koniec maja 201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3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4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5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6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7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8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9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0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11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12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3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14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15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6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17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18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9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0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21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22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3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7" activeCellId="0" sqref="S1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639</v>
      </c>
      <c r="F7" s="23" t="n">
        <f aca="false">SUM(F9+F18+F25+F31+F37)</f>
        <v>12288</v>
      </c>
      <c r="G7" s="23" t="n">
        <f aca="false">SUM(G9+G18+G25+G31+G37)</f>
        <v>4768</v>
      </c>
      <c r="H7" s="23" t="n">
        <f aca="false">SUM(H9+H18+H25+H31+H37)</f>
        <v>2418</v>
      </c>
      <c r="I7" s="23" t="n">
        <f aca="false">SUM(I9+I18+I25+I31+I37)</f>
        <v>5140</v>
      </c>
      <c r="J7" s="23" t="n">
        <f aca="false">SUM(J9+J18+J25+J31+J37)</f>
        <v>2849</v>
      </c>
      <c r="K7" s="23" t="n">
        <f aca="false">SUM(K9+K18+K25+K31+K37)</f>
        <v>5900</v>
      </c>
      <c r="L7" s="23" t="n">
        <f aca="false">SUM(L9+L18+L25+L31+L37)</f>
        <v>2310</v>
      </c>
      <c r="M7" s="23" t="n">
        <f aca="false">SUM(M9+M18+M25+M31+M37)</f>
        <v>9832</v>
      </c>
      <c r="N7" s="23" t="n">
        <f aca="false">SUM(N9+N18+N25+N31+N37)</f>
        <v>5453</v>
      </c>
      <c r="O7" s="23" t="n">
        <f aca="false">SUM(O9+O18+O25+O31+O37)</f>
        <v>6934</v>
      </c>
      <c r="P7" s="23" t="n">
        <f aca="false">SUM(P9+P18+P25+P31+P37)</f>
        <v>382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551</v>
      </c>
      <c r="F9" s="28" t="n">
        <f aca="false">SUM(F10:F17)</f>
        <v>4459</v>
      </c>
      <c r="G9" s="28" t="n">
        <f aca="false">SUM(G10:G17)</f>
        <v>1678</v>
      </c>
      <c r="H9" s="28" t="n">
        <f aca="false">SUM(H10:H17)</f>
        <v>900</v>
      </c>
      <c r="I9" s="28" t="n">
        <f aca="false">SUM(I10:I17)</f>
        <v>1631</v>
      </c>
      <c r="J9" s="28" t="n">
        <f aca="false">SUM(J10:J17)</f>
        <v>919</v>
      </c>
      <c r="K9" s="28" t="n">
        <f aca="false">SUM(K10:K17)</f>
        <v>2273</v>
      </c>
      <c r="L9" s="28" t="n">
        <f aca="false">SUM(L10:L17)</f>
        <v>909</v>
      </c>
      <c r="M9" s="28" t="n">
        <f aca="false">SUM(M10:M17)</f>
        <v>2627</v>
      </c>
      <c r="N9" s="28" t="n">
        <f aca="false">SUM(N10:N17)</f>
        <v>1464</v>
      </c>
      <c r="O9" s="28" t="n">
        <f aca="false">SUM(O10:O17)</f>
        <v>2428</v>
      </c>
      <c r="P9" s="28" t="n">
        <f aca="false">SUM(P10:P17)</f>
        <v>137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2</v>
      </c>
      <c r="F10" s="33" t="n">
        <v>188</v>
      </c>
      <c r="G10" s="33" t="n">
        <v>82</v>
      </c>
      <c r="H10" s="33" t="n">
        <v>40</v>
      </c>
      <c r="I10" s="34" t="n">
        <v>62</v>
      </c>
      <c r="J10" s="33" t="n">
        <v>39</v>
      </c>
      <c r="K10" s="34" t="n">
        <v>85</v>
      </c>
      <c r="L10" s="33" t="n">
        <v>39</v>
      </c>
      <c r="M10" s="34" t="n">
        <v>83</v>
      </c>
      <c r="N10" s="33" t="n">
        <v>60</v>
      </c>
      <c r="O10" s="34" t="n">
        <v>107</v>
      </c>
      <c r="P10" s="33" t="n">
        <v>7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84</v>
      </c>
      <c r="F11" s="33" t="n">
        <v>207</v>
      </c>
      <c r="G11" s="33" t="n">
        <v>77</v>
      </c>
      <c r="H11" s="33" t="n">
        <v>35</v>
      </c>
      <c r="I11" s="34" t="n">
        <v>91</v>
      </c>
      <c r="J11" s="33" t="n">
        <v>61</v>
      </c>
      <c r="K11" s="34" t="n">
        <v>93</v>
      </c>
      <c r="L11" s="33" t="n">
        <v>34</v>
      </c>
      <c r="M11" s="34" t="n">
        <v>102</v>
      </c>
      <c r="N11" s="33" t="n">
        <v>66</v>
      </c>
      <c r="O11" s="34" t="n">
        <v>116</v>
      </c>
      <c r="P11" s="33" t="n">
        <v>6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86</v>
      </c>
      <c r="F12" s="33" t="n">
        <v>158</v>
      </c>
      <c r="G12" s="33" t="n">
        <v>44</v>
      </c>
      <c r="H12" s="33" t="n">
        <v>23</v>
      </c>
      <c r="I12" s="34" t="n">
        <v>57</v>
      </c>
      <c r="J12" s="33" t="n">
        <v>34</v>
      </c>
      <c r="K12" s="34" t="n">
        <v>72</v>
      </c>
      <c r="L12" s="33" t="n">
        <v>31</v>
      </c>
      <c r="M12" s="34" t="n">
        <v>88</v>
      </c>
      <c r="N12" s="33" t="n">
        <v>55</v>
      </c>
      <c r="O12" s="34" t="n">
        <v>94</v>
      </c>
      <c r="P12" s="33" t="n">
        <v>5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37</v>
      </c>
      <c r="F13" s="33" t="n">
        <v>297</v>
      </c>
      <c r="G13" s="33" t="n">
        <v>102</v>
      </c>
      <c r="H13" s="33" t="n">
        <v>69</v>
      </c>
      <c r="I13" s="34" t="n">
        <v>95</v>
      </c>
      <c r="J13" s="33" t="n">
        <v>62</v>
      </c>
      <c r="K13" s="34" t="n">
        <v>147</v>
      </c>
      <c r="L13" s="33" t="n">
        <v>50</v>
      </c>
      <c r="M13" s="34" t="n">
        <v>162</v>
      </c>
      <c r="N13" s="33" t="n">
        <v>82</v>
      </c>
      <c r="O13" s="34" t="n">
        <v>104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2</v>
      </c>
      <c r="F14" s="33" t="n">
        <v>180</v>
      </c>
      <c r="G14" s="33" t="n">
        <v>62</v>
      </c>
      <c r="H14" s="33" t="n">
        <v>36</v>
      </c>
      <c r="I14" s="34" t="n">
        <v>90</v>
      </c>
      <c r="J14" s="33" t="n">
        <v>49</v>
      </c>
      <c r="K14" s="34" t="n">
        <v>71</v>
      </c>
      <c r="L14" s="33" t="n">
        <v>26</v>
      </c>
      <c r="M14" s="34" t="n">
        <v>102</v>
      </c>
      <c r="N14" s="33" t="n">
        <v>60</v>
      </c>
      <c r="O14" s="34" t="n">
        <v>126</v>
      </c>
      <c r="P14" s="33" t="n">
        <v>7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8</v>
      </c>
      <c r="F15" s="33" t="n">
        <v>217</v>
      </c>
      <c r="G15" s="33" t="n">
        <v>92</v>
      </c>
      <c r="H15" s="33" t="n">
        <v>49</v>
      </c>
      <c r="I15" s="34" t="n">
        <v>98</v>
      </c>
      <c r="J15" s="33" t="n">
        <v>52</v>
      </c>
      <c r="K15" s="34" t="n">
        <v>111</v>
      </c>
      <c r="L15" s="33" t="n">
        <v>47</v>
      </c>
      <c r="M15" s="34" t="n">
        <v>119</v>
      </c>
      <c r="N15" s="33" t="n">
        <v>69</v>
      </c>
      <c r="O15" s="34" t="n">
        <v>147</v>
      </c>
      <c r="P15" s="33" t="n">
        <v>8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94</v>
      </c>
      <c r="F16" s="35" t="n">
        <v>535</v>
      </c>
      <c r="G16" s="33" t="n">
        <v>154</v>
      </c>
      <c r="H16" s="33" t="n">
        <v>61</v>
      </c>
      <c r="I16" s="33" t="n">
        <v>197</v>
      </c>
      <c r="J16" s="33" t="n">
        <v>117</v>
      </c>
      <c r="K16" s="33" t="n">
        <v>235</v>
      </c>
      <c r="L16" s="33" t="n">
        <v>96</v>
      </c>
      <c r="M16" s="33" t="n">
        <v>456</v>
      </c>
      <c r="N16" s="33" t="n">
        <v>284</v>
      </c>
      <c r="O16" s="33" t="n">
        <v>341</v>
      </c>
      <c r="P16" s="33" t="n">
        <v>20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98</v>
      </c>
      <c r="F17" s="40" t="n">
        <v>2677</v>
      </c>
      <c r="G17" s="40" t="n">
        <v>1065</v>
      </c>
      <c r="H17" s="40" t="n">
        <v>587</v>
      </c>
      <c r="I17" s="40" t="n">
        <v>941</v>
      </c>
      <c r="J17" s="40" t="n">
        <v>505</v>
      </c>
      <c r="K17" s="40" t="n">
        <v>1459</v>
      </c>
      <c r="L17" s="40" t="n">
        <v>586</v>
      </c>
      <c r="M17" s="40" t="n">
        <v>1515</v>
      </c>
      <c r="N17" s="40" t="n">
        <v>788</v>
      </c>
      <c r="O17" s="40" t="n">
        <v>1393</v>
      </c>
      <c r="P17" s="40" t="n">
        <v>780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5190</v>
      </c>
      <c r="F18" s="44" t="n">
        <f aca="false">SUM(F19:F24)</f>
        <v>2727</v>
      </c>
      <c r="G18" s="28" t="n">
        <f aca="false">SUM(G19:G24)</f>
        <v>1085</v>
      </c>
      <c r="H18" s="28" t="n">
        <f aca="false">SUM(H19:H24)</f>
        <v>548</v>
      </c>
      <c r="I18" s="28" t="n">
        <f aca="false">SUM(I19:I24)</f>
        <v>1164</v>
      </c>
      <c r="J18" s="28" t="n">
        <f aca="false">SUM(J19:J24)</f>
        <v>637</v>
      </c>
      <c r="K18" s="28" t="n">
        <f aca="false">SUM(K19:K24)</f>
        <v>1175</v>
      </c>
      <c r="L18" s="28" t="n">
        <f aca="false">SUM(L19:L24)</f>
        <v>491</v>
      </c>
      <c r="M18" s="28" t="n">
        <f aca="false">SUM(M19:M24)</f>
        <v>2655</v>
      </c>
      <c r="N18" s="28" t="n">
        <f aca="false">SUM(N19:N24)</f>
        <v>1501</v>
      </c>
      <c r="O18" s="28" t="n">
        <f aca="false">SUM(O19:O24)</f>
        <v>1546</v>
      </c>
      <c r="P18" s="28" t="n">
        <f aca="false">SUM(P19:P24)</f>
        <v>87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77</v>
      </c>
      <c r="F19" s="33" t="n">
        <v>239</v>
      </c>
      <c r="G19" s="33" t="n">
        <v>101</v>
      </c>
      <c r="H19" s="33" t="n">
        <v>47</v>
      </c>
      <c r="I19" s="34" t="n">
        <v>130</v>
      </c>
      <c r="J19" s="33" t="n">
        <v>62</v>
      </c>
      <c r="K19" s="34" t="n">
        <v>93</v>
      </c>
      <c r="L19" s="33" t="n">
        <v>35</v>
      </c>
      <c r="M19" s="34" t="n">
        <v>237</v>
      </c>
      <c r="N19" s="33" t="n">
        <v>134</v>
      </c>
      <c r="O19" s="34" t="n">
        <v>164</v>
      </c>
      <c r="P19" s="33" t="n">
        <v>9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203</v>
      </c>
      <c r="F20" s="33" t="n">
        <v>1194</v>
      </c>
      <c r="G20" s="33" t="n">
        <v>441</v>
      </c>
      <c r="H20" s="33" t="n">
        <v>215</v>
      </c>
      <c r="I20" s="33" t="n">
        <v>484</v>
      </c>
      <c r="J20" s="33" t="n">
        <v>259</v>
      </c>
      <c r="K20" s="33" t="n">
        <v>480</v>
      </c>
      <c r="L20" s="33" t="n">
        <v>220</v>
      </c>
      <c r="M20" s="33" t="n">
        <v>1107</v>
      </c>
      <c r="N20" s="33" t="n">
        <v>661</v>
      </c>
      <c r="O20" s="33" t="n">
        <v>613</v>
      </c>
      <c r="P20" s="33" t="n">
        <v>35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73</v>
      </c>
      <c r="F21" s="33" t="n">
        <v>284</v>
      </c>
      <c r="G21" s="33" t="n">
        <v>108</v>
      </c>
      <c r="H21" s="33" t="n">
        <v>54</v>
      </c>
      <c r="I21" s="33" t="n">
        <v>133</v>
      </c>
      <c r="J21" s="33" t="n">
        <v>71</v>
      </c>
      <c r="K21" s="33" t="n">
        <v>117</v>
      </c>
      <c r="L21" s="33" t="n">
        <v>45</v>
      </c>
      <c r="M21" s="33" t="n">
        <v>297</v>
      </c>
      <c r="N21" s="33" t="n">
        <v>150</v>
      </c>
      <c r="O21" s="33" t="n">
        <v>184</v>
      </c>
      <c r="P21" s="33" t="n">
        <v>9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69</v>
      </c>
      <c r="F22" s="33" t="n">
        <v>192</v>
      </c>
      <c r="G22" s="33" t="n">
        <v>60</v>
      </c>
      <c r="H22" s="33" t="n">
        <v>36</v>
      </c>
      <c r="I22" s="33" t="n">
        <v>100</v>
      </c>
      <c r="J22" s="33" t="n">
        <v>59</v>
      </c>
      <c r="K22" s="33" t="n">
        <v>79</v>
      </c>
      <c r="L22" s="33" t="n">
        <v>30</v>
      </c>
      <c r="M22" s="33" t="n">
        <v>209</v>
      </c>
      <c r="N22" s="33" t="n">
        <v>115</v>
      </c>
      <c r="O22" s="33" t="n">
        <v>159</v>
      </c>
      <c r="P22" s="33" t="n">
        <v>9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34</v>
      </c>
      <c r="F23" s="33" t="n">
        <v>523</v>
      </c>
      <c r="G23" s="33" t="n">
        <v>238</v>
      </c>
      <c r="H23" s="33" t="n">
        <v>127</v>
      </c>
      <c r="I23" s="33" t="n">
        <v>200</v>
      </c>
      <c r="J23" s="33" t="n">
        <v>118</v>
      </c>
      <c r="K23" s="33" t="n">
        <v>274</v>
      </c>
      <c r="L23" s="33" t="n">
        <v>103</v>
      </c>
      <c r="M23" s="33" t="n">
        <v>533</v>
      </c>
      <c r="N23" s="33" t="n">
        <v>270</v>
      </c>
      <c r="O23" s="33" t="n">
        <v>286</v>
      </c>
      <c r="P23" s="33" t="n">
        <v>15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34</v>
      </c>
      <c r="F24" s="33" t="n">
        <v>295</v>
      </c>
      <c r="G24" s="33" t="n">
        <v>137</v>
      </c>
      <c r="H24" s="33" t="n">
        <v>69</v>
      </c>
      <c r="I24" s="33" t="n">
        <v>117</v>
      </c>
      <c r="J24" s="33" t="n">
        <v>68</v>
      </c>
      <c r="K24" s="33" t="n">
        <v>132</v>
      </c>
      <c r="L24" s="33" t="n">
        <v>58</v>
      </c>
      <c r="M24" s="33" t="n">
        <v>272</v>
      </c>
      <c r="N24" s="33" t="n">
        <v>171</v>
      </c>
      <c r="O24" s="33" t="n">
        <v>140</v>
      </c>
      <c r="P24" s="33" t="n">
        <v>82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3195</v>
      </c>
      <c r="F25" s="28" t="n">
        <f aca="false">SUM(F26:F30)</f>
        <v>1751</v>
      </c>
      <c r="G25" s="28" t="n">
        <f aca="false">SUM(G26:G30)</f>
        <v>535</v>
      </c>
      <c r="H25" s="28" t="n">
        <f aca="false">SUM(H26:H30)</f>
        <v>281</v>
      </c>
      <c r="I25" s="28" t="n">
        <f aca="false">SUM(I26:I30)</f>
        <v>852</v>
      </c>
      <c r="J25" s="28" t="n">
        <f aca="false">SUM(J26:J30)</f>
        <v>464</v>
      </c>
      <c r="K25" s="28" t="n">
        <f aca="false">SUM(K26:K30)</f>
        <v>855</v>
      </c>
      <c r="L25" s="28" t="n">
        <f aca="false">SUM(L26:L30)</f>
        <v>339</v>
      </c>
      <c r="M25" s="28" t="n">
        <f aca="false">SUM(M26:M30)</f>
        <v>1527</v>
      </c>
      <c r="N25" s="28" t="n">
        <f aca="false">SUM(N26:N30)</f>
        <v>834</v>
      </c>
      <c r="O25" s="28" t="n">
        <f aca="false">SUM(O26:O30)</f>
        <v>811</v>
      </c>
      <c r="P25" s="28" t="n">
        <f aca="false">SUM(P26:P30)</f>
        <v>43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518</v>
      </c>
      <c r="F26" s="33" t="n">
        <v>310</v>
      </c>
      <c r="G26" s="33" t="n">
        <v>96</v>
      </c>
      <c r="H26" s="33" t="n">
        <v>40</v>
      </c>
      <c r="I26" s="34" t="n">
        <v>103</v>
      </c>
      <c r="J26" s="33" t="n">
        <v>67</v>
      </c>
      <c r="K26" s="34" t="n">
        <v>137</v>
      </c>
      <c r="L26" s="33" t="n">
        <v>61</v>
      </c>
      <c r="M26" s="34" t="n">
        <v>242</v>
      </c>
      <c r="N26" s="33" t="n">
        <v>171</v>
      </c>
      <c r="O26" s="34" t="n">
        <v>152</v>
      </c>
      <c r="P26" s="33" t="n">
        <v>8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59</v>
      </c>
      <c r="F27" s="33" t="n">
        <v>139</v>
      </c>
      <c r="G27" s="46" t="n">
        <v>54</v>
      </c>
      <c r="H27" s="33" t="n">
        <v>30</v>
      </c>
      <c r="I27" s="34" t="n">
        <v>44</v>
      </c>
      <c r="J27" s="33" t="n">
        <v>31</v>
      </c>
      <c r="K27" s="34" t="n">
        <v>64</v>
      </c>
      <c r="L27" s="33" t="n">
        <v>30</v>
      </c>
      <c r="M27" s="34" t="n">
        <v>106</v>
      </c>
      <c r="N27" s="33" t="n">
        <v>55</v>
      </c>
      <c r="O27" s="34" t="n">
        <v>73</v>
      </c>
      <c r="P27" s="33" t="n">
        <v>3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12</v>
      </c>
      <c r="F28" s="33" t="n">
        <v>161</v>
      </c>
      <c r="G28" s="33" t="n">
        <v>71</v>
      </c>
      <c r="H28" s="33" t="n">
        <v>34</v>
      </c>
      <c r="I28" s="47" t="n">
        <v>65</v>
      </c>
      <c r="J28" s="33" t="n">
        <v>36</v>
      </c>
      <c r="K28" s="47" t="n">
        <v>83</v>
      </c>
      <c r="L28" s="33" t="n">
        <v>31</v>
      </c>
      <c r="M28" s="47" t="n">
        <v>120</v>
      </c>
      <c r="N28" s="33" t="n">
        <v>66</v>
      </c>
      <c r="O28" s="47" t="n">
        <v>79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32</v>
      </c>
      <c r="F29" s="33" t="n">
        <v>331</v>
      </c>
      <c r="G29" s="33" t="n">
        <v>103</v>
      </c>
      <c r="H29" s="33" t="n">
        <v>52</v>
      </c>
      <c r="I29" s="47" t="n">
        <v>132</v>
      </c>
      <c r="J29" s="33" t="n">
        <v>71</v>
      </c>
      <c r="K29" s="47" t="n">
        <v>160</v>
      </c>
      <c r="L29" s="33" t="n">
        <v>65</v>
      </c>
      <c r="M29" s="47" t="n">
        <v>266</v>
      </c>
      <c r="N29" s="33" t="n">
        <v>158</v>
      </c>
      <c r="O29" s="47" t="n">
        <v>213</v>
      </c>
      <c r="P29" s="33" t="n">
        <v>1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74</v>
      </c>
      <c r="F30" s="33" t="n">
        <v>810</v>
      </c>
      <c r="G30" s="33" t="n">
        <v>211</v>
      </c>
      <c r="H30" s="33" t="n">
        <v>125</v>
      </c>
      <c r="I30" s="47" t="n">
        <v>508</v>
      </c>
      <c r="J30" s="33" t="n">
        <v>259</v>
      </c>
      <c r="K30" s="47" t="n">
        <v>411</v>
      </c>
      <c r="L30" s="33" t="n">
        <v>152</v>
      </c>
      <c r="M30" s="47" t="n">
        <v>793</v>
      </c>
      <c r="N30" s="33" t="n">
        <v>384</v>
      </c>
      <c r="O30" s="47" t="n">
        <v>294</v>
      </c>
      <c r="P30" s="33" t="n">
        <v>142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788</v>
      </c>
      <c r="F31" s="28" t="n">
        <f aca="false">SUM(F32:F36)</f>
        <v>2402</v>
      </c>
      <c r="G31" s="28" t="n">
        <f aca="false">SUM(G32:G36)</f>
        <v>1055</v>
      </c>
      <c r="H31" s="28" t="n">
        <f aca="false">SUM(H32:H36)</f>
        <v>506</v>
      </c>
      <c r="I31" s="28" t="n">
        <f aca="false">SUM(I32:I36)</f>
        <v>1042</v>
      </c>
      <c r="J31" s="28" t="n">
        <f aca="false">SUM(J32:J36)</f>
        <v>573</v>
      </c>
      <c r="K31" s="28" t="n">
        <f aca="false">SUM(K32:K36)</f>
        <v>1106</v>
      </c>
      <c r="L31" s="28" t="n">
        <f aca="false">SUM(L32:L36)</f>
        <v>402</v>
      </c>
      <c r="M31" s="28" t="n">
        <f aca="false">SUM(M32:M36)</f>
        <v>2361</v>
      </c>
      <c r="N31" s="28" t="n">
        <f aca="false">SUM(N32:N36)</f>
        <v>1286</v>
      </c>
      <c r="O31" s="28" t="n">
        <f aca="false">SUM(O32:O36)</f>
        <v>1626</v>
      </c>
      <c r="P31" s="28" t="n">
        <f aca="false">SUM(P32:P36)</f>
        <v>84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59</v>
      </c>
      <c r="F32" s="33" t="n">
        <v>429</v>
      </c>
      <c r="G32" s="33" t="n">
        <v>145</v>
      </c>
      <c r="H32" s="33" t="n">
        <v>68</v>
      </c>
      <c r="I32" s="34" t="n">
        <v>184</v>
      </c>
      <c r="J32" s="33" t="n">
        <v>101</v>
      </c>
      <c r="K32" s="34" t="n">
        <v>209</v>
      </c>
      <c r="L32" s="33" t="n">
        <v>79</v>
      </c>
      <c r="M32" s="34" t="n">
        <v>488</v>
      </c>
      <c r="N32" s="33" t="n">
        <v>258</v>
      </c>
      <c r="O32" s="34" t="n">
        <v>331</v>
      </c>
      <c r="P32" s="33" t="n">
        <v>18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88</v>
      </c>
      <c r="F33" s="33" t="n">
        <v>809</v>
      </c>
      <c r="G33" s="33" t="n">
        <v>388</v>
      </c>
      <c r="H33" s="33" t="n">
        <v>192</v>
      </c>
      <c r="I33" s="33" t="n">
        <v>363</v>
      </c>
      <c r="J33" s="33" t="n">
        <v>191</v>
      </c>
      <c r="K33" s="33" t="n">
        <v>374</v>
      </c>
      <c r="L33" s="33" t="n">
        <v>144</v>
      </c>
      <c r="M33" s="33" t="n">
        <v>715</v>
      </c>
      <c r="N33" s="33" t="n">
        <v>407</v>
      </c>
      <c r="O33" s="33" t="n">
        <v>475</v>
      </c>
      <c r="P33" s="33" t="n">
        <v>24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70</v>
      </c>
      <c r="F34" s="33" t="n">
        <v>183</v>
      </c>
      <c r="G34" s="33" t="n">
        <v>78</v>
      </c>
      <c r="H34" s="33" t="n">
        <v>35</v>
      </c>
      <c r="I34" s="33" t="n">
        <v>88</v>
      </c>
      <c r="J34" s="33" t="n">
        <v>52</v>
      </c>
      <c r="K34" s="33" t="n">
        <v>70</v>
      </c>
      <c r="L34" s="33" t="n">
        <v>23</v>
      </c>
      <c r="M34" s="33" t="n">
        <v>173</v>
      </c>
      <c r="N34" s="33" t="n">
        <v>91</v>
      </c>
      <c r="O34" s="33" t="n">
        <v>115</v>
      </c>
      <c r="P34" s="33" t="n">
        <v>6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597</v>
      </c>
      <c r="F35" s="33" t="n">
        <v>787</v>
      </c>
      <c r="G35" s="33" t="n">
        <v>365</v>
      </c>
      <c r="H35" s="33" t="n">
        <v>168</v>
      </c>
      <c r="I35" s="33" t="n">
        <v>317</v>
      </c>
      <c r="J35" s="33" t="n">
        <v>177</v>
      </c>
      <c r="K35" s="33" t="n">
        <v>375</v>
      </c>
      <c r="L35" s="33" t="n">
        <v>132</v>
      </c>
      <c r="M35" s="33" t="n">
        <v>790</v>
      </c>
      <c r="N35" s="33" t="n">
        <v>427</v>
      </c>
      <c r="O35" s="33" t="n">
        <v>587</v>
      </c>
      <c r="P35" s="33" t="n">
        <v>30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74</v>
      </c>
      <c r="F36" s="33" t="n">
        <v>194</v>
      </c>
      <c r="G36" s="33" t="n">
        <v>79</v>
      </c>
      <c r="H36" s="33" t="n">
        <v>43</v>
      </c>
      <c r="I36" s="34" t="n">
        <v>90</v>
      </c>
      <c r="J36" s="33" t="n">
        <v>52</v>
      </c>
      <c r="K36" s="34" t="n">
        <v>78</v>
      </c>
      <c r="L36" s="33" t="n">
        <v>24</v>
      </c>
      <c r="M36" s="34" t="n">
        <v>195</v>
      </c>
      <c r="N36" s="33" t="n">
        <v>103</v>
      </c>
      <c r="O36" s="34" t="n">
        <v>118</v>
      </c>
      <c r="P36" s="33" t="n">
        <v>53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915</v>
      </c>
      <c r="F37" s="28" t="n">
        <f aca="false">SUM(F38:F42)</f>
        <v>949</v>
      </c>
      <c r="G37" s="28" t="n">
        <f aca="false">SUM(G38:G42)</f>
        <v>415</v>
      </c>
      <c r="H37" s="28" t="n">
        <f aca="false">SUM(H38:H42)</f>
        <v>183</v>
      </c>
      <c r="I37" s="28" t="n">
        <f aca="false">SUM(I38:I42)</f>
        <v>451</v>
      </c>
      <c r="J37" s="28" t="n">
        <f aca="false">SUM(J38:J42)</f>
        <v>256</v>
      </c>
      <c r="K37" s="28" t="n">
        <f aca="false">SUM(K38:K42)</f>
        <v>491</v>
      </c>
      <c r="L37" s="28" t="n">
        <f aca="false">SUM(L38:L42)</f>
        <v>169</v>
      </c>
      <c r="M37" s="28" t="n">
        <f aca="false">SUM(M38:M42)</f>
        <v>662</v>
      </c>
      <c r="N37" s="28" t="n">
        <f aca="false">SUM(N38:N42)</f>
        <v>368</v>
      </c>
      <c r="O37" s="28" t="n">
        <f aca="false">SUM(O38:O42)</f>
        <v>523</v>
      </c>
      <c r="P37" s="28" t="n">
        <f aca="false">SUM(P38:P42)</f>
        <v>30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30</v>
      </c>
      <c r="F38" s="33" t="n">
        <v>101</v>
      </c>
      <c r="G38" s="33" t="n">
        <v>65</v>
      </c>
      <c r="H38" s="33" t="n">
        <v>16</v>
      </c>
      <c r="I38" s="34" t="n">
        <v>64</v>
      </c>
      <c r="J38" s="33" t="n">
        <v>33</v>
      </c>
      <c r="K38" s="34" t="n">
        <v>47</v>
      </c>
      <c r="L38" s="33" t="n">
        <v>12</v>
      </c>
      <c r="M38" s="34" t="n">
        <v>69</v>
      </c>
      <c r="N38" s="33" t="n">
        <v>43</v>
      </c>
      <c r="O38" s="34" t="n">
        <v>61</v>
      </c>
      <c r="P38" s="33" t="n">
        <v>2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5</v>
      </c>
      <c r="F39" s="33" t="n">
        <v>96</v>
      </c>
      <c r="G39" s="33" t="n">
        <v>33</v>
      </c>
      <c r="H39" s="33" t="n">
        <v>13</v>
      </c>
      <c r="I39" s="34" t="n">
        <v>42</v>
      </c>
      <c r="J39" s="33" t="n">
        <v>18</v>
      </c>
      <c r="K39" s="34" t="n">
        <v>52</v>
      </c>
      <c r="L39" s="33" t="n">
        <v>14</v>
      </c>
      <c r="M39" s="34" t="n">
        <v>78</v>
      </c>
      <c r="N39" s="33" t="n">
        <v>45</v>
      </c>
      <c r="O39" s="34" t="n">
        <v>56</v>
      </c>
      <c r="P39" s="33" t="n">
        <v>3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5</v>
      </c>
      <c r="F40" s="33" t="n">
        <v>128</v>
      </c>
      <c r="G40" s="33" t="n">
        <v>44</v>
      </c>
      <c r="H40" s="33" t="n">
        <v>32</v>
      </c>
      <c r="I40" s="33" t="n">
        <v>62</v>
      </c>
      <c r="J40" s="33" t="n">
        <v>47</v>
      </c>
      <c r="K40" s="33" t="n">
        <v>46</v>
      </c>
      <c r="L40" s="33" t="n">
        <v>24</v>
      </c>
      <c r="M40" s="33" t="n">
        <v>51</v>
      </c>
      <c r="N40" s="33" t="n">
        <v>38</v>
      </c>
      <c r="O40" s="33" t="n">
        <v>67</v>
      </c>
      <c r="P40" s="33" t="n">
        <v>4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38</v>
      </c>
      <c r="F41" s="33" t="n">
        <v>461</v>
      </c>
      <c r="G41" s="33" t="n">
        <v>178</v>
      </c>
      <c r="H41" s="33" t="n">
        <v>77</v>
      </c>
      <c r="I41" s="33" t="n">
        <v>202</v>
      </c>
      <c r="J41" s="33" t="n">
        <v>117</v>
      </c>
      <c r="K41" s="33" t="n">
        <v>256</v>
      </c>
      <c r="L41" s="33" t="n">
        <v>91</v>
      </c>
      <c r="M41" s="33" t="n">
        <v>363</v>
      </c>
      <c r="N41" s="48" t="n">
        <v>192</v>
      </c>
      <c r="O41" s="33" t="n">
        <v>236</v>
      </c>
      <c r="P41" s="33" t="n">
        <v>13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7</v>
      </c>
      <c r="F42" s="33" t="n">
        <v>163</v>
      </c>
      <c r="G42" s="33" t="n">
        <v>95</v>
      </c>
      <c r="H42" s="33" t="n">
        <v>45</v>
      </c>
      <c r="I42" s="33" t="n">
        <v>81</v>
      </c>
      <c r="J42" s="33" t="n">
        <v>41</v>
      </c>
      <c r="K42" s="33" t="n">
        <v>90</v>
      </c>
      <c r="L42" s="33" t="n">
        <v>28</v>
      </c>
      <c r="M42" s="33" t="n">
        <v>101</v>
      </c>
      <c r="N42" s="33" t="n">
        <v>50</v>
      </c>
      <c r="O42" s="33" t="n">
        <v>103</v>
      </c>
      <c r="P42" s="33" t="n">
        <v>58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1352</v>
      </c>
      <c r="F48" s="23" t="n">
        <f aca="false">SUM(F50+F59+F69+F95+F77+F100+F111)</f>
        <v>21999</v>
      </c>
      <c r="G48" s="23" t="n">
        <f aca="false">SUM(G50+G59+G69+G95+G77+G100+G111)</f>
        <v>7669</v>
      </c>
      <c r="H48" s="23" t="n">
        <f aca="false">SUM(H50+H59+H69+H95+H77+H100+H111)</f>
        <v>3912</v>
      </c>
      <c r="I48" s="23" t="n">
        <f aca="false">SUM(I50+I59+I69+I95+I77+I100+I111)</f>
        <v>8422</v>
      </c>
      <c r="J48" s="23" t="n">
        <f aca="false">SUM(J50+J59+J69+J95+J77+J100+J111)</f>
        <v>4822</v>
      </c>
      <c r="K48" s="23" t="n">
        <f aca="false">SUM(K50+K59+K69+K95+K77+K100+K111)</f>
        <v>9064</v>
      </c>
      <c r="L48" s="23" t="n">
        <f aca="false">SUM(L50+L59+L69+L95+L77+L100+L111)</f>
        <v>3608</v>
      </c>
      <c r="M48" s="23" t="n">
        <f aca="false">SUM(M50+M59+M69+M95+M77+M100+M111)</f>
        <v>18918</v>
      </c>
      <c r="N48" s="23" t="n">
        <f aca="false">SUM(N50+N59+N69+N95+N77+N100+N111)</f>
        <v>10979</v>
      </c>
      <c r="O48" s="23" t="n">
        <f aca="false">SUM(O50+O59+O69+O95+O77+O100+O111)</f>
        <v>10791</v>
      </c>
      <c r="P48" s="23" t="n">
        <f aca="false">SUM(P50+P59+P69+P95+P77+P100+P111)</f>
        <v>616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930</v>
      </c>
      <c r="F50" s="68" t="n">
        <f aca="false">SUM(F51:F57)</f>
        <v>2712</v>
      </c>
      <c r="G50" s="68" t="n">
        <f aca="false">SUM(G51:G57)</f>
        <v>894</v>
      </c>
      <c r="H50" s="68" t="n">
        <f aca="false">SUM(H51:H57)</f>
        <v>440</v>
      </c>
      <c r="I50" s="68" t="n">
        <f aca="false">SUM(I51:I57)</f>
        <v>994</v>
      </c>
      <c r="J50" s="68" t="n">
        <f aca="false">SUM(J51:J57)</f>
        <v>580</v>
      </c>
      <c r="K50" s="68" t="n">
        <f aca="false">SUM(K51:K57)</f>
        <v>1082</v>
      </c>
      <c r="L50" s="68" t="n">
        <f aca="false">SUM(L51:L57)</f>
        <v>457</v>
      </c>
      <c r="M50" s="68" t="n">
        <f aca="false">SUM(M51:M57)</f>
        <v>2628</v>
      </c>
      <c r="N50" s="68" t="n">
        <f aca="false">SUM(N51:N57)</f>
        <v>1563</v>
      </c>
      <c r="O50" s="68" t="n">
        <f aca="false">SUM(O51:O57)</f>
        <v>1336</v>
      </c>
      <c r="P50" s="68" t="n">
        <f aca="false">SUM(P51:P57)</f>
        <v>81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78</v>
      </c>
      <c r="F51" s="70" t="n">
        <v>101</v>
      </c>
      <c r="G51" s="70" t="n">
        <v>43</v>
      </c>
      <c r="H51" s="70" t="n">
        <v>21</v>
      </c>
      <c r="I51" s="71" t="n">
        <v>33</v>
      </c>
      <c r="J51" s="70" t="n">
        <v>22</v>
      </c>
      <c r="K51" s="71" t="n">
        <v>32</v>
      </c>
      <c r="L51" s="70" t="n">
        <v>12</v>
      </c>
      <c r="M51" s="71" t="n">
        <v>72</v>
      </c>
      <c r="N51" s="70" t="n">
        <v>42</v>
      </c>
      <c r="O51" s="71" t="n">
        <v>48</v>
      </c>
      <c r="P51" s="70" t="n">
        <v>3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60</v>
      </c>
      <c r="F52" s="70" t="n">
        <v>102</v>
      </c>
      <c r="G52" s="70" t="n">
        <v>38</v>
      </c>
      <c r="H52" s="70" t="n">
        <v>18</v>
      </c>
      <c r="I52" s="71" t="n">
        <v>31</v>
      </c>
      <c r="J52" s="70" t="n">
        <v>23</v>
      </c>
      <c r="K52" s="71" t="n">
        <v>29</v>
      </c>
      <c r="L52" s="70" t="n">
        <v>13</v>
      </c>
      <c r="M52" s="71" t="n">
        <v>61</v>
      </c>
      <c r="N52" s="70" t="n">
        <v>47</v>
      </c>
      <c r="O52" s="71" t="n">
        <v>53</v>
      </c>
      <c r="P52" s="70" t="n">
        <v>3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409</v>
      </c>
      <c r="F53" s="70" t="n">
        <v>239</v>
      </c>
      <c r="G53" s="70" t="n">
        <v>112</v>
      </c>
      <c r="H53" s="70" t="n">
        <v>53</v>
      </c>
      <c r="I53" s="70" t="n">
        <v>79</v>
      </c>
      <c r="J53" s="70" t="n">
        <v>53</v>
      </c>
      <c r="K53" s="70" t="n">
        <v>86</v>
      </c>
      <c r="L53" s="70" t="n">
        <v>28</v>
      </c>
      <c r="M53" s="70" t="n">
        <v>181</v>
      </c>
      <c r="N53" s="70" t="n">
        <v>130</v>
      </c>
      <c r="O53" s="70" t="n">
        <v>104</v>
      </c>
      <c r="P53" s="70" t="n">
        <v>6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55</v>
      </c>
      <c r="F54" s="70" t="n">
        <v>435</v>
      </c>
      <c r="G54" s="70" t="n">
        <v>113</v>
      </c>
      <c r="H54" s="70" t="n">
        <v>48</v>
      </c>
      <c r="I54" s="70" t="n">
        <v>221</v>
      </c>
      <c r="J54" s="70" t="n">
        <v>127</v>
      </c>
      <c r="K54" s="70" t="n">
        <v>167</v>
      </c>
      <c r="L54" s="70" t="n">
        <v>63</v>
      </c>
      <c r="M54" s="70" t="n">
        <v>522</v>
      </c>
      <c r="N54" s="70" t="n">
        <v>284</v>
      </c>
      <c r="O54" s="70" t="n">
        <v>288</v>
      </c>
      <c r="P54" s="70" t="n">
        <v>15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72</v>
      </c>
      <c r="F55" s="72" t="n">
        <v>1008</v>
      </c>
      <c r="G55" s="70" t="n">
        <v>277</v>
      </c>
      <c r="H55" s="70" t="n">
        <v>140</v>
      </c>
      <c r="I55" s="70" t="n">
        <v>372</v>
      </c>
      <c r="J55" s="70" t="n">
        <v>189</v>
      </c>
      <c r="K55" s="70" t="n">
        <v>467</v>
      </c>
      <c r="L55" s="70" t="n">
        <v>199</v>
      </c>
      <c r="M55" s="70" t="n">
        <v>1195</v>
      </c>
      <c r="N55" s="70" t="n">
        <v>625</v>
      </c>
      <c r="O55" s="70" t="n">
        <v>503</v>
      </c>
      <c r="P55" s="70" t="n">
        <v>29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131</v>
      </c>
      <c r="F56" s="70" t="n">
        <v>694</v>
      </c>
      <c r="G56" s="70" t="n">
        <v>263</v>
      </c>
      <c r="H56" s="70" t="n">
        <v>143</v>
      </c>
      <c r="I56" s="70" t="n">
        <v>209</v>
      </c>
      <c r="J56" s="70" t="n">
        <v>135</v>
      </c>
      <c r="K56" s="70" t="n">
        <v>247</v>
      </c>
      <c r="L56" s="70" t="n">
        <v>117</v>
      </c>
      <c r="M56" s="70" t="n">
        <v>487</v>
      </c>
      <c r="N56" s="70" t="n">
        <v>360</v>
      </c>
      <c r="O56" s="70" t="n">
        <v>278</v>
      </c>
      <c r="P56" s="70" t="n">
        <v>19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25</v>
      </c>
      <c r="F57" s="70" t="n">
        <v>133</v>
      </c>
      <c r="G57" s="70" t="n">
        <v>48</v>
      </c>
      <c r="H57" s="70" t="n">
        <v>17</v>
      </c>
      <c r="I57" s="70" t="n">
        <v>49</v>
      </c>
      <c r="J57" s="70" t="n">
        <v>31</v>
      </c>
      <c r="K57" s="70" t="n">
        <v>54</v>
      </c>
      <c r="L57" s="70" t="n">
        <v>25</v>
      </c>
      <c r="M57" s="70" t="n">
        <v>110</v>
      </c>
      <c r="N57" s="70" t="n">
        <v>75</v>
      </c>
      <c r="O57" s="70" t="n">
        <v>62</v>
      </c>
      <c r="P57" s="70" t="n">
        <v>39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8025</v>
      </c>
      <c r="F59" s="68" t="n">
        <f aca="false">SUM(F60:F67)</f>
        <v>4333</v>
      </c>
      <c r="G59" s="68" t="n">
        <f aca="false">SUM(G60:G67)</f>
        <v>1485</v>
      </c>
      <c r="H59" s="68" t="n">
        <f aca="false">SUM(H60:H67)</f>
        <v>747</v>
      </c>
      <c r="I59" s="68" t="n">
        <f aca="false">SUM(I60:I67)</f>
        <v>1570</v>
      </c>
      <c r="J59" s="68" t="n">
        <f aca="false">SUM(J60:J67)</f>
        <v>885</v>
      </c>
      <c r="K59" s="68" t="n">
        <f aca="false">SUM(K60:K67)</f>
        <v>1777</v>
      </c>
      <c r="L59" s="68" t="n">
        <f aca="false">SUM(L60:L67)</f>
        <v>752</v>
      </c>
      <c r="M59" s="68" t="n">
        <f aca="false">SUM(M60:M67)</f>
        <v>4349</v>
      </c>
      <c r="N59" s="68" t="n">
        <f aca="false">SUM(N60:N67)</f>
        <v>2614</v>
      </c>
      <c r="O59" s="68" t="n">
        <f aca="false">SUM(O60:O67)</f>
        <v>2221</v>
      </c>
      <c r="P59" s="68" t="n">
        <f aca="false">SUM(P60:P67)</f>
        <v>132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17</v>
      </c>
      <c r="F60" s="70" t="n">
        <v>241</v>
      </c>
      <c r="G60" s="70" t="n">
        <v>71</v>
      </c>
      <c r="H60" s="70" t="n">
        <v>36</v>
      </c>
      <c r="I60" s="71" t="n">
        <v>101</v>
      </c>
      <c r="J60" s="70" t="n">
        <v>58</v>
      </c>
      <c r="K60" s="71" t="n">
        <v>84</v>
      </c>
      <c r="L60" s="70" t="n">
        <v>36</v>
      </c>
      <c r="M60" s="71" t="n">
        <v>215</v>
      </c>
      <c r="N60" s="70" t="n">
        <v>141</v>
      </c>
      <c r="O60" s="71" t="n">
        <v>117</v>
      </c>
      <c r="P60" s="70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4</v>
      </c>
      <c r="F61" s="70" t="n">
        <v>159</v>
      </c>
      <c r="G61" s="70" t="n">
        <v>61</v>
      </c>
      <c r="H61" s="70" t="n">
        <v>30</v>
      </c>
      <c r="I61" s="71" t="n">
        <v>50</v>
      </c>
      <c r="J61" s="70" t="n">
        <v>32</v>
      </c>
      <c r="K61" s="71" t="n">
        <v>70</v>
      </c>
      <c r="L61" s="70" t="n">
        <v>26</v>
      </c>
      <c r="M61" s="71" t="n">
        <v>155</v>
      </c>
      <c r="N61" s="70" t="n">
        <v>99</v>
      </c>
      <c r="O61" s="71" t="n">
        <v>89</v>
      </c>
      <c r="P61" s="70" t="n">
        <v>5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85</v>
      </c>
      <c r="F62" s="70" t="n">
        <v>1025</v>
      </c>
      <c r="G62" s="70" t="n">
        <v>287</v>
      </c>
      <c r="H62" s="70" t="n">
        <v>131</v>
      </c>
      <c r="I62" s="70" t="n">
        <v>367</v>
      </c>
      <c r="J62" s="70" t="n">
        <v>201</v>
      </c>
      <c r="K62" s="70" t="n">
        <v>379</v>
      </c>
      <c r="L62" s="70" t="n">
        <v>159</v>
      </c>
      <c r="M62" s="70" t="n">
        <v>1236</v>
      </c>
      <c r="N62" s="70" t="n">
        <v>727</v>
      </c>
      <c r="O62" s="70" t="n">
        <v>611</v>
      </c>
      <c r="P62" s="70" t="n">
        <v>35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78</v>
      </c>
      <c r="F63" s="70" t="n">
        <v>363</v>
      </c>
      <c r="G63" s="70" t="n">
        <v>141</v>
      </c>
      <c r="H63" s="70" t="n">
        <v>72</v>
      </c>
      <c r="I63" s="70" t="n">
        <v>135</v>
      </c>
      <c r="J63" s="70" t="n">
        <v>72</v>
      </c>
      <c r="K63" s="70" t="n">
        <v>164</v>
      </c>
      <c r="L63" s="70" t="n">
        <v>65</v>
      </c>
      <c r="M63" s="70" t="n">
        <v>350</v>
      </c>
      <c r="N63" s="70" t="n">
        <v>208</v>
      </c>
      <c r="O63" s="70" t="n">
        <v>174</v>
      </c>
      <c r="P63" s="70" t="n">
        <v>10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286</v>
      </c>
      <c r="F64" s="70" t="n">
        <v>1736</v>
      </c>
      <c r="G64" s="70" t="n">
        <v>665</v>
      </c>
      <c r="H64" s="70" t="n">
        <v>349</v>
      </c>
      <c r="I64" s="70" t="n">
        <v>586</v>
      </c>
      <c r="J64" s="70" t="n">
        <v>325</v>
      </c>
      <c r="K64" s="70" t="n">
        <v>808</v>
      </c>
      <c r="L64" s="70" t="n">
        <v>361</v>
      </c>
      <c r="M64" s="70" t="n">
        <v>1659</v>
      </c>
      <c r="N64" s="70" t="n">
        <v>978</v>
      </c>
      <c r="O64" s="70" t="n">
        <v>815</v>
      </c>
      <c r="P64" s="70" t="n">
        <v>48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51</v>
      </c>
      <c r="F65" s="70" t="n">
        <v>310</v>
      </c>
      <c r="G65" s="70" t="n">
        <v>84</v>
      </c>
      <c r="H65" s="70" t="n">
        <v>39</v>
      </c>
      <c r="I65" s="70" t="n">
        <v>122</v>
      </c>
      <c r="J65" s="70" t="n">
        <v>74</v>
      </c>
      <c r="K65" s="70" t="n">
        <v>111</v>
      </c>
      <c r="L65" s="70" t="n">
        <v>44</v>
      </c>
      <c r="M65" s="70" t="n">
        <v>277</v>
      </c>
      <c r="N65" s="70" t="n">
        <v>179</v>
      </c>
      <c r="O65" s="70" t="n">
        <v>158</v>
      </c>
      <c r="P65" s="70" t="n">
        <v>9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38</v>
      </c>
      <c r="F66" s="70" t="n">
        <v>295</v>
      </c>
      <c r="G66" s="70" t="n">
        <v>102</v>
      </c>
      <c r="H66" s="70" t="n">
        <v>56</v>
      </c>
      <c r="I66" s="70" t="n">
        <v>105</v>
      </c>
      <c r="J66" s="70" t="n">
        <v>60</v>
      </c>
      <c r="K66" s="70" t="n">
        <v>94</v>
      </c>
      <c r="L66" s="70" t="n">
        <v>41</v>
      </c>
      <c r="M66" s="70" t="n">
        <v>261</v>
      </c>
      <c r="N66" s="70" t="n">
        <v>167</v>
      </c>
      <c r="O66" s="70" t="n">
        <v>150</v>
      </c>
      <c r="P66" s="70" t="n">
        <v>8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86</v>
      </c>
      <c r="F67" s="70" t="n">
        <v>204</v>
      </c>
      <c r="G67" s="70" t="n">
        <v>74</v>
      </c>
      <c r="H67" s="70" t="n">
        <v>34</v>
      </c>
      <c r="I67" s="70" t="n">
        <v>104</v>
      </c>
      <c r="J67" s="70" t="n">
        <v>63</v>
      </c>
      <c r="K67" s="70" t="n">
        <v>67</v>
      </c>
      <c r="L67" s="70" t="n">
        <v>20</v>
      </c>
      <c r="M67" s="70" t="n">
        <v>196</v>
      </c>
      <c r="N67" s="70" t="n">
        <v>115</v>
      </c>
      <c r="O67" s="70" t="n">
        <v>107</v>
      </c>
      <c r="P67" s="70" t="n">
        <v>60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492</v>
      </c>
      <c r="F69" s="68" t="n">
        <f aca="false">SUM(F70:F75)</f>
        <v>1286</v>
      </c>
      <c r="G69" s="68" t="n">
        <f aca="false">SUM(G70:G75)</f>
        <v>421</v>
      </c>
      <c r="H69" s="68" t="n">
        <f aca="false">SUM(H70:H75)</f>
        <v>197</v>
      </c>
      <c r="I69" s="68" t="n">
        <f aca="false">SUM(I70:I75)</f>
        <v>624</v>
      </c>
      <c r="J69" s="68" t="n">
        <f aca="false">SUM(J70:J75)</f>
        <v>380</v>
      </c>
      <c r="K69" s="68" t="n">
        <f aca="false">SUM(K70:K75)</f>
        <v>502</v>
      </c>
      <c r="L69" s="68" t="n">
        <f aca="false">SUM(L70:L75)</f>
        <v>173</v>
      </c>
      <c r="M69" s="68" t="n">
        <f aca="false">SUM(M70:M75)</f>
        <v>907</v>
      </c>
      <c r="N69" s="68" t="n">
        <f aca="false">SUM(N70:N75)</f>
        <v>493</v>
      </c>
      <c r="O69" s="68" t="n">
        <f aca="false">SUM(O70:O75)</f>
        <v>732</v>
      </c>
      <c r="P69" s="68" t="n">
        <f aca="false">SUM(P70:P75)</f>
        <v>3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1</v>
      </c>
      <c r="F70" s="70" t="n">
        <v>92</v>
      </c>
      <c r="G70" s="70" t="n">
        <v>30</v>
      </c>
      <c r="H70" s="70" t="n">
        <v>11</v>
      </c>
      <c r="I70" s="71" t="n">
        <v>42</v>
      </c>
      <c r="J70" s="70" t="n">
        <v>27</v>
      </c>
      <c r="K70" s="71" t="n">
        <v>29</v>
      </c>
      <c r="L70" s="70" t="n">
        <v>9</v>
      </c>
      <c r="M70" s="71" t="n">
        <v>65</v>
      </c>
      <c r="N70" s="70" t="n">
        <v>39</v>
      </c>
      <c r="O70" s="71" t="n">
        <v>53</v>
      </c>
      <c r="P70" s="70" t="n">
        <v>3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16</v>
      </c>
      <c r="F71" s="70" t="n">
        <v>160</v>
      </c>
      <c r="G71" s="70" t="n">
        <v>54</v>
      </c>
      <c r="H71" s="70" t="n">
        <v>31</v>
      </c>
      <c r="I71" s="71" t="n">
        <v>73</v>
      </c>
      <c r="J71" s="70" t="n">
        <v>40</v>
      </c>
      <c r="K71" s="71" t="n">
        <v>73</v>
      </c>
      <c r="L71" s="70" t="n">
        <v>21</v>
      </c>
      <c r="M71" s="71" t="n">
        <v>125</v>
      </c>
      <c r="N71" s="70" t="n">
        <v>65</v>
      </c>
      <c r="O71" s="71" t="n">
        <v>87</v>
      </c>
      <c r="P71" s="70" t="n">
        <v>4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28</v>
      </c>
      <c r="F72" s="70" t="n">
        <v>132</v>
      </c>
      <c r="G72" s="70" t="n">
        <v>34</v>
      </c>
      <c r="H72" s="70" t="n">
        <v>15</v>
      </c>
      <c r="I72" s="70" t="n">
        <v>55</v>
      </c>
      <c r="J72" s="70" t="n">
        <v>37</v>
      </c>
      <c r="K72" s="70" t="n">
        <v>50</v>
      </c>
      <c r="L72" s="70" t="n">
        <v>18</v>
      </c>
      <c r="M72" s="70" t="n">
        <v>105</v>
      </c>
      <c r="N72" s="70" t="n">
        <v>58</v>
      </c>
      <c r="O72" s="70" t="n">
        <v>86</v>
      </c>
      <c r="P72" s="70" t="n">
        <v>5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91</v>
      </c>
      <c r="F73" s="70" t="n">
        <v>114</v>
      </c>
      <c r="G73" s="70" t="n">
        <v>33</v>
      </c>
      <c r="H73" s="70" t="n">
        <v>19</v>
      </c>
      <c r="I73" s="70" t="n">
        <v>53</v>
      </c>
      <c r="J73" s="70" t="n">
        <v>38</v>
      </c>
      <c r="K73" s="70" t="n">
        <v>34</v>
      </c>
      <c r="L73" s="70" t="n">
        <v>14</v>
      </c>
      <c r="M73" s="70" t="n">
        <v>69</v>
      </c>
      <c r="N73" s="70" t="n">
        <v>43</v>
      </c>
      <c r="O73" s="70" t="n">
        <v>63</v>
      </c>
      <c r="P73" s="70" t="n">
        <v>3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51</v>
      </c>
      <c r="F74" s="70" t="n">
        <v>649</v>
      </c>
      <c r="G74" s="70" t="n">
        <v>229</v>
      </c>
      <c r="H74" s="70" t="n">
        <v>101</v>
      </c>
      <c r="I74" s="70" t="n">
        <v>315</v>
      </c>
      <c r="J74" s="70" t="n">
        <v>183</v>
      </c>
      <c r="K74" s="70" t="n">
        <v>281</v>
      </c>
      <c r="L74" s="70" t="n">
        <v>99</v>
      </c>
      <c r="M74" s="70" t="n">
        <v>473</v>
      </c>
      <c r="N74" s="70" t="n">
        <v>246</v>
      </c>
      <c r="O74" s="70" t="n">
        <v>389</v>
      </c>
      <c r="P74" s="70" t="n">
        <v>18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5</v>
      </c>
      <c r="F75" s="70" t="n">
        <v>139</v>
      </c>
      <c r="G75" s="70" t="n">
        <v>41</v>
      </c>
      <c r="H75" s="70" t="n">
        <v>20</v>
      </c>
      <c r="I75" s="78" t="n">
        <v>86</v>
      </c>
      <c r="J75" s="70" t="n">
        <v>55</v>
      </c>
      <c r="K75" s="70" t="n">
        <v>35</v>
      </c>
      <c r="L75" s="70" t="n">
        <v>12</v>
      </c>
      <c r="M75" s="70" t="n">
        <v>70</v>
      </c>
      <c r="N75" s="70" t="n">
        <v>42</v>
      </c>
      <c r="O75" s="70" t="n">
        <v>54</v>
      </c>
      <c r="P75" s="70" t="n">
        <v>37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036</v>
      </c>
      <c r="F77" s="68" t="n">
        <f aca="false">SUM(F78:F89)</f>
        <v>5248</v>
      </c>
      <c r="G77" s="68" t="n">
        <f aca="false">SUM(G78:G89)</f>
        <v>1794</v>
      </c>
      <c r="H77" s="68" t="n">
        <f aca="false">SUM(H78:H89)</f>
        <v>942</v>
      </c>
      <c r="I77" s="68" t="n">
        <f aca="false">SUM(I78:I89)</f>
        <v>1871</v>
      </c>
      <c r="J77" s="68" t="n">
        <f aca="false">SUM(J78:J89)</f>
        <v>1018</v>
      </c>
      <c r="K77" s="68" t="n">
        <f aca="false">SUM(K78:K89)</f>
        <v>2324</v>
      </c>
      <c r="L77" s="68" t="n">
        <f aca="false">SUM(L78:L89)</f>
        <v>962</v>
      </c>
      <c r="M77" s="68" t="n">
        <f aca="false">SUM(M78:M89)</f>
        <v>3569</v>
      </c>
      <c r="N77" s="68" t="n">
        <f aca="false">SUM(N78:N89)</f>
        <v>2024</v>
      </c>
      <c r="O77" s="68" t="n">
        <f aca="false">SUM(O78:O89)</f>
        <v>2978</v>
      </c>
      <c r="P77" s="68" t="n">
        <f aca="false">SUM(P78:P89)</f>
        <v>159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82</v>
      </c>
      <c r="F78" s="70" t="n">
        <v>107</v>
      </c>
      <c r="G78" s="83" t="n">
        <v>31</v>
      </c>
      <c r="H78" s="70" t="n">
        <v>17</v>
      </c>
      <c r="I78" s="70" t="n">
        <v>53</v>
      </c>
      <c r="J78" s="70" t="n">
        <v>30</v>
      </c>
      <c r="K78" s="70" t="n">
        <v>30</v>
      </c>
      <c r="L78" s="70" t="n">
        <v>15</v>
      </c>
      <c r="M78" s="70" t="n">
        <v>57</v>
      </c>
      <c r="N78" s="70" t="n">
        <v>41</v>
      </c>
      <c r="O78" s="70" t="n">
        <v>41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199</v>
      </c>
      <c r="F79" s="70" t="n">
        <v>101</v>
      </c>
      <c r="G79" s="83" t="n">
        <v>30</v>
      </c>
      <c r="H79" s="70" t="n">
        <v>14</v>
      </c>
      <c r="I79" s="70" t="n">
        <v>45</v>
      </c>
      <c r="J79" s="70" t="n">
        <v>20</v>
      </c>
      <c r="K79" s="70" t="n">
        <v>44</v>
      </c>
      <c r="L79" s="70" t="n">
        <v>19</v>
      </c>
      <c r="M79" s="70" t="n">
        <v>77</v>
      </c>
      <c r="N79" s="70" t="n">
        <v>50</v>
      </c>
      <c r="O79" s="70" t="n">
        <v>57</v>
      </c>
      <c r="P79" s="70" t="n">
        <v>3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46</v>
      </c>
      <c r="F80" s="70" t="n">
        <v>320</v>
      </c>
      <c r="G80" s="83" t="n">
        <v>110</v>
      </c>
      <c r="H80" s="70" t="n">
        <v>48</v>
      </c>
      <c r="I80" s="70" t="n">
        <v>132</v>
      </c>
      <c r="J80" s="70" t="n">
        <v>76</v>
      </c>
      <c r="K80" s="70" t="n">
        <v>140</v>
      </c>
      <c r="L80" s="70" t="n">
        <v>49</v>
      </c>
      <c r="M80" s="70" t="n">
        <v>249</v>
      </c>
      <c r="N80" s="70" t="n">
        <v>140</v>
      </c>
      <c r="O80" s="70" t="n">
        <v>243</v>
      </c>
      <c r="P80" s="70" t="n">
        <v>118</v>
      </c>
    </row>
    <row r="81" customFormat="false" ht="12.75" hidden="false" customHeight="false" outlineLevel="0" collapsed="false">
      <c r="B81" s="29" t="n">
        <v>4</v>
      </c>
      <c r="C81" s="30" t="s">
        <v>84</v>
      </c>
      <c r="D81" s="82" t="s">
        <v>25</v>
      </c>
      <c r="E81" s="32" t="n">
        <v>275</v>
      </c>
      <c r="F81" s="70" t="n">
        <v>140</v>
      </c>
      <c r="G81" s="83" t="n">
        <v>52</v>
      </c>
      <c r="H81" s="70" t="n">
        <v>22</v>
      </c>
      <c r="I81" s="70" t="n">
        <v>67</v>
      </c>
      <c r="J81" s="70" t="n">
        <v>42</v>
      </c>
      <c r="K81" s="70" t="n">
        <v>60</v>
      </c>
      <c r="L81" s="70" t="n">
        <v>20</v>
      </c>
      <c r="M81" s="70" t="n">
        <v>102</v>
      </c>
      <c r="N81" s="70" t="n">
        <v>58</v>
      </c>
      <c r="O81" s="70" t="n">
        <v>76</v>
      </c>
      <c r="P81" s="70" t="n">
        <v>41</v>
      </c>
    </row>
    <row r="82" customFormat="false" ht="12.75" hidden="false" customHeight="false" outlineLevel="0" collapsed="false">
      <c r="B82" s="29" t="n">
        <v>5</v>
      </c>
      <c r="C82" s="30" t="s">
        <v>85</v>
      </c>
      <c r="D82" s="82" t="s">
        <v>25</v>
      </c>
      <c r="E82" s="32" t="n">
        <v>579</v>
      </c>
      <c r="F82" s="70" t="n">
        <v>296</v>
      </c>
      <c r="G82" s="83" t="n">
        <v>95</v>
      </c>
      <c r="H82" s="70" t="n">
        <v>43</v>
      </c>
      <c r="I82" s="70" t="n">
        <v>151</v>
      </c>
      <c r="J82" s="70" t="n">
        <v>80</v>
      </c>
      <c r="K82" s="70" t="n">
        <v>106</v>
      </c>
      <c r="L82" s="70" t="n">
        <v>38</v>
      </c>
      <c r="M82" s="70" t="n">
        <v>200</v>
      </c>
      <c r="N82" s="70" t="n">
        <v>107</v>
      </c>
      <c r="O82" s="70" t="n">
        <v>132</v>
      </c>
      <c r="P82" s="70" t="n">
        <v>72</v>
      </c>
    </row>
    <row r="83" customFormat="false" ht="12.75" hidden="false" customHeight="false" outlineLevel="0" collapsed="false">
      <c r="B83" s="29" t="n">
        <v>6</v>
      </c>
      <c r="C83" s="30" t="s">
        <v>86</v>
      </c>
      <c r="D83" s="82" t="s">
        <v>25</v>
      </c>
      <c r="E83" s="32" t="n">
        <v>1381</v>
      </c>
      <c r="F83" s="70" t="n">
        <v>781</v>
      </c>
      <c r="G83" s="84" t="n">
        <v>246</v>
      </c>
      <c r="H83" s="70" t="n">
        <v>134</v>
      </c>
      <c r="I83" s="70" t="n">
        <v>326</v>
      </c>
      <c r="J83" s="70" t="n">
        <v>184</v>
      </c>
      <c r="K83" s="70" t="n">
        <v>280</v>
      </c>
      <c r="L83" s="70" t="n">
        <v>130</v>
      </c>
      <c r="M83" s="70" t="n">
        <v>498</v>
      </c>
      <c r="N83" s="70" t="n">
        <v>333</v>
      </c>
      <c r="O83" s="70" t="n">
        <v>285</v>
      </c>
      <c r="P83" s="70" t="n">
        <v>168</v>
      </c>
    </row>
    <row r="84" customFormat="false" ht="12.75" hidden="false" customHeight="false" outlineLevel="0" collapsed="false">
      <c r="B84" s="29" t="n">
        <v>7</v>
      </c>
      <c r="C84" s="30" t="s">
        <v>87</v>
      </c>
      <c r="D84" s="82" t="s">
        <v>17</v>
      </c>
      <c r="E84" s="32" t="n">
        <v>292</v>
      </c>
      <c r="F84" s="70" t="n">
        <v>152</v>
      </c>
      <c r="G84" s="83" t="n">
        <v>57</v>
      </c>
      <c r="H84" s="70" t="n">
        <v>29</v>
      </c>
      <c r="I84" s="70" t="n">
        <v>68</v>
      </c>
      <c r="J84" s="70" t="n">
        <v>34</v>
      </c>
      <c r="K84" s="70" t="n">
        <v>62</v>
      </c>
      <c r="L84" s="70" t="n">
        <v>18</v>
      </c>
      <c r="M84" s="70" t="n">
        <v>104</v>
      </c>
      <c r="N84" s="70" t="n">
        <v>55</v>
      </c>
      <c r="O84" s="70" t="n">
        <v>107</v>
      </c>
      <c r="P84" s="70" t="n">
        <v>55</v>
      </c>
    </row>
    <row r="85" customFormat="false" ht="12.75" hidden="false" customHeight="false" outlineLevel="0" collapsed="false">
      <c r="B85" s="29" t="n">
        <v>8</v>
      </c>
      <c r="C85" s="30" t="s">
        <v>88</v>
      </c>
      <c r="D85" s="82" t="s">
        <v>17</v>
      </c>
      <c r="E85" s="32" t="n">
        <v>182</v>
      </c>
      <c r="F85" s="70" t="n">
        <v>101</v>
      </c>
      <c r="G85" s="83" t="n">
        <v>28</v>
      </c>
      <c r="H85" s="70" t="n">
        <v>13</v>
      </c>
      <c r="I85" s="70" t="n">
        <v>57</v>
      </c>
      <c r="J85" s="70" t="n">
        <v>36</v>
      </c>
      <c r="K85" s="70" t="n">
        <v>30</v>
      </c>
      <c r="L85" s="70" t="n">
        <v>10</v>
      </c>
      <c r="M85" s="70" t="n">
        <v>68</v>
      </c>
      <c r="N85" s="70" t="n">
        <v>51</v>
      </c>
      <c r="O85" s="70" t="n">
        <v>48</v>
      </c>
      <c r="P85" s="70" t="n">
        <v>32</v>
      </c>
    </row>
    <row r="86" customFormat="false" ht="12.75" hidden="false" customHeight="false" outlineLevel="0" collapsed="false">
      <c r="B86" s="29" t="n">
        <v>9</v>
      </c>
      <c r="C86" s="30" t="s">
        <v>89</v>
      </c>
      <c r="D86" s="82" t="s">
        <v>17</v>
      </c>
      <c r="E86" s="32" t="n">
        <v>223</v>
      </c>
      <c r="F86" s="70" t="n">
        <v>98</v>
      </c>
      <c r="G86" s="83" t="n">
        <v>48</v>
      </c>
      <c r="H86" s="70" t="n">
        <v>28</v>
      </c>
      <c r="I86" s="70" t="n">
        <v>37</v>
      </c>
      <c r="J86" s="70" t="n">
        <v>20</v>
      </c>
      <c r="K86" s="70" t="n">
        <v>54</v>
      </c>
      <c r="L86" s="70" t="n">
        <v>20</v>
      </c>
      <c r="M86" s="70" t="n">
        <v>78</v>
      </c>
      <c r="N86" s="70" t="n">
        <v>33</v>
      </c>
      <c r="O86" s="70" t="n">
        <v>97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30" t="s">
        <v>90</v>
      </c>
      <c r="D87" s="82" t="s">
        <v>17</v>
      </c>
      <c r="E87" s="32" t="n">
        <v>925</v>
      </c>
      <c r="F87" s="70" t="n">
        <v>490</v>
      </c>
      <c r="G87" s="83" t="n">
        <v>152</v>
      </c>
      <c r="H87" s="70" t="n">
        <v>84</v>
      </c>
      <c r="I87" s="70" t="n">
        <v>164</v>
      </c>
      <c r="J87" s="70" t="n">
        <v>83</v>
      </c>
      <c r="K87" s="70" t="n">
        <v>192</v>
      </c>
      <c r="L87" s="70" t="n">
        <v>87</v>
      </c>
      <c r="M87" s="70" t="n">
        <v>345</v>
      </c>
      <c r="N87" s="70" t="n">
        <v>200</v>
      </c>
      <c r="O87" s="70" t="n">
        <v>322</v>
      </c>
      <c r="P87" s="70" t="n">
        <v>179</v>
      </c>
    </row>
    <row r="88" customFormat="false" ht="9" hidden="false" customHeight="true" outlineLevel="0" collapsed="false">
      <c r="B88" s="85"/>
      <c r="C88" s="86"/>
      <c r="D88" s="87"/>
      <c r="E88" s="32"/>
      <c r="F88" s="70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4.25" hidden="false" customHeight="false" outlineLevel="0" collapsed="false">
      <c r="B89" s="89" t="n">
        <v>11</v>
      </c>
      <c r="C89" s="37" t="s">
        <v>90</v>
      </c>
      <c r="D89" s="90" t="s">
        <v>27</v>
      </c>
      <c r="E89" s="91" t="n">
        <v>5152</v>
      </c>
      <c r="F89" s="92" t="n">
        <v>2662</v>
      </c>
      <c r="G89" s="93" t="n">
        <v>945</v>
      </c>
      <c r="H89" s="92" t="n">
        <v>510</v>
      </c>
      <c r="I89" s="92" t="n">
        <v>771</v>
      </c>
      <c r="J89" s="92" t="n">
        <v>413</v>
      </c>
      <c r="K89" s="92" t="n">
        <v>1326</v>
      </c>
      <c r="L89" s="92" t="n">
        <v>556</v>
      </c>
      <c r="M89" s="92" t="n">
        <v>1791</v>
      </c>
      <c r="N89" s="92" t="n">
        <v>956</v>
      </c>
      <c r="O89" s="92" t="n">
        <v>1570</v>
      </c>
      <c r="P89" s="92" t="n">
        <v>828</v>
      </c>
    </row>
    <row r="90" customFormat="false" ht="15.7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418</v>
      </c>
      <c r="F95" s="94" t="n">
        <f aca="false">SUM(F96:F98)</f>
        <v>1273</v>
      </c>
      <c r="G95" s="68" t="n">
        <f aca="false">SUM(G96:G98)</f>
        <v>402</v>
      </c>
      <c r="H95" s="68" t="n">
        <f aca="false">SUM(H96:H98)</f>
        <v>199</v>
      </c>
      <c r="I95" s="68" t="n">
        <f aca="false">SUM(I96:I98)</f>
        <v>605</v>
      </c>
      <c r="J95" s="68" t="n">
        <f aca="false">SUM(J96:J98)</f>
        <v>353</v>
      </c>
      <c r="K95" s="68" t="n">
        <f aca="false">SUM(K96:K98)</f>
        <v>498</v>
      </c>
      <c r="L95" s="68" t="n">
        <f aca="false">SUM(L96:L98)</f>
        <v>186</v>
      </c>
      <c r="M95" s="68" t="n">
        <f aca="false">SUM(M96:M98)</f>
        <v>982</v>
      </c>
      <c r="N95" s="68" t="n">
        <f aca="false">SUM(N96:N98)</f>
        <v>576</v>
      </c>
      <c r="O95" s="68" t="n">
        <f aca="false">SUM(O96:O98)</f>
        <v>468</v>
      </c>
      <c r="P95" s="68" t="n">
        <f aca="false">SUM(P96:P98)</f>
        <v>267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69" t="n">
        <v>558</v>
      </c>
      <c r="F96" s="70" t="n">
        <v>295</v>
      </c>
      <c r="G96" s="70" t="n">
        <v>124</v>
      </c>
      <c r="H96" s="70" t="n">
        <v>63</v>
      </c>
      <c r="I96" s="71" t="n">
        <v>152</v>
      </c>
      <c r="J96" s="70" t="n">
        <v>88</v>
      </c>
      <c r="K96" s="71" t="n">
        <v>123</v>
      </c>
      <c r="L96" s="70" t="n">
        <v>46</v>
      </c>
      <c r="M96" s="71" t="n">
        <v>161</v>
      </c>
      <c r="N96" s="70" t="n">
        <v>106</v>
      </c>
      <c r="O96" s="71" t="n">
        <v>103</v>
      </c>
      <c r="P96" s="70" t="n">
        <v>58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69" t="n">
        <v>394</v>
      </c>
      <c r="F97" s="70" t="n">
        <v>204</v>
      </c>
      <c r="G97" s="70" t="n">
        <v>49</v>
      </c>
      <c r="H97" s="70" t="n">
        <v>23</v>
      </c>
      <c r="I97" s="71" t="n">
        <v>120</v>
      </c>
      <c r="J97" s="70" t="n">
        <v>70</v>
      </c>
      <c r="K97" s="71" t="n">
        <v>78</v>
      </c>
      <c r="L97" s="70" t="n">
        <v>27</v>
      </c>
      <c r="M97" s="71" t="n">
        <v>180</v>
      </c>
      <c r="N97" s="70" t="n">
        <v>103</v>
      </c>
      <c r="O97" s="71" t="n">
        <v>94</v>
      </c>
      <c r="P97" s="70" t="n">
        <v>5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69" t="n">
        <v>1466</v>
      </c>
      <c r="F98" s="70" t="n">
        <v>774</v>
      </c>
      <c r="G98" s="70" t="n">
        <v>229</v>
      </c>
      <c r="H98" s="70" t="n">
        <v>113</v>
      </c>
      <c r="I98" s="70" t="n">
        <v>333</v>
      </c>
      <c r="J98" s="70" t="n">
        <v>195</v>
      </c>
      <c r="K98" s="70" t="n">
        <v>297</v>
      </c>
      <c r="L98" s="70" t="n">
        <v>113</v>
      </c>
      <c r="M98" s="70" t="n">
        <v>641</v>
      </c>
      <c r="N98" s="70" t="n">
        <v>367</v>
      </c>
      <c r="O98" s="70" t="n">
        <v>271</v>
      </c>
      <c r="P98" s="70" t="n">
        <v>155</v>
      </c>
    </row>
    <row r="99" customFormat="false" ht="15" hidden="false" customHeight="true" outlineLevel="0" collapsed="false">
      <c r="B99" s="95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01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840</v>
      </c>
      <c r="F100" s="68" t="n">
        <f aca="false">SUM(F101:F109)</f>
        <v>3655</v>
      </c>
      <c r="G100" s="68" t="n">
        <f aca="false">SUM(G101:G109)</f>
        <v>1218</v>
      </c>
      <c r="H100" s="68" t="n">
        <f aca="false">SUM(H101:H109)</f>
        <v>607</v>
      </c>
      <c r="I100" s="68" t="n">
        <f aca="false">SUM(I101:I109)</f>
        <v>1388</v>
      </c>
      <c r="J100" s="68" t="n">
        <f aca="false">SUM(J101:J109)</f>
        <v>811</v>
      </c>
      <c r="K100" s="68" t="n">
        <f aca="false">SUM(K101:K109)</f>
        <v>1424</v>
      </c>
      <c r="L100" s="68" t="n">
        <f aca="false">SUM(L101:L109)</f>
        <v>562</v>
      </c>
      <c r="M100" s="68" t="n">
        <f aca="false">SUM(M101:M109)</f>
        <v>3467</v>
      </c>
      <c r="N100" s="68" t="n">
        <f aca="false">SUM(N101:N109)</f>
        <v>1991</v>
      </c>
      <c r="O100" s="68" t="n">
        <f aca="false">SUM(O101:O109)</f>
        <v>1840</v>
      </c>
      <c r="P100" s="68" t="n">
        <f aca="false">SUM(P101:P109)</f>
        <v>1031</v>
      </c>
    </row>
    <row r="101" customFormat="false" ht="15" hidden="false" customHeight="false" outlineLevel="0" collapsed="false">
      <c r="B101" s="29" t="n">
        <v>1</v>
      </c>
      <c r="C101" s="30" t="s">
        <v>97</v>
      </c>
      <c r="D101" s="69" t="s">
        <v>17</v>
      </c>
      <c r="E101" s="102" t="n">
        <v>336</v>
      </c>
      <c r="F101" s="70" t="n">
        <v>184</v>
      </c>
      <c r="G101" s="70" t="n">
        <v>47</v>
      </c>
      <c r="H101" s="70" t="n">
        <v>20</v>
      </c>
      <c r="I101" s="71" t="n">
        <v>84</v>
      </c>
      <c r="J101" s="70" t="n">
        <v>50</v>
      </c>
      <c r="K101" s="71" t="n">
        <v>59</v>
      </c>
      <c r="L101" s="70" t="n">
        <v>20</v>
      </c>
      <c r="M101" s="71" t="n">
        <v>194</v>
      </c>
      <c r="N101" s="70" t="n">
        <v>116</v>
      </c>
      <c r="O101" s="71" t="n">
        <v>109</v>
      </c>
      <c r="P101" s="70" t="n">
        <v>56</v>
      </c>
    </row>
    <row r="102" customFormat="false" ht="15" hidden="false" customHeight="false" outlineLevel="0" collapsed="false">
      <c r="B102" s="29" t="n">
        <v>2</v>
      </c>
      <c r="C102" s="30" t="s">
        <v>98</v>
      </c>
      <c r="D102" s="69" t="s">
        <v>21</v>
      </c>
      <c r="E102" s="102" t="n">
        <v>314</v>
      </c>
      <c r="F102" s="70" t="n">
        <v>153</v>
      </c>
      <c r="G102" s="70" t="n">
        <v>48</v>
      </c>
      <c r="H102" s="70" t="n">
        <v>20</v>
      </c>
      <c r="I102" s="71" t="n">
        <v>51</v>
      </c>
      <c r="J102" s="70" t="n">
        <v>28</v>
      </c>
      <c r="K102" s="71" t="n">
        <v>84</v>
      </c>
      <c r="L102" s="70" t="n">
        <v>28</v>
      </c>
      <c r="M102" s="71" t="n">
        <v>159</v>
      </c>
      <c r="N102" s="70" t="n">
        <v>79</v>
      </c>
      <c r="O102" s="71" t="n">
        <v>91</v>
      </c>
      <c r="P102" s="70" t="n">
        <v>56</v>
      </c>
    </row>
    <row r="103" customFormat="false" ht="15" hidden="false" customHeight="false" outlineLevel="0" collapsed="false">
      <c r="B103" s="29" t="n">
        <v>3</v>
      </c>
      <c r="C103" s="30" t="s">
        <v>99</v>
      </c>
      <c r="D103" s="69" t="s">
        <v>25</v>
      </c>
      <c r="E103" s="102" t="n">
        <v>611</v>
      </c>
      <c r="F103" s="70" t="n">
        <v>332</v>
      </c>
      <c r="G103" s="70" t="n">
        <v>95</v>
      </c>
      <c r="H103" s="70" t="n">
        <v>45</v>
      </c>
      <c r="I103" s="70" t="n">
        <v>113</v>
      </c>
      <c r="J103" s="70" t="n">
        <v>68</v>
      </c>
      <c r="K103" s="70" t="n">
        <v>145</v>
      </c>
      <c r="L103" s="70" t="n">
        <v>56</v>
      </c>
      <c r="M103" s="70" t="n">
        <v>347</v>
      </c>
      <c r="N103" s="70" t="n">
        <v>203</v>
      </c>
      <c r="O103" s="70" t="n">
        <v>191</v>
      </c>
      <c r="P103" s="70" t="n">
        <v>114</v>
      </c>
    </row>
    <row r="104" customFormat="false" ht="15" hidden="false" customHeight="false" outlineLevel="0" collapsed="false">
      <c r="B104" s="29" t="n">
        <v>4</v>
      </c>
      <c r="C104" s="30" t="s">
        <v>100</v>
      </c>
      <c r="D104" s="69" t="s">
        <v>25</v>
      </c>
      <c r="E104" s="102" t="n">
        <v>543</v>
      </c>
      <c r="F104" s="70" t="n">
        <v>239</v>
      </c>
      <c r="G104" s="70" t="n">
        <v>99</v>
      </c>
      <c r="H104" s="70" t="n">
        <v>46</v>
      </c>
      <c r="I104" s="70" t="n">
        <v>114</v>
      </c>
      <c r="J104" s="70" t="n">
        <v>71</v>
      </c>
      <c r="K104" s="70" t="n">
        <v>123</v>
      </c>
      <c r="L104" s="70" t="n">
        <v>41</v>
      </c>
      <c r="M104" s="70" t="n">
        <v>278</v>
      </c>
      <c r="N104" s="70" t="n">
        <v>121</v>
      </c>
      <c r="O104" s="70" t="n">
        <v>168</v>
      </c>
      <c r="P104" s="70" t="n">
        <v>80</v>
      </c>
    </row>
    <row r="105" customFormat="false" ht="15" hidden="false" customHeight="false" outlineLevel="0" collapsed="false">
      <c r="B105" s="29" t="n">
        <v>5</v>
      </c>
      <c r="C105" s="30" t="s">
        <v>101</v>
      </c>
      <c r="D105" s="69" t="s">
        <v>17</v>
      </c>
      <c r="E105" s="102" t="n">
        <v>464</v>
      </c>
      <c r="F105" s="70" t="n">
        <v>260</v>
      </c>
      <c r="G105" s="70" t="n">
        <v>68</v>
      </c>
      <c r="H105" s="70" t="n">
        <v>28</v>
      </c>
      <c r="I105" s="70" t="n">
        <v>101</v>
      </c>
      <c r="J105" s="70" t="n">
        <v>61</v>
      </c>
      <c r="K105" s="70" t="n">
        <v>94</v>
      </c>
      <c r="L105" s="70" t="n">
        <v>33</v>
      </c>
      <c r="M105" s="70" t="n">
        <v>258</v>
      </c>
      <c r="N105" s="70" t="n">
        <v>163</v>
      </c>
      <c r="O105" s="70" t="n">
        <v>155</v>
      </c>
      <c r="P105" s="70" t="n">
        <v>80</v>
      </c>
    </row>
    <row r="106" customFormat="false" ht="15" hidden="false" customHeight="false" outlineLevel="0" collapsed="false">
      <c r="B106" s="29" t="n">
        <v>6</v>
      </c>
      <c r="C106" s="30" t="s">
        <v>102</v>
      </c>
      <c r="D106" s="69" t="s">
        <v>25</v>
      </c>
      <c r="E106" s="102" t="n">
        <v>1859</v>
      </c>
      <c r="F106" s="70" t="n">
        <v>966</v>
      </c>
      <c r="G106" s="70" t="n">
        <v>356</v>
      </c>
      <c r="H106" s="70" t="n">
        <v>169</v>
      </c>
      <c r="I106" s="70" t="n">
        <v>390</v>
      </c>
      <c r="J106" s="70" t="n">
        <v>215</v>
      </c>
      <c r="K106" s="70" t="n">
        <v>338</v>
      </c>
      <c r="L106" s="70" t="n">
        <v>132</v>
      </c>
      <c r="M106" s="70" t="n">
        <v>944</v>
      </c>
      <c r="N106" s="70" t="n">
        <v>530</v>
      </c>
      <c r="O106" s="70" t="n">
        <v>453</v>
      </c>
      <c r="P106" s="70" t="n">
        <v>228</v>
      </c>
    </row>
    <row r="107" customFormat="false" ht="15" hidden="false" customHeight="false" outlineLevel="0" collapsed="false">
      <c r="B107" s="29" t="n">
        <v>7</v>
      </c>
      <c r="C107" s="30" t="s">
        <v>103</v>
      </c>
      <c r="D107" s="69" t="s">
        <v>17</v>
      </c>
      <c r="E107" s="102" t="n">
        <v>217</v>
      </c>
      <c r="F107" s="70" t="n">
        <v>129</v>
      </c>
      <c r="G107" s="70" t="n">
        <v>48</v>
      </c>
      <c r="H107" s="70" t="n">
        <v>22</v>
      </c>
      <c r="I107" s="70" t="n">
        <v>51</v>
      </c>
      <c r="J107" s="70" t="n">
        <v>32</v>
      </c>
      <c r="K107" s="70" t="n">
        <v>44</v>
      </c>
      <c r="L107" s="70" t="n">
        <v>23</v>
      </c>
      <c r="M107" s="70" t="n">
        <v>88</v>
      </c>
      <c r="N107" s="70" t="n">
        <v>61</v>
      </c>
      <c r="O107" s="70" t="n">
        <v>61</v>
      </c>
      <c r="P107" s="70" t="n">
        <v>40</v>
      </c>
    </row>
    <row r="108" customFormat="false" ht="15" hidden="false" customHeight="false" outlineLevel="0" collapsed="false">
      <c r="B108" s="29" t="n">
        <v>8</v>
      </c>
      <c r="C108" s="30" t="s">
        <v>104</v>
      </c>
      <c r="D108" s="69" t="s">
        <v>17</v>
      </c>
      <c r="E108" s="102" t="n">
        <v>559</v>
      </c>
      <c r="F108" s="70" t="n">
        <v>307</v>
      </c>
      <c r="G108" s="70" t="n">
        <v>95</v>
      </c>
      <c r="H108" s="70" t="n">
        <v>53</v>
      </c>
      <c r="I108" s="70" t="n">
        <v>116</v>
      </c>
      <c r="J108" s="70" t="n">
        <v>70</v>
      </c>
      <c r="K108" s="70" t="n">
        <v>109</v>
      </c>
      <c r="L108" s="70" t="n">
        <v>36</v>
      </c>
      <c r="M108" s="70" t="n">
        <v>271</v>
      </c>
      <c r="N108" s="70" t="n">
        <v>161</v>
      </c>
      <c r="O108" s="70" t="n">
        <v>152</v>
      </c>
      <c r="P108" s="70" t="n">
        <v>95</v>
      </c>
    </row>
    <row r="109" customFormat="false" ht="15" hidden="false" customHeight="false" outlineLevel="0" collapsed="false">
      <c r="B109" s="29" t="n">
        <v>9</v>
      </c>
      <c r="C109" s="30" t="s">
        <v>104</v>
      </c>
      <c r="D109" s="69" t="s">
        <v>21</v>
      </c>
      <c r="E109" s="102" t="n">
        <v>1937</v>
      </c>
      <c r="F109" s="70" t="n">
        <v>1085</v>
      </c>
      <c r="G109" s="70" t="n">
        <v>362</v>
      </c>
      <c r="H109" s="70" t="n">
        <v>204</v>
      </c>
      <c r="I109" s="70" t="n">
        <v>368</v>
      </c>
      <c r="J109" s="70" t="n">
        <v>216</v>
      </c>
      <c r="K109" s="70" t="n">
        <v>428</v>
      </c>
      <c r="L109" s="70" t="n">
        <v>193</v>
      </c>
      <c r="M109" s="70" t="n">
        <v>928</v>
      </c>
      <c r="N109" s="70" t="n">
        <v>557</v>
      </c>
      <c r="O109" s="70" t="n">
        <v>460</v>
      </c>
      <c r="P109" s="70" t="n">
        <v>282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611</v>
      </c>
      <c r="F111" s="68" t="n">
        <f aca="false">SUM(F112:F121)</f>
        <v>3492</v>
      </c>
      <c r="G111" s="68" t="n">
        <f aca="false">SUM(G112:G121)</f>
        <v>1455</v>
      </c>
      <c r="H111" s="68" t="n">
        <f aca="false">SUM(H112:H121)</f>
        <v>780</v>
      </c>
      <c r="I111" s="68" t="n">
        <f aca="false">SUM(I112:I121)</f>
        <v>1370</v>
      </c>
      <c r="J111" s="68" t="n">
        <f aca="false">SUM(J112:J121)</f>
        <v>795</v>
      </c>
      <c r="K111" s="68" t="n">
        <f aca="false">SUM(K112:K121)</f>
        <v>1457</v>
      </c>
      <c r="L111" s="68" t="n">
        <f aca="false">SUM(L112:L121)</f>
        <v>516</v>
      </c>
      <c r="M111" s="68" t="n">
        <f aca="false">SUM(M112:M121)</f>
        <v>3016</v>
      </c>
      <c r="N111" s="68" t="n">
        <f aca="false">SUM(N112:N121)</f>
        <v>1718</v>
      </c>
      <c r="O111" s="68" t="n">
        <f aca="false">SUM(O112:O121)</f>
        <v>1216</v>
      </c>
      <c r="P111" s="68" t="n">
        <f aca="false">SUM(P112:P121)</f>
        <v>747</v>
      </c>
    </row>
    <row r="112" customFormat="false" ht="15" hidden="false" customHeight="false" outlineLevel="0" collapsed="false">
      <c r="B112" s="29" t="n">
        <v>1</v>
      </c>
      <c r="C112" s="30" t="s">
        <v>107</v>
      </c>
      <c r="D112" s="69" t="s">
        <v>17</v>
      </c>
      <c r="E112" s="102" t="n">
        <v>342</v>
      </c>
      <c r="F112" s="70" t="n">
        <v>169</v>
      </c>
      <c r="G112" s="70" t="n">
        <v>48</v>
      </c>
      <c r="H112" s="70" t="n">
        <v>25</v>
      </c>
      <c r="I112" s="71" t="n">
        <v>63</v>
      </c>
      <c r="J112" s="70" t="n">
        <v>33</v>
      </c>
      <c r="K112" s="71" t="n">
        <v>80</v>
      </c>
      <c r="L112" s="70" t="n">
        <v>14</v>
      </c>
      <c r="M112" s="71" t="n">
        <v>220</v>
      </c>
      <c r="N112" s="70" t="n">
        <v>110</v>
      </c>
      <c r="O112" s="71" t="n">
        <v>45</v>
      </c>
      <c r="P112" s="70" t="n">
        <v>22</v>
      </c>
    </row>
    <row r="113" customFormat="false" ht="15" hidden="false" customHeight="false" outlineLevel="0" collapsed="false">
      <c r="B113" s="29" t="n">
        <v>2</v>
      </c>
      <c r="C113" s="30" t="s">
        <v>108</v>
      </c>
      <c r="D113" s="69" t="s">
        <v>25</v>
      </c>
      <c r="E113" s="102" t="n">
        <v>686</v>
      </c>
      <c r="F113" s="70" t="n">
        <v>334</v>
      </c>
      <c r="G113" s="70" t="n">
        <v>128</v>
      </c>
      <c r="H113" s="70" t="n">
        <v>66</v>
      </c>
      <c r="I113" s="71" t="n">
        <v>124</v>
      </c>
      <c r="J113" s="70" t="n">
        <v>64</v>
      </c>
      <c r="K113" s="71" t="n">
        <v>154</v>
      </c>
      <c r="L113" s="70" t="n">
        <v>48</v>
      </c>
      <c r="M113" s="71" t="n">
        <v>382</v>
      </c>
      <c r="N113" s="70" t="n">
        <v>194</v>
      </c>
      <c r="O113" s="71" t="n">
        <v>79</v>
      </c>
      <c r="P113" s="70" t="n">
        <v>41</v>
      </c>
    </row>
    <row r="114" customFormat="false" ht="15" hidden="false" customHeight="false" outlineLevel="0" collapsed="false">
      <c r="B114" s="29" t="n">
        <v>3</v>
      </c>
      <c r="C114" s="30" t="s">
        <v>109</v>
      </c>
      <c r="D114" s="69" t="s">
        <v>17</v>
      </c>
      <c r="E114" s="102" t="n">
        <v>205</v>
      </c>
      <c r="F114" s="70" t="n">
        <v>117</v>
      </c>
      <c r="G114" s="70" t="n">
        <v>40</v>
      </c>
      <c r="H114" s="70" t="n">
        <v>18</v>
      </c>
      <c r="I114" s="70" t="n">
        <v>49</v>
      </c>
      <c r="J114" s="70" t="n">
        <v>33</v>
      </c>
      <c r="K114" s="70" t="n">
        <v>36</v>
      </c>
      <c r="L114" s="70" t="n">
        <v>13</v>
      </c>
      <c r="M114" s="70" t="n">
        <v>82</v>
      </c>
      <c r="N114" s="70" t="n">
        <v>58</v>
      </c>
      <c r="O114" s="70" t="n">
        <v>59</v>
      </c>
      <c r="P114" s="70" t="n">
        <v>40</v>
      </c>
    </row>
    <row r="115" customFormat="false" ht="15" hidden="false" customHeight="false" outlineLevel="0" collapsed="false">
      <c r="B115" s="29" t="n">
        <v>4</v>
      </c>
      <c r="C115" s="30" t="s">
        <v>110</v>
      </c>
      <c r="D115" s="69" t="s">
        <v>25</v>
      </c>
      <c r="E115" s="102" t="n">
        <v>1747</v>
      </c>
      <c r="F115" s="70" t="n">
        <v>835</v>
      </c>
      <c r="G115" s="70" t="n">
        <v>338</v>
      </c>
      <c r="H115" s="70" t="n">
        <v>144</v>
      </c>
      <c r="I115" s="70" t="n">
        <v>348</v>
      </c>
      <c r="J115" s="70" t="n">
        <v>192</v>
      </c>
      <c r="K115" s="70" t="n">
        <v>404</v>
      </c>
      <c r="L115" s="70" t="n">
        <v>120</v>
      </c>
      <c r="M115" s="70" t="n">
        <v>904</v>
      </c>
      <c r="N115" s="70" t="n">
        <v>467</v>
      </c>
      <c r="O115" s="70" t="n">
        <v>148</v>
      </c>
      <c r="P115" s="70" t="n">
        <v>80</v>
      </c>
    </row>
    <row r="116" customFormat="false" ht="15" hidden="false" customHeight="false" outlineLevel="0" collapsed="false">
      <c r="B116" s="29" t="n">
        <v>5</v>
      </c>
      <c r="C116" s="30" t="s">
        <v>111</v>
      </c>
      <c r="D116" s="69" t="s">
        <v>21</v>
      </c>
      <c r="E116" s="102" t="n">
        <v>148</v>
      </c>
      <c r="F116" s="70" t="n">
        <v>84</v>
      </c>
      <c r="G116" s="70" t="n">
        <v>42</v>
      </c>
      <c r="H116" s="70" t="n">
        <v>27</v>
      </c>
      <c r="I116" s="70" t="n">
        <v>34</v>
      </c>
      <c r="J116" s="70" t="n">
        <v>19</v>
      </c>
      <c r="K116" s="70" t="n">
        <v>29</v>
      </c>
      <c r="L116" s="70" t="n">
        <v>10</v>
      </c>
      <c r="M116" s="70" t="n">
        <v>52</v>
      </c>
      <c r="N116" s="70" t="n">
        <v>32</v>
      </c>
      <c r="O116" s="70" t="n">
        <v>52</v>
      </c>
      <c r="P116" s="70" t="n">
        <v>30</v>
      </c>
    </row>
    <row r="117" customFormat="false" ht="15" hidden="false" customHeight="false" outlineLevel="0" collapsed="false">
      <c r="B117" s="29" t="n">
        <v>6</v>
      </c>
      <c r="C117" s="30" t="s">
        <v>112</v>
      </c>
      <c r="D117" s="69" t="s">
        <v>17</v>
      </c>
      <c r="E117" s="102" t="n">
        <v>209</v>
      </c>
      <c r="F117" s="70" t="n">
        <v>123</v>
      </c>
      <c r="G117" s="70" t="n">
        <v>44</v>
      </c>
      <c r="H117" s="70" t="n">
        <v>21</v>
      </c>
      <c r="I117" s="70" t="n">
        <v>43</v>
      </c>
      <c r="J117" s="70" t="n">
        <v>31</v>
      </c>
      <c r="K117" s="70" t="n">
        <v>52</v>
      </c>
      <c r="L117" s="70" t="n">
        <v>20</v>
      </c>
      <c r="M117" s="70" t="n">
        <v>85</v>
      </c>
      <c r="N117" s="70" t="n">
        <v>66</v>
      </c>
      <c r="O117" s="70" t="n">
        <v>62</v>
      </c>
      <c r="P117" s="70" t="n">
        <v>46</v>
      </c>
    </row>
    <row r="118" customFormat="false" ht="15" hidden="false" customHeight="false" outlineLevel="0" collapsed="false">
      <c r="B118" s="29" t="n">
        <v>7</v>
      </c>
      <c r="C118" s="30" t="s">
        <v>113</v>
      </c>
      <c r="D118" s="69" t="s">
        <v>17</v>
      </c>
      <c r="E118" s="102" t="n">
        <v>345</v>
      </c>
      <c r="F118" s="70" t="n">
        <v>196</v>
      </c>
      <c r="G118" s="70" t="n">
        <v>94</v>
      </c>
      <c r="H118" s="70" t="n">
        <v>51</v>
      </c>
      <c r="I118" s="70" t="n">
        <v>82</v>
      </c>
      <c r="J118" s="70" t="n">
        <v>50</v>
      </c>
      <c r="K118" s="70" t="n">
        <v>89</v>
      </c>
      <c r="L118" s="70" t="n">
        <v>36</v>
      </c>
      <c r="M118" s="70" t="n">
        <v>132</v>
      </c>
      <c r="N118" s="70" t="n">
        <v>83</v>
      </c>
      <c r="O118" s="70" t="n">
        <v>99</v>
      </c>
      <c r="P118" s="70" t="n">
        <v>62</v>
      </c>
    </row>
    <row r="119" customFormat="false" ht="15" hidden="false" customHeight="false" outlineLevel="0" collapsed="false">
      <c r="B119" s="29" t="n">
        <v>8</v>
      </c>
      <c r="C119" s="30" t="s">
        <v>114</v>
      </c>
      <c r="D119" s="69" t="s">
        <v>17</v>
      </c>
      <c r="E119" s="102" t="n">
        <v>327</v>
      </c>
      <c r="F119" s="70" t="n">
        <v>154</v>
      </c>
      <c r="G119" s="70" t="n">
        <v>57</v>
      </c>
      <c r="H119" s="70" t="n">
        <v>31</v>
      </c>
      <c r="I119" s="70" t="n">
        <v>60</v>
      </c>
      <c r="J119" s="70" t="n">
        <v>39</v>
      </c>
      <c r="K119" s="70" t="n">
        <v>85</v>
      </c>
      <c r="L119" s="70" t="n">
        <v>29</v>
      </c>
      <c r="M119" s="70" t="n">
        <v>212</v>
      </c>
      <c r="N119" s="70" t="n">
        <v>99</v>
      </c>
      <c r="O119" s="70" t="n">
        <v>46</v>
      </c>
      <c r="P119" s="70" t="n">
        <v>21</v>
      </c>
    </row>
    <row r="120" customFormat="false" ht="15" hidden="false" customHeight="false" outlineLevel="0" collapsed="false">
      <c r="B120" s="29" t="n">
        <v>9</v>
      </c>
      <c r="C120" s="30" t="s">
        <v>115</v>
      </c>
      <c r="D120" s="69" t="s">
        <v>17</v>
      </c>
      <c r="E120" s="102" t="n">
        <v>601</v>
      </c>
      <c r="F120" s="70" t="n">
        <v>325</v>
      </c>
      <c r="G120" s="70" t="n">
        <v>156</v>
      </c>
      <c r="H120" s="70" t="n">
        <v>89</v>
      </c>
      <c r="I120" s="70" t="n">
        <v>148</v>
      </c>
      <c r="J120" s="70" t="n">
        <v>82</v>
      </c>
      <c r="K120" s="70" t="n">
        <v>100</v>
      </c>
      <c r="L120" s="70" t="n">
        <v>38</v>
      </c>
      <c r="M120" s="70" t="n">
        <v>203</v>
      </c>
      <c r="N120" s="70" t="n">
        <v>128</v>
      </c>
      <c r="O120" s="70" t="n">
        <v>158</v>
      </c>
      <c r="P120" s="70" t="n">
        <v>88</v>
      </c>
    </row>
    <row r="121" customFormat="false" ht="1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102" t="n">
        <v>2001</v>
      </c>
      <c r="F121" s="70" t="n">
        <v>1155</v>
      </c>
      <c r="G121" s="70" t="n">
        <v>508</v>
      </c>
      <c r="H121" s="70" t="n">
        <v>308</v>
      </c>
      <c r="I121" s="70" t="n">
        <v>419</v>
      </c>
      <c r="J121" s="70" t="n">
        <v>252</v>
      </c>
      <c r="K121" s="70" t="n">
        <v>428</v>
      </c>
      <c r="L121" s="70" t="n">
        <v>188</v>
      </c>
      <c r="M121" s="70" t="n">
        <v>744</v>
      </c>
      <c r="N121" s="70" t="n">
        <v>481</v>
      </c>
      <c r="O121" s="70" t="n">
        <v>468</v>
      </c>
      <c r="P121" s="70" t="n">
        <v>317</v>
      </c>
    </row>
    <row r="122" customFormat="false" ht="15" hidden="false" customHeight="false" outlineLevel="0" collapsed="false">
      <c r="B122" s="10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4991</v>
      </c>
      <c r="F123" s="107" t="n">
        <f aca="false">SUM(F9+F18+F25+F31+F37+F50+F59+F69+F95+F77+F100+F111)</f>
        <v>34287</v>
      </c>
      <c r="G123" s="107" t="n">
        <f aca="false">SUM(G9+G18+G25+G31+G37+G50+G59+G69+G95+G77+G100+G111)</f>
        <v>12437</v>
      </c>
      <c r="H123" s="107" t="n">
        <f aca="false">SUM(H9+H18+H25+H31+H37+H50+H59+H69+H95+H77+H100+H111)</f>
        <v>6330</v>
      </c>
      <c r="I123" s="107" t="n">
        <f aca="false">SUM(I9+I18+I25+I31+I37+I50+I59+I69+I95+I77+I100+I111)</f>
        <v>13562</v>
      </c>
      <c r="J123" s="107" t="n">
        <f aca="false">SUM(J9+J18+J25+J31+J37+J50+J59+J69+J95+J77+J100+J111)</f>
        <v>7671</v>
      </c>
      <c r="K123" s="107" t="n">
        <f aca="false">SUM(K9+K18+K25+K31+K37+K50+K59+K69+K95+K77+K100+K111)</f>
        <v>14964</v>
      </c>
      <c r="L123" s="107" t="n">
        <f aca="false">SUM(L9+L18+L25+L31+L37+L50+L59+L69+L95+L77+L100+L111)</f>
        <v>5918</v>
      </c>
      <c r="M123" s="107" t="n">
        <f aca="false">SUM(M9+M18+M25+M31+M37+M50+M59+M69+M95+M77+M100+M111)</f>
        <v>28750</v>
      </c>
      <c r="N123" s="107" t="n">
        <f aca="false">SUM(N9+N18+N25+N31+N37+N50+N59+N69+N95+N77+N100+N111)</f>
        <v>16432</v>
      </c>
      <c r="O123" s="107" t="n">
        <f aca="false">SUM(O9+O18+O25+O31+O37+O50+O59+O69+O95+O77+O100+O111)</f>
        <v>17725</v>
      </c>
      <c r="P123" s="107" t="n">
        <f aca="false">SUM(P9+P18+P25+P31+P37+P50+P59+P69+P95+P77+P100+P111)</f>
        <v>9993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1" activeCellId="0" sqref="P1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033</v>
      </c>
      <c r="F7" s="23" t="n">
        <f aca="false">SUM(F9+F18+F25+F31+F37)</f>
        <v>11971</v>
      </c>
      <c r="G7" s="23" t="n">
        <f aca="false">SUM(G9+G18+G25+G31+G37)</f>
        <v>4699</v>
      </c>
      <c r="H7" s="23" t="n">
        <f aca="false">SUM(H9+H18+H25+H31+H37)</f>
        <v>2418</v>
      </c>
      <c r="I7" s="23" t="n">
        <f aca="false">SUM(I9+I18+I25+I31+I37)</f>
        <v>4912</v>
      </c>
      <c r="J7" s="23" t="n">
        <f aca="false">SUM(J9+J18+J25+J31+J37)</f>
        <v>2742</v>
      </c>
      <c r="K7" s="23" t="n">
        <f aca="false">SUM(K9+K18+K25+K31+K37)</f>
        <v>5863</v>
      </c>
      <c r="L7" s="23" t="n">
        <f aca="false">SUM(L9+L18+L25+L31+L37)</f>
        <v>2298</v>
      </c>
      <c r="M7" s="23" t="n">
        <f aca="false">SUM(M9+M18+M25+M31+M37)</f>
        <v>9805</v>
      </c>
      <c r="N7" s="23" t="n">
        <f aca="false">SUM(N9+N18+N25+N31+N37)</f>
        <v>5474</v>
      </c>
      <c r="O7" s="23" t="n">
        <f aca="false">SUM(O9+O18+O25+O31+O37)</f>
        <v>7204</v>
      </c>
      <c r="P7" s="23" t="n">
        <f aca="false">SUM(P9+P18+P25+P31+P37)</f>
        <v>400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579</v>
      </c>
      <c r="F9" s="28" t="n">
        <f aca="false">SUM(F10:F17)</f>
        <v>4500</v>
      </c>
      <c r="G9" s="28" t="n">
        <f aca="false">SUM(G10:G17)</f>
        <v>1669</v>
      </c>
      <c r="H9" s="28" t="n">
        <f aca="false">SUM(H10:H17)</f>
        <v>892</v>
      </c>
      <c r="I9" s="28" t="n">
        <f aca="false">SUM(I10:I17)</f>
        <v>1640</v>
      </c>
      <c r="J9" s="28" t="n">
        <f aca="false">SUM(J10:J17)</f>
        <v>940</v>
      </c>
      <c r="K9" s="28" t="n">
        <f aca="false">SUM(K10:K17)</f>
        <v>2252</v>
      </c>
      <c r="L9" s="28" t="n">
        <f aca="false">SUM(L10:L17)</f>
        <v>892</v>
      </c>
      <c r="M9" s="28" t="n">
        <f aca="false">SUM(M10:M17)</f>
        <v>2661</v>
      </c>
      <c r="N9" s="28" t="n">
        <f aca="false">SUM(N10:N17)</f>
        <v>1482</v>
      </c>
      <c r="O9" s="28" t="n">
        <f aca="false">SUM(O10:O17)</f>
        <v>2623</v>
      </c>
      <c r="P9" s="28" t="n">
        <f aca="false">SUM(P10:P17)</f>
        <v>148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5</v>
      </c>
      <c r="F10" s="33" t="n">
        <v>193</v>
      </c>
      <c r="G10" s="33" t="n">
        <v>67</v>
      </c>
      <c r="H10" s="33" t="n">
        <v>34</v>
      </c>
      <c r="I10" s="34" t="n">
        <v>70</v>
      </c>
      <c r="J10" s="33" t="n">
        <v>46</v>
      </c>
      <c r="K10" s="34" t="n">
        <v>85</v>
      </c>
      <c r="L10" s="33" t="n">
        <v>39</v>
      </c>
      <c r="M10" s="34" t="n">
        <v>92</v>
      </c>
      <c r="N10" s="33" t="n">
        <v>68</v>
      </c>
      <c r="O10" s="34" t="n">
        <v>124</v>
      </c>
      <c r="P10" s="33" t="n">
        <v>8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78</v>
      </c>
      <c r="F11" s="33" t="n">
        <v>200</v>
      </c>
      <c r="G11" s="33" t="n">
        <v>75</v>
      </c>
      <c r="H11" s="33" t="n">
        <v>33</v>
      </c>
      <c r="I11" s="34" t="n">
        <v>87</v>
      </c>
      <c r="J11" s="33" t="n">
        <v>58</v>
      </c>
      <c r="K11" s="34" t="n">
        <v>92</v>
      </c>
      <c r="L11" s="33" t="n">
        <v>32</v>
      </c>
      <c r="M11" s="34" t="n">
        <v>105</v>
      </c>
      <c r="N11" s="33" t="n">
        <v>66</v>
      </c>
      <c r="O11" s="34" t="n">
        <v>130</v>
      </c>
      <c r="P11" s="33" t="n">
        <v>7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75</v>
      </c>
      <c r="F12" s="33" t="n">
        <v>153</v>
      </c>
      <c r="G12" s="33" t="n">
        <v>54</v>
      </c>
      <c r="H12" s="33" t="n">
        <v>28</v>
      </c>
      <c r="I12" s="34" t="n">
        <v>55</v>
      </c>
      <c r="J12" s="33" t="n">
        <v>36</v>
      </c>
      <c r="K12" s="34" t="n">
        <v>69</v>
      </c>
      <c r="L12" s="33" t="n">
        <v>26</v>
      </c>
      <c r="M12" s="34" t="n">
        <v>81</v>
      </c>
      <c r="N12" s="33" t="n">
        <v>48</v>
      </c>
      <c r="O12" s="34" t="n">
        <v>91</v>
      </c>
      <c r="P12" s="33" t="n">
        <v>5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64</v>
      </c>
      <c r="F13" s="33" t="n">
        <v>325</v>
      </c>
      <c r="G13" s="33" t="n">
        <v>112</v>
      </c>
      <c r="H13" s="33" t="n">
        <v>72</v>
      </c>
      <c r="I13" s="34" t="n">
        <v>101</v>
      </c>
      <c r="J13" s="33" t="n">
        <v>69</v>
      </c>
      <c r="K13" s="34" t="n">
        <v>150</v>
      </c>
      <c r="L13" s="33" t="n">
        <v>55</v>
      </c>
      <c r="M13" s="34" t="n">
        <v>162</v>
      </c>
      <c r="N13" s="33" t="n">
        <v>82</v>
      </c>
      <c r="O13" s="34" t="n">
        <v>106</v>
      </c>
      <c r="P13" s="33" t="n">
        <v>5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7</v>
      </c>
      <c r="F14" s="33" t="n">
        <v>188</v>
      </c>
      <c r="G14" s="33" t="n">
        <v>62</v>
      </c>
      <c r="H14" s="33" t="n">
        <v>35</v>
      </c>
      <c r="I14" s="34" t="n">
        <v>90</v>
      </c>
      <c r="J14" s="33" t="n">
        <v>52</v>
      </c>
      <c r="K14" s="34" t="n">
        <v>72</v>
      </c>
      <c r="L14" s="33" t="n">
        <v>29</v>
      </c>
      <c r="M14" s="34" t="n">
        <v>103</v>
      </c>
      <c r="N14" s="33" t="n">
        <v>62</v>
      </c>
      <c r="O14" s="34" t="n">
        <v>151</v>
      </c>
      <c r="P14" s="33" t="n">
        <v>88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3</v>
      </c>
      <c r="F15" s="33" t="n">
        <v>223</v>
      </c>
      <c r="G15" s="33" t="n">
        <v>93</v>
      </c>
      <c r="H15" s="33" t="n">
        <v>51</v>
      </c>
      <c r="I15" s="34" t="n">
        <v>103</v>
      </c>
      <c r="J15" s="33" t="n">
        <v>55</v>
      </c>
      <c r="K15" s="34" t="n">
        <v>111</v>
      </c>
      <c r="L15" s="33" t="n">
        <v>50</v>
      </c>
      <c r="M15" s="34" t="n">
        <v>122</v>
      </c>
      <c r="N15" s="33" t="n">
        <v>72</v>
      </c>
      <c r="O15" s="34" t="n">
        <v>157</v>
      </c>
      <c r="P15" s="33" t="n">
        <v>8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88</v>
      </c>
      <c r="F16" s="35" t="n">
        <v>528</v>
      </c>
      <c r="G16" s="33" t="n">
        <v>162</v>
      </c>
      <c r="H16" s="33" t="n">
        <v>72</v>
      </c>
      <c r="I16" s="33" t="n">
        <v>195</v>
      </c>
      <c r="J16" s="33" t="n">
        <v>112</v>
      </c>
      <c r="K16" s="33" t="n">
        <v>230</v>
      </c>
      <c r="L16" s="33" t="n">
        <v>93</v>
      </c>
      <c r="M16" s="33" t="n">
        <v>445</v>
      </c>
      <c r="N16" s="33" t="n">
        <v>272</v>
      </c>
      <c r="O16" s="33" t="n">
        <v>372</v>
      </c>
      <c r="P16" s="33" t="n">
        <v>214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309</v>
      </c>
      <c r="F17" s="40" t="n">
        <v>2690</v>
      </c>
      <c r="G17" s="40" t="n">
        <v>1044</v>
      </c>
      <c r="H17" s="40" t="n">
        <v>567</v>
      </c>
      <c r="I17" s="40" t="n">
        <v>939</v>
      </c>
      <c r="J17" s="40" t="n">
        <v>512</v>
      </c>
      <c r="K17" s="40" t="n">
        <v>1443</v>
      </c>
      <c r="L17" s="40" t="n">
        <v>568</v>
      </c>
      <c r="M17" s="40" t="n">
        <v>1551</v>
      </c>
      <c r="N17" s="40" t="n">
        <v>812</v>
      </c>
      <c r="O17" s="40" t="n">
        <v>1492</v>
      </c>
      <c r="P17" s="40" t="n">
        <v>840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990</v>
      </c>
      <c r="F18" s="44" t="n">
        <f aca="false">SUM(F19:F24)</f>
        <v>2623</v>
      </c>
      <c r="G18" s="28" t="n">
        <f aca="false">SUM(G19:G24)</f>
        <v>1073</v>
      </c>
      <c r="H18" s="28" t="n">
        <f aca="false">SUM(H19:H24)</f>
        <v>549</v>
      </c>
      <c r="I18" s="28" t="n">
        <f aca="false">SUM(I19:I24)</f>
        <v>1061</v>
      </c>
      <c r="J18" s="28" t="n">
        <f aca="false">SUM(J19:J24)</f>
        <v>572</v>
      </c>
      <c r="K18" s="28" t="n">
        <f aca="false">SUM(K19:K24)</f>
        <v>1164</v>
      </c>
      <c r="L18" s="28" t="n">
        <f aca="false">SUM(L19:L24)</f>
        <v>486</v>
      </c>
      <c r="M18" s="28" t="n">
        <f aca="false">SUM(M19:M24)</f>
        <v>2611</v>
      </c>
      <c r="N18" s="28" t="n">
        <f aca="false">SUM(N19:N24)</f>
        <v>1473</v>
      </c>
      <c r="O18" s="28" t="n">
        <f aca="false">SUM(O19:O24)</f>
        <v>1502</v>
      </c>
      <c r="P18" s="28" t="n">
        <f aca="false">SUM(P19:P24)</f>
        <v>83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58</v>
      </c>
      <c r="F19" s="33" t="n">
        <v>229</v>
      </c>
      <c r="G19" s="33" t="n">
        <v>95</v>
      </c>
      <c r="H19" s="33" t="n">
        <v>42</v>
      </c>
      <c r="I19" s="34" t="n">
        <v>119</v>
      </c>
      <c r="J19" s="33" t="n">
        <v>54</v>
      </c>
      <c r="K19" s="34" t="n">
        <v>91</v>
      </c>
      <c r="L19" s="33" t="n">
        <v>35</v>
      </c>
      <c r="M19" s="34" t="n">
        <v>238</v>
      </c>
      <c r="N19" s="33" t="n">
        <v>131</v>
      </c>
      <c r="O19" s="34" t="n">
        <v>156</v>
      </c>
      <c r="P19" s="33" t="n">
        <v>8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101</v>
      </c>
      <c r="F20" s="33" t="n">
        <v>1150</v>
      </c>
      <c r="G20" s="33" t="n">
        <v>435</v>
      </c>
      <c r="H20" s="33" t="n">
        <v>221</v>
      </c>
      <c r="I20" s="33" t="n">
        <v>443</v>
      </c>
      <c r="J20" s="33" t="n">
        <v>232</v>
      </c>
      <c r="K20" s="33" t="n">
        <v>470</v>
      </c>
      <c r="L20" s="33" t="n">
        <v>216</v>
      </c>
      <c r="M20" s="33" t="n">
        <v>1086</v>
      </c>
      <c r="N20" s="33" t="n">
        <v>656</v>
      </c>
      <c r="O20" s="33" t="n">
        <v>584</v>
      </c>
      <c r="P20" s="33" t="n">
        <v>33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48</v>
      </c>
      <c r="F21" s="33" t="n">
        <v>275</v>
      </c>
      <c r="G21" s="33" t="n">
        <v>117</v>
      </c>
      <c r="H21" s="33" t="n">
        <v>58</v>
      </c>
      <c r="I21" s="33" t="n">
        <v>115</v>
      </c>
      <c r="J21" s="33" t="n">
        <v>60</v>
      </c>
      <c r="K21" s="33" t="n">
        <v>119</v>
      </c>
      <c r="L21" s="33" t="n">
        <v>44</v>
      </c>
      <c r="M21" s="33" t="n">
        <v>282</v>
      </c>
      <c r="N21" s="33" t="n">
        <v>143</v>
      </c>
      <c r="O21" s="33" t="n">
        <v>180</v>
      </c>
      <c r="P21" s="33" t="n">
        <v>10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61</v>
      </c>
      <c r="F22" s="33" t="n">
        <v>185</v>
      </c>
      <c r="G22" s="33" t="n">
        <v>54</v>
      </c>
      <c r="H22" s="33" t="n">
        <v>27</v>
      </c>
      <c r="I22" s="33" t="n">
        <v>96</v>
      </c>
      <c r="J22" s="33" t="n">
        <v>57</v>
      </c>
      <c r="K22" s="33" t="n">
        <v>79</v>
      </c>
      <c r="L22" s="33" t="n">
        <v>29</v>
      </c>
      <c r="M22" s="33" t="n">
        <v>210</v>
      </c>
      <c r="N22" s="33" t="n">
        <v>116</v>
      </c>
      <c r="O22" s="33" t="n">
        <v>154</v>
      </c>
      <c r="P22" s="33" t="n">
        <v>8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10</v>
      </c>
      <c r="F23" s="33" t="n">
        <v>503</v>
      </c>
      <c r="G23" s="33" t="n">
        <v>239</v>
      </c>
      <c r="H23" s="33" t="n">
        <v>130</v>
      </c>
      <c r="I23" s="33" t="n">
        <v>185</v>
      </c>
      <c r="J23" s="33" t="n">
        <v>107</v>
      </c>
      <c r="K23" s="33" t="n">
        <v>274</v>
      </c>
      <c r="L23" s="33" t="n">
        <v>104</v>
      </c>
      <c r="M23" s="33" t="n">
        <v>526</v>
      </c>
      <c r="N23" s="33" t="n">
        <v>264</v>
      </c>
      <c r="O23" s="33" t="n">
        <v>289</v>
      </c>
      <c r="P23" s="33" t="n">
        <v>15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12</v>
      </c>
      <c r="F24" s="33" t="n">
        <v>281</v>
      </c>
      <c r="G24" s="33" t="n">
        <v>133</v>
      </c>
      <c r="H24" s="33" t="n">
        <v>71</v>
      </c>
      <c r="I24" s="33" t="n">
        <v>103</v>
      </c>
      <c r="J24" s="33" t="n">
        <v>62</v>
      </c>
      <c r="K24" s="33" t="n">
        <v>131</v>
      </c>
      <c r="L24" s="33" t="n">
        <v>58</v>
      </c>
      <c r="M24" s="33" t="n">
        <v>269</v>
      </c>
      <c r="N24" s="33" t="n">
        <v>163</v>
      </c>
      <c r="O24" s="33" t="n">
        <v>139</v>
      </c>
      <c r="P24" s="33" t="n">
        <v>79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925</v>
      </c>
      <c r="F25" s="28" t="n">
        <f aca="false">SUM(F26:F30)</f>
        <v>1517</v>
      </c>
      <c r="G25" s="28" t="n">
        <f aca="false">SUM(G26:G30)</f>
        <v>540</v>
      </c>
      <c r="H25" s="28" t="n">
        <f aca="false">SUM(H26:H30)</f>
        <v>285</v>
      </c>
      <c r="I25" s="28" t="n">
        <f aca="false">SUM(I26:I30)</f>
        <v>836</v>
      </c>
      <c r="J25" s="28" t="n">
        <f aca="false">SUM(J26:J30)</f>
        <v>464</v>
      </c>
      <c r="K25" s="28" t="n">
        <f aca="false">SUM(K26:K30)</f>
        <v>860</v>
      </c>
      <c r="L25" s="28" t="n">
        <f aca="false">SUM(L26:L30)</f>
        <v>333</v>
      </c>
      <c r="M25" s="28" t="n">
        <f aca="false">SUM(M26:M30)</f>
        <v>1532</v>
      </c>
      <c r="N25" s="28" t="n">
        <f aca="false">SUM(N26:N30)</f>
        <v>840</v>
      </c>
      <c r="O25" s="28" t="n">
        <f aca="false">SUM(O26:O30)</f>
        <v>786</v>
      </c>
      <c r="P25" s="28" t="n">
        <f aca="false">SUM(P26:P30)</f>
        <v>41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96</v>
      </c>
      <c r="F26" s="33" t="n">
        <v>302</v>
      </c>
      <c r="G26" s="33" t="n">
        <v>83</v>
      </c>
      <c r="H26" s="33" t="n">
        <v>35</v>
      </c>
      <c r="I26" s="34" t="n">
        <v>94</v>
      </c>
      <c r="J26" s="33" t="n">
        <v>62</v>
      </c>
      <c r="K26" s="34" t="n">
        <v>137</v>
      </c>
      <c r="L26" s="33" t="n">
        <v>55</v>
      </c>
      <c r="M26" s="34" t="n">
        <v>248</v>
      </c>
      <c r="N26" s="33" t="n">
        <v>174</v>
      </c>
      <c r="O26" s="34" t="n">
        <v>143</v>
      </c>
      <c r="P26" s="33" t="n">
        <v>8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74</v>
      </c>
      <c r="F27" s="33" t="n">
        <v>150</v>
      </c>
      <c r="G27" s="46" t="n">
        <v>55</v>
      </c>
      <c r="H27" s="33" t="n">
        <v>31</v>
      </c>
      <c r="I27" s="34" t="n">
        <v>46</v>
      </c>
      <c r="J27" s="33" t="n">
        <v>35</v>
      </c>
      <c r="K27" s="34" t="n">
        <v>64</v>
      </c>
      <c r="L27" s="33" t="n">
        <v>31</v>
      </c>
      <c r="M27" s="34" t="n">
        <v>117</v>
      </c>
      <c r="N27" s="33" t="n">
        <v>67</v>
      </c>
      <c r="O27" s="34" t="n">
        <v>77</v>
      </c>
      <c r="P27" s="33" t="n">
        <v>3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14</v>
      </c>
      <c r="F28" s="33" t="n">
        <v>158</v>
      </c>
      <c r="G28" s="33" t="n">
        <v>74</v>
      </c>
      <c r="H28" s="33" t="n">
        <v>32</v>
      </c>
      <c r="I28" s="47" t="n">
        <v>62</v>
      </c>
      <c r="J28" s="33" t="n">
        <v>39</v>
      </c>
      <c r="K28" s="47" t="n">
        <v>86</v>
      </c>
      <c r="L28" s="33" t="n">
        <v>29</v>
      </c>
      <c r="M28" s="47" t="n">
        <v>122</v>
      </c>
      <c r="N28" s="33" t="n">
        <v>68</v>
      </c>
      <c r="O28" s="47" t="n">
        <v>73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33</v>
      </c>
      <c r="F29" s="33" t="n">
        <v>322</v>
      </c>
      <c r="G29" s="33" t="n">
        <v>102</v>
      </c>
      <c r="H29" s="33" t="n">
        <v>52</v>
      </c>
      <c r="I29" s="47" t="n">
        <v>130</v>
      </c>
      <c r="J29" s="33" t="n">
        <v>67</v>
      </c>
      <c r="K29" s="47" t="n">
        <v>162</v>
      </c>
      <c r="L29" s="33" t="n">
        <v>64</v>
      </c>
      <c r="M29" s="47" t="n">
        <v>270</v>
      </c>
      <c r="N29" s="33" t="n">
        <v>154</v>
      </c>
      <c r="O29" s="47" t="n">
        <v>203</v>
      </c>
      <c r="P29" s="33" t="n">
        <v>11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08</v>
      </c>
      <c r="F30" s="33" t="n">
        <v>585</v>
      </c>
      <c r="G30" s="33" t="n">
        <v>226</v>
      </c>
      <c r="H30" s="33" t="n">
        <v>135</v>
      </c>
      <c r="I30" s="47" t="n">
        <v>504</v>
      </c>
      <c r="J30" s="33" t="n">
        <v>261</v>
      </c>
      <c r="K30" s="47" t="n">
        <v>411</v>
      </c>
      <c r="L30" s="33" t="n">
        <v>154</v>
      </c>
      <c r="M30" s="47" t="n">
        <v>775</v>
      </c>
      <c r="N30" s="33" t="n">
        <v>377</v>
      </c>
      <c r="O30" s="47" t="n">
        <v>290</v>
      </c>
      <c r="P30" s="33" t="n">
        <v>140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696</v>
      </c>
      <c r="F31" s="28" t="n">
        <f aca="false">SUM(F32:F36)</f>
        <v>2417</v>
      </c>
      <c r="G31" s="28" t="n">
        <f aca="false">SUM(G32:G36)</f>
        <v>1040</v>
      </c>
      <c r="H31" s="28" t="n">
        <f aca="false">SUM(H32:H36)</f>
        <v>521</v>
      </c>
      <c r="I31" s="28" t="n">
        <f aca="false">SUM(I32:I36)</f>
        <v>960</v>
      </c>
      <c r="J31" s="28" t="n">
        <f aca="false">SUM(J32:J36)</f>
        <v>530</v>
      </c>
      <c r="K31" s="28" t="n">
        <f aca="false">SUM(K32:K36)</f>
        <v>1113</v>
      </c>
      <c r="L31" s="28" t="n">
        <f aca="false">SUM(L32:L36)</f>
        <v>420</v>
      </c>
      <c r="M31" s="28" t="n">
        <f aca="false">SUM(M32:M36)</f>
        <v>2353</v>
      </c>
      <c r="N31" s="28" t="n">
        <f aca="false">SUM(N32:N36)</f>
        <v>1315</v>
      </c>
      <c r="O31" s="28" t="n">
        <f aca="false">SUM(O32:O36)</f>
        <v>1576</v>
      </c>
      <c r="P31" s="28" t="n">
        <f aca="false">SUM(P32:P36)</f>
        <v>83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33</v>
      </c>
      <c r="F32" s="33" t="n">
        <v>427</v>
      </c>
      <c r="G32" s="33" t="n">
        <v>145</v>
      </c>
      <c r="H32" s="33" t="n">
        <v>69</v>
      </c>
      <c r="I32" s="34" t="n">
        <v>175</v>
      </c>
      <c r="J32" s="33" t="n">
        <v>99</v>
      </c>
      <c r="K32" s="34" t="n">
        <v>211</v>
      </c>
      <c r="L32" s="33" t="n">
        <v>84</v>
      </c>
      <c r="M32" s="34" t="n">
        <v>468</v>
      </c>
      <c r="N32" s="33" t="n">
        <v>256</v>
      </c>
      <c r="O32" s="34" t="n">
        <v>311</v>
      </c>
      <c r="P32" s="33" t="n">
        <v>17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33</v>
      </c>
      <c r="F33" s="33" t="n">
        <v>781</v>
      </c>
      <c r="G33" s="33" t="n">
        <v>369</v>
      </c>
      <c r="H33" s="33" t="n">
        <v>185</v>
      </c>
      <c r="I33" s="33" t="n">
        <v>321</v>
      </c>
      <c r="J33" s="33" t="n">
        <v>169</v>
      </c>
      <c r="K33" s="33" t="n">
        <v>359</v>
      </c>
      <c r="L33" s="33" t="n">
        <v>138</v>
      </c>
      <c r="M33" s="33" t="n">
        <v>707</v>
      </c>
      <c r="N33" s="33" t="n">
        <v>407</v>
      </c>
      <c r="O33" s="33" t="n">
        <v>455</v>
      </c>
      <c r="P33" s="33" t="n">
        <v>23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54</v>
      </c>
      <c r="F34" s="33" t="n">
        <v>187</v>
      </c>
      <c r="G34" s="33" t="n">
        <v>76</v>
      </c>
      <c r="H34" s="33" t="n">
        <v>37</v>
      </c>
      <c r="I34" s="33" t="n">
        <v>83</v>
      </c>
      <c r="J34" s="33" t="n">
        <v>50</v>
      </c>
      <c r="K34" s="33" t="n">
        <v>68</v>
      </c>
      <c r="L34" s="33" t="n">
        <v>24</v>
      </c>
      <c r="M34" s="33" t="n">
        <v>173</v>
      </c>
      <c r="N34" s="33" t="n">
        <v>97</v>
      </c>
      <c r="O34" s="33" t="n">
        <v>108</v>
      </c>
      <c r="P34" s="33" t="n">
        <v>6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597</v>
      </c>
      <c r="F35" s="33" t="n">
        <v>823</v>
      </c>
      <c r="G35" s="33" t="n">
        <v>368</v>
      </c>
      <c r="H35" s="33" t="n">
        <v>186</v>
      </c>
      <c r="I35" s="33" t="n">
        <v>293</v>
      </c>
      <c r="J35" s="33" t="n">
        <v>163</v>
      </c>
      <c r="K35" s="33" t="n">
        <v>390</v>
      </c>
      <c r="L35" s="33" t="n">
        <v>146</v>
      </c>
      <c r="M35" s="33" t="n">
        <v>812</v>
      </c>
      <c r="N35" s="33" t="n">
        <v>446</v>
      </c>
      <c r="O35" s="33" t="n">
        <v>580</v>
      </c>
      <c r="P35" s="33" t="n">
        <v>31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79</v>
      </c>
      <c r="F36" s="33" t="n">
        <v>199</v>
      </c>
      <c r="G36" s="33" t="n">
        <v>82</v>
      </c>
      <c r="H36" s="33" t="n">
        <v>44</v>
      </c>
      <c r="I36" s="34" t="n">
        <v>88</v>
      </c>
      <c r="J36" s="33" t="n">
        <v>49</v>
      </c>
      <c r="K36" s="34" t="n">
        <v>85</v>
      </c>
      <c r="L36" s="33" t="n">
        <v>28</v>
      </c>
      <c r="M36" s="34" t="n">
        <v>193</v>
      </c>
      <c r="N36" s="33" t="n">
        <v>109</v>
      </c>
      <c r="O36" s="34" t="n">
        <v>122</v>
      </c>
      <c r="P36" s="33" t="n">
        <v>54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843</v>
      </c>
      <c r="F37" s="28" t="n">
        <f aca="false">SUM(F38:F42)</f>
        <v>914</v>
      </c>
      <c r="G37" s="28" t="n">
        <f aca="false">SUM(G38:G42)</f>
        <v>377</v>
      </c>
      <c r="H37" s="28" t="n">
        <f aca="false">SUM(H38:H42)</f>
        <v>171</v>
      </c>
      <c r="I37" s="28" t="n">
        <f aca="false">SUM(I38:I42)</f>
        <v>415</v>
      </c>
      <c r="J37" s="28" t="n">
        <f aca="false">SUM(J38:J42)</f>
        <v>236</v>
      </c>
      <c r="K37" s="28" t="n">
        <f aca="false">SUM(K38:K42)</f>
        <v>474</v>
      </c>
      <c r="L37" s="28" t="n">
        <f aca="false">SUM(L38:L42)</f>
        <v>167</v>
      </c>
      <c r="M37" s="28" t="n">
        <f aca="false">SUM(M38:M42)</f>
        <v>648</v>
      </c>
      <c r="N37" s="28" t="n">
        <f aca="false">SUM(N38:N42)</f>
        <v>364</v>
      </c>
      <c r="O37" s="28" t="n">
        <f aca="false">SUM(O38:O42)</f>
        <v>717</v>
      </c>
      <c r="P37" s="28" t="n">
        <f aca="false">SUM(P38:P42)</f>
        <v>41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23</v>
      </c>
      <c r="F38" s="33" t="n">
        <v>103</v>
      </c>
      <c r="G38" s="33" t="n">
        <v>61</v>
      </c>
      <c r="H38" s="33" t="n">
        <v>16</v>
      </c>
      <c r="I38" s="34" t="n">
        <v>59</v>
      </c>
      <c r="J38" s="33" t="n">
        <v>36</v>
      </c>
      <c r="K38" s="34" t="n">
        <v>45</v>
      </c>
      <c r="L38" s="33" t="n">
        <v>11</v>
      </c>
      <c r="M38" s="34" t="n">
        <v>71</v>
      </c>
      <c r="N38" s="33" t="n">
        <v>47</v>
      </c>
      <c r="O38" s="34" t="n">
        <v>95</v>
      </c>
      <c r="P38" s="33" t="n">
        <v>5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99</v>
      </c>
      <c r="F39" s="33" t="n">
        <v>88</v>
      </c>
      <c r="G39" s="33" t="n">
        <v>31</v>
      </c>
      <c r="H39" s="33" t="n">
        <v>11</v>
      </c>
      <c r="I39" s="34" t="n">
        <v>35</v>
      </c>
      <c r="J39" s="33" t="n">
        <v>14</v>
      </c>
      <c r="K39" s="34" t="n">
        <v>52</v>
      </c>
      <c r="L39" s="33" t="n">
        <v>15</v>
      </c>
      <c r="M39" s="34" t="n">
        <v>72</v>
      </c>
      <c r="N39" s="33" t="n">
        <v>41</v>
      </c>
      <c r="O39" s="34" t="n">
        <v>71</v>
      </c>
      <c r="P39" s="33" t="n">
        <v>3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80</v>
      </c>
      <c r="F40" s="33" t="n">
        <v>115</v>
      </c>
      <c r="G40" s="33" t="n">
        <v>45</v>
      </c>
      <c r="H40" s="33" t="n">
        <v>32</v>
      </c>
      <c r="I40" s="33" t="n">
        <v>48</v>
      </c>
      <c r="J40" s="33" t="n">
        <v>36</v>
      </c>
      <c r="K40" s="33" t="n">
        <v>48</v>
      </c>
      <c r="L40" s="33" t="n">
        <v>26</v>
      </c>
      <c r="M40" s="33" t="n">
        <v>51</v>
      </c>
      <c r="N40" s="33" t="n">
        <v>35</v>
      </c>
      <c r="O40" s="33" t="n">
        <v>86</v>
      </c>
      <c r="P40" s="33" t="n">
        <v>6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894</v>
      </c>
      <c r="F41" s="33" t="n">
        <v>444</v>
      </c>
      <c r="G41" s="33" t="n">
        <v>157</v>
      </c>
      <c r="H41" s="33" t="n">
        <v>70</v>
      </c>
      <c r="I41" s="33" t="n">
        <v>192</v>
      </c>
      <c r="J41" s="33" t="n">
        <v>107</v>
      </c>
      <c r="K41" s="33" t="n">
        <v>240</v>
      </c>
      <c r="L41" s="33" t="n">
        <v>88</v>
      </c>
      <c r="M41" s="33" t="n">
        <v>346</v>
      </c>
      <c r="N41" s="48" t="n">
        <v>188</v>
      </c>
      <c r="O41" s="33" t="n">
        <v>323</v>
      </c>
      <c r="P41" s="33" t="n">
        <v>18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7</v>
      </c>
      <c r="F42" s="33" t="n">
        <v>164</v>
      </c>
      <c r="G42" s="33" t="n">
        <v>83</v>
      </c>
      <c r="H42" s="33" t="n">
        <v>42</v>
      </c>
      <c r="I42" s="33" t="n">
        <v>81</v>
      </c>
      <c r="J42" s="33" t="n">
        <v>43</v>
      </c>
      <c r="K42" s="33" t="n">
        <v>89</v>
      </c>
      <c r="L42" s="33" t="n">
        <v>27</v>
      </c>
      <c r="M42" s="33" t="n">
        <v>108</v>
      </c>
      <c r="N42" s="33" t="n">
        <v>53</v>
      </c>
      <c r="O42" s="33" t="n">
        <v>142</v>
      </c>
      <c r="P42" s="33" t="n">
        <v>81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443</v>
      </c>
      <c r="F48" s="23" t="n">
        <f aca="false">SUM(F50+F59+F69+F95+F77+F100+F111)</f>
        <v>21487</v>
      </c>
      <c r="G48" s="23" t="n">
        <f aca="false">SUM(G50+G59+G69+G95+G77+G100+G111)</f>
        <v>7516</v>
      </c>
      <c r="H48" s="23" t="n">
        <f aca="false">SUM(H50+H59+H69+H95+H77+H100+H111)</f>
        <v>3830</v>
      </c>
      <c r="I48" s="23" t="n">
        <f aca="false">SUM(I50+I59+I69+I95+I77+I100+I111)</f>
        <v>8058</v>
      </c>
      <c r="J48" s="23" t="n">
        <f aca="false">SUM(J50+J59+J69+J95+J77+J100+J111)</f>
        <v>4596</v>
      </c>
      <c r="K48" s="23" t="n">
        <f aca="false">SUM(K50+K59+K69+K95+K77+K100+K111)</f>
        <v>8983</v>
      </c>
      <c r="L48" s="23" t="n">
        <f aca="false">SUM(L50+L59+L69+L95+L77+L100+L111)</f>
        <v>3562</v>
      </c>
      <c r="M48" s="23" t="n">
        <f aca="false">SUM(M50+M59+M69+M95+M77+M100+M111)</f>
        <v>18655</v>
      </c>
      <c r="N48" s="23" t="n">
        <f aca="false">SUM(N50+N59+N69+N95+N77+N100+N111)</f>
        <v>10847</v>
      </c>
      <c r="O48" s="23" t="n">
        <f aca="false">SUM(O50+O59+O69+O95+O77+O100+O111)</f>
        <v>11463</v>
      </c>
      <c r="P48" s="23" t="n">
        <f aca="false">SUM(P50+P59+P69+P95+P77+P100+P111)</f>
        <v>656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822</v>
      </c>
      <c r="F50" s="68" t="n">
        <f aca="false">SUM(F51:F57)</f>
        <v>2647</v>
      </c>
      <c r="G50" s="68" t="n">
        <f aca="false">SUM(G51:G57)</f>
        <v>888</v>
      </c>
      <c r="H50" s="68" t="n">
        <f aca="false">SUM(H51:H57)</f>
        <v>445</v>
      </c>
      <c r="I50" s="68" t="n">
        <f aca="false">SUM(I51:I57)</f>
        <v>984</v>
      </c>
      <c r="J50" s="68" t="n">
        <f aca="false">SUM(J51:J57)</f>
        <v>568</v>
      </c>
      <c r="K50" s="68" t="n">
        <f aca="false">SUM(K51:K57)</f>
        <v>1047</v>
      </c>
      <c r="L50" s="68" t="n">
        <f aca="false">SUM(L51:L57)</f>
        <v>443</v>
      </c>
      <c r="M50" s="68" t="n">
        <f aca="false">SUM(M51:M57)</f>
        <v>2572</v>
      </c>
      <c r="N50" s="68" t="n">
        <f aca="false">SUM(N51:N57)</f>
        <v>1532</v>
      </c>
      <c r="O50" s="68" t="n">
        <f aca="false">SUM(O51:O57)</f>
        <v>1324</v>
      </c>
      <c r="P50" s="68" t="n">
        <f aca="false">SUM(P51:P57)</f>
        <v>78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70</v>
      </c>
      <c r="F51" s="70" t="n">
        <v>98</v>
      </c>
      <c r="G51" s="70" t="n">
        <v>45</v>
      </c>
      <c r="H51" s="70" t="n">
        <v>25</v>
      </c>
      <c r="I51" s="71" t="n">
        <v>36</v>
      </c>
      <c r="J51" s="70" t="n">
        <v>22</v>
      </c>
      <c r="K51" s="71" t="n">
        <v>27</v>
      </c>
      <c r="L51" s="70" t="n">
        <v>11</v>
      </c>
      <c r="M51" s="71" t="n">
        <v>67</v>
      </c>
      <c r="N51" s="70" t="n">
        <v>39</v>
      </c>
      <c r="O51" s="71" t="n">
        <v>45</v>
      </c>
      <c r="P51" s="70" t="n">
        <v>3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50</v>
      </c>
      <c r="F52" s="70" t="n">
        <v>88</v>
      </c>
      <c r="G52" s="70" t="n">
        <v>32</v>
      </c>
      <c r="H52" s="70" t="n">
        <v>15</v>
      </c>
      <c r="I52" s="71" t="n">
        <v>37</v>
      </c>
      <c r="J52" s="70" t="n">
        <v>26</v>
      </c>
      <c r="K52" s="71" t="n">
        <v>27</v>
      </c>
      <c r="L52" s="70" t="n">
        <v>10</v>
      </c>
      <c r="M52" s="71" t="n">
        <v>58</v>
      </c>
      <c r="N52" s="70" t="n">
        <v>45</v>
      </c>
      <c r="O52" s="71" t="n">
        <v>49</v>
      </c>
      <c r="P52" s="70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95</v>
      </c>
      <c r="F53" s="70" t="n">
        <v>223</v>
      </c>
      <c r="G53" s="70" t="n">
        <v>108</v>
      </c>
      <c r="H53" s="70" t="n">
        <v>53</v>
      </c>
      <c r="I53" s="70" t="n">
        <v>77</v>
      </c>
      <c r="J53" s="70" t="n">
        <v>51</v>
      </c>
      <c r="K53" s="70" t="n">
        <v>78</v>
      </c>
      <c r="L53" s="70" t="n">
        <v>26</v>
      </c>
      <c r="M53" s="70" t="n">
        <v>178</v>
      </c>
      <c r="N53" s="70" t="n">
        <v>124</v>
      </c>
      <c r="O53" s="70" t="n">
        <v>102</v>
      </c>
      <c r="P53" s="70" t="n">
        <v>5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40</v>
      </c>
      <c r="F54" s="70" t="n">
        <v>435</v>
      </c>
      <c r="G54" s="70" t="n">
        <v>115</v>
      </c>
      <c r="H54" s="70" t="n">
        <v>52</v>
      </c>
      <c r="I54" s="70" t="n">
        <v>225</v>
      </c>
      <c r="J54" s="70" t="n">
        <v>130</v>
      </c>
      <c r="K54" s="70" t="n">
        <v>160</v>
      </c>
      <c r="L54" s="70" t="n">
        <v>65</v>
      </c>
      <c r="M54" s="70" t="n">
        <v>519</v>
      </c>
      <c r="N54" s="70" t="n">
        <v>290</v>
      </c>
      <c r="O54" s="70" t="n">
        <v>289</v>
      </c>
      <c r="P54" s="70" t="n">
        <v>15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42</v>
      </c>
      <c r="F55" s="72" t="n">
        <v>994</v>
      </c>
      <c r="G55" s="70" t="n">
        <v>288</v>
      </c>
      <c r="H55" s="70" t="n">
        <v>145</v>
      </c>
      <c r="I55" s="70" t="n">
        <v>358</v>
      </c>
      <c r="J55" s="70" t="n">
        <v>180</v>
      </c>
      <c r="K55" s="70" t="n">
        <v>457</v>
      </c>
      <c r="L55" s="70" t="n">
        <v>196</v>
      </c>
      <c r="M55" s="70" t="n">
        <v>1175</v>
      </c>
      <c r="N55" s="70" t="n">
        <v>620</v>
      </c>
      <c r="O55" s="70" t="n">
        <v>501</v>
      </c>
      <c r="P55" s="70" t="n">
        <v>28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107</v>
      </c>
      <c r="F56" s="70" t="n">
        <v>677</v>
      </c>
      <c r="G56" s="70" t="n">
        <v>252</v>
      </c>
      <c r="H56" s="70" t="n">
        <v>136</v>
      </c>
      <c r="I56" s="70" t="n">
        <v>204</v>
      </c>
      <c r="J56" s="70" t="n">
        <v>129</v>
      </c>
      <c r="K56" s="70" t="n">
        <v>245</v>
      </c>
      <c r="L56" s="70" t="n">
        <v>112</v>
      </c>
      <c r="M56" s="70" t="n">
        <v>470</v>
      </c>
      <c r="N56" s="70" t="n">
        <v>343</v>
      </c>
      <c r="O56" s="70" t="n">
        <v>274</v>
      </c>
      <c r="P56" s="70" t="n">
        <v>18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18</v>
      </c>
      <c r="F57" s="70" t="n">
        <v>132</v>
      </c>
      <c r="G57" s="70" t="n">
        <v>48</v>
      </c>
      <c r="H57" s="70" t="n">
        <v>19</v>
      </c>
      <c r="I57" s="70" t="n">
        <v>47</v>
      </c>
      <c r="J57" s="70" t="n">
        <v>30</v>
      </c>
      <c r="K57" s="70" t="n">
        <v>53</v>
      </c>
      <c r="L57" s="70" t="n">
        <v>23</v>
      </c>
      <c r="M57" s="70" t="n">
        <v>105</v>
      </c>
      <c r="N57" s="70" t="n">
        <v>71</v>
      </c>
      <c r="O57" s="70" t="n">
        <v>64</v>
      </c>
      <c r="P57" s="70" t="n">
        <v>39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984</v>
      </c>
      <c r="F59" s="68" t="n">
        <f aca="false">SUM(F60:F67)</f>
        <v>4304</v>
      </c>
      <c r="G59" s="68" t="n">
        <f aca="false">SUM(G60:G67)</f>
        <v>1479</v>
      </c>
      <c r="H59" s="68" t="n">
        <f aca="false">SUM(H60:H67)</f>
        <v>729</v>
      </c>
      <c r="I59" s="68" t="n">
        <f aca="false">SUM(I60:I67)</f>
        <v>1539</v>
      </c>
      <c r="J59" s="68" t="n">
        <f aca="false">SUM(J60:J67)</f>
        <v>875</v>
      </c>
      <c r="K59" s="68" t="n">
        <f aca="false">SUM(K60:K67)</f>
        <v>1791</v>
      </c>
      <c r="L59" s="68" t="n">
        <f aca="false">SUM(L60:L67)</f>
        <v>750</v>
      </c>
      <c r="M59" s="68" t="n">
        <f aca="false">SUM(M60:M67)</f>
        <v>4332</v>
      </c>
      <c r="N59" s="68" t="n">
        <f aca="false">SUM(N60:N67)</f>
        <v>2606</v>
      </c>
      <c r="O59" s="68" t="n">
        <f aca="false">SUM(O60:O67)</f>
        <v>2335</v>
      </c>
      <c r="P59" s="68" t="n">
        <f aca="false">SUM(P60:P67)</f>
        <v>138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41</v>
      </c>
      <c r="F60" s="70" t="n">
        <v>255</v>
      </c>
      <c r="G60" s="70" t="n">
        <v>77</v>
      </c>
      <c r="H60" s="70" t="n">
        <v>38</v>
      </c>
      <c r="I60" s="71" t="n">
        <v>105</v>
      </c>
      <c r="J60" s="70" t="n">
        <v>62</v>
      </c>
      <c r="K60" s="71" t="n">
        <v>91</v>
      </c>
      <c r="L60" s="70" t="n">
        <v>40</v>
      </c>
      <c r="M60" s="71" t="n">
        <v>221</v>
      </c>
      <c r="N60" s="70" t="n">
        <v>146</v>
      </c>
      <c r="O60" s="71" t="n">
        <v>133</v>
      </c>
      <c r="P60" s="70" t="n">
        <v>8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0</v>
      </c>
      <c r="F61" s="70" t="n">
        <v>152</v>
      </c>
      <c r="G61" s="70" t="n">
        <v>55</v>
      </c>
      <c r="H61" s="70" t="n">
        <v>27</v>
      </c>
      <c r="I61" s="71" t="n">
        <v>49</v>
      </c>
      <c r="J61" s="70" t="n">
        <v>29</v>
      </c>
      <c r="K61" s="71" t="n">
        <v>67</v>
      </c>
      <c r="L61" s="70" t="n">
        <v>25</v>
      </c>
      <c r="M61" s="71" t="n">
        <v>149</v>
      </c>
      <c r="N61" s="70" t="n">
        <v>93</v>
      </c>
      <c r="O61" s="71" t="n">
        <v>87</v>
      </c>
      <c r="P61" s="70" t="n">
        <v>6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97</v>
      </c>
      <c r="F62" s="70" t="n">
        <v>1023</v>
      </c>
      <c r="G62" s="70" t="n">
        <v>298</v>
      </c>
      <c r="H62" s="70" t="n">
        <v>131</v>
      </c>
      <c r="I62" s="70" t="n">
        <v>357</v>
      </c>
      <c r="J62" s="70" t="n">
        <v>199</v>
      </c>
      <c r="K62" s="70" t="n">
        <v>388</v>
      </c>
      <c r="L62" s="70" t="n">
        <v>157</v>
      </c>
      <c r="M62" s="70" t="n">
        <v>1243</v>
      </c>
      <c r="N62" s="70" t="n">
        <v>719</v>
      </c>
      <c r="O62" s="70" t="n">
        <v>632</v>
      </c>
      <c r="P62" s="70" t="n">
        <v>36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60</v>
      </c>
      <c r="F63" s="70" t="n">
        <v>346</v>
      </c>
      <c r="G63" s="70" t="n">
        <v>133</v>
      </c>
      <c r="H63" s="70" t="n">
        <v>67</v>
      </c>
      <c r="I63" s="70" t="n">
        <v>136</v>
      </c>
      <c r="J63" s="70" t="n">
        <v>75</v>
      </c>
      <c r="K63" s="70" t="n">
        <v>165</v>
      </c>
      <c r="L63" s="70" t="n">
        <v>63</v>
      </c>
      <c r="M63" s="70" t="n">
        <v>342</v>
      </c>
      <c r="N63" s="70" t="n">
        <v>194</v>
      </c>
      <c r="O63" s="70" t="n">
        <v>182</v>
      </c>
      <c r="P63" s="70" t="n">
        <v>10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211</v>
      </c>
      <c r="F64" s="70" t="n">
        <v>1703</v>
      </c>
      <c r="G64" s="70" t="n">
        <v>644</v>
      </c>
      <c r="H64" s="70" t="n">
        <v>330</v>
      </c>
      <c r="I64" s="70" t="n">
        <v>564</v>
      </c>
      <c r="J64" s="70" t="n">
        <v>314</v>
      </c>
      <c r="K64" s="70" t="n">
        <v>798</v>
      </c>
      <c r="L64" s="70" t="n">
        <v>352</v>
      </c>
      <c r="M64" s="70" t="n">
        <v>1624</v>
      </c>
      <c r="N64" s="70" t="n">
        <v>975</v>
      </c>
      <c r="O64" s="70" t="n">
        <v>858</v>
      </c>
      <c r="P64" s="70" t="n">
        <v>51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55</v>
      </c>
      <c r="F65" s="70" t="n">
        <v>322</v>
      </c>
      <c r="G65" s="70" t="n">
        <v>88</v>
      </c>
      <c r="H65" s="70" t="n">
        <v>42</v>
      </c>
      <c r="I65" s="70" t="n">
        <v>122</v>
      </c>
      <c r="J65" s="70" t="n">
        <v>79</v>
      </c>
      <c r="K65" s="70" t="n">
        <v>112</v>
      </c>
      <c r="L65" s="70" t="n">
        <v>47</v>
      </c>
      <c r="M65" s="70" t="n">
        <v>283</v>
      </c>
      <c r="N65" s="70" t="n">
        <v>190</v>
      </c>
      <c r="O65" s="70" t="n">
        <v>162</v>
      </c>
      <c r="P65" s="70" t="n">
        <v>9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50</v>
      </c>
      <c r="F66" s="70" t="n">
        <v>301</v>
      </c>
      <c r="G66" s="70" t="n">
        <v>110</v>
      </c>
      <c r="H66" s="70" t="n">
        <v>61</v>
      </c>
      <c r="I66" s="70" t="n">
        <v>103</v>
      </c>
      <c r="J66" s="70" t="n">
        <v>58</v>
      </c>
      <c r="K66" s="70" t="n">
        <v>100</v>
      </c>
      <c r="L66" s="70" t="n">
        <v>44</v>
      </c>
      <c r="M66" s="70" t="n">
        <v>269</v>
      </c>
      <c r="N66" s="70" t="n">
        <v>171</v>
      </c>
      <c r="O66" s="70" t="n">
        <v>161</v>
      </c>
      <c r="P66" s="70" t="n">
        <v>9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90</v>
      </c>
      <c r="F67" s="70" t="n">
        <v>202</v>
      </c>
      <c r="G67" s="70" t="n">
        <v>74</v>
      </c>
      <c r="H67" s="70" t="n">
        <v>33</v>
      </c>
      <c r="I67" s="70" t="n">
        <v>103</v>
      </c>
      <c r="J67" s="70" t="n">
        <v>59</v>
      </c>
      <c r="K67" s="70" t="n">
        <v>70</v>
      </c>
      <c r="L67" s="70" t="n">
        <v>22</v>
      </c>
      <c r="M67" s="70" t="n">
        <v>201</v>
      </c>
      <c r="N67" s="70" t="n">
        <v>118</v>
      </c>
      <c r="O67" s="70" t="n">
        <v>120</v>
      </c>
      <c r="P67" s="70" t="n">
        <v>6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256</v>
      </c>
      <c r="F69" s="68" t="n">
        <f aca="false">SUM(F70:F75)</f>
        <v>1166</v>
      </c>
      <c r="G69" s="68" t="n">
        <f aca="false">SUM(G70:G75)</f>
        <v>404</v>
      </c>
      <c r="H69" s="68" t="n">
        <f aca="false">SUM(H70:H75)</f>
        <v>188</v>
      </c>
      <c r="I69" s="68" t="n">
        <f aca="false">SUM(I70:I75)</f>
        <v>542</v>
      </c>
      <c r="J69" s="68" t="n">
        <f aca="false">SUM(J70:J75)</f>
        <v>334</v>
      </c>
      <c r="K69" s="68" t="n">
        <f aca="false">SUM(K70:K75)</f>
        <v>467</v>
      </c>
      <c r="L69" s="68" t="n">
        <f aca="false">SUM(L70:L75)</f>
        <v>163</v>
      </c>
      <c r="M69" s="68" t="n">
        <f aca="false">SUM(M70:M75)</f>
        <v>788</v>
      </c>
      <c r="N69" s="68" t="n">
        <f aca="false">SUM(N70:N75)</f>
        <v>427</v>
      </c>
      <c r="O69" s="68" t="n">
        <f aca="false">SUM(O70:O75)</f>
        <v>843</v>
      </c>
      <c r="P69" s="68" t="n">
        <f aca="false">SUM(P70:P75)</f>
        <v>47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50</v>
      </c>
      <c r="F70" s="70" t="n">
        <v>83</v>
      </c>
      <c r="G70" s="70" t="n">
        <v>28</v>
      </c>
      <c r="H70" s="70" t="n">
        <v>11</v>
      </c>
      <c r="I70" s="71" t="n">
        <v>37</v>
      </c>
      <c r="J70" s="70" t="n">
        <v>26</v>
      </c>
      <c r="K70" s="71" t="n">
        <v>23</v>
      </c>
      <c r="L70" s="70" t="n">
        <v>8</v>
      </c>
      <c r="M70" s="71" t="n">
        <v>54</v>
      </c>
      <c r="N70" s="70" t="n">
        <v>36</v>
      </c>
      <c r="O70" s="71" t="n">
        <v>59</v>
      </c>
      <c r="P70" s="70" t="n">
        <v>3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94</v>
      </c>
      <c r="F71" s="70" t="n">
        <v>145</v>
      </c>
      <c r="G71" s="70" t="n">
        <v>49</v>
      </c>
      <c r="H71" s="70" t="n">
        <v>24</v>
      </c>
      <c r="I71" s="71" t="n">
        <v>62</v>
      </c>
      <c r="J71" s="70" t="n">
        <v>35</v>
      </c>
      <c r="K71" s="71" t="n">
        <v>69</v>
      </c>
      <c r="L71" s="70" t="n">
        <v>19</v>
      </c>
      <c r="M71" s="71" t="n">
        <v>111</v>
      </c>
      <c r="N71" s="70" t="n">
        <v>57</v>
      </c>
      <c r="O71" s="71" t="n">
        <v>105</v>
      </c>
      <c r="P71" s="70" t="n">
        <v>5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2</v>
      </c>
      <c r="F72" s="70" t="n">
        <v>107</v>
      </c>
      <c r="G72" s="70" t="n">
        <v>32</v>
      </c>
      <c r="H72" s="70" t="n">
        <v>13</v>
      </c>
      <c r="I72" s="70" t="n">
        <v>49</v>
      </c>
      <c r="J72" s="70" t="n">
        <v>30</v>
      </c>
      <c r="K72" s="70" t="n">
        <v>44</v>
      </c>
      <c r="L72" s="70" t="n">
        <v>15</v>
      </c>
      <c r="M72" s="70" t="n">
        <v>77</v>
      </c>
      <c r="N72" s="70" t="n">
        <v>39</v>
      </c>
      <c r="O72" s="70" t="n">
        <v>87</v>
      </c>
      <c r="P72" s="70" t="n">
        <v>5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84</v>
      </c>
      <c r="F73" s="70" t="n">
        <v>111</v>
      </c>
      <c r="G73" s="70" t="n">
        <v>31</v>
      </c>
      <c r="H73" s="70" t="n">
        <v>17</v>
      </c>
      <c r="I73" s="70" t="n">
        <v>46</v>
      </c>
      <c r="J73" s="70" t="n">
        <v>34</v>
      </c>
      <c r="K73" s="70" t="n">
        <v>31</v>
      </c>
      <c r="L73" s="70" t="n">
        <v>13</v>
      </c>
      <c r="M73" s="70" t="n">
        <v>63</v>
      </c>
      <c r="N73" s="70" t="n">
        <v>41</v>
      </c>
      <c r="O73" s="70" t="n">
        <v>75</v>
      </c>
      <c r="P73" s="70" t="n">
        <v>4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30</v>
      </c>
      <c r="F74" s="70" t="n">
        <v>599</v>
      </c>
      <c r="G74" s="70" t="n">
        <v>223</v>
      </c>
      <c r="H74" s="70" t="n">
        <v>104</v>
      </c>
      <c r="I74" s="70" t="n">
        <v>274</v>
      </c>
      <c r="J74" s="70" t="n">
        <v>162</v>
      </c>
      <c r="K74" s="70" t="n">
        <v>270</v>
      </c>
      <c r="L74" s="70" t="n">
        <v>96</v>
      </c>
      <c r="M74" s="70" t="n">
        <v>421</v>
      </c>
      <c r="N74" s="70" t="n">
        <v>214</v>
      </c>
      <c r="O74" s="70" t="n">
        <v>453</v>
      </c>
      <c r="P74" s="70" t="n">
        <v>23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06</v>
      </c>
      <c r="F75" s="70" t="n">
        <v>121</v>
      </c>
      <c r="G75" s="70" t="n">
        <v>41</v>
      </c>
      <c r="H75" s="70" t="n">
        <v>19</v>
      </c>
      <c r="I75" s="78" t="n">
        <v>74</v>
      </c>
      <c r="J75" s="70" t="n">
        <v>47</v>
      </c>
      <c r="K75" s="70" t="n">
        <v>30</v>
      </c>
      <c r="L75" s="70" t="n">
        <v>12</v>
      </c>
      <c r="M75" s="70" t="n">
        <v>62</v>
      </c>
      <c r="N75" s="70" t="n">
        <v>40</v>
      </c>
      <c r="O75" s="70" t="n">
        <v>64</v>
      </c>
      <c r="P75" s="70" t="n">
        <v>43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9923</v>
      </c>
      <c r="F77" s="68" t="n">
        <f aca="false">SUM(F78:F89)</f>
        <v>5168</v>
      </c>
      <c r="G77" s="68" t="n">
        <f aca="false">SUM(G78:G89)</f>
        <v>1774</v>
      </c>
      <c r="H77" s="68" t="n">
        <f aca="false">SUM(H78:H89)</f>
        <v>933</v>
      </c>
      <c r="I77" s="68" t="n">
        <f aca="false">SUM(I78:I89)</f>
        <v>1784</v>
      </c>
      <c r="J77" s="68" t="n">
        <f aca="false">SUM(J78:J89)</f>
        <v>957</v>
      </c>
      <c r="K77" s="68" t="n">
        <f aca="false">SUM(K78:K89)</f>
        <v>2321</v>
      </c>
      <c r="L77" s="68" t="n">
        <f aca="false">SUM(L78:L89)</f>
        <v>955</v>
      </c>
      <c r="M77" s="68" t="n">
        <f aca="false">SUM(M78:M89)</f>
        <v>3605</v>
      </c>
      <c r="N77" s="68" t="n">
        <f aca="false">SUM(N78:N89)</f>
        <v>2044</v>
      </c>
      <c r="O77" s="68" t="n">
        <f aca="false">SUM(O78:O89)</f>
        <v>2985</v>
      </c>
      <c r="P77" s="68" t="n">
        <f aca="false">SUM(P78:P89)</f>
        <v>1599</v>
      </c>
    </row>
    <row r="78" customFormat="false" ht="12.75" hidden="false" customHeight="false" outlineLevel="0" collapsed="false">
      <c r="B78" s="29" t="n">
        <v>1</v>
      </c>
      <c r="C78" s="112" t="s">
        <v>81</v>
      </c>
      <c r="D78" s="69" t="s">
        <v>25</v>
      </c>
      <c r="E78" s="32" t="n">
        <v>172</v>
      </c>
      <c r="F78" s="70" t="n">
        <v>98</v>
      </c>
      <c r="G78" s="83" t="n">
        <v>34</v>
      </c>
      <c r="H78" s="70" t="n">
        <v>19</v>
      </c>
      <c r="I78" s="70" t="n">
        <v>50</v>
      </c>
      <c r="J78" s="70" t="n">
        <v>26</v>
      </c>
      <c r="K78" s="70" t="n">
        <v>28</v>
      </c>
      <c r="L78" s="70" t="n">
        <v>14</v>
      </c>
      <c r="M78" s="70" t="n">
        <v>61</v>
      </c>
      <c r="N78" s="70" t="n">
        <v>41</v>
      </c>
      <c r="O78" s="70" t="n">
        <v>44</v>
      </c>
      <c r="P78" s="70" t="n">
        <v>27</v>
      </c>
    </row>
    <row r="79" customFormat="false" ht="12.75" hidden="false" customHeight="false" outlineLevel="0" collapsed="false">
      <c r="B79" s="29" t="n">
        <v>2</v>
      </c>
      <c r="C79" s="112" t="s">
        <v>82</v>
      </c>
      <c r="D79" s="69" t="s">
        <v>17</v>
      </c>
      <c r="E79" s="32" t="n">
        <v>213</v>
      </c>
      <c r="F79" s="70" t="n">
        <v>108</v>
      </c>
      <c r="G79" s="83" t="n">
        <v>36</v>
      </c>
      <c r="H79" s="70" t="n">
        <v>16</v>
      </c>
      <c r="I79" s="70" t="n">
        <v>48</v>
      </c>
      <c r="J79" s="70" t="n">
        <v>21</v>
      </c>
      <c r="K79" s="70" t="n">
        <v>46</v>
      </c>
      <c r="L79" s="70" t="n">
        <v>19</v>
      </c>
      <c r="M79" s="70" t="n">
        <v>78</v>
      </c>
      <c r="N79" s="70" t="n">
        <v>51</v>
      </c>
      <c r="O79" s="70" t="n">
        <v>61</v>
      </c>
      <c r="P79" s="70" t="n">
        <v>35</v>
      </c>
    </row>
    <row r="80" customFormat="false" ht="12.75" hidden="false" customHeight="false" outlineLevel="0" collapsed="false">
      <c r="B80" s="29" t="n">
        <v>3</v>
      </c>
      <c r="C80" s="112" t="s">
        <v>83</v>
      </c>
      <c r="D80" s="69" t="s">
        <v>25</v>
      </c>
      <c r="E80" s="32" t="n">
        <v>649</v>
      </c>
      <c r="F80" s="70" t="n">
        <v>321</v>
      </c>
      <c r="G80" s="83" t="n">
        <v>113</v>
      </c>
      <c r="H80" s="70" t="n">
        <v>51</v>
      </c>
      <c r="I80" s="70" t="n">
        <v>133</v>
      </c>
      <c r="J80" s="70" t="n">
        <v>74</v>
      </c>
      <c r="K80" s="70" t="n">
        <v>144</v>
      </c>
      <c r="L80" s="70" t="n">
        <v>49</v>
      </c>
      <c r="M80" s="70" t="n">
        <v>247</v>
      </c>
      <c r="N80" s="70" t="n">
        <v>140</v>
      </c>
      <c r="O80" s="70" t="n">
        <v>277</v>
      </c>
      <c r="P80" s="70" t="n">
        <v>137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69" t="s">
        <v>25</v>
      </c>
      <c r="E81" s="32" t="n">
        <v>277</v>
      </c>
      <c r="F81" s="70" t="n">
        <v>140</v>
      </c>
      <c r="G81" s="83" t="n">
        <v>47</v>
      </c>
      <c r="H81" s="70" t="n">
        <v>22</v>
      </c>
      <c r="I81" s="70" t="n">
        <v>67</v>
      </c>
      <c r="J81" s="70" t="n">
        <v>37</v>
      </c>
      <c r="K81" s="70" t="n">
        <v>64</v>
      </c>
      <c r="L81" s="70" t="n">
        <v>21</v>
      </c>
      <c r="M81" s="70" t="n">
        <v>105</v>
      </c>
      <c r="N81" s="70" t="n">
        <v>57</v>
      </c>
      <c r="O81" s="70" t="n">
        <v>78</v>
      </c>
      <c r="P81" s="70" t="n">
        <v>40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69" t="s">
        <v>25</v>
      </c>
      <c r="E82" s="32" t="n">
        <v>536</v>
      </c>
      <c r="F82" s="70" t="n">
        <v>297</v>
      </c>
      <c r="G82" s="83" t="n">
        <v>88</v>
      </c>
      <c r="H82" s="70" t="n">
        <v>45</v>
      </c>
      <c r="I82" s="70" t="n">
        <v>137</v>
      </c>
      <c r="J82" s="70" t="n">
        <v>75</v>
      </c>
      <c r="K82" s="70" t="n">
        <v>104</v>
      </c>
      <c r="L82" s="70" t="n">
        <v>39</v>
      </c>
      <c r="M82" s="70" t="n">
        <v>202</v>
      </c>
      <c r="N82" s="70" t="n">
        <v>111</v>
      </c>
      <c r="O82" s="70" t="n">
        <v>175</v>
      </c>
      <c r="P82" s="70" t="n">
        <v>104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69" t="s">
        <v>25</v>
      </c>
      <c r="E83" s="32" t="n">
        <v>1363</v>
      </c>
      <c r="F83" s="70" t="n">
        <v>765</v>
      </c>
      <c r="G83" s="84" t="n">
        <v>234</v>
      </c>
      <c r="H83" s="70" t="n">
        <v>126</v>
      </c>
      <c r="I83" s="70" t="n">
        <v>323</v>
      </c>
      <c r="J83" s="70" t="n">
        <v>178</v>
      </c>
      <c r="K83" s="70" t="n">
        <v>273</v>
      </c>
      <c r="L83" s="70" t="n">
        <v>127</v>
      </c>
      <c r="M83" s="70" t="n">
        <v>505</v>
      </c>
      <c r="N83" s="70" t="n">
        <v>336</v>
      </c>
      <c r="O83" s="70" t="n">
        <v>311</v>
      </c>
      <c r="P83" s="70" t="n">
        <v>183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69" t="s">
        <v>17</v>
      </c>
      <c r="E84" s="32" t="n">
        <v>274</v>
      </c>
      <c r="F84" s="70" t="n">
        <v>151</v>
      </c>
      <c r="G84" s="83" t="n">
        <v>62</v>
      </c>
      <c r="H84" s="70" t="n">
        <v>29</v>
      </c>
      <c r="I84" s="70" t="n">
        <v>57</v>
      </c>
      <c r="J84" s="70" t="n">
        <v>33</v>
      </c>
      <c r="K84" s="70" t="n">
        <v>58</v>
      </c>
      <c r="L84" s="70" t="n">
        <v>19</v>
      </c>
      <c r="M84" s="70" t="n">
        <v>96</v>
      </c>
      <c r="N84" s="70" t="n">
        <v>56</v>
      </c>
      <c r="O84" s="70" t="n">
        <v>106</v>
      </c>
      <c r="P84" s="70" t="n">
        <v>62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69" t="s">
        <v>17</v>
      </c>
      <c r="E85" s="32" t="n">
        <v>194</v>
      </c>
      <c r="F85" s="70" t="n">
        <v>102</v>
      </c>
      <c r="G85" s="83" t="n">
        <v>29</v>
      </c>
      <c r="H85" s="70" t="n">
        <v>14</v>
      </c>
      <c r="I85" s="70" t="n">
        <v>52</v>
      </c>
      <c r="J85" s="70" t="n">
        <v>31</v>
      </c>
      <c r="K85" s="70" t="n">
        <v>36</v>
      </c>
      <c r="L85" s="70" t="n">
        <v>11</v>
      </c>
      <c r="M85" s="70" t="n">
        <v>75</v>
      </c>
      <c r="N85" s="70" t="n">
        <v>53</v>
      </c>
      <c r="O85" s="70" t="n">
        <v>51</v>
      </c>
      <c r="P85" s="70" t="n">
        <v>35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69" t="s">
        <v>17</v>
      </c>
      <c r="E86" s="32" t="n">
        <v>219</v>
      </c>
      <c r="F86" s="70" t="n">
        <v>101</v>
      </c>
      <c r="G86" s="83" t="n">
        <v>53</v>
      </c>
      <c r="H86" s="70" t="n">
        <v>31</v>
      </c>
      <c r="I86" s="70" t="n">
        <v>37</v>
      </c>
      <c r="J86" s="70" t="n">
        <v>20</v>
      </c>
      <c r="K86" s="70" t="n">
        <v>48</v>
      </c>
      <c r="L86" s="70" t="n">
        <v>18</v>
      </c>
      <c r="M86" s="70" t="n">
        <v>72</v>
      </c>
      <c r="N86" s="70" t="n">
        <v>30</v>
      </c>
      <c r="O86" s="70" t="n">
        <v>97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69" t="s">
        <v>17</v>
      </c>
      <c r="E87" s="32" t="n">
        <v>903</v>
      </c>
      <c r="F87" s="70" t="n">
        <v>463</v>
      </c>
      <c r="G87" s="83" t="n">
        <v>148</v>
      </c>
      <c r="H87" s="70" t="n">
        <v>85</v>
      </c>
      <c r="I87" s="70" t="n">
        <v>149</v>
      </c>
      <c r="J87" s="70" t="n">
        <v>74</v>
      </c>
      <c r="K87" s="70" t="n">
        <v>193</v>
      </c>
      <c r="L87" s="70" t="n">
        <v>89</v>
      </c>
      <c r="M87" s="70" t="n">
        <v>346</v>
      </c>
      <c r="N87" s="70" t="n">
        <v>202</v>
      </c>
      <c r="O87" s="70" t="n">
        <v>205</v>
      </c>
      <c r="P87" s="70" t="n">
        <v>106</v>
      </c>
    </row>
    <row r="88" customFormat="false" ht="9" hidden="false" customHeight="true" outlineLevel="0" collapsed="false">
      <c r="B88" s="85"/>
      <c r="C88" s="86"/>
      <c r="D88" s="69"/>
      <c r="E88" s="32"/>
      <c r="F88" s="70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2.75" hidden="false" customHeight="false" outlineLevel="0" collapsed="false">
      <c r="B89" s="89" t="n">
        <v>11</v>
      </c>
      <c r="C89" s="113" t="s">
        <v>90</v>
      </c>
      <c r="D89" s="114" t="s">
        <v>27</v>
      </c>
      <c r="E89" s="39" t="n">
        <v>5123</v>
      </c>
      <c r="F89" s="92" t="n">
        <v>2622</v>
      </c>
      <c r="G89" s="93" t="n">
        <v>930</v>
      </c>
      <c r="H89" s="92" t="n">
        <v>495</v>
      </c>
      <c r="I89" s="92" t="n">
        <v>731</v>
      </c>
      <c r="J89" s="92" t="n">
        <v>388</v>
      </c>
      <c r="K89" s="92" t="n">
        <v>1327</v>
      </c>
      <c r="L89" s="92" t="n">
        <v>549</v>
      </c>
      <c r="M89" s="92" t="n">
        <v>1818</v>
      </c>
      <c r="N89" s="92" t="n">
        <v>967</v>
      </c>
      <c r="O89" s="92" t="n">
        <v>1580</v>
      </c>
      <c r="P89" s="92" t="n">
        <v>830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348</v>
      </c>
      <c r="F95" s="94" t="n">
        <f aca="false">SUM(F96:F98)</f>
        <v>1252</v>
      </c>
      <c r="G95" s="68" t="n">
        <f aca="false">SUM(G96:G98)</f>
        <v>376</v>
      </c>
      <c r="H95" s="68" t="n">
        <f aca="false">SUM(H96:H98)</f>
        <v>201</v>
      </c>
      <c r="I95" s="68" t="n">
        <f aca="false">SUM(I96:I98)</f>
        <v>590</v>
      </c>
      <c r="J95" s="68" t="n">
        <f aca="false">SUM(J96:J98)</f>
        <v>332</v>
      </c>
      <c r="K95" s="68" t="n">
        <f aca="false">SUM(K96:K98)</f>
        <v>472</v>
      </c>
      <c r="L95" s="68" t="n">
        <f aca="false">SUM(L96:L98)</f>
        <v>185</v>
      </c>
      <c r="M95" s="68" t="n">
        <f aca="false">SUM(M96:M98)</f>
        <v>977</v>
      </c>
      <c r="N95" s="68" t="n">
        <f aca="false">SUM(N96:N98)</f>
        <v>580</v>
      </c>
      <c r="O95" s="68" t="n">
        <f aca="false">SUM(O96:O98)</f>
        <v>468</v>
      </c>
      <c r="P95" s="68" t="n">
        <f aca="false">SUM(P96:P98)</f>
        <v>27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63</v>
      </c>
      <c r="F96" s="70" t="n">
        <v>290</v>
      </c>
      <c r="G96" s="70" t="n">
        <v>112</v>
      </c>
      <c r="H96" s="70" t="n">
        <v>61</v>
      </c>
      <c r="I96" s="71" t="n">
        <v>149</v>
      </c>
      <c r="J96" s="70" t="n">
        <v>83</v>
      </c>
      <c r="K96" s="71" t="n">
        <v>125</v>
      </c>
      <c r="L96" s="70" t="n">
        <v>49</v>
      </c>
      <c r="M96" s="71" t="n">
        <v>171</v>
      </c>
      <c r="N96" s="70" t="n">
        <v>107</v>
      </c>
      <c r="O96" s="71" t="n">
        <v>108</v>
      </c>
      <c r="P96" s="70" t="n">
        <v>6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82</v>
      </c>
      <c r="F97" s="70" t="n">
        <v>203</v>
      </c>
      <c r="G97" s="70" t="n">
        <v>48</v>
      </c>
      <c r="H97" s="70" t="n">
        <v>25</v>
      </c>
      <c r="I97" s="71" t="n">
        <v>115</v>
      </c>
      <c r="J97" s="70" t="n">
        <v>64</v>
      </c>
      <c r="K97" s="71" t="n">
        <v>70</v>
      </c>
      <c r="L97" s="70" t="n">
        <v>26</v>
      </c>
      <c r="M97" s="71" t="n">
        <v>175</v>
      </c>
      <c r="N97" s="70" t="n">
        <v>101</v>
      </c>
      <c r="O97" s="71" t="n">
        <v>93</v>
      </c>
      <c r="P97" s="70" t="n">
        <v>5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403</v>
      </c>
      <c r="F98" s="70" t="n">
        <v>759</v>
      </c>
      <c r="G98" s="70" t="n">
        <v>216</v>
      </c>
      <c r="H98" s="70" t="n">
        <v>115</v>
      </c>
      <c r="I98" s="70" t="n">
        <v>326</v>
      </c>
      <c r="J98" s="70" t="n">
        <v>185</v>
      </c>
      <c r="K98" s="70" t="n">
        <v>277</v>
      </c>
      <c r="L98" s="70" t="n">
        <v>110</v>
      </c>
      <c r="M98" s="70" t="n">
        <v>631</v>
      </c>
      <c r="N98" s="70" t="n">
        <v>372</v>
      </c>
      <c r="O98" s="70" t="n">
        <v>267</v>
      </c>
      <c r="P98" s="70" t="n">
        <v>158</v>
      </c>
    </row>
    <row r="99" customFormat="false" ht="15" hidden="false" customHeight="true" outlineLevel="0" collapsed="false">
      <c r="B99" s="95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01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580</v>
      </c>
      <c r="F100" s="68" t="n">
        <f aca="false">SUM(F101:F109)</f>
        <v>3508</v>
      </c>
      <c r="G100" s="68" t="n">
        <f aca="false">SUM(G101:G109)</f>
        <v>1176</v>
      </c>
      <c r="H100" s="68" t="n">
        <f aca="false">SUM(H101:H109)</f>
        <v>585</v>
      </c>
      <c r="I100" s="68" t="n">
        <f aca="false">SUM(I101:I109)</f>
        <v>1298</v>
      </c>
      <c r="J100" s="68" t="n">
        <f aca="false">SUM(J101:J109)</f>
        <v>754</v>
      </c>
      <c r="K100" s="68" t="n">
        <f aca="false">SUM(K101:K109)</f>
        <v>1411</v>
      </c>
      <c r="L100" s="68" t="n">
        <f aca="false">SUM(L101:L109)</f>
        <v>548</v>
      </c>
      <c r="M100" s="68" t="n">
        <f aca="false">SUM(M101:M109)</f>
        <v>3366</v>
      </c>
      <c r="N100" s="68" t="n">
        <f aca="false">SUM(N101:N109)</f>
        <v>1946</v>
      </c>
      <c r="O100" s="68" t="n">
        <f aca="false">SUM(O101:O109)</f>
        <v>2006</v>
      </c>
      <c r="P100" s="68" t="n">
        <f aca="false">SUM(P101:P109)</f>
        <v>113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28</v>
      </c>
      <c r="F101" s="70" t="n">
        <v>180</v>
      </c>
      <c r="G101" s="70" t="n">
        <v>51</v>
      </c>
      <c r="H101" s="70" t="n">
        <v>20</v>
      </c>
      <c r="I101" s="71" t="n">
        <v>81</v>
      </c>
      <c r="J101" s="70" t="n">
        <v>49</v>
      </c>
      <c r="K101" s="71" t="n">
        <v>64</v>
      </c>
      <c r="L101" s="70" t="n">
        <v>22</v>
      </c>
      <c r="M101" s="71" t="n">
        <v>184</v>
      </c>
      <c r="N101" s="70" t="n">
        <v>112</v>
      </c>
      <c r="O101" s="71" t="n">
        <v>112</v>
      </c>
      <c r="P101" s="70" t="n">
        <v>62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07</v>
      </c>
      <c r="F102" s="70" t="n">
        <v>156</v>
      </c>
      <c r="G102" s="70" t="n">
        <v>38</v>
      </c>
      <c r="H102" s="70" t="n">
        <v>17</v>
      </c>
      <c r="I102" s="71" t="n">
        <v>48</v>
      </c>
      <c r="J102" s="70" t="n">
        <v>27</v>
      </c>
      <c r="K102" s="71" t="n">
        <v>80</v>
      </c>
      <c r="L102" s="70" t="n">
        <v>30</v>
      </c>
      <c r="M102" s="71" t="n">
        <v>162</v>
      </c>
      <c r="N102" s="70" t="n">
        <v>88</v>
      </c>
      <c r="O102" s="71" t="n">
        <v>106</v>
      </c>
      <c r="P102" s="70" t="n">
        <v>65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64</v>
      </c>
      <c r="F103" s="70" t="n">
        <v>303</v>
      </c>
      <c r="G103" s="70" t="n">
        <v>91</v>
      </c>
      <c r="H103" s="70" t="n">
        <v>43</v>
      </c>
      <c r="I103" s="70" t="n">
        <v>98</v>
      </c>
      <c r="J103" s="70" t="n">
        <v>56</v>
      </c>
      <c r="K103" s="70" t="n">
        <v>141</v>
      </c>
      <c r="L103" s="70" t="n">
        <v>49</v>
      </c>
      <c r="M103" s="70" t="n">
        <v>317</v>
      </c>
      <c r="N103" s="70" t="n">
        <v>185</v>
      </c>
      <c r="O103" s="70" t="n">
        <v>201</v>
      </c>
      <c r="P103" s="70" t="n">
        <v>117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530</v>
      </c>
      <c r="F104" s="70" t="n">
        <v>233</v>
      </c>
      <c r="G104" s="70" t="n">
        <v>111</v>
      </c>
      <c r="H104" s="70" t="n">
        <v>52</v>
      </c>
      <c r="I104" s="70" t="n">
        <v>106</v>
      </c>
      <c r="J104" s="70" t="n">
        <v>66</v>
      </c>
      <c r="K104" s="70" t="n">
        <v>124</v>
      </c>
      <c r="L104" s="70" t="n">
        <v>42</v>
      </c>
      <c r="M104" s="70" t="n">
        <v>261</v>
      </c>
      <c r="N104" s="70" t="n">
        <v>110</v>
      </c>
      <c r="O104" s="70" t="n">
        <v>176</v>
      </c>
      <c r="P104" s="70" t="n">
        <v>8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53</v>
      </c>
      <c r="F105" s="70" t="n">
        <v>251</v>
      </c>
      <c r="G105" s="70" t="n">
        <v>64</v>
      </c>
      <c r="H105" s="70" t="n">
        <v>27</v>
      </c>
      <c r="I105" s="70" t="n">
        <v>101</v>
      </c>
      <c r="J105" s="70" t="n">
        <v>61</v>
      </c>
      <c r="K105" s="70" t="n">
        <v>88</v>
      </c>
      <c r="L105" s="70" t="n">
        <v>28</v>
      </c>
      <c r="M105" s="70" t="n">
        <v>254</v>
      </c>
      <c r="N105" s="70" t="n">
        <v>159</v>
      </c>
      <c r="O105" s="70" t="n">
        <v>172</v>
      </c>
      <c r="P105" s="70" t="n">
        <v>89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757</v>
      </c>
      <c r="F106" s="70" t="n">
        <v>902</v>
      </c>
      <c r="G106" s="70" t="n">
        <v>338</v>
      </c>
      <c r="H106" s="70" t="n">
        <v>156</v>
      </c>
      <c r="I106" s="70" t="n">
        <v>351</v>
      </c>
      <c r="J106" s="70" t="n">
        <v>191</v>
      </c>
      <c r="K106" s="70" t="n">
        <v>328</v>
      </c>
      <c r="L106" s="70" t="n">
        <v>117</v>
      </c>
      <c r="M106" s="70" t="n">
        <v>911</v>
      </c>
      <c r="N106" s="70" t="n">
        <v>514</v>
      </c>
      <c r="O106" s="70" t="n">
        <v>459</v>
      </c>
      <c r="P106" s="70" t="n">
        <v>23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01</v>
      </c>
      <c r="F107" s="70" t="n">
        <v>120</v>
      </c>
      <c r="G107" s="70" t="n">
        <v>36</v>
      </c>
      <c r="H107" s="70" t="n">
        <v>18</v>
      </c>
      <c r="I107" s="70" t="n">
        <v>46</v>
      </c>
      <c r="J107" s="70" t="n">
        <v>29</v>
      </c>
      <c r="K107" s="70" t="n">
        <v>48</v>
      </c>
      <c r="L107" s="70" t="n">
        <v>24</v>
      </c>
      <c r="M107" s="70" t="n">
        <v>88</v>
      </c>
      <c r="N107" s="70" t="n">
        <v>63</v>
      </c>
      <c r="O107" s="70" t="n">
        <v>66</v>
      </c>
      <c r="P107" s="70" t="n">
        <v>46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31</v>
      </c>
      <c r="F108" s="70" t="n">
        <v>286</v>
      </c>
      <c r="G108" s="70" t="n">
        <v>88</v>
      </c>
      <c r="H108" s="70" t="n">
        <v>45</v>
      </c>
      <c r="I108" s="70" t="n">
        <v>105</v>
      </c>
      <c r="J108" s="70" t="n">
        <v>63</v>
      </c>
      <c r="K108" s="70" t="n">
        <v>101</v>
      </c>
      <c r="L108" s="70" t="n">
        <v>38</v>
      </c>
      <c r="M108" s="70" t="n">
        <v>258</v>
      </c>
      <c r="N108" s="70" t="n">
        <v>155</v>
      </c>
      <c r="O108" s="70" t="n">
        <v>175</v>
      </c>
      <c r="P108" s="70" t="n">
        <v>106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909</v>
      </c>
      <c r="F109" s="70" t="n">
        <v>1077</v>
      </c>
      <c r="G109" s="70" t="n">
        <v>359</v>
      </c>
      <c r="H109" s="70" t="n">
        <v>207</v>
      </c>
      <c r="I109" s="70" t="n">
        <v>362</v>
      </c>
      <c r="J109" s="70" t="n">
        <v>212</v>
      </c>
      <c r="K109" s="70" t="n">
        <v>437</v>
      </c>
      <c r="L109" s="70" t="n">
        <v>198</v>
      </c>
      <c r="M109" s="70" t="n">
        <v>931</v>
      </c>
      <c r="N109" s="70" t="n">
        <v>560</v>
      </c>
      <c r="O109" s="70" t="n">
        <v>539</v>
      </c>
      <c r="P109" s="70" t="n">
        <v>332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530</v>
      </c>
      <c r="F111" s="68" t="n">
        <f aca="false">SUM(F112:F121)</f>
        <v>3442</v>
      </c>
      <c r="G111" s="68" t="n">
        <f aca="false">SUM(G112:G121)</f>
        <v>1419</v>
      </c>
      <c r="H111" s="68" t="n">
        <f aca="false">SUM(H112:H121)</f>
        <v>749</v>
      </c>
      <c r="I111" s="68" t="n">
        <f aca="false">SUM(I112:I121)</f>
        <v>1321</v>
      </c>
      <c r="J111" s="68" t="n">
        <f aca="false">SUM(J112:J121)</f>
        <v>776</v>
      </c>
      <c r="K111" s="68" t="n">
        <f aca="false">SUM(K112:K121)</f>
        <v>1474</v>
      </c>
      <c r="L111" s="68" t="n">
        <f aca="false">SUM(L112:L121)</f>
        <v>518</v>
      </c>
      <c r="M111" s="68" t="n">
        <f aca="false">SUM(M112:M121)</f>
        <v>3015</v>
      </c>
      <c r="N111" s="68" t="n">
        <f aca="false">SUM(N112:N121)</f>
        <v>1712</v>
      </c>
      <c r="O111" s="68" t="n">
        <f aca="false">SUM(O112:O121)</f>
        <v>1502</v>
      </c>
      <c r="P111" s="68" t="n">
        <f aca="false">SUM(P112:P121)</f>
        <v>91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41</v>
      </c>
      <c r="F112" s="70" t="n">
        <v>177</v>
      </c>
      <c r="G112" s="70" t="n">
        <v>52</v>
      </c>
      <c r="H112" s="70" t="n">
        <v>30</v>
      </c>
      <c r="I112" s="71" t="n">
        <v>60</v>
      </c>
      <c r="J112" s="70" t="n">
        <v>33</v>
      </c>
      <c r="K112" s="71" t="n">
        <v>81</v>
      </c>
      <c r="L112" s="70" t="n">
        <v>18</v>
      </c>
      <c r="M112" s="71" t="n">
        <v>221</v>
      </c>
      <c r="N112" s="70" t="n">
        <v>114</v>
      </c>
      <c r="O112" s="71" t="n">
        <v>47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60</v>
      </c>
      <c r="F113" s="70" t="n">
        <v>325</v>
      </c>
      <c r="G113" s="70" t="n">
        <v>126</v>
      </c>
      <c r="H113" s="70" t="n">
        <v>62</v>
      </c>
      <c r="I113" s="71" t="n">
        <v>121</v>
      </c>
      <c r="J113" s="70" t="n">
        <v>63</v>
      </c>
      <c r="K113" s="71" t="n">
        <v>152</v>
      </c>
      <c r="L113" s="70" t="n">
        <v>50</v>
      </c>
      <c r="M113" s="71" t="n">
        <v>372</v>
      </c>
      <c r="N113" s="70" t="n">
        <v>188</v>
      </c>
      <c r="O113" s="71" t="n">
        <v>92</v>
      </c>
      <c r="P113" s="70" t="n">
        <v>50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207</v>
      </c>
      <c r="F114" s="70" t="n">
        <v>114</v>
      </c>
      <c r="G114" s="70" t="n">
        <v>39</v>
      </c>
      <c r="H114" s="70" t="n">
        <v>15</v>
      </c>
      <c r="I114" s="70" t="n">
        <v>47</v>
      </c>
      <c r="J114" s="70" t="n">
        <v>31</v>
      </c>
      <c r="K114" s="70" t="n">
        <v>40</v>
      </c>
      <c r="L114" s="70" t="n">
        <v>15</v>
      </c>
      <c r="M114" s="70" t="n">
        <v>87</v>
      </c>
      <c r="N114" s="70" t="n">
        <v>61</v>
      </c>
      <c r="O114" s="70" t="n">
        <v>68</v>
      </c>
      <c r="P114" s="70" t="n">
        <v>4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717</v>
      </c>
      <c r="F115" s="70" t="n">
        <v>803</v>
      </c>
      <c r="G115" s="70" t="n">
        <v>317</v>
      </c>
      <c r="H115" s="70" t="n">
        <v>127</v>
      </c>
      <c r="I115" s="70" t="n">
        <v>333</v>
      </c>
      <c r="J115" s="70" t="n">
        <v>179</v>
      </c>
      <c r="K115" s="70" t="n">
        <v>409</v>
      </c>
      <c r="L115" s="70" t="n">
        <v>121</v>
      </c>
      <c r="M115" s="70" t="n">
        <v>901</v>
      </c>
      <c r="N115" s="70" t="n">
        <v>458</v>
      </c>
      <c r="O115" s="70" t="n">
        <v>176</v>
      </c>
      <c r="P115" s="70" t="n">
        <v>96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9</v>
      </c>
      <c r="F116" s="70" t="n">
        <v>86</v>
      </c>
      <c r="G116" s="70" t="n">
        <v>43</v>
      </c>
      <c r="H116" s="70" t="n">
        <v>29</v>
      </c>
      <c r="I116" s="70" t="n">
        <v>29</v>
      </c>
      <c r="J116" s="70" t="n">
        <v>17</v>
      </c>
      <c r="K116" s="70" t="n">
        <v>29</v>
      </c>
      <c r="L116" s="70" t="n">
        <v>9</v>
      </c>
      <c r="M116" s="70" t="n">
        <v>56</v>
      </c>
      <c r="N116" s="70" t="n">
        <v>34</v>
      </c>
      <c r="O116" s="70" t="n">
        <v>64</v>
      </c>
      <c r="P116" s="70" t="n">
        <v>38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203</v>
      </c>
      <c r="F117" s="70" t="n">
        <v>122</v>
      </c>
      <c r="G117" s="70" t="n">
        <v>41</v>
      </c>
      <c r="H117" s="70" t="n">
        <v>19</v>
      </c>
      <c r="I117" s="70" t="n">
        <v>44</v>
      </c>
      <c r="J117" s="70" t="n">
        <v>34</v>
      </c>
      <c r="K117" s="70" t="n">
        <v>48</v>
      </c>
      <c r="L117" s="70" t="n">
        <v>18</v>
      </c>
      <c r="M117" s="70" t="n">
        <v>86</v>
      </c>
      <c r="N117" s="70" t="n">
        <v>69</v>
      </c>
      <c r="O117" s="70" t="n">
        <v>73</v>
      </c>
      <c r="P117" s="70" t="n">
        <v>51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41</v>
      </c>
      <c r="F118" s="70" t="n">
        <v>187</v>
      </c>
      <c r="G118" s="70" t="n">
        <v>94</v>
      </c>
      <c r="H118" s="70" t="n">
        <v>51</v>
      </c>
      <c r="I118" s="70" t="n">
        <v>73</v>
      </c>
      <c r="J118" s="70" t="n">
        <v>45</v>
      </c>
      <c r="K118" s="70" t="n">
        <v>93</v>
      </c>
      <c r="L118" s="70" t="n">
        <v>35</v>
      </c>
      <c r="M118" s="70" t="n">
        <v>125</v>
      </c>
      <c r="N118" s="70" t="n">
        <v>76</v>
      </c>
      <c r="O118" s="70" t="n">
        <v>121</v>
      </c>
      <c r="P118" s="70" t="n">
        <v>73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40</v>
      </c>
      <c r="F119" s="70" t="n">
        <v>159</v>
      </c>
      <c r="G119" s="70" t="n">
        <v>58</v>
      </c>
      <c r="H119" s="70" t="n">
        <v>33</v>
      </c>
      <c r="I119" s="70" t="n">
        <v>63</v>
      </c>
      <c r="J119" s="70" t="n">
        <v>40</v>
      </c>
      <c r="K119" s="70" t="n">
        <v>90</v>
      </c>
      <c r="L119" s="70" t="n">
        <v>32</v>
      </c>
      <c r="M119" s="70" t="n">
        <v>213</v>
      </c>
      <c r="N119" s="70" t="n">
        <v>100</v>
      </c>
      <c r="O119" s="70" t="n">
        <v>53</v>
      </c>
      <c r="P119" s="70" t="n">
        <v>23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93</v>
      </c>
      <c r="F120" s="70" t="n">
        <v>322</v>
      </c>
      <c r="G120" s="70" t="n">
        <v>151</v>
      </c>
      <c r="H120" s="70" t="n">
        <v>85</v>
      </c>
      <c r="I120" s="70" t="n">
        <v>143</v>
      </c>
      <c r="J120" s="70" t="n">
        <v>84</v>
      </c>
      <c r="K120" s="70" t="n">
        <v>99</v>
      </c>
      <c r="L120" s="70" t="n">
        <v>35</v>
      </c>
      <c r="M120" s="70" t="n">
        <v>208</v>
      </c>
      <c r="N120" s="70" t="n">
        <v>132</v>
      </c>
      <c r="O120" s="70" t="n">
        <v>196</v>
      </c>
      <c r="P120" s="70" t="n">
        <v>108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979</v>
      </c>
      <c r="F121" s="70" t="n">
        <v>1147</v>
      </c>
      <c r="G121" s="70" t="n">
        <v>498</v>
      </c>
      <c r="H121" s="70" t="n">
        <v>298</v>
      </c>
      <c r="I121" s="70" t="n">
        <v>408</v>
      </c>
      <c r="J121" s="70" t="n">
        <v>250</v>
      </c>
      <c r="K121" s="70" t="n">
        <v>433</v>
      </c>
      <c r="L121" s="70" t="n">
        <v>185</v>
      </c>
      <c r="M121" s="70" t="n">
        <v>746</v>
      </c>
      <c r="N121" s="70" t="n">
        <v>480</v>
      </c>
      <c r="O121" s="70" t="n">
        <v>612</v>
      </c>
      <c r="P121" s="70" t="n">
        <v>412</v>
      </c>
    </row>
    <row r="122" customFormat="false" ht="15" hidden="false" customHeight="false" outlineLevel="0" collapsed="false">
      <c r="B122" s="10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3476</v>
      </c>
      <c r="F123" s="107" t="n">
        <f aca="false">SUM(F9+F18+F25+F31+F37+F50+F59+F69+F95+F77+F100+F111)</f>
        <v>33458</v>
      </c>
      <c r="G123" s="107" t="n">
        <f aca="false">SUM(G9+G18+G25+G31+G37+G50+G59+G69+G95+G77+G100+G111)</f>
        <v>12215</v>
      </c>
      <c r="H123" s="107" t="n">
        <f aca="false">SUM(H9+H18+H25+H31+H37+H50+H59+H69+H95+H77+H100+H111)</f>
        <v>6248</v>
      </c>
      <c r="I123" s="107" t="n">
        <f aca="false">SUM(I9+I18+I25+I31+I37+I50+I59+I69+I95+I77+I100+I111)</f>
        <v>12970</v>
      </c>
      <c r="J123" s="107" t="n">
        <f aca="false">SUM(J9+J18+J25+J31+J37+J50+J59+J69+J95+J77+J100+J111)</f>
        <v>7338</v>
      </c>
      <c r="K123" s="107" t="n">
        <f aca="false">SUM(K9+K18+K25+K31+K37+K50+K59+K69+K95+K77+K100+K111)</f>
        <v>14846</v>
      </c>
      <c r="L123" s="107" t="n">
        <f aca="false">SUM(L9+L18+L25+L31+L37+L50+L59+L69+L95+L77+L100+L111)</f>
        <v>5860</v>
      </c>
      <c r="M123" s="107" t="n">
        <f aca="false">SUM(M9+M18+M25+M31+M37+M50+M59+M69+M95+M77+M100+M111)</f>
        <v>28460</v>
      </c>
      <c r="N123" s="107" t="n">
        <f aca="false">SUM(N9+N18+N25+N31+N37+N50+N59+N69+N95+N77+N100+N111)</f>
        <v>16321</v>
      </c>
      <c r="O123" s="107" t="n">
        <f aca="false">SUM(O9+O18+O25+O31+O37+O50+O59+O69+O95+O77+O100+O111)</f>
        <v>18667</v>
      </c>
      <c r="P123" s="107" t="n">
        <f aca="false">SUM(P9+P18+P25+P31+P37+P50+P59+P69+P95+P77+P100+P111)</f>
        <v>10566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5" activeCellId="0" sqref="S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129</v>
      </c>
      <c r="F7" s="23" t="n">
        <f aca="false">SUM(F9+F18+F25+F31+F37)</f>
        <v>11567</v>
      </c>
      <c r="G7" s="23" t="n">
        <f aca="false">SUM(G9+G18+G25+G31+G37)</f>
        <v>4405</v>
      </c>
      <c r="H7" s="23" t="n">
        <f aca="false">SUM(H9+H18+H25+H31+H37)</f>
        <v>2288</v>
      </c>
      <c r="I7" s="23" t="n">
        <f aca="false">SUM(I9+I18+I25+I31+I37)</f>
        <v>4632</v>
      </c>
      <c r="J7" s="23" t="n">
        <f aca="false">SUM(J9+J18+J25+J31+J37)</f>
        <v>2595</v>
      </c>
      <c r="K7" s="23" t="n">
        <f aca="false">SUM(K9+K18+K25+K31+K37)</f>
        <v>5687</v>
      </c>
      <c r="L7" s="23" t="n">
        <f aca="false">SUM(L9+L18+L25+L31+L37)</f>
        <v>2270</v>
      </c>
      <c r="M7" s="23" t="n">
        <f aca="false">SUM(M9+M18+M25+M31+M37)</f>
        <v>9671</v>
      </c>
      <c r="N7" s="23" t="n">
        <f aca="false">SUM(N9+N18+N25+N31+N37)</f>
        <v>5423</v>
      </c>
      <c r="O7" s="23" t="n">
        <f aca="false">SUM(O9+O18+O25+O31+O37)</f>
        <v>7562</v>
      </c>
      <c r="P7" s="23" t="n">
        <f aca="false">SUM(P9+P18+P25+P31+P37)</f>
        <v>424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431</v>
      </c>
      <c r="F9" s="28" t="n">
        <f aca="false">SUM(F10:F17)</f>
        <v>4467</v>
      </c>
      <c r="G9" s="28" t="n">
        <f aca="false">SUM(G10:G17)</f>
        <v>1579</v>
      </c>
      <c r="H9" s="28" t="n">
        <f aca="false">SUM(H10:H17)</f>
        <v>849</v>
      </c>
      <c r="I9" s="28" t="n">
        <f aca="false">SUM(I10:I17)</f>
        <v>1584</v>
      </c>
      <c r="J9" s="28" t="n">
        <f aca="false">SUM(J10:J17)</f>
        <v>917</v>
      </c>
      <c r="K9" s="28" t="n">
        <f aca="false">SUM(K10:K17)</f>
        <v>2207</v>
      </c>
      <c r="L9" s="28" t="n">
        <f aca="false">SUM(L10:L17)</f>
        <v>897</v>
      </c>
      <c r="M9" s="28" t="n">
        <f aca="false">SUM(M10:M17)</f>
        <v>2739</v>
      </c>
      <c r="N9" s="28" t="n">
        <f aca="false">SUM(N10:N17)</f>
        <v>1544</v>
      </c>
      <c r="O9" s="28" t="n">
        <f aca="false">SUM(O10:O17)</f>
        <v>2557</v>
      </c>
      <c r="P9" s="28" t="n">
        <f aca="false">SUM(P10:P17)</f>
        <v>146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5</v>
      </c>
      <c r="F10" s="33" t="n">
        <v>192</v>
      </c>
      <c r="G10" s="33" t="n">
        <v>64</v>
      </c>
      <c r="H10" s="33" t="n">
        <v>34</v>
      </c>
      <c r="I10" s="34" t="n">
        <v>67</v>
      </c>
      <c r="J10" s="33" t="n">
        <v>48</v>
      </c>
      <c r="K10" s="34" t="n">
        <v>83</v>
      </c>
      <c r="L10" s="33" t="n">
        <v>38</v>
      </c>
      <c r="M10" s="34" t="n">
        <v>99</v>
      </c>
      <c r="N10" s="33" t="n">
        <v>72</v>
      </c>
      <c r="O10" s="34" t="n">
        <v>117</v>
      </c>
      <c r="P10" s="33" t="n">
        <v>7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74</v>
      </c>
      <c r="F11" s="33" t="n">
        <v>193</v>
      </c>
      <c r="G11" s="33" t="n">
        <v>70</v>
      </c>
      <c r="H11" s="33" t="n">
        <v>30</v>
      </c>
      <c r="I11" s="34" t="n">
        <v>81</v>
      </c>
      <c r="J11" s="33" t="n">
        <v>52</v>
      </c>
      <c r="K11" s="34" t="n">
        <v>90</v>
      </c>
      <c r="L11" s="33" t="n">
        <v>32</v>
      </c>
      <c r="M11" s="34" t="n">
        <v>115</v>
      </c>
      <c r="N11" s="33" t="n">
        <v>71</v>
      </c>
      <c r="O11" s="34" t="n">
        <v>121</v>
      </c>
      <c r="P11" s="33" t="n">
        <v>6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86</v>
      </c>
      <c r="F12" s="33" t="n">
        <v>155</v>
      </c>
      <c r="G12" s="33" t="n">
        <v>56</v>
      </c>
      <c r="H12" s="33" t="n">
        <v>32</v>
      </c>
      <c r="I12" s="34" t="n">
        <v>57</v>
      </c>
      <c r="J12" s="33" t="n">
        <v>38</v>
      </c>
      <c r="K12" s="34" t="n">
        <v>73</v>
      </c>
      <c r="L12" s="33" t="n">
        <v>26</v>
      </c>
      <c r="M12" s="34" t="n">
        <v>82</v>
      </c>
      <c r="N12" s="33" t="n">
        <v>47</v>
      </c>
      <c r="O12" s="34" t="n">
        <v>92</v>
      </c>
      <c r="P12" s="33" t="n">
        <v>5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51</v>
      </c>
      <c r="F13" s="33" t="n">
        <v>329</v>
      </c>
      <c r="G13" s="33" t="n">
        <v>110</v>
      </c>
      <c r="H13" s="33" t="n">
        <v>74</v>
      </c>
      <c r="I13" s="34" t="n">
        <v>99</v>
      </c>
      <c r="J13" s="33" t="n">
        <v>65</v>
      </c>
      <c r="K13" s="34" t="n">
        <v>145</v>
      </c>
      <c r="L13" s="33" t="n">
        <v>64</v>
      </c>
      <c r="M13" s="34" t="n">
        <v>159</v>
      </c>
      <c r="N13" s="33" t="n">
        <v>89</v>
      </c>
      <c r="O13" s="34" t="n">
        <v>111</v>
      </c>
      <c r="P13" s="33" t="n">
        <v>6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0</v>
      </c>
      <c r="F14" s="33" t="n">
        <v>170</v>
      </c>
      <c r="G14" s="33" t="n">
        <v>52</v>
      </c>
      <c r="H14" s="33" t="n">
        <v>31</v>
      </c>
      <c r="I14" s="34" t="n">
        <v>83</v>
      </c>
      <c r="J14" s="33" t="n">
        <v>50</v>
      </c>
      <c r="K14" s="34" t="n">
        <v>63</v>
      </c>
      <c r="L14" s="33" t="n">
        <v>26</v>
      </c>
      <c r="M14" s="34" t="n">
        <v>94</v>
      </c>
      <c r="N14" s="33" t="n">
        <v>59</v>
      </c>
      <c r="O14" s="34" t="n">
        <v>129</v>
      </c>
      <c r="P14" s="33" t="n">
        <v>8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8</v>
      </c>
      <c r="F15" s="33" t="n">
        <v>223</v>
      </c>
      <c r="G15" s="33" t="n">
        <v>80</v>
      </c>
      <c r="H15" s="33" t="n">
        <v>44</v>
      </c>
      <c r="I15" s="34" t="n">
        <v>106</v>
      </c>
      <c r="J15" s="33" t="n">
        <v>58</v>
      </c>
      <c r="K15" s="34" t="n">
        <v>106</v>
      </c>
      <c r="L15" s="33" t="n">
        <v>48</v>
      </c>
      <c r="M15" s="34" t="n">
        <v>130</v>
      </c>
      <c r="N15" s="33" t="n">
        <v>77</v>
      </c>
      <c r="O15" s="34" t="n">
        <v>156</v>
      </c>
      <c r="P15" s="33" t="n">
        <v>8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8</v>
      </c>
      <c r="F16" s="35" t="n">
        <v>501</v>
      </c>
      <c r="G16" s="33" t="n">
        <v>144</v>
      </c>
      <c r="H16" s="33" t="n">
        <v>59</v>
      </c>
      <c r="I16" s="33" t="n">
        <v>188</v>
      </c>
      <c r="J16" s="33" t="n">
        <v>112</v>
      </c>
      <c r="K16" s="33" t="n">
        <v>216</v>
      </c>
      <c r="L16" s="33" t="n">
        <v>87</v>
      </c>
      <c r="M16" s="33" t="n">
        <v>431</v>
      </c>
      <c r="N16" s="33" t="n">
        <v>267</v>
      </c>
      <c r="O16" s="33" t="n">
        <v>353</v>
      </c>
      <c r="P16" s="33" t="n">
        <v>20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89</v>
      </c>
      <c r="F17" s="40" t="n">
        <v>2704</v>
      </c>
      <c r="G17" s="40" t="n">
        <v>1003</v>
      </c>
      <c r="H17" s="40" t="n">
        <v>545</v>
      </c>
      <c r="I17" s="40" t="n">
        <v>903</v>
      </c>
      <c r="J17" s="40" t="n">
        <v>494</v>
      </c>
      <c r="K17" s="40" t="n">
        <v>1431</v>
      </c>
      <c r="L17" s="40" t="n">
        <v>576</v>
      </c>
      <c r="M17" s="40" t="n">
        <v>1629</v>
      </c>
      <c r="N17" s="40" t="n">
        <v>862</v>
      </c>
      <c r="O17" s="40" t="n">
        <v>1478</v>
      </c>
      <c r="P17" s="40" t="n">
        <v>832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729</v>
      </c>
      <c r="F18" s="44" t="n">
        <f aca="false">SUM(F19:F24)</f>
        <v>2489</v>
      </c>
      <c r="G18" s="28" t="n">
        <f aca="false">SUM(G19:G24)</f>
        <v>1007</v>
      </c>
      <c r="H18" s="28" t="n">
        <f aca="false">SUM(H19:H24)</f>
        <v>521</v>
      </c>
      <c r="I18" s="28" t="n">
        <f aca="false">SUM(I19:I24)</f>
        <v>978</v>
      </c>
      <c r="J18" s="28" t="n">
        <f aca="false">SUM(J19:J24)</f>
        <v>519</v>
      </c>
      <c r="K18" s="28" t="n">
        <f aca="false">SUM(K19:K24)</f>
        <v>1129</v>
      </c>
      <c r="L18" s="28" t="n">
        <f aca="false">SUM(L19:L24)</f>
        <v>478</v>
      </c>
      <c r="M18" s="28" t="n">
        <f aca="false">SUM(M19:M24)</f>
        <v>2524</v>
      </c>
      <c r="N18" s="28" t="n">
        <f aca="false">SUM(N19:N24)</f>
        <v>1428</v>
      </c>
      <c r="O18" s="28" t="n">
        <f aca="false">SUM(O19:O24)</f>
        <v>1632</v>
      </c>
      <c r="P18" s="28" t="n">
        <f aca="false">SUM(P19:P24)</f>
        <v>91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20</v>
      </c>
      <c r="F19" s="33" t="n">
        <v>212</v>
      </c>
      <c r="G19" s="33" t="n">
        <v>87</v>
      </c>
      <c r="H19" s="33" t="n">
        <v>39</v>
      </c>
      <c r="I19" s="34" t="n">
        <v>106</v>
      </c>
      <c r="J19" s="33" t="n">
        <v>46</v>
      </c>
      <c r="K19" s="34" t="n">
        <v>87</v>
      </c>
      <c r="L19" s="33" t="n">
        <v>38</v>
      </c>
      <c r="M19" s="34" t="n">
        <v>226</v>
      </c>
      <c r="N19" s="33" t="n">
        <v>127</v>
      </c>
      <c r="O19" s="34" t="n">
        <v>152</v>
      </c>
      <c r="P19" s="33" t="n">
        <v>8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972</v>
      </c>
      <c r="F20" s="33" t="n">
        <v>1086</v>
      </c>
      <c r="G20" s="33" t="n">
        <v>398</v>
      </c>
      <c r="H20" s="33" t="n">
        <v>203</v>
      </c>
      <c r="I20" s="33" t="n">
        <v>402</v>
      </c>
      <c r="J20" s="33" t="n">
        <v>213</v>
      </c>
      <c r="K20" s="33" t="n">
        <v>456</v>
      </c>
      <c r="L20" s="33" t="n">
        <v>213</v>
      </c>
      <c r="M20" s="33" t="n">
        <v>1037</v>
      </c>
      <c r="N20" s="33" t="n">
        <v>632</v>
      </c>
      <c r="O20" s="33" t="n">
        <v>615</v>
      </c>
      <c r="P20" s="33" t="n">
        <v>35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33</v>
      </c>
      <c r="F21" s="33" t="n">
        <v>264</v>
      </c>
      <c r="G21" s="33" t="n">
        <v>117</v>
      </c>
      <c r="H21" s="33" t="n">
        <v>60</v>
      </c>
      <c r="I21" s="33" t="n">
        <v>107</v>
      </c>
      <c r="J21" s="33" t="n">
        <v>52</v>
      </c>
      <c r="K21" s="33" t="n">
        <v>118</v>
      </c>
      <c r="L21" s="33" t="n">
        <v>46</v>
      </c>
      <c r="M21" s="33" t="n">
        <v>282</v>
      </c>
      <c r="N21" s="33" t="n">
        <v>145</v>
      </c>
      <c r="O21" s="33" t="n">
        <v>201</v>
      </c>
      <c r="P21" s="33" t="n">
        <v>11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51</v>
      </c>
      <c r="F22" s="33" t="n">
        <v>177</v>
      </c>
      <c r="G22" s="33" t="n">
        <v>51</v>
      </c>
      <c r="H22" s="33" t="n">
        <v>24</v>
      </c>
      <c r="I22" s="33" t="n">
        <v>85</v>
      </c>
      <c r="J22" s="33" t="n">
        <v>48</v>
      </c>
      <c r="K22" s="33" t="n">
        <v>76</v>
      </c>
      <c r="L22" s="33" t="n">
        <v>26</v>
      </c>
      <c r="M22" s="33" t="n">
        <v>205</v>
      </c>
      <c r="N22" s="33" t="n">
        <v>115</v>
      </c>
      <c r="O22" s="33" t="n">
        <v>164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960</v>
      </c>
      <c r="F23" s="33" t="n">
        <v>476</v>
      </c>
      <c r="G23" s="33" t="n">
        <v>228</v>
      </c>
      <c r="H23" s="33" t="n">
        <v>122</v>
      </c>
      <c r="I23" s="33" t="n">
        <v>172</v>
      </c>
      <c r="J23" s="33" t="n">
        <v>95</v>
      </c>
      <c r="K23" s="33" t="n">
        <v>266</v>
      </c>
      <c r="L23" s="33" t="n">
        <v>100</v>
      </c>
      <c r="M23" s="33" t="n">
        <v>514</v>
      </c>
      <c r="N23" s="33" t="n">
        <v>256</v>
      </c>
      <c r="O23" s="33" t="n">
        <v>346</v>
      </c>
      <c r="P23" s="33" t="n">
        <v>18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93</v>
      </c>
      <c r="F24" s="33" t="n">
        <v>274</v>
      </c>
      <c r="G24" s="33" t="n">
        <v>126</v>
      </c>
      <c r="H24" s="33" t="n">
        <v>73</v>
      </c>
      <c r="I24" s="33" t="n">
        <v>106</v>
      </c>
      <c r="J24" s="33" t="n">
        <v>65</v>
      </c>
      <c r="K24" s="33" t="n">
        <v>126</v>
      </c>
      <c r="L24" s="33" t="n">
        <v>55</v>
      </c>
      <c r="M24" s="33" t="n">
        <v>260</v>
      </c>
      <c r="N24" s="33" t="n">
        <v>153</v>
      </c>
      <c r="O24" s="33" t="n">
        <v>154</v>
      </c>
      <c r="P24" s="33" t="n">
        <v>90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805</v>
      </c>
      <c r="F25" s="28" t="n">
        <f aca="false">SUM(F26:F30)</f>
        <v>1429</v>
      </c>
      <c r="G25" s="28" t="n">
        <f aca="false">SUM(G26:G30)</f>
        <v>532</v>
      </c>
      <c r="H25" s="28" t="n">
        <f aca="false">SUM(H26:H30)</f>
        <v>282</v>
      </c>
      <c r="I25" s="28" t="n">
        <f aca="false">SUM(I26:I30)</f>
        <v>814</v>
      </c>
      <c r="J25" s="28" t="n">
        <f aca="false">SUM(J26:J30)</f>
        <v>450</v>
      </c>
      <c r="K25" s="28" t="n">
        <f aca="false">SUM(K26:K30)</f>
        <v>834</v>
      </c>
      <c r="L25" s="28" t="n">
        <f aca="false">SUM(L26:L30)</f>
        <v>328</v>
      </c>
      <c r="M25" s="28" t="n">
        <f aca="false">SUM(M26:M30)</f>
        <v>1509</v>
      </c>
      <c r="N25" s="28" t="n">
        <f aca="false">SUM(N26:N30)</f>
        <v>814</v>
      </c>
      <c r="O25" s="28" t="n">
        <f aca="false">SUM(O26:O30)</f>
        <v>1021</v>
      </c>
      <c r="P25" s="28" t="n">
        <f aca="false">SUM(P26:P30)</f>
        <v>55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65</v>
      </c>
      <c r="F26" s="33" t="n">
        <v>281</v>
      </c>
      <c r="G26" s="33" t="n">
        <v>77</v>
      </c>
      <c r="H26" s="33" t="n">
        <v>35</v>
      </c>
      <c r="I26" s="34" t="n">
        <v>89</v>
      </c>
      <c r="J26" s="33" t="n">
        <v>60</v>
      </c>
      <c r="K26" s="34" t="n">
        <v>126</v>
      </c>
      <c r="L26" s="33" t="n">
        <v>49</v>
      </c>
      <c r="M26" s="34" t="n">
        <v>244</v>
      </c>
      <c r="N26" s="33" t="n">
        <v>169</v>
      </c>
      <c r="O26" s="34" t="n">
        <v>206</v>
      </c>
      <c r="P26" s="33" t="n">
        <v>1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78</v>
      </c>
      <c r="F27" s="33" t="n">
        <v>151</v>
      </c>
      <c r="G27" s="46" t="n">
        <v>52</v>
      </c>
      <c r="H27" s="33" t="n">
        <v>28</v>
      </c>
      <c r="I27" s="34" t="n">
        <v>51</v>
      </c>
      <c r="J27" s="33" t="n">
        <v>37</v>
      </c>
      <c r="K27" s="34" t="n">
        <v>63</v>
      </c>
      <c r="L27" s="33" t="n">
        <v>33</v>
      </c>
      <c r="M27" s="34" t="n">
        <v>124</v>
      </c>
      <c r="N27" s="33" t="n">
        <v>71</v>
      </c>
      <c r="O27" s="34" t="n">
        <v>104</v>
      </c>
      <c r="P27" s="33" t="n">
        <v>5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82</v>
      </c>
      <c r="F28" s="33" t="n">
        <v>138</v>
      </c>
      <c r="G28" s="33" t="n">
        <v>70</v>
      </c>
      <c r="H28" s="33" t="n">
        <v>32</v>
      </c>
      <c r="I28" s="47" t="n">
        <v>54</v>
      </c>
      <c r="J28" s="33" t="n">
        <v>33</v>
      </c>
      <c r="K28" s="47" t="n">
        <v>78</v>
      </c>
      <c r="L28" s="33" t="n">
        <v>28</v>
      </c>
      <c r="M28" s="47" t="n">
        <v>112</v>
      </c>
      <c r="N28" s="33" t="n">
        <v>58</v>
      </c>
      <c r="O28" s="47" t="n">
        <v>80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99</v>
      </c>
      <c r="F29" s="33" t="n">
        <v>302</v>
      </c>
      <c r="G29" s="33" t="n">
        <v>94</v>
      </c>
      <c r="H29" s="33" t="n">
        <v>51</v>
      </c>
      <c r="I29" s="47" t="n">
        <v>125</v>
      </c>
      <c r="J29" s="33" t="n">
        <v>60</v>
      </c>
      <c r="K29" s="47" t="n">
        <v>157</v>
      </c>
      <c r="L29" s="33" t="n">
        <v>68</v>
      </c>
      <c r="M29" s="47" t="n">
        <v>264</v>
      </c>
      <c r="N29" s="33" t="n">
        <v>147</v>
      </c>
      <c r="O29" s="47" t="n">
        <v>235</v>
      </c>
      <c r="P29" s="33" t="n">
        <v>13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81</v>
      </c>
      <c r="F30" s="33" t="n">
        <v>557</v>
      </c>
      <c r="G30" s="33" t="n">
        <v>239</v>
      </c>
      <c r="H30" s="33" t="n">
        <v>136</v>
      </c>
      <c r="I30" s="47" t="n">
        <v>495</v>
      </c>
      <c r="J30" s="33" t="n">
        <v>260</v>
      </c>
      <c r="K30" s="47" t="n">
        <v>410</v>
      </c>
      <c r="L30" s="33" t="n">
        <v>150</v>
      </c>
      <c r="M30" s="47" t="n">
        <v>765</v>
      </c>
      <c r="N30" s="33" t="n">
        <v>369</v>
      </c>
      <c r="O30" s="47" t="n">
        <v>396</v>
      </c>
      <c r="P30" s="33" t="n">
        <v>193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431</v>
      </c>
      <c r="F31" s="28" t="n">
        <f aca="false">SUM(F32:F36)</f>
        <v>2316</v>
      </c>
      <c r="G31" s="28" t="n">
        <f aca="false">SUM(G32:G36)</f>
        <v>962</v>
      </c>
      <c r="H31" s="28" t="n">
        <f aca="false">SUM(H32:H36)</f>
        <v>488</v>
      </c>
      <c r="I31" s="28" t="n">
        <f aca="false">SUM(I32:I36)</f>
        <v>895</v>
      </c>
      <c r="J31" s="28" t="n">
        <f aca="false">SUM(J32:J36)</f>
        <v>500</v>
      </c>
      <c r="K31" s="28" t="n">
        <f aca="false">SUM(K32:K36)</f>
        <v>1055</v>
      </c>
      <c r="L31" s="28" t="n">
        <f aca="false">SUM(L32:L36)</f>
        <v>409</v>
      </c>
      <c r="M31" s="28" t="n">
        <f aca="false">SUM(M32:M36)</f>
        <v>2251</v>
      </c>
      <c r="N31" s="28" t="n">
        <f aca="false">SUM(N32:N36)</f>
        <v>1272</v>
      </c>
      <c r="O31" s="28" t="n">
        <f aca="false">SUM(O32:O36)</f>
        <v>1701</v>
      </c>
      <c r="P31" s="28" t="n">
        <f aca="false">SUM(P32:P36)</f>
        <v>9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28</v>
      </c>
      <c r="F32" s="33" t="n">
        <v>414</v>
      </c>
      <c r="G32" s="33" t="n">
        <v>149</v>
      </c>
      <c r="H32" s="33" t="n">
        <v>70</v>
      </c>
      <c r="I32" s="34" t="n">
        <v>176</v>
      </c>
      <c r="J32" s="33" t="n">
        <v>95</v>
      </c>
      <c r="K32" s="34" t="n">
        <v>211</v>
      </c>
      <c r="L32" s="33" t="n">
        <v>81</v>
      </c>
      <c r="M32" s="34" t="n">
        <v>475</v>
      </c>
      <c r="N32" s="33" t="n">
        <v>254</v>
      </c>
      <c r="O32" s="34" t="n">
        <v>339</v>
      </c>
      <c r="P32" s="33" t="n">
        <v>18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430</v>
      </c>
      <c r="F33" s="33" t="n">
        <v>754</v>
      </c>
      <c r="G33" s="33" t="n">
        <v>341</v>
      </c>
      <c r="H33" s="33" t="n">
        <v>179</v>
      </c>
      <c r="I33" s="33" t="n">
        <v>302</v>
      </c>
      <c r="J33" s="33" t="n">
        <v>162</v>
      </c>
      <c r="K33" s="33" t="n">
        <v>331</v>
      </c>
      <c r="L33" s="33" t="n">
        <v>134</v>
      </c>
      <c r="M33" s="33" t="n">
        <v>670</v>
      </c>
      <c r="N33" s="33" t="n">
        <v>399</v>
      </c>
      <c r="O33" s="33" t="n">
        <v>516</v>
      </c>
      <c r="P33" s="33" t="n">
        <v>26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43</v>
      </c>
      <c r="F34" s="33" t="n">
        <v>186</v>
      </c>
      <c r="G34" s="33" t="n">
        <v>74</v>
      </c>
      <c r="H34" s="33" t="n">
        <v>36</v>
      </c>
      <c r="I34" s="33" t="n">
        <v>76</v>
      </c>
      <c r="J34" s="33" t="n">
        <v>46</v>
      </c>
      <c r="K34" s="33" t="n">
        <v>65</v>
      </c>
      <c r="L34" s="33" t="n">
        <v>23</v>
      </c>
      <c r="M34" s="33" t="n">
        <v>174</v>
      </c>
      <c r="N34" s="33" t="n">
        <v>98</v>
      </c>
      <c r="O34" s="33" t="n">
        <v>120</v>
      </c>
      <c r="P34" s="33" t="n">
        <v>6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476</v>
      </c>
      <c r="F35" s="33" t="n">
        <v>778</v>
      </c>
      <c r="G35" s="33" t="n">
        <v>325</v>
      </c>
      <c r="H35" s="33" t="n">
        <v>163</v>
      </c>
      <c r="I35" s="33" t="n">
        <v>257</v>
      </c>
      <c r="J35" s="33" t="n">
        <v>152</v>
      </c>
      <c r="K35" s="33" t="n">
        <v>374</v>
      </c>
      <c r="L35" s="33" t="n">
        <v>149</v>
      </c>
      <c r="M35" s="33" t="n">
        <v>758</v>
      </c>
      <c r="N35" s="33" t="n">
        <v>421</v>
      </c>
      <c r="O35" s="33" t="n">
        <v>595</v>
      </c>
      <c r="P35" s="33" t="n">
        <v>34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54</v>
      </c>
      <c r="F36" s="33" t="n">
        <v>184</v>
      </c>
      <c r="G36" s="33" t="n">
        <v>73</v>
      </c>
      <c r="H36" s="33" t="n">
        <v>40</v>
      </c>
      <c r="I36" s="34" t="n">
        <v>84</v>
      </c>
      <c r="J36" s="33" t="n">
        <v>45</v>
      </c>
      <c r="K36" s="34" t="n">
        <v>74</v>
      </c>
      <c r="L36" s="33" t="n">
        <v>22</v>
      </c>
      <c r="M36" s="34" t="n">
        <v>174</v>
      </c>
      <c r="N36" s="33" t="n">
        <v>100</v>
      </c>
      <c r="O36" s="34" t="n">
        <v>131</v>
      </c>
      <c r="P36" s="33" t="n">
        <v>62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733</v>
      </c>
      <c r="F37" s="28" t="n">
        <f aca="false">SUM(F38:F42)</f>
        <v>866</v>
      </c>
      <c r="G37" s="28" t="n">
        <f aca="false">SUM(G38:G42)</f>
        <v>325</v>
      </c>
      <c r="H37" s="28" t="n">
        <f aca="false">SUM(H38:H42)</f>
        <v>148</v>
      </c>
      <c r="I37" s="28" t="n">
        <f aca="false">SUM(I38:I42)</f>
        <v>361</v>
      </c>
      <c r="J37" s="28" t="n">
        <f aca="false">SUM(J38:J42)</f>
        <v>209</v>
      </c>
      <c r="K37" s="28" t="n">
        <f aca="false">SUM(K38:K42)</f>
        <v>462</v>
      </c>
      <c r="L37" s="28" t="n">
        <f aca="false">SUM(L38:L42)</f>
        <v>158</v>
      </c>
      <c r="M37" s="28" t="n">
        <f aca="false">SUM(M38:M42)</f>
        <v>648</v>
      </c>
      <c r="N37" s="28" t="n">
        <f aca="false">SUM(N38:N42)</f>
        <v>365</v>
      </c>
      <c r="O37" s="28" t="n">
        <f aca="false">SUM(O38:O42)</f>
        <v>651</v>
      </c>
      <c r="P37" s="28" t="n">
        <f aca="false">SUM(P38:P42)</f>
        <v>38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13</v>
      </c>
      <c r="F38" s="33" t="n">
        <v>108</v>
      </c>
      <c r="G38" s="33" t="n">
        <v>47</v>
      </c>
      <c r="H38" s="33" t="n">
        <v>17</v>
      </c>
      <c r="I38" s="34" t="n">
        <v>52</v>
      </c>
      <c r="J38" s="33" t="n">
        <v>33</v>
      </c>
      <c r="K38" s="34" t="n">
        <v>45</v>
      </c>
      <c r="L38" s="33" t="n">
        <v>11</v>
      </c>
      <c r="M38" s="34" t="n">
        <v>73</v>
      </c>
      <c r="N38" s="33" t="n">
        <v>46</v>
      </c>
      <c r="O38" s="34" t="n">
        <v>88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89</v>
      </c>
      <c r="F39" s="33" t="n">
        <v>82</v>
      </c>
      <c r="G39" s="33" t="n">
        <v>31</v>
      </c>
      <c r="H39" s="33" t="n">
        <v>11</v>
      </c>
      <c r="I39" s="34" t="n">
        <v>31</v>
      </c>
      <c r="J39" s="33" t="n">
        <v>13</v>
      </c>
      <c r="K39" s="34" t="n">
        <v>55</v>
      </c>
      <c r="L39" s="33" t="n">
        <v>17</v>
      </c>
      <c r="M39" s="34" t="n">
        <v>74</v>
      </c>
      <c r="N39" s="33" t="n">
        <v>43</v>
      </c>
      <c r="O39" s="34" t="n">
        <v>71</v>
      </c>
      <c r="P39" s="33" t="n">
        <v>3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76</v>
      </c>
      <c r="F40" s="33" t="n">
        <v>112</v>
      </c>
      <c r="G40" s="33" t="n">
        <v>40</v>
      </c>
      <c r="H40" s="33" t="n">
        <v>31</v>
      </c>
      <c r="I40" s="33" t="n">
        <v>40</v>
      </c>
      <c r="J40" s="33" t="n">
        <v>29</v>
      </c>
      <c r="K40" s="33" t="n">
        <v>48</v>
      </c>
      <c r="L40" s="33" t="n">
        <v>24</v>
      </c>
      <c r="M40" s="33" t="n">
        <v>51</v>
      </c>
      <c r="N40" s="33" t="n">
        <v>37</v>
      </c>
      <c r="O40" s="33" t="n">
        <v>77</v>
      </c>
      <c r="P40" s="33" t="n">
        <v>5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829</v>
      </c>
      <c r="F41" s="33" t="n">
        <v>416</v>
      </c>
      <c r="G41" s="33" t="n">
        <v>143</v>
      </c>
      <c r="H41" s="33" t="n">
        <v>60</v>
      </c>
      <c r="I41" s="33" t="n">
        <v>159</v>
      </c>
      <c r="J41" s="33" t="n">
        <v>93</v>
      </c>
      <c r="K41" s="33" t="n">
        <v>230</v>
      </c>
      <c r="L41" s="33" t="n">
        <v>84</v>
      </c>
      <c r="M41" s="33" t="n">
        <v>337</v>
      </c>
      <c r="N41" s="48" t="n">
        <v>185</v>
      </c>
      <c r="O41" s="33" t="n">
        <v>283</v>
      </c>
      <c r="P41" s="33" t="n">
        <v>16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26</v>
      </c>
      <c r="F42" s="33" t="n">
        <v>148</v>
      </c>
      <c r="G42" s="33" t="n">
        <v>64</v>
      </c>
      <c r="H42" s="33" t="n">
        <v>29</v>
      </c>
      <c r="I42" s="33" t="n">
        <v>79</v>
      </c>
      <c r="J42" s="33" t="n">
        <v>41</v>
      </c>
      <c r="K42" s="33" t="n">
        <v>84</v>
      </c>
      <c r="L42" s="33" t="n">
        <v>22</v>
      </c>
      <c r="M42" s="33" t="n">
        <v>113</v>
      </c>
      <c r="N42" s="33" t="n">
        <v>54</v>
      </c>
      <c r="O42" s="33" t="n">
        <v>132</v>
      </c>
      <c r="P42" s="33" t="n">
        <v>76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8825</v>
      </c>
      <c r="F48" s="23" t="n">
        <f aca="false">SUM(F50+F59+F69+F95+F77+F100+F111)</f>
        <v>20796</v>
      </c>
      <c r="G48" s="23" t="n">
        <f aca="false">SUM(G50+G59+G69+G95+G77+G100+G111)</f>
        <v>7060</v>
      </c>
      <c r="H48" s="23" t="n">
        <f aca="false">SUM(H50+H59+H69+H95+H77+H100+H111)</f>
        <v>3688</v>
      </c>
      <c r="I48" s="23" t="n">
        <f aca="false">SUM(I50+I59+I69+I95+I77+I100+I111)</f>
        <v>7531</v>
      </c>
      <c r="J48" s="23" t="n">
        <f aca="false">SUM(J50+J59+J69+J95+J77+J100+J111)</f>
        <v>4294</v>
      </c>
      <c r="K48" s="23" t="n">
        <f aca="false">SUM(K50+K59+K69+K95+K77+K100+K111)</f>
        <v>8757</v>
      </c>
      <c r="L48" s="23" t="n">
        <f aca="false">SUM(L50+L59+L69+L95+L77+L100+L111)</f>
        <v>3633</v>
      </c>
      <c r="M48" s="23" t="n">
        <f aca="false">SUM(M50+M59+M69+M95+M77+M100+M111)</f>
        <v>18362</v>
      </c>
      <c r="N48" s="23" t="n">
        <f aca="false">SUM(N50+N59+N69+N95+N77+N100+N111)</f>
        <v>10696</v>
      </c>
      <c r="O48" s="23" t="n">
        <f aca="false">SUM(O50+O59+O69+O95+O77+O100+O111)</f>
        <v>11485</v>
      </c>
      <c r="P48" s="23" t="n">
        <f aca="false">SUM(P50+P59+P69+P95+P77+P100+P111)</f>
        <v>660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573</v>
      </c>
      <c r="F50" s="68" t="n">
        <f aca="false">SUM(F51:F57)</f>
        <v>2541</v>
      </c>
      <c r="G50" s="68" t="n">
        <f aca="false">SUM(G51:G57)</f>
        <v>835</v>
      </c>
      <c r="H50" s="68" t="n">
        <f aca="false">SUM(H51:H57)</f>
        <v>446</v>
      </c>
      <c r="I50" s="68" t="n">
        <f aca="false">SUM(I51:I57)</f>
        <v>907</v>
      </c>
      <c r="J50" s="68" t="n">
        <f aca="false">SUM(J51:J57)</f>
        <v>527</v>
      </c>
      <c r="K50" s="68" t="n">
        <f aca="false">SUM(K51:K57)</f>
        <v>988</v>
      </c>
      <c r="L50" s="68" t="n">
        <f aca="false">SUM(L51:L57)</f>
        <v>428</v>
      </c>
      <c r="M50" s="68" t="n">
        <f aca="false">SUM(M51:M57)</f>
        <v>2486</v>
      </c>
      <c r="N50" s="68" t="n">
        <f aca="false">SUM(N51:N57)</f>
        <v>1472</v>
      </c>
      <c r="O50" s="68" t="n">
        <f aca="false">SUM(O51:O57)</f>
        <v>1484</v>
      </c>
      <c r="P50" s="68" t="n">
        <f aca="false">SUM(P51:P57)</f>
        <v>88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65</v>
      </c>
      <c r="F51" s="70" t="n">
        <v>100</v>
      </c>
      <c r="G51" s="70" t="n">
        <v>48</v>
      </c>
      <c r="H51" s="70" t="n">
        <v>28</v>
      </c>
      <c r="I51" s="71" t="n">
        <v>33</v>
      </c>
      <c r="J51" s="70" t="n">
        <v>22</v>
      </c>
      <c r="K51" s="71" t="n">
        <v>28</v>
      </c>
      <c r="L51" s="70" t="n">
        <v>13</v>
      </c>
      <c r="M51" s="71" t="n">
        <v>63</v>
      </c>
      <c r="N51" s="70" t="n">
        <v>39</v>
      </c>
      <c r="O51" s="71" t="n">
        <v>55</v>
      </c>
      <c r="P51" s="70" t="n">
        <v>3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29</v>
      </c>
      <c r="F52" s="70" t="n">
        <v>76</v>
      </c>
      <c r="G52" s="70" t="n">
        <v>31</v>
      </c>
      <c r="H52" s="70" t="n">
        <v>16</v>
      </c>
      <c r="I52" s="71" t="n">
        <v>29</v>
      </c>
      <c r="J52" s="70" t="n">
        <v>22</v>
      </c>
      <c r="K52" s="71" t="n">
        <v>25</v>
      </c>
      <c r="L52" s="70" t="n">
        <v>9</v>
      </c>
      <c r="M52" s="71" t="n">
        <v>53</v>
      </c>
      <c r="N52" s="70" t="n">
        <v>40</v>
      </c>
      <c r="O52" s="71" t="n">
        <v>49</v>
      </c>
      <c r="P52" s="70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73</v>
      </c>
      <c r="F53" s="70" t="n">
        <v>222</v>
      </c>
      <c r="G53" s="70" t="n">
        <v>88</v>
      </c>
      <c r="H53" s="70" t="n">
        <v>50</v>
      </c>
      <c r="I53" s="70" t="n">
        <v>69</v>
      </c>
      <c r="J53" s="70" t="n">
        <v>48</v>
      </c>
      <c r="K53" s="70" t="n">
        <v>74</v>
      </c>
      <c r="L53" s="70" t="n">
        <v>29</v>
      </c>
      <c r="M53" s="70" t="n">
        <v>182</v>
      </c>
      <c r="N53" s="70" t="n">
        <v>121</v>
      </c>
      <c r="O53" s="70" t="n">
        <v>123</v>
      </c>
      <c r="P53" s="70" t="n">
        <v>6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06</v>
      </c>
      <c r="F54" s="70" t="n">
        <v>417</v>
      </c>
      <c r="G54" s="70" t="n">
        <v>110</v>
      </c>
      <c r="H54" s="70" t="n">
        <v>54</v>
      </c>
      <c r="I54" s="70" t="n">
        <v>204</v>
      </c>
      <c r="J54" s="70" t="n">
        <v>118</v>
      </c>
      <c r="K54" s="70" t="n">
        <v>160</v>
      </c>
      <c r="L54" s="70" t="n">
        <v>68</v>
      </c>
      <c r="M54" s="70" t="n">
        <v>506</v>
      </c>
      <c r="N54" s="70" t="n">
        <v>281</v>
      </c>
      <c r="O54" s="70" t="n">
        <v>312</v>
      </c>
      <c r="P54" s="70" t="n">
        <v>17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822</v>
      </c>
      <c r="F55" s="72" t="n">
        <v>941</v>
      </c>
      <c r="G55" s="70" t="n">
        <v>283</v>
      </c>
      <c r="H55" s="70" t="n">
        <v>154</v>
      </c>
      <c r="I55" s="70" t="n">
        <v>323</v>
      </c>
      <c r="J55" s="70" t="n">
        <v>162</v>
      </c>
      <c r="K55" s="70" t="n">
        <v>425</v>
      </c>
      <c r="L55" s="70" t="n">
        <v>184</v>
      </c>
      <c r="M55" s="70" t="n">
        <v>1112</v>
      </c>
      <c r="N55" s="70" t="n">
        <v>584</v>
      </c>
      <c r="O55" s="70" t="n">
        <v>543</v>
      </c>
      <c r="P55" s="70" t="n">
        <v>3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060</v>
      </c>
      <c r="F56" s="70" t="n">
        <v>650</v>
      </c>
      <c r="G56" s="70" t="n">
        <v>231</v>
      </c>
      <c r="H56" s="70" t="n">
        <v>124</v>
      </c>
      <c r="I56" s="70" t="n">
        <v>200</v>
      </c>
      <c r="J56" s="70" t="n">
        <v>125</v>
      </c>
      <c r="K56" s="70" t="n">
        <v>225</v>
      </c>
      <c r="L56" s="70" t="n">
        <v>103</v>
      </c>
      <c r="M56" s="70" t="n">
        <v>468</v>
      </c>
      <c r="N56" s="70" t="n">
        <v>338</v>
      </c>
      <c r="O56" s="70" t="n">
        <v>311</v>
      </c>
      <c r="P56" s="70" t="n">
        <v>20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18</v>
      </c>
      <c r="F57" s="70" t="n">
        <v>135</v>
      </c>
      <c r="G57" s="70" t="n">
        <v>44</v>
      </c>
      <c r="H57" s="70" t="n">
        <v>20</v>
      </c>
      <c r="I57" s="70" t="n">
        <v>49</v>
      </c>
      <c r="J57" s="70" t="n">
        <v>30</v>
      </c>
      <c r="K57" s="70" t="n">
        <v>51</v>
      </c>
      <c r="L57" s="70" t="n">
        <v>22</v>
      </c>
      <c r="M57" s="70" t="n">
        <v>102</v>
      </c>
      <c r="N57" s="70" t="n">
        <v>69</v>
      </c>
      <c r="O57" s="70" t="n">
        <v>91</v>
      </c>
      <c r="P57" s="70" t="n">
        <v>55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525</v>
      </c>
      <c r="F59" s="68" t="n">
        <f aca="false">SUM(F60:F67)</f>
        <v>4137</v>
      </c>
      <c r="G59" s="68" t="n">
        <f aca="false">SUM(G60:G67)</f>
        <v>1378</v>
      </c>
      <c r="H59" s="68" t="n">
        <f aca="false">SUM(H60:H67)</f>
        <v>696</v>
      </c>
      <c r="I59" s="68" t="n">
        <f aca="false">SUM(I60:I67)</f>
        <v>1449</v>
      </c>
      <c r="J59" s="68" t="n">
        <f aca="false">SUM(J60:J67)</f>
        <v>823</v>
      </c>
      <c r="K59" s="68" t="n">
        <f aca="false">SUM(K60:K67)</f>
        <v>1672</v>
      </c>
      <c r="L59" s="68" t="n">
        <f aca="false">SUM(L60:L67)</f>
        <v>720</v>
      </c>
      <c r="M59" s="68" t="n">
        <f aca="false">SUM(M60:M67)</f>
        <v>4180</v>
      </c>
      <c r="N59" s="68" t="n">
        <f aca="false">SUM(N60:N67)</f>
        <v>2533</v>
      </c>
      <c r="O59" s="68" t="n">
        <f aca="false">SUM(O60:O67)</f>
        <v>2185</v>
      </c>
      <c r="P59" s="68" t="n">
        <f aca="false">SUM(P60:P67)</f>
        <v>132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11</v>
      </c>
      <c r="F60" s="70" t="n">
        <v>241</v>
      </c>
      <c r="G60" s="70" t="n">
        <v>72</v>
      </c>
      <c r="H60" s="70" t="n">
        <v>39</v>
      </c>
      <c r="I60" s="71" t="n">
        <v>98</v>
      </c>
      <c r="J60" s="70" t="n">
        <v>56</v>
      </c>
      <c r="K60" s="71" t="n">
        <v>77</v>
      </c>
      <c r="L60" s="70" t="n">
        <v>36</v>
      </c>
      <c r="M60" s="71" t="n">
        <v>210</v>
      </c>
      <c r="N60" s="70" t="n">
        <v>140</v>
      </c>
      <c r="O60" s="71" t="n">
        <v>124</v>
      </c>
      <c r="P60" s="70" t="n">
        <v>7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77</v>
      </c>
      <c r="F61" s="70" t="n">
        <v>153</v>
      </c>
      <c r="G61" s="70" t="n">
        <v>58</v>
      </c>
      <c r="H61" s="70" t="n">
        <v>29</v>
      </c>
      <c r="I61" s="71" t="n">
        <v>47</v>
      </c>
      <c r="J61" s="70" t="n">
        <v>28</v>
      </c>
      <c r="K61" s="71" t="n">
        <v>69</v>
      </c>
      <c r="L61" s="70" t="n">
        <v>26</v>
      </c>
      <c r="M61" s="71" t="n">
        <v>152</v>
      </c>
      <c r="N61" s="70" t="n">
        <v>94</v>
      </c>
      <c r="O61" s="71" t="n">
        <v>87</v>
      </c>
      <c r="P61" s="70" t="n">
        <v>5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795</v>
      </c>
      <c r="F62" s="70" t="n">
        <v>993</v>
      </c>
      <c r="G62" s="70" t="n">
        <v>268</v>
      </c>
      <c r="H62" s="70" t="n">
        <v>119</v>
      </c>
      <c r="I62" s="70" t="n">
        <v>345</v>
      </c>
      <c r="J62" s="70" t="n">
        <v>197</v>
      </c>
      <c r="K62" s="70" t="n">
        <v>362</v>
      </c>
      <c r="L62" s="70" t="n">
        <v>149</v>
      </c>
      <c r="M62" s="70" t="n">
        <v>1206</v>
      </c>
      <c r="N62" s="70" t="n">
        <v>708</v>
      </c>
      <c r="O62" s="70" t="n">
        <v>593</v>
      </c>
      <c r="P62" s="70" t="n">
        <v>35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43</v>
      </c>
      <c r="F63" s="70" t="n">
        <v>345</v>
      </c>
      <c r="G63" s="70" t="n">
        <v>119</v>
      </c>
      <c r="H63" s="70" t="n">
        <v>63</v>
      </c>
      <c r="I63" s="70" t="n">
        <v>130</v>
      </c>
      <c r="J63" s="70" t="n">
        <v>71</v>
      </c>
      <c r="K63" s="70" t="n">
        <v>157</v>
      </c>
      <c r="L63" s="70" t="n">
        <v>62</v>
      </c>
      <c r="M63" s="70" t="n">
        <v>338</v>
      </c>
      <c r="N63" s="70" t="n">
        <v>196</v>
      </c>
      <c r="O63" s="70" t="n">
        <v>171</v>
      </c>
      <c r="P63" s="70" t="n">
        <v>10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949</v>
      </c>
      <c r="F64" s="70" t="n">
        <v>1609</v>
      </c>
      <c r="G64" s="70" t="n">
        <v>602</v>
      </c>
      <c r="H64" s="70" t="n">
        <v>321</v>
      </c>
      <c r="I64" s="70" t="n">
        <v>504</v>
      </c>
      <c r="J64" s="70" t="n">
        <v>284</v>
      </c>
      <c r="K64" s="70" t="n">
        <v>735</v>
      </c>
      <c r="L64" s="70" t="n">
        <v>337</v>
      </c>
      <c r="M64" s="70" t="n">
        <v>1534</v>
      </c>
      <c r="N64" s="70" t="n">
        <v>932</v>
      </c>
      <c r="O64" s="70" t="n">
        <v>776</v>
      </c>
      <c r="P64" s="70" t="n">
        <v>48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40</v>
      </c>
      <c r="F65" s="70" t="n">
        <v>313</v>
      </c>
      <c r="G65" s="70" t="n">
        <v>82</v>
      </c>
      <c r="H65" s="70" t="n">
        <v>38</v>
      </c>
      <c r="I65" s="70" t="n">
        <v>118</v>
      </c>
      <c r="J65" s="70" t="n">
        <v>74</v>
      </c>
      <c r="K65" s="70" t="n">
        <v>107</v>
      </c>
      <c r="L65" s="70" t="n">
        <v>44</v>
      </c>
      <c r="M65" s="70" t="n">
        <v>275</v>
      </c>
      <c r="N65" s="70" t="n">
        <v>183</v>
      </c>
      <c r="O65" s="70" t="n">
        <v>159</v>
      </c>
      <c r="P65" s="70" t="n">
        <v>9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35</v>
      </c>
      <c r="F66" s="70" t="n">
        <v>286</v>
      </c>
      <c r="G66" s="70" t="n">
        <v>109</v>
      </c>
      <c r="H66" s="70" t="n">
        <v>60</v>
      </c>
      <c r="I66" s="70" t="n">
        <v>106</v>
      </c>
      <c r="J66" s="70" t="n">
        <v>55</v>
      </c>
      <c r="K66" s="70" t="n">
        <v>96</v>
      </c>
      <c r="L66" s="70" t="n">
        <v>44</v>
      </c>
      <c r="M66" s="70" t="n">
        <v>263</v>
      </c>
      <c r="N66" s="70" t="n">
        <v>160</v>
      </c>
      <c r="O66" s="70" t="n">
        <v>157</v>
      </c>
      <c r="P66" s="70" t="n">
        <v>8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75</v>
      </c>
      <c r="F67" s="70" t="n">
        <v>197</v>
      </c>
      <c r="G67" s="70" t="n">
        <v>68</v>
      </c>
      <c r="H67" s="70" t="n">
        <v>27</v>
      </c>
      <c r="I67" s="70" t="n">
        <v>101</v>
      </c>
      <c r="J67" s="70" t="n">
        <v>58</v>
      </c>
      <c r="K67" s="70" t="n">
        <v>69</v>
      </c>
      <c r="L67" s="70" t="n">
        <v>22</v>
      </c>
      <c r="M67" s="70" t="n">
        <v>202</v>
      </c>
      <c r="N67" s="70" t="n">
        <v>120</v>
      </c>
      <c r="O67" s="70" t="n">
        <v>118</v>
      </c>
      <c r="P67" s="70" t="n">
        <v>6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268</v>
      </c>
      <c r="F69" s="68" t="n">
        <f aca="false">SUM(F70:F75)</f>
        <v>1171</v>
      </c>
      <c r="G69" s="68" t="n">
        <f aca="false">SUM(G70:G75)</f>
        <v>387</v>
      </c>
      <c r="H69" s="68" t="n">
        <f aca="false">SUM(H70:H75)</f>
        <v>182</v>
      </c>
      <c r="I69" s="68" t="n">
        <f aca="false">SUM(I70:I75)</f>
        <v>503</v>
      </c>
      <c r="J69" s="68" t="n">
        <f aca="false">SUM(J70:J75)</f>
        <v>305</v>
      </c>
      <c r="K69" s="68" t="n">
        <f aca="false">SUM(K70:K75)</f>
        <v>497</v>
      </c>
      <c r="L69" s="68" t="n">
        <f aca="false">SUM(L70:L75)</f>
        <v>182</v>
      </c>
      <c r="M69" s="68" t="n">
        <f aca="false">SUM(M70:M75)</f>
        <v>869</v>
      </c>
      <c r="N69" s="68" t="n">
        <f aca="false">SUM(N70:N75)</f>
        <v>487</v>
      </c>
      <c r="O69" s="68" t="n">
        <f aca="false">SUM(O70:O75)</f>
        <v>830</v>
      </c>
      <c r="P69" s="68" t="n">
        <f aca="false">SUM(P70:P75)</f>
        <v>47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6</v>
      </c>
      <c r="F70" s="70" t="n">
        <v>82</v>
      </c>
      <c r="G70" s="70" t="n">
        <v>20</v>
      </c>
      <c r="H70" s="70" t="n">
        <v>8</v>
      </c>
      <c r="I70" s="71" t="n">
        <v>36</v>
      </c>
      <c r="J70" s="70" t="n">
        <v>25</v>
      </c>
      <c r="K70" s="71" t="n">
        <v>22</v>
      </c>
      <c r="L70" s="70" t="n">
        <v>8</v>
      </c>
      <c r="M70" s="71" t="n">
        <v>61</v>
      </c>
      <c r="N70" s="70" t="n">
        <v>44</v>
      </c>
      <c r="O70" s="71" t="n">
        <v>62</v>
      </c>
      <c r="P70" s="70" t="n">
        <v>3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92</v>
      </c>
      <c r="F71" s="70" t="n">
        <v>137</v>
      </c>
      <c r="G71" s="70" t="n">
        <v>42</v>
      </c>
      <c r="H71" s="70" t="n">
        <v>19</v>
      </c>
      <c r="I71" s="71" t="n">
        <v>55</v>
      </c>
      <c r="J71" s="70" t="n">
        <v>28</v>
      </c>
      <c r="K71" s="71" t="n">
        <v>74</v>
      </c>
      <c r="L71" s="70" t="n">
        <v>21</v>
      </c>
      <c r="M71" s="71" t="n">
        <v>119</v>
      </c>
      <c r="N71" s="70" t="n">
        <v>63</v>
      </c>
      <c r="O71" s="71" t="n">
        <v>98</v>
      </c>
      <c r="P71" s="70" t="n">
        <v>5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7</v>
      </c>
      <c r="F72" s="70" t="n">
        <v>109</v>
      </c>
      <c r="G72" s="70" t="n">
        <v>29</v>
      </c>
      <c r="H72" s="70" t="n">
        <v>11</v>
      </c>
      <c r="I72" s="70" t="n">
        <v>48</v>
      </c>
      <c r="J72" s="70" t="n">
        <v>28</v>
      </c>
      <c r="K72" s="70" t="n">
        <v>47</v>
      </c>
      <c r="L72" s="70" t="n">
        <v>16</v>
      </c>
      <c r="M72" s="70" t="n">
        <v>82</v>
      </c>
      <c r="N72" s="70" t="n">
        <v>44</v>
      </c>
      <c r="O72" s="70" t="n">
        <v>88</v>
      </c>
      <c r="P72" s="70" t="n">
        <v>5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82</v>
      </c>
      <c r="F73" s="70" t="n">
        <v>109</v>
      </c>
      <c r="G73" s="70" t="n">
        <v>33</v>
      </c>
      <c r="H73" s="70" t="n">
        <v>20</v>
      </c>
      <c r="I73" s="70" t="n">
        <v>39</v>
      </c>
      <c r="J73" s="70" t="n">
        <v>28</v>
      </c>
      <c r="K73" s="70" t="n">
        <v>34</v>
      </c>
      <c r="L73" s="70" t="n">
        <v>16</v>
      </c>
      <c r="M73" s="70" t="n">
        <v>67</v>
      </c>
      <c r="N73" s="70" t="n">
        <v>45</v>
      </c>
      <c r="O73" s="70" t="n">
        <v>72</v>
      </c>
      <c r="P73" s="70" t="n">
        <v>4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41</v>
      </c>
      <c r="F74" s="70" t="n">
        <v>617</v>
      </c>
      <c r="G74" s="70" t="n">
        <v>224</v>
      </c>
      <c r="H74" s="70" t="n">
        <v>107</v>
      </c>
      <c r="I74" s="70" t="n">
        <v>258</v>
      </c>
      <c r="J74" s="70" t="n">
        <v>155</v>
      </c>
      <c r="K74" s="70" t="n">
        <v>281</v>
      </c>
      <c r="L74" s="70" t="n">
        <v>107</v>
      </c>
      <c r="M74" s="70" t="n">
        <v>473</v>
      </c>
      <c r="N74" s="70" t="n">
        <v>248</v>
      </c>
      <c r="O74" s="70" t="n">
        <v>435</v>
      </c>
      <c r="P74" s="70" t="n">
        <v>23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10</v>
      </c>
      <c r="F75" s="70" t="n">
        <v>117</v>
      </c>
      <c r="G75" s="70" t="n">
        <v>39</v>
      </c>
      <c r="H75" s="70" t="n">
        <v>17</v>
      </c>
      <c r="I75" s="78" t="n">
        <v>67</v>
      </c>
      <c r="J75" s="70" t="n">
        <v>41</v>
      </c>
      <c r="K75" s="70" t="n">
        <v>39</v>
      </c>
      <c r="L75" s="70" t="n">
        <v>14</v>
      </c>
      <c r="M75" s="70" t="n">
        <v>67</v>
      </c>
      <c r="N75" s="70" t="n">
        <v>43</v>
      </c>
      <c r="O75" s="70" t="n">
        <v>75</v>
      </c>
      <c r="P75" s="70" t="n">
        <v>49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9720</v>
      </c>
      <c r="F77" s="68" t="n">
        <f aca="false">SUM(F78:F89)</f>
        <v>5048</v>
      </c>
      <c r="G77" s="68" t="n">
        <f aca="false">SUM(G78:G89)</f>
        <v>1673</v>
      </c>
      <c r="H77" s="68" t="n">
        <f aca="false">SUM(H78:H89)</f>
        <v>884</v>
      </c>
      <c r="I77" s="68" t="n">
        <f aca="false">SUM(I78:I89)</f>
        <v>1697</v>
      </c>
      <c r="J77" s="68" t="n">
        <f aca="false">SUM(J78:J89)</f>
        <v>886</v>
      </c>
      <c r="K77" s="68" t="n">
        <f aca="false">SUM(K78:K89)</f>
        <v>2312</v>
      </c>
      <c r="L77" s="68" t="n">
        <f aca="false">SUM(L78:L89)</f>
        <v>959</v>
      </c>
      <c r="M77" s="68" t="n">
        <f aca="false">SUM(M78:M89)</f>
        <v>3647</v>
      </c>
      <c r="N77" s="68" t="n">
        <f aca="false">SUM(N78:N89)</f>
        <v>2064</v>
      </c>
      <c r="O77" s="68" t="n">
        <f aca="false">SUM(O78:O89)</f>
        <v>3210</v>
      </c>
      <c r="P77" s="68" t="n">
        <f aca="false">SUM(P78:P89)</f>
        <v>1698</v>
      </c>
    </row>
    <row r="78" customFormat="false" ht="12.75" hidden="false" customHeight="false" outlineLevel="0" collapsed="false">
      <c r="B78" s="29" t="n">
        <v>1</v>
      </c>
      <c r="C78" s="112" t="s">
        <v>81</v>
      </c>
      <c r="D78" s="69" t="s">
        <v>25</v>
      </c>
      <c r="E78" s="32" t="n">
        <v>159</v>
      </c>
      <c r="F78" s="70" t="n">
        <v>87</v>
      </c>
      <c r="G78" s="70" t="n">
        <v>30</v>
      </c>
      <c r="H78" s="70" t="n">
        <v>16</v>
      </c>
      <c r="I78" s="70" t="n">
        <v>49</v>
      </c>
      <c r="J78" s="70" t="n">
        <v>23</v>
      </c>
      <c r="K78" s="70" t="n">
        <v>29</v>
      </c>
      <c r="L78" s="70" t="n">
        <v>15</v>
      </c>
      <c r="M78" s="70" t="n">
        <v>57</v>
      </c>
      <c r="N78" s="70" t="n">
        <v>36</v>
      </c>
      <c r="O78" s="70" t="n">
        <v>35</v>
      </c>
      <c r="P78" s="70" t="n">
        <v>22</v>
      </c>
    </row>
    <row r="79" customFormat="false" ht="12.75" hidden="false" customHeight="false" outlineLevel="0" collapsed="false">
      <c r="B79" s="29" t="n">
        <v>2</v>
      </c>
      <c r="C79" s="112" t="s">
        <v>82</v>
      </c>
      <c r="D79" s="69" t="s">
        <v>17</v>
      </c>
      <c r="E79" s="32" t="n">
        <v>226</v>
      </c>
      <c r="F79" s="70" t="n">
        <v>117</v>
      </c>
      <c r="G79" s="70" t="n">
        <v>35</v>
      </c>
      <c r="H79" s="70" t="n">
        <v>17</v>
      </c>
      <c r="I79" s="70" t="n">
        <v>55</v>
      </c>
      <c r="J79" s="70" t="n">
        <v>25</v>
      </c>
      <c r="K79" s="70" t="n">
        <v>47</v>
      </c>
      <c r="L79" s="70" t="n">
        <v>21</v>
      </c>
      <c r="M79" s="70" t="n">
        <v>86</v>
      </c>
      <c r="N79" s="70" t="n">
        <v>57</v>
      </c>
      <c r="O79" s="70" t="n">
        <v>68</v>
      </c>
      <c r="P79" s="70" t="n">
        <v>39</v>
      </c>
    </row>
    <row r="80" customFormat="false" ht="12.75" hidden="false" customHeight="false" outlineLevel="0" collapsed="false">
      <c r="B80" s="29" t="n">
        <v>3</v>
      </c>
      <c r="C80" s="112" t="s">
        <v>83</v>
      </c>
      <c r="D80" s="69" t="s">
        <v>25</v>
      </c>
      <c r="E80" s="32" t="n">
        <v>636</v>
      </c>
      <c r="F80" s="70" t="n">
        <v>317</v>
      </c>
      <c r="G80" s="70" t="n">
        <v>112</v>
      </c>
      <c r="H80" s="70" t="n">
        <v>50</v>
      </c>
      <c r="I80" s="70" t="n">
        <v>128</v>
      </c>
      <c r="J80" s="70" t="n">
        <v>73</v>
      </c>
      <c r="K80" s="70" t="n">
        <v>139</v>
      </c>
      <c r="L80" s="70" t="n">
        <v>48</v>
      </c>
      <c r="M80" s="70" t="n">
        <v>247</v>
      </c>
      <c r="N80" s="70" t="n">
        <v>139</v>
      </c>
      <c r="O80" s="70" t="n">
        <v>268</v>
      </c>
      <c r="P80" s="70" t="n">
        <v>133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69" t="s">
        <v>25</v>
      </c>
      <c r="E81" s="32" t="n">
        <v>250</v>
      </c>
      <c r="F81" s="70" t="n">
        <v>127</v>
      </c>
      <c r="G81" s="70" t="n">
        <v>44</v>
      </c>
      <c r="H81" s="70" t="n">
        <v>21</v>
      </c>
      <c r="I81" s="70" t="n">
        <v>58</v>
      </c>
      <c r="J81" s="70" t="n">
        <v>31</v>
      </c>
      <c r="K81" s="70" t="n">
        <v>59</v>
      </c>
      <c r="L81" s="70" t="n">
        <v>21</v>
      </c>
      <c r="M81" s="70" t="n">
        <v>96</v>
      </c>
      <c r="N81" s="70" t="n">
        <v>53</v>
      </c>
      <c r="O81" s="70" t="n">
        <v>66</v>
      </c>
      <c r="P81" s="70" t="n">
        <v>36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69" t="s">
        <v>25</v>
      </c>
      <c r="E82" s="32" t="n">
        <v>540</v>
      </c>
      <c r="F82" s="70" t="n">
        <v>287</v>
      </c>
      <c r="G82" s="70" t="n">
        <v>74</v>
      </c>
      <c r="H82" s="70" t="n">
        <v>35</v>
      </c>
      <c r="I82" s="70" t="n">
        <v>130</v>
      </c>
      <c r="J82" s="70" t="n">
        <v>72</v>
      </c>
      <c r="K82" s="70" t="n">
        <v>104</v>
      </c>
      <c r="L82" s="70" t="n">
        <v>35</v>
      </c>
      <c r="M82" s="70" t="n">
        <v>201</v>
      </c>
      <c r="N82" s="70" t="n">
        <v>113</v>
      </c>
      <c r="O82" s="70" t="n">
        <v>169</v>
      </c>
      <c r="P82" s="70" t="n">
        <v>101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69" t="s">
        <v>25</v>
      </c>
      <c r="E83" s="32" t="n">
        <v>1343</v>
      </c>
      <c r="F83" s="70" t="n">
        <v>767</v>
      </c>
      <c r="G83" s="115" t="n">
        <v>229</v>
      </c>
      <c r="H83" s="70" t="n">
        <v>129</v>
      </c>
      <c r="I83" s="70" t="n">
        <v>307</v>
      </c>
      <c r="J83" s="70" t="n">
        <v>169</v>
      </c>
      <c r="K83" s="70" t="n">
        <v>272</v>
      </c>
      <c r="L83" s="70" t="n">
        <v>131</v>
      </c>
      <c r="M83" s="70" t="n">
        <v>505</v>
      </c>
      <c r="N83" s="70" t="n">
        <v>337</v>
      </c>
      <c r="O83" s="70" t="n">
        <v>311</v>
      </c>
      <c r="P83" s="70" t="n">
        <v>184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69" t="s">
        <v>17</v>
      </c>
      <c r="E84" s="32" t="n">
        <v>272</v>
      </c>
      <c r="F84" s="70" t="n">
        <v>154</v>
      </c>
      <c r="G84" s="70" t="n">
        <v>58</v>
      </c>
      <c r="H84" s="70" t="n">
        <v>32</v>
      </c>
      <c r="I84" s="70" t="n">
        <v>48</v>
      </c>
      <c r="J84" s="70" t="n">
        <v>28</v>
      </c>
      <c r="K84" s="70" t="n">
        <v>61</v>
      </c>
      <c r="L84" s="70" t="n">
        <v>22</v>
      </c>
      <c r="M84" s="70" t="n">
        <v>99</v>
      </c>
      <c r="N84" s="70" t="n">
        <v>57</v>
      </c>
      <c r="O84" s="70" t="n">
        <v>97</v>
      </c>
      <c r="P84" s="70" t="n">
        <v>58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69" t="s">
        <v>17</v>
      </c>
      <c r="E85" s="32" t="n">
        <v>193</v>
      </c>
      <c r="F85" s="70" t="n">
        <v>104</v>
      </c>
      <c r="G85" s="70" t="n">
        <v>27</v>
      </c>
      <c r="H85" s="70" t="n">
        <v>12</v>
      </c>
      <c r="I85" s="70" t="n">
        <v>52</v>
      </c>
      <c r="J85" s="70" t="n">
        <v>29</v>
      </c>
      <c r="K85" s="70" t="n">
        <v>36</v>
      </c>
      <c r="L85" s="70" t="n">
        <v>13</v>
      </c>
      <c r="M85" s="70" t="n">
        <v>77</v>
      </c>
      <c r="N85" s="70" t="n">
        <v>56</v>
      </c>
      <c r="O85" s="70" t="n">
        <v>51</v>
      </c>
      <c r="P85" s="70" t="n">
        <v>35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69" t="s">
        <v>17</v>
      </c>
      <c r="E86" s="32" t="n">
        <v>204</v>
      </c>
      <c r="F86" s="70" t="n">
        <v>97</v>
      </c>
      <c r="G86" s="70" t="n">
        <v>46</v>
      </c>
      <c r="H86" s="70" t="n">
        <v>30</v>
      </c>
      <c r="I86" s="70" t="n">
        <v>30</v>
      </c>
      <c r="J86" s="70" t="n">
        <v>15</v>
      </c>
      <c r="K86" s="70" t="n">
        <v>47</v>
      </c>
      <c r="L86" s="70" t="n">
        <v>17</v>
      </c>
      <c r="M86" s="70" t="n">
        <v>76</v>
      </c>
      <c r="N86" s="70" t="n">
        <v>33</v>
      </c>
      <c r="O86" s="70" t="n">
        <v>91</v>
      </c>
      <c r="P86" s="70" t="n">
        <v>38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69" t="s">
        <v>17</v>
      </c>
      <c r="E87" s="32" t="n">
        <v>836</v>
      </c>
      <c r="F87" s="70" t="n">
        <v>438</v>
      </c>
      <c r="G87" s="70" t="n">
        <v>130</v>
      </c>
      <c r="H87" s="70" t="n">
        <v>73</v>
      </c>
      <c r="I87" s="70" t="n">
        <v>127</v>
      </c>
      <c r="J87" s="70" t="n">
        <v>58</v>
      </c>
      <c r="K87" s="70" t="n">
        <v>187</v>
      </c>
      <c r="L87" s="70" t="n">
        <v>87</v>
      </c>
      <c r="M87" s="70" t="n">
        <v>350</v>
      </c>
      <c r="N87" s="70" t="n">
        <v>203</v>
      </c>
      <c r="O87" s="70" t="n">
        <v>313</v>
      </c>
      <c r="P87" s="70" t="n">
        <v>173</v>
      </c>
    </row>
    <row r="88" customFormat="false" ht="9" hidden="false" customHeight="true" outlineLevel="0" collapsed="false">
      <c r="B88" s="85"/>
      <c r="C88" s="86"/>
      <c r="D88" s="69"/>
      <c r="E88" s="116"/>
      <c r="F88" s="70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061</v>
      </c>
      <c r="F89" s="92" t="n">
        <v>2553</v>
      </c>
      <c r="G89" s="93" t="n">
        <v>888</v>
      </c>
      <c r="H89" s="92" t="n">
        <v>469</v>
      </c>
      <c r="I89" s="92" t="n">
        <v>713</v>
      </c>
      <c r="J89" s="92" t="n">
        <v>363</v>
      </c>
      <c r="K89" s="92" t="n">
        <v>1331</v>
      </c>
      <c r="L89" s="92" t="n">
        <v>549</v>
      </c>
      <c r="M89" s="92" t="n">
        <v>1853</v>
      </c>
      <c r="N89" s="92" t="n">
        <v>980</v>
      </c>
      <c r="O89" s="92" t="n">
        <v>1741</v>
      </c>
      <c r="P89" s="92" t="n">
        <v>879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238</v>
      </c>
      <c r="F95" s="94" t="n">
        <f aca="false">SUM(F96:F98)</f>
        <v>1220</v>
      </c>
      <c r="G95" s="68" t="n">
        <f aca="false">SUM(G96:G98)</f>
        <v>341</v>
      </c>
      <c r="H95" s="68" t="n">
        <f aca="false">SUM(H96:H98)</f>
        <v>180</v>
      </c>
      <c r="I95" s="68" t="n">
        <f aca="false">SUM(I96:I98)</f>
        <v>554</v>
      </c>
      <c r="J95" s="68" t="n">
        <f aca="false">SUM(J96:J98)</f>
        <v>327</v>
      </c>
      <c r="K95" s="68" t="n">
        <f aca="false">SUM(K96:K98)</f>
        <v>479</v>
      </c>
      <c r="L95" s="68" t="n">
        <f aca="false">SUM(L96:L98)</f>
        <v>293</v>
      </c>
      <c r="M95" s="68" t="n">
        <f aca="false">SUM(M96:M98)</f>
        <v>937</v>
      </c>
      <c r="N95" s="68" t="n">
        <f aca="false">SUM(N96:N98)</f>
        <v>570</v>
      </c>
      <c r="O95" s="68" t="n">
        <f aca="false">SUM(O96:O98)</f>
        <v>479</v>
      </c>
      <c r="P95" s="68" t="n">
        <f aca="false">SUM(P96:P98)</f>
        <v>29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44</v>
      </c>
      <c r="F96" s="83" t="n">
        <v>290</v>
      </c>
      <c r="G96" s="70" t="n">
        <v>95</v>
      </c>
      <c r="H96" s="70" t="n">
        <v>51</v>
      </c>
      <c r="I96" s="71" t="n">
        <v>152</v>
      </c>
      <c r="J96" s="70" t="n">
        <v>92</v>
      </c>
      <c r="K96" s="71" t="n">
        <v>118</v>
      </c>
      <c r="L96" s="70" t="n">
        <v>49</v>
      </c>
      <c r="M96" s="71" t="n">
        <v>168</v>
      </c>
      <c r="N96" s="70" t="n">
        <v>109</v>
      </c>
      <c r="O96" s="71" t="n">
        <v>115</v>
      </c>
      <c r="P96" s="70" t="n">
        <v>6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65</v>
      </c>
      <c r="F97" s="83" t="n">
        <v>202</v>
      </c>
      <c r="G97" s="70" t="n">
        <v>48</v>
      </c>
      <c r="H97" s="70" t="n">
        <v>24</v>
      </c>
      <c r="I97" s="71" t="n">
        <v>101</v>
      </c>
      <c r="J97" s="70" t="n">
        <v>59</v>
      </c>
      <c r="K97" s="71" t="n">
        <v>71</v>
      </c>
      <c r="L97" s="70" t="n">
        <v>27</v>
      </c>
      <c r="M97" s="71" t="n">
        <v>163</v>
      </c>
      <c r="N97" s="70" t="n">
        <v>99</v>
      </c>
      <c r="O97" s="71" t="n">
        <v>97</v>
      </c>
      <c r="P97" s="70" t="n">
        <v>63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329</v>
      </c>
      <c r="F98" s="83" t="n">
        <v>728</v>
      </c>
      <c r="G98" s="70" t="n">
        <v>198</v>
      </c>
      <c r="H98" s="70" t="n">
        <v>105</v>
      </c>
      <c r="I98" s="70" t="n">
        <v>301</v>
      </c>
      <c r="J98" s="70" t="n">
        <v>176</v>
      </c>
      <c r="K98" s="70" t="n">
        <v>290</v>
      </c>
      <c r="L98" s="70" t="n">
        <v>217</v>
      </c>
      <c r="M98" s="70" t="n">
        <v>606</v>
      </c>
      <c r="N98" s="70" t="n">
        <v>362</v>
      </c>
      <c r="O98" s="70" t="n">
        <v>267</v>
      </c>
      <c r="P98" s="70" t="n">
        <v>166</v>
      </c>
    </row>
    <row r="99" customFormat="false" ht="15" hidden="false" customHeight="true" outlineLevel="0" collapsed="false">
      <c r="B99" s="95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01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284</v>
      </c>
      <c r="F100" s="68" t="n">
        <f aca="false">SUM(F101:F109)</f>
        <v>3377</v>
      </c>
      <c r="G100" s="68" t="n">
        <f aca="false">SUM(G101:G109)</f>
        <v>1124</v>
      </c>
      <c r="H100" s="68" t="n">
        <f aca="false">SUM(H101:H109)</f>
        <v>576</v>
      </c>
      <c r="I100" s="68" t="n">
        <f aca="false">SUM(I101:I109)</f>
        <v>1196</v>
      </c>
      <c r="J100" s="68" t="n">
        <f aca="false">SUM(J101:J109)</f>
        <v>703</v>
      </c>
      <c r="K100" s="68" t="n">
        <f aca="false">SUM(K101:K109)</f>
        <v>1379</v>
      </c>
      <c r="L100" s="68" t="n">
        <f aca="false">SUM(L101:L109)</f>
        <v>541</v>
      </c>
      <c r="M100" s="68" t="n">
        <f aca="false">SUM(M101:M109)</f>
        <v>3311</v>
      </c>
      <c r="N100" s="68" t="n">
        <f aca="false">SUM(N101:N109)</f>
        <v>1899</v>
      </c>
      <c r="O100" s="68" t="n">
        <f aca="false">SUM(O101:O109)</f>
        <v>1904</v>
      </c>
      <c r="P100" s="68" t="n">
        <f aca="false">SUM(P101:P109)</f>
        <v>1082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20</v>
      </c>
      <c r="F101" s="70" t="n">
        <v>173</v>
      </c>
      <c r="G101" s="70" t="n">
        <v>52</v>
      </c>
      <c r="H101" s="70" t="n">
        <v>19</v>
      </c>
      <c r="I101" s="71" t="n">
        <v>79</v>
      </c>
      <c r="J101" s="70" t="n">
        <v>48</v>
      </c>
      <c r="K101" s="71" t="n">
        <v>65</v>
      </c>
      <c r="L101" s="70" t="n">
        <v>20</v>
      </c>
      <c r="M101" s="71" t="n">
        <v>185</v>
      </c>
      <c r="N101" s="70" t="n">
        <v>109</v>
      </c>
      <c r="O101" s="71" t="n">
        <v>112</v>
      </c>
      <c r="P101" s="70" t="n">
        <v>59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00</v>
      </c>
      <c r="F102" s="70" t="n">
        <v>155</v>
      </c>
      <c r="G102" s="70" t="n">
        <v>36</v>
      </c>
      <c r="H102" s="70" t="n">
        <v>19</v>
      </c>
      <c r="I102" s="71" t="n">
        <v>45</v>
      </c>
      <c r="J102" s="70" t="n">
        <v>25</v>
      </c>
      <c r="K102" s="71" t="n">
        <v>83</v>
      </c>
      <c r="L102" s="70" t="n">
        <v>30</v>
      </c>
      <c r="M102" s="71" t="n">
        <v>164</v>
      </c>
      <c r="N102" s="70" t="n">
        <v>89</v>
      </c>
      <c r="O102" s="71" t="n">
        <v>106</v>
      </c>
      <c r="P102" s="70" t="n">
        <v>6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60</v>
      </c>
      <c r="F103" s="70" t="n">
        <v>301</v>
      </c>
      <c r="G103" s="70" t="n">
        <v>82</v>
      </c>
      <c r="H103" s="70" t="n">
        <v>40</v>
      </c>
      <c r="I103" s="70" t="n">
        <v>95</v>
      </c>
      <c r="J103" s="70" t="n">
        <v>54</v>
      </c>
      <c r="K103" s="70" t="n">
        <v>139</v>
      </c>
      <c r="L103" s="70" t="n">
        <v>48</v>
      </c>
      <c r="M103" s="70" t="n">
        <v>328</v>
      </c>
      <c r="N103" s="70" t="n">
        <v>188</v>
      </c>
      <c r="O103" s="70" t="n">
        <v>199</v>
      </c>
      <c r="P103" s="70" t="n">
        <v>12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500</v>
      </c>
      <c r="F104" s="70" t="n">
        <v>213</v>
      </c>
      <c r="G104" s="70" t="n">
        <v>108</v>
      </c>
      <c r="H104" s="70" t="n">
        <v>50</v>
      </c>
      <c r="I104" s="70" t="n">
        <v>96</v>
      </c>
      <c r="J104" s="70" t="n">
        <v>58</v>
      </c>
      <c r="K104" s="70" t="n">
        <v>129</v>
      </c>
      <c r="L104" s="70" t="n">
        <v>42</v>
      </c>
      <c r="M104" s="70" t="n">
        <v>252</v>
      </c>
      <c r="N104" s="70" t="n">
        <v>101</v>
      </c>
      <c r="O104" s="70" t="n">
        <v>162</v>
      </c>
      <c r="P104" s="70" t="n">
        <v>7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23</v>
      </c>
      <c r="F105" s="70" t="n">
        <v>230</v>
      </c>
      <c r="G105" s="70" t="n">
        <v>67</v>
      </c>
      <c r="H105" s="70" t="n">
        <v>29</v>
      </c>
      <c r="I105" s="70" t="n">
        <v>92</v>
      </c>
      <c r="J105" s="70" t="n">
        <v>52</v>
      </c>
      <c r="K105" s="70" t="n">
        <v>81</v>
      </c>
      <c r="L105" s="70" t="n">
        <v>26</v>
      </c>
      <c r="M105" s="70" t="n">
        <v>231</v>
      </c>
      <c r="N105" s="70" t="n">
        <v>143</v>
      </c>
      <c r="O105" s="70" t="n">
        <v>154</v>
      </c>
      <c r="P105" s="70" t="n">
        <v>77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676</v>
      </c>
      <c r="F106" s="70" t="n">
        <v>871</v>
      </c>
      <c r="G106" s="70" t="n">
        <v>317</v>
      </c>
      <c r="H106" s="70" t="n">
        <v>153</v>
      </c>
      <c r="I106" s="70" t="n">
        <v>330</v>
      </c>
      <c r="J106" s="70" t="n">
        <v>184</v>
      </c>
      <c r="K106" s="70" t="n">
        <v>304</v>
      </c>
      <c r="L106" s="70" t="n">
        <v>118</v>
      </c>
      <c r="M106" s="70" t="n">
        <v>888</v>
      </c>
      <c r="N106" s="70" t="n">
        <v>501</v>
      </c>
      <c r="O106" s="70" t="n">
        <v>435</v>
      </c>
      <c r="P106" s="70" t="n">
        <v>22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95</v>
      </c>
      <c r="F107" s="70" t="n">
        <v>123</v>
      </c>
      <c r="G107" s="70" t="n">
        <v>34</v>
      </c>
      <c r="H107" s="70" t="n">
        <v>19</v>
      </c>
      <c r="I107" s="70" t="n">
        <v>49</v>
      </c>
      <c r="J107" s="70" t="n">
        <v>32</v>
      </c>
      <c r="K107" s="70" t="n">
        <v>43</v>
      </c>
      <c r="L107" s="70" t="n">
        <v>22</v>
      </c>
      <c r="M107" s="70" t="n">
        <v>94</v>
      </c>
      <c r="N107" s="70" t="n">
        <v>67</v>
      </c>
      <c r="O107" s="70" t="n">
        <v>63</v>
      </c>
      <c r="P107" s="70" t="n">
        <v>47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05</v>
      </c>
      <c r="F108" s="70" t="n">
        <v>278</v>
      </c>
      <c r="G108" s="70" t="n">
        <v>90</v>
      </c>
      <c r="H108" s="70" t="n">
        <v>47</v>
      </c>
      <c r="I108" s="70" t="n">
        <v>94</v>
      </c>
      <c r="J108" s="70" t="n">
        <v>60</v>
      </c>
      <c r="K108" s="70" t="n">
        <v>94</v>
      </c>
      <c r="L108" s="70" t="n">
        <v>36</v>
      </c>
      <c r="M108" s="70" t="n">
        <v>245</v>
      </c>
      <c r="N108" s="70" t="n">
        <v>147</v>
      </c>
      <c r="O108" s="70" t="n">
        <v>163</v>
      </c>
      <c r="P108" s="70" t="n">
        <v>101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805</v>
      </c>
      <c r="F109" s="70" t="n">
        <v>1033</v>
      </c>
      <c r="G109" s="70" t="n">
        <v>338</v>
      </c>
      <c r="H109" s="70" t="n">
        <v>200</v>
      </c>
      <c r="I109" s="70" t="n">
        <v>316</v>
      </c>
      <c r="J109" s="70" t="n">
        <v>190</v>
      </c>
      <c r="K109" s="70" t="n">
        <v>441</v>
      </c>
      <c r="L109" s="70" t="n">
        <v>199</v>
      </c>
      <c r="M109" s="70" t="n">
        <v>924</v>
      </c>
      <c r="N109" s="70" t="n">
        <v>554</v>
      </c>
      <c r="O109" s="70" t="n">
        <v>510</v>
      </c>
      <c r="P109" s="70" t="n">
        <v>318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217</v>
      </c>
      <c r="F111" s="68" t="n">
        <f aca="false">SUM(F112:F121)</f>
        <v>3302</v>
      </c>
      <c r="G111" s="68" t="n">
        <f aca="false">SUM(G112:G121)</f>
        <v>1322</v>
      </c>
      <c r="H111" s="68" t="n">
        <f aca="false">SUM(H112:H121)</f>
        <v>724</v>
      </c>
      <c r="I111" s="68" t="n">
        <f aca="false">SUM(I112:I121)</f>
        <v>1225</v>
      </c>
      <c r="J111" s="68" t="n">
        <f aca="false">SUM(J112:J121)</f>
        <v>723</v>
      </c>
      <c r="K111" s="68" t="n">
        <f aca="false">SUM(K112:K121)</f>
        <v>1430</v>
      </c>
      <c r="L111" s="68" t="n">
        <f aca="false">SUM(L112:L121)</f>
        <v>510</v>
      </c>
      <c r="M111" s="68" t="n">
        <f aca="false">SUM(M112:M121)</f>
        <v>2932</v>
      </c>
      <c r="N111" s="68" t="n">
        <f aca="false">SUM(N112:N121)</f>
        <v>1671</v>
      </c>
      <c r="O111" s="68" t="n">
        <f aca="false">SUM(O112:O121)</f>
        <v>1393</v>
      </c>
      <c r="P111" s="68" t="n">
        <f aca="false">SUM(P112:P121)</f>
        <v>85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29</v>
      </c>
      <c r="F112" s="70" t="n">
        <v>166</v>
      </c>
      <c r="G112" s="70" t="n">
        <v>50</v>
      </c>
      <c r="H112" s="70" t="n">
        <v>28</v>
      </c>
      <c r="I112" s="71" t="n">
        <v>57</v>
      </c>
      <c r="J112" s="70" t="n">
        <v>31</v>
      </c>
      <c r="K112" s="71" t="n">
        <v>79</v>
      </c>
      <c r="L112" s="70" t="n">
        <v>18</v>
      </c>
      <c r="M112" s="71" t="n">
        <v>212</v>
      </c>
      <c r="N112" s="70" t="n">
        <v>108</v>
      </c>
      <c r="O112" s="71" t="n">
        <v>43</v>
      </c>
      <c r="P112" s="70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43</v>
      </c>
      <c r="F113" s="70" t="n">
        <v>320</v>
      </c>
      <c r="G113" s="70" t="n">
        <v>116</v>
      </c>
      <c r="H113" s="70" t="n">
        <v>58</v>
      </c>
      <c r="I113" s="71" t="n">
        <v>110</v>
      </c>
      <c r="J113" s="70" t="n">
        <v>58</v>
      </c>
      <c r="K113" s="71" t="n">
        <v>150</v>
      </c>
      <c r="L113" s="70" t="n">
        <v>47</v>
      </c>
      <c r="M113" s="71" t="n">
        <v>374</v>
      </c>
      <c r="N113" s="70" t="n">
        <v>190</v>
      </c>
      <c r="O113" s="71" t="n">
        <v>92</v>
      </c>
      <c r="P113" s="70" t="n">
        <v>51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91</v>
      </c>
      <c r="F114" s="70" t="n">
        <v>104</v>
      </c>
      <c r="G114" s="70" t="n">
        <v>34</v>
      </c>
      <c r="H114" s="70" t="n">
        <v>14</v>
      </c>
      <c r="I114" s="70" t="n">
        <v>44</v>
      </c>
      <c r="J114" s="70" t="n">
        <v>29</v>
      </c>
      <c r="K114" s="70" t="n">
        <v>38</v>
      </c>
      <c r="L114" s="70" t="n">
        <v>14</v>
      </c>
      <c r="M114" s="70" t="n">
        <v>82</v>
      </c>
      <c r="N114" s="70" t="n">
        <v>57</v>
      </c>
      <c r="O114" s="70" t="n">
        <v>62</v>
      </c>
      <c r="P114" s="70" t="n">
        <v>39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651</v>
      </c>
      <c r="F115" s="70" t="n">
        <v>773</v>
      </c>
      <c r="G115" s="70" t="n">
        <v>300</v>
      </c>
      <c r="H115" s="70" t="n">
        <v>129</v>
      </c>
      <c r="I115" s="70" t="n">
        <v>316</v>
      </c>
      <c r="J115" s="70" t="n">
        <v>165</v>
      </c>
      <c r="K115" s="70" t="n">
        <v>396</v>
      </c>
      <c r="L115" s="70" t="n">
        <v>121</v>
      </c>
      <c r="M115" s="70" t="n">
        <v>878</v>
      </c>
      <c r="N115" s="70" t="n">
        <v>451</v>
      </c>
      <c r="O115" s="70" t="n">
        <v>169</v>
      </c>
      <c r="P115" s="70" t="n">
        <v>90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8</v>
      </c>
      <c r="F116" s="70" t="n">
        <v>86</v>
      </c>
      <c r="G116" s="70" t="n">
        <v>43</v>
      </c>
      <c r="H116" s="70" t="n">
        <v>29</v>
      </c>
      <c r="I116" s="70" t="n">
        <v>29</v>
      </c>
      <c r="J116" s="70" t="n">
        <v>18</v>
      </c>
      <c r="K116" s="70" t="n">
        <v>29</v>
      </c>
      <c r="L116" s="70" t="n">
        <v>8</v>
      </c>
      <c r="M116" s="70" t="n">
        <v>55</v>
      </c>
      <c r="N116" s="70" t="n">
        <v>34</v>
      </c>
      <c r="O116" s="70" t="n">
        <v>61</v>
      </c>
      <c r="P116" s="70" t="n">
        <v>4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92</v>
      </c>
      <c r="F117" s="70" t="n">
        <v>113</v>
      </c>
      <c r="G117" s="70" t="n">
        <v>37</v>
      </c>
      <c r="H117" s="70" t="n">
        <v>16</v>
      </c>
      <c r="I117" s="70" t="n">
        <v>40</v>
      </c>
      <c r="J117" s="70" t="n">
        <v>29</v>
      </c>
      <c r="K117" s="70" t="n">
        <v>47</v>
      </c>
      <c r="L117" s="70" t="n">
        <v>18</v>
      </c>
      <c r="M117" s="70" t="n">
        <v>82</v>
      </c>
      <c r="N117" s="70" t="n">
        <v>67</v>
      </c>
      <c r="O117" s="70" t="n">
        <v>69</v>
      </c>
      <c r="P117" s="70" t="n">
        <v>4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21</v>
      </c>
      <c r="F118" s="70" t="n">
        <v>185</v>
      </c>
      <c r="G118" s="70" t="n">
        <v>85</v>
      </c>
      <c r="H118" s="70" t="n">
        <v>51</v>
      </c>
      <c r="I118" s="70" t="n">
        <v>66</v>
      </c>
      <c r="J118" s="70" t="n">
        <v>42</v>
      </c>
      <c r="K118" s="70" t="n">
        <v>93</v>
      </c>
      <c r="L118" s="70" t="n">
        <v>35</v>
      </c>
      <c r="M118" s="70" t="n">
        <v>129</v>
      </c>
      <c r="N118" s="70" t="n">
        <v>75</v>
      </c>
      <c r="O118" s="70" t="n">
        <v>113</v>
      </c>
      <c r="P118" s="70" t="n">
        <v>73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14</v>
      </c>
      <c r="F119" s="70" t="n">
        <v>156</v>
      </c>
      <c r="G119" s="70" t="n">
        <v>52</v>
      </c>
      <c r="H119" s="70" t="n">
        <v>28</v>
      </c>
      <c r="I119" s="70" t="n">
        <v>54</v>
      </c>
      <c r="J119" s="70" t="n">
        <v>38</v>
      </c>
      <c r="K119" s="70" t="n">
        <v>83</v>
      </c>
      <c r="L119" s="70" t="n">
        <v>30</v>
      </c>
      <c r="M119" s="70" t="n">
        <v>196</v>
      </c>
      <c r="N119" s="70" t="n">
        <v>98</v>
      </c>
      <c r="O119" s="70" t="n">
        <v>50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56</v>
      </c>
      <c r="F120" s="70" t="n">
        <v>306</v>
      </c>
      <c r="G120" s="70" t="n">
        <v>140</v>
      </c>
      <c r="H120" s="70" t="n">
        <v>85</v>
      </c>
      <c r="I120" s="70" t="n">
        <v>139</v>
      </c>
      <c r="J120" s="70" t="n">
        <v>85</v>
      </c>
      <c r="K120" s="70" t="n">
        <v>89</v>
      </c>
      <c r="L120" s="70" t="n">
        <v>32</v>
      </c>
      <c r="M120" s="70" t="n">
        <v>196</v>
      </c>
      <c r="N120" s="70" t="n">
        <v>123</v>
      </c>
      <c r="O120" s="70" t="n">
        <v>175</v>
      </c>
      <c r="P120" s="70" t="n">
        <v>98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872</v>
      </c>
      <c r="F121" s="70" t="n">
        <v>1093</v>
      </c>
      <c r="G121" s="70" t="n">
        <v>465</v>
      </c>
      <c r="H121" s="70" t="n">
        <v>286</v>
      </c>
      <c r="I121" s="70" t="n">
        <v>370</v>
      </c>
      <c r="J121" s="70" t="n">
        <v>228</v>
      </c>
      <c r="K121" s="70" t="n">
        <v>426</v>
      </c>
      <c r="L121" s="70" t="n">
        <v>187</v>
      </c>
      <c r="M121" s="70" t="n">
        <v>728</v>
      </c>
      <c r="N121" s="70" t="n">
        <v>468</v>
      </c>
      <c r="O121" s="70" t="n">
        <v>559</v>
      </c>
      <c r="P121" s="70" t="n">
        <v>375</v>
      </c>
    </row>
    <row r="122" customFormat="false" ht="15" hidden="false" customHeight="false" outlineLevel="0" collapsed="false">
      <c r="B122" s="10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0954</v>
      </c>
      <c r="F123" s="107" t="n">
        <f aca="false">SUM(F9+F18+F25+F31+F37+F50+F59+F69+F95+F77+F100+F111)</f>
        <v>32363</v>
      </c>
      <c r="G123" s="107" t="n">
        <f aca="false">SUM(G9+G18+G25+G31+G37+G50+G59+G69+G95+G77+G100+G111)</f>
        <v>11465</v>
      </c>
      <c r="H123" s="107" t="n">
        <f aca="false">SUM(H9+H18+H25+H31+H37+H50+H59+H69+H95+H77+H100+H111)</f>
        <v>5976</v>
      </c>
      <c r="I123" s="107" t="n">
        <f aca="false">SUM(I9+I18+I25+I31+I37+I50+I59+I69+I95+I77+I100+I111)</f>
        <v>12163</v>
      </c>
      <c r="J123" s="107" t="n">
        <f aca="false">SUM(J9+J18+J25+J31+J37+J50+J59+J69+J95+J77+J100+J111)</f>
        <v>6889</v>
      </c>
      <c r="K123" s="107" t="n">
        <f aca="false">SUM(K9+K18+K25+K31+K37+K50+K59+K69+K95+K77+K100+K111)</f>
        <v>14444</v>
      </c>
      <c r="L123" s="107" t="n">
        <f aca="false">SUM(L9+L18+L25+L31+L37+L50+L59+L69+L95+L77+L100+L111)</f>
        <v>5903</v>
      </c>
      <c r="M123" s="107" t="n">
        <f aca="false">SUM(M9+M18+M25+M31+M37+M50+M59+M69+M95+M77+M100+M111)</f>
        <v>28033</v>
      </c>
      <c r="N123" s="107" t="n">
        <f aca="false">SUM(N9+N18+N25+N31+N37+N50+N59+N69+N95+N77+N100+N111)</f>
        <v>16119</v>
      </c>
      <c r="O123" s="107" t="n">
        <f aca="false">SUM(O9+O18+O25+O31+O37+O50+O59+O69+O95+O77+O100+O111)</f>
        <v>19047</v>
      </c>
      <c r="P123" s="107" t="n">
        <f aca="false">SUM(P9+P18+P25+P31+P37+P50+P59+P69+P95+P77+P100+P111)</f>
        <v>10847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973</v>
      </c>
      <c r="F7" s="23" t="n">
        <f aca="false">SUM(F9+F18+F25+F31+F37)</f>
        <v>12695</v>
      </c>
      <c r="G7" s="23" t="n">
        <f aca="false">SUM(G9+G18+G25+G31+G37)</f>
        <v>5001</v>
      </c>
      <c r="H7" s="23" t="n">
        <f aca="false">SUM(H9+H18+H25+H31+H37)</f>
        <v>2654</v>
      </c>
      <c r="I7" s="23" t="n">
        <f aca="false">SUM(I9+I18+I25+I31+I37)</f>
        <v>4944</v>
      </c>
      <c r="J7" s="23" t="n">
        <f aca="false">SUM(J9+J18+J25+J31+J37)</f>
        <v>2718</v>
      </c>
      <c r="K7" s="23" t="n">
        <f aca="false">SUM(K9+K18+K25+K31+K37)</f>
        <v>6091</v>
      </c>
      <c r="L7" s="23" t="n">
        <f aca="false">SUM(L9+L18+L25+L31+L37)</f>
        <v>2448</v>
      </c>
      <c r="M7" s="23" t="n">
        <f aca="false">SUM(M9+M18+M25+M31+M37)</f>
        <v>10405</v>
      </c>
      <c r="N7" s="23" t="n">
        <f aca="false">SUM(N9+N18+N25+N31+N37)</f>
        <v>5931</v>
      </c>
      <c r="O7" s="23" t="n">
        <f aca="false">SUM(O9+O18+O25+O31+O37)</f>
        <v>8116</v>
      </c>
      <c r="P7" s="23" t="n">
        <f aca="false">SUM(P9+P18+P25+P31+P37)</f>
        <v>465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41" t="s">
        <v>13</v>
      </c>
      <c r="C9" s="26" t="s">
        <v>14</v>
      </c>
      <c r="D9" s="27" t="s">
        <v>15</v>
      </c>
      <c r="E9" s="28" t="n">
        <f aca="false">SUM(E10:E17)</f>
        <v>9454</v>
      </c>
      <c r="F9" s="28" t="n">
        <f aca="false">SUM(F10:F17)</f>
        <v>5179</v>
      </c>
      <c r="G9" s="28" t="n">
        <f aca="false">SUM(G10:G17)</f>
        <v>1867</v>
      </c>
      <c r="H9" s="28" t="n">
        <f aca="false">SUM(H10:H17)</f>
        <v>1017</v>
      </c>
      <c r="I9" s="28" t="n">
        <f aca="false">SUM(I10:I17)</f>
        <v>1784</v>
      </c>
      <c r="J9" s="28" t="n">
        <f aca="false">SUM(J10:J17)</f>
        <v>1033</v>
      </c>
      <c r="K9" s="28" t="n">
        <f aca="false">SUM(K10:K17)</f>
        <v>2448</v>
      </c>
      <c r="L9" s="28" t="n">
        <f aca="false">SUM(L10:L17)</f>
        <v>1053</v>
      </c>
      <c r="M9" s="28" t="n">
        <f aca="false">SUM(M10:M17)</f>
        <v>3238</v>
      </c>
      <c r="N9" s="28" t="n">
        <f aca="false">SUM(N10:N17)</f>
        <v>1926</v>
      </c>
      <c r="O9" s="28" t="n">
        <f aca="false">SUM(O10:O17)</f>
        <v>2835</v>
      </c>
      <c r="P9" s="28" t="n">
        <f aca="false">SUM(P10:P17)</f>
        <v>171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43</v>
      </c>
      <c r="F10" s="33" t="n">
        <v>217</v>
      </c>
      <c r="G10" s="33" t="n">
        <v>51</v>
      </c>
      <c r="H10" s="33" t="n">
        <v>31</v>
      </c>
      <c r="I10" s="34" t="n">
        <v>82</v>
      </c>
      <c r="J10" s="33" t="n">
        <v>53</v>
      </c>
      <c r="K10" s="34" t="n">
        <v>93</v>
      </c>
      <c r="L10" s="33" t="n">
        <v>45</v>
      </c>
      <c r="M10" s="34" t="n">
        <v>151</v>
      </c>
      <c r="N10" s="33" t="n">
        <v>109</v>
      </c>
      <c r="O10" s="34" t="n">
        <v>119</v>
      </c>
      <c r="P10" s="33" t="n">
        <v>8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0</v>
      </c>
      <c r="F11" s="33" t="n">
        <v>239</v>
      </c>
      <c r="G11" s="33" t="n">
        <v>83</v>
      </c>
      <c r="H11" s="33" t="n">
        <v>45</v>
      </c>
      <c r="I11" s="34" t="n">
        <v>85</v>
      </c>
      <c r="J11" s="33" t="n">
        <v>60</v>
      </c>
      <c r="K11" s="34" t="n">
        <v>115</v>
      </c>
      <c r="L11" s="33" t="n">
        <v>43</v>
      </c>
      <c r="M11" s="34" t="n">
        <v>147</v>
      </c>
      <c r="N11" s="33" t="n">
        <v>85</v>
      </c>
      <c r="O11" s="34" t="n">
        <v>147</v>
      </c>
      <c r="P11" s="33" t="n">
        <v>8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7</v>
      </c>
      <c r="F12" s="33" t="n">
        <v>200</v>
      </c>
      <c r="G12" s="33" t="n">
        <v>64</v>
      </c>
      <c r="H12" s="33" t="n">
        <v>37</v>
      </c>
      <c r="I12" s="34" t="n">
        <v>70</v>
      </c>
      <c r="J12" s="33" t="n">
        <v>51</v>
      </c>
      <c r="K12" s="34" t="n">
        <v>92</v>
      </c>
      <c r="L12" s="33" t="n">
        <v>42</v>
      </c>
      <c r="M12" s="34" t="n">
        <v>133</v>
      </c>
      <c r="N12" s="33" t="n">
        <v>85</v>
      </c>
      <c r="O12" s="34" t="n">
        <v>110</v>
      </c>
      <c r="P12" s="33" t="n">
        <v>7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27</v>
      </c>
      <c r="F13" s="33" t="n">
        <v>307</v>
      </c>
      <c r="G13" s="33" t="n">
        <v>132</v>
      </c>
      <c r="H13" s="33" t="n">
        <v>88</v>
      </c>
      <c r="I13" s="34" t="n">
        <v>99</v>
      </c>
      <c r="J13" s="33" t="n">
        <v>70</v>
      </c>
      <c r="K13" s="34" t="n">
        <v>144</v>
      </c>
      <c r="L13" s="33" t="n">
        <v>58</v>
      </c>
      <c r="M13" s="34" t="n">
        <v>128</v>
      </c>
      <c r="N13" s="33" t="n">
        <v>65</v>
      </c>
      <c r="O13" s="34" t="n">
        <v>106</v>
      </c>
      <c r="P13" s="33" t="n">
        <v>5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71</v>
      </c>
      <c r="F14" s="33" t="n">
        <v>210</v>
      </c>
      <c r="G14" s="33" t="n">
        <v>63</v>
      </c>
      <c r="H14" s="33" t="n">
        <v>27</v>
      </c>
      <c r="I14" s="34" t="n">
        <v>89</v>
      </c>
      <c r="J14" s="33" t="n">
        <v>56</v>
      </c>
      <c r="K14" s="34" t="n">
        <v>83</v>
      </c>
      <c r="L14" s="33" t="n">
        <v>29</v>
      </c>
      <c r="M14" s="34" t="n">
        <v>135</v>
      </c>
      <c r="N14" s="33" t="n">
        <v>86</v>
      </c>
      <c r="O14" s="34" t="n">
        <v>149</v>
      </c>
      <c r="P14" s="33" t="n">
        <v>97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77</v>
      </c>
      <c r="F15" s="33" t="n">
        <v>268</v>
      </c>
      <c r="G15" s="33" t="n">
        <v>91</v>
      </c>
      <c r="H15" s="33" t="n">
        <v>45</v>
      </c>
      <c r="I15" s="34" t="n">
        <v>101</v>
      </c>
      <c r="J15" s="33" t="n">
        <v>54</v>
      </c>
      <c r="K15" s="34" t="n">
        <v>113</v>
      </c>
      <c r="L15" s="33" t="n">
        <v>44</v>
      </c>
      <c r="M15" s="34" t="n">
        <v>186</v>
      </c>
      <c r="N15" s="33" t="n">
        <v>115</v>
      </c>
      <c r="O15" s="34" t="n">
        <v>172</v>
      </c>
      <c r="P15" s="33" t="n">
        <v>10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56</v>
      </c>
      <c r="F16" s="35" t="n">
        <v>535</v>
      </c>
      <c r="G16" s="33" t="n">
        <v>136</v>
      </c>
      <c r="H16" s="33" t="n">
        <v>74</v>
      </c>
      <c r="I16" s="33" t="n">
        <v>189</v>
      </c>
      <c r="J16" s="33" t="n">
        <v>110</v>
      </c>
      <c r="K16" s="33" t="n">
        <v>232</v>
      </c>
      <c r="L16" s="33" t="n">
        <v>97</v>
      </c>
      <c r="M16" s="33" t="n">
        <v>471</v>
      </c>
      <c r="N16" s="33" t="n">
        <v>298</v>
      </c>
      <c r="O16" s="33" t="n">
        <v>365</v>
      </c>
      <c r="P16" s="33" t="n">
        <v>21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003</v>
      </c>
      <c r="F17" s="40" t="n">
        <v>3203</v>
      </c>
      <c r="G17" s="40" t="n">
        <v>1247</v>
      </c>
      <c r="H17" s="40" t="n">
        <v>670</v>
      </c>
      <c r="I17" s="40" t="n">
        <v>1069</v>
      </c>
      <c r="J17" s="40" t="n">
        <v>579</v>
      </c>
      <c r="K17" s="40" t="n">
        <v>1576</v>
      </c>
      <c r="L17" s="40" t="n">
        <v>695</v>
      </c>
      <c r="M17" s="40" t="n">
        <v>1887</v>
      </c>
      <c r="N17" s="40" t="n">
        <v>1083</v>
      </c>
      <c r="O17" s="40" t="n">
        <v>1667</v>
      </c>
      <c r="P17" s="40" t="n">
        <v>1002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922</v>
      </c>
      <c r="F18" s="44" t="n">
        <f aca="false">SUM(F19:F24)</f>
        <v>2566</v>
      </c>
      <c r="G18" s="28" t="n">
        <f aca="false">SUM(G19:G24)</f>
        <v>1022</v>
      </c>
      <c r="H18" s="28" t="n">
        <f aca="false">SUM(H19:H24)</f>
        <v>525</v>
      </c>
      <c r="I18" s="28" t="n">
        <f aca="false">SUM(I19:I24)</f>
        <v>943</v>
      </c>
      <c r="J18" s="28" t="n">
        <f aca="false">SUM(J19:J24)</f>
        <v>470</v>
      </c>
      <c r="K18" s="28" t="n">
        <f aca="false">SUM(K19:K24)</f>
        <v>1190</v>
      </c>
      <c r="L18" s="28" t="n">
        <f aca="false">SUM(L19:L24)</f>
        <v>482</v>
      </c>
      <c r="M18" s="28" t="n">
        <f aca="false">SUM(M19:M24)</f>
        <v>2675</v>
      </c>
      <c r="N18" s="28" t="n">
        <f aca="false">SUM(N19:N24)</f>
        <v>1485</v>
      </c>
      <c r="O18" s="28" t="n">
        <f aca="false">SUM(O19:O24)</f>
        <v>1710</v>
      </c>
      <c r="P18" s="28" t="n">
        <f aca="false">SUM(P19:P24)</f>
        <v>96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34</v>
      </c>
      <c r="F19" s="33" t="n">
        <v>212</v>
      </c>
      <c r="G19" s="33" t="n">
        <v>70</v>
      </c>
      <c r="H19" s="33" t="n">
        <v>25</v>
      </c>
      <c r="I19" s="34" t="n">
        <v>101</v>
      </c>
      <c r="J19" s="33" t="n">
        <v>47</v>
      </c>
      <c r="K19" s="34" t="n">
        <v>100</v>
      </c>
      <c r="L19" s="33" t="n">
        <v>37</v>
      </c>
      <c r="M19" s="34" t="n">
        <v>240</v>
      </c>
      <c r="N19" s="33" t="n">
        <v>130</v>
      </c>
      <c r="O19" s="34" t="n">
        <v>171</v>
      </c>
      <c r="P19" s="33" t="n">
        <v>9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005</v>
      </c>
      <c r="F20" s="33" t="n">
        <v>1076</v>
      </c>
      <c r="G20" s="33" t="n">
        <v>380</v>
      </c>
      <c r="H20" s="33" t="n">
        <v>201</v>
      </c>
      <c r="I20" s="33" t="n">
        <v>351</v>
      </c>
      <c r="J20" s="33" t="n">
        <v>164</v>
      </c>
      <c r="K20" s="33" t="n">
        <v>478</v>
      </c>
      <c r="L20" s="33" t="n">
        <v>207</v>
      </c>
      <c r="M20" s="33" t="n">
        <v>1110</v>
      </c>
      <c r="N20" s="33" t="n">
        <v>650</v>
      </c>
      <c r="O20" s="33" t="n">
        <v>609</v>
      </c>
      <c r="P20" s="33" t="n">
        <v>35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34</v>
      </c>
      <c r="F21" s="33" t="n">
        <v>268</v>
      </c>
      <c r="G21" s="33" t="n">
        <v>115</v>
      </c>
      <c r="H21" s="33" t="n">
        <v>62</v>
      </c>
      <c r="I21" s="33" t="n">
        <v>106</v>
      </c>
      <c r="J21" s="33" t="n">
        <v>55</v>
      </c>
      <c r="K21" s="33" t="n">
        <v>121</v>
      </c>
      <c r="L21" s="33" t="n">
        <v>50</v>
      </c>
      <c r="M21" s="33" t="n">
        <v>312</v>
      </c>
      <c r="N21" s="33" t="n">
        <v>162</v>
      </c>
      <c r="O21" s="33" t="n">
        <v>188</v>
      </c>
      <c r="P21" s="33" t="n">
        <v>10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76</v>
      </c>
      <c r="F22" s="33" t="n">
        <v>189</v>
      </c>
      <c r="G22" s="33" t="n">
        <v>96</v>
      </c>
      <c r="H22" s="33" t="n">
        <v>39</v>
      </c>
      <c r="I22" s="33" t="n">
        <v>80</v>
      </c>
      <c r="J22" s="33" t="n">
        <v>44</v>
      </c>
      <c r="K22" s="33" t="n">
        <v>77</v>
      </c>
      <c r="L22" s="33" t="n">
        <v>27</v>
      </c>
      <c r="M22" s="33" t="n">
        <v>197</v>
      </c>
      <c r="N22" s="33" t="n">
        <v>111</v>
      </c>
      <c r="O22" s="33" t="n">
        <v>177</v>
      </c>
      <c r="P22" s="33" t="n">
        <v>9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17</v>
      </c>
      <c r="F23" s="33" t="n">
        <v>518</v>
      </c>
      <c r="G23" s="33" t="n">
        <v>215</v>
      </c>
      <c r="H23" s="33" t="n">
        <v>110</v>
      </c>
      <c r="I23" s="33" t="n">
        <v>188</v>
      </c>
      <c r="J23" s="33" t="n">
        <v>98</v>
      </c>
      <c r="K23" s="33" t="n">
        <v>277</v>
      </c>
      <c r="L23" s="33" t="n">
        <v>98</v>
      </c>
      <c r="M23" s="33" t="n">
        <v>541</v>
      </c>
      <c r="N23" s="33" t="n">
        <v>277</v>
      </c>
      <c r="O23" s="33" t="n">
        <v>400</v>
      </c>
      <c r="P23" s="33" t="n">
        <v>21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56</v>
      </c>
      <c r="F24" s="33" t="n">
        <v>303</v>
      </c>
      <c r="G24" s="33" t="n">
        <v>146</v>
      </c>
      <c r="H24" s="33" t="n">
        <v>88</v>
      </c>
      <c r="I24" s="33" t="n">
        <v>117</v>
      </c>
      <c r="J24" s="33" t="n">
        <v>62</v>
      </c>
      <c r="K24" s="33" t="n">
        <v>137</v>
      </c>
      <c r="L24" s="33" t="n">
        <v>63</v>
      </c>
      <c r="M24" s="33" t="n">
        <v>275</v>
      </c>
      <c r="N24" s="33" t="n">
        <v>155</v>
      </c>
      <c r="O24" s="33" t="n">
        <v>165</v>
      </c>
      <c r="P24" s="33" t="n">
        <v>94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585</v>
      </c>
      <c r="F25" s="28" t="n">
        <f aca="false">SUM(F26:F30)</f>
        <v>1294</v>
      </c>
      <c r="G25" s="28" t="n">
        <f aca="false">SUM(G26:G30)</f>
        <v>610</v>
      </c>
      <c r="H25" s="28" t="n">
        <f aca="false">SUM(H26:H30)</f>
        <v>314</v>
      </c>
      <c r="I25" s="28" t="n">
        <f aca="false">SUM(I26:I30)</f>
        <v>702</v>
      </c>
      <c r="J25" s="28" t="n">
        <f aca="false">SUM(J26:J30)</f>
        <v>390</v>
      </c>
      <c r="K25" s="28" t="n">
        <f aca="false">SUM(K26:K30)</f>
        <v>839</v>
      </c>
      <c r="L25" s="28" t="n">
        <f aca="false">SUM(L26:L30)</f>
        <v>300</v>
      </c>
      <c r="M25" s="28" t="n">
        <f aca="false">SUM(M26:M30)</f>
        <v>1351</v>
      </c>
      <c r="N25" s="28" t="n">
        <f aca="false">SUM(N26:N30)</f>
        <v>717</v>
      </c>
      <c r="O25" s="28" t="n">
        <f aca="false">SUM(O26:O30)</f>
        <v>888</v>
      </c>
      <c r="P25" s="28" t="n">
        <f aca="false">SUM(P26:P30)</f>
        <v>48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34</v>
      </c>
      <c r="F26" s="33" t="n">
        <v>249</v>
      </c>
      <c r="G26" s="33" t="n">
        <v>104</v>
      </c>
      <c r="H26" s="33" t="n">
        <v>62</v>
      </c>
      <c r="I26" s="34" t="n">
        <v>71</v>
      </c>
      <c r="J26" s="33" t="n">
        <v>43</v>
      </c>
      <c r="K26" s="34" t="n">
        <v>115</v>
      </c>
      <c r="L26" s="33" t="n">
        <v>49</v>
      </c>
      <c r="M26" s="34" t="n">
        <v>203</v>
      </c>
      <c r="N26" s="33" t="n">
        <v>135</v>
      </c>
      <c r="O26" s="34" t="n">
        <v>167</v>
      </c>
      <c r="P26" s="33" t="n">
        <v>10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22</v>
      </c>
      <c r="F27" s="33" t="n">
        <v>116</v>
      </c>
      <c r="G27" s="46" t="n">
        <v>60</v>
      </c>
      <c r="H27" s="33" t="n">
        <v>28</v>
      </c>
      <c r="I27" s="34" t="n">
        <v>42</v>
      </c>
      <c r="J27" s="33" t="n">
        <v>31</v>
      </c>
      <c r="K27" s="34" t="n">
        <v>62</v>
      </c>
      <c r="L27" s="33" t="n">
        <v>24</v>
      </c>
      <c r="M27" s="34" t="n">
        <v>90</v>
      </c>
      <c r="N27" s="33" t="n">
        <v>48</v>
      </c>
      <c r="O27" s="34" t="n">
        <v>85</v>
      </c>
      <c r="P27" s="33" t="n">
        <v>5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06</v>
      </c>
      <c r="F28" s="33" t="n">
        <v>150</v>
      </c>
      <c r="G28" s="33" t="n">
        <v>96</v>
      </c>
      <c r="H28" s="33" t="n">
        <v>38</v>
      </c>
      <c r="I28" s="47" t="n">
        <v>49</v>
      </c>
      <c r="J28" s="33" t="n">
        <v>29</v>
      </c>
      <c r="K28" s="47" t="n">
        <v>87</v>
      </c>
      <c r="L28" s="33" t="n">
        <v>23</v>
      </c>
      <c r="M28" s="47" t="n">
        <v>93</v>
      </c>
      <c r="N28" s="33" t="n">
        <v>47</v>
      </c>
      <c r="O28" s="47" t="n">
        <v>86</v>
      </c>
      <c r="P28" s="33" t="n">
        <v>4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40</v>
      </c>
      <c r="F29" s="33" t="n">
        <v>271</v>
      </c>
      <c r="G29" s="33" t="n">
        <v>110</v>
      </c>
      <c r="H29" s="33" t="n">
        <v>56</v>
      </c>
      <c r="I29" s="47" t="n">
        <v>83</v>
      </c>
      <c r="J29" s="33" t="n">
        <v>51</v>
      </c>
      <c r="K29" s="47" t="n">
        <v>155</v>
      </c>
      <c r="L29" s="33" t="n">
        <v>64</v>
      </c>
      <c r="M29" s="47" t="n">
        <v>215</v>
      </c>
      <c r="N29" s="33" t="n">
        <v>121</v>
      </c>
      <c r="O29" s="47" t="n">
        <v>186</v>
      </c>
      <c r="P29" s="33" t="n">
        <v>10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83</v>
      </c>
      <c r="F30" s="33" t="n">
        <v>508</v>
      </c>
      <c r="G30" s="33" t="n">
        <v>240</v>
      </c>
      <c r="H30" s="33" t="n">
        <v>130</v>
      </c>
      <c r="I30" s="47" t="n">
        <v>457</v>
      </c>
      <c r="J30" s="33" t="n">
        <v>236</v>
      </c>
      <c r="K30" s="47" t="n">
        <v>420</v>
      </c>
      <c r="L30" s="33" t="n">
        <v>140</v>
      </c>
      <c r="M30" s="47" t="n">
        <v>750</v>
      </c>
      <c r="N30" s="33" t="n">
        <v>366</v>
      </c>
      <c r="O30" s="47" t="n">
        <v>364</v>
      </c>
      <c r="P30" s="33" t="n">
        <v>170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5054</v>
      </c>
      <c r="F31" s="28" t="n">
        <f aca="false">SUM(F32:F36)</f>
        <v>2683</v>
      </c>
      <c r="G31" s="28" t="n">
        <f aca="false">SUM(G32:G36)</f>
        <v>1052</v>
      </c>
      <c r="H31" s="28" t="n">
        <f aca="false">SUM(H32:H36)</f>
        <v>558</v>
      </c>
      <c r="I31" s="28" t="n">
        <f aca="false">SUM(I32:I36)</f>
        <v>1065</v>
      </c>
      <c r="J31" s="28" t="n">
        <f aca="false">SUM(J32:J36)</f>
        <v>596</v>
      </c>
      <c r="K31" s="28" t="n">
        <f aca="false">SUM(K32:K36)</f>
        <v>1123</v>
      </c>
      <c r="L31" s="28" t="n">
        <f aca="false">SUM(L32:L36)</f>
        <v>442</v>
      </c>
      <c r="M31" s="28" t="n">
        <f aca="false">SUM(M32:M36)</f>
        <v>2490</v>
      </c>
      <c r="N31" s="28" t="n">
        <f aca="false">SUM(N32:N36)</f>
        <v>1454</v>
      </c>
      <c r="O31" s="28" t="n">
        <f aca="false">SUM(O32:O36)</f>
        <v>1969</v>
      </c>
      <c r="P31" s="28" t="n">
        <f aca="false">SUM(P32:P36)</f>
        <v>109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934</v>
      </c>
      <c r="F32" s="33" t="n">
        <v>472</v>
      </c>
      <c r="G32" s="33" t="n">
        <v>141</v>
      </c>
      <c r="H32" s="33" t="n">
        <v>62</v>
      </c>
      <c r="I32" s="34" t="n">
        <v>207</v>
      </c>
      <c r="J32" s="33" t="n">
        <v>112</v>
      </c>
      <c r="K32" s="34" t="n">
        <v>218</v>
      </c>
      <c r="L32" s="33" t="n">
        <v>86</v>
      </c>
      <c r="M32" s="34" t="n">
        <v>542</v>
      </c>
      <c r="N32" s="33" t="n">
        <v>295</v>
      </c>
      <c r="O32" s="34" t="n">
        <v>392</v>
      </c>
      <c r="P32" s="33" t="n">
        <v>21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81</v>
      </c>
      <c r="F33" s="33" t="n">
        <v>854</v>
      </c>
      <c r="G33" s="33" t="n">
        <v>342</v>
      </c>
      <c r="H33" s="33" t="n">
        <v>196</v>
      </c>
      <c r="I33" s="33" t="n">
        <v>347</v>
      </c>
      <c r="J33" s="33" t="n">
        <v>194</v>
      </c>
      <c r="K33" s="33" t="n">
        <v>324</v>
      </c>
      <c r="L33" s="33" t="n">
        <v>135</v>
      </c>
      <c r="M33" s="33" t="n">
        <v>714</v>
      </c>
      <c r="N33" s="33" t="n">
        <v>433</v>
      </c>
      <c r="O33" s="33" t="n">
        <v>583</v>
      </c>
      <c r="P33" s="33" t="n">
        <v>32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80</v>
      </c>
      <c r="F34" s="33" t="n">
        <v>201</v>
      </c>
      <c r="G34" s="33" t="n">
        <v>65</v>
      </c>
      <c r="H34" s="33" t="n">
        <v>33</v>
      </c>
      <c r="I34" s="33" t="n">
        <v>99</v>
      </c>
      <c r="J34" s="33" t="n">
        <v>58</v>
      </c>
      <c r="K34" s="33" t="n">
        <v>76</v>
      </c>
      <c r="L34" s="33" t="n">
        <v>25</v>
      </c>
      <c r="M34" s="33" t="n">
        <v>202</v>
      </c>
      <c r="N34" s="33" t="n">
        <v>114</v>
      </c>
      <c r="O34" s="33" t="n">
        <v>140</v>
      </c>
      <c r="P34" s="33" t="n">
        <v>7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765</v>
      </c>
      <c r="F35" s="33" t="n">
        <v>937</v>
      </c>
      <c r="G35" s="33" t="n">
        <v>419</v>
      </c>
      <c r="H35" s="33" t="n">
        <v>225</v>
      </c>
      <c r="I35" s="33" t="n">
        <v>333</v>
      </c>
      <c r="J35" s="33" t="n">
        <v>178</v>
      </c>
      <c r="K35" s="33" t="n">
        <v>429</v>
      </c>
      <c r="L35" s="33" t="n">
        <v>169</v>
      </c>
      <c r="M35" s="33" t="n">
        <v>825</v>
      </c>
      <c r="N35" s="33" t="n">
        <v>488</v>
      </c>
      <c r="O35" s="33" t="n">
        <v>705</v>
      </c>
      <c r="P35" s="33" t="n">
        <v>39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94</v>
      </c>
      <c r="F36" s="33" t="n">
        <v>219</v>
      </c>
      <c r="G36" s="33" t="n">
        <v>85</v>
      </c>
      <c r="H36" s="33" t="n">
        <v>42</v>
      </c>
      <c r="I36" s="34" t="n">
        <v>79</v>
      </c>
      <c r="J36" s="33" t="n">
        <v>54</v>
      </c>
      <c r="K36" s="34" t="n">
        <v>76</v>
      </c>
      <c r="L36" s="33" t="n">
        <v>27</v>
      </c>
      <c r="M36" s="34" t="n">
        <v>207</v>
      </c>
      <c r="N36" s="33" t="n">
        <v>124</v>
      </c>
      <c r="O36" s="34" t="n">
        <v>149</v>
      </c>
      <c r="P36" s="33" t="n">
        <v>84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958</v>
      </c>
      <c r="F37" s="28" t="n">
        <f aca="false">SUM(F38:F42)</f>
        <v>973</v>
      </c>
      <c r="G37" s="28" t="n">
        <f aca="false">SUM(G38:G42)</f>
        <v>450</v>
      </c>
      <c r="H37" s="28" t="n">
        <f aca="false">SUM(H38:H42)</f>
        <v>240</v>
      </c>
      <c r="I37" s="28" t="n">
        <f aca="false">SUM(I38:I42)</f>
        <v>450</v>
      </c>
      <c r="J37" s="28" t="n">
        <f aca="false">SUM(J38:J42)</f>
        <v>229</v>
      </c>
      <c r="K37" s="28" t="n">
        <f aca="false">SUM(K38:K42)</f>
        <v>491</v>
      </c>
      <c r="L37" s="28" t="n">
        <f aca="false">SUM(L38:L42)</f>
        <v>171</v>
      </c>
      <c r="M37" s="28" t="n">
        <f aca="false">SUM(M38:M42)</f>
        <v>651</v>
      </c>
      <c r="N37" s="28" t="n">
        <f aca="false">SUM(N38:N42)</f>
        <v>349</v>
      </c>
      <c r="O37" s="28" t="n">
        <f aca="false">SUM(O38:O42)</f>
        <v>714</v>
      </c>
      <c r="P37" s="28" t="n">
        <f aca="false">SUM(P38:P42)</f>
        <v>40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55</v>
      </c>
      <c r="F38" s="33" t="n">
        <v>125</v>
      </c>
      <c r="G38" s="33" t="n">
        <v>69</v>
      </c>
      <c r="H38" s="33" t="n">
        <v>30</v>
      </c>
      <c r="I38" s="34" t="n">
        <v>72</v>
      </c>
      <c r="J38" s="33" t="n">
        <v>36</v>
      </c>
      <c r="K38" s="34" t="n">
        <v>63</v>
      </c>
      <c r="L38" s="33" t="n">
        <v>19</v>
      </c>
      <c r="M38" s="34" t="n">
        <v>69</v>
      </c>
      <c r="N38" s="33" t="n">
        <v>41</v>
      </c>
      <c r="O38" s="34" t="n">
        <v>100</v>
      </c>
      <c r="P38" s="33" t="n">
        <v>5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4</v>
      </c>
      <c r="F39" s="33" t="n">
        <v>96</v>
      </c>
      <c r="G39" s="33" t="n">
        <v>43</v>
      </c>
      <c r="H39" s="33" t="n">
        <v>27</v>
      </c>
      <c r="I39" s="34" t="n">
        <v>39</v>
      </c>
      <c r="J39" s="33" t="n">
        <v>14</v>
      </c>
      <c r="K39" s="34" t="n">
        <v>59</v>
      </c>
      <c r="L39" s="33" t="n">
        <v>19</v>
      </c>
      <c r="M39" s="34" t="n">
        <v>79</v>
      </c>
      <c r="N39" s="33" t="n">
        <v>40</v>
      </c>
      <c r="O39" s="34" t="n">
        <v>74</v>
      </c>
      <c r="P39" s="33" t="n">
        <v>3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3</v>
      </c>
      <c r="F40" s="33" t="n">
        <v>109</v>
      </c>
      <c r="G40" s="33" t="n">
        <v>47</v>
      </c>
      <c r="H40" s="33" t="n">
        <v>27</v>
      </c>
      <c r="I40" s="33" t="n">
        <v>46</v>
      </c>
      <c r="J40" s="33" t="n">
        <v>27</v>
      </c>
      <c r="K40" s="33" t="n">
        <v>42</v>
      </c>
      <c r="L40" s="33" t="n">
        <v>22</v>
      </c>
      <c r="M40" s="33" t="n">
        <v>39</v>
      </c>
      <c r="N40" s="33" t="n">
        <v>29</v>
      </c>
      <c r="O40" s="33" t="n">
        <v>71</v>
      </c>
      <c r="P40" s="33" t="n">
        <v>4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56</v>
      </c>
      <c r="F41" s="33" t="n">
        <v>466</v>
      </c>
      <c r="G41" s="33" t="n">
        <v>199</v>
      </c>
      <c r="H41" s="33" t="n">
        <v>110</v>
      </c>
      <c r="I41" s="33" t="n">
        <v>215</v>
      </c>
      <c r="J41" s="33" t="n">
        <v>111</v>
      </c>
      <c r="K41" s="33" t="n">
        <v>235</v>
      </c>
      <c r="L41" s="33" t="n">
        <v>85</v>
      </c>
      <c r="M41" s="33" t="n">
        <v>363</v>
      </c>
      <c r="N41" s="48" t="n">
        <v>184</v>
      </c>
      <c r="O41" s="33" t="n">
        <v>329</v>
      </c>
      <c r="P41" s="33" t="n">
        <v>18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50</v>
      </c>
      <c r="F42" s="33" t="n">
        <v>177</v>
      </c>
      <c r="G42" s="33" t="n">
        <v>92</v>
      </c>
      <c r="H42" s="33" t="n">
        <v>46</v>
      </c>
      <c r="I42" s="33" t="n">
        <v>78</v>
      </c>
      <c r="J42" s="33" t="n">
        <v>41</v>
      </c>
      <c r="K42" s="33" t="n">
        <v>92</v>
      </c>
      <c r="L42" s="33" t="n">
        <v>26</v>
      </c>
      <c r="M42" s="33" t="n">
        <v>101</v>
      </c>
      <c r="N42" s="33" t="n">
        <v>55</v>
      </c>
      <c r="O42" s="33" t="n">
        <v>140</v>
      </c>
      <c r="P42" s="33" t="n">
        <v>83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680</v>
      </c>
      <c r="F48" s="23" t="n">
        <f aca="false">SUM(F50+F59+F69+F95+F77+F100+F111)</f>
        <v>22215</v>
      </c>
      <c r="G48" s="23" t="n">
        <f aca="false">SUM(G50+G59+G69+G95+G77+G100+G111)</f>
        <v>8550</v>
      </c>
      <c r="H48" s="23" t="n">
        <f aca="false">SUM(H50+H59+H69+H95+H77+H100+H111)</f>
        <v>4530</v>
      </c>
      <c r="I48" s="23" t="n">
        <f aca="false">SUM(I50+I59+I69+I95+I77+I100+I111)</f>
        <v>7748</v>
      </c>
      <c r="J48" s="23" t="n">
        <f aca="false">SUM(J50+J59+J69+J95+J77+J100+J111)</f>
        <v>4490</v>
      </c>
      <c r="K48" s="23" t="n">
        <f aca="false">SUM(K50+K59+K69+K95+K77+K100+K111)</f>
        <v>9392</v>
      </c>
      <c r="L48" s="23" t="n">
        <f aca="false">SUM(L50+L59+L69+L95+L77+L100+L111)</f>
        <v>3827</v>
      </c>
      <c r="M48" s="23" t="n">
        <f aca="false">SUM(M50+M59+M69+M95+M77+M100+M111)</f>
        <v>18828</v>
      </c>
      <c r="N48" s="23" t="n">
        <f aca="false">SUM(N50+N59+N69+N95+N77+N100+N111)</f>
        <v>11198</v>
      </c>
      <c r="O48" s="23" t="n">
        <f aca="false">SUM(O50+O59+O69+O95+O77+O100+O111)</f>
        <v>11973</v>
      </c>
      <c r="P48" s="23" t="n">
        <f aca="false">SUM(P50+P59+P69+P95+P77+P100+P111)</f>
        <v>694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721</v>
      </c>
      <c r="F50" s="68" t="n">
        <f aca="false">SUM(F51:F57)</f>
        <v>2563</v>
      </c>
      <c r="G50" s="68" t="n">
        <f aca="false">SUM(G51:G57)</f>
        <v>1008</v>
      </c>
      <c r="H50" s="68" t="n">
        <f aca="false">SUM(H51:H57)</f>
        <v>500</v>
      </c>
      <c r="I50" s="68" t="n">
        <f aca="false">SUM(I51:I57)</f>
        <v>919</v>
      </c>
      <c r="J50" s="68" t="n">
        <f aca="false">SUM(J51:J57)</f>
        <v>508</v>
      </c>
      <c r="K50" s="68" t="n">
        <f aca="false">SUM(K51:K57)</f>
        <v>1118</v>
      </c>
      <c r="L50" s="68" t="n">
        <f aca="false">SUM(L51:L57)</f>
        <v>497</v>
      </c>
      <c r="M50" s="68" t="n">
        <f aca="false">SUM(M51:M57)</f>
        <v>2457</v>
      </c>
      <c r="N50" s="68" t="n">
        <f aca="false">SUM(N51:N57)</f>
        <v>1482</v>
      </c>
      <c r="O50" s="68" t="n">
        <f aca="false">SUM(O51:O57)</f>
        <v>1459</v>
      </c>
      <c r="P50" s="68" t="n">
        <f aca="false">SUM(P51:P57)</f>
        <v>84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207</v>
      </c>
      <c r="F51" s="70" t="n">
        <v>107</v>
      </c>
      <c r="G51" s="70" t="n">
        <v>77</v>
      </c>
      <c r="H51" s="70" t="n">
        <v>35</v>
      </c>
      <c r="I51" s="71" t="n">
        <v>46</v>
      </c>
      <c r="J51" s="70" t="n">
        <v>27</v>
      </c>
      <c r="K51" s="71" t="n">
        <v>42</v>
      </c>
      <c r="L51" s="70" t="n">
        <v>17</v>
      </c>
      <c r="M51" s="71" t="n">
        <v>66</v>
      </c>
      <c r="N51" s="70" t="n">
        <v>43</v>
      </c>
      <c r="O51" s="71" t="n">
        <v>58</v>
      </c>
      <c r="P51" s="70" t="n">
        <v>2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45</v>
      </c>
      <c r="F52" s="70" t="n">
        <v>97</v>
      </c>
      <c r="G52" s="70" t="n">
        <v>47</v>
      </c>
      <c r="H52" s="70" t="n">
        <v>30</v>
      </c>
      <c r="I52" s="71" t="n">
        <v>30</v>
      </c>
      <c r="J52" s="70" t="n">
        <v>19</v>
      </c>
      <c r="K52" s="71" t="n">
        <v>22</v>
      </c>
      <c r="L52" s="70" t="n">
        <v>12</v>
      </c>
      <c r="M52" s="71" t="n">
        <v>53</v>
      </c>
      <c r="N52" s="70" t="n">
        <v>39</v>
      </c>
      <c r="O52" s="71" t="n">
        <v>49</v>
      </c>
      <c r="P52" s="70" t="n">
        <v>3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81</v>
      </c>
      <c r="F53" s="70" t="n">
        <v>200</v>
      </c>
      <c r="G53" s="70" t="n">
        <v>118</v>
      </c>
      <c r="H53" s="70" t="n">
        <v>51</v>
      </c>
      <c r="I53" s="70" t="n">
        <v>72</v>
      </c>
      <c r="J53" s="70" t="n">
        <v>43</v>
      </c>
      <c r="K53" s="70" t="n">
        <v>88</v>
      </c>
      <c r="L53" s="70" t="n">
        <v>34</v>
      </c>
      <c r="M53" s="70" t="n">
        <v>151</v>
      </c>
      <c r="N53" s="70" t="n">
        <v>102</v>
      </c>
      <c r="O53" s="70" t="n">
        <v>106</v>
      </c>
      <c r="P53" s="70" t="n">
        <v>5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31</v>
      </c>
      <c r="F54" s="70" t="n">
        <v>421</v>
      </c>
      <c r="G54" s="70" t="n">
        <v>124</v>
      </c>
      <c r="H54" s="70" t="n">
        <v>57</v>
      </c>
      <c r="I54" s="70" t="n">
        <v>204</v>
      </c>
      <c r="J54" s="70" t="n">
        <v>114</v>
      </c>
      <c r="K54" s="70" t="n">
        <v>172</v>
      </c>
      <c r="L54" s="70" t="n">
        <v>73</v>
      </c>
      <c r="M54" s="70" t="n">
        <v>509</v>
      </c>
      <c r="N54" s="70" t="n">
        <v>280</v>
      </c>
      <c r="O54" s="70" t="n">
        <v>302</v>
      </c>
      <c r="P54" s="70" t="n">
        <v>166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15</v>
      </c>
      <c r="F55" s="72" t="n">
        <v>1027</v>
      </c>
      <c r="G55" s="70" t="n">
        <v>338</v>
      </c>
      <c r="H55" s="70" t="n">
        <v>182</v>
      </c>
      <c r="I55" s="70" t="n">
        <v>329</v>
      </c>
      <c r="J55" s="70" t="n">
        <v>170</v>
      </c>
      <c r="K55" s="70" t="n">
        <v>477</v>
      </c>
      <c r="L55" s="70" t="n">
        <v>218</v>
      </c>
      <c r="M55" s="70" t="n">
        <v>1136</v>
      </c>
      <c r="N55" s="70" t="n">
        <v>637</v>
      </c>
      <c r="O55" s="70" t="n">
        <v>584</v>
      </c>
      <c r="P55" s="70" t="n">
        <v>33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033</v>
      </c>
      <c r="F56" s="70" t="n">
        <v>586</v>
      </c>
      <c r="G56" s="70" t="n">
        <v>264</v>
      </c>
      <c r="H56" s="70" t="n">
        <v>132</v>
      </c>
      <c r="I56" s="70" t="n">
        <v>190</v>
      </c>
      <c r="J56" s="70" t="n">
        <v>110</v>
      </c>
      <c r="K56" s="70" t="n">
        <v>265</v>
      </c>
      <c r="L56" s="70" t="n">
        <v>121</v>
      </c>
      <c r="M56" s="70" t="n">
        <v>442</v>
      </c>
      <c r="N56" s="70" t="n">
        <v>308</v>
      </c>
      <c r="O56" s="70" t="n">
        <v>283</v>
      </c>
      <c r="P56" s="70" t="n">
        <v>17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09</v>
      </c>
      <c r="F57" s="70" t="n">
        <v>125</v>
      </c>
      <c r="G57" s="70" t="n">
        <v>40</v>
      </c>
      <c r="H57" s="70" t="n">
        <v>13</v>
      </c>
      <c r="I57" s="70" t="n">
        <v>48</v>
      </c>
      <c r="J57" s="70" t="n">
        <v>25</v>
      </c>
      <c r="K57" s="70" t="n">
        <v>52</v>
      </c>
      <c r="L57" s="70" t="n">
        <v>22</v>
      </c>
      <c r="M57" s="70" t="n">
        <v>100</v>
      </c>
      <c r="N57" s="70" t="n">
        <v>73</v>
      </c>
      <c r="O57" s="70" t="n">
        <v>77</v>
      </c>
      <c r="P57" s="70" t="n">
        <v>48</v>
      </c>
    </row>
    <row r="58" customFormat="false" ht="9" hidden="false" customHeight="true" outlineLevel="0" collapsed="false">
      <c r="B58" s="117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118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501</v>
      </c>
      <c r="F59" s="68" t="n">
        <f aca="false">SUM(F60:F67)</f>
        <v>4180</v>
      </c>
      <c r="G59" s="68" t="n">
        <f aca="false">SUM(G60:G67)</f>
        <v>1593</v>
      </c>
      <c r="H59" s="68" t="n">
        <f aca="false">SUM(H60:H67)</f>
        <v>823</v>
      </c>
      <c r="I59" s="68" t="n">
        <f aca="false">SUM(I60:I67)</f>
        <v>1272</v>
      </c>
      <c r="J59" s="68" t="n">
        <f aca="false">SUM(J60:J67)</f>
        <v>745</v>
      </c>
      <c r="K59" s="68" t="n">
        <f aca="false">SUM(K60:K67)</f>
        <v>1777</v>
      </c>
      <c r="L59" s="68" t="n">
        <f aca="false">SUM(L60:L67)</f>
        <v>742</v>
      </c>
      <c r="M59" s="68" t="n">
        <f aca="false">SUM(M60:M67)</f>
        <v>4099</v>
      </c>
      <c r="N59" s="68" t="n">
        <f aca="false">SUM(N60:N67)</f>
        <v>2529</v>
      </c>
      <c r="O59" s="68" t="n">
        <f aca="false">SUM(O60:O67)</f>
        <v>2103</v>
      </c>
      <c r="P59" s="68" t="n">
        <f aca="false">SUM(P60:P67)</f>
        <v>128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04</v>
      </c>
      <c r="F60" s="70" t="n">
        <v>245</v>
      </c>
      <c r="G60" s="70" t="n">
        <v>83</v>
      </c>
      <c r="H60" s="70" t="n">
        <v>48</v>
      </c>
      <c r="I60" s="71" t="n">
        <v>85</v>
      </c>
      <c r="J60" s="70" t="n">
        <v>56</v>
      </c>
      <c r="K60" s="71" t="n">
        <v>79</v>
      </c>
      <c r="L60" s="70" t="n">
        <v>36</v>
      </c>
      <c r="M60" s="71" t="n">
        <v>195</v>
      </c>
      <c r="N60" s="70" t="n">
        <v>138</v>
      </c>
      <c r="O60" s="71" t="n">
        <v>119</v>
      </c>
      <c r="P60" s="70" t="n">
        <v>7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77</v>
      </c>
      <c r="F61" s="70" t="n">
        <v>159</v>
      </c>
      <c r="G61" s="70" t="n">
        <v>59</v>
      </c>
      <c r="H61" s="70" t="n">
        <v>33</v>
      </c>
      <c r="I61" s="71" t="n">
        <v>46</v>
      </c>
      <c r="J61" s="70" t="n">
        <v>29</v>
      </c>
      <c r="K61" s="71" t="n">
        <v>82</v>
      </c>
      <c r="L61" s="70" t="n">
        <v>34</v>
      </c>
      <c r="M61" s="71" t="n">
        <v>152</v>
      </c>
      <c r="N61" s="70" t="n">
        <v>94</v>
      </c>
      <c r="O61" s="71" t="n">
        <v>96</v>
      </c>
      <c r="P61" s="70" t="n">
        <v>6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54</v>
      </c>
      <c r="F62" s="70" t="n">
        <v>1004</v>
      </c>
      <c r="G62" s="70" t="n">
        <v>325</v>
      </c>
      <c r="H62" s="70" t="n">
        <v>148</v>
      </c>
      <c r="I62" s="70" t="n">
        <v>339</v>
      </c>
      <c r="J62" s="70" t="n">
        <v>177</v>
      </c>
      <c r="K62" s="70" t="n">
        <v>401</v>
      </c>
      <c r="L62" s="70" t="n">
        <v>153</v>
      </c>
      <c r="M62" s="70" t="n">
        <v>1214</v>
      </c>
      <c r="N62" s="70" t="n">
        <v>720</v>
      </c>
      <c r="O62" s="70" t="n">
        <v>596</v>
      </c>
      <c r="P62" s="70" t="n">
        <v>34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83</v>
      </c>
      <c r="F63" s="70" t="n">
        <v>322</v>
      </c>
      <c r="G63" s="70" t="n">
        <v>119</v>
      </c>
      <c r="H63" s="70" t="n">
        <v>62</v>
      </c>
      <c r="I63" s="70" t="n">
        <v>95</v>
      </c>
      <c r="J63" s="70" t="n">
        <v>51</v>
      </c>
      <c r="K63" s="70" t="n">
        <v>154</v>
      </c>
      <c r="L63" s="70" t="n">
        <v>64</v>
      </c>
      <c r="M63" s="70" t="n">
        <v>326</v>
      </c>
      <c r="N63" s="70" t="n">
        <v>197</v>
      </c>
      <c r="O63" s="70" t="n">
        <v>145</v>
      </c>
      <c r="P63" s="70" t="n">
        <v>9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953</v>
      </c>
      <c r="F64" s="70" t="n">
        <v>1618</v>
      </c>
      <c r="G64" s="70" t="n">
        <v>684</v>
      </c>
      <c r="H64" s="70" t="n">
        <v>374</v>
      </c>
      <c r="I64" s="70" t="n">
        <v>424</v>
      </c>
      <c r="J64" s="70" t="n">
        <v>253</v>
      </c>
      <c r="K64" s="70" t="n">
        <v>772</v>
      </c>
      <c r="L64" s="70" t="n">
        <v>345</v>
      </c>
      <c r="M64" s="70" t="n">
        <v>1475</v>
      </c>
      <c r="N64" s="70" t="n">
        <v>905</v>
      </c>
      <c r="O64" s="70" t="n">
        <v>742</v>
      </c>
      <c r="P64" s="70" t="n">
        <v>45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07</v>
      </c>
      <c r="F65" s="70" t="n">
        <v>299</v>
      </c>
      <c r="G65" s="70" t="n">
        <v>123</v>
      </c>
      <c r="H65" s="70" t="n">
        <v>52</v>
      </c>
      <c r="I65" s="70" t="n">
        <v>103</v>
      </c>
      <c r="J65" s="70" t="n">
        <v>66</v>
      </c>
      <c r="K65" s="70" t="n">
        <v>107</v>
      </c>
      <c r="L65" s="70" t="n">
        <v>37</v>
      </c>
      <c r="M65" s="70" t="n">
        <v>258</v>
      </c>
      <c r="N65" s="70" t="n">
        <v>181</v>
      </c>
      <c r="O65" s="70" t="n">
        <v>137</v>
      </c>
      <c r="P65" s="70" t="n">
        <v>8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41</v>
      </c>
      <c r="F66" s="70" t="n">
        <v>311</v>
      </c>
      <c r="G66" s="70" t="n">
        <v>137</v>
      </c>
      <c r="H66" s="70" t="n">
        <v>70</v>
      </c>
      <c r="I66" s="70" t="n">
        <v>88</v>
      </c>
      <c r="J66" s="70" t="n">
        <v>58</v>
      </c>
      <c r="K66" s="70" t="n">
        <v>111</v>
      </c>
      <c r="L66" s="70" t="n">
        <v>48</v>
      </c>
      <c r="M66" s="70" t="n">
        <v>269</v>
      </c>
      <c r="N66" s="70" t="n">
        <v>170</v>
      </c>
      <c r="O66" s="70" t="n">
        <v>144</v>
      </c>
      <c r="P66" s="70" t="n">
        <v>8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82</v>
      </c>
      <c r="F67" s="70" t="n">
        <v>222</v>
      </c>
      <c r="G67" s="70" t="n">
        <v>63</v>
      </c>
      <c r="H67" s="70" t="n">
        <v>36</v>
      </c>
      <c r="I67" s="70" t="n">
        <v>92</v>
      </c>
      <c r="J67" s="70" t="n">
        <v>55</v>
      </c>
      <c r="K67" s="70" t="n">
        <v>71</v>
      </c>
      <c r="L67" s="70" t="n">
        <v>25</v>
      </c>
      <c r="M67" s="70" t="n">
        <v>210</v>
      </c>
      <c r="N67" s="70" t="n">
        <v>124</v>
      </c>
      <c r="O67" s="70" t="n">
        <v>124</v>
      </c>
      <c r="P67" s="70" t="n">
        <v>73</v>
      </c>
    </row>
    <row r="68" customFormat="false" ht="9" hidden="false" customHeight="true" outlineLevel="0" collapsed="false">
      <c r="B68" s="117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118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573</v>
      </c>
      <c r="F69" s="68" t="n">
        <f aca="false">SUM(F70:F75)</f>
        <v>1382</v>
      </c>
      <c r="G69" s="68" t="n">
        <f aca="false">SUM(G70:G75)</f>
        <v>600</v>
      </c>
      <c r="H69" s="68" t="n">
        <f aca="false">SUM(H70:H75)</f>
        <v>341</v>
      </c>
      <c r="I69" s="68" t="n">
        <f aca="false">SUM(I70:I75)</f>
        <v>628</v>
      </c>
      <c r="J69" s="68" t="n">
        <f aca="false">SUM(J70:J75)</f>
        <v>379</v>
      </c>
      <c r="K69" s="68" t="n">
        <f aca="false">SUM(K70:K75)</f>
        <v>551</v>
      </c>
      <c r="L69" s="68" t="n">
        <f aca="false">SUM(L70:L75)</f>
        <v>213</v>
      </c>
      <c r="M69" s="68" t="n">
        <f aca="false">SUM(M70:M75)</f>
        <v>821</v>
      </c>
      <c r="N69" s="68" t="n">
        <f aca="false">SUM(N70:N75)</f>
        <v>466</v>
      </c>
      <c r="O69" s="68" t="n">
        <f aca="false">SUM(O70:O75)</f>
        <v>939</v>
      </c>
      <c r="P69" s="68" t="n">
        <f aca="false">SUM(P70:P75)</f>
        <v>54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96</v>
      </c>
      <c r="F70" s="70" t="n">
        <v>121</v>
      </c>
      <c r="G70" s="70" t="n">
        <v>45</v>
      </c>
      <c r="H70" s="70" t="n">
        <v>28</v>
      </c>
      <c r="I70" s="71" t="n">
        <v>46</v>
      </c>
      <c r="J70" s="70" t="n">
        <v>33</v>
      </c>
      <c r="K70" s="71" t="n">
        <v>27</v>
      </c>
      <c r="L70" s="70" t="n">
        <v>9</v>
      </c>
      <c r="M70" s="71" t="n">
        <v>54</v>
      </c>
      <c r="N70" s="70" t="n">
        <v>35</v>
      </c>
      <c r="O70" s="71" t="n">
        <v>79</v>
      </c>
      <c r="P70" s="70" t="n">
        <v>5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32</v>
      </c>
      <c r="F71" s="70" t="n">
        <v>183</v>
      </c>
      <c r="G71" s="70" t="n">
        <v>70</v>
      </c>
      <c r="H71" s="70" t="n">
        <v>46</v>
      </c>
      <c r="I71" s="71" t="n">
        <v>74</v>
      </c>
      <c r="J71" s="70" t="n">
        <v>49</v>
      </c>
      <c r="K71" s="71" t="n">
        <v>62</v>
      </c>
      <c r="L71" s="70" t="n">
        <v>21</v>
      </c>
      <c r="M71" s="71" t="n">
        <v>123</v>
      </c>
      <c r="N71" s="70" t="n">
        <v>73</v>
      </c>
      <c r="O71" s="71" t="n">
        <v>102</v>
      </c>
      <c r="P71" s="70" t="n">
        <v>5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61</v>
      </c>
      <c r="F72" s="70" t="n">
        <v>128</v>
      </c>
      <c r="G72" s="70" t="n">
        <v>46</v>
      </c>
      <c r="H72" s="70" t="n">
        <v>16</v>
      </c>
      <c r="I72" s="70" t="n">
        <v>67</v>
      </c>
      <c r="J72" s="70" t="n">
        <v>39</v>
      </c>
      <c r="K72" s="70" t="n">
        <v>46</v>
      </c>
      <c r="L72" s="70" t="n">
        <v>20</v>
      </c>
      <c r="M72" s="70" t="n">
        <v>91</v>
      </c>
      <c r="N72" s="70" t="n">
        <v>56</v>
      </c>
      <c r="O72" s="70" t="n">
        <v>113</v>
      </c>
      <c r="P72" s="70" t="n">
        <v>6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201</v>
      </c>
      <c r="F73" s="70" t="n">
        <v>99</v>
      </c>
      <c r="G73" s="70" t="n">
        <v>50</v>
      </c>
      <c r="H73" s="70" t="n">
        <v>24</v>
      </c>
      <c r="I73" s="70" t="n">
        <v>52</v>
      </c>
      <c r="J73" s="70" t="n">
        <v>37</v>
      </c>
      <c r="K73" s="70" t="n">
        <v>49</v>
      </c>
      <c r="L73" s="70" t="n">
        <v>17</v>
      </c>
      <c r="M73" s="70" t="n">
        <v>61</v>
      </c>
      <c r="N73" s="70" t="n">
        <v>33</v>
      </c>
      <c r="O73" s="70" t="n">
        <v>63</v>
      </c>
      <c r="P73" s="70" t="n">
        <v>3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63</v>
      </c>
      <c r="F74" s="70" t="n">
        <v>733</v>
      </c>
      <c r="G74" s="70" t="n">
        <v>340</v>
      </c>
      <c r="H74" s="70" t="n">
        <v>200</v>
      </c>
      <c r="I74" s="70" t="n">
        <v>303</v>
      </c>
      <c r="J74" s="70" t="n">
        <v>175</v>
      </c>
      <c r="K74" s="70" t="n">
        <v>334</v>
      </c>
      <c r="L74" s="70" t="n">
        <v>133</v>
      </c>
      <c r="M74" s="70" t="n">
        <v>440</v>
      </c>
      <c r="N74" s="70" t="n">
        <v>236</v>
      </c>
      <c r="O74" s="70" t="n">
        <v>492</v>
      </c>
      <c r="P74" s="70" t="n">
        <v>27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0</v>
      </c>
      <c r="F75" s="70" t="n">
        <v>118</v>
      </c>
      <c r="G75" s="70" t="n">
        <v>49</v>
      </c>
      <c r="H75" s="70" t="n">
        <v>27</v>
      </c>
      <c r="I75" s="119" t="n">
        <v>86</v>
      </c>
      <c r="J75" s="70" t="n">
        <v>46</v>
      </c>
      <c r="K75" s="70" t="n">
        <v>33</v>
      </c>
      <c r="L75" s="70" t="n">
        <v>13</v>
      </c>
      <c r="M75" s="70" t="n">
        <v>52</v>
      </c>
      <c r="N75" s="70" t="n">
        <v>33</v>
      </c>
      <c r="O75" s="70" t="n">
        <v>90</v>
      </c>
      <c r="P75" s="70" t="n">
        <v>51</v>
      </c>
    </row>
    <row r="76" customFormat="false" ht="9.75" hidden="false" customHeight="true" outlineLevel="0" collapsed="false">
      <c r="B76" s="120"/>
      <c r="C76" s="121"/>
      <c r="D76" s="122"/>
      <c r="E76" s="123"/>
      <c r="F76" s="124"/>
      <c r="G76" s="124"/>
      <c r="H76" s="77"/>
      <c r="I76" s="77"/>
      <c r="J76" s="77"/>
      <c r="K76" s="77"/>
      <c r="L76" s="77"/>
      <c r="M76" s="77"/>
      <c r="N76" s="77"/>
      <c r="O76" s="77"/>
      <c r="P76" s="118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490</v>
      </c>
      <c r="F77" s="68" t="n">
        <f aca="false">SUM(F78:F89)</f>
        <v>5666</v>
      </c>
      <c r="G77" s="68" t="n">
        <f aca="false">SUM(G78:G89)</f>
        <v>2045</v>
      </c>
      <c r="H77" s="68" t="n">
        <f aca="false">SUM(H78:H89)</f>
        <v>1130</v>
      </c>
      <c r="I77" s="68" t="n">
        <f aca="false">SUM(I78:I89)</f>
        <v>1773</v>
      </c>
      <c r="J77" s="68" t="n">
        <f aca="false">SUM(J78:J89)</f>
        <v>993</v>
      </c>
      <c r="K77" s="68" t="n">
        <f aca="false">SUM(K78:K89)</f>
        <v>2592</v>
      </c>
      <c r="L77" s="68" t="n">
        <f aca="false">SUM(L78:L89)</f>
        <v>1093</v>
      </c>
      <c r="M77" s="68" t="n">
        <f aca="false">SUM(M78:M89)</f>
        <v>4169</v>
      </c>
      <c r="N77" s="68" t="n">
        <f aca="false">SUM(N78:N89)</f>
        <v>2379</v>
      </c>
      <c r="O77" s="68" t="n">
        <f aca="false">SUM(O78:O89)</f>
        <v>3386</v>
      </c>
      <c r="P77" s="68" t="n">
        <f aca="false">SUM(P78:P89)</f>
        <v>183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90</v>
      </c>
      <c r="F78" s="70" t="n">
        <v>118</v>
      </c>
      <c r="G78" s="83" t="n">
        <v>28</v>
      </c>
      <c r="H78" s="83" t="n">
        <v>16</v>
      </c>
      <c r="I78" s="70" t="n">
        <v>46</v>
      </c>
      <c r="J78" s="70" t="n">
        <v>28</v>
      </c>
      <c r="K78" s="70" t="n">
        <v>37</v>
      </c>
      <c r="L78" s="70" t="n">
        <v>16</v>
      </c>
      <c r="M78" s="70" t="n">
        <v>73</v>
      </c>
      <c r="N78" s="70" t="n">
        <v>50</v>
      </c>
      <c r="O78" s="70" t="n">
        <v>42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36</v>
      </c>
      <c r="F79" s="70" t="n">
        <v>119</v>
      </c>
      <c r="G79" s="83" t="n">
        <v>30</v>
      </c>
      <c r="H79" s="83" t="n">
        <v>15</v>
      </c>
      <c r="I79" s="70" t="n">
        <v>53</v>
      </c>
      <c r="J79" s="70" t="n">
        <v>31</v>
      </c>
      <c r="K79" s="70" t="n">
        <v>53</v>
      </c>
      <c r="L79" s="70" t="n">
        <v>22</v>
      </c>
      <c r="M79" s="70" t="n">
        <v>104</v>
      </c>
      <c r="N79" s="70" t="n">
        <v>57</v>
      </c>
      <c r="O79" s="70" t="n">
        <v>89</v>
      </c>
      <c r="P79" s="70" t="n">
        <v>5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43</v>
      </c>
      <c r="F80" s="70" t="n">
        <v>329</v>
      </c>
      <c r="G80" s="83" t="n">
        <v>106</v>
      </c>
      <c r="H80" s="83" t="n">
        <v>52</v>
      </c>
      <c r="I80" s="70" t="n">
        <v>141</v>
      </c>
      <c r="J80" s="70" t="n">
        <v>81</v>
      </c>
      <c r="K80" s="70" t="n">
        <v>141</v>
      </c>
      <c r="L80" s="70" t="n">
        <v>48</v>
      </c>
      <c r="M80" s="70" t="n">
        <v>304</v>
      </c>
      <c r="N80" s="70" t="n">
        <v>171</v>
      </c>
      <c r="O80" s="70" t="n">
        <v>251</v>
      </c>
      <c r="P80" s="70" t="n">
        <v>127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82" t="s">
        <v>25</v>
      </c>
      <c r="E81" s="32" t="n">
        <v>292</v>
      </c>
      <c r="F81" s="70" t="n">
        <v>161</v>
      </c>
      <c r="G81" s="83" t="n">
        <v>58</v>
      </c>
      <c r="H81" s="83" t="n">
        <v>35</v>
      </c>
      <c r="I81" s="70" t="n">
        <v>68</v>
      </c>
      <c r="J81" s="70" t="n">
        <v>42</v>
      </c>
      <c r="K81" s="70" t="n">
        <v>62</v>
      </c>
      <c r="L81" s="70" t="n">
        <v>20</v>
      </c>
      <c r="M81" s="70" t="n">
        <v>99</v>
      </c>
      <c r="N81" s="70" t="n">
        <v>58</v>
      </c>
      <c r="O81" s="70" t="n">
        <v>98</v>
      </c>
      <c r="P81" s="70" t="n">
        <v>52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82" t="s">
        <v>25</v>
      </c>
      <c r="E82" s="32" t="n">
        <v>623</v>
      </c>
      <c r="F82" s="70" t="n">
        <v>329</v>
      </c>
      <c r="G82" s="83" t="n">
        <v>121</v>
      </c>
      <c r="H82" s="83" t="n">
        <v>70</v>
      </c>
      <c r="I82" s="70" t="n">
        <v>137</v>
      </c>
      <c r="J82" s="70" t="n">
        <v>75</v>
      </c>
      <c r="K82" s="70" t="n">
        <v>141</v>
      </c>
      <c r="L82" s="70" t="n">
        <v>53</v>
      </c>
      <c r="M82" s="70" t="n">
        <v>244</v>
      </c>
      <c r="N82" s="70" t="n">
        <v>138</v>
      </c>
      <c r="O82" s="70" t="n">
        <v>178</v>
      </c>
      <c r="P82" s="70" t="n">
        <v>99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82" t="s">
        <v>25</v>
      </c>
      <c r="E83" s="32" t="n">
        <v>1520</v>
      </c>
      <c r="F83" s="70" t="n">
        <v>859</v>
      </c>
      <c r="G83" s="125" t="n">
        <v>310</v>
      </c>
      <c r="H83" s="83" t="n">
        <v>143</v>
      </c>
      <c r="I83" s="70" t="n">
        <v>322</v>
      </c>
      <c r="J83" s="70" t="n">
        <v>182</v>
      </c>
      <c r="K83" s="70" t="n">
        <v>330</v>
      </c>
      <c r="L83" s="70" t="n">
        <v>151</v>
      </c>
      <c r="M83" s="70" t="n">
        <v>561</v>
      </c>
      <c r="N83" s="70" t="n">
        <v>388</v>
      </c>
      <c r="O83" s="70" t="n">
        <v>358</v>
      </c>
      <c r="P83" s="70" t="n">
        <v>214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82" t="s">
        <v>17</v>
      </c>
      <c r="E84" s="32" t="n">
        <v>276</v>
      </c>
      <c r="F84" s="70" t="n">
        <v>154</v>
      </c>
      <c r="G84" s="83" t="n">
        <v>50</v>
      </c>
      <c r="H84" s="83" t="n">
        <v>27</v>
      </c>
      <c r="I84" s="70" t="n">
        <v>55</v>
      </c>
      <c r="J84" s="70" t="n">
        <v>32</v>
      </c>
      <c r="K84" s="70" t="n">
        <v>62</v>
      </c>
      <c r="L84" s="70" t="n">
        <v>24</v>
      </c>
      <c r="M84" s="70" t="n">
        <v>110</v>
      </c>
      <c r="N84" s="70" t="n">
        <v>62</v>
      </c>
      <c r="O84" s="70" t="n">
        <v>107</v>
      </c>
      <c r="P84" s="70" t="n">
        <v>66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82" t="s">
        <v>17</v>
      </c>
      <c r="E85" s="32" t="n">
        <v>197</v>
      </c>
      <c r="F85" s="70" t="n">
        <v>115</v>
      </c>
      <c r="G85" s="83" t="n">
        <v>29</v>
      </c>
      <c r="H85" s="83" t="n">
        <v>13</v>
      </c>
      <c r="I85" s="70" t="n">
        <v>49</v>
      </c>
      <c r="J85" s="70" t="n">
        <v>33</v>
      </c>
      <c r="K85" s="70" t="n">
        <v>37</v>
      </c>
      <c r="L85" s="70" t="n">
        <v>14</v>
      </c>
      <c r="M85" s="70" t="n">
        <v>83</v>
      </c>
      <c r="N85" s="70" t="n">
        <v>51</v>
      </c>
      <c r="O85" s="70" t="n">
        <v>46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82" t="s">
        <v>17</v>
      </c>
      <c r="E86" s="32" t="n">
        <v>232</v>
      </c>
      <c r="F86" s="70" t="n">
        <v>124</v>
      </c>
      <c r="G86" s="83" t="n">
        <v>40</v>
      </c>
      <c r="H86" s="83" t="n">
        <v>21</v>
      </c>
      <c r="I86" s="70" t="n">
        <v>35</v>
      </c>
      <c r="J86" s="70" t="n">
        <v>25</v>
      </c>
      <c r="K86" s="70" t="n">
        <v>60</v>
      </c>
      <c r="L86" s="70" t="n">
        <v>23</v>
      </c>
      <c r="M86" s="70" t="n">
        <v>89</v>
      </c>
      <c r="N86" s="70" t="n">
        <v>46</v>
      </c>
      <c r="O86" s="70" t="n">
        <v>95</v>
      </c>
      <c r="P86" s="70" t="n">
        <v>51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82" t="s">
        <v>17</v>
      </c>
      <c r="E87" s="32" t="n">
        <v>941</v>
      </c>
      <c r="F87" s="70" t="n">
        <v>539</v>
      </c>
      <c r="G87" s="83" t="n">
        <v>172</v>
      </c>
      <c r="H87" s="83" t="n">
        <v>108</v>
      </c>
      <c r="I87" s="70" t="n">
        <v>175</v>
      </c>
      <c r="J87" s="70" t="n">
        <v>103</v>
      </c>
      <c r="K87" s="70" t="n">
        <v>197</v>
      </c>
      <c r="L87" s="70" t="n">
        <v>86</v>
      </c>
      <c r="M87" s="70" t="n">
        <v>383</v>
      </c>
      <c r="N87" s="70" t="n">
        <v>220</v>
      </c>
      <c r="O87" s="70" t="n">
        <v>353</v>
      </c>
      <c r="P87" s="70" t="n">
        <v>199</v>
      </c>
    </row>
    <row r="88" customFormat="false" ht="9" hidden="false" customHeight="true" outlineLevel="0" collapsed="false">
      <c r="B88" s="126"/>
      <c r="C88" s="86"/>
      <c r="D88" s="82"/>
      <c r="E88" s="32"/>
      <c r="F88" s="127"/>
      <c r="G88" s="57"/>
      <c r="H88" s="57"/>
      <c r="I88" s="57"/>
      <c r="J88" s="57"/>
      <c r="K88" s="57"/>
      <c r="L88" s="57"/>
      <c r="M88" s="57"/>
      <c r="N88" s="57"/>
      <c r="O88" s="57"/>
      <c r="P88" s="12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340</v>
      </c>
      <c r="F89" s="129" t="n">
        <v>2819</v>
      </c>
      <c r="G89" s="130" t="n">
        <v>1101</v>
      </c>
      <c r="H89" s="131" t="n">
        <v>630</v>
      </c>
      <c r="I89" s="131" t="n">
        <v>692</v>
      </c>
      <c r="J89" s="131" t="n">
        <v>361</v>
      </c>
      <c r="K89" s="131" t="n">
        <v>1472</v>
      </c>
      <c r="L89" s="131" t="n">
        <v>636</v>
      </c>
      <c r="M89" s="131" t="n">
        <v>2119</v>
      </c>
      <c r="N89" s="131" t="n">
        <v>1138</v>
      </c>
      <c r="O89" s="131" t="n">
        <v>1769</v>
      </c>
      <c r="P89" s="130" t="n">
        <v>919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460</v>
      </c>
      <c r="F95" s="68" t="n">
        <f aca="false">SUM(F96:F98)</f>
        <v>1308</v>
      </c>
      <c r="G95" s="68" t="n">
        <f aca="false">SUM(G96:G98)</f>
        <v>433</v>
      </c>
      <c r="H95" s="68" t="n">
        <f aca="false">SUM(H96:H98)</f>
        <v>220</v>
      </c>
      <c r="I95" s="68" t="n">
        <f aca="false">SUM(I96:I98)</f>
        <v>586</v>
      </c>
      <c r="J95" s="68" t="n">
        <f aca="false">SUM(J96:J98)</f>
        <v>338</v>
      </c>
      <c r="K95" s="68" t="n">
        <f aca="false">SUM(K96:K98)</f>
        <v>551</v>
      </c>
      <c r="L95" s="68" t="n">
        <f aca="false">SUM(L96:L98)</f>
        <v>216</v>
      </c>
      <c r="M95" s="68" t="n">
        <f aca="false">SUM(M96:M98)</f>
        <v>1063</v>
      </c>
      <c r="N95" s="68" t="n">
        <f aca="false">SUM(N96:N98)</f>
        <v>603</v>
      </c>
      <c r="O95" s="68" t="n">
        <f aca="false">SUM(O96:O98)</f>
        <v>521</v>
      </c>
      <c r="P95" s="68" t="n">
        <f aca="false">SUM(P96:P98)</f>
        <v>31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102" t="n">
        <v>681</v>
      </c>
      <c r="F96" s="70" t="n">
        <v>363</v>
      </c>
      <c r="G96" s="70" t="n">
        <v>157</v>
      </c>
      <c r="H96" s="70" t="n">
        <v>89</v>
      </c>
      <c r="I96" s="71" t="n">
        <v>166</v>
      </c>
      <c r="J96" s="70" t="n">
        <v>106</v>
      </c>
      <c r="K96" s="71" t="n">
        <v>159</v>
      </c>
      <c r="L96" s="70" t="n">
        <v>60</v>
      </c>
      <c r="M96" s="71" t="n">
        <v>207</v>
      </c>
      <c r="N96" s="70" t="n">
        <v>108</v>
      </c>
      <c r="O96" s="71" t="n">
        <v>140</v>
      </c>
      <c r="P96" s="70" t="n">
        <v>7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102" t="n">
        <v>350</v>
      </c>
      <c r="F97" s="70" t="n">
        <v>199</v>
      </c>
      <c r="G97" s="70" t="n">
        <v>40</v>
      </c>
      <c r="H97" s="70" t="n">
        <v>20</v>
      </c>
      <c r="I97" s="71" t="n">
        <v>99</v>
      </c>
      <c r="J97" s="70" t="n">
        <v>57</v>
      </c>
      <c r="K97" s="71" t="n">
        <v>74</v>
      </c>
      <c r="L97" s="70" t="n">
        <v>25</v>
      </c>
      <c r="M97" s="71" t="n">
        <v>173</v>
      </c>
      <c r="N97" s="70" t="n">
        <v>108</v>
      </c>
      <c r="O97" s="71" t="n">
        <v>95</v>
      </c>
      <c r="P97" s="70" t="n">
        <v>6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102" t="n">
        <v>1429</v>
      </c>
      <c r="F98" s="70" t="n">
        <v>746</v>
      </c>
      <c r="G98" s="70" t="n">
        <v>236</v>
      </c>
      <c r="H98" s="70" t="n">
        <v>111</v>
      </c>
      <c r="I98" s="70" t="n">
        <v>321</v>
      </c>
      <c r="J98" s="70" t="n">
        <v>175</v>
      </c>
      <c r="K98" s="70" t="n">
        <v>318</v>
      </c>
      <c r="L98" s="70" t="n">
        <v>131</v>
      </c>
      <c r="M98" s="70" t="n">
        <v>683</v>
      </c>
      <c r="N98" s="70" t="n">
        <v>387</v>
      </c>
      <c r="O98" s="70" t="n">
        <v>286</v>
      </c>
      <c r="P98" s="70" t="n">
        <v>176</v>
      </c>
    </row>
    <row r="99" customFormat="false" ht="15" hidden="false" customHeight="true" outlineLevel="0" collapsed="false">
      <c r="B99" s="132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33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586</v>
      </c>
      <c r="F100" s="68" t="n">
        <f aca="false">SUM(F101:F109)</f>
        <v>3675</v>
      </c>
      <c r="G100" s="68" t="n">
        <f aca="false">SUM(G101:G109)</f>
        <v>1306</v>
      </c>
      <c r="H100" s="68" t="n">
        <f aca="false">SUM(H101:H109)</f>
        <v>656</v>
      </c>
      <c r="I100" s="68" t="n">
        <f aca="false">SUM(I101:I109)</f>
        <v>1276</v>
      </c>
      <c r="J100" s="68" t="n">
        <f aca="false">SUM(J101:J109)</f>
        <v>777</v>
      </c>
      <c r="K100" s="68" t="n">
        <f aca="false">SUM(K101:K109)</f>
        <v>1393</v>
      </c>
      <c r="L100" s="68" t="n">
        <f aca="false">SUM(L101:L109)</f>
        <v>550</v>
      </c>
      <c r="M100" s="68" t="n">
        <f aca="false">SUM(M101:M109)</f>
        <v>3431</v>
      </c>
      <c r="N100" s="68" t="n">
        <f aca="false">SUM(N101:N109)</f>
        <v>2082</v>
      </c>
      <c r="O100" s="68" t="n">
        <f aca="false">SUM(O101:O109)</f>
        <v>2041</v>
      </c>
      <c r="P100" s="68" t="n">
        <f aca="false">SUM(P101:P109)</f>
        <v>1196</v>
      </c>
    </row>
    <row r="101" customFormat="false" ht="15" hidden="false" customHeight="false" outlineLevel="0" collapsed="false">
      <c r="B101" s="29" t="n">
        <v>1</v>
      </c>
      <c r="C101" s="30" t="s">
        <v>97</v>
      </c>
      <c r="D101" s="69" t="s">
        <v>17</v>
      </c>
      <c r="E101" s="102" t="n">
        <v>342</v>
      </c>
      <c r="F101" s="70" t="n">
        <v>187</v>
      </c>
      <c r="G101" s="70" t="n">
        <v>50</v>
      </c>
      <c r="H101" s="70" t="n">
        <v>18</v>
      </c>
      <c r="I101" s="71" t="n">
        <v>87</v>
      </c>
      <c r="J101" s="70" t="n">
        <v>59</v>
      </c>
      <c r="K101" s="71" t="n">
        <v>59</v>
      </c>
      <c r="L101" s="70" t="n">
        <v>20</v>
      </c>
      <c r="M101" s="71" t="n">
        <v>187</v>
      </c>
      <c r="N101" s="70" t="n">
        <v>112</v>
      </c>
      <c r="O101" s="71" t="n">
        <v>130</v>
      </c>
      <c r="P101" s="70" t="n">
        <v>70</v>
      </c>
    </row>
    <row r="102" customFormat="false" ht="15" hidden="false" customHeight="false" outlineLevel="0" collapsed="false">
      <c r="B102" s="29" t="n">
        <v>2</v>
      </c>
      <c r="C102" s="30" t="s">
        <v>98</v>
      </c>
      <c r="D102" s="69" t="s">
        <v>21</v>
      </c>
      <c r="E102" s="102" t="n">
        <v>309</v>
      </c>
      <c r="F102" s="70" t="n">
        <v>177</v>
      </c>
      <c r="G102" s="70" t="n">
        <v>52</v>
      </c>
      <c r="H102" s="70" t="n">
        <v>31</v>
      </c>
      <c r="I102" s="71" t="n">
        <v>43</v>
      </c>
      <c r="J102" s="70" t="n">
        <v>28</v>
      </c>
      <c r="K102" s="71" t="n">
        <v>75</v>
      </c>
      <c r="L102" s="70" t="n">
        <v>28</v>
      </c>
      <c r="M102" s="71" t="n">
        <v>173</v>
      </c>
      <c r="N102" s="70" t="n">
        <v>100</v>
      </c>
      <c r="O102" s="71" t="n">
        <v>103</v>
      </c>
      <c r="P102" s="70" t="n">
        <v>72</v>
      </c>
    </row>
    <row r="103" customFormat="false" ht="15" hidden="false" customHeight="false" outlineLevel="0" collapsed="false">
      <c r="B103" s="29" t="n">
        <v>3</v>
      </c>
      <c r="C103" s="30" t="s">
        <v>99</v>
      </c>
      <c r="D103" s="69" t="s">
        <v>25</v>
      </c>
      <c r="E103" s="102" t="n">
        <v>615</v>
      </c>
      <c r="F103" s="70" t="n">
        <v>348</v>
      </c>
      <c r="G103" s="70" t="n">
        <v>112</v>
      </c>
      <c r="H103" s="70" t="n">
        <v>55</v>
      </c>
      <c r="I103" s="70" t="n">
        <v>111</v>
      </c>
      <c r="J103" s="70" t="n">
        <v>66</v>
      </c>
      <c r="K103" s="70" t="n">
        <v>155</v>
      </c>
      <c r="L103" s="70" t="n">
        <v>63</v>
      </c>
      <c r="M103" s="70" t="n">
        <v>335</v>
      </c>
      <c r="N103" s="70" t="n">
        <v>198</v>
      </c>
      <c r="O103" s="70" t="n">
        <v>209</v>
      </c>
      <c r="P103" s="70" t="n">
        <v>130</v>
      </c>
    </row>
    <row r="104" customFormat="false" ht="15" hidden="false" customHeight="false" outlineLevel="0" collapsed="false">
      <c r="B104" s="29" t="n">
        <v>4</v>
      </c>
      <c r="C104" s="30" t="s">
        <v>100</v>
      </c>
      <c r="D104" s="69" t="s">
        <v>25</v>
      </c>
      <c r="E104" s="102" t="n">
        <v>526</v>
      </c>
      <c r="F104" s="70" t="n">
        <v>267</v>
      </c>
      <c r="G104" s="70" t="n">
        <v>87</v>
      </c>
      <c r="H104" s="70" t="n">
        <v>42</v>
      </c>
      <c r="I104" s="70" t="n">
        <v>87</v>
      </c>
      <c r="J104" s="70" t="n">
        <v>55</v>
      </c>
      <c r="K104" s="70" t="n">
        <v>119</v>
      </c>
      <c r="L104" s="70" t="n">
        <v>43</v>
      </c>
      <c r="M104" s="70" t="n">
        <v>311</v>
      </c>
      <c r="N104" s="70" t="n">
        <v>167</v>
      </c>
      <c r="O104" s="70" t="n">
        <v>197</v>
      </c>
      <c r="P104" s="70" t="n">
        <v>89</v>
      </c>
    </row>
    <row r="105" customFormat="false" ht="15" hidden="false" customHeight="false" outlineLevel="0" collapsed="false">
      <c r="B105" s="29" t="n">
        <v>5</v>
      </c>
      <c r="C105" s="30" t="s">
        <v>101</v>
      </c>
      <c r="D105" s="69" t="s">
        <v>17</v>
      </c>
      <c r="E105" s="102" t="n">
        <v>428</v>
      </c>
      <c r="F105" s="70" t="n">
        <v>242</v>
      </c>
      <c r="G105" s="70" t="n">
        <v>93</v>
      </c>
      <c r="H105" s="70" t="n">
        <v>36</v>
      </c>
      <c r="I105" s="70" t="n">
        <v>77</v>
      </c>
      <c r="J105" s="70" t="n">
        <v>49</v>
      </c>
      <c r="K105" s="70" t="n">
        <v>90</v>
      </c>
      <c r="L105" s="70" t="n">
        <v>36</v>
      </c>
      <c r="M105" s="70" t="n">
        <v>247</v>
      </c>
      <c r="N105" s="70" t="n">
        <v>162</v>
      </c>
      <c r="O105" s="70" t="n">
        <v>155</v>
      </c>
      <c r="P105" s="70" t="n">
        <v>86</v>
      </c>
    </row>
    <row r="106" customFormat="false" ht="15" hidden="false" customHeight="false" outlineLevel="0" collapsed="false">
      <c r="B106" s="29" t="n">
        <v>6</v>
      </c>
      <c r="C106" s="30" t="s">
        <v>102</v>
      </c>
      <c r="D106" s="69" t="s">
        <v>25</v>
      </c>
      <c r="E106" s="102" t="n">
        <v>1822</v>
      </c>
      <c r="F106" s="70" t="n">
        <v>987</v>
      </c>
      <c r="G106" s="70" t="n">
        <v>394</v>
      </c>
      <c r="H106" s="70" t="n">
        <v>197</v>
      </c>
      <c r="I106" s="70" t="n">
        <v>359</v>
      </c>
      <c r="J106" s="70" t="n">
        <v>202</v>
      </c>
      <c r="K106" s="70" t="n">
        <v>345</v>
      </c>
      <c r="L106" s="70" t="n">
        <v>134</v>
      </c>
      <c r="M106" s="70" t="n">
        <v>941</v>
      </c>
      <c r="N106" s="70" t="n">
        <v>553</v>
      </c>
      <c r="O106" s="70" t="n">
        <v>528</v>
      </c>
      <c r="P106" s="70" t="n">
        <v>292</v>
      </c>
    </row>
    <row r="107" customFormat="false" ht="15" hidden="false" customHeight="false" outlineLevel="0" collapsed="false">
      <c r="B107" s="29" t="n">
        <v>7</v>
      </c>
      <c r="C107" s="30" t="s">
        <v>103</v>
      </c>
      <c r="D107" s="69" t="s">
        <v>17</v>
      </c>
      <c r="E107" s="102" t="n">
        <v>215</v>
      </c>
      <c r="F107" s="70" t="n">
        <v>125</v>
      </c>
      <c r="G107" s="70" t="n">
        <v>48</v>
      </c>
      <c r="H107" s="70" t="n">
        <v>26</v>
      </c>
      <c r="I107" s="70" t="n">
        <v>59</v>
      </c>
      <c r="J107" s="70" t="n">
        <v>35</v>
      </c>
      <c r="K107" s="70" t="n">
        <v>44</v>
      </c>
      <c r="L107" s="70" t="n">
        <v>19</v>
      </c>
      <c r="M107" s="70" t="n">
        <v>94</v>
      </c>
      <c r="N107" s="70" t="n">
        <v>64</v>
      </c>
      <c r="O107" s="70" t="n">
        <v>68</v>
      </c>
      <c r="P107" s="70" t="n">
        <v>45</v>
      </c>
    </row>
    <row r="108" customFormat="false" ht="15" hidden="false" customHeight="false" outlineLevel="0" collapsed="false">
      <c r="B108" s="29" t="n">
        <v>8</v>
      </c>
      <c r="C108" s="30" t="s">
        <v>104</v>
      </c>
      <c r="D108" s="69" t="s">
        <v>17</v>
      </c>
      <c r="E108" s="102" t="n">
        <v>556</v>
      </c>
      <c r="F108" s="70" t="n">
        <v>323</v>
      </c>
      <c r="G108" s="70" t="n">
        <v>104</v>
      </c>
      <c r="H108" s="70" t="n">
        <v>58</v>
      </c>
      <c r="I108" s="70" t="n">
        <v>121</v>
      </c>
      <c r="J108" s="70" t="n">
        <v>79</v>
      </c>
      <c r="K108" s="70" t="n">
        <v>110</v>
      </c>
      <c r="L108" s="70" t="n">
        <v>33</v>
      </c>
      <c r="M108" s="70" t="n">
        <v>266</v>
      </c>
      <c r="N108" s="70" t="n">
        <v>169</v>
      </c>
      <c r="O108" s="70" t="n">
        <v>182</v>
      </c>
      <c r="P108" s="70" t="n">
        <v>114</v>
      </c>
    </row>
    <row r="109" customFormat="false" ht="15" hidden="false" customHeight="false" outlineLevel="0" collapsed="false">
      <c r="B109" s="29" t="n">
        <v>9</v>
      </c>
      <c r="C109" s="30" t="s">
        <v>104</v>
      </c>
      <c r="D109" s="69" t="s">
        <v>21</v>
      </c>
      <c r="E109" s="102" t="n">
        <v>1773</v>
      </c>
      <c r="F109" s="70" t="n">
        <v>1019</v>
      </c>
      <c r="G109" s="70" t="n">
        <v>366</v>
      </c>
      <c r="H109" s="70" t="n">
        <v>193</v>
      </c>
      <c r="I109" s="70" t="n">
        <v>332</v>
      </c>
      <c r="J109" s="70" t="n">
        <v>204</v>
      </c>
      <c r="K109" s="70" t="n">
        <v>396</v>
      </c>
      <c r="L109" s="70" t="n">
        <v>174</v>
      </c>
      <c r="M109" s="70" t="n">
        <v>877</v>
      </c>
      <c r="N109" s="70" t="n">
        <v>557</v>
      </c>
      <c r="O109" s="70" t="n">
        <v>469</v>
      </c>
      <c r="P109" s="70" t="n">
        <v>298</v>
      </c>
    </row>
    <row r="110" customFormat="false" ht="15" hidden="false" customHeight="false" outlineLevel="0" collapsed="false">
      <c r="B110" s="117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118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349</v>
      </c>
      <c r="F111" s="68" t="n">
        <f aca="false">SUM(F112:F121)</f>
        <v>3441</v>
      </c>
      <c r="G111" s="68" t="n">
        <f aca="false">SUM(G112:G121)</f>
        <v>1565</v>
      </c>
      <c r="H111" s="68" t="n">
        <f aca="false">SUM(H112:H121)</f>
        <v>860</v>
      </c>
      <c r="I111" s="68" t="n">
        <f aca="false">SUM(I112:I121)</f>
        <v>1294</v>
      </c>
      <c r="J111" s="68" t="n">
        <f aca="false">SUM(J112:J121)</f>
        <v>750</v>
      </c>
      <c r="K111" s="68" t="n">
        <f aca="false">SUM(K112:K121)</f>
        <v>1410</v>
      </c>
      <c r="L111" s="68" t="n">
        <f aca="false">SUM(L112:L121)</f>
        <v>516</v>
      </c>
      <c r="M111" s="68" t="n">
        <f aca="false">SUM(M112:M121)</f>
        <v>2788</v>
      </c>
      <c r="N111" s="68" t="n">
        <f aca="false">SUM(N112:N121)</f>
        <v>1657</v>
      </c>
      <c r="O111" s="68" t="n">
        <f aca="false">SUM(O112:O121)</f>
        <v>1524</v>
      </c>
      <c r="P111" s="68" t="n">
        <f aca="false">SUM(P112:P121)</f>
        <v>933</v>
      </c>
    </row>
    <row r="112" customFormat="false" ht="15" hidden="false" customHeight="false" outlineLevel="0" collapsed="false">
      <c r="B112" s="29" t="n">
        <v>1</v>
      </c>
      <c r="C112" s="30" t="s">
        <v>107</v>
      </c>
      <c r="D112" s="69" t="s">
        <v>17</v>
      </c>
      <c r="E112" s="102" t="n">
        <v>331</v>
      </c>
      <c r="F112" s="70" t="n">
        <v>178</v>
      </c>
      <c r="G112" s="70" t="n">
        <v>73</v>
      </c>
      <c r="H112" s="70" t="n">
        <v>35</v>
      </c>
      <c r="I112" s="71" t="n">
        <v>60</v>
      </c>
      <c r="J112" s="70" t="n">
        <v>34</v>
      </c>
      <c r="K112" s="71" t="n">
        <v>75</v>
      </c>
      <c r="L112" s="70" t="n">
        <v>14</v>
      </c>
      <c r="M112" s="71" t="n">
        <v>186</v>
      </c>
      <c r="N112" s="70" t="n">
        <v>108</v>
      </c>
      <c r="O112" s="71" t="n">
        <v>42</v>
      </c>
      <c r="P112" s="70" t="n">
        <v>25</v>
      </c>
    </row>
    <row r="113" customFormat="false" ht="15" hidden="false" customHeight="false" outlineLevel="0" collapsed="false">
      <c r="B113" s="29" t="n">
        <v>2</v>
      </c>
      <c r="C113" s="30" t="s">
        <v>108</v>
      </c>
      <c r="D113" s="69" t="s">
        <v>25</v>
      </c>
      <c r="E113" s="102" t="n">
        <v>632</v>
      </c>
      <c r="F113" s="70" t="n">
        <v>316</v>
      </c>
      <c r="G113" s="70" t="n">
        <v>146</v>
      </c>
      <c r="H113" s="70" t="n">
        <v>75</v>
      </c>
      <c r="I113" s="71" t="n">
        <v>121</v>
      </c>
      <c r="J113" s="70" t="n">
        <v>71</v>
      </c>
      <c r="K113" s="71" t="n">
        <v>156</v>
      </c>
      <c r="L113" s="70" t="n">
        <v>47</v>
      </c>
      <c r="M113" s="71" t="n">
        <v>321</v>
      </c>
      <c r="N113" s="70" t="n">
        <v>168</v>
      </c>
      <c r="O113" s="71" t="n">
        <v>93</v>
      </c>
      <c r="P113" s="70" t="n">
        <v>50</v>
      </c>
    </row>
    <row r="114" customFormat="false" ht="15" hidden="false" customHeight="false" outlineLevel="0" collapsed="false">
      <c r="B114" s="29" t="n">
        <v>3</v>
      </c>
      <c r="C114" s="30" t="s">
        <v>109</v>
      </c>
      <c r="D114" s="69" t="s">
        <v>17</v>
      </c>
      <c r="E114" s="102" t="n">
        <v>202</v>
      </c>
      <c r="F114" s="70" t="n">
        <v>112</v>
      </c>
      <c r="G114" s="70" t="n">
        <v>38</v>
      </c>
      <c r="H114" s="70" t="n">
        <v>18</v>
      </c>
      <c r="I114" s="70" t="n">
        <v>51</v>
      </c>
      <c r="J114" s="70" t="n">
        <v>34</v>
      </c>
      <c r="K114" s="70" t="n">
        <v>41</v>
      </c>
      <c r="L114" s="70" t="n">
        <v>13</v>
      </c>
      <c r="M114" s="70" t="n">
        <v>88</v>
      </c>
      <c r="N114" s="70" t="n">
        <v>63</v>
      </c>
      <c r="O114" s="70" t="n">
        <v>72</v>
      </c>
      <c r="P114" s="70" t="n">
        <v>46</v>
      </c>
    </row>
    <row r="115" customFormat="false" ht="15" hidden="false" customHeight="false" outlineLevel="0" collapsed="false">
      <c r="B115" s="29" t="n">
        <v>4</v>
      </c>
      <c r="C115" s="30" t="s">
        <v>110</v>
      </c>
      <c r="D115" s="69" t="s">
        <v>25</v>
      </c>
      <c r="E115" s="102" t="n">
        <v>1674</v>
      </c>
      <c r="F115" s="70" t="n">
        <v>794</v>
      </c>
      <c r="G115" s="70" t="n">
        <v>379</v>
      </c>
      <c r="H115" s="70" t="n">
        <v>179</v>
      </c>
      <c r="I115" s="70" t="n">
        <v>297</v>
      </c>
      <c r="J115" s="70" t="n">
        <v>157</v>
      </c>
      <c r="K115" s="70" t="n">
        <v>411</v>
      </c>
      <c r="L115" s="70" t="n">
        <v>128</v>
      </c>
      <c r="M115" s="70" t="n">
        <v>867</v>
      </c>
      <c r="N115" s="70" t="n">
        <v>431</v>
      </c>
      <c r="O115" s="70" t="n">
        <v>175</v>
      </c>
      <c r="P115" s="70" t="n">
        <v>95</v>
      </c>
    </row>
    <row r="116" customFormat="false" ht="15" hidden="false" customHeight="false" outlineLevel="0" collapsed="false">
      <c r="B116" s="29" t="n">
        <v>5</v>
      </c>
      <c r="C116" s="30" t="s">
        <v>111</v>
      </c>
      <c r="D116" s="69" t="s">
        <v>21</v>
      </c>
      <c r="E116" s="102" t="n">
        <v>131</v>
      </c>
      <c r="F116" s="70" t="n">
        <v>80</v>
      </c>
      <c r="G116" s="70" t="n">
        <v>37</v>
      </c>
      <c r="H116" s="70" t="n">
        <v>21</v>
      </c>
      <c r="I116" s="70" t="n">
        <v>26</v>
      </c>
      <c r="J116" s="70" t="n">
        <v>16</v>
      </c>
      <c r="K116" s="70" t="n">
        <v>22</v>
      </c>
      <c r="L116" s="70" t="n">
        <v>7</v>
      </c>
      <c r="M116" s="70" t="n">
        <v>44</v>
      </c>
      <c r="N116" s="70" t="n">
        <v>32</v>
      </c>
      <c r="O116" s="70" t="n">
        <v>56</v>
      </c>
      <c r="P116" s="70" t="n">
        <v>40</v>
      </c>
    </row>
    <row r="117" customFormat="false" ht="15" hidden="false" customHeight="false" outlineLevel="0" collapsed="false">
      <c r="B117" s="29" t="n">
        <v>6</v>
      </c>
      <c r="C117" s="30" t="s">
        <v>112</v>
      </c>
      <c r="D117" s="69" t="s">
        <v>17</v>
      </c>
      <c r="E117" s="102" t="n">
        <v>217</v>
      </c>
      <c r="F117" s="70" t="n">
        <v>127</v>
      </c>
      <c r="G117" s="70" t="n">
        <v>45</v>
      </c>
      <c r="H117" s="70" t="n">
        <v>25</v>
      </c>
      <c r="I117" s="70" t="n">
        <v>48</v>
      </c>
      <c r="J117" s="70" t="n">
        <v>32</v>
      </c>
      <c r="K117" s="70" t="n">
        <v>52</v>
      </c>
      <c r="L117" s="70" t="n">
        <v>22</v>
      </c>
      <c r="M117" s="70" t="n">
        <v>91</v>
      </c>
      <c r="N117" s="70" t="n">
        <v>69</v>
      </c>
      <c r="O117" s="70" t="n">
        <v>100</v>
      </c>
      <c r="P117" s="70" t="n">
        <v>65</v>
      </c>
    </row>
    <row r="118" customFormat="false" ht="15" hidden="false" customHeight="false" outlineLevel="0" collapsed="false">
      <c r="B118" s="29" t="n">
        <v>7</v>
      </c>
      <c r="C118" s="30" t="s">
        <v>113</v>
      </c>
      <c r="D118" s="69" t="s">
        <v>17</v>
      </c>
      <c r="E118" s="102" t="n">
        <v>378</v>
      </c>
      <c r="F118" s="70" t="n">
        <v>196</v>
      </c>
      <c r="G118" s="70" t="n">
        <v>95</v>
      </c>
      <c r="H118" s="70" t="n">
        <v>46</v>
      </c>
      <c r="I118" s="70" t="n">
        <v>89</v>
      </c>
      <c r="J118" s="70" t="n">
        <v>49</v>
      </c>
      <c r="K118" s="70" t="n">
        <v>87</v>
      </c>
      <c r="L118" s="70" t="n">
        <v>32</v>
      </c>
      <c r="M118" s="70" t="n">
        <v>140</v>
      </c>
      <c r="N118" s="70" t="n">
        <v>93</v>
      </c>
      <c r="O118" s="70" t="n">
        <v>151</v>
      </c>
      <c r="P118" s="70" t="n">
        <v>76</v>
      </c>
    </row>
    <row r="119" customFormat="false" ht="15" hidden="false" customHeight="false" outlineLevel="0" collapsed="false">
      <c r="B119" s="29" t="n">
        <v>8</v>
      </c>
      <c r="C119" s="30" t="s">
        <v>114</v>
      </c>
      <c r="D119" s="69" t="s">
        <v>17</v>
      </c>
      <c r="E119" s="102" t="n">
        <v>281</v>
      </c>
      <c r="F119" s="70" t="n">
        <v>147</v>
      </c>
      <c r="G119" s="70" t="n">
        <v>45</v>
      </c>
      <c r="H119" s="70" t="n">
        <v>23</v>
      </c>
      <c r="I119" s="70" t="n">
        <v>48</v>
      </c>
      <c r="J119" s="70" t="n">
        <v>30</v>
      </c>
      <c r="K119" s="70" t="n">
        <v>70</v>
      </c>
      <c r="L119" s="70" t="n">
        <v>28</v>
      </c>
      <c r="M119" s="70" t="n">
        <v>191</v>
      </c>
      <c r="N119" s="70" t="n">
        <v>106</v>
      </c>
      <c r="O119" s="70" t="n">
        <v>46</v>
      </c>
      <c r="P119" s="70" t="n">
        <v>23</v>
      </c>
    </row>
    <row r="120" customFormat="false" ht="15" hidden="false" customHeight="false" outlineLevel="0" collapsed="false">
      <c r="B120" s="29" t="n">
        <v>9</v>
      </c>
      <c r="C120" s="30" t="s">
        <v>115</v>
      </c>
      <c r="D120" s="69" t="s">
        <v>17</v>
      </c>
      <c r="E120" s="102" t="n">
        <v>617</v>
      </c>
      <c r="F120" s="70" t="n">
        <v>355</v>
      </c>
      <c r="G120" s="70" t="n">
        <v>190</v>
      </c>
      <c r="H120" s="70" t="n">
        <v>118</v>
      </c>
      <c r="I120" s="70" t="n">
        <v>155</v>
      </c>
      <c r="J120" s="70" t="n">
        <v>90</v>
      </c>
      <c r="K120" s="70" t="n">
        <v>103</v>
      </c>
      <c r="L120" s="70" t="n">
        <v>41</v>
      </c>
      <c r="M120" s="70" t="n">
        <v>196</v>
      </c>
      <c r="N120" s="70" t="n">
        <v>134</v>
      </c>
      <c r="O120" s="70" t="n">
        <v>201</v>
      </c>
      <c r="P120" s="70" t="n">
        <v>127</v>
      </c>
    </row>
    <row r="121" customFormat="false" ht="1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102" t="n">
        <v>1886</v>
      </c>
      <c r="F121" s="70" t="n">
        <v>1136</v>
      </c>
      <c r="G121" s="70" t="n">
        <v>517</v>
      </c>
      <c r="H121" s="70" t="n">
        <v>320</v>
      </c>
      <c r="I121" s="70" t="n">
        <v>399</v>
      </c>
      <c r="J121" s="70" t="n">
        <v>237</v>
      </c>
      <c r="K121" s="70" t="n">
        <v>393</v>
      </c>
      <c r="L121" s="70" t="n">
        <v>184</v>
      </c>
      <c r="M121" s="70" t="n">
        <v>664</v>
      </c>
      <c r="N121" s="70" t="n">
        <v>453</v>
      </c>
      <c r="O121" s="70" t="n">
        <v>588</v>
      </c>
      <c r="P121" s="70" t="n">
        <v>386</v>
      </c>
    </row>
    <row r="122" customFormat="false" ht="15" hidden="false" customHeight="false" outlineLevel="0" collapsed="false">
      <c r="B122" s="13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118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4653</v>
      </c>
      <c r="F123" s="107" t="n">
        <f aca="false">SUM(F9+F18+F25+F31+F37+F50+F59+F69+F95+F77+F100+F111)</f>
        <v>34910</v>
      </c>
      <c r="G123" s="107" t="n">
        <f aca="false">SUM(G9+G18+G25+G31+G37+G50+G59+G69+G95+G77+G100+G111)</f>
        <v>13551</v>
      </c>
      <c r="H123" s="107" t="n">
        <f aca="false">SUM(H9+H18+H25+H31+H37+H50+H59+H69+H95+H77+H100+H111)</f>
        <v>7184</v>
      </c>
      <c r="I123" s="107" t="n">
        <f aca="false">SUM(I9+I18+I25+I31+I37+I50+I59+I69+I95+I77+I100+I111)</f>
        <v>12692</v>
      </c>
      <c r="J123" s="107" t="n">
        <f aca="false">SUM(J9+J18+J25+J31+J37+J50+J59+J69+J95+J77+J100+J111)</f>
        <v>7208</v>
      </c>
      <c r="K123" s="107" t="n">
        <f aca="false">SUM(K9+K18+K25+K31+K37+K50+K59+K69+K95+K77+K100+K111)</f>
        <v>15483</v>
      </c>
      <c r="L123" s="107" t="n">
        <f aca="false">SUM(L9+L18+L25+L31+L37+L50+L59+L69+L95+L77+L100+L111)</f>
        <v>6275</v>
      </c>
      <c r="M123" s="107" t="n">
        <f aca="false">SUM(M9+M18+M25+M31+M37+M50+M59+M69+M95+M77+M100+M111)</f>
        <v>29233</v>
      </c>
      <c r="N123" s="107" t="n">
        <f aca="false">SUM(N9+N18+N25+N31+N37+N50+N59+N69+N95+N77+N100+N111)</f>
        <v>17129</v>
      </c>
      <c r="O123" s="107" t="n">
        <f aca="false">SUM(O9+O18+O25+O31+O37+O50+O59+O69+O95+O77+O100+O111)</f>
        <v>20089</v>
      </c>
      <c r="P123" s="107" t="n">
        <f aca="false">SUM(P9+P18+P25+P31+P37+P50+P59+P69+P95+P77+P100+P111)</f>
        <v>11593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5" activeCellId="0" sqref="I1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4532</v>
      </c>
      <c r="F7" s="23" t="n">
        <f aca="false">SUM(F9+F18+F25+F31+F37)</f>
        <v>12734</v>
      </c>
      <c r="G7" s="23" t="n">
        <f aca="false">SUM(G9+G18+G25+G31+G37)</f>
        <v>5058</v>
      </c>
      <c r="H7" s="23" t="n">
        <f aca="false">SUM(H9+H18+H25+H31+H37)</f>
        <v>2650</v>
      </c>
      <c r="I7" s="23" t="n">
        <f aca="false">SUM(I9+I18+I25+I31+I37)</f>
        <v>4990</v>
      </c>
      <c r="J7" s="23" t="n">
        <f aca="false">SUM(J9+J18+J25+J31+J37)</f>
        <v>2683</v>
      </c>
      <c r="K7" s="23" t="n">
        <f aca="false">SUM(K9+K18+K25+K31+K37)</f>
        <v>6251</v>
      </c>
      <c r="L7" s="23" t="n">
        <f aca="false">SUM(L9+L18+L25+L31+L37)</f>
        <v>2472</v>
      </c>
      <c r="M7" s="23" t="n">
        <f aca="false">SUM(M9+M18+M25+M31+M37)</f>
        <v>10678</v>
      </c>
      <c r="N7" s="23" t="n">
        <f aca="false">SUM(N9+N18+N25+N31+N37)</f>
        <v>6047</v>
      </c>
      <c r="O7" s="23" t="n">
        <f aca="false">SUM(O9+O18+O25+O31+O37)</f>
        <v>8376</v>
      </c>
      <c r="P7" s="23" t="n">
        <f aca="false">SUM(P9+P18+P25+P31+P37)</f>
        <v>469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41" t="s">
        <v>13</v>
      </c>
      <c r="C9" s="26" t="s">
        <v>14</v>
      </c>
      <c r="D9" s="27" t="s">
        <v>15</v>
      </c>
      <c r="E9" s="28" t="n">
        <f aca="false">SUM(E10:E17)</f>
        <v>9705</v>
      </c>
      <c r="F9" s="28" t="n">
        <f aca="false">SUM(F10:F17)</f>
        <v>5171</v>
      </c>
      <c r="G9" s="28" t="n">
        <f aca="false">SUM(G10:G17)</f>
        <v>1902</v>
      </c>
      <c r="H9" s="28" t="n">
        <f aca="false">SUM(H10:H17)</f>
        <v>1021</v>
      </c>
      <c r="I9" s="28" t="n">
        <f aca="false">SUM(I10:I17)</f>
        <v>1799</v>
      </c>
      <c r="J9" s="28" t="n">
        <f aca="false">SUM(J10:J17)</f>
        <v>1002</v>
      </c>
      <c r="K9" s="28" t="n">
        <f aca="false">SUM(K10:K17)</f>
        <v>2541</v>
      </c>
      <c r="L9" s="28" t="n">
        <f aca="false">SUM(L10:L17)</f>
        <v>1065</v>
      </c>
      <c r="M9" s="28" t="n">
        <f aca="false">SUM(M10:M17)</f>
        <v>3374</v>
      </c>
      <c r="N9" s="28" t="n">
        <f aca="false">SUM(N10:N17)</f>
        <v>1979</v>
      </c>
      <c r="O9" s="28" t="n">
        <f aca="false">SUM(O10:O17)</f>
        <v>2938</v>
      </c>
      <c r="P9" s="28" t="n">
        <f aca="false">SUM(P10:P17)</f>
        <v>172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46</v>
      </c>
      <c r="F10" s="33" t="n">
        <v>213</v>
      </c>
      <c r="G10" s="33" t="n">
        <v>49</v>
      </c>
      <c r="H10" s="33" t="n">
        <v>29</v>
      </c>
      <c r="I10" s="34" t="n">
        <v>84</v>
      </c>
      <c r="J10" s="33" t="n">
        <v>52</v>
      </c>
      <c r="K10" s="34" t="n">
        <v>96</v>
      </c>
      <c r="L10" s="33" t="n">
        <v>45</v>
      </c>
      <c r="M10" s="34" t="n">
        <v>160</v>
      </c>
      <c r="N10" s="33" t="n">
        <v>113</v>
      </c>
      <c r="O10" s="34" t="n">
        <v>127</v>
      </c>
      <c r="P10" s="33" t="n">
        <v>8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74</v>
      </c>
      <c r="F11" s="33" t="n">
        <v>249</v>
      </c>
      <c r="G11" s="33" t="n">
        <v>96</v>
      </c>
      <c r="H11" s="33" t="n">
        <v>53</v>
      </c>
      <c r="I11" s="34" t="n">
        <v>100</v>
      </c>
      <c r="J11" s="33" t="n">
        <v>67</v>
      </c>
      <c r="K11" s="34" t="n">
        <v>126</v>
      </c>
      <c r="L11" s="33" t="n">
        <v>44</v>
      </c>
      <c r="M11" s="34" t="n">
        <v>154</v>
      </c>
      <c r="N11" s="33" t="n">
        <v>86</v>
      </c>
      <c r="O11" s="34" t="n">
        <v>163</v>
      </c>
      <c r="P11" s="33" t="n">
        <v>9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5</v>
      </c>
      <c r="F12" s="33" t="n">
        <v>192</v>
      </c>
      <c r="G12" s="33" t="n">
        <v>69</v>
      </c>
      <c r="H12" s="33" t="n">
        <v>41</v>
      </c>
      <c r="I12" s="34" t="n">
        <v>70</v>
      </c>
      <c r="J12" s="33" t="n">
        <v>46</v>
      </c>
      <c r="K12" s="34" t="n">
        <v>92</v>
      </c>
      <c r="L12" s="33" t="n">
        <v>41</v>
      </c>
      <c r="M12" s="34" t="n">
        <v>136</v>
      </c>
      <c r="N12" s="33" t="n">
        <v>86</v>
      </c>
      <c r="O12" s="34" t="n">
        <v>109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14</v>
      </c>
      <c r="F13" s="33" t="n">
        <v>292</v>
      </c>
      <c r="G13" s="33" t="n">
        <v>138</v>
      </c>
      <c r="H13" s="33" t="n">
        <v>91</v>
      </c>
      <c r="I13" s="34" t="n">
        <v>91</v>
      </c>
      <c r="J13" s="33" t="n">
        <v>59</v>
      </c>
      <c r="K13" s="34" t="n">
        <v>141</v>
      </c>
      <c r="L13" s="33" t="n">
        <v>54</v>
      </c>
      <c r="M13" s="34" t="n">
        <v>124</v>
      </c>
      <c r="N13" s="33" t="n">
        <v>58</v>
      </c>
      <c r="O13" s="34" t="n">
        <v>102</v>
      </c>
      <c r="P13" s="33" t="n">
        <v>5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88</v>
      </c>
      <c r="F14" s="33" t="n">
        <v>216</v>
      </c>
      <c r="G14" s="33" t="n">
        <v>57</v>
      </c>
      <c r="H14" s="33" t="n">
        <v>23</v>
      </c>
      <c r="I14" s="34" t="n">
        <v>97</v>
      </c>
      <c r="J14" s="33" t="n">
        <v>57</v>
      </c>
      <c r="K14" s="34" t="n">
        <v>87</v>
      </c>
      <c r="L14" s="33" t="n">
        <v>32</v>
      </c>
      <c r="M14" s="34" t="n">
        <v>147</v>
      </c>
      <c r="N14" s="33" t="n">
        <v>92</v>
      </c>
      <c r="O14" s="34" t="n">
        <v>153</v>
      </c>
      <c r="P14" s="33" t="n">
        <v>97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506</v>
      </c>
      <c r="F15" s="33" t="n">
        <v>272</v>
      </c>
      <c r="G15" s="33" t="n">
        <v>96</v>
      </c>
      <c r="H15" s="33" t="n">
        <v>46</v>
      </c>
      <c r="I15" s="34" t="n">
        <v>111</v>
      </c>
      <c r="J15" s="33" t="n">
        <v>56</v>
      </c>
      <c r="K15" s="34" t="n">
        <v>127</v>
      </c>
      <c r="L15" s="33" t="n">
        <v>54</v>
      </c>
      <c r="M15" s="34" t="n">
        <v>192</v>
      </c>
      <c r="N15" s="33" t="n">
        <v>119</v>
      </c>
      <c r="O15" s="34" t="n">
        <v>186</v>
      </c>
      <c r="P15" s="33" t="n">
        <v>10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50</v>
      </c>
      <c r="F16" s="35" t="n">
        <v>524</v>
      </c>
      <c r="G16" s="33" t="n">
        <v>137</v>
      </c>
      <c r="H16" s="33" t="n">
        <v>72</v>
      </c>
      <c r="I16" s="33" t="n">
        <v>198</v>
      </c>
      <c r="J16" s="33" t="n">
        <v>117</v>
      </c>
      <c r="K16" s="33" t="n">
        <v>225</v>
      </c>
      <c r="L16" s="33" t="n">
        <v>89</v>
      </c>
      <c r="M16" s="33" t="n">
        <v>465</v>
      </c>
      <c r="N16" s="33" t="n">
        <v>294</v>
      </c>
      <c r="O16" s="33" t="n">
        <v>361</v>
      </c>
      <c r="P16" s="33" t="n">
        <v>21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182</v>
      </c>
      <c r="F17" s="40" t="n">
        <v>3213</v>
      </c>
      <c r="G17" s="40" t="n">
        <v>1260</v>
      </c>
      <c r="H17" s="40" t="n">
        <v>666</v>
      </c>
      <c r="I17" s="40" t="n">
        <v>1048</v>
      </c>
      <c r="J17" s="40" t="n">
        <v>548</v>
      </c>
      <c r="K17" s="40" t="n">
        <v>1647</v>
      </c>
      <c r="L17" s="40" t="n">
        <v>706</v>
      </c>
      <c r="M17" s="40" t="n">
        <v>1996</v>
      </c>
      <c r="N17" s="40" t="n">
        <v>1131</v>
      </c>
      <c r="O17" s="40" t="n">
        <v>1737</v>
      </c>
      <c r="P17" s="40" t="n">
        <v>1015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967</v>
      </c>
      <c r="F18" s="44" t="n">
        <f aca="false">SUM(F19:F24)</f>
        <v>2549</v>
      </c>
      <c r="G18" s="28" t="n">
        <f aca="false">SUM(G19:G24)</f>
        <v>1031</v>
      </c>
      <c r="H18" s="28" t="n">
        <f aca="false">SUM(H19:H24)</f>
        <v>515</v>
      </c>
      <c r="I18" s="28" t="n">
        <f aca="false">SUM(I19:I24)</f>
        <v>950</v>
      </c>
      <c r="J18" s="28" t="n">
        <f aca="false">SUM(J19:J24)</f>
        <v>456</v>
      </c>
      <c r="K18" s="28" t="n">
        <f aca="false">SUM(K19:K24)</f>
        <v>1205</v>
      </c>
      <c r="L18" s="28" t="n">
        <f aca="false">SUM(L19:L24)</f>
        <v>485</v>
      </c>
      <c r="M18" s="28" t="n">
        <f aca="false">SUM(M19:M24)</f>
        <v>2731</v>
      </c>
      <c r="N18" s="28" t="n">
        <f aca="false">SUM(N19:N24)</f>
        <v>1514</v>
      </c>
      <c r="O18" s="28" t="n">
        <f aca="false">SUM(O19:O24)</f>
        <v>1738</v>
      </c>
      <c r="P18" s="28" t="n">
        <f aca="false">SUM(P19:P24)</f>
        <v>95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41</v>
      </c>
      <c r="F19" s="33" t="n">
        <v>208</v>
      </c>
      <c r="G19" s="33" t="n">
        <v>74</v>
      </c>
      <c r="H19" s="33" t="n">
        <v>27</v>
      </c>
      <c r="I19" s="34" t="n">
        <v>104</v>
      </c>
      <c r="J19" s="33" t="n">
        <v>45</v>
      </c>
      <c r="K19" s="34" t="n">
        <v>99</v>
      </c>
      <c r="L19" s="33" t="n">
        <v>35</v>
      </c>
      <c r="M19" s="34" t="n">
        <v>244</v>
      </c>
      <c r="N19" s="33" t="n">
        <v>131</v>
      </c>
      <c r="O19" s="34" t="n">
        <v>178</v>
      </c>
      <c r="P19" s="33" t="n">
        <v>9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018</v>
      </c>
      <c r="F20" s="33" t="n">
        <v>1081</v>
      </c>
      <c r="G20" s="33" t="n">
        <v>372</v>
      </c>
      <c r="H20" s="33" t="n">
        <v>190</v>
      </c>
      <c r="I20" s="33" t="n">
        <v>355</v>
      </c>
      <c r="J20" s="33" t="n">
        <v>169</v>
      </c>
      <c r="K20" s="33" t="n">
        <v>481</v>
      </c>
      <c r="L20" s="33" t="n">
        <v>210</v>
      </c>
      <c r="M20" s="33" t="n">
        <v>1121</v>
      </c>
      <c r="N20" s="33" t="n">
        <v>665</v>
      </c>
      <c r="O20" s="33" t="n">
        <v>614</v>
      </c>
      <c r="P20" s="33" t="n">
        <v>35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27</v>
      </c>
      <c r="F21" s="33" t="n">
        <v>259</v>
      </c>
      <c r="G21" s="33" t="n">
        <v>111</v>
      </c>
      <c r="H21" s="33" t="n">
        <v>58</v>
      </c>
      <c r="I21" s="33" t="n">
        <v>104</v>
      </c>
      <c r="J21" s="33" t="n">
        <v>50</v>
      </c>
      <c r="K21" s="33" t="n">
        <v>124</v>
      </c>
      <c r="L21" s="33" t="n">
        <v>51</v>
      </c>
      <c r="M21" s="33" t="n">
        <v>314</v>
      </c>
      <c r="N21" s="33" t="n">
        <v>165</v>
      </c>
      <c r="O21" s="33" t="n">
        <v>194</v>
      </c>
      <c r="P21" s="33" t="n">
        <v>10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83</v>
      </c>
      <c r="F22" s="33" t="n">
        <v>190</v>
      </c>
      <c r="G22" s="33" t="n">
        <v>102</v>
      </c>
      <c r="H22" s="33" t="n">
        <v>38</v>
      </c>
      <c r="I22" s="33" t="n">
        <v>87</v>
      </c>
      <c r="J22" s="33" t="n">
        <v>46</v>
      </c>
      <c r="K22" s="33" t="n">
        <v>83</v>
      </c>
      <c r="L22" s="33" t="n">
        <v>28</v>
      </c>
      <c r="M22" s="33" t="n">
        <v>203</v>
      </c>
      <c r="N22" s="33" t="n">
        <v>113</v>
      </c>
      <c r="O22" s="33" t="n">
        <v>182</v>
      </c>
      <c r="P22" s="33" t="n">
        <v>9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22</v>
      </c>
      <c r="F23" s="33" t="n">
        <v>499</v>
      </c>
      <c r="G23" s="33" t="n">
        <v>216</v>
      </c>
      <c r="H23" s="33" t="n">
        <v>106</v>
      </c>
      <c r="I23" s="33" t="n">
        <v>186</v>
      </c>
      <c r="J23" s="33" t="n">
        <v>89</v>
      </c>
      <c r="K23" s="33" t="n">
        <v>281</v>
      </c>
      <c r="L23" s="33" t="n">
        <v>101</v>
      </c>
      <c r="M23" s="33" t="n">
        <v>558</v>
      </c>
      <c r="N23" s="33" t="n">
        <v>280</v>
      </c>
      <c r="O23" s="33" t="n">
        <v>404</v>
      </c>
      <c r="P23" s="33" t="n">
        <v>20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76</v>
      </c>
      <c r="F24" s="33" t="n">
        <v>312</v>
      </c>
      <c r="G24" s="33" t="n">
        <v>156</v>
      </c>
      <c r="H24" s="33" t="n">
        <v>96</v>
      </c>
      <c r="I24" s="33" t="n">
        <v>114</v>
      </c>
      <c r="J24" s="33" t="n">
        <v>57</v>
      </c>
      <c r="K24" s="33" t="n">
        <v>137</v>
      </c>
      <c r="L24" s="33" t="n">
        <v>60</v>
      </c>
      <c r="M24" s="33" t="n">
        <v>291</v>
      </c>
      <c r="N24" s="33" t="n">
        <v>160</v>
      </c>
      <c r="O24" s="33" t="n">
        <v>166</v>
      </c>
      <c r="P24" s="33" t="n">
        <v>89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650</v>
      </c>
      <c r="F25" s="28" t="n">
        <f aca="false">SUM(F26:F30)</f>
        <v>1299</v>
      </c>
      <c r="G25" s="28" t="n">
        <f aca="false">SUM(G26:G30)</f>
        <v>610</v>
      </c>
      <c r="H25" s="28" t="n">
        <f aca="false">SUM(H26:H30)</f>
        <v>313</v>
      </c>
      <c r="I25" s="28" t="n">
        <f aca="false">SUM(I26:I30)</f>
        <v>718</v>
      </c>
      <c r="J25" s="28" t="n">
        <f aca="false">SUM(J26:J30)</f>
        <v>394</v>
      </c>
      <c r="K25" s="28" t="n">
        <f aca="false">SUM(K26:K30)</f>
        <v>857</v>
      </c>
      <c r="L25" s="28" t="n">
        <f aca="false">SUM(L26:L30)</f>
        <v>299</v>
      </c>
      <c r="M25" s="28" t="n">
        <f aca="false">SUM(M26:M30)</f>
        <v>1351</v>
      </c>
      <c r="N25" s="28" t="n">
        <f aca="false">SUM(N26:N30)</f>
        <v>706</v>
      </c>
      <c r="O25" s="28" t="n">
        <f aca="false">SUM(O26:O30)</f>
        <v>908</v>
      </c>
      <c r="P25" s="28" t="n">
        <f aca="false">SUM(P26:P30)</f>
        <v>48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40</v>
      </c>
      <c r="F26" s="33" t="n">
        <v>249</v>
      </c>
      <c r="G26" s="33" t="n">
        <v>104</v>
      </c>
      <c r="H26" s="33" t="n">
        <v>64</v>
      </c>
      <c r="I26" s="34" t="n">
        <v>78</v>
      </c>
      <c r="J26" s="33" t="n">
        <v>48</v>
      </c>
      <c r="K26" s="34" t="n">
        <v>115</v>
      </c>
      <c r="L26" s="33" t="n">
        <v>48</v>
      </c>
      <c r="M26" s="34" t="n">
        <v>195</v>
      </c>
      <c r="N26" s="33" t="n">
        <v>126</v>
      </c>
      <c r="O26" s="34" t="n">
        <v>167</v>
      </c>
      <c r="P26" s="33" t="n">
        <v>10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27</v>
      </c>
      <c r="F27" s="33" t="n">
        <v>118</v>
      </c>
      <c r="G27" s="135" t="n">
        <v>53</v>
      </c>
      <c r="H27" s="33" t="n">
        <v>26</v>
      </c>
      <c r="I27" s="34" t="n">
        <v>44</v>
      </c>
      <c r="J27" s="33" t="n">
        <v>31</v>
      </c>
      <c r="K27" s="34" t="n">
        <v>62</v>
      </c>
      <c r="L27" s="33" t="n">
        <v>25</v>
      </c>
      <c r="M27" s="34" t="n">
        <v>96</v>
      </c>
      <c r="N27" s="33" t="n">
        <v>50</v>
      </c>
      <c r="O27" s="34" t="n">
        <v>89</v>
      </c>
      <c r="P27" s="33" t="n">
        <v>5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02</v>
      </c>
      <c r="F28" s="33" t="n">
        <v>142</v>
      </c>
      <c r="G28" s="33" t="n">
        <v>95</v>
      </c>
      <c r="H28" s="33" t="n">
        <v>40</v>
      </c>
      <c r="I28" s="47" t="n">
        <v>47</v>
      </c>
      <c r="J28" s="33" t="n">
        <v>24</v>
      </c>
      <c r="K28" s="47" t="n">
        <v>83</v>
      </c>
      <c r="L28" s="33" t="n">
        <v>22</v>
      </c>
      <c r="M28" s="47" t="n">
        <v>88</v>
      </c>
      <c r="N28" s="33" t="n">
        <v>45</v>
      </c>
      <c r="O28" s="47" t="n">
        <v>89</v>
      </c>
      <c r="P28" s="33" t="n">
        <v>4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67</v>
      </c>
      <c r="F29" s="33" t="n">
        <v>291</v>
      </c>
      <c r="G29" s="33" t="n">
        <v>118</v>
      </c>
      <c r="H29" s="33" t="n">
        <v>61</v>
      </c>
      <c r="I29" s="47" t="n">
        <v>97</v>
      </c>
      <c r="J29" s="33" t="n">
        <v>65</v>
      </c>
      <c r="K29" s="47" t="n">
        <v>160</v>
      </c>
      <c r="L29" s="33" t="n">
        <v>70</v>
      </c>
      <c r="M29" s="47" t="n">
        <v>221</v>
      </c>
      <c r="N29" s="33" t="n">
        <v>127</v>
      </c>
      <c r="O29" s="47" t="n">
        <v>197</v>
      </c>
      <c r="P29" s="33" t="n">
        <v>11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14</v>
      </c>
      <c r="F30" s="33" t="n">
        <v>499</v>
      </c>
      <c r="G30" s="33" t="n">
        <v>240</v>
      </c>
      <c r="H30" s="33" t="n">
        <v>122</v>
      </c>
      <c r="I30" s="47" t="n">
        <v>452</v>
      </c>
      <c r="J30" s="33" t="n">
        <v>226</v>
      </c>
      <c r="K30" s="47" t="n">
        <v>437</v>
      </c>
      <c r="L30" s="33" t="n">
        <v>134</v>
      </c>
      <c r="M30" s="47" t="n">
        <v>751</v>
      </c>
      <c r="N30" s="33" t="n">
        <v>358</v>
      </c>
      <c r="O30" s="47" t="n">
        <v>366</v>
      </c>
      <c r="P30" s="33" t="n">
        <v>162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5201</v>
      </c>
      <c r="F31" s="28" t="n">
        <f aca="false">SUM(F32:F36)</f>
        <v>2726</v>
      </c>
      <c r="G31" s="28" t="n">
        <f aca="false">SUM(G32:G36)</f>
        <v>1068</v>
      </c>
      <c r="H31" s="28" t="n">
        <f aca="false">SUM(H32:H36)</f>
        <v>568</v>
      </c>
      <c r="I31" s="28" t="n">
        <f aca="false">SUM(I32:I36)</f>
        <v>1082</v>
      </c>
      <c r="J31" s="28" t="n">
        <f aca="false">SUM(J32:J36)</f>
        <v>602</v>
      </c>
      <c r="K31" s="28" t="n">
        <f aca="false">SUM(K32:K36)</f>
        <v>1143</v>
      </c>
      <c r="L31" s="28" t="n">
        <f aca="false">SUM(L32:L36)</f>
        <v>449</v>
      </c>
      <c r="M31" s="28" t="n">
        <f aca="false">SUM(M32:M36)</f>
        <v>2550</v>
      </c>
      <c r="N31" s="28" t="n">
        <f aca="false">SUM(N32:N36)</f>
        <v>1483</v>
      </c>
      <c r="O31" s="28" t="n">
        <f aca="false">SUM(O32:O36)</f>
        <v>2038</v>
      </c>
      <c r="P31" s="28" t="n">
        <f aca="false">SUM(P32:P36)</f>
        <v>110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932</v>
      </c>
      <c r="F32" s="33" t="n">
        <v>468</v>
      </c>
      <c r="G32" s="33" t="n">
        <v>152</v>
      </c>
      <c r="H32" s="33" t="n">
        <v>67</v>
      </c>
      <c r="I32" s="34" t="n">
        <v>205</v>
      </c>
      <c r="J32" s="33" t="n">
        <v>112</v>
      </c>
      <c r="K32" s="34" t="n">
        <v>220</v>
      </c>
      <c r="L32" s="33" t="n">
        <v>87</v>
      </c>
      <c r="M32" s="34" t="n">
        <v>535</v>
      </c>
      <c r="N32" s="33" t="n">
        <v>288</v>
      </c>
      <c r="O32" s="34" t="n">
        <v>389</v>
      </c>
      <c r="P32" s="33" t="n">
        <v>21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647</v>
      </c>
      <c r="F33" s="33" t="n">
        <v>872</v>
      </c>
      <c r="G33" s="33" t="n">
        <v>314</v>
      </c>
      <c r="H33" s="33" t="n">
        <v>185</v>
      </c>
      <c r="I33" s="33" t="n">
        <v>358</v>
      </c>
      <c r="J33" s="33" t="n">
        <v>194</v>
      </c>
      <c r="K33" s="33" t="n">
        <v>323</v>
      </c>
      <c r="L33" s="33" t="n">
        <v>138</v>
      </c>
      <c r="M33" s="33" t="n">
        <v>755</v>
      </c>
      <c r="N33" s="33" t="n">
        <v>448</v>
      </c>
      <c r="O33" s="33" t="n">
        <v>617</v>
      </c>
      <c r="P33" s="33" t="n">
        <v>32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91</v>
      </c>
      <c r="F34" s="33" t="n">
        <v>213</v>
      </c>
      <c r="G34" s="33" t="n">
        <v>65</v>
      </c>
      <c r="H34" s="33" t="n">
        <v>35</v>
      </c>
      <c r="I34" s="33" t="n">
        <v>104</v>
      </c>
      <c r="J34" s="33" t="n">
        <v>64</v>
      </c>
      <c r="K34" s="33" t="n">
        <v>73</v>
      </c>
      <c r="L34" s="33" t="n">
        <v>25</v>
      </c>
      <c r="M34" s="33" t="n">
        <v>205</v>
      </c>
      <c r="N34" s="33" t="n">
        <v>121</v>
      </c>
      <c r="O34" s="33" t="n">
        <v>144</v>
      </c>
      <c r="P34" s="33" t="n">
        <v>7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833</v>
      </c>
      <c r="F35" s="33" t="n">
        <v>967</v>
      </c>
      <c r="G35" s="33" t="n">
        <v>448</v>
      </c>
      <c r="H35" s="33" t="n">
        <v>238</v>
      </c>
      <c r="I35" s="33" t="n">
        <v>331</v>
      </c>
      <c r="J35" s="33" t="n">
        <v>181</v>
      </c>
      <c r="K35" s="33" t="n">
        <v>455</v>
      </c>
      <c r="L35" s="33" t="n">
        <v>178</v>
      </c>
      <c r="M35" s="33" t="n">
        <v>859</v>
      </c>
      <c r="N35" s="33" t="n">
        <v>510</v>
      </c>
      <c r="O35" s="33" t="n">
        <v>732</v>
      </c>
      <c r="P35" s="33" t="n">
        <v>40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98</v>
      </c>
      <c r="F36" s="33" t="n">
        <v>206</v>
      </c>
      <c r="G36" s="33" t="n">
        <v>89</v>
      </c>
      <c r="H36" s="33" t="n">
        <v>43</v>
      </c>
      <c r="I36" s="34" t="n">
        <v>84</v>
      </c>
      <c r="J36" s="33" t="n">
        <v>51</v>
      </c>
      <c r="K36" s="34" t="n">
        <v>72</v>
      </c>
      <c r="L36" s="33" t="n">
        <v>21</v>
      </c>
      <c r="M36" s="34" t="n">
        <v>196</v>
      </c>
      <c r="N36" s="33" t="n">
        <v>116</v>
      </c>
      <c r="O36" s="34" t="n">
        <v>156</v>
      </c>
      <c r="P36" s="33" t="n">
        <v>77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2009</v>
      </c>
      <c r="F37" s="28" t="n">
        <f aca="false">SUM(F38:F42)</f>
        <v>989</v>
      </c>
      <c r="G37" s="28" t="n">
        <f aca="false">SUM(G38:G42)</f>
        <v>447</v>
      </c>
      <c r="H37" s="28" t="n">
        <f aca="false">SUM(H38:H42)</f>
        <v>233</v>
      </c>
      <c r="I37" s="28" t="n">
        <f aca="false">SUM(I38:I42)</f>
        <v>441</v>
      </c>
      <c r="J37" s="28" t="n">
        <f aca="false">SUM(J38:J42)</f>
        <v>229</v>
      </c>
      <c r="K37" s="28" t="n">
        <f aca="false">SUM(K38:K42)</f>
        <v>505</v>
      </c>
      <c r="L37" s="28" t="n">
        <f aca="false">SUM(L38:L42)</f>
        <v>174</v>
      </c>
      <c r="M37" s="28" t="n">
        <f aca="false">SUM(M38:M42)</f>
        <v>672</v>
      </c>
      <c r="N37" s="28" t="n">
        <f aca="false">SUM(N38:N42)</f>
        <v>365</v>
      </c>
      <c r="O37" s="28" t="n">
        <f aca="false">SUM(O38:O42)</f>
        <v>754</v>
      </c>
      <c r="P37" s="28" t="n">
        <f aca="false">SUM(P38:P42)</f>
        <v>42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55</v>
      </c>
      <c r="F38" s="33" t="n">
        <v>129</v>
      </c>
      <c r="G38" s="33" t="n">
        <v>68</v>
      </c>
      <c r="H38" s="33" t="n">
        <v>25</v>
      </c>
      <c r="I38" s="34" t="n">
        <v>61</v>
      </c>
      <c r="J38" s="33" t="n">
        <v>34</v>
      </c>
      <c r="K38" s="34" t="n">
        <v>65</v>
      </c>
      <c r="L38" s="33" t="n">
        <v>19</v>
      </c>
      <c r="M38" s="34" t="n">
        <v>70</v>
      </c>
      <c r="N38" s="33" t="n">
        <v>43</v>
      </c>
      <c r="O38" s="34" t="n">
        <v>99</v>
      </c>
      <c r="P38" s="33" t="n">
        <v>5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9</v>
      </c>
      <c r="F39" s="33" t="n">
        <v>96</v>
      </c>
      <c r="G39" s="33" t="n">
        <v>44</v>
      </c>
      <c r="H39" s="33" t="n">
        <v>23</v>
      </c>
      <c r="I39" s="34" t="n">
        <v>38</v>
      </c>
      <c r="J39" s="33" t="n">
        <v>15</v>
      </c>
      <c r="K39" s="34" t="n">
        <v>61</v>
      </c>
      <c r="L39" s="33" t="n">
        <v>16</v>
      </c>
      <c r="M39" s="34" t="n">
        <v>75</v>
      </c>
      <c r="N39" s="33" t="n">
        <v>37</v>
      </c>
      <c r="O39" s="34" t="n">
        <v>76</v>
      </c>
      <c r="P39" s="33" t="n">
        <v>4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3</v>
      </c>
      <c r="F40" s="33" t="n">
        <v>110</v>
      </c>
      <c r="G40" s="33" t="n">
        <v>44</v>
      </c>
      <c r="H40" s="33" t="n">
        <v>28</v>
      </c>
      <c r="I40" s="33" t="n">
        <v>46</v>
      </c>
      <c r="J40" s="33" t="n">
        <v>29</v>
      </c>
      <c r="K40" s="33" t="n">
        <v>38</v>
      </c>
      <c r="L40" s="33" t="n">
        <v>19</v>
      </c>
      <c r="M40" s="33" t="n">
        <v>41</v>
      </c>
      <c r="N40" s="33" t="n">
        <v>27</v>
      </c>
      <c r="O40" s="33" t="n">
        <v>76</v>
      </c>
      <c r="P40" s="33" t="n">
        <v>4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74</v>
      </c>
      <c r="F41" s="33" t="n">
        <v>465</v>
      </c>
      <c r="G41" s="33" t="n">
        <v>201</v>
      </c>
      <c r="H41" s="33" t="n">
        <v>111</v>
      </c>
      <c r="I41" s="33" t="n">
        <v>217</v>
      </c>
      <c r="J41" s="33" t="n">
        <v>105</v>
      </c>
      <c r="K41" s="33" t="n">
        <v>238</v>
      </c>
      <c r="L41" s="33" t="n">
        <v>92</v>
      </c>
      <c r="M41" s="33" t="n">
        <v>373</v>
      </c>
      <c r="N41" s="48" t="n">
        <v>195</v>
      </c>
      <c r="O41" s="33" t="n">
        <v>348</v>
      </c>
      <c r="P41" s="33" t="n">
        <v>18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78</v>
      </c>
      <c r="F42" s="33" t="n">
        <v>189</v>
      </c>
      <c r="G42" s="33" t="n">
        <v>90</v>
      </c>
      <c r="H42" s="33" t="n">
        <v>46</v>
      </c>
      <c r="I42" s="33" t="n">
        <v>79</v>
      </c>
      <c r="J42" s="33" t="n">
        <v>46</v>
      </c>
      <c r="K42" s="33" t="n">
        <v>103</v>
      </c>
      <c r="L42" s="33" t="n">
        <v>28</v>
      </c>
      <c r="M42" s="33" t="n">
        <v>113</v>
      </c>
      <c r="N42" s="33" t="n">
        <v>63</v>
      </c>
      <c r="O42" s="33" t="n">
        <v>155</v>
      </c>
      <c r="P42" s="33" t="n">
        <v>93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645</v>
      </c>
      <c r="F48" s="23" t="n">
        <f aca="false">SUM(F50+F59+F69+F95+F77+F100+F111)</f>
        <v>21782</v>
      </c>
      <c r="G48" s="23" t="n">
        <f aca="false">SUM(G50+G59+G69+G95+G77+G100+G111)</f>
        <v>8544</v>
      </c>
      <c r="H48" s="23" t="n">
        <f aca="false">SUM(H50+H59+H69+H95+H77+H100+H111)</f>
        <v>4490</v>
      </c>
      <c r="I48" s="23" t="n">
        <f aca="false">SUM(I50+I59+I69+I95+I77+I100+I111)</f>
        <v>7542</v>
      </c>
      <c r="J48" s="23" t="n">
        <f aca="false">SUM(J50+J59+J69+J95+J77+J100+J111)</f>
        <v>4281</v>
      </c>
      <c r="K48" s="23" t="n">
        <f aca="false">SUM(K50+K59+K69+K95+K77+K100+K111)</f>
        <v>9459</v>
      </c>
      <c r="L48" s="23" t="n">
        <f aca="false">SUM(L50+L59+L69+L95+L77+L100+L111)</f>
        <v>3813</v>
      </c>
      <c r="M48" s="23" t="n">
        <f aca="false">SUM(M50+M59+M69+M95+M77+M100+M111)</f>
        <v>18759</v>
      </c>
      <c r="N48" s="23" t="n">
        <f aca="false">SUM(N50+N59+N69+N95+N77+N100+N111)</f>
        <v>11084</v>
      </c>
      <c r="O48" s="23" t="n">
        <f aca="false">SUM(O50+O59+O69+O95+O77+O100+O111)</f>
        <v>12008</v>
      </c>
      <c r="P48" s="23" t="n">
        <f aca="false">SUM(P50+P59+P69+P95+P77+P100+P111)</f>
        <v>683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791</v>
      </c>
      <c r="F50" s="68" t="n">
        <f aca="false">SUM(F51:F57)</f>
        <v>2572</v>
      </c>
      <c r="G50" s="68" t="n">
        <f aca="false">SUM(G51:G57)</f>
        <v>1011</v>
      </c>
      <c r="H50" s="68" t="n">
        <f aca="false">SUM(H51:H57)</f>
        <v>512</v>
      </c>
      <c r="I50" s="68" t="n">
        <f aca="false">SUM(I51:I57)</f>
        <v>911</v>
      </c>
      <c r="J50" s="68" t="n">
        <f aca="false">SUM(J51:J57)</f>
        <v>500</v>
      </c>
      <c r="K50" s="68" t="n">
        <f aca="false">SUM(K51:K57)</f>
        <v>1143</v>
      </c>
      <c r="L50" s="68" t="n">
        <f aca="false">SUM(L51:L57)</f>
        <v>506</v>
      </c>
      <c r="M50" s="68" t="n">
        <f aca="false">SUM(M51:M57)</f>
        <v>2460</v>
      </c>
      <c r="N50" s="68" t="n">
        <f aca="false">SUM(N51:N57)</f>
        <v>1491</v>
      </c>
      <c r="O50" s="68" t="n">
        <f aca="false">SUM(O51:O57)</f>
        <v>1498</v>
      </c>
      <c r="P50" s="68" t="n">
        <f aca="false">SUM(P51:P57)</f>
        <v>85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219</v>
      </c>
      <c r="F51" s="70" t="n">
        <v>116</v>
      </c>
      <c r="G51" s="70" t="n">
        <v>81</v>
      </c>
      <c r="H51" s="70" t="n">
        <v>37</v>
      </c>
      <c r="I51" s="71" t="n">
        <v>48</v>
      </c>
      <c r="J51" s="70" t="n">
        <v>27</v>
      </c>
      <c r="K51" s="71" t="n">
        <v>49</v>
      </c>
      <c r="L51" s="70" t="n">
        <v>21</v>
      </c>
      <c r="M51" s="71" t="n">
        <v>69</v>
      </c>
      <c r="N51" s="70" t="n">
        <v>49</v>
      </c>
      <c r="O51" s="71" t="n">
        <v>65</v>
      </c>
      <c r="P51" s="70" t="n">
        <v>3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52</v>
      </c>
      <c r="F52" s="70" t="n">
        <v>101</v>
      </c>
      <c r="G52" s="70" t="n">
        <v>46</v>
      </c>
      <c r="H52" s="70" t="n">
        <v>30</v>
      </c>
      <c r="I52" s="71" t="n">
        <v>33</v>
      </c>
      <c r="J52" s="70" t="n">
        <v>20</v>
      </c>
      <c r="K52" s="71" t="n">
        <v>24</v>
      </c>
      <c r="L52" s="70" t="n">
        <v>12</v>
      </c>
      <c r="M52" s="71" t="n">
        <v>58</v>
      </c>
      <c r="N52" s="70" t="n">
        <v>43</v>
      </c>
      <c r="O52" s="71" t="n">
        <v>47</v>
      </c>
      <c r="P52" s="70" t="n">
        <v>3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99</v>
      </c>
      <c r="F53" s="70" t="n">
        <v>210</v>
      </c>
      <c r="G53" s="70" t="n">
        <v>119</v>
      </c>
      <c r="H53" s="70" t="n">
        <v>52</v>
      </c>
      <c r="I53" s="70" t="n">
        <v>73</v>
      </c>
      <c r="J53" s="70" t="n">
        <v>42</v>
      </c>
      <c r="K53" s="70" t="n">
        <v>95</v>
      </c>
      <c r="L53" s="70" t="n">
        <v>38</v>
      </c>
      <c r="M53" s="70" t="n">
        <v>151</v>
      </c>
      <c r="N53" s="70" t="n">
        <v>103</v>
      </c>
      <c r="O53" s="70" t="n">
        <v>123</v>
      </c>
      <c r="P53" s="70" t="n">
        <v>6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22</v>
      </c>
      <c r="F54" s="70" t="n">
        <v>420</v>
      </c>
      <c r="G54" s="70" t="n">
        <v>128</v>
      </c>
      <c r="H54" s="70" t="n">
        <v>62</v>
      </c>
      <c r="I54" s="70" t="n">
        <v>195</v>
      </c>
      <c r="J54" s="70" t="n">
        <v>109</v>
      </c>
      <c r="K54" s="70" t="n">
        <v>177</v>
      </c>
      <c r="L54" s="70" t="n">
        <v>77</v>
      </c>
      <c r="M54" s="70" t="n">
        <v>505</v>
      </c>
      <c r="N54" s="70" t="n">
        <v>279</v>
      </c>
      <c r="O54" s="70" t="n">
        <v>306</v>
      </c>
      <c r="P54" s="70" t="n">
        <v>172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09</v>
      </c>
      <c r="F55" s="72" t="n">
        <v>1002</v>
      </c>
      <c r="G55" s="70" t="n">
        <v>337</v>
      </c>
      <c r="H55" s="70" t="n">
        <v>188</v>
      </c>
      <c r="I55" s="70" t="n">
        <v>323</v>
      </c>
      <c r="J55" s="70" t="n">
        <v>166</v>
      </c>
      <c r="K55" s="70" t="n">
        <v>480</v>
      </c>
      <c r="L55" s="70" t="n">
        <v>217</v>
      </c>
      <c r="M55" s="70" t="n">
        <v>1128</v>
      </c>
      <c r="N55" s="70" t="n">
        <v>632</v>
      </c>
      <c r="O55" s="70" t="n">
        <v>584</v>
      </c>
      <c r="P55" s="70" t="n">
        <v>32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079</v>
      </c>
      <c r="F56" s="70" t="n">
        <v>597</v>
      </c>
      <c r="G56" s="70" t="n">
        <v>260</v>
      </c>
      <c r="H56" s="70" t="n">
        <v>129</v>
      </c>
      <c r="I56" s="70" t="n">
        <v>192</v>
      </c>
      <c r="J56" s="70" t="n">
        <v>112</v>
      </c>
      <c r="K56" s="70" t="n">
        <v>265</v>
      </c>
      <c r="L56" s="70" t="n">
        <v>119</v>
      </c>
      <c r="M56" s="70" t="n">
        <v>452</v>
      </c>
      <c r="N56" s="70" t="n">
        <v>312</v>
      </c>
      <c r="O56" s="70" t="n">
        <v>290</v>
      </c>
      <c r="P56" s="70" t="n">
        <v>17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11</v>
      </c>
      <c r="F57" s="70" t="n">
        <v>126</v>
      </c>
      <c r="G57" s="70" t="n">
        <v>40</v>
      </c>
      <c r="H57" s="70" t="n">
        <v>14</v>
      </c>
      <c r="I57" s="70" t="n">
        <v>47</v>
      </c>
      <c r="J57" s="70" t="n">
        <v>24</v>
      </c>
      <c r="K57" s="70" t="n">
        <v>53</v>
      </c>
      <c r="L57" s="70" t="n">
        <v>22</v>
      </c>
      <c r="M57" s="70" t="n">
        <v>97</v>
      </c>
      <c r="N57" s="70" t="n">
        <v>73</v>
      </c>
      <c r="O57" s="70" t="n">
        <v>83</v>
      </c>
      <c r="P57" s="70" t="n">
        <v>52</v>
      </c>
    </row>
    <row r="58" customFormat="false" ht="9" hidden="false" customHeight="true" outlineLevel="0" collapsed="false">
      <c r="B58" s="117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118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633</v>
      </c>
      <c r="F59" s="68" t="n">
        <f aca="false">SUM(F60:F67)</f>
        <v>4185</v>
      </c>
      <c r="G59" s="68" t="n">
        <f aca="false">SUM(G60:G67)</f>
        <v>1601</v>
      </c>
      <c r="H59" s="68" t="n">
        <f aca="false">SUM(H60:H67)</f>
        <v>826</v>
      </c>
      <c r="I59" s="68" t="n">
        <f aca="false">SUM(I60:I67)</f>
        <v>1293</v>
      </c>
      <c r="J59" s="68" t="n">
        <f aca="false">SUM(J60:J67)</f>
        <v>737</v>
      </c>
      <c r="K59" s="68" t="n">
        <f aca="false">SUM(K60:K67)</f>
        <v>1810</v>
      </c>
      <c r="L59" s="68" t="n">
        <f aca="false">SUM(L60:L67)</f>
        <v>740</v>
      </c>
      <c r="M59" s="68" t="n">
        <f aca="false">SUM(M60:M67)</f>
        <v>4137</v>
      </c>
      <c r="N59" s="68" t="n">
        <f aca="false">SUM(N60:N67)</f>
        <v>2532</v>
      </c>
      <c r="O59" s="68" t="n">
        <f aca="false">SUM(O60:O67)</f>
        <v>2134</v>
      </c>
      <c r="P59" s="68" t="n">
        <f aca="false">SUM(P60:P67)</f>
        <v>128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01</v>
      </c>
      <c r="F60" s="70" t="n">
        <v>245</v>
      </c>
      <c r="G60" s="70" t="n">
        <v>82</v>
      </c>
      <c r="H60" s="70" t="n">
        <v>47</v>
      </c>
      <c r="I60" s="71" t="n">
        <v>84</v>
      </c>
      <c r="J60" s="70" t="n">
        <v>53</v>
      </c>
      <c r="K60" s="71" t="n">
        <v>82</v>
      </c>
      <c r="L60" s="70" t="n">
        <v>38</v>
      </c>
      <c r="M60" s="71" t="n">
        <v>199</v>
      </c>
      <c r="N60" s="70" t="n">
        <v>140</v>
      </c>
      <c r="O60" s="71" t="n">
        <v>113</v>
      </c>
      <c r="P60" s="70" t="n">
        <v>7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3</v>
      </c>
      <c r="F61" s="70" t="n">
        <v>159</v>
      </c>
      <c r="G61" s="70" t="n">
        <v>54</v>
      </c>
      <c r="H61" s="70" t="n">
        <v>31</v>
      </c>
      <c r="I61" s="71" t="n">
        <v>44</v>
      </c>
      <c r="J61" s="70" t="n">
        <v>27</v>
      </c>
      <c r="K61" s="71" t="n">
        <v>84</v>
      </c>
      <c r="L61" s="70" t="n">
        <v>34</v>
      </c>
      <c r="M61" s="71" t="n">
        <v>155</v>
      </c>
      <c r="N61" s="70" t="n">
        <v>96</v>
      </c>
      <c r="O61" s="71" t="n">
        <v>95</v>
      </c>
      <c r="P61" s="70" t="n">
        <v>6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67</v>
      </c>
      <c r="F62" s="70" t="n">
        <v>997</v>
      </c>
      <c r="G62" s="70" t="n">
        <v>325</v>
      </c>
      <c r="H62" s="70" t="n">
        <v>143</v>
      </c>
      <c r="I62" s="0" t="n">
        <v>340</v>
      </c>
      <c r="J62" s="70" t="n">
        <v>171</v>
      </c>
      <c r="K62" s="70" t="n">
        <v>409</v>
      </c>
      <c r="L62" s="70" t="n">
        <v>152</v>
      </c>
      <c r="M62" s="70" t="n">
        <v>1211</v>
      </c>
      <c r="N62" s="70" t="n">
        <v>709</v>
      </c>
      <c r="O62" s="70" t="n">
        <v>600</v>
      </c>
      <c r="P62" s="70" t="n">
        <v>34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03</v>
      </c>
      <c r="F63" s="70" t="n">
        <v>323</v>
      </c>
      <c r="G63" s="70" t="n">
        <v>117</v>
      </c>
      <c r="H63" s="70" t="n">
        <v>64</v>
      </c>
      <c r="I63" s="70" t="n">
        <v>100</v>
      </c>
      <c r="J63" s="70" t="n">
        <v>53</v>
      </c>
      <c r="K63" s="70" t="n">
        <v>161</v>
      </c>
      <c r="L63" s="70" t="n">
        <v>66</v>
      </c>
      <c r="M63" s="70" t="n">
        <v>336</v>
      </c>
      <c r="N63" s="70" t="n">
        <v>194</v>
      </c>
      <c r="O63" s="70" t="n">
        <v>157</v>
      </c>
      <c r="P63" s="70" t="n">
        <v>9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035</v>
      </c>
      <c r="F64" s="70" t="n">
        <v>1631</v>
      </c>
      <c r="G64" s="70" t="n">
        <v>691</v>
      </c>
      <c r="H64" s="70" t="n">
        <v>375</v>
      </c>
      <c r="I64" s="70" t="n">
        <v>453</v>
      </c>
      <c r="J64" s="70" t="n">
        <v>263</v>
      </c>
      <c r="K64" s="70" t="n">
        <v>781</v>
      </c>
      <c r="L64" s="70" t="n">
        <v>337</v>
      </c>
      <c r="M64" s="70" t="n">
        <v>1498</v>
      </c>
      <c r="N64" s="70" t="n">
        <v>915</v>
      </c>
      <c r="O64" s="70" t="n">
        <v>765</v>
      </c>
      <c r="P64" s="70" t="n">
        <v>46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06</v>
      </c>
      <c r="F65" s="70" t="n">
        <v>295</v>
      </c>
      <c r="G65" s="70" t="n">
        <v>122</v>
      </c>
      <c r="H65" s="70" t="n">
        <v>55</v>
      </c>
      <c r="I65" s="70" t="n">
        <v>102</v>
      </c>
      <c r="J65" s="70" t="n">
        <v>64</v>
      </c>
      <c r="K65" s="70" t="n">
        <v>108</v>
      </c>
      <c r="L65" s="70" t="n">
        <v>41</v>
      </c>
      <c r="M65" s="70" t="n">
        <v>263</v>
      </c>
      <c r="N65" s="70" t="n">
        <v>184</v>
      </c>
      <c r="O65" s="70" t="n">
        <v>142</v>
      </c>
      <c r="P65" s="70" t="n">
        <v>8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53</v>
      </c>
      <c r="F66" s="70" t="n">
        <v>317</v>
      </c>
      <c r="G66" s="70" t="n">
        <v>144</v>
      </c>
      <c r="H66" s="70" t="n">
        <v>73</v>
      </c>
      <c r="I66" s="70" t="n">
        <v>82</v>
      </c>
      <c r="J66" s="70" t="n">
        <v>53</v>
      </c>
      <c r="K66" s="70" t="n">
        <v>115</v>
      </c>
      <c r="L66" s="70" t="n">
        <v>48</v>
      </c>
      <c r="M66" s="70" t="n">
        <v>269</v>
      </c>
      <c r="N66" s="70" t="n">
        <v>174</v>
      </c>
      <c r="O66" s="70" t="n">
        <v>144</v>
      </c>
      <c r="P66" s="70" t="n">
        <v>8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85</v>
      </c>
      <c r="F67" s="70" t="n">
        <v>218</v>
      </c>
      <c r="G67" s="70" t="n">
        <v>66</v>
      </c>
      <c r="H67" s="70" t="n">
        <v>38</v>
      </c>
      <c r="I67" s="70" t="n">
        <v>88</v>
      </c>
      <c r="J67" s="70" t="n">
        <v>53</v>
      </c>
      <c r="K67" s="70" t="n">
        <v>70</v>
      </c>
      <c r="L67" s="70" t="n">
        <v>24</v>
      </c>
      <c r="M67" s="70" t="n">
        <v>206</v>
      </c>
      <c r="N67" s="70" t="n">
        <v>120</v>
      </c>
      <c r="O67" s="70" t="n">
        <v>118</v>
      </c>
      <c r="P67" s="70" t="n">
        <v>72</v>
      </c>
    </row>
    <row r="68" customFormat="false" ht="9" hidden="false" customHeight="true" outlineLevel="0" collapsed="false">
      <c r="B68" s="117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118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709</v>
      </c>
      <c r="F69" s="68" t="n">
        <f aca="false">SUM(F70:F75)</f>
        <v>1419</v>
      </c>
      <c r="G69" s="68" t="n">
        <f aca="false">SUM(G70:G75)</f>
        <v>619</v>
      </c>
      <c r="H69" s="68" t="n">
        <f aca="false">SUM(H70:H75)</f>
        <v>349</v>
      </c>
      <c r="I69" s="68" t="n">
        <f aca="false">SUM(I70:I75)</f>
        <v>626</v>
      </c>
      <c r="J69" s="68" t="n">
        <f aca="false">SUM(J70:J75)</f>
        <v>365</v>
      </c>
      <c r="K69" s="68" t="n">
        <f aca="false">SUM(K70:K75)</f>
        <v>598</v>
      </c>
      <c r="L69" s="68" t="n">
        <f aca="false">SUM(L70:L75)</f>
        <v>225</v>
      </c>
      <c r="M69" s="68" t="n">
        <f aca="false">SUM(M70:M75)</f>
        <v>895</v>
      </c>
      <c r="N69" s="68" t="n">
        <f aca="false">SUM(N70:N75)</f>
        <v>503</v>
      </c>
      <c r="O69" s="68" t="n">
        <f aca="false">SUM(O70:O75)</f>
        <v>998</v>
      </c>
      <c r="P69" s="68" t="n">
        <f aca="false">SUM(P70:P75)</f>
        <v>57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207</v>
      </c>
      <c r="F70" s="70" t="n">
        <v>124</v>
      </c>
      <c r="G70" s="70" t="n">
        <v>46</v>
      </c>
      <c r="H70" s="70" t="n">
        <v>29</v>
      </c>
      <c r="I70" s="71" t="n">
        <v>52</v>
      </c>
      <c r="J70" s="70" t="n">
        <v>36</v>
      </c>
      <c r="K70" s="71" t="n">
        <v>29</v>
      </c>
      <c r="L70" s="70" t="n">
        <v>10</v>
      </c>
      <c r="M70" s="71" t="n">
        <v>64</v>
      </c>
      <c r="N70" s="70" t="n">
        <v>40</v>
      </c>
      <c r="O70" s="71" t="n">
        <v>81</v>
      </c>
      <c r="P70" s="70" t="n">
        <v>5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48</v>
      </c>
      <c r="F71" s="70" t="n">
        <v>186</v>
      </c>
      <c r="G71" s="70" t="n">
        <v>73</v>
      </c>
      <c r="H71" s="70" t="n">
        <v>49</v>
      </c>
      <c r="I71" s="71" t="n">
        <v>63</v>
      </c>
      <c r="J71" s="70" t="n">
        <v>40</v>
      </c>
      <c r="K71" s="71" t="n">
        <v>71</v>
      </c>
      <c r="L71" s="70" t="n">
        <v>25</v>
      </c>
      <c r="M71" s="71" t="n">
        <v>142</v>
      </c>
      <c r="N71" s="70" t="n">
        <v>84</v>
      </c>
      <c r="O71" s="71" t="n">
        <v>113</v>
      </c>
      <c r="P71" s="70" t="n">
        <v>6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65</v>
      </c>
      <c r="F72" s="70" t="n">
        <v>124</v>
      </c>
      <c r="G72" s="70" t="n">
        <v>46</v>
      </c>
      <c r="H72" s="70" t="n">
        <v>16</v>
      </c>
      <c r="I72" s="70" t="n">
        <v>64</v>
      </c>
      <c r="J72" s="70" t="n">
        <v>33</v>
      </c>
      <c r="K72" s="70" t="n">
        <v>52</v>
      </c>
      <c r="L72" s="70" t="n">
        <v>19</v>
      </c>
      <c r="M72" s="70" t="n">
        <v>95</v>
      </c>
      <c r="N72" s="70" t="n">
        <v>57</v>
      </c>
      <c r="O72" s="70" t="n">
        <v>114</v>
      </c>
      <c r="P72" s="70" t="n">
        <v>6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215</v>
      </c>
      <c r="F73" s="70" t="n">
        <v>104</v>
      </c>
      <c r="G73" s="70" t="n">
        <v>51</v>
      </c>
      <c r="H73" s="70" t="n">
        <v>23</v>
      </c>
      <c r="I73" s="70" t="n">
        <v>57</v>
      </c>
      <c r="J73" s="70" t="n">
        <v>35</v>
      </c>
      <c r="K73" s="70" t="n">
        <v>55</v>
      </c>
      <c r="L73" s="70" t="n">
        <v>20</v>
      </c>
      <c r="M73" s="70" t="n">
        <v>69</v>
      </c>
      <c r="N73" s="70" t="n">
        <v>39</v>
      </c>
      <c r="O73" s="70" t="n">
        <v>71</v>
      </c>
      <c r="P73" s="70" t="n">
        <v>3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436</v>
      </c>
      <c r="F74" s="70" t="n">
        <v>751</v>
      </c>
      <c r="G74" s="70" t="n">
        <v>348</v>
      </c>
      <c r="H74" s="70" t="n">
        <v>202</v>
      </c>
      <c r="I74" s="70" t="n">
        <v>305</v>
      </c>
      <c r="J74" s="70" t="n">
        <v>176</v>
      </c>
      <c r="K74" s="70" t="n">
        <v>357</v>
      </c>
      <c r="L74" s="70" t="n">
        <v>139</v>
      </c>
      <c r="M74" s="70" t="n">
        <v>461</v>
      </c>
      <c r="N74" s="70" t="n">
        <v>245</v>
      </c>
      <c r="O74" s="70" t="n">
        <v>525</v>
      </c>
      <c r="P74" s="70" t="n">
        <v>29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8</v>
      </c>
      <c r="F75" s="70" t="n">
        <v>130</v>
      </c>
      <c r="G75" s="70" t="n">
        <v>55</v>
      </c>
      <c r="H75" s="70" t="n">
        <v>30</v>
      </c>
      <c r="I75" s="119" t="n">
        <v>85</v>
      </c>
      <c r="J75" s="70" t="n">
        <v>45</v>
      </c>
      <c r="K75" s="70" t="n">
        <v>34</v>
      </c>
      <c r="L75" s="70" t="n">
        <v>12</v>
      </c>
      <c r="M75" s="70" t="n">
        <v>64</v>
      </c>
      <c r="N75" s="70" t="n">
        <v>38</v>
      </c>
      <c r="O75" s="70" t="n">
        <v>94</v>
      </c>
      <c r="P75" s="70" t="n">
        <v>54</v>
      </c>
    </row>
    <row r="76" customFormat="false" ht="9.75" hidden="false" customHeight="true" outlineLevel="0" collapsed="false">
      <c r="B76" s="120"/>
      <c r="C76" s="121"/>
      <c r="D76" s="122"/>
      <c r="E76" s="123"/>
      <c r="F76" s="124"/>
      <c r="G76" s="124"/>
      <c r="H76" s="77"/>
      <c r="I76" s="77"/>
      <c r="J76" s="77"/>
      <c r="K76" s="77"/>
      <c r="L76" s="77"/>
      <c r="M76" s="77"/>
      <c r="N76" s="77"/>
      <c r="O76" s="77"/>
      <c r="P76" s="118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463</v>
      </c>
      <c r="F77" s="68" t="n">
        <f aca="false">SUM(F78:F89)</f>
        <v>5488</v>
      </c>
      <c r="G77" s="68" t="n">
        <f aca="false">SUM(G78:G89)</f>
        <v>2055</v>
      </c>
      <c r="H77" s="68" t="n">
        <f aca="false">SUM(H78:H89)</f>
        <v>1096</v>
      </c>
      <c r="I77" s="68" t="n">
        <f aca="false">SUM(I78:I89)</f>
        <v>1724</v>
      </c>
      <c r="J77" s="68" t="n">
        <f aca="false">SUM(J78:J89)</f>
        <v>934</v>
      </c>
      <c r="K77" s="68" t="n">
        <f aca="false">SUM(K78:K89)</f>
        <v>2589</v>
      </c>
      <c r="L77" s="68" t="n">
        <f aca="false">SUM(L78:L89)</f>
        <v>1076</v>
      </c>
      <c r="M77" s="68" t="n">
        <f aca="false">SUM(M78:M89)</f>
        <v>4132</v>
      </c>
      <c r="N77" s="68" t="n">
        <f aca="false">SUM(N78:N89)</f>
        <v>2324</v>
      </c>
      <c r="O77" s="68" t="n">
        <f aca="false">SUM(O78:O89)</f>
        <v>3426</v>
      </c>
      <c r="P77" s="68" t="n">
        <f aca="false">SUM(P78:P89)</f>
        <v>181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92</v>
      </c>
      <c r="F78" s="70" t="n">
        <v>113</v>
      </c>
      <c r="G78" s="83" t="n">
        <v>30</v>
      </c>
      <c r="H78" s="83" t="n">
        <v>15</v>
      </c>
      <c r="I78" s="70" t="n">
        <v>51</v>
      </c>
      <c r="J78" s="70" t="n">
        <v>29</v>
      </c>
      <c r="K78" s="70" t="n">
        <v>38</v>
      </c>
      <c r="L78" s="70" t="n">
        <v>15</v>
      </c>
      <c r="M78" s="70" t="n">
        <v>74</v>
      </c>
      <c r="N78" s="70" t="n">
        <v>49</v>
      </c>
      <c r="O78" s="70" t="n">
        <v>47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32</v>
      </c>
      <c r="F79" s="70" t="n">
        <v>114</v>
      </c>
      <c r="G79" s="83" t="n">
        <v>29</v>
      </c>
      <c r="H79" s="83" t="n">
        <v>13</v>
      </c>
      <c r="I79" s="70" t="n">
        <v>51</v>
      </c>
      <c r="J79" s="70" t="n">
        <v>29</v>
      </c>
      <c r="K79" s="70" t="n">
        <v>48</v>
      </c>
      <c r="L79" s="70" t="n">
        <v>20</v>
      </c>
      <c r="M79" s="70" t="n">
        <v>104</v>
      </c>
      <c r="N79" s="70" t="n">
        <v>56</v>
      </c>
      <c r="O79" s="70" t="n">
        <v>84</v>
      </c>
      <c r="P79" s="70" t="n">
        <v>4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73</v>
      </c>
      <c r="F80" s="70" t="n">
        <v>329</v>
      </c>
      <c r="G80" s="83" t="n">
        <v>105</v>
      </c>
      <c r="H80" s="83" t="n">
        <v>52</v>
      </c>
      <c r="I80" s="70" t="n">
        <v>140</v>
      </c>
      <c r="J80" s="70" t="n">
        <v>74</v>
      </c>
      <c r="K80" s="70" t="n">
        <v>139</v>
      </c>
      <c r="L80" s="70" t="n">
        <v>45</v>
      </c>
      <c r="M80" s="70" t="n">
        <v>303</v>
      </c>
      <c r="N80" s="70" t="n">
        <v>168</v>
      </c>
      <c r="O80" s="70" t="n">
        <v>258</v>
      </c>
      <c r="P80" s="70" t="n">
        <v>128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82" t="s">
        <v>25</v>
      </c>
      <c r="E81" s="32" t="n">
        <v>293</v>
      </c>
      <c r="F81" s="70" t="n">
        <v>156</v>
      </c>
      <c r="G81" s="83" t="n">
        <v>59</v>
      </c>
      <c r="H81" s="83" t="n">
        <v>37</v>
      </c>
      <c r="I81" s="70" t="n">
        <v>61</v>
      </c>
      <c r="J81" s="70" t="n">
        <v>35</v>
      </c>
      <c r="K81" s="70" t="n">
        <v>63</v>
      </c>
      <c r="L81" s="70" t="n">
        <v>21</v>
      </c>
      <c r="M81" s="70" t="n">
        <v>103</v>
      </c>
      <c r="N81" s="70" t="n">
        <v>58</v>
      </c>
      <c r="O81" s="70" t="n">
        <v>101</v>
      </c>
      <c r="P81" s="70" t="n">
        <v>56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82" t="s">
        <v>25</v>
      </c>
      <c r="E82" s="32" t="n">
        <v>645</v>
      </c>
      <c r="F82" s="70" t="n">
        <v>326</v>
      </c>
      <c r="G82" s="83" t="n">
        <v>126</v>
      </c>
      <c r="H82" s="83" t="n">
        <v>67</v>
      </c>
      <c r="I82" s="70" t="n">
        <v>148</v>
      </c>
      <c r="J82" s="70" t="n">
        <v>79</v>
      </c>
      <c r="K82" s="70" t="n">
        <v>142</v>
      </c>
      <c r="L82" s="70" t="n">
        <v>49</v>
      </c>
      <c r="M82" s="70" t="n">
        <v>242</v>
      </c>
      <c r="N82" s="70" t="n">
        <v>130</v>
      </c>
      <c r="O82" s="70" t="n">
        <v>188</v>
      </c>
      <c r="P82" s="70" t="n">
        <v>103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82" t="s">
        <v>25</v>
      </c>
      <c r="E83" s="32" t="n">
        <v>1508</v>
      </c>
      <c r="F83" s="70" t="n">
        <v>843</v>
      </c>
      <c r="G83" s="125" t="n">
        <v>309</v>
      </c>
      <c r="H83" s="83" t="n">
        <v>138</v>
      </c>
      <c r="I83" s="70" t="n">
        <v>303</v>
      </c>
      <c r="J83" s="70" t="n">
        <v>173</v>
      </c>
      <c r="K83" s="70" t="n">
        <v>342</v>
      </c>
      <c r="L83" s="70" t="n">
        <v>146</v>
      </c>
      <c r="M83" s="70" t="n">
        <v>578</v>
      </c>
      <c r="N83" s="70" t="n">
        <v>390</v>
      </c>
      <c r="O83" s="70" t="n">
        <v>362</v>
      </c>
      <c r="P83" s="70" t="n">
        <v>214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82" t="s">
        <v>17</v>
      </c>
      <c r="E84" s="32" t="n">
        <v>286</v>
      </c>
      <c r="F84" s="70" t="n">
        <v>160</v>
      </c>
      <c r="G84" s="83" t="n">
        <v>51</v>
      </c>
      <c r="H84" s="83" t="n">
        <v>29</v>
      </c>
      <c r="I84" s="70" t="n">
        <v>58</v>
      </c>
      <c r="J84" s="70" t="n">
        <v>33</v>
      </c>
      <c r="K84" s="70" t="n">
        <v>64</v>
      </c>
      <c r="L84" s="70" t="n">
        <v>24</v>
      </c>
      <c r="M84" s="70" t="n">
        <v>114</v>
      </c>
      <c r="N84" s="70" t="n">
        <v>65</v>
      </c>
      <c r="O84" s="70" t="n">
        <v>118</v>
      </c>
      <c r="P84" s="70" t="n">
        <v>73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82" t="s">
        <v>17</v>
      </c>
      <c r="E85" s="32" t="n">
        <v>187</v>
      </c>
      <c r="F85" s="70" t="n">
        <v>108</v>
      </c>
      <c r="G85" s="83" t="n">
        <v>32</v>
      </c>
      <c r="H85" s="83" t="n">
        <v>13</v>
      </c>
      <c r="I85" s="70" t="n">
        <v>45</v>
      </c>
      <c r="J85" s="70" t="n">
        <v>28</v>
      </c>
      <c r="K85" s="70" t="n">
        <v>36</v>
      </c>
      <c r="L85" s="70" t="n">
        <v>16</v>
      </c>
      <c r="M85" s="70" t="n">
        <v>76</v>
      </c>
      <c r="N85" s="70" t="n">
        <v>50</v>
      </c>
      <c r="O85" s="70" t="n">
        <v>49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82" t="s">
        <v>17</v>
      </c>
      <c r="E86" s="32" t="n">
        <v>224</v>
      </c>
      <c r="F86" s="70" t="n">
        <v>120</v>
      </c>
      <c r="G86" s="83" t="n">
        <v>39</v>
      </c>
      <c r="H86" s="83" t="n">
        <v>21</v>
      </c>
      <c r="I86" s="70" t="n">
        <v>37</v>
      </c>
      <c r="J86" s="70" t="n">
        <v>25</v>
      </c>
      <c r="K86" s="70" t="n">
        <v>56</v>
      </c>
      <c r="L86" s="70" t="n">
        <v>23</v>
      </c>
      <c r="M86" s="70" t="n">
        <v>85</v>
      </c>
      <c r="N86" s="70" t="n">
        <v>45</v>
      </c>
      <c r="O86" s="70" t="n">
        <v>94</v>
      </c>
      <c r="P86" s="70" t="n">
        <v>49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82" t="s">
        <v>17</v>
      </c>
      <c r="E87" s="32" t="n">
        <v>940</v>
      </c>
      <c r="F87" s="70" t="n">
        <v>518</v>
      </c>
      <c r="G87" s="83" t="n">
        <v>164</v>
      </c>
      <c r="H87" s="83" t="n">
        <v>97</v>
      </c>
      <c r="I87" s="70" t="n">
        <v>168</v>
      </c>
      <c r="J87" s="70" t="n">
        <v>98</v>
      </c>
      <c r="K87" s="70" t="n">
        <v>201</v>
      </c>
      <c r="L87" s="70" t="n">
        <v>87</v>
      </c>
      <c r="M87" s="70" t="n">
        <v>401</v>
      </c>
      <c r="N87" s="70" t="n">
        <v>224</v>
      </c>
      <c r="O87" s="70" t="n">
        <v>354</v>
      </c>
      <c r="P87" s="70" t="n">
        <v>194</v>
      </c>
    </row>
    <row r="88" customFormat="false" ht="9" hidden="false" customHeight="true" outlineLevel="0" collapsed="false">
      <c r="B88" s="126"/>
      <c r="C88" s="86"/>
      <c r="D88" s="82"/>
      <c r="E88" s="32"/>
      <c r="F88" s="127"/>
      <c r="G88" s="57"/>
      <c r="H88" s="57"/>
      <c r="I88" s="57"/>
      <c r="J88" s="57"/>
      <c r="K88" s="57"/>
      <c r="L88" s="57"/>
      <c r="M88" s="57"/>
      <c r="N88" s="57"/>
      <c r="O88" s="57"/>
      <c r="P88" s="12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283</v>
      </c>
      <c r="F89" s="129" t="n">
        <v>2701</v>
      </c>
      <c r="G89" s="130" t="n">
        <v>1111</v>
      </c>
      <c r="H89" s="131" t="n">
        <v>614</v>
      </c>
      <c r="I89" s="131" t="n">
        <v>662</v>
      </c>
      <c r="J89" s="131" t="n">
        <v>331</v>
      </c>
      <c r="K89" s="131" t="n">
        <v>1460</v>
      </c>
      <c r="L89" s="131" t="n">
        <v>630</v>
      </c>
      <c r="M89" s="131" t="n">
        <v>2052</v>
      </c>
      <c r="N89" s="131" t="n">
        <v>1089</v>
      </c>
      <c r="O89" s="131" t="n">
        <v>1771</v>
      </c>
      <c r="P89" s="130" t="n">
        <v>892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416</v>
      </c>
      <c r="F95" s="68" t="n">
        <f aca="false">SUM(F96:F98)</f>
        <v>1296</v>
      </c>
      <c r="G95" s="68" t="n">
        <f aca="false">SUM(G96:G98)</f>
        <v>419</v>
      </c>
      <c r="H95" s="68" t="n">
        <f aca="false">SUM(H96:H98)</f>
        <v>218</v>
      </c>
      <c r="I95" s="68" t="n">
        <f aca="false">SUM(I96:I98)</f>
        <v>546</v>
      </c>
      <c r="J95" s="68" t="n">
        <f aca="false">SUM(J96:J98)</f>
        <v>317</v>
      </c>
      <c r="K95" s="68" t="n">
        <f aca="false">SUM(K96:K98)</f>
        <v>546</v>
      </c>
      <c r="L95" s="68" t="n">
        <f aca="false">SUM(L96:L98)</f>
        <v>223</v>
      </c>
      <c r="M95" s="68" t="n">
        <f aca="false">SUM(M96:M98)</f>
        <v>1066</v>
      </c>
      <c r="N95" s="68" t="n">
        <f aca="false">SUM(N96:N98)</f>
        <v>621</v>
      </c>
      <c r="O95" s="68" t="n">
        <f aca="false">SUM(O96:O98)</f>
        <v>509</v>
      </c>
      <c r="P95" s="68" t="n">
        <f aca="false">SUM(P96:P98)</f>
        <v>305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687</v>
      </c>
      <c r="F96" s="70" t="n">
        <v>369</v>
      </c>
      <c r="G96" s="70" t="n">
        <v>164</v>
      </c>
      <c r="H96" s="70" t="n">
        <v>94</v>
      </c>
      <c r="I96" s="71" t="n">
        <v>162</v>
      </c>
      <c r="J96" s="70" t="n">
        <v>99</v>
      </c>
      <c r="K96" s="71" t="n">
        <v>149</v>
      </c>
      <c r="L96" s="70" t="n">
        <v>64</v>
      </c>
      <c r="M96" s="71" t="n">
        <v>202</v>
      </c>
      <c r="N96" s="70" t="n">
        <v>116</v>
      </c>
      <c r="O96" s="71" t="n">
        <v>129</v>
      </c>
      <c r="P96" s="70" t="n">
        <v>7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40</v>
      </c>
      <c r="F97" s="70" t="n">
        <v>196</v>
      </c>
      <c r="G97" s="70" t="n">
        <v>35</v>
      </c>
      <c r="H97" s="70" t="n">
        <v>18</v>
      </c>
      <c r="I97" s="71" t="n">
        <v>95</v>
      </c>
      <c r="J97" s="70" t="n">
        <v>54</v>
      </c>
      <c r="K97" s="71" t="n">
        <v>72</v>
      </c>
      <c r="L97" s="70" t="n">
        <v>26</v>
      </c>
      <c r="M97" s="71" t="n">
        <v>177</v>
      </c>
      <c r="N97" s="70" t="n">
        <v>114</v>
      </c>
      <c r="O97" s="71" t="n">
        <v>94</v>
      </c>
      <c r="P97" s="70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389</v>
      </c>
      <c r="F98" s="70" t="n">
        <v>731</v>
      </c>
      <c r="G98" s="70" t="n">
        <v>220</v>
      </c>
      <c r="H98" s="70" t="n">
        <v>106</v>
      </c>
      <c r="I98" s="70" t="n">
        <v>289</v>
      </c>
      <c r="J98" s="70" t="n">
        <v>164</v>
      </c>
      <c r="K98" s="70" t="n">
        <v>325</v>
      </c>
      <c r="L98" s="70" t="n">
        <v>133</v>
      </c>
      <c r="M98" s="70" t="n">
        <v>687</v>
      </c>
      <c r="N98" s="70" t="n">
        <v>391</v>
      </c>
      <c r="O98" s="70" t="n">
        <v>286</v>
      </c>
      <c r="P98" s="70" t="n">
        <v>170</v>
      </c>
    </row>
    <row r="99" customFormat="false" ht="15" hidden="false" customHeight="true" outlineLevel="0" collapsed="false">
      <c r="B99" s="132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33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302</v>
      </c>
      <c r="F100" s="68" t="n">
        <f aca="false">SUM(F101:F109)</f>
        <v>3424</v>
      </c>
      <c r="G100" s="68" t="n">
        <f aca="false">SUM(G101:G109)</f>
        <v>1297</v>
      </c>
      <c r="H100" s="68" t="n">
        <f aca="false">SUM(H101:H109)</f>
        <v>649</v>
      </c>
      <c r="I100" s="68" t="n">
        <f aca="false">SUM(I101:I109)</f>
        <v>1214</v>
      </c>
      <c r="J100" s="68" t="n">
        <f aca="false">SUM(J101:J109)</f>
        <v>713</v>
      </c>
      <c r="K100" s="68" t="n">
        <f aca="false">SUM(K101:K109)</f>
        <v>1324</v>
      </c>
      <c r="L100" s="68" t="n">
        <f aca="false">SUM(L101:L109)</f>
        <v>521</v>
      </c>
      <c r="M100" s="68" t="n">
        <f aca="false">SUM(M101:M109)</f>
        <v>3264</v>
      </c>
      <c r="N100" s="68" t="n">
        <f aca="false">SUM(N101:N109)</f>
        <v>1950</v>
      </c>
      <c r="O100" s="68" t="n">
        <f aca="false">SUM(O101:O109)</f>
        <v>1946</v>
      </c>
      <c r="P100" s="68" t="n">
        <f aca="false">SUM(P101:P109)</f>
        <v>1109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30</v>
      </c>
      <c r="F101" s="70" t="n">
        <v>176</v>
      </c>
      <c r="G101" s="70" t="n">
        <v>52</v>
      </c>
      <c r="H101" s="70" t="n">
        <v>18</v>
      </c>
      <c r="I101" s="71" t="n">
        <v>80</v>
      </c>
      <c r="J101" s="70" t="n">
        <v>52</v>
      </c>
      <c r="K101" s="71" t="n">
        <v>55</v>
      </c>
      <c r="L101" s="70" t="n">
        <v>19</v>
      </c>
      <c r="M101" s="71" t="n">
        <v>179</v>
      </c>
      <c r="N101" s="70" t="n">
        <v>105</v>
      </c>
      <c r="O101" s="71" t="n">
        <v>127</v>
      </c>
      <c r="P101" s="70" t="n">
        <v>6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87</v>
      </c>
      <c r="F102" s="70" t="n">
        <v>158</v>
      </c>
      <c r="G102" s="70" t="n">
        <v>50</v>
      </c>
      <c r="H102" s="70" t="n">
        <v>29</v>
      </c>
      <c r="I102" s="71" t="n">
        <v>39</v>
      </c>
      <c r="J102" s="70" t="n">
        <v>26</v>
      </c>
      <c r="K102" s="71" t="n">
        <v>70</v>
      </c>
      <c r="L102" s="70" t="n">
        <v>26</v>
      </c>
      <c r="M102" s="71" t="n">
        <v>162</v>
      </c>
      <c r="N102" s="70" t="n">
        <v>93</v>
      </c>
      <c r="O102" s="71" t="n">
        <v>91</v>
      </c>
      <c r="P102" s="70" t="n">
        <v>62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76</v>
      </c>
      <c r="F103" s="70" t="n">
        <v>314</v>
      </c>
      <c r="G103" s="70" t="n">
        <v>111</v>
      </c>
      <c r="H103" s="70" t="n">
        <v>58</v>
      </c>
      <c r="I103" s="70" t="n">
        <v>103</v>
      </c>
      <c r="J103" s="70" t="n">
        <v>60</v>
      </c>
      <c r="K103" s="70" t="n">
        <v>138</v>
      </c>
      <c r="L103" s="70" t="n">
        <v>52</v>
      </c>
      <c r="M103" s="70" t="n">
        <v>319</v>
      </c>
      <c r="N103" s="70" t="n">
        <v>179</v>
      </c>
      <c r="O103" s="70" t="n">
        <v>194</v>
      </c>
      <c r="P103" s="70" t="n">
        <v>117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475</v>
      </c>
      <c r="F104" s="70" t="n">
        <v>225</v>
      </c>
      <c r="G104" s="70" t="n">
        <v>91</v>
      </c>
      <c r="H104" s="70" t="n">
        <v>45</v>
      </c>
      <c r="I104" s="70" t="n">
        <v>79</v>
      </c>
      <c r="J104" s="70" t="n">
        <v>47</v>
      </c>
      <c r="K104" s="70" t="n">
        <v>109</v>
      </c>
      <c r="L104" s="70" t="n">
        <v>37</v>
      </c>
      <c r="M104" s="70" t="n">
        <v>270</v>
      </c>
      <c r="N104" s="70" t="n">
        <v>135</v>
      </c>
      <c r="O104" s="70" t="n">
        <v>187</v>
      </c>
      <c r="P104" s="70" t="n">
        <v>7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17</v>
      </c>
      <c r="F105" s="70" t="n">
        <v>236</v>
      </c>
      <c r="G105" s="70" t="n">
        <v>90</v>
      </c>
      <c r="H105" s="70" t="n">
        <v>36</v>
      </c>
      <c r="I105" s="70" t="n">
        <v>72</v>
      </c>
      <c r="J105" s="70" t="n">
        <v>48</v>
      </c>
      <c r="K105" s="70" t="n">
        <v>88</v>
      </c>
      <c r="L105" s="70" t="n">
        <v>35</v>
      </c>
      <c r="M105" s="70" t="n">
        <v>242</v>
      </c>
      <c r="N105" s="70" t="n">
        <v>157</v>
      </c>
      <c r="O105" s="70" t="n">
        <v>146</v>
      </c>
      <c r="P105" s="70" t="n">
        <v>80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748</v>
      </c>
      <c r="F106" s="70" t="n">
        <v>940</v>
      </c>
      <c r="G106" s="70" t="n">
        <v>393</v>
      </c>
      <c r="H106" s="70" t="n">
        <v>192</v>
      </c>
      <c r="I106" s="70" t="n">
        <v>352</v>
      </c>
      <c r="J106" s="70" t="n">
        <v>198</v>
      </c>
      <c r="K106" s="70" t="n">
        <v>316</v>
      </c>
      <c r="L106" s="70" t="n">
        <v>123</v>
      </c>
      <c r="M106" s="70" t="n">
        <v>892</v>
      </c>
      <c r="N106" s="70" t="n">
        <v>522</v>
      </c>
      <c r="O106" s="70" t="n">
        <v>501</v>
      </c>
      <c r="P106" s="70" t="n">
        <v>27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95</v>
      </c>
      <c r="F107" s="70" t="n">
        <v>106</v>
      </c>
      <c r="G107" s="70" t="n">
        <v>46</v>
      </c>
      <c r="H107" s="70" t="n">
        <v>25</v>
      </c>
      <c r="I107" s="70" t="n">
        <v>50</v>
      </c>
      <c r="J107" s="70" t="n">
        <v>28</v>
      </c>
      <c r="K107" s="70" t="n">
        <v>43</v>
      </c>
      <c r="L107" s="70" t="n">
        <v>17</v>
      </c>
      <c r="M107" s="70" t="n">
        <v>83</v>
      </c>
      <c r="N107" s="70" t="n">
        <v>56</v>
      </c>
      <c r="O107" s="70" t="n">
        <v>60</v>
      </c>
      <c r="P107" s="70" t="n">
        <v>3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41</v>
      </c>
      <c r="F108" s="70" t="n">
        <v>298</v>
      </c>
      <c r="G108" s="70" t="n">
        <v>104</v>
      </c>
      <c r="H108" s="70" t="n">
        <v>56</v>
      </c>
      <c r="I108" s="70" t="n">
        <v>120</v>
      </c>
      <c r="J108" s="70" t="n">
        <v>70</v>
      </c>
      <c r="K108" s="70" t="n">
        <v>108</v>
      </c>
      <c r="L108" s="70" t="n">
        <v>32</v>
      </c>
      <c r="M108" s="70" t="n">
        <v>261</v>
      </c>
      <c r="N108" s="70" t="n">
        <v>161</v>
      </c>
      <c r="O108" s="70" t="n">
        <v>179</v>
      </c>
      <c r="P108" s="70" t="n">
        <v>10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733</v>
      </c>
      <c r="F109" s="70" t="n">
        <v>971</v>
      </c>
      <c r="G109" s="70" t="n">
        <v>360</v>
      </c>
      <c r="H109" s="70" t="n">
        <v>190</v>
      </c>
      <c r="I109" s="70" t="n">
        <v>319</v>
      </c>
      <c r="J109" s="70" t="n">
        <v>184</v>
      </c>
      <c r="K109" s="70" t="n">
        <v>397</v>
      </c>
      <c r="L109" s="70" t="n">
        <v>180</v>
      </c>
      <c r="M109" s="70" t="n">
        <v>856</v>
      </c>
      <c r="N109" s="70" t="n">
        <v>542</v>
      </c>
      <c r="O109" s="70" t="n">
        <v>461</v>
      </c>
      <c r="P109" s="70" t="n">
        <v>287</v>
      </c>
    </row>
    <row r="110" customFormat="false" ht="15" hidden="false" customHeight="false" outlineLevel="0" collapsed="false">
      <c r="B110" s="117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118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331</v>
      </c>
      <c r="F111" s="68" t="n">
        <f aca="false">SUM(F112:F121)</f>
        <v>3398</v>
      </c>
      <c r="G111" s="68" t="n">
        <f aca="false">SUM(G112:G121)</f>
        <v>1542</v>
      </c>
      <c r="H111" s="68" t="n">
        <f aca="false">SUM(H112:H121)</f>
        <v>840</v>
      </c>
      <c r="I111" s="68" t="n">
        <f aca="false">SUM(I112:I121)</f>
        <v>1228</v>
      </c>
      <c r="J111" s="68" t="n">
        <f aca="false">SUM(J112:J121)</f>
        <v>715</v>
      </c>
      <c r="K111" s="68" t="n">
        <f aca="false">SUM(K112:K121)</f>
        <v>1449</v>
      </c>
      <c r="L111" s="68" t="n">
        <f aca="false">SUM(L112:L121)</f>
        <v>522</v>
      </c>
      <c r="M111" s="68" t="n">
        <f aca="false">SUM(M112:M121)</f>
        <v>2805</v>
      </c>
      <c r="N111" s="68" t="n">
        <f aca="false">SUM(N112:N121)</f>
        <v>1663</v>
      </c>
      <c r="O111" s="68" t="n">
        <f aca="false">SUM(O112:O121)</f>
        <v>1497</v>
      </c>
      <c r="P111" s="68" t="n">
        <f aca="false">SUM(P112:P121)</f>
        <v>90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41</v>
      </c>
      <c r="F112" s="70" t="n">
        <v>183</v>
      </c>
      <c r="G112" s="70" t="n">
        <v>73</v>
      </c>
      <c r="H112" s="70" t="n">
        <v>37</v>
      </c>
      <c r="I112" s="71" t="n">
        <v>63</v>
      </c>
      <c r="J112" s="70" t="n">
        <v>37</v>
      </c>
      <c r="K112" s="71" t="n">
        <v>81</v>
      </c>
      <c r="L112" s="70" t="n">
        <v>17</v>
      </c>
      <c r="M112" s="71" t="n">
        <v>191</v>
      </c>
      <c r="N112" s="70" t="n">
        <v>109</v>
      </c>
      <c r="O112" s="71" t="n">
        <v>44</v>
      </c>
      <c r="P112" s="70" t="n">
        <v>26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30</v>
      </c>
      <c r="F113" s="70" t="n">
        <v>312</v>
      </c>
      <c r="G113" s="70" t="n">
        <v>141</v>
      </c>
      <c r="H113" s="70" t="n">
        <v>76</v>
      </c>
      <c r="I113" s="71" t="n">
        <v>112</v>
      </c>
      <c r="J113" s="70" t="n">
        <v>60</v>
      </c>
      <c r="K113" s="71" t="n">
        <v>160</v>
      </c>
      <c r="L113" s="70" t="n">
        <v>50</v>
      </c>
      <c r="M113" s="71" t="n">
        <v>325</v>
      </c>
      <c r="N113" s="70" t="n">
        <v>165</v>
      </c>
      <c r="O113" s="71" t="n">
        <v>94</v>
      </c>
      <c r="P113" s="70" t="n">
        <v>52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213</v>
      </c>
      <c r="F114" s="70" t="n">
        <v>115</v>
      </c>
      <c r="G114" s="70" t="n">
        <v>43</v>
      </c>
      <c r="H114" s="70" t="n">
        <v>19</v>
      </c>
      <c r="I114" s="70" t="n">
        <v>47</v>
      </c>
      <c r="J114" s="70" t="n">
        <v>32</v>
      </c>
      <c r="K114" s="70" t="n">
        <v>43</v>
      </c>
      <c r="L114" s="70" t="n">
        <v>14</v>
      </c>
      <c r="M114" s="70" t="n">
        <v>88</v>
      </c>
      <c r="N114" s="70" t="n">
        <v>63</v>
      </c>
      <c r="O114" s="70" t="n">
        <v>75</v>
      </c>
      <c r="P114" s="70" t="n">
        <v>49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645</v>
      </c>
      <c r="F115" s="70" t="n">
        <v>801</v>
      </c>
      <c r="G115" s="70" t="n">
        <v>354</v>
      </c>
      <c r="H115" s="70" t="n">
        <v>171</v>
      </c>
      <c r="I115" s="70" t="n">
        <v>286</v>
      </c>
      <c r="J115" s="70" t="n">
        <v>160</v>
      </c>
      <c r="K115" s="70" t="n">
        <v>414</v>
      </c>
      <c r="L115" s="70" t="n">
        <v>135</v>
      </c>
      <c r="M115" s="70" t="n">
        <v>877</v>
      </c>
      <c r="N115" s="70" t="n">
        <v>442</v>
      </c>
      <c r="O115" s="70" t="n">
        <v>162</v>
      </c>
      <c r="P115" s="70" t="n">
        <v>8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32</v>
      </c>
      <c r="F116" s="70" t="n">
        <v>75</v>
      </c>
      <c r="G116" s="70" t="n">
        <v>39</v>
      </c>
      <c r="H116" s="70" t="n">
        <v>21</v>
      </c>
      <c r="I116" s="70" t="n">
        <v>25</v>
      </c>
      <c r="J116" s="70" t="n">
        <v>15</v>
      </c>
      <c r="K116" s="70" t="n">
        <v>25</v>
      </c>
      <c r="L116" s="70" t="n">
        <v>7</v>
      </c>
      <c r="M116" s="70" t="n">
        <v>40</v>
      </c>
      <c r="N116" s="70" t="n">
        <v>29</v>
      </c>
      <c r="O116" s="70" t="n">
        <v>54</v>
      </c>
      <c r="P116" s="70" t="n">
        <v>33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221</v>
      </c>
      <c r="F117" s="70" t="n">
        <v>134</v>
      </c>
      <c r="G117" s="70" t="n">
        <v>51</v>
      </c>
      <c r="H117" s="70" t="n">
        <v>30</v>
      </c>
      <c r="I117" s="70" t="n">
        <v>48</v>
      </c>
      <c r="J117" s="70" t="n">
        <v>33</v>
      </c>
      <c r="K117" s="70" t="n">
        <v>57</v>
      </c>
      <c r="L117" s="70" t="n">
        <v>23</v>
      </c>
      <c r="M117" s="70" t="n">
        <v>94</v>
      </c>
      <c r="N117" s="70" t="n">
        <v>73</v>
      </c>
      <c r="O117" s="70" t="n">
        <v>99</v>
      </c>
      <c r="P117" s="70" t="n">
        <v>65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71</v>
      </c>
      <c r="F118" s="70" t="n">
        <v>199</v>
      </c>
      <c r="G118" s="70" t="n">
        <v>104</v>
      </c>
      <c r="H118" s="70" t="n">
        <v>52</v>
      </c>
      <c r="I118" s="70" t="n">
        <v>82</v>
      </c>
      <c r="J118" s="70" t="n">
        <v>48</v>
      </c>
      <c r="K118" s="70" t="n">
        <v>90</v>
      </c>
      <c r="L118" s="70" t="n">
        <v>35</v>
      </c>
      <c r="M118" s="70" t="n">
        <v>146</v>
      </c>
      <c r="N118" s="70" t="n">
        <v>95</v>
      </c>
      <c r="O118" s="70" t="n">
        <v>144</v>
      </c>
      <c r="P118" s="70" t="n">
        <v>8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78</v>
      </c>
      <c r="F119" s="70" t="n">
        <v>142</v>
      </c>
      <c r="G119" s="70" t="n">
        <v>45</v>
      </c>
      <c r="H119" s="70" t="n">
        <v>23</v>
      </c>
      <c r="I119" s="70" t="n">
        <v>49</v>
      </c>
      <c r="J119" s="70" t="n">
        <v>27</v>
      </c>
      <c r="K119" s="70" t="n">
        <v>68</v>
      </c>
      <c r="L119" s="70" t="n">
        <v>28</v>
      </c>
      <c r="M119" s="70" t="n">
        <v>182</v>
      </c>
      <c r="N119" s="70" t="n">
        <v>102</v>
      </c>
      <c r="O119" s="70" t="n">
        <v>46</v>
      </c>
      <c r="P119" s="70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602</v>
      </c>
      <c r="F120" s="70" t="n">
        <v>338</v>
      </c>
      <c r="G120" s="70" t="n">
        <v>180</v>
      </c>
      <c r="H120" s="70" t="n">
        <v>110</v>
      </c>
      <c r="I120" s="70" t="n">
        <v>152</v>
      </c>
      <c r="J120" s="70" t="n">
        <v>87</v>
      </c>
      <c r="K120" s="70" t="n">
        <v>105</v>
      </c>
      <c r="L120" s="70" t="n">
        <v>41</v>
      </c>
      <c r="M120" s="70" t="n">
        <v>191</v>
      </c>
      <c r="N120" s="70" t="n">
        <v>131</v>
      </c>
      <c r="O120" s="70" t="n">
        <v>191</v>
      </c>
      <c r="P120" s="70" t="n">
        <v>115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898</v>
      </c>
      <c r="F121" s="70" t="n">
        <v>1099</v>
      </c>
      <c r="G121" s="70" t="n">
        <v>512</v>
      </c>
      <c r="H121" s="70" t="n">
        <v>301</v>
      </c>
      <c r="I121" s="70" t="n">
        <v>364</v>
      </c>
      <c r="J121" s="70" t="n">
        <v>216</v>
      </c>
      <c r="K121" s="70" t="n">
        <v>406</v>
      </c>
      <c r="L121" s="70" t="n">
        <v>172</v>
      </c>
      <c r="M121" s="70" t="n">
        <v>671</v>
      </c>
      <c r="N121" s="70" t="n">
        <v>454</v>
      </c>
      <c r="O121" s="70" t="n">
        <v>588</v>
      </c>
      <c r="P121" s="70" t="n">
        <v>377</v>
      </c>
    </row>
    <row r="122" customFormat="false" ht="15" hidden="false" customHeight="false" outlineLevel="0" collapsed="false">
      <c r="B122" s="13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118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5177</v>
      </c>
      <c r="F123" s="107" t="n">
        <f aca="false">SUM(F9+F18+F25+F31+F37+F50+F59+F69+F95+F77+F100+F111)</f>
        <v>34516</v>
      </c>
      <c r="G123" s="107" t="n">
        <f aca="false">SUM(G9+G18+G25+G31+G37+G50+G59+G69+G95+G77+G100+G111)</f>
        <v>13602</v>
      </c>
      <c r="H123" s="107" t="n">
        <f aca="false">SUM(H9+H18+H25+H31+H37+H50+H59+H69+H95+H77+H100+H111)</f>
        <v>7140</v>
      </c>
      <c r="I123" s="107" t="n">
        <f aca="false">SUM(I9+I18+I25+I31+I37+I50+I59+I69+I95+I77+I100+I111)</f>
        <v>12532</v>
      </c>
      <c r="J123" s="107" t="n">
        <f aca="false">SUM(J9+J18+J25+J31+J37+J50+J59+J69+J95+J77+J100+J111)</f>
        <v>6964</v>
      </c>
      <c r="K123" s="107" t="n">
        <f aca="false">SUM(K9+K18+K25+K31+K37+K50+K59+K69+K95+K77+K100+K111)</f>
        <v>15710</v>
      </c>
      <c r="L123" s="107" t="n">
        <f aca="false">SUM(L9+L18+L25+L31+L37+L50+L59+L69+L95+L77+L100+L111)</f>
        <v>6285</v>
      </c>
      <c r="M123" s="107" t="n">
        <f aca="false">SUM(M9+M18+M25+M31+M37+M50+M59+M69+M95+M77+M100+M111)</f>
        <v>29437</v>
      </c>
      <c r="N123" s="107" t="n">
        <f aca="false">SUM(N9+N18+N25+N31+N37+N50+N59+N69+N95+N77+N100+N111)</f>
        <v>17131</v>
      </c>
      <c r="O123" s="107" t="n">
        <f aca="false">SUM(O9+O18+O25+O31+O37+O50+O59+O69+O95+O77+O100+O111)</f>
        <v>20384</v>
      </c>
      <c r="P123" s="107" t="n">
        <f aca="false">SUM(P9+P18+P25+P31+P37+P50+P59+P69+P95+P77+P100+P111)</f>
        <v>11530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818</v>
      </c>
      <c r="F7" s="23" t="n">
        <f aca="false">SUM(F9+F18+F25+F31+F37)</f>
        <v>12262</v>
      </c>
      <c r="G7" s="23" t="n">
        <f aca="false">SUM(G9+G18+G25+G31+G37)</f>
        <v>4858</v>
      </c>
      <c r="H7" s="23" t="n">
        <f aca="false">SUM(H9+H18+H25+H31+H37)</f>
        <v>2520</v>
      </c>
      <c r="I7" s="23" t="n">
        <f aca="false">SUM(I9+I18+I25+I31+I37)</f>
        <v>4650</v>
      </c>
      <c r="J7" s="23" t="n">
        <f aca="false">SUM(J9+J18+J25+J31+J37)</f>
        <v>2489</v>
      </c>
      <c r="K7" s="23" t="n">
        <f aca="false">SUM(K9+K18+K25+K31+K37)</f>
        <v>6146</v>
      </c>
      <c r="L7" s="23" t="n">
        <f aca="false">SUM(L9+L18+L25+L31+L37)</f>
        <v>2368</v>
      </c>
      <c r="M7" s="23" t="n">
        <f aca="false">SUM(M9+M18+M25+M31+M37)</f>
        <v>10511</v>
      </c>
      <c r="N7" s="23" t="n">
        <f aca="false">SUM(N9+N18+N25+N31+N37)</f>
        <v>5932</v>
      </c>
      <c r="O7" s="23" t="n">
        <f aca="false">SUM(O9+O18+O25+O31+O37)</f>
        <v>8111</v>
      </c>
      <c r="P7" s="23" t="n">
        <f aca="false">SUM(P9+P18+P25+P31+P37)</f>
        <v>451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41" t="s">
        <v>13</v>
      </c>
      <c r="C9" s="26" t="s">
        <v>14</v>
      </c>
      <c r="D9" s="27" t="s">
        <v>15</v>
      </c>
      <c r="E9" s="28" t="n">
        <f aca="false">SUM(E10:E17)</f>
        <v>9492</v>
      </c>
      <c r="F9" s="28" t="n">
        <f aca="false">SUM(F10:F17)</f>
        <v>4980</v>
      </c>
      <c r="G9" s="28" t="n">
        <f aca="false">SUM(G10:G17)</f>
        <v>1838</v>
      </c>
      <c r="H9" s="28" t="n">
        <f aca="false">SUM(H10:H17)</f>
        <v>970</v>
      </c>
      <c r="I9" s="28" t="n">
        <f aca="false">SUM(I10:I17)</f>
        <v>1691</v>
      </c>
      <c r="J9" s="28" t="n">
        <f aca="false">SUM(J10:J17)</f>
        <v>923</v>
      </c>
      <c r="K9" s="28" t="n">
        <f aca="false">SUM(K10:K17)</f>
        <v>2496</v>
      </c>
      <c r="L9" s="28" t="n">
        <f aca="false">SUM(L10:L17)</f>
        <v>1009</v>
      </c>
      <c r="M9" s="28" t="n">
        <f aca="false">SUM(M10:M17)</f>
        <v>3322</v>
      </c>
      <c r="N9" s="28" t="n">
        <f aca="false">SUM(N10:N17)</f>
        <v>1925</v>
      </c>
      <c r="O9" s="28" t="n">
        <f aca="false">SUM(O10:O17)</f>
        <v>2824</v>
      </c>
      <c r="P9" s="28" t="n">
        <f aca="false">SUM(P10:P17)</f>
        <v>162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32</v>
      </c>
      <c r="F10" s="33" t="n">
        <v>201</v>
      </c>
      <c r="G10" s="33" t="n">
        <v>48</v>
      </c>
      <c r="H10" s="33" t="n">
        <v>28</v>
      </c>
      <c r="I10" s="34" t="n">
        <v>78</v>
      </c>
      <c r="J10" s="33" t="n">
        <v>45</v>
      </c>
      <c r="K10" s="34" t="n">
        <v>92</v>
      </c>
      <c r="L10" s="33" t="n">
        <v>43</v>
      </c>
      <c r="M10" s="34" t="n">
        <v>152</v>
      </c>
      <c r="N10" s="33" t="n">
        <v>105</v>
      </c>
      <c r="O10" s="34" t="n">
        <v>116</v>
      </c>
      <c r="P10" s="33" t="n">
        <v>7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57</v>
      </c>
      <c r="F11" s="33" t="n">
        <v>238</v>
      </c>
      <c r="G11" s="33" t="n">
        <v>85</v>
      </c>
      <c r="H11" s="33" t="n">
        <v>47</v>
      </c>
      <c r="I11" s="34" t="n">
        <v>90</v>
      </c>
      <c r="J11" s="33" t="n">
        <v>57</v>
      </c>
      <c r="K11" s="34" t="n">
        <v>123</v>
      </c>
      <c r="L11" s="33" t="n">
        <v>45</v>
      </c>
      <c r="M11" s="34" t="n">
        <v>149</v>
      </c>
      <c r="N11" s="33" t="n">
        <v>83</v>
      </c>
      <c r="O11" s="34" t="n">
        <v>158</v>
      </c>
      <c r="P11" s="33" t="n">
        <v>8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51</v>
      </c>
      <c r="F12" s="33" t="n">
        <v>190</v>
      </c>
      <c r="G12" s="33" t="n">
        <v>70</v>
      </c>
      <c r="H12" s="33" t="n">
        <v>37</v>
      </c>
      <c r="I12" s="34" t="n">
        <v>74</v>
      </c>
      <c r="J12" s="33" t="n">
        <v>44</v>
      </c>
      <c r="K12" s="34" t="n">
        <v>92</v>
      </c>
      <c r="L12" s="33" t="n">
        <v>39</v>
      </c>
      <c r="M12" s="34" t="n">
        <v>139</v>
      </c>
      <c r="N12" s="33" t="n">
        <v>87</v>
      </c>
      <c r="O12" s="34" t="n">
        <v>116</v>
      </c>
      <c r="P12" s="33" t="n">
        <v>7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44</v>
      </c>
      <c r="F13" s="33" t="n">
        <v>303</v>
      </c>
      <c r="G13" s="33" t="n">
        <v>138</v>
      </c>
      <c r="H13" s="33" t="n">
        <v>94</v>
      </c>
      <c r="I13" s="34" t="n">
        <v>99</v>
      </c>
      <c r="J13" s="33" t="n">
        <v>62</v>
      </c>
      <c r="K13" s="34" t="n">
        <v>141</v>
      </c>
      <c r="L13" s="33" t="n">
        <v>53</v>
      </c>
      <c r="M13" s="34" t="n">
        <v>137</v>
      </c>
      <c r="N13" s="33" t="n">
        <v>65</v>
      </c>
      <c r="O13" s="34" t="n">
        <v>108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57</v>
      </c>
      <c r="F14" s="33" t="n">
        <v>194</v>
      </c>
      <c r="G14" s="33" t="n">
        <v>51</v>
      </c>
      <c r="H14" s="33" t="n">
        <v>21</v>
      </c>
      <c r="I14" s="34" t="n">
        <v>85</v>
      </c>
      <c r="J14" s="33" t="n">
        <v>49</v>
      </c>
      <c r="K14" s="34" t="n">
        <v>79</v>
      </c>
      <c r="L14" s="33" t="n">
        <v>27</v>
      </c>
      <c r="M14" s="34" t="n">
        <v>137</v>
      </c>
      <c r="N14" s="33" t="n">
        <v>83</v>
      </c>
      <c r="O14" s="34" t="n">
        <v>136</v>
      </c>
      <c r="P14" s="33" t="n">
        <v>8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77</v>
      </c>
      <c r="F15" s="33" t="n">
        <v>255</v>
      </c>
      <c r="G15" s="33" t="n">
        <v>89</v>
      </c>
      <c r="H15" s="33" t="n">
        <v>41</v>
      </c>
      <c r="I15" s="34" t="n">
        <v>103</v>
      </c>
      <c r="J15" s="33" t="n">
        <v>53</v>
      </c>
      <c r="K15" s="34" t="n">
        <v>115</v>
      </c>
      <c r="L15" s="33" t="n">
        <v>48</v>
      </c>
      <c r="M15" s="34" t="n">
        <v>178</v>
      </c>
      <c r="N15" s="33" t="n">
        <v>110</v>
      </c>
      <c r="O15" s="34" t="n">
        <v>169</v>
      </c>
      <c r="P15" s="33" t="n">
        <v>9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1</v>
      </c>
      <c r="F16" s="35" t="n">
        <v>495</v>
      </c>
      <c r="G16" s="33" t="n">
        <v>128</v>
      </c>
      <c r="H16" s="33" t="n">
        <v>68</v>
      </c>
      <c r="I16" s="33" t="n">
        <v>194</v>
      </c>
      <c r="J16" s="33" t="n">
        <v>114</v>
      </c>
      <c r="K16" s="33" t="n">
        <v>215</v>
      </c>
      <c r="L16" s="33" t="n">
        <v>81</v>
      </c>
      <c r="M16" s="33" t="n">
        <v>437</v>
      </c>
      <c r="N16" s="33" t="n">
        <v>270</v>
      </c>
      <c r="O16" s="33" t="n">
        <v>336</v>
      </c>
      <c r="P16" s="33" t="n">
        <v>19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063</v>
      </c>
      <c r="F17" s="40" t="n">
        <v>3104</v>
      </c>
      <c r="G17" s="40" t="n">
        <v>1229</v>
      </c>
      <c r="H17" s="40" t="n">
        <v>634</v>
      </c>
      <c r="I17" s="40" t="n">
        <v>968</v>
      </c>
      <c r="J17" s="40" t="n">
        <v>499</v>
      </c>
      <c r="K17" s="40" t="n">
        <v>1639</v>
      </c>
      <c r="L17" s="40" t="n">
        <v>673</v>
      </c>
      <c r="M17" s="40" t="n">
        <v>1993</v>
      </c>
      <c r="N17" s="40" t="n">
        <v>1122</v>
      </c>
      <c r="O17" s="40" t="n">
        <v>1685</v>
      </c>
      <c r="P17" s="40" t="n">
        <v>973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817</v>
      </c>
      <c r="F18" s="44" t="n">
        <f aca="false">SUM(F19:F24)</f>
        <v>2484</v>
      </c>
      <c r="G18" s="44" t="n">
        <f aca="false">SUM(G19:G24)</f>
        <v>969</v>
      </c>
      <c r="H18" s="28" t="n">
        <f aca="false">SUM(H19:H24)</f>
        <v>496</v>
      </c>
      <c r="I18" s="28" t="n">
        <f aca="false">SUM(I19:I24)</f>
        <v>901</v>
      </c>
      <c r="J18" s="28" t="n">
        <f aca="false">SUM(J19:J24)</f>
        <v>443</v>
      </c>
      <c r="K18" s="28" t="n">
        <f aca="false">SUM(K19:K24)</f>
        <v>1201</v>
      </c>
      <c r="L18" s="28" t="n">
        <f aca="false">SUM(L19:L24)</f>
        <v>474</v>
      </c>
      <c r="M18" s="28" t="n">
        <f aca="false">SUM(M19:M24)</f>
        <v>2692</v>
      </c>
      <c r="N18" s="28" t="n">
        <f aca="false">SUM(N19:N24)</f>
        <v>1491</v>
      </c>
      <c r="O18" s="28" t="n">
        <f aca="false">SUM(O19:O24)</f>
        <v>1706</v>
      </c>
      <c r="P18" s="28" t="n">
        <f aca="false">SUM(P19:P24)</f>
        <v>94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17</v>
      </c>
      <c r="F19" s="33" t="n">
        <v>201</v>
      </c>
      <c r="G19" s="33" t="n">
        <v>69</v>
      </c>
      <c r="H19" s="33" t="n">
        <v>28</v>
      </c>
      <c r="I19" s="34" t="n">
        <v>93</v>
      </c>
      <c r="J19" s="33" t="n">
        <v>43</v>
      </c>
      <c r="K19" s="34" t="n">
        <v>96</v>
      </c>
      <c r="L19" s="33" t="n">
        <v>33</v>
      </c>
      <c r="M19" s="34" t="n">
        <v>235</v>
      </c>
      <c r="N19" s="33" t="n">
        <v>129</v>
      </c>
      <c r="O19" s="34" t="n">
        <v>170</v>
      </c>
      <c r="P19" s="33" t="n">
        <v>9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961</v>
      </c>
      <c r="F20" s="33" t="n">
        <v>1060</v>
      </c>
      <c r="G20" s="33" t="n">
        <v>356</v>
      </c>
      <c r="H20" s="33" t="n">
        <v>188</v>
      </c>
      <c r="I20" s="33" t="n">
        <v>330</v>
      </c>
      <c r="J20" s="33" t="n">
        <v>163</v>
      </c>
      <c r="K20" s="33" t="n">
        <v>483</v>
      </c>
      <c r="L20" s="33" t="n">
        <v>206</v>
      </c>
      <c r="M20" s="33" t="n">
        <v>1114</v>
      </c>
      <c r="N20" s="33" t="n">
        <v>652</v>
      </c>
      <c r="O20" s="33" t="n">
        <v>613</v>
      </c>
      <c r="P20" s="33" t="n">
        <v>36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98</v>
      </c>
      <c r="F21" s="33" t="n">
        <v>245</v>
      </c>
      <c r="G21" s="33" t="n">
        <v>95</v>
      </c>
      <c r="H21" s="33" t="n">
        <v>50</v>
      </c>
      <c r="I21" s="33" t="n">
        <v>106</v>
      </c>
      <c r="J21" s="33" t="n">
        <v>51</v>
      </c>
      <c r="K21" s="33" t="n">
        <v>119</v>
      </c>
      <c r="L21" s="33" t="n">
        <v>50</v>
      </c>
      <c r="M21" s="33" t="n">
        <v>301</v>
      </c>
      <c r="N21" s="33" t="n">
        <v>158</v>
      </c>
      <c r="O21" s="33" t="n">
        <v>187</v>
      </c>
      <c r="P21" s="33" t="n">
        <v>9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79</v>
      </c>
      <c r="F22" s="33" t="n">
        <v>191</v>
      </c>
      <c r="G22" s="33" t="n">
        <v>92</v>
      </c>
      <c r="H22" s="33" t="n">
        <v>36</v>
      </c>
      <c r="I22" s="33" t="n">
        <v>86</v>
      </c>
      <c r="J22" s="33" t="n">
        <v>47</v>
      </c>
      <c r="K22" s="33" t="n">
        <v>85</v>
      </c>
      <c r="L22" s="33" t="n">
        <v>29</v>
      </c>
      <c r="M22" s="33" t="n">
        <v>205</v>
      </c>
      <c r="N22" s="33" t="n">
        <v>113</v>
      </c>
      <c r="O22" s="33" t="n">
        <v>183</v>
      </c>
      <c r="P22" s="33" t="n">
        <v>10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992</v>
      </c>
      <c r="F23" s="33" t="n">
        <v>482</v>
      </c>
      <c r="G23" s="33" t="n">
        <v>202</v>
      </c>
      <c r="H23" s="33" t="n">
        <v>100</v>
      </c>
      <c r="I23" s="33" t="n">
        <v>175</v>
      </c>
      <c r="J23" s="33" t="n">
        <v>84</v>
      </c>
      <c r="K23" s="33" t="n">
        <v>278</v>
      </c>
      <c r="L23" s="33" t="n">
        <v>99</v>
      </c>
      <c r="M23" s="33" t="n">
        <v>548</v>
      </c>
      <c r="N23" s="33" t="n">
        <v>277</v>
      </c>
      <c r="O23" s="33" t="n">
        <v>391</v>
      </c>
      <c r="P23" s="33" t="n">
        <v>20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70</v>
      </c>
      <c r="F24" s="33" t="n">
        <v>305</v>
      </c>
      <c r="G24" s="33" t="n">
        <v>155</v>
      </c>
      <c r="H24" s="33" t="n">
        <v>94</v>
      </c>
      <c r="I24" s="33" t="n">
        <v>111</v>
      </c>
      <c r="J24" s="33" t="n">
        <v>55</v>
      </c>
      <c r="K24" s="33" t="n">
        <v>140</v>
      </c>
      <c r="L24" s="33" t="n">
        <v>57</v>
      </c>
      <c r="M24" s="33" t="n">
        <v>289</v>
      </c>
      <c r="N24" s="33" t="n">
        <v>162</v>
      </c>
      <c r="O24" s="33" t="n">
        <v>162</v>
      </c>
      <c r="P24" s="33" t="n">
        <v>88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484</v>
      </c>
      <c r="F25" s="28" t="n">
        <f aca="false">SUM(F26:F30)</f>
        <v>1205</v>
      </c>
      <c r="G25" s="28" t="n">
        <f aca="false">SUM(G26:G30)</f>
        <v>566</v>
      </c>
      <c r="H25" s="28" t="n">
        <f aca="false">SUM(H26:H30)</f>
        <v>289</v>
      </c>
      <c r="I25" s="28" t="n">
        <f aca="false">SUM(I26:I30)</f>
        <v>631</v>
      </c>
      <c r="J25" s="28" t="n">
        <f aca="false">SUM(J26:J30)</f>
        <v>346</v>
      </c>
      <c r="K25" s="28" t="n">
        <f aca="false">SUM(K26:K30)</f>
        <v>818</v>
      </c>
      <c r="L25" s="28" t="n">
        <f aca="false">SUM(L26:L30)</f>
        <v>279</v>
      </c>
      <c r="M25" s="28" t="n">
        <f aca="false">SUM(M26:M30)</f>
        <v>1311</v>
      </c>
      <c r="N25" s="28" t="n">
        <f aca="false">SUM(N26:N30)</f>
        <v>679</v>
      </c>
      <c r="O25" s="28" t="n">
        <f aca="false">SUM(O26:O30)</f>
        <v>885</v>
      </c>
      <c r="P25" s="28" t="n">
        <f aca="false">SUM(P26:P30)</f>
        <v>4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12</v>
      </c>
      <c r="F26" s="33" t="n">
        <v>231</v>
      </c>
      <c r="G26" s="33" t="n">
        <v>104</v>
      </c>
      <c r="H26" s="33" t="n">
        <v>61</v>
      </c>
      <c r="I26" s="34" t="n">
        <v>70</v>
      </c>
      <c r="J26" s="33" t="n">
        <v>45</v>
      </c>
      <c r="K26" s="34" t="n">
        <v>110</v>
      </c>
      <c r="L26" s="33" t="n">
        <v>43</v>
      </c>
      <c r="M26" s="34" t="n">
        <v>178</v>
      </c>
      <c r="N26" s="33" t="n">
        <v>113</v>
      </c>
      <c r="O26" s="34" t="n">
        <v>161</v>
      </c>
      <c r="P26" s="33" t="n">
        <v>9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23</v>
      </c>
      <c r="F27" s="33" t="n">
        <v>110</v>
      </c>
      <c r="G27" s="135" t="n">
        <v>49</v>
      </c>
      <c r="H27" s="33" t="n">
        <v>23</v>
      </c>
      <c r="I27" s="34" t="n">
        <v>42</v>
      </c>
      <c r="J27" s="33" t="n">
        <v>30</v>
      </c>
      <c r="K27" s="34" t="n">
        <v>59</v>
      </c>
      <c r="L27" s="33" t="n">
        <v>24</v>
      </c>
      <c r="M27" s="34" t="n">
        <v>98</v>
      </c>
      <c r="N27" s="33" t="n">
        <v>51</v>
      </c>
      <c r="O27" s="34" t="n">
        <v>89</v>
      </c>
      <c r="P27" s="33" t="n">
        <v>5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93</v>
      </c>
      <c r="F28" s="33" t="n">
        <v>136</v>
      </c>
      <c r="G28" s="33" t="n">
        <v>83</v>
      </c>
      <c r="H28" s="33" t="n">
        <v>37</v>
      </c>
      <c r="I28" s="47" t="n">
        <v>47</v>
      </c>
      <c r="J28" s="33" t="n">
        <v>23</v>
      </c>
      <c r="K28" s="47" t="n">
        <v>81</v>
      </c>
      <c r="L28" s="33" t="n">
        <v>20</v>
      </c>
      <c r="M28" s="47" t="n">
        <v>95</v>
      </c>
      <c r="N28" s="33" t="n">
        <v>45</v>
      </c>
      <c r="O28" s="47" t="n">
        <v>92</v>
      </c>
      <c r="P28" s="33" t="n">
        <v>5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07</v>
      </c>
      <c r="F29" s="33" t="n">
        <v>266</v>
      </c>
      <c r="G29" s="33" t="n">
        <v>116</v>
      </c>
      <c r="H29" s="33" t="n">
        <v>60</v>
      </c>
      <c r="I29" s="47" t="n">
        <v>71</v>
      </c>
      <c r="J29" s="33" t="n">
        <v>50</v>
      </c>
      <c r="K29" s="47" t="n">
        <v>149</v>
      </c>
      <c r="L29" s="33" t="n">
        <v>67</v>
      </c>
      <c r="M29" s="47" t="n">
        <v>203</v>
      </c>
      <c r="N29" s="33" t="n">
        <v>116</v>
      </c>
      <c r="O29" s="47" t="n">
        <v>188</v>
      </c>
      <c r="P29" s="33" t="n">
        <v>1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49</v>
      </c>
      <c r="F30" s="33" t="n">
        <v>462</v>
      </c>
      <c r="G30" s="33" t="n">
        <v>214</v>
      </c>
      <c r="H30" s="33" t="n">
        <v>108</v>
      </c>
      <c r="I30" s="47" t="n">
        <v>401</v>
      </c>
      <c r="J30" s="33" t="n">
        <v>198</v>
      </c>
      <c r="K30" s="47" t="n">
        <v>419</v>
      </c>
      <c r="L30" s="33" t="n">
        <v>125</v>
      </c>
      <c r="M30" s="47" t="n">
        <v>737</v>
      </c>
      <c r="N30" s="33" t="n">
        <v>354</v>
      </c>
      <c r="O30" s="47" t="n">
        <v>355</v>
      </c>
      <c r="P30" s="33" t="n">
        <v>153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5052</v>
      </c>
      <c r="F31" s="28" t="n">
        <f aca="false">SUM(F32:F36)</f>
        <v>2638</v>
      </c>
      <c r="G31" s="28" t="n">
        <f aca="false">SUM(G32:G36)</f>
        <v>1046</v>
      </c>
      <c r="H31" s="28" t="n">
        <f aca="false">SUM(H32:H36)</f>
        <v>549</v>
      </c>
      <c r="I31" s="28" t="n">
        <f aca="false">SUM(I32:I36)</f>
        <v>1014</v>
      </c>
      <c r="J31" s="28" t="n">
        <f aca="false">SUM(J32:J36)</f>
        <v>561</v>
      </c>
      <c r="K31" s="28" t="n">
        <f aca="false">SUM(K32:K36)</f>
        <v>1120</v>
      </c>
      <c r="L31" s="28" t="n">
        <f aca="false">SUM(L32:L36)</f>
        <v>436</v>
      </c>
      <c r="M31" s="28" t="n">
        <f aca="false">SUM(M32:M36)</f>
        <v>2506</v>
      </c>
      <c r="N31" s="28" t="n">
        <f aca="false">SUM(N32:N36)</f>
        <v>1463</v>
      </c>
      <c r="O31" s="28" t="n">
        <f aca="false">SUM(O32:O36)</f>
        <v>1964</v>
      </c>
      <c r="P31" s="28" t="n">
        <f aca="false">SUM(P32:P36)</f>
        <v>107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85</v>
      </c>
      <c r="F32" s="33" t="n">
        <v>444</v>
      </c>
      <c r="G32" s="33" t="n">
        <v>149</v>
      </c>
      <c r="H32" s="33" t="n">
        <v>61</v>
      </c>
      <c r="I32" s="34" t="n">
        <v>193</v>
      </c>
      <c r="J32" s="33" t="n">
        <v>106</v>
      </c>
      <c r="K32" s="34" t="n">
        <v>211</v>
      </c>
      <c r="L32" s="33" t="n">
        <v>84</v>
      </c>
      <c r="M32" s="34" t="n">
        <v>512</v>
      </c>
      <c r="N32" s="33" t="n">
        <v>280</v>
      </c>
      <c r="O32" s="34" t="n">
        <v>356</v>
      </c>
      <c r="P32" s="33" t="n">
        <v>20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613</v>
      </c>
      <c r="F33" s="33" t="n">
        <v>841</v>
      </c>
      <c r="G33" s="33" t="n">
        <v>306</v>
      </c>
      <c r="H33" s="33" t="n">
        <v>175</v>
      </c>
      <c r="I33" s="33" t="n">
        <v>333</v>
      </c>
      <c r="J33" s="33" t="n">
        <v>177</v>
      </c>
      <c r="K33" s="33" t="n">
        <v>314</v>
      </c>
      <c r="L33" s="33" t="n">
        <v>131</v>
      </c>
      <c r="M33" s="33" t="n">
        <v>750</v>
      </c>
      <c r="N33" s="33" t="n">
        <v>442</v>
      </c>
      <c r="O33" s="33" t="n">
        <v>608</v>
      </c>
      <c r="P33" s="33" t="n">
        <v>31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73</v>
      </c>
      <c r="F34" s="33" t="n">
        <v>203</v>
      </c>
      <c r="G34" s="33" t="n">
        <v>66</v>
      </c>
      <c r="H34" s="33" t="n">
        <v>33</v>
      </c>
      <c r="I34" s="33" t="n">
        <v>94</v>
      </c>
      <c r="J34" s="33" t="n">
        <v>58</v>
      </c>
      <c r="K34" s="33" t="n">
        <v>72</v>
      </c>
      <c r="L34" s="33" t="n">
        <v>25</v>
      </c>
      <c r="M34" s="33" t="n">
        <v>200</v>
      </c>
      <c r="N34" s="33" t="n">
        <v>121</v>
      </c>
      <c r="O34" s="33" t="n">
        <v>137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796</v>
      </c>
      <c r="F35" s="33" t="n">
        <v>949</v>
      </c>
      <c r="G35" s="33" t="n">
        <v>437</v>
      </c>
      <c r="H35" s="33" t="n">
        <v>238</v>
      </c>
      <c r="I35" s="33" t="n">
        <v>315</v>
      </c>
      <c r="J35" s="33" t="n">
        <v>172</v>
      </c>
      <c r="K35" s="33" t="n">
        <v>449</v>
      </c>
      <c r="L35" s="33" t="n">
        <v>174</v>
      </c>
      <c r="M35" s="33" t="n">
        <v>856</v>
      </c>
      <c r="N35" s="33" t="n">
        <v>509</v>
      </c>
      <c r="O35" s="33" t="n">
        <v>715</v>
      </c>
      <c r="P35" s="33" t="n">
        <v>4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85</v>
      </c>
      <c r="F36" s="33" t="n">
        <v>201</v>
      </c>
      <c r="G36" s="33" t="n">
        <v>88</v>
      </c>
      <c r="H36" s="33" t="n">
        <v>42</v>
      </c>
      <c r="I36" s="34" t="n">
        <v>79</v>
      </c>
      <c r="J36" s="33" t="n">
        <v>48</v>
      </c>
      <c r="K36" s="34" t="n">
        <v>74</v>
      </c>
      <c r="L36" s="33" t="n">
        <v>22</v>
      </c>
      <c r="M36" s="34" t="n">
        <v>188</v>
      </c>
      <c r="N36" s="33" t="n">
        <v>111</v>
      </c>
      <c r="O36" s="34" t="n">
        <v>148</v>
      </c>
      <c r="P36" s="33" t="n">
        <v>75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973</v>
      </c>
      <c r="F37" s="28" t="n">
        <f aca="false">SUM(F38:F42)</f>
        <v>955</v>
      </c>
      <c r="G37" s="28" t="n">
        <f aca="false">SUM(G38:G42)</f>
        <v>439</v>
      </c>
      <c r="H37" s="28" t="n">
        <f aca="false">SUM(H38:H42)</f>
        <v>216</v>
      </c>
      <c r="I37" s="28" t="n">
        <f aca="false">SUM(I38:I42)</f>
        <v>413</v>
      </c>
      <c r="J37" s="28" t="n">
        <f aca="false">SUM(J38:J42)</f>
        <v>216</v>
      </c>
      <c r="K37" s="28" t="n">
        <f aca="false">SUM(K38:K42)</f>
        <v>511</v>
      </c>
      <c r="L37" s="28" t="n">
        <f aca="false">SUM(L38:L42)</f>
        <v>170</v>
      </c>
      <c r="M37" s="28" t="n">
        <f aca="false">SUM(M38:M42)</f>
        <v>680</v>
      </c>
      <c r="N37" s="28" t="n">
        <f aca="false">SUM(N38:N42)</f>
        <v>374</v>
      </c>
      <c r="O37" s="28" t="n">
        <f aca="false">SUM(O38:O42)</f>
        <v>732</v>
      </c>
      <c r="P37" s="28" t="n">
        <f aca="false">SUM(P38:P42)</f>
        <v>40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39</v>
      </c>
      <c r="F38" s="33" t="n">
        <v>117</v>
      </c>
      <c r="G38" s="33" t="n">
        <v>63</v>
      </c>
      <c r="H38" s="33" t="n">
        <v>21</v>
      </c>
      <c r="I38" s="34" t="n">
        <v>51</v>
      </c>
      <c r="J38" s="33" t="n">
        <v>28</v>
      </c>
      <c r="K38" s="34" t="n">
        <v>67</v>
      </c>
      <c r="L38" s="33" t="n">
        <v>18</v>
      </c>
      <c r="M38" s="34" t="n">
        <v>75</v>
      </c>
      <c r="N38" s="33" t="n">
        <v>48</v>
      </c>
      <c r="O38" s="34" t="n">
        <v>90</v>
      </c>
      <c r="P38" s="33" t="n">
        <v>5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3</v>
      </c>
      <c r="F39" s="33" t="n">
        <v>85</v>
      </c>
      <c r="G39" s="33" t="n">
        <v>49</v>
      </c>
      <c r="H39" s="33" t="n">
        <v>23</v>
      </c>
      <c r="I39" s="34" t="n">
        <v>33</v>
      </c>
      <c r="J39" s="33" t="n">
        <v>10</v>
      </c>
      <c r="K39" s="34" t="n">
        <v>59</v>
      </c>
      <c r="L39" s="33" t="n">
        <v>15</v>
      </c>
      <c r="M39" s="34" t="n">
        <v>71</v>
      </c>
      <c r="N39" s="33" t="n">
        <v>32</v>
      </c>
      <c r="O39" s="34" t="n">
        <v>72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204</v>
      </c>
      <c r="F40" s="33" t="n">
        <v>106</v>
      </c>
      <c r="G40" s="33" t="n">
        <v>42</v>
      </c>
      <c r="H40" s="33" t="n">
        <v>23</v>
      </c>
      <c r="I40" s="33" t="n">
        <v>51</v>
      </c>
      <c r="J40" s="33" t="n">
        <v>31</v>
      </c>
      <c r="K40" s="33" t="n">
        <v>44</v>
      </c>
      <c r="L40" s="33" t="n">
        <v>14</v>
      </c>
      <c r="M40" s="33" t="n">
        <v>41</v>
      </c>
      <c r="N40" s="33" t="n">
        <v>26</v>
      </c>
      <c r="O40" s="33" t="n">
        <v>77</v>
      </c>
      <c r="P40" s="33" t="n">
        <v>4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55</v>
      </c>
      <c r="F41" s="33" t="n">
        <v>462</v>
      </c>
      <c r="G41" s="33" t="n">
        <v>202</v>
      </c>
      <c r="H41" s="33" t="n">
        <v>111</v>
      </c>
      <c r="I41" s="33" t="n">
        <v>212</v>
      </c>
      <c r="J41" s="33" t="n">
        <v>104</v>
      </c>
      <c r="K41" s="33" t="n">
        <v>229</v>
      </c>
      <c r="L41" s="33" t="n">
        <v>89</v>
      </c>
      <c r="M41" s="33" t="n">
        <v>376</v>
      </c>
      <c r="N41" s="48" t="n">
        <v>202</v>
      </c>
      <c r="O41" s="33" t="n">
        <v>348</v>
      </c>
      <c r="P41" s="33" t="n">
        <v>18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72</v>
      </c>
      <c r="F42" s="33" t="n">
        <v>185</v>
      </c>
      <c r="G42" s="33" t="n">
        <v>83</v>
      </c>
      <c r="H42" s="33" t="n">
        <v>38</v>
      </c>
      <c r="I42" s="33" t="n">
        <v>66</v>
      </c>
      <c r="J42" s="33" t="n">
        <v>43</v>
      </c>
      <c r="K42" s="33" t="n">
        <v>112</v>
      </c>
      <c r="L42" s="33" t="n">
        <v>34</v>
      </c>
      <c r="M42" s="33" t="n">
        <v>117</v>
      </c>
      <c r="N42" s="33" t="n">
        <v>66</v>
      </c>
      <c r="O42" s="33" t="n">
        <v>145</v>
      </c>
      <c r="P42" s="33" t="n">
        <v>88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030</v>
      </c>
      <c r="F48" s="23" t="n">
        <f aca="false">SUM(F50+F59+F69+F95+F77+F100+F111)</f>
        <v>21307</v>
      </c>
      <c r="G48" s="23" t="n">
        <f aca="false">SUM(G50+G59+G69+G95+G77+G100+G111)</f>
        <v>8210</v>
      </c>
      <c r="H48" s="23" t="n">
        <f aca="false">SUM(H50+H59+H69+H95+H77+H100+H111)</f>
        <v>4294</v>
      </c>
      <c r="I48" s="23" t="n">
        <f aca="false">SUM(I50+I59+I69+I95+I77+I100+I111)</f>
        <v>7264</v>
      </c>
      <c r="J48" s="23" t="n">
        <f aca="false">SUM(J50+J59+J69+J95+J77+J100+J111)</f>
        <v>4059</v>
      </c>
      <c r="K48" s="23" t="n">
        <f aca="false">SUM(K50+K59+K69+K95+K77+K100+K111)</f>
        <v>9412</v>
      </c>
      <c r="L48" s="23" t="n">
        <f aca="false">SUM(L50+L59+L69+L95+L77+L100+L111)</f>
        <v>3758</v>
      </c>
      <c r="M48" s="23" t="n">
        <f aca="false">SUM(M50+M59+M69+M95+M77+M100+M111)</f>
        <v>18710</v>
      </c>
      <c r="N48" s="23" t="n">
        <f aca="false">SUM(N50+N59+N69+N95+N77+N100+N111)</f>
        <v>11056</v>
      </c>
      <c r="O48" s="23" t="n">
        <f aca="false">SUM(O50+O59+O69+O95+O77+O100+O111)</f>
        <v>11920</v>
      </c>
      <c r="P48" s="23" t="n">
        <f aca="false">SUM(P50+P59+P69+P95+P77+P100+P111)</f>
        <v>673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699</v>
      </c>
      <c r="F50" s="68" t="n">
        <f aca="false">SUM(F51:F57)</f>
        <v>2529</v>
      </c>
      <c r="G50" s="68" t="n">
        <f aca="false">SUM(G51:G57)</f>
        <v>944</v>
      </c>
      <c r="H50" s="68" t="n">
        <f aca="false">SUM(H51:H57)</f>
        <v>469</v>
      </c>
      <c r="I50" s="68" t="n">
        <f aca="false">SUM(I51:I57)</f>
        <v>892</v>
      </c>
      <c r="J50" s="68" t="n">
        <f aca="false">SUM(J51:J57)</f>
        <v>497</v>
      </c>
      <c r="K50" s="68" t="n">
        <f aca="false">SUM(K51:K57)</f>
        <v>1120</v>
      </c>
      <c r="L50" s="68" t="n">
        <f aca="false">SUM(L51:L57)</f>
        <v>487</v>
      </c>
      <c r="M50" s="68" t="n">
        <f aca="false">SUM(M51:M57)</f>
        <v>2461</v>
      </c>
      <c r="N50" s="68" t="n">
        <f aca="false">SUM(N51:N57)</f>
        <v>1496</v>
      </c>
      <c r="O50" s="68" t="n">
        <f aca="false">SUM(O51:O57)</f>
        <v>1467</v>
      </c>
      <c r="P50" s="68" t="n">
        <f aca="false">SUM(P51:P57)</f>
        <v>83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215</v>
      </c>
      <c r="F51" s="70" t="n">
        <v>116</v>
      </c>
      <c r="G51" s="70" t="n">
        <v>68</v>
      </c>
      <c r="H51" s="70" t="n">
        <v>27</v>
      </c>
      <c r="I51" s="71" t="n">
        <v>53</v>
      </c>
      <c r="J51" s="70" t="n">
        <v>31</v>
      </c>
      <c r="K51" s="71" t="n">
        <v>45</v>
      </c>
      <c r="L51" s="70" t="n">
        <v>19</v>
      </c>
      <c r="M51" s="71" t="n">
        <v>72</v>
      </c>
      <c r="N51" s="70" t="n">
        <v>52</v>
      </c>
      <c r="O51" s="71" t="n">
        <v>66</v>
      </c>
      <c r="P51" s="70" t="n">
        <v>3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44</v>
      </c>
      <c r="F52" s="70" t="n">
        <v>87</v>
      </c>
      <c r="G52" s="70" t="n">
        <v>39</v>
      </c>
      <c r="H52" s="70" t="n">
        <v>22</v>
      </c>
      <c r="I52" s="71" t="n">
        <v>29</v>
      </c>
      <c r="J52" s="70" t="n">
        <v>18</v>
      </c>
      <c r="K52" s="71" t="n">
        <v>20</v>
      </c>
      <c r="L52" s="70" t="n">
        <v>8</v>
      </c>
      <c r="M52" s="71" t="n">
        <v>57</v>
      </c>
      <c r="N52" s="70" t="n">
        <v>42</v>
      </c>
      <c r="O52" s="71" t="n">
        <v>42</v>
      </c>
      <c r="P52" s="70" t="n">
        <v>3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88</v>
      </c>
      <c r="F53" s="70" t="n">
        <v>198</v>
      </c>
      <c r="G53" s="70" t="n">
        <v>111</v>
      </c>
      <c r="H53" s="70" t="n">
        <v>48</v>
      </c>
      <c r="I53" s="70" t="n">
        <v>76</v>
      </c>
      <c r="J53" s="70" t="n">
        <v>45</v>
      </c>
      <c r="K53" s="70" t="n">
        <v>92</v>
      </c>
      <c r="L53" s="70" t="n">
        <v>35</v>
      </c>
      <c r="M53" s="70" t="n">
        <v>147</v>
      </c>
      <c r="N53" s="70" t="n">
        <v>96</v>
      </c>
      <c r="O53" s="70" t="n">
        <v>119</v>
      </c>
      <c r="P53" s="70" t="n">
        <v>6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01</v>
      </c>
      <c r="F54" s="70" t="n">
        <v>426</v>
      </c>
      <c r="G54" s="70" t="n">
        <v>123</v>
      </c>
      <c r="H54" s="70" t="n">
        <v>63</v>
      </c>
      <c r="I54" s="70" t="n">
        <v>196</v>
      </c>
      <c r="J54" s="70" t="n">
        <v>114</v>
      </c>
      <c r="K54" s="70" t="n">
        <v>170</v>
      </c>
      <c r="L54" s="70" t="n">
        <v>74</v>
      </c>
      <c r="M54" s="70" t="n">
        <v>501</v>
      </c>
      <c r="N54" s="70" t="n">
        <v>280</v>
      </c>
      <c r="O54" s="70" t="n">
        <v>302</v>
      </c>
      <c r="P54" s="70" t="n">
        <v>17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885</v>
      </c>
      <c r="F55" s="72" t="n">
        <v>992</v>
      </c>
      <c r="G55" s="70" t="n">
        <v>312</v>
      </c>
      <c r="H55" s="70" t="n">
        <v>170</v>
      </c>
      <c r="I55" s="70" t="n">
        <v>313</v>
      </c>
      <c r="J55" s="70" t="n">
        <v>163</v>
      </c>
      <c r="K55" s="70" t="n">
        <v>480</v>
      </c>
      <c r="L55" s="70" t="n">
        <v>214</v>
      </c>
      <c r="M55" s="70" t="n">
        <v>1140</v>
      </c>
      <c r="N55" s="70" t="n">
        <v>643</v>
      </c>
      <c r="O55" s="70" t="n">
        <v>572</v>
      </c>
      <c r="P55" s="70" t="n">
        <v>31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059</v>
      </c>
      <c r="F56" s="70" t="n">
        <v>589</v>
      </c>
      <c r="G56" s="70" t="n">
        <v>256</v>
      </c>
      <c r="H56" s="70" t="n">
        <v>130</v>
      </c>
      <c r="I56" s="70" t="n">
        <v>179</v>
      </c>
      <c r="J56" s="70" t="n">
        <v>102</v>
      </c>
      <c r="K56" s="70" t="n">
        <v>260</v>
      </c>
      <c r="L56" s="70" t="n">
        <v>116</v>
      </c>
      <c r="M56" s="70" t="n">
        <v>444</v>
      </c>
      <c r="N56" s="70" t="n">
        <v>306</v>
      </c>
      <c r="O56" s="70" t="n">
        <v>285</v>
      </c>
      <c r="P56" s="70" t="n">
        <v>17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07</v>
      </c>
      <c r="F57" s="70" t="n">
        <v>121</v>
      </c>
      <c r="G57" s="70" t="n">
        <v>35</v>
      </c>
      <c r="H57" s="70" t="n">
        <v>9</v>
      </c>
      <c r="I57" s="70" t="n">
        <v>46</v>
      </c>
      <c r="J57" s="70" t="n">
        <v>24</v>
      </c>
      <c r="K57" s="70" t="n">
        <v>53</v>
      </c>
      <c r="L57" s="70" t="n">
        <v>21</v>
      </c>
      <c r="M57" s="70" t="n">
        <v>100</v>
      </c>
      <c r="N57" s="70" t="n">
        <v>77</v>
      </c>
      <c r="O57" s="70" t="n">
        <v>81</v>
      </c>
      <c r="P57" s="70" t="n">
        <v>49</v>
      </c>
    </row>
    <row r="58" customFormat="false" ht="9" hidden="false" customHeight="true" outlineLevel="0" collapsed="false">
      <c r="B58" s="117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118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503</v>
      </c>
      <c r="F59" s="68" t="n">
        <f aca="false">SUM(F60:F67)</f>
        <v>4109</v>
      </c>
      <c r="G59" s="68" t="n">
        <f aca="false">SUM(G60:G67)</f>
        <v>1548</v>
      </c>
      <c r="H59" s="68" t="n">
        <f aca="false">SUM(H60:H67)</f>
        <v>801</v>
      </c>
      <c r="I59" s="68" t="n">
        <f aca="false">SUM(I60:I67)</f>
        <v>1297</v>
      </c>
      <c r="J59" s="68" t="n">
        <f aca="false">SUM(J60:J67)</f>
        <v>733</v>
      </c>
      <c r="K59" s="68" t="n">
        <f aca="false">SUM(K60:K67)</f>
        <v>1756</v>
      </c>
      <c r="L59" s="68" t="n">
        <f aca="false">SUM(L60:L67)</f>
        <v>718</v>
      </c>
      <c r="M59" s="68" t="n">
        <f aca="false">SUM(M60:M67)</f>
        <v>4058</v>
      </c>
      <c r="N59" s="68" t="n">
        <f aca="false">SUM(N60:N67)</f>
        <v>2481</v>
      </c>
      <c r="O59" s="68" t="n">
        <f aca="false">SUM(O60:O67)</f>
        <v>2094</v>
      </c>
      <c r="P59" s="68" t="n">
        <f aca="false">SUM(P60:P67)</f>
        <v>124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85</v>
      </c>
      <c r="F60" s="70" t="n">
        <v>234</v>
      </c>
      <c r="G60" s="70" t="n">
        <v>77</v>
      </c>
      <c r="H60" s="70" t="n">
        <v>42</v>
      </c>
      <c r="I60" s="71" t="n">
        <v>86</v>
      </c>
      <c r="J60" s="70" t="n">
        <v>51</v>
      </c>
      <c r="K60" s="71" t="n">
        <v>76</v>
      </c>
      <c r="L60" s="70" t="n">
        <v>38</v>
      </c>
      <c r="M60" s="71" t="n">
        <v>192</v>
      </c>
      <c r="N60" s="70" t="n">
        <v>138</v>
      </c>
      <c r="O60" s="71" t="n">
        <v>106</v>
      </c>
      <c r="P60" s="70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1</v>
      </c>
      <c r="F61" s="70" t="n">
        <v>160</v>
      </c>
      <c r="G61" s="70" t="n">
        <v>55</v>
      </c>
      <c r="H61" s="70" t="n">
        <v>30</v>
      </c>
      <c r="I61" s="71" t="n">
        <v>51</v>
      </c>
      <c r="J61" s="70" t="n">
        <v>30</v>
      </c>
      <c r="K61" s="71" t="n">
        <v>78</v>
      </c>
      <c r="L61" s="70" t="n">
        <v>34</v>
      </c>
      <c r="M61" s="71" t="n">
        <v>152</v>
      </c>
      <c r="N61" s="70" t="n">
        <v>98</v>
      </c>
      <c r="O61" s="71" t="n">
        <v>97</v>
      </c>
      <c r="P61" s="70" t="n">
        <v>6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08</v>
      </c>
      <c r="F62" s="70" t="n">
        <v>976</v>
      </c>
      <c r="G62" s="70" t="n">
        <v>297</v>
      </c>
      <c r="H62" s="70" t="n">
        <v>141</v>
      </c>
      <c r="I62" s="0" t="n">
        <v>328</v>
      </c>
      <c r="J62" s="70" t="n">
        <v>169</v>
      </c>
      <c r="K62" s="70" t="n">
        <v>387</v>
      </c>
      <c r="L62" s="70" t="n">
        <v>143</v>
      </c>
      <c r="M62" s="70" t="n">
        <v>1174</v>
      </c>
      <c r="N62" s="70" t="n">
        <v>683</v>
      </c>
      <c r="O62" s="70" t="n">
        <v>578</v>
      </c>
      <c r="P62" s="70" t="n">
        <v>32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87</v>
      </c>
      <c r="F63" s="70" t="n">
        <v>326</v>
      </c>
      <c r="G63" s="70" t="n">
        <v>121</v>
      </c>
      <c r="H63" s="70" t="n">
        <v>67</v>
      </c>
      <c r="I63" s="70" t="n">
        <v>97</v>
      </c>
      <c r="J63" s="70" t="n">
        <v>53</v>
      </c>
      <c r="K63" s="70" t="n">
        <v>156</v>
      </c>
      <c r="L63" s="70" t="n">
        <v>66</v>
      </c>
      <c r="M63" s="70" t="n">
        <v>331</v>
      </c>
      <c r="N63" s="70" t="n">
        <v>198</v>
      </c>
      <c r="O63" s="70" t="n">
        <v>153</v>
      </c>
      <c r="P63" s="70" t="n">
        <v>9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035</v>
      </c>
      <c r="F64" s="70" t="n">
        <v>1609</v>
      </c>
      <c r="G64" s="70" t="n">
        <v>693</v>
      </c>
      <c r="H64" s="70" t="n">
        <v>372</v>
      </c>
      <c r="I64" s="70" t="n">
        <v>452</v>
      </c>
      <c r="J64" s="70" t="n">
        <v>254</v>
      </c>
      <c r="K64" s="70" t="n">
        <v>792</v>
      </c>
      <c r="L64" s="70" t="n">
        <v>335</v>
      </c>
      <c r="M64" s="70" t="n">
        <v>1493</v>
      </c>
      <c r="N64" s="70" t="n">
        <v>897</v>
      </c>
      <c r="O64" s="70" t="n">
        <v>766</v>
      </c>
      <c r="P64" s="70" t="n">
        <v>4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89</v>
      </c>
      <c r="F65" s="70" t="n">
        <v>283</v>
      </c>
      <c r="G65" s="70" t="n">
        <v>118</v>
      </c>
      <c r="H65" s="70" t="n">
        <v>56</v>
      </c>
      <c r="I65" s="70" t="n">
        <v>104</v>
      </c>
      <c r="J65" s="70" t="n">
        <v>65</v>
      </c>
      <c r="K65" s="70" t="n">
        <v>96</v>
      </c>
      <c r="L65" s="70" t="n">
        <v>34</v>
      </c>
      <c r="M65" s="70" t="n">
        <v>245</v>
      </c>
      <c r="N65" s="70" t="n">
        <v>171</v>
      </c>
      <c r="O65" s="70" t="n">
        <v>136</v>
      </c>
      <c r="P65" s="70" t="n">
        <v>8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60</v>
      </c>
      <c r="F66" s="70" t="n">
        <v>312</v>
      </c>
      <c r="G66" s="70" t="n">
        <v>124</v>
      </c>
      <c r="H66" s="70" t="n">
        <v>59</v>
      </c>
      <c r="I66" s="70" t="n">
        <v>92</v>
      </c>
      <c r="J66" s="70" t="n">
        <v>56</v>
      </c>
      <c r="K66" s="70" t="n">
        <v>110</v>
      </c>
      <c r="L66" s="70" t="n">
        <v>42</v>
      </c>
      <c r="M66" s="70" t="n">
        <v>283</v>
      </c>
      <c r="N66" s="70" t="n">
        <v>183</v>
      </c>
      <c r="O66" s="70" t="n">
        <v>148</v>
      </c>
      <c r="P66" s="70" t="n">
        <v>8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58</v>
      </c>
      <c r="F67" s="70" t="n">
        <v>209</v>
      </c>
      <c r="G67" s="70" t="n">
        <v>63</v>
      </c>
      <c r="H67" s="70" t="n">
        <v>34</v>
      </c>
      <c r="I67" s="70" t="n">
        <v>87</v>
      </c>
      <c r="J67" s="70" t="n">
        <v>55</v>
      </c>
      <c r="K67" s="70" t="n">
        <v>61</v>
      </c>
      <c r="L67" s="70" t="n">
        <v>26</v>
      </c>
      <c r="M67" s="70" t="n">
        <v>188</v>
      </c>
      <c r="N67" s="70" t="n">
        <v>113</v>
      </c>
      <c r="O67" s="70" t="n">
        <v>110</v>
      </c>
      <c r="P67" s="70" t="n">
        <v>72</v>
      </c>
    </row>
    <row r="68" customFormat="false" ht="9" hidden="false" customHeight="true" outlineLevel="0" collapsed="false">
      <c r="B68" s="117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118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766</v>
      </c>
      <c r="F69" s="68" t="n">
        <f aca="false">SUM(F70:F75)</f>
        <v>1439</v>
      </c>
      <c r="G69" s="68" t="n">
        <f aca="false">SUM(G70:G75)</f>
        <v>631</v>
      </c>
      <c r="H69" s="68" t="n">
        <f aca="false">SUM(H70:H75)</f>
        <v>346</v>
      </c>
      <c r="I69" s="68" t="n">
        <f aca="false">SUM(I70:I75)</f>
        <v>626</v>
      </c>
      <c r="J69" s="68" t="n">
        <f aca="false">SUM(J70:J75)</f>
        <v>351</v>
      </c>
      <c r="K69" s="68" t="n">
        <f aca="false">SUM(K70:K75)</f>
        <v>607</v>
      </c>
      <c r="L69" s="68" t="n">
        <f aca="false">SUM(L70:L75)</f>
        <v>230</v>
      </c>
      <c r="M69" s="68" t="n">
        <f aca="false">SUM(M70:M75)</f>
        <v>923</v>
      </c>
      <c r="N69" s="68" t="n">
        <f aca="false">SUM(N70:N75)</f>
        <v>524</v>
      </c>
      <c r="O69" s="68" t="n">
        <f aca="false">SUM(O70:O75)</f>
        <v>1020</v>
      </c>
      <c r="P69" s="68" t="n">
        <f aca="false">SUM(P70:P75)</f>
        <v>57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210</v>
      </c>
      <c r="F70" s="70" t="n">
        <v>133</v>
      </c>
      <c r="G70" s="70" t="n">
        <v>50</v>
      </c>
      <c r="H70" s="70" t="n">
        <v>35</v>
      </c>
      <c r="I70" s="71" t="n">
        <v>52</v>
      </c>
      <c r="J70" s="70" t="n">
        <v>37</v>
      </c>
      <c r="K70" s="71" t="n">
        <v>29</v>
      </c>
      <c r="L70" s="70" t="n">
        <v>12</v>
      </c>
      <c r="M70" s="71" t="n">
        <v>67</v>
      </c>
      <c r="N70" s="70" t="n">
        <v>44</v>
      </c>
      <c r="O70" s="71" t="n">
        <v>78</v>
      </c>
      <c r="P70" s="70" t="n">
        <v>5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46</v>
      </c>
      <c r="F71" s="70" t="n">
        <v>179</v>
      </c>
      <c r="G71" s="70" t="n">
        <v>73</v>
      </c>
      <c r="H71" s="70" t="n">
        <v>47</v>
      </c>
      <c r="I71" s="71" t="n">
        <v>59</v>
      </c>
      <c r="J71" s="70" t="n">
        <v>33</v>
      </c>
      <c r="K71" s="71" t="n">
        <v>76</v>
      </c>
      <c r="L71" s="70" t="n">
        <v>23</v>
      </c>
      <c r="M71" s="71" t="n">
        <v>139</v>
      </c>
      <c r="N71" s="70" t="n">
        <v>77</v>
      </c>
      <c r="O71" s="71" t="n">
        <v>112</v>
      </c>
      <c r="P71" s="70" t="n">
        <v>6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69</v>
      </c>
      <c r="F72" s="70" t="n">
        <v>123</v>
      </c>
      <c r="G72" s="70" t="n">
        <v>48</v>
      </c>
      <c r="H72" s="70" t="n">
        <v>16</v>
      </c>
      <c r="I72" s="70" t="n">
        <v>66</v>
      </c>
      <c r="J72" s="70" t="n">
        <v>34</v>
      </c>
      <c r="K72" s="70" t="n">
        <v>51</v>
      </c>
      <c r="L72" s="70" t="n">
        <v>18</v>
      </c>
      <c r="M72" s="70" t="n">
        <v>92</v>
      </c>
      <c r="N72" s="70" t="n">
        <v>55</v>
      </c>
      <c r="O72" s="70" t="n">
        <v>115</v>
      </c>
      <c r="P72" s="70" t="n">
        <v>6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224</v>
      </c>
      <c r="F73" s="70" t="n">
        <v>109</v>
      </c>
      <c r="G73" s="70" t="n">
        <v>56</v>
      </c>
      <c r="H73" s="70" t="n">
        <v>27</v>
      </c>
      <c r="I73" s="70" t="n">
        <v>56</v>
      </c>
      <c r="J73" s="70" t="n">
        <v>34</v>
      </c>
      <c r="K73" s="70" t="n">
        <v>55</v>
      </c>
      <c r="L73" s="70" t="n">
        <v>21</v>
      </c>
      <c r="M73" s="70" t="n">
        <v>71</v>
      </c>
      <c r="N73" s="70" t="n">
        <v>40</v>
      </c>
      <c r="O73" s="70" t="n">
        <v>76</v>
      </c>
      <c r="P73" s="70" t="n">
        <v>4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463</v>
      </c>
      <c r="F74" s="70" t="n">
        <v>756</v>
      </c>
      <c r="G74" s="70" t="n">
        <v>339</v>
      </c>
      <c r="H74" s="70" t="n">
        <v>183</v>
      </c>
      <c r="I74" s="70" t="n">
        <v>300</v>
      </c>
      <c r="J74" s="70" t="n">
        <v>165</v>
      </c>
      <c r="K74" s="70" t="n">
        <v>359</v>
      </c>
      <c r="L74" s="70" t="n">
        <v>142</v>
      </c>
      <c r="M74" s="70" t="n">
        <v>487</v>
      </c>
      <c r="N74" s="70" t="n">
        <v>265</v>
      </c>
      <c r="O74" s="70" t="n">
        <v>541</v>
      </c>
      <c r="P74" s="70" t="n">
        <v>29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54</v>
      </c>
      <c r="F75" s="70" t="n">
        <v>139</v>
      </c>
      <c r="G75" s="70" t="n">
        <v>65</v>
      </c>
      <c r="H75" s="70" t="n">
        <v>38</v>
      </c>
      <c r="I75" s="119" t="n">
        <v>93</v>
      </c>
      <c r="J75" s="70" t="n">
        <v>48</v>
      </c>
      <c r="K75" s="70" t="n">
        <v>37</v>
      </c>
      <c r="L75" s="70" t="n">
        <v>14</v>
      </c>
      <c r="M75" s="70" t="n">
        <v>67</v>
      </c>
      <c r="N75" s="70" t="n">
        <v>43</v>
      </c>
      <c r="O75" s="70" t="n">
        <v>98</v>
      </c>
      <c r="P75" s="70" t="n">
        <v>55</v>
      </c>
    </row>
    <row r="76" customFormat="false" ht="9.75" hidden="false" customHeight="true" outlineLevel="0" collapsed="false">
      <c r="B76" s="120"/>
      <c r="C76" s="121"/>
      <c r="D76" s="122"/>
      <c r="E76" s="123"/>
      <c r="F76" s="124"/>
      <c r="G76" s="124"/>
      <c r="H76" s="77"/>
      <c r="I76" s="77"/>
      <c r="J76" s="77"/>
      <c r="K76" s="77"/>
      <c r="L76" s="77"/>
      <c r="M76" s="77"/>
      <c r="N76" s="77"/>
      <c r="O76" s="77"/>
      <c r="P76" s="118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176</v>
      </c>
      <c r="F77" s="68" t="n">
        <f aca="false">SUM(F78:F89)</f>
        <v>5216</v>
      </c>
      <c r="G77" s="68" t="n">
        <f aca="false">SUM(G78:G89)</f>
        <v>1996</v>
      </c>
      <c r="H77" s="68" t="n">
        <f aca="false">SUM(H78:H89)</f>
        <v>1047</v>
      </c>
      <c r="I77" s="68" t="n">
        <f aca="false">SUM(I78:I89)</f>
        <v>1593</v>
      </c>
      <c r="J77" s="68" t="n">
        <f aca="false">SUM(J78:J89)</f>
        <v>809</v>
      </c>
      <c r="K77" s="68" t="n">
        <f aca="false">SUM(K78:K89)</f>
        <v>2534</v>
      </c>
      <c r="L77" s="68" t="n">
        <f aca="false">SUM(L78:L89)</f>
        <v>1039</v>
      </c>
      <c r="M77" s="68" t="n">
        <f aca="false">SUM(M78:M89)</f>
        <v>4075</v>
      </c>
      <c r="N77" s="68" t="n">
        <f aca="false">SUM(N78:N89)</f>
        <v>2287</v>
      </c>
      <c r="O77" s="68" t="n">
        <f aca="false">SUM(O78:O89)</f>
        <v>3341</v>
      </c>
      <c r="P77" s="68" t="n">
        <f aca="false">SUM(P78:P89)</f>
        <v>172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76</v>
      </c>
      <c r="F78" s="70" t="n">
        <v>100</v>
      </c>
      <c r="G78" s="83" t="n">
        <v>29</v>
      </c>
      <c r="H78" s="83" t="n">
        <v>17</v>
      </c>
      <c r="I78" s="70" t="n">
        <v>36</v>
      </c>
      <c r="J78" s="70" t="n">
        <v>21</v>
      </c>
      <c r="K78" s="70" t="n">
        <v>39</v>
      </c>
      <c r="L78" s="70" t="n">
        <v>16</v>
      </c>
      <c r="M78" s="70" t="n">
        <v>72</v>
      </c>
      <c r="N78" s="70" t="n">
        <v>47</v>
      </c>
      <c r="O78" s="70" t="n">
        <v>40</v>
      </c>
      <c r="P78" s="70" t="n">
        <v>2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30</v>
      </c>
      <c r="F79" s="70" t="n">
        <v>106</v>
      </c>
      <c r="G79" s="83" t="n">
        <v>27</v>
      </c>
      <c r="H79" s="83" t="n">
        <v>10</v>
      </c>
      <c r="I79" s="70" t="n">
        <v>48</v>
      </c>
      <c r="J79" s="70" t="n">
        <v>27</v>
      </c>
      <c r="K79" s="70" t="n">
        <v>51</v>
      </c>
      <c r="L79" s="70" t="n">
        <v>18</v>
      </c>
      <c r="M79" s="70" t="n">
        <v>101</v>
      </c>
      <c r="N79" s="70" t="n">
        <v>52</v>
      </c>
      <c r="O79" s="70" t="n">
        <v>83</v>
      </c>
      <c r="P79" s="70" t="n">
        <v>4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59</v>
      </c>
      <c r="F80" s="70" t="n">
        <v>318</v>
      </c>
      <c r="G80" s="83" t="n">
        <v>117</v>
      </c>
      <c r="H80" s="83" t="n">
        <v>54</v>
      </c>
      <c r="I80" s="70" t="n">
        <v>126</v>
      </c>
      <c r="J80" s="70" t="n">
        <v>67</v>
      </c>
      <c r="K80" s="70" t="n">
        <v>141</v>
      </c>
      <c r="L80" s="70" t="n">
        <v>43</v>
      </c>
      <c r="M80" s="70" t="n">
        <v>301</v>
      </c>
      <c r="N80" s="70" t="n">
        <v>165</v>
      </c>
      <c r="O80" s="70" t="n">
        <v>249</v>
      </c>
      <c r="P80" s="70" t="n">
        <v>127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82" t="s">
        <v>25</v>
      </c>
      <c r="E81" s="32" t="n">
        <v>287</v>
      </c>
      <c r="F81" s="70" t="n">
        <v>146</v>
      </c>
      <c r="G81" s="83" t="n">
        <v>52</v>
      </c>
      <c r="H81" s="83" t="n">
        <v>31</v>
      </c>
      <c r="I81" s="70" t="n">
        <v>56</v>
      </c>
      <c r="J81" s="70" t="n">
        <v>28</v>
      </c>
      <c r="K81" s="70" t="n">
        <v>69</v>
      </c>
      <c r="L81" s="70" t="n">
        <v>21</v>
      </c>
      <c r="M81" s="70" t="n">
        <v>103</v>
      </c>
      <c r="N81" s="70" t="n">
        <v>58</v>
      </c>
      <c r="O81" s="70" t="n">
        <v>101</v>
      </c>
      <c r="P81" s="70" t="n">
        <v>54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82" t="s">
        <v>25</v>
      </c>
      <c r="E82" s="32" t="n">
        <v>592</v>
      </c>
      <c r="F82" s="70" t="n">
        <v>283</v>
      </c>
      <c r="G82" s="83" t="n">
        <v>121</v>
      </c>
      <c r="H82" s="83" t="n">
        <v>63</v>
      </c>
      <c r="I82" s="70" t="n">
        <v>132</v>
      </c>
      <c r="J82" s="70" t="n">
        <v>64</v>
      </c>
      <c r="K82" s="70" t="n">
        <v>130</v>
      </c>
      <c r="L82" s="70" t="n">
        <v>39</v>
      </c>
      <c r="M82" s="70" t="n">
        <v>233</v>
      </c>
      <c r="N82" s="70" t="n">
        <v>126</v>
      </c>
      <c r="O82" s="70" t="n">
        <v>172</v>
      </c>
      <c r="P82" s="70" t="n">
        <v>89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82" t="s">
        <v>25</v>
      </c>
      <c r="E83" s="32" t="n">
        <v>1463</v>
      </c>
      <c r="F83" s="70" t="n">
        <v>800</v>
      </c>
      <c r="G83" s="125" t="n">
        <v>295</v>
      </c>
      <c r="H83" s="83" t="n">
        <v>131</v>
      </c>
      <c r="I83" s="70" t="n">
        <v>287</v>
      </c>
      <c r="J83" s="70" t="n">
        <v>150</v>
      </c>
      <c r="K83" s="70" t="n">
        <v>331</v>
      </c>
      <c r="L83" s="70" t="n">
        <v>147</v>
      </c>
      <c r="M83" s="70" t="n">
        <v>573</v>
      </c>
      <c r="N83" s="70" t="n">
        <v>380</v>
      </c>
      <c r="O83" s="70" t="n">
        <v>372</v>
      </c>
      <c r="P83" s="70" t="n">
        <v>210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82" t="s">
        <v>17</v>
      </c>
      <c r="E84" s="32" t="n">
        <v>290</v>
      </c>
      <c r="F84" s="70" t="n">
        <v>153</v>
      </c>
      <c r="G84" s="83" t="n">
        <v>54</v>
      </c>
      <c r="H84" s="83" t="n">
        <v>28</v>
      </c>
      <c r="I84" s="70" t="n">
        <v>62</v>
      </c>
      <c r="J84" s="70" t="n">
        <v>28</v>
      </c>
      <c r="K84" s="70" t="n">
        <v>63</v>
      </c>
      <c r="L84" s="70" t="n">
        <v>20</v>
      </c>
      <c r="M84" s="70" t="n">
        <v>124</v>
      </c>
      <c r="N84" s="70" t="n">
        <v>70</v>
      </c>
      <c r="O84" s="70" t="n">
        <v>119</v>
      </c>
      <c r="P84" s="70" t="n">
        <v>71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82" t="s">
        <v>17</v>
      </c>
      <c r="E85" s="32" t="n">
        <v>179</v>
      </c>
      <c r="F85" s="70" t="n">
        <v>99</v>
      </c>
      <c r="G85" s="83" t="n">
        <v>30</v>
      </c>
      <c r="H85" s="83" t="n">
        <v>10</v>
      </c>
      <c r="I85" s="70" t="n">
        <v>38</v>
      </c>
      <c r="J85" s="70" t="n">
        <v>21</v>
      </c>
      <c r="K85" s="70" t="n">
        <v>35</v>
      </c>
      <c r="L85" s="70" t="n">
        <v>16</v>
      </c>
      <c r="M85" s="70" t="n">
        <v>80</v>
      </c>
      <c r="N85" s="70" t="n">
        <v>54</v>
      </c>
      <c r="O85" s="70" t="n">
        <v>46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82" t="s">
        <v>17</v>
      </c>
      <c r="E86" s="32" t="n">
        <v>212</v>
      </c>
      <c r="F86" s="70" t="n">
        <v>105</v>
      </c>
      <c r="G86" s="83" t="n">
        <v>39</v>
      </c>
      <c r="H86" s="83" t="n">
        <v>19</v>
      </c>
      <c r="I86" s="70" t="n">
        <v>36</v>
      </c>
      <c r="J86" s="70" t="n">
        <v>21</v>
      </c>
      <c r="K86" s="70" t="n">
        <v>56</v>
      </c>
      <c r="L86" s="70" t="n">
        <v>24</v>
      </c>
      <c r="M86" s="70" t="n">
        <v>80</v>
      </c>
      <c r="N86" s="70" t="n">
        <v>40</v>
      </c>
      <c r="O86" s="70" t="n">
        <v>87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82" t="s">
        <v>17</v>
      </c>
      <c r="E87" s="32" t="n">
        <v>909</v>
      </c>
      <c r="F87" s="70" t="n">
        <v>493</v>
      </c>
      <c r="G87" s="83" t="n">
        <v>168</v>
      </c>
      <c r="H87" s="83" t="n">
        <v>100</v>
      </c>
      <c r="I87" s="70" t="n">
        <v>154</v>
      </c>
      <c r="J87" s="70" t="n">
        <v>81</v>
      </c>
      <c r="K87" s="70" t="n">
        <v>192</v>
      </c>
      <c r="L87" s="70" t="n">
        <v>85</v>
      </c>
      <c r="M87" s="70" t="n">
        <v>373</v>
      </c>
      <c r="N87" s="70" t="n">
        <v>214</v>
      </c>
      <c r="O87" s="70" t="n">
        <v>331</v>
      </c>
      <c r="P87" s="70" t="n">
        <v>178</v>
      </c>
    </row>
    <row r="88" customFormat="false" ht="9" hidden="false" customHeight="true" outlineLevel="0" collapsed="false">
      <c r="B88" s="126"/>
      <c r="C88" s="86"/>
      <c r="D88" s="82"/>
      <c r="E88" s="32"/>
      <c r="F88" s="127"/>
      <c r="G88" s="57"/>
      <c r="H88" s="57"/>
      <c r="I88" s="57"/>
      <c r="J88" s="57"/>
      <c r="K88" s="57"/>
      <c r="L88" s="57"/>
      <c r="M88" s="57"/>
      <c r="N88" s="57"/>
      <c r="O88" s="57"/>
      <c r="P88" s="12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179</v>
      </c>
      <c r="F89" s="129" t="n">
        <v>2613</v>
      </c>
      <c r="G89" s="130" t="n">
        <v>1064</v>
      </c>
      <c r="H89" s="131" t="n">
        <v>584</v>
      </c>
      <c r="I89" s="131" t="n">
        <v>618</v>
      </c>
      <c r="J89" s="131" t="n">
        <v>301</v>
      </c>
      <c r="K89" s="131" t="n">
        <v>1427</v>
      </c>
      <c r="L89" s="131" t="n">
        <v>610</v>
      </c>
      <c r="M89" s="131" t="n">
        <v>2035</v>
      </c>
      <c r="N89" s="131" t="n">
        <v>1081</v>
      </c>
      <c r="O89" s="131" t="n">
        <v>1741</v>
      </c>
      <c r="P89" s="130" t="n">
        <v>863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356</v>
      </c>
      <c r="F95" s="68" t="n">
        <f aca="false">SUM(F96:F98)</f>
        <v>1280</v>
      </c>
      <c r="G95" s="68" t="n">
        <f aca="false">SUM(G96:G98)</f>
        <v>383</v>
      </c>
      <c r="H95" s="68" t="n">
        <f aca="false">SUM(H96:H98)</f>
        <v>197</v>
      </c>
      <c r="I95" s="68" t="n">
        <f aca="false">SUM(I96:I98)</f>
        <v>514</v>
      </c>
      <c r="J95" s="68" t="n">
        <f aca="false">SUM(J96:J98)</f>
        <v>310</v>
      </c>
      <c r="K95" s="68" t="n">
        <f aca="false">SUM(K96:K98)</f>
        <v>543</v>
      </c>
      <c r="L95" s="68" t="n">
        <f aca="false">SUM(L96:L98)</f>
        <v>226</v>
      </c>
      <c r="M95" s="68" t="n">
        <f aca="false">SUM(M96:M98)</f>
        <v>1057</v>
      </c>
      <c r="N95" s="68" t="n">
        <f aca="false">SUM(N96:N98)</f>
        <v>626</v>
      </c>
      <c r="O95" s="68" t="n">
        <f aca="false">SUM(O96:O98)</f>
        <v>509</v>
      </c>
      <c r="P95" s="68" t="n">
        <f aca="false">SUM(P96:P98)</f>
        <v>30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665</v>
      </c>
      <c r="F96" s="70" t="n">
        <v>364</v>
      </c>
      <c r="G96" s="70" t="n">
        <v>156</v>
      </c>
      <c r="H96" s="70" t="n">
        <v>89</v>
      </c>
      <c r="I96" s="71" t="n">
        <v>150</v>
      </c>
      <c r="J96" s="70" t="n">
        <v>96</v>
      </c>
      <c r="K96" s="71" t="n">
        <v>152</v>
      </c>
      <c r="L96" s="70" t="n">
        <v>67</v>
      </c>
      <c r="M96" s="71" t="n">
        <v>211</v>
      </c>
      <c r="N96" s="70" t="n">
        <v>125</v>
      </c>
      <c r="O96" s="71" t="n">
        <v>130</v>
      </c>
      <c r="P96" s="70" t="n">
        <v>8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34</v>
      </c>
      <c r="F97" s="70" t="n">
        <v>192</v>
      </c>
      <c r="G97" s="70" t="n">
        <v>32</v>
      </c>
      <c r="H97" s="70" t="n">
        <v>16</v>
      </c>
      <c r="I97" s="71" t="n">
        <v>93</v>
      </c>
      <c r="J97" s="70" t="n">
        <v>55</v>
      </c>
      <c r="K97" s="71" t="n">
        <v>70</v>
      </c>
      <c r="L97" s="70" t="n">
        <v>26</v>
      </c>
      <c r="M97" s="71" t="n">
        <v>176</v>
      </c>
      <c r="N97" s="70" t="n">
        <v>112</v>
      </c>
      <c r="O97" s="71" t="n">
        <v>94</v>
      </c>
      <c r="P97" s="70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357</v>
      </c>
      <c r="F98" s="70" t="n">
        <v>724</v>
      </c>
      <c r="G98" s="70" t="n">
        <v>195</v>
      </c>
      <c r="H98" s="70" t="n">
        <v>92</v>
      </c>
      <c r="I98" s="70" t="n">
        <v>271</v>
      </c>
      <c r="J98" s="70" t="n">
        <v>159</v>
      </c>
      <c r="K98" s="70" t="n">
        <v>321</v>
      </c>
      <c r="L98" s="70" t="n">
        <v>133</v>
      </c>
      <c r="M98" s="70" t="n">
        <v>670</v>
      </c>
      <c r="N98" s="70" t="n">
        <v>389</v>
      </c>
      <c r="O98" s="70" t="n">
        <v>285</v>
      </c>
      <c r="P98" s="70" t="n">
        <v>163</v>
      </c>
    </row>
    <row r="99" customFormat="false" ht="15" hidden="false" customHeight="true" outlineLevel="0" collapsed="false">
      <c r="B99" s="132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33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234</v>
      </c>
      <c r="F100" s="68" t="n">
        <f aca="false">SUM(F101:F109)</f>
        <v>3409</v>
      </c>
      <c r="G100" s="68" t="n">
        <f aca="false">SUM(G101:G109)</f>
        <v>1258</v>
      </c>
      <c r="H100" s="68" t="n">
        <f aca="false">SUM(H101:H109)</f>
        <v>639</v>
      </c>
      <c r="I100" s="68" t="n">
        <f aca="false">SUM(I101:I109)</f>
        <v>1160</v>
      </c>
      <c r="J100" s="68" t="n">
        <f aca="false">SUM(J101:J109)</f>
        <v>682</v>
      </c>
      <c r="K100" s="68" t="n">
        <f aca="false">SUM(K101:K109)</f>
        <v>1368</v>
      </c>
      <c r="L100" s="68" t="n">
        <f aca="false">SUM(L101:L109)</f>
        <v>538</v>
      </c>
      <c r="M100" s="68" t="n">
        <f aca="false">SUM(M101:M109)</f>
        <v>3269</v>
      </c>
      <c r="N100" s="68" t="n">
        <f aca="false">SUM(N101:N109)</f>
        <v>1965</v>
      </c>
      <c r="O100" s="68" t="n">
        <f aca="false">SUM(O101:O109)</f>
        <v>1957</v>
      </c>
      <c r="P100" s="68" t="n">
        <f aca="false">SUM(P101:P109)</f>
        <v>112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22</v>
      </c>
      <c r="F101" s="70" t="n">
        <v>166</v>
      </c>
      <c r="G101" s="70" t="n">
        <v>53</v>
      </c>
      <c r="H101" s="70" t="n">
        <v>19</v>
      </c>
      <c r="I101" s="71" t="n">
        <v>75</v>
      </c>
      <c r="J101" s="70" t="n">
        <v>46</v>
      </c>
      <c r="K101" s="71" t="n">
        <v>56</v>
      </c>
      <c r="L101" s="70" t="n">
        <v>17</v>
      </c>
      <c r="M101" s="71" t="n">
        <v>170</v>
      </c>
      <c r="N101" s="70" t="n">
        <v>99</v>
      </c>
      <c r="O101" s="71" t="n">
        <v>129</v>
      </c>
      <c r="P101" s="70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86</v>
      </c>
      <c r="F102" s="70" t="n">
        <v>159</v>
      </c>
      <c r="G102" s="70" t="n">
        <v>52</v>
      </c>
      <c r="H102" s="70" t="n">
        <v>28</v>
      </c>
      <c r="I102" s="71" t="n">
        <v>39</v>
      </c>
      <c r="J102" s="70" t="n">
        <v>26</v>
      </c>
      <c r="K102" s="71" t="n">
        <v>73</v>
      </c>
      <c r="L102" s="70" t="n">
        <v>26</v>
      </c>
      <c r="M102" s="71" t="n">
        <v>161</v>
      </c>
      <c r="N102" s="70" t="n">
        <v>91</v>
      </c>
      <c r="O102" s="71" t="n">
        <v>97</v>
      </c>
      <c r="P102" s="70" t="n">
        <v>68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60</v>
      </c>
      <c r="F103" s="70" t="n">
        <v>311</v>
      </c>
      <c r="G103" s="70" t="n">
        <v>96</v>
      </c>
      <c r="H103" s="70" t="n">
        <v>51</v>
      </c>
      <c r="I103" s="70" t="n">
        <v>89</v>
      </c>
      <c r="J103" s="70" t="n">
        <v>53</v>
      </c>
      <c r="K103" s="70" t="n">
        <v>139</v>
      </c>
      <c r="L103" s="70" t="n">
        <v>55</v>
      </c>
      <c r="M103" s="70" t="n">
        <v>318</v>
      </c>
      <c r="N103" s="70" t="n">
        <v>184</v>
      </c>
      <c r="O103" s="70" t="n">
        <v>192</v>
      </c>
      <c r="P103" s="70" t="n">
        <v>12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477</v>
      </c>
      <c r="F104" s="70" t="n">
        <v>234</v>
      </c>
      <c r="G104" s="70" t="n">
        <v>85</v>
      </c>
      <c r="H104" s="70" t="n">
        <v>44</v>
      </c>
      <c r="I104" s="70" t="n">
        <v>75</v>
      </c>
      <c r="J104" s="70" t="n">
        <v>49</v>
      </c>
      <c r="K104" s="70" t="n">
        <v>111</v>
      </c>
      <c r="L104" s="70" t="n">
        <v>37</v>
      </c>
      <c r="M104" s="70" t="n">
        <v>277</v>
      </c>
      <c r="N104" s="70" t="n">
        <v>144</v>
      </c>
      <c r="O104" s="70" t="n">
        <v>187</v>
      </c>
      <c r="P104" s="70" t="n">
        <v>83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15</v>
      </c>
      <c r="F105" s="70" t="n">
        <v>242</v>
      </c>
      <c r="G105" s="70" t="n">
        <v>92</v>
      </c>
      <c r="H105" s="70" t="n">
        <v>36</v>
      </c>
      <c r="I105" s="70" t="n">
        <v>70</v>
      </c>
      <c r="J105" s="70" t="n">
        <v>47</v>
      </c>
      <c r="K105" s="70" t="n">
        <v>88</v>
      </c>
      <c r="L105" s="70" t="n">
        <v>37</v>
      </c>
      <c r="M105" s="70" t="n">
        <v>245</v>
      </c>
      <c r="N105" s="70" t="n">
        <v>164</v>
      </c>
      <c r="O105" s="70" t="n">
        <v>148</v>
      </c>
      <c r="P105" s="70" t="n">
        <v>83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754</v>
      </c>
      <c r="F106" s="70" t="n">
        <v>952</v>
      </c>
      <c r="G106" s="70" t="n">
        <v>389</v>
      </c>
      <c r="H106" s="70" t="n">
        <v>194</v>
      </c>
      <c r="I106" s="70" t="n">
        <v>336</v>
      </c>
      <c r="J106" s="70" t="n">
        <v>187</v>
      </c>
      <c r="K106" s="70" t="n">
        <v>343</v>
      </c>
      <c r="L106" s="70" t="n">
        <v>130</v>
      </c>
      <c r="M106" s="70" t="n">
        <v>907</v>
      </c>
      <c r="N106" s="70" t="n">
        <v>539</v>
      </c>
      <c r="O106" s="70" t="n">
        <v>514</v>
      </c>
      <c r="P106" s="70" t="n">
        <v>28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01</v>
      </c>
      <c r="F107" s="70" t="n">
        <v>107</v>
      </c>
      <c r="G107" s="70" t="n">
        <v>44</v>
      </c>
      <c r="H107" s="70" t="n">
        <v>24</v>
      </c>
      <c r="I107" s="70" t="n">
        <v>52</v>
      </c>
      <c r="J107" s="70" t="n">
        <v>27</v>
      </c>
      <c r="K107" s="70" t="n">
        <v>43</v>
      </c>
      <c r="L107" s="70" t="n">
        <v>17</v>
      </c>
      <c r="M107" s="70" t="n">
        <v>86</v>
      </c>
      <c r="N107" s="70" t="n">
        <v>58</v>
      </c>
      <c r="O107" s="70" t="n">
        <v>64</v>
      </c>
      <c r="P107" s="70" t="n">
        <v>40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19</v>
      </c>
      <c r="F108" s="70" t="n">
        <v>289</v>
      </c>
      <c r="G108" s="70" t="n">
        <v>100</v>
      </c>
      <c r="H108" s="70" t="n">
        <v>57</v>
      </c>
      <c r="I108" s="70" t="n">
        <v>110</v>
      </c>
      <c r="J108" s="70" t="n">
        <v>67</v>
      </c>
      <c r="K108" s="70" t="n">
        <v>104</v>
      </c>
      <c r="L108" s="70" t="n">
        <v>29</v>
      </c>
      <c r="M108" s="70" t="n">
        <v>265</v>
      </c>
      <c r="N108" s="70" t="n">
        <v>161</v>
      </c>
      <c r="O108" s="70" t="n">
        <v>167</v>
      </c>
      <c r="P108" s="70" t="n">
        <v>100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700</v>
      </c>
      <c r="F109" s="70" t="n">
        <v>949</v>
      </c>
      <c r="G109" s="70" t="n">
        <v>347</v>
      </c>
      <c r="H109" s="70" t="n">
        <v>186</v>
      </c>
      <c r="I109" s="70" t="n">
        <v>314</v>
      </c>
      <c r="J109" s="70" t="n">
        <v>180</v>
      </c>
      <c r="K109" s="70" t="n">
        <v>411</v>
      </c>
      <c r="L109" s="70" t="n">
        <v>190</v>
      </c>
      <c r="M109" s="70" t="n">
        <v>840</v>
      </c>
      <c r="N109" s="70" t="n">
        <v>525</v>
      </c>
      <c r="O109" s="70" t="n">
        <v>459</v>
      </c>
      <c r="P109" s="70" t="n">
        <v>285</v>
      </c>
    </row>
    <row r="110" customFormat="false" ht="15" hidden="false" customHeight="false" outlineLevel="0" collapsed="false">
      <c r="B110" s="117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118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296</v>
      </c>
      <c r="F111" s="68" t="n">
        <f aca="false">SUM(F112:F121)</f>
        <v>3325</v>
      </c>
      <c r="G111" s="68" t="n">
        <f aca="false">SUM(G112:G121)</f>
        <v>1450</v>
      </c>
      <c r="H111" s="68" t="n">
        <f aca="false">SUM(H112:H121)</f>
        <v>795</v>
      </c>
      <c r="I111" s="68" t="n">
        <f aca="false">SUM(I112:I121)</f>
        <v>1182</v>
      </c>
      <c r="J111" s="68" t="n">
        <f aca="false">SUM(J112:J121)</f>
        <v>677</v>
      </c>
      <c r="K111" s="68" t="n">
        <f aca="false">SUM(K112:K121)</f>
        <v>1484</v>
      </c>
      <c r="L111" s="68" t="n">
        <f aca="false">SUM(L112:L121)</f>
        <v>520</v>
      </c>
      <c r="M111" s="68" t="n">
        <f aca="false">SUM(M112:M121)</f>
        <v>2867</v>
      </c>
      <c r="N111" s="68" t="n">
        <f aca="false">SUM(N112:N121)</f>
        <v>1677</v>
      </c>
      <c r="O111" s="68" t="n">
        <f aca="false">SUM(O112:O121)</f>
        <v>1532</v>
      </c>
      <c r="P111" s="68" t="n">
        <f aca="false">SUM(P112:P121)</f>
        <v>920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54</v>
      </c>
      <c r="F112" s="70" t="n">
        <v>175</v>
      </c>
      <c r="G112" s="70" t="n">
        <v>67</v>
      </c>
      <c r="H112" s="70" t="n">
        <v>30</v>
      </c>
      <c r="I112" s="71" t="n">
        <v>63</v>
      </c>
      <c r="J112" s="70" t="n">
        <v>35</v>
      </c>
      <c r="K112" s="71" t="n">
        <v>86</v>
      </c>
      <c r="L112" s="70" t="n">
        <v>15</v>
      </c>
      <c r="M112" s="71" t="n">
        <v>204</v>
      </c>
      <c r="N112" s="70" t="n">
        <v>110</v>
      </c>
      <c r="O112" s="71" t="n">
        <v>48</v>
      </c>
      <c r="P112" s="70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31</v>
      </c>
      <c r="F113" s="70" t="n">
        <v>318</v>
      </c>
      <c r="G113" s="70" t="n">
        <v>140</v>
      </c>
      <c r="H113" s="70" t="n">
        <v>73</v>
      </c>
      <c r="I113" s="71" t="n">
        <v>116</v>
      </c>
      <c r="J113" s="70" t="n">
        <v>59</v>
      </c>
      <c r="K113" s="71" t="n">
        <v>161</v>
      </c>
      <c r="L113" s="70" t="n">
        <v>51</v>
      </c>
      <c r="M113" s="71" t="n">
        <v>333</v>
      </c>
      <c r="N113" s="70" t="n">
        <v>173</v>
      </c>
      <c r="O113" s="71" t="n">
        <v>92</v>
      </c>
      <c r="P113" s="70" t="n">
        <v>53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202</v>
      </c>
      <c r="F114" s="70" t="n">
        <v>108</v>
      </c>
      <c r="G114" s="70" t="n">
        <v>43</v>
      </c>
      <c r="H114" s="70" t="n">
        <v>20</v>
      </c>
      <c r="I114" s="70" t="n">
        <v>42</v>
      </c>
      <c r="J114" s="70" t="n">
        <v>27</v>
      </c>
      <c r="K114" s="70" t="n">
        <v>39</v>
      </c>
      <c r="L114" s="70" t="n">
        <v>11</v>
      </c>
      <c r="M114" s="70" t="n">
        <v>90</v>
      </c>
      <c r="N114" s="70" t="n">
        <v>63</v>
      </c>
      <c r="O114" s="70" t="n">
        <v>76</v>
      </c>
      <c r="P114" s="70" t="n">
        <v>4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595</v>
      </c>
      <c r="F115" s="70" t="n">
        <v>769</v>
      </c>
      <c r="G115" s="70" t="n">
        <v>338</v>
      </c>
      <c r="H115" s="70" t="n">
        <v>166</v>
      </c>
      <c r="I115" s="70" t="n">
        <v>273</v>
      </c>
      <c r="J115" s="70" t="n">
        <v>149</v>
      </c>
      <c r="K115" s="70" t="n">
        <v>404</v>
      </c>
      <c r="L115" s="70" t="n">
        <v>128</v>
      </c>
      <c r="M115" s="70" t="n">
        <v>861</v>
      </c>
      <c r="N115" s="70" t="n">
        <v>430</v>
      </c>
      <c r="O115" s="70" t="n">
        <v>163</v>
      </c>
      <c r="P115" s="70" t="n">
        <v>88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5</v>
      </c>
      <c r="F116" s="70" t="n">
        <v>76</v>
      </c>
      <c r="G116" s="70" t="n">
        <v>37</v>
      </c>
      <c r="H116" s="70" t="n">
        <v>18</v>
      </c>
      <c r="I116" s="70" t="n">
        <v>24</v>
      </c>
      <c r="J116" s="70" t="n">
        <v>11</v>
      </c>
      <c r="K116" s="70" t="n">
        <v>28</v>
      </c>
      <c r="L116" s="70" t="n">
        <v>7</v>
      </c>
      <c r="M116" s="70" t="n">
        <v>46</v>
      </c>
      <c r="N116" s="70" t="n">
        <v>33</v>
      </c>
      <c r="O116" s="70" t="n">
        <v>65</v>
      </c>
      <c r="P116" s="70" t="n">
        <v>4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97</v>
      </c>
      <c r="F117" s="70" t="n">
        <v>120</v>
      </c>
      <c r="G117" s="70" t="n">
        <v>45</v>
      </c>
      <c r="H117" s="70" t="n">
        <v>26</v>
      </c>
      <c r="I117" s="70" t="n">
        <v>44</v>
      </c>
      <c r="J117" s="70" t="n">
        <v>29</v>
      </c>
      <c r="K117" s="70" t="n">
        <v>56</v>
      </c>
      <c r="L117" s="70" t="n">
        <v>23</v>
      </c>
      <c r="M117" s="70" t="n">
        <v>83</v>
      </c>
      <c r="N117" s="70" t="n">
        <v>66</v>
      </c>
      <c r="O117" s="70" t="n">
        <v>95</v>
      </c>
      <c r="P117" s="70" t="n">
        <v>64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58</v>
      </c>
      <c r="F118" s="70" t="n">
        <v>190</v>
      </c>
      <c r="G118" s="70" t="n">
        <v>97</v>
      </c>
      <c r="H118" s="70" t="n">
        <v>53</v>
      </c>
      <c r="I118" s="70" t="n">
        <v>79</v>
      </c>
      <c r="J118" s="70" t="n">
        <v>45</v>
      </c>
      <c r="K118" s="70" t="n">
        <v>93</v>
      </c>
      <c r="L118" s="70" t="n">
        <v>36</v>
      </c>
      <c r="M118" s="70" t="n">
        <v>144</v>
      </c>
      <c r="N118" s="70" t="n">
        <v>92</v>
      </c>
      <c r="O118" s="70" t="n">
        <v>137</v>
      </c>
      <c r="P118" s="70" t="n">
        <v>75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83</v>
      </c>
      <c r="F119" s="70" t="n">
        <v>141</v>
      </c>
      <c r="G119" s="70" t="n">
        <v>41</v>
      </c>
      <c r="H119" s="70" t="n">
        <v>23</v>
      </c>
      <c r="I119" s="70" t="n">
        <v>49</v>
      </c>
      <c r="J119" s="70" t="n">
        <v>27</v>
      </c>
      <c r="K119" s="70" t="n">
        <v>71</v>
      </c>
      <c r="L119" s="70" t="n">
        <v>26</v>
      </c>
      <c r="M119" s="70" t="n">
        <v>189</v>
      </c>
      <c r="N119" s="70" t="n">
        <v>100</v>
      </c>
      <c r="O119" s="70" t="n">
        <v>47</v>
      </c>
      <c r="P119" s="70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98</v>
      </c>
      <c r="F120" s="70" t="n">
        <v>342</v>
      </c>
      <c r="G120" s="70" t="n">
        <v>170</v>
      </c>
      <c r="H120" s="70" t="n">
        <v>103</v>
      </c>
      <c r="I120" s="70" t="n">
        <v>140</v>
      </c>
      <c r="J120" s="70" t="n">
        <v>86</v>
      </c>
      <c r="K120" s="70" t="n">
        <v>106</v>
      </c>
      <c r="L120" s="70" t="n">
        <v>41</v>
      </c>
      <c r="M120" s="70" t="n">
        <v>201</v>
      </c>
      <c r="N120" s="70" t="n">
        <v>137</v>
      </c>
      <c r="O120" s="70" t="n">
        <v>193</v>
      </c>
      <c r="P120" s="70" t="n">
        <v>118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933</v>
      </c>
      <c r="F121" s="70" t="n">
        <v>1086</v>
      </c>
      <c r="G121" s="70" t="n">
        <v>472</v>
      </c>
      <c r="H121" s="70" t="n">
        <v>283</v>
      </c>
      <c r="I121" s="70" t="n">
        <v>352</v>
      </c>
      <c r="J121" s="70" t="n">
        <v>209</v>
      </c>
      <c r="K121" s="70" t="n">
        <v>440</v>
      </c>
      <c r="L121" s="70" t="n">
        <v>182</v>
      </c>
      <c r="M121" s="70" t="n">
        <v>716</v>
      </c>
      <c r="N121" s="70" t="n">
        <v>473</v>
      </c>
      <c r="O121" s="70" t="n">
        <v>616</v>
      </c>
      <c r="P121" s="70" t="n">
        <v>387</v>
      </c>
    </row>
    <row r="122" customFormat="false" ht="15" hidden="false" customHeight="false" outlineLevel="0" collapsed="false">
      <c r="B122" s="13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118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3848</v>
      </c>
      <c r="F123" s="107" t="n">
        <f aca="false">SUM(F9+F18+F25+F31+F37+F50+F59+F69+F95+F77+F100+F111)</f>
        <v>33569</v>
      </c>
      <c r="G123" s="107" t="n">
        <f aca="false">SUM(G9+G18+G25+G31+G37+G50+G59+G69+G95+G77+G100+G111)</f>
        <v>13068</v>
      </c>
      <c r="H123" s="107" t="n">
        <f aca="false">SUM(H9+H18+H25+H31+H37+H50+H59+H69+H95+H77+H100+H111)</f>
        <v>6814</v>
      </c>
      <c r="I123" s="107" t="n">
        <f aca="false">SUM(I9+I18+I25+I31+I37+I50+I59+I69+I95+I77+I100+I111)</f>
        <v>11914</v>
      </c>
      <c r="J123" s="107" t="n">
        <f aca="false">SUM(J9+J18+J25+J31+J37+J50+J59+J69+J95+J77+J100+J111)</f>
        <v>6548</v>
      </c>
      <c r="K123" s="107" t="n">
        <f aca="false">SUM(K9+K18+K25+K31+K37+K50+K59+K69+K95+K77+K100+K111)</f>
        <v>15558</v>
      </c>
      <c r="L123" s="107" t="n">
        <f aca="false">SUM(L9+L18+L25+L31+L37+L50+L59+L69+L95+L77+L100+L111)</f>
        <v>6126</v>
      </c>
      <c r="M123" s="107" t="n">
        <f aca="false">SUM(M9+M18+M25+M31+M37+M50+M59+M69+M95+M77+M100+M111)</f>
        <v>29221</v>
      </c>
      <c r="N123" s="107" t="n">
        <f aca="false">SUM(N9+N18+N25+N31+N37+N50+N59+N69+N95+N77+N100+N111)</f>
        <v>16988</v>
      </c>
      <c r="O123" s="107" t="n">
        <f aca="false">SUM(O9+O18+O25+O31+O37+O50+O59+O69+O95+O77+O100+O111)</f>
        <v>20031</v>
      </c>
      <c r="P123" s="107" t="n">
        <f aca="false">SUM(P9+P18+P25+P31+P37+P50+P59+P69+P95+P77+P100+P111)</f>
        <v>11257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548</v>
      </c>
      <c r="F7" s="23" t="n">
        <f aca="false">SUM(F9+F18+F25+F31+F37)</f>
        <v>11589</v>
      </c>
      <c r="G7" s="23" t="n">
        <f aca="false">SUM(G9+G18+G25+G31+G37)</f>
        <v>4602</v>
      </c>
      <c r="H7" s="23" t="n">
        <f aca="false">SUM(H9+H18+H25+H31+H37)</f>
        <v>2351</v>
      </c>
      <c r="I7" s="23" t="n">
        <f aca="false">SUM(I9+I18+I25+I31+I37)</f>
        <v>4245</v>
      </c>
      <c r="J7" s="23" t="n">
        <f aca="false">SUM(J9+J18+J25+J31+J37)</f>
        <v>2248</v>
      </c>
      <c r="K7" s="23" t="n">
        <f aca="false">SUM(K9+K18+K25+K31+K37)</f>
        <v>6024</v>
      </c>
      <c r="L7" s="23" t="n">
        <f aca="false">SUM(L9+L18+L25+L31+L37)</f>
        <v>2335</v>
      </c>
      <c r="M7" s="23" t="n">
        <f aca="false">SUM(M9+M18+M25+M31+M37)</f>
        <v>10185</v>
      </c>
      <c r="N7" s="23" t="n">
        <f aca="false">SUM(N9+N18+N25+N31+N37)</f>
        <v>5730</v>
      </c>
      <c r="O7" s="23" t="n">
        <f aca="false">SUM(O9+O18+O25+O31+O37)</f>
        <v>7684</v>
      </c>
      <c r="P7" s="23" t="n">
        <f aca="false">SUM(P9+P18+P25+P31+P37)</f>
        <v>427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41" t="s">
        <v>13</v>
      </c>
      <c r="C9" s="26" t="s">
        <v>14</v>
      </c>
      <c r="D9" s="27" t="s">
        <v>15</v>
      </c>
      <c r="E9" s="28" t="n">
        <f aca="false">SUM(E10:E17)</f>
        <v>8910</v>
      </c>
      <c r="F9" s="28" t="n">
        <f aca="false">SUM(F10:F17)</f>
        <v>4677</v>
      </c>
      <c r="G9" s="28" t="n">
        <f aca="false">SUM(G10:G17)</f>
        <v>1733</v>
      </c>
      <c r="H9" s="28" t="n">
        <f aca="false">SUM(H10:H17)</f>
        <v>908</v>
      </c>
      <c r="I9" s="28" t="n">
        <f aca="false">SUM(I10:I17)</f>
        <v>1489</v>
      </c>
      <c r="J9" s="28" t="n">
        <f aca="false">SUM(J10:J17)</f>
        <v>803</v>
      </c>
      <c r="K9" s="28" t="n">
        <f aca="false">SUM(K10:K17)</f>
        <v>2455</v>
      </c>
      <c r="L9" s="28" t="n">
        <f aca="false">SUM(L10:L17)</f>
        <v>989</v>
      </c>
      <c r="M9" s="28" t="n">
        <f aca="false">SUM(M10:M17)</f>
        <v>3251</v>
      </c>
      <c r="N9" s="28" t="n">
        <f aca="false">SUM(N10:N17)</f>
        <v>1870</v>
      </c>
      <c r="O9" s="28" t="n">
        <f aca="false">SUM(O10:O17)</f>
        <v>2680</v>
      </c>
      <c r="P9" s="28" t="n">
        <f aca="false">SUM(P10:P17)</f>
        <v>153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6</v>
      </c>
      <c r="F10" s="33" t="n">
        <v>186</v>
      </c>
      <c r="G10" s="33" t="n">
        <v>41</v>
      </c>
      <c r="H10" s="33" t="n">
        <v>25</v>
      </c>
      <c r="I10" s="34" t="n">
        <v>67</v>
      </c>
      <c r="J10" s="33" t="n">
        <v>41</v>
      </c>
      <c r="K10" s="34" t="n">
        <v>88</v>
      </c>
      <c r="L10" s="33" t="n">
        <v>41</v>
      </c>
      <c r="M10" s="34" t="n">
        <v>150</v>
      </c>
      <c r="N10" s="33" t="n">
        <v>103</v>
      </c>
      <c r="O10" s="34" t="n">
        <v>110</v>
      </c>
      <c r="P10" s="33" t="n">
        <v>7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1</v>
      </c>
      <c r="F11" s="33" t="n">
        <v>218</v>
      </c>
      <c r="G11" s="33" t="n">
        <v>72</v>
      </c>
      <c r="H11" s="33" t="n">
        <v>35</v>
      </c>
      <c r="I11" s="34" t="n">
        <v>85</v>
      </c>
      <c r="J11" s="33" t="n">
        <v>53</v>
      </c>
      <c r="K11" s="34" t="n">
        <v>120</v>
      </c>
      <c r="L11" s="33" t="n">
        <v>43</v>
      </c>
      <c r="M11" s="34" t="n">
        <v>143</v>
      </c>
      <c r="N11" s="33" t="n">
        <v>78</v>
      </c>
      <c r="O11" s="34" t="n">
        <v>151</v>
      </c>
      <c r="P11" s="33" t="n">
        <v>8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1</v>
      </c>
      <c r="F12" s="33" t="n">
        <v>183</v>
      </c>
      <c r="G12" s="33" t="n">
        <v>66</v>
      </c>
      <c r="H12" s="33" t="n">
        <v>33</v>
      </c>
      <c r="I12" s="34" t="n">
        <v>67</v>
      </c>
      <c r="J12" s="33" t="n">
        <v>39</v>
      </c>
      <c r="K12" s="34" t="n">
        <v>93</v>
      </c>
      <c r="L12" s="33" t="n">
        <v>39</v>
      </c>
      <c r="M12" s="34" t="n">
        <v>135</v>
      </c>
      <c r="N12" s="33" t="n">
        <v>82</v>
      </c>
      <c r="O12" s="34" t="n">
        <v>121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97</v>
      </c>
      <c r="F13" s="33" t="n">
        <v>272</v>
      </c>
      <c r="G13" s="33" t="n">
        <v>126</v>
      </c>
      <c r="H13" s="33" t="n">
        <v>83</v>
      </c>
      <c r="I13" s="34" t="n">
        <v>84</v>
      </c>
      <c r="J13" s="33" t="n">
        <v>52</v>
      </c>
      <c r="K13" s="34" t="n">
        <v>135</v>
      </c>
      <c r="L13" s="33" t="n">
        <v>47</v>
      </c>
      <c r="M13" s="34" t="n">
        <v>130</v>
      </c>
      <c r="N13" s="33" t="n">
        <v>58</v>
      </c>
      <c r="O13" s="34" t="n">
        <v>96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0</v>
      </c>
      <c r="F14" s="33" t="n">
        <v>176</v>
      </c>
      <c r="G14" s="33" t="n">
        <v>56</v>
      </c>
      <c r="H14" s="33" t="n">
        <v>25</v>
      </c>
      <c r="I14" s="34" t="n">
        <v>73</v>
      </c>
      <c r="J14" s="33" t="n">
        <v>38</v>
      </c>
      <c r="K14" s="34" t="n">
        <v>76</v>
      </c>
      <c r="L14" s="33" t="n">
        <v>28</v>
      </c>
      <c r="M14" s="34" t="n">
        <v>132</v>
      </c>
      <c r="N14" s="33" t="n">
        <v>77</v>
      </c>
      <c r="O14" s="34" t="n">
        <v>128</v>
      </c>
      <c r="P14" s="33" t="n">
        <v>7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6</v>
      </c>
      <c r="F15" s="33" t="n">
        <v>237</v>
      </c>
      <c r="G15" s="33" t="n">
        <v>85</v>
      </c>
      <c r="H15" s="33" t="n">
        <v>37</v>
      </c>
      <c r="I15" s="34" t="n">
        <v>92</v>
      </c>
      <c r="J15" s="33" t="n">
        <v>46</v>
      </c>
      <c r="K15" s="34" t="n">
        <v>114</v>
      </c>
      <c r="L15" s="33" t="n">
        <v>50</v>
      </c>
      <c r="M15" s="34" t="n">
        <v>180</v>
      </c>
      <c r="N15" s="33" t="n">
        <v>112</v>
      </c>
      <c r="O15" s="34" t="n">
        <v>172</v>
      </c>
      <c r="P15" s="33" t="n">
        <v>10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98</v>
      </c>
      <c r="F16" s="35" t="n">
        <v>476</v>
      </c>
      <c r="G16" s="33" t="n">
        <v>121</v>
      </c>
      <c r="H16" s="33" t="n">
        <v>60</v>
      </c>
      <c r="I16" s="33" t="n">
        <v>186</v>
      </c>
      <c r="J16" s="33" t="n">
        <v>106</v>
      </c>
      <c r="K16" s="33" t="n">
        <v>212</v>
      </c>
      <c r="L16" s="33" t="n">
        <v>76</v>
      </c>
      <c r="M16" s="33" t="n">
        <v>435</v>
      </c>
      <c r="N16" s="33" t="n">
        <v>265</v>
      </c>
      <c r="O16" s="33" t="n">
        <v>326</v>
      </c>
      <c r="P16" s="33" t="n">
        <v>18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661</v>
      </c>
      <c r="F17" s="40" t="n">
        <v>2929</v>
      </c>
      <c r="G17" s="40" t="n">
        <v>1166</v>
      </c>
      <c r="H17" s="40" t="n">
        <v>610</v>
      </c>
      <c r="I17" s="40" t="n">
        <v>835</v>
      </c>
      <c r="J17" s="40" t="n">
        <v>428</v>
      </c>
      <c r="K17" s="40" t="n">
        <v>1617</v>
      </c>
      <c r="L17" s="40" t="n">
        <v>665</v>
      </c>
      <c r="M17" s="40" t="n">
        <v>1946</v>
      </c>
      <c r="N17" s="40" t="n">
        <v>1095</v>
      </c>
      <c r="O17" s="40" t="n">
        <v>1576</v>
      </c>
      <c r="P17" s="40" t="n">
        <v>911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739</v>
      </c>
      <c r="F18" s="44" t="n">
        <f aca="false">SUM(F19:F24)</f>
        <v>2422</v>
      </c>
      <c r="G18" s="44" t="n">
        <f aca="false">SUM(G19:G24)</f>
        <v>939</v>
      </c>
      <c r="H18" s="28" t="n">
        <f aca="false">SUM(H19:H24)</f>
        <v>450</v>
      </c>
      <c r="I18" s="28" t="n">
        <f aca="false">SUM(I19:I24)</f>
        <v>863</v>
      </c>
      <c r="J18" s="28" t="n">
        <f aca="false">SUM(J19:J24)</f>
        <v>419</v>
      </c>
      <c r="K18" s="28" t="n">
        <f aca="false">SUM(K19:K24)</f>
        <v>1210</v>
      </c>
      <c r="L18" s="28" t="n">
        <f aca="false">SUM(L19:L24)</f>
        <v>477</v>
      </c>
      <c r="M18" s="28" t="n">
        <f aca="false">SUM(M19:M24)</f>
        <v>2686</v>
      </c>
      <c r="N18" s="28" t="n">
        <f aca="false">SUM(N19:N24)</f>
        <v>1488</v>
      </c>
      <c r="O18" s="28" t="n">
        <f aca="false">SUM(O19:O24)</f>
        <v>1659</v>
      </c>
      <c r="P18" s="28" t="n">
        <f aca="false">SUM(P19:P24)</f>
        <v>90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96</v>
      </c>
      <c r="F19" s="33" t="n">
        <v>189</v>
      </c>
      <c r="G19" s="33" t="n">
        <v>74</v>
      </c>
      <c r="H19" s="33" t="n">
        <v>26</v>
      </c>
      <c r="I19" s="34" t="n">
        <v>84</v>
      </c>
      <c r="J19" s="33" t="n">
        <v>39</v>
      </c>
      <c r="K19" s="34" t="n">
        <v>95</v>
      </c>
      <c r="L19" s="33" t="n">
        <v>33</v>
      </c>
      <c r="M19" s="34" t="n">
        <v>224</v>
      </c>
      <c r="N19" s="33" t="n">
        <v>124</v>
      </c>
      <c r="O19" s="34" t="n">
        <v>156</v>
      </c>
      <c r="P19" s="33" t="n">
        <v>8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951</v>
      </c>
      <c r="F20" s="33" t="n">
        <v>1052</v>
      </c>
      <c r="G20" s="33" t="n">
        <v>351</v>
      </c>
      <c r="H20" s="33" t="n">
        <v>177</v>
      </c>
      <c r="I20" s="33" t="n">
        <v>322</v>
      </c>
      <c r="J20" s="33" t="n">
        <v>160</v>
      </c>
      <c r="K20" s="33" t="n">
        <v>492</v>
      </c>
      <c r="L20" s="33" t="n">
        <v>216</v>
      </c>
      <c r="M20" s="33" t="n">
        <v>1119</v>
      </c>
      <c r="N20" s="33" t="n">
        <v>656</v>
      </c>
      <c r="O20" s="33" t="n">
        <v>595</v>
      </c>
      <c r="P20" s="33" t="n">
        <v>34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90</v>
      </c>
      <c r="F21" s="33" t="n">
        <v>239</v>
      </c>
      <c r="G21" s="33" t="n">
        <v>92</v>
      </c>
      <c r="H21" s="33" t="n">
        <v>43</v>
      </c>
      <c r="I21" s="33" t="n">
        <v>101</v>
      </c>
      <c r="J21" s="33" t="n">
        <v>49</v>
      </c>
      <c r="K21" s="33" t="n">
        <v>121</v>
      </c>
      <c r="L21" s="33" t="n">
        <v>49</v>
      </c>
      <c r="M21" s="33" t="n">
        <v>302</v>
      </c>
      <c r="N21" s="33" t="n">
        <v>162</v>
      </c>
      <c r="O21" s="33" t="n">
        <v>183</v>
      </c>
      <c r="P21" s="33" t="n">
        <v>9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90</v>
      </c>
      <c r="F22" s="33" t="n">
        <v>190</v>
      </c>
      <c r="G22" s="33" t="n">
        <v>90</v>
      </c>
      <c r="H22" s="33" t="n">
        <v>31</v>
      </c>
      <c r="I22" s="33" t="n">
        <v>95</v>
      </c>
      <c r="J22" s="33" t="n">
        <v>51</v>
      </c>
      <c r="K22" s="33" t="n">
        <v>90</v>
      </c>
      <c r="L22" s="33" t="n">
        <v>30</v>
      </c>
      <c r="M22" s="33" t="n">
        <v>208</v>
      </c>
      <c r="N22" s="33" t="n">
        <v>114</v>
      </c>
      <c r="O22" s="33" t="n">
        <v>191</v>
      </c>
      <c r="P22" s="33" t="n">
        <v>10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987</v>
      </c>
      <c r="F23" s="33" t="n">
        <v>481</v>
      </c>
      <c r="G23" s="33" t="n">
        <v>187</v>
      </c>
      <c r="H23" s="33" t="n">
        <v>94</v>
      </c>
      <c r="I23" s="33" t="n">
        <v>169</v>
      </c>
      <c r="J23" s="33" t="n">
        <v>77</v>
      </c>
      <c r="K23" s="33" t="n">
        <v>284</v>
      </c>
      <c r="L23" s="33" t="n">
        <v>103</v>
      </c>
      <c r="M23" s="33" t="n">
        <v>564</v>
      </c>
      <c r="N23" s="33" t="n">
        <v>285</v>
      </c>
      <c r="O23" s="33" t="n">
        <v>386</v>
      </c>
      <c r="P23" s="33" t="n">
        <v>19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25</v>
      </c>
      <c r="F24" s="33" t="n">
        <v>271</v>
      </c>
      <c r="G24" s="33" t="n">
        <v>145</v>
      </c>
      <c r="H24" s="33" t="n">
        <v>79</v>
      </c>
      <c r="I24" s="33" t="n">
        <v>92</v>
      </c>
      <c r="J24" s="33" t="n">
        <v>43</v>
      </c>
      <c r="K24" s="33" t="n">
        <v>128</v>
      </c>
      <c r="L24" s="33" t="n">
        <v>46</v>
      </c>
      <c r="M24" s="33" t="n">
        <v>269</v>
      </c>
      <c r="N24" s="33" t="n">
        <v>147</v>
      </c>
      <c r="O24" s="33" t="n">
        <v>148</v>
      </c>
      <c r="P24" s="33" t="n">
        <v>79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291</v>
      </c>
      <c r="F25" s="28" t="n">
        <f aca="false">SUM(F26:F30)</f>
        <v>1113</v>
      </c>
      <c r="G25" s="28" t="n">
        <f aca="false">SUM(G26:G30)</f>
        <v>532</v>
      </c>
      <c r="H25" s="28" t="n">
        <f aca="false">SUM(H26:H30)</f>
        <v>277</v>
      </c>
      <c r="I25" s="28" t="n">
        <f aca="false">SUM(I26:I30)</f>
        <v>585</v>
      </c>
      <c r="J25" s="28" t="n">
        <f aca="false">SUM(J26:J30)</f>
        <v>323</v>
      </c>
      <c r="K25" s="28" t="n">
        <f aca="false">SUM(K26:K30)</f>
        <v>791</v>
      </c>
      <c r="L25" s="28" t="n">
        <f aca="false">SUM(L26:L30)</f>
        <v>277</v>
      </c>
      <c r="M25" s="28" t="n">
        <f aca="false">SUM(M26:M30)</f>
        <v>1234</v>
      </c>
      <c r="N25" s="28" t="n">
        <f aca="false">SUM(N26:N30)</f>
        <v>635</v>
      </c>
      <c r="O25" s="28" t="n">
        <f aca="false">SUM(O26:O30)</f>
        <v>817</v>
      </c>
      <c r="P25" s="28" t="n">
        <f aca="false">SUM(P26:P30)</f>
        <v>43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386</v>
      </c>
      <c r="F26" s="33" t="n">
        <v>216</v>
      </c>
      <c r="G26" s="33" t="n">
        <v>100</v>
      </c>
      <c r="H26" s="33" t="n">
        <v>56</v>
      </c>
      <c r="I26" s="34" t="n">
        <v>65</v>
      </c>
      <c r="J26" s="33" t="n">
        <v>44</v>
      </c>
      <c r="K26" s="34" t="n">
        <v>109</v>
      </c>
      <c r="L26" s="33" t="n">
        <v>42</v>
      </c>
      <c r="M26" s="34" t="n">
        <v>166</v>
      </c>
      <c r="N26" s="33" t="n">
        <v>110</v>
      </c>
      <c r="O26" s="34" t="n">
        <v>156</v>
      </c>
      <c r="P26" s="33" t="n">
        <v>9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02</v>
      </c>
      <c r="F27" s="33" t="n">
        <v>93</v>
      </c>
      <c r="G27" s="135" t="n">
        <v>52</v>
      </c>
      <c r="H27" s="33" t="n">
        <v>22</v>
      </c>
      <c r="I27" s="34" t="n">
        <v>34</v>
      </c>
      <c r="J27" s="33" t="n">
        <v>22</v>
      </c>
      <c r="K27" s="34" t="n">
        <v>59</v>
      </c>
      <c r="L27" s="33" t="n">
        <v>22</v>
      </c>
      <c r="M27" s="34" t="n">
        <v>85</v>
      </c>
      <c r="N27" s="33" t="n">
        <v>41</v>
      </c>
      <c r="O27" s="34" t="n">
        <v>79</v>
      </c>
      <c r="P27" s="33" t="n">
        <v>4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69</v>
      </c>
      <c r="F28" s="33" t="n">
        <v>122</v>
      </c>
      <c r="G28" s="33" t="n">
        <v>77</v>
      </c>
      <c r="H28" s="33" t="n">
        <v>36</v>
      </c>
      <c r="I28" s="47" t="n">
        <v>37</v>
      </c>
      <c r="J28" s="33" t="n">
        <v>17</v>
      </c>
      <c r="K28" s="47" t="n">
        <v>75</v>
      </c>
      <c r="L28" s="33" t="n">
        <v>22</v>
      </c>
      <c r="M28" s="47" t="n">
        <v>83</v>
      </c>
      <c r="N28" s="33" t="n">
        <v>39</v>
      </c>
      <c r="O28" s="47" t="n">
        <v>85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454</v>
      </c>
      <c r="F29" s="33" t="n">
        <v>245</v>
      </c>
      <c r="G29" s="33" t="n">
        <v>107</v>
      </c>
      <c r="H29" s="33" t="n">
        <v>57</v>
      </c>
      <c r="I29" s="47" t="n">
        <v>69</v>
      </c>
      <c r="J29" s="33" t="n">
        <v>48</v>
      </c>
      <c r="K29" s="47" t="n">
        <v>135</v>
      </c>
      <c r="L29" s="33" t="n">
        <v>65</v>
      </c>
      <c r="M29" s="47" t="n">
        <v>182</v>
      </c>
      <c r="N29" s="33" t="n">
        <v>110</v>
      </c>
      <c r="O29" s="47" t="n">
        <v>166</v>
      </c>
      <c r="P29" s="33" t="n">
        <v>10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980</v>
      </c>
      <c r="F30" s="33" t="n">
        <v>437</v>
      </c>
      <c r="G30" s="33" t="n">
        <v>196</v>
      </c>
      <c r="H30" s="33" t="n">
        <v>106</v>
      </c>
      <c r="I30" s="47" t="n">
        <v>380</v>
      </c>
      <c r="J30" s="33" t="n">
        <v>192</v>
      </c>
      <c r="K30" s="47" t="n">
        <v>413</v>
      </c>
      <c r="L30" s="33" t="n">
        <v>126</v>
      </c>
      <c r="M30" s="47" t="n">
        <v>718</v>
      </c>
      <c r="N30" s="33" t="n">
        <v>335</v>
      </c>
      <c r="O30" s="47" t="n">
        <v>331</v>
      </c>
      <c r="P30" s="33" t="n">
        <v>149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763</v>
      </c>
      <c r="F31" s="28" t="n">
        <f aca="false">SUM(F32:F36)</f>
        <v>2494</v>
      </c>
      <c r="G31" s="28" t="n">
        <f aca="false">SUM(G32:G36)</f>
        <v>1002</v>
      </c>
      <c r="H31" s="28" t="n">
        <f aca="false">SUM(H32:H36)</f>
        <v>527</v>
      </c>
      <c r="I31" s="28" t="n">
        <f aca="false">SUM(I32:I36)</f>
        <v>917</v>
      </c>
      <c r="J31" s="28" t="n">
        <f aca="false">SUM(J32:J36)</f>
        <v>506</v>
      </c>
      <c r="K31" s="28" t="n">
        <f aca="false">SUM(K32:K36)</f>
        <v>1081</v>
      </c>
      <c r="L31" s="28" t="n">
        <f aca="false">SUM(L32:L36)</f>
        <v>430</v>
      </c>
      <c r="M31" s="28" t="n">
        <f aca="false">SUM(M32:M36)</f>
        <v>2376</v>
      </c>
      <c r="N31" s="28" t="n">
        <f aca="false">SUM(N32:N36)</f>
        <v>1384</v>
      </c>
      <c r="O31" s="28" t="n">
        <f aca="false">SUM(O32:O36)</f>
        <v>1842</v>
      </c>
      <c r="P31" s="28" t="n">
        <f aca="false">SUM(P32:P36)</f>
        <v>101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28</v>
      </c>
      <c r="F32" s="33" t="n">
        <v>418</v>
      </c>
      <c r="G32" s="33" t="n">
        <v>135</v>
      </c>
      <c r="H32" s="33" t="n">
        <v>55</v>
      </c>
      <c r="I32" s="34" t="n">
        <v>176</v>
      </c>
      <c r="J32" s="33" t="n">
        <v>100</v>
      </c>
      <c r="K32" s="34" t="n">
        <v>202</v>
      </c>
      <c r="L32" s="33" t="n">
        <v>86</v>
      </c>
      <c r="M32" s="34" t="n">
        <v>486</v>
      </c>
      <c r="N32" s="33" t="n">
        <v>268</v>
      </c>
      <c r="O32" s="34" t="n">
        <v>328</v>
      </c>
      <c r="P32" s="33" t="n">
        <v>1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14</v>
      </c>
      <c r="F33" s="33" t="n">
        <v>798</v>
      </c>
      <c r="G33" s="33" t="n">
        <v>301</v>
      </c>
      <c r="H33" s="33" t="n">
        <v>169</v>
      </c>
      <c r="I33" s="33" t="n">
        <v>291</v>
      </c>
      <c r="J33" s="33" t="n">
        <v>157</v>
      </c>
      <c r="K33" s="33" t="n">
        <v>307</v>
      </c>
      <c r="L33" s="33" t="n">
        <v>127</v>
      </c>
      <c r="M33" s="33" t="n">
        <v>706</v>
      </c>
      <c r="N33" s="33" t="n">
        <v>420</v>
      </c>
      <c r="O33" s="33" t="n">
        <v>571</v>
      </c>
      <c r="P33" s="33" t="n">
        <v>30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60</v>
      </c>
      <c r="F34" s="33" t="n">
        <v>195</v>
      </c>
      <c r="G34" s="33" t="n">
        <v>63</v>
      </c>
      <c r="H34" s="33" t="n">
        <v>32</v>
      </c>
      <c r="I34" s="33" t="n">
        <v>81</v>
      </c>
      <c r="J34" s="33" t="n">
        <v>48</v>
      </c>
      <c r="K34" s="33" t="n">
        <v>74</v>
      </c>
      <c r="L34" s="33" t="n">
        <v>26</v>
      </c>
      <c r="M34" s="33" t="n">
        <v>197</v>
      </c>
      <c r="N34" s="33" t="n">
        <v>119</v>
      </c>
      <c r="O34" s="33" t="n">
        <v>133</v>
      </c>
      <c r="P34" s="33" t="n">
        <v>7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710</v>
      </c>
      <c r="F35" s="33" t="n">
        <v>904</v>
      </c>
      <c r="G35" s="33" t="n">
        <v>427</v>
      </c>
      <c r="H35" s="33" t="n">
        <v>233</v>
      </c>
      <c r="I35" s="33" t="n">
        <v>296</v>
      </c>
      <c r="J35" s="33" t="n">
        <v>159</v>
      </c>
      <c r="K35" s="33" t="n">
        <v>427</v>
      </c>
      <c r="L35" s="33" t="n">
        <v>170</v>
      </c>
      <c r="M35" s="33" t="n">
        <v>811</v>
      </c>
      <c r="N35" s="33" t="n">
        <v>475</v>
      </c>
      <c r="O35" s="33" t="n">
        <v>675</v>
      </c>
      <c r="P35" s="33" t="n">
        <v>37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51</v>
      </c>
      <c r="F36" s="33" t="n">
        <v>179</v>
      </c>
      <c r="G36" s="33" t="n">
        <v>76</v>
      </c>
      <c r="H36" s="33" t="n">
        <v>38</v>
      </c>
      <c r="I36" s="34" t="n">
        <v>73</v>
      </c>
      <c r="J36" s="33" t="n">
        <v>42</v>
      </c>
      <c r="K36" s="34" t="n">
        <v>71</v>
      </c>
      <c r="L36" s="33" t="n">
        <v>21</v>
      </c>
      <c r="M36" s="34" t="n">
        <v>176</v>
      </c>
      <c r="N36" s="33" t="n">
        <v>102</v>
      </c>
      <c r="O36" s="34" t="n">
        <v>135</v>
      </c>
      <c r="P36" s="33" t="n">
        <v>68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845</v>
      </c>
      <c r="F37" s="28" t="n">
        <f aca="false">SUM(F38:F42)</f>
        <v>883</v>
      </c>
      <c r="G37" s="28" t="n">
        <f aca="false">SUM(G38:G42)</f>
        <v>396</v>
      </c>
      <c r="H37" s="28" t="n">
        <f aca="false">SUM(H38:H42)</f>
        <v>189</v>
      </c>
      <c r="I37" s="28" t="n">
        <f aca="false">SUM(I38:I42)</f>
        <v>391</v>
      </c>
      <c r="J37" s="28" t="n">
        <f aca="false">SUM(J38:J42)</f>
        <v>197</v>
      </c>
      <c r="K37" s="28" t="n">
        <f aca="false">SUM(K38:K42)</f>
        <v>487</v>
      </c>
      <c r="L37" s="28" t="n">
        <f aca="false">SUM(L38:L42)</f>
        <v>162</v>
      </c>
      <c r="M37" s="28" t="n">
        <f aca="false">SUM(M38:M42)</f>
        <v>638</v>
      </c>
      <c r="N37" s="28" t="n">
        <f aca="false">SUM(N38:N42)</f>
        <v>353</v>
      </c>
      <c r="O37" s="28" t="n">
        <f aca="false">SUM(O38:O42)</f>
        <v>686</v>
      </c>
      <c r="P37" s="28" t="n">
        <f aca="false">SUM(P38:P42)</f>
        <v>3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16</v>
      </c>
      <c r="F38" s="33" t="n">
        <v>104</v>
      </c>
      <c r="G38" s="33" t="n">
        <v>53</v>
      </c>
      <c r="H38" s="33" t="n">
        <v>17</v>
      </c>
      <c r="I38" s="34" t="n">
        <v>52</v>
      </c>
      <c r="J38" s="33" t="n">
        <v>27</v>
      </c>
      <c r="K38" s="34" t="n">
        <v>59</v>
      </c>
      <c r="L38" s="33" t="n">
        <v>17</v>
      </c>
      <c r="M38" s="34" t="n">
        <v>73</v>
      </c>
      <c r="N38" s="33" t="n">
        <v>45</v>
      </c>
      <c r="O38" s="34" t="n">
        <v>84</v>
      </c>
      <c r="P38" s="33" t="n">
        <v>4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79</v>
      </c>
      <c r="F39" s="33" t="n">
        <v>78</v>
      </c>
      <c r="G39" s="33" t="n">
        <v>39</v>
      </c>
      <c r="H39" s="33" t="n">
        <v>15</v>
      </c>
      <c r="I39" s="34" t="n">
        <v>31</v>
      </c>
      <c r="J39" s="33" t="n">
        <v>10</v>
      </c>
      <c r="K39" s="34" t="n">
        <v>50</v>
      </c>
      <c r="L39" s="33" t="n">
        <v>15</v>
      </c>
      <c r="M39" s="34" t="n">
        <v>56</v>
      </c>
      <c r="N39" s="33" t="n">
        <v>29</v>
      </c>
      <c r="O39" s="34" t="n">
        <v>65</v>
      </c>
      <c r="P39" s="33" t="n">
        <v>3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210</v>
      </c>
      <c r="F40" s="33" t="n">
        <v>103</v>
      </c>
      <c r="G40" s="33" t="n">
        <v>45</v>
      </c>
      <c r="H40" s="33" t="n">
        <v>26</v>
      </c>
      <c r="I40" s="33" t="n">
        <v>48</v>
      </c>
      <c r="J40" s="33" t="n">
        <v>29</v>
      </c>
      <c r="K40" s="33" t="n">
        <v>49</v>
      </c>
      <c r="L40" s="33" t="n">
        <v>14</v>
      </c>
      <c r="M40" s="33" t="n">
        <v>40</v>
      </c>
      <c r="N40" s="33" t="n">
        <v>25</v>
      </c>
      <c r="O40" s="33" t="n">
        <v>73</v>
      </c>
      <c r="P40" s="33" t="n">
        <v>3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00</v>
      </c>
      <c r="F41" s="33" t="n">
        <v>435</v>
      </c>
      <c r="G41" s="33" t="n">
        <v>184</v>
      </c>
      <c r="H41" s="33" t="n">
        <v>101</v>
      </c>
      <c r="I41" s="33" t="n">
        <v>204</v>
      </c>
      <c r="J41" s="33" t="n">
        <v>97</v>
      </c>
      <c r="K41" s="33" t="n">
        <v>220</v>
      </c>
      <c r="L41" s="33" t="n">
        <v>85</v>
      </c>
      <c r="M41" s="33" t="n">
        <v>361</v>
      </c>
      <c r="N41" s="48" t="n">
        <v>192</v>
      </c>
      <c r="O41" s="33" t="n">
        <v>336</v>
      </c>
      <c r="P41" s="33" t="n">
        <v>18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0</v>
      </c>
      <c r="F42" s="33" t="n">
        <v>163</v>
      </c>
      <c r="G42" s="33" t="n">
        <v>75</v>
      </c>
      <c r="H42" s="33" t="n">
        <v>30</v>
      </c>
      <c r="I42" s="33" t="n">
        <v>56</v>
      </c>
      <c r="J42" s="33" t="n">
        <v>34</v>
      </c>
      <c r="K42" s="33" t="n">
        <v>109</v>
      </c>
      <c r="L42" s="33" t="n">
        <v>31</v>
      </c>
      <c r="M42" s="33" t="n">
        <v>108</v>
      </c>
      <c r="N42" s="33" t="n">
        <v>62</v>
      </c>
      <c r="O42" s="33" t="n">
        <v>128</v>
      </c>
      <c r="P42" s="33" t="n">
        <v>77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8531</v>
      </c>
      <c r="F48" s="23" t="n">
        <f aca="false">SUM(F50+F59+F69+F95+F77+F100+F111)</f>
        <v>20585</v>
      </c>
      <c r="G48" s="23" t="n">
        <f aca="false">SUM(G50+G59+G69+G95+G77+G100+G111)</f>
        <v>8000</v>
      </c>
      <c r="H48" s="23" t="n">
        <f aca="false">SUM(H50+H59+H69+H95+H77+H100+H111)</f>
        <v>4198</v>
      </c>
      <c r="I48" s="23" t="n">
        <f aca="false">SUM(I50+I59+I69+I95+I77+I100+I111)</f>
        <v>6814</v>
      </c>
      <c r="J48" s="23" t="n">
        <f aca="false">SUM(J50+J59+J69+J95+J77+J100+J111)</f>
        <v>3824</v>
      </c>
      <c r="K48" s="23" t="n">
        <f aca="false">SUM(K50+K59+K69+K95+K77+K100+K111)</f>
        <v>9187</v>
      </c>
      <c r="L48" s="23" t="n">
        <f aca="false">SUM(L50+L59+L69+L95+L77+L100+L111)</f>
        <v>3694</v>
      </c>
      <c r="M48" s="23" t="n">
        <f aca="false">SUM(M50+M59+M69+M95+M77+M100+M111)</f>
        <v>18065</v>
      </c>
      <c r="N48" s="23" t="n">
        <f aca="false">SUM(N50+N59+N69+N95+N77+N100+N111)</f>
        <v>10686</v>
      </c>
      <c r="O48" s="23" t="n">
        <f aca="false">SUM(O50+O59+O69+O95+O77+O100+O111)</f>
        <v>11376</v>
      </c>
      <c r="P48" s="23" t="n">
        <f aca="false">SUM(P50+P59+P69+P95+P77+P100+P111)</f>
        <v>644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512</v>
      </c>
      <c r="F50" s="68" t="n">
        <f aca="false">SUM(F51:F57)</f>
        <v>2441</v>
      </c>
      <c r="G50" s="68" t="n">
        <f aca="false">SUM(G51:G57)</f>
        <v>926</v>
      </c>
      <c r="H50" s="68" t="n">
        <f aca="false">SUM(H51:H57)</f>
        <v>463</v>
      </c>
      <c r="I50" s="68" t="n">
        <f aca="false">SUM(I51:I57)</f>
        <v>858</v>
      </c>
      <c r="J50" s="68" t="n">
        <f aca="false">SUM(J51:J57)</f>
        <v>484</v>
      </c>
      <c r="K50" s="68" t="n">
        <f aca="false">SUM(K51:K57)</f>
        <v>1072</v>
      </c>
      <c r="L50" s="68" t="n">
        <f aca="false">SUM(L51:L57)</f>
        <v>468</v>
      </c>
      <c r="M50" s="68" t="n">
        <f aca="false">SUM(M51:M57)</f>
        <v>2370</v>
      </c>
      <c r="N50" s="68" t="n">
        <f aca="false">SUM(N51:N57)</f>
        <v>1446</v>
      </c>
      <c r="O50" s="68" t="n">
        <f aca="false">SUM(O51:O57)</f>
        <v>1416</v>
      </c>
      <c r="P50" s="68" t="n">
        <f aca="false">SUM(P51:P57)</f>
        <v>80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219</v>
      </c>
      <c r="F51" s="70" t="n">
        <v>123</v>
      </c>
      <c r="G51" s="70" t="n">
        <v>71</v>
      </c>
      <c r="H51" s="70" t="n">
        <v>33</v>
      </c>
      <c r="I51" s="71" t="n">
        <v>54</v>
      </c>
      <c r="J51" s="70" t="n">
        <v>33</v>
      </c>
      <c r="K51" s="71" t="n">
        <v>48</v>
      </c>
      <c r="L51" s="70" t="n">
        <v>23</v>
      </c>
      <c r="M51" s="71" t="n">
        <v>74</v>
      </c>
      <c r="N51" s="70" t="n">
        <v>54</v>
      </c>
      <c r="O51" s="71" t="n">
        <v>66</v>
      </c>
      <c r="P51" s="70" t="n">
        <v>3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5</v>
      </c>
      <c r="F52" s="70" t="n">
        <v>72</v>
      </c>
      <c r="G52" s="70" t="n">
        <v>39</v>
      </c>
      <c r="H52" s="70" t="n">
        <v>25</v>
      </c>
      <c r="I52" s="71" t="n">
        <v>27</v>
      </c>
      <c r="J52" s="70" t="n">
        <v>18</v>
      </c>
      <c r="K52" s="71" t="n">
        <v>14</v>
      </c>
      <c r="L52" s="70" t="n">
        <v>3</v>
      </c>
      <c r="M52" s="71" t="n">
        <v>42</v>
      </c>
      <c r="N52" s="70" t="n">
        <v>30</v>
      </c>
      <c r="O52" s="71" t="n">
        <v>30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65</v>
      </c>
      <c r="F53" s="70" t="n">
        <v>196</v>
      </c>
      <c r="G53" s="70" t="n">
        <v>105</v>
      </c>
      <c r="H53" s="70" t="n">
        <v>48</v>
      </c>
      <c r="I53" s="70" t="n">
        <v>71</v>
      </c>
      <c r="J53" s="70" t="n">
        <v>45</v>
      </c>
      <c r="K53" s="70" t="n">
        <v>82</v>
      </c>
      <c r="L53" s="70" t="n">
        <v>34</v>
      </c>
      <c r="M53" s="70" t="n">
        <v>142</v>
      </c>
      <c r="N53" s="70" t="n">
        <v>94</v>
      </c>
      <c r="O53" s="70" t="n">
        <v>113</v>
      </c>
      <c r="P53" s="70" t="n">
        <v>6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789</v>
      </c>
      <c r="F54" s="70" t="n">
        <v>416</v>
      </c>
      <c r="G54" s="70" t="n">
        <v>120</v>
      </c>
      <c r="H54" s="70" t="n">
        <v>61</v>
      </c>
      <c r="I54" s="70" t="n">
        <v>192</v>
      </c>
      <c r="J54" s="70" t="n">
        <v>112</v>
      </c>
      <c r="K54" s="70" t="n">
        <v>168</v>
      </c>
      <c r="L54" s="70" t="n">
        <v>72</v>
      </c>
      <c r="M54" s="70" t="n">
        <v>490</v>
      </c>
      <c r="N54" s="70" t="n">
        <v>277</v>
      </c>
      <c r="O54" s="70" t="n">
        <v>294</v>
      </c>
      <c r="P54" s="70" t="n">
        <v>168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827</v>
      </c>
      <c r="F55" s="72" t="n">
        <v>940</v>
      </c>
      <c r="G55" s="70" t="n">
        <v>309</v>
      </c>
      <c r="H55" s="70" t="n">
        <v>163</v>
      </c>
      <c r="I55" s="70" t="n">
        <v>304</v>
      </c>
      <c r="J55" s="70" t="n">
        <v>149</v>
      </c>
      <c r="K55" s="70" t="n">
        <v>477</v>
      </c>
      <c r="L55" s="70" t="n">
        <v>210</v>
      </c>
      <c r="M55" s="70" t="n">
        <v>1113</v>
      </c>
      <c r="N55" s="70" t="n">
        <v>623</v>
      </c>
      <c r="O55" s="70" t="n">
        <v>576</v>
      </c>
      <c r="P55" s="70" t="n">
        <v>30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993</v>
      </c>
      <c r="F56" s="70" t="n">
        <v>573</v>
      </c>
      <c r="G56" s="70" t="n">
        <v>246</v>
      </c>
      <c r="H56" s="70" t="n">
        <v>121</v>
      </c>
      <c r="I56" s="70" t="n">
        <v>166</v>
      </c>
      <c r="J56" s="70" t="n">
        <v>101</v>
      </c>
      <c r="K56" s="70" t="n">
        <v>231</v>
      </c>
      <c r="L56" s="70" t="n">
        <v>106</v>
      </c>
      <c r="M56" s="70" t="n">
        <v>412</v>
      </c>
      <c r="N56" s="70" t="n">
        <v>294</v>
      </c>
      <c r="O56" s="70" t="n">
        <v>257</v>
      </c>
      <c r="P56" s="70" t="n">
        <v>15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04</v>
      </c>
      <c r="F57" s="70" t="n">
        <v>121</v>
      </c>
      <c r="G57" s="70" t="n">
        <v>36</v>
      </c>
      <c r="H57" s="70" t="n">
        <v>12</v>
      </c>
      <c r="I57" s="70" t="n">
        <v>44</v>
      </c>
      <c r="J57" s="70" t="n">
        <v>26</v>
      </c>
      <c r="K57" s="70" t="n">
        <v>52</v>
      </c>
      <c r="L57" s="70" t="n">
        <v>20</v>
      </c>
      <c r="M57" s="70" t="n">
        <v>97</v>
      </c>
      <c r="N57" s="70" t="n">
        <v>74</v>
      </c>
      <c r="O57" s="70" t="n">
        <v>80</v>
      </c>
      <c r="P57" s="70" t="n">
        <v>50</v>
      </c>
    </row>
    <row r="58" customFormat="false" ht="9" hidden="false" customHeight="true" outlineLevel="0" collapsed="false">
      <c r="B58" s="117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118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205</v>
      </c>
      <c r="F59" s="68" t="n">
        <f aca="false">SUM(F60:F67)</f>
        <v>3962</v>
      </c>
      <c r="G59" s="68" t="n">
        <f aca="false">SUM(G60:G67)</f>
        <v>1496</v>
      </c>
      <c r="H59" s="68" t="n">
        <f aca="false">SUM(H60:H67)</f>
        <v>776</v>
      </c>
      <c r="I59" s="68" t="n">
        <f aca="false">SUM(I60:I67)</f>
        <v>1246</v>
      </c>
      <c r="J59" s="68" t="n">
        <f aca="false">SUM(J60:J67)</f>
        <v>703</v>
      </c>
      <c r="K59" s="68" t="n">
        <f aca="false">SUM(K60:K67)</f>
        <v>1701</v>
      </c>
      <c r="L59" s="68" t="n">
        <f aca="false">SUM(L60:L67)</f>
        <v>712</v>
      </c>
      <c r="M59" s="68" t="n">
        <f aca="false">SUM(M60:M67)</f>
        <v>3935</v>
      </c>
      <c r="N59" s="68" t="n">
        <f aca="false">SUM(N60:N67)</f>
        <v>2421</v>
      </c>
      <c r="O59" s="68" t="n">
        <f aca="false">SUM(O60:O67)</f>
        <v>2026</v>
      </c>
      <c r="P59" s="68" t="n">
        <f aca="false">SUM(P60:P67)</f>
        <v>121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59</v>
      </c>
      <c r="F60" s="70" t="n">
        <v>219</v>
      </c>
      <c r="G60" s="70" t="n">
        <v>74</v>
      </c>
      <c r="H60" s="70" t="n">
        <v>39</v>
      </c>
      <c r="I60" s="71" t="n">
        <v>78</v>
      </c>
      <c r="J60" s="70" t="n">
        <v>48</v>
      </c>
      <c r="K60" s="71" t="n">
        <v>74</v>
      </c>
      <c r="L60" s="70" t="n">
        <v>38</v>
      </c>
      <c r="M60" s="71" t="n">
        <v>187</v>
      </c>
      <c r="N60" s="70" t="n">
        <v>136</v>
      </c>
      <c r="O60" s="71" t="n">
        <v>107</v>
      </c>
      <c r="P60" s="70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70</v>
      </c>
      <c r="F61" s="70" t="n">
        <v>157</v>
      </c>
      <c r="G61" s="70" t="n">
        <v>57</v>
      </c>
      <c r="H61" s="70" t="n">
        <v>30</v>
      </c>
      <c r="I61" s="71" t="n">
        <v>49</v>
      </c>
      <c r="J61" s="70" t="n">
        <v>32</v>
      </c>
      <c r="K61" s="71" t="n">
        <v>78</v>
      </c>
      <c r="L61" s="70" t="n">
        <v>35</v>
      </c>
      <c r="M61" s="71" t="n">
        <v>148</v>
      </c>
      <c r="N61" s="70" t="n">
        <v>95</v>
      </c>
      <c r="O61" s="71" t="n">
        <v>91</v>
      </c>
      <c r="P61" s="70" t="n">
        <v>5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753</v>
      </c>
      <c r="F62" s="70" t="n">
        <v>941</v>
      </c>
      <c r="G62" s="70" t="n">
        <v>284</v>
      </c>
      <c r="H62" s="70" t="n">
        <v>134</v>
      </c>
      <c r="I62" s="0" t="n">
        <v>310</v>
      </c>
      <c r="J62" s="70" t="n">
        <v>156</v>
      </c>
      <c r="K62" s="70" t="n">
        <v>370</v>
      </c>
      <c r="L62" s="70" t="n">
        <v>138</v>
      </c>
      <c r="M62" s="70" t="n">
        <v>1136</v>
      </c>
      <c r="N62" s="70" t="n">
        <v>666</v>
      </c>
      <c r="O62" s="70" t="n">
        <v>559</v>
      </c>
      <c r="P62" s="70" t="n">
        <v>31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73</v>
      </c>
      <c r="F63" s="70" t="n">
        <v>327</v>
      </c>
      <c r="G63" s="70" t="n">
        <v>116</v>
      </c>
      <c r="H63" s="70" t="n">
        <v>64</v>
      </c>
      <c r="I63" s="70" t="n">
        <v>92</v>
      </c>
      <c r="J63" s="70" t="n">
        <v>52</v>
      </c>
      <c r="K63" s="70" t="n">
        <v>153</v>
      </c>
      <c r="L63" s="70" t="n">
        <v>63</v>
      </c>
      <c r="M63" s="70" t="n">
        <v>330</v>
      </c>
      <c r="N63" s="70" t="n">
        <v>202</v>
      </c>
      <c r="O63" s="70" t="n">
        <v>148</v>
      </c>
      <c r="P63" s="70" t="n">
        <v>9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908</v>
      </c>
      <c r="F64" s="70" t="n">
        <v>1573</v>
      </c>
      <c r="G64" s="70" t="n">
        <v>672</v>
      </c>
      <c r="H64" s="70" t="n">
        <v>366</v>
      </c>
      <c r="I64" s="70" t="n">
        <v>443</v>
      </c>
      <c r="J64" s="70" t="n">
        <v>249</v>
      </c>
      <c r="K64" s="70" t="n">
        <v>765</v>
      </c>
      <c r="L64" s="70" t="n">
        <v>340</v>
      </c>
      <c r="M64" s="70" t="n">
        <v>1439</v>
      </c>
      <c r="N64" s="70" t="n">
        <v>879</v>
      </c>
      <c r="O64" s="70" t="n">
        <v>751</v>
      </c>
      <c r="P64" s="70" t="n">
        <v>4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81</v>
      </c>
      <c r="F65" s="70" t="n">
        <v>275</v>
      </c>
      <c r="G65" s="70" t="n">
        <v>104</v>
      </c>
      <c r="H65" s="70" t="n">
        <v>47</v>
      </c>
      <c r="I65" s="70" t="n">
        <v>99</v>
      </c>
      <c r="J65" s="70" t="n">
        <v>62</v>
      </c>
      <c r="K65" s="70" t="n">
        <v>96</v>
      </c>
      <c r="L65" s="70" t="n">
        <v>34</v>
      </c>
      <c r="M65" s="70" t="n">
        <v>255</v>
      </c>
      <c r="N65" s="70" t="n">
        <v>175</v>
      </c>
      <c r="O65" s="70" t="n">
        <v>133</v>
      </c>
      <c r="P65" s="70" t="n">
        <v>7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13</v>
      </c>
      <c r="F66" s="70" t="n">
        <v>275</v>
      </c>
      <c r="G66" s="70" t="n">
        <v>126</v>
      </c>
      <c r="H66" s="70" t="n">
        <v>59</v>
      </c>
      <c r="I66" s="70" t="n">
        <v>88</v>
      </c>
      <c r="J66" s="70" t="n">
        <v>51</v>
      </c>
      <c r="K66" s="70" t="n">
        <v>104</v>
      </c>
      <c r="L66" s="70" t="n">
        <v>39</v>
      </c>
      <c r="M66" s="70" t="n">
        <v>256</v>
      </c>
      <c r="N66" s="70" t="n">
        <v>162</v>
      </c>
      <c r="O66" s="70" t="n">
        <v>130</v>
      </c>
      <c r="P66" s="70" t="n">
        <v>7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48</v>
      </c>
      <c r="F67" s="70" t="n">
        <v>195</v>
      </c>
      <c r="G67" s="70" t="n">
        <v>63</v>
      </c>
      <c r="H67" s="70" t="n">
        <v>37</v>
      </c>
      <c r="I67" s="70" t="n">
        <v>87</v>
      </c>
      <c r="J67" s="70" t="n">
        <v>53</v>
      </c>
      <c r="K67" s="70" t="n">
        <v>61</v>
      </c>
      <c r="L67" s="70" t="n">
        <v>25</v>
      </c>
      <c r="M67" s="70" t="n">
        <v>184</v>
      </c>
      <c r="N67" s="70" t="n">
        <v>106</v>
      </c>
      <c r="O67" s="70" t="n">
        <v>107</v>
      </c>
      <c r="P67" s="70" t="n">
        <v>68</v>
      </c>
    </row>
    <row r="68" customFormat="false" ht="9" hidden="false" customHeight="true" outlineLevel="0" collapsed="false">
      <c r="B68" s="117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118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655</v>
      </c>
      <c r="F69" s="68" t="n">
        <f aca="false">SUM(F70:F75)</f>
        <v>1355</v>
      </c>
      <c r="G69" s="68" t="n">
        <f aca="false">SUM(G70:G75)</f>
        <v>613</v>
      </c>
      <c r="H69" s="68" t="n">
        <f aca="false">SUM(H70:H75)</f>
        <v>327</v>
      </c>
      <c r="I69" s="68" t="n">
        <f aca="false">SUM(I70:I75)</f>
        <v>552</v>
      </c>
      <c r="J69" s="68" t="n">
        <f aca="false">SUM(J70:J75)</f>
        <v>298</v>
      </c>
      <c r="K69" s="68" t="n">
        <f aca="false">SUM(K70:K75)</f>
        <v>598</v>
      </c>
      <c r="L69" s="68" t="n">
        <f aca="false">SUM(L70:L75)</f>
        <v>229</v>
      </c>
      <c r="M69" s="68" t="n">
        <f aca="false">SUM(M70:M75)</f>
        <v>884</v>
      </c>
      <c r="N69" s="68" t="n">
        <f aca="false">SUM(N70:N75)</f>
        <v>490</v>
      </c>
      <c r="O69" s="68" t="n">
        <f aca="false">SUM(O70:O75)</f>
        <v>938</v>
      </c>
      <c r="P69" s="68" t="n">
        <f aca="false">SUM(P70:P75)</f>
        <v>51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201</v>
      </c>
      <c r="F70" s="70" t="n">
        <v>121</v>
      </c>
      <c r="G70" s="70" t="n">
        <v>54</v>
      </c>
      <c r="H70" s="70" t="n">
        <v>34</v>
      </c>
      <c r="I70" s="71" t="n">
        <v>46</v>
      </c>
      <c r="J70" s="70" t="n">
        <v>29</v>
      </c>
      <c r="K70" s="71" t="n">
        <v>32</v>
      </c>
      <c r="L70" s="70" t="n">
        <v>14</v>
      </c>
      <c r="M70" s="71" t="n">
        <v>61</v>
      </c>
      <c r="N70" s="70" t="n">
        <v>40</v>
      </c>
      <c r="O70" s="71" t="n">
        <v>72</v>
      </c>
      <c r="P70" s="70" t="n">
        <v>5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17</v>
      </c>
      <c r="F71" s="70" t="n">
        <v>161</v>
      </c>
      <c r="G71" s="70" t="n">
        <v>68</v>
      </c>
      <c r="H71" s="70" t="n">
        <v>43</v>
      </c>
      <c r="I71" s="71" t="n">
        <v>48</v>
      </c>
      <c r="J71" s="70" t="n">
        <v>23</v>
      </c>
      <c r="K71" s="71" t="n">
        <v>72</v>
      </c>
      <c r="L71" s="70" t="n">
        <v>26</v>
      </c>
      <c r="M71" s="71" t="n">
        <v>126</v>
      </c>
      <c r="N71" s="70" t="n">
        <v>70</v>
      </c>
      <c r="O71" s="71" t="n">
        <v>92</v>
      </c>
      <c r="P71" s="70" t="n">
        <v>4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55</v>
      </c>
      <c r="F72" s="70" t="n">
        <v>115</v>
      </c>
      <c r="G72" s="70" t="n">
        <v>48</v>
      </c>
      <c r="H72" s="70" t="n">
        <v>16</v>
      </c>
      <c r="I72" s="70" t="n">
        <v>59</v>
      </c>
      <c r="J72" s="70" t="n">
        <v>30</v>
      </c>
      <c r="K72" s="70" t="n">
        <v>48</v>
      </c>
      <c r="L72" s="70" t="n">
        <v>17</v>
      </c>
      <c r="M72" s="70" t="n">
        <v>85</v>
      </c>
      <c r="N72" s="70" t="n">
        <v>47</v>
      </c>
      <c r="O72" s="70" t="n">
        <v>101</v>
      </c>
      <c r="P72" s="70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211</v>
      </c>
      <c r="F73" s="70" t="n">
        <v>104</v>
      </c>
      <c r="G73" s="70" t="n">
        <v>59</v>
      </c>
      <c r="H73" s="70" t="n">
        <v>28</v>
      </c>
      <c r="I73" s="70" t="n">
        <v>47</v>
      </c>
      <c r="J73" s="70" t="n">
        <v>29</v>
      </c>
      <c r="K73" s="70" t="n">
        <v>54</v>
      </c>
      <c r="L73" s="70" t="n">
        <v>21</v>
      </c>
      <c r="M73" s="70" t="n">
        <v>64</v>
      </c>
      <c r="N73" s="70" t="n">
        <v>35</v>
      </c>
      <c r="O73" s="70" t="n">
        <v>72</v>
      </c>
      <c r="P73" s="70" t="n">
        <v>3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446</v>
      </c>
      <c r="F74" s="70" t="n">
        <v>737</v>
      </c>
      <c r="G74" s="70" t="n">
        <v>324</v>
      </c>
      <c r="H74" s="70" t="n">
        <v>173</v>
      </c>
      <c r="I74" s="70" t="n">
        <v>271</v>
      </c>
      <c r="J74" s="70" t="n">
        <v>147</v>
      </c>
      <c r="K74" s="70" t="n">
        <v>354</v>
      </c>
      <c r="L74" s="70" t="n">
        <v>137</v>
      </c>
      <c r="M74" s="70" t="n">
        <v>481</v>
      </c>
      <c r="N74" s="70" t="n">
        <v>257</v>
      </c>
      <c r="O74" s="70" t="n">
        <v>514</v>
      </c>
      <c r="P74" s="70" t="n">
        <v>28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5</v>
      </c>
      <c r="F75" s="70" t="n">
        <v>117</v>
      </c>
      <c r="G75" s="70" t="n">
        <v>60</v>
      </c>
      <c r="H75" s="70" t="n">
        <v>33</v>
      </c>
      <c r="I75" s="119" t="n">
        <v>81</v>
      </c>
      <c r="J75" s="70" t="n">
        <v>40</v>
      </c>
      <c r="K75" s="70" t="n">
        <v>38</v>
      </c>
      <c r="L75" s="70" t="n">
        <v>14</v>
      </c>
      <c r="M75" s="70" t="n">
        <v>67</v>
      </c>
      <c r="N75" s="70" t="n">
        <v>41</v>
      </c>
      <c r="O75" s="70" t="n">
        <v>87</v>
      </c>
      <c r="P75" s="70" t="n">
        <v>49</v>
      </c>
    </row>
    <row r="76" customFormat="false" ht="9.75" hidden="false" customHeight="true" outlineLevel="0" collapsed="false">
      <c r="B76" s="120"/>
      <c r="C76" s="121"/>
      <c r="D76" s="122"/>
      <c r="E76" s="123"/>
      <c r="F76" s="124"/>
      <c r="G76" s="124"/>
      <c r="H76" s="77"/>
      <c r="I76" s="77"/>
      <c r="J76" s="77"/>
      <c r="K76" s="77"/>
      <c r="L76" s="77"/>
      <c r="M76" s="77"/>
      <c r="N76" s="77"/>
      <c r="O76" s="77"/>
      <c r="P76" s="118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075</v>
      </c>
      <c r="F77" s="68" t="n">
        <f aca="false">SUM(F78:F89)</f>
        <v>5211</v>
      </c>
      <c r="G77" s="68" t="n">
        <f aca="false">SUM(G78:G89)</f>
        <v>1979</v>
      </c>
      <c r="H77" s="68" t="n">
        <f aca="false">SUM(H78:H89)</f>
        <v>1046</v>
      </c>
      <c r="I77" s="68" t="n">
        <f aca="false">SUM(I78:I89)</f>
        <v>1510</v>
      </c>
      <c r="J77" s="68" t="n">
        <f aca="false">SUM(J78:J89)</f>
        <v>785</v>
      </c>
      <c r="K77" s="68" t="n">
        <f aca="false">SUM(K78:K89)</f>
        <v>2567</v>
      </c>
      <c r="L77" s="68" t="n">
        <f aca="false">SUM(L78:L89)</f>
        <v>1054</v>
      </c>
      <c r="M77" s="68" t="n">
        <f aca="false">SUM(M78:M89)</f>
        <v>4081</v>
      </c>
      <c r="N77" s="68" t="n">
        <f aca="false">SUM(N78:N89)</f>
        <v>2286</v>
      </c>
      <c r="O77" s="68" t="n">
        <f aca="false">SUM(O78:O89)</f>
        <v>3297</v>
      </c>
      <c r="P77" s="68" t="n">
        <f aca="false">SUM(P78:P89)</f>
        <v>172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77</v>
      </c>
      <c r="F78" s="70" t="n">
        <v>102</v>
      </c>
      <c r="G78" s="83" t="n">
        <v>33</v>
      </c>
      <c r="H78" s="83" t="n">
        <v>21</v>
      </c>
      <c r="I78" s="70" t="n">
        <v>38</v>
      </c>
      <c r="J78" s="70" t="n">
        <v>21</v>
      </c>
      <c r="K78" s="70" t="n">
        <v>40</v>
      </c>
      <c r="L78" s="70" t="n">
        <v>18</v>
      </c>
      <c r="M78" s="70" t="n">
        <v>72</v>
      </c>
      <c r="N78" s="70" t="n">
        <v>48</v>
      </c>
      <c r="O78" s="70" t="n">
        <v>41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27</v>
      </c>
      <c r="F79" s="70" t="n">
        <v>107</v>
      </c>
      <c r="G79" s="83" t="n">
        <v>24</v>
      </c>
      <c r="H79" s="83" t="n">
        <v>9</v>
      </c>
      <c r="I79" s="70" t="n">
        <v>46</v>
      </c>
      <c r="J79" s="70" t="n">
        <v>28</v>
      </c>
      <c r="K79" s="70" t="n">
        <v>52</v>
      </c>
      <c r="L79" s="70" t="n">
        <v>18</v>
      </c>
      <c r="M79" s="70" t="n">
        <v>104</v>
      </c>
      <c r="N79" s="70" t="n">
        <v>53</v>
      </c>
      <c r="O79" s="70" t="n">
        <v>82</v>
      </c>
      <c r="P79" s="70" t="n">
        <v>4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37</v>
      </c>
      <c r="F80" s="70" t="n">
        <v>310</v>
      </c>
      <c r="G80" s="83" t="n">
        <v>110</v>
      </c>
      <c r="H80" s="83" t="n">
        <v>48</v>
      </c>
      <c r="I80" s="70" t="n">
        <v>115</v>
      </c>
      <c r="J80" s="70" t="n">
        <v>63</v>
      </c>
      <c r="K80" s="70" t="n">
        <v>144</v>
      </c>
      <c r="L80" s="70" t="n">
        <v>45</v>
      </c>
      <c r="M80" s="70" t="n">
        <v>291</v>
      </c>
      <c r="N80" s="70" t="n">
        <v>159</v>
      </c>
      <c r="O80" s="70" t="n">
        <v>241</v>
      </c>
      <c r="P80" s="70" t="n">
        <v>127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82" t="s">
        <v>25</v>
      </c>
      <c r="E81" s="32" t="n">
        <v>274</v>
      </c>
      <c r="F81" s="70" t="n">
        <v>147</v>
      </c>
      <c r="G81" s="83" t="n">
        <v>43</v>
      </c>
      <c r="H81" s="83" t="n">
        <v>25</v>
      </c>
      <c r="I81" s="70" t="n">
        <v>55</v>
      </c>
      <c r="J81" s="70" t="n">
        <v>30</v>
      </c>
      <c r="K81" s="70" t="n">
        <v>66</v>
      </c>
      <c r="L81" s="70" t="n">
        <v>24</v>
      </c>
      <c r="M81" s="70" t="n">
        <v>102</v>
      </c>
      <c r="N81" s="70" t="n">
        <v>57</v>
      </c>
      <c r="O81" s="70" t="n">
        <v>96</v>
      </c>
      <c r="P81" s="70" t="n">
        <v>55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82" t="s">
        <v>25</v>
      </c>
      <c r="E82" s="32" t="n">
        <v>582</v>
      </c>
      <c r="F82" s="70" t="n">
        <v>290</v>
      </c>
      <c r="G82" s="83" t="n">
        <v>118</v>
      </c>
      <c r="H82" s="83" t="n">
        <v>65</v>
      </c>
      <c r="I82" s="70" t="n">
        <v>126</v>
      </c>
      <c r="J82" s="70" t="n">
        <v>61</v>
      </c>
      <c r="K82" s="70" t="n">
        <v>125</v>
      </c>
      <c r="L82" s="70" t="n">
        <v>38</v>
      </c>
      <c r="M82" s="70" t="n">
        <v>236</v>
      </c>
      <c r="N82" s="70" t="n">
        <v>128</v>
      </c>
      <c r="O82" s="70" t="n">
        <v>167</v>
      </c>
      <c r="P82" s="70" t="n">
        <v>92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82" t="s">
        <v>25</v>
      </c>
      <c r="E83" s="32" t="n">
        <v>1456</v>
      </c>
      <c r="F83" s="70" t="n">
        <v>806</v>
      </c>
      <c r="G83" s="125" t="n">
        <v>310</v>
      </c>
      <c r="H83" s="83" t="n">
        <v>148</v>
      </c>
      <c r="I83" s="70" t="n">
        <v>276</v>
      </c>
      <c r="J83" s="70" t="n">
        <v>144</v>
      </c>
      <c r="K83" s="70" t="n">
        <v>344</v>
      </c>
      <c r="L83" s="70" t="n">
        <v>154</v>
      </c>
      <c r="M83" s="70" t="n">
        <v>554</v>
      </c>
      <c r="N83" s="70" t="n">
        <v>369</v>
      </c>
      <c r="O83" s="70" t="n">
        <v>385</v>
      </c>
      <c r="P83" s="70" t="n">
        <v>223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82" t="s">
        <v>17</v>
      </c>
      <c r="E84" s="32" t="n">
        <v>292</v>
      </c>
      <c r="F84" s="70" t="n">
        <v>152</v>
      </c>
      <c r="G84" s="83" t="n">
        <v>50</v>
      </c>
      <c r="H84" s="83" t="n">
        <v>24</v>
      </c>
      <c r="I84" s="70" t="n">
        <v>57</v>
      </c>
      <c r="J84" s="70" t="n">
        <v>28</v>
      </c>
      <c r="K84" s="70" t="n">
        <v>66</v>
      </c>
      <c r="L84" s="70" t="n">
        <v>19</v>
      </c>
      <c r="M84" s="70" t="n">
        <v>124</v>
      </c>
      <c r="N84" s="70" t="n">
        <v>72</v>
      </c>
      <c r="O84" s="70" t="n">
        <v>115</v>
      </c>
      <c r="P84" s="70" t="n">
        <v>67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82" t="s">
        <v>17</v>
      </c>
      <c r="E85" s="32" t="n">
        <v>178</v>
      </c>
      <c r="F85" s="70" t="n">
        <v>100</v>
      </c>
      <c r="G85" s="83" t="n">
        <v>33</v>
      </c>
      <c r="H85" s="83" t="n">
        <v>13</v>
      </c>
      <c r="I85" s="70" t="n">
        <v>42</v>
      </c>
      <c r="J85" s="70" t="n">
        <v>24</v>
      </c>
      <c r="K85" s="70" t="n">
        <v>34</v>
      </c>
      <c r="L85" s="70" t="n">
        <v>14</v>
      </c>
      <c r="M85" s="70" t="n">
        <v>84</v>
      </c>
      <c r="N85" s="70" t="n">
        <v>54</v>
      </c>
      <c r="O85" s="70" t="n">
        <v>45</v>
      </c>
      <c r="P85" s="70" t="n">
        <v>29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82" t="s">
        <v>17</v>
      </c>
      <c r="E86" s="32" t="n">
        <v>209</v>
      </c>
      <c r="F86" s="70" t="n">
        <v>101</v>
      </c>
      <c r="G86" s="83" t="n">
        <v>38</v>
      </c>
      <c r="H86" s="83" t="n">
        <v>17</v>
      </c>
      <c r="I86" s="70" t="n">
        <v>39</v>
      </c>
      <c r="J86" s="70" t="n">
        <v>25</v>
      </c>
      <c r="K86" s="70" t="n">
        <v>54</v>
      </c>
      <c r="L86" s="70" t="n">
        <v>22</v>
      </c>
      <c r="M86" s="70" t="n">
        <v>82</v>
      </c>
      <c r="N86" s="70" t="n">
        <v>41</v>
      </c>
      <c r="O86" s="70" t="n">
        <v>80</v>
      </c>
      <c r="P86" s="70" t="n">
        <v>33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82" t="s">
        <v>17</v>
      </c>
      <c r="E87" s="32" t="n">
        <v>891</v>
      </c>
      <c r="F87" s="70" t="n">
        <v>487</v>
      </c>
      <c r="G87" s="83" t="n">
        <v>165</v>
      </c>
      <c r="H87" s="83" t="n">
        <v>96</v>
      </c>
      <c r="I87" s="70" t="n">
        <v>141</v>
      </c>
      <c r="J87" s="70" t="n">
        <v>75</v>
      </c>
      <c r="K87" s="70" t="n">
        <v>198</v>
      </c>
      <c r="L87" s="70" t="n">
        <v>89</v>
      </c>
      <c r="M87" s="70" t="n">
        <v>368</v>
      </c>
      <c r="N87" s="70" t="n">
        <v>220</v>
      </c>
      <c r="O87" s="70" t="n">
        <v>318</v>
      </c>
      <c r="P87" s="70" t="n">
        <v>169</v>
      </c>
    </row>
    <row r="88" customFormat="false" ht="9" hidden="false" customHeight="true" outlineLevel="0" collapsed="false">
      <c r="B88" s="126"/>
      <c r="C88" s="86"/>
      <c r="D88" s="82"/>
      <c r="E88" s="32"/>
      <c r="F88" s="127"/>
      <c r="G88" s="57"/>
      <c r="H88" s="57"/>
      <c r="I88" s="57"/>
      <c r="J88" s="57"/>
      <c r="K88" s="57"/>
      <c r="L88" s="57"/>
      <c r="M88" s="57"/>
      <c r="N88" s="57"/>
      <c r="O88" s="57"/>
      <c r="P88" s="12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152</v>
      </c>
      <c r="F89" s="129" t="n">
        <v>2609</v>
      </c>
      <c r="G89" s="130" t="n">
        <v>1055</v>
      </c>
      <c r="H89" s="131" t="n">
        <v>580</v>
      </c>
      <c r="I89" s="131" t="n">
        <v>575</v>
      </c>
      <c r="J89" s="131" t="n">
        <v>286</v>
      </c>
      <c r="K89" s="131" t="n">
        <v>1444</v>
      </c>
      <c r="L89" s="131" t="n">
        <v>613</v>
      </c>
      <c r="M89" s="131" t="n">
        <v>2064</v>
      </c>
      <c r="N89" s="131" t="n">
        <v>1085</v>
      </c>
      <c r="O89" s="131" t="n">
        <v>1727</v>
      </c>
      <c r="P89" s="130" t="n">
        <v>863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264</v>
      </c>
      <c r="F95" s="68" t="n">
        <f aca="false">SUM(F96:F98)</f>
        <v>1224</v>
      </c>
      <c r="G95" s="68" t="n">
        <f aca="false">SUM(G96:G98)</f>
        <v>345</v>
      </c>
      <c r="H95" s="68" t="n">
        <f aca="false">SUM(H96:H98)</f>
        <v>183</v>
      </c>
      <c r="I95" s="68" t="n">
        <f aca="false">SUM(I96:I98)</f>
        <v>507</v>
      </c>
      <c r="J95" s="68" t="n">
        <f aca="false">SUM(J96:J98)</f>
        <v>293</v>
      </c>
      <c r="K95" s="68" t="n">
        <f aca="false">SUM(K96:K98)</f>
        <v>522</v>
      </c>
      <c r="L95" s="68" t="n">
        <f aca="false">SUM(L96:L98)</f>
        <v>213</v>
      </c>
      <c r="M95" s="68" t="n">
        <f aca="false">SUM(M96:M98)</f>
        <v>1021</v>
      </c>
      <c r="N95" s="68" t="n">
        <f aca="false">SUM(N96:N98)</f>
        <v>617</v>
      </c>
      <c r="O95" s="68" t="n">
        <f aca="false">SUM(O96:O98)</f>
        <v>483</v>
      </c>
      <c r="P95" s="68" t="n">
        <f aca="false">SUM(P96:P98)</f>
        <v>28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642</v>
      </c>
      <c r="F96" s="70" t="n">
        <v>334</v>
      </c>
      <c r="G96" s="70" t="n">
        <v>142</v>
      </c>
      <c r="H96" s="70" t="n">
        <v>79</v>
      </c>
      <c r="I96" s="71" t="n">
        <v>149</v>
      </c>
      <c r="J96" s="70" t="n">
        <v>93</v>
      </c>
      <c r="K96" s="71" t="n">
        <v>144</v>
      </c>
      <c r="L96" s="70" t="n">
        <v>57</v>
      </c>
      <c r="M96" s="71" t="n">
        <v>208</v>
      </c>
      <c r="N96" s="70" t="n">
        <v>119</v>
      </c>
      <c r="O96" s="71" t="n">
        <v>129</v>
      </c>
      <c r="P96" s="70" t="n">
        <v>7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23</v>
      </c>
      <c r="F97" s="70" t="n">
        <v>187</v>
      </c>
      <c r="G97" s="70" t="n">
        <v>30</v>
      </c>
      <c r="H97" s="70" t="n">
        <v>15</v>
      </c>
      <c r="I97" s="71" t="n">
        <v>89</v>
      </c>
      <c r="J97" s="70" t="n">
        <v>52</v>
      </c>
      <c r="K97" s="71" t="n">
        <v>65</v>
      </c>
      <c r="L97" s="70" t="n">
        <v>23</v>
      </c>
      <c r="M97" s="71" t="n">
        <v>168</v>
      </c>
      <c r="N97" s="70" t="n">
        <v>108</v>
      </c>
      <c r="O97" s="71" t="n">
        <v>87</v>
      </c>
      <c r="P97" s="70" t="n">
        <v>55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299</v>
      </c>
      <c r="F98" s="70" t="n">
        <v>703</v>
      </c>
      <c r="G98" s="70" t="n">
        <v>173</v>
      </c>
      <c r="H98" s="70" t="n">
        <v>89</v>
      </c>
      <c r="I98" s="70" t="n">
        <v>269</v>
      </c>
      <c r="J98" s="70" t="n">
        <v>148</v>
      </c>
      <c r="K98" s="70" t="n">
        <v>313</v>
      </c>
      <c r="L98" s="70" t="n">
        <v>133</v>
      </c>
      <c r="M98" s="70" t="n">
        <v>645</v>
      </c>
      <c r="N98" s="70" t="n">
        <v>390</v>
      </c>
      <c r="O98" s="70" t="n">
        <v>267</v>
      </c>
      <c r="P98" s="70" t="n">
        <v>154</v>
      </c>
    </row>
    <row r="99" customFormat="false" ht="15" hidden="false" customHeight="true" outlineLevel="0" collapsed="false">
      <c r="B99" s="132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33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5893</v>
      </c>
      <c r="F100" s="68" t="n">
        <f aca="false">SUM(F101:F109)</f>
        <v>3230</v>
      </c>
      <c r="G100" s="68" t="n">
        <f aca="false">SUM(G101:G109)</f>
        <v>1258</v>
      </c>
      <c r="H100" s="68" t="n">
        <f aca="false">SUM(H101:H109)</f>
        <v>640</v>
      </c>
      <c r="I100" s="68" t="n">
        <f aca="false">SUM(I101:I109)</f>
        <v>1059</v>
      </c>
      <c r="J100" s="68" t="n">
        <f aca="false">SUM(J101:J109)</f>
        <v>633</v>
      </c>
      <c r="K100" s="68" t="n">
        <f aca="false">SUM(K101:K109)</f>
        <v>1305</v>
      </c>
      <c r="L100" s="68" t="n">
        <f aca="false">SUM(L101:L109)</f>
        <v>514</v>
      </c>
      <c r="M100" s="68" t="n">
        <f aca="false">SUM(M101:M109)</f>
        <v>3064</v>
      </c>
      <c r="N100" s="68" t="n">
        <f aca="false">SUM(N101:N109)</f>
        <v>1835</v>
      </c>
      <c r="O100" s="68" t="n">
        <f aca="false">SUM(O101:O109)</f>
        <v>1804</v>
      </c>
      <c r="P100" s="68" t="n">
        <f aca="false">SUM(P101:P109)</f>
        <v>1049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16</v>
      </c>
      <c r="F101" s="70" t="n">
        <v>164</v>
      </c>
      <c r="G101" s="70" t="n">
        <v>56</v>
      </c>
      <c r="H101" s="70" t="n">
        <v>20</v>
      </c>
      <c r="I101" s="71" t="n">
        <v>68</v>
      </c>
      <c r="J101" s="70" t="n">
        <v>43</v>
      </c>
      <c r="K101" s="71" t="n">
        <v>62</v>
      </c>
      <c r="L101" s="70" t="n">
        <v>19</v>
      </c>
      <c r="M101" s="71" t="n">
        <v>161</v>
      </c>
      <c r="N101" s="70" t="n">
        <v>96</v>
      </c>
      <c r="O101" s="71" t="n">
        <v>129</v>
      </c>
      <c r="P101" s="70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78</v>
      </c>
      <c r="F102" s="70" t="n">
        <v>153</v>
      </c>
      <c r="G102" s="70" t="n">
        <v>50</v>
      </c>
      <c r="H102" s="70" t="n">
        <v>26</v>
      </c>
      <c r="I102" s="71" t="n">
        <v>39</v>
      </c>
      <c r="J102" s="70" t="n">
        <v>25</v>
      </c>
      <c r="K102" s="71" t="n">
        <v>79</v>
      </c>
      <c r="L102" s="70" t="n">
        <v>32</v>
      </c>
      <c r="M102" s="71" t="n">
        <v>157</v>
      </c>
      <c r="N102" s="70" t="n">
        <v>89</v>
      </c>
      <c r="O102" s="71" t="n">
        <v>97</v>
      </c>
      <c r="P102" s="70" t="n">
        <v>68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26</v>
      </c>
      <c r="F103" s="70" t="n">
        <v>297</v>
      </c>
      <c r="G103" s="70" t="n">
        <v>90</v>
      </c>
      <c r="H103" s="70" t="n">
        <v>53</v>
      </c>
      <c r="I103" s="70" t="n">
        <v>80</v>
      </c>
      <c r="J103" s="70" t="n">
        <v>48</v>
      </c>
      <c r="K103" s="70" t="n">
        <v>135</v>
      </c>
      <c r="L103" s="70" t="n">
        <v>56</v>
      </c>
      <c r="M103" s="70" t="n">
        <v>303</v>
      </c>
      <c r="N103" s="70" t="n">
        <v>175</v>
      </c>
      <c r="O103" s="70" t="n">
        <v>179</v>
      </c>
      <c r="P103" s="70" t="n">
        <v>11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437</v>
      </c>
      <c r="F104" s="70" t="n">
        <v>219</v>
      </c>
      <c r="G104" s="70" t="n">
        <v>85</v>
      </c>
      <c r="H104" s="70" t="n">
        <v>43</v>
      </c>
      <c r="I104" s="70" t="n">
        <v>64</v>
      </c>
      <c r="J104" s="70" t="n">
        <v>40</v>
      </c>
      <c r="K104" s="70" t="n">
        <v>106</v>
      </c>
      <c r="L104" s="70" t="n">
        <v>38</v>
      </c>
      <c r="M104" s="70" t="n">
        <v>245</v>
      </c>
      <c r="N104" s="70" t="n">
        <v>130</v>
      </c>
      <c r="O104" s="70" t="n">
        <v>153</v>
      </c>
      <c r="P104" s="70" t="n">
        <v>6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73</v>
      </c>
      <c r="F105" s="70" t="n">
        <v>214</v>
      </c>
      <c r="G105" s="70" t="n">
        <v>90</v>
      </c>
      <c r="H105" s="70" t="n">
        <v>32</v>
      </c>
      <c r="I105" s="70" t="n">
        <v>63</v>
      </c>
      <c r="J105" s="70" t="n">
        <v>46</v>
      </c>
      <c r="K105" s="70" t="n">
        <v>74</v>
      </c>
      <c r="L105" s="70" t="n">
        <v>27</v>
      </c>
      <c r="M105" s="70" t="n">
        <v>206</v>
      </c>
      <c r="N105" s="70" t="n">
        <v>140</v>
      </c>
      <c r="O105" s="70" t="n">
        <v>132</v>
      </c>
      <c r="P105" s="70" t="n">
        <v>7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654</v>
      </c>
      <c r="F106" s="70" t="n">
        <v>902</v>
      </c>
      <c r="G106" s="70" t="n">
        <v>398</v>
      </c>
      <c r="H106" s="70" t="n">
        <v>201</v>
      </c>
      <c r="I106" s="70" t="n">
        <v>311</v>
      </c>
      <c r="J106" s="70" t="n">
        <v>178</v>
      </c>
      <c r="K106" s="70" t="n">
        <v>308</v>
      </c>
      <c r="L106" s="70" t="n">
        <v>118</v>
      </c>
      <c r="M106" s="70" t="n">
        <v>835</v>
      </c>
      <c r="N106" s="70" t="n">
        <v>494</v>
      </c>
      <c r="O106" s="70" t="n">
        <v>469</v>
      </c>
      <c r="P106" s="70" t="n">
        <v>258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72</v>
      </c>
      <c r="F107" s="70" t="n">
        <v>92</v>
      </c>
      <c r="G107" s="70" t="n">
        <v>41</v>
      </c>
      <c r="H107" s="70" t="n">
        <v>22</v>
      </c>
      <c r="I107" s="70" t="n">
        <v>44</v>
      </c>
      <c r="J107" s="70" t="n">
        <v>19</v>
      </c>
      <c r="K107" s="70" t="n">
        <v>38</v>
      </c>
      <c r="L107" s="70" t="n">
        <v>18</v>
      </c>
      <c r="M107" s="70" t="n">
        <v>77</v>
      </c>
      <c r="N107" s="70" t="n">
        <v>50</v>
      </c>
      <c r="O107" s="70" t="n">
        <v>51</v>
      </c>
      <c r="P107" s="70" t="n">
        <v>32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07</v>
      </c>
      <c r="F108" s="70" t="n">
        <v>283</v>
      </c>
      <c r="G108" s="70" t="n">
        <v>95</v>
      </c>
      <c r="H108" s="70" t="n">
        <v>53</v>
      </c>
      <c r="I108" s="70" t="n">
        <v>107</v>
      </c>
      <c r="J108" s="70" t="n">
        <v>68</v>
      </c>
      <c r="K108" s="70" t="n">
        <v>105</v>
      </c>
      <c r="L108" s="70" t="n">
        <v>28</v>
      </c>
      <c r="M108" s="70" t="n">
        <v>264</v>
      </c>
      <c r="N108" s="70" t="n">
        <v>156</v>
      </c>
      <c r="O108" s="70" t="n">
        <v>164</v>
      </c>
      <c r="P108" s="70" t="n">
        <v>101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630</v>
      </c>
      <c r="F109" s="70" t="n">
        <v>906</v>
      </c>
      <c r="G109" s="70" t="n">
        <v>353</v>
      </c>
      <c r="H109" s="70" t="n">
        <v>190</v>
      </c>
      <c r="I109" s="70" t="n">
        <v>283</v>
      </c>
      <c r="J109" s="70" t="n">
        <v>166</v>
      </c>
      <c r="K109" s="70" t="n">
        <v>398</v>
      </c>
      <c r="L109" s="70" t="n">
        <v>178</v>
      </c>
      <c r="M109" s="70" t="n">
        <v>816</v>
      </c>
      <c r="N109" s="70" t="n">
        <v>505</v>
      </c>
      <c r="O109" s="70" t="n">
        <v>430</v>
      </c>
      <c r="P109" s="70" t="n">
        <v>270</v>
      </c>
    </row>
    <row r="110" customFormat="false" ht="15" hidden="false" customHeight="false" outlineLevel="0" collapsed="false">
      <c r="B110" s="117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118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5927</v>
      </c>
      <c r="F111" s="68" t="n">
        <f aca="false">SUM(F112:F121)</f>
        <v>3162</v>
      </c>
      <c r="G111" s="68" t="n">
        <f aca="false">SUM(G112:G121)</f>
        <v>1383</v>
      </c>
      <c r="H111" s="68" t="n">
        <f aca="false">SUM(H112:H121)</f>
        <v>763</v>
      </c>
      <c r="I111" s="68" t="n">
        <f aca="false">SUM(I112:I121)</f>
        <v>1082</v>
      </c>
      <c r="J111" s="68" t="n">
        <f aca="false">SUM(J112:J121)</f>
        <v>628</v>
      </c>
      <c r="K111" s="68" t="n">
        <f aca="false">SUM(K112:K121)</f>
        <v>1422</v>
      </c>
      <c r="L111" s="68" t="n">
        <f aca="false">SUM(L112:L121)</f>
        <v>504</v>
      </c>
      <c r="M111" s="68" t="n">
        <f aca="false">SUM(M112:M121)</f>
        <v>2710</v>
      </c>
      <c r="N111" s="68" t="n">
        <f aca="false">SUM(N112:N121)</f>
        <v>1591</v>
      </c>
      <c r="O111" s="68" t="n">
        <f aca="false">SUM(O112:O121)</f>
        <v>1412</v>
      </c>
      <c r="P111" s="68" t="n">
        <f aca="false">SUM(P112:P121)</f>
        <v>853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32</v>
      </c>
      <c r="F112" s="70" t="n">
        <v>177</v>
      </c>
      <c r="G112" s="70" t="n">
        <v>61</v>
      </c>
      <c r="H112" s="70" t="n">
        <v>28</v>
      </c>
      <c r="I112" s="71" t="n">
        <v>58</v>
      </c>
      <c r="J112" s="70" t="n">
        <v>33</v>
      </c>
      <c r="K112" s="71" t="n">
        <v>78</v>
      </c>
      <c r="L112" s="70" t="n">
        <v>16</v>
      </c>
      <c r="M112" s="71" t="n">
        <v>196</v>
      </c>
      <c r="N112" s="70" t="n">
        <v>113</v>
      </c>
      <c r="O112" s="71" t="n">
        <v>46</v>
      </c>
      <c r="P112" s="70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01</v>
      </c>
      <c r="F113" s="70" t="n">
        <v>306</v>
      </c>
      <c r="G113" s="70" t="n">
        <v>141</v>
      </c>
      <c r="H113" s="70" t="n">
        <v>74</v>
      </c>
      <c r="I113" s="71" t="n">
        <v>109</v>
      </c>
      <c r="J113" s="70" t="n">
        <v>60</v>
      </c>
      <c r="K113" s="71" t="n">
        <v>155</v>
      </c>
      <c r="L113" s="70" t="n">
        <v>46</v>
      </c>
      <c r="M113" s="71" t="n">
        <v>318</v>
      </c>
      <c r="N113" s="70" t="n">
        <v>169</v>
      </c>
      <c r="O113" s="71" t="n">
        <v>83</v>
      </c>
      <c r="P113" s="70" t="n">
        <v>4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96</v>
      </c>
      <c r="F114" s="70" t="n">
        <v>100</v>
      </c>
      <c r="G114" s="70" t="n">
        <v>41</v>
      </c>
      <c r="H114" s="70" t="n">
        <v>17</v>
      </c>
      <c r="I114" s="70" t="n">
        <v>37</v>
      </c>
      <c r="J114" s="70" t="n">
        <v>23</v>
      </c>
      <c r="K114" s="70" t="n">
        <v>42</v>
      </c>
      <c r="L114" s="70" t="n">
        <v>13</v>
      </c>
      <c r="M114" s="70" t="n">
        <v>83</v>
      </c>
      <c r="N114" s="70" t="n">
        <v>58</v>
      </c>
      <c r="O114" s="70" t="n">
        <v>72</v>
      </c>
      <c r="P114" s="70" t="n">
        <v>4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552</v>
      </c>
      <c r="F115" s="70" t="n">
        <v>752</v>
      </c>
      <c r="G115" s="70" t="n">
        <v>326</v>
      </c>
      <c r="H115" s="70" t="n">
        <v>159</v>
      </c>
      <c r="I115" s="70" t="n">
        <v>251</v>
      </c>
      <c r="J115" s="70" t="n">
        <v>139</v>
      </c>
      <c r="K115" s="70" t="n">
        <v>403</v>
      </c>
      <c r="L115" s="70" t="n">
        <v>130</v>
      </c>
      <c r="M115" s="70" t="n">
        <v>837</v>
      </c>
      <c r="N115" s="70" t="n">
        <v>418</v>
      </c>
      <c r="O115" s="70" t="n">
        <v>161</v>
      </c>
      <c r="P115" s="70" t="n">
        <v>8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30</v>
      </c>
      <c r="F116" s="70" t="n">
        <v>67</v>
      </c>
      <c r="G116" s="70" t="n">
        <v>33</v>
      </c>
      <c r="H116" s="70" t="n">
        <v>17</v>
      </c>
      <c r="I116" s="70" t="n">
        <v>27</v>
      </c>
      <c r="J116" s="70" t="n">
        <v>11</v>
      </c>
      <c r="K116" s="70" t="n">
        <v>26</v>
      </c>
      <c r="L116" s="70" t="n">
        <v>7</v>
      </c>
      <c r="M116" s="70" t="n">
        <v>39</v>
      </c>
      <c r="N116" s="70" t="n">
        <v>28</v>
      </c>
      <c r="O116" s="70" t="n">
        <v>55</v>
      </c>
      <c r="P116" s="70" t="n">
        <v>32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86</v>
      </c>
      <c r="F117" s="70" t="n">
        <v>113</v>
      </c>
      <c r="G117" s="70" t="n">
        <v>38</v>
      </c>
      <c r="H117" s="70" t="n">
        <v>23</v>
      </c>
      <c r="I117" s="70" t="n">
        <v>39</v>
      </c>
      <c r="J117" s="70" t="n">
        <v>25</v>
      </c>
      <c r="K117" s="70" t="n">
        <v>56</v>
      </c>
      <c r="L117" s="70" t="n">
        <v>22</v>
      </c>
      <c r="M117" s="70" t="n">
        <v>85</v>
      </c>
      <c r="N117" s="70" t="n">
        <v>63</v>
      </c>
      <c r="O117" s="70" t="n">
        <v>85</v>
      </c>
      <c r="P117" s="70" t="n">
        <v>57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16</v>
      </c>
      <c r="F118" s="70" t="n">
        <v>170</v>
      </c>
      <c r="G118" s="70" t="n">
        <v>88</v>
      </c>
      <c r="H118" s="70" t="n">
        <v>45</v>
      </c>
      <c r="I118" s="70" t="n">
        <v>62</v>
      </c>
      <c r="J118" s="70" t="n">
        <v>35</v>
      </c>
      <c r="K118" s="70" t="n">
        <v>88</v>
      </c>
      <c r="L118" s="70" t="n">
        <v>34</v>
      </c>
      <c r="M118" s="70" t="n">
        <v>141</v>
      </c>
      <c r="N118" s="70" t="n">
        <v>92</v>
      </c>
      <c r="O118" s="70" t="n">
        <v>114</v>
      </c>
      <c r="P118" s="70" t="n">
        <v>6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73</v>
      </c>
      <c r="F119" s="70" t="n">
        <v>136</v>
      </c>
      <c r="G119" s="70" t="n">
        <v>37</v>
      </c>
      <c r="H119" s="70" t="n">
        <v>19</v>
      </c>
      <c r="I119" s="70" t="n">
        <v>51</v>
      </c>
      <c r="J119" s="70" t="n">
        <v>29</v>
      </c>
      <c r="K119" s="70" t="n">
        <v>62</v>
      </c>
      <c r="L119" s="70" t="n">
        <v>23</v>
      </c>
      <c r="M119" s="70" t="n">
        <v>176</v>
      </c>
      <c r="N119" s="70" t="n">
        <v>96</v>
      </c>
      <c r="O119" s="70" t="n">
        <v>42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62</v>
      </c>
      <c r="F120" s="70" t="n">
        <v>323</v>
      </c>
      <c r="G120" s="70" t="n">
        <v>158</v>
      </c>
      <c r="H120" s="70" t="n">
        <v>100</v>
      </c>
      <c r="I120" s="70" t="n">
        <v>130</v>
      </c>
      <c r="J120" s="70" t="n">
        <v>78</v>
      </c>
      <c r="K120" s="70" t="n">
        <v>107</v>
      </c>
      <c r="L120" s="70" t="n">
        <v>45</v>
      </c>
      <c r="M120" s="70" t="n">
        <v>201</v>
      </c>
      <c r="N120" s="70" t="n">
        <v>138</v>
      </c>
      <c r="O120" s="70" t="n">
        <v>189</v>
      </c>
      <c r="P120" s="70" t="n">
        <v>117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779</v>
      </c>
      <c r="F121" s="70" t="n">
        <v>1018</v>
      </c>
      <c r="G121" s="70" t="n">
        <v>460</v>
      </c>
      <c r="H121" s="70" t="n">
        <v>281</v>
      </c>
      <c r="I121" s="70" t="n">
        <v>318</v>
      </c>
      <c r="J121" s="70" t="n">
        <v>195</v>
      </c>
      <c r="K121" s="70" t="n">
        <v>405</v>
      </c>
      <c r="L121" s="70" t="n">
        <v>168</v>
      </c>
      <c r="M121" s="70" t="n">
        <v>634</v>
      </c>
      <c r="N121" s="70" t="n">
        <v>416</v>
      </c>
      <c r="O121" s="70" t="n">
        <v>565</v>
      </c>
      <c r="P121" s="70" t="n">
        <v>363</v>
      </c>
    </row>
    <row r="122" customFormat="false" ht="15" hidden="false" customHeight="false" outlineLevel="0" collapsed="false">
      <c r="B122" s="13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118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61079</v>
      </c>
      <c r="F123" s="107" t="n">
        <f aca="false">SUM(F9+F18+F25+F31+F37+F50+F59+F69+F95+F77+F100+F111)</f>
        <v>32174</v>
      </c>
      <c r="G123" s="107" t="n">
        <f aca="false">SUM(G9+G18+G25+G31+G37+G50+G59+G69+G95+G77+G100+G111)</f>
        <v>12602</v>
      </c>
      <c r="H123" s="107" t="n">
        <f aca="false">SUM(H9+H18+H25+H31+H37+H50+H59+H69+H95+H77+H100+H111)</f>
        <v>6549</v>
      </c>
      <c r="I123" s="107" t="n">
        <f aca="false">SUM(I9+I18+I25+I31+I37+I50+I59+I69+I95+I77+I100+I111)</f>
        <v>11059</v>
      </c>
      <c r="J123" s="107" t="n">
        <f aca="false">SUM(J9+J18+J25+J31+J37+J50+J59+J69+J95+J77+J100+J111)</f>
        <v>6072</v>
      </c>
      <c r="K123" s="107" t="n">
        <f aca="false">SUM(K9+K18+K25+K31+K37+K50+K59+K69+K95+K77+K100+K111)</f>
        <v>15211</v>
      </c>
      <c r="L123" s="107" t="n">
        <f aca="false">SUM(L9+L18+L25+L31+L37+L50+L59+L69+L95+L77+L100+L111)</f>
        <v>6029</v>
      </c>
      <c r="M123" s="107" t="n">
        <f aca="false">SUM(M9+M18+M25+M31+M37+M50+M59+M69+M95+M77+M100+M111)</f>
        <v>28250</v>
      </c>
      <c r="N123" s="107" t="n">
        <f aca="false">SUM(N9+N18+N25+N31+N37+N50+N59+N69+N95+N77+N100+N111)</f>
        <v>16416</v>
      </c>
      <c r="O123" s="107" t="n">
        <f aca="false">SUM(O9+O18+O25+O31+O37+O50+O59+O69+O95+O77+O100+O111)</f>
        <v>19060</v>
      </c>
      <c r="P123" s="107" t="n">
        <f aca="false">SUM(P9+P18+P25+P31+P37+P50+P59+P69+P95+P77+P100+P111)</f>
        <v>10713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6" activeCellId="0" sqref="Q1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1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351</v>
      </c>
      <c r="F7" s="23" t="n">
        <f aca="false">SUM(F9+F18+F25+F31+F37)</f>
        <v>11109</v>
      </c>
      <c r="G7" s="23" t="n">
        <f aca="false">SUM(G9+G18+G25+G31+G37)</f>
        <v>4378</v>
      </c>
      <c r="H7" s="23" t="n">
        <f aca="false">SUM(H9+H18+H25+H31+H37)</f>
        <v>2293</v>
      </c>
      <c r="I7" s="23" t="n">
        <f aca="false">SUM(I9+I18+I25+I31+I37)</f>
        <v>3971</v>
      </c>
      <c r="J7" s="23" t="n">
        <f aca="false">SUM(J9+J18+J25+J31+J37)</f>
        <v>2161</v>
      </c>
      <c r="K7" s="23" t="n">
        <f aca="false">SUM(K9+K18+K25+K31+K37)</f>
        <v>5839</v>
      </c>
      <c r="L7" s="23" t="n">
        <f aca="false">SUM(L9+L18+L25+L31+L37)</f>
        <v>2251</v>
      </c>
      <c r="M7" s="23" t="n">
        <f aca="false">SUM(M9+M18+M25+M31+M37)</f>
        <v>9820</v>
      </c>
      <c r="N7" s="23" t="n">
        <f aca="false">SUM(N9+N18+N25+N31+N37)</f>
        <v>5507</v>
      </c>
      <c r="O7" s="23" t="n">
        <f aca="false">SUM(O9+O18+O25+O31+O37)</f>
        <v>7366</v>
      </c>
      <c r="P7" s="23" t="n">
        <f aca="false">SUM(P9+P18+P25+P31+P37)</f>
        <v>412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41" t="s">
        <v>13</v>
      </c>
      <c r="C9" s="26" t="s">
        <v>14</v>
      </c>
      <c r="D9" s="27" t="s">
        <v>15</v>
      </c>
      <c r="E9" s="28" t="n">
        <f aca="false">SUM(E10:E17)</f>
        <v>8347</v>
      </c>
      <c r="F9" s="28" t="n">
        <f aca="false">SUM(F10:F17)</f>
        <v>4443</v>
      </c>
      <c r="G9" s="28" t="n">
        <f aca="false">SUM(G10:G17)</f>
        <v>1609</v>
      </c>
      <c r="H9" s="28" t="n">
        <f aca="false">SUM(H10:H17)</f>
        <v>868</v>
      </c>
      <c r="I9" s="28" t="n">
        <f aca="false">SUM(I10:I17)</f>
        <v>1340</v>
      </c>
      <c r="J9" s="28" t="n">
        <f aca="false">SUM(J10:J17)</f>
        <v>741</v>
      </c>
      <c r="K9" s="28" t="n">
        <f aca="false">SUM(K10:K17)</f>
        <v>2364</v>
      </c>
      <c r="L9" s="28" t="n">
        <f aca="false">SUM(L10:L17)</f>
        <v>946</v>
      </c>
      <c r="M9" s="28" t="n">
        <f aca="false">SUM(M10:M17)</f>
        <v>3137</v>
      </c>
      <c r="N9" s="28" t="n">
        <f aca="false">SUM(N10:N17)</f>
        <v>1802</v>
      </c>
      <c r="O9" s="28" t="n">
        <f aca="false">SUM(O10:O17)</f>
        <v>2525</v>
      </c>
      <c r="P9" s="28" t="n">
        <f aca="false">SUM(P10:P17)</f>
        <v>145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1</v>
      </c>
      <c r="F10" s="33" t="n">
        <v>174</v>
      </c>
      <c r="G10" s="33" t="n">
        <v>44</v>
      </c>
      <c r="H10" s="33" t="n">
        <v>25</v>
      </c>
      <c r="I10" s="34" t="n">
        <v>60</v>
      </c>
      <c r="J10" s="33" t="n">
        <v>36</v>
      </c>
      <c r="K10" s="34" t="n">
        <v>82</v>
      </c>
      <c r="L10" s="33" t="n">
        <v>40</v>
      </c>
      <c r="M10" s="34" t="n">
        <v>146</v>
      </c>
      <c r="N10" s="33" t="n">
        <v>99</v>
      </c>
      <c r="O10" s="34" t="n">
        <v>106</v>
      </c>
      <c r="P10" s="33" t="n">
        <v>6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93</v>
      </c>
      <c r="F11" s="33" t="n">
        <v>202</v>
      </c>
      <c r="G11" s="33" t="n">
        <v>64</v>
      </c>
      <c r="H11" s="33" t="n">
        <v>32</v>
      </c>
      <c r="I11" s="34" t="n">
        <v>68</v>
      </c>
      <c r="J11" s="33" t="n">
        <v>45</v>
      </c>
      <c r="K11" s="34" t="n">
        <v>116</v>
      </c>
      <c r="L11" s="33" t="n">
        <v>43</v>
      </c>
      <c r="M11" s="34" t="n">
        <v>144</v>
      </c>
      <c r="N11" s="33" t="n">
        <v>75</v>
      </c>
      <c r="O11" s="34" t="n">
        <v>142</v>
      </c>
      <c r="P11" s="33" t="n">
        <v>7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18</v>
      </c>
      <c r="F12" s="33" t="n">
        <v>173</v>
      </c>
      <c r="G12" s="33" t="n">
        <v>65</v>
      </c>
      <c r="H12" s="33" t="n">
        <v>32</v>
      </c>
      <c r="I12" s="34" t="n">
        <v>60</v>
      </c>
      <c r="J12" s="33" t="n">
        <v>38</v>
      </c>
      <c r="K12" s="34" t="n">
        <v>91</v>
      </c>
      <c r="L12" s="33" t="n">
        <v>34</v>
      </c>
      <c r="M12" s="34" t="n">
        <v>121</v>
      </c>
      <c r="N12" s="33" t="n">
        <v>72</v>
      </c>
      <c r="O12" s="34" t="n">
        <v>121</v>
      </c>
      <c r="P12" s="33" t="n">
        <v>6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56</v>
      </c>
      <c r="F13" s="33" t="n">
        <v>250</v>
      </c>
      <c r="G13" s="33" t="n">
        <v>114</v>
      </c>
      <c r="H13" s="33" t="n">
        <v>80</v>
      </c>
      <c r="I13" s="34" t="n">
        <v>79</v>
      </c>
      <c r="J13" s="33" t="n">
        <v>47</v>
      </c>
      <c r="K13" s="34" t="n">
        <v>129</v>
      </c>
      <c r="L13" s="33" t="n">
        <v>43</v>
      </c>
      <c r="M13" s="34" t="n">
        <v>120</v>
      </c>
      <c r="N13" s="33" t="n">
        <v>49</v>
      </c>
      <c r="O13" s="34" t="n">
        <v>89</v>
      </c>
      <c r="P13" s="33" t="n">
        <v>4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25</v>
      </c>
      <c r="F14" s="33" t="n">
        <v>170</v>
      </c>
      <c r="G14" s="33" t="n">
        <v>55</v>
      </c>
      <c r="H14" s="33" t="n">
        <v>25</v>
      </c>
      <c r="I14" s="34" t="n">
        <v>69</v>
      </c>
      <c r="J14" s="33" t="n">
        <v>35</v>
      </c>
      <c r="K14" s="34" t="n">
        <v>72</v>
      </c>
      <c r="L14" s="33" t="n">
        <v>24</v>
      </c>
      <c r="M14" s="34" t="n">
        <v>135</v>
      </c>
      <c r="N14" s="33" t="n">
        <v>80</v>
      </c>
      <c r="O14" s="34" t="n">
        <v>127</v>
      </c>
      <c r="P14" s="33" t="n">
        <v>7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37</v>
      </c>
      <c r="F15" s="33" t="n">
        <v>234</v>
      </c>
      <c r="G15" s="33" t="n">
        <v>81</v>
      </c>
      <c r="H15" s="33" t="n">
        <v>35</v>
      </c>
      <c r="I15" s="34" t="n">
        <v>91</v>
      </c>
      <c r="J15" s="33" t="n">
        <v>47</v>
      </c>
      <c r="K15" s="34" t="n">
        <v>113</v>
      </c>
      <c r="L15" s="33" t="n">
        <v>46</v>
      </c>
      <c r="M15" s="34" t="n">
        <v>178</v>
      </c>
      <c r="N15" s="33" t="n">
        <v>110</v>
      </c>
      <c r="O15" s="34" t="n">
        <v>171</v>
      </c>
      <c r="P15" s="33" t="n">
        <v>9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19</v>
      </c>
      <c r="F16" s="35" t="n">
        <v>448</v>
      </c>
      <c r="G16" s="33" t="n">
        <v>122</v>
      </c>
      <c r="H16" s="33" t="n">
        <v>62</v>
      </c>
      <c r="I16" s="33" t="n">
        <v>146</v>
      </c>
      <c r="J16" s="33" t="n">
        <v>96</v>
      </c>
      <c r="K16" s="33" t="n">
        <v>199</v>
      </c>
      <c r="L16" s="33" t="n">
        <v>67</v>
      </c>
      <c r="M16" s="33" t="n">
        <v>394</v>
      </c>
      <c r="N16" s="33" t="n">
        <v>248</v>
      </c>
      <c r="O16" s="33" t="n">
        <v>292</v>
      </c>
      <c r="P16" s="33" t="n">
        <v>17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308</v>
      </c>
      <c r="F17" s="40" t="n">
        <v>2792</v>
      </c>
      <c r="G17" s="40" t="n">
        <v>1064</v>
      </c>
      <c r="H17" s="40" t="n">
        <v>577</v>
      </c>
      <c r="I17" s="40" t="n">
        <v>767</v>
      </c>
      <c r="J17" s="40" t="n">
        <v>397</v>
      </c>
      <c r="K17" s="40" t="n">
        <v>1562</v>
      </c>
      <c r="L17" s="40" t="n">
        <v>649</v>
      </c>
      <c r="M17" s="40" t="n">
        <v>1899</v>
      </c>
      <c r="N17" s="40" t="n">
        <v>1069</v>
      </c>
      <c r="O17" s="40" t="n">
        <v>1477</v>
      </c>
      <c r="P17" s="40" t="n">
        <v>857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534</v>
      </c>
      <c r="F18" s="44" t="n">
        <f aca="false">SUM(F19:F24)</f>
        <v>2353</v>
      </c>
      <c r="G18" s="44" t="n">
        <f aca="false">SUM(G19:G24)</f>
        <v>897</v>
      </c>
      <c r="H18" s="28" t="n">
        <f aca="false">SUM(H19:H24)</f>
        <v>458</v>
      </c>
      <c r="I18" s="28" t="n">
        <f aca="false">SUM(I19:I24)</f>
        <v>845</v>
      </c>
      <c r="J18" s="28" t="n">
        <f aca="false">SUM(J19:J24)</f>
        <v>438</v>
      </c>
      <c r="K18" s="28" t="n">
        <f aca="false">SUM(K19:K24)</f>
        <v>1170</v>
      </c>
      <c r="L18" s="28" t="n">
        <f aca="false">SUM(L19:L24)</f>
        <v>457</v>
      </c>
      <c r="M18" s="28" t="n">
        <f aca="false">SUM(M19:M24)</f>
        <v>2557</v>
      </c>
      <c r="N18" s="28" t="n">
        <f aca="false">SUM(N19:N24)</f>
        <v>1415</v>
      </c>
      <c r="O18" s="28" t="n">
        <f aca="false">SUM(O19:O24)</f>
        <v>1618</v>
      </c>
      <c r="P18" s="28" t="n">
        <f aca="false">SUM(P19:P24)</f>
        <v>90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90</v>
      </c>
      <c r="F19" s="33" t="n">
        <v>194</v>
      </c>
      <c r="G19" s="33" t="n">
        <v>71</v>
      </c>
      <c r="H19" s="33" t="n">
        <v>29</v>
      </c>
      <c r="I19" s="34" t="n">
        <v>85</v>
      </c>
      <c r="J19" s="33" t="n">
        <v>43</v>
      </c>
      <c r="K19" s="34" t="n">
        <v>93</v>
      </c>
      <c r="L19" s="33" t="n">
        <v>33</v>
      </c>
      <c r="M19" s="34" t="n">
        <v>213</v>
      </c>
      <c r="N19" s="33" t="n">
        <v>118</v>
      </c>
      <c r="O19" s="34" t="n">
        <v>158</v>
      </c>
      <c r="P19" s="33" t="n">
        <v>9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878</v>
      </c>
      <c r="F20" s="33" t="n">
        <v>1026</v>
      </c>
      <c r="G20" s="33" t="n">
        <v>346</v>
      </c>
      <c r="H20" s="33" t="n">
        <v>185</v>
      </c>
      <c r="I20" s="33" t="n">
        <v>315</v>
      </c>
      <c r="J20" s="33" t="n">
        <v>169</v>
      </c>
      <c r="K20" s="33" t="n">
        <v>485</v>
      </c>
      <c r="L20" s="33" t="n">
        <v>211</v>
      </c>
      <c r="M20" s="33" t="n">
        <v>1066</v>
      </c>
      <c r="N20" s="33" t="n">
        <v>626</v>
      </c>
      <c r="O20" s="33" t="n">
        <v>583</v>
      </c>
      <c r="P20" s="33" t="n">
        <v>35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50</v>
      </c>
      <c r="F21" s="33" t="n">
        <v>230</v>
      </c>
      <c r="G21" s="33" t="n">
        <v>84</v>
      </c>
      <c r="H21" s="33" t="n">
        <v>45</v>
      </c>
      <c r="I21" s="33" t="n">
        <v>95</v>
      </c>
      <c r="J21" s="33" t="n">
        <v>52</v>
      </c>
      <c r="K21" s="33" t="n">
        <v>111</v>
      </c>
      <c r="L21" s="33" t="n">
        <v>46</v>
      </c>
      <c r="M21" s="33" t="n">
        <v>276</v>
      </c>
      <c r="N21" s="33" t="n">
        <v>149</v>
      </c>
      <c r="O21" s="33" t="n">
        <v>173</v>
      </c>
      <c r="P21" s="33" t="n">
        <v>9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88</v>
      </c>
      <c r="F22" s="33" t="n">
        <v>191</v>
      </c>
      <c r="G22" s="33" t="n">
        <v>80</v>
      </c>
      <c r="H22" s="33" t="n">
        <v>28</v>
      </c>
      <c r="I22" s="33" t="n">
        <v>99</v>
      </c>
      <c r="J22" s="33" t="n">
        <v>54</v>
      </c>
      <c r="K22" s="33" t="n">
        <v>92</v>
      </c>
      <c r="L22" s="33" t="n">
        <v>28</v>
      </c>
      <c r="M22" s="33" t="n">
        <v>211</v>
      </c>
      <c r="N22" s="33" t="n">
        <v>121</v>
      </c>
      <c r="O22" s="33" t="n">
        <v>192</v>
      </c>
      <c r="P22" s="33" t="n">
        <v>10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930</v>
      </c>
      <c r="F23" s="33" t="n">
        <v>444</v>
      </c>
      <c r="G23" s="33" t="n">
        <v>177</v>
      </c>
      <c r="H23" s="33" t="n">
        <v>92</v>
      </c>
      <c r="I23" s="33" t="n">
        <v>159</v>
      </c>
      <c r="J23" s="33" t="n">
        <v>73</v>
      </c>
      <c r="K23" s="33" t="n">
        <v>266</v>
      </c>
      <c r="L23" s="33" t="n">
        <v>95</v>
      </c>
      <c r="M23" s="33" t="n">
        <v>529</v>
      </c>
      <c r="N23" s="33" t="n">
        <v>254</v>
      </c>
      <c r="O23" s="33" t="n">
        <v>367</v>
      </c>
      <c r="P23" s="33" t="n">
        <v>19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98</v>
      </c>
      <c r="F24" s="33" t="n">
        <v>268</v>
      </c>
      <c r="G24" s="33" t="n">
        <v>139</v>
      </c>
      <c r="H24" s="33" t="n">
        <v>79</v>
      </c>
      <c r="I24" s="33" t="n">
        <v>92</v>
      </c>
      <c r="J24" s="33" t="n">
        <v>47</v>
      </c>
      <c r="K24" s="33" t="n">
        <v>123</v>
      </c>
      <c r="L24" s="33" t="n">
        <v>44</v>
      </c>
      <c r="M24" s="33" t="n">
        <v>262</v>
      </c>
      <c r="N24" s="33" t="n">
        <v>147</v>
      </c>
      <c r="O24" s="33" t="n">
        <v>145</v>
      </c>
      <c r="P24" s="33" t="n">
        <v>78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199</v>
      </c>
      <c r="F25" s="28" t="n">
        <f aca="false">SUM(F26:F30)</f>
        <v>1086</v>
      </c>
      <c r="G25" s="28" t="n">
        <f aca="false">SUM(G26:G30)</f>
        <v>522</v>
      </c>
      <c r="H25" s="28" t="n">
        <f aca="false">SUM(H26:H30)</f>
        <v>278</v>
      </c>
      <c r="I25" s="28" t="n">
        <f aca="false">SUM(I26:I30)</f>
        <v>582</v>
      </c>
      <c r="J25" s="28" t="n">
        <f aca="false">SUM(J26:J30)</f>
        <v>333</v>
      </c>
      <c r="K25" s="28" t="n">
        <f aca="false">SUM(K26:K30)</f>
        <v>786</v>
      </c>
      <c r="L25" s="28" t="n">
        <f aca="false">SUM(L26:L30)</f>
        <v>275</v>
      </c>
      <c r="M25" s="28" t="n">
        <f aca="false">SUM(M26:M30)</f>
        <v>1201</v>
      </c>
      <c r="N25" s="28" t="n">
        <f aca="false">SUM(N26:N30)</f>
        <v>615</v>
      </c>
      <c r="O25" s="28" t="n">
        <f aca="false">SUM(O26:O30)</f>
        <v>790</v>
      </c>
      <c r="P25" s="28" t="n">
        <f aca="false">SUM(P26:P30)</f>
        <v>42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361</v>
      </c>
      <c r="F26" s="33" t="n">
        <v>208</v>
      </c>
      <c r="G26" s="33" t="n">
        <v>94</v>
      </c>
      <c r="H26" s="33" t="n">
        <v>53</v>
      </c>
      <c r="I26" s="34" t="n">
        <v>62</v>
      </c>
      <c r="J26" s="33" t="n">
        <v>42</v>
      </c>
      <c r="K26" s="34" t="n">
        <v>98</v>
      </c>
      <c r="L26" s="33" t="n">
        <v>36</v>
      </c>
      <c r="M26" s="34" t="n">
        <v>164</v>
      </c>
      <c r="N26" s="33" t="n">
        <v>109</v>
      </c>
      <c r="O26" s="34" t="n">
        <v>148</v>
      </c>
      <c r="P26" s="33" t="n">
        <v>8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06</v>
      </c>
      <c r="F27" s="33" t="n">
        <v>99</v>
      </c>
      <c r="G27" s="135" t="n">
        <v>55</v>
      </c>
      <c r="H27" s="33" t="n">
        <v>25</v>
      </c>
      <c r="I27" s="34" t="n">
        <v>40</v>
      </c>
      <c r="J27" s="33" t="n">
        <v>28</v>
      </c>
      <c r="K27" s="34" t="n">
        <v>60</v>
      </c>
      <c r="L27" s="33" t="n">
        <v>23</v>
      </c>
      <c r="M27" s="34" t="n">
        <v>88</v>
      </c>
      <c r="N27" s="33" t="n">
        <v>42</v>
      </c>
      <c r="O27" s="34" t="n">
        <v>83</v>
      </c>
      <c r="P27" s="33" t="n">
        <v>4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50</v>
      </c>
      <c r="F28" s="33" t="n">
        <v>119</v>
      </c>
      <c r="G28" s="33" t="n">
        <v>76</v>
      </c>
      <c r="H28" s="33" t="n">
        <v>39</v>
      </c>
      <c r="I28" s="47" t="n">
        <v>30</v>
      </c>
      <c r="J28" s="33" t="n">
        <v>18</v>
      </c>
      <c r="K28" s="47" t="n">
        <v>70</v>
      </c>
      <c r="L28" s="33" t="n">
        <v>22</v>
      </c>
      <c r="M28" s="47" t="n">
        <v>76</v>
      </c>
      <c r="N28" s="33" t="n">
        <v>32</v>
      </c>
      <c r="O28" s="47" t="n">
        <v>76</v>
      </c>
      <c r="P28" s="33" t="n">
        <v>3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453</v>
      </c>
      <c r="F29" s="33" t="n">
        <v>242</v>
      </c>
      <c r="G29" s="33" t="n">
        <v>113</v>
      </c>
      <c r="H29" s="33" t="n">
        <v>59</v>
      </c>
      <c r="I29" s="47" t="n">
        <v>71</v>
      </c>
      <c r="J29" s="33" t="n">
        <v>48</v>
      </c>
      <c r="K29" s="47" t="n">
        <v>138</v>
      </c>
      <c r="L29" s="33" t="n">
        <v>66</v>
      </c>
      <c r="M29" s="47" t="n">
        <v>184</v>
      </c>
      <c r="N29" s="33" t="n">
        <v>111</v>
      </c>
      <c r="O29" s="47" t="n">
        <v>164</v>
      </c>
      <c r="P29" s="33" t="n">
        <v>9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929</v>
      </c>
      <c r="F30" s="33" t="n">
        <v>418</v>
      </c>
      <c r="G30" s="33" t="n">
        <v>184</v>
      </c>
      <c r="H30" s="33" t="n">
        <v>102</v>
      </c>
      <c r="I30" s="47" t="n">
        <v>379</v>
      </c>
      <c r="J30" s="33" t="n">
        <v>197</v>
      </c>
      <c r="K30" s="47" t="n">
        <v>420</v>
      </c>
      <c r="L30" s="33" t="n">
        <v>128</v>
      </c>
      <c r="M30" s="47" t="n">
        <v>689</v>
      </c>
      <c r="N30" s="33" t="n">
        <v>321</v>
      </c>
      <c r="O30" s="47" t="n">
        <v>319</v>
      </c>
      <c r="P30" s="33" t="n">
        <v>151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507</v>
      </c>
      <c r="F31" s="28" t="n">
        <f aca="false">SUM(F32:F36)</f>
        <v>2380</v>
      </c>
      <c r="G31" s="28" t="n">
        <f aca="false">SUM(G32:G36)</f>
        <v>969</v>
      </c>
      <c r="H31" s="28" t="n">
        <f aca="false">SUM(H32:H36)</f>
        <v>513</v>
      </c>
      <c r="I31" s="28" t="n">
        <f aca="false">SUM(I32:I36)</f>
        <v>833</v>
      </c>
      <c r="J31" s="28" t="n">
        <f aca="false">SUM(J32:J36)</f>
        <v>465</v>
      </c>
      <c r="K31" s="28" t="n">
        <f aca="false">SUM(K32:K36)</f>
        <v>1034</v>
      </c>
      <c r="L31" s="28" t="n">
        <f aca="false">SUM(L32:L36)</f>
        <v>414</v>
      </c>
      <c r="M31" s="28" t="n">
        <f aca="false">SUM(M32:M36)</f>
        <v>2317</v>
      </c>
      <c r="N31" s="28" t="n">
        <f aca="false">SUM(N32:N36)</f>
        <v>1343</v>
      </c>
      <c r="O31" s="28" t="n">
        <f aca="false">SUM(O32:O36)</f>
        <v>1769</v>
      </c>
      <c r="P31" s="28" t="n">
        <f aca="false">SUM(P32:P36)</f>
        <v>98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12</v>
      </c>
      <c r="F32" s="33" t="n">
        <v>398</v>
      </c>
      <c r="G32" s="33" t="n">
        <v>132</v>
      </c>
      <c r="H32" s="33" t="n">
        <v>52</v>
      </c>
      <c r="I32" s="34" t="n">
        <v>169</v>
      </c>
      <c r="J32" s="33" t="n">
        <v>95</v>
      </c>
      <c r="K32" s="34" t="n">
        <v>199</v>
      </c>
      <c r="L32" s="33" t="n">
        <v>83</v>
      </c>
      <c r="M32" s="34" t="n">
        <v>485</v>
      </c>
      <c r="N32" s="33" t="n">
        <v>259</v>
      </c>
      <c r="O32" s="34" t="n">
        <v>331</v>
      </c>
      <c r="P32" s="33" t="n">
        <v>18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414</v>
      </c>
      <c r="F33" s="33" t="n">
        <v>752</v>
      </c>
      <c r="G33" s="33" t="n">
        <v>296</v>
      </c>
      <c r="H33" s="33" t="n">
        <v>161</v>
      </c>
      <c r="I33" s="33" t="n">
        <v>248</v>
      </c>
      <c r="J33" s="33" t="n">
        <v>138</v>
      </c>
      <c r="K33" s="33" t="n">
        <v>295</v>
      </c>
      <c r="L33" s="33" t="n">
        <v>123</v>
      </c>
      <c r="M33" s="33" t="n">
        <v>679</v>
      </c>
      <c r="N33" s="33" t="n">
        <v>409</v>
      </c>
      <c r="O33" s="33" t="n">
        <v>534</v>
      </c>
      <c r="P33" s="33" t="n">
        <v>2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32</v>
      </c>
      <c r="F34" s="33" t="n">
        <v>183</v>
      </c>
      <c r="G34" s="33" t="n">
        <v>62</v>
      </c>
      <c r="H34" s="33" t="n">
        <v>29</v>
      </c>
      <c r="I34" s="33" t="n">
        <v>69</v>
      </c>
      <c r="J34" s="33" t="n">
        <v>44</v>
      </c>
      <c r="K34" s="33" t="n">
        <v>76</v>
      </c>
      <c r="L34" s="33" t="n">
        <v>25</v>
      </c>
      <c r="M34" s="33" t="n">
        <v>191</v>
      </c>
      <c r="N34" s="33" t="n">
        <v>118</v>
      </c>
      <c r="O34" s="33" t="n">
        <v>121</v>
      </c>
      <c r="P34" s="33" t="n">
        <v>7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600</v>
      </c>
      <c r="F35" s="33" t="n">
        <v>864</v>
      </c>
      <c r="G35" s="33" t="n">
        <v>405</v>
      </c>
      <c r="H35" s="33" t="n">
        <v>231</v>
      </c>
      <c r="I35" s="33" t="n">
        <v>279</v>
      </c>
      <c r="J35" s="33" t="n">
        <v>151</v>
      </c>
      <c r="K35" s="33" t="n">
        <v>391</v>
      </c>
      <c r="L35" s="33" t="n">
        <v>159</v>
      </c>
      <c r="M35" s="33" t="n">
        <v>778</v>
      </c>
      <c r="N35" s="33" t="n">
        <v>453</v>
      </c>
      <c r="O35" s="33" t="n">
        <v>644</v>
      </c>
      <c r="P35" s="33" t="n">
        <v>36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49</v>
      </c>
      <c r="F36" s="33" t="n">
        <v>183</v>
      </c>
      <c r="G36" s="33" t="n">
        <v>74</v>
      </c>
      <c r="H36" s="33" t="n">
        <v>40</v>
      </c>
      <c r="I36" s="34" t="n">
        <v>68</v>
      </c>
      <c r="J36" s="33" t="n">
        <v>37</v>
      </c>
      <c r="K36" s="34" t="n">
        <v>73</v>
      </c>
      <c r="L36" s="33" t="n">
        <v>24</v>
      </c>
      <c r="M36" s="34" t="n">
        <v>184</v>
      </c>
      <c r="N36" s="33" t="n">
        <v>104</v>
      </c>
      <c r="O36" s="34" t="n">
        <v>139</v>
      </c>
      <c r="P36" s="33" t="n">
        <v>74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764</v>
      </c>
      <c r="F37" s="28" t="n">
        <f aca="false">SUM(F38:F42)</f>
        <v>847</v>
      </c>
      <c r="G37" s="28" t="n">
        <f aca="false">SUM(G38:G42)</f>
        <v>381</v>
      </c>
      <c r="H37" s="28" t="n">
        <f aca="false">SUM(H38:H42)</f>
        <v>176</v>
      </c>
      <c r="I37" s="28" t="n">
        <f aca="false">SUM(I38:I42)</f>
        <v>371</v>
      </c>
      <c r="J37" s="28" t="n">
        <f aca="false">SUM(J38:J42)</f>
        <v>184</v>
      </c>
      <c r="K37" s="28" t="n">
        <f aca="false">SUM(K38:K42)</f>
        <v>485</v>
      </c>
      <c r="L37" s="28" t="n">
        <f aca="false">SUM(L38:L42)</f>
        <v>159</v>
      </c>
      <c r="M37" s="28" t="n">
        <f aca="false">SUM(M38:M42)</f>
        <v>608</v>
      </c>
      <c r="N37" s="28" t="n">
        <f aca="false">SUM(N38:N42)</f>
        <v>332</v>
      </c>
      <c r="O37" s="28" t="n">
        <f aca="false">SUM(O38:O42)</f>
        <v>664</v>
      </c>
      <c r="P37" s="28" t="n">
        <f aca="false">SUM(P38:P42)</f>
        <v>36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09</v>
      </c>
      <c r="F38" s="33" t="n">
        <v>105</v>
      </c>
      <c r="G38" s="33" t="n">
        <v>49</v>
      </c>
      <c r="H38" s="33" t="n">
        <v>15</v>
      </c>
      <c r="I38" s="34" t="n">
        <v>54</v>
      </c>
      <c r="J38" s="33" t="n">
        <v>29</v>
      </c>
      <c r="K38" s="34" t="n">
        <v>53</v>
      </c>
      <c r="L38" s="33" t="n">
        <v>17</v>
      </c>
      <c r="M38" s="34" t="n">
        <v>69</v>
      </c>
      <c r="N38" s="33" t="n">
        <v>41</v>
      </c>
      <c r="O38" s="34" t="n">
        <v>85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89</v>
      </c>
      <c r="F39" s="33" t="n">
        <v>79</v>
      </c>
      <c r="G39" s="33" t="n">
        <v>38</v>
      </c>
      <c r="H39" s="33" t="n">
        <v>13</v>
      </c>
      <c r="I39" s="34" t="n">
        <v>34</v>
      </c>
      <c r="J39" s="33" t="n">
        <v>11</v>
      </c>
      <c r="K39" s="34" t="n">
        <v>52</v>
      </c>
      <c r="L39" s="33" t="n">
        <v>16</v>
      </c>
      <c r="M39" s="34" t="n">
        <v>63</v>
      </c>
      <c r="N39" s="33" t="n">
        <v>31</v>
      </c>
      <c r="O39" s="34" t="n">
        <v>68</v>
      </c>
      <c r="P39" s="33" t="n">
        <v>3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8</v>
      </c>
      <c r="F40" s="33" t="n">
        <v>95</v>
      </c>
      <c r="G40" s="33" t="n">
        <v>45</v>
      </c>
      <c r="H40" s="33" t="n">
        <v>26</v>
      </c>
      <c r="I40" s="33" t="n">
        <v>40</v>
      </c>
      <c r="J40" s="33" t="n">
        <v>21</v>
      </c>
      <c r="K40" s="33" t="n">
        <v>48</v>
      </c>
      <c r="L40" s="33" t="n">
        <v>13</v>
      </c>
      <c r="M40" s="33" t="n">
        <v>41</v>
      </c>
      <c r="N40" s="33" t="n">
        <v>24</v>
      </c>
      <c r="O40" s="33" t="n">
        <v>69</v>
      </c>
      <c r="P40" s="33" t="n">
        <v>3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868</v>
      </c>
      <c r="F41" s="33" t="n">
        <v>438</v>
      </c>
      <c r="G41" s="33" t="n">
        <v>188</v>
      </c>
      <c r="H41" s="33" t="n">
        <v>99</v>
      </c>
      <c r="I41" s="33" t="n">
        <v>191</v>
      </c>
      <c r="J41" s="33" t="n">
        <v>94</v>
      </c>
      <c r="K41" s="33" t="n">
        <v>232</v>
      </c>
      <c r="L41" s="33" t="n">
        <v>88</v>
      </c>
      <c r="M41" s="33" t="n">
        <v>345</v>
      </c>
      <c r="N41" s="48" t="n">
        <v>189</v>
      </c>
      <c r="O41" s="33" t="n">
        <v>324</v>
      </c>
      <c r="P41" s="33" t="n">
        <v>18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0</v>
      </c>
      <c r="F42" s="33" t="n">
        <v>130</v>
      </c>
      <c r="G42" s="33" t="n">
        <v>61</v>
      </c>
      <c r="H42" s="33" t="n">
        <v>23</v>
      </c>
      <c r="I42" s="33" t="n">
        <v>52</v>
      </c>
      <c r="J42" s="33" t="n">
        <v>29</v>
      </c>
      <c r="K42" s="33" t="n">
        <v>100</v>
      </c>
      <c r="L42" s="33" t="n">
        <v>25</v>
      </c>
      <c r="M42" s="33" t="n">
        <v>90</v>
      </c>
      <c r="N42" s="33" t="n">
        <v>47</v>
      </c>
      <c r="O42" s="33" t="n">
        <v>118</v>
      </c>
      <c r="P42" s="33" t="n">
        <v>64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582</v>
      </c>
      <c r="F48" s="23" t="n">
        <f aca="false">SUM(F50+F59+F69+F95+F77+F100+F111)</f>
        <v>20356</v>
      </c>
      <c r="G48" s="23" t="n">
        <f aca="false">SUM(G50+G59+G69+G95+G77+G100+G111)</f>
        <v>7773</v>
      </c>
      <c r="H48" s="23" t="n">
        <f aca="false">SUM(H50+H59+H69+H95+H77+H100+H111)</f>
        <v>4107</v>
      </c>
      <c r="I48" s="23" t="n">
        <f aca="false">SUM(I50+I59+I69+I95+I77+I100+I111)</f>
        <v>6706</v>
      </c>
      <c r="J48" s="23" t="n">
        <f aca="false">SUM(J50+J59+J69+J95+J77+J100+J111)</f>
        <v>3854</v>
      </c>
      <c r="K48" s="23" t="n">
        <f aca="false">SUM(K50+K59+K69+K95+K77+K100+K111)</f>
        <v>8998</v>
      </c>
      <c r="L48" s="23" t="n">
        <f aca="false">SUM(L50+L59+L69+L95+L77+L100+L111)</f>
        <v>3660</v>
      </c>
      <c r="M48" s="23" t="n">
        <f aca="false">SUM(M50+M59+M69+M95+M77+M100+M111)</f>
        <v>17753</v>
      </c>
      <c r="N48" s="23" t="n">
        <f aca="false">SUM(N50+N59+N69+N95+N77+N100+N111)</f>
        <v>10588</v>
      </c>
      <c r="O48" s="23" t="n">
        <f aca="false">SUM(O50+O59+O69+O95+O77+O100+O111)</f>
        <v>11124</v>
      </c>
      <c r="P48" s="23" t="n">
        <f aca="false">SUM(P50+P59+P69+P95+P77+P100+P111)</f>
        <v>641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425</v>
      </c>
      <c r="F50" s="68" t="n">
        <f aca="false">SUM(F51:F57)</f>
        <v>2414</v>
      </c>
      <c r="G50" s="68" t="n">
        <f aca="false">SUM(G51:G57)</f>
        <v>923</v>
      </c>
      <c r="H50" s="68" t="n">
        <f aca="false">SUM(H51:H57)</f>
        <v>473</v>
      </c>
      <c r="I50" s="68" t="n">
        <f aca="false">SUM(I51:I57)</f>
        <v>850</v>
      </c>
      <c r="J50" s="68" t="n">
        <f aca="false">SUM(J51:J57)</f>
        <v>484</v>
      </c>
      <c r="K50" s="68" t="n">
        <f aca="false">SUM(K51:K57)</f>
        <v>1042</v>
      </c>
      <c r="L50" s="68" t="n">
        <f aca="false">SUM(L51:L57)</f>
        <v>462</v>
      </c>
      <c r="M50" s="68" t="n">
        <f aca="false">SUM(M51:M57)</f>
        <v>2352</v>
      </c>
      <c r="N50" s="68" t="n">
        <f aca="false">SUM(N51:N57)</f>
        <v>1432</v>
      </c>
      <c r="O50" s="68" t="n">
        <f aca="false">SUM(O51:O57)</f>
        <v>1391</v>
      </c>
      <c r="P50" s="68" t="n">
        <f aca="false">SUM(P51:P57)</f>
        <v>79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201</v>
      </c>
      <c r="F51" s="70" t="n">
        <v>120</v>
      </c>
      <c r="G51" s="70" t="n">
        <v>66</v>
      </c>
      <c r="H51" s="70" t="n">
        <v>33</v>
      </c>
      <c r="I51" s="71" t="n">
        <v>48</v>
      </c>
      <c r="J51" s="70" t="n">
        <v>34</v>
      </c>
      <c r="K51" s="71" t="n">
        <v>42</v>
      </c>
      <c r="L51" s="70" t="n">
        <v>22</v>
      </c>
      <c r="M51" s="71" t="n">
        <v>77</v>
      </c>
      <c r="N51" s="70" t="n">
        <v>58</v>
      </c>
      <c r="O51" s="71" t="n">
        <v>62</v>
      </c>
      <c r="P51" s="70" t="n">
        <v>3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7</v>
      </c>
      <c r="F52" s="70" t="n">
        <v>74</v>
      </c>
      <c r="G52" s="70" t="n">
        <v>36</v>
      </c>
      <c r="H52" s="70" t="n">
        <v>25</v>
      </c>
      <c r="I52" s="71" t="n">
        <v>30</v>
      </c>
      <c r="J52" s="70" t="n">
        <v>20</v>
      </c>
      <c r="K52" s="71" t="n">
        <v>16</v>
      </c>
      <c r="L52" s="70" t="n">
        <v>5</v>
      </c>
      <c r="M52" s="71" t="n">
        <v>44</v>
      </c>
      <c r="N52" s="70" t="n">
        <v>30</v>
      </c>
      <c r="O52" s="71" t="n">
        <v>34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43</v>
      </c>
      <c r="F53" s="70" t="n">
        <v>190</v>
      </c>
      <c r="G53" s="70" t="n">
        <v>101</v>
      </c>
      <c r="H53" s="70" t="n">
        <v>48</v>
      </c>
      <c r="I53" s="70" t="n">
        <v>67</v>
      </c>
      <c r="J53" s="70" t="n">
        <v>40</v>
      </c>
      <c r="K53" s="70" t="n">
        <v>77</v>
      </c>
      <c r="L53" s="70" t="n">
        <v>34</v>
      </c>
      <c r="M53" s="70" t="n">
        <v>140</v>
      </c>
      <c r="N53" s="70" t="n">
        <v>96</v>
      </c>
      <c r="O53" s="70" t="n">
        <v>100</v>
      </c>
      <c r="P53" s="70" t="n">
        <v>6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00</v>
      </c>
      <c r="F54" s="70" t="n">
        <v>418</v>
      </c>
      <c r="G54" s="70" t="n">
        <v>130</v>
      </c>
      <c r="H54" s="70" t="n">
        <v>68</v>
      </c>
      <c r="I54" s="70" t="n">
        <v>188</v>
      </c>
      <c r="J54" s="70" t="n">
        <v>111</v>
      </c>
      <c r="K54" s="70" t="n">
        <v>165</v>
      </c>
      <c r="L54" s="70" t="n">
        <v>72</v>
      </c>
      <c r="M54" s="70" t="n">
        <v>494</v>
      </c>
      <c r="N54" s="70" t="n">
        <v>275</v>
      </c>
      <c r="O54" s="70" t="n">
        <v>290</v>
      </c>
      <c r="P54" s="70" t="n">
        <v>162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804</v>
      </c>
      <c r="F55" s="72" t="n">
        <v>943</v>
      </c>
      <c r="G55" s="70" t="n">
        <v>303</v>
      </c>
      <c r="H55" s="70" t="n">
        <v>161</v>
      </c>
      <c r="I55" s="70" t="n">
        <v>305</v>
      </c>
      <c r="J55" s="70" t="n">
        <v>156</v>
      </c>
      <c r="K55" s="70" t="n">
        <v>467</v>
      </c>
      <c r="L55" s="70" t="n">
        <v>206</v>
      </c>
      <c r="M55" s="70" t="n">
        <v>1114</v>
      </c>
      <c r="N55" s="70" t="n">
        <v>625</v>
      </c>
      <c r="O55" s="70" t="n">
        <v>573</v>
      </c>
      <c r="P55" s="70" t="n">
        <v>30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982</v>
      </c>
      <c r="F56" s="70" t="n">
        <v>562</v>
      </c>
      <c r="G56" s="70" t="n">
        <v>253</v>
      </c>
      <c r="H56" s="70" t="n">
        <v>127</v>
      </c>
      <c r="I56" s="70" t="n">
        <v>169</v>
      </c>
      <c r="J56" s="70" t="n">
        <v>97</v>
      </c>
      <c r="K56" s="70" t="n">
        <v>231</v>
      </c>
      <c r="L56" s="70" t="n">
        <v>106</v>
      </c>
      <c r="M56" s="70" t="n">
        <v>400</v>
      </c>
      <c r="N56" s="70" t="n">
        <v>282</v>
      </c>
      <c r="O56" s="70" t="n">
        <v>259</v>
      </c>
      <c r="P56" s="70" t="n">
        <v>16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78</v>
      </c>
      <c r="F57" s="70" t="n">
        <v>107</v>
      </c>
      <c r="G57" s="70" t="n">
        <v>34</v>
      </c>
      <c r="H57" s="70" t="n">
        <v>11</v>
      </c>
      <c r="I57" s="70" t="n">
        <v>43</v>
      </c>
      <c r="J57" s="70" t="n">
        <v>26</v>
      </c>
      <c r="K57" s="70" t="n">
        <v>44</v>
      </c>
      <c r="L57" s="70" t="n">
        <v>17</v>
      </c>
      <c r="M57" s="70" t="n">
        <v>83</v>
      </c>
      <c r="N57" s="70" t="n">
        <v>66</v>
      </c>
      <c r="O57" s="70" t="n">
        <v>73</v>
      </c>
      <c r="P57" s="70" t="n">
        <v>46</v>
      </c>
    </row>
    <row r="58" customFormat="false" ht="9" hidden="false" customHeight="true" outlineLevel="0" collapsed="false">
      <c r="B58" s="117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118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6918</v>
      </c>
      <c r="F59" s="68" t="n">
        <f aca="false">SUM(F60:F67)</f>
        <v>3812</v>
      </c>
      <c r="G59" s="68" t="n">
        <f aca="false">SUM(G60:G67)</f>
        <v>1445</v>
      </c>
      <c r="H59" s="68" t="n">
        <f aca="false">SUM(H60:H67)</f>
        <v>761</v>
      </c>
      <c r="I59" s="68" t="n">
        <f aca="false">SUM(I60:I67)</f>
        <v>1160</v>
      </c>
      <c r="J59" s="68" t="n">
        <f aca="false">SUM(J60:J67)</f>
        <v>663</v>
      </c>
      <c r="K59" s="68" t="n">
        <f aca="false">SUM(K60:K67)</f>
        <v>1671</v>
      </c>
      <c r="L59" s="68" t="n">
        <f aca="false">SUM(L60:L67)</f>
        <v>702</v>
      </c>
      <c r="M59" s="68" t="n">
        <f aca="false">SUM(M60:M67)</f>
        <v>3852</v>
      </c>
      <c r="N59" s="68" t="n">
        <f aca="false">SUM(N60:N67)</f>
        <v>2343</v>
      </c>
      <c r="O59" s="68" t="n">
        <f aca="false">SUM(O60:O67)</f>
        <v>1963</v>
      </c>
      <c r="P59" s="68" t="n">
        <f aca="false">SUM(P60:P67)</f>
        <v>118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54</v>
      </c>
      <c r="F60" s="70" t="n">
        <v>220</v>
      </c>
      <c r="G60" s="70" t="n">
        <v>69</v>
      </c>
      <c r="H60" s="70" t="n">
        <v>38</v>
      </c>
      <c r="I60" s="71" t="n">
        <v>75</v>
      </c>
      <c r="J60" s="70" t="n">
        <v>45</v>
      </c>
      <c r="K60" s="71" t="n">
        <v>74</v>
      </c>
      <c r="L60" s="70" t="n">
        <v>37</v>
      </c>
      <c r="M60" s="71" t="n">
        <v>206</v>
      </c>
      <c r="N60" s="70" t="n">
        <v>149</v>
      </c>
      <c r="O60" s="71" t="n">
        <v>101</v>
      </c>
      <c r="P60" s="70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45</v>
      </c>
      <c r="F61" s="70" t="n">
        <v>141</v>
      </c>
      <c r="G61" s="70" t="n">
        <v>59</v>
      </c>
      <c r="H61" s="70" t="n">
        <v>27</v>
      </c>
      <c r="I61" s="71" t="n">
        <v>39</v>
      </c>
      <c r="J61" s="70" t="n">
        <v>26</v>
      </c>
      <c r="K61" s="71" t="n">
        <v>68</v>
      </c>
      <c r="L61" s="70" t="n">
        <v>31</v>
      </c>
      <c r="M61" s="71" t="n">
        <v>133</v>
      </c>
      <c r="N61" s="70" t="n">
        <v>83</v>
      </c>
      <c r="O61" s="71" t="n">
        <v>81</v>
      </c>
      <c r="P61" s="70" t="n">
        <v>5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677</v>
      </c>
      <c r="F62" s="70" t="n">
        <v>911</v>
      </c>
      <c r="G62" s="70" t="n">
        <v>278</v>
      </c>
      <c r="H62" s="70" t="n">
        <v>140</v>
      </c>
      <c r="I62" s="0" t="n">
        <v>282</v>
      </c>
      <c r="J62" s="70" t="n">
        <v>146</v>
      </c>
      <c r="K62" s="70" t="n">
        <v>363</v>
      </c>
      <c r="L62" s="70" t="n">
        <v>140</v>
      </c>
      <c r="M62" s="70" t="n">
        <v>1101</v>
      </c>
      <c r="N62" s="70" t="n">
        <v>642</v>
      </c>
      <c r="O62" s="70" t="n">
        <v>540</v>
      </c>
      <c r="P62" s="70" t="n">
        <v>31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44</v>
      </c>
      <c r="F63" s="70" t="n">
        <v>305</v>
      </c>
      <c r="G63" s="70" t="n">
        <v>112</v>
      </c>
      <c r="H63" s="70" t="n">
        <v>57</v>
      </c>
      <c r="I63" s="70" t="n">
        <v>82</v>
      </c>
      <c r="J63" s="70" t="n">
        <v>47</v>
      </c>
      <c r="K63" s="70" t="n">
        <v>146</v>
      </c>
      <c r="L63" s="70" t="n">
        <v>57</v>
      </c>
      <c r="M63" s="70" t="n">
        <v>309</v>
      </c>
      <c r="N63" s="70" t="n">
        <v>184</v>
      </c>
      <c r="O63" s="70" t="n">
        <v>137</v>
      </c>
      <c r="P63" s="70" t="n">
        <v>8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874</v>
      </c>
      <c r="F64" s="70" t="n">
        <v>1547</v>
      </c>
      <c r="G64" s="70" t="n">
        <v>654</v>
      </c>
      <c r="H64" s="70" t="n">
        <v>352</v>
      </c>
      <c r="I64" s="70" t="n">
        <v>439</v>
      </c>
      <c r="J64" s="70" t="n">
        <v>245</v>
      </c>
      <c r="K64" s="70" t="n">
        <v>766</v>
      </c>
      <c r="L64" s="70" t="n">
        <v>342</v>
      </c>
      <c r="M64" s="70" t="n">
        <v>1443</v>
      </c>
      <c r="N64" s="70" t="n">
        <v>877</v>
      </c>
      <c r="O64" s="70" t="n">
        <v>761</v>
      </c>
      <c r="P64" s="70" t="n">
        <v>45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19</v>
      </c>
      <c r="F65" s="70" t="n">
        <v>246</v>
      </c>
      <c r="G65" s="70" t="n">
        <v>91</v>
      </c>
      <c r="H65" s="70" t="n">
        <v>49</v>
      </c>
      <c r="I65" s="70" t="n">
        <v>87</v>
      </c>
      <c r="J65" s="70" t="n">
        <v>57</v>
      </c>
      <c r="K65" s="70" t="n">
        <v>84</v>
      </c>
      <c r="L65" s="70" t="n">
        <v>32</v>
      </c>
      <c r="M65" s="70" t="n">
        <v>225</v>
      </c>
      <c r="N65" s="70" t="n">
        <v>151</v>
      </c>
      <c r="O65" s="70" t="n">
        <v>121</v>
      </c>
      <c r="P65" s="70" t="n">
        <v>74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83</v>
      </c>
      <c r="F66" s="70" t="n">
        <v>256</v>
      </c>
      <c r="G66" s="70" t="n">
        <v>118</v>
      </c>
      <c r="H66" s="70" t="n">
        <v>59</v>
      </c>
      <c r="I66" s="70" t="n">
        <v>81</v>
      </c>
      <c r="J66" s="70" t="n">
        <v>48</v>
      </c>
      <c r="K66" s="70" t="n">
        <v>108</v>
      </c>
      <c r="L66" s="70" t="n">
        <v>38</v>
      </c>
      <c r="M66" s="70" t="n">
        <v>256</v>
      </c>
      <c r="N66" s="70" t="n">
        <v>156</v>
      </c>
      <c r="O66" s="70" t="n">
        <v>120</v>
      </c>
      <c r="P66" s="70" t="n">
        <v>6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22</v>
      </c>
      <c r="F67" s="70" t="n">
        <v>186</v>
      </c>
      <c r="G67" s="70" t="n">
        <v>64</v>
      </c>
      <c r="H67" s="70" t="n">
        <v>39</v>
      </c>
      <c r="I67" s="70" t="n">
        <v>75</v>
      </c>
      <c r="J67" s="70" t="n">
        <v>49</v>
      </c>
      <c r="K67" s="70" t="n">
        <v>62</v>
      </c>
      <c r="L67" s="70" t="n">
        <v>25</v>
      </c>
      <c r="M67" s="70" t="n">
        <v>179</v>
      </c>
      <c r="N67" s="70" t="n">
        <v>101</v>
      </c>
      <c r="O67" s="70" t="n">
        <v>102</v>
      </c>
      <c r="P67" s="70" t="n">
        <v>67</v>
      </c>
    </row>
    <row r="68" customFormat="false" ht="9" hidden="false" customHeight="true" outlineLevel="0" collapsed="false">
      <c r="B68" s="117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118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589</v>
      </c>
      <c r="F69" s="68" t="n">
        <f aca="false">SUM(F70:F75)</f>
        <v>1347</v>
      </c>
      <c r="G69" s="68" t="n">
        <f aca="false">SUM(G70:G75)</f>
        <v>607</v>
      </c>
      <c r="H69" s="68" t="n">
        <f aca="false">SUM(H70:H75)</f>
        <v>314</v>
      </c>
      <c r="I69" s="68" t="n">
        <f aca="false">SUM(I70:I75)</f>
        <v>551</v>
      </c>
      <c r="J69" s="68" t="n">
        <f aca="false">SUM(J70:J75)</f>
        <v>304</v>
      </c>
      <c r="K69" s="68" t="n">
        <f aca="false">SUM(K70:K75)</f>
        <v>573</v>
      </c>
      <c r="L69" s="68" t="n">
        <f aca="false">SUM(L70:L75)</f>
        <v>222</v>
      </c>
      <c r="M69" s="68" t="n">
        <f aca="false">SUM(M70:M75)</f>
        <v>900</v>
      </c>
      <c r="N69" s="68" t="n">
        <f aca="false">SUM(N70:N75)</f>
        <v>512</v>
      </c>
      <c r="O69" s="68" t="n">
        <f aca="false">SUM(O70:O75)</f>
        <v>924</v>
      </c>
      <c r="P69" s="68" t="n">
        <f aca="false">SUM(P70:P75)</f>
        <v>52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201</v>
      </c>
      <c r="F70" s="70" t="n">
        <v>121</v>
      </c>
      <c r="G70" s="70" t="n">
        <v>50</v>
      </c>
      <c r="H70" s="70" t="n">
        <v>28</v>
      </c>
      <c r="I70" s="71" t="n">
        <v>51</v>
      </c>
      <c r="J70" s="70" t="n">
        <v>34</v>
      </c>
      <c r="K70" s="71" t="n">
        <v>34</v>
      </c>
      <c r="L70" s="70" t="n">
        <v>14</v>
      </c>
      <c r="M70" s="71" t="n">
        <v>64</v>
      </c>
      <c r="N70" s="70" t="n">
        <v>40</v>
      </c>
      <c r="O70" s="71" t="n">
        <v>73</v>
      </c>
      <c r="P70" s="70" t="n">
        <v>4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03</v>
      </c>
      <c r="F71" s="70" t="n">
        <v>164</v>
      </c>
      <c r="G71" s="70" t="n">
        <v>64</v>
      </c>
      <c r="H71" s="70" t="n">
        <v>39</v>
      </c>
      <c r="I71" s="71" t="n">
        <v>48</v>
      </c>
      <c r="J71" s="70" t="n">
        <v>28</v>
      </c>
      <c r="K71" s="71" t="n">
        <v>68</v>
      </c>
      <c r="L71" s="70" t="n">
        <v>24</v>
      </c>
      <c r="M71" s="71" t="n">
        <v>128</v>
      </c>
      <c r="N71" s="70" t="n">
        <v>72</v>
      </c>
      <c r="O71" s="71" t="n">
        <v>92</v>
      </c>
      <c r="P71" s="70" t="n">
        <v>5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52</v>
      </c>
      <c r="F72" s="70" t="n">
        <v>111</v>
      </c>
      <c r="G72" s="70" t="n">
        <v>43</v>
      </c>
      <c r="H72" s="70" t="n">
        <v>15</v>
      </c>
      <c r="I72" s="70" t="n">
        <v>62</v>
      </c>
      <c r="J72" s="70" t="n">
        <v>27</v>
      </c>
      <c r="K72" s="70" t="n">
        <v>43</v>
      </c>
      <c r="L72" s="70" t="n">
        <v>13</v>
      </c>
      <c r="M72" s="70" t="n">
        <v>94</v>
      </c>
      <c r="N72" s="70" t="n">
        <v>55</v>
      </c>
      <c r="O72" s="70" t="n">
        <v>106</v>
      </c>
      <c r="P72" s="70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97</v>
      </c>
      <c r="F73" s="70" t="n">
        <v>99</v>
      </c>
      <c r="G73" s="70" t="n">
        <v>56</v>
      </c>
      <c r="H73" s="70" t="n">
        <v>25</v>
      </c>
      <c r="I73" s="70" t="n">
        <v>40</v>
      </c>
      <c r="J73" s="70" t="n">
        <v>26</v>
      </c>
      <c r="K73" s="70" t="n">
        <v>47</v>
      </c>
      <c r="L73" s="70" t="n">
        <v>19</v>
      </c>
      <c r="M73" s="70" t="n">
        <v>66</v>
      </c>
      <c r="N73" s="70" t="n">
        <v>36</v>
      </c>
      <c r="O73" s="70" t="n">
        <v>67</v>
      </c>
      <c r="P73" s="70" t="n">
        <v>3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411</v>
      </c>
      <c r="F74" s="70" t="n">
        <v>730</v>
      </c>
      <c r="G74" s="70" t="n">
        <v>340</v>
      </c>
      <c r="H74" s="70" t="n">
        <v>176</v>
      </c>
      <c r="I74" s="70" t="n">
        <v>266</v>
      </c>
      <c r="J74" s="70" t="n">
        <v>146</v>
      </c>
      <c r="K74" s="70" t="n">
        <v>348</v>
      </c>
      <c r="L74" s="70" t="n">
        <v>138</v>
      </c>
      <c r="M74" s="70" t="n">
        <v>480</v>
      </c>
      <c r="N74" s="70" t="n">
        <v>266</v>
      </c>
      <c r="O74" s="70" t="n">
        <v>501</v>
      </c>
      <c r="P74" s="70" t="n">
        <v>28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5</v>
      </c>
      <c r="F75" s="70" t="n">
        <v>122</v>
      </c>
      <c r="G75" s="70" t="n">
        <v>54</v>
      </c>
      <c r="H75" s="70" t="n">
        <v>31</v>
      </c>
      <c r="I75" s="119" t="n">
        <v>84</v>
      </c>
      <c r="J75" s="70" t="n">
        <v>43</v>
      </c>
      <c r="K75" s="70" t="n">
        <v>33</v>
      </c>
      <c r="L75" s="70" t="n">
        <v>14</v>
      </c>
      <c r="M75" s="70" t="n">
        <v>68</v>
      </c>
      <c r="N75" s="70" t="n">
        <v>43</v>
      </c>
      <c r="O75" s="70" t="n">
        <v>85</v>
      </c>
      <c r="P75" s="70" t="n">
        <v>51</v>
      </c>
    </row>
    <row r="76" customFormat="false" ht="9.75" hidden="false" customHeight="true" outlineLevel="0" collapsed="false">
      <c r="B76" s="120"/>
      <c r="C76" s="121"/>
      <c r="D76" s="122"/>
      <c r="E76" s="123"/>
      <c r="F76" s="124"/>
      <c r="G76" s="124"/>
      <c r="H76" s="77"/>
      <c r="I76" s="77"/>
      <c r="J76" s="77"/>
      <c r="K76" s="77"/>
      <c r="L76" s="77"/>
      <c r="M76" s="77"/>
      <c r="N76" s="77"/>
      <c r="O76" s="77"/>
      <c r="P76" s="118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010</v>
      </c>
      <c r="F77" s="68" t="n">
        <f aca="false">SUM(F78:F89)</f>
        <v>5247</v>
      </c>
      <c r="G77" s="68" t="n">
        <f aca="false">SUM(G78:G89)</f>
        <v>1903</v>
      </c>
      <c r="H77" s="68" t="n">
        <f aca="false">SUM(H78:H89)</f>
        <v>1021</v>
      </c>
      <c r="I77" s="68" t="n">
        <f aca="false">SUM(I78:I89)</f>
        <v>1545</v>
      </c>
      <c r="J77" s="68" t="n">
        <f aca="false">SUM(J78:J89)</f>
        <v>823</v>
      </c>
      <c r="K77" s="68" t="n">
        <f aca="false">SUM(K78:K89)</f>
        <v>2519</v>
      </c>
      <c r="L77" s="68" t="n">
        <f aca="false">SUM(L78:L89)</f>
        <v>1043</v>
      </c>
      <c r="M77" s="68" t="n">
        <f aca="false">SUM(M78:M89)</f>
        <v>4044</v>
      </c>
      <c r="N77" s="68" t="n">
        <f aca="false">SUM(N78:N89)</f>
        <v>2281</v>
      </c>
      <c r="O77" s="68" t="n">
        <f aca="false">SUM(O78:O89)</f>
        <v>3217</v>
      </c>
      <c r="P77" s="68" t="n">
        <f aca="false">SUM(P78:P89)</f>
        <v>169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85</v>
      </c>
      <c r="F78" s="70" t="n">
        <v>103</v>
      </c>
      <c r="G78" s="70" t="n">
        <v>33</v>
      </c>
      <c r="H78" s="83" t="n">
        <v>20</v>
      </c>
      <c r="I78" s="70" t="n">
        <v>46</v>
      </c>
      <c r="J78" s="70" t="n">
        <v>24</v>
      </c>
      <c r="K78" s="70" t="n">
        <v>37</v>
      </c>
      <c r="L78" s="70" t="n">
        <v>16</v>
      </c>
      <c r="M78" s="70" t="n">
        <v>72</v>
      </c>
      <c r="N78" s="70" t="n">
        <v>48</v>
      </c>
      <c r="O78" s="70" t="n">
        <v>45</v>
      </c>
      <c r="P78" s="70" t="n">
        <v>2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21</v>
      </c>
      <c r="F79" s="70" t="n">
        <v>106</v>
      </c>
      <c r="G79" s="70" t="n">
        <v>22</v>
      </c>
      <c r="H79" s="83" t="n">
        <v>9</v>
      </c>
      <c r="I79" s="70" t="n">
        <v>43</v>
      </c>
      <c r="J79" s="70" t="n">
        <v>25</v>
      </c>
      <c r="K79" s="70" t="n">
        <v>51</v>
      </c>
      <c r="L79" s="70" t="n">
        <v>19</v>
      </c>
      <c r="M79" s="70" t="n">
        <v>108</v>
      </c>
      <c r="N79" s="70" t="n">
        <v>56</v>
      </c>
      <c r="O79" s="70" t="n">
        <v>77</v>
      </c>
      <c r="P79" s="70" t="n">
        <v>4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36</v>
      </c>
      <c r="F80" s="70" t="n">
        <v>319</v>
      </c>
      <c r="G80" s="70" t="n">
        <v>106</v>
      </c>
      <c r="H80" s="83" t="n">
        <v>50</v>
      </c>
      <c r="I80" s="70" t="n">
        <v>121</v>
      </c>
      <c r="J80" s="70" t="n">
        <v>71</v>
      </c>
      <c r="K80" s="70" t="n">
        <v>140</v>
      </c>
      <c r="L80" s="70" t="n">
        <v>44</v>
      </c>
      <c r="M80" s="70" t="n">
        <v>290</v>
      </c>
      <c r="N80" s="70" t="n">
        <v>158</v>
      </c>
      <c r="O80" s="70" t="n">
        <v>253</v>
      </c>
      <c r="P80" s="70" t="n">
        <v>135</v>
      </c>
    </row>
    <row r="81" customFormat="false" ht="12.75" hidden="false" customHeight="false" outlineLevel="0" collapsed="false">
      <c r="B81" s="29" t="n">
        <v>4</v>
      </c>
      <c r="C81" s="112" t="s">
        <v>84</v>
      </c>
      <c r="D81" s="82" t="s">
        <v>25</v>
      </c>
      <c r="E81" s="32" t="n">
        <v>273</v>
      </c>
      <c r="F81" s="70" t="n">
        <v>151</v>
      </c>
      <c r="G81" s="70" t="n">
        <v>35</v>
      </c>
      <c r="H81" s="83" t="n">
        <v>22</v>
      </c>
      <c r="I81" s="70" t="n">
        <v>53</v>
      </c>
      <c r="J81" s="70" t="n">
        <v>30</v>
      </c>
      <c r="K81" s="70" t="n">
        <v>69</v>
      </c>
      <c r="L81" s="70" t="n">
        <v>26</v>
      </c>
      <c r="M81" s="70" t="n">
        <v>102</v>
      </c>
      <c r="N81" s="70" t="n">
        <v>60</v>
      </c>
      <c r="O81" s="70" t="n">
        <v>93</v>
      </c>
      <c r="P81" s="70" t="n">
        <v>55</v>
      </c>
    </row>
    <row r="82" customFormat="false" ht="12.75" hidden="false" customHeight="false" outlineLevel="0" collapsed="false">
      <c r="B82" s="29" t="n">
        <v>5</v>
      </c>
      <c r="C82" s="112" t="s">
        <v>85</v>
      </c>
      <c r="D82" s="82" t="s">
        <v>25</v>
      </c>
      <c r="E82" s="32" t="n">
        <v>579</v>
      </c>
      <c r="F82" s="70" t="n">
        <v>294</v>
      </c>
      <c r="G82" s="70" t="n">
        <v>112</v>
      </c>
      <c r="H82" s="83" t="n">
        <v>59</v>
      </c>
      <c r="I82" s="70" t="n">
        <v>124</v>
      </c>
      <c r="J82" s="70" t="n">
        <v>62</v>
      </c>
      <c r="K82" s="70" t="n">
        <v>123</v>
      </c>
      <c r="L82" s="70" t="n">
        <v>36</v>
      </c>
      <c r="M82" s="70" t="n">
        <v>228</v>
      </c>
      <c r="N82" s="70" t="n">
        <v>130</v>
      </c>
      <c r="O82" s="70" t="n">
        <v>163</v>
      </c>
      <c r="P82" s="70" t="n">
        <v>92</v>
      </c>
    </row>
    <row r="83" customFormat="false" ht="12.75" hidden="false" customHeight="false" outlineLevel="0" collapsed="false">
      <c r="B83" s="29" t="n">
        <v>6</v>
      </c>
      <c r="C83" s="112" t="s">
        <v>86</v>
      </c>
      <c r="D83" s="82" t="s">
        <v>25</v>
      </c>
      <c r="E83" s="32" t="n">
        <v>1430</v>
      </c>
      <c r="F83" s="70" t="n">
        <v>807</v>
      </c>
      <c r="G83" s="115" t="n">
        <v>271</v>
      </c>
      <c r="H83" s="83" t="n">
        <v>133</v>
      </c>
      <c r="I83" s="70" t="n">
        <v>276</v>
      </c>
      <c r="J83" s="70" t="n">
        <v>150</v>
      </c>
      <c r="K83" s="70" t="n">
        <v>341</v>
      </c>
      <c r="L83" s="70" t="n">
        <v>157</v>
      </c>
      <c r="M83" s="70" t="n">
        <v>553</v>
      </c>
      <c r="N83" s="70" t="n">
        <v>368</v>
      </c>
      <c r="O83" s="70" t="n">
        <v>377</v>
      </c>
      <c r="P83" s="70" t="n">
        <v>223</v>
      </c>
    </row>
    <row r="84" customFormat="false" ht="12.75" hidden="false" customHeight="false" outlineLevel="0" collapsed="false">
      <c r="B84" s="29" t="n">
        <v>7</v>
      </c>
      <c r="C84" s="112" t="s">
        <v>87</v>
      </c>
      <c r="D84" s="82" t="s">
        <v>17</v>
      </c>
      <c r="E84" s="32" t="n">
        <v>289</v>
      </c>
      <c r="F84" s="70" t="n">
        <v>149</v>
      </c>
      <c r="G84" s="70" t="n">
        <v>49</v>
      </c>
      <c r="H84" s="83" t="n">
        <v>24</v>
      </c>
      <c r="I84" s="70" t="n">
        <v>52</v>
      </c>
      <c r="J84" s="70" t="n">
        <v>24</v>
      </c>
      <c r="K84" s="70" t="n">
        <v>65</v>
      </c>
      <c r="L84" s="70" t="n">
        <v>21</v>
      </c>
      <c r="M84" s="70" t="n">
        <v>122</v>
      </c>
      <c r="N84" s="70" t="n">
        <v>69</v>
      </c>
      <c r="O84" s="70" t="n">
        <v>112</v>
      </c>
      <c r="P84" s="70" t="n">
        <v>63</v>
      </c>
    </row>
    <row r="85" customFormat="false" ht="12.75" hidden="false" customHeight="false" outlineLevel="0" collapsed="false">
      <c r="B85" s="29" t="n">
        <v>8</v>
      </c>
      <c r="C85" s="112" t="s">
        <v>88</v>
      </c>
      <c r="D85" s="82" t="s">
        <v>17</v>
      </c>
      <c r="E85" s="32" t="n">
        <v>176</v>
      </c>
      <c r="F85" s="70" t="n">
        <v>104</v>
      </c>
      <c r="G85" s="70" t="n">
        <v>31</v>
      </c>
      <c r="H85" s="83" t="n">
        <v>14</v>
      </c>
      <c r="I85" s="70" t="n">
        <v>47</v>
      </c>
      <c r="J85" s="70" t="n">
        <v>29</v>
      </c>
      <c r="K85" s="70" t="n">
        <v>34</v>
      </c>
      <c r="L85" s="70" t="n">
        <v>12</v>
      </c>
      <c r="M85" s="70" t="n">
        <v>81</v>
      </c>
      <c r="N85" s="70" t="n">
        <v>53</v>
      </c>
      <c r="O85" s="70" t="n">
        <v>44</v>
      </c>
      <c r="P85" s="70" t="n">
        <v>31</v>
      </c>
    </row>
    <row r="86" customFormat="false" ht="12.75" hidden="false" customHeight="false" outlineLevel="0" collapsed="false">
      <c r="B86" s="29" t="n">
        <v>9</v>
      </c>
      <c r="C86" s="112" t="s">
        <v>89</v>
      </c>
      <c r="D86" s="82" t="s">
        <v>17</v>
      </c>
      <c r="E86" s="32" t="n">
        <v>215</v>
      </c>
      <c r="F86" s="70" t="n">
        <v>109</v>
      </c>
      <c r="G86" s="70" t="n">
        <v>33</v>
      </c>
      <c r="H86" s="83" t="n">
        <v>16</v>
      </c>
      <c r="I86" s="70" t="n">
        <v>43</v>
      </c>
      <c r="J86" s="70" t="n">
        <v>29</v>
      </c>
      <c r="K86" s="70" t="n">
        <v>56</v>
      </c>
      <c r="L86" s="70" t="n">
        <v>24</v>
      </c>
      <c r="M86" s="70" t="n">
        <v>87</v>
      </c>
      <c r="N86" s="70" t="n">
        <v>46</v>
      </c>
      <c r="O86" s="70" t="n">
        <v>85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112" t="s">
        <v>90</v>
      </c>
      <c r="D87" s="82" t="s">
        <v>17</v>
      </c>
      <c r="E87" s="32" t="n">
        <v>889</v>
      </c>
      <c r="F87" s="70" t="n">
        <v>481</v>
      </c>
      <c r="G87" s="70" t="n">
        <v>171</v>
      </c>
      <c r="H87" s="83" t="n">
        <v>92</v>
      </c>
      <c r="I87" s="70" t="n">
        <v>138</v>
      </c>
      <c r="J87" s="70" t="n">
        <v>74</v>
      </c>
      <c r="K87" s="70" t="n">
        <v>198</v>
      </c>
      <c r="L87" s="70" t="n">
        <v>84</v>
      </c>
      <c r="M87" s="70" t="n">
        <v>362</v>
      </c>
      <c r="N87" s="70" t="n">
        <v>217</v>
      </c>
      <c r="O87" s="70" t="n">
        <v>307</v>
      </c>
      <c r="P87" s="70" t="n">
        <v>162</v>
      </c>
    </row>
    <row r="88" customFormat="false" ht="9" hidden="false" customHeight="true" outlineLevel="0" collapsed="false">
      <c r="B88" s="126"/>
      <c r="C88" s="86"/>
      <c r="D88" s="82"/>
      <c r="E88" s="32"/>
      <c r="F88" s="127"/>
      <c r="G88" s="127"/>
      <c r="H88" s="57"/>
      <c r="I88" s="57"/>
      <c r="J88" s="57"/>
      <c r="K88" s="57"/>
      <c r="L88" s="57"/>
      <c r="M88" s="57"/>
      <c r="N88" s="57"/>
      <c r="O88" s="57"/>
      <c r="P88" s="128"/>
    </row>
    <row r="89" customFormat="false" ht="12.75" hidden="false" customHeight="false" outlineLevel="0" collapsed="false">
      <c r="B89" s="89" t="n">
        <v>11</v>
      </c>
      <c r="C89" s="113" t="s">
        <v>90</v>
      </c>
      <c r="D89" s="90" t="s">
        <v>27</v>
      </c>
      <c r="E89" s="39" t="n">
        <v>5117</v>
      </c>
      <c r="F89" s="129" t="n">
        <v>2624</v>
      </c>
      <c r="G89" s="129" t="n">
        <v>1040</v>
      </c>
      <c r="H89" s="131" t="n">
        <v>582</v>
      </c>
      <c r="I89" s="131" t="n">
        <v>602</v>
      </c>
      <c r="J89" s="131" t="n">
        <v>305</v>
      </c>
      <c r="K89" s="131" t="n">
        <v>1405</v>
      </c>
      <c r="L89" s="131" t="n">
        <v>604</v>
      </c>
      <c r="M89" s="131" t="n">
        <v>2039</v>
      </c>
      <c r="N89" s="131" t="n">
        <v>1076</v>
      </c>
      <c r="O89" s="131" t="n">
        <v>1661</v>
      </c>
      <c r="P89" s="130" t="n">
        <v>832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143</v>
      </c>
      <c r="F95" s="68" t="n">
        <f aca="false">SUM(F96:F98)</f>
        <v>1196</v>
      </c>
      <c r="G95" s="68" t="n">
        <f aca="false">SUM(G96:G98)</f>
        <v>337</v>
      </c>
      <c r="H95" s="68" t="n">
        <f aca="false">SUM(H96:H98)</f>
        <v>185</v>
      </c>
      <c r="I95" s="68" t="n">
        <f aca="false">SUM(I96:I98)</f>
        <v>451</v>
      </c>
      <c r="J95" s="68" t="n">
        <f aca="false">SUM(J96:J98)</f>
        <v>276</v>
      </c>
      <c r="K95" s="68" t="n">
        <f aca="false">SUM(K96:K98)</f>
        <v>511</v>
      </c>
      <c r="L95" s="68" t="n">
        <f aca="false">SUM(L96:L98)</f>
        <v>213</v>
      </c>
      <c r="M95" s="68" t="n">
        <f aca="false">SUM(M96:M98)</f>
        <v>988</v>
      </c>
      <c r="N95" s="68" t="n">
        <f aca="false">SUM(N96:N98)</f>
        <v>612</v>
      </c>
      <c r="O95" s="68" t="n">
        <f aca="false">SUM(O96:O98)</f>
        <v>465</v>
      </c>
      <c r="P95" s="68" t="n">
        <f aca="false">SUM(P96:P98)</f>
        <v>279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80</v>
      </c>
      <c r="F96" s="70" t="n">
        <v>313</v>
      </c>
      <c r="G96" s="70" t="n">
        <v>133</v>
      </c>
      <c r="H96" s="70" t="n">
        <v>75</v>
      </c>
      <c r="I96" s="71" t="n">
        <v>123</v>
      </c>
      <c r="J96" s="70" t="n">
        <v>79</v>
      </c>
      <c r="K96" s="71" t="n">
        <v>150</v>
      </c>
      <c r="L96" s="70" t="n">
        <v>61</v>
      </c>
      <c r="M96" s="71" t="n">
        <v>198</v>
      </c>
      <c r="N96" s="70" t="n">
        <v>116</v>
      </c>
      <c r="O96" s="71" t="n">
        <v>122</v>
      </c>
      <c r="P96" s="70" t="n">
        <v>7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10</v>
      </c>
      <c r="F97" s="70" t="n">
        <v>181</v>
      </c>
      <c r="G97" s="70" t="n">
        <v>27</v>
      </c>
      <c r="H97" s="70" t="n">
        <v>13</v>
      </c>
      <c r="I97" s="71" t="n">
        <v>80</v>
      </c>
      <c r="J97" s="70" t="n">
        <v>51</v>
      </c>
      <c r="K97" s="71" t="n">
        <v>62</v>
      </c>
      <c r="L97" s="70" t="n">
        <v>23</v>
      </c>
      <c r="M97" s="71" t="n">
        <v>166</v>
      </c>
      <c r="N97" s="70" t="n">
        <v>114</v>
      </c>
      <c r="O97" s="71" t="n">
        <v>84</v>
      </c>
      <c r="P97" s="70" t="n">
        <v>56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253</v>
      </c>
      <c r="F98" s="70" t="n">
        <v>702</v>
      </c>
      <c r="G98" s="70" t="n">
        <v>177</v>
      </c>
      <c r="H98" s="70" t="n">
        <v>97</v>
      </c>
      <c r="I98" s="70" t="n">
        <v>248</v>
      </c>
      <c r="J98" s="70" t="n">
        <v>146</v>
      </c>
      <c r="K98" s="70" t="n">
        <v>299</v>
      </c>
      <c r="L98" s="70" t="n">
        <v>129</v>
      </c>
      <c r="M98" s="70" t="n">
        <v>624</v>
      </c>
      <c r="N98" s="70" t="n">
        <v>382</v>
      </c>
      <c r="O98" s="70" t="n">
        <v>259</v>
      </c>
      <c r="P98" s="70" t="n">
        <v>153</v>
      </c>
    </row>
    <row r="99" customFormat="false" ht="15" hidden="false" customHeight="true" outlineLevel="0" collapsed="false">
      <c r="B99" s="132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33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5661</v>
      </c>
      <c r="F100" s="68" t="n">
        <f aca="false">SUM(F101:F109)</f>
        <v>3181</v>
      </c>
      <c r="G100" s="68" t="n">
        <f aca="false">SUM(G101:G109)</f>
        <v>1216</v>
      </c>
      <c r="H100" s="68" t="n">
        <f aca="false">SUM(H101:H109)</f>
        <v>622</v>
      </c>
      <c r="I100" s="68" t="n">
        <f aca="false">SUM(I101:I109)</f>
        <v>1056</v>
      </c>
      <c r="J100" s="68" t="n">
        <f aca="false">SUM(J101:J109)</f>
        <v>651</v>
      </c>
      <c r="K100" s="68" t="n">
        <f aca="false">SUM(K101:K109)</f>
        <v>1273</v>
      </c>
      <c r="L100" s="68" t="n">
        <f aca="false">SUM(L101:L109)</f>
        <v>527</v>
      </c>
      <c r="M100" s="68" t="n">
        <f aca="false">SUM(M101:M109)</f>
        <v>2916</v>
      </c>
      <c r="N100" s="68" t="n">
        <f aca="false">SUM(N101:N109)</f>
        <v>1802</v>
      </c>
      <c r="O100" s="68" t="n">
        <f aca="false">SUM(O101:O109)</f>
        <v>1753</v>
      </c>
      <c r="P100" s="68" t="n">
        <f aca="false">SUM(P101:P109)</f>
        <v>105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07</v>
      </c>
      <c r="F101" s="70" t="n">
        <v>165</v>
      </c>
      <c r="G101" s="70" t="n">
        <v>55</v>
      </c>
      <c r="H101" s="70" t="n">
        <v>21</v>
      </c>
      <c r="I101" s="71" t="n">
        <v>71</v>
      </c>
      <c r="J101" s="70" t="n">
        <v>45</v>
      </c>
      <c r="K101" s="71" t="n">
        <v>63</v>
      </c>
      <c r="L101" s="70" t="n">
        <v>22</v>
      </c>
      <c r="M101" s="71" t="n">
        <v>163</v>
      </c>
      <c r="N101" s="70" t="n">
        <v>102</v>
      </c>
      <c r="O101" s="71" t="n">
        <v>127</v>
      </c>
      <c r="P101" s="70" t="n">
        <v>6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83</v>
      </c>
      <c r="F102" s="70" t="n">
        <v>163</v>
      </c>
      <c r="G102" s="70" t="n">
        <v>54</v>
      </c>
      <c r="H102" s="70" t="n">
        <v>27</v>
      </c>
      <c r="I102" s="71" t="n">
        <v>45</v>
      </c>
      <c r="J102" s="70" t="n">
        <v>29</v>
      </c>
      <c r="K102" s="71" t="n">
        <v>75</v>
      </c>
      <c r="L102" s="70" t="n">
        <v>32</v>
      </c>
      <c r="M102" s="71" t="n">
        <v>159</v>
      </c>
      <c r="N102" s="70" t="n">
        <v>94</v>
      </c>
      <c r="O102" s="71" t="n">
        <v>93</v>
      </c>
      <c r="P102" s="70" t="n">
        <v>69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95</v>
      </c>
      <c r="F103" s="70" t="n">
        <v>281</v>
      </c>
      <c r="G103" s="70" t="n">
        <v>88</v>
      </c>
      <c r="H103" s="70" t="n">
        <v>52</v>
      </c>
      <c r="I103" s="70" t="n">
        <v>89</v>
      </c>
      <c r="J103" s="70" t="n">
        <v>52</v>
      </c>
      <c r="K103" s="70" t="n">
        <v>123</v>
      </c>
      <c r="L103" s="70" t="n">
        <v>56</v>
      </c>
      <c r="M103" s="70" t="n">
        <v>271</v>
      </c>
      <c r="N103" s="70" t="n">
        <v>161</v>
      </c>
      <c r="O103" s="70" t="n">
        <v>175</v>
      </c>
      <c r="P103" s="70" t="n">
        <v>113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441</v>
      </c>
      <c r="F104" s="70" t="n">
        <v>213</v>
      </c>
      <c r="G104" s="70" t="n">
        <v>87</v>
      </c>
      <c r="H104" s="70" t="n">
        <v>40</v>
      </c>
      <c r="I104" s="70" t="n">
        <v>72</v>
      </c>
      <c r="J104" s="70" t="n">
        <v>45</v>
      </c>
      <c r="K104" s="70" t="n">
        <v>110</v>
      </c>
      <c r="L104" s="70" t="n">
        <v>37</v>
      </c>
      <c r="M104" s="70" t="n">
        <v>240</v>
      </c>
      <c r="N104" s="70" t="n">
        <v>122</v>
      </c>
      <c r="O104" s="70" t="n">
        <v>154</v>
      </c>
      <c r="P104" s="70" t="n">
        <v>7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58</v>
      </c>
      <c r="F105" s="70" t="n">
        <v>207</v>
      </c>
      <c r="G105" s="70" t="n">
        <v>85</v>
      </c>
      <c r="H105" s="70" t="n">
        <v>32</v>
      </c>
      <c r="I105" s="70" t="n">
        <v>59</v>
      </c>
      <c r="J105" s="70" t="n">
        <v>45</v>
      </c>
      <c r="K105" s="70" t="n">
        <v>76</v>
      </c>
      <c r="L105" s="70" t="n">
        <v>31</v>
      </c>
      <c r="M105" s="70" t="n">
        <v>203</v>
      </c>
      <c r="N105" s="70" t="n">
        <v>134</v>
      </c>
      <c r="O105" s="70" t="n">
        <v>132</v>
      </c>
      <c r="P105" s="70" t="n">
        <v>76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580</v>
      </c>
      <c r="F106" s="70" t="n">
        <v>882</v>
      </c>
      <c r="G106" s="70" t="n">
        <v>385</v>
      </c>
      <c r="H106" s="70" t="n">
        <v>196</v>
      </c>
      <c r="I106" s="70" t="n">
        <v>305</v>
      </c>
      <c r="J106" s="70" t="n">
        <v>175</v>
      </c>
      <c r="K106" s="70" t="n">
        <v>299</v>
      </c>
      <c r="L106" s="70" t="n">
        <v>125</v>
      </c>
      <c r="M106" s="70" t="n">
        <v>781</v>
      </c>
      <c r="N106" s="70" t="n">
        <v>485</v>
      </c>
      <c r="O106" s="70" t="n">
        <v>439</v>
      </c>
      <c r="P106" s="70" t="n">
        <v>251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55</v>
      </c>
      <c r="F107" s="70" t="n">
        <v>82</v>
      </c>
      <c r="G107" s="70" t="n">
        <v>40</v>
      </c>
      <c r="H107" s="70" t="n">
        <v>22</v>
      </c>
      <c r="I107" s="70" t="n">
        <v>34</v>
      </c>
      <c r="J107" s="70" t="n">
        <v>15</v>
      </c>
      <c r="K107" s="70" t="n">
        <v>36</v>
      </c>
      <c r="L107" s="70" t="n">
        <v>15</v>
      </c>
      <c r="M107" s="70" t="n">
        <v>63</v>
      </c>
      <c r="N107" s="70" t="n">
        <v>42</v>
      </c>
      <c r="O107" s="70" t="n">
        <v>50</v>
      </c>
      <c r="P107" s="70" t="n">
        <v>28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498</v>
      </c>
      <c r="F108" s="70" t="n">
        <v>280</v>
      </c>
      <c r="G108" s="70" t="n">
        <v>94</v>
      </c>
      <c r="H108" s="70" t="n">
        <v>49</v>
      </c>
      <c r="I108" s="70" t="n">
        <v>105</v>
      </c>
      <c r="J108" s="70" t="n">
        <v>67</v>
      </c>
      <c r="K108" s="70" t="n">
        <v>109</v>
      </c>
      <c r="L108" s="70" t="n">
        <v>30</v>
      </c>
      <c r="M108" s="70" t="n">
        <v>258</v>
      </c>
      <c r="N108" s="70" t="n">
        <v>162</v>
      </c>
      <c r="O108" s="70" t="n">
        <v>164</v>
      </c>
      <c r="P108" s="70" t="n">
        <v>103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544</v>
      </c>
      <c r="F109" s="70" t="n">
        <v>908</v>
      </c>
      <c r="G109" s="70" t="n">
        <v>328</v>
      </c>
      <c r="H109" s="70" t="n">
        <v>183</v>
      </c>
      <c r="I109" s="70" t="n">
        <v>276</v>
      </c>
      <c r="J109" s="70" t="n">
        <v>178</v>
      </c>
      <c r="K109" s="70" t="n">
        <v>382</v>
      </c>
      <c r="L109" s="70" t="n">
        <v>179</v>
      </c>
      <c r="M109" s="70" t="n">
        <v>778</v>
      </c>
      <c r="N109" s="70" t="n">
        <v>500</v>
      </c>
      <c r="O109" s="70" t="n">
        <v>419</v>
      </c>
      <c r="P109" s="70" t="n">
        <v>278</v>
      </c>
    </row>
    <row r="110" customFormat="false" ht="15" hidden="false" customHeight="false" outlineLevel="0" collapsed="false">
      <c r="B110" s="117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118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5836</v>
      </c>
      <c r="F111" s="68" t="n">
        <f aca="false">SUM(F112:F121)</f>
        <v>3159</v>
      </c>
      <c r="G111" s="68" t="n">
        <f aca="false">SUM(G112:G121)</f>
        <v>1342</v>
      </c>
      <c r="H111" s="68" t="n">
        <f aca="false">SUM(H112:H121)</f>
        <v>731</v>
      </c>
      <c r="I111" s="68" t="n">
        <f aca="false">SUM(I112:I121)</f>
        <v>1093</v>
      </c>
      <c r="J111" s="68" t="n">
        <f aca="false">SUM(J112:J121)</f>
        <v>653</v>
      </c>
      <c r="K111" s="68" t="n">
        <f aca="false">SUM(K112:K121)</f>
        <v>1409</v>
      </c>
      <c r="L111" s="68" t="n">
        <f aca="false">SUM(L112:L121)</f>
        <v>491</v>
      </c>
      <c r="M111" s="68" t="n">
        <f aca="false">SUM(M112:M121)</f>
        <v>2701</v>
      </c>
      <c r="N111" s="68" t="n">
        <f aca="false">SUM(N112:N121)</f>
        <v>1606</v>
      </c>
      <c r="O111" s="68" t="n">
        <f aca="false">SUM(O112:O121)</f>
        <v>1411</v>
      </c>
      <c r="P111" s="68" t="n">
        <f aca="false">SUM(P112:P121)</f>
        <v>875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23</v>
      </c>
      <c r="F112" s="70" t="n">
        <v>169</v>
      </c>
      <c r="G112" s="70" t="n">
        <v>58</v>
      </c>
      <c r="H112" s="70" t="n">
        <v>24</v>
      </c>
      <c r="I112" s="71" t="n">
        <v>57</v>
      </c>
      <c r="J112" s="70" t="n">
        <v>30</v>
      </c>
      <c r="K112" s="71" t="n">
        <v>75</v>
      </c>
      <c r="L112" s="70" t="n">
        <v>14</v>
      </c>
      <c r="M112" s="71" t="n">
        <v>192</v>
      </c>
      <c r="N112" s="70" t="n">
        <v>112</v>
      </c>
      <c r="O112" s="71" t="n">
        <v>44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592</v>
      </c>
      <c r="F113" s="70" t="n">
        <v>304</v>
      </c>
      <c r="G113" s="70" t="n">
        <v>131</v>
      </c>
      <c r="H113" s="70" t="n">
        <v>68</v>
      </c>
      <c r="I113" s="71" t="n">
        <v>112</v>
      </c>
      <c r="J113" s="70" t="n">
        <v>62</v>
      </c>
      <c r="K113" s="71" t="n">
        <v>157</v>
      </c>
      <c r="L113" s="70" t="n">
        <v>45</v>
      </c>
      <c r="M113" s="71" t="n">
        <v>312</v>
      </c>
      <c r="N113" s="70" t="n">
        <v>169</v>
      </c>
      <c r="O113" s="71" t="n">
        <v>81</v>
      </c>
      <c r="P113" s="70" t="n">
        <v>45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94</v>
      </c>
      <c r="F114" s="70" t="n">
        <v>98</v>
      </c>
      <c r="G114" s="70" t="n">
        <v>38</v>
      </c>
      <c r="H114" s="70" t="n">
        <v>15</v>
      </c>
      <c r="I114" s="70" t="n">
        <v>40</v>
      </c>
      <c r="J114" s="70" t="n">
        <v>25</v>
      </c>
      <c r="K114" s="70" t="n">
        <v>47</v>
      </c>
      <c r="L114" s="70" t="n">
        <v>14</v>
      </c>
      <c r="M114" s="70" t="n">
        <v>89</v>
      </c>
      <c r="N114" s="70" t="n">
        <v>56</v>
      </c>
      <c r="O114" s="70" t="n">
        <v>77</v>
      </c>
      <c r="P114" s="70" t="n">
        <v>47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537</v>
      </c>
      <c r="F115" s="70" t="n">
        <v>759</v>
      </c>
      <c r="G115" s="70" t="n">
        <v>319</v>
      </c>
      <c r="H115" s="70" t="n">
        <v>158</v>
      </c>
      <c r="I115" s="70" t="n">
        <v>264</v>
      </c>
      <c r="J115" s="70" t="n">
        <v>158</v>
      </c>
      <c r="K115" s="70" t="n">
        <v>396</v>
      </c>
      <c r="L115" s="70" t="n">
        <v>125</v>
      </c>
      <c r="M115" s="70" t="n">
        <v>823</v>
      </c>
      <c r="N115" s="70" t="n">
        <v>416</v>
      </c>
      <c r="O115" s="70" t="n">
        <v>169</v>
      </c>
      <c r="P115" s="70" t="n">
        <v>90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27</v>
      </c>
      <c r="F116" s="70" t="n">
        <v>68</v>
      </c>
      <c r="G116" s="70" t="n">
        <v>26</v>
      </c>
      <c r="H116" s="70" t="n">
        <v>11</v>
      </c>
      <c r="I116" s="70" t="n">
        <v>29</v>
      </c>
      <c r="J116" s="70" t="n">
        <v>14</v>
      </c>
      <c r="K116" s="70" t="n">
        <v>25</v>
      </c>
      <c r="L116" s="70" t="n">
        <v>7</v>
      </c>
      <c r="M116" s="70" t="n">
        <v>45</v>
      </c>
      <c r="N116" s="70" t="n">
        <v>32</v>
      </c>
      <c r="O116" s="70" t="n">
        <v>60</v>
      </c>
      <c r="P116" s="70" t="n">
        <v>38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83</v>
      </c>
      <c r="F117" s="70" t="n">
        <v>116</v>
      </c>
      <c r="G117" s="70" t="n">
        <v>40</v>
      </c>
      <c r="H117" s="70" t="n">
        <v>25</v>
      </c>
      <c r="I117" s="70" t="n">
        <v>38</v>
      </c>
      <c r="J117" s="70" t="n">
        <v>24</v>
      </c>
      <c r="K117" s="70" t="n">
        <v>52</v>
      </c>
      <c r="L117" s="70" t="n">
        <v>22</v>
      </c>
      <c r="M117" s="70" t="n">
        <v>85</v>
      </c>
      <c r="N117" s="70" t="n">
        <v>64</v>
      </c>
      <c r="O117" s="70" t="n">
        <v>79</v>
      </c>
      <c r="P117" s="70" t="n">
        <v>5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00</v>
      </c>
      <c r="F118" s="70" t="n">
        <v>156</v>
      </c>
      <c r="G118" s="70" t="n">
        <v>79</v>
      </c>
      <c r="H118" s="70" t="n">
        <v>38</v>
      </c>
      <c r="I118" s="70" t="n">
        <v>55</v>
      </c>
      <c r="J118" s="70" t="n">
        <v>31</v>
      </c>
      <c r="K118" s="70" t="n">
        <v>85</v>
      </c>
      <c r="L118" s="70" t="n">
        <v>32</v>
      </c>
      <c r="M118" s="70" t="n">
        <v>138</v>
      </c>
      <c r="N118" s="70" t="n">
        <v>90</v>
      </c>
      <c r="O118" s="70" t="n">
        <v>112</v>
      </c>
      <c r="P118" s="70" t="n">
        <v>59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75</v>
      </c>
      <c r="F119" s="70" t="n">
        <v>135</v>
      </c>
      <c r="G119" s="70" t="n">
        <v>40</v>
      </c>
      <c r="H119" s="70" t="n">
        <v>17</v>
      </c>
      <c r="I119" s="70" t="n">
        <v>59</v>
      </c>
      <c r="J119" s="70" t="n">
        <v>34</v>
      </c>
      <c r="K119" s="70" t="n">
        <v>64</v>
      </c>
      <c r="L119" s="70" t="n">
        <v>21</v>
      </c>
      <c r="M119" s="70" t="n">
        <v>168</v>
      </c>
      <c r="N119" s="70" t="n">
        <v>92</v>
      </c>
      <c r="O119" s="70" t="n">
        <v>43</v>
      </c>
      <c r="P119" s="70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71</v>
      </c>
      <c r="F120" s="70" t="n">
        <v>329</v>
      </c>
      <c r="G120" s="70" t="n">
        <v>164</v>
      </c>
      <c r="H120" s="70" t="n">
        <v>96</v>
      </c>
      <c r="I120" s="70" t="n">
        <v>130</v>
      </c>
      <c r="J120" s="70" t="n">
        <v>80</v>
      </c>
      <c r="K120" s="70" t="n">
        <v>112</v>
      </c>
      <c r="L120" s="70" t="n">
        <v>48</v>
      </c>
      <c r="M120" s="70" t="n">
        <v>208</v>
      </c>
      <c r="N120" s="70" t="n">
        <v>141</v>
      </c>
      <c r="O120" s="70" t="n">
        <v>185</v>
      </c>
      <c r="P120" s="70" t="n">
        <v>117</v>
      </c>
    </row>
    <row r="121" customFormat="false" ht="12.75" hidden="false" customHeight="false" outlineLevel="0" collapsed="false">
      <c r="B121" s="103" t="n">
        <v>10</v>
      </c>
      <c r="C121" s="69" t="s">
        <v>115</v>
      </c>
      <c r="D121" s="69" t="s">
        <v>21</v>
      </c>
      <c r="E121" s="32" t="n">
        <v>1734</v>
      </c>
      <c r="F121" s="70" t="n">
        <v>1025</v>
      </c>
      <c r="G121" s="70" t="n">
        <v>447</v>
      </c>
      <c r="H121" s="70" t="n">
        <v>279</v>
      </c>
      <c r="I121" s="70" t="n">
        <v>309</v>
      </c>
      <c r="J121" s="70" t="n">
        <v>195</v>
      </c>
      <c r="K121" s="70" t="n">
        <v>396</v>
      </c>
      <c r="L121" s="70" t="n">
        <v>163</v>
      </c>
      <c r="M121" s="70" t="n">
        <v>641</v>
      </c>
      <c r="N121" s="70" t="n">
        <v>434</v>
      </c>
      <c r="O121" s="70" t="n">
        <v>561</v>
      </c>
      <c r="P121" s="70" t="n">
        <v>373</v>
      </c>
    </row>
    <row r="122" customFormat="false" ht="15" hidden="false" customHeight="false" outlineLevel="0" collapsed="false">
      <c r="B122" s="134"/>
      <c r="C122" s="104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118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58933</v>
      </c>
      <c r="F123" s="107" t="n">
        <f aca="false">SUM(F9+F18+F25+F31+F37+F50+F59+F69+F95+F77+F100+F111)</f>
        <v>31465</v>
      </c>
      <c r="G123" s="107" t="n">
        <f aca="false">SUM(G9+G18+G25+G31+G37+G50+G59+G69+G95+G77+G100+G111)</f>
        <v>12151</v>
      </c>
      <c r="H123" s="107" t="n">
        <f aca="false">SUM(H9+H18+H25+H31+H37+H50+H59+H69+H95+H77+H100+H111)</f>
        <v>6400</v>
      </c>
      <c r="I123" s="107" t="n">
        <f aca="false">SUM(I9+I18+I25+I31+I37+I50+I59+I69+I95+I77+I100+I111)</f>
        <v>10677</v>
      </c>
      <c r="J123" s="107" t="n">
        <f aca="false">SUM(J9+J18+J25+J31+J37+J50+J59+J69+J95+J77+J100+J111)</f>
        <v>6015</v>
      </c>
      <c r="K123" s="107" t="n">
        <f aca="false">SUM(K9+K18+K25+K31+K37+K50+K59+K69+K95+K77+K100+K111)</f>
        <v>14837</v>
      </c>
      <c r="L123" s="107" t="n">
        <f aca="false">SUM(L9+L18+L25+L31+L37+L50+L59+L69+L95+L77+L100+L111)</f>
        <v>5911</v>
      </c>
      <c r="M123" s="107" t="n">
        <f aca="false">SUM(M9+M18+M25+M31+M37+M50+M59+M69+M95+M77+M100+M111)</f>
        <v>27573</v>
      </c>
      <c r="N123" s="107" t="n">
        <f aca="false">SUM(N9+N18+N25+N31+N37+N50+N59+N69+N95+N77+N100+N111)</f>
        <v>16095</v>
      </c>
      <c r="O123" s="107" t="n">
        <f aca="false">SUM(O9+O18+O25+O31+O37+O50+O59+O69+O95+O77+O100+O111)</f>
        <v>18490</v>
      </c>
      <c r="P123" s="107" t="n">
        <f aca="false">SUM(P9+P18+P25+P31+P37+P50+P59+P69+P95+P77+P100+P111)</f>
        <v>10540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K125" s="136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dam Mickiewicz</cp:lastModifiedBy>
  <cp:lastPrinted>2012-06-12T06:17:55Z</cp:lastPrinted>
  <dcterms:modified xsi:type="dcterms:W3CDTF">2012-06-12T06:19:31Z</dcterms:modified>
  <cp:revision>0</cp:revision>
  <dc:subject/>
  <dc:title/>
</cp:coreProperties>
</file>