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X.13" sheetId="1" state="visible" r:id="rId2"/>
  </sheets>
  <definedNames>
    <definedName function="false" hidden="false" localSheetId="0" name="_xlnm.Print_Area" vbProcedure="false">'Gminy IX.13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0">
  <si>
    <t xml:space="preserve">Bezrobotni w szczególnej sytuacji wg  gmin woj. lubuskiego - stan na koniec września 2013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 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_)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6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K125" activeCellId="0" sqref="K12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21462</v>
      </c>
      <c r="F7" s="23" t="n">
        <f aca="false">SUM(F9+F18+F25+F31+F37)</f>
        <v>11199</v>
      </c>
      <c r="G7" s="23" t="n">
        <f aca="false">SUM(G9+G18+G25+G31+G37)</f>
        <v>3830</v>
      </c>
      <c r="H7" s="23" t="n">
        <f aca="false">SUM(H9+H18+H25+H31+H37)</f>
        <v>1864</v>
      </c>
      <c r="I7" s="23" t="n">
        <f aca="false">SUM(I9+I18+I25+I31+I37)</f>
        <v>3984</v>
      </c>
      <c r="J7" s="23" t="n">
        <f aca="false">SUM(J9+J18+J25+J31+J37)</f>
        <v>2233</v>
      </c>
      <c r="K7" s="23" t="n">
        <f aca="false">SUM(K9+K18+K25+K31+K37)</f>
        <v>5765</v>
      </c>
      <c r="L7" s="23" t="n">
        <f aca="false">SUM(L9+L18+L25+L31+L37)</f>
        <v>2132</v>
      </c>
      <c r="M7" s="23" t="n">
        <f aca="false">SUM(M9+M18+M25+M31+M37)</f>
        <v>10181</v>
      </c>
      <c r="N7" s="23" t="n">
        <f aca="false">SUM(N9+N18+N25+N31+N37)</f>
        <v>5682</v>
      </c>
      <c r="O7" s="23" t="n">
        <f aca="false">SUM(O9+O18+O25+O31+O37)</f>
        <v>7084</v>
      </c>
      <c r="P7" s="23" t="n">
        <f aca="false">SUM(P9+P18+P25+P31+P37)</f>
        <v>4045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7920</v>
      </c>
      <c r="F9" s="28" t="n">
        <f aca="false">SUM(F10:F17)</f>
        <v>4263</v>
      </c>
      <c r="G9" s="28" t="n">
        <f aca="false">SUM(G10:G17)</f>
        <v>1344</v>
      </c>
      <c r="H9" s="28" t="n">
        <f aca="false">SUM(H10:H17)</f>
        <v>709</v>
      </c>
      <c r="I9" s="28" t="n">
        <f aca="false">SUM(I10:I17)</f>
        <v>1178</v>
      </c>
      <c r="J9" s="28" t="n">
        <f aca="false">SUM(J10:J17)</f>
        <v>694</v>
      </c>
      <c r="K9" s="28" t="n">
        <f aca="false">SUM(K10:K17)</f>
        <v>2193</v>
      </c>
      <c r="L9" s="28" t="n">
        <f aca="false">SUM(L10:L17)</f>
        <v>839</v>
      </c>
      <c r="M9" s="28" t="n">
        <f aca="false">SUM(M10:M17)</f>
        <v>3182</v>
      </c>
      <c r="N9" s="28" t="n">
        <f aca="false">SUM(N10:N17)</f>
        <v>1859</v>
      </c>
      <c r="O9" s="28" t="n">
        <f aca="false">SUM(O10:O17)</f>
        <v>2320</v>
      </c>
      <c r="P9" s="28" t="n">
        <f aca="false">SUM(P10:P17)</f>
        <v>1370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293</v>
      </c>
      <c r="F10" s="33" t="n">
        <v>192</v>
      </c>
      <c r="G10" s="33" t="n">
        <v>41</v>
      </c>
      <c r="H10" s="33" t="n">
        <v>22</v>
      </c>
      <c r="I10" s="34" t="n">
        <v>51</v>
      </c>
      <c r="J10" s="33" t="n">
        <v>37</v>
      </c>
      <c r="K10" s="34" t="n">
        <v>71</v>
      </c>
      <c r="L10" s="33" t="n">
        <v>36</v>
      </c>
      <c r="M10" s="34" t="n">
        <v>129</v>
      </c>
      <c r="N10" s="33" t="n">
        <v>93</v>
      </c>
      <c r="O10" s="34" t="n">
        <v>93</v>
      </c>
      <c r="P10" s="33" t="n">
        <v>64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355</v>
      </c>
      <c r="F11" s="33" t="n">
        <v>181</v>
      </c>
      <c r="G11" s="33" t="n">
        <v>55</v>
      </c>
      <c r="H11" s="33" t="n">
        <v>37</v>
      </c>
      <c r="I11" s="34" t="n">
        <v>64</v>
      </c>
      <c r="J11" s="33" t="n">
        <v>30</v>
      </c>
      <c r="K11" s="34" t="n">
        <v>97</v>
      </c>
      <c r="L11" s="33" t="n">
        <v>36</v>
      </c>
      <c r="M11" s="34" t="n">
        <v>157</v>
      </c>
      <c r="N11" s="33" t="n">
        <v>85</v>
      </c>
      <c r="O11" s="34" t="n">
        <v>118</v>
      </c>
      <c r="P11" s="33" t="n">
        <v>61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326</v>
      </c>
      <c r="F12" s="33" t="n">
        <v>190</v>
      </c>
      <c r="G12" s="33" t="n">
        <v>61</v>
      </c>
      <c r="H12" s="33" t="n">
        <v>34</v>
      </c>
      <c r="I12" s="34" t="n">
        <v>71</v>
      </c>
      <c r="J12" s="33" t="n">
        <v>42</v>
      </c>
      <c r="K12" s="34" t="n">
        <v>85</v>
      </c>
      <c r="L12" s="33" t="n">
        <v>32</v>
      </c>
      <c r="M12" s="34" t="n">
        <v>127</v>
      </c>
      <c r="N12" s="33" t="n">
        <v>84</v>
      </c>
      <c r="O12" s="34" t="n">
        <v>114</v>
      </c>
      <c r="P12" s="33" t="n">
        <v>71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373</v>
      </c>
      <c r="F13" s="33" t="n">
        <v>185</v>
      </c>
      <c r="G13" s="33" t="n">
        <v>98</v>
      </c>
      <c r="H13" s="33" t="n">
        <v>53</v>
      </c>
      <c r="I13" s="34" t="n">
        <v>64</v>
      </c>
      <c r="J13" s="33" t="n">
        <v>37</v>
      </c>
      <c r="K13" s="34" t="n">
        <v>121</v>
      </c>
      <c r="L13" s="33" t="n">
        <v>38</v>
      </c>
      <c r="M13" s="34" t="n">
        <v>80</v>
      </c>
      <c r="N13" s="33" t="n">
        <v>36</v>
      </c>
      <c r="O13" s="34" t="n">
        <v>61</v>
      </c>
      <c r="P13" s="33" t="n">
        <v>27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278</v>
      </c>
      <c r="F14" s="33" t="n">
        <v>152</v>
      </c>
      <c r="G14" s="33" t="n">
        <v>34</v>
      </c>
      <c r="H14" s="33" t="n">
        <v>17</v>
      </c>
      <c r="I14" s="34" t="n">
        <v>61</v>
      </c>
      <c r="J14" s="33" t="n">
        <v>39</v>
      </c>
      <c r="K14" s="34" t="n">
        <v>65</v>
      </c>
      <c r="L14" s="33" t="n">
        <v>18</v>
      </c>
      <c r="M14" s="34" t="n">
        <v>119</v>
      </c>
      <c r="N14" s="33" t="n">
        <v>77</v>
      </c>
      <c r="O14" s="34" t="n">
        <v>102</v>
      </c>
      <c r="P14" s="33" t="n">
        <v>60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414</v>
      </c>
      <c r="F15" s="33" t="n">
        <v>214</v>
      </c>
      <c r="G15" s="33" t="n">
        <v>58</v>
      </c>
      <c r="H15" s="33" t="n">
        <v>26</v>
      </c>
      <c r="I15" s="34" t="n">
        <v>66</v>
      </c>
      <c r="J15" s="33" t="n">
        <v>39</v>
      </c>
      <c r="K15" s="34" t="n">
        <v>122</v>
      </c>
      <c r="L15" s="33" t="n">
        <v>44</v>
      </c>
      <c r="M15" s="34" t="n">
        <v>181</v>
      </c>
      <c r="N15" s="33" t="n">
        <v>105</v>
      </c>
      <c r="O15" s="34" t="n">
        <v>151</v>
      </c>
      <c r="P15" s="33" t="n">
        <v>86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920</v>
      </c>
      <c r="F16" s="35" t="n">
        <v>479</v>
      </c>
      <c r="G16" s="33" t="n">
        <v>152</v>
      </c>
      <c r="H16" s="33" t="n">
        <v>72</v>
      </c>
      <c r="I16" s="33" t="n">
        <v>182</v>
      </c>
      <c r="J16" s="33" t="n">
        <v>102</v>
      </c>
      <c r="K16" s="33" t="n">
        <v>248</v>
      </c>
      <c r="L16" s="33" t="n">
        <v>84</v>
      </c>
      <c r="M16" s="33" t="n">
        <v>423</v>
      </c>
      <c r="N16" s="33" t="n">
        <v>242</v>
      </c>
      <c r="O16" s="33" t="n">
        <v>334</v>
      </c>
      <c r="P16" s="33" t="n">
        <v>189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4961</v>
      </c>
      <c r="F17" s="40" t="n">
        <v>2670</v>
      </c>
      <c r="G17" s="40" t="n">
        <v>845</v>
      </c>
      <c r="H17" s="40" t="n">
        <v>448</v>
      </c>
      <c r="I17" s="40" t="n">
        <v>619</v>
      </c>
      <c r="J17" s="40" t="n">
        <v>368</v>
      </c>
      <c r="K17" s="40" t="n">
        <v>1384</v>
      </c>
      <c r="L17" s="40" t="n">
        <v>551</v>
      </c>
      <c r="M17" s="40" t="n">
        <v>1966</v>
      </c>
      <c r="N17" s="40" t="n">
        <v>1137</v>
      </c>
      <c r="O17" s="40" t="n">
        <v>1347</v>
      </c>
      <c r="P17" s="40" t="n">
        <v>812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5004</v>
      </c>
      <c r="F18" s="43" t="n">
        <f aca="false">SUM(F19:F24)</f>
        <v>2548</v>
      </c>
      <c r="G18" s="43" t="n">
        <f aca="false">SUM(G19:G24)</f>
        <v>1105</v>
      </c>
      <c r="H18" s="28" t="n">
        <f aca="false">SUM(H19:H24)</f>
        <v>511</v>
      </c>
      <c r="I18" s="28" t="n">
        <f aca="false">SUM(I19:I24)</f>
        <v>914</v>
      </c>
      <c r="J18" s="28" t="n">
        <f aca="false">SUM(J19:J24)</f>
        <v>467</v>
      </c>
      <c r="K18" s="28" t="n">
        <f aca="false">SUM(K19:K24)</f>
        <v>1255</v>
      </c>
      <c r="L18" s="28" t="n">
        <f aca="false">SUM(L19:L24)</f>
        <v>492</v>
      </c>
      <c r="M18" s="28" t="n">
        <f aca="false">SUM(M19:M24)</f>
        <v>2687</v>
      </c>
      <c r="N18" s="28" t="n">
        <f aca="false">SUM(N19:N24)</f>
        <v>1468</v>
      </c>
      <c r="O18" s="28" t="n">
        <f aca="false">SUM(O19:O24)</f>
        <v>1845</v>
      </c>
      <c r="P18" s="28" t="n">
        <f aca="false">SUM(P19:P24)</f>
        <v>1020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475</v>
      </c>
      <c r="F19" s="33" t="n">
        <v>250</v>
      </c>
      <c r="G19" s="33" t="n">
        <v>80</v>
      </c>
      <c r="H19" s="33" t="n">
        <v>38</v>
      </c>
      <c r="I19" s="34" t="n">
        <v>97</v>
      </c>
      <c r="J19" s="33" t="n">
        <v>50</v>
      </c>
      <c r="K19" s="34" t="n">
        <v>111</v>
      </c>
      <c r="L19" s="33" t="n">
        <v>45</v>
      </c>
      <c r="M19" s="34" t="n">
        <v>277</v>
      </c>
      <c r="N19" s="33" t="n">
        <v>144</v>
      </c>
      <c r="O19" s="34" t="n">
        <v>182</v>
      </c>
      <c r="P19" s="33" t="n">
        <v>103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1976</v>
      </c>
      <c r="F20" s="33" t="n">
        <v>1001</v>
      </c>
      <c r="G20" s="33" t="n">
        <v>416</v>
      </c>
      <c r="H20" s="33" t="n">
        <v>185</v>
      </c>
      <c r="I20" s="33" t="n">
        <v>354</v>
      </c>
      <c r="J20" s="33" t="n">
        <v>179</v>
      </c>
      <c r="K20" s="33" t="n">
        <v>503</v>
      </c>
      <c r="L20" s="33" t="n">
        <v>189</v>
      </c>
      <c r="M20" s="33" t="n">
        <v>1051</v>
      </c>
      <c r="N20" s="33" t="n">
        <v>579</v>
      </c>
      <c r="O20" s="33" t="n">
        <v>630</v>
      </c>
      <c r="P20" s="33" t="n">
        <v>354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513</v>
      </c>
      <c r="F21" s="33" t="n">
        <v>265</v>
      </c>
      <c r="G21" s="33" t="n">
        <v>119</v>
      </c>
      <c r="H21" s="33" t="n">
        <v>52</v>
      </c>
      <c r="I21" s="33" t="n">
        <v>99</v>
      </c>
      <c r="J21" s="33" t="n">
        <v>61</v>
      </c>
      <c r="K21" s="33" t="n">
        <v>112</v>
      </c>
      <c r="L21" s="33" t="n">
        <v>52</v>
      </c>
      <c r="M21" s="33" t="n">
        <v>257</v>
      </c>
      <c r="N21" s="33" t="n">
        <v>144</v>
      </c>
      <c r="O21" s="33" t="n">
        <v>203</v>
      </c>
      <c r="P21" s="33" t="n">
        <v>117</v>
      </c>
      <c r="Q21" s="45"/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426</v>
      </c>
      <c r="F22" s="33" t="n">
        <v>202</v>
      </c>
      <c r="G22" s="33" t="n">
        <v>121</v>
      </c>
      <c r="H22" s="33" t="n">
        <v>48</v>
      </c>
      <c r="I22" s="33" t="n">
        <v>83</v>
      </c>
      <c r="J22" s="33" t="n">
        <v>44</v>
      </c>
      <c r="K22" s="33" t="n">
        <v>100</v>
      </c>
      <c r="L22" s="33" t="n">
        <v>35</v>
      </c>
      <c r="M22" s="33" t="n">
        <v>212</v>
      </c>
      <c r="N22" s="33" t="n">
        <v>124</v>
      </c>
      <c r="O22" s="33" t="n">
        <v>197</v>
      </c>
      <c r="P22" s="33" t="n">
        <v>102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1097</v>
      </c>
      <c r="F23" s="33" t="n">
        <v>550</v>
      </c>
      <c r="G23" s="33" t="n">
        <v>241</v>
      </c>
      <c r="H23" s="33" t="n">
        <v>127</v>
      </c>
      <c r="I23" s="33" t="n">
        <v>190</v>
      </c>
      <c r="J23" s="33" t="n">
        <v>90</v>
      </c>
      <c r="K23" s="33" t="n">
        <v>302</v>
      </c>
      <c r="L23" s="33" t="n">
        <v>116</v>
      </c>
      <c r="M23" s="33" t="n">
        <v>615</v>
      </c>
      <c r="N23" s="33" t="n">
        <v>310</v>
      </c>
      <c r="O23" s="33" t="n">
        <v>467</v>
      </c>
      <c r="P23" s="33" t="n">
        <v>247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517</v>
      </c>
      <c r="F24" s="33" t="n">
        <v>280</v>
      </c>
      <c r="G24" s="33" t="n">
        <v>128</v>
      </c>
      <c r="H24" s="33" t="n">
        <v>61</v>
      </c>
      <c r="I24" s="33" t="n">
        <v>91</v>
      </c>
      <c r="J24" s="33" t="n">
        <v>43</v>
      </c>
      <c r="K24" s="33" t="n">
        <v>127</v>
      </c>
      <c r="L24" s="33" t="n">
        <v>55</v>
      </c>
      <c r="M24" s="33" t="n">
        <v>275</v>
      </c>
      <c r="N24" s="33" t="n">
        <v>167</v>
      </c>
      <c r="O24" s="33" t="n">
        <v>166</v>
      </c>
      <c r="P24" s="33" t="n">
        <v>97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2050</v>
      </c>
      <c r="F25" s="28" t="n">
        <f aca="false">SUM(F26:F30)</f>
        <v>983</v>
      </c>
      <c r="G25" s="28" t="n">
        <f aca="false">SUM(G26:G30)</f>
        <v>267</v>
      </c>
      <c r="H25" s="28" t="n">
        <f aca="false">SUM(H26:H30)</f>
        <v>125</v>
      </c>
      <c r="I25" s="28" t="n">
        <f aca="false">SUM(I26:I30)</f>
        <v>614</v>
      </c>
      <c r="J25" s="28" t="n">
        <f aca="false">SUM(J26:J30)</f>
        <v>337</v>
      </c>
      <c r="K25" s="28" t="n">
        <f aca="false">SUM(K26:K30)</f>
        <v>709</v>
      </c>
      <c r="L25" s="28" t="n">
        <f aca="false">SUM(L26:L30)</f>
        <v>224</v>
      </c>
      <c r="M25" s="28" t="n">
        <f aca="false">SUM(M26:M30)</f>
        <v>1120</v>
      </c>
      <c r="N25" s="28" t="n">
        <f aca="false">SUM(N26:N30)</f>
        <v>550</v>
      </c>
      <c r="O25" s="28" t="n">
        <f aca="false">SUM(O26:O30)</f>
        <v>604</v>
      </c>
      <c r="P25" s="28" t="n">
        <f aca="false">SUM(P26:P30)</f>
        <v>328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340</v>
      </c>
      <c r="F26" s="33" t="n">
        <v>189</v>
      </c>
      <c r="G26" s="33" t="n">
        <v>41</v>
      </c>
      <c r="H26" s="33" t="n">
        <v>20</v>
      </c>
      <c r="I26" s="34" t="n">
        <v>68</v>
      </c>
      <c r="J26" s="33" t="n">
        <v>40</v>
      </c>
      <c r="K26" s="34" t="n">
        <v>98</v>
      </c>
      <c r="L26" s="33" t="n">
        <v>38</v>
      </c>
      <c r="M26" s="34" t="n">
        <v>156</v>
      </c>
      <c r="N26" s="33" t="n">
        <v>101</v>
      </c>
      <c r="O26" s="34" t="n">
        <v>116</v>
      </c>
      <c r="P26" s="33" t="n">
        <v>70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166</v>
      </c>
      <c r="F27" s="33" t="n">
        <v>79</v>
      </c>
      <c r="G27" s="46" t="n">
        <v>25</v>
      </c>
      <c r="H27" s="33" t="n">
        <v>11</v>
      </c>
      <c r="I27" s="34" t="n">
        <v>31</v>
      </c>
      <c r="J27" s="33" t="n">
        <v>19</v>
      </c>
      <c r="K27" s="34" t="n">
        <v>47</v>
      </c>
      <c r="L27" s="33" t="n">
        <v>16</v>
      </c>
      <c r="M27" s="34" t="n">
        <v>68</v>
      </c>
      <c r="N27" s="33" t="n">
        <v>32</v>
      </c>
      <c r="O27" s="34" t="n">
        <v>42</v>
      </c>
      <c r="P27" s="33" t="n">
        <v>19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246</v>
      </c>
      <c r="F28" s="33" t="n">
        <v>118</v>
      </c>
      <c r="G28" s="33" t="n">
        <v>41</v>
      </c>
      <c r="H28" s="33" t="n">
        <v>13</v>
      </c>
      <c r="I28" s="47" t="n">
        <v>55</v>
      </c>
      <c r="J28" s="33" t="n">
        <v>34</v>
      </c>
      <c r="K28" s="47" t="n">
        <v>61</v>
      </c>
      <c r="L28" s="33" t="n">
        <v>20</v>
      </c>
      <c r="M28" s="47" t="n">
        <v>64</v>
      </c>
      <c r="N28" s="33" t="n">
        <v>33</v>
      </c>
      <c r="O28" s="47" t="n">
        <v>43</v>
      </c>
      <c r="P28" s="33" t="n">
        <v>8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410</v>
      </c>
      <c r="F29" s="33" t="n">
        <v>192</v>
      </c>
      <c r="G29" s="33" t="n">
        <v>48</v>
      </c>
      <c r="H29" s="33" t="n">
        <v>19</v>
      </c>
      <c r="I29" s="47" t="n">
        <v>86</v>
      </c>
      <c r="J29" s="33" t="n">
        <v>52</v>
      </c>
      <c r="K29" s="47" t="n">
        <v>105</v>
      </c>
      <c r="L29" s="33" t="n">
        <v>29</v>
      </c>
      <c r="M29" s="47" t="n">
        <v>166</v>
      </c>
      <c r="N29" s="33" t="n">
        <v>80</v>
      </c>
      <c r="O29" s="47" t="n">
        <v>135</v>
      </c>
      <c r="P29" s="33" t="n">
        <v>77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888</v>
      </c>
      <c r="F30" s="33" t="n">
        <v>405</v>
      </c>
      <c r="G30" s="33" t="n">
        <v>112</v>
      </c>
      <c r="H30" s="33" t="n">
        <v>62</v>
      </c>
      <c r="I30" s="47" t="n">
        <v>374</v>
      </c>
      <c r="J30" s="33" t="n">
        <v>192</v>
      </c>
      <c r="K30" s="47" t="n">
        <v>398</v>
      </c>
      <c r="L30" s="33" t="n">
        <v>121</v>
      </c>
      <c r="M30" s="47" t="n">
        <v>666</v>
      </c>
      <c r="N30" s="33" t="n">
        <v>304</v>
      </c>
      <c r="O30" s="47" t="n">
        <v>268</v>
      </c>
      <c r="P30" s="33" t="n">
        <v>154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4727</v>
      </c>
      <c r="F31" s="28" t="n">
        <f aca="false">SUM(F32:F36)</f>
        <v>2589</v>
      </c>
      <c r="G31" s="28" t="n">
        <f aca="false">SUM(G32:G36)</f>
        <v>868</v>
      </c>
      <c r="H31" s="28" t="n">
        <f aca="false">SUM(H32:H36)</f>
        <v>421</v>
      </c>
      <c r="I31" s="28" t="n">
        <f aca="false">SUM(I32:I36)</f>
        <v>904</v>
      </c>
      <c r="J31" s="28" t="n">
        <f aca="false">SUM(J32:J36)</f>
        <v>537</v>
      </c>
      <c r="K31" s="28" t="n">
        <f aca="false">SUM(K32:K36)</f>
        <v>1181</v>
      </c>
      <c r="L31" s="28" t="n">
        <f aca="false">SUM(L32:L36)</f>
        <v>459</v>
      </c>
      <c r="M31" s="28" t="n">
        <f aca="false">SUM(M32:M36)</f>
        <v>2503</v>
      </c>
      <c r="N31" s="28" t="n">
        <f aca="false">SUM(N32:N36)</f>
        <v>1483</v>
      </c>
      <c r="O31" s="28" t="n">
        <f aca="false">SUM(O32:O36)</f>
        <v>1799</v>
      </c>
      <c r="P31" s="28" t="n">
        <f aca="false">SUM(P32:P36)</f>
        <v>1046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802</v>
      </c>
      <c r="F32" s="33" t="n">
        <v>437</v>
      </c>
      <c r="G32" s="33" t="n">
        <v>141</v>
      </c>
      <c r="H32" s="33" t="n">
        <v>65</v>
      </c>
      <c r="I32" s="34" t="n">
        <v>146</v>
      </c>
      <c r="J32" s="33" t="n">
        <v>88</v>
      </c>
      <c r="K32" s="34" t="n">
        <v>205</v>
      </c>
      <c r="L32" s="33" t="n">
        <v>82</v>
      </c>
      <c r="M32" s="34" t="n">
        <v>464</v>
      </c>
      <c r="N32" s="33" t="n">
        <v>266</v>
      </c>
      <c r="O32" s="34" t="n">
        <v>305</v>
      </c>
      <c r="P32" s="33" t="n">
        <v>178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1581</v>
      </c>
      <c r="F33" s="33" t="n">
        <v>840</v>
      </c>
      <c r="G33" s="33" t="n">
        <v>335</v>
      </c>
      <c r="H33" s="33" t="n">
        <v>162</v>
      </c>
      <c r="I33" s="33" t="n">
        <v>309</v>
      </c>
      <c r="J33" s="33" t="n">
        <v>177</v>
      </c>
      <c r="K33" s="33" t="n">
        <v>368</v>
      </c>
      <c r="L33" s="33" t="n">
        <v>136</v>
      </c>
      <c r="M33" s="33" t="n">
        <v>763</v>
      </c>
      <c r="N33" s="33" t="n">
        <v>444</v>
      </c>
      <c r="O33" s="33" t="n">
        <v>563</v>
      </c>
      <c r="P33" s="33" t="n">
        <v>319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345</v>
      </c>
      <c r="F34" s="33" t="n">
        <v>196</v>
      </c>
      <c r="G34" s="33" t="n">
        <v>53</v>
      </c>
      <c r="H34" s="33" t="n">
        <v>26</v>
      </c>
      <c r="I34" s="33" t="n">
        <v>83</v>
      </c>
      <c r="J34" s="33" t="n">
        <v>51</v>
      </c>
      <c r="K34" s="33" t="n">
        <v>84</v>
      </c>
      <c r="L34" s="33" t="n">
        <v>35</v>
      </c>
      <c r="M34" s="33" t="n">
        <v>191</v>
      </c>
      <c r="N34" s="33" t="n">
        <v>114</v>
      </c>
      <c r="O34" s="33" t="n">
        <v>137</v>
      </c>
      <c r="P34" s="33" t="n">
        <v>87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1613</v>
      </c>
      <c r="F35" s="33" t="n">
        <v>896</v>
      </c>
      <c r="G35" s="33" t="n">
        <v>293</v>
      </c>
      <c r="H35" s="33" t="n">
        <v>143</v>
      </c>
      <c r="I35" s="33" t="n">
        <v>278</v>
      </c>
      <c r="J35" s="33" t="n">
        <v>157</v>
      </c>
      <c r="K35" s="33" t="n">
        <v>449</v>
      </c>
      <c r="L35" s="33" t="n">
        <v>182</v>
      </c>
      <c r="M35" s="33" t="n">
        <v>871</v>
      </c>
      <c r="N35" s="33" t="n">
        <v>536</v>
      </c>
      <c r="O35" s="33" t="n">
        <v>630</v>
      </c>
      <c r="P35" s="33" t="n">
        <v>370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386</v>
      </c>
      <c r="F36" s="33" t="n">
        <v>220</v>
      </c>
      <c r="G36" s="33" t="n">
        <v>46</v>
      </c>
      <c r="H36" s="33" t="n">
        <v>25</v>
      </c>
      <c r="I36" s="34" t="n">
        <v>88</v>
      </c>
      <c r="J36" s="33" t="n">
        <v>64</v>
      </c>
      <c r="K36" s="34" t="n">
        <v>75</v>
      </c>
      <c r="L36" s="33" t="n">
        <v>24</v>
      </c>
      <c r="M36" s="34" t="n">
        <v>214</v>
      </c>
      <c r="N36" s="33" t="n">
        <v>123</v>
      </c>
      <c r="O36" s="34" t="n">
        <v>164</v>
      </c>
      <c r="P36" s="33" t="n">
        <v>92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1761</v>
      </c>
      <c r="F37" s="28" t="n">
        <f aca="false">SUM(F38:F42)</f>
        <v>816</v>
      </c>
      <c r="G37" s="28" t="n">
        <f aca="false">SUM(G38:G42)</f>
        <v>246</v>
      </c>
      <c r="H37" s="28" t="n">
        <f aca="false">SUM(H38:H42)</f>
        <v>98</v>
      </c>
      <c r="I37" s="28" t="n">
        <f aca="false">SUM(I38:I42)</f>
        <v>374</v>
      </c>
      <c r="J37" s="28" t="n">
        <f aca="false">SUM(J38:J42)</f>
        <v>198</v>
      </c>
      <c r="K37" s="28" t="n">
        <f aca="false">SUM(K38:K42)</f>
        <v>427</v>
      </c>
      <c r="L37" s="28" t="n">
        <f aca="false">SUM(L38:L42)</f>
        <v>118</v>
      </c>
      <c r="M37" s="28" t="n">
        <f aca="false">SUM(M38:M42)</f>
        <v>689</v>
      </c>
      <c r="N37" s="28" t="n">
        <f aca="false">SUM(N38:N42)</f>
        <v>322</v>
      </c>
      <c r="O37" s="28" t="n">
        <f aca="false">SUM(O38:O42)</f>
        <v>516</v>
      </c>
      <c r="P37" s="28" t="n">
        <f aca="false">SUM(P38:P42)</f>
        <v>281</v>
      </c>
      <c r="Q37" s="2" t="s">
        <v>52</v>
      </c>
    </row>
    <row r="38" customFormat="false" ht="15" hidden="false" customHeight="true" outlineLevel="0" collapsed="false">
      <c r="B38" s="29" t="n">
        <v>1</v>
      </c>
      <c r="C38" s="30" t="s">
        <v>53</v>
      </c>
      <c r="D38" s="44" t="s">
        <v>17</v>
      </c>
      <c r="E38" s="32" t="n">
        <v>212</v>
      </c>
      <c r="F38" s="33" t="n">
        <v>120</v>
      </c>
      <c r="G38" s="33" t="n">
        <v>22</v>
      </c>
      <c r="H38" s="33" t="n">
        <v>10</v>
      </c>
      <c r="I38" s="34" t="n">
        <v>64</v>
      </c>
      <c r="J38" s="33" t="n">
        <v>38</v>
      </c>
      <c r="K38" s="34" t="n">
        <v>39</v>
      </c>
      <c r="L38" s="33" t="n">
        <v>11</v>
      </c>
      <c r="M38" s="34" t="n">
        <v>86</v>
      </c>
      <c r="N38" s="33" t="n">
        <v>50</v>
      </c>
      <c r="O38" s="34" t="n">
        <v>58</v>
      </c>
      <c r="P38" s="33" t="n">
        <v>33</v>
      </c>
    </row>
    <row r="39" customFormat="false" ht="15" hidden="false" customHeight="true" outlineLevel="0" collapsed="false">
      <c r="B39" s="29" t="n">
        <v>2</v>
      </c>
      <c r="C39" s="30" t="s">
        <v>54</v>
      </c>
      <c r="D39" s="44" t="s">
        <v>25</v>
      </c>
      <c r="E39" s="32" t="n">
        <v>171</v>
      </c>
      <c r="F39" s="33" t="n">
        <v>78</v>
      </c>
      <c r="G39" s="33" t="n">
        <v>19</v>
      </c>
      <c r="H39" s="33" t="n">
        <v>7</v>
      </c>
      <c r="I39" s="34" t="n">
        <v>31</v>
      </c>
      <c r="J39" s="33" t="n">
        <v>16</v>
      </c>
      <c r="K39" s="34" t="n">
        <v>42</v>
      </c>
      <c r="L39" s="33" t="n">
        <v>11</v>
      </c>
      <c r="M39" s="34" t="n">
        <v>75</v>
      </c>
      <c r="N39" s="33" t="n">
        <v>31</v>
      </c>
      <c r="O39" s="34" t="n">
        <v>44</v>
      </c>
      <c r="P39" s="33" t="n">
        <v>25</v>
      </c>
    </row>
    <row r="40" customFormat="false" ht="15" hidden="false" customHeight="true" outlineLevel="0" collapsed="false">
      <c r="B40" s="29" t="n">
        <v>3</v>
      </c>
      <c r="C40" s="30" t="s">
        <v>55</v>
      </c>
      <c r="D40" s="44" t="s">
        <v>17</v>
      </c>
      <c r="E40" s="32" t="n">
        <v>205</v>
      </c>
      <c r="F40" s="33" t="n">
        <v>98</v>
      </c>
      <c r="G40" s="33" t="n">
        <v>39</v>
      </c>
      <c r="H40" s="33" t="n">
        <v>20</v>
      </c>
      <c r="I40" s="33" t="n">
        <v>45</v>
      </c>
      <c r="J40" s="33" t="n">
        <v>29</v>
      </c>
      <c r="K40" s="33" t="n">
        <v>48</v>
      </c>
      <c r="L40" s="33" t="n">
        <v>15</v>
      </c>
      <c r="M40" s="33" t="n">
        <v>56</v>
      </c>
      <c r="N40" s="33" t="n">
        <v>19</v>
      </c>
      <c r="O40" s="33" t="n">
        <v>55</v>
      </c>
      <c r="P40" s="33" t="n">
        <v>33</v>
      </c>
    </row>
    <row r="41" customFormat="false" ht="15" hidden="false" customHeight="true" outlineLevel="0" collapsed="false">
      <c r="B41" s="29" t="n">
        <v>4</v>
      </c>
      <c r="C41" s="30" t="s">
        <v>56</v>
      </c>
      <c r="D41" s="44" t="s">
        <v>25</v>
      </c>
      <c r="E41" s="32" t="n">
        <v>796</v>
      </c>
      <c r="F41" s="33" t="n">
        <v>356</v>
      </c>
      <c r="G41" s="33" t="n">
        <v>97</v>
      </c>
      <c r="H41" s="33" t="n">
        <v>33</v>
      </c>
      <c r="I41" s="33" t="n">
        <v>165</v>
      </c>
      <c r="J41" s="33" t="n">
        <v>80</v>
      </c>
      <c r="K41" s="33" t="n">
        <v>182</v>
      </c>
      <c r="L41" s="33" t="n">
        <v>54</v>
      </c>
      <c r="M41" s="33" t="n">
        <v>338</v>
      </c>
      <c r="N41" s="48" t="n">
        <v>164</v>
      </c>
      <c r="O41" s="33" t="n">
        <v>234</v>
      </c>
      <c r="P41" s="33" t="n">
        <v>121</v>
      </c>
    </row>
    <row r="42" customFormat="false" ht="15" hidden="false" customHeight="true" outlineLevel="0" collapsed="false">
      <c r="B42" s="29" t="n">
        <v>5</v>
      </c>
      <c r="C42" s="30" t="s">
        <v>57</v>
      </c>
      <c r="D42" s="44" t="s">
        <v>25</v>
      </c>
      <c r="E42" s="32" t="n">
        <v>377</v>
      </c>
      <c r="F42" s="33" t="n">
        <v>164</v>
      </c>
      <c r="G42" s="33" t="n">
        <v>69</v>
      </c>
      <c r="H42" s="33" t="n">
        <v>28</v>
      </c>
      <c r="I42" s="33" t="n">
        <v>69</v>
      </c>
      <c r="J42" s="33" t="n">
        <v>35</v>
      </c>
      <c r="K42" s="33" t="n">
        <v>116</v>
      </c>
      <c r="L42" s="33" t="n">
        <v>27</v>
      </c>
      <c r="M42" s="33" t="n">
        <v>134</v>
      </c>
      <c r="N42" s="33" t="n">
        <v>58</v>
      </c>
      <c r="O42" s="33" t="n">
        <v>125</v>
      </c>
      <c r="P42" s="33" t="n">
        <v>69</v>
      </c>
      <c r="S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8</v>
      </c>
      <c r="C48" s="22"/>
      <c r="D48" s="22"/>
      <c r="E48" s="23" t="n">
        <f aca="false">SUM(E50+E59+E69+E95+E77+E100+E111)</f>
        <v>36539</v>
      </c>
      <c r="F48" s="23" t="n">
        <f aca="false">SUM(F50+F59+F69+F95+F77+F100+F111)</f>
        <v>19931</v>
      </c>
      <c r="G48" s="23" t="n">
        <f aca="false">SUM(G50+G59+G69+G95+G77+G100+G111)</f>
        <v>5862</v>
      </c>
      <c r="H48" s="23" t="n">
        <f aca="false">SUM(H50+H59+H69+H95+H77+H100+H111)</f>
        <v>3032</v>
      </c>
      <c r="I48" s="23" t="n">
        <f aca="false">SUM(I50+I59+I69+I95+I77+I100+I111)</f>
        <v>6444</v>
      </c>
      <c r="J48" s="23" t="n">
        <f aca="false">SUM(J50+J59+J69+J95+J77+J100+J111)</f>
        <v>3673</v>
      </c>
      <c r="K48" s="23" t="n">
        <f aca="false">SUM(K50+K59+K69+K95+K77+K100+K111)</f>
        <v>8652</v>
      </c>
      <c r="L48" s="23" t="n">
        <f aca="false">SUM(L50+L59+L69+L95+L77+L100+L111)</f>
        <v>3372</v>
      </c>
      <c r="M48" s="23" t="n">
        <f aca="false">SUM(M50+M59+M69+M95+M77+M100+M111)</f>
        <v>17806</v>
      </c>
      <c r="N48" s="23" t="n">
        <f aca="false">SUM(N50+N59+N69+N95+N77+N100+N111)</f>
        <v>10487</v>
      </c>
      <c r="O48" s="23" t="n">
        <f aca="false">SUM(O50+O59+O69+O95+O77+O100+O111)</f>
        <v>10901</v>
      </c>
      <c r="P48" s="23" t="n">
        <f aca="false">SUM(P50+P59+P69+P95+P77+P100+P111)</f>
        <v>6316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9</v>
      </c>
      <c r="D50" s="67" t="s">
        <v>15</v>
      </c>
      <c r="E50" s="68" t="n">
        <f aca="false">SUM(E51:E57)</f>
        <v>4214</v>
      </c>
      <c r="F50" s="68" t="n">
        <f aca="false">SUM(F51:F57)</f>
        <v>2321</v>
      </c>
      <c r="G50" s="68" t="n">
        <f aca="false">SUM(G51:G57)</f>
        <v>769</v>
      </c>
      <c r="H50" s="68" t="n">
        <f aca="false">SUM(H51:H57)</f>
        <v>381</v>
      </c>
      <c r="I50" s="68" t="n">
        <f aca="false">SUM(I51:I57)</f>
        <v>779</v>
      </c>
      <c r="J50" s="68" t="n">
        <f aca="false">SUM(J51:J57)</f>
        <v>433</v>
      </c>
      <c r="K50" s="68" t="n">
        <f aca="false">SUM(K51:K57)</f>
        <v>1033</v>
      </c>
      <c r="L50" s="68" t="n">
        <f aca="false">SUM(L51:L57)</f>
        <v>453</v>
      </c>
      <c r="M50" s="68" t="n">
        <f aca="false">SUM(M51:M57)</f>
        <v>2228</v>
      </c>
      <c r="N50" s="68" t="n">
        <f aca="false">SUM(N51:N57)</f>
        <v>1328</v>
      </c>
      <c r="O50" s="68" t="n">
        <f aca="false">SUM(O51:O57)</f>
        <v>1307</v>
      </c>
      <c r="P50" s="68" t="n">
        <f aca="false">SUM(P51:P57)</f>
        <v>753</v>
      </c>
    </row>
    <row r="51" customFormat="false" ht="15" hidden="false" customHeight="true" outlineLevel="0" collapsed="false">
      <c r="B51" s="29" t="n">
        <v>1</v>
      </c>
      <c r="C51" s="30" t="s">
        <v>60</v>
      </c>
      <c r="D51" s="69" t="s">
        <v>17</v>
      </c>
      <c r="E51" s="32" t="n">
        <v>160</v>
      </c>
      <c r="F51" s="70" t="n">
        <v>107</v>
      </c>
      <c r="G51" s="70" t="n">
        <v>29</v>
      </c>
      <c r="H51" s="70" t="n">
        <v>16</v>
      </c>
      <c r="I51" s="71" t="n">
        <v>37</v>
      </c>
      <c r="J51" s="70" t="n">
        <v>27</v>
      </c>
      <c r="K51" s="71" t="n">
        <v>31</v>
      </c>
      <c r="L51" s="70" t="n">
        <v>14</v>
      </c>
      <c r="M51" s="71" t="n">
        <v>68</v>
      </c>
      <c r="N51" s="70" t="n">
        <v>50</v>
      </c>
      <c r="O51" s="71" t="n">
        <v>53</v>
      </c>
      <c r="P51" s="70" t="n">
        <v>34</v>
      </c>
    </row>
    <row r="52" customFormat="false" ht="15" hidden="false" customHeight="true" outlineLevel="0" collapsed="false">
      <c r="B52" s="29" t="n">
        <v>2</v>
      </c>
      <c r="C52" s="30" t="s">
        <v>61</v>
      </c>
      <c r="D52" s="69" t="s">
        <v>17</v>
      </c>
      <c r="E52" s="32" t="n">
        <v>134</v>
      </c>
      <c r="F52" s="70" t="n">
        <v>73</v>
      </c>
      <c r="G52" s="70" t="n">
        <v>39</v>
      </c>
      <c r="H52" s="70" t="n">
        <v>12</v>
      </c>
      <c r="I52" s="71" t="n">
        <v>26</v>
      </c>
      <c r="J52" s="70" t="n">
        <v>12</v>
      </c>
      <c r="K52" s="71" t="n">
        <v>34</v>
      </c>
      <c r="L52" s="70" t="n">
        <v>12</v>
      </c>
      <c r="M52" s="71" t="n">
        <v>50</v>
      </c>
      <c r="N52" s="70" t="n">
        <v>35</v>
      </c>
      <c r="O52" s="71" t="n">
        <v>48</v>
      </c>
      <c r="P52" s="70" t="n">
        <v>34</v>
      </c>
    </row>
    <row r="53" customFormat="false" ht="12.75" hidden="false" customHeight="false" outlineLevel="0" collapsed="false">
      <c r="B53" s="29" t="n">
        <v>3</v>
      </c>
      <c r="C53" s="30" t="s">
        <v>62</v>
      </c>
      <c r="D53" s="69" t="s">
        <v>17</v>
      </c>
      <c r="E53" s="32" t="n">
        <v>333</v>
      </c>
      <c r="F53" s="70" t="n">
        <v>187</v>
      </c>
      <c r="G53" s="70" t="n">
        <v>74</v>
      </c>
      <c r="H53" s="70" t="n">
        <v>34</v>
      </c>
      <c r="I53" s="70" t="n">
        <v>61</v>
      </c>
      <c r="J53" s="70" t="n">
        <v>40</v>
      </c>
      <c r="K53" s="70" t="n">
        <v>83</v>
      </c>
      <c r="L53" s="70" t="n">
        <v>33</v>
      </c>
      <c r="M53" s="70" t="n">
        <v>159</v>
      </c>
      <c r="N53" s="70" t="n">
        <v>101</v>
      </c>
      <c r="O53" s="70" t="n">
        <v>110</v>
      </c>
      <c r="P53" s="70" t="n">
        <v>61</v>
      </c>
    </row>
    <row r="54" customFormat="false" ht="12.75" hidden="false" customHeight="false" outlineLevel="0" collapsed="false">
      <c r="B54" s="29" t="n">
        <v>4</v>
      </c>
      <c r="C54" s="30" t="s">
        <v>63</v>
      </c>
      <c r="D54" s="69" t="s">
        <v>17</v>
      </c>
      <c r="E54" s="32" t="n">
        <v>811</v>
      </c>
      <c r="F54" s="70" t="n">
        <v>406</v>
      </c>
      <c r="G54" s="70" t="n">
        <v>121</v>
      </c>
      <c r="H54" s="70" t="n">
        <v>49</v>
      </c>
      <c r="I54" s="70" t="n">
        <v>181</v>
      </c>
      <c r="J54" s="70" t="n">
        <v>89</v>
      </c>
      <c r="K54" s="70" t="n">
        <v>179</v>
      </c>
      <c r="L54" s="70" t="n">
        <v>72</v>
      </c>
      <c r="M54" s="70" t="n">
        <v>471</v>
      </c>
      <c r="N54" s="70" t="n">
        <v>252</v>
      </c>
      <c r="O54" s="70" t="n">
        <v>299</v>
      </c>
      <c r="P54" s="70" t="n">
        <v>150</v>
      </c>
    </row>
    <row r="55" customFormat="false" ht="15" hidden="false" customHeight="false" outlineLevel="0" collapsed="false">
      <c r="B55" s="29" t="n">
        <v>5</v>
      </c>
      <c r="C55" s="30" t="s">
        <v>63</v>
      </c>
      <c r="D55" s="69" t="s">
        <v>21</v>
      </c>
      <c r="E55" s="32" t="n">
        <v>1652</v>
      </c>
      <c r="F55" s="72" t="n">
        <v>865</v>
      </c>
      <c r="G55" s="70" t="n">
        <v>236</v>
      </c>
      <c r="H55" s="70" t="n">
        <v>136</v>
      </c>
      <c r="I55" s="70" t="n">
        <v>271</v>
      </c>
      <c r="J55" s="70" t="n">
        <v>136</v>
      </c>
      <c r="K55" s="70" t="n">
        <v>430</v>
      </c>
      <c r="L55" s="70" t="n">
        <v>188</v>
      </c>
      <c r="M55" s="70" t="n">
        <v>1001</v>
      </c>
      <c r="N55" s="70" t="n">
        <v>552</v>
      </c>
      <c r="O55" s="70" t="n">
        <v>497</v>
      </c>
      <c r="P55" s="70" t="n">
        <v>278</v>
      </c>
    </row>
    <row r="56" customFormat="false" ht="12.75" hidden="false" customHeight="false" outlineLevel="0" collapsed="false">
      <c r="B56" s="29" t="n">
        <v>6</v>
      </c>
      <c r="C56" s="30" t="s">
        <v>64</v>
      </c>
      <c r="D56" s="69" t="s">
        <v>25</v>
      </c>
      <c r="E56" s="32" t="n">
        <v>915</v>
      </c>
      <c r="F56" s="70" t="n">
        <v>559</v>
      </c>
      <c r="G56" s="70" t="n">
        <v>228</v>
      </c>
      <c r="H56" s="70" t="n">
        <v>122</v>
      </c>
      <c r="I56" s="70" t="n">
        <v>161</v>
      </c>
      <c r="J56" s="70" t="n">
        <v>101</v>
      </c>
      <c r="K56" s="70" t="n">
        <v>220</v>
      </c>
      <c r="L56" s="70" t="n">
        <v>107</v>
      </c>
      <c r="M56" s="70" t="n">
        <v>371</v>
      </c>
      <c r="N56" s="70" t="n">
        <v>261</v>
      </c>
      <c r="O56" s="70" t="n">
        <v>208</v>
      </c>
      <c r="P56" s="70" t="n">
        <v>136</v>
      </c>
    </row>
    <row r="57" customFormat="false" ht="12.75" hidden="false" customHeight="false" outlineLevel="0" collapsed="false">
      <c r="B57" s="29" t="n">
        <v>7</v>
      </c>
      <c r="C57" s="30" t="s">
        <v>65</v>
      </c>
      <c r="D57" s="69" t="s">
        <v>17</v>
      </c>
      <c r="E57" s="32" t="n">
        <v>209</v>
      </c>
      <c r="F57" s="70" t="n">
        <v>124</v>
      </c>
      <c r="G57" s="70" t="n">
        <v>42</v>
      </c>
      <c r="H57" s="70" t="n">
        <v>12</v>
      </c>
      <c r="I57" s="70" t="n">
        <v>42</v>
      </c>
      <c r="J57" s="70" t="n">
        <v>28</v>
      </c>
      <c r="K57" s="70" t="n">
        <v>56</v>
      </c>
      <c r="L57" s="70" t="n">
        <v>27</v>
      </c>
      <c r="M57" s="70" t="n">
        <v>108</v>
      </c>
      <c r="N57" s="70" t="n">
        <v>77</v>
      </c>
      <c r="O57" s="70" t="n">
        <v>92</v>
      </c>
      <c r="P57" s="70" t="n">
        <v>60</v>
      </c>
    </row>
    <row r="58" customFormat="false" ht="9" hidden="false" customHeight="true" outlineLevel="0" collapsed="false">
      <c r="B58" s="73"/>
      <c r="C58" s="74"/>
      <c r="D58" s="75"/>
      <c r="E58" s="76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8"/>
    </row>
    <row r="59" customFormat="false" ht="15" hidden="false" customHeight="false" outlineLevel="0" collapsed="false">
      <c r="B59" s="25" t="s">
        <v>28</v>
      </c>
      <c r="C59" s="41" t="s">
        <v>66</v>
      </c>
      <c r="D59" s="67" t="s">
        <v>15</v>
      </c>
      <c r="E59" s="68" t="n">
        <f aca="false">SUM(E60:E67)</f>
        <v>6821</v>
      </c>
      <c r="F59" s="68" t="n">
        <f aca="false">SUM(F60:F67)</f>
        <v>3783</v>
      </c>
      <c r="G59" s="68" t="n">
        <f aca="false">SUM(G60:G67)</f>
        <v>1251</v>
      </c>
      <c r="H59" s="68" t="n">
        <f aca="false">SUM(H60:H67)</f>
        <v>685</v>
      </c>
      <c r="I59" s="68" t="n">
        <f aca="false">SUM(I60:I67)</f>
        <v>1160</v>
      </c>
      <c r="J59" s="68" t="n">
        <f aca="false">SUM(J60:J67)</f>
        <v>648</v>
      </c>
      <c r="K59" s="68" t="n">
        <f aca="false">SUM(K60:K67)</f>
        <v>1531</v>
      </c>
      <c r="L59" s="68" t="n">
        <f aca="false">SUM(L60:L67)</f>
        <v>633</v>
      </c>
      <c r="M59" s="68" t="n">
        <f aca="false">SUM(M60:M67)</f>
        <v>3803</v>
      </c>
      <c r="N59" s="68" t="n">
        <f aca="false">SUM(N60:N67)</f>
        <v>2265</v>
      </c>
      <c r="O59" s="68" t="n">
        <f aca="false">SUM(O60:O67)</f>
        <v>2148</v>
      </c>
      <c r="P59" s="68" t="n">
        <f aca="false">SUM(P60:P67)</f>
        <v>1249</v>
      </c>
    </row>
    <row r="60" customFormat="false" ht="12.75" hidden="false" customHeight="false" outlineLevel="0" collapsed="false">
      <c r="B60" s="29" t="n">
        <v>1</v>
      </c>
      <c r="C60" s="30" t="s">
        <v>67</v>
      </c>
      <c r="D60" s="69" t="s">
        <v>25</v>
      </c>
      <c r="E60" s="32" t="n">
        <v>334</v>
      </c>
      <c r="F60" s="70" t="n">
        <v>202</v>
      </c>
      <c r="G60" s="70" t="n">
        <v>58</v>
      </c>
      <c r="H60" s="70" t="n">
        <v>34</v>
      </c>
      <c r="I60" s="71" t="n">
        <v>54</v>
      </c>
      <c r="J60" s="70" t="n">
        <v>27</v>
      </c>
      <c r="K60" s="71" t="n">
        <v>66</v>
      </c>
      <c r="L60" s="70" t="n">
        <v>28</v>
      </c>
      <c r="M60" s="71" t="n">
        <v>173</v>
      </c>
      <c r="N60" s="70" t="n">
        <v>120</v>
      </c>
      <c r="O60" s="71" t="n">
        <v>107</v>
      </c>
      <c r="P60" s="70" t="n">
        <v>61</v>
      </c>
    </row>
    <row r="61" customFormat="false" ht="12.75" hidden="false" customHeight="false" outlineLevel="0" collapsed="false">
      <c r="B61" s="29" t="n">
        <v>2</v>
      </c>
      <c r="C61" s="30" t="s">
        <v>68</v>
      </c>
      <c r="D61" s="69" t="s">
        <v>17</v>
      </c>
      <c r="E61" s="32" t="n">
        <v>234</v>
      </c>
      <c r="F61" s="70" t="n">
        <v>110</v>
      </c>
      <c r="G61" s="70" t="n">
        <v>44</v>
      </c>
      <c r="H61" s="70" t="n">
        <v>16</v>
      </c>
      <c r="I61" s="71" t="n">
        <v>37</v>
      </c>
      <c r="J61" s="70" t="n">
        <v>17</v>
      </c>
      <c r="K61" s="71" t="n">
        <v>65</v>
      </c>
      <c r="L61" s="70" t="n">
        <v>23</v>
      </c>
      <c r="M61" s="71" t="n">
        <v>126</v>
      </c>
      <c r="N61" s="70" t="n">
        <v>76</v>
      </c>
      <c r="O61" s="71" t="n">
        <v>87</v>
      </c>
      <c r="P61" s="70" t="n">
        <v>48</v>
      </c>
    </row>
    <row r="62" customFormat="false" ht="12.75" hidden="false" customHeight="false" outlineLevel="0" collapsed="false">
      <c r="B62" s="29" t="n">
        <v>3</v>
      </c>
      <c r="C62" s="30" t="s">
        <v>69</v>
      </c>
      <c r="D62" s="69" t="s">
        <v>25</v>
      </c>
      <c r="E62" s="32" t="n">
        <v>1744</v>
      </c>
      <c r="F62" s="70" t="n">
        <v>903</v>
      </c>
      <c r="G62" s="70" t="n">
        <v>240</v>
      </c>
      <c r="H62" s="70" t="n">
        <v>117</v>
      </c>
      <c r="I62" s="79" t="n">
        <v>300</v>
      </c>
      <c r="J62" s="70" t="n">
        <v>149</v>
      </c>
      <c r="K62" s="70" t="n">
        <v>365</v>
      </c>
      <c r="L62" s="70" t="n">
        <v>146</v>
      </c>
      <c r="M62" s="70" t="n">
        <v>1138</v>
      </c>
      <c r="N62" s="70" t="n">
        <v>621</v>
      </c>
      <c r="O62" s="70" t="n">
        <v>555</v>
      </c>
      <c r="P62" s="70" t="n">
        <v>295</v>
      </c>
    </row>
    <row r="63" customFormat="false" ht="12.75" hidden="false" customHeight="false" outlineLevel="0" collapsed="false">
      <c r="B63" s="29" t="n">
        <v>4</v>
      </c>
      <c r="C63" s="30" t="s">
        <v>70</v>
      </c>
      <c r="D63" s="69" t="s">
        <v>17</v>
      </c>
      <c r="E63" s="32" t="n">
        <v>568</v>
      </c>
      <c r="F63" s="70" t="n">
        <v>341</v>
      </c>
      <c r="G63" s="70" t="n">
        <v>109</v>
      </c>
      <c r="H63" s="70" t="n">
        <v>61</v>
      </c>
      <c r="I63" s="70" t="n">
        <v>97</v>
      </c>
      <c r="J63" s="70" t="n">
        <v>59</v>
      </c>
      <c r="K63" s="70" t="n">
        <v>127</v>
      </c>
      <c r="L63" s="70" t="n">
        <v>54</v>
      </c>
      <c r="M63" s="70" t="n">
        <v>312</v>
      </c>
      <c r="N63" s="70" t="n">
        <v>199</v>
      </c>
      <c r="O63" s="70" t="n">
        <v>173</v>
      </c>
      <c r="P63" s="70" t="n">
        <v>108</v>
      </c>
    </row>
    <row r="64" customFormat="false" ht="12.75" hidden="false" customHeight="false" outlineLevel="0" collapsed="false">
      <c r="B64" s="29" t="n">
        <v>5</v>
      </c>
      <c r="C64" s="30" t="s">
        <v>70</v>
      </c>
      <c r="D64" s="69" t="s">
        <v>21</v>
      </c>
      <c r="E64" s="32" t="n">
        <v>2664</v>
      </c>
      <c r="F64" s="70" t="n">
        <v>1493</v>
      </c>
      <c r="G64" s="70" t="n">
        <v>563</v>
      </c>
      <c r="H64" s="70" t="n">
        <v>323</v>
      </c>
      <c r="I64" s="70" t="n">
        <v>403</v>
      </c>
      <c r="J64" s="70" t="n">
        <v>233</v>
      </c>
      <c r="K64" s="70" t="n">
        <v>655</v>
      </c>
      <c r="L64" s="70" t="n">
        <v>282</v>
      </c>
      <c r="M64" s="70" t="n">
        <v>1363</v>
      </c>
      <c r="N64" s="70" t="n">
        <v>816</v>
      </c>
      <c r="O64" s="70" t="n">
        <v>804</v>
      </c>
      <c r="P64" s="70" t="n">
        <v>481</v>
      </c>
    </row>
    <row r="65" customFormat="false" ht="12.75" hidden="false" customHeight="false" outlineLevel="0" collapsed="false">
      <c r="B65" s="29" t="n">
        <v>6</v>
      </c>
      <c r="C65" s="30" t="s">
        <v>71</v>
      </c>
      <c r="D65" s="69" t="s">
        <v>25</v>
      </c>
      <c r="E65" s="32" t="n">
        <v>441</v>
      </c>
      <c r="F65" s="70" t="n">
        <v>262</v>
      </c>
      <c r="G65" s="70" t="n">
        <v>87</v>
      </c>
      <c r="H65" s="70" t="n">
        <v>51</v>
      </c>
      <c r="I65" s="70" t="n">
        <v>93</v>
      </c>
      <c r="J65" s="70" t="n">
        <v>61</v>
      </c>
      <c r="K65" s="70" t="n">
        <v>89</v>
      </c>
      <c r="L65" s="70" t="n">
        <v>35</v>
      </c>
      <c r="M65" s="70" t="n">
        <v>240</v>
      </c>
      <c r="N65" s="70" t="n">
        <v>151</v>
      </c>
      <c r="O65" s="70" t="n">
        <v>141</v>
      </c>
      <c r="P65" s="70" t="n">
        <v>90</v>
      </c>
    </row>
    <row r="66" customFormat="false" ht="12.75" hidden="false" customHeight="false" outlineLevel="0" collapsed="false">
      <c r="B66" s="29" t="n">
        <v>7</v>
      </c>
      <c r="C66" s="30" t="s">
        <v>72</v>
      </c>
      <c r="D66" s="69" t="s">
        <v>17</v>
      </c>
      <c r="E66" s="32" t="n">
        <v>501</v>
      </c>
      <c r="F66" s="70" t="n">
        <v>271</v>
      </c>
      <c r="G66" s="70" t="n">
        <v>92</v>
      </c>
      <c r="H66" s="70" t="n">
        <v>48</v>
      </c>
      <c r="I66" s="70" t="n">
        <v>91</v>
      </c>
      <c r="J66" s="70" t="n">
        <v>49</v>
      </c>
      <c r="K66" s="70" t="n">
        <v>103</v>
      </c>
      <c r="L66" s="70" t="n">
        <v>36</v>
      </c>
      <c r="M66" s="70" t="n">
        <v>278</v>
      </c>
      <c r="N66" s="70" t="n">
        <v>169</v>
      </c>
      <c r="O66" s="70" t="n">
        <v>157</v>
      </c>
      <c r="P66" s="70" t="n">
        <v>88</v>
      </c>
    </row>
    <row r="67" customFormat="false" ht="12.75" hidden="false" customHeight="false" outlineLevel="0" collapsed="false">
      <c r="B67" s="29" t="n">
        <v>8</v>
      </c>
      <c r="C67" s="30" t="s">
        <v>73</v>
      </c>
      <c r="D67" s="69" t="s">
        <v>17</v>
      </c>
      <c r="E67" s="32" t="n">
        <v>335</v>
      </c>
      <c r="F67" s="70" t="n">
        <v>201</v>
      </c>
      <c r="G67" s="70" t="n">
        <v>58</v>
      </c>
      <c r="H67" s="70" t="n">
        <v>35</v>
      </c>
      <c r="I67" s="70" t="n">
        <v>85</v>
      </c>
      <c r="J67" s="70" t="n">
        <v>53</v>
      </c>
      <c r="K67" s="70" t="n">
        <v>61</v>
      </c>
      <c r="L67" s="70" t="n">
        <v>29</v>
      </c>
      <c r="M67" s="70" t="n">
        <v>173</v>
      </c>
      <c r="N67" s="70" t="n">
        <v>113</v>
      </c>
      <c r="O67" s="70" t="n">
        <v>124</v>
      </c>
      <c r="P67" s="70" t="n">
        <v>78</v>
      </c>
    </row>
    <row r="68" customFormat="false" ht="9" hidden="false" customHeight="true" outlineLevel="0" collapsed="false">
      <c r="B68" s="73"/>
      <c r="C68" s="74"/>
      <c r="D68" s="75"/>
      <c r="E68" s="76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8"/>
    </row>
    <row r="69" customFormat="false" ht="15" hidden="false" customHeight="false" outlineLevel="0" collapsed="false">
      <c r="B69" s="25" t="s">
        <v>36</v>
      </c>
      <c r="C69" s="41" t="s">
        <v>74</v>
      </c>
      <c r="D69" s="67" t="s">
        <v>15</v>
      </c>
      <c r="E69" s="68" t="n">
        <f aca="false">SUM(E70:E75)</f>
        <v>3066</v>
      </c>
      <c r="F69" s="68" t="n">
        <f aca="false">SUM(F70:F75)</f>
        <v>1537</v>
      </c>
      <c r="G69" s="68" t="n">
        <f aca="false">SUM(G70:G75)</f>
        <v>495</v>
      </c>
      <c r="H69" s="68" t="n">
        <f aca="false">SUM(H70:H75)</f>
        <v>242</v>
      </c>
      <c r="I69" s="68" t="n">
        <f aca="false">SUM(I70:I75)</f>
        <v>691</v>
      </c>
      <c r="J69" s="68" t="n">
        <f aca="false">SUM(J70:J75)</f>
        <v>366</v>
      </c>
      <c r="K69" s="68" t="n">
        <f aca="false">SUM(K70:K75)</f>
        <v>656</v>
      </c>
      <c r="L69" s="68" t="n">
        <f aca="false">SUM(L70:L75)</f>
        <v>228</v>
      </c>
      <c r="M69" s="68" t="n">
        <f aca="false">SUM(M70:M75)</f>
        <v>1328</v>
      </c>
      <c r="N69" s="68" t="n">
        <f aca="false">SUM(N70:N75)</f>
        <v>732</v>
      </c>
      <c r="O69" s="68" t="n">
        <f aca="false">SUM(O70:O75)</f>
        <v>1116</v>
      </c>
      <c r="P69" s="68" t="n">
        <f aca="false">SUM(P70:P75)</f>
        <v>602</v>
      </c>
    </row>
    <row r="70" customFormat="false" ht="12.75" hidden="false" customHeight="false" outlineLevel="0" collapsed="false">
      <c r="B70" s="29" t="n">
        <v>1</v>
      </c>
      <c r="C70" s="30" t="s">
        <v>75</v>
      </c>
      <c r="D70" s="69" t="s">
        <v>17</v>
      </c>
      <c r="E70" s="32" t="n">
        <v>242</v>
      </c>
      <c r="F70" s="70" t="n">
        <v>133</v>
      </c>
      <c r="G70" s="70" t="n">
        <v>31</v>
      </c>
      <c r="H70" s="70" t="n">
        <v>16</v>
      </c>
      <c r="I70" s="71" t="n">
        <v>64</v>
      </c>
      <c r="J70" s="70" t="n">
        <v>37</v>
      </c>
      <c r="K70" s="71" t="n">
        <v>46</v>
      </c>
      <c r="L70" s="70" t="n">
        <v>13</v>
      </c>
      <c r="M70" s="71" t="n">
        <v>124</v>
      </c>
      <c r="N70" s="70" t="n">
        <v>74</v>
      </c>
      <c r="O70" s="71" t="n">
        <v>100</v>
      </c>
      <c r="P70" s="70" t="n">
        <v>60</v>
      </c>
    </row>
    <row r="71" customFormat="false" ht="12.75" hidden="false" customHeight="false" outlineLevel="0" collapsed="false">
      <c r="B71" s="29" t="n">
        <v>2</v>
      </c>
      <c r="C71" s="30" t="s">
        <v>76</v>
      </c>
      <c r="D71" s="69" t="s">
        <v>17</v>
      </c>
      <c r="E71" s="32" t="n">
        <v>347</v>
      </c>
      <c r="F71" s="70" t="n">
        <v>182</v>
      </c>
      <c r="G71" s="70" t="n">
        <v>44</v>
      </c>
      <c r="H71" s="70" t="n">
        <v>22</v>
      </c>
      <c r="I71" s="71" t="n">
        <v>57</v>
      </c>
      <c r="J71" s="70" t="n">
        <v>28</v>
      </c>
      <c r="K71" s="71" t="n">
        <v>75</v>
      </c>
      <c r="L71" s="70" t="n">
        <v>27</v>
      </c>
      <c r="M71" s="71" t="n">
        <v>163</v>
      </c>
      <c r="N71" s="70" t="n">
        <v>92</v>
      </c>
      <c r="O71" s="71" t="n">
        <v>122</v>
      </c>
      <c r="P71" s="70" t="n">
        <v>67</v>
      </c>
    </row>
    <row r="72" customFormat="false" ht="12.75" hidden="false" customHeight="false" outlineLevel="0" collapsed="false">
      <c r="B72" s="29" t="n">
        <v>3</v>
      </c>
      <c r="C72" s="30" t="s">
        <v>77</v>
      </c>
      <c r="D72" s="69" t="s">
        <v>17</v>
      </c>
      <c r="E72" s="32" t="n">
        <v>297</v>
      </c>
      <c r="F72" s="70" t="n">
        <v>139</v>
      </c>
      <c r="G72" s="70" t="n">
        <v>41</v>
      </c>
      <c r="H72" s="70" t="n">
        <v>17</v>
      </c>
      <c r="I72" s="70" t="n">
        <v>65</v>
      </c>
      <c r="J72" s="70" t="n">
        <v>38</v>
      </c>
      <c r="K72" s="70" t="n">
        <v>66</v>
      </c>
      <c r="L72" s="70" t="n">
        <v>16</v>
      </c>
      <c r="M72" s="70" t="n">
        <v>134</v>
      </c>
      <c r="N72" s="70" t="n">
        <v>70</v>
      </c>
      <c r="O72" s="70" t="n">
        <v>121</v>
      </c>
      <c r="P72" s="70" t="n">
        <v>62</v>
      </c>
    </row>
    <row r="73" customFormat="false" ht="12.75" hidden="false" customHeight="false" outlineLevel="0" collapsed="false">
      <c r="B73" s="29" t="n">
        <v>4</v>
      </c>
      <c r="C73" s="30" t="s">
        <v>78</v>
      </c>
      <c r="D73" s="69" t="s">
        <v>17</v>
      </c>
      <c r="E73" s="32" t="n">
        <v>216</v>
      </c>
      <c r="F73" s="70" t="n">
        <v>115</v>
      </c>
      <c r="G73" s="70" t="n">
        <v>41</v>
      </c>
      <c r="H73" s="70" t="n">
        <v>20</v>
      </c>
      <c r="I73" s="70" t="n">
        <v>52</v>
      </c>
      <c r="J73" s="70" t="n">
        <v>31</v>
      </c>
      <c r="K73" s="70" t="n">
        <v>36</v>
      </c>
      <c r="L73" s="70" t="n">
        <v>14</v>
      </c>
      <c r="M73" s="70" t="n">
        <v>84</v>
      </c>
      <c r="N73" s="70" t="n">
        <v>47</v>
      </c>
      <c r="O73" s="70" t="n">
        <v>77</v>
      </c>
      <c r="P73" s="70" t="n">
        <v>46</v>
      </c>
    </row>
    <row r="74" customFormat="false" ht="12.75" hidden="false" customHeight="false" outlineLevel="0" collapsed="false">
      <c r="B74" s="29" t="n">
        <v>5</v>
      </c>
      <c r="C74" s="30" t="s">
        <v>79</v>
      </c>
      <c r="D74" s="69" t="s">
        <v>25</v>
      </c>
      <c r="E74" s="32" t="n">
        <v>1683</v>
      </c>
      <c r="F74" s="70" t="n">
        <v>819</v>
      </c>
      <c r="G74" s="70" t="n">
        <v>291</v>
      </c>
      <c r="H74" s="70" t="n">
        <v>145</v>
      </c>
      <c r="I74" s="70" t="n">
        <v>364</v>
      </c>
      <c r="J74" s="70" t="n">
        <v>186</v>
      </c>
      <c r="K74" s="70" t="n">
        <v>374</v>
      </c>
      <c r="L74" s="70" t="n">
        <v>130</v>
      </c>
      <c r="M74" s="70" t="n">
        <v>716</v>
      </c>
      <c r="N74" s="70" t="n">
        <v>382</v>
      </c>
      <c r="O74" s="70" t="n">
        <v>591</v>
      </c>
      <c r="P74" s="70" t="n">
        <v>307</v>
      </c>
    </row>
    <row r="75" customFormat="false" ht="12.75" hidden="false" customHeight="false" outlineLevel="0" collapsed="false">
      <c r="B75" s="29" t="n">
        <v>6</v>
      </c>
      <c r="C75" s="30" t="s">
        <v>80</v>
      </c>
      <c r="D75" s="69" t="s">
        <v>25</v>
      </c>
      <c r="E75" s="32" t="n">
        <v>281</v>
      </c>
      <c r="F75" s="70" t="n">
        <v>149</v>
      </c>
      <c r="G75" s="70" t="n">
        <v>47</v>
      </c>
      <c r="H75" s="70" t="n">
        <v>22</v>
      </c>
      <c r="I75" s="80" t="n">
        <v>89</v>
      </c>
      <c r="J75" s="70" t="n">
        <v>46</v>
      </c>
      <c r="K75" s="70" t="n">
        <v>59</v>
      </c>
      <c r="L75" s="70" t="n">
        <v>28</v>
      </c>
      <c r="M75" s="70" t="n">
        <v>107</v>
      </c>
      <c r="N75" s="70" t="n">
        <v>67</v>
      </c>
      <c r="O75" s="70" t="n">
        <v>105</v>
      </c>
      <c r="P75" s="70" t="n">
        <v>60</v>
      </c>
    </row>
    <row r="76" customFormat="false" ht="9.75" hidden="false" customHeight="true" outlineLevel="0" collapsed="false">
      <c r="B76" s="81"/>
      <c r="C76" s="82"/>
      <c r="D76" s="83"/>
      <c r="E76" s="84"/>
      <c r="F76" s="85"/>
      <c r="G76" s="85"/>
      <c r="H76" s="77"/>
      <c r="I76" s="77"/>
      <c r="J76" s="77"/>
      <c r="K76" s="77"/>
      <c r="L76" s="77"/>
      <c r="M76" s="77"/>
      <c r="N76" s="77"/>
      <c r="O76" s="77"/>
      <c r="P76" s="78"/>
    </row>
    <row r="77" customFormat="false" ht="15" hidden="false" customHeight="false" outlineLevel="0" collapsed="false">
      <c r="B77" s="25" t="s">
        <v>43</v>
      </c>
      <c r="C77" s="41" t="s">
        <v>81</v>
      </c>
      <c r="D77" s="41" t="s">
        <v>15</v>
      </c>
      <c r="E77" s="68" t="n">
        <f aca="false">SUM(E78:E89)</f>
        <v>9044</v>
      </c>
      <c r="F77" s="68" t="n">
        <f aca="false">SUM(F78:F89)</f>
        <v>4833</v>
      </c>
      <c r="G77" s="68" t="n">
        <f aca="false">SUM(G78:G89)</f>
        <v>1429</v>
      </c>
      <c r="H77" s="68" t="n">
        <f aca="false">SUM(H78:H89)</f>
        <v>743</v>
      </c>
      <c r="I77" s="68" t="n">
        <f aca="false">SUM(I78:I89)</f>
        <v>1363</v>
      </c>
      <c r="J77" s="68" t="n">
        <f aca="false">SUM(J78:J89)</f>
        <v>775</v>
      </c>
      <c r="K77" s="68" t="n">
        <f aca="false">SUM(K78:K89)</f>
        <v>2225</v>
      </c>
      <c r="L77" s="68" t="n">
        <f aca="false">SUM(L78:L89)</f>
        <v>823</v>
      </c>
      <c r="M77" s="68" t="n">
        <f aca="false">SUM(M78:M89)</f>
        <v>3842</v>
      </c>
      <c r="N77" s="68" t="n">
        <f aca="false">SUM(N78:N89)</f>
        <v>2195</v>
      </c>
      <c r="O77" s="68" t="n">
        <f aca="false">SUM(O78:O89)</f>
        <v>2566</v>
      </c>
      <c r="P77" s="68" t="n">
        <f aca="false">SUM(P78:P89)</f>
        <v>1450</v>
      </c>
    </row>
    <row r="78" customFormat="false" ht="12.75" hidden="false" customHeight="false" outlineLevel="0" collapsed="false">
      <c r="B78" s="29" t="n">
        <v>1</v>
      </c>
      <c r="C78" s="30" t="s">
        <v>82</v>
      </c>
      <c r="D78" s="86" t="s">
        <v>25</v>
      </c>
      <c r="E78" s="70" t="n">
        <v>230</v>
      </c>
      <c r="F78" s="87" t="n">
        <v>137</v>
      </c>
      <c r="G78" s="70" t="n">
        <v>32</v>
      </c>
      <c r="H78" s="70" t="n">
        <v>15</v>
      </c>
      <c r="I78" s="70" t="n">
        <v>50</v>
      </c>
      <c r="J78" s="70" t="n">
        <v>32</v>
      </c>
      <c r="K78" s="70" t="n">
        <v>51</v>
      </c>
      <c r="L78" s="70" t="n">
        <v>20</v>
      </c>
      <c r="M78" s="70" t="n">
        <v>88</v>
      </c>
      <c r="N78" s="70" t="n">
        <v>60</v>
      </c>
      <c r="O78" s="70" t="n">
        <v>68</v>
      </c>
      <c r="P78" s="79" t="n">
        <v>40</v>
      </c>
    </row>
    <row r="79" customFormat="false" ht="12.75" hidden="false" customHeight="false" outlineLevel="0" collapsed="false">
      <c r="B79" s="29" t="n">
        <v>2</v>
      </c>
      <c r="C79" s="30" t="s">
        <v>83</v>
      </c>
      <c r="D79" s="86" t="s">
        <v>17</v>
      </c>
      <c r="E79" s="32" t="n">
        <v>227</v>
      </c>
      <c r="F79" s="70" t="n">
        <v>120</v>
      </c>
      <c r="G79" s="70" t="n">
        <v>29</v>
      </c>
      <c r="H79" s="87" t="n">
        <v>17</v>
      </c>
      <c r="I79" s="70" t="n">
        <v>43</v>
      </c>
      <c r="J79" s="70" t="n">
        <v>23</v>
      </c>
      <c r="K79" s="70" t="n">
        <v>48</v>
      </c>
      <c r="L79" s="70" t="n">
        <v>23</v>
      </c>
      <c r="M79" s="70" t="n">
        <v>112</v>
      </c>
      <c r="N79" s="70" t="n">
        <v>70</v>
      </c>
      <c r="O79" s="70" t="n">
        <v>80</v>
      </c>
      <c r="P79" s="70" t="n">
        <v>46</v>
      </c>
    </row>
    <row r="80" customFormat="false" ht="12.75" hidden="false" customHeight="false" outlineLevel="0" collapsed="false">
      <c r="B80" s="29" t="n">
        <v>3</v>
      </c>
      <c r="C80" s="30" t="s">
        <v>84</v>
      </c>
      <c r="D80" s="86" t="s">
        <v>25</v>
      </c>
      <c r="E80" s="32" t="n">
        <v>513</v>
      </c>
      <c r="F80" s="70" t="n">
        <v>280</v>
      </c>
      <c r="G80" s="70" t="n">
        <v>80</v>
      </c>
      <c r="H80" s="87" t="n">
        <v>46</v>
      </c>
      <c r="I80" s="70" t="n">
        <v>108</v>
      </c>
      <c r="J80" s="70" t="n">
        <v>63</v>
      </c>
      <c r="K80" s="70" t="n">
        <v>92</v>
      </c>
      <c r="L80" s="70" t="n">
        <v>26</v>
      </c>
      <c r="M80" s="70" t="n">
        <v>222</v>
      </c>
      <c r="N80" s="70" t="n">
        <v>125</v>
      </c>
      <c r="O80" s="70" t="n">
        <v>179</v>
      </c>
      <c r="P80" s="70" t="n">
        <v>99</v>
      </c>
    </row>
    <row r="81" customFormat="false" ht="12.75" hidden="false" customHeight="false" outlineLevel="0" collapsed="false">
      <c r="B81" s="29" t="n">
        <v>4</v>
      </c>
      <c r="C81" s="88" t="s">
        <v>85</v>
      </c>
      <c r="D81" s="86" t="s">
        <v>25</v>
      </c>
      <c r="E81" s="32" t="n">
        <v>263</v>
      </c>
      <c r="F81" s="70" t="n">
        <v>146</v>
      </c>
      <c r="G81" s="70" t="n">
        <v>20</v>
      </c>
      <c r="H81" s="87" t="n">
        <v>10</v>
      </c>
      <c r="I81" s="70" t="n">
        <v>55</v>
      </c>
      <c r="J81" s="70" t="n">
        <v>34</v>
      </c>
      <c r="K81" s="70" t="n">
        <v>67</v>
      </c>
      <c r="L81" s="70" t="n">
        <v>27</v>
      </c>
      <c r="M81" s="70" t="n">
        <v>123</v>
      </c>
      <c r="N81" s="70" t="n">
        <v>72</v>
      </c>
      <c r="O81" s="70" t="n">
        <v>92</v>
      </c>
      <c r="P81" s="70" t="n">
        <v>55</v>
      </c>
    </row>
    <row r="82" customFormat="false" ht="12.75" hidden="false" customHeight="false" outlineLevel="0" collapsed="false">
      <c r="B82" s="29" t="n">
        <v>5</v>
      </c>
      <c r="C82" s="88" t="s">
        <v>86</v>
      </c>
      <c r="D82" s="86" t="s">
        <v>25</v>
      </c>
      <c r="E82" s="32" t="n">
        <v>537</v>
      </c>
      <c r="F82" s="70" t="n">
        <v>262</v>
      </c>
      <c r="G82" s="70" t="n">
        <v>59</v>
      </c>
      <c r="H82" s="87" t="n">
        <v>23</v>
      </c>
      <c r="I82" s="70" t="n">
        <v>113</v>
      </c>
      <c r="J82" s="70" t="n">
        <v>58</v>
      </c>
      <c r="K82" s="70" t="n">
        <v>99</v>
      </c>
      <c r="L82" s="70" t="n">
        <v>27</v>
      </c>
      <c r="M82" s="70" t="n">
        <v>222</v>
      </c>
      <c r="N82" s="70" t="n">
        <v>122</v>
      </c>
      <c r="O82" s="70" t="n">
        <v>150</v>
      </c>
      <c r="P82" s="70" t="n">
        <v>76</v>
      </c>
    </row>
    <row r="83" customFormat="false" ht="12.75" hidden="false" customHeight="false" outlineLevel="0" collapsed="false">
      <c r="B83" s="29" t="n">
        <v>6</v>
      </c>
      <c r="C83" s="88" t="s">
        <v>87</v>
      </c>
      <c r="D83" s="86" t="s">
        <v>25</v>
      </c>
      <c r="E83" s="32" t="n">
        <v>1455</v>
      </c>
      <c r="F83" s="70" t="n">
        <v>817</v>
      </c>
      <c r="G83" s="89" t="n">
        <v>234</v>
      </c>
      <c r="H83" s="87" t="n">
        <v>119</v>
      </c>
      <c r="I83" s="70" t="n">
        <v>248</v>
      </c>
      <c r="J83" s="70" t="n">
        <v>145</v>
      </c>
      <c r="K83" s="70" t="n">
        <v>376</v>
      </c>
      <c r="L83" s="70" t="n">
        <v>142</v>
      </c>
      <c r="M83" s="70" t="n">
        <v>643</v>
      </c>
      <c r="N83" s="70" t="n">
        <v>389</v>
      </c>
      <c r="O83" s="70" t="n">
        <v>386</v>
      </c>
      <c r="P83" s="70" t="n">
        <v>239</v>
      </c>
    </row>
    <row r="84" customFormat="false" ht="12.75" hidden="false" customHeight="false" outlineLevel="0" collapsed="false">
      <c r="B84" s="29" t="n">
        <v>7</v>
      </c>
      <c r="C84" s="88" t="s">
        <v>88</v>
      </c>
      <c r="D84" s="86" t="s">
        <v>17</v>
      </c>
      <c r="E84" s="32" t="n">
        <v>230</v>
      </c>
      <c r="F84" s="70" t="n">
        <v>127</v>
      </c>
      <c r="G84" s="70" t="n">
        <v>39</v>
      </c>
      <c r="H84" s="87" t="n">
        <v>19</v>
      </c>
      <c r="I84" s="70" t="n">
        <v>28</v>
      </c>
      <c r="J84" s="70" t="n">
        <v>18</v>
      </c>
      <c r="K84" s="70" t="n">
        <v>56</v>
      </c>
      <c r="L84" s="70" t="n">
        <v>18</v>
      </c>
      <c r="M84" s="70" t="n">
        <v>101</v>
      </c>
      <c r="N84" s="70" t="n">
        <v>64</v>
      </c>
      <c r="O84" s="70" t="n">
        <v>72</v>
      </c>
      <c r="P84" s="70" t="n">
        <v>49</v>
      </c>
    </row>
    <row r="85" customFormat="false" ht="12.75" hidden="false" customHeight="false" outlineLevel="0" collapsed="false">
      <c r="B85" s="29" t="n">
        <v>8</v>
      </c>
      <c r="C85" s="88" t="s">
        <v>89</v>
      </c>
      <c r="D85" s="86" t="s">
        <v>17</v>
      </c>
      <c r="E85" s="32" t="n">
        <v>188</v>
      </c>
      <c r="F85" s="70" t="n">
        <v>99</v>
      </c>
      <c r="G85" s="70" t="n">
        <v>17</v>
      </c>
      <c r="H85" s="87" t="n">
        <v>3</v>
      </c>
      <c r="I85" s="70" t="n">
        <v>44</v>
      </c>
      <c r="J85" s="70" t="n">
        <v>25</v>
      </c>
      <c r="K85" s="70" t="n">
        <v>37</v>
      </c>
      <c r="L85" s="70" t="n">
        <v>11</v>
      </c>
      <c r="M85" s="70" t="n">
        <v>89</v>
      </c>
      <c r="N85" s="70" t="n">
        <v>59</v>
      </c>
      <c r="O85" s="70" t="n">
        <v>56</v>
      </c>
      <c r="P85" s="70" t="n">
        <v>29</v>
      </c>
    </row>
    <row r="86" customFormat="false" ht="12.75" hidden="false" customHeight="false" outlineLevel="0" collapsed="false">
      <c r="B86" s="29" t="n">
        <v>9</v>
      </c>
      <c r="C86" s="88" t="s">
        <v>90</v>
      </c>
      <c r="D86" s="86" t="s">
        <v>17</v>
      </c>
      <c r="E86" s="32" t="n">
        <v>203</v>
      </c>
      <c r="F86" s="70" t="n">
        <v>109</v>
      </c>
      <c r="G86" s="70" t="n">
        <v>32</v>
      </c>
      <c r="H86" s="87" t="n">
        <v>22</v>
      </c>
      <c r="I86" s="70" t="n">
        <v>33</v>
      </c>
      <c r="J86" s="70" t="n">
        <v>22</v>
      </c>
      <c r="K86" s="70" t="n">
        <v>56</v>
      </c>
      <c r="L86" s="70" t="n">
        <v>23</v>
      </c>
      <c r="M86" s="70" t="n">
        <v>88</v>
      </c>
      <c r="N86" s="70" t="n">
        <v>42</v>
      </c>
      <c r="O86" s="70" t="n">
        <v>73</v>
      </c>
      <c r="P86" s="70" t="n">
        <v>42</v>
      </c>
    </row>
    <row r="87" customFormat="false" ht="12.75" hidden="false" customHeight="false" outlineLevel="0" collapsed="false">
      <c r="B87" s="29" t="n">
        <v>10</v>
      </c>
      <c r="C87" s="88" t="s">
        <v>91</v>
      </c>
      <c r="D87" s="86" t="s">
        <v>17</v>
      </c>
      <c r="E87" s="32" t="n">
        <v>746</v>
      </c>
      <c r="F87" s="70" t="n">
        <v>422</v>
      </c>
      <c r="G87" s="70" t="n">
        <v>118</v>
      </c>
      <c r="H87" s="87" t="n">
        <v>71</v>
      </c>
      <c r="I87" s="70" t="n">
        <v>118</v>
      </c>
      <c r="J87" s="70" t="n">
        <v>71</v>
      </c>
      <c r="K87" s="70" t="n">
        <v>162</v>
      </c>
      <c r="L87" s="70" t="n">
        <v>68</v>
      </c>
      <c r="M87" s="70" t="n">
        <v>310</v>
      </c>
      <c r="N87" s="70" t="n">
        <v>186</v>
      </c>
      <c r="O87" s="70" t="n">
        <v>237</v>
      </c>
      <c r="P87" s="70" t="n">
        <v>134</v>
      </c>
    </row>
    <row r="88" customFormat="false" ht="9" hidden="false" customHeight="true" outlineLevel="0" collapsed="false">
      <c r="B88" s="90"/>
      <c r="C88" s="91"/>
      <c r="D88" s="86"/>
      <c r="E88" s="32"/>
      <c r="F88" s="92"/>
      <c r="G88" s="92"/>
      <c r="H88" s="57"/>
      <c r="I88" s="57"/>
      <c r="J88" s="57"/>
      <c r="K88" s="57"/>
      <c r="L88" s="57"/>
      <c r="M88" s="57"/>
      <c r="N88" s="57"/>
      <c r="O88" s="57"/>
      <c r="P88" s="93"/>
    </row>
    <row r="89" customFormat="false" ht="12.75" hidden="false" customHeight="false" outlineLevel="0" collapsed="false">
      <c r="B89" s="94" t="n">
        <v>11</v>
      </c>
      <c r="C89" s="95" t="s">
        <v>91</v>
      </c>
      <c r="D89" s="96" t="s">
        <v>27</v>
      </c>
      <c r="E89" s="97" t="n">
        <v>4452</v>
      </c>
      <c r="F89" s="98" t="n">
        <v>2314</v>
      </c>
      <c r="G89" s="97" t="n">
        <v>769</v>
      </c>
      <c r="H89" s="98" t="n">
        <v>398</v>
      </c>
      <c r="I89" s="97" t="n">
        <v>523</v>
      </c>
      <c r="J89" s="98" t="n">
        <v>284</v>
      </c>
      <c r="K89" s="97" t="n">
        <v>1181</v>
      </c>
      <c r="L89" s="98" t="n">
        <v>438</v>
      </c>
      <c r="M89" s="97" t="n">
        <v>1844</v>
      </c>
      <c r="N89" s="99" t="n">
        <v>1006</v>
      </c>
      <c r="O89" s="97" t="n">
        <v>1173</v>
      </c>
      <c r="P89" s="99" t="n">
        <v>641</v>
      </c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4"/>
      <c r="C91" s="55"/>
      <c r="D91" s="56"/>
      <c r="E91" s="56"/>
      <c r="F91" s="57"/>
    </row>
    <row r="92" customFormat="false" ht="21.75" hidden="false" customHeight="true" outlineLevel="0" collapsed="false">
      <c r="B92" s="59"/>
      <c r="C92" s="60"/>
      <c r="D92" s="61"/>
      <c r="E92" s="61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3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4" t="s">
        <v>10</v>
      </c>
      <c r="F94" s="65" t="s">
        <v>11</v>
      </c>
      <c r="G94" s="64" t="s">
        <v>10</v>
      </c>
      <c r="H94" s="65" t="s">
        <v>11</v>
      </c>
      <c r="I94" s="64" t="s">
        <v>10</v>
      </c>
      <c r="J94" s="65" t="s">
        <v>11</v>
      </c>
      <c r="K94" s="64" t="s">
        <v>10</v>
      </c>
      <c r="L94" s="65" t="s">
        <v>11</v>
      </c>
      <c r="M94" s="64" t="s">
        <v>10</v>
      </c>
      <c r="N94" s="65" t="s">
        <v>11</v>
      </c>
      <c r="O94" s="64" t="s">
        <v>10</v>
      </c>
      <c r="P94" s="66" t="s">
        <v>11</v>
      </c>
    </row>
    <row r="95" customFormat="false" ht="15.75" hidden="false" customHeight="true" outlineLevel="0" collapsed="false">
      <c r="B95" s="25" t="s">
        <v>50</v>
      </c>
      <c r="C95" s="41" t="s">
        <v>92</v>
      </c>
      <c r="D95" s="67" t="s">
        <v>15</v>
      </c>
      <c r="E95" s="68" t="n">
        <f aca="false">SUM(E96:E98)</f>
        <v>2170</v>
      </c>
      <c r="F95" s="68" t="n">
        <f aca="false">SUM(F96:F98)</f>
        <v>1227</v>
      </c>
      <c r="G95" s="68" t="n">
        <f aca="false">SUM(G96:G98)</f>
        <v>225</v>
      </c>
      <c r="H95" s="68" t="n">
        <f aca="false">SUM(H96:H98)</f>
        <v>123</v>
      </c>
      <c r="I95" s="68" t="n">
        <f aca="false">SUM(I96:I98)</f>
        <v>482</v>
      </c>
      <c r="J95" s="68" t="n">
        <f aca="false">SUM(J96:J98)</f>
        <v>277</v>
      </c>
      <c r="K95" s="68" t="n">
        <f aca="false">SUM(K96:K98)</f>
        <v>458</v>
      </c>
      <c r="L95" s="68" t="n">
        <f aca="false">SUM(L96:L98)</f>
        <v>208</v>
      </c>
      <c r="M95" s="68" t="n">
        <f aca="false">SUM(M96:M98)</f>
        <v>1017</v>
      </c>
      <c r="N95" s="68" t="n">
        <f aca="false">SUM(N96:N98)</f>
        <v>634</v>
      </c>
      <c r="O95" s="68" t="n">
        <f aca="false">SUM(O96:O98)</f>
        <v>597</v>
      </c>
      <c r="P95" s="68" t="n">
        <f aca="false">SUM(P96:P98)</f>
        <v>340</v>
      </c>
    </row>
    <row r="96" customFormat="false" ht="15" hidden="false" customHeight="true" outlineLevel="0" collapsed="false">
      <c r="B96" s="29" t="n">
        <v>1</v>
      </c>
      <c r="C96" s="30" t="s">
        <v>93</v>
      </c>
      <c r="D96" s="69" t="s">
        <v>25</v>
      </c>
      <c r="E96" s="32" t="n">
        <v>488</v>
      </c>
      <c r="F96" s="87" t="n">
        <v>259</v>
      </c>
      <c r="G96" s="70" t="n">
        <v>58</v>
      </c>
      <c r="H96" s="70" t="n">
        <v>34</v>
      </c>
      <c r="I96" s="71" t="n">
        <v>103</v>
      </c>
      <c r="J96" s="70" t="n">
        <v>55</v>
      </c>
      <c r="K96" s="71" t="n">
        <v>109</v>
      </c>
      <c r="L96" s="70" t="n">
        <v>40</v>
      </c>
      <c r="M96" s="71" t="n">
        <v>202</v>
      </c>
      <c r="N96" s="70" t="n">
        <v>104</v>
      </c>
      <c r="O96" s="71" t="n">
        <v>148</v>
      </c>
      <c r="P96" s="70" t="n">
        <v>75</v>
      </c>
    </row>
    <row r="97" customFormat="false" ht="15" hidden="false" customHeight="true" outlineLevel="0" collapsed="false">
      <c r="B97" s="29" t="n">
        <v>2</v>
      </c>
      <c r="C97" s="30" t="s">
        <v>94</v>
      </c>
      <c r="D97" s="69" t="s">
        <v>25</v>
      </c>
      <c r="E97" s="32" t="n">
        <v>363</v>
      </c>
      <c r="F97" s="87" t="n">
        <v>220</v>
      </c>
      <c r="G97" s="70" t="n">
        <v>25</v>
      </c>
      <c r="H97" s="70" t="n">
        <v>13</v>
      </c>
      <c r="I97" s="71" t="n">
        <v>96</v>
      </c>
      <c r="J97" s="70" t="n">
        <v>60</v>
      </c>
      <c r="K97" s="71" t="n">
        <v>78</v>
      </c>
      <c r="L97" s="70" t="n">
        <v>38</v>
      </c>
      <c r="M97" s="71" t="n">
        <v>181</v>
      </c>
      <c r="N97" s="70" t="n">
        <v>120</v>
      </c>
      <c r="O97" s="71" t="n">
        <v>111</v>
      </c>
      <c r="P97" s="70" t="n">
        <v>72</v>
      </c>
    </row>
    <row r="98" customFormat="false" ht="15" hidden="false" customHeight="true" outlineLevel="0" collapsed="false">
      <c r="B98" s="29" t="n">
        <v>3</v>
      </c>
      <c r="C98" s="30" t="s">
        <v>95</v>
      </c>
      <c r="D98" s="69" t="s">
        <v>25</v>
      </c>
      <c r="E98" s="32" t="n">
        <v>1319</v>
      </c>
      <c r="F98" s="87" t="n">
        <v>748</v>
      </c>
      <c r="G98" s="70" t="n">
        <v>142</v>
      </c>
      <c r="H98" s="70" t="n">
        <v>76</v>
      </c>
      <c r="I98" s="70" t="n">
        <v>283</v>
      </c>
      <c r="J98" s="70" t="n">
        <v>162</v>
      </c>
      <c r="K98" s="70" t="n">
        <v>271</v>
      </c>
      <c r="L98" s="70" t="n">
        <v>130</v>
      </c>
      <c r="M98" s="70" t="n">
        <v>634</v>
      </c>
      <c r="N98" s="70" t="n">
        <v>410</v>
      </c>
      <c r="O98" s="70" t="n">
        <v>338</v>
      </c>
      <c r="P98" s="70" t="n">
        <v>193</v>
      </c>
    </row>
    <row r="99" customFormat="false" ht="15" hidden="false" customHeight="true" outlineLevel="0" collapsed="false">
      <c r="B99" s="100"/>
      <c r="C99" s="101"/>
      <c r="D99" s="102"/>
      <c r="E99" s="103"/>
      <c r="F99" s="104"/>
      <c r="G99" s="105"/>
      <c r="H99" s="106"/>
      <c r="I99" s="105"/>
      <c r="J99" s="106"/>
      <c r="K99" s="105"/>
      <c r="L99" s="106"/>
      <c r="M99" s="105"/>
      <c r="N99" s="106"/>
      <c r="O99" s="105"/>
      <c r="P99" s="107"/>
    </row>
    <row r="100" customFormat="false" ht="15" hidden="false" customHeight="false" outlineLevel="0" collapsed="false">
      <c r="B100" s="25" t="s">
        <v>96</v>
      </c>
      <c r="C100" s="41" t="s">
        <v>97</v>
      </c>
      <c r="D100" s="67" t="s">
        <v>15</v>
      </c>
      <c r="E100" s="68" t="n">
        <f aca="false">SUM(E101:E109)</f>
        <v>5499</v>
      </c>
      <c r="F100" s="68" t="n">
        <f aca="false">SUM(F101:F109)</f>
        <v>3130</v>
      </c>
      <c r="G100" s="68" t="n">
        <f aca="false">SUM(G101:G109)</f>
        <v>1064</v>
      </c>
      <c r="H100" s="68" t="n">
        <f aca="false">SUM(H101:H109)</f>
        <v>540</v>
      </c>
      <c r="I100" s="68" t="n">
        <f aca="false">SUM(I101:I109)</f>
        <v>884</v>
      </c>
      <c r="J100" s="68" t="n">
        <f aca="false">SUM(J101:J109)</f>
        <v>547</v>
      </c>
      <c r="K100" s="68" t="n">
        <f aca="false">SUM(K101:K109)</f>
        <v>1319</v>
      </c>
      <c r="L100" s="68" t="n">
        <f aca="false">SUM(L101:L109)</f>
        <v>529</v>
      </c>
      <c r="M100" s="68" t="n">
        <f aca="false">SUM(M101:M109)</f>
        <v>2770</v>
      </c>
      <c r="N100" s="68" t="n">
        <f aca="false">SUM(N101:N109)</f>
        <v>1736</v>
      </c>
      <c r="O100" s="68" t="n">
        <f aca="false">SUM(O101:O109)</f>
        <v>1655</v>
      </c>
      <c r="P100" s="68" t="n">
        <f aca="false">SUM(P101:P109)</f>
        <v>1017</v>
      </c>
    </row>
    <row r="101" customFormat="false" ht="12.75" hidden="false" customHeight="false" outlineLevel="0" collapsed="false">
      <c r="B101" s="29" t="n">
        <v>1</v>
      </c>
      <c r="C101" s="30" t="s">
        <v>98</v>
      </c>
      <c r="D101" s="69" t="s">
        <v>17</v>
      </c>
      <c r="E101" s="32" t="n">
        <v>304</v>
      </c>
      <c r="F101" s="70" t="n">
        <v>181</v>
      </c>
      <c r="G101" s="70" t="n">
        <v>40</v>
      </c>
      <c r="H101" s="70" t="n">
        <v>18</v>
      </c>
      <c r="I101" s="71" t="n">
        <v>67</v>
      </c>
      <c r="J101" s="70" t="n">
        <v>42</v>
      </c>
      <c r="K101" s="71" t="n">
        <v>56</v>
      </c>
      <c r="L101" s="70" t="n">
        <v>21</v>
      </c>
      <c r="M101" s="71" t="n">
        <v>180</v>
      </c>
      <c r="N101" s="70" t="n">
        <v>117</v>
      </c>
      <c r="O101" s="71" t="n">
        <v>118</v>
      </c>
      <c r="P101" s="70" t="n">
        <v>76</v>
      </c>
    </row>
    <row r="102" customFormat="false" ht="12.75" hidden="false" customHeight="false" outlineLevel="0" collapsed="false">
      <c r="B102" s="29" t="n">
        <v>2</v>
      </c>
      <c r="C102" s="30" t="s">
        <v>99</v>
      </c>
      <c r="D102" s="69" t="s">
        <v>21</v>
      </c>
      <c r="E102" s="32" t="n">
        <v>274</v>
      </c>
      <c r="F102" s="70" t="n">
        <v>165</v>
      </c>
      <c r="G102" s="70" t="n">
        <v>43</v>
      </c>
      <c r="H102" s="70" t="n">
        <v>21</v>
      </c>
      <c r="I102" s="71" t="n">
        <v>33</v>
      </c>
      <c r="J102" s="70" t="n">
        <v>20</v>
      </c>
      <c r="K102" s="71" t="n">
        <v>84</v>
      </c>
      <c r="L102" s="70" t="n">
        <v>43</v>
      </c>
      <c r="M102" s="71" t="n">
        <v>152</v>
      </c>
      <c r="N102" s="70" t="n">
        <v>100</v>
      </c>
      <c r="O102" s="71" t="n">
        <v>98</v>
      </c>
      <c r="P102" s="70" t="n">
        <v>68</v>
      </c>
    </row>
    <row r="103" customFormat="false" ht="12.75" hidden="false" customHeight="false" outlineLevel="0" collapsed="false">
      <c r="B103" s="29" t="n">
        <v>3</v>
      </c>
      <c r="C103" s="30" t="s">
        <v>100</v>
      </c>
      <c r="D103" s="69" t="s">
        <v>25</v>
      </c>
      <c r="E103" s="32" t="n">
        <v>485</v>
      </c>
      <c r="F103" s="70" t="n">
        <v>267</v>
      </c>
      <c r="G103" s="70" t="n">
        <v>88</v>
      </c>
      <c r="H103" s="70" t="n">
        <v>40</v>
      </c>
      <c r="I103" s="70" t="n">
        <v>78</v>
      </c>
      <c r="J103" s="70" t="n">
        <v>44</v>
      </c>
      <c r="K103" s="70" t="n">
        <v>118</v>
      </c>
      <c r="L103" s="70" t="n">
        <v>43</v>
      </c>
      <c r="M103" s="70" t="n">
        <v>251</v>
      </c>
      <c r="N103" s="70" t="n">
        <v>158</v>
      </c>
      <c r="O103" s="70" t="n">
        <v>153</v>
      </c>
      <c r="P103" s="70" t="n">
        <v>97</v>
      </c>
    </row>
    <row r="104" customFormat="false" ht="12.75" hidden="false" customHeight="false" outlineLevel="0" collapsed="false">
      <c r="B104" s="29" t="n">
        <v>4</v>
      </c>
      <c r="C104" s="30" t="s">
        <v>101</v>
      </c>
      <c r="D104" s="69" t="s">
        <v>25</v>
      </c>
      <c r="E104" s="32" t="n">
        <v>350</v>
      </c>
      <c r="F104" s="70" t="n">
        <v>190</v>
      </c>
      <c r="G104" s="70" t="n">
        <v>71</v>
      </c>
      <c r="H104" s="70" t="n">
        <v>40</v>
      </c>
      <c r="I104" s="70" t="n">
        <v>58</v>
      </c>
      <c r="J104" s="70" t="n">
        <v>38</v>
      </c>
      <c r="K104" s="70" t="n">
        <v>90</v>
      </c>
      <c r="L104" s="70" t="n">
        <v>28</v>
      </c>
      <c r="M104" s="70" t="n">
        <v>165</v>
      </c>
      <c r="N104" s="70" t="n">
        <v>96</v>
      </c>
      <c r="O104" s="70" t="n">
        <v>124</v>
      </c>
      <c r="P104" s="70" t="n">
        <v>65</v>
      </c>
    </row>
    <row r="105" customFormat="false" ht="12.75" hidden="false" customHeight="false" outlineLevel="0" collapsed="false">
      <c r="B105" s="29" t="n">
        <v>5</v>
      </c>
      <c r="C105" s="30" t="s">
        <v>102</v>
      </c>
      <c r="D105" s="69" t="s">
        <v>17</v>
      </c>
      <c r="E105" s="32" t="n">
        <v>427</v>
      </c>
      <c r="F105" s="70" t="n">
        <v>246</v>
      </c>
      <c r="G105" s="70" t="n">
        <v>58</v>
      </c>
      <c r="H105" s="70" t="n">
        <v>29</v>
      </c>
      <c r="I105" s="70" t="n">
        <v>82</v>
      </c>
      <c r="J105" s="70" t="n">
        <v>53</v>
      </c>
      <c r="K105" s="70" t="n">
        <v>96</v>
      </c>
      <c r="L105" s="70" t="n">
        <v>35</v>
      </c>
      <c r="M105" s="70" t="n">
        <v>240</v>
      </c>
      <c r="N105" s="70" t="n">
        <v>145</v>
      </c>
      <c r="O105" s="70" t="n">
        <v>152</v>
      </c>
      <c r="P105" s="70" t="n">
        <v>85</v>
      </c>
    </row>
    <row r="106" customFormat="false" ht="12.75" hidden="false" customHeight="false" outlineLevel="0" collapsed="false">
      <c r="B106" s="29" t="n">
        <v>6</v>
      </c>
      <c r="C106" s="30" t="s">
        <v>103</v>
      </c>
      <c r="D106" s="69" t="s">
        <v>25</v>
      </c>
      <c r="E106" s="32" t="n">
        <v>1524</v>
      </c>
      <c r="F106" s="70" t="n">
        <v>861</v>
      </c>
      <c r="G106" s="70" t="n">
        <v>320</v>
      </c>
      <c r="H106" s="70" t="n">
        <v>168</v>
      </c>
      <c r="I106" s="70" t="n">
        <v>234</v>
      </c>
      <c r="J106" s="70" t="n">
        <v>150</v>
      </c>
      <c r="K106" s="70" t="n">
        <v>330</v>
      </c>
      <c r="L106" s="70" t="n">
        <v>132</v>
      </c>
      <c r="M106" s="70" t="n">
        <v>768</v>
      </c>
      <c r="N106" s="70" t="n">
        <v>476</v>
      </c>
      <c r="O106" s="70" t="n">
        <v>424</v>
      </c>
      <c r="P106" s="70" t="n">
        <v>245</v>
      </c>
    </row>
    <row r="107" customFormat="false" ht="12.75" hidden="false" customHeight="false" outlineLevel="0" collapsed="false">
      <c r="B107" s="29" t="n">
        <v>7</v>
      </c>
      <c r="C107" s="30" t="s">
        <v>104</v>
      </c>
      <c r="D107" s="69" t="s">
        <v>17</v>
      </c>
      <c r="E107" s="32" t="n">
        <v>163</v>
      </c>
      <c r="F107" s="70" t="n">
        <v>91</v>
      </c>
      <c r="G107" s="70" t="n">
        <v>46</v>
      </c>
      <c r="H107" s="70" t="n">
        <v>22</v>
      </c>
      <c r="I107" s="70" t="n">
        <v>31</v>
      </c>
      <c r="J107" s="70" t="n">
        <v>24</v>
      </c>
      <c r="K107" s="70" t="n">
        <v>39</v>
      </c>
      <c r="L107" s="70" t="n">
        <v>17</v>
      </c>
      <c r="M107" s="70" t="n">
        <v>69</v>
      </c>
      <c r="N107" s="70" t="n">
        <v>45</v>
      </c>
      <c r="O107" s="70" t="n">
        <v>42</v>
      </c>
      <c r="P107" s="70" t="n">
        <v>25</v>
      </c>
    </row>
    <row r="108" customFormat="false" ht="12.75" hidden="false" customHeight="false" outlineLevel="0" collapsed="false">
      <c r="B108" s="29" t="n">
        <v>8</v>
      </c>
      <c r="C108" s="30" t="s">
        <v>105</v>
      </c>
      <c r="D108" s="69" t="s">
        <v>17</v>
      </c>
      <c r="E108" s="32" t="n">
        <v>471</v>
      </c>
      <c r="F108" s="70" t="n">
        <v>255</v>
      </c>
      <c r="G108" s="70" t="n">
        <v>81</v>
      </c>
      <c r="H108" s="70" t="n">
        <v>44</v>
      </c>
      <c r="I108" s="70" t="n">
        <v>78</v>
      </c>
      <c r="J108" s="70" t="n">
        <v>47</v>
      </c>
      <c r="K108" s="70" t="n">
        <v>110</v>
      </c>
      <c r="L108" s="70" t="n">
        <v>43</v>
      </c>
      <c r="M108" s="70" t="n">
        <v>225</v>
      </c>
      <c r="N108" s="70" t="n">
        <v>125</v>
      </c>
      <c r="O108" s="70" t="n">
        <v>150</v>
      </c>
      <c r="P108" s="70" t="n">
        <v>98</v>
      </c>
    </row>
    <row r="109" customFormat="false" ht="12.75" hidden="false" customHeight="false" outlineLevel="0" collapsed="false">
      <c r="B109" s="29" t="n">
        <v>9</v>
      </c>
      <c r="C109" s="30" t="s">
        <v>105</v>
      </c>
      <c r="D109" s="69" t="s">
        <v>21</v>
      </c>
      <c r="E109" s="32" t="n">
        <v>1501</v>
      </c>
      <c r="F109" s="70" t="n">
        <v>874</v>
      </c>
      <c r="G109" s="70" t="n">
        <v>317</v>
      </c>
      <c r="H109" s="70" t="n">
        <v>158</v>
      </c>
      <c r="I109" s="70" t="n">
        <v>223</v>
      </c>
      <c r="J109" s="70" t="n">
        <v>129</v>
      </c>
      <c r="K109" s="70" t="n">
        <v>396</v>
      </c>
      <c r="L109" s="70" t="n">
        <v>167</v>
      </c>
      <c r="M109" s="70" t="n">
        <v>720</v>
      </c>
      <c r="N109" s="70" t="n">
        <v>474</v>
      </c>
      <c r="O109" s="70" t="n">
        <v>394</v>
      </c>
      <c r="P109" s="70" t="n">
        <v>258</v>
      </c>
    </row>
    <row r="110" customFormat="false" ht="15" hidden="false" customHeight="false" outlineLevel="0" collapsed="false">
      <c r="B110" s="73"/>
      <c r="C110" s="74"/>
      <c r="D110" s="75"/>
      <c r="E110" s="76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8"/>
    </row>
    <row r="111" customFormat="false" ht="15" hidden="false" customHeight="false" outlineLevel="0" collapsed="false">
      <c r="B111" s="25" t="s">
        <v>106</v>
      </c>
      <c r="C111" s="41" t="s">
        <v>107</v>
      </c>
      <c r="D111" s="67" t="s">
        <v>15</v>
      </c>
      <c r="E111" s="68" t="n">
        <f aca="false">SUM(E112:E121)</f>
        <v>5725</v>
      </c>
      <c r="F111" s="68" t="n">
        <f aca="false">SUM(F112:F121)</f>
        <v>3100</v>
      </c>
      <c r="G111" s="68" t="n">
        <f aca="false">SUM(G112:G121)</f>
        <v>629</v>
      </c>
      <c r="H111" s="68" t="n">
        <f aca="false">SUM(H112:H121)</f>
        <v>318</v>
      </c>
      <c r="I111" s="68" t="n">
        <f aca="false">SUM(I112:I121)</f>
        <v>1085</v>
      </c>
      <c r="J111" s="68" t="n">
        <f aca="false">SUM(J112:J121)</f>
        <v>627</v>
      </c>
      <c r="K111" s="68" t="n">
        <f aca="false">SUM(K112:K121)</f>
        <v>1430</v>
      </c>
      <c r="L111" s="68" t="n">
        <f aca="false">SUM(L112:L121)</f>
        <v>498</v>
      </c>
      <c r="M111" s="68" t="n">
        <f aca="false">SUM(M112:M121)</f>
        <v>2818</v>
      </c>
      <c r="N111" s="68" t="n">
        <f aca="false">SUM(N112:N121)</f>
        <v>1597</v>
      </c>
      <c r="O111" s="68" t="n">
        <f aca="false">SUM(O112:O121)</f>
        <v>1512</v>
      </c>
      <c r="P111" s="68" t="n">
        <f aca="false">SUM(P112:P121)</f>
        <v>905</v>
      </c>
    </row>
    <row r="112" customFormat="false" ht="12.75" hidden="false" customHeight="false" outlineLevel="0" collapsed="false">
      <c r="B112" s="29" t="n">
        <v>1</v>
      </c>
      <c r="C112" s="30" t="s">
        <v>108</v>
      </c>
      <c r="D112" s="69" t="s">
        <v>17</v>
      </c>
      <c r="E112" s="32" t="n">
        <v>300</v>
      </c>
      <c r="F112" s="70" t="n">
        <v>155</v>
      </c>
      <c r="G112" s="70" t="n">
        <v>38</v>
      </c>
      <c r="H112" s="70" t="n">
        <v>12</v>
      </c>
      <c r="I112" s="71" t="n">
        <v>50</v>
      </c>
      <c r="J112" s="70" t="n">
        <v>31</v>
      </c>
      <c r="K112" s="71" t="n">
        <v>76</v>
      </c>
      <c r="L112" s="70" t="n">
        <v>22</v>
      </c>
      <c r="M112" s="71" t="n">
        <v>170</v>
      </c>
      <c r="N112" s="70" t="n">
        <v>96</v>
      </c>
      <c r="O112" s="71" t="n">
        <v>58</v>
      </c>
      <c r="P112" s="70" t="n">
        <v>29</v>
      </c>
    </row>
    <row r="113" customFormat="false" ht="12.75" hidden="false" customHeight="false" outlineLevel="0" collapsed="false">
      <c r="B113" s="29" t="n">
        <v>2</v>
      </c>
      <c r="C113" s="30" t="s">
        <v>109</v>
      </c>
      <c r="D113" s="69" t="s">
        <v>25</v>
      </c>
      <c r="E113" s="32" t="n">
        <v>571</v>
      </c>
      <c r="F113" s="70" t="n">
        <v>304</v>
      </c>
      <c r="G113" s="70" t="n">
        <v>53</v>
      </c>
      <c r="H113" s="70" t="n">
        <v>20</v>
      </c>
      <c r="I113" s="71" t="n">
        <v>106</v>
      </c>
      <c r="J113" s="70" t="n">
        <v>59</v>
      </c>
      <c r="K113" s="71" t="n">
        <v>140</v>
      </c>
      <c r="L113" s="70" t="n">
        <v>47</v>
      </c>
      <c r="M113" s="71" t="n">
        <v>318</v>
      </c>
      <c r="N113" s="70" t="n">
        <v>179</v>
      </c>
      <c r="O113" s="71" t="n">
        <v>121</v>
      </c>
      <c r="P113" s="70" t="n">
        <v>71</v>
      </c>
    </row>
    <row r="114" customFormat="false" ht="12.75" hidden="false" customHeight="false" outlineLevel="0" collapsed="false">
      <c r="B114" s="29" t="n">
        <v>3</v>
      </c>
      <c r="C114" s="30" t="s">
        <v>110</v>
      </c>
      <c r="D114" s="69" t="s">
        <v>17</v>
      </c>
      <c r="E114" s="32" t="n">
        <v>180</v>
      </c>
      <c r="F114" s="70" t="n">
        <v>108</v>
      </c>
      <c r="G114" s="70" t="n">
        <v>11</v>
      </c>
      <c r="H114" s="70" t="n">
        <v>6</v>
      </c>
      <c r="I114" s="70" t="n">
        <v>38</v>
      </c>
      <c r="J114" s="70" t="n">
        <v>26</v>
      </c>
      <c r="K114" s="70" t="n">
        <v>38</v>
      </c>
      <c r="L114" s="70" t="n">
        <v>12</v>
      </c>
      <c r="M114" s="70" t="n">
        <v>93</v>
      </c>
      <c r="N114" s="70" t="n">
        <v>57</v>
      </c>
      <c r="O114" s="70" t="n">
        <v>67</v>
      </c>
      <c r="P114" s="70" t="n">
        <v>44</v>
      </c>
    </row>
    <row r="115" customFormat="false" ht="12.75" hidden="false" customHeight="false" outlineLevel="0" collapsed="false">
      <c r="B115" s="29" t="n">
        <v>4</v>
      </c>
      <c r="C115" s="30" t="s">
        <v>111</v>
      </c>
      <c r="D115" s="69" t="s">
        <v>25</v>
      </c>
      <c r="E115" s="32" t="n">
        <v>1640</v>
      </c>
      <c r="F115" s="70" t="n">
        <v>810</v>
      </c>
      <c r="G115" s="70" t="n">
        <v>129</v>
      </c>
      <c r="H115" s="70" t="n">
        <v>62</v>
      </c>
      <c r="I115" s="70" t="n">
        <v>304</v>
      </c>
      <c r="J115" s="70" t="n">
        <v>163</v>
      </c>
      <c r="K115" s="70" t="n">
        <v>425</v>
      </c>
      <c r="L115" s="70" t="n">
        <v>134</v>
      </c>
      <c r="M115" s="70" t="n">
        <v>935</v>
      </c>
      <c r="N115" s="70" t="n">
        <v>479</v>
      </c>
      <c r="O115" s="70" t="n">
        <v>263</v>
      </c>
      <c r="P115" s="70" t="n">
        <v>143</v>
      </c>
    </row>
    <row r="116" customFormat="false" ht="12.75" hidden="false" customHeight="false" outlineLevel="0" collapsed="false">
      <c r="B116" s="29" t="n">
        <v>5</v>
      </c>
      <c r="C116" s="30" t="s">
        <v>112</v>
      </c>
      <c r="D116" s="69" t="s">
        <v>21</v>
      </c>
      <c r="E116" s="32" t="n">
        <v>110</v>
      </c>
      <c r="F116" s="70" t="n">
        <v>69</v>
      </c>
      <c r="G116" s="70" t="n">
        <v>12</v>
      </c>
      <c r="H116" s="70" t="n">
        <v>7</v>
      </c>
      <c r="I116" s="70" t="n">
        <v>23</v>
      </c>
      <c r="J116" s="70" t="n">
        <v>15</v>
      </c>
      <c r="K116" s="70" t="n">
        <v>24</v>
      </c>
      <c r="L116" s="70" t="n">
        <v>7</v>
      </c>
      <c r="M116" s="70" t="n">
        <v>47</v>
      </c>
      <c r="N116" s="70" t="n">
        <v>30</v>
      </c>
      <c r="O116" s="70" t="n">
        <v>50</v>
      </c>
      <c r="P116" s="70" t="n">
        <v>36</v>
      </c>
    </row>
    <row r="117" customFormat="false" ht="12.75" hidden="false" customHeight="false" outlineLevel="0" collapsed="false">
      <c r="B117" s="29" t="n">
        <v>6</v>
      </c>
      <c r="C117" s="30" t="s">
        <v>113</v>
      </c>
      <c r="D117" s="69" t="s">
        <v>17</v>
      </c>
      <c r="E117" s="32" t="n">
        <v>206</v>
      </c>
      <c r="F117" s="70" t="n">
        <v>125</v>
      </c>
      <c r="G117" s="70" t="n">
        <v>19</v>
      </c>
      <c r="H117" s="70" t="n">
        <v>10</v>
      </c>
      <c r="I117" s="70" t="n">
        <v>56</v>
      </c>
      <c r="J117" s="70" t="n">
        <v>33</v>
      </c>
      <c r="K117" s="70" t="n">
        <v>40</v>
      </c>
      <c r="L117" s="70" t="n">
        <v>19</v>
      </c>
      <c r="M117" s="70" t="n">
        <v>82</v>
      </c>
      <c r="N117" s="70" t="n">
        <v>55</v>
      </c>
      <c r="O117" s="70" t="n">
        <v>84</v>
      </c>
      <c r="P117" s="70" t="n">
        <v>55</v>
      </c>
    </row>
    <row r="118" customFormat="false" ht="12.75" hidden="false" customHeight="false" outlineLevel="0" collapsed="false">
      <c r="B118" s="29" t="n">
        <v>7</v>
      </c>
      <c r="C118" s="30" t="s">
        <v>114</v>
      </c>
      <c r="D118" s="69" t="s">
        <v>17</v>
      </c>
      <c r="E118" s="32" t="n">
        <v>326</v>
      </c>
      <c r="F118" s="70" t="n">
        <v>167</v>
      </c>
      <c r="G118" s="70" t="n">
        <v>36</v>
      </c>
      <c r="H118" s="70" t="n">
        <v>16</v>
      </c>
      <c r="I118" s="70" t="n">
        <v>74</v>
      </c>
      <c r="J118" s="70" t="n">
        <v>35</v>
      </c>
      <c r="K118" s="70" t="n">
        <v>77</v>
      </c>
      <c r="L118" s="70" t="n">
        <v>25</v>
      </c>
      <c r="M118" s="70" t="n">
        <v>150</v>
      </c>
      <c r="N118" s="70" t="n">
        <v>85</v>
      </c>
      <c r="O118" s="70" t="n">
        <v>111</v>
      </c>
      <c r="P118" s="70" t="n">
        <v>59</v>
      </c>
    </row>
    <row r="119" customFormat="false" ht="12.75" hidden="false" customHeight="false" outlineLevel="0" collapsed="false">
      <c r="B119" s="29" t="n">
        <v>8</v>
      </c>
      <c r="C119" s="30" t="s">
        <v>115</v>
      </c>
      <c r="D119" s="69" t="s">
        <v>17</v>
      </c>
      <c r="E119" s="32" t="n">
        <v>280</v>
      </c>
      <c r="F119" s="70" t="n">
        <v>158</v>
      </c>
      <c r="G119" s="70" t="n">
        <v>25</v>
      </c>
      <c r="H119" s="70" t="n">
        <v>12</v>
      </c>
      <c r="I119" s="70" t="n">
        <v>52</v>
      </c>
      <c r="J119" s="70" t="n">
        <v>31</v>
      </c>
      <c r="K119" s="70" t="n">
        <v>71</v>
      </c>
      <c r="L119" s="70" t="n">
        <v>33</v>
      </c>
      <c r="M119" s="70" t="n">
        <v>170</v>
      </c>
      <c r="N119" s="70" t="n">
        <v>96</v>
      </c>
      <c r="O119" s="70" t="n">
        <v>60</v>
      </c>
      <c r="P119" s="70" t="n">
        <v>39</v>
      </c>
    </row>
    <row r="120" customFormat="false" ht="12.75" hidden="false" customHeight="false" outlineLevel="0" collapsed="false">
      <c r="B120" s="29" t="n">
        <v>9</v>
      </c>
      <c r="C120" s="30" t="s">
        <v>116</v>
      </c>
      <c r="D120" s="69" t="s">
        <v>17</v>
      </c>
      <c r="E120" s="32" t="n">
        <v>519</v>
      </c>
      <c r="F120" s="70" t="n">
        <v>300</v>
      </c>
      <c r="G120" s="70" t="n">
        <v>61</v>
      </c>
      <c r="H120" s="70" t="n">
        <v>38</v>
      </c>
      <c r="I120" s="70" t="n">
        <v>115</v>
      </c>
      <c r="J120" s="70" t="n">
        <v>71</v>
      </c>
      <c r="K120" s="70" t="n">
        <v>110</v>
      </c>
      <c r="L120" s="70" t="n">
        <v>34</v>
      </c>
      <c r="M120" s="70" t="n">
        <v>208</v>
      </c>
      <c r="N120" s="70" t="n">
        <v>132</v>
      </c>
      <c r="O120" s="70" t="n">
        <v>180</v>
      </c>
      <c r="P120" s="70" t="n">
        <v>103</v>
      </c>
    </row>
    <row r="121" customFormat="false" ht="12.75" hidden="false" customHeight="false" outlineLevel="0" collapsed="false">
      <c r="B121" s="108" t="n">
        <v>10</v>
      </c>
      <c r="C121" s="69" t="s">
        <v>116</v>
      </c>
      <c r="D121" s="69" t="s">
        <v>21</v>
      </c>
      <c r="E121" s="32" t="n">
        <v>1593</v>
      </c>
      <c r="F121" s="70" t="n">
        <v>904</v>
      </c>
      <c r="G121" s="70" t="n">
        <v>245</v>
      </c>
      <c r="H121" s="70" t="n">
        <v>135</v>
      </c>
      <c r="I121" s="70" t="n">
        <v>267</v>
      </c>
      <c r="J121" s="70" t="n">
        <v>163</v>
      </c>
      <c r="K121" s="70" t="n">
        <v>429</v>
      </c>
      <c r="L121" s="70" t="n">
        <v>165</v>
      </c>
      <c r="M121" s="70" t="n">
        <v>645</v>
      </c>
      <c r="N121" s="70" t="n">
        <v>388</v>
      </c>
      <c r="O121" s="70" t="n">
        <v>518</v>
      </c>
      <c r="P121" s="70" t="n">
        <v>326</v>
      </c>
    </row>
    <row r="122" customFormat="false" ht="15" hidden="false" customHeight="false" outlineLevel="0" collapsed="false">
      <c r="B122" s="109"/>
      <c r="C122" s="110"/>
      <c r="D122" s="75"/>
      <c r="E122" s="76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8"/>
    </row>
    <row r="123" customFormat="false" ht="12.75" hidden="false" customHeight="true" outlineLevel="0" collapsed="false">
      <c r="B123" s="111" t="s">
        <v>117</v>
      </c>
      <c r="C123" s="111"/>
      <c r="D123" s="112" t="s">
        <v>118</v>
      </c>
      <c r="E123" s="113" t="n">
        <f aca="false">SUM(E9+E18+E25+E31+E37+E50+E59+E69+E95+E77+E100+E111)</f>
        <v>58001</v>
      </c>
      <c r="F123" s="113" t="n">
        <f aca="false">SUM(F9+F18+F25+F31+F37+F50+F59+F69+F95+F77+F100+F111)</f>
        <v>31130</v>
      </c>
      <c r="G123" s="113" t="n">
        <f aca="false">SUM(G9+G18+G25+G31+G37+G50+G59+G69+G95+G77+G100+G111)</f>
        <v>9692</v>
      </c>
      <c r="H123" s="113" t="n">
        <f aca="false">SUM(H9+H18+H25+H31+H37+H50+H59+H69+H95+H77+H100+H111)</f>
        <v>4896</v>
      </c>
      <c r="I123" s="113" t="n">
        <f aca="false">SUM(I9+I18+I25+I31+I37+I50+I59+I69+I95+I77+I100+I111)</f>
        <v>10428</v>
      </c>
      <c r="J123" s="113" t="n">
        <f aca="false">SUM(J9+J18+J25+J31+J37+J50+J59+J69+J95+J77+J100+J111)</f>
        <v>5906</v>
      </c>
      <c r="K123" s="113" t="n">
        <f aca="false">SUM(K9+K18+K25+K31+K37+K50+K59+K69+K95+K77+K100+K111)</f>
        <v>14417</v>
      </c>
      <c r="L123" s="113" t="n">
        <f aca="false">SUM(L9+L18+L25+L31+L37+L50+L59+L69+L95+L77+L100+L111)</f>
        <v>5504</v>
      </c>
      <c r="M123" s="113" t="n">
        <f aca="false">SUM(M9+M18+M25+M31+M37+M50+M59+M69+M95+M77+M100+M111)</f>
        <v>27987</v>
      </c>
      <c r="N123" s="113" t="n">
        <f aca="false">SUM(N9+N18+N25+N31+N37+N50+N59+N69+N95+N77+N100+N111)</f>
        <v>16169</v>
      </c>
      <c r="O123" s="113" t="n">
        <f aca="false">SUM(O9+O18+O25+O31+O37+O50+O59+O69+O95+O77+O100+O111)</f>
        <v>17985</v>
      </c>
      <c r="P123" s="113" t="n">
        <f aca="false">SUM(P9+P18+P25+P31+P37+P50+P59+P69+P95+P77+P100+P111)</f>
        <v>10361</v>
      </c>
    </row>
    <row r="124" customFormat="false" ht="12.75" hidden="false" customHeight="false" outlineLevel="0" collapsed="false">
      <c r="B124" s="111"/>
      <c r="C124" s="111"/>
      <c r="D124" s="112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</row>
    <row r="125" customFormat="false" ht="15" hidden="false" customHeight="false" outlineLevel="0" collapsed="false">
      <c r="K125" s="114"/>
      <c r="M125" s="114"/>
      <c r="P125" s="115"/>
    </row>
    <row r="126" customFormat="false" ht="12.75" hidden="false" customHeight="false" outlineLevel="0" collapsed="false">
      <c r="B126" s="116" t="s">
        <v>119</v>
      </c>
      <c r="C126" s="117"/>
      <c r="D126" s="118"/>
      <c r="E126" s="119"/>
      <c r="F126" s="116"/>
      <c r="G126" s="119"/>
      <c r="H126" s="117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9:54:59Z</dcterms:created>
  <dc:creator>Adam Mickiewicz</dc:creator>
  <dc:description/>
  <dc:language>en-US</dc:language>
  <cp:lastModifiedBy>Mirosław Nowinka</cp:lastModifiedBy>
  <dcterms:modified xsi:type="dcterms:W3CDTF">2013-10-08T10:59:20Z</dcterms:modified>
  <cp:revision>0</cp:revision>
  <dc:subject/>
  <dc:title/>
</cp:coreProperties>
</file>