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X 08" sheetId="1" state="visible" r:id="rId2"/>
    <sheet name="Gminy X 08" sheetId="2" state="visible" r:id="rId3"/>
    <sheet name="Wykresy X 08" sheetId="3" state="visible" r:id="rId4"/>
  </sheets>
  <externalReferences>
    <externalReference r:id="rId5"/>
  </externalReferences>
  <definedNames>
    <definedName function="false" hidden="false" localSheetId="1" name="_xlnm.Print_Area" vbProcedure="false">'Gminy X 08'!$B$2:$O$47</definedName>
    <definedName function="false" hidden="false" localSheetId="0" name="_xlnm.Print_Area" vbProcedure="false">'Stan i struktura X 08'!$B$2:$S$68</definedName>
    <definedName function="false" hidden="false" localSheetId="2" name="_xlnm.Print_Area" vbProcedure="false">'Wykresy X 08'!$L$3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6">
  <si>
    <t xml:space="preserve">INFORMACJA O STANIE I STRUKTURZE BEZROBOCIA W WOJ. LUBUSKIM W PAŹDZIERNIKU 2008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wrzesień 2008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październik jest podawany przez GUS z miesięcznym opóżnieniem</t>
  </si>
  <si>
    <t xml:space="preserve">Liczba  bezrobotnych w układzie powiatowych urzędów pracy i gmin woj. lubuskiego zarejestrowanych</t>
  </si>
  <si>
    <t xml:space="preserve">na koniec października 2008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Tabela I</t>
  </si>
  <si>
    <t xml:space="preserve">Tabela II</t>
  </si>
  <si>
    <t xml:space="preserve">Podjęcia pracy</t>
  </si>
  <si>
    <t xml:space="preserve">Oferty pracy</t>
  </si>
  <si>
    <t xml:space="preserve">I 2008</t>
  </si>
  <si>
    <t xml:space="preserve">II 2008</t>
  </si>
  <si>
    <t xml:space="preserve">III 2008</t>
  </si>
  <si>
    <t xml:space="preserve">IV 2008</t>
  </si>
  <si>
    <t xml:space="preserve">V 2008</t>
  </si>
  <si>
    <t xml:space="preserve">VI 2008 </t>
  </si>
  <si>
    <t xml:space="preserve">VII 2008 </t>
  </si>
  <si>
    <t xml:space="preserve">VIII 2008</t>
  </si>
  <si>
    <t xml:space="preserve">IX 2008 </t>
  </si>
  <si>
    <t xml:space="preserve">X 2008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2"/>
      <color rgb="FF000000"/>
      <name val="Arial"/>
      <family val="2"/>
    </font>
    <font>
      <sz val="9.5"/>
      <color rgb="FF000000"/>
      <name val="Arial CE"/>
      <family val="2"/>
    </font>
    <font>
      <sz val="3.95"/>
      <color rgb="FF000000"/>
      <name val="Arial CE"/>
      <family val="2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sz val="8.85"/>
      <color rgb="FF00000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miany liczby bezrobotnych 
w okresie I 2001- X 2008 r.</a:t>
            </a:r>
          </a:p>
        </c:rich>
      </c:tx>
      <c:layout>
        <c:manualLayout>
          <c:xMode val="edge"/>
          <c:yMode val="edge"/>
          <c:x val="0.289742136582601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05979030887"/>
          <c:y val="0.165467625899281"/>
          <c:w val="0.961320487390196"/>
          <c:h val="0.752663691831345"/>
        </c:manualLayout>
      </c:layout>
      <c:lineChart>
        <c:grouping val="standard"/>
        <c:varyColors val="0"/>
        <c:ser>
          <c:idx val="0"/>
          <c:order val="0"/>
          <c:tx>
            <c:strRef>
              <c:f>'Wykresy X 08'!$C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 08'!$C$3:$C$14</c:f>
              <c:numCache>
                <c:formatCode>General</c:formatCode>
                <c:ptCount val="12"/>
                <c:pt idx="0">
                  <c:v>94018</c:v>
                </c:pt>
                <c:pt idx="1">
                  <c:v>95204</c:v>
                </c:pt>
                <c:pt idx="2">
                  <c:v>94958</c:v>
                </c:pt>
                <c:pt idx="3">
                  <c:v>94391</c:v>
                </c:pt>
                <c:pt idx="4">
                  <c:v>93519</c:v>
                </c:pt>
                <c:pt idx="5">
                  <c:v>94647</c:v>
                </c:pt>
                <c:pt idx="6">
                  <c:v>95742</c:v>
                </c:pt>
                <c:pt idx="7">
                  <c:v>96545</c:v>
                </c:pt>
                <c:pt idx="8">
                  <c:v>97931</c:v>
                </c:pt>
                <c:pt idx="9">
                  <c:v>98306</c:v>
                </c:pt>
                <c:pt idx="10">
                  <c:v>99712</c:v>
                </c:pt>
                <c:pt idx="11">
                  <c:v>1021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Wykresy X 08'!$D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 08'!$D$3:$D$14</c:f>
              <c:numCache>
                <c:formatCode>General</c:formatCode>
                <c:ptCount val="12"/>
                <c:pt idx="0">
                  <c:v>108819</c:v>
                </c:pt>
                <c:pt idx="1">
                  <c:v>108620</c:v>
                </c:pt>
                <c:pt idx="2">
                  <c:v>108027</c:v>
                </c:pt>
                <c:pt idx="3">
                  <c:v>107421</c:v>
                </c:pt>
                <c:pt idx="4">
                  <c:v>103296</c:v>
                </c:pt>
                <c:pt idx="5">
                  <c:v>105313</c:v>
                </c:pt>
                <c:pt idx="6">
                  <c:v>106030</c:v>
                </c:pt>
                <c:pt idx="7">
                  <c:v>105993</c:v>
                </c:pt>
                <c:pt idx="8">
                  <c:v>106830</c:v>
                </c:pt>
                <c:pt idx="9">
                  <c:v>106564</c:v>
                </c:pt>
                <c:pt idx="10">
                  <c:v>107838</c:v>
                </c:pt>
                <c:pt idx="11">
                  <c:v>1095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Wykresy X 08'!$E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 08'!$E$3:$E$14</c:f>
              <c:numCache>
                <c:formatCode>General</c:formatCode>
                <c:ptCount val="12"/>
                <c:pt idx="0">
                  <c:v>113842</c:v>
                </c:pt>
                <c:pt idx="1">
                  <c:v>114704</c:v>
                </c:pt>
                <c:pt idx="2">
                  <c:v>113113</c:v>
                </c:pt>
                <c:pt idx="3">
                  <c:v>110612</c:v>
                </c:pt>
                <c:pt idx="4">
                  <c:v>108031</c:v>
                </c:pt>
                <c:pt idx="5">
                  <c:v>107774</c:v>
                </c:pt>
                <c:pt idx="6">
                  <c:v>107306</c:v>
                </c:pt>
                <c:pt idx="7">
                  <c:v>106528</c:v>
                </c:pt>
                <c:pt idx="8">
                  <c:v>105998</c:v>
                </c:pt>
                <c:pt idx="9">
                  <c:v>104763</c:v>
                </c:pt>
                <c:pt idx="10">
                  <c:v>105162</c:v>
                </c:pt>
                <c:pt idx="11">
                  <c:v>10802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Wykresy X 08'!$F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 08'!$F$3:$F$14</c:f>
              <c:numCache>
                <c:formatCode>General</c:formatCode>
                <c:ptCount val="12"/>
                <c:pt idx="0">
                  <c:v>111803</c:v>
                </c:pt>
                <c:pt idx="1">
                  <c:v>111121</c:v>
                </c:pt>
                <c:pt idx="2">
                  <c:v>108456</c:v>
                </c:pt>
                <c:pt idx="3">
                  <c:v>105527</c:v>
                </c:pt>
                <c:pt idx="4">
                  <c:v>102855</c:v>
                </c:pt>
                <c:pt idx="5">
                  <c:v>102825</c:v>
                </c:pt>
                <c:pt idx="6">
                  <c:v>101625</c:v>
                </c:pt>
                <c:pt idx="7">
                  <c:v>100965</c:v>
                </c:pt>
                <c:pt idx="8">
                  <c:v>100429</c:v>
                </c:pt>
                <c:pt idx="9">
                  <c:v>99295</c:v>
                </c:pt>
                <c:pt idx="10">
                  <c:v>98384</c:v>
                </c:pt>
                <c:pt idx="11">
                  <c:v>9938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Wykresy X 08'!$G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 08'!$G$3:$G$14</c:f>
              <c:numCache>
                <c:formatCode>General</c:formatCode>
                <c:ptCount val="12"/>
                <c:pt idx="0">
                  <c:v>103253</c:v>
                </c:pt>
                <c:pt idx="1">
                  <c:v>103006</c:v>
                </c:pt>
                <c:pt idx="2">
                  <c:v>101475</c:v>
                </c:pt>
                <c:pt idx="3">
                  <c:v>97409</c:v>
                </c:pt>
                <c:pt idx="4">
                  <c:v>93574</c:v>
                </c:pt>
                <c:pt idx="5">
                  <c:v>92857</c:v>
                </c:pt>
                <c:pt idx="6">
                  <c:v>93301</c:v>
                </c:pt>
                <c:pt idx="7">
                  <c:v>92571</c:v>
                </c:pt>
                <c:pt idx="8">
                  <c:v>91137</c:v>
                </c:pt>
                <c:pt idx="9">
                  <c:v>88827</c:v>
                </c:pt>
                <c:pt idx="10">
                  <c:v>87984</c:v>
                </c:pt>
                <c:pt idx="11">
                  <c:v>8915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Wykresy X 08'!$H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 08'!$H$3:$H$14</c:f>
              <c:numCache>
                <c:formatCode>General</c:formatCode>
                <c:ptCount val="12"/>
                <c:pt idx="0">
                  <c:v>93529</c:v>
                </c:pt>
                <c:pt idx="1">
                  <c:v>93418</c:v>
                </c:pt>
                <c:pt idx="2">
                  <c:v>91993</c:v>
                </c:pt>
                <c:pt idx="3">
                  <c:v>87590</c:v>
                </c:pt>
                <c:pt idx="4">
                  <c:v>82954</c:v>
                </c:pt>
                <c:pt idx="5">
                  <c:v>79162</c:v>
                </c:pt>
                <c:pt idx="6">
                  <c:v>78229</c:v>
                </c:pt>
                <c:pt idx="7">
                  <c:v>77624</c:v>
                </c:pt>
                <c:pt idx="8">
                  <c:v>76057</c:v>
                </c:pt>
                <c:pt idx="9">
                  <c:v>73433</c:v>
                </c:pt>
                <c:pt idx="10">
                  <c:v>71622</c:v>
                </c:pt>
                <c:pt idx="11">
                  <c:v>7281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Wykresy X 08'!$I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 08'!$I$3:$I$14</c:f>
              <c:numCache>
                <c:formatCode>General</c:formatCode>
                <c:ptCount val="12"/>
                <c:pt idx="0">
                  <c:v>74980</c:v>
                </c:pt>
                <c:pt idx="1">
                  <c:v>72664</c:v>
                </c:pt>
                <c:pt idx="2">
                  <c:v>69938</c:v>
                </c:pt>
                <c:pt idx="3">
                  <c:v>65270</c:v>
                </c:pt>
                <c:pt idx="4">
                  <c:v>61004</c:v>
                </c:pt>
                <c:pt idx="5">
                  <c:v>58114</c:v>
                </c:pt>
                <c:pt idx="6">
                  <c:v>56671</c:v>
                </c:pt>
                <c:pt idx="7">
                  <c:v>54866</c:v>
                </c:pt>
                <c:pt idx="8">
                  <c:v>53772</c:v>
                </c:pt>
                <c:pt idx="9">
                  <c:v>51479</c:v>
                </c:pt>
                <c:pt idx="10">
                  <c:v>51007</c:v>
                </c:pt>
                <c:pt idx="11">
                  <c:v>52293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Wykresy X 08'!$J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08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 08'!$J$3:$J$14</c:f>
              <c:numCache>
                <c:formatCode>General</c:formatCode>
                <c:ptCount val="12"/>
                <c:pt idx="0">
                  <c:v>54779</c:v>
                </c:pt>
                <c:pt idx="1">
                  <c:v>52902</c:v>
                </c:pt>
                <c:pt idx="2">
                  <c:v>50486</c:v>
                </c:pt>
                <c:pt idx="3">
                  <c:v>47310</c:v>
                </c:pt>
                <c:pt idx="4">
                  <c:v>44984</c:v>
                </c:pt>
                <c:pt idx="5">
                  <c:v>42609</c:v>
                </c:pt>
                <c:pt idx="6">
                  <c:v>42717</c:v>
                </c:pt>
                <c:pt idx="7">
                  <c:v>42385</c:v>
                </c:pt>
                <c:pt idx="8">
                  <c:v>42258</c:v>
                </c:pt>
                <c:pt idx="9">
                  <c:v>409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388854"/>
        <c:axId val="36007274"/>
      </c:lineChart>
      <c:catAx>
        <c:axId val="85388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007274"/>
        <c:crossesAt val="0"/>
        <c:auto val="1"/>
        <c:lblAlgn val="ctr"/>
        <c:lblOffset val="100"/>
        <c:noMultiLvlLbl val="0"/>
      </c:catAx>
      <c:valAx>
        <c:axId val="36007274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3888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9229243411731"/>
          <c:y val="0.913760131135598"/>
          <c:w val="0.942193255879853"/>
          <c:h val="0.0578271559967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9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djęcia pracy  a oferty pracy 
w okresie I 2008 r - X 2008 r.</a:t>
            </a:r>
          </a:p>
        </c:rich>
      </c:tx>
      <c:layout>
        <c:manualLayout>
          <c:xMode val="edge"/>
          <c:yMode val="edge"/>
          <c:x val="0.296178568905842"/>
          <c:y val="0.0460353420933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9927950837"/>
          <c:y val="0.145536927956502"/>
          <c:w val="0.902027265663629"/>
          <c:h val="0.773991844132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X 08'!$D$16</c:f>
              <c:strCache>
                <c:ptCount val="1"/>
                <c:pt idx="0">
                  <c:v>Podjęcia pracy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08'!$C$17:$C$26</c:f>
              <c:strCache>
                <c:ptCount val="10"/>
                <c:pt idx="0">
                  <c:v>I 2008</c:v>
                </c:pt>
                <c:pt idx="1">
                  <c:v>II 2008</c:v>
                </c:pt>
                <c:pt idx="2">
                  <c:v>III 2008</c:v>
                </c:pt>
                <c:pt idx="3">
                  <c:v>IV 2008</c:v>
                </c:pt>
                <c:pt idx="4">
                  <c:v>V 2008</c:v>
                </c:pt>
                <c:pt idx="5">
                  <c:v>VI 2008 </c:v>
                </c:pt>
                <c:pt idx="6">
                  <c:v>VII 2008 </c:v>
                </c:pt>
                <c:pt idx="7">
                  <c:v>VIII 2008</c:v>
                </c:pt>
                <c:pt idx="8">
                  <c:v>IX 2008 </c:v>
                </c:pt>
                <c:pt idx="9">
                  <c:v>X 2008 </c:v>
                </c:pt>
              </c:strCache>
            </c:strRef>
          </c:cat>
          <c:val>
            <c:numRef>
              <c:f>'Wykresy X 08'!$D$17:$D$26</c:f>
              <c:numCache>
                <c:formatCode>General</c:formatCode>
                <c:ptCount val="10"/>
                <c:pt idx="0">
                  <c:v>3208</c:v>
                </c:pt>
                <c:pt idx="1">
                  <c:v>3565</c:v>
                </c:pt>
                <c:pt idx="2">
                  <c:v>3224</c:v>
                </c:pt>
                <c:pt idx="3">
                  <c:v>3957</c:v>
                </c:pt>
                <c:pt idx="4">
                  <c:v>3225</c:v>
                </c:pt>
                <c:pt idx="5">
                  <c:v>3316</c:v>
                </c:pt>
                <c:pt idx="6">
                  <c:v>2895</c:v>
                </c:pt>
                <c:pt idx="7">
                  <c:v>2753</c:v>
                </c:pt>
                <c:pt idx="8">
                  <c:v>3819</c:v>
                </c:pt>
                <c:pt idx="9">
                  <c:v>3627</c:v>
                </c:pt>
              </c:numCache>
            </c:numRef>
          </c:val>
        </c:ser>
        <c:ser>
          <c:idx val="1"/>
          <c:order val="1"/>
          <c:tx>
            <c:strRef>
              <c:f>'Wykresy X 08'!$E$16</c:f>
              <c:strCache>
                <c:ptCount val="1"/>
                <c:pt idx="0">
                  <c:v>Oferty pra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08'!$C$17:$C$26</c:f>
              <c:strCache>
                <c:ptCount val="10"/>
                <c:pt idx="0">
                  <c:v>I 2008</c:v>
                </c:pt>
                <c:pt idx="1">
                  <c:v>II 2008</c:v>
                </c:pt>
                <c:pt idx="2">
                  <c:v>III 2008</c:v>
                </c:pt>
                <c:pt idx="3">
                  <c:v>IV 2008</c:v>
                </c:pt>
                <c:pt idx="4">
                  <c:v>V 2008</c:v>
                </c:pt>
                <c:pt idx="5">
                  <c:v>VI 2008 </c:v>
                </c:pt>
                <c:pt idx="6">
                  <c:v>VII 2008 </c:v>
                </c:pt>
                <c:pt idx="7">
                  <c:v>VIII 2008</c:v>
                </c:pt>
                <c:pt idx="8">
                  <c:v>IX 2008 </c:v>
                </c:pt>
                <c:pt idx="9">
                  <c:v>X 2008 </c:v>
                </c:pt>
              </c:strCache>
            </c:strRef>
          </c:cat>
          <c:val>
            <c:numRef>
              <c:f>'Wykresy X 08'!$E$17:$E$26</c:f>
              <c:numCache>
                <c:formatCode>General</c:formatCode>
                <c:ptCount val="10"/>
                <c:pt idx="0">
                  <c:v>3679</c:v>
                </c:pt>
                <c:pt idx="1">
                  <c:v>4493</c:v>
                </c:pt>
                <c:pt idx="2">
                  <c:v>3947</c:v>
                </c:pt>
                <c:pt idx="3">
                  <c:v>4757</c:v>
                </c:pt>
                <c:pt idx="4">
                  <c:v>3850</c:v>
                </c:pt>
                <c:pt idx="5">
                  <c:v>4199</c:v>
                </c:pt>
                <c:pt idx="6">
                  <c:v>4166</c:v>
                </c:pt>
                <c:pt idx="7">
                  <c:v>4114</c:v>
                </c:pt>
                <c:pt idx="8">
                  <c:v>4516</c:v>
                </c:pt>
                <c:pt idx="9">
                  <c:v>4161</c:v>
                </c:pt>
              </c:numCache>
            </c:numRef>
          </c:val>
        </c:ser>
        <c:gapWidth val="150"/>
        <c:overlap val="0"/>
        <c:axId val="85695671"/>
        <c:axId val="51540930"/>
      </c:barChart>
      <c:catAx>
        <c:axId val="85695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540930"/>
        <c:crossesAt val="0"/>
        <c:auto val="1"/>
        <c:lblAlgn val="ctr"/>
        <c:lblOffset val="100"/>
        <c:noMultiLvlLbl val="0"/>
      </c:catAx>
      <c:valAx>
        <c:axId val="51540930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6956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613971886699"/>
          <c:y val="0.916447666515632"/>
          <c:w val="0.401214946669492"/>
          <c:h val="0.057544177616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0</xdr:rowOff>
    </xdr:from>
    <xdr:to>
      <xdr:col>29</xdr:col>
      <xdr:colOff>40680</xdr:colOff>
      <xdr:row>44</xdr:row>
      <xdr:rowOff>142920</xdr:rowOff>
    </xdr:to>
    <xdr:graphicFrame>
      <xdr:nvGraphicFramePr>
        <xdr:cNvPr id="3" name="Chart 1"/>
        <xdr:cNvGraphicFramePr/>
      </xdr:nvGraphicFramePr>
      <xdr:xfrm>
        <a:off x="12854160" y="4543560"/>
        <a:ext cx="50814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3</xdr:row>
      <xdr:rowOff>181080</xdr:rowOff>
    </xdr:from>
    <xdr:to>
      <xdr:col>19</xdr:col>
      <xdr:colOff>628920</xdr:colOff>
      <xdr:row>44</xdr:row>
      <xdr:rowOff>152640</xdr:rowOff>
    </xdr:to>
    <xdr:graphicFrame>
      <xdr:nvGraphicFramePr>
        <xdr:cNvPr id="4" name="Chart 44"/>
        <xdr:cNvGraphicFramePr/>
      </xdr:nvGraphicFramePr>
      <xdr:xfrm>
        <a:off x="7498080" y="4533840"/>
        <a:ext cx="50961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</xdr:row>
      <xdr:rowOff>162360</xdr:rowOff>
    </xdr:from>
    <xdr:to>
      <xdr:col>20</xdr:col>
      <xdr:colOff>20160</xdr:colOff>
      <xdr:row>23</xdr:row>
      <xdr:rowOff>28440</xdr:rowOff>
    </xdr:to>
    <xdr:pic>
      <xdr:nvPicPr>
        <xdr:cNvPr id="5" name="Picture 9" descr=""/>
        <xdr:cNvPicPr/>
      </xdr:nvPicPr>
      <xdr:blipFill>
        <a:blip r:embed="rId3"/>
        <a:stretch/>
      </xdr:blipFill>
      <xdr:spPr>
        <a:xfrm>
          <a:off x="7498080" y="514800"/>
          <a:ext cx="5125680" cy="38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29880</xdr:colOff>
      <xdr:row>2</xdr:row>
      <xdr:rowOff>162360</xdr:rowOff>
    </xdr:from>
    <xdr:to>
      <xdr:col>29</xdr:col>
      <xdr:colOff>50400</xdr:colOff>
      <xdr:row>23</xdr:row>
      <xdr:rowOff>38160</xdr:rowOff>
    </xdr:to>
    <xdr:pic>
      <xdr:nvPicPr>
        <xdr:cNvPr id="6" name="Picture 10" descr=""/>
        <xdr:cNvPicPr/>
      </xdr:nvPicPr>
      <xdr:blipFill>
        <a:blip r:embed="rId4"/>
        <a:stretch/>
      </xdr:blipFill>
      <xdr:spPr>
        <a:xfrm>
          <a:off x="12884040" y="514800"/>
          <a:ext cx="5061240" cy="387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08r/Arkusz%20roboczy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8"/>
      <sheetName val="Stan i struktura II 08"/>
      <sheetName val="Stan i struktura III 08"/>
      <sheetName val="Stan i struktura IV 08"/>
      <sheetName val="Stan i struktura V 08"/>
      <sheetName val="Stan i struktura VI 08"/>
      <sheetName val="Stan i struktura VII 08"/>
      <sheetName val="Stan i struktura VIII 08"/>
      <sheetName val="Stan i struktura IX 08"/>
      <sheetName val="Stan i struktura X 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E6">
            <v>2180</v>
          </cell>
          <cell r="F6">
            <v>1425</v>
          </cell>
          <cell r="G6">
            <v>4421</v>
          </cell>
          <cell r="H6">
            <v>3128</v>
          </cell>
          <cell r="I6">
            <v>5147</v>
          </cell>
          <cell r="J6">
            <v>2459</v>
          </cell>
          <cell r="K6">
            <v>3349</v>
          </cell>
          <cell r="L6">
            <v>1175</v>
          </cell>
          <cell r="M6">
            <v>1501</v>
          </cell>
          <cell r="N6">
            <v>1764</v>
          </cell>
          <cell r="O6">
            <v>2836</v>
          </cell>
          <cell r="P6">
            <v>2802</v>
          </cell>
          <cell r="Q6">
            <v>5100</v>
          </cell>
          <cell r="R6">
            <v>4971</v>
          </cell>
          <cell r="S6">
            <v>42258</v>
          </cell>
        </row>
        <row r="46">
          <cell r="E46">
            <v>3743</v>
          </cell>
          <cell r="F46">
            <v>1606</v>
          </cell>
          <cell r="G46">
            <v>2131</v>
          </cell>
          <cell r="H46">
            <v>1508</v>
          </cell>
          <cell r="I46">
            <v>3175</v>
          </cell>
          <cell r="J46">
            <v>1519</v>
          </cell>
          <cell r="K46">
            <v>2191</v>
          </cell>
          <cell r="L46">
            <v>1486</v>
          </cell>
          <cell r="M46">
            <v>978</v>
          </cell>
          <cell r="N46">
            <v>1572</v>
          </cell>
          <cell r="O46">
            <v>2586</v>
          </cell>
          <cell r="P46">
            <v>2146</v>
          </cell>
          <cell r="Q46">
            <v>3307</v>
          </cell>
          <cell r="R46">
            <v>9773</v>
          </cell>
          <cell r="S46">
            <v>37721</v>
          </cell>
        </row>
        <row r="49">
          <cell r="E49">
            <v>64</v>
          </cell>
          <cell r="F49">
            <v>106</v>
          </cell>
          <cell r="G49">
            <v>26</v>
          </cell>
          <cell r="H49">
            <v>4</v>
          </cell>
          <cell r="I49">
            <v>92</v>
          </cell>
          <cell r="J49">
            <v>72</v>
          </cell>
          <cell r="K49">
            <v>179</v>
          </cell>
          <cell r="L49">
            <v>65</v>
          </cell>
          <cell r="M49">
            <v>45</v>
          </cell>
          <cell r="N49">
            <v>26</v>
          </cell>
          <cell r="O49">
            <v>220</v>
          </cell>
          <cell r="P49">
            <v>50</v>
          </cell>
          <cell r="Q49">
            <v>960</v>
          </cell>
          <cell r="R49">
            <v>426</v>
          </cell>
          <cell r="S49">
            <v>2335</v>
          </cell>
        </row>
        <row r="51">
          <cell r="E51">
            <v>4</v>
          </cell>
          <cell r="F51">
            <v>100</v>
          </cell>
          <cell r="G51">
            <v>138</v>
          </cell>
          <cell r="H51">
            <v>77</v>
          </cell>
          <cell r="I51">
            <v>178</v>
          </cell>
          <cell r="J51">
            <v>97</v>
          </cell>
          <cell r="K51">
            <v>84</v>
          </cell>
          <cell r="L51">
            <v>56</v>
          </cell>
          <cell r="M51">
            <v>9</v>
          </cell>
          <cell r="N51">
            <v>40</v>
          </cell>
          <cell r="O51">
            <v>101</v>
          </cell>
          <cell r="P51">
            <v>219</v>
          </cell>
          <cell r="Q51">
            <v>158</v>
          </cell>
          <cell r="R51">
            <v>0</v>
          </cell>
          <cell r="S51">
            <v>1261</v>
          </cell>
        </row>
        <row r="53">
          <cell r="E53">
            <v>71</v>
          </cell>
          <cell r="F53">
            <v>29</v>
          </cell>
          <cell r="G53">
            <v>109</v>
          </cell>
          <cell r="H53">
            <v>103</v>
          </cell>
          <cell r="I53">
            <v>107</v>
          </cell>
          <cell r="J53">
            <v>43</v>
          </cell>
          <cell r="K53">
            <v>55</v>
          </cell>
          <cell r="L53">
            <v>68</v>
          </cell>
          <cell r="M53">
            <v>25</v>
          </cell>
          <cell r="N53">
            <v>72</v>
          </cell>
          <cell r="O53">
            <v>37</v>
          </cell>
          <cell r="P53">
            <v>23</v>
          </cell>
          <cell r="Q53">
            <v>97</v>
          </cell>
          <cell r="R53">
            <v>167</v>
          </cell>
          <cell r="S53">
            <v>1006</v>
          </cell>
        </row>
        <row r="55">
          <cell r="E55">
            <v>286</v>
          </cell>
          <cell r="F55">
            <v>112</v>
          </cell>
          <cell r="G55">
            <v>56</v>
          </cell>
          <cell r="H55">
            <v>7</v>
          </cell>
          <cell r="I55">
            <v>28</v>
          </cell>
          <cell r="J55">
            <v>75</v>
          </cell>
          <cell r="K55">
            <v>34</v>
          </cell>
          <cell r="L55">
            <v>253</v>
          </cell>
          <cell r="M55">
            <v>47</v>
          </cell>
          <cell r="N55">
            <v>71</v>
          </cell>
          <cell r="O55">
            <v>50</v>
          </cell>
          <cell r="P55">
            <v>39</v>
          </cell>
          <cell r="Q55">
            <v>158</v>
          </cell>
          <cell r="R55">
            <v>191</v>
          </cell>
          <cell r="S55">
            <v>1407</v>
          </cell>
        </row>
        <row r="57">
          <cell r="E57">
            <v>2</v>
          </cell>
          <cell r="F57">
            <v>2</v>
          </cell>
          <cell r="G57">
            <v>0</v>
          </cell>
          <cell r="H57">
            <v>0</v>
          </cell>
          <cell r="I57">
            <v>0</v>
          </cell>
          <cell r="J57">
            <v>2</v>
          </cell>
          <cell r="K57">
            <v>0</v>
          </cell>
          <cell r="L57">
            <v>0</v>
          </cell>
          <cell r="M57">
            <v>39</v>
          </cell>
          <cell r="N57">
            <v>0</v>
          </cell>
          <cell r="O57">
            <v>0</v>
          </cell>
          <cell r="P57">
            <v>0</v>
          </cell>
          <cell r="Q57">
            <v>10</v>
          </cell>
          <cell r="R57">
            <v>17</v>
          </cell>
          <cell r="S57">
            <v>72</v>
          </cell>
        </row>
        <row r="59">
          <cell r="E59">
            <v>189</v>
          </cell>
          <cell r="F59">
            <v>101</v>
          </cell>
          <cell r="G59">
            <v>439</v>
          </cell>
          <cell r="H59">
            <v>347</v>
          </cell>
          <cell r="I59">
            <v>288</v>
          </cell>
          <cell r="J59">
            <v>87</v>
          </cell>
          <cell r="K59">
            <v>292</v>
          </cell>
          <cell r="L59">
            <v>133</v>
          </cell>
          <cell r="M59">
            <v>230</v>
          </cell>
          <cell r="N59">
            <v>127</v>
          </cell>
          <cell r="O59">
            <v>135</v>
          </cell>
          <cell r="P59">
            <v>184</v>
          </cell>
          <cell r="Q59">
            <v>213</v>
          </cell>
          <cell r="R59">
            <v>551</v>
          </cell>
          <cell r="S59">
            <v>3316</v>
          </cell>
        </row>
        <row r="61">
          <cell r="E61">
            <v>385</v>
          </cell>
          <cell r="F61">
            <v>214</v>
          </cell>
          <cell r="G61">
            <v>473</v>
          </cell>
          <cell r="H61">
            <v>252</v>
          </cell>
          <cell r="I61">
            <v>360</v>
          </cell>
          <cell r="J61">
            <v>329</v>
          </cell>
          <cell r="K61">
            <v>279</v>
          </cell>
          <cell r="L61">
            <v>259</v>
          </cell>
          <cell r="M61">
            <v>227</v>
          </cell>
          <cell r="N61">
            <v>94</v>
          </cell>
          <cell r="O61">
            <v>418</v>
          </cell>
          <cell r="P61">
            <v>416</v>
          </cell>
          <cell r="Q61">
            <v>230</v>
          </cell>
          <cell r="R61">
            <v>453</v>
          </cell>
          <cell r="S61">
            <v>4389</v>
          </cell>
        </row>
        <row r="63">
          <cell r="E63">
            <v>235</v>
          </cell>
          <cell r="F63">
            <v>144</v>
          </cell>
          <cell r="G63">
            <v>291</v>
          </cell>
          <cell r="H63">
            <v>227</v>
          </cell>
          <cell r="I63">
            <v>241</v>
          </cell>
          <cell r="J63">
            <v>94</v>
          </cell>
          <cell r="K63">
            <v>278</v>
          </cell>
          <cell r="L63">
            <v>89</v>
          </cell>
          <cell r="M63">
            <v>33</v>
          </cell>
          <cell r="N63">
            <v>22</v>
          </cell>
          <cell r="O63">
            <v>82</v>
          </cell>
          <cell r="P63">
            <v>81</v>
          </cell>
          <cell r="Q63">
            <v>145</v>
          </cell>
          <cell r="R63">
            <v>209</v>
          </cell>
          <cell r="S63">
            <v>2171</v>
          </cell>
        </row>
        <row r="65">
          <cell r="E65">
            <v>33</v>
          </cell>
          <cell r="F65">
            <v>243</v>
          </cell>
          <cell r="G65">
            <v>64</v>
          </cell>
          <cell r="H65">
            <v>145</v>
          </cell>
          <cell r="I65">
            <v>252</v>
          </cell>
          <cell r="J65">
            <v>69</v>
          </cell>
          <cell r="K65">
            <v>83</v>
          </cell>
          <cell r="L65">
            <v>27</v>
          </cell>
          <cell r="M65">
            <v>54</v>
          </cell>
          <cell r="N65">
            <v>88</v>
          </cell>
          <cell r="O65">
            <v>442</v>
          </cell>
          <cell r="P65">
            <v>103</v>
          </cell>
          <cell r="Q65">
            <v>485</v>
          </cell>
          <cell r="R65">
            <v>6593</v>
          </cell>
          <cell r="S65">
            <v>8681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4</v>
      </c>
      <c r="F5" s="20" t="n">
        <v>6.7</v>
      </c>
      <c r="G5" s="20" t="n">
        <v>25.2</v>
      </c>
      <c r="H5" s="20" t="n">
        <v>15.1</v>
      </c>
      <c r="I5" s="20" t="n">
        <v>18.3</v>
      </c>
      <c r="J5" s="20" t="n">
        <v>13.8</v>
      </c>
      <c r="K5" s="20" t="n">
        <v>19.2</v>
      </c>
      <c r="L5" s="20" t="n">
        <v>8.9</v>
      </c>
      <c r="M5" s="20" t="n">
        <v>6.3</v>
      </c>
      <c r="N5" s="20" t="n">
        <v>13.1</v>
      </c>
      <c r="O5" s="20" t="n">
        <v>5</v>
      </c>
      <c r="P5" s="20" t="n">
        <v>10.3</v>
      </c>
      <c r="Q5" s="20" t="n">
        <v>20.7</v>
      </c>
      <c r="R5" s="21" t="n">
        <v>14.6</v>
      </c>
      <c r="S5" s="22" t="n">
        <v>11.4</v>
      </c>
      <c r="T5" s="0" t="s">
        <v>22</v>
      </c>
    </row>
    <row r="6" s="1" customFormat="true" ht="26.25" hidden="false" customHeight="true" outlineLevel="0" collapsed="false">
      <c r="B6" s="23" t="s">
        <v>23</v>
      </c>
      <c r="C6" s="24" t="s">
        <v>24</v>
      </c>
      <c r="D6" s="24"/>
      <c r="E6" s="25" t="n">
        <v>1864</v>
      </c>
      <c r="F6" s="26" t="n">
        <v>1366</v>
      </c>
      <c r="G6" s="26" t="n">
        <v>4382</v>
      </c>
      <c r="H6" s="26" t="n">
        <v>3149</v>
      </c>
      <c r="I6" s="26" t="n">
        <v>5122</v>
      </c>
      <c r="J6" s="26" t="n">
        <v>2259</v>
      </c>
      <c r="K6" s="26" t="n">
        <v>3369</v>
      </c>
      <c r="L6" s="26" t="n">
        <v>1125</v>
      </c>
      <c r="M6" s="26" t="n">
        <v>1455</v>
      </c>
      <c r="N6" s="26" t="n">
        <v>1739</v>
      </c>
      <c r="O6" s="26" t="n">
        <v>2619</v>
      </c>
      <c r="P6" s="26" t="n">
        <v>2598</v>
      </c>
      <c r="Q6" s="26" t="n">
        <v>5018</v>
      </c>
      <c r="R6" s="27" t="n">
        <v>4893</v>
      </c>
      <c r="S6" s="28" t="n">
        <f aca="false">SUM(E6:R6)</f>
        <v>40958</v>
      </c>
    </row>
    <row r="7" s="1" customFormat="true" ht="24" hidden="false" customHeight="true" outlineLevel="0" collapsed="false">
      <c r="B7" s="29"/>
      <c r="C7" s="30" t="s">
        <v>25</v>
      </c>
      <c r="D7" s="30"/>
      <c r="E7" s="31" t="n">
        <f aca="false">'[1]Stan i struktura IX 08'!E6</f>
        <v>2180</v>
      </c>
      <c r="F7" s="32" t="n">
        <f aca="false">'[1]Stan i struktura IX 08'!F6</f>
        <v>1425</v>
      </c>
      <c r="G7" s="32" t="n">
        <f aca="false">'[1]Stan i struktura IX 08'!G6</f>
        <v>4421</v>
      </c>
      <c r="H7" s="32" t="n">
        <f aca="false">'[1]Stan i struktura IX 08'!H6</f>
        <v>3128</v>
      </c>
      <c r="I7" s="32" t="n">
        <f aca="false">'[1]Stan i struktura IX 08'!I6</f>
        <v>5147</v>
      </c>
      <c r="J7" s="32" t="n">
        <f aca="false">'[1]Stan i struktura IX 08'!J6</f>
        <v>2459</v>
      </c>
      <c r="K7" s="32" t="n">
        <f aca="false">'[1]Stan i struktura IX 08'!K6</f>
        <v>3349</v>
      </c>
      <c r="L7" s="32" t="n">
        <f aca="false">'[1]Stan i struktura IX 08'!L6</f>
        <v>1175</v>
      </c>
      <c r="M7" s="32" t="n">
        <f aca="false">'[1]Stan i struktura IX 08'!M6</f>
        <v>1501</v>
      </c>
      <c r="N7" s="32" t="n">
        <f aca="false">'[1]Stan i struktura IX 08'!N6</f>
        <v>1764</v>
      </c>
      <c r="O7" s="32" t="n">
        <f aca="false">'[1]Stan i struktura IX 08'!O6</f>
        <v>2836</v>
      </c>
      <c r="P7" s="32" t="n">
        <f aca="false">'[1]Stan i struktura IX 08'!P6</f>
        <v>2802</v>
      </c>
      <c r="Q7" s="32" t="n">
        <f aca="false">'[1]Stan i struktura IX 08'!Q6</f>
        <v>5100</v>
      </c>
      <c r="R7" s="33" t="n">
        <f aca="false">'[1]Stan i struktura IX 08'!R6</f>
        <v>4971</v>
      </c>
      <c r="S7" s="34" t="n">
        <f aca="false">'[1]Stan i struktura IX 08'!S6</f>
        <v>42258</v>
      </c>
      <c r="T7" s="35"/>
    </row>
    <row r="8" customFormat="false" ht="24" hidden="false" customHeight="true" outlineLevel="0" collapsed="false">
      <c r="B8" s="36"/>
      <c r="C8" s="37" t="s">
        <v>26</v>
      </c>
      <c r="D8" s="37"/>
      <c r="E8" s="38" t="n">
        <f aca="false">E6-E7</f>
        <v>-316</v>
      </c>
      <c r="F8" s="38" t="n">
        <f aca="false">F6-F7</f>
        <v>-59</v>
      </c>
      <c r="G8" s="38" t="n">
        <f aca="false">G6-G7</f>
        <v>-39</v>
      </c>
      <c r="H8" s="38" t="n">
        <f aca="false">H6-H7</f>
        <v>21</v>
      </c>
      <c r="I8" s="38" t="n">
        <f aca="false">I6-I7</f>
        <v>-25</v>
      </c>
      <c r="J8" s="38" t="n">
        <f aca="false">J6-J7</f>
        <v>-200</v>
      </c>
      <c r="K8" s="38" t="n">
        <f aca="false">K6-K7</f>
        <v>20</v>
      </c>
      <c r="L8" s="38" t="n">
        <f aca="false">L6-L7</f>
        <v>-50</v>
      </c>
      <c r="M8" s="38" t="n">
        <f aca="false">M6-M7</f>
        <v>-46</v>
      </c>
      <c r="N8" s="38" t="n">
        <f aca="false">N6-N7</f>
        <v>-25</v>
      </c>
      <c r="O8" s="38" t="n">
        <f aca="false">O6-O7</f>
        <v>-217</v>
      </c>
      <c r="P8" s="38" t="n">
        <f aca="false">P6-P7</f>
        <v>-204</v>
      </c>
      <c r="Q8" s="38" t="n">
        <f aca="false">Q6-Q7</f>
        <v>-82</v>
      </c>
      <c r="R8" s="39" t="n">
        <f aca="false">R6-R7</f>
        <v>-78</v>
      </c>
      <c r="S8" s="40" t="n">
        <f aca="false">S6-S7</f>
        <v>-1300</v>
      </c>
      <c r="T8" s="41"/>
    </row>
    <row r="9" customFormat="false" ht="24" hidden="false" customHeight="true" outlineLevel="0" collapsed="false">
      <c r="B9" s="42"/>
      <c r="C9" s="43" t="s">
        <v>27</v>
      </c>
      <c r="D9" s="43"/>
      <c r="E9" s="44" t="n">
        <f aca="false">E6/E7*100</f>
        <v>85.5045871559633</v>
      </c>
      <c r="F9" s="44" t="n">
        <f aca="false">F6/F7*100</f>
        <v>95.859649122807</v>
      </c>
      <c r="G9" s="44" t="n">
        <f aca="false">G6/G7*100</f>
        <v>99.1178466410314</v>
      </c>
      <c r="H9" s="44" t="n">
        <f aca="false">H6/H7*100</f>
        <v>100.671355498721</v>
      </c>
      <c r="I9" s="44" t="n">
        <f aca="false">I6/I7*100</f>
        <v>99.5142801632019</v>
      </c>
      <c r="J9" s="44" t="n">
        <f aca="false">J6/J7*100</f>
        <v>91.866612444083</v>
      </c>
      <c r="K9" s="44" t="n">
        <f aca="false">K6/K7*100</f>
        <v>100.597193191998</v>
      </c>
      <c r="L9" s="44" t="n">
        <f aca="false">L6/L7*100</f>
        <v>95.7446808510638</v>
      </c>
      <c r="M9" s="44" t="n">
        <f aca="false">M6/M7*100</f>
        <v>96.9353764157229</v>
      </c>
      <c r="N9" s="44" t="n">
        <f aca="false">N6/N7*100</f>
        <v>98.5827664399093</v>
      </c>
      <c r="O9" s="44" t="n">
        <f aca="false">O6/O7*100</f>
        <v>92.3483779971791</v>
      </c>
      <c r="P9" s="44" t="n">
        <f aca="false">P6/P7*100</f>
        <v>92.7194860813705</v>
      </c>
      <c r="Q9" s="44" t="n">
        <f aca="false">Q6/Q7*100</f>
        <v>98.3921568627451</v>
      </c>
      <c r="R9" s="45" t="n">
        <f aca="false">R6/R7*100</f>
        <v>98.4308992154496</v>
      </c>
      <c r="S9" s="46" t="n">
        <f aca="false">S6/S7*100</f>
        <v>96.9236594254342</v>
      </c>
      <c r="T9" s="41"/>
    </row>
    <row r="10" s="1" customFormat="true" ht="24" hidden="false" customHeight="true" outlineLevel="0" collapsed="false">
      <c r="B10" s="47" t="s">
        <v>28</v>
      </c>
      <c r="C10" s="48" t="s">
        <v>29</v>
      </c>
      <c r="D10" s="48"/>
      <c r="E10" s="49" t="n">
        <v>780</v>
      </c>
      <c r="F10" s="50" t="n">
        <v>441</v>
      </c>
      <c r="G10" s="51" t="n">
        <v>687</v>
      </c>
      <c r="H10" s="51" t="n">
        <v>489</v>
      </c>
      <c r="I10" s="51" t="n">
        <v>998</v>
      </c>
      <c r="J10" s="51" t="n">
        <v>361</v>
      </c>
      <c r="K10" s="51" t="n">
        <v>605</v>
      </c>
      <c r="L10" s="51" t="n">
        <v>365</v>
      </c>
      <c r="M10" s="52" t="n">
        <v>338</v>
      </c>
      <c r="N10" s="52" t="n">
        <v>306</v>
      </c>
      <c r="O10" s="52" t="n">
        <v>672</v>
      </c>
      <c r="P10" s="52" t="n">
        <v>642</v>
      </c>
      <c r="Q10" s="52" t="n">
        <v>823</v>
      </c>
      <c r="R10" s="52" t="n">
        <v>1823</v>
      </c>
      <c r="S10" s="53" t="n">
        <f aca="false">SUM(E10:R10)</f>
        <v>9330</v>
      </c>
      <c r="T10" s="35"/>
    </row>
    <row r="11" customFormat="false" ht="24" hidden="false" customHeight="true" outlineLevel="0" collapsed="false">
      <c r="B11" s="54"/>
      <c r="C11" s="37" t="s">
        <v>30</v>
      </c>
      <c r="D11" s="37"/>
      <c r="E11" s="55" t="n">
        <f aca="false">E76/E10*100</f>
        <v>21.4102564102564</v>
      </c>
      <c r="F11" s="55" t="n">
        <f aca="false">F76/F10*100</f>
        <v>20.1814058956916</v>
      </c>
      <c r="G11" s="55" t="n">
        <f aca="false">G76/G10*100</f>
        <v>12.0815138282387</v>
      </c>
      <c r="H11" s="55" t="n">
        <f aca="false">H76/H10*100</f>
        <v>16.9734151329243</v>
      </c>
      <c r="I11" s="55" t="n">
        <f aca="false">I76/I10*100</f>
        <v>14.7294589178357</v>
      </c>
      <c r="J11" s="55" t="n">
        <f aca="false">J76/J10*100</f>
        <v>16.6204986149585</v>
      </c>
      <c r="K11" s="55" t="n">
        <f aca="false">K76/K10*100</f>
        <v>9.58677685950413</v>
      </c>
      <c r="L11" s="55" t="n">
        <f aca="false">L76/L10*100</f>
        <v>15.3424657534247</v>
      </c>
      <c r="M11" s="55" t="n">
        <f aca="false">M76/M10*100</f>
        <v>27.810650887574</v>
      </c>
      <c r="N11" s="55" t="n">
        <f aca="false">N76/N10*100</f>
        <v>21.5686274509804</v>
      </c>
      <c r="O11" s="55" t="n">
        <f aca="false">O76/O10*100</f>
        <v>22.9166666666667</v>
      </c>
      <c r="P11" s="55" t="n">
        <f aca="false">P76/P10*100</f>
        <v>20.5607476635514</v>
      </c>
      <c r="Q11" s="55" t="n">
        <f aca="false">Q76/Q10*100</f>
        <v>15.9173754556501</v>
      </c>
      <c r="R11" s="56" t="n">
        <f aca="false">R76/R10*100</f>
        <v>8.33790455293472</v>
      </c>
      <c r="S11" s="57" t="n">
        <f aca="false">S76/S10*100</f>
        <v>15.7770632368703</v>
      </c>
      <c r="T11" s="41"/>
    </row>
    <row r="12" customFormat="false" ht="24.75" hidden="false" customHeight="true" outlineLevel="0" collapsed="false">
      <c r="B12" s="58" t="s">
        <v>31</v>
      </c>
      <c r="C12" s="59" t="s">
        <v>32</v>
      </c>
      <c r="D12" s="59"/>
      <c r="E12" s="49" t="n">
        <v>1096</v>
      </c>
      <c r="F12" s="51" t="n">
        <v>500</v>
      </c>
      <c r="G12" s="51" t="n">
        <v>726</v>
      </c>
      <c r="H12" s="51" t="n">
        <v>468</v>
      </c>
      <c r="I12" s="51" t="n">
        <v>1023</v>
      </c>
      <c r="J12" s="51" t="n">
        <v>561</v>
      </c>
      <c r="K12" s="51" t="n">
        <v>585</v>
      </c>
      <c r="L12" s="51" t="n">
        <v>415</v>
      </c>
      <c r="M12" s="52" t="n">
        <v>384</v>
      </c>
      <c r="N12" s="52" t="n">
        <v>331</v>
      </c>
      <c r="O12" s="52" t="n">
        <v>889</v>
      </c>
      <c r="P12" s="52" t="n">
        <v>846</v>
      </c>
      <c r="Q12" s="52" t="n">
        <v>905</v>
      </c>
      <c r="R12" s="52" t="n">
        <v>1901</v>
      </c>
      <c r="S12" s="53" t="n">
        <f aca="false">SUM(E12:R12)</f>
        <v>10630</v>
      </c>
      <c r="T12" s="41"/>
    </row>
    <row r="13" customFormat="false" ht="24" hidden="false" customHeight="true" outlineLevel="0" collapsed="false">
      <c r="B13" s="54" t="s">
        <v>22</v>
      </c>
      <c r="C13" s="60" t="s">
        <v>33</v>
      </c>
      <c r="D13" s="60"/>
      <c r="E13" s="61" t="n">
        <v>330</v>
      </c>
      <c r="F13" s="62" t="n">
        <v>214</v>
      </c>
      <c r="G13" s="62" t="n">
        <v>313</v>
      </c>
      <c r="H13" s="62" t="n">
        <v>214</v>
      </c>
      <c r="I13" s="62" t="n">
        <v>313</v>
      </c>
      <c r="J13" s="62" t="n">
        <v>228</v>
      </c>
      <c r="K13" s="62" t="n">
        <v>278</v>
      </c>
      <c r="L13" s="62" t="n">
        <v>150</v>
      </c>
      <c r="M13" s="63" t="n">
        <v>115</v>
      </c>
      <c r="N13" s="63" t="n">
        <v>116</v>
      </c>
      <c r="O13" s="63" t="n">
        <v>253</v>
      </c>
      <c r="P13" s="63" t="n">
        <v>330</v>
      </c>
      <c r="Q13" s="63" t="n">
        <v>367</v>
      </c>
      <c r="R13" s="63" t="n">
        <v>406</v>
      </c>
      <c r="S13" s="64" t="n">
        <f aca="false">SUM(E13:R13)</f>
        <v>3627</v>
      </c>
      <c r="T13" s="41"/>
    </row>
    <row r="14" s="1" customFormat="true" ht="24" hidden="false" customHeight="true" outlineLevel="0" collapsed="false">
      <c r="B14" s="23" t="s">
        <v>22</v>
      </c>
      <c r="C14" s="65" t="s">
        <v>34</v>
      </c>
      <c r="D14" s="65"/>
      <c r="E14" s="61" t="n">
        <v>172</v>
      </c>
      <c r="F14" s="62" t="n">
        <v>113</v>
      </c>
      <c r="G14" s="62" t="n">
        <v>267</v>
      </c>
      <c r="H14" s="62" t="n">
        <v>207</v>
      </c>
      <c r="I14" s="62" t="n">
        <v>285</v>
      </c>
      <c r="J14" s="62" t="n">
        <v>186</v>
      </c>
      <c r="K14" s="62" t="n">
        <v>240</v>
      </c>
      <c r="L14" s="62" t="n">
        <v>82</v>
      </c>
      <c r="M14" s="63" t="n">
        <v>92</v>
      </c>
      <c r="N14" s="63" t="n">
        <v>108</v>
      </c>
      <c r="O14" s="63" t="n">
        <v>222</v>
      </c>
      <c r="P14" s="63" t="n">
        <v>243</v>
      </c>
      <c r="Q14" s="63" t="n">
        <v>253</v>
      </c>
      <c r="R14" s="63" t="n">
        <v>285</v>
      </c>
      <c r="S14" s="64" t="n">
        <f aca="false">SUM(E14:R14)</f>
        <v>2755</v>
      </c>
      <c r="T14" s="35"/>
    </row>
    <row r="15" s="1" customFormat="true" ht="24" hidden="false" customHeight="true" outlineLevel="0" collapsed="false">
      <c r="B15" s="66" t="s">
        <v>22</v>
      </c>
      <c r="C15" s="67" t="s">
        <v>35</v>
      </c>
      <c r="D15" s="67"/>
      <c r="E15" s="68" t="n">
        <v>395</v>
      </c>
      <c r="F15" s="69" t="n">
        <v>136</v>
      </c>
      <c r="G15" s="69" t="n">
        <v>207</v>
      </c>
      <c r="H15" s="69" t="n">
        <v>132</v>
      </c>
      <c r="I15" s="69" t="n">
        <v>339</v>
      </c>
      <c r="J15" s="69" t="n">
        <v>151</v>
      </c>
      <c r="K15" s="69" t="n">
        <v>139</v>
      </c>
      <c r="L15" s="69" t="n">
        <v>112</v>
      </c>
      <c r="M15" s="70" t="n">
        <v>144</v>
      </c>
      <c r="N15" s="70" t="n">
        <v>123</v>
      </c>
      <c r="O15" s="70" t="n">
        <v>383</v>
      </c>
      <c r="P15" s="70" t="n">
        <v>296</v>
      </c>
      <c r="Q15" s="70" t="n">
        <v>262</v>
      </c>
      <c r="R15" s="70" t="n">
        <v>249</v>
      </c>
      <c r="S15" s="64" t="n">
        <f aca="false">SUM(E15:R15)</f>
        <v>3068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1047</v>
      </c>
      <c r="F17" s="74" t="n">
        <v>824</v>
      </c>
      <c r="G17" s="74" t="n">
        <v>2573</v>
      </c>
      <c r="H17" s="74" t="n">
        <v>1831</v>
      </c>
      <c r="I17" s="74" t="n">
        <v>3067</v>
      </c>
      <c r="J17" s="74" t="n">
        <v>1254</v>
      </c>
      <c r="K17" s="74" t="n">
        <v>1824</v>
      </c>
      <c r="L17" s="74" t="n">
        <v>650</v>
      </c>
      <c r="M17" s="75" t="n">
        <v>738</v>
      </c>
      <c r="N17" s="75" t="n">
        <v>1100</v>
      </c>
      <c r="O17" s="75" t="n">
        <v>1463</v>
      </c>
      <c r="P17" s="75" t="n">
        <v>1680</v>
      </c>
      <c r="Q17" s="75" t="n">
        <v>3022</v>
      </c>
      <c r="R17" s="75" t="n">
        <v>2840</v>
      </c>
      <c r="S17" s="64" t="n">
        <f aca="false">SUM(E17:R17)</f>
        <v>23913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56.1695278969957</v>
      </c>
      <c r="F18" s="77" t="n">
        <f aca="false">F17/F6*100</f>
        <v>60.3221083455344</v>
      </c>
      <c r="G18" s="77" t="n">
        <f aca="false">G17/G6*100</f>
        <v>58.7174806024646</v>
      </c>
      <c r="H18" s="77" t="n">
        <f aca="false">H17/H6*100</f>
        <v>58.1454429977771</v>
      </c>
      <c r="I18" s="77" t="n">
        <f aca="false">I17/I6*100</f>
        <v>59.8789535337759</v>
      </c>
      <c r="J18" s="77" t="n">
        <f aca="false">J17/J6*100</f>
        <v>55.5112881806109</v>
      </c>
      <c r="K18" s="77" t="n">
        <f aca="false">K17/K6*100</f>
        <v>54.1406945681211</v>
      </c>
      <c r="L18" s="77" t="n">
        <f aca="false">L17/L6*100</f>
        <v>57.7777777777778</v>
      </c>
      <c r="M18" s="77" t="n">
        <f aca="false">M17/M6*100</f>
        <v>50.7216494845361</v>
      </c>
      <c r="N18" s="77" t="n">
        <f aca="false">N17/N6*100</f>
        <v>63.2547441058079</v>
      </c>
      <c r="O18" s="77" t="n">
        <f aca="false">O17/O6*100</f>
        <v>55.8610156548301</v>
      </c>
      <c r="P18" s="77" t="n">
        <f aca="false">P17/P6*100</f>
        <v>64.6651270207852</v>
      </c>
      <c r="Q18" s="77" t="n">
        <f aca="false">Q17/Q6*100</f>
        <v>60.2231964926265</v>
      </c>
      <c r="R18" s="78" t="n">
        <f aca="false">R17/R6*100</f>
        <v>58.0421009605559</v>
      </c>
      <c r="S18" s="79" t="n">
        <f aca="false">S17/S6*100</f>
        <v>58.3841984471898</v>
      </c>
    </row>
    <row r="19" customFormat="false" ht="24" hidden="false" customHeight="true" outlineLevel="0" collapsed="false">
      <c r="B19" s="80" t="s">
        <v>23</v>
      </c>
      <c r="C19" s="81" t="s">
        <v>39</v>
      </c>
      <c r="D19" s="81"/>
      <c r="E19" s="61" t="n">
        <v>0</v>
      </c>
      <c r="F19" s="62" t="n">
        <v>743</v>
      </c>
      <c r="G19" s="62" t="n">
        <v>2096</v>
      </c>
      <c r="H19" s="62" t="n">
        <v>2144</v>
      </c>
      <c r="I19" s="62" t="n">
        <v>2000</v>
      </c>
      <c r="J19" s="62" t="n">
        <v>792</v>
      </c>
      <c r="K19" s="62" t="n">
        <v>1857</v>
      </c>
      <c r="L19" s="62" t="n">
        <v>634</v>
      </c>
      <c r="M19" s="63" t="n">
        <v>847</v>
      </c>
      <c r="N19" s="63" t="n">
        <v>841</v>
      </c>
      <c r="O19" s="63" t="n">
        <v>0</v>
      </c>
      <c r="P19" s="63" t="n">
        <v>1675</v>
      </c>
      <c r="Q19" s="63" t="n">
        <v>2118</v>
      </c>
      <c r="R19" s="63" t="n">
        <v>2259</v>
      </c>
      <c r="S19" s="82" t="n">
        <f aca="false">SUM(E19:R19)</f>
        <v>18006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54.3923865300146</v>
      </c>
      <c r="G20" s="77" t="n">
        <f aca="false">G19/G6*100</f>
        <v>47.8320401643085</v>
      </c>
      <c r="H20" s="77" t="n">
        <f aca="false">H19/H6*100</f>
        <v>68.0851063829787</v>
      </c>
      <c r="I20" s="77" t="n">
        <f aca="false">I19/I6*100</f>
        <v>39.0472471690746</v>
      </c>
      <c r="J20" s="77" t="n">
        <f aca="false">J19/J6*100</f>
        <v>35.0597609561753</v>
      </c>
      <c r="K20" s="77" t="n">
        <f aca="false">K19/K6*100</f>
        <v>55.120213713268</v>
      </c>
      <c r="L20" s="77" t="n">
        <f aca="false">L19/L6*100</f>
        <v>56.3555555555556</v>
      </c>
      <c r="M20" s="77" t="n">
        <f aca="false">M19/M6*100</f>
        <v>58.213058419244</v>
      </c>
      <c r="N20" s="77" t="n">
        <f aca="false">N19/N6*100</f>
        <v>48.3611270845313</v>
      </c>
      <c r="O20" s="77" t="n">
        <f aca="false">O19/O6*100</f>
        <v>0</v>
      </c>
      <c r="P20" s="77" t="n">
        <f aca="false">P19/P6*100</f>
        <v>64.4726712856043</v>
      </c>
      <c r="Q20" s="77" t="n">
        <f aca="false">Q19/Q6*100</f>
        <v>42.2080510163412</v>
      </c>
      <c r="R20" s="78" t="n">
        <f aca="false">R19/R6*100</f>
        <v>46.1679950950337</v>
      </c>
      <c r="S20" s="79" t="n">
        <f aca="false">S19/S6*100</f>
        <v>43.9621075247815</v>
      </c>
    </row>
    <row r="21" s="1" customFormat="true" ht="23.25" hidden="false" customHeight="true" outlineLevel="0" collapsed="false">
      <c r="B21" s="83" t="s">
        <v>28</v>
      </c>
      <c r="C21" s="84" t="s">
        <v>40</v>
      </c>
      <c r="D21" s="84"/>
      <c r="E21" s="61" t="n">
        <v>384</v>
      </c>
      <c r="F21" s="62" t="n">
        <v>233</v>
      </c>
      <c r="G21" s="62" t="n">
        <v>867</v>
      </c>
      <c r="H21" s="62" t="n">
        <v>690</v>
      </c>
      <c r="I21" s="62" t="n">
        <v>1093</v>
      </c>
      <c r="J21" s="62" t="n">
        <v>512</v>
      </c>
      <c r="K21" s="62" t="n">
        <v>944</v>
      </c>
      <c r="L21" s="62" t="n">
        <v>187</v>
      </c>
      <c r="M21" s="63" t="n">
        <v>260</v>
      </c>
      <c r="N21" s="63" t="n">
        <v>240</v>
      </c>
      <c r="O21" s="63" t="n">
        <v>422</v>
      </c>
      <c r="P21" s="63" t="n">
        <v>649</v>
      </c>
      <c r="Q21" s="63" t="n">
        <v>1028</v>
      </c>
      <c r="R21" s="63" t="n">
        <v>946</v>
      </c>
      <c r="S21" s="64" t="n">
        <f aca="false">SUM(E21:R21)</f>
        <v>8455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20.6008583690987</v>
      </c>
      <c r="F22" s="77" t="n">
        <f aca="false">F21/F6*100</f>
        <v>17.0571010248902</v>
      </c>
      <c r="G22" s="77" t="n">
        <f aca="false">G21/G6*100</f>
        <v>19.7854860794158</v>
      </c>
      <c r="H22" s="77" t="n">
        <f aca="false">H21/H6*100</f>
        <v>21.9117180057161</v>
      </c>
      <c r="I22" s="77" t="n">
        <f aca="false">I21/I6*100</f>
        <v>21.3393205778993</v>
      </c>
      <c r="J22" s="77" t="n">
        <f aca="false">J21/J6*100</f>
        <v>22.6648959716689</v>
      </c>
      <c r="K22" s="77" t="n">
        <f aca="false">K21/K6*100</f>
        <v>28.0201840308697</v>
      </c>
      <c r="L22" s="77" t="n">
        <f aca="false">L21/L6*100</f>
        <v>16.6222222222222</v>
      </c>
      <c r="M22" s="77" t="n">
        <f aca="false">M21/M6*100</f>
        <v>17.8694158075601</v>
      </c>
      <c r="N22" s="77" t="n">
        <f aca="false">N21/N6*100</f>
        <v>13.8010350776308</v>
      </c>
      <c r="O22" s="77" t="n">
        <f aca="false">O21/O6*100</f>
        <v>16.1130202367316</v>
      </c>
      <c r="P22" s="77" t="n">
        <f aca="false">P21/P6*100</f>
        <v>24.9807544264819</v>
      </c>
      <c r="Q22" s="77" t="n">
        <f aca="false">Q21/Q6*100</f>
        <v>20.4862495017935</v>
      </c>
      <c r="R22" s="78" t="n">
        <f aca="false">R21/R6*100</f>
        <v>19.3337420805232</v>
      </c>
      <c r="S22" s="79" t="n">
        <f aca="false">S21/S6*100</f>
        <v>20.6430978075101</v>
      </c>
    </row>
    <row r="23" s="1" customFormat="true" ht="24" hidden="false" customHeight="true" outlineLevel="0" collapsed="false">
      <c r="B23" s="83" t="s">
        <v>31</v>
      </c>
      <c r="C23" s="85" t="s">
        <v>41</v>
      </c>
      <c r="D23" s="85"/>
      <c r="E23" s="61" t="n">
        <v>12</v>
      </c>
      <c r="F23" s="62" t="n">
        <v>23</v>
      </c>
      <c r="G23" s="62" t="n">
        <v>54</v>
      </c>
      <c r="H23" s="62" t="n">
        <v>75</v>
      </c>
      <c r="I23" s="62" t="n">
        <v>56</v>
      </c>
      <c r="J23" s="62" t="n">
        <v>14</v>
      </c>
      <c r="K23" s="62" t="n">
        <v>260</v>
      </c>
      <c r="L23" s="62" t="n">
        <v>2</v>
      </c>
      <c r="M23" s="63" t="n">
        <v>6</v>
      </c>
      <c r="N23" s="63" t="n">
        <v>12</v>
      </c>
      <c r="O23" s="63" t="n">
        <v>25</v>
      </c>
      <c r="P23" s="63" t="n">
        <v>31</v>
      </c>
      <c r="Q23" s="63" t="n">
        <v>173</v>
      </c>
      <c r="R23" s="63" t="n">
        <v>53</v>
      </c>
      <c r="S23" s="64" t="n">
        <f aca="false">SUM(E23:R23)</f>
        <v>796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0.643776824034335</v>
      </c>
      <c r="F24" s="77" t="n">
        <f aca="false">F23/F6*100</f>
        <v>1.68374816983895</v>
      </c>
      <c r="G24" s="77" t="n">
        <f aca="false">G23/G6*100</f>
        <v>1.23231401186673</v>
      </c>
      <c r="H24" s="77" t="n">
        <f aca="false">H23/H6*100</f>
        <v>2.38170847888218</v>
      </c>
      <c r="I24" s="77" t="n">
        <f aca="false">I23/I6*100</f>
        <v>1.09332292073409</v>
      </c>
      <c r="J24" s="77" t="n">
        <f aca="false">J23/J6*100</f>
        <v>0.619743249225321</v>
      </c>
      <c r="K24" s="77" t="n">
        <f aca="false">K23/K6*100</f>
        <v>7.71742356782428</v>
      </c>
      <c r="L24" s="77" t="n">
        <f aca="false">L23/L6*100</f>
        <v>0.177777777777778</v>
      </c>
      <c r="M24" s="77" t="n">
        <f aca="false">M23/M6*100</f>
        <v>0.412371134020619</v>
      </c>
      <c r="N24" s="77" t="n">
        <f aca="false">N23/N6*100</f>
        <v>0.690051753881541</v>
      </c>
      <c r="O24" s="77" t="n">
        <f aca="false">O23/O6*100</f>
        <v>0.954562810232913</v>
      </c>
      <c r="P24" s="77" t="n">
        <f aca="false">P23/P6*100</f>
        <v>1.19322555812163</v>
      </c>
      <c r="Q24" s="77" t="n">
        <f aca="false">Q23/Q6*100</f>
        <v>3.4475886807493</v>
      </c>
      <c r="R24" s="78" t="n">
        <f aca="false">R23/R6*100</f>
        <v>1.08318005313713</v>
      </c>
      <c r="S24" s="79" t="n">
        <f aca="false">S23/S6*100</f>
        <v>1.94345427022804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85</v>
      </c>
      <c r="F25" s="63" t="n">
        <v>68</v>
      </c>
      <c r="G25" s="63" t="n">
        <v>176</v>
      </c>
      <c r="H25" s="63" t="n">
        <v>130</v>
      </c>
      <c r="I25" s="63" t="n">
        <v>214</v>
      </c>
      <c r="J25" s="63" t="n">
        <v>62</v>
      </c>
      <c r="K25" s="63" t="n">
        <v>135</v>
      </c>
      <c r="L25" s="63" t="n">
        <v>100</v>
      </c>
      <c r="M25" s="63" t="n">
        <v>99</v>
      </c>
      <c r="N25" s="63" t="n">
        <v>97</v>
      </c>
      <c r="O25" s="63" t="n">
        <v>110</v>
      </c>
      <c r="P25" s="63" t="n">
        <v>119</v>
      </c>
      <c r="Q25" s="63" t="n">
        <v>177</v>
      </c>
      <c r="R25" s="63" t="n">
        <v>216</v>
      </c>
      <c r="S25" s="64" t="n">
        <f aca="false">SUM(E25:R25)</f>
        <v>1788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4.56008583690987</v>
      </c>
      <c r="F26" s="77" t="n">
        <f aca="false">F25/F6*100</f>
        <v>4.97803806734993</v>
      </c>
      <c r="G26" s="77" t="n">
        <f aca="false">G25/G6*100</f>
        <v>4.01643085349156</v>
      </c>
      <c r="H26" s="77" t="n">
        <f aca="false">H25/H6*100</f>
        <v>4.12829469672912</v>
      </c>
      <c r="I26" s="77" t="n">
        <f aca="false">I25/I6*100</f>
        <v>4.17805544709098</v>
      </c>
      <c r="J26" s="77" t="n">
        <f aca="false">J25/J6*100</f>
        <v>2.74457724656928</v>
      </c>
      <c r="K26" s="77" t="n">
        <f aca="false">K25/K6*100</f>
        <v>4.00712377560107</v>
      </c>
      <c r="L26" s="77" t="n">
        <f aca="false">L25/L6*100</f>
        <v>8.88888888888889</v>
      </c>
      <c r="M26" s="77" t="n">
        <f aca="false">M25/M6*100</f>
        <v>6.80412371134021</v>
      </c>
      <c r="N26" s="77" t="n">
        <f aca="false">N25/N6*100</f>
        <v>5.57791834387579</v>
      </c>
      <c r="O26" s="77" t="n">
        <f aca="false">O25/O6*100</f>
        <v>4.20007636502482</v>
      </c>
      <c r="P26" s="77" t="n">
        <f aca="false">P25/P6*100</f>
        <v>4.58044649730562</v>
      </c>
      <c r="Q26" s="77" t="n">
        <f aca="false">Q25/Q6*100</f>
        <v>3.52730171383021</v>
      </c>
      <c r="R26" s="78" t="n">
        <f aca="false">R25/R6*100</f>
        <v>4.41446965052115</v>
      </c>
      <c r="S26" s="79" t="n">
        <f aca="false">S25/S6*100</f>
        <v>4.36544753161776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295</v>
      </c>
      <c r="F28" s="62" t="n">
        <v>284</v>
      </c>
      <c r="G28" s="62" t="n">
        <v>918</v>
      </c>
      <c r="H28" s="62" t="n">
        <v>726</v>
      </c>
      <c r="I28" s="62" t="n">
        <v>984</v>
      </c>
      <c r="J28" s="62" t="n">
        <v>443</v>
      </c>
      <c r="K28" s="62" t="n">
        <v>700</v>
      </c>
      <c r="L28" s="62" t="n">
        <v>338</v>
      </c>
      <c r="M28" s="63" t="n">
        <v>361</v>
      </c>
      <c r="N28" s="63" t="n">
        <v>418</v>
      </c>
      <c r="O28" s="63" t="n">
        <v>343</v>
      </c>
      <c r="P28" s="63" t="n">
        <v>529</v>
      </c>
      <c r="Q28" s="63" t="n">
        <v>970</v>
      </c>
      <c r="R28" s="63" t="n">
        <v>974</v>
      </c>
      <c r="S28" s="64" t="n">
        <f aca="false">SUM(E28:R28)</f>
        <v>8283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5.8261802575107</v>
      </c>
      <c r="F29" s="77" t="n">
        <f aca="false">F28/F6*100</f>
        <v>20.7906295754026</v>
      </c>
      <c r="G29" s="77" t="n">
        <f aca="false">G28/G6*100</f>
        <v>20.9493382017344</v>
      </c>
      <c r="H29" s="77" t="n">
        <f aca="false">H28/H6*100</f>
        <v>23.0549380755796</v>
      </c>
      <c r="I29" s="77" t="n">
        <f aca="false">I28/I6*100</f>
        <v>19.2112456071847</v>
      </c>
      <c r="J29" s="77" t="n">
        <f aca="false">J28/J6*100</f>
        <v>19.6104471004869</v>
      </c>
      <c r="K29" s="77" t="n">
        <f aca="false">K28/K6*100</f>
        <v>20.77767883645</v>
      </c>
      <c r="L29" s="77" t="n">
        <f aca="false">L28/L6*100</f>
        <v>30.0444444444444</v>
      </c>
      <c r="M29" s="77" t="n">
        <f aca="false">M28/M6*100</f>
        <v>24.8109965635739</v>
      </c>
      <c r="N29" s="77" t="n">
        <f aca="false">N28/N6*100</f>
        <v>24.036802760207</v>
      </c>
      <c r="O29" s="77" t="n">
        <f aca="false">O28/O6*100</f>
        <v>13.0966017563956</v>
      </c>
      <c r="P29" s="77" t="n">
        <f aca="false">P28/P6*100</f>
        <v>20.3618167821401</v>
      </c>
      <c r="Q29" s="77" t="n">
        <f aca="false">Q28/Q6*100</f>
        <v>19.3304105221204</v>
      </c>
      <c r="R29" s="78" t="n">
        <f aca="false">R28/R6*100</f>
        <v>19.9059881463315</v>
      </c>
      <c r="S29" s="79" t="n">
        <f aca="false">S28/S6*100</f>
        <v>20.2231554275111</v>
      </c>
    </row>
    <row r="30" customFormat="false" ht="24" hidden="false" customHeight="true" outlineLevel="0" collapsed="false">
      <c r="B30" s="83" t="s">
        <v>23</v>
      </c>
      <c r="C30" s="84" t="s">
        <v>46</v>
      </c>
      <c r="D30" s="84"/>
      <c r="E30" s="61" t="n">
        <v>586</v>
      </c>
      <c r="F30" s="62" t="n">
        <v>353</v>
      </c>
      <c r="G30" s="62" t="n">
        <v>962</v>
      </c>
      <c r="H30" s="62" t="n">
        <v>724</v>
      </c>
      <c r="I30" s="62" t="n">
        <v>1163</v>
      </c>
      <c r="J30" s="62" t="n">
        <v>552</v>
      </c>
      <c r="K30" s="62" t="n">
        <v>771</v>
      </c>
      <c r="L30" s="62" t="n">
        <v>232</v>
      </c>
      <c r="M30" s="63" t="n">
        <v>326</v>
      </c>
      <c r="N30" s="63" t="n">
        <v>361</v>
      </c>
      <c r="O30" s="63" t="n">
        <v>709</v>
      </c>
      <c r="P30" s="63" t="n">
        <v>578</v>
      </c>
      <c r="Q30" s="63" t="n">
        <v>1083</v>
      </c>
      <c r="R30" s="63" t="n">
        <v>1094</v>
      </c>
      <c r="S30" s="64" t="n">
        <f aca="false">SUM(E30:R30)</f>
        <v>9494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31.4377682403434</v>
      </c>
      <c r="F31" s="77" t="n">
        <f aca="false">F30/F6*100</f>
        <v>25.8418740849195</v>
      </c>
      <c r="G31" s="77" t="n">
        <f aca="false">G30/G6*100</f>
        <v>21.9534459151073</v>
      </c>
      <c r="H31" s="77" t="n">
        <f aca="false">H30/H6*100</f>
        <v>22.991425849476</v>
      </c>
      <c r="I31" s="77" t="n">
        <f aca="false">I30/I6*100</f>
        <v>22.7059742288169</v>
      </c>
      <c r="J31" s="77" t="n">
        <f aca="false">J30/J6*100</f>
        <v>24.4355909694555</v>
      </c>
      <c r="K31" s="77" t="n">
        <f aca="false">K30/K6*100</f>
        <v>22.8851291184328</v>
      </c>
      <c r="L31" s="77" t="n">
        <f aca="false">L30/L6*100</f>
        <v>20.6222222222222</v>
      </c>
      <c r="M31" s="77" t="n">
        <f aca="false">M30/M6*100</f>
        <v>22.4054982817869</v>
      </c>
      <c r="N31" s="77" t="n">
        <f aca="false">N30/N6*100</f>
        <v>20.7590569292697</v>
      </c>
      <c r="O31" s="77" t="n">
        <f aca="false">O30/O6*100</f>
        <v>27.0714012982054</v>
      </c>
      <c r="P31" s="77" t="n">
        <f aca="false">P30/P6*100</f>
        <v>22.247882986913</v>
      </c>
      <c r="Q31" s="77" t="n">
        <f aca="false">Q30/Q6*100</f>
        <v>21.582303706656</v>
      </c>
      <c r="R31" s="78" t="n">
        <f aca="false">R30/R6*100</f>
        <v>22.3584712855099</v>
      </c>
      <c r="S31" s="79" t="n">
        <f aca="false">S30/S6*100</f>
        <v>23.17984276576</v>
      </c>
    </row>
    <row r="32" customFormat="false" ht="24" hidden="false" customHeight="true" outlineLevel="0" collapsed="false">
      <c r="B32" s="83" t="s">
        <v>28</v>
      </c>
      <c r="C32" s="84" t="s">
        <v>47</v>
      </c>
      <c r="D32" s="84"/>
      <c r="E32" s="61" t="n">
        <v>516</v>
      </c>
      <c r="F32" s="62" t="n">
        <v>558</v>
      </c>
      <c r="G32" s="62" t="n">
        <v>2641</v>
      </c>
      <c r="H32" s="62" t="n">
        <v>1588</v>
      </c>
      <c r="I32" s="62" t="n">
        <v>2712</v>
      </c>
      <c r="J32" s="62" t="n">
        <v>1072</v>
      </c>
      <c r="K32" s="62" t="n">
        <v>1722</v>
      </c>
      <c r="L32" s="62" t="n">
        <v>445</v>
      </c>
      <c r="M32" s="63" t="n">
        <v>563</v>
      </c>
      <c r="N32" s="63" t="n">
        <v>845</v>
      </c>
      <c r="O32" s="63" t="n">
        <v>1159</v>
      </c>
      <c r="P32" s="63" t="n">
        <v>1119</v>
      </c>
      <c r="Q32" s="63" t="n">
        <v>2778</v>
      </c>
      <c r="R32" s="63" t="n">
        <v>2560</v>
      </c>
      <c r="S32" s="64" t="n">
        <f aca="false">SUM(E32:R32)</f>
        <v>20278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27.6824034334764</v>
      </c>
      <c r="F33" s="87" t="n">
        <f aca="false">F32/F6*100</f>
        <v>40.8491947291362</v>
      </c>
      <c r="G33" s="87" t="n">
        <f aca="false">G32/G6*100</f>
        <v>60.2692834322227</v>
      </c>
      <c r="H33" s="87" t="n">
        <f aca="false">H32/H6*100</f>
        <v>50.4287075261988</v>
      </c>
      <c r="I33" s="87" t="n">
        <f aca="false">I32/I6*100</f>
        <v>52.9480671612651</v>
      </c>
      <c r="J33" s="87" t="n">
        <f aca="false">J32/J6*100</f>
        <v>47.4546259406817</v>
      </c>
      <c r="K33" s="87" t="n">
        <f aca="false">K32/K6*100</f>
        <v>51.113089937667</v>
      </c>
      <c r="L33" s="87" t="n">
        <f aca="false">L32/L6*100</f>
        <v>39.5555555555556</v>
      </c>
      <c r="M33" s="87" t="n">
        <f aca="false">M32/M6*100</f>
        <v>38.6941580756014</v>
      </c>
      <c r="N33" s="87" t="n">
        <f aca="false">N32/N6*100</f>
        <v>48.5911443358252</v>
      </c>
      <c r="O33" s="87" t="n">
        <f aca="false">O32/O6*100</f>
        <v>44.2535318823979</v>
      </c>
      <c r="P33" s="87" t="n">
        <f aca="false">P32/P6*100</f>
        <v>43.0715935334873</v>
      </c>
      <c r="Q33" s="87" t="n">
        <f aca="false">Q32/Q6*100</f>
        <v>55.3607014746911</v>
      </c>
      <c r="R33" s="88" t="n">
        <f aca="false">R32/R6*100</f>
        <v>52.3196403024729</v>
      </c>
      <c r="S33" s="89" t="n">
        <f aca="false">S32/S6*100</f>
        <v>49.5092533815128</v>
      </c>
    </row>
    <row r="34" customFormat="false" ht="24" hidden="false" customHeight="true" outlineLevel="0" collapsed="false">
      <c r="B34" s="83" t="s">
        <v>31</v>
      </c>
      <c r="C34" s="84" t="s">
        <v>48</v>
      </c>
      <c r="D34" s="84"/>
      <c r="E34" s="86" t="n">
        <v>532</v>
      </c>
      <c r="F34" s="63" t="n">
        <v>478</v>
      </c>
      <c r="G34" s="63" t="n">
        <v>1385</v>
      </c>
      <c r="H34" s="63" t="n">
        <v>971</v>
      </c>
      <c r="I34" s="63" t="n">
        <v>1737</v>
      </c>
      <c r="J34" s="63" t="n">
        <v>727</v>
      </c>
      <c r="K34" s="63" t="n">
        <v>1419</v>
      </c>
      <c r="L34" s="63" t="n">
        <v>347</v>
      </c>
      <c r="M34" s="63" t="n">
        <v>537</v>
      </c>
      <c r="N34" s="63" t="n">
        <v>385</v>
      </c>
      <c r="O34" s="63" t="n">
        <v>803</v>
      </c>
      <c r="P34" s="63" t="n">
        <v>790</v>
      </c>
      <c r="Q34" s="63" t="n">
        <v>1551</v>
      </c>
      <c r="R34" s="63" t="n">
        <v>1221</v>
      </c>
      <c r="S34" s="64" t="n">
        <f aca="false">SUM(E34:R34)</f>
        <v>12883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28.5407725321888</v>
      </c>
      <c r="F35" s="87" t="n">
        <f aca="false">F34/F6*100</f>
        <v>34.9926793557833</v>
      </c>
      <c r="G35" s="87" t="n">
        <f aca="false">G34/G6*100</f>
        <v>31.6065723413966</v>
      </c>
      <c r="H35" s="87" t="n">
        <f aca="false">H34/H6*100</f>
        <v>30.8351857732614</v>
      </c>
      <c r="I35" s="87" t="n">
        <f aca="false">I34/I6*100</f>
        <v>33.9125341663413</v>
      </c>
      <c r="J35" s="87" t="n">
        <f aca="false">J34/J6*100</f>
        <v>32.182381584772</v>
      </c>
      <c r="K35" s="87" t="n">
        <f aca="false">K34/K6*100</f>
        <v>42.1193232413179</v>
      </c>
      <c r="L35" s="87" t="n">
        <f aca="false">L34/L6*100</f>
        <v>30.8444444444444</v>
      </c>
      <c r="M35" s="87" t="n">
        <f aca="false">M34/M6*100</f>
        <v>36.9072164948454</v>
      </c>
      <c r="N35" s="87" t="n">
        <f aca="false">N34/N6*100</f>
        <v>22.1391604370328</v>
      </c>
      <c r="O35" s="87" t="n">
        <f aca="false">O34/O6*100</f>
        <v>30.6605574646812</v>
      </c>
      <c r="P35" s="87" t="n">
        <f aca="false">P34/P6*100</f>
        <v>30.4080061585835</v>
      </c>
      <c r="Q35" s="87" t="n">
        <f aca="false">Q34/Q6*100</f>
        <v>30.9087285771224</v>
      </c>
      <c r="R35" s="88" t="n">
        <f aca="false">R34/R6*100</f>
        <v>24.9540159411404</v>
      </c>
      <c r="S35" s="89" t="n">
        <f aca="false">S34/S6*100</f>
        <v>31.4541725670199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382</v>
      </c>
      <c r="F36" s="63" t="n">
        <v>366</v>
      </c>
      <c r="G36" s="63" t="n">
        <v>1161</v>
      </c>
      <c r="H36" s="63" t="n">
        <v>709</v>
      </c>
      <c r="I36" s="63" t="n">
        <v>1331</v>
      </c>
      <c r="J36" s="63" t="n">
        <v>558</v>
      </c>
      <c r="K36" s="63" t="n">
        <v>607</v>
      </c>
      <c r="L36" s="63" t="n">
        <v>303</v>
      </c>
      <c r="M36" s="63" t="n">
        <v>656</v>
      </c>
      <c r="N36" s="63" t="n">
        <v>349</v>
      </c>
      <c r="O36" s="63" t="n">
        <v>933</v>
      </c>
      <c r="P36" s="63" t="n">
        <v>828</v>
      </c>
      <c r="Q36" s="63" t="n">
        <v>1209</v>
      </c>
      <c r="R36" s="63" t="n">
        <v>1267</v>
      </c>
      <c r="S36" s="64" t="n">
        <f aca="false">SUM(E36:R36)</f>
        <v>10659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20.4935622317597</v>
      </c>
      <c r="F37" s="87" t="n">
        <f aca="false">F36/F6*100</f>
        <v>26.7935578330893</v>
      </c>
      <c r="G37" s="87" t="n">
        <f aca="false">G36/G6*100</f>
        <v>26.4947512551346</v>
      </c>
      <c r="H37" s="87" t="n">
        <f aca="false">H36/H6*100</f>
        <v>22.5150841536996</v>
      </c>
      <c r="I37" s="87" t="n">
        <f aca="false">I36/I6*100</f>
        <v>25.9859429910191</v>
      </c>
      <c r="J37" s="87" t="n">
        <f aca="false">J36/J6*100</f>
        <v>24.7011952191235</v>
      </c>
      <c r="K37" s="87" t="n">
        <f aca="false">K36/K6*100</f>
        <v>18.0172157910359</v>
      </c>
      <c r="L37" s="87" t="n">
        <f aca="false">L36/L6*100</f>
        <v>26.9333333333333</v>
      </c>
      <c r="M37" s="87" t="n">
        <f aca="false">M36/M6*100</f>
        <v>45.085910652921</v>
      </c>
      <c r="N37" s="87" t="n">
        <f aca="false">N36/N6*100</f>
        <v>20.0690051753882</v>
      </c>
      <c r="O37" s="87" t="n">
        <f aca="false">O36/O6*100</f>
        <v>35.6242840778923</v>
      </c>
      <c r="P37" s="87" t="n">
        <f aca="false">P36/P6*100</f>
        <v>31.8706697459584</v>
      </c>
      <c r="Q37" s="87" t="n">
        <f aca="false">Q36/Q6*100</f>
        <v>24.0932642487047</v>
      </c>
      <c r="R37" s="88" t="n">
        <f aca="false">R36/R6*100</f>
        <v>25.8941344778255</v>
      </c>
      <c r="S37" s="89" t="n">
        <f aca="false">S36/S6*100</f>
        <v>26.0242199326139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353</v>
      </c>
      <c r="F38" s="95" t="n">
        <v>114</v>
      </c>
      <c r="G38" s="95" t="n">
        <v>113</v>
      </c>
      <c r="H38" s="95" t="n">
        <v>125</v>
      </c>
      <c r="I38" s="95" t="n">
        <v>355</v>
      </c>
      <c r="J38" s="95" t="n">
        <v>86</v>
      </c>
      <c r="K38" s="95" t="n">
        <v>141</v>
      </c>
      <c r="L38" s="95" t="n">
        <v>60</v>
      </c>
      <c r="M38" s="95" t="n">
        <v>91</v>
      </c>
      <c r="N38" s="95" t="n">
        <v>87</v>
      </c>
      <c r="O38" s="95" t="n">
        <v>266</v>
      </c>
      <c r="P38" s="95" t="n">
        <v>201</v>
      </c>
      <c r="Q38" s="95" t="n">
        <v>198</v>
      </c>
      <c r="R38" s="95" t="n">
        <v>363</v>
      </c>
      <c r="S38" s="96" t="n">
        <f aca="false">SUM(E38:R38)</f>
        <v>2553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8.9377682403434</v>
      </c>
      <c r="F39" s="99" t="n">
        <f aca="false">F38/F6*100</f>
        <v>8.34553440702782</v>
      </c>
      <c r="G39" s="99" t="n">
        <f aca="false">G38/G6*100</f>
        <v>2.57873117298037</v>
      </c>
      <c r="H39" s="99" t="n">
        <f aca="false">H38/H6*100</f>
        <v>3.96951413147031</v>
      </c>
      <c r="I39" s="99" t="n">
        <f aca="false">I38/I6*100</f>
        <v>6.93088637251074</v>
      </c>
      <c r="J39" s="99" t="n">
        <f aca="false">J38/J6*100</f>
        <v>3.80699424524126</v>
      </c>
      <c r="K39" s="99" t="n">
        <f aca="false">K38/K6*100</f>
        <v>4.18521816562778</v>
      </c>
      <c r="L39" s="99" t="n">
        <f aca="false">L38/L6*100</f>
        <v>5.33333333333333</v>
      </c>
      <c r="M39" s="99" t="n">
        <f aca="false">M38/M6*100</f>
        <v>6.25429553264605</v>
      </c>
      <c r="N39" s="99" t="n">
        <f aca="false">N38/N6*100</f>
        <v>5.00287521564117</v>
      </c>
      <c r="O39" s="98" t="n">
        <f aca="false">O38/O6*100</f>
        <v>10.1565483008782</v>
      </c>
      <c r="P39" s="99" t="n">
        <f aca="false">P38/P6*100</f>
        <v>7.73672055427252</v>
      </c>
      <c r="Q39" s="99" t="n">
        <f aca="false">Q38/Q6*100</f>
        <v>3.94579513750498</v>
      </c>
      <c r="R39" s="100" t="n">
        <f aca="false">R38/R6*100</f>
        <v>7.41876149601472</v>
      </c>
      <c r="S39" s="89" t="n">
        <f aca="false">S38/S6*100</f>
        <v>6.23321451242737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8" t="s">
        <v>20</v>
      </c>
      <c r="C44" s="109" t="s">
        <v>56</v>
      </c>
      <c r="D44" s="109"/>
      <c r="E44" s="73" t="n">
        <v>382</v>
      </c>
      <c r="F44" s="73" t="n">
        <v>108</v>
      </c>
      <c r="G44" s="73" t="n">
        <v>164</v>
      </c>
      <c r="H44" s="73" t="n">
        <v>123</v>
      </c>
      <c r="I44" s="73" t="n">
        <v>308</v>
      </c>
      <c r="J44" s="73" t="n">
        <v>167</v>
      </c>
      <c r="K44" s="73" t="n">
        <v>59</v>
      </c>
      <c r="L44" s="73" t="n">
        <v>176</v>
      </c>
      <c r="M44" s="73" t="n">
        <v>115</v>
      </c>
      <c r="N44" s="73" t="n">
        <v>123</v>
      </c>
      <c r="O44" s="73" t="n">
        <v>300</v>
      </c>
      <c r="P44" s="73" t="n">
        <v>322</v>
      </c>
      <c r="Q44" s="73" t="n">
        <v>504</v>
      </c>
      <c r="R44" s="110" t="n">
        <v>1310</v>
      </c>
      <c r="S44" s="111" t="n">
        <f aca="false">SUM(E44:R44)</f>
        <v>4161</v>
      </c>
    </row>
    <row r="45" s="1" customFormat="true" ht="36.75" hidden="false" customHeight="true" outlineLevel="0" collapsed="false">
      <c r="B45" s="112"/>
      <c r="C45" s="113" t="s">
        <v>57</v>
      </c>
      <c r="D45" s="113"/>
      <c r="E45" s="114" t="n">
        <v>155</v>
      </c>
      <c r="F45" s="62" t="n">
        <v>79</v>
      </c>
      <c r="G45" s="62" t="n">
        <v>83</v>
      </c>
      <c r="H45" s="62" t="n">
        <v>24</v>
      </c>
      <c r="I45" s="62" t="n">
        <v>171</v>
      </c>
      <c r="J45" s="62" t="n">
        <v>101</v>
      </c>
      <c r="K45" s="62" t="n">
        <v>17</v>
      </c>
      <c r="L45" s="62" t="n">
        <v>137</v>
      </c>
      <c r="M45" s="63" t="n">
        <v>61</v>
      </c>
      <c r="N45" s="63" t="n">
        <v>23</v>
      </c>
      <c r="O45" s="63" t="n">
        <v>169</v>
      </c>
      <c r="P45" s="63" t="n">
        <v>152</v>
      </c>
      <c r="Q45" s="63" t="n">
        <v>179</v>
      </c>
      <c r="R45" s="63" t="n">
        <v>1063</v>
      </c>
      <c r="S45" s="111" t="n">
        <f aca="false">SUM(E45:R45)</f>
        <v>2414</v>
      </c>
    </row>
    <row r="46" s="1" customFormat="true" ht="36" hidden="false" customHeight="true" outlineLevel="0" collapsed="false">
      <c r="B46" s="115" t="s">
        <v>23</v>
      </c>
      <c r="C46" s="116" t="s">
        <v>58</v>
      </c>
      <c r="D46" s="116"/>
      <c r="E46" s="117" t="n">
        <f aca="false">E44+'[1]Stan i struktura IX 08'!E46</f>
        <v>4125</v>
      </c>
      <c r="F46" s="117" t="n">
        <f aca="false">F44+'[1]Stan i struktura IX 08'!F46</f>
        <v>1714</v>
      </c>
      <c r="G46" s="117" t="n">
        <f aca="false">G44+'[1]Stan i struktura IX 08'!G46</f>
        <v>2295</v>
      </c>
      <c r="H46" s="117" t="n">
        <f aca="false">H44+'[1]Stan i struktura IX 08'!H46</f>
        <v>1631</v>
      </c>
      <c r="I46" s="117" t="n">
        <f aca="false">I44+'[1]Stan i struktura IX 08'!I46</f>
        <v>3483</v>
      </c>
      <c r="J46" s="117" t="n">
        <f aca="false">J44+'[1]Stan i struktura IX 08'!J46</f>
        <v>1686</v>
      </c>
      <c r="K46" s="117" t="n">
        <f aca="false">K44+'[1]Stan i struktura IX 08'!K46</f>
        <v>2250</v>
      </c>
      <c r="L46" s="117" t="n">
        <f aca="false">L44+'[1]Stan i struktura IX 08'!L46</f>
        <v>1662</v>
      </c>
      <c r="M46" s="117" t="n">
        <f aca="false">M44+'[1]Stan i struktura IX 08'!M46</f>
        <v>1093</v>
      </c>
      <c r="N46" s="117" t="n">
        <f aca="false">N44+'[1]Stan i struktura IX 08'!N46</f>
        <v>1695</v>
      </c>
      <c r="O46" s="117" t="n">
        <f aca="false">O44+'[1]Stan i struktura IX 08'!O46</f>
        <v>2886</v>
      </c>
      <c r="P46" s="117" t="n">
        <f aca="false">P44+'[1]Stan i struktura IX 08'!P46</f>
        <v>2468</v>
      </c>
      <c r="Q46" s="117" t="n">
        <f aca="false">Q44+'[1]Stan i struktura IX 08'!Q46</f>
        <v>3811</v>
      </c>
      <c r="R46" s="118" t="n">
        <f aca="false">R44+'[1]Stan i struktura IX 08'!R46</f>
        <v>11083</v>
      </c>
      <c r="S46" s="119" t="n">
        <f aca="false">S44+'[1]Stan i struktura IX 08'!S46</f>
        <v>41882</v>
      </c>
      <c r="V46" s="1" t="n">
        <f aca="false">SUM(E46:R46)</f>
        <v>41882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10</v>
      </c>
      <c r="F48" s="74" t="n">
        <v>10</v>
      </c>
      <c r="G48" s="74" t="n">
        <v>1</v>
      </c>
      <c r="H48" s="74" t="n">
        <v>0</v>
      </c>
      <c r="I48" s="74" t="n">
        <v>9</v>
      </c>
      <c r="J48" s="74" t="n">
        <v>9</v>
      </c>
      <c r="K48" s="74" t="n">
        <v>13</v>
      </c>
      <c r="L48" s="74" t="n">
        <v>7</v>
      </c>
      <c r="M48" s="74" t="n">
        <v>5</v>
      </c>
      <c r="N48" s="74" t="n">
        <v>4</v>
      </c>
      <c r="O48" s="74" t="n">
        <v>11</v>
      </c>
      <c r="P48" s="74" t="n">
        <v>15</v>
      </c>
      <c r="Q48" s="74" t="n">
        <v>76</v>
      </c>
      <c r="R48" s="75" t="n">
        <v>68</v>
      </c>
      <c r="S48" s="123" t="n">
        <f aca="false">SUM(E48:R48)</f>
        <v>238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IX 08'!E49</f>
        <v>74</v>
      </c>
      <c r="F49" s="125" t="n">
        <f aca="false">F48+'[1]Stan i struktura IX 08'!F49</f>
        <v>116</v>
      </c>
      <c r="G49" s="125" t="n">
        <f aca="false">G48+'[1]Stan i struktura IX 08'!G49</f>
        <v>27</v>
      </c>
      <c r="H49" s="125" t="n">
        <f aca="false">H48+'[1]Stan i struktura IX 08'!H49</f>
        <v>4</v>
      </c>
      <c r="I49" s="125" t="n">
        <f aca="false">I48+'[1]Stan i struktura IX 08'!I49</f>
        <v>101</v>
      </c>
      <c r="J49" s="125" t="n">
        <f aca="false">J48+'[1]Stan i struktura IX 08'!J49</f>
        <v>81</v>
      </c>
      <c r="K49" s="125" t="n">
        <f aca="false">K48+'[1]Stan i struktura IX 08'!K49</f>
        <v>192</v>
      </c>
      <c r="L49" s="125" t="n">
        <f aca="false">L48+'[1]Stan i struktura IX 08'!L49</f>
        <v>72</v>
      </c>
      <c r="M49" s="125" t="n">
        <f aca="false">M48+'[1]Stan i struktura IX 08'!M49</f>
        <v>50</v>
      </c>
      <c r="N49" s="125" t="n">
        <f aca="false">N48+'[1]Stan i struktura IX 08'!N49</f>
        <v>30</v>
      </c>
      <c r="O49" s="125" t="n">
        <f aca="false">O48+'[1]Stan i struktura IX 08'!O49</f>
        <v>231</v>
      </c>
      <c r="P49" s="125" t="n">
        <f aca="false">P48+'[1]Stan i struktura IX 08'!P49</f>
        <v>65</v>
      </c>
      <c r="Q49" s="125" t="n">
        <f aca="false">Q48+'[1]Stan i struktura IX 08'!Q49</f>
        <v>1036</v>
      </c>
      <c r="R49" s="126" t="n">
        <f aca="false">R48+'[1]Stan i struktura IX 08'!R49</f>
        <v>494</v>
      </c>
      <c r="S49" s="119" t="n">
        <f aca="false">S48+'[1]Stan i struktura IX 08'!S49</f>
        <v>2573</v>
      </c>
      <c r="V49" s="1" t="n">
        <f aca="false">SUM(E49:R49)</f>
        <v>2573</v>
      </c>
    </row>
    <row r="50" s="1" customFormat="true" ht="32.25" hidden="false" customHeight="true" outlineLevel="0" collapsed="false">
      <c r="B50" s="127" t="s">
        <v>23</v>
      </c>
      <c r="C50" s="128" t="s">
        <v>62</v>
      </c>
      <c r="D50" s="128"/>
      <c r="E50" s="129" t="n">
        <v>7</v>
      </c>
      <c r="F50" s="129" t="n">
        <v>32</v>
      </c>
      <c r="G50" s="129" t="n">
        <v>18</v>
      </c>
      <c r="H50" s="129" t="n">
        <v>5</v>
      </c>
      <c r="I50" s="129" t="n">
        <v>9</v>
      </c>
      <c r="J50" s="129" t="n">
        <v>9</v>
      </c>
      <c r="K50" s="129" t="n">
        <v>0</v>
      </c>
      <c r="L50" s="129" t="n">
        <v>13</v>
      </c>
      <c r="M50" s="129" t="n">
        <v>3</v>
      </c>
      <c r="N50" s="129" t="n">
        <v>0</v>
      </c>
      <c r="O50" s="129" t="n">
        <v>3</v>
      </c>
      <c r="P50" s="129" t="n">
        <v>56</v>
      </c>
      <c r="Q50" s="129" t="n">
        <v>2</v>
      </c>
      <c r="R50" s="130" t="n">
        <v>0</v>
      </c>
      <c r="S50" s="123" t="n">
        <f aca="false">SUM(E50:R50)</f>
        <v>157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IX 08'!E51</f>
        <v>11</v>
      </c>
      <c r="F51" s="125" t="n">
        <f aca="false">F50+'[1]Stan i struktura IX 08'!F51</f>
        <v>132</v>
      </c>
      <c r="G51" s="125" t="n">
        <f aca="false">G50+'[1]Stan i struktura IX 08'!G51</f>
        <v>156</v>
      </c>
      <c r="H51" s="125" t="n">
        <f aca="false">H50+'[1]Stan i struktura IX 08'!H51</f>
        <v>82</v>
      </c>
      <c r="I51" s="125" t="n">
        <f aca="false">I50+'[1]Stan i struktura IX 08'!I51</f>
        <v>187</v>
      </c>
      <c r="J51" s="125" t="n">
        <f aca="false">J50+'[1]Stan i struktura IX 08'!J51</f>
        <v>106</v>
      </c>
      <c r="K51" s="125" t="n">
        <f aca="false">K50+'[1]Stan i struktura IX 08'!K51</f>
        <v>84</v>
      </c>
      <c r="L51" s="125" t="n">
        <f aca="false">L50+'[1]Stan i struktura IX 08'!L51</f>
        <v>69</v>
      </c>
      <c r="M51" s="125" t="n">
        <f aca="false">M50+'[1]Stan i struktura IX 08'!M51</f>
        <v>12</v>
      </c>
      <c r="N51" s="125" t="n">
        <f aca="false">N50+'[1]Stan i struktura IX 08'!N51</f>
        <v>40</v>
      </c>
      <c r="O51" s="125" t="n">
        <f aca="false">O50+'[1]Stan i struktura IX 08'!O51</f>
        <v>104</v>
      </c>
      <c r="P51" s="125" t="n">
        <f aca="false">P50+'[1]Stan i struktura IX 08'!P51</f>
        <v>275</v>
      </c>
      <c r="Q51" s="125" t="n">
        <f aca="false">Q50+'[1]Stan i struktura IX 08'!Q51</f>
        <v>160</v>
      </c>
      <c r="R51" s="126" t="n">
        <f aca="false">R50+'[1]Stan i struktura IX 08'!R51</f>
        <v>0</v>
      </c>
      <c r="S51" s="119" t="n">
        <f aca="false">S50+'[1]Stan i struktura IX 08'!S51</f>
        <v>1418</v>
      </c>
      <c r="V51" s="1" t="n">
        <f aca="false">SUM(E51:R51)</f>
        <v>1418</v>
      </c>
    </row>
    <row r="52" s="1" customFormat="true" ht="31.5" hidden="false" customHeight="true" outlineLevel="0" collapsed="false">
      <c r="B52" s="131" t="s">
        <v>28</v>
      </c>
      <c r="C52" s="132" t="s">
        <v>64</v>
      </c>
      <c r="D52" s="132"/>
      <c r="E52" s="61" t="n">
        <v>7</v>
      </c>
      <c r="F52" s="62" t="n">
        <v>5</v>
      </c>
      <c r="G52" s="62" t="n">
        <v>9</v>
      </c>
      <c r="H52" s="62" t="n">
        <v>2</v>
      </c>
      <c r="I52" s="63" t="n">
        <v>7</v>
      </c>
      <c r="J52" s="62" t="n">
        <v>13</v>
      </c>
      <c r="K52" s="63" t="n">
        <v>18</v>
      </c>
      <c r="L52" s="62" t="n">
        <v>7</v>
      </c>
      <c r="M52" s="63" t="n">
        <v>7</v>
      </c>
      <c r="N52" s="63" t="n">
        <v>3</v>
      </c>
      <c r="O52" s="63" t="n">
        <v>8</v>
      </c>
      <c r="P52" s="62" t="n">
        <v>4</v>
      </c>
      <c r="Q52" s="133" t="n">
        <v>11</v>
      </c>
      <c r="R52" s="63" t="n">
        <v>32</v>
      </c>
      <c r="S52" s="123" t="n">
        <f aca="false">SUM(E52:R52)</f>
        <v>133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IX 08'!E53</f>
        <v>78</v>
      </c>
      <c r="F53" s="125" t="n">
        <f aca="false">F52+'[1]Stan i struktura IX 08'!F53</f>
        <v>34</v>
      </c>
      <c r="G53" s="125" t="n">
        <f aca="false">G52+'[1]Stan i struktura IX 08'!G53</f>
        <v>118</v>
      </c>
      <c r="H53" s="125" t="n">
        <f aca="false">H52+'[1]Stan i struktura IX 08'!H53</f>
        <v>105</v>
      </c>
      <c r="I53" s="125" t="n">
        <f aca="false">I52+'[1]Stan i struktura IX 08'!I53</f>
        <v>114</v>
      </c>
      <c r="J53" s="125" t="n">
        <f aca="false">J52+'[1]Stan i struktura IX 08'!J53</f>
        <v>56</v>
      </c>
      <c r="K53" s="125" t="n">
        <f aca="false">K52+'[1]Stan i struktura IX 08'!K53</f>
        <v>73</v>
      </c>
      <c r="L53" s="125" t="n">
        <f aca="false">L52+'[1]Stan i struktura IX 08'!L53</f>
        <v>75</v>
      </c>
      <c r="M53" s="125" t="n">
        <f aca="false">M52+'[1]Stan i struktura IX 08'!M53</f>
        <v>32</v>
      </c>
      <c r="N53" s="125" t="n">
        <f aca="false">N52+'[1]Stan i struktura IX 08'!N53</f>
        <v>75</v>
      </c>
      <c r="O53" s="125" t="n">
        <f aca="false">O52+'[1]Stan i struktura IX 08'!O53</f>
        <v>45</v>
      </c>
      <c r="P53" s="125" t="n">
        <f aca="false">P52+'[1]Stan i struktura IX 08'!P53</f>
        <v>27</v>
      </c>
      <c r="Q53" s="125" t="n">
        <f aca="false">Q52+'[1]Stan i struktura IX 08'!Q53</f>
        <v>108</v>
      </c>
      <c r="R53" s="126" t="n">
        <f aca="false">R52+'[1]Stan i struktura IX 08'!R53</f>
        <v>199</v>
      </c>
      <c r="S53" s="119" t="n">
        <f aca="false">S52+'[1]Stan i struktura IX 08'!S53</f>
        <v>1139</v>
      </c>
      <c r="V53" s="1" t="n">
        <f aca="false">SUM(E53:R53)</f>
        <v>1139</v>
      </c>
    </row>
    <row r="54" s="1" customFormat="true" ht="32.25" hidden="false" customHeight="true" outlineLevel="0" collapsed="false">
      <c r="B54" s="131" t="s">
        <v>31</v>
      </c>
      <c r="C54" s="132" t="s">
        <v>66</v>
      </c>
      <c r="D54" s="132"/>
      <c r="E54" s="61" t="n">
        <v>127</v>
      </c>
      <c r="F54" s="62" t="n">
        <v>51</v>
      </c>
      <c r="G54" s="62" t="n">
        <v>18</v>
      </c>
      <c r="H54" s="62" t="n">
        <v>0</v>
      </c>
      <c r="I54" s="63" t="n">
        <v>2</v>
      </c>
      <c r="J54" s="62" t="n">
        <v>11</v>
      </c>
      <c r="K54" s="63" t="n">
        <v>3</v>
      </c>
      <c r="L54" s="62" t="n">
        <v>41</v>
      </c>
      <c r="M54" s="63" t="n">
        <v>8</v>
      </c>
      <c r="N54" s="63" t="n">
        <v>1</v>
      </c>
      <c r="O54" s="63" t="n">
        <v>9</v>
      </c>
      <c r="P54" s="62" t="n">
        <v>10</v>
      </c>
      <c r="Q54" s="133" t="n">
        <v>25</v>
      </c>
      <c r="R54" s="63" t="n">
        <v>19</v>
      </c>
      <c r="S54" s="123" t="n">
        <f aca="false">SUM(E54:R54)</f>
        <v>325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IX 08'!E55</f>
        <v>413</v>
      </c>
      <c r="F55" s="125" t="n">
        <f aca="false">F54+'[1]Stan i struktura IX 08'!F55</f>
        <v>163</v>
      </c>
      <c r="G55" s="125" t="n">
        <f aca="false">G54+'[1]Stan i struktura IX 08'!G55</f>
        <v>74</v>
      </c>
      <c r="H55" s="125" t="n">
        <f aca="false">H54+'[1]Stan i struktura IX 08'!H55</f>
        <v>7</v>
      </c>
      <c r="I55" s="125" t="n">
        <f aca="false">I54+'[1]Stan i struktura IX 08'!I55</f>
        <v>30</v>
      </c>
      <c r="J55" s="125" t="n">
        <f aca="false">J54+'[1]Stan i struktura IX 08'!J55</f>
        <v>86</v>
      </c>
      <c r="K55" s="125" t="n">
        <f aca="false">K54+'[1]Stan i struktura IX 08'!K55</f>
        <v>37</v>
      </c>
      <c r="L55" s="125" t="n">
        <f aca="false">L54+'[1]Stan i struktura IX 08'!L55</f>
        <v>294</v>
      </c>
      <c r="M55" s="125" t="n">
        <f aca="false">M54+'[1]Stan i struktura IX 08'!M55</f>
        <v>55</v>
      </c>
      <c r="N55" s="125" t="n">
        <f aca="false">N54+'[1]Stan i struktura IX 08'!N55</f>
        <v>72</v>
      </c>
      <c r="O55" s="125" t="n">
        <f aca="false">O54+'[1]Stan i struktura IX 08'!O55</f>
        <v>59</v>
      </c>
      <c r="P55" s="125" t="n">
        <f aca="false">P54+'[1]Stan i struktura IX 08'!P55</f>
        <v>49</v>
      </c>
      <c r="Q55" s="125" t="n">
        <f aca="false">Q54+'[1]Stan i struktura IX 08'!Q55</f>
        <v>183</v>
      </c>
      <c r="R55" s="126" t="n">
        <f aca="false">R54+'[1]Stan i struktura IX 08'!R55</f>
        <v>210</v>
      </c>
      <c r="S55" s="119" t="n">
        <f aca="false">S54+'[1]Stan i struktura IX 08'!S55</f>
        <v>1732</v>
      </c>
      <c r="V55" s="1" t="n">
        <f aca="false">SUM(E55:R55)</f>
        <v>1732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7</v>
      </c>
      <c r="F56" s="136" t="n">
        <v>3</v>
      </c>
      <c r="G56" s="136" t="n">
        <v>0</v>
      </c>
      <c r="H56" s="136" t="n">
        <v>0</v>
      </c>
      <c r="I56" s="136" t="n">
        <v>1</v>
      </c>
      <c r="J56" s="136" t="n">
        <v>0</v>
      </c>
      <c r="K56" s="136" t="n">
        <v>4</v>
      </c>
      <c r="L56" s="136" t="n">
        <v>0</v>
      </c>
      <c r="M56" s="136" t="n">
        <v>0</v>
      </c>
      <c r="N56" s="136" t="n">
        <v>0</v>
      </c>
      <c r="O56" s="136" t="n">
        <v>0</v>
      </c>
      <c r="P56" s="136" t="n">
        <v>2</v>
      </c>
      <c r="Q56" s="136" t="n">
        <v>0</v>
      </c>
      <c r="R56" s="137" t="n">
        <v>2</v>
      </c>
      <c r="S56" s="123" t="n">
        <f aca="false">SUM(E56:R56)</f>
        <v>19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IX 08'!E57</f>
        <v>9</v>
      </c>
      <c r="F57" s="125" t="n">
        <f aca="false">F56+'[1]Stan i struktura IX 08'!F57</f>
        <v>5</v>
      </c>
      <c r="G57" s="125" t="n">
        <f aca="false">G56+'[1]Stan i struktura IX 08'!G57</f>
        <v>0</v>
      </c>
      <c r="H57" s="125" t="n">
        <f aca="false">H56+'[1]Stan i struktura IX 08'!H57</f>
        <v>0</v>
      </c>
      <c r="I57" s="125" t="n">
        <f aca="false">I56+'[1]Stan i struktura IX 08'!I57</f>
        <v>1</v>
      </c>
      <c r="J57" s="125" t="n">
        <f aca="false">J56+'[1]Stan i struktura IX 08'!J57</f>
        <v>2</v>
      </c>
      <c r="K57" s="125" t="n">
        <f aca="false">K56+'[1]Stan i struktura IX 08'!K57</f>
        <v>4</v>
      </c>
      <c r="L57" s="125" t="n">
        <f aca="false">L56+'[1]Stan i struktura IX 08'!L57</f>
        <v>0</v>
      </c>
      <c r="M57" s="125" t="n">
        <f aca="false">M56+'[1]Stan i struktura IX 08'!M57</f>
        <v>39</v>
      </c>
      <c r="N57" s="125" t="n">
        <f aca="false">N56+'[1]Stan i struktura IX 08'!N57</f>
        <v>0</v>
      </c>
      <c r="O57" s="125" t="n">
        <f aca="false">O56+'[1]Stan i struktura IX 08'!O57</f>
        <v>0</v>
      </c>
      <c r="P57" s="125" t="n">
        <f aca="false">P56+'[1]Stan i struktura IX 08'!P57</f>
        <v>2</v>
      </c>
      <c r="Q57" s="125" t="n">
        <f aca="false">Q56+'[1]Stan i struktura IX 08'!Q57</f>
        <v>10</v>
      </c>
      <c r="R57" s="126" t="n">
        <f aca="false">R56+'[1]Stan i struktura IX 08'!R57</f>
        <v>19</v>
      </c>
      <c r="S57" s="119" t="n">
        <f aca="false">S56+'[1]Stan i struktura IX 08'!S57</f>
        <v>91</v>
      </c>
      <c r="V57" s="1" t="n">
        <f aca="false">SUM(E57:R57)</f>
        <v>91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132</v>
      </c>
      <c r="F58" s="136" t="n">
        <v>23</v>
      </c>
      <c r="G58" s="136" t="n">
        <v>64</v>
      </c>
      <c r="H58" s="136" t="n">
        <v>44</v>
      </c>
      <c r="I58" s="136" t="n">
        <v>111</v>
      </c>
      <c r="J58" s="136" t="n">
        <v>21</v>
      </c>
      <c r="K58" s="136" t="n">
        <v>84</v>
      </c>
      <c r="L58" s="136" t="n">
        <v>34</v>
      </c>
      <c r="M58" s="136" t="n">
        <v>41</v>
      </c>
      <c r="N58" s="136" t="n">
        <v>44</v>
      </c>
      <c r="O58" s="136" t="n">
        <v>38</v>
      </c>
      <c r="P58" s="136" t="n">
        <v>48</v>
      </c>
      <c r="Q58" s="136" t="n">
        <v>43</v>
      </c>
      <c r="R58" s="137" t="n">
        <v>169</v>
      </c>
      <c r="S58" s="123" t="n">
        <f aca="false">SUM(E58:R58)</f>
        <v>896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IX 08'!E59</f>
        <v>321</v>
      </c>
      <c r="F59" s="125" t="n">
        <f aca="false">F58+'[1]Stan i struktura IX 08'!F59</f>
        <v>124</v>
      </c>
      <c r="G59" s="125" t="n">
        <f aca="false">G58+'[1]Stan i struktura IX 08'!G59</f>
        <v>503</v>
      </c>
      <c r="H59" s="125" t="n">
        <f aca="false">H58+'[1]Stan i struktura IX 08'!H59</f>
        <v>391</v>
      </c>
      <c r="I59" s="125" t="n">
        <f aca="false">I58+'[1]Stan i struktura IX 08'!I59</f>
        <v>399</v>
      </c>
      <c r="J59" s="125" t="n">
        <f aca="false">J58+'[1]Stan i struktura IX 08'!J59</f>
        <v>108</v>
      </c>
      <c r="K59" s="125" t="n">
        <f aca="false">K58+'[1]Stan i struktura IX 08'!K59</f>
        <v>376</v>
      </c>
      <c r="L59" s="125" t="n">
        <f aca="false">L58+'[1]Stan i struktura IX 08'!L59</f>
        <v>167</v>
      </c>
      <c r="M59" s="125" t="n">
        <f aca="false">M58+'[1]Stan i struktura IX 08'!M59</f>
        <v>271</v>
      </c>
      <c r="N59" s="125" t="n">
        <f aca="false">N58+'[1]Stan i struktura IX 08'!N59</f>
        <v>171</v>
      </c>
      <c r="O59" s="125" t="n">
        <f aca="false">O58+'[1]Stan i struktura IX 08'!O59</f>
        <v>173</v>
      </c>
      <c r="P59" s="125" t="n">
        <f aca="false">P58+'[1]Stan i struktura IX 08'!P59</f>
        <v>232</v>
      </c>
      <c r="Q59" s="125" t="n">
        <f aca="false">Q58+'[1]Stan i struktura IX 08'!Q59</f>
        <v>256</v>
      </c>
      <c r="R59" s="126" t="n">
        <f aca="false">R58+'[1]Stan i struktura IX 08'!R59</f>
        <v>720</v>
      </c>
      <c r="S59" s="119" t="n">
        <f aca="false">S58+'[1]Stan i struktura IX 08'!S59</f>
        <v>4212</v>
      </c>
      <c r="V59" s="1" t="n">
        <f aca="false">SUM(E59:R59)</f>
        <v>4212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49</v>
      </c>
      <c r="F60" s="136" t="n">
        <v>27</v>
      </c>
      <c r="G60" s="136" t="n">
        <v>20</v>
      </c>
      <c r="H60" s="136" t="n">
        <v>10</v>
      </c>
      <c r="I60" s="136" t="n">
        <v>87</v>
      </c>
      <c r="J60" s="136" t="n">
        <v>51</v>
      </c>
      <c r="K60" s="136" t="n">
        <v>3</v>
      </c>
      <c r="L60" s="136" t="n">
        <v>46</v>
      </c>
      <c r="M60" s="136" t="n">
        <v>36</v>
      </c>
      <c r="N60" s="136" t="n">
        <v>10</v>
      </c>
      <c r="O60" s="136" t="n">
        <v>43</v>
      </c>
      <c r="P60" s="136" t="n">
        <v>54</v>
      </c>
      <c r="Q60" s="136" t="n">
        <v>20</v>
      </c>
      <c r="R60" s="137" t="n">
        <v>48</v>
      </c>
      <c r="S60" s="123" t="n">
        <f aca="false">SUM(E60:R60)</f>
        <v>504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IX 08'!E61</f>
        <v>434</v>
      </c>
      <c r="F61" s="142" t="n">
        <f aca="false">F60+'[1]Stan i struktura IX 08'!F61</f>
        <v>241</v>
      </c>
      <c r="G61" s="142" t="n">
        <f aca="false">G60+'[1]Stan i struktura IX 08'!G61</f>
        <v>493</v>
      </c>
      <c r="H61" s="142" t="n">
        <f aca="false">H60+'[1]Stan i struktura IX 08'!H61</f>
        <v>262</v>
      </c>
      <c r="I61" s="142" t="n">
        <f aca="false">I60+'[1]Stan i struktura IX 08'!I61</f>
        <v>447</v>
      </c>
      <c r="J61" s="142" t="n">
        <f aca="false">J60+'[1]Stan i struktura IX 08'!J61</f>
        <v>380</v>
      </c>
      <c r="K61" s="142" t="n">
        <f aca="false">K60+'[1]Stan i struktura IX 08'!K61</f>
        <v>282</v>
      </c>
      <c r="L61" s="142" t="n">
        <f aca="false">L60+'[1]Stan i struktura IX 08'!L61</f>
        <v>305</v>
      </c>
      <c r="M61" s="142" t="n">
        <f aca="false">M60+'[1]Stan i struktura IX 08'!M61</f>
        <v>263</v>
      </c>
      <c r="N61" s="142" t="n">
        <f aca="false">N60+'[1]Stan i struktura IX 08'!N61</f>
        <v>104</v>
      </c>
      <c r="O61" s="142" t="n">
        <f aca="false">O60+'[1]Stan i struktura IX 08'!O61</f>
        <v>461</v>
      </c>
      <c r="P61" s="142" t="n">
        <f aca="false">P60+'[1]Stan i struktura IX 08'!P61</f>
        <v>470</v>
      </c>
      <c r="Q61" s="142" t="n">
        <f aca="false">Q60+'[1]Stan i struktura IX 08'!Q61</f>
        <v>250</v>
      </c>
      <c r="R61" s="143" t="n">
        <f aca="false">R60+'[1]Stan i struktura IX 08'!R61</f>
        <v>501</v>
      </c>
      <c r="S61" s="119" t="n">
        <f aca="false">S60+'[1]Stan i struktura IX 08'!S61</f>
        <v>4893</v>
      </c>
      <c r="V61" s="1" t="n">
        <f aca="false">SUM(E61:R61)</f>
        <v>4893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57</v>
      </c>
      <c r="F62" s="136" t="n">
        <v>26</v>
      </c>
      <c r="G62" s="136" t="n">
        <v>11</v>
      </c>
      <c r="H62" s="136" t="n">
        <v>14</v>
      </c>
      <c r="I62" s="136" t="n">
        <v>44</v>
      </c>
      <c r="J62" s="136" t="n">
        <v>24</v>
      </c>
      <c r="K62" s="136" t="n">
        <v>1</v>
      </c>
      <c r="L62" s="136" t="n">
        <v>24</v>
      </c>
      <c r="M62" s="136" t="n">
        <v>4</v>
      </c>
      <c r="N62" s="136" t="n">
        <v>1</v>
      </c>
      <c r="O62" s="136" t="n">
        <v>13</v>
      </c>
      <c r="P62" s="136" t="n">
        <v>12</v>
      </c>
      <c r="Q62" s="136" t="n">
        <v>9</v>
      </c>
      <c r="R62" s="137" t="n">
        <v>56</v>
      </c>
      <c r="S62" s="123" t="n">
        <f aca="false">SUM(E62:R62)</f>
        <v>296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IX 08'!E63</f>
        <v>292</v>
      </c>
      <c r="F63" s="125" t="n">
        <f aca="false">F62+'[1]Stan i struktura IX 08'!F63</f>
        <v>170</v>
      </c>
      <c r="G63" s="125" t="n">
        <f aca="false">G62+'[1]Stan i struktura IX 08'!G63</f>
        <v>302</v>
      </c>
      <c r="H63" s="125" t="n">
        <f aca="false">H62+'[1]Stan i struktura IX 08'!H63</f>
        <v>241</v>
      </c>
      <c r="I63" s="125" t="n">
        <f aca="false">I62+'[1]Stan i struktura IX 08'!I63</f>
        <v>285</v>
      </c>
      <c r="J63" s="125" t="n">
        <f aca="false">J62+'[1]Stan i struktura IX 08'!J63</f>
        <v>118</v>
      </c>
      <c r="K63" s="125" t="n">
        <f aca="false">K62+'[1]Stan i struktura IX 08'!K63</f>
        <v>279</v>
      </c>
      <c r="L63" s="125" t="n">
        <f aca="false">L62+'[1]Stan i struktura IX 08'!L63</f>
        <v>113</v>
      </c>
      <c r="M63" s="125" t="n">
        <f aca="false">M62+'[1]Stan i struktura IX 08'!M63</f>
        <v>37</v>
      </c>
      <c r="N63" s="125" t="n">
        <f aca="false">N62+'[1]Stan i struktura IX 08'!N63</f>
        <v>23</v>
      </c>
      <c r="O63" s="125" t="n">
        <f aca="false">O62+'[1]Stan i struktura IX 08'!O63</f>
        <v>95</v>
      </c>
      <c r="P63" s="125" t="n">
        <f aca="false">P62+'[1]Stan i struktura IX 08'!P63</f>
        <v>93</v>
      </c>
      <c r="Q63" s="125" t="n">
        <f aca="false">Q62+'[1]Stan i struktura IX 08'!Q63</f>
        <v>154</v>
      </c>
      <c r="R63" s="126" t="n">
        <f aca="false">R62+'[1]Stan i struktura IX 08'!R63</f>
        <v>265</v>
      </c>
      <c r="S63" s="119" t="n">
        <f aca="false">S62+'[1]Stan i struktura IX 08'!S63</f>
        <v>2467</v>
      </c>
      <c r="V63" s="1" t="n">
        <f aca="false">SUM(E63:R63)</f>
        <v>2467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0</v>
      </c>
      <c r="F64" s="136" t="n">
        <v>8</v>
      </c>
      <c r="G64" s="136" t="n">
        <v>6</v>
      </c>
      <c r="H64" s="136" t="n">
        <v>2</v>
      </c>
      <c r="I64" s="136" t="n">
        <v>16</v>
      </c>
      <c r="J64" s="136" t="n">
        <v>1</v>
      </c>
      <c r="K64" s="136" t="n">
        <v>6</v>
      </c>
      <c r="L64" s="136" t="n">
        <v>0</v>
      </c>
      <c r="M64" s="136" t="n">
        <v>1</v>
      </c>
      <c r="N64" s="136" t="n">
        <v>7</v>
      </c>
      <c r="O64" s="136" t="n">
        <v>65</v>
      </c>
      <c r="P64" s="136" t="n">
        <v>16</v>
      </c>
      <c r="Q64" s="136" t="n">
        <v>59</v>
      </c>
      <c r="R64" s="137" t="n">
        <v>844</v>
      </c>
      <c r="S64" s="123" t="n">
        <f aca="false">SUM(E64:R64)</f>
        <v>1031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IX 08'!E65</f>
        <v>33</v>
      </c>
      <c r="F65" s="125" t="n">
        <f aca="false">F64+'[1]Stan i struktura IX 08'!F65</f>
        <v>251</v>
      </c>
      <c r="G65" s="125" t="n">
        <f aca="false">G64+'[1]Stan i struktura IX 08'!G65</f>
        <v>70</v>
      </c>
      <c r="H65" s="125" t="n">
        <f aca="false">H64+'[1]Stan i struktura IX 08'!H65</f>
        <v>147</v>
      </c>
      <c r="I65" s="125" t="n">
        <f aca="false">I64+'[1]Stan i struktura IX 08'!I65</f>
        <v>268</v>
      </c>
      <c r="J65" s="125" t="n">
        <f aca="false">J64+'[1]Stan i struktura IX 08'!J65</f>
        <v>70</v>
      </c>
      <c r="K65" s="125" t="n">
        <f aca="false">K64+'[1]Stan i struktura IX 08'!K65</f>
        <v>89</v>
      </c>
      <c r="L65" s="125" t="n">
        <f aca="false">L64+'[1]Stan i struktura IX 08'!L65</f>
        <v>27</v>
      </c>
      <c r="M65" s="125" t="n">
        <f aca="false">M64+'[1]Stan i struktura IX 08'!M65</f>
        <v>55</v>
      </c>
      <c r="N65" s="125" t="n">
        <f aca="false">N64+'[1]Stan i struktura IX 08'!N65</f>
        <v>95</v>
      </c>
      <c r="O65" s="125" t="n">
        <f aca="false">O64+'[1]Stan i struktura IX 08'!O65</f>
        <v>507</v>
      </c>
      <c r="P65" s="125" t="n">
        <f aca="false">P64+'[1]Stan i struktura IX 08'!P65</f>
        <v>119</v>
      </c>
      <c r="Q65" s="125" t="n">
        <f aca="false">Q64+'[1]Stan i struktura IX 08'!Q65</f>
        <v>544</v>
      </c>
      <c r="R65" s="126" t="n">
        <f aca="false">R64+'[1]Stan i struktura IX 08'!R65</f>
        <v>7437</v>
      </c>
      <c r="S65" s="119" t="n">
        <f aca="false">S64+'[1]Stan i struktura IX 08'!S65</f>
        <v>9712</v>
      </c>
      <c r="V65" s="1" t="n">
        <f aca="false">SUM(E65:R65)</f>
        <v>9712</v>
      </c>
    </row>
    <row r="66" customFormat="false" ht="45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396</v>
      </c>
      <c r="F66" s="149" t="n">
        <f aca="false">F48+F50+F52+F54+F56+F58+F60+F62+F64</f>
        <v>185</v>
      </c>
      <c r="G66" s="149" t="n">
        <f aca="false">G48+G50+G52+G54+G56+G58+G60+G62+G64</f>
        <v>147</v>
      </c>
      <c r="H66" s="149" t="n">
        <f aca="false">H48+H50+H52+H54+H56+H58+H60+H62+H64</f>
        <v>77</v>
      </c>
      <c r="I66" s="149" t="n">
        <f aca="false">I48+I50+I52+I54+I56+I58+I60+I62+I64</f>
        <v>286</v>
      </c>
      <c r="J66" s="149" t="n">
        <f aca="false">J48+J50+J52+J54+J56+J58+J60+J62+J64</f>
        <v>139</v>
      </c>
      <c r="K66" s="149" t="n">
        <f aca="false">K48+K50+K52+K54+K56+K58+K60+K62+K64</f>
        <v>132</v>
      </c>
      <c r="L66" s="149" t="n">
        <f aca="false">L48+L50+L52+L54+L56+L58+L60+L62+L64</f>
        <v>172</v>
      </c>
      <c r="M66" s="149" t="n">
        <f aca="false">M48+M50+M52+M54+M56+M58+M60+M62+M64</f>
        <v>105</v>
      </c>
      <c r="N66" s="149" t="n">
        <f aca="false">N48+N50+N52+N54+N56+N58+N60+N62+N64</f>
        <v>70</v>
      </c>
      <c r="O66" s="149" t="n">
        <f aca="false">O48+O50+O52+O54+O56+O58+O60+O62+O64</f>
        <v>190</v>
      </c>
      <c r="P66" s="149" t="n">
        <f aca="false">P48+P50+P52+P54+P56+P58+P60+P62+P64</f>
        <v>217</v>
      </c>
      <c r="Q66" s="149" t="n">
        <f aca="false">Q48+Q50+Q52+Q54+Q56+Q58+Q60+Q62+Q64</f>
        <v>245</v>
      </c>
      <c r="R66" s="150" t="n">
        <f aca="false">R48+R50+R52+R54+R56+R58+R60+R62+R64</f>
        <v>1238</v>
      </c>
      <c r="S66" s="111" t="n">
        <f aca="false">SUM(E66:R66)</f>
        <v>3599</v>
      </c>
      <c r="V66" s="1"/>
    </row>
    <row r="67" customFormat="false" ht="45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1665</v>
      </c>
      <c r="F67" s="151" t="n">
        <f aca="false">F49+F51+F53+F55+F57+F59+F61+F63+F65</f>
        <v>1236</v>
      </c>
      <c r="G67" s="151" t="n">
        <f aca="false">G49+G51+G53+G55+G57+G59+G61+G63+G65</f>
        <v>1743</v>
      </c>
      <c r="H67" s="151" t="n">
        <f aca="false">H49+H51+H53+H55+H57+H59+H61+H63+H65</f>
        <v>1239</v>
      </c>
      <c r="I67" s="151" t="n">
        <f aca="false">I49+I51+I53+I55+I57+I59+I61+I63+I65</f>
        <v>1832</v>
      </c>
      <c r="J67" s="151" t="n">
        <f aca="false">J49+J51+J53+J55+J57+J59+J61+J63+J65</f>
        <v>1007</v>
      </c>
      <c r="K67" s="151" t="n">
        <f aca="false">K49+K51+K53+K55+K57+K59+K61+K63+K65</f>
        <v>1416</v>
      </c>
      <c r="L67" s="151" t="n">
        <f aca="false">L49+L51+L53+L55+L57+L59+L61+L63+L65</f>
        <v>1122</v>
      </c>
      <c r="M67" s="151" t="n">
        <f aca="false">M49+M51+M53+M55+M57+M59+M61+M63+M65</f>
        <v>814</v>
      </c>
      <c r="N67" s="151" t="n">
        <f aca="false">N49+N51+N53+N55+N57+N59+N61+N63+N65</f>
        <v>610</v>
      </c>
      <c r="O67" s="151" t="n">
        <f aca="false">O49+O51+O53+O55+O57+O59+O61+O63+O65</f>
        <v>1675</v>
      </c>
      <c r="P67" s="151" t="n">
        <f aca="false">P49+P51+P53+P55+P57+P59+P61+P63+P65</f>
        <v>1332</v>
      </c>
      <c r="Q67" s="151" t="n">
        <f aca="false">Q49+Q51+Q53+Q55+Q57+Q59+Q61+Q63+Q65</f>
        <v>2701</v>
      </c>
      <c r="R67" s="152" t="n">
        <f aca="false">R49+R51+R53+R55+R57+R59+R61+R63+R65</f>
        <v>9845</v>
      </c>
      <c r="S67" s="111" t="n">
        <f aca="false">SUM(E67:R67)</f>
        <v>28237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167</v>
      </c>
      <c r="F76" s="155" t="n">
        <v>89</v>
      </c>
      <c r="G76" s="155" t="n">
        <v>83</v>
      </c>
      <c r="H76" s="155" t="n">
        <v>83</v>
      </c>
      <c r="I76" s="155" t="n">
        <v>147</v>
      </c>
      <c r="J76" s="155" t="n">
        <v>60</v>
      </c>
      <c r="K76" s="156" t="n">
        <v>58</v>
      </c>
      <c r="L76" s="155" t="n">
        <v>56</v>
      </c>
      <c r="M76" s="156" t="n">
        <v>94</v>
      </c>
      <c r="N76" s="155" t="n">
        <v>66</v>
      </c>
      <c r="O76" s="155" t="n">
        <v>154</v>
      </c>
      <c r="P76" s="156" t="n">
        <v>132</v>
      </c>
      <c r="Q76" s="155" t="n">
        <v>131</v>
      </c>
      <c r="R76" s="155" t="n">
        <v>152</v>
      </c>
      <c r="S76" s="111" t="n">
        <f aca="false">SUM(E76:R76)</f>
        <v>1472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13132</v>
      </c>
      <c r="F7" s="159"/>
      <c r="G7" s="166" t="n">
        <v>4</v>
      </c>
      <c r="H7" s="167" t="s">
        <v>93</v>
      </c>
      <c r="I7" s="168" t="s">
        <v>94</v>
      </c>
      <c r="J7" s="169" t="n">
        <v>558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5217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203</v>
      </c>
      <c r="L8" s="173" t="n">
        <v>1</v>
      </c>
      <c r="M8" s="174" t="s">
        <v>99</v>
      </c>
      <c r="N8" s="175" t="s">
        <v>94</v>
      </c>
      <c r="O8" s="176" t="n">
        <v>140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3230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117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81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317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96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167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107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392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301</v>
      </c>
      <c r="G13" s="164" t="s">
        <v>112</v>
      </c>
      <c r="H13" s="164"/>
      <c r="I13" s="164"/>
      <c r="J13" s="165" t="n">
        <f aca="false">SUM(J15+J24+J34+J42+O7+O21+O32)</f>
        <v>27826</v>
      </c>
      <c r="L13" s="173" t="s">
        <v>50</v>
      </c>
      <c r="M13" s="174" t="s">
        <v>113</v>
      </c>
      <c r="N13" s="175" t="s">
        <v>94</v>
      </c>
      <c r="O13" s="176" t="n">
        <v>664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93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162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106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4382</v>
      </c>
      <c r="L15" s="173" t="n">
        <v>8</v>
      </c>
      <c r="M15" s="174" t="s">
        <v>118</v>
      </c>
      <c r="N15" s="175" t="s">
        <v>103</v>
      </c>
      <c r="O15" s="176" t="n">
        <v>102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582</v>
      </c>
      <c r="F16" s="186"/>
      <c r="G16" s="173" t="n">
        <v>1</v>
      </c>
      <c r="H16" s="174" t="s">
        <v>120</v>
      </c>
      <c r="I16" s="175" t="s">
        <v>103</v>
      </c>
      <c r="J16" s="176" t="n">
        <v>210</v>
      </c>
      <c r="L16" s="173" t="n">
        <v>9</v>
      </c>
      <c r="M16" s="174" t="s">
        <v>121</v>
      </c>
      <c r="N16" s="175" t="s">
        <v>103</v>
      </c>
      <c r="O16" s="176" t="n">
        <v>94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150</v>
      </c>
      <c r="L17" s="173" t="n">
        <v>10</v>
      </c>
      <c r="M17" s="174" t="s">
        <v>123</v>
      </c>
      <c r="N17" s="175" t="s">
        <v>103</v>
      </c>
      <c r="O17" s="176" t="n">
        <v>443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1864</v>
      </c>
      <c r="F18" s="186"/>
      <c r="G18" s="173" t="n">
        <v>3</v>
      </c>
      <c r="H18" s="174" t="s">
        <v>126</v>
      </c>
      <c r="I18" s="175" t="s">
        <v>103</v>
      </c>
      <c r="J18" s="176" t="n">
        <v>370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821</v>
      </c>
      <c r="L19" s="193" t="n">
        <v>11</v>
      </c>
      <c r="M19" s="194" t="s">
        <v>123</v>
      </c>
      <c r="N19" s="195" t="s">
        <v>125</v>
      </c>
      <c r="O19" s="196" t="n">
        <v>2619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3149</v>
      </c>
      <c r="F20" s="186"/>
      <c r="G20" s="173" t="n">
        <v>5</v>
      </c>
      <c r="H20" s="174" t="s">
        <v>127</v>
      </c>
      <c r="I20" s="175" t="s">
        <v>111</v>
      </c>
      <c r="J20" s="176" t="n">
        <v>1695</v>
      </c>
      <c r="L20" s="166"/>
      <c r="M20" s="167"/>
      <c r="N20" s="168"/>
      <c r="O20" s="169"/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265</v>
      </c>
      <c r="F21" s="186"/>
      <c r="G21" s="173" t="n">
        <v>6</v>
      </c>
      <c r="H21" s="174" t="s">
        <v>130</v>
      </c>
      <c r="I21" s="175" t="s">
        <v>94</v>
      </c>
      <c r="J21" s="176" t="n">
        <v>1003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5018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357</v>
      </c>
      <c r="F22" s="186"/>
      <c r="G22" s="173" t="n">
        <v>7</v>
      </c>
      <c r="H22" s="174" t="s">
        <v>133</v>
      </c>
      <c r="I22" s="175" t="s">
        <v>103</v>
      </c>
      <c r="J22" s="176" t="n">
        <v>133</v>
      </c>
      <c r="L22" s="173" t="n">
        <v>1</v>
      </c>
      <c r="M22" s="174" t="s">
        <v>134</v>
      </c>
      <c r="N22" s="175" t="s">
        <v>103</v>
      </c>
      <c r="O22" s="176" t="n">
        <v>279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309</v>
      </c>
      <c r="F23" s="186"/>
      <c r="G23" s="173"/>
      <c r="H23" s="174"/>
      <c r="I23" s="175"/>
      <c r="J23" s="176"/>
      <c r="L23" s="173" t="n">
        <v>2</v>
      </c>
      <c r="M23" s="174" t="s">
        <v>136</v>
      </c>
      <c r="N23" s="175" t="s">
        <v>111</v>
      </c>
      <c r="O23" s="176" t="n">
        <v>273</v>
      </c>
    </row>
    <row r="24" customFormat="false" ht="15" hidden="false" customHeight="true" outlineLevel="0" collapsed="false">
      <c r="B24" s="173" t="n">
        <v>4</v>
      </c>
      <c r="C24" s="174" t="s">
        <v>137</v>
      </c>
      <c r="D24" s="175" t="s">
        <v>103</v>
      </c>
      <c r="E24" s="176" t="n">
        <v>245</v>
      </c>
      <c r="F24" s="186"/>
      <c r="G24" s="198" t="s">
        <v>128</v>
      </c>
      <c r="H24" s="199" t="s">
        <v>138</v>
      </c>
      <c r="I24" s="200" t="s">
        <v>97</v>
      </c>
      <c r="J24" s="201" t="n">
        <f aca="false">SUM(J25:J32)</f>
        <v>5122</v>
      </c>
      <c r="L24" s="173" t="n">
        <v>3</v>
      </c>
      <c r="M24" s="174" t="s">
        <v>139</v>
      </c>
      <c r="N24" s="175" t="s">
        <v>94</v>
      </c>
      <c r="O24" s="176" t="n">
        <v>491</v>
      </c>
    </row>
    <row r="25" customFormat="false" ht="15" hidden="false" customHeight="true" outlineLevel="0" collapsed="false">
      <c r="B25" s="173" t="n">
        <v>5</v>
      </c>
      <c r="C25" s="174" t="s">
        <v>140</v>
      </c>
      <c r="D25" s="175" t="s">
        <v>94</v>
      </c>
      <c r="E25" s="176" t="n">
        <v>620</v>
      </c>
      <c r="F25" s="186"/>
      <c r="G25" s="173" t="n">
        <v>1</v>
      </c>
      <c r="H25" s="174" t="s">
        <v>141</v>
      </c>
      <c r="I25" s="175" t="s">
        <v>94</v>
      </c>
      <c r="J25" s="176" t="n">
        <v>290</v>
      </c>
      <c r="L25" s="173" t="n">
        <v>4</v>
      </c>
      <c r="M25" s="174" t="s">
        <v>142</v>
      </c>
      <c r="N25" s="175" t="s">
        <v>94</v>
      </c>
      <c r="O25" s="176" t="n">
        <v>342</v>
      </c>
    </row>
    <row r="26" customFormat="false" ht="15" hidden="false" customHeight="true" outlineLevel="0" collapsed="false">
      <c r="B26" s="173" t="n">
        <v>6</v>
      </c>
      <c r="C26" s="174" t="s">
        <v>143</v>
      </c>
      <c r="D26" s="175" t="s">
        <v>94</v>
      </c>
      <c r="E26" s="176" t="n">
        <v>353</v>
      </c>
      <c r="F26" s="186"/>
      <c r="G26" s="173" t="n">
        <v>2</v>
      </c>
      <c r="H26" s="174" t="s">
        <v>144</v>
      </c>
      <c r="I26" s="175" t="s">
        <v>103</v>
      </c>
      <c r="J26" s="176" t="n">
        <v>184</v>
      </c>
      <c r="L26" s="173" t="n">
        <v>5</v>
      </c>
      <c r="M26" s="174" t="s">
        <v>145</v>
      </c>
      <c r="N26" s="175" t="s">
        <v>103</v>
      </c>
      <c r="O26" s="176" t="n">
        <v>343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8</v>
      </c>
      <c r="H27" s="174" t="s">
        <v>146</v>
      </c>
      <c r="I27" s="175" t="s">
        <v>94</v>
      </c>
      <c r="J27" s="176" t="n">
        <v>1392</v>
      </c>
      <c r="L27" s="173" t="n">
        <v>6</v>
      </c>
      <c r="M27" s="174" t="s">
        <v>147</v>
      </c>
      <c r="N27" s="175" t="s">
        <v>94</v>
      </c>
      <c r="O27" s="176" t="n">
        <v>1218</v>
      </c>
    </row>
    <row r="28" customFormat="false" ht="15" hidden="false" customHeight="true" outlineLevel="0" collapsed="false">
      <c r="B28" s="198" t="s">
        <v>148</v>
      </c>
      <c r="C28" s="199" t="s">
        <v>9</v>
      </c>
      <c r="D28" s="200" t="s">
        <v>97</v>
      </c>
      <c r="E28" s="201" t="n">
        <f aca="false">SUM(E29:E33)</f>
        <v>2259</v>
      </c>
      <c r="F28" s="186"/>
      <c r="G28" s="173" t="n">
        <v>4</v>
      </c>
      <c r="H28" s="174" t="s">
        <v>149</v>
      </c>
      <c r="I28" s="175" t="s">
        <v>103</v>
      </c>
      <c r="J28" s="176" t="n">
        <v>392</v>
      </c>
      <c r="L28" s="173" t="n">
        <v>7</v>
      </c>
      <c r="M28" s="174" t="s">
        <v>150</v>
      </c>
      <c r="N28" s="175" t="s">
        <v>103</v>
      </c>
      <c r="O28" s="176" t="n">
        <v>166</v>
      </c>
    </row>
    <row r="29" customFormat="false" ht="15" hidden="false" customHeight="true" outlineLevel="0" collapsed="false">
      <c r="B29" s="173" t="n">
        <v>1</v>
      </c>
      <c r="C29" s="174" t="s">
        <v>151</v>
      </c>
      <c r="D29" s="175" t="s">
        <v>94</v>
      </c>
      <c r="E29" s="176" t="n">
        <v>351</v>
      </c>
      <c r="F29" s="186"/>
      <c r="G29" s="173" t="n">
        <v>5</v>
      </c>
      <c r="H29" s="174" t="s">
        <v>149</v>
      </c>
      <c r="I29" s="175" t="s">
        <v>111</v>
      </c>
      <c r="J29" s="176" t="n">
        <v>1961</v>
      </c>
      <c r="L29" s="173" t="n">
        <v>8</v>
      </c>
      <c r="M29" s="174" t="s">
        <v>152</v>
      </c>
      <c r="N29" s="175" t="s">
        <v>103</v>
      </c>
      <c r="O29" s="176" t="n">
        <v>452</v>
      </c>
    </row>
    <row r="30" customFormat="false" ht="15" hidden="false" customHeight="true" outlineLevel="0" collapsed="false">
      <c r="B30" s="173" t="n">
        <v>2</v>
      </c>
      <c r="C30" s="174" t="s">
        <v>153</v>
      </c>
      <c r="D30" s="175" t="s">
        <v>103</v>
      </c>
      <c r="E30" s="176" t="n">
        <v>175</v>
      </c>
      <c r="F30" s="186"/>
      <c r="G30" s="173" t="n">
        <v>6</v>
      </c>
      <c r="H30" s="174" t="s">
        <v>154</v>
      </c>
      <c r="I30" s="175" t="s">
        <v>94</v>
      </c>
      <c r="J30" s="176" t="n">
        <v>346</v>
      </c>
      <c r="L30" s="173" t="n">
        <v>9</v>
      </c>
      <c r="M30" s="174" t="s">
        <v>152</v>
      </c>
      <c r="N30" s="175" t="s">
        <v>111</v>
      </c>
      <c r="O30" s="176" t="n">
        <v>1454</v>
      </c>
    </row>
    <row r="31" customFormat="false" ht="15" hidden="false" customHeight="true" outlineLevel="0" collapsed="false">
      <c r="B31" s="173" t="n">
        <v>3</v>
      </c>
      <c r="C31" s="174" t="s">
        <v>155</v>
      </c>
      <c r="D31" s="175" t="s">
        <v>94</v>
      </c>
      <c r="E31" s="176" t="n">
        <v>219</v>
      </c>
      <c r="F31" s="186"/>
      <c r="G31" s="173" t="n">
        <v>7</v>
      </c>
      <c r="H31" s="174" t="s">
        <v>156</v>
      </c>
      <c r="I31" s="175" t="s">
        <v>103</v>
      </c>
      <c r="J31" s="176" t="n">
        <v>305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7</v>
      </c>
      <c r="D32" s="175" t="s">
        <v>94</v>
      </c>
      <c r="E32" s="176" t="n">
        <v>428</v>
      </c>
      <c r="F32" s="186"/>
      <c r="G32" s="173" t="n">
        <v>8</v>
      </c>
      <c r="H32" s="174" t="s">
        <v>158</v>
      </c>
      <c r="I32" s="175" t="s">
        <v>103</v>
      </c>
      <c r="J32" s="176" t="n">
        <v>252</v>
      </c>
      <c r="L32" s="198" t="s">
        <v>159</v>
      </c>
      <c r="M32" s="199" t="s">
        <v>17</v>
      </c>
      <c r="N32" s="200" t="s">
        <v>97</v>
      </c>
      <c r="O32" s="201" t="n">
        <f aca="false">SUM(O33:O42)</f>
        <v>4893</v>
      </c>
    </row>
    <row r="33" customFormat="false" ht="15" hidden="false" customHeight="true" outlineLevel="0" collapsed="false">
      <c r="B33" s="173" t="n">
        <v>5</v>
      </c>
      <c r="C33" s="174" t="s">
        <v>160</v>
      </c>
      <c r="D33" s="175" t="s">
        <v>94</v>
      </c>
      <c r="E33" s="176" t="n">
        <v>1086</v>
      </c>
      <c r="F33" s="197"/>
      <c r="G33" s="173"/>
      <c r="H33" s="174"/>
      <c r="I33" s="175"/>
      <c r="J33" s="176"/>
      <c r="L33" s="173" t="n">
        <v>1</v>
      </c>
      <c r="M33" s="174" t="s">
        <v>161</v>
      </c>
      <c r="N33" s="175" t="s">
        <v>103</v>
      </c>
      <c r="O33" s="176" t="n">
        <v>355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8</v>
      </c>
      <c r="H34" s="199" t="s">
        <v>12</v>
      </c>
      <c r="I34" s="200" t="s">
        <v>97</v>
      </c>
      <c r="J34" s="201" t="n">
        <f aca="false">SUM(J35:J40)</f>
        <v>1455</v>
      </c>
      <c r="L34" s="173" t="n">
        <v>2</v>
      </c>
      <c r="M34" s="174" t="s">
        <v>162</v>
      </c>
      <c r="N34" s="175" t="s">
        <v>94</v>
      </c>
      <c r="O34" s="176" t="n">
        <v>660</v>
      </c>
    </row>
    <row r="35" customFormat="false" ht="15" hidden="false" customHeight="true" outlineLevel="0" collapsed="false">
      <c r="B35" s="198" t="s">
        <v>163</v>
      </c>
      <c r="C35" s="199" t="s">
        <v>164</v>
      </c>
      <c r="D35" s="200" t="s">
        <v>97</v>
      </c>
      <c r="E35" s="201" t="n">
        <f aca="false">SUM(E36:E40)</f>
        <v>3369</v>
      </c>
      <c r="F35" s="186"/>
      <c r="G35" s="173" t="n">
        <v>1</v>
      </c>
      <c r="H35" s="174" t="s">
        <v>165</v>
      </c>
      <c r="I35" s="175" t="s">
        <v>103</v>
      </c>
      <c r="J35" s="176" t="n">
        <v>92</v>
      </c>
      <c r="L35" s="173" t="n">
        <v>3</v>
      </c>
      <c r="M35" s="174" t="s">
        <v>166</v>
      </c>
      <c r="N35" s="175" t="s">
        <v>103</v>
      </c>
      <c r="O35" s="176" t="n">
        <v>129</v>
      </c>
    </row>
    <row r="36" customFormat="false" ht="15" hidden="false" customHeight="true" outlineLevel="0" collapsed="false">
      <c r="B36" s="173" t="n">
        <v>1</v>
      </c>
      <c r="C36" s="174" t="s">
        <v>167</v>
      </c>
      <c r="D36" s="175" t="s">
        <v>94</v>
      </c>
      <c r="E36" s="176" t="n">
        <v>689</v>
      </c>
      <c r="F36" s="186"/>
      <c r="G36" s="173" t="n">
        <v>2</v>
      </c>
      <c r="H36" s="174" t="s">
        <v>168</v>
      </c>
      <c r="I36" s="175" t="s">
        <v>103</v>
      </c>
      <c r="J36" s="176" t="n">
        <v>162</v>
      </c>
      <c r="L36" s="173" t="n">
        <v>4</v>
      </c>
      <c r="M36" s="174" t="s">
        <v>169</v>
      </c>
      <c r="N36" s="175" t="s">
        <v>94</v>
      </c>
      <c r="O36" s="176" t="n">
        <v>1422</v>
      </c>
    </row>
    <row r="37" customFormat="false" ht="15" hidden="false" customHeight="true" outlineLevel="0" collapsed="false">
      <c r="B37" s="173" t="n">
        <v>2</v>
      </c>
      <c r="C37" s="174" t="s">
        <v>170</v>
      </c>
      <c r="D37" s="175" t="s">
        <v>94</v>
      </c>
      <c r="E37" s="176" t="n">
        <v>1144</v>
      </c>
      <c r="F37" s="186"/>
      <c r="G37" s="173" t="n">
        <v>3</v>
      </c>
      <c r="H37" s="174" t="s">
        <v>171</v>
      </c>
      <c r="I37" s="175" t="s">
        <v>103</v>
      </c>
      <c r="J37" s="176" t="n">
        <v>145</v>
      </c>
      <c r="L37" s="173" t="n">
        <v>5</v>
      </c>
      <c r="M37" s="174" t="s">
        <v>172</v>
      </c>
      <c r="N37" s="175" t="s">
        <v>111</v>
      </c>
      <c r="O37" s="176" t="n">
        <v>128</v>
      </c>
    </row>
    <row r="38" customFormat="false" ht="15" hidden="false" customHeight="true" outlineLevel="0" collapsed="false">
      <c r="B38" s="173" t="n">
        <v>3</v>
      </c>
      <c r="C38" s="174" t="s">
        <v>173</v>
      </c>
      <c r="D38" s="175" t="s">
        <v>103</v>
      </c>
      <c r="E38" s="176" t="n">
        <v>248</v>
      </c>
      <c r="F38" s="186"/>
      <c r="G38" s="173" t="n">
        <v>4</v>
      </c>
      <c r="H38" s="174" t="s">
        <v>174</v>
      </c>
      <c r="I38" s="175" t="s">
        <v>103</v>
      </c>
      <c r="J38" s="176" t="n">
        <v>111</v>
      </c>
      <c r="L38" s="173" t="n">
        <v>6</v>
      </c>
      <c r="M38" s="174" t="s">
        <v>175</v>
      </c>
      <c r="N38" s="175" t="s">
        <v>103</v>
      </c>
      <c r="O38" s="176" t="n">
        <v>159</v>
      </c>
    </row>
    <row r="39" customFormat="false" ht="15" hidden="false" customHeight="true" outlineLevel="0" collapsed="false">
      <c r="B39" s="173" t="n">
        <v>4</v>
      </c>
      <c r="C39" s="174" t="s">
        <v>176</v>
      </c>
      <c r="D39" s="175" t="s">
        <v>94</v>
      </c>
      <c r="E39" s="176" t="n">
        <v>1020</v>
      </c>
      <c r="F39" s="186"/>
      <c r="G39" s="173" t="n">
        <v>5</v>
      </c>
      <c r="H39" s="174" t="s">
        <v>177</v>
      </c>
      <c r="I39" s="175" t="s">
        <v>94</v>
      </c>
      <c r="J39" s="176" t="n">
        <v>804</v>
      </c>
      <c r="L39" s="173" t="n">
        <v>7</v>
      </c>
      <c r="M39" s="174" t="s">
        <v>178</v>
      </c>
      <c r="N39" s="175" t="s">
        <v>103</v>
      </c>
      <c r="O39" s="176" t="n">
        <v>303</v>
      </c>
    </row>
    <row r="40" customFormat="false" ht="15" hidden="false" customHeight="true" outlineLevel="0" collapsed="false">
      <c r="B40" s="173" t="n">
        <v>5</v>
      </c>
      <c r="C40" s="174" t="s">
        <v>179</v>
      </c>
      <c r="D40" s="175" t="s">
        <v>103</v>
      </c>
      <c r="E40" s="176" t="n">
        <v>268</v>
      </c>
      <c r="F40" s="186"/>
      <c r="G40" s="173" t="n">
        <v>6</v>
      </c>
      <c r="H40" s="174" t="s">
        <v>180</v>
      </c>
      <c r="I40" s="175" t="s">
        <v>94</v>
      </c>
      <c r="J40" s="176" t="n">
        <v>141</v>
      </c>
      <c r="L40" s="173" t="n">
        <v>8</v>
      </c>
      <c r="M40" s="174" t="s">
        <v>181</v>
      </c>
      <c r="N40" s="175" t="s">
        <v>103</v>
      </c>
      <c r="O40" s="176" t="n">
        <v>337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2</v>
      </c>
      <c r="N41" s="175" t="s">
        <v>103</v>
      </c>
      <c r="O41" s="176" t="n">
        <v>327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1125</v>
      </c>
      <c r="F42" s="186"/>
      <c r="G42" s="170" t="s">
        <v>163</v>
      </c>
      <c r="H42" s="171" t="s">
        <v>13</v>
      </c>
      <c r="I42" s="187" t="s">
        <v>97</v>
      </c>
      <c r="J42" s="201" t="n">
        <f aca="false">SUM(J43:J45)</f>
        <v>1739</v>
      </c>
      <c r="L42" s="202" t="n">
        <v>10</v>
      </c>
      <c r="M42" s="191" t="s">
        <v>182</v>
      </c>
      <c r="N42" s="203" t="s">
        <v>111</v>
      </c>
      <c r="O42" s="192" t="n">
        <v>1073</v>
      </c>
    </row>
    <row r="43" customFormat="false" ht="15" hidden="false" customHeight="true" outlineLevel="0" collapsed="false">
      <c r="B43" s="173" t="n">
        <v>1</v>
      </c>
      <c r="C43" s="174" t="s">
        <v>183</v>
      </c>
      <c r="D43" s="175" t="s">
        <v>103</v>
      </c>
      <c r="E43" s="176" t="n">
        <v>133</v>
      </c>
      <c r="F43" s="186"/>
      <c r="G43" s="173" t="n">
        <v>1</v>
      </c>
      <c r="H43" s="174" t="s">
        <v>184</v>
      </c>
      <c r="I43" s="175" t="s">
        <v>94</v>
      </c>
      <c r="J43" s="176" t="n">
        <v>488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5</v>
      </c>
      <c r="D44" s="175" t="s">
        <v>94</v>
      </c>
      <c r="E44" s="176" t="n">
        <v>95</v>
      </c>
      <c r="F44" s="186"/>
      <c r="G44" s="173" t="n">
        <v>2</v>
      </c>
      <c r="H44" s="174" t="s">
        <v>186</v>
      </c>
      <c r="I44" s="175" t="s">
        <v>94</v>
      </c>
      <c r="J44" s="176" t="n">
        <v>230</v>
      </c>
      <c r="L44" s="208" t="s">
        <v>187</v>
      </c>
      <c r="M44" s="208"/>
      <c r="N44" s="209" t="s">
        <v>188</v>
      </c>
      <c r="O44" s="210" t="n">
        <f aca="false">SUM(E9+E20+E28+E35+E42+J15+J24+J34+J42+O7+O21+O32)</f>
        <v>40958</v>
      </c>
    </row>
    <row r="45" customFormat="false" ht="15" hidden="false" customHeight="true" outlineLevel="0" collapsed="false">
      <c r="B45" s="178" t="n">
        <v>3</v>
      </c>
      <c r="C45" s="179" t="s">
        <v>189</v>
      </c>
      <c r="D45" s="180" t="s">
        <v>103</v>
      </c>
      <c r="E45" s="181" t="n">
        <v>136</v>
      </c>
      <c r="F45" s="186"/>
      <c r="G45" s="211" t="n">
        <v>3</v>
      </c>
      <c r="H45" s="212" t="s">
        <v>190</v>
      </c>
      <c r="I45" s="213" t="s">
        <v>94</v>
      </c>
      <c r="J45" s="214" t="n">
        <v>1021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1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8"/>
  <sheetViews>
    <sheetView showFormulas="false" showGridLines="tru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1.28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2" customFormat="false" ht="15" hidden="false" customHeight="false" outlineLevel="0" collapsed="false">
      <c r="B2" s="0" t="s">
        <v>192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J2" s="0" t="n">
        <v>2008</v>
      </c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customFormat="false" ht="15" hidden="false" customHeight="false" outlineLevel="0" collapsed="false">
      <c r="B3" s="0" t="n">
        <v>1</v>
      </c>
      <c r="C3" s="0" t="n">
        <v>94018</v>
      </c>
      <c r="D3" s="0" t="n">
        <v>108819</v>
      </c>
      <c r="E3" s="0" t="n">
        <v>113842</v>
      </c>
      <c r="F3" s="0" t="n">
        <v>111803</v>
      </c>
      <c r="G3" s="0" t="n">
        <v>103253</v>
      </c>
      <c r="H3" s="0" t="n">
        <v>93529</v>
      </c>
      <c r="I3" s="0" t="n">
        <v>74980</v>
      </c>
      <c r="J3" s="0" t="n">
        <v>54779</v>
      </c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5" hidden="false" customHeight="false" outlineLevel="0" collapsed="false">
      <c r="B4" s="0" t="n">
        <v>2</v>
      </c>
      <c r="C4" s="0" t="n">
        <v>95204</v>
      </c>
      <c r="D4" s="0" t="n">
        <v>108620</v>
      </c>
      <c r="E4" s="0" t="n">
        <v>114704</v>
      </c>
      <c r="F4" s="0" t="n">
        <v>111121</v>
      </c>
      <c r="G4" s="0" t="n">
        <v>103006</v>
      </c>
      <c r="H4" s="0" t="n">
        <v>93418</v>
      </c>
      <c r="I4" s="0" t="n">
        <v>72664</v>
      </c>
      <c r="J4" s="0" t="n">
        <v>52902</v>
      </c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</row>
    <row r="5" customFormat="false" ht="15" hidden="false" customHeight="false" outlineLevel="0" collapsed="false">
      <c r="B5" s="0" t="n">
        <v>3</v>
      </c>
      <c r="C5" s="0" t="n">
        <v>94958</v>
      </c>
      <c r="D5" s="0" t="n">
        <v>108027</v>
      </c>
      <c r="E5" s="0" t="n">
        <v>113113</v>
      </c>
      <c r="F5" s="0" t="n">
        <v>108456</v>
      </c>
      <c r="G5" s="0" t="n">
        <v>101475</v>
      </c>
      <c r="H5" s="0" t="n">
        <v>91993</v>
      </c>
      <c r="I5" s="0" t="n">
        <v>69938</v>
      </c>
      <c r="J5" s="0" t="n">
        <v>50486</v>
      </c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15" hidden="false" customHeight="false" outlineLevel="0" collapsed="false">
      <c r="B6" s="0" t="n">
        <v>4</v>
      </c>
      <c r="C6" s="0" t="n">
        <v>94391</v>
      </c>
      <c r="D6" s="0" t="n">
        <v>107421</v>
      </c>
      <c r="E6" s="0" t="n">
        <v>110612</v>
      </c>
      <c r="F6" s="0" t="n">
        <v>105527</v>
      </c>
      <c r="G6" s="0" t="n">
        <v>97409</v>
      </c>
      <c r="H6" s="0" t="n">
        <v>87590</v>
      </c>
      <c r="I6" s="0" t="n">
        <v>65270</v>
      </c>
      <c r="J6" s="0" t="n">
        <v>47310</v>
      </c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7" customFormat="false" ht="15" hidden="false" customHeight="false" outlineLevel="0" collapsed="false">
      <c r="B7" s="0" t="n">
        <v>5</v>
      </c>
      <c r="C7" s="0" t="n">
        <v>93519</v>
      </c>
      <c r="D7" s="0" t="n">
        <v>103296</v>
      </c>
      <c r="E7" s="0" t="n">
        <v>108031</v>
      </c>
      <c r="F7" s="0" t="n">
        <v>102855</v>
      </c>
      <c r="G7" s="0" t="n">
        <v>93574</v>
      </c>
      <c r="H7" s="0" t="n">
        <v>82954</v>
      </c>
      <c r="I7" s="0" t="n">
        <v>61004</v>
      </c>
      <c r="J7" s="0" t="n">
        <v>44984</v>
      </c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</row>
    <row r="8" customFormat="false" ht="15" hidden="false" customHeight="false" outlineLevel="0" collapsed="false">
      <c r="B8" s="0" t="n">
        <v>6</v>
      </c>
      <c r="C8" s="0" t="n">
        <v>94647</v>
      </c>
      <c r="D8" s="0" t="n">
        <v>105313</v>
      </c>
      <c r="E8" s="0" t="n">
        <v>107774</v>
      </c>
      <c r="F8" s="0" t="n">
        <v>102825</v>
      </c>
      <c r="G8" s="0" t="n">
        <v>92857</v>
      </c>
      <c r="H8" s="0" t="n">
        <v>79162</v>
      </c>
      <c r="I8" s="0" t="n">
        <v>58114</v>
      </c>
      <c r="J8" s="0" t="n">
        <v>42609</v>
      </c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</row>
    <row r="9" customFormat="false" ht="15" hidden="false" customHeight="false" outlineLevel="0" collapsed="false">
      <c r="B9" s="0" t="n">
        <v>7</v>
      </c>
      <c r="C9" s="0" t="n">
        <v>95742</v>
      </c>
      <c r="D9" s="0" t="n">
        <v>106030</v>
      </c>
      <c r="E9" s="0" t="n">
        <v>107306</v>
      </c>
      <c r="F9" s="0" t="n">
        <v>101625</v>
      </c>
      <c r="G9" s="0" t="n">
        <v>93301</v>
      </c>
      <c r="H9" s="0" t="n">
        <v>78229</v>
      </c>
      <c r="I9" s="0" t="n">
        <v>56671</v>
      </c>
      <c r="J9" s="0" t="n">
        <v>42717</v>
      </c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</row>
    <row r="10" customFormat="false" ht="15" hidden="false" customHeight="false" outlineLevel="0" collapsed="false">
      <c r="B10" s="0" t="n">
        <v>8</v>
      </c>
      <c r="C10" s="0" t="n">
        <v>96545</v>
      </c>
      <c r="D10" s="0" t="n">
        <v>105993</v>
      </c>
      <c r="E10" s="0" t="n">
        <v>106528</v>
      </c>
      <c r="F10" s="0" t="n">
        <v>100965</v>
      </c>
      <c r="G10" s="0" t="n">
        <v>92571</v>
      </c>
      <c r="H10" s="0" t="n">
        <v>77624</v>
      </c>
      <c r="I10" s="0" t="n">
        <v>54866</v>
      </c>
      <c r="J10" s="0" t="n">
        <v>42385</v>
      </c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</row>
    <row r="11" customFormat="false" ht="15" hidden="false" customHeight="false" outlineLevel="0" collapsed="false">
      <c r="B11" s="0" t="n">
        <v>9</v>
      </c>
      <c r="C11" s="0" t="n">
        <v>97931</v>
      </c>
      <c r="D11" s="0" t="n">
        <v>106830</v>
      </c>
      <c r="E11" s="0" t="n">
        <v>105998</v>
      </c>
      <c r="F11" s="0" t="n">
        <v>100429</v>
      </c>
      <c r="G11" s="0" t="n">
        <v>91137</v>
      </c>
      <c r="H11" s="0" t="n">
        <v>76057</v>
      </c>
      <c r="I11" s="0" t="n">
        <v>53772</v>
      </c>
      <c r="J11" s="0" t="n">
        <v>42258</v>
      </c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</row>
    <row r="12" customFormat="false" ht="15" hidden="false" customHeight="false" outlineLevel="0" collapsed="false">
      <c r="B12" s="0" t="n">
        <v>10</v>
      </c>
      <c r="C12" s="0" t="n">
        <v>98306</v>
      </c>
      <c r="D12" s="0" t="n">
        <v>106564</v>
      </c>
      <c r="E12" s="0" t="n">
        <v>104763</v>
      </c>
      <c r="F12" s="0" t="n">
        <v>99295</v>
      </c>
      <c r="G12" s="0" t="n">
        <v>88827</v>
      </c>
      <c r="H12" s="0" t="n">
        <v>73433</v>
      </c>
      <c r="I12" s="0" t="n">
        <v>51479</v>
      </c>
      <c r="J12" s="0" t="n">
        <v>40958</v>
      </c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</row>
    <row r="13" customFormat="false" ht="15" hidden="false" customHeight="false" outlineLevel="0" collapsed="false">
      <c r="B13" s="0" t="n">
        <v>11</v>
      </c>
      <c r="C13" s="0" t="n">
        <v>99712</v>
      </c>
      <c r="D13" s="0" t="n">
        <v>107838</v>
      </c>
      <c r="E13" s="0" t="n">
        <v>105162</v>
      </c>
      <c r="F13" s="0" t="n">
        <v>98384</v>
      </c>
      <c r="G13" s="0" t="n">
        <v>87984</v>
      </c>
      <c r="H13" s="0" t="n">
        <v>71622</v>
      </c>
      <c r="I13" s="0" t="n">
        <v>51007</v>
      </c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5" hidden="false" customHeight="false" outlineLevel="0" collapsed="false">
      <c r="B14" s="0" t="n">
        <v>12</v>
      </c>
      <c r="C14" s="0" t="n">
        <v>102187</v>
      </c>
      <c r="D14" s="0" t="n">
        <v>109551</v>
      </c>
      <c r="E14" s="0" t="n">
        <v>108026</v>
      </c>
      <c r="F14" s="0" t="n">
        <v>99389</v>
      </c>
      <c r="G14" s="0" t="n">
        <v>89151</v>
      </c>
      <c r="H14" s="0" t="n">
        <v>72816</v>
      </c>
      <c r="I14" s="0" t="n">
        <v>52293</v>
      </c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</row>
    <row r="15" customFormat="false" ht="15" hidden="false" customHeight="false" outlineLevel="0" collapsed="false"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</row>
    <row r="16" customFormat="false" ht="15" hidden="false" customHeight="false" outlineLevel="0" collapsed="false">
      <c r="B16" s="0" t="s">
        <v>193</v>
      </c>
      <c r="D16" s="0" t="s">
        <v>194</v>
      </c>
      <c r="E16" s="0" t="s">
        <v>195</v>
      </c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</row>
    <row r="17" customFormat="false" ht="15" hidden="false" customHeight="false" outlineLevel="0" collapsed="false">
      <c r="C17" s="0" t="s">
        <v>196</v>
      </c>
      <c r="D17" s="0" t="n">
        <v>3208</v>
      </c>
      <c r="E17" s="0" t="n">
        <v>3679</v>
      </c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</row>
    <row r="18" customFormat="false" ht="15" hidden="false" customHeight="false" outlineLevel="0" collapsed="false">
      <c r="C18" s="0" t="s">
        <v>197</v>
      </c>
      <c r="D18" s="0" t="n">
        <v>3565</v>
      </c>
      <c r="E18" s="0" t="n">
        <v>4493</v>
      </c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</row>
    <row r="19" customFormat="false" ht="15" hidden="false" customHeight="false" outlineLevel="0" collapsed="false">
      <c r="C19" s="0" t="s">
        <v>198</v>
      </c>
      <c r="D19" s="0" t="n">
        <v>3224</v>
      </c>
      <c r="E19" s="0" t="n">
        <v>3947</v>
      </c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</row>
    <row r="20" customFormat="false" ht="15" hidden="false" customHeight="false" outlineLevel="0" collapsed="false">
      <c r="C20" s="0" t="s">
        <v>199</v>
      </c>
      <c r="D20" s="0" t="n">
        <v>3957</v>
      </c>
      <c r="E20" s="0" t="n">
        <v>4757</v>
      </c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customFormat="false" ht="15" hidden="false" customHeight="false" outlineLevel="0" collapsed="false">
      <c r="C21" s="0" t="s">
        <v>200</v>
      </c>
      <c r="D21" s="0" t="n">
        <v>3225</v>
      </c>
      <c r="E21" s="0" t="n">
        <v>3850</v>
      </c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</row>
    <row r="22" customFormat="false" ht="15" hidden="false" customHeight="false" outlineLevel="0" collapsed="false">
      <c r="C22" s="0" t="s">
        <v>201</v>
      </c>
      <c r="D22" s="0" t="n">
        <v>3316</v>
      </c>
      <c r="E22" s="0" t="n">
        <v>4199</v>
      </c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</row>
    <row r="23" customFormat="false" ht="15" hidden="false" customHeight="false" outlineLevel="0" collapsed="false">
      <c r="C23" s="0" t="s">
        <v>202</v>
      </c>
      <c r="D23" s="0" t="n">
        <v>2895</v>
      </c>
      <c r="E23" s="0" t="n">
        <v>4166</v>
      </c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</row>
    <row r="24" customFormat="false" ht="15" hidden="false" customHeight="false" outlineLevel="0" collapsed="false">
      <c r="C24" s="0" t="s">
        <v>203</v>
      </c>
      <c r="D24" s="0" t="n">
        <v>2753</v>
      </c>
      <c r="E24" s="0" t="n">
        <v>4114</v>
      </c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</row>
    <row r="25" customFormat="false" ht="15" hidden="false" customHeight="false" outlineLevel="0" collapsed="false">
      <c r="C25" s="0" t="s">
        <v>204</v>
      </c>
      <c r="D25" s="0" t="n">
        <v>3819</v>
      </c>
      <c r="E25" s="0" t="n">
        <v>4516</v>
      </c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</row>
    <row r="26" customFormat="false" ht="15" hidden="false" customHeight="false" outlineLevel="0" collapsed="false">
      <c r="C26" s="0" t="s">
        <v>205</v>
      </c>
      <c r="D26" s="0" t="n">
        <v>3627</v>
      </c>
      <c r="E26" s="0" t="n">
        <v>4161</v>
      </c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</row>
    <row r="27" customFormat="false" ht="15" hidden="false" customHeight="false" outlineLevel="0" collapsed="false"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</row>
    <row r="28" customFormat="false" ht="15" hidden="false" customHeight="false" outlineLevel="0" collapsed="false"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</row>
    <row r="29" customFormat="false" ht="15" hidden="false" customHeight="false" outlineLevel="0" collapsed="false"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customFormat="false" ht="15" hidden="false" customHeight="false" outlineLevel="0" collapsed="false"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</row>
    <row r="31" customFormat="false" ht="15" hidden="false" customHeight="false" outlineLevel="0" collapsed="false"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</row>
    <row r="32" customFormat="false" ht="15" hidden="false" customHeight="false" outlineLevel="0" collapsed="false"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</row>
    <row r="33" customFormat="false" ht="15" hidden="false" customHeight="false" outlineLevel="0" collapsed="false"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</row>
    <row r="34" customFormat="false" ht="15" hidden="false" customHeight="false" outlineLevel="0" collapsed="false"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</row>
    <row r="35" customFormat="false" ht="15" hidden="false" customHeight="false" outlineLevel="0" collapsed="false"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customFormat="false" ht="15" hidden="false" customHeight="false" outlineLevel="0" collapsed="false"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</row>
    <row r="37" customFormat="false" ht="15" hidden="false" customHeight="false" outlineLevel="0" collapsed="false"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</row>
    <row r="38" customFormat="false" ht="15" hidden="false" customHeight="false" outlineLevel="0" collapsed="false"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</row>
    <row r="39" customFormat="false" ht="15" hidden="false" customHeight="false" outlineLevel="0" collapsed="false"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</row>
    <row r="40" customFormat="false" ht="15" hidden="false" customHeight="false" outlineLevel="0" collapsed="false"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</row>
    <row r="41" customFormat="false" ht="15" hidden="false" customHeight="false" outlineLevel="0" collapsed="false"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</row>
    <row r="42" customFormat="false" ht="15" hidden="false" customHeight="false" outlineLevel="0" collapsed="false"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</row>
    <row r="43" customFormat="false" ht="15" hidden="false" customHeight="false" outlineLevel="0" collapsed="false"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</row>
    <row r="44" customFormat="false" ht="15" hidden="false" customHeight="false" outlineLevel="0" collapsed="false"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</row>
    <row r="45" customFormat="false" ht="15" hidden="false" customHeight="false" outlineLevel="0" collapsed="false"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</row>
    <row r="46" customFormat="false" ht="15" hidden="false" customHeight="false" outlineLevel="0" collapsed="false">
      <c r="D46" s="223"/>
      <c r="E46" s="224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</row>
    <row r="47" customFormat="false" ht="15" hidden="false" customHeight="false" outlineLevel="0" collapsed="false">
      <c r="D47" s="223"/>
      <c r="E47" s="224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</row>
    <row r="48" customFormat="false" ht="15" hidden="false" customHeight="false" outlineLevel="0" collapsed="false">
      <c r="D48" s="223"/>
      <c r="E48" s="224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</row>
    <row r="49" customFormat="false" ht="15" hidden="false" customHeight="false" outlineLevel="0" collapsed="false">
      <c r="D49" s="223"/>
      <c r="E49" s="224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</row>
    <row r="50" customFormat="false" ht="15" hidden="false" customHeight="false" outlineLevel="0" collapsed="false">
      <c r="D50" s="225"/>
      <c r="E50" s="226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</row>
    <row r="51" customFormat="false" ht="15" hidden="false" customHeight="false" outlineLevel="0" collapsed="false">
      <c r="D51" s="225"/>
      <c r="E51" s="224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</row>
    <row r="52" customFormat="false" ht="15" hidden="false" customHeight="false" outlineLevel="0" collapsed="false">
      <c r="D52" s="225"/>
      <c r="E52" s="224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</row>
    <row r="53" customFormat="false" ht="15" hidden="false" customHeight="false" outlineLevel="0" collapsed="false">
      <c r="D53" s="225"/>
      <c r="E53" s="224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</row>
    <row r="54" customFormat="false" ht="15" hidden="false" customHeight="false" outlineLevel="0" collapsed="false">
      <c r="D54" s="225"/>
      <c r="E54" s="224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</row>
    <row r="55" customFormat="false" ht="15" hidden="false" customHeight="false" outlineLevel="0" collapsed="false">
      <c r="D55" s="225"/>
      <c r="E55" s="224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</row>
    <row r="56" customFormat="false" ht="15" hidden="false" customHeight="false" outlineLevel="0" collapsed="false"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</row>
    <row r="57" customFormat="false" ht="15" hidden="false" customHeight="false" outlineLevel="0" collapsed="false"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</row>
    <row r="58" customFormat="false" ht="15" hidden="false" customHeight="false" outlineLevel="0" collapsed="false"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40:18Z</dcterms:created>
  <dc:creator>Your User Name</dc:creator>
  <dc:description/>
  <dc:language>en-US</dc:language>
  <cp:lastModifiedBy>Your User Name</cp:lastModifiedBy>
  <dcterms:modified xsi:type="dcterms:W3CDTF">2008-11-12T10:44:31Z</dcterms:modified>
  <cp:revision>0</cp:revision>
  <dc:subject/>
  <dc:title/>
</cp:coreProperties>
</file>