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 08" sheetId="1" state="visible" r:id="rId2"/>
    <sheet name="Gminy VI 08" sheetId="2" state="visible" r:id="rId3"/>
    <sheet name="Wykresy VI 08" sheetId="3" state="visible" r:id="rId4"/>
    <sheet name="Zał. II kw. 08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Gminy VI 08'!$B$2:$O$47</definedName>
    <definedName function="false" hidden="false" localSheetId="0" name="_xlnm.Print_Area" vbProcedure="false">'Stan i struktura VI 08'!$B$2:$S$68</definedName>
    <definedName function="false" hidden="false" localSheetId="2" name="_xlnm.Print_Area" vbProcedure="false">'Wykresy VI 08'!$L$3:$AD$46</definedName>
    <definedName function="false" hidden="false" localSheetId="3" name="_xlnm.Print_Area" vbProcedure="false">'Zał. II kw. 08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6">
  <si>
    <t xml:space="preserve">INFORMACJA O STANIE I STRUKTURZE BEZROBOCIA W WOJ. LUBUSKIM W CZERWC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czerwiec jest podawany przez GUS z miesięcznym opóżnieniem</t>
  </si>
  <si>
    <t xml:space="preserve">Liczba  bezrobotnych w układzie powiatowych urzędów pracy i gmin woj. lubuskiego zarejestrowanych</t>
  </si>
  <si>
    <t xml:space="preserve">na koniec czerwc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XII 2007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 [stan na 31.03.2008 r.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3.95"/>
      <color rgb="FF000000"/>
      <name val="Arial CE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Procentowy 2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CC"/>
      <rgbColor rgb="FF00FFFF"/>
      <rgbColor rgb="FF6600CC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9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C00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VI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5632456060468"/>
          <c:w val="0.944440561884129"/>
          <c:h val="0.75457608596667"/>
        </c:manualLayout>
      </c:layout>
      <c:lineChart>
        <c:grouping val="standard"/>
        <c:varyColors val="0"/>
        <c:ser>
          <c:idx val="0"/>
          <c:order val="0"/>
          <c:tx>
            <c:strRef>
              <c:f>'Wykresy VI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VI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VI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VI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VI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VI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VI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VI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70532"/>
        <c:axId val="40974304"/>
      </c:lineChart>
      <c:catAx>
        <c:axId val="987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74304"/>
        <c:crossesAt val="0"/>
        <c:auto val="1"/>
        <c:lblAlgn val="ctr"/>
        <c:lblOffset val="100"/>
        <c:noMultiLvlLbl val="0"/>
      </c:catAx>
      <c:valAx>
        <c:axId val="4097430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0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039136207981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9ff9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658857668625"/>
          <c:y val="0.202398255813954"/>
          <c:w val="0.942034114233138"/>
          <c:h val="0.7758902616279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00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00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4!$B$6:$B$13</c:f>
              <c:strCache>
                <c:ptCount val="8"/>
                <c:pt idx="0">
                  <c:v>Rozpoczęcie prace interwencyjnych</c:v>
                </c:pt>
                <c:pt idx="1">
                  <c:v>Rozpoczęcie robót publicznych</c:v>
                </c:pt>
                <c:pt idx="2">
                  <c:v>Podjęcie działalności gospodarczej</c:v>
                </c:pt>
                <c:pt idx="3">
                  <c:v>Rozpoczęcie pracy w ramach refundacji kosztów zatrudnienia</c:v>
                </c:pt>
                <c:pt idx="4">
                  <c:v>Rozpoczęcie szkolenia</c:v>
                </c:pt>
                <c:pt idx="5">
                  <c:v>Rozpoczęcie stażu</c:v>
                </c:pt>
                <c:pt idx="6">
                  <c:v>Rozpoczęcie przygotowania zawod. w miejscu pracy</c:v>
                </c:pt>
                <c:pt idx="7">
                  <c:v>Rozpoczęcie pracy społecznie użytecznej</c:v>
                </c:pt>
              </c:strCache>
            </c:strRef>
          </c:cat>
          <c:val>
            <c:numRef>
              <c:f>[2]Arkusz4!$C$6:$C$13</c:f>
              <c:numCache>
                <c:formatCode>General</c:formatCode>
                <c:ptCount val="8"/>
                <c:pt idx="0">
                  <c:v>1590</c:v>
                </c:pt>
                <c:pt idx="1">
                  <c:v>849</c:v>
                </c:pt>
                <c:pt idx="2">
                  <c:v>570</c:v>
                </c:pt>
                <c:pt idx="3">
                  <c:v>871</c:v>
                </c:pt>
                <c:pt idx="4">
                  <c:v>1758</c:v>
                </c:pt>
                <c:pt idx="5">
                  <c:v>2747</c:v>
                </c:pt>
                <c:pt idx="6">
                  <c:v>1273</c:v>
                </c:pt>
                <c:pt idx="7">
                  <c:v>5957</c:v>
                </c:pt>
              </c:numCache>
            </c:numRef>
          </c:val>
        </c:ser>
        <c:gapWidth val="51"/>
        <c:shape val="cylinder"/>
        <c:axId val="65823150"/>
        <c:axId val="55319661"/>
        <c:axId val="0"/>
      </c:bar3DChart>
      <c:catAx>
        <c:axId val="6582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9661"/>
        <c:crossesAt val="0"/>
        <c:auto val="1"/>
        <c:lblAlgn val="ctr"/>
        <c:lblOffset val="100"/>
        <c:noMultiLvlLbl val="0"/>
      </c:catAx>
      <c:valAx>
        <c:axId val="5531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31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697560" y="454356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800</xdr:colOff>
      <xdr:row>3</xdr:row>
      <xdr:rowOff>28440</xdr:rowOff>
    </xdr:from>
    <xdr:to>
      <xdr:col>29</xdr:col>
      <xdr:colOff>80640</xdr:colOff>
      <xdr:row>22</xdr:row>
      <xdr:rowOff>57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2717360" y="571320"/>
          <a:ext cx="5101200" cy="364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9</xdr:col>
      <xdr:colOff>618840</xdr:colOff>
      <xdr:row>44</xdr:row>
      <xdr:rowOff>152640</xdr:rowOff>
    </xdr:to>
    <xdr:graphicFrame>
      <xdr:nvGraphicFramePr>
        <xdr:cNvPr id="5" name="Wykres 2"/>
        <xdr:cNvGraphicFramePr/>
      </xdr:nvGraphicFramePr>
      <xdr:xfrm>
        <a:off x="7341120" y="4543560"/>
        <a:ext cx="5086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960</xdr:colOff>
      <xdr:row>3</xdr:row>
      <xdr:rowOff>28440</xdr:rowOff>
    </xdr:from>
    <xdr:to>
      <xdr:col>19</xdr:col>
      <xdr:colOff>628920</xdr:colOff>
      <xdr:row>22</xdr:row>
      <xdr:rowOff>7596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7381080" y="571320"/>
          <a:ext cx="5056200" cy="36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201995894968</cdr:x>
      <cdr:y>0.00654069767441861</cdr:y>
    </cdr:from>
    <cdr:to>
      <cdr:x>1</cdr:x>
      <cdr:y>0.138535610465116</cdr:y>
    </cdr:to>
    <cdr:sp>
      <cdr:nvSpPr>
        <cdr:cNvPr id="6" name="pole tekstowe 1"/>
        <cdr:cNvSpPr/>
      </cdr:nvSpPr>
      <cdr:spPr>
        <a:xfrm>
          <a:off x="24120" y="25920"/>
          <a:ext cx="506232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Bezrobotni zaktywizowani w woj. lubuskim od stycznia do czerwca 2008  r.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w ramach poszczególnych for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0137306249558</cdr:x>
      <cdr:y>0.0740370639534884</cdr:y>
    </cdr:from>
    <cdr:to>
      <cdr:x>0.354235968575271</cdr:x>
      <cdr:y>0.123455668604651</cdr:y>
    </cdr:to>
    <cdr:sp>
      <cdr:nvSpPr>
        <cdr:cNvPr id="7" name="pole tekstowe 2"/>
        <cdr:cNvSpPr/>
      </cdr:nvSpPr>
      <cdr:spPr>
        <a:xfrm>
          <a:off x="71280" y="293400"/>
          <a:ext cx="17305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240</xdr:colOff>
      <xdr:row>2</xdr:row>
      <xdr:rowOff>504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19028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zentacja%20dla%20dyrektora/Wykresy%20do%20prezent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</sheetNames>
    <sheetDataSet>
      <sheetData sheetId="0"/>
      <sheetData sheetId="1"/>
      <sheetData sheetId="2"/>
      <sheetData sheetId="3"/>
      <sheetData sheetId="4">
        <row r="6">
          <cell r="E6">
            <v>2387</v>
          </cell>
          <cell r="F6">
            <v>1719</v>
          </cell>
          <cell r="G6">
            <v>4537</v>
          </cell>
          <cell r="H6">
            <v>3182</v>
          </cell>
          <cell r="I6">
            <v>5295</v>
          </cell>
          <cell r="J6">
            <v>2466</v>
          </cell>
          <cell r="K6">
            <v>3473</v>
          </cell>
          <cell r="L6">
            <v>1330</v>
          </cell>
          <cell r="M6">
            <v>1447</v>
          </cell>
          <cell r="N6">
            <v>1711</v>
          </cell>
          <cell r="O6">
            <v>3243</v>
          </cell>
          <cell r="P6">
            <v>3143</v>
          </cell>
          <cell r="Q6">
            <v>5828</v>
          </cell>
          <cell r="R6">
            <v>5223</v>
          </cell>
          <cell r="S6">
            <v>44984</v>
          </cell>
        </row>
        <row r="46">
          <cell r="E46">
            <v>2112</v>
          </cell>
          <cell r="F46">
            <v>917</v>
          </cell>
          <cell r="G46">
            <v>1250</v>
          </cell>
          <cell r="H46">
            <v>752</v>
          </cell>
          <cell r="I46">
            <v>1887</v>
          </cell>
          <cell r="J46">
            <v>814</v>
          </cell>
          <cell r="K46">
            <v>1232</v>
          </cell>
          <cell r="L46">
            <v>824</v>
          </cell>
          <cell r="M46">
            <v>598</v>
          </cell>
          <cell r="N46">
            <v>711</v>
          </cell>
          <cell r="O46">
            <v>1294</v>
          </cell>
          <cell r="P46">
            <v>1131</v>
          </cell>
          <cell r="Q46">
            <v>1709</v>
          </cell>
          <cell r="R46">
            <v>5495</v>
          </cell>
          <cell r="S46">
            <v>20726</v>
          </cell>
        </row>
        <row r="49">
          <cell r="E49">
            <v>41</v>
          </cell>
          <cell r="F49">
            <v>61</v>
          </cell>
          <cell r="G49">
            <v>19</v>
          </cell>
          <cell r="H49">
            <v>0</v>
          </cell>
          <cell r="I49">
            <v>46</v>
          </cell>
          <cell r="J49">
            <v>45</v>
          </cell>
          <cell r="K49">
            <v>100</v>
          </cell>
          <cell r="L49">
            <v>34</v>
          </cell>
          <cell r="M49">
            <v>29</v>
          </cell>
          <cell r="N49">
            <v>13</v>
          </cell>
          <cell r="O49">
            <v>177</v>
          </cell>
          <cell r="P49">
            <v>25</v>
          </cell>
          <cell r="Q49">
            <v>523</v>
          </cell>
          <cell r="R49">
            <v>208</v>
          </cell>
          <cell r="S49">
            <v>1321</v>
          </cell>
        </row>
        <row r="51">
          <cell r="E51">
            <v>3</v>
          </cell>
          <cell r="F51">
            <v>11</v>
          </cell>
          <cell r="G51">
            <v>97</v>
          </cell>
          <cell r="H51">
            <v>71</v>
          </cell>
          <cell r="I51">
            <v>123</v>
          </cell>
          <cell r="J51">
            <v>52</v>
          </cell>
          <cell r="K51">
            <v>79</v>
          </cell>
          <cell r="L51">
            <v>40</v>
          </cell>
          <cell r="M51">
            <v>7</v>
          </cell>
          <cell r="N51">
            <v>18</v>
          </cell>
          <cell r="O51">
            <v>49</v>
          </cell>
          <cell r="P51">
            <v>130</v>
          </cell>
          <cell r="Q51">
            <v>94</v>
          </cell>
          <cell r="R51">
            <v>0</v>
          </cell>
          <cell r="S51">
            <v>774</v>
          </cell>
        </row>
        <row r="53">
          <cell r="E53">
            <v>40</v>
          </cell>
          <cell r="F53">
            <v>16</v>
          </cell>
          <cell r="G53">
            <v>40</v>
          </cell>
          <cell r="H53">
            <v>36</v>
          </cell>
          <cell r="I53">
            <v>8</v>
          </cell>
          <cell r="J53">
            <v>17</v>
          </cell>
          <cell r="K53">
            <v>13</v>
          </cell>
          <cell r="L53">
            <v>30</v>
          </cell>
          <cell r="M53">
            <v>15</v>
          </cell>
          <cell r="N53">
            <v>37</v>
          </cell>
          <cell r="O53">
            <v>15</v>
          </cell>
          <cell r="P53">
            <v>5</v>
          </cell>
          <cell r="Q53">
            <v>38</v>
          </cell>
          <cell r="R53">
            <v>61</v>
          </cell>
          <cell r="S53">
            <v>371</v>
          </cell>
        </row>
        <row r="55">
          <cell r="E55">
            <v>223</v>
          </cell>
          <cell r="F55">
            <v>76</v>
          </cell>
          <cell r="G55">
            <v>7</v>
          </cell>
          <cell r="H55">
            <v>7</v>
          </cell>
          <cell r="I55">
            <v>4</v>
          </cell>
          <cell r="J55">
            <v>23</v>
          </cell>
          <cell r="K55">
            <v>15</v>
          </cell>
          <cell r="L55">
            <v>110</v>
          </cell>
          <cell r="M55">
            <v>22</v>
          </cell>
          <cell r="N55">
            <v>37</v>
          </cell>
          <cell r="O55">
            <v>21</v>
          </cell>
          <cell r="P55">
            <v>16</v>
          </cell>
          <cell r="Q55">
            <v>59</v>
          </cell>
          <cell r="R55">
            <v>107</v>
          </cell>
          <cell r="S55">
            <v>727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7</v>
          </cell>
          <cell r="N57">
            <v>0</v>
          </cell>
          <cell r="O57">
            <v>0</v>
          </cell>
          <cell r="P57">
            <v>0</v>
          </cell>
          <cell r="Q57">
            <v>7</v>
          </cell>
          <cell r="R57">
            <v>6</v>
          </cell>
          <cell r="S57">
            <v>41</v>
          </cell>
        </row>
        <row r="59">
          <cell r="E59">
            <v>69</v>
          </cell>
          <cell r="F59">
            <v>42</v>
          </cell>
          <cell r="G59">
            <v>116</v>
          </cell>
          <cell r="H59">
            <v>115</v>
          </cell>
          <cell r="I59">
            <v>71</v>
          </cell>
          <cell r="J59">
            <v>10</v>
          </cell>
          <cell r="K59">
            <v>101</v>
          </cell>
          <cell r="L59">
            <v>53</v>
          </cell>
          <cell r="M59">
            <v>107</v>
          </cell>
          <cell r="N59">
            <v>55</v>
          </cell>
          <cell r="O59">
            <v>87</v>
          </cell>
          <cell r="P59">
            <v>107</v>
          </cell>
          <cell r="Q59">
            <v>29</v>
          </cell>
          <cell r="R59">
            <v>194</v>
          </cell>
          <cell r="S59">
            <v>1156</v>
          </cell>
        </row>
        <row r="61">
          <cell r="E61">
            <v>198</v>
          </cell>
          <cell r="F61">
            <v>94</v>
          </cell>
          <cell r="G61">
            <v>278</v>
          </cell>
          <cell r="H61">
            <v>109</v>
          </cell>
          <cell r="I61">
            <v>170</v>
          </cell>
          <cell r="J61">
            <v>155</v>
          </cell>
          <cell r="K61">
            <v>144</v>
          </cell>
          <cell r="L61">
            <v>112</v>
          </cell>
          <cell r="M61">
            <v>96</v>
          </cell>
          <cell r="N61">
            <v>42</v>
          </cell>
          <cell r="O61">
            <v>219</v>
          </cell>
          <cell r="P61">
            <v>205</v>
          </cell>
          <cell r="Q61">
            <v>139</v>
          </cell>
          <cell r="R61">
            <v>232</v>
          </cell>
          <cell r="S61">
            <v>2193</v>
          </cell>
        </row>
        <row r="63">
          <cell r="E63">
            <v>140</v>
          </cell>
          <cell r="F63">
            <v>92</v>
          </cell>
          <cell r="G63">
            <v>129</v>
          </cell>
          <cell r="H63">
            <v>98</v>
          </cell>
          <cell r="I63">
            <v>66</v>
          </cell>
          <cell r="J63">
            <v>42</v>
          </cell>
          <cell r="K63">
            <v>132</v>
          </cell>
          <cell r="L63">
            <v>50</v>
          </cell>
          <cell r="M63">
            <v>23</v>
          </cell>
          <cell r="N63">
            <v>11</v>
          </cell>
          <cell r="O63">
            <v>32</v>
          </cell>
          <cell r="P63">
            <v>28</v>
          </cell>
          <cell r="Q63">
            <v>59</v>
          </cell>
          <cell r="R63">
            <v>100</v>
          </cell>
          <cell r="S63">
            <v>1002</v>
          </cell>
        </row>
        <row r="65">
          <cell r="E65">
            <v>30</v>
          </cell>
          <cell r="F65">
            <v>198</v>
          </cell>
          <cell r="G65">
            <v>51</v>
          </cell>
          <cell r="H65">
            <v>87</v>
          </cell>
          <cell r="I65">
            <v>189</v>
          </cell>
          <cell r="J65">
            <v>61</v>
          </cell>
          <cell r="K65">
            <v>58</v>
          </cell>
          <cell r="L65">
            <v>25</v>
          </cell>
          <cell r="M65">
            <v>51</v>
          </cell>
          <cell r="N65">
            <v>78</v>
          </cell>
          <cell r="O65">
            <v>217</v>
          </cell>
          <cell r="P65">
            <v>37</v>
          </cell>
          <cell r="Q65">
            <v>308</v>
          </cell>
          <cell r="R65">
            <v>3714</v>
          </cell>
          <cell r="S65">
            <v>5104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4"/>
      <sheetName val="Arkusz5"/>
      <sheetName val="Arkusz6"/>
      <sheetName val="Arkusz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4.4</v>
      </c>
      <c r="F5" s="20" t="n">
        <v>8.3</v>
      </c>
      <c r="G5" s="20" t="n">
        <v>25.9</v>
      </c>
      <c r="H5" s="20" t="n">
        <v>15.5</v>
      </c>
      <c r="I5" s="20" t="n">
        <v>19.2</v>
      </c>
      <c r="J5" s="20" t="n">
        <v>14</v>
      </c>
      <c r="K5" s="20" t="n">
        <v>20.3</v>
      </c>
      <c r="L5" s="20" t="n">
        <v>9.8</v>
      </c>
      <c r="M5" s="20" t="n">
        <v>6.3</v>
      </c>
      <c r="N5" s="20" t="n">
        <v>12.7</v>
      </c>
      <c r="O5" s="20" t="n">
        <v>5.8</v>
      </c>
      <c r="P5" s="20" t="n">
        <v>12</v>
      </c>
      <c r="Q5" s="20" t="n">
        <v>22.9</v>
      </c>
      <c r="R5" s="21" t="n">
        <v>15.5</v>
      </c>
      <c r="S5" s="22" t="n">
        <v>12.3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223</v>
      </c>
      <c r="F6" s="26" t="n">
        <v>1610</v>
      </c>
      <c r="G6" s="26" t="n">
        <v>4412</v>
      </c>
      <c r="H6" s="26" t="n">
        <v>3126</v>
      </c>
      <c r="I6" s="26" t="n">
        <v>5018</v>
      </c>
      <c r="J6" s="26" t="n">
        <v>2357</v>
      </c>
      <c r="K6" s="26" t="n">
        <v>3329</v>
      </c>
      <c r="L6" s="26" t="n">
        <v>1274</v>
      </c>
      <c r="M6" s="26" t="n">
        <v>1420</v>
      </c>
      <c r="N6" s="26" t="n">
        <v>1701</v>
      </c>
      <c r="O6" s="26" t="n">
        <v>2990</v>
      </c>
      <c r="P6" s="26" t="n">
        <v>2824</v>
      </c>
      <c r="Q6" s="26" t="n">
        <v>5435</v>
      </c>
      <c r="R6" s="27" t="n">
        <v>4890</v>
      </c>
      <c r="S6" s="28" t="n">
        <f aca="false">SUM(E6:R6)</f>
        <v>42609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 08'!E6</f>
        <v>2387</v>
      </c>
      <c r="F7" s="32" t="n">
        <f aca="false">'[1]Stan i struktura V 08'!F6</f>
        <v>1719</v>
      </c>
      <c r="G7" s="32" t="n">
        <f aca="false">'[1]Stan i struktura V 08'!G6</f>
        <v>4537</v>
      </c>
      <c r="H7" s="32" t="n">
        <f aca="false">'[1]Stan i struktura V 08'!H6</f>
        <v>3182</v>
      </c>
      <c r="I7" s="32" t="n">
        <f aca="false">'[1]Stan i struktura V 08'!I6</f>
        <v>5295</v>
      </c>
      <c r="J7" s="32" t="n">
        <f aca="false">'[1]Stan i struktura V 08'!J6</f>
        <v>2466</v>
      </c>
      <c r="K7" s="32" t="n">
        <f aca="false">'[1]Stan i struktura V 08'!K6</f>
        <v>3473</v>
      </c>
      <c r="L7" s="32" t="n">
        <f aca="false">'[1]Stan i struktura V 08'!L6</f>
        <v>1330</v>
      </c>
      <c r="M7" s="32" t="n">
        <f aca="false">'[1]Stan i struktura V 08'!M6</f>
        <v>1447</v>
      </c>
      <c r="N7" s="32" t="n">
        <f aca="false">'[1]Stan i struktura V 08'!N6</f>
        <v>1711</v>
      </c>
      <c r="O7" s="32" t="n">
        <f aca="false">'[1]Stan i struktura V 08'!O6</f>
        <v>3243</v>
      </c>
      <c r="P7" s="32" t="n">
        <f aca="false">'[1]Stan i struktura V 08'!P6</f>
        <v>3143</v>
      </c>
      <c r="Q7" s="32" t="n">
        <f aca="false">'[1]Stan i struktura V 08'!Q6</f>
        <v>5828</v>
      </c>
      <c r="R7" s="33" t="n">
        <f aca="false">'[1]Stan i struktura V 08'!R6</f>
        <v>5223</v>
      </c>
      <c r="S7" s="34" t="n">
        <f aca="false">'[1]Stan i struktura V 08'!S6</f>
        <v>44984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64</v>
      </c>
      <c r="F8" s="38" t="n">
        <f aca="false">F6-F7</f>
        <v>-109</v>
      </c>
      <c r="G8" s="38" t="n">
        <f aca="false">G6-G7</f>
        <v>-125</v>
      </c>
      <c r="H8" s="38" t="n">
        <f aca="false">H6-H7</f>
        <v>-56</v>
      </c>
      <c r="I8" s="38" t="n">
        <f aca="false">I6-I7</f>
        <v>-277</v>
      </c>
      <c r="J8" s="38" t="n">
        <f aca="false">J6-J7</f>
        <v>-109</v>
      </c>
      <c r="K8" s="38" t="n">
        <f aca="false">K6-K7</f>
        <v>-144</v>
      </c>
      <c r="L8" s="38" t="n">
        <f aca="false">L6-L7</f>
        <v>-56</v>
      </c>
      <c r="M8" s="38" t="n">
        <f aca="false">M6-M7</f>
        <v>-27</v>
      </c>
      <c r="N8" s="38" t="n">
        <f aca="false">N6-N7</f>
        <v>-10</v>
      </c>
      <c r="O8" s="38" t="n">
        <f aca="false">O6-O7</f>
        <v>-253</v>
      </c>
      <c r="P8" s="38" t="n">
        <f aca="false">P6-P7</f>
        <v>-319</v>
      </c>
      <c r="Q8" s="38" t="n">
        <f aca="false">Q6-Q7</f>
        <v>-393</v>
      </c>
      <c r="R8" s="39" t="n">
        <f aca="false">R6-R7</f>
        <v>-333</v>
      </c>
      <c r="S8" s="40" t="n">
        <f aca="false">S6-S7</f>
        <v>-2375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3.1294511939673</v>
      </c>
      <c r="F9" s="44" t="n">
        <f aca="false">F6/F7*100</f>
        <v>93.6591041303083</v>
      </c>
      <c r="G9" s="44" t="n">
        <f aca="false">G6/G7*100</f>
        <v>97.2448754683712</v>
      </c>
      <c r="H9" s="44" t="n">
        <f aca="false">H6/H7*100</f>
        <v>98.240100565682</v>
      </c>
      <c r="I9" s="44" t="n">
        <f aca="false">I6/I7*100</f>
        <v>94.7686496694995</v>
      </c>
      <c r="J9" s="44" t="n">
        <f aca="false">J6/J7*100</f>
        <v>95.5798864557989</v>
      </c>
      <c r="K9" s="44" t="n">
        <f aca="false">K6/K7*100</f>
        <v>95.8537287647567</v>
      </c>
      <c r="L9" s="44" t="n">
        <f aca="false">L6/L7*100</f>
        <v>95.7894736842105</v>
      </c>
      <c r="M9" s="44" t="n">
        <f aca="false">M6/M7*100</f>
        <v>98.1340704906704</v>
      </c>
      <c r="N9" s="44" t="n">
        <f aca="false">N6/N7*100</f>
        <v>99.4155464640561</v>
      </c>
      <c r="O9" s="44" t="n">
        <f aca="false">O6/O7*100</f>
        <v>92.1985815602837</v>
      </c>
      <c r="P9" s="44" t="n">
        <f aca="false">P6/P7*100</f>
        <v>89.8504613426663</v>
      </c>
      <c r="Q9" s="44" t="n">
        <f aca="false">Q6/Q7*100</f>
        <v>93.2566918325326</v>
      </c>
      <c r="R9" s="45" t="n">
        <f aca="false">R6/R7*100</f>
        <v>93.6243538196439</v>
      </c>
      <c r="S9" s="46" t="n">
        <f aca="false">S6/S7*100</f>
        <v>94.7203450115597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513</v>
      </c>
      <c r="F10" s="50" t="n">
        <v>305</v>
      </c>
      <c r="G10" s="51" t="n">
        <v>591</v>
      </c>
      <c r="H10" s="51" t="n">
        <v>475</v>
      </c>
      <c r="I10" s="51" t="n">
        <v>694</v>
      </c>
      <c r="J10" s="51" t="n">
        <v>325</v>
      </c>
      <c r="K10" s="51" t="n">
        <v>554</v>
      </c>
      <c r="L10" s="51" t="n">
        <v>263</v>
      </c>
      <c r="M10" s="52" t="n">
        <v>265</v>
      </c>
      <c r="N10" s="52" t="n">
        <v>258</v>
      </c>
      <c r="O10" s="52" t="n">
        <v>629</v>
      </c>
      <c r="P10" s="52" t="n">
        <v>488</v>
      </c>
      <c r="Q10" s="52" t="n">
        <v>631</v>
      </c>
      <c r="R10" s="52" t="n">
        <v>1447</v>
      </c>
      <c r="S10" s="53" t="n">
        <f aca="false">SUM(E10:R10)</f>
        <v>7438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9.1033138401559</v>
      </c>
      <c r="F11" s="55" t="n">
        <f aca="false">F76/F10*100</f>
        <v>23.6065573770492</v>
      </c>
      <c r="G11" s="55" t="n">
        <f aca="false">G76/G10*100</f>
        <v>12.1827411167513</v>
      </c>
      <c r="H11" s="55" t="n">
        <f aca="false">H76/H10*100</f>
        <v>19.5789473684211</v>
      </c>
      <c r="I11" s="55" t="n">
        <f aca="false">I76/I10*100</f>
        <v>12.536023054755</v>
      </c>
      <c r="J11" s="55" t="n">
        <f aca="false">J76/J10*100</f>
        <v>22.7692307692308</v>
      </c>
      <c r="K11" s="55" t="n">
        <f aca="false">K76/K10*100</f>
        <v>20.0361010830325</v>
      </c>
      <c r="L11" s="55" t="n">
        <f aca="false">L76/L10*100</f>
        <v>27.7566539923954</v>
      </c>
      <c r="M11" s="55" t="n">
        <f aca="false">M76/M10*100</f>
        <v>31.6981132075472</v>
      </c>
      <c r="N11" s="55" t="n">
        <f aca="false">N76/N10*100</f>
        <v>23.6434108527132</v>
      </c>
      <c r="O11" s="55" t="n">
        <f aca="false">O76/O10*100</f>
        <v>10.6518282988871</v>
      </c>
      <c r="P11" s="55" t="n">
        <f aca="false">P76/P10*100</f>
        <v>20.9016393442623</v>
      </c>
      <c r="Q11" s="55" t="n">
        <f aca="false">Q76/Q10*100</f>
        <v>18.5419968304279</v>
      </c>
      <c r="R11" s="56" t="n">
        <f aca="false">R76/R10*100</f>
        <v>9.74429854872149</v>
      </c>
      <c r="S11" s="57" t="n">
        <f aca="false">S76/S10*100</f>
        <v>16.832481849959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677</v>
      </c>
      <c r="F12" s="51" t="n">
        <v>414</v>
      </c>
      <c r="G12" s="51" t="n">
        <v>716</v>
      </c>
      <c r="H12" s="51" t="n">
        <v>531</v>
      </c>
      <c r="I12" s="51" t="n">
        <v>971</v>
      </c>
      <c r="J12" s="51" t="n">
        <v>434</v>
      </c>
      <c r="K12" s="51" t="n">
        <v>698</v>
      </c>
      <c r="L12" s="51" t="n">
        <v>319</v>
      </c>
      <c r="M12" s="52" t="n">
        <v>292</v>
      </c>
      <c r="N12" s="52" t="n">
        <v>268</v>
      </c>
      <c r="O12" s="52" t="n">
        <v>882</v>
      </c>
      <c r="P12" s="52" t="n">
        <v>807</v>
      </c>
      <c r="Q12" s="52" t="n">
        <v>1024</v>
      </c>
      <c r="R12" s="52" t="n">
        <v>1780</v>
      </c>
      <c r="S12" s="53" t="n">
        <f aca="false">SUM(E12:R12)</f>
        <v>9813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34</v>
      </c>
      <c r="F13" s="62" t="n">
        <v>178</v>
      </c>
      <c r="G13" s="62" t="n">
        <v>275</v>
      </c>
      <c r="H13" s="62" t="n">
        <v>210</v>
      </c>
      <c r="I13" s="62" t="n">
        <v>352</v>
      </c>
      <c r="J13" s="62" t="n">
        <v>162</v>
      </c>
      <c r="K13" s="62" t="n">
        <v>258</v>
      </c>
      <c r="L13" s="62" t="n">
        <v>139</v>
      </c>
      <c r="M13" s="63" t="n">
        <v>89</v>
      </c>
      <c r="N13" s="63" t="n">
        <v>108</v>
      </c>
      <c r="O13" s="63" t="n">
        <v>224</v>
      </c>
      <c r="P13" s="63" t="n">
        <v>218</v>
      </c>
      <c r="Q13" s="63" t="n">
        <v>391</v>
      </c>
      <c r="R13" s="63" t="n">
        <v>478</v>
      </c>
      <c r="S13" s="64" t="n">
        <f aca="false">SUM(E13:R13)</f>
        <v>3316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10</v>
      </c>
      <c r="F14" s="62" t="n">
        <v>149</v>
      </c>
      <c r="G14" s="62" t="n">
        <v>232</v>
      </c>
      <c r="H14" s="62" t="n">
        <v>186</v>
      </c>
      <c r="I14" s="62" t="n">
        <v>318</v>
      </c>
      <c r="J14" s="62" t="n">
        <v>121</v>
      </c>
      <c r="K14" s="62" t="n">
        <v>212</v>
      </c>
      <c r="L14" s="62" t="n">
        <v>82</v>
      </c>
      <c r="M14" s="63" t="n">
        <v>76</v>
      </c>
      <c r="N14" s="63" t="n">
        <v>74</v>
      </c>
      <c r="O14" s="63" t="n">
        <v>204</v>
      </c>
      <c r="P14" s="63" t="n">
        <v>198</v>
      </c>
      <c r="Q14" s="63" t="n">
        <v>231</v>
      </c>
      <c r="R14" s="63" t="n">
        <v>330</v>
      </c>
      <c r="S14" s="64" t="n">
        <f aca="false">SUM(E14:R14)</f>
        <v>2623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00</v>
      </c>
      <c r="F15" s="69" t="n">
        <v>143</v>
      </c>
      <c r="G15" s="69" t="n">
        <v>151</v>
      </c>
      <c r="H15" s="69" t="n">
        <v>104</v>
      </c>
      <c r="I15" s="69" t="n">
        <v>358</v>
      </c>
      <c r="J15" s="69" t="n">
        <v>134</v>
      </c>
      <c r="K15" s="69" t="n">
        <v>200</v>
      </c>
      <c r="L15" s="69" t="n">
        <v>77</v>
      </c>
      <c r="M15" s="70" t="n">
        <v>124</v>
      </c>
      <c r="N15" s="70" t="n">
        <v>105</v>
      </c>
      <c r="O15" s="70" t="n">
        <v>392</v>
      </c>
      <c r="P15" s="70" t="n">
        <v>351</v>
      </c>
      <c r="Q15" s="70" t="n">
        <v>355</v>
      </c>
      <c r="R15" s="70" t="n">
        <v>300</v>
      </c>
      <c r="S15" s="64" t="n">
        <f aca="false">SUM(E15:R15)</f>
        <v>3094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271</v>
      </c>
      <c r="F17" s="74" t="n">
        <v>1012</v>
      </c>
      <c r="G17" s="74" t="n">
        <v>2584</v>
      </c>
      <c r="H17" s="74" t="n">
        <v>1844</v>
      </c>
      <c r="I17" s="74" t="n">
        <v>3004</v>
      </c>
      <c r="J17" s="74" t="n">
        <v>1395</v>
      </c>
      <c r="K17" s="74" t="n">
        <v>1872</v>
      </c>
      <c r="L17" s="74" t="n">
        <v>758</v>
      </c>
      <c r="M17" s="75" t="n">
        <v>715</v>
      </c>
      <c r="N17" s="75" t="n">
        <v>1061</v>
      </c>
      <c r="O17" s="75" t="n">
        <v>1721</v>
      </c>
      <c r="P17" s="75" t="n">
        <v>1872</v>
      </c>
      <c r="Q17" s="75" t="n">
        <v>3193</v>
      </c>
      <c r="R17" s="75" t="n">
        <v>2963</v>
      </c>
      <c r="S17" s="64" t="n">
        <f aca="false">SUM(E17:R17)</f>
        <v>25265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7.1749887539361</v>
      </c>
      <c r="F18" s="77" t="n">
        <f aca="false">F17/F6*100</f>
        <v>62.8571428571429</v>
      </c>
      <c r="G18" s="77" t="n">
        <f aca="false">G17/G6*100</f>
        <v>58.5675430643699</v>
      </c>
      <c r="H18" s="77" t="n">
        <f aca="false">H17/H6*100</f>
        <v>58.9891234804863</v>
      </c>
      <c r="I18" s="77" t="n">
        <f aca="false">I17/I6*100</f>
        <v>59.8644878437625</v>
      </c>
      <c r="J18" s="77" t="n">
        <f aca="false">J17/J6*100</f>
        <v>59.1854051760713</v>
      </c>
      <c r="K18" s="77" t="n">
        <f aca="false">K17/K6*100</f>
        <v>56.2331030339441</v>
      </c>
      <c r="L18" s="77" t="n">
        <f aca="false">L17/L6*100</f>
        <v>59.4976452119309</v>
      </c>
      <c r="M18" s="77" t="n">
        <f aca="false">M17/M6*100</f>
        <v>50.3521126760563</v>
      </c>
      <c r="N18" s="77" t="n">
        <f aca="false">N17/N6*100</f>
        <v>62.3750734861846</v>
      </c>
      <c r="O18" s="77" t="n">
        <f aca="false">O17/O6*100</f>
        <v>57.5585284280936</v>
      </c>
      <c r="P18" s="77" t="n">
        <f aca="false">P17/P6*100</f>
        <v>66.2889518413598</v>
      </c>
      <c r="Q18" s="77" t="n">
        <f aca="false">Q17/Q6*100</f>
        <v>58.7488500459982</v>
      </c>
      <c r="R18" s="78" t="n">
        <f aca="false">R17/R6*100</f>
        <v>60.5930470347648</v>
      </c>
      <c r="S18" s="79" t="n">
        <f aca="false">S17/S6*100</f>
        <v>59.2949846276608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929</v>
      </c>
      <c r="G19" s="62" t="n">
        <v>2153</v>
      </c>
      <c r="H19" s="62" t="n">
        <v>2138</v>
      </c>
      <c r="I19" s="62" t="n">
        <v>2017</v>
      </c>
      <c r="J19" s="62" t="n">
        <v>839</v>
      </c>
      <c r="K19" s="62" t="n">
        <v>1867</v>
      </c>
      <c r="L19" s="62" t="n">
        <v>740</v>
      </c>
      <c r="M19" s="63" t="n">
        <v>843</v>
      </c>
      <c r="N19" s="63" t="n">
        <v>814</v>
      </c>
      <c r="O19" s="63" t="n">
        <v>0</v>
      </c>
      <c r="P19" s="63" t="n">
        <v>1825</v>
      </c>
      <c r="Q19" s="63" t="n">
        <v>2323</v>
      </c>
      <c r="R19" s="63" t="n">
        <v>2305</v>
      </c>
      <c r="S19" s="82" t="n">
        <f aca="false">SUM(E19:R19)</f>
        <v>18793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7.7018633540373</v>
      </c>
      <c r="G20" s="77" t="n">
        <f aca="false">G19/G6*100</f>
        <v>48.7987307343608</v>
      </c>
      <c r="H20" s="77" t="n">
        <f aca="false">H19/H6*100</f>
        <v>68.3941138835573</v>
      </c>
      <c r="I20" s="77" t="n">
        <f aca="false">I19/I6*100</f>
        <v>40.1952969310482</v>
      </c>
      <c r="J20" s="77" t="n">
        <f aca="false">J19/J6*100</f>
        <v>35.5960967331353</v>
      </c>
      <c r="K20" s="77" t="n">
        <f aca="false">K19/K6*100</f>
        <v>56.0829077801141</v>
      </c>
      <c r="L20" s="77" t="n">
        <f aca="false">L19/L6*100</f>
        <v>58.0847723704867</v>
      </c>
      <c r="M20" s="77" t="n">
        <f aca="false">M19/M6*100</f>
        <v>59.3661971830986</v>
      </c>
      <c r="N20" s="77" t="n">
        <f aca="false">N19/N6*100</f>
        <v>47.854203409759</v>
      </c>
      <c r="O20" s="77" t="n">
        <f aca="false">O19/O6*100</f>
        <v>0</v>
      </c>
      <c r="P20" s="77" t="n">
        <f aca="false">P19/P6*100</f>
        <v>64.6246458923513</v>
      </c>
      <c r="Q20" s="77" t="n">
        <f aca="false">Q19/Q6*100</f>
        <v>42.7414903403864</v>
      </c>
      <c r="R20" s="78" t="n">
        <f aca="false">R19/R6*100</f>
        <v>47.1370143149284</v>
      </c>
      <c r="S20" s="79" t="n">
        <f aca="false">S19/S6*100</f>
        <v>44.1057053674106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496</v>
      </c>
      <c r="F21" s="62" t="n">
        <v>305</v>
      </c>
      <c r="G21" s="62" t="n">
        <v>799</v>
      </c>
      <c r="H21" s="62" t="n">
        <v>659</v>
      </c>
      <c r="I21" s="62" t="n">
        <v>858</v>
      </c>
      <c r="J21" s="62" t="n">
        <v>549</v>
      </c>
      <c r="K21" s="62" t="n">
        <v>917</v>
      </c>
      <c r="L21" s="62" t="n">
        <v>197</v>
      </c>
      <c r="M21" s="63" t="n">
        <v>225</v>
      </c>
      <c r="N21" s="63" t="n">
        <v>207</v>
      </c>
      <c r="O21" s="63" t="n">
        <v>514</v>
      </c>
      <c r="P21" s="63" t="n">
        <v>567</v>
      </c>
      <c r="Q21" s="63" t="n">
        <v>1039</v>
      </c>
      <c r="R21" s="63" t="n">
        <v>918</v>
      </c>
      <c r="S21" s="64" t="n">
        <f aca="false">SUM(E21:R21)</f>
        <v>8250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3121907332434</v>
      </c>
      <c r="F22" s="77" t="n">
        <f aca="false">F21/F6*100</f>
        <v>18.944099378882</v>
      </c>
      <c r="G22" s="77" t="n">
        <f aca="false">G21/G6*100</f>
        <v>18.1097008159565</v>
      </c>
      <c r="H22" s="77" t="n">
        <f aca="false">H21/H6*100</f>
        <v>21.0812539987204</v>
      </c>
      <c r="I22" s="77" t="n">
        <f aca="false">I21/I6*100</f>
        <v>17.0984455958549</v>
      </c>
      <c r="J22" s="77" t="n">
        <f aca="false">J21/J6*100</f>
        <v>23.2923207467119</v>
      </c>
      <c r="K22" s="77" t="n">
        <f aca="false">K21/K6*100</f>
        <v>27.5458095524181</v>
      </c>
      <c r="L22" s="77" t="n">
        <f aca="false">L21/L6*100</f>
        <v>15.4631083202512</v>
      </c>
      <c r="M22" s="77" t="n">
        <f aca="false">M21/M6*100</f>
        <v>15.8450704225352</v>
      </c>
      <c r="N22" s="77" t="n">
        <f aca="false">N21/N6*100</f>
        <v>12.1693121693122</v>
      </c>
      <c r="O22" s="77" t="n">
        <f aca="false">O21/O6*100</f>
        <v>17.190635451505</v>
      </c>
      <c r="P22" s="77" t="n">
        <f aca="false">P21/P6*100</f>
        <v>20.0779036827195</v>
      </c>
      <c r="Q22" s="77" t="n">
        <f aca="false">Q21/Q6*100</f>
        <v>19.1168353265869</v>
      </c>
      <c r="R22" s="78" t="n">
        <f aca="false">R21/R6*100</f>
        <v>18.7730061349693</v>
      </c>
      <c r="S22" s="79" t="n">
        <f aca="false">S21/S6*100</f>
        <v>19.3621065971978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3</v>
      </c>
      <c r="F23" s="62" t="n">
        <v>37</v>
      </c>
      <c r="G23" s="62" t="n">
        <v>64</v>
      </c>
      <c r="H23" s="62" t="n">
        <v>88</v>
      </c>
      <c r="I23" s="62" t="n">
        <v>90</v>
      </c>
      <c r="J23" s="62" t="n">
        <v>14</v>
      </c>
      <c r="K23" s="62" t="n">
        <v>255</v>
      </c>
      <c r="L23" s="62" t="n">
        <v>4</v>
      </c>
      <c r="M23" s="63" t="n">
        <v>7</v>
      </c>
      <c r="N23" s="63" t="n">
        <v>13</v>
      </c>
      <c r="O23" s="63" t="n">
        <v>41</v>
      </c>
      <c r="P23" s="63" t="n">
        <v>19</v>
      </c>
      <c r="Q23" s="63" t="n">
        <v>212</v>
      </c>
      <c r="R23" s="63" t="n">
        <v>69</v>
      </c>
      <c r="S23" s="64" t="n">
        <f aca="false">SUM(E23:R23)</f>
        <v>936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3463787674314</v>
      </c>
      <c r="F24" s="77" t="n">
        <f aca="false">F23/F6*100</f>
        <v>2.29813664596273</v>
      </c>
      <c r="G24" s="77" t="n">
        <f aca="false">G23/G6*100</f>
        <v>1.4505893019039</v>
      </c>
      <c r="H24" s="77" t="n">
        <f aca="false">H23/H6*100</f>
        <v>2.81509916826616</v>
      </c>
      <c r="I24" s="77" t="n">
        <f aca="false">I23/I6*100</f>
        <v>1.79354324432045</v>
      </c>
      <c r="J24" s="77" t="n">
        <f aca="false">J23/J6*100</f>
        <v>0.593975392448027</v>
      </c>
      <c r="K24" s="77" t="n">
        <f aca="false">K23/K6*100</f>
        <v>7.65995794532893</v>
      </c>
      <c r="L24" s="77" t="n">
        <f aca="false">L23/L6*100</f>
        <v>0.313971742543171</v>
      </c>
      <c r="M24" s="77" t="n">
        <f aca="false">M23/M6*100</f>
        <v>0.492957746478873</v>
      </c>
      <c r="N24" s="77" t="n">
        <f aca="false">N23/N6*100</f>
        <v>0.764256319811875</v>
      </c>
      <c r="O24" s="77" t="n">
        <f aca="false">O23/O6*100</f>
        <v>1.37123745819398</v>
      </c>
      <c r="P24" s="77" t="n">
        <f aca="false">P23/P6*100</f>
        <v>0.672804532577904</v>
      </c>
      <c r="Q24" s="77" t="n">
        <f aca="false">Q23/Q6*100</f>
        <v>3.90064397424103</v>
      </c>
      <c r="R24" s="78" t="n">
        <f aca="false">R23/R6*100</f>
        <v>1.41104294478528</v>
      </c>
      <c r="S24" s="79" t="n">
        <f aca="false">S23/S6*100</f>
        <v>2.19671900302753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69</v>
      </c>
      <c r="F25" s="63" t="n">
        <v>55</v>
      </c>
      <c r="G25" s="63" t="n">
        <v>106</v>
      </c>
      <c r="H25" s="63" t="n">
        <v>92</v>
      </c>
      <c r="I25" s="63" t="n">
        <v>92</v>
      </c>
      <c r="J25" s="63" t="n">
        <v>52</v>
      </c>
      <c r="K25" s="63" t="n">
        <v>92</v>
      </c>
      <c r="L25" s="63" t="n">
        <v>83</v>
      </c>
      <c r="M25" s="63" t="n">
        <v>40</v>
      </c>
      <c r="N25" s="63" t="n">
        <v>54</v>
      </c>
      <c r="O25" s="63" t="n">
        <v>74</v>
      </c>
      <c r="P25" s="63" t="n">
        <v>63</v>
      </c>
      <c r="Q25" s="63" t="n">
        <v>85</v>
      </c>
      <c r="R25" s="63" t="n">
        <v>174</v>
      </c>
      <c r="S25" s="64" t="n">
        <f aca="false">SUM(E25:R25)</f>
        <v>1131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10391363022942</v>
      </c>
      <c r="F26" s="77" t="n">
        <f aca="false">F25/F6*100</f>
        <v>3.41614906832298</v>
      </c>
      <c r="G26" s="77" t="n">
        <f aca="false">G25/G6*100</f>
        <v>2.40253853127833</v>
      </c>
      <c r="H26" s="77" t="n">
        <f aca="false">H25/H6*100</f>
        <v>2.94305822136916</v>
      </c>
      <c r="I26" s="77" t="n">
        <f aca="false">I25/I6*100</f>
        <v>1.8333997608609</v>
      </c>
      <c r="J26" s="77" t="n">
        <f aca="false">J25/J6*100</f>
        <v>2.20619431480696</v>
      </c>
      <c r="K26" s="77" t="n">
        <f aca="false">K25/K6*100</f>
        <v>2.76359267047161</v>
      </c>
      <c r="L26" s="77" t="n">
        <f aca="false">L25/L6*100</f>
        <v>6.5149136577708</v>
      </c>
      <c r="M26" s="77" t="n">
        <f aca="false">M25/M6*100</f>
        <v>2.8169014084507</v>
      </c>
      <c r="N26" s="77" t="n">
        <f aca="false">N25/N6*100</f>
        <v>3.17460317460317</v>
      </c>
      <c r="O26" s="77" t="n">
        <f aca="false">O25/O6*100</f>
        <v>2.47491638795987</v>
      </c>
      <c r="P26" s="77" t="n">
        <f aca="false">P25/P6*100</f>
        <v>2.23087818696884</v>
      </c>
      <c r="Q26" s="77" t="n">
        <f aca="false">Q25/Q6*100</f>
        <v>1.5639374425023</v>
      </c>
      <c r="R26" s="78" t="n">
        <f aca="false">R25/R6*100</f>
        <v>3.55828220858896</v>
      </c>
      <c r="S26" s="79" t="n">
        <f aca="false">S25/S6*100</f>
        <v>2.65436879532493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20</v>
      </c>
      <c r="F28" s="62" t="n">
        <v>329</v>
      </c>
      <c r="G28" s="62" t="n">
        <v>882</v>
      </c>
      <c r="H28" s="62" t="n">
        <v>676</v>
      </c>
      <c r="I28" s="62" t="n">
        <v>874</v>
      </c>
      <c r="J28" s="62" t="n">
        <v>449</v>
      </c>
      <c r="K28" s="62" t="n">
        <v>620</v>
      </c>
      <c r="L28" s="62" t="n">
        <v>371</v>
      </c>
      <c r="M28" s="63" t="n">
        <v>323</v>
      </c>
      <c r="N28" s="63" t="n">
        <v>399</v>
      </c>
      <c r="O28" s="63" t="n">
        <v>308</v>
      </c>
      <c r="P28" s="63" t="n">
        <v>521</v>
      </c>
      <c r="Q28" s="63" t="n">
        <v>1010</v>
      </c>
      <c r="R28" s="63" t="n">
        <v>1010</v>
      </c>
      <c r="S28" s="64" t="n">
        <f aca="false">SUM(E28:R28)</f>
        <v>8092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3949617633828</v>
      </c>
      <c r="F29" s="77" t="n">
        <f aca="false">F28/F6*100</f>
        <v>20.4347826086957</v>
      </c>
      <c r="G29" s="77" t="n">
        <f aca="false">G28/G6*100</f>
        <v>19.9909338168631</v>
      </c>
      <c r="H29" s="77" t="n">
        <f aca="false">H28/H6*100</f>
        <v>21.6250799744082</v>
      </c>
      <c r="I29" s="77" t="n">
        <f aca="false">I28/I6*100</f>
        <v>17.4172977281786</v>
      </c>
      <c r="J29" s="77" t="n">
        <f aca="false">J28/J6*100</f>
        <v>19.0496393720832</v>
      </c>
      <c r="K29" s="77" t="n">
        <f aca="false">K28/K6*100</f>
        <v>18.6242114749174</v>
      </c>
      <c r="L29" s="77" t="n">
        <f aca="false">L28/L6*100</f>
        <v>29.1208791208791</v>
      </c>
      <c r="M29" s="77" t="n">
        <f aca="false">M28/M6*100</f>
        <v>22.7464788732394</v>
      </c>
      <c r="N29" s="77" t="n">
        <f aca="false">N28/N6*100</f>
        <v>23.4567901234568</v>
      </c>
      <c r="O29" s="77" t="n">
        <f aca="false">O28/O6*100</f>
        <v>10.3010033444816</v>
      </c>
      <c r="P29" s="77" t="n">
        <f aca="false">P28/P6*100</f>
        <v>18.4490084985836</v>
      </c>
      <c r="Q29" s="77" t="n">
        <f aca="false">Q28/Q6*100</f>
        <v>18.5832566697332</v>
      </c>
      <c r="R29" s="78" t="n">
        <f aca="false">R28/R6*100</f>
        <v>20.6543967280164</v>
      </c>
      <c r="S29" s="79" t="n">
        <f aca="false">S28/S6*100</f>
        <v>18.9912929193363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765</v>
      </c>
      <c r="F30" s="62" t="n">
        <v>425</v>
      </c>
      <c r="G30" s="62" t="n">
        <v>980</v>
      </c>
      <c r="H30" s="62" t="n">
        <v>746</v>
      </c>
      <c r="I30" s="62" t="n">
        <v>1209</v>
      </c>
      <c r="J30" s="62" t="n">
        <v>580</v>
      </c>
      <c r="K30" s="62" t="n">
        <v>794</v>
      </c>
      <c r="L30" s="62" t="n">
        <v>277</v>
      </c>
      <c r="M30" s="63" t="n">
        <v>320</v>
      </c>
      <c r="N30" s="63" t="n">
        <v>375</v>
      </c>
      <c r="O30" s="63" t="n">
        <v>880</v>
      </c>
      <c r="P30" s="63" t="n">
        <v>648</v>
      </c>
      <c r="Q30" s="63" t="n">
        <v>1162</v>
      </c>
      <c r="R30" s="63" t="n">
        <v>1082</v>
      </c>
      <c r="S30" s="64" t="n">
        <f aca="false">SUM(E30:R30)</f>
        <v>10243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4.412955465587</v>
      </c>
      <c r="F31" s="77" t="n">
        <f aca="false">F30/F6*100</f>
        <v>26.3975155279503</v>
      </c>
      <c r="G31" s="77" t="n">
        <f aca="false">G30/G6*100</f>
        <v>22.2121486854034</v>
      </c>
      <c r="H31" s="77" t="n">
        <f aca="false">H30/H6*100</f>
        <v>23.8643634037108</v>
      </c>
      <c r="I31" s="77" t="n">
        <f aca="false">I30/I6*100</f>
        <v>24.0932642487047</v>
      </c>
      <c r="J31" s="77" t="n">
        <f aca="false">J30/J6*100</f>
        <v>24.6075519728468</v>
      </c>
      <c r="K31" s="77" t="n">
        <f aca="false">K30/K6*100</f>
        <v>23.8510063082007</v>
      </c>
      <c r="L31" s="77" t="n">
        <f aca="false">L30/L6*100</f>
        <v>21.7425431711146</v>
      </c>
      <c r="M31" s="77" t="n">
        <f aca="false">M30/M6*100</f>
        <v>22.5352112676056</v>
      </c>
      <c r="N31" s="77" t="n">
        <f aca="false">N30/N6*100</f>
        <v>22.0458553791887</v>
      </c>
      <c r="O31" s="77" t="n">
        <f aca="false">O30/O6*100</f>
        <v>29.4314381270903</v>
      </c>
      <c r="P31" s="77" t="n">
        <f aca="false">P30/P6*100</f>
        <v>22.9461756373938</v>
      </c>
      <c r="Q31" s="77" t="n">
        <f aca="false">Q30/Q6*100</f>
        <v>21.3799448022079</v>
      </c>
      <c r="R31" s="78" t="n">
        <f aca="false">R30/R6*100</f>
        <v>22.1267893660532</v>
      </c>
      <c r="S31" s="79" t="n">
        <f aca="false">S30/S6*100</f>
        <v>24.0395221666784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767</v>
      </c>
      <c r="F32" s="62" t="n">
        <v>723</v>
      </c>
      <c r="G32" s="62" t="n">
        <v>2764</v>
      </c>
      <c r="H32" s="62" t="n">
        <v>1659</v>
      </c>
      <c r="I32" s="62" t="n">
        <v>3167</v>
      </c>
      <c r="J32" s="62" t="n">
        <v>1217</v>
      </c>
      <c r="K32" s="62" t="n">
        <v>1836</v>
      </c>
      <c r="L32" s="62" t="n">
        <v>567</v>
      </c>
      <c r="M32" s="63" t="n">
        <v>664</v>
      </c>
      <c r="N32" s="63" t="n">
        <v>831</v>
      </c>
      <c r="O32" s="63" t="n">
        <v>1516</v>
      </c>
      <c r="P32" s="63" t="n">
        <v>1401</v>
      </c>
      <c r="Q32" s="63" t="n">
        <v>3303</v>
      </c>
      <c r="R32" s="63" t="n">
        <v>2781</v>
      </c>
      <c r="S32" s="64" t="n">
        <f aca="false">SUM(E32:R32)</f>
        <v>23196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4.5029239766082</v>
      </c>
      <c r="F33" s="87" t="n">
        <f aca="false">F32/F6*100</f>
        <v>44.9068322981366</v>
      </c>
      <c r="G33" s="87" t="n">
        <f aca="false">G32/G6*100</f>
        <v>62.6473254759746</v>
      </c>
      <c r="H33" s="87" t="n">
        <f aca="false">H32/H6*100</f>
        <v>53.0710172744722</v>
      </c>
      <c r="I33" s="87" t="n">
        <f aca="false">I32/I6*100</f>
        <v>63.1127939418095</v>
      </c>
      <c r="J33" s="87" t="n">
        <f aca="false">J32/J6*100</f>
        <v>51.6334323292321</v>
      </c>
      <c r="K33" s="87" t="n">
        <f aca="false">K32/K6*100</f>
        <v>55.1516972063683</v>
      </c>
      <c r="L33" s="87" t="n">
        <f aca="false">L32/L6*100</f>
        <v>44.5054945054945</v>
      </c>
      <c r="M33" s="87" t="n">
        <f aca="false">M32/M6*100</f>
        <v>46.7605633802817</v>
      </c>
      <c r="N33" s="87" t="n">
        <f aca="false">N32/N6*100</f>
        <v>48.8536155202822</v>
      </c>
      <c r="O33" s="87" t="n">
        <f aca="false">O32/O6*100</f>
        <v>50.7023411371237</v>
      </c>
      <c r="P33" s="87" t="n">
        <f aca="false">P32/P6*100</f>
        <v>49.6104815864023</v>
      </c>
      <c r="Q33" s="87" t="n">
        <f aca="false">Q32/Q6*100</f>
        <v>60.7727690892364</v>
      </c>
      <c r="R33" s="88" t="n">
        <f aca="false">R32/R6*100</f>
        <v>56.8711656441718</v>
      </c>
      <c r="S33" s="89" t="n">
        <f aca="false">S32/S6*100</f>
        <v>54.4392029852848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700</v>
      </c>
      <c r="F34" s="63" t="n">
        <v>638</v>
      </c>
      <c r="G34" s="63" t="n">
        <v>1435</v>
      </c>
      <c r="H34" s="63" t="n">
        <v>984</v>
      </c>
      <c r="I34" s="63" t="n">
        <v>1737</v>
      </c>
      <c r="J34" s="63" t="n">
        <v>778</v>
      </c>
      <c r="K34" s="63" t="n">
        <v>1393</v>
      </c>
      <c r="L34" s="63" t="n">
        <v>413</v>
      </c>
      <c r="M34" s="63" t="n">
        <v>506</v>
      </c>
      <c r="N34" s="63" t="n">
        <v>413</v>
      </c>
      <c r="O34" s="63" t="n">
        <v>893</v>
      </c>
      <c r="P34" s="63" t="n">
        <v>893</v>
      </c>
      <c r="Q34" s="63" t="n">
        <v>1657</v>
      </c>
      <c r="R34" s="63" t="n">
        <v>1312</v>
      </c>
      <c r="S34" s="64" t="n">
        <f aca="false">SUM(E34:R34)</f>
        <v>13752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1.4889788573999</v>
      </c>
      <c r="F35" s="87" t="n">
        <f aca="false">F34/F6*100</f>
        <v>39.6273291925466</v>
      </c>
      <c r="G35" s="87" t="n">
        <f aca="false">G34/G6*100</f>
        <v>32.5249320036265</v>
      </c>
      <c r="H35" s="87" t="n">
        <f aca="false">H34/H6*100</f>
        <v>31.4779270633397</v>
      </c>
      <c r="I35" s="87" t="n">
        <f aca="false">I34/I6*100</f>
        <v>34.6153846153846</v>
      </c>
      <c r="J35" s="87" t="n">
        <f aca="false">J34/J6*100</f>
        <v>33.0080610946118</v>
      </c>
      <c r="K35" s="87" t="n">
        <f aca="false">K34/K6*100</f>
        <v>41.8443977170321</v>
      </c>
      <c r="L35" s="87" t="n">
        <f aca="false">L34/L6*100</f>
        <v>32.4175824175824</v>
      </c>
      <c r="M35" s="87" t="n">
        <f aca="false">M34/M6*100</f>
        <v>35.6338028169014</v>
      </c>
      <c r="N35" s="87" t="n">
        <f aca="false">N34/N6*100</f>
        <v>24.2798353909465</v>
      </c>
      <c r="O35" s="87" t="n">
        <f aca="false">O34/O6*100</f>
        <v>29.866220735786</v>
      </c>
      <c r="P35" s="87" t="n">
        <f aca="false">P34/P6*100</f>
        <v>31.6218130311615</v>
      </c>
      <c r="Q35" s="87" t="n">
        <f aca="false">Q34/Q6*100</f>
        <v>30.4875804967801</v>
      </c>
      <c r="R35" s="88" t="n">
        <f aca="false">R34/R6*100</f>
        <v>26.8302658486708</v>
      </c>
      <c r="S35" s="89" t="n">
        <f aca="false">S34/S6*100</f>
        <v>32.2748715060199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49</v>
      </c>
      <c r="F36" s="63" t="n">
        <v>426</v>
      </c>
      <c r="G36" s="63" t="n">
        <v>1171</v>
      </c>
      <c r="H36" s="63" t="n">
        <v>708</v>
      </c>
      <c r="I36" s="63" t="n">
        <v>1284</v>
      </c>
      <c r="J36" s="63" t="n">
        <v>587</v>
      </c>
      <c r="K36" s="63" t="n">
        <v>589</v>
      </c>
      <c r="L36" s="63" t="n">
        <v>343</v>
      </c>
      <c r="M36" s="63" t="n">
        <v>598</v>
      </c>
      <c r="N36" s="63" t="n">
        <v>386</v>
      </c>
      <c r="O36" s="63" t="n">
        <v>947</v>
      </c>
      <c r="P36" s="63" t="n">
        <v>871</v>
      </c>
      <c r="Q36" s="63" t="n">
        <v>1294</v>
      </c>
      <c r="R36" s="63" t="n">
        <v>1306</v>
      </c>
      <c r="S36" s="64" t="n">
        <f aca="false">SUM(E36:R36)</f>
        <v>1095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0.1979307242465</v>
      </c>
      <c r="F37" s="87" t="n">
        <f aca="false">F36/F6*100</f>
        <v>26.4596273291925</v>
      </c>
      <c r="G37" s="87" t="n">
        <f aca="false">G36/G6*100</f>
        <v>26.5412511332729</v>
      </c>
      <c r="H37" s="87" t="n">
        <f aca="false">H36/H6*100</f>
        <v>22.6487523992322</v>
      </c>
      <c r="I37" s="87" t="n">
        <f aca="false">I36/I6*100</f>
        <v>25.5878836189717</v>
      </c>
      <c r="J37" s="87" t="n">
        <f aca="false">J36/J6*100</f>
        <v>24.9045396690709</v>
      </c>
      <c r="K37" s="87" t="n">
        <f aca="false">K36/K6*100</f>
        <v>17.6930009011715</v>
      </c>
      <c r="L37" s="87" t="n">
        <f aca="false">L36/L6*100</f>
        <v>26.9230769230769</v>
      </c>
      <c r="M37" s="87" t="n">
        <f aca="false">M36/M6*100</f>
        <v>42.112676056338</v>
      </c>
      <c r="N37" s="87" t="n">
        <f aca="false">N36/N6*100</f>
        <v>22.6925338036449</v>
      </c>
      <c r="O37" s="87" t="n">
        <f aca="false">O36/O6*100</f>
        <v>31.6722408026756</v>
      </c>
      <c r="P37" s="87" t="n">
        <f aca="false">P36/P6*100</f>
        <v>30.842776203966</v>
      </c>
      <c r="Q37" s="87" t="n">
        <f aca="false">Q36/Q6*100</f>
        <v>23.8086476540938</v>
      </c>
      <c r="R37" s="88" t="n">
        <f aca="false">R36/R6*100</f>
        <v>26.7075664621677</v>
      </c>
      <c r="S37" s="89" t="n">
        <f aca="false">S36/S6*100</f>
        <v>25.719918327114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76</v>
      </c>
      <c r="F38" s="95" t="n">
        <v>120</v>
      </c>
      <c r="G38" s="95" t="n">
        <v>101</v>
      </c>
      <c r="H38" s="95" t="n">
        <v>116</v>
      </c>
      <c r="I38" s="95" t="n">
        <v>300</v>
      </c>
      <c r="J38" s="95" t="n">
        <v>99</v>
      </c>
      <c r="K38" s="95" t="n">
        <v>123</v>
      </c>
      <c r="L38" s="95" t="n">
        <v>65</v>
      </c>
      <c r="M38" s="95" t="n">
        <v>89</v>
      </c>
      <c r="N38" s="95" t="n">
        <v>76</v>
      </c>
      <c r="O38" s="95" t="n">
        <v>287</v>
      </c>
      <c r="P38" s="95" t="n">
        <v>204</v>
      </c>
      <c r="Q38" s="95" t="n">
        <v>177</v>
      </c>
      <c r="R38" s="95" t="n">
        <v>300</v>
      </c>
      <c r="S38" s="96" t="n">
        <f aca="false">SUM(E38:R38)</f>
        <v>2433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6.9140800719748</v>
      </c>
      <c r="F39" s="99" t="n">
        <f aca="false">F38/F6*100</f>
        <v>7.45341614906832</v>
      </c>
      <c r="G39" s="99" t="n">
        <f aca="false">G38/G6*100</f>
        <v>2.28921124206709</v>
      </c>
      <c r="H39" s="99" t="n">
        <f aca="false">H38/H6*100</f>
        <v>3.7108125399872</v>
      </c>
      <c r="I39" s="99" t="n">
        <f aca="false">I38/I6*100</f>
        <v>5.97847748106816</v>
      </c>
      <c r="J39" s="99" t="n">
        <f aca="false">J38/J6*100</f>
        <v>4.20025456088248</v>
      </c>
      <c r="K39" s="99" t="n">
        <f aca="false">K38/K6*100</f>
        <v>3.69480324421748</v>
      </c>
      <c r="L39" s="99" t="n">
        <f aca="false">L38/L6*100</f>
        <v>5.10204081632653</v>
      </c>
      <c r="M39" s="99" t="n">
        <f aca="false">M38/M6*100</f>
        <v>6.26760563380282</v>
      </c>
      <c r="N39" s="99" t="n">
        <f aca="false">N38/N6*100</f>
        <v>4.46796002351558</v>
      </c>
      <c r="O39" s="98" t="n">
        <f aca="false">O38/O6*100</f>
        <v>9.59866220735786</v>
      </c>
      <c r="P39" s="99" t="n">
        <f aca="false">P38/P6*100</f>
        <v>7.22379603399434</v>
      </c>
      <c r="Q39" s="99" t="n">
        <f aca="false">Q38/Q6*100</f>
        <v>3.25666973321067</v>
      </c>
      <c r="R39" s="100" t="n">
        <f aca="false">R38/R6*100</f>
        <v>6.13496932515337</v>
      </c>
      <c r="S39" s="89" t="n">
        <f aca="false">S38/S6*100</f>
        <v>5.71006125466451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283</v>
      </c>
      <c r="F44" s="73" t="n">
        <v>116</v>
      </c>
      <c r="G44" s="73" t="n">
        <v>202</v>
      </c>
      <c r="H44" s="73" t="n">
        <v>178</v>
      </c>
      <c r="I44" s="73" t="n">
        <v>414</v>
      </c>
      <c r="J44" s="73" t="n">
        <v>156</v>
      </c>
      <c r="K44" s="73" t="n">
        <v>214</v>
      </c>
      <c r="L44" s="73" t="n">
        <v>150</v>
      </c>
      <c r="M44" s="73" t="n">
        <v>85</v>
      </c>
      <c r="N44" s="73" t="n">
        <v>169</v>
      </c>
      <c r="O44" s="73" t="n">
        <v>427</v>
      </c>
      <c r="P44" s="73" t="n">
        <v>264</v>
      </c>
      <c r="Q44" s="73" t="n">
        <v>438</v>
      </c>
      <c r="R44" s="110" t="n">
        <v>1103</v>
      </c>
      <c r="S44" s="111" t="n">
        <f aca="false">SUM(E44:R44)</f>
        <v>4199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68</v>
      </c>
      <c r="F45" s="62" t="n">
        <v>55</v>
      </c>
      <c r="G45" s="62" t="n">
        <v>125</v>
      </c>
      <c r="H45" s="62" t="n">
        <v>66</v>
      </c>
      <c r="I45" s="62" t="n">
        <v>117</v>
      </c>
      <c r="J45" s="62" t="n">
        <v>110</v>
      </c>
      <c r="K45" s="62" t="n">
        <v>103</v>
      </c>
      <c r="L45" s="62" t="n">
        <v>102</v>
      </c>
      <c r="M45" s="63" t="n">
        <v>56</v>
      </c>
      <c r="N45" s="63" t="n">
        <v>36</v>
      </c>
      <c r="O45" s="63" t="n">
        <v>162</v>
      </c>
      <c r="P45" s="63" t="n">
        <v>115</v>
      </c>
      <c r="Q45" s="63" t="n">
        <v>229</v>
      </c>
      <c r="R45" s="63" t="n">
        <v>878</v>
      </c>
      <c r="S45" s="111" t="n">
        <f aca="false">SUM(E45:R45)</f>
        <v>2222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 08'!E46</f>
        <v>2395</v>
      </c>
      <c r="F46" s="117" t="n">
        <f aca="false">F44+'[1]Stan i struktura V 08'!F46</f>
        <v>1033</v>
      </c>
      <c r="G46" s="117" t="n">
        <f aca="false">G44+'[1]Stan i struktura V 08'!G46</f>
        <v>1452</v>
      </c>
      <c r="H46" s="117" t="n">
        <f aca="false">H44+'[1]Stan i struktura V 08'!H46</f>
        <v>930</v>
      </c>
      <c r="I46" s="117" t="n">
        <f aca="false">I44+'[1]Stan i struktura V 08'!I46</f>
        <v>2301</v>
      </c>
      <c r="J46" s="117" t="n">
        <f aca="false">J44+'[1]Stan i struktura V 08'!J46</f>
        <v>970</v>
      </c>
      <c r="K46" s="117" t="n">
        <f aca="false">K44+'[1]Stan i struktura V 08'!K46</f>
        <v>1446</v>
      </c>
      <c r="L46" s="117" t="n">
        <f aca="false">L44+'[1]Stan i struktura V 08'!L46</f>
        <v>974</v>
      </c>
      <c r="M46" s="117" t="n">
        <f aca="false">M44+'[1]Stan i struktura V 08'!M46</f>
        <v>683</v>
      </c>
      <c r="N46" s="117" t="n">
        <f aca="false">N44+'[1]Stan i struktura V 08'!N46</f>
        <v>880</v>
      </c>
      <c r="O46" s="117" t="n">
        <f aca="false">O44+'[1]Stan i struktura V 08'!O46</f>
        <v>1721</v>
      </c>
      <c r="P46" s="117" t="n">
        <f aca="false">P44+'[1]Stan i struktura V 08'!P46</f>
        <v>1395</v>
      </c>
      <c r="Q46" s="117" t="n">
        <f aca="false">Q44+'[1]Stan i struktura V 08'!Q46</f>
        <v>2147</v>
      </c>
      <c r="R46" s="118" t="n">
        <f aca="false">R44+'[1]Stan i struktura V 08'!R46</f>
        <v>6598</v>
      </c>
      <c r="S46" s="119" t="n">
        <f aca="false">S44+'[1]Stan i struktura V 08'!S46</f>
        <v>24925</v>
      </c>
      <c r="V46" s="1" t="n">
        <f aca="false">SUM(E46:R46)</f>
        <v>24925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7</v>
      </c>
      <c r="F48" s="74" t="n">
        <v>1</v>
      </c>
      <c r="G48" s="74" t="n">
        <v>2</v>
      </c>
      <c r="H48" s="74" t="n">
        <v>4</v>
      </c>
      <c r="I48" s="74" t="n">
        <v>10</v>
      </c>
      <c r="J48" s="74" t="n">
        <v>8</v>
      </c>
      <c r="K48" s="74" t="n">
        <v>15</v>
      </c>
      <c r="L48" s="74" t="n">
        <v>9</v>
      </c>
      <c r="M48" s="74" t="n">
        <v>3</v>
      </c>
      <c r="N48" s="74" t="n">
        <v>1</v>
      </c>
      <c r="O48" s="74" t="n">
        <v>7</v>
      </c>
      <c r="P48" s="74" t="n">
        <v>4</v>
      </c>
      <c r="Q48" s="74" t="n">
        <v>112</v>
      </c>
      <c r="R48" s="75" t="n">
        <v>86</v>
      </c>
      <c r="S48" s="123" t="n">
        <f aca="false">SUM(E48:R48)</f>
        <v>269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 08'!E49</f>
        <v>48</v>
      </c>
      <c r="F49" s="125" t="n">
        <f aca="false">F48+'[1]Stan i struktura V 08'!F49</f>
        <v>62</v>
      </c>
      <c r="G49" s="125" t="n">
        <f aca="false">G48+'[1]Stan i struktura V 08'!G49</f>
        <v>21</v>
      </c>
      <c r="H49" s="125" t="n">
        <f aca="false">H48+'[1]Stan i struktura V 08'!H49</f>
        <v>4</v>
      </c>
      <c r="I49" s="125" t="n">
        <f aca="false">I48+'[1]Stan i struktura V 08'!I49</f>
        <v>56</v>
      </c>
      <c r="J49" s="125" t="n">
        <f aca="false">J48+'[1]Stan i struktura V 08'!J49</f>
        <v>53</v>
      </c>
      <c r="K49" s="125" t="n">
        <f aca="false">K48+'[1]Stan i struktura V 08'!K49</f>
        <v>115</v>
      </c>
      <c r="L49" s="125" t="n">
        <f aca="false">L48+'[1]Stan i struktura V 08'!L49</f>
        <v>43</v>
      </c>
      <c r="M49" s="125" t="n">
        <f aca="false">M48+'[1]Stan i struktura V 08'!M49</f>
        <v>32</v>
      </c>
      <c r="N49" s="125" t="n">
        <f aca="false">N48+'[1]Stan i struktura V 08'!N49</f>
        <v>14</v>
      </c>
      <c r="O49" s="125" t="n">
        <f aca="false">O48+'[1]Stan i struktura V 08'!O49</f>
        <v>184</v>
      </c>
      <c r="P49" s="125" t="n">
        <f aca="false">P48+'[1]Stan i struktura V 08'!P49</f>
        <v>29</v>
      </c>
      <c r="Q49" s="125" t="n">
        <f aca="false">Q48+'[1]Stan i struktura V 08'!Q49</f>
        <v>635</v>
      </c>
      <c r="R49" s="126" t="n">
        <f aca="false">R48+'[1]Stan i struktura V 08'!R49</f>
        <v>294</v>
      </c>
      <c r="S49" s="119" t="n">
        <f aca="false">S48+'[1]Stan i struktura V 08'!S49</f>
        <v>1590</v>
      </c>
      <c r="V49" s="1" t="n">
        <f aca="false">SUM(E49:R49)</f>
        <v>1590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13</v>
      </c>
      <c r="G50" s="129" t="n">
        <v>11</v>
      </c>
      <c r="H50" s="129" t="n">
        <v>3</v>
      </c>
      <c r="I50" s="129" t="n">
        <v>8</v>
      </c>
      <c r="J50" s="129" t="n">
        <v>3</v>
      </c>
      <c r="K50" s="129" t="n">
        <v>5</v>
      </c>
      <c r="L50" s="129" t="n">
        <v>0</v>
      </c>
      <c r="M50" s="129" t="n">
        <v>0</v>
      </c>
      <c r="N50" s="129" t="n">
        <v>18</v>
      </c>
      <c r="O50" s="129" t="n">
        <v>0</v>
      </c>
      <c r="P50" s="129" t="n">
        <v>5</v>
      </c>
      <c r="Q50" s="129" t="n">
        <v>9</v>
      </c>
      <c r="R50" s="130" t="n">
        <v>0</v>
      </c>
      <c r="S50" s="123" t="n">
        <f aca="false">SUM(E50:R50)</f>
        <v>75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 08'!E51</f>
        <v>3</v>
      </c>
      <c r="F51" s="125" t="n">
        <f aca="false">F50+'[1]Stan i struktura V 08'!F51</f>
        <v>24</v>
      </c>
      <c r="G51" s="125" t="n">
        <f aca="false">G50+'[1]Stan i struktura V 08'!G51</f>
        <v>108</v>
      </c>
      <c r="H51" s="125" t="n">
        <f aca="false">H50+'[1]Stan i struktura V 08'!H51</f>
        <v>74</v>
      </c>
      <c r="I51" s="125" t="n">
        <f aca="false">I50+'[1]Stan i struktura V 08'!I51</f>
        <v>131</v>
      </c>
      <c r="J51" s="125" t="n">
        <f aca="false">J50+'[1]Stan i struktura V 08'!J51</f>
        <v>55</v>
      </c>
      <c r="K51" s="125" t="n">
        <f aca="false">K50+'[1]Stan i struktura V 08'!K51</f>
        <v>84</v>
      </c>
      <c r="L51" s="125" t="n">
        <f aca="false">L50+'[1]Stan i struktura V 08'!L51</f>
        <v>40</v>
      </c>
      <c r="M51" s="125" t="n">
        <f aca="false">M50+'[1]Stan i struktura V 08'!M51</f>
        <v>7</v>
      </c>
      <c r="N51" s="125" t="n">
        <f aca="false">N50+'[1]Stan i struktura V 08'!N51</f>
        <v>36</v>
      </c>
      <c r="O51" s="125" t="n">
        <f aca="false">O50+'[1]Stan i struktura V 08'!O51</f>
        <v>49</v>
      </c>
      <c r="P51" s="125" t="n">
        <f aca="false">P50+'[1]Stan i struktura V 08'!P51</f>
        <v>135</v>
      </c>
      <c r="Q51" s="125" t="n">
        <f aca="false">Q50+'[1]Stan i struktura V 08'!Q51</f>
        <v>103</v>
      </c>
      <c r="R51" s="126" t="n">
        <f aca="false">R50+'[1]Stan i struktura V 08'!R51</f>
        <v>0</v>
      </c>
      <c r="S51" s="119" t="n">
        <f aca="false">S50+'[1]Stan i struktura V 08'!S51</f>
        <v>849</v>
      </c>
      <c r="V51" s="1" t="n">
        <f aca="false">SUM(E51:R51)</f>
        <v>849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0</v>
      </c>
      <c r="F52" s="62" t="n">
        <v>4</v>
      </c>
      <c r="G52" s="62" t="n">
        <v>25</v>
      </c>
      <c r="H52" s="62" t="n">
        <v>17</v>
      </c>
      <c r="I52" s="63" t="n">
        <v>15</v>
      </c>
      <c r="J52" s="62" t="n">
        <v>13</v>
      </c>
      <c r="K52" s="63" t="n">
        <v>24</v>
      </c>
      <c r="L52" s="62" t="n">
        <v>12</v>
      </c>
      <c r="M52" s="63" t="n">
        <v>1</v>
      </c>
      <c r="N52" s="63" t="n">
        <v>8</v>
      </c>
      <c r="O52" s="63" t="n">
        <v>8</v>
      </c>
      <c r="P52" s="62" t="n">
        <v>6</v>
      </c>
      <c r="Q52" s="133" t="n">
        <v>17</v>
      </c>
      <c r="R52" s="63" t="n">
        <v>39</v>
      </c>
      <c r="S52" s="123" t="n">
        <f aca="false">SUM(E52:R52)</f>
        <v>199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 08'!E53</f>
        <v>50</v>
      </c>
      <c r="F53" s="125" t="n">
        <f aca="false">F52+'[1]Stan i struktura V 08'!F53</f>
        <v>20</v>
      </c>
      <c r="G53" s="125" t="n">
        <f aca="false">G52+'[1]Stan i struktura V 08'!G53</f>
        <v>65</v>
      </c>
      <c r="H53" s="125" t="n">
        <f aca="false">H52+'[1]Stan i struktura V 08'!H53</f>
        <v>53</v>
      </c>
      <c r="I53" s="125" t="n">
        <f aca="false">I52+'[1]Stan i struktura V 08'!I53</f>
        <v>23</v>
      </c>
      <c r="J53" s="125" t="n">
        <f aca="false">J52+'[1]Stan i struktura V 08'!J53</f>
        <v>30</v>
      </c>
      <c r="K53" s="125" t="n">
        <f aca="false">K52+'[1]Stan i struktura V 08'!K53</f>
        <v>37</v>
      </c>
      <c r="L53" s="125" t="n">
        <f aca="false">L52+'[1]Stan i struktura V 08'!L53</f>
        <v>42</v>
      </c>
      <c r="M53" s="125" t="n">
        <f aca="false">M52+'[1]Stan i struktura V 08'!M53</f>
        <v>16</v>
      </c>
      <c r="N53" s="125" t="n">
        <f aca="false">N52+'[1]Stan i struktura V 08'!N53</f>
        <v>45</v>
      </c>
      <c r="O53" s="125" t="n">
        <f aca="false">O52+'[1]Stan i struktura V 08'!O53</f>
        <v>23</v>
      </c>
      <c r="P53" s="125" t="n">
        <f aca="false">P52+'[1]Stan i struktura V 08'!P53</f>
        <v>11</v>
      </c>
      <c r="Q53" s="125" t="n">
        <f aca="false">Q52+'[1]Stan i struktura V 08'!Q53</f>
        <v>55</v>
      </c>
      <c r="R53" s="126" t="n">
        <f aca="false">R52+'[1]Stan i struktura V 08'!R53</f>
        <v>100</v>
      </c>
      <c r="S53" s="119" t="n">
        <f aca="false">S52+'[1]Stan i struktura V 08'!S53</f>
        <v>570</v>
      </c>
      <c r="V53" s="1" t="n">
        <f aca="false">SUM(E53:R53)</f>
        <v>570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7</v>
      </c>
      <c r="F54" s="62" t="n">
        <v>11</v>
      </c>
      <c r="G54" s="62" t="n">
        <v>5</v>
      </c>
      <c r="H54" s="62" t="n">
        <v>0</v>
      </c>
      <c r="I54" s="63" t="n">
        <v>1</v>
      </c>
      <c r="J54" s="62" t="n">
        <v>15</v>
      </c>
      <c r="K54" s="63" t="n">
        <v>2</v>
      </c>
      <c r="L54" s="62" t="n">
        <v>36</v>
      </c>
      <c r="M54" s="63" t="n">
        <v>8</v>
      </c>
      <c r="N54" s="63" t="n">
        <v>7</v>
      </c>
      <c r="O54" s="63" t="n">
        <v>5</v>
      </c>
      <c r="P54" s="62" t="n">
        <v>5</v>
      </c>
      <c r="Q54" s="133" t="n">
        <v>22</v>
      </c>
      <c r="R54" s="63" t="n">
        <v>20</v>
      </c>
      <c r="S54" s="123" t="n">
        <f aca="false">SUM(E54:R54)</f>
        <v>144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 08'!E55</f>
        <v>230</v>
      </c>
      <c r="F55" s="125" t="n">
        <f aca="false">F54+'[1]Stan i struktura V 08'!F55</f>
        <v>87</v>
      </c>
      <c r="G55" s="125" t="n">
        <f aca="false">G54+'[1]Stan i struktura V 08'!G55</f>
        <v>12</v>
      </c>
      <c r="H55" s="125" t="n">
        <f aca="false">H54+'[1]Stan i struktura V 08'!H55</f>
        <v>7</v>
      </c>
      <c r="I55" s="125" t="n">
        <f aca="false">I54+'[1]Stan i struktura V 08'!I55</f>
        <v>5</v>
      </c>
      <c r="J55" s="125" t="n">
        <f aca="false">J54+'[1]Stan i struktura V 08'!J55</f>
        <v>38</v>
      </c>
      <c r="K55" s="125" t="n">
        <f aca="false">K54+'[1]Stan i struktura V 08'!K55</f>
        <v>17</v>
      </c>
      <c r="L55" s="125" t="n">
        <f aca="false">L54+'[1]Stan i struktura V 08'!L55</f>
        <v>146</v>
      </c>
      <c r="M55" s="125" t="n">
        <f aca="false">M54+'[1]Stan i struktura V 08'!M55</f>
        <v>30</v>
      </c>
      <c r="N55" s="125" t="n">
        <f aca="false">N54+'[1]Stan i struktura V 08'!N55</f>
        <v>44</v>
      </c>
      <c r="O55" s="125" t="n">
        <f aca="false">O54+'[1]Stan i struktura V 08'!O55</f>
        <v>26</v>
      </c>
      <c r="P55" s="125" t="n">
        <f aca="false">P54+'[1]Stan i struktura V 08'!P55</f>
        <v>21</v>
      </c>
      <c r="Q55" s="125" t="n">
        <f aca="false">Q54+'[1]Stan i struktura V 08'!Q55</f>
        <v>81</v>
      </c>
      <c r="R55" s="126" t="n">
        <f aca="false">R54+'[1]Stan i struktura V 08'!R55</f>
        <v>127</v>
      </c>
      <c r="S55" s="119" t="n">
        <f aca="false">S54+'[1]Stan i struktura V 08'!S55</f>
        <v>871</v>
      </c>
      <c r="V55" s="1" t="n">
        <f aca="false">SUM(E55:R55)</f>
        <v>871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2</v>
      </c>
      <c r="K56" s="136" t="n">
        <v>0</v>
      </c>
      <c r="L56" s="136" t="n">
        <v>0</v>
      </c>
      <c r="M56" s="136" t="n">
        <v>1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3</v>
      </c>
      <c r="S56" s="123" t="n">
        <f aca="false">SUM(E56:R56)</f>
        <v>6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 08'!E57</f>
        <v>1</v>
      </c>
      <c r="F57" s="125" t="n">
        <f aca="false">F56+'[1]Stan i struktura V 08'!F57</f>
        <v>0</v>
      </c>
      <c r="G57" s="125" t="n">
        <f aca="false">G56+'[1]Stan i struktura V 08'!G57</f>
        <v>0</v>
      </c>
      <c r="H57" s="125" t="n">
        <f aca="false">H56+'[1]Stan i struktura V 08'!H57</f>
        <v>0</v>
      </c>
      <c r="I57" s="125" t="n">
        <f aca="false">I56+'[1]Stan i struktura V 08'!I57</f>
        <v>0</v>
      </c>
      <c r="J57" s="125" t="n">
        <f aca="false">J56+'[1]Stan i struktura V 08'!J57</f>
        <v>2</v>
      </c>
      <c r="K57" s="125" t="n">
        <f aca="false">K56+'[1]Stan i struktura V 08'!K57</f>
        <v>0</v>
      </c>
      <c r="L57" s="125" t="n">
        <f aca="false">L56+'[1]Stan i struktura V 08'!L57</f>
        <v>0</v>
      </c>
      <c r="M57" s="125" t="n">
        <f aca="false">M56+'[1]Stan i struktura V 08'!M57</f>
        <v>28</v>
      </c>
      <c r="N57" s="125" t="n">
        <f aca="false">N56+'[1]Stan i struktura V 08'!N57</f>
        <v>0</v>
      </c>
      <c r="O57" s="125" t="n">
        <f aca="false">O56+'[1]Stan i struktura V 08'!O57</f>
        <v>0</v>
      </c>
      <c r="P57" s="125" t="n">
        <f aca="false">P56+'[1]Stan i struktura V 08'!P57</f>
        <v>0</v>
      </c>
      <c r="Q57" s="125" t="n">
        <f aca="false">Q56+'[1]Stan i struktura V 08'!Q57</f>
        <v>7</v>
      </c>
      <c r="R57" s="126" t="n">
        <f aca="false">R56+'[1]Stan i struktura V 08'!R57</f>
        <v>9</v>
      </c>
      <c r="S57" s="119" t="n">
        <f aca="false">S56+'[1]Stan i struktura V 08'!S57</f>
        <v>47</v>
      </c>
      <c r="V57" s="1" t="n">
        <f aca="false">SUM(E57:R57)</f>
        <v>47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8</v>
      </c>
      <c r="F58" s="136" t="n">
        <v>7</v>
      </c>
      <c r="G58" s="136" t="n">
        <v>127</v>
      </c>
      <c r="H58" s="136" t="n">
        <v>86</v>
      </c>
      <c r="I58" s="136" t="n">
        <v>45</v>
      </c>
      <c r="J58" s="136" t="n">
        <v>52</v>
      </c>
      <c r="K58" s="136" t="n">
        <v>49</v>
      </c>
      <c r="L58" s="136" t="n">
        <v>32</v>
      </c>
      <c r="M58" s="136" t="n">
        <v>16</v>
      </c>
      <c r="N58" s="136" t="n">
        <v>11</v>
      </c>
      <c r="O58" s="136" t="n">
        <v>10</v>
      </c>
      <c r="P58" s="136" t="n">
        <v>14</v>
      </c>
      <c r="Q58" s="136" t="n">
        <v>73</v>
      </c>
      <c r="R58" s="137" t="n">
        <v>72</v>
      </c>
      <c r="S58" s="123" t="n">
        <f aca="false">SUM(E58:R58)</f>
        <v>602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 08'!E59</f>
        <v>77</v>
      </c>
      <c r="F59" s="125" t="n">
        <f aca="false">F58+'[1]Stan i struktura V 08'!F59</f>
        <v>49</v>
      </c>
      <c r="G59" s="125" t="n">
        <f aca="false">G58+'[1]Stan i struktura V 08'!G59</f>
        <v>243</v>
      </c>
      <c r="H59" s="125" t="n">
        <f aca="false">H58+'[1]Stan i struktura V 08'!H59</f>
        <v>201</v>
      </c>
      <c r="I59" s="125" t="n">
        <f aca="false">I58+'[1]Stan i struktura V 08'!I59</f>
        <v>116</v>
      </c>
      <c r="J59" s="125" t="n">
        <f aca="false">J58+'[1]Stan i struktura V 08'!J59</f>
        <v>62</v>
      </c>
      <c r="K59" s="125" t="n">
        <f aca="false">K58+'[1]Stan i struktura V 08'!K59</f>
        <v>150</v>
      </c>
      <c r="L59" s="125" t="n">
        <f aca="false">L58+'[1]Stan i struktura V 08'!L59</f>
        <v>85</v>
      </c>
      <c r="M59" s="125" t="n">
        <f aca="false">M58+'[1]Stan i struktura V 08'!M59</f>
        <v>123</v>
      </c>
      <c r="N59" s="125" t="n">
        <f aca="false">N58+'[1]Stan i struktura V 08'!N59</f>
        <v>66</v>
      </c>
      <c r="O59" s="125" t="n">
        <f aca="false">O58+'[1]Stan i struktura V 08'!O59</f>
        <v>97</v>
      </c>
      <c r="P59" s="125" t="n">
        <f aca="false">P58+'[1]Stan i struktura V 08'!P59</f>
        <v>121</v>
      </c>
      <c r="Q59" s="125" t="n">
        <f aca="false">Q58+'[1]Stan i struktura V 08'!Q59</f>
        <v>102</v>
      </c>
      <c r="R59" s="126" t="n">
        <f aca="false">R58+'[1]Stan i struktura V 08'!R59</f>
        <v>266</v>
      </c>
      <c r="S59" s="119" t="n">
        <f aca="false">S58+'[1]Stan i struktura V 08'!S59</f>
        <v>1758</v>
      </c>
      <c r="V59" s="1" t="n">
        <f aca="false">SUM(E59:R59)</f>
        <v>1758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23</v>
      </c>
      <c r="F60" s="136" t="n">
        <v>12</v>
      </c>
      <c r="G60" s="136" t="n">
        <v>45</v>
      </c>
      <c r="H60" s="136" t="n">
        <v>38</v>
      </c>
      <c r="I60" s="136" t="n">
        <v>55</v>
      </c>
      <c r="J60" s="136" t="n">
        <v>28</v>
      </c>
      <c r="K60" s="136" t="n">
        <v>82</v>
      </c>
      <c r="L60" s="136" t="n">
        <v>14</v>
      </c>
      <c r="M60" s="136" t="n">
        <v>31</v>
      </c>
      <c r="N60" s="136" t="n">
        <v>8</v>
      </c>
      <c r="O60" s="136" t="n">
        <v>65</v>
      </c>
      <c r="P60" s="136" t="n">
        <v>69</v>
      </c>
      <c r="Q60" s="136" t="n">
        <v>30</v>
      </c>
      <c r="R60" s="137" t="n">
        <v>54</v>
      </c>
      <c r="S60" s="123" t="n">
        <f aca="false">SUM(E60:R60)</f>
        <v>554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 08'!E61</f>
        <v>221</v>
      </c>
      <c r="F61" s="142" t="n">
        <f aca="false">F60+'[1]Stan i struktura V 08'!F61</f>
        <v>106</v>
      </c>
      <c r="G61" s="142" t="n">
        <f aca="false">G60+'[1]Stan i struktura V 08'!G61</f>
        <v>323</v>
      </c>
      <c r="H61" s="142" t="n">
        <f aca="false">H60+'[1]Stan i struktura V 08'!H61</f>
        <v>147</v>
      </c>
      <c r="I61" s="142" t="n">
        <f aca="false">I60+'[1]Stan i struktura V 08'!I61</f>
        <v>225</v>
      </c>
      <c r="J61" s="142" t="n">
        <f aca="false">J60+'[1]Stan i struktura V 08'!J61</f>
        <v>183</v>
      </c>
      <c r="K61" s="142" t="n">
        <f aca="false">K60+'[1]Stan i struktura V 08'!K61</f>
        <v>226</v>
      </c>
      <c r="L61" s="142" t="n">
        <f aca="false">L60+'[1]Stan i struktura V 08'!L61</f>
        <v>126</v>
      </c>
      <c r="M61" s="142" t="n">
        <f aca="false">M60+'[1]Stan i struktura V 08'!M61</f>
        <v>127</v>
      </c>
      <c r="N61" s="142" t="n">
        <f aca="false">N60+'[1]Stan i struktura V 08'!N61</f>
        <v>50</v>
      </c>
      <c r="O61" s="142" t="n">
        <f aca="false">O60+'[1]Stan i struktura V 08'!O61</f>
        <v>284</v>
      </c>
      <c r="P61" s="142" t="n">
        <f aca="false">P60+'[1]Stan i struktura V 08'!P61</f>
        <v>274</v>
      </c>
      <c r="Q61" s="142" t="n">
        <f aca="false">Q60+'[1]Stan i struktura V 08'!Q61</f>
        <v>169</v>
      </c>
      <c r="R61" s="143" t="n">
        <f aca="false">R60+'[1]Stan i struktura V 08'!R61</f>
        <v>286</v>
      </c>
      <c r="S61" s="119" t="n">
        <f aca="false">S60+'[1]Stan i struktura V 08'!S61</f>
        <v>2747</v>
      </c>
      <c r="V61" s="1" t="n">
        <f aca="false">SUM(E61:R61)</f>
        <v>2747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5</v>
      </c>
      <c r="F62" s="136" t="n">
        <v>2</v>
      </c>
      <c r="G62" s="136" t="n">
        <v>35</v>
      </c>
      <c r="H62" s="136" t="n">
        <v>22</v>
      </c>
      <c r="I62" s="136" t="n">
        <v>25</v>
      </c>
      <c r="J62" s="136" t="n">
        <v>23</v>
      </c>
      <c r="K62" s="136" t="n">
        <v>59</v>
      </c>
      <c r="L62" s="136" t="n">
        <v>8</v>
      </c>
      <c r="M62" s="136" t="n">
        <v>4</v>
      </c>
      <c r="N62" s="136" t="n">
        <v>1</v>
      </c>
      <c r="O62" s="136" t="n">
        <v>15</v>
      </c>
      <c r="P62" s="136" t="n">
        <v>14</v>
      </c>
      <c r="Q62" s="136" t="n">
        <v>39</v>
      </c>
      <c r="R62" s="137" t="n">
        <v>19</v>
      </c>
      <c r="S62" s="123" t="n">
        <f aca="false">SUM(E62:R62)</f>
        <v>271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 08'!E63</f>
        <v>145</v>
      </c>
      <c r="F63" s="125" t="n">
        <f aca="false">F62+'[1]Stan i struktura V 08'!F63</f>
        <v>94</v>
      </c>
      <c r="G63" s="125" t="n">
        <f aca="false">G62+'[1]Stan i struktura V 08'!G63</f>
        <v>164</v>
      </c>
      <c r="H63" s="125" t="n">
        <f aca="false">H62+'[1]Stan i struktura V 08'!H63</f>
        <v>120</v>
      </c>
      <c r="I63" s="125" t="n">
        <f aca="false">I62+'[1]Stan i struktura V 08'!I63</f>
        <v>91</v>
      </c>
      <c r="J63" s="125" t="n">
        <f aca="false">J62+'[1]Stan i struktura V 08'!J63</f>
        <v>65</v>
      </c>
      <c r="K63" s="125" t="n">
        <f aca="false">K62+'[1]Stan i struktura V 08'!K63</f>
        <v>191</v>
      </c>
      <c r="L63" s="125" t="n">
        <f aca="false">L62+'[1]Stan i struktura V 08'!L63</f>
        <v>58</v>
      </c>
      <c r="M63" s="125" t="n">
        <f aca="false">M62+'[1]Stan i struktura V 08'!M63</f>
        <v>27</v>
      </c>
      <c r="N63" s="125" t="n">
        <f aca="false">N62+'[1]Stan i struktura V 08'!N63</f>
        <v>12</v>
      </c>
      <c r="O63" s="125" t="n">
        <f aca="false">O62+'[1]Stan i struktura V 08'!O63</f>
        <v>47</v>
      </c>
      <c r="P63" s="125" t="n">
        <f aca="false">P62+'[1]Stan i struktura V 08'!P63</f>
        <v>42</v>
      </c>
      <c r="Q63" s="125" t="n">
        <f aca="false">Q62+'[1]Stan i struktura V 08'!Q63</f>
        <v>98</v>
      </c>
      <c r="R63" s="126" t="n">
        <f aca="false">R62+'[1]Stan i struktura V 08'!R63</f>
        <v>119</v>
      </c>
      <c r="S63" s="119" t="n">
        <f aca="false">S62+'[1]Stan i struktura V 08'!S63</f>
        <v>1273</v>
      </c>
      <c r="V63" s="1" t="n">
        <f aca="false">SUM(E63:R63)</f>
        <v>1273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1</v>
      </c>
      <c r="F64" s="136" t="n">
        <v>14</v>
      </c>
      <c r="G64" s="136" t="n">
        <v>2</v>
      </c>
      <c r="H64" s="136" t="n">
        <v>3</v>
      </c>
      <c r="I64" s="136" t="n">
        <v>18</v>
      </c>
      <c r="J64" s="136" t="n">
        <v>8</v>
      </c>
      <c r="K64" s="136" t="n">
        <v>4</v>
      </c>
      <c r="L64" s="136" t="n">
        <v>1</v>
      </c>
      <c r="M64" s="136" t="n">
        <v>2</v>
      </c>
      <c r="N64" s="136" t="n">
        <v>2</v>
      </c>
      <c r="O64" s="136" t="n">
        <v>61</v>
      </c>
      <c r="P64" s="136" t="n">
        <v>20</v>
      </c>
      <c r="Q64" s="136" t="n">
        <v>20</v>
      </c>
      <c r="R64" s="137" t="n">
        <v>697</v>
      </c>
      <c r="S64" s="123" t="n">
        <f aca="false">SUM(E64:R64)</f>
        <v>853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 08'!E65</f>
        <v>31</v>
      </c>
      <c r="F65" s="125" t="n">
        <f aca="false">F64+'[1]Stan i struktura V 08'!F65</f>
        <v>212</v>
      </c>
      <c r="G65" s="125" t="n">
        <f aca="false">G64+'[1]Stan i struktura V 08'!G65</f>
        <v>53</v>
      </c>
      <c r="H65" s="125" t="n">
        <f aca="false">H64+'[1]Stan i struktura V 08'!H65</f>
        <v>90</v>
      </c>
      <c r="I65" s="125" t="n">
        <f aca="false">I64+'[1]Stan i struktura V 08'!I65</f>
        <v>207</v>
      </c>
      <c r="J65" s="125" t="n">
        <f aca="false">J64+'[1]Stan i struktura V 08'!J65</f>
        <v>69</v>
      </c>
      <c r="K65" s="125" t="n">
        <f aca="false">K64+'[1]Stan i struktura V 08'!K65</f>
        <v>62</v>
      </c>
      <c r="L65" s="125" t="n">
        <f aca="false">L64+'[1]Stan i struktura V 08'!L65</f>
        <v>26</v>
      </c>
      <c r="M65" s="125" t="n">
        <f aca="false">M64+'[1]Stan i struktura V 08'!M65</f>
        <v>53</v>
      </c>
      <c r="N65" s="125" t="n">
        <f aca="false">N64+'[1]Stan i struktura V 08'!N65</f>
        <v>80</v>
      </c>
      <c r="O65" s="125" t="n">
        <f aca="false">O64+'[1]Stan i struktura V 08'!O65</f>
        <v>278</v>
      </c>
      <c r="P65" s="125" t="n">
        <f aca="false">P64+'[1]Stan i struktura V 08'!P65</f>
        <v>57</v>
      </c>
      <c r="Q65" s="125" t="n">
        <f aca="false">Q64+'[1]Stan i struktura V 08'!Q65</f>
        <v>328</v>
      </c>
      <c r="R65" s="126" t="n">
        <f aca="false">R64+'[1]Stan i struktura V 08'!R65</f>
        <v>4411</v>
      </c>
      <c r="S65" s="119" t="n">
        <f aca="false">S64+'[1]Stan i struktura V 08'!S65</f>
        <v>5957</v>
      </c>
      <c r="V65" s="1" t="n">
        <f aca="false">SUM(E65:R65)</f>
        <v>5957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61</v>
      </c>
      <c r="F66" s="149" t="n">
        <f aca="false">F48+F50+F52+F54+F56+F58+F60+F62+F64</f>
        <v>64</v>
      </c>
      <c r="G66" s="149" t="n">
        <f aca="false">G48+G50+G52+G54+G56+G58+G60+G62+G64</f>
        <v>252</v>
      </c>
      <c r="H66" s="149" t="n">
        <f aca="false">H48+H50+H52+H54+H56+H58+H60+H62+H64</f>
        <v>173</v>
      </c>
      <c r="I66" s="149" t="n">
        <f aca="false">I48+I50+I52+I54+I56+I58+I60+I62+I64</f>
        <v>177</v>
      </c>
      <c r="J66" s="149" t="n">
        <f aca="false">J48+J50+J52+J54+J56+J58+J60+J62+J64</f>
        <v>152</v>
      </c>
      <c r="K66" s="149" t="n">
        <f aca="false">K48+K50+K52+K54+K56+K58+K60+K62+K64</f>
        <v>240</v>
      </c>
      <c r="L66" s="149" t="n">
        <f aca="false">L48+L50+L52+L54+L56+L58+L60+L62+L64</f>
        <v>112</v>
      </c>
      <c r="M66" s="149" t="n">
        <f aca="false">M48+M50+M52+M54+M56+M58+M60+M62+M64</f>
        <v>66</v>
      </c>
      <c r="N66" s="149" t="n">
        <f aca="false">N48+N50+N52+N54+N56+N58+N60+N62+N64</f>
        <v>56</v>
      </c>
      <c r="O66" s="149" t="n">
        <f aca="false">O48+O50+O52+O54+O56+O58+O60+O62+O64</f>
        <v>171</v>
      </c>
      <c r="P66" s="149" t="n">
        <f aca="false">P48+P50+P52+P54+P56+P58+P60+P62+P64</f>
        <v>137</v>
      </c>
      <c r="Q66" s="149" t="n">
        <f aca="false">Q48+Q50+Q52+Q54+Q56+Q58+Q60+Q62+Q64</f>
        <v>322</v>
      </c>
      <c r="R66" s="150" t="n">
        <f aca="false">R48+R50+R52+R54+R56+R58+R60+R62+R64</f>
        <v>990</v>
      </c>
      <c r="S66" s="111" t="n">
        <f aca="false">SUM(E66:R66)</f>
        <v>2973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806</v>
      </c>
      <c r="F67" s="151" t="n">
        <f aca="false">F49+F51+F53+F55+F57+F59+F61+F63+F65</f>
        <v>654</v>
      </c>
      <c r="G67" s="151" t="n">
        <f aca="false">G49+G51+G53+G55+G57+G59+G61+G63+G65</f>
        <v>989</v>
      </c>
      <c r="H67" s="151" t="n">
        <f aca="false">H49+H51+H53+H55+H57+H59+H61+H63+H65</f>
        <v>696</v>
      </c>
      <c r="I67" s="151" t="n">
        <f aca="false">I49+I51+I53+I55+I57+I59+I61+I63+I65</f>
        <v>854</v>
      </c>
      <c r="J67" s="151" t="n">
        <f aca="false">J49+J51+J53+J55+J57+J59+J61+J63+J65</f>
        <v>557</v>
      </c>
      <c r="K67" s="151" t="n">
        <f aca="false">K49+K51+K53+K55+K57+K59+K61+K63+K65</f>
        <v>882</v>
      </c>
      <c r="L67" s="151" t="n">
        <f aca="false">L49+L51+L53+L55+L57+L59+L61+L63+L65</f>
        <v>566</v>
      </c>
      <c r="M67" s="151" t="n">
        <f aca="false">M49+M51+M53+M55+M57+M59+M61+M63+M65</f>
        <v>443</v>
      </c>
      <c r="N67" s="151" t="n">
        <f aca="false">N49+N51+N53+N55+N57+N59+N61+N63+N65</f>
        <v>347</v>
      </c>
      <c r="O67" s="151" t="n">
        <f aca="false">O49+O51+O53+O55+O57+O59+O61+O63+O65</f>
        <v>988</v>
      </c>
      <c r="P67" s="151" t="n">
        <f aca="false">P49+P51+P53+P55+P57+P59+P61+P63+P65</f>
        <v>690</v>
      </c>
      <c r="Q67" s="151" t="n">
        <f aca="false">Q49+Q51+Q53+Q55+Q57+Q59+Q61+Q63+Q65</f>
        <v>1578</v>
      </c>
      <c r="R67" s="152" t="n">
        <f aca="false">R49+R51+R53+R55+R57+R59+R61+R63+R65</f>
        <v>5612</v>
      </c>
      <c r="S67" s="111" t="n">
        <f aca="false">SUM(E67:R67)</f>
        <v>15662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98</v>
      </c>
      <c r="F76" s="155" t="n">
        <v>72</v>
      </c>
      <c r="G76" s="155" t="n">
        <v>72</v>
      </c>
      <c r="H76" s="155" t="n">
        <v>93</v>
      </c>
      <c r="I76" s="155" t="n">
        <v>87</v>
      </c>
      <c r="J76" s="155" t="n">
        <v>74</v>
      </c>
      <c r="K76" s="156" t="n">
        <v>111</v>
      </c>
      <c r="L76" s="155" t="n">
        <v>73</v>
      </c>
      <c r="M76" s="156" t="n">
        <v>84</v>
      </c>
      <c r="N76" s="155" t="n">
        <v>61</v>
      </c>
      <c r="O76" s="155" t="n">
        <v>67</v>
      </c>
      <c r="P76" s="156" t="n">
        <v>102</v>
      </c>
      <c r="Q76" s="155" t="n">
        <v>117</v>
      </c>
      <c r="R76" s="155" t="n">
        <v>141</v>
      </c>
      <c r="S76" s="111" t="n">
        <f aca="false">SUM(E76:R76)</f>
        <v>125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3919</v>
      </c>
      <c r="F7" s="159"/>
      <c r="G7" s="166" t="n">
        <v>4</v>
      </c>
      <c r="H7" s="167" t="s">
        <v>93</v>
      </c>
      <c r="I7" s="168" t="s">
        <v>94</v>
      </c>
      <c r="J7" s="169" t="n">
        <v>608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814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02</v>
      </c>
      <c r="L8" s="173" t="n">
        <v>1</v>
      </c>
      <c r="M8" s="174" t="s">
        <v>99</v>
      </c>
      <c r="N8" s="175" t="s">
        <v>94</v>
      </c>
      <c r="O8" s="176" t="n">
        <v>126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833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22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17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61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22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8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27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16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40</v>
      </c>
      <c r="G13" s="164" t="s">
        <v>112</v>
      </c>
      <c r="H13" s="164"/>
      <c r="I13" s="164"/>
      <c r="J13" s="165" t="n">
        <f aca="false">SUM(J15+J24+J34+J42+O7+O21+O32)</f>
        <v>28690</v>
      </c>
      <c r="L13" s="173" t="s">
        <v>50</v>
      </c>
      <c r="M13" s="174" t="s">
        <v>113</v>
      </c>
      <c r="N13" s="175" t="s">
        <v>94</v>
      </c>
      <c r="O13" s="176" t="n">
        <v>710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31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83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63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412</v>
      </c>
      <c r="L15" s="173" t="n">
        <v>8</v>
      </c>
      <c r="M15" s="174" t="s">
        <v>118</v>
      </c>
      <c r="N15" s="175" t="s">
        <v>103</v>
      </c>
      <c r="O15" s="176" t="n">
        <v>111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10</v>
      </c>
      <c r="F16" s="186"/>
      <c r="G16" s="173" t="n">
        <v>1</v>
      </c>
      <c r="H16" s="174" t="s">
        <v>120</v>
      </c>
      <c r="I16" s="175" t="s">
        <v>103</v>
      </c>
      <c r="J16" s="176" t="n">
        <v>231</v>
      </c>
      <c r="L16" s="173" t="n">
        <v>9</v>
      </c>
      <c r="M16" s="174" t="s">
        <v>121</v>
      </c>
      <c r="N16" s="175" t="s">
        <v>103</v>
      </c>
      <c r="O16" s="176" t="n">
        <v>116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48</v>
      </c>
      <c r="L17" s="173" t="n">
        <v>10</v>
      </c>
      <c r="M17" s="174" t="s">
        <v>123</v>
      </c>
      <c r="N17" s="175" t="s">
        <v>103</v>
      </c>
      <c r="O17" s="176" t="n">
        <v>493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223</v>
      </c>
      <c r="F18" s="186"/>
      <c r="G18" s="173" t="n">
        <v>3</v>
      </c>
      <c r="H18" s="174" t="s">
        <v>126</v>
      </c>
      <c r="I18" s="175" t="s">
        <v>103</v>
      </c>
      <c r="J18" s="176" t="n">
        <v>426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65</v>
      </c>
      <c r="L19" s="193" t="n">
        <v>11</v>
      </c>
      <c r="M19" s="194" t="s">
        <v>123</v>
      </c>
      <c r="N19" s="195" t="s">
        <v>125</v>
      </c>
      <c r="O19" s="196" t="n">
        <v>2990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126</v>
      </c>
      <c r="F20" s="186"/>
      <c r="G20" s="173" t="n">
        <v>5</v>
      </c>
      <c r="H20" s="174" t="s">
        <v>127</v>
      </c>
      <c r="I20" s="175" t="s">
        <v>111</v>
      </c>
      <c r="J20" s="176" t="n">
        <v>1713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77</v>
      </c>
      <c r="F21" s="186"/>
      <c r="G21" s="173" t="n">
        <v>6</v>
      </c>
      <c r="H21" s="174" t="s">
        <v>130</v>
      </c>
      <c r="I21" s="175" t="s">
        <v>94</v>
      </c>
      <c r="J21" s="176" t="n">
        <v>970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435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265</v>
      </c>
      <c r="F22" s="186"/>
      <c r="G22" s="173" t="n">
        <v>7</v>
      </c>
      <c r="H22" s="174" t="s">
        <v>133</v>
      </c>
      <c r="I22" s="175" t="s">
        <v>103</v>
      </c>
      <c r="J22" s="176" t="n">
        <v>159</v>
      </c>
      <c r="L22" s="173" t="n">
        <v>1</v>
      </c>
      <c r="M22" s="174" t="s">
        <v>134</v>
      </c>
      <c r="N22" s="175" t="s">
        <v>103</v>
      </c>
      <c r="O22" s="176" t="n">
        <v>284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15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26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48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018</v>
      </c>
      <c r="L24" s="173" t="n">
        <v>3</v>
      </c>
      <c r="M24" s="174" t="s">
        <v>139</v>
      </c>
      <c r="N24" s="175" t="s">
        <v>94</v>
      </c>
      <c r="O24" s="176" t="n">
        <v>500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69</v>
      </c>
      <c r="F25" s="186"/>
      <c r="G25" s="173" t="n">
        <v>1</v>
      </c>
      <c r="H25" s="174" t="s">
        <v>141</v>
      </c>
      <c r="I25" s="175" t="s">
        <v>94</v>
      </c>
      <c r="J25" s="176" t="n">
        <v>303</v>
      </c>
      <c r="L25" s="173" t="n">
        <v>4</v>
      </c>
      <c r="M25" s="174" t="s">
        <v>142</v>
      </c>
      <c r="N25" s="175" t="s">
        <v>94</v>
      </c>
      <c r="O25" s="176" t="n">
        <v>407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52</v>
      </c>
      <c r="F26" s="186"/>
      <c r="G26" s="173" t="n">
        <v>2</v>
      </c>
      <c r="H26" s="174" t="s">
        <v>144</v>
      </c>
      <c r="I26" s="175" t="s">
        <v>103</v>
      </c>
      <c r="J26" s="176" t="n">
        <v>222</v>
      </c>
      <c r="L26" s="173" t="n">
        <v>5</v>
      </c>
      <c r="M26" s="174" t="s">
        <v>145</v>
      </c>
      <c r="N26" s="175" t="s">
        <v>103</v>
      </c>
      <c r="O26" s="176" t="n">
        <v>381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262</v>
      </c>
      <c r="L27" s="173" t="n">
        <v>6</v>
      </c>
      <c r="M27" s="174" t="s">
        <v>147</v>
      </c>
      <c r="N27" s="175" t="s">
        <v>94</v>
      </c>
      <c r="O27" s="176" t="n">
        <v>1322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357</v>
      </c>
      <c r="F28" s="186"/>
      <c r="G28" s="173" t="n">
        <v>4</v>
      </c>
      <c r="H28" s="174" t="s">
        <v>149</v>
      </c>
      <c r="I28" s="175" t="s">
        <v>103</v>
      </c>
      <c r="J28" s="176" t="n">
        <v>410</v>
      </c>
      <c r="L28" s="173" t="n">
        <v>7</v>
      </c>
      <c r="M28" s="174" t="s">
        <v>150</v>
      </c>
      <c r="N28" s="175" t="s">
        <v>103</v>
      </c>
      <c r="O28" s="176" t="n">
        <v>182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57</v>
      </c>
      <c r="F29" s="186"/>
      <c r="G29" s="173" t="n">
        <v>5</v>
      </c>
      <c r="H29" s="174" t="s">
        <v>149</v>
      </c>
      <c r="I29" s="175" t="s">
        <v>111</v>
      </c>
      <c r="J29" s="176" t="n">
        <v>1905</v>
      </c>
      <c r="L29" s="173" t="n">
        <v>8</v>
      </c>
      <c r="M29" s="174" t="s">
        <v>152</v>
      </c>
      <c r="N29" s="175" t="s">
        <v>103</v>
      </c>
      <c r="O29" s="176" t="n">
        <v>508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20</v>
      </c>
      <c r="F30" s="186"/>
      <c r="G30" s="173" t="n">
        <v>6</v>
      </c>
      <c r="H30" s="174" t="s">
        <v>154</v>
      </c>
      <c r="I30" s="175" t="s">
        <v>94</v>
      </c>
      <c r="J30" s="176" t="n">
        <v>329</v>
      </c>
      <c r="L30" s="173" t="n">
        <v>9</v>
      </c>
      <c r="M30" s="174" t="s">
        <v>152</v>
      </c>
      <c r="N30" s="175" t="s">
        <v>111</v>
      </c>
      <c r="O30" s="176" t="n">
        <v>1525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18</v>
      </c>
      <c r="F31" s="186"/>
      <c r="G31" s="173" t="n">
        <v>7</v>
      </c>
      <c r="H31" s="174" t="s">
        <v>156</v>
      </c>
      <c r="I31" s="175" t="s">
        <v>103</v>
      </c>
      <c r="J31" s="176" t="n">
        <v>339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34</v>
      </c>
      <c r="F32" s="186"/>
      <c r="G32" s="173" t="n">
        <v>8</v>
      </c>
      <c r="H32" s="174" t="s">
        <v>158</v>
      </c>
      <c r="I32" s="175" t="s">
        <v>103</v>
      </c>
      <c r="J32" s="176" t="n">
        <v>248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4890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128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66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20</v>
      </c>
      <c r="L34" s="173" t="n">
        <v>2</v>
      </c>
      <c r="M34" s="174" t="s">
        <v>162</v>
      </c>
      <c r="N34" s="175" t="s">
        <v>94</v>
      </c>
      <c r="O34" s="176" t="n">
        <v>684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329</v>
      </c>
      <c r="F35" s="186"/>
      <c r="G35" s="173" t="n">
        <v>1</v>
      </c>
      <c r="H35" s="174" t="s">
        <v>165</v>
      </c>
      <c r="I35" s="175" t="s">
        <v>103</v>
      </c>
      <c r="J35" s="176" t="n">
        <v>88</v>
      </c>
      <c r="L35" s="173" t="n">
        <v>3</v>
      </c>
      <c r="M35" s="174" t="s">
        <v>166</v>
      </c>
      <c r="N35" s="175" t="s">
        <v>103</v>
      </c>
      <c r="O35" s="176" t="n">
        <v>121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43</v>
      </c>
      <c r="F36" s="186"/>
      <c r="G36" s="173" t="n">
        <v>2</v>
      </c>
      <c r="H36" s="174" t="s">
        <v>168</v>
      </c>
      <c r="I36" s="175" t="s">
        <v>103</v>
      </c>
      <c r="J36" s="176" t="n">
        <v>174</v>
      </c>
      <c r="L36" s="173" t="n">
        <v>4</v>
      </c>
      <c r="M36" s="174" t="s">
        <v>169</v>
      </c>
      <c r="N36" s="175" t="s">
        <v>94</v>
      </c>
      <c r="O36" s="176" t="n">
        <v>1450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081</v>
      </c>
      <c r="F37" s="186"/>
      <c r="G37" s="173" t="n">
        <v>3</v>
      </c>
      <c r="H37" s="174" t="s">
        <v>171</v>
      </c>
      <c r="I37" s="175" t="s">
        <v>103</v>
      </c>
      <c r="J37" s="176" t="n">
        <v>178</v>
      </c>
      <c r="L37" s="173" t="n">
        <v>5</v>
      </c>
      <c r="M37" s="174" t="s">
        <v>172</v>
      </c>
      <c r="N37" s="175" t="s">
        <v>111</v>
      </c>
      <c r="O37" s="176" t="n">
        <v>122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8</v>
      </c>
      <c r="F38" s="186"/>
      <c r="G38" s="173" t="n">
        <v>4</v>
      </c>
      <c r="H38" s="174" t="s">
        <v>174</v>
      </c>
      <c r="I38" s="175" t="s">
        <v>103</v>
      </c>
      <c r="J38" s="176" t="n">
        <v>101</v>
      </c>
      <c r="L38" s="173" t="n">
        <v>6</v>
      </c>
      <c r="M38" s="174" t="s">
        <v>175</v>
      </c>
      <c r="N38" s="175" t="s">
        <v>103</v>
      </c>
      <c r="O38" s="176" t="n">
        <v>169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48</v>
      </c>
      <c r="F39" s="186"/>
      <c r="G39" s="173" t="n">
        <v>5</v>
      </c>
      <c r="H39" s="174" t="s">
        <v>177</v>
      </c>
      <c r="I39" s="175" t="s">
        <v>94</v>
      </c>
      <c r="J39" s="176" t="n">
        <v>779</v>
      </c>
      <c r="L39" s="173" t="n">
        <v>7</v>
      </c>
      <c r="M39" s="174" t="s">
        <v>178</v>
      </c>
      <c r="N39" s="175" t="s">
        <v>103</v>
      </c>
      <c r="O39" s="176" t="n">
        <v>310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09</v>
      </c>
      <c r="F40" s="186"/>
      <c r="G40" s="173" t="n">
        <v>6</v>
      </c>
      <c r="H40" s="174" t="s">
        <v>180</v>
      </c>
      <c r="I40" s="175" t="s">
        <v>94</v>
      </c>
      <c r="J40" s="176" t="n">
        <v>100</v>
      </c>
      <c r="L40" s="173" t="n">
        <v>8</v>
      </c>
      <c r="M40" s="174" t="s">
        <v>181</v>
      </c>
      <c r="N40" s="175" t="s">
        <v>103</v>
      </c>
      <c r="O40" s="176" t="n">
        <v>320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274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01</v>
      </c>
      <c r="L42" s="202" t="n">
        <v>10</v>
      </c>
      <c r="M42" s="191" t="s">
        <v>182</v>
      </c>
      <c r="N42" s="203" t="s">
        <v>111</v>
      </c>
      <c r="O42" s="192" t="n">
        <v>1009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53</v>
      </c>
      <c r="F43" s="186"/>
      <c r="G43" s="173" t="n">
        <v>1</v>
      </c>
      <c r="H43" s="174" t="s">
        <v>184</v>
      </c>
      <c r="I43" s="175" t="s">
        <v>94</v>
      </c>
      <c r="J43" s="176" t="n">
        <v>456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05</v>
      </c>
      <c r="F44" s="186"/>
      <c r="G44" s="173" t="n">
        <v>2</v>
      </c>
      <c r="H44" s="174" t="s">
        <v>186</v>
      </c>
      <c r="I44" s="175" t="s">
        <v>94</v>
      </c>
      <c r="J44" s="176" t="n">
        <v>258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2609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06</v>
      </c>
      <c r="F45" s="186"/>
      <c r="G45" s="211" t="n">
        <v>3</v>
      </c>
      <c r="H45" s="212" t="s">
        <v>190</v>
      </c>
      <c r="I45" s="213" t="s">
        <v>94</v>
      </c>
      <c r="J45" s="214" t="n">
        <v>987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2167</v>
      </c>
      <c r="E28" s="0" t="n">
        <v>1167</v>
      </c>
      <c r="F28" s="0" t="n">
        <v>1613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56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7"/>
      <c r="C2" s="228" t="s">
        <v>209</v>
      </c>
      <c r="D2" s="229"/>
      <c r="E2" s="2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31"/>
      <c r="S2" s="232"/>
    </row>
    <row r="3" customFormat="false" ht="42" hidden="false" customHeight="true" outlineLevel="0" collapsed="false">
      <c r="B3" s="233" t="s">
        <v>210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2" hidden="false" customHeight="true" outlineLevel="0" collapsed="false">
      <c r="B4" s="234" t="s">
        <v>211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12</v>
      </c>
      <c r="P5" s="14" t="s">
        <v>213</v>
      </c>
      <c r="Q5" s="14" t="s">
        <v>16</v>
      </c>
      <c r="R5" s="1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14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15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16</v>
      </c>
      <c r="D8" s="241"/>
      <c r="E8" s="136" t="n">
        <v>320</v>
      </c>
      <c r="F8" s="136" t="n">
        <v>329</v>
      </c>
      <c r="G8" s="242" t="n">
        <v>882</v>
      </c>
      <c r="H8" s="242" t="n">
        <v>676</v>
      </c>
      <c r="I8" s="242" t="n">
        <v>874</v>
      </c>
      <c r="J8" s="242" t="n">
        <v>449</v>
      </c>
      <c r="K8" s="242" t="n">
        <v>620</v>
      </c>
      <c r="L8" s="242" t="n">
        <v>371</v>
      </c>
      <c r="M8" s="242" t="n">
        <v>323</v>
      </c>
      <c r="N8" s="242" t="n">
        <v>399</v>
      </c>
      <c r="O8" s="242" t="n">
        <v>308</v>
      </c>
      <c r="P8" s="242" t="n">
        <v>521</v>
      </c>
      <c r="Q8" s="242" t="n">
        <v>1010</v>
      </c>
      <c r="R8" s="243" t="n">
        <v>1010</v>
      </c>
      <c r="S8" s="244" t="n">
        <f aca="false">SUM(E8:R8)</f>
        <v>8092</v>
      </c>
    </row>
    <row r="9" customFormat="false" ht="24" hidden="false" customHeight="true" outlineLevel="0" collapsed="false">
      <c r="B9" s="240"/>
      <c r="C9" s="245" t="s">
        <v>217</v>
      </c>
      <c r="D9" s="245"/>
      <c r="E9" s="246" t="n">
        <v>612</v>
      </c>
      <c r="F9" s="246" t="n">
        <v>404</v>
      </c>
      <c r="G9" s="246" t="n">
        <v>1205</v>
      </c>
      <c r="H9" s="246" t="n">
        <v>851</v>
      </c>
      <c r="I9" s="246" t="n">
        <v>1393</v>
      </c>
      <c r="J9" s="246" t="n">
        <v>642</v>
      </c>
      <c r="K9" s="246" t="n">
        <v>882</v>
      </c>
      <c r="L9" s="246" t="n">
        <v>315</v>
      </c>
      <c r="M9" s="246" t="n">
        <v>374</v>
      </c>
      <c r="N9" s="246" t="n">
        <v>475</v>
      </c>
      <c r="O9" s="246" t="n">
        <v>904</v>
      </c>
      <c r="P9" s="246" t="n">
        <v>830</v>
      </c>
      <c r="Q9" s="246" t="n">
        <v>1549</v>
      </c>
      <c r="R9" s="247" t="n">
        <v>1337</v>
      </c>
      <c r="S9" s="244" t="n">
        <f aca="false">SUM(E9:R9)</f>
        <v>11773</v>
      </c>
      <c r="T9" s="41"/>
    </row>
    <row r="10" customFormat="false" ht="24" hidden="false" customHeight="true" outlineLevel="0" collapsed="false">
      <c r="B10" s="240"/>
      <c r="C10" s="241" t="s">
        <v>218</v>
      </c>
      <c r="D10" s="241"/>
      <c r="E10" s="61" t="n">
        <v>298</v>
      </c>
      <c r="F10" s="61" t="n">
        <v>282</v>
      </c>
      <c r="G10" s="61" t="n">
        <v>812</v>
      </c>
      <c r="H10" s="61" t="n">
        <v>512</v>
      </c>
      <c r="I10" s="61" t="n">
        <v>913</v>
      </c>
      <c r="J10" s="61" t="n">
        <v>396</v>
      </c>
      <c r="K10" s="61" t="n">
        <v>635</v>
      </c>
      <c r="L10" s="61" t="n">
        <v>187</v>
      </c>
      <c r="M10" s="61" t="n">
        <v>249</v>
      </c>
      <c r="N10" s="61" t="n">
        <v>282</v>
      </c>
      <c r="O10" s="61" t="n">
        <v>524</v>
      </c>
      <c r="P10" s="61" t="n">
        <v>492</v>
      </c>
      <c r="Q10" s="61" t="n">
        <v>1042</v>
      </c>
      <c r="R10" s="86" t="n">
        <v>881</v>
      </c>
      <c r="S10" s="244" t="n">
        <f aca="false">SUM(E10:R10)</f>
        <v>7505</v>
      </c>
      <c r="T10" s="41"/>
    </row>
    <row r="11" customFormat="false" ht="24" hidden="false" customHeight="true" outlineLevel="0" collapsed="false">
      <c r="B11" s="240"/>
      <c r="C11" s="241" t="s">
        <v>219</v>
      </c>
      <c r="D11" s="241"/>
      <c r="E11" s="248" t="n">
        <v>667</v>
      </c>
      <c r="F11" s="248" t="n">
        <v>415</v>
      </c>
      <c r="G11" s="248" t="n">
        <v>1133</v>
      </c>
      <c r="H11" s="248" t="n">
        <v>775</v>
      </c>
      <c r="I11" s="248" t="n">
        <v>1403</v>
      </c>
      <c r="J11" s="248" t="n">
        <v>628</v>
      </c>
      <c r="K11" s="248" t="n">
        <v>858</v>
      </c>
      <c r="L11" s="248" t="n">
        <v>282</v>
      </c>
      <c r="M11" s="248" t="n">
        <v>345</v>
      </c>
      <c r="N11" s="248" t="n">
        <v>387</v>
      </c>
      <c r="O11" s="248" t="n">
        <v>935</v>
      </c>
      <c r="P11" s="248" t="n">
        <v>740</v>
      </c>
      <c r="Q11" s="248" t="n">
        <v>1418</v>
      </c>
      <c r="R11" s="249" t="n">
        <v>1293</v>
      </c>
      <c r="S11" s="244" t="n">
        <f aca="false">SUM(E11:R11)</f>
        <v>11279</v>
      </c>
      <c r="T11" s="41"/>
    </row>
    <row r="12" customFormat="false" ht="24" hidden="false" customHeight="true" outlineLevel="0" collapsed="false">
      <c r="B12" s="250"/>
      <c r="C12" s="251" t="s">
        <v>220</v>
      </c>
      <c r="D12" s="251"/>
      <c r="E12" s="252" t="n">
        <v>326</v>
      </c>
      <c r="F12" s="252" t="n">
        <v>180</v>
      </c>
      <c r="G12" s="253" t="n">
        <v>380</v>
      </c>
      <c r="H12" s="253" t="n">
        <v>312</v>
      </c>
      <c r="I12" s="253" t="n">
        <v>435</v>
      </c>
      <c r="J12" s="253" t="n">
        <v>242</v>
      </c>
      <c r="K12" s="253" t="n">
        <v>334</v>
      </c>
      <c r="L12" s="253" t="n">
        <v>119</v>
      </c>
      <c r="M12" s="254" t="n">
        <v>129</v>
      </c>
      <c r="N12" s="254" t="n">
        <v>158</v>
      </c>
      <c r="O12" s="254" t="n">
        <v>319</v>
      </c>
      <c r="P12" s="254" t="n">
        <v>241</v>
      </c>
      <c r="Q12" s="254" t="n">
        <v>416</v>
      </c>
      <c r="R12" s="254" t="n">
        <v>369</v>
      </c>
      <c r="S12" s="244" t="n">
        <f aca="false">SUM(E12:R12)</f>
        <v>3960</v>
      </c>
      <c r="T12" s="41"/>
    </row>
    <row r="13" customFormat="false" ht="24" hidden="false" customHeight="true" outlineLevel="0" collapsed="false">
      <c r="B13" s="255" t="s">
        <v>221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41"/>
    </row>
    <row r="14" customFormat="false" ht="24" hidden="false" customHeight="true" outlineLevel="0" collapsed="false">
      <c r="B14" s="238" t="n">
        <v>2</v>
      </c>
      <c r="C14" s="239" t="s">
        <v>222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41"/>
    </row>
    <row r="15" customFormat="false" ht="24" hidden="false" customHeight="true" outlineLevel="0" collapsed="false">
      <c r="B15" s="250"/>
      <c r="C15" s="241" t="s">
        <v>223</v>
      </c>
      <c r="D15" s="241"/>
      <c r="E15" s="61" t="n">
        <v>353</v>
      </c>
      <c r="F15" s="61" t="n">
        <v>103</v>
      </c>
      <c r="G15" s="62" t="n">
        <v>103</v>
      </c>
      <c r="H15" s="62" t="n">
        <v>153</v>
      </c>
      <c r="I15" s="62" t="n">
        <v>192</v>
      </c>
      <c r="J15" s="62" t="n">
        <v>114</v>
      </c>
      <c r="K15" s="62" t="n">
        <v>127</v>
      </c>
      <c r="L15" s="62" t="n">
        <v>69</v>
      </c>
      <c r="M15" s="63" t="n">
        <v>83</v>
      </c>
      <c r="N15" s="63" t="n">
        <v>77</v>
      </c>
      <c r="O15" s="63" t="n">
        <v>379</v>
      </c>
      <c r="P15" s="63" t="n">
        <v>168</v>
      </c>
      <c r="Q15" s="63" t="n">
        <v>184</v>
      </c>
      <c r="R15" s="63" t="n">
        <v>205</v>
      </c>
      <c r="S15" s="244" t="n">
        <f aca="false">SUM(E15:R15)</f>
        <v>2310</v>
      </c>
      <c r="T15" s="41"/>
    </row>
    <row r="16" customFormat="false" ht="24" hidden="false" customHeight="true" outlineLevel="0" collapsed="false">
      <c r="B16" s="250" t="s">
        <v>22</v>
      </c>
      <c r="C16" s="241" t="s">
        <v>224</v>
      </c>
      <c r="D16" s="241"/>
      <c r="E16" s="61" t="n">
        <v>540</v>
      </c>
      <c r="F16" s="61" t="n">
        <v>295</v>
      </c>
      <c r="G16" s="62" t="n">
        <v>858</v>
      </c>
      <c r="H16" s="62" t="n">
        <v>763</v>
      </c>
      <c r="I16" s="62" t="n">
        <v>1095</v>
      </c>
      <c r="J16" s="62" t="n">
        <v>568</v>
      </c>
      <c r="K16" s="62" t="n">
        <v>570</v>
      </c>
      <c r="L16" s="62" t="n">
        <v>244</v>
      </c>
      <c r="M16" s="63" t="n">
        <v>301</v>
      </c>
      <c r="N16" s="63" t="n">
        <v>365</v>
      </c>
      <c r="O16" s="63" t="n">
        <v>757</v>
      </c>
      <c r="P16" s="63" t="n">
        <v>604</v>
      </c>
      <c r="Q16" s="63" t="n">
        <v>1260</v>
      </c>
      <c r="R16" s="63" t="n">
        <v>1030</v>
      </c>
      <c r="S16" s="244" t="n">
        <f aca="false">SUM(E16:R16)</f>
        <v>9250</v>
      </c>
      <c r="T16" s="41"/>
    </row>
    <row r="17" s="1" customFormat="true" ht="24" hidden="false" customHeight="true" outlineLevel="0" collapsed="false">
      <c r="B17" s="256" t="s">
        <v>22</v>
      </c>
      <c r="C17" s="257" t="s">
        <v>225</v>
      </c>
      <c r="D17" s="257"/>
      <c r="E17" s="61" t="n">
        <v>267</v>
      </c>
      <c r="F17" s="61" t="n">
        <v>168</v>
      </c>
      <c r="G17" s="62" t="n">
        <v>411</v>
      </c>
      <c r="H17" s="62" t="n">
        <v>242</v>
      </c>
      <c r="I17" s="62" t="n">
        <v>451</v>
      </c>
      <c r="J17" s="62" t="n">
        <v>255</v>
      </c>
      <c r="K17" s="62" t="n">
        <v>287</v>
      </c>
      <c r="L17" s="62" t="n">
        <v>158</v>
      </c>
      <c r="M17" s="63" t="n">
        <v>118</v>
      </c>
      <c r="N17" s="63" t="n">
        <v>152</v>
      </c>
      <c r="O17" s="63" t="n">
        <v>275</v>
      </c>
      <c r="P17" s="63" t="n">
        <v>193</v>
      </c>
      <c r="Q17" s="63" t="n">
        <v>327</v>
      </c>
      <c r="R17" s="63" t="n">
        <v>425</v>
      </c>
      <c r="S17" s="244" t="n">
        <f aca="false">SUM(E17:R17)</f>
        <v>3729</v>
      </c>
      <c r="T17" s="35"/>
    </row>
    <row r="18" s="1" customFormat="true" ht="24" hidden="false" customHeight="true" outlineLevel="0" collapsed="false">
      <c r="B18" s="256"/>
      <c r="C18" s="258" t="s">
        <v>226</v>
      </c>
      <c r="D18" s="258"/>
      <c r="E18" s="252" t="n">
        <v>430</v>
      </c>
      <c r="F18" s="252" t="n">
        <v>429</v>
      </c>
      <c r="G18" s="253" t="n">
        <v>1569</v>
      </c>
      <c r="H18" s="253" t="n">
        <v>1009</v>
      </c>
      <c r="I18" s="253" t="n">
        <v>1532</v>
      </c>
      <c r="J18" s="253" t="n">
        <v>610</v>
      </c>
      <c r="K18" s="253" t="n">
        <v>1120</v>
      </c>
      <c r="L18" s="253" t="n">
        <v>420</v>
      </c>
      <c r="M18" s="254" t="n">
        <v>398</v>
      </c>
      <c r="N18" s="254" t="n">
        <v>599</v>
      </c>
      <c r="O18" s="254" t="n">
        <v>722</v>
      </c>
      <c r="P18" s="254" t="n">
        <v>881</v>
      </c>
      <c r="Q18" s="254" t="n">
        <v>1879</v>
      </c>
      <c r="R18" s="254" t="n">
        <v>1228</v>
      </c>
      <c r="S18" s="244" t="n">
        <f aca="false">SUM(E18:R18)</f>
        <v>12826</v>
      </c>
      <c r="T18" s="35"/>
    </row>
    <row r="19" s="1" customFormat="true" ht="24" hidden="false" customHeight="true" outlineLevel="0" collapsed="false">
      <c r="B19" s="259"/>
      <c r="C19" s="260" t="s">
        <v>227</v>
      </c>
      <c r="D19" s="260"/>
      <c r="E19" s="68" t="n">
        <v>633</v>
      </c>
      <c r="F19" s="68" t="n">
        <v>615</v>
      </c>
      <c r="G19" s="69" t="n">
        <v>1471</v>
      </c>
      <c r="H19" s="69" t="n">
        <v>959</v>
      </c>
      <c r="I19" s="69" t="n">
        <v>1748</v>
      </c>
      <c r="J19" s="69" t="n">
        <v>810</v>
      </c>
      <c r="K19" s="69" t="n">
        <v>1225</v>
      </c>
      <c r="L19" s="69" t="n">
        <v>383</v>
      </c>
      <c r="M19" s="70" t="n">
        <v>520</v>
      </c>
      <c r="N19" s="70" t="n">
        <v>508</v>
      </c>
      <c r="O19" s="70" t="n">
        <v>857</v>
      </c>
      <c r="P19" s="70" t="n">
        <v>978</v>
      </c>
      <c r="Q19" s="70" t="n">
        <v>1785</v>
      </c>
      <c r="R19" s="70" t="n">
        <v>2002</v>
      </c>
      <c r="S19" s="244" t="n">
        <f aca="false">SUM(E19:R19)</f>
        <v>14494</v>
      </c>
      <c r="T19" s="35"/>
    </row>
    <row r="20" customFormat="false" ht="24" hidden="false" customHeight="true" outlineLevel="0" collapsed="false">
      <c r="B20" s="261" t="s">
        <v>228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4" hidden="false" customHeight="true" outlineLevel="0" collapsed="false">
      <c r="B21" s="238" t="n">
        <v>3</v>
      </c>
      <c r="C21" s="262" t="s">
        <v>229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customFormat="false" ht="24" hidden="false" customHeight="true" outlineLevel="0" collapsed="false">
      <c r="B22" s="263"/>
      <c r="C22" s="241" t="s">
        <v>230</v>
      </c>
      <c r="D22" s="241"/>
      <c r="E22" s="248" t="n">
        <v>282</v>
      </c>
      <c r="F22" s="248" t="n">
        <v>201</v>
      </c>
      <c r="G22" s="248" t="n">
        <v>488</v>
      </c>
      <c r="H22" s="248" t="n">
        <v>375</v>
      </c>
      <c r="I22" s="248" t="n">
        <v>912</v>
      </c>
      <c r="J22" s="248" t="n">
        <v>318</v>
      </c>
      <c r="K22" s="248" t="n">
        <v>700</v>
      </c>
      <c r="L22" s="248" t="n">
        <v>180</v>
      </c>
      <c r="M22" s="248" t="n">
        <v>208</v>
      </c>
      <c r="N22" s="248" t="n">
        <v>256</v>
      </c>
      <c r="O22" s="248" t="n">
        <v>189</v>
      </c>
      <c r="P22" s="248" t="n">
        <v>277</v>
      </c>
      <c r="Q22" s="248" t="n">
        <v>676</v>
      </c>
      <c r="R22" s="249" t="n">
        <v>591</v>
      </c>
      <c r="S22" s="264" t="n">
        <f aca="false">SUM(E22:R22)</f>
        <v>5653</v>
      </c>
    </row>
    <row r="23" customFormat="false" ht="24" hidden="false" customHeight="true" outlineLevel="0" collapsed="false">
      <c r="B23" s="265"/>
      <c r="C23" s="241" t="s">
        <v>231</v>
      </c>
      <c r="D23" s="241"/>
      <c r="E23" s="61" t="n">
        <v>370</v>
      </c>
      <c r="F23" s="61" t="n">
        <v>302</v>
      </c>
      <c r="G23" s="62" t="n">
        <v>803</v>
      </c>
      <c r="H23" s="62" t="n">
        <v>695</v>
      </c>
      <c r="I23" s="62" t="n">
        <v>941</v>
      </c>
      <c r="J23" s="62" t="n">
        <v>444</v>
      </c>
      <c r="K23" s="62" t="n">
        <v>586</v>
      </c>
      <c r="L23" s="62" t="n">
        <v>309</v>
      </c>
      <c r="M23" s="63" t="n">
        <v>226</v>
      </c>
      <c r="N23" s="63" t="n">
        <v>392</v>
      </c>
      <c r="O23" s="63" t="n">
        <v>462</v>
      </c>
      <c r="P23" s="63" t="n">
        <v>517</v>
      </c>
      <c r="Q23" s="63" t="n">
        <v>1137</v>
      </c>
      <c r="R23" s="63" t="n">
        <v>883</v>
      </c>
      <c r="S23" s="264" t="n">
        <f aca="false">SUM(E23:R23)</f>
        <v>8067</v>
      </c>
    </row>
    <row r="24" customFormat="false" ht="24" hidden="false" customHeight="true" outlineLevel="0" collapsed="false">
      <c r="B24" s="265"/>
      <c r="C24" s="241" t="s">
        <v>232</v>
      </c>
      <c r="D24" s="241"/>
      <c r="E24" s="248" t="n">
        <v>296</v>
      </c>
      <c r="F24" s="248" t="n">
        <v>210</v>
      </c>
      <c r="G24" s="248" t="n">
        <v>634</v>
      </c>
      <c r="H24" s="248" t="n">
        <v>469</v>
      </c>
      <c r="I24" s="248" t="n">
        <v>679</v>
      </c>
      <c r="J24" s="248" t="n">
        <v>285</v>
      </c>
      <c r="K24" s="248" t="n">
        <v>423</v>
      </c>
      <c r="L24" s="248" t="n">
        <v>162</v>
      </c>
      <c r="M24" s="248" t="n">
        <v>129</v>
      </c>
      <c r="N24" s="248" t="n">
        <v>231</v>
      </c>
      <c r="O24" s="248" t="n">
        <v>319</v>
      </c>
      <c r="P24" s="248" t="n">
        <v>365</v>
      </c>
      <c r="Q24" s="248" t="n">
        <v>772</v>
      </c>
      <c r="R24" s="249" t="n">
        <v>670</v>
      </c>
      <c r="S24" s="264" t="n">
        <f aca="false">SUM(E24:R24)</f>
        <v>5644</v>
      </c>
    </row>
    <row r="25" s="1" customFormat="true" ht="24" hidden="false" customHeight="true" outlineLevel="0" collapsed="false">
      <c r="B25" s="266"/>
      <c r="C25" s="267" t="s">
        <v>233</v>
      </c>
      <c r="D25" s="267"/>
      <c r="E25" s="61" t="n">
        <v>369</v>
      </c>
      <c r="F25" s="61" t="n">
        <v>280</v>
      </c>
      <c r="G25" s="62" t="n">
        <v>815</v>
      </c>
      <c r="H25" s="62" t="n">
        <v>593</v>
      </c>
      <c r="I25" s="62" t="n">
        <v>814</v>
      </c>
      <c r="J25" s="62" t="n">
        <v>434</v>
      </c>
      <c r="K25" s="62" t="n">
        <v>636</v>
      </c>
      <c r="L25" s="62" t="n">
        <v>181</v>
      </c>
      <c r="M25" s="63" t="n">
        <v>136</v>
      </c>
      <c r="N25" s="63" t="n">
        <v>306</v>
      </c>
      <c r="O25" s="63" t="n">
        <v>511</v>
      </c>
      <c r="P25" s="63" t="n">
        <v>444</v>
      </c>
      <c r="Q25" s="63" t="n">
        <v>1023</v>
      </c>
      <c r="R25" s="63" t="n">
        <v>1003</v>
      </c>
      <c r="S25" s="264" t="n">
        <f aca="false">SUM(E25:R25)</f>
        <v>7545</v>
      </c>
    </row>
    <row r="26" customFormat="false" ht="24" hidden="false" customHeight="true" outlineLevel="0" collapsed="false">
      <c r="B26" s="265"/>
      <c r="C26" s="241" t="s">
        <v>234</v>
      </c>
      <c r="D26" s="241"/>
      <c r="E26" s="248" t="n">
        <v>441</v>
      </c>
      <c r="F26" s="248" t="n">
        <v>199</v>
      </c>
      <c r="G26" s="248" t="n">
        <v>617</v>
      </c>
      <c r="H26" s="248" t="n">
        <v>398</v>
      </c>
      <c r="I26" s="248" t="n">
        <v>565</v>
      </c>
      <c r="J26" s="248" t="n">
        <v>346</v>
      </c>
      <c r="K26" s="248" t="n">
        <v>372</v>
      </c>
      <c r="L26" s="248" t="n">
        <v>149</v>
      </c>
      <c r="M26" s="248" t="n">
        <v>136</v>
      </c>
      <c r="N26" s="248" t="n">
        <v>168</v>
      </c>
      <c r="O26" s="248" t="n">
        <v>521</v>
      </c>
      <c r="P26" s="248" t="n">
        <v>398</v>
      </c>
      <c r="Q26" s="248" t="n">
        <v>724</v>
      </c>
      <c r="R26" s="249" t="n">
        <v>594</v>
      </c>
      <c r="S26" s="264" t="n">
        <f aca="false">SUM(E26:R26)</f>
        <v>5628</v>
      </c>
    </row>
    <row r="27" s="1" customFormat="true" ht="24" hidden="false" customHeight="true" outlineLevel="0" collapsed="false">
      <c r="B27" s="266"/>
      <c r="C27" s="267" t="s">
        <v>235</v>
      </c>
      <c r="D27" s="267"/>
      <c r="E27" s="61" t="n">
        <v>129</v>
      </c>
      <c r="F27" s="61" t="n">
        <v>69</v>
      </c>
      <c r="G27" s="62" t="n">
        <v>96</v>
      </c>
      <c r="H27" s="62" t="n">
        <v>85</v>
      </c>
      <c r="I27" s="62" t="n">
        <v>114</v>
      </c>
      <c r="J27" s="62" t="n">
        <v>76</v>
      </c>
      <c r="K27" s="62" t="n">
        <v>59</v>
      </c>
      <c r="L27" s="62" t="n">
        <v>24</v>
      </c>
      <c r="M27" s="63" t="n">
        <v>51</v>
      </c>
      <c r="N27" s="63" t="n">
        <v>56</v>
      </c>
      <c r="O27" s="63" t="n">
        <v>123</v>
      </c>
      <c r="P27" s="63" t="n">
        <v>95</v>
      </c>
      <c r="Q27" s="63" t="n">
        <v>114</v>
      </c>
      <c r="R27" s="63" t="n">
        <v>110</v>
      </c>
      <c r="S27" s="264" t="n">
        <f aca="false">SUM(E27:R27)</f>
        <v>1201</v>
      </c>
    </row>
    <row r="28" customFormat="false" ht="24" hidden="false" customHeight="true" outlineLevel="0" collapsed="false">
      <c r="B28" s="268"/>
      <c r="C28" s="269" t="s">
        <v>236</v>
      </c>
      <c r="D28" s="269"/>
      <c r="E28" s="270" t="n">
        <v>336</v>
      </c>
      <c r="F28" s="270" t="n">
        <v>349</v>
      </c>
      <c r="G28" s="270" t="n">
        <v>959</v>
      </c>
      <c r="H28" s="270" t="n">
        <v>511</v>
      </c>
      <c r="I28" s="270" t="n">
        <v>993</v>
      </c>
      <c r="J28" s="270" t="n">
        <v>454</v>
      </c>
      <c r="K28" s="270" t="n">
        <v>553</v>
      </c>
      <c r="L28" s="270" t="n">
        <v>269</v>
      </c>
      <c r="M28" s="270" t="n">
        <v>534</v>
      </c>
      <c r="N28" s="270" t="n">
        <v>292</v>
      </c>
      <c r="O28" s="270" t="n">
        <v>865</v>
      </c>
      <c r="P28" s="270" t="n">
        <v>728</v>
      </c>
      <c r="Q28" s="270" t="n">
        <v>989</v>
      </c>
      <c r="R28" s="271" t="n">
        <v>1039</v>
      </c>
      <c r="S28" s="264" t="n">
        <f aca="false">SUM(E28:R28)</f>
        <v>8871</v>
      </c>
    </row>
    <row r="29" s="1" customFormat="true" ht="24" hidden="false" customHeight="true" outlineLevel="0" collapsed="false">
      <c r="B29" s="255" t="s">
        <v>237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</row>
    <row r="30" s="1" customFormat="true" ht="24" hidden="false" customHeight="true" outlineLevel="0" collapsed="false">
      <c r="B30" s="272" t="s">
        <v>31</v>
      </c>
      <c r="C30" s="273" t="s">
        <v>238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</row>
    <row r="31" customFormat="false" ht="24" hidden="false" customHeight="true" outlineLevel="0" collapsed="false">
      <c r="B31" s="265"/>
      <c r="C31" s="241" t="s">
        <v>239</v>
      </c>
      <c r="D31" s="241"/>
      <c r="E31" s="274" t="n">
        <v>450</v>
      </c>
      <c r="F31" s="274" t="n">
        <v>235</v>
      </c>
      <c r="G31" s="274" t="n">
        <v>503</v>
      </c>
      <c r="H31" s="274" t="n">
        <v>400</v>
      </c>
      <c r="I31" s="274" t="n">
        <v>625</v>
      </c>
      <c r="J31" s="274" t="n">
        <v>288</v>
      </c>
      <c r="K31" s="274" t="n">
        <v>466</v>
      </c>
      <c r="L31" s="274" t="n">
        <v>220</v>
      </c>
      <c r="M31" s="274" t="n">
        <v>223</v>
      </c>
      <c r="N31" s="274" t="n">
        <v>240</v>
      </c>
      <c r="O31" s="274" t="n">
        <v>463</v>
      </c>
      <c r="P31" s="274" t="n">
        <v>401</v>
      </c>
      <c r="Q31" s="274" t="n">
        <v>550</v>
      </c>
      <c r="R31" s="275" t="n">
        <v>856</v>
      </c>
      <c r="S31" s="264" t="n">
        <f aca="false">SUM(E31:R31)</f>
        <v>5920</v>
      </c>
    </row>
    <row r="32" s="1" customFormat="true" ht="24" hidden="false" customHeight="true" outlineLevel="0" collapsed="false">
      <c r="B32" s="266"/>
      <c r="C32" s="267" t="s">
        <v>240</v>
      </c>
      <c r="D32" s="267"/>
      <c r="E32" s="136" t="n">
        <v>513</v>
      </c>
      <c r="F32" s="86" t="n">
        <v>295</v>
      </c>
      <c r="G32" s="63" t="n">
        <v>551</v>
      </c>
      <c r="H32" s="63" t="n">
        <v>435</v>
      </c>
      <c r="I32" s="63" t="n">
        <v>674</v>
      </c>
      <c r="J32" s="63" t="n">
        <v>363</v>
      </c>
      <c r="K32" s="63" t="n">
        <v>459</v>
      </c>
      <c r="L32" s="63" t="n">
        <v>258</v>
      </c>
      <c r="M32" s="63" t="n">
        <v>254</v>
      </c>
      <c r="N32" s="63" t="n">
        <v>266</v>
      </c>
      <c r="O32" s="63" t="n">
        <v>568</v>
      </c>
      <c r="P32" s="63" t="n">
        <v>577</v>
      </c>
      <c r="Q32" s="63" t="n">
        <v>769</v>
      </c>
      <c r="R32" s="63" t="n">
        <v>846</v>
      </c>
      <c r="S32" s="264" t="n">
        <f aca="false">SUM(E32:R32)</f>
        <v>6828</v>
      </c>
    </row>
    <row r="33" customFormat="false" ht="24" hidden="false" customHeight="true" outlineLevel="0" collapsed="false">
      <c r="B33" s="265"/>
      <c r="C33" s="251" t="s">
        <v>241</v>
      </c>
      <c r="D33" s="251"/>
      <c r="E33" s="252" t="n">
        <v>429</v>
      </c>
      <c r="F33" s="252" t="n">
        <v>317</v>
      </c>
      <c r="G33" s="276" t="n">
        <v>565</v>
      </c>
      <c r="H33" s="276" t="n">
        <v>433</v>
      </c>
      <c r="I33" s="276" t="n">
        <v>694</v>
      </c>
      <c r="J33" s="276" t="n">
        <v>413</v>
      </c>
      <c r="K33" s="276" t="n">
        <v>527</v>
      </c>
      <c r="L33" s="276" t="n">
        <v>240</v>
      </c>
      <c r="M33" s="276" t="n">
        <v>260</v>
      </c>
      <c r="N33" s="276" t="n">
        <v>278</v>
      </c>
      <c r="O33" s="252" t="n">
        <v>505</v>
      </c>
      <c r="P33" s="276" t="n">
        <v>490</v>
      </c>
      <c r="Q33" s="276" t="n">
        <v>792</v>
      </c>
      <c r="R33" s="277" t="n">
        <v>843</v>
      </c>
      <c r="S33" s="264" t="n">
        <f aca="false">SUM(E33:R33)</f>
        <v>6786</v>
      </c>
    </row>
    <row r="34" customFormat="false" ht="24" hidden="false" customHeight="true" outlineLevel="0" collapsed="false">
      <c r="B34" s="265"/>
      <c r="C34" s="267" t="s">
        <v>242</v>
      </c>
      <c r="D34" s="267"/>
      <c r="E34" s="136" t="n">
        <v>392</v>
      </c>
      <c r="F34" s="136" t="n">
        <v>331</v>
      </c>
      <c r="G34" s="278" t="n">
        <v>821</v>
      </c>
      <c r="H34" s="278" t="n">
        <v>674</v>
      </c>
      <c r="I34" s="278" t="n">
        <v>1021</v>
      </c>
      <c r="J34" s="278" t="n">
        <v>516</v>
      </c>
      <c r="K34" s="278" t="n">
        <v>688</v>
      </c>
      <c r="L34" s="278" t="n">
        <v>188</v>
      </c>
      <c r="M34" s="278" t="n">
        <v>282</v>
      </c>
      <c r="N34" s="278" t="n">
        <v>349</v>
      </c>
      <c r="O34" s="136" t="n">
        <v>502</v>
      </c>
      <c r="P34" s="278" t="n">
        <v>481</v>
      </c>
      <c r="Q34" s="278" t="n">
        <v>1145</v>
      </c>
      <c r="R34" s="279" t="n">
        <v>873</v>
      </c>
      <c r="S34" s="264" t="n">
        <f aca="false">SUM(E34:R34)</f>
        <v>8263</v>
      </c>
    </row>
    <row r="35" customFormat="false" ht="24" hidden="false" customHeight="true" outlineLevel="0" collapsed="false">
      <c r="B35" s="265"/>
      <c r="C35" s="280" t="s">
        <v>243</v>
      </c>
      <c r="D35" s="280"/>
      <c r="E35" s="281" t="n">
        <v>232</v>
      </c>
      <c r="F35" s="281" t="n">
        <v>214</v>
      </c>
      <c r="G35" s="282" t="n">
        <v>616</v>
      </c>
      <c r="H35" s="282" t="n">
        <v>478</v>
      </c>
      <c r="I35" s="282" t="n">
        <v>669</v>
      </c>
      <c r="J35" s="282" t="n">
        <v>362</v>
      </c>
      <c r="K35" s="282" t="n">
        <v>448</v>
      </c>
      <c r="L35" s="282" t="n">
        <v>136</v>
      </c>
      <c r="M35" s="282" t="n">
        <v>177</v>
      </c>
      <c r="N35" s="282" t="n">
        <v>207</v>
      </c>
      <c r="O35" s="281" t="n">
        <v>324</v>
      </c>
      <c r="P35" s="282" t="n">
        <v>263</v>
      </c>
      <c r="Q35" s="282" t="n">
        <v>803</v>
      </c>
      <c r="R35" s="283" t="n">
        <v>569</v>
      </c>
      <c r="S35" s="264" t="n">
        <f aca="false">SUM(E35:R35)</f>
        <v>5498</v>
      </c>
    </row>
    <row r="36" customFormat="false" ht="24" hidden="false" customHeight="true" outlineLevel="0" collapsed="false">
      <c r="B36" s="284"/>
      <c r="C36" s="285" t="s">
        <v>244</v>
      </c>
      <c r="D36" s="285"/>
      <c r="E36" s="286" t="n">
        <v>207</v>
      </c>
      <c r="F36" s="286" t="n">
        <v>218</v>
      </c>
      <c r="G36" s="287" t="n">
        <v>1356</v>
      </c>
      <c r="H36" s="287" t="n">
        <v>706</v>
      </c>
      <c r="I36" s="287" t="n">
        <v>1335</v>
      </c>
      <c r="J36" s="287" t="n">
        <v>415</v>
      </c>
      <c r="K36" s="287" t="n">
        <v>741</v>
      </c>
      <c r="L36" s="287" t="n">
        <v>232</v>
      </c>
      <c r="M36" s="287" t="n">
        <v>224</v>
      </c>
      <c r="N36" s="287" t="n">
        <v>361</v>
      </c>
      <c r="O36" s="286" t="n">
        <v>628</v>
      </c>
      <c r="P36" s="287" t="n">
        <v>612</v>
      </c>
      <c r="Q36" s="287" t="n">
        <v>1376</v>
      </c>
      <c r="R36" s="288" t="n">
        <v>903</v>
      </c>
      <c r="S36" s="264" t="n">
        <f aca="false">SUM(E36:R36)</f>
        <v>9314</v>
      </c>
    </row>
    <row r="37" customFormat="false" ht="24" hidden="false" customHeight="true" outlineLevel="0" collapsed="false"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</row>
    <row r="38" customFormat="false" ht="39" hidden="false" customHeight="true" outlineLevel="0" collapsed="false">
      <c r="B38" s="290" t="s">
        <v>42</v>
      </c>
      <c r="C38" s="291" t="s">
        <v>245</v>
      </c>
      <c r="D38" s="291"/>
      <c r="E38" s="292" t="n">
        <v>2223</v>
      </c>
      <c r="F38" s="292" t="n">
        <v>1610</v>
      </c>
      <c r="G38" s="292" t="n">
        <v>4412</v>
      </c>
      <c r="H38" s="292" t="n">
        <v>3126</v>
      </c>
      <c r="I38" s="292" t="n">
        <v>5018</v>
      </c>
      <c r="J38" s="292" t="n">
        <v>2357</v>
      </c>
      <c r="K38" s="292" t="n">
        <v>3329</v>
      </c>
      <c r="L38" s="292" t="n">
        <v>1274</v>
      </c>
      <c r="M38" s="292" t="n">
        <v>1420</v>
      </c>
      <c r="N38" s="292" t="n">
        <v>1701</v>
      </c>
      <c r="O38" s="292" t="n">
        <v>2990</v>
      </c>
      <c r="P38" s="292" t="n">
        <v>2824</v>
      </c>
      <c r="Q38" s="292" t="n">
        <v>5435</v>
      </c>
      <c r="R38" s="293" t="n">
        <v>4890</v>
      </c>
      <c r="S38" s="294" t="n">
        <f aca="false">SUM(E38:R38)</f>
        <v>42609</v>
      </c>
    </row>
    <row r="39" customFormat="false" ht="15" hidden="false" customHeight="true" outlineLevel="0" collapsed="false">
      <c r="B39" s="295"/>
      <c r="C39" s="296"/>
      <c r="D39" s="296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4.25" hidden="false" customHeight="true" outlineLevel="0" collapsed="false">
      <c r="B40" s="297"/>
      <c r="E40" s="298" t="n">
        <f aca="false">E8+E9+E10+E11+E12</f>
        <v>2223</v>
      </c>
      <c r="F40" s="298" t="n">
        <f aca="false">F8+F9+F10+F11+F12</f>
        <v>1610</v>
      </c>
      <c r="G40" s="298" t="n">
        <f aca="false">G8+G9+G10+G11+G12</f>
        <v>4412</v>
      </c>
      <c r="H40" s="298" t="n">
        <f aca="false">H8+H9+H10+H11+H12</f>
        <v>3126</v>
      </c>
      <c r="I40" s="298" t="n">
        <f aca="false">I8+I9+I10+I11+I12</f>
        <v>5018</v>
      </c>
      <c r="J40" s="298" t="n">
        <f aca="false">J8+J9+J10+J11+J12</f>
        <v>2357</v>
      </c>
      <c r="K40" s="298" t="n">
        <f aca="false">K8+K9+K10+K11+K12</f>
        <v>3329</v>
      </c>
      <c r="L40" s="298" t="n">
        <f aca="false">L8+L9+L10+L11+L12</f>
        <v>1274</v>
      </c>
      <c r="M40" s="298" t="n">
        <f aca="false">M8+M9+M10+M11+M12</f>
        <v>1420</v>
      </c>
      <c r="N40" s="298" t="n">
        <f aca="false">N8+N9+N10+N11+N12</f>
        <v>1701</v>
      </c>
      <c r="O40" s="298" t="n">
        <f aca="false">O8+O9+O10+O11+O12</f>
        <v>2990</v>
      </c>
      <c r="P40" s="298" t="n">
        <f aca="false">P8+P9+P10+P11+P12</f>
        <v>2824</v>
      </c>
      <c r="Q40" s="298" t="n">
        <f aca="false">Q8+Q9+Q10+Q11+Q12</f>
        <v>5435</v>
      </c>
      <c r="R40" s="298" t="n">
        <f aca="false">R8+R9+R10+R11+R12</f>
        <v>4890</v>
      </c>
      <c r="S40" s="298" t="n">
        <f aca="false">SUM(E40:R40)</f>
        <v>42609</v>
      </c>
    </row>
    <row r="41" customFormat="false" ht="14.25" hidden="false" customHeight="true" outlineLevel="0" collapsed="false">
      <c r="B41" s="297"/>
      <c r="E41" s="298" t="n">
        <f aca="false">E15+E16+E17+E18+E19</f>
        <v>2223</v>
      </c>
      <c r="F41" s="298" t="n">
        <f aca="false">F15+F16+F17+F18+F19</f>
        <v>1610</v>
      </c>
      <c r="G41" s="298" t="n">
        <f aca="false">G15+G16+G17+G18+G19</f>
        <v>4412</v>
      </c>
      <c r="H41" s="298" t="n">
        <f aca="false">H15+H16+H17+H18+H19</f>
        <v>3126</v>
      </c>
      <c r="I41" s="298" t="n">
        <f aca="false">I15+I16+I17+I18+I19</f>
        <v>5018</v>
      </c>
      <c r="J41" s="298" t="n">
        <f aca="false">J15+J16+J17+J18+J19</f>
        <v>2357</v>
      </c>
      <c r="K41" s="298" t="n">
        <f aca="false">K15+K16+K17+K18+K19</f>
        <v>3329</v>
      </c>
      <c r="L41" s="298" t="n">
        <f aca="false">L15+L16+L17+L18+L19</f>
        <v>1274</v>
      </c>
      <c r="M41" s="298" t="n">
        <f aca="false">M15+M16+M17+M18+M19</f>
        <v>1420</v>
      </c>
      <c r="N41" s="298" t="n">
        <f aca="false">N15+N16+N17+N18+N19</f>
        <v>1701</v>
      </c>
      <c r="O41" s="298" t="n">
        <f aca="false">O15+O16+O17+O18+O19</f>
        <v>2990</v>
      </c>
      <c r="P41" s="298" t="n">
        <f aca="false">P15+P16+P17+P18+P19</f>
        <v>2824</v>
      </c>
      <c r="Q41" s="298" t="n">
        <f aca="false">Q15+Q16+Q17+Q18+Q19</f>
        <v>5435</v>
      </c>
      <c r="R41" s="298" t="n">
        <f aca="false">R15+R16+R17+R18+R19</f>
        <v>4890</v>
      </c>
      <c r="S41" s="298" t="n">
        <f aca="false">SUM(E41:R41)</f>
        <v>42609</v>
      </c>
    </row>
    <row r="42" customFormat="false" ht="15.75" hidden="false" customHeight="false" outlineLevel="0" collapsed="false">
      <c r="A42" s="0" t="s">
        <v>22</v>
      </c>
      <c r="B42" s="299"/>
      <c r="C42" s="300"/>
      <c r="D42" s="301"/>
      <c r="E42" s="302" t="n">
        <f aca="false">E22+E23+E24+E25+E26+E27+E28</f>
        <v>2223</v>
      </c>
      <c r="F42" s="302" t="n">
        <f aca="false">F22+F23+F24+F25+F26+F27+F28</f>
        <v>1610</v>
      </c>
      <c r="G42" s="302" t="n">
        <f aca="false">G22+G23+G24+G25+G26+G27+G28</f>
        <v>4412</v>
      </c>
      <c r="H42" s="302" t="n">
        <f aca="false">H22+H23+H24+H25+H26+H27+H28</f>
        <v>3126</v>
      </c>
      <c r="I42" s="302" t="n">
        <f aca="false">I22+I23+I24+I25+I26+I27+I28</f>
        <v>5018</v>
      </c>
      <c r="J42" s="302" t="n">
        <f aca="false">J22+J23+J24+J25+J26+J27+J28</f>
        <v>2357</v>
      </c>
      <c r="K42" s="302" t="n">
        <f aca="false">K22+K23+K24+K25+K26+K27+K28</f>
        <v>3329</v>
      </c>
      <c r="L42" s="302" t="n">
        <f aca="false">L22+L23+L24+L25+L26+L27+L28</f>
        <v>1274</v>
      </c>
      <c r="M42" s="302" t="n">
        <f aca="false">M22+M23+M24+M25+M26+M27+M28</f>
        <v>1420</v>
      </c>
      <c r="N42" s="302" t="n">
        <f aca="false">N22+N23+N24+N25+N26+N27+N28</f>
        <v>1701</v>
      </c>
      <c r="O42" s="302" t="n">
        <f aca="false">O22+O23+O24+O25+O26+O27+O28</f>
        <v>2990</v>
      </c>
      <c r="P42" s="302" t="n">
        <f aca="false">P22+P23+P24+P25+P26+P27+P28</f>
        <v>2824</v>
      </c>
      <c r="Q42" s="302" t="n">
        <f aca="false">Q22+Q23+Q24+Q25+Q26+Q27+Q28</f>
        <v>5435</v>
      </c>
      <c r="R42" s="302" t="n">
        <f aca="false">R22+R23+R24+R25+R26+R27+R28</f>
        <v>4890</v>
      </c>
      <c r="S42" s="298" t="n">
        <f aca="false">SUM(E42:R42)</f>
        <v>42609</v>
      </c>
    </row>
    <row r="43" customFormat="false" ht="15.75" hidden="false" customHeight="false" outlineLevel="0" collapsed="false">
      <c r="B43" s="299"/>
      <c r="C43" s="303"/>
      <c r="D43" s="304"/>
      <c r="E43" s="305" t="n">
        <f aca="false">E31+E32+E33+E34+E35+E36</f>
        <v>2223</v>
      </c>
      <c r="F43" s="305" t="n">
        <f aca="false">F31+F32+F33+F34+F35+F36</f>
        <v>1610</v>
      </c>
      <c r="G43" s="305" t="n">
        <f aca="false">G31+G32+G33+G34+G35+G36</f>
        <v>4412</v>
      </c>
      <c r="H43" s="305" t="n">
        <f aca="false">H31+H32+H33+H34+H35+H36</f>
        <v>3126</v>
      </c>
      <c r="I43" s="305" t="n">
        <f aca="false">I31+I32+I33+I34+I35+I36</f>
        <v>5018</v>
      </c>
      <c r="J43" s="305" t="n">
        <f aca="false">J31+J32+J33+J34+J35+J36</f>
        <v>2357</v>
      </c>
      <c r="K43" s="305" t="n">
        <f aca="false">K31+K32+K33+K34+K35+K36</f>
        <v>3329</v>
      </c>
      <c r="L43" s="305" t="n">
        <f aca="false">L31+L32+L33+L34+L35+L36</f>
        <v>1274</v>
      </c>
      <c r="M43" s="305" t="n">
        <f aca="false">M31+M32+M33+M34+M35+M36</f>
        <v>1420</v>
      </c>
      <c r="N43" s="305" t="n">
        <f aca="false">N31+N32+N33+N34+N35+N36</f>
        <v>1701</v>
      </c>
      <c r="O43" s="305" t="n">
        <f aca="false">O31+O32+O33+O34+O35+O36</f>
        <v>2990</v>
      </c>
      <c r="P43" s="305" t="n">
        <f aca="false">P31+P32+P33+P34+P35+P36</f>
        <v>2824</v>
      </c>
      <c r="Q43" s="305" t="n">
        <f aca="false">Q31+Q32+Q33+Q34+Q35+Q36</f>
        <v>5435</v>
      </c>
      <c r="R43" s="305" t="n">
        <f aca="false">R31+R32+R33+R34+R35+R36</f>
        <v>4890</v>
      </c>
      <c r="S43" s="298" t="n">
        <f aca="false">SUM(E43:R43)</f>
        <v>42609</v>
      </c>
    </row>
    <row r="44" customFormat="false" ht="12.75" hidden="false" customHeight="false" outlineLevel="0" collapsed="false">
      <c r="B44" s="306"/>
    </row>
    <row r="45" customFormat="false" ht="12.75" hidden="false" customHeight="false" outlineLevel="0" collapsed="false">
      <c r="S45" s="307" t="n">
        <f aca="false">S8+S9+S10+S11+S12</f>
        <v>42609</v>
      </c>
    </row>
    <row r="46" customFormat="false" ht="12.75" hidden="false" customHeight="false" outlineLevel="0" collapsed="false">
      <c r="S46" s="307" t="n">
        <f aca="false">S15+S16+S17+S18+S19</f>
        <v>42609</v>
      </c>
    </row>
    <row r="47" customFormat="false" ht="12.75" hidden="false" customHeight="false" outlineLevel="0" collapsed="false">
      <c r="S47" s="308" t="n">
        <f aca="false">S22+S23+S24+S25+S26+S27+S28</f>
        <v>42609</v>
      </c>
    </row>
    <row r="48" customFormat="false" ht="12.75" hidden="false" customHeight="false" outlineLevel="0" collapsed="false">
      <c r="S48" s="309" t="n">
        <f aca="false">S31+S32+S33+S34+S35+S36</f>
        <v>42609</v>
      </c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1:00:15Z</dcterms:created>
  <dc:creator>Your User Name</dc:creator>
  <dc:description/>
  <dc:language>en-US</dc:language>
  <cp:lastModifiedBy>mjinf</cp:lastModifiedBy>
  <dcterms:modified xsi:type="dcterms:W3CDTF">2008-07-23T06:54:44Z</dcterms:modified>
  <cp:revision>0</cp:revision>
  <dc:subject/>
  <dc:title/>
</cp:coreProperties>
</file>