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08" sheetId="1" state="visible" r:id="rId2"/>
    <sheet name="Gminy V 08" sheetId="2" state="visible" r:id="rId3"/>
    <sheet name="Wykresy V 08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V 08'!$B$2:$O$47</definedName>
    <definedName function="false" hidden="false" localSheetId="0" name="_xlnm.Print_Area" vbProcedure="false">'Stan i struktura V 08'!$B$2:$S$68</definedName>
    <definedName function="false" hidden="false" localSheetId="2" name="_xlnm.Print_Area" vbProcedure="false">'Wykresy V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9">
  <si>
    <t xml:space="preserve">INFORMACJA O STANIE I STRUKTURZE BEZROBOCIA W WOJ. LUBUSKIM W MAJ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jest podawany przez GUS z miesięcznym opóżnieniem</t>
  </si>
  <si>
    <t xml:space="preserve">Liczba  bezrobotnych w układzie powiatowych urzędów pracy i gmin woj. lubuskiego zarejestrowanych</t>
  </si>
  <si>
    <t xml:space="preserve">na koniec maj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XII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4.7"/>
      <color rgb="FF000000"/>
      <name val="Arial CE"/>
      <family val="2"/>
    </font>
    <font>
      <sz val="10.25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V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6907385484018"/>
          <c:w val="0.944440561884129"/>
          <c:h val="0.753392222930516"/>
        </c:manualLayout>
      </c:layout>
      <c:lineChart>
        <c:grouping val="standard"/>
        <c:varyColors val="0"/>
        <c:ser>
          <c:idx val="0"/>
          <c:order val="0"/>
          <c:tx>
            <c:strRef>
              <c:f>'Wykresy V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V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V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V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V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V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V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V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65268"/>
        <c:axId val="59966927"/>
      </c:lineChart>
      <c:catAx>
        <c:axId val="6056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66927"/>
        <c:crossesAt val="0"/>
        <c:auto val="1"/>
        <c:lblAlgn val="ctr"/>
        <c:lblOffset val="100"/>
        <c:noMultiLvlLbl val="0"/>
      </c:catAx>
      <c:valAx>
        <c:axId val="5996692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6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039136207981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9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y pracy w okresie I - V 2008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561340686099"/>
          <c:y val="0.153510763920429"/>
          <c:w val="0.943278665043329"/>
          <c:h val="0.82314469979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Arkusz3!$D$4</c:f>
              <c:strCache>
                <c:ptCount val="1"/>
                <c:pt idx="0">
                  <c:v>oferty prac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3!$C$5:$C$9</c:f>
              <c:strCache>
                <c:ptCount val="5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 </c:v>
                </c:pt>
              </c:strCache>
            </c:strRef>
          </c:cat>
          <c:val>
            <c:numRef>
              <c:f>[2]Arkusz3!$D$5:$D$9</c:f>
              <c:numCache>
                <c:formatCode>General</c:formatCode>
                <c:ptCount val="5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</c:numCache>
            </c:numRef>
          </c:val>
        </c:ser>
        <c:gapWidth val="150"/>
        <c:shape val="cone"/>
        <c:axId val="14124875"/>
        <c:axId val="71793583"/>
        <c:axId val="0"/>
      </c:bar3DChart>
      <c:catAx>
        <c:axId val="1412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93583"/>
        <c:crossesAt val="0"/>
        <c:auto val="1"/>
        <c:lblAlgn val="ctr"/>
        <c:lblOffset val="100"/>
        <c:noMultiLvlLbl val="0"/>
      </c:catAx>
      <c:valAx>
        <c:axId val="7179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24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697560" y="454356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9</xdr:col>
      <xdr:colOff>569160</xdr:colOff>
      <xdr:row>22</xdr:row>
      <xdr:rowOff>28440</xdr:rowOff>
    </xdr:to>
    <xdr:pic>
      <xdr:nvPicPr>
        <xdr:cNvPr id="4" name="Picture 19" descr=""/>
        <xdr:cNvPicPr/>
      </xdr:nvPicPr>
      <xdr:blipFill>
        <a:blip r:embed="rId2"/>
        <a:stretch/>
      </xdr:blipFill>
      <xdr:spPr>
        <a:xfrm>
          <a:off x="7341120" y="352440"/>
          <a:ext cx="5036400" cy="38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19800</xdr:colOff>
      <xdr:row>2</xdr:row>
      <xdr:rowOff>9720</xdr:rowOff>
    </xdr:from>
    <xdr:to>
      <xdr:col>29</xdr:col>
      <xdr:colOff>100440</xdr:colOff>
      <xdr:row>22</xdr:row>
      <xdr:rowOff>47880</xdr:rowOff>
    </xdr:to>
    <xdr:pic>
      <xdr:nvPicPr>
        <xdr:cNvPr id="5" name="Picture 20" descr=""/>
        <xdr:cNvPicPr/>
      </xdr:nvPicPr>
      <xdr:blipFill>
        <a:blip r:embed="rId3"/>
        <a:stretch/>
      </xdr:blipFill>
      <xdr:spPr>
        <a:xfrm>
          <a:off x="12717360" y="362160"/>
          <a:ext cx="5121000" cy="38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24</xdr:row>
      <xdr:rowOff>9360</xdr:rowOff>
    </xdr:from>
    <xdr:to>
      <xdr:col>19</xdr:col>
      <xdr:colOff>569160</xdr:colOff>
      <xdr:row>44</xdr:row>
      <xdr:rowOff>162360</xdr:rowOff>
    </xdr:to>
    <xdr:graphicFrame>
      <xdr:nvGraphicFramePr>
        <xdr:cNvPr id="6" name="Chart 26"/>
        <xdr:cNvGraphicFramePr/>
      </xdr:nvGraphicFramePr>
      <xdr:xfrm>
        <a:off x="7351200" y="4552920"/>
        <a:ext cx="50263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nf.WUPZG2003/Ustawienia%20lokalne/Temporary%20Internet%20Files/Content.IE5/Y6SYM6HD/INFORMACJE/Informacja%20miesi&#281;czna/STAN%20I%20STRUKTURA/2008r/Arkusz%20robocz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nf.WUPZG2003/Ustawienia%20lokalne/Temporary%20Internet%20Files/Content.IE5/Y6SYM6HD/wykresy/wykresy%20do%20prezent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</sheetNames>
    <sheetDataSet>
      <sheetData sheetId="0"/>
      <sheetData sheetId="1"/>
      <sheetData sheetId="2"/>
      <sheetData sheetId="3">
        <row r="6">
          <cell r="E6">
            <v>2764</v>
          </cell>
          <cell r="F6">
            <v>1912</v>
          </cell>
          <cell r="G6">
            <v>4663</v>
          </cell>
          <cell r="H6">
            <v>3337</v>
          </cell>
          <cell r="I6">
            <v>5631</v>
          </cell>
          <cell r="J6">
            <v>2607</v>
          </cell>
          <cell r="K6">
            <v>3714</v>
          </cell>
          <cell r="L6">
            <v>1428</v>
          </cell>
          <cell r="M6">
            <v>1476</v>
          </cell>
          <cell r="N6">
            <v>1777</v>
          </cell>
          <cell r="O6">
            <v>3438</v>
          </cell>
          <cell r="P6">
            <v>3288</v>
          </cell>
          <cell r="Q6">
            <v>5791</v>
          </cell>
          <cell r="R6">
            <v>5484</v>
          </cell>
          <cell r="S6">
            <v>47310</v>
          </cell>
        </row>
        <row r="46">
          <cell r="E46">
            <v>1766</v>
          </cell>
          <cell r="F46">
            <v>804</v>
          </cell>
          <cell r="G46">
            <v>986</v>
          </cell>
          <cell r="H46">
            <v>600</v>
          </cell>
          <cell r="I46">
            <v>1505</v>
          </cell>
          <cell r="J46">
            <v>681</v>
          </cell>
          <cell r="K46">
            <v>1006</v>
          </cell>
          <cell r="L46">
            <v>680</v>
          </cell>
          <cell r="M46">
            <v>476</v>
          </cell>
          <cell r="N46">
            <v>538</v>
          </cell>
          <cell r="O46">
            <v>1081</v>
          </cell>
          <cell r="P46">
            <v>967</v>
          </cell>
          <cell r="Q46">
            <v>1349</v>
          </cell>
          <cell r="R46">
            <v>4437</v>
          </cell>
          <cell r="S46">
            <v>16876</v>
          </cell>
        </row>
        <row r="49">
          <cell r="E49">
            <v>26</v>
          </cell>
          <cell r="F49">
            <v>55</v>
          </cell>
          <cell r="G49">
            <v>13</v>
          </cell>
          <cell r="H49">
            <v>0</v>
          </cell>
          <cell r="I49">
            <v>33</v>
          </cell>
          <cell r="J49">
            <v>44</v>
          </cell>
          <cell r="K49">
            <v>92</v>
          </cell>
          <cell r="L49">
            <v>31</v>
          </cell>
          <cell r="M49">
            <v>22</v>
          </cell>
          <cell r="N49">
            <v>12</v>
          </cell>
          <cell r="O49">
            <v>172</v>
          </cell>
          <cell r="P49">
            <v>23</v>
          </cell>
          <cell r="Q49">
            <v>454</v>
          </cell>
          <cell r="R49">
            <v>167</v>
          </cell>
          <cell r="S49">
            <v>1144</v>
          </cell>
        </row>
        <row r="51">
          <cell r="E51">
            <v>3</v>
          </cell>
          <cell r="F51">
            <v>11</v>
          </cell>
          <cell r="G51">
            <v>82</v>
          </cell>
          <cell r="H51">
            <v>63</v>
          </cell>
          <cell r="I51">
            <v>119</v>
          </cell>
          <cell r="J51">
            <v>51</v>
          </cell>
          <cell r="K51">
            <v>58</v>
          </cell>
          <cell r="L51">
            <v>38</v>
          </cell>
          <cell r="M51">
            <v>7</v>
          </cell>
          <cell r="N51">
            <v>0</v>
          </cell>
          <cell r="O51">
            <v>46</v>
          </cell>
          <cell r="P51">
            <v>122</v>
          </cell>
          <cell r="Q51">
            <v>59</v>
          </cell>
          <cell r="R51">
            <v>0</v>
          </cell>
          <cell r="S51">
            <v>659</v>
          </cell>
        </row>
        <row r="53">
          <cell r="E53">
            <v>34</v>
          </cell>
          <cell r="F53">
            <v>12</v>
          </cell>
          <cell r="G53">
            <v>34</v>
          </cell>
          <cell r="H53">
            <v>15</v>
          </cell>
          <cell r="I53">
            <v>3</v>
          </cell>
          <cell r="J53">
            <v>12</v>
          </cell>
          <cell r="K53">
            <v>11</v>
          </cell>
          <cell r="L53">
            <v>23</v>
          </cell>
          <cell r="M53">
            <v>12</v>
          </cell>
          <cell r="N53">
            <v>26</v>
          </cell>
          <cell r="O53">
            <v>13</v>
          </cell>
          <cell r="P53">
            <v>4</v>
          </cell>
          <cell r="Q53">
            <v>18</v>
          </cell>
          <cell r="R53">
            <v>48</v>
          </cell>
          <cell r="S53">
            <v>265</v>
          </cell>
        </row>
        <row r="55">
          <cell r="E55">
            <v>213</v>
          </cell>
          <cell r="F55">
            <v>75</v>
          </cell>
          <cell r="G55">
            <v>0</v>
          </cell>
          <cell r="H55">
            <v>3</v>
          </cell>
          <cell r="I55">
            <v>1</v>
          </cell>
          <cell r="J55">
            <v>20</v>
          </cell>
          <cell r="K55">
            <v>8</v>
          </cell>
          <cell r="L55">
            <v>79</v>
          </cell>
          <cell r="M55">
            <v>18</v>
          </cell>
          <cell r="N55">
            <v>25</v>
          </cell>
          <cell r="O55">
            <v>10</v>
          </cell>
          <cell r="P55">
            <v>9</v>
          </cell>
          <cell r="Q55">
            <v>45</v>
          </cell>
          <cell r="R55">
            <v>81</v>
          </cell>
          <cell r="S55">
            <v>587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4</v>
          </cell>
          <cell r="N57">
            <v>0</v>
          </cell>
          <cell r="O57">
            <v>0</v>
          </cell>
          <cell r="P57">
            <v>0</v>
          </cell>
          <cell r="Q57">
            <v>7</v>
          </cell>
          <cell r="R57">
            <v>6</v>
          </cell>
          <cell r="S57">
            <v>38</v>
          </cell>
        </row>
        <row r="59">
          <cell r="E59">
            <v>59</v>
          </cell>
          <cell r="F59">
            <v>34</v>
          </cell>
          <cell r="G59">
            <v>57</v>
          </cell>
          <cell r="H59">
            <v>17</v>
          </cell>
          <cell r="I59">
            <v>50</v>
          </cell>
          <cell r="J59">
            <v>10</v>
          </cell>
          <cell r="K59">
            <v>68</v>
          </cell>
          <cell r="L59">
            <v>44</v>
          </cell>
          <cell r="M59">
            <v>79</v>
          </cell>
          <cell r="N59">
            <v>31</v>
          </cell>
          <cell r="O59">
            <v>41</v>
          </cell>
          <cell r="P59">
            <v>54</v>
          </cell>
          <cell r="Q59">
            <v>26</v>
          </cell>
          <cell r="R59">
            <v>156</v>
          </cell>
          <cell r="S59">
            <v>726</v>
          </cell>
        </row>
        <row r="61">
          <cell r="E61">
            <v>188</v>
          </cell>
          <cell r="F61">
            <v>85</v>
          </cell>
          <cell r="G61">
            <v>227</v>
          </cell>
          <cell r="H61">
            <v>69</v>
          </cell>
          <cell r="I61">
            <v>131</v>
          </cell>
          <cell r="J61">
            <v>125</v>
          </cell>
          <cell r="K61">
            <v>138</v>
          </cell>
          <cell r="L61">
            <v>99</v>
          </cell>
          <cell r="M61">
            <v>77</v>
          </cell>
          <cell r="N61">
            <v>40</v>
          </cell>
          <cell r="O61">
            <v>204</v>
          </cell>
          <cell r="P61">
            <v>188</v>
          </cell>
          <cell r="Q61">
            <v>128</v>
          </cell>
          <cell r="R61">
            <v>202</v>
          </cell>
          <cell r="S61">
            <v>1901</v>
          </cell>
        </row>
        <row r="63">
          <cell r="E63">
            <v>133</v>
          </cell>
          <cell r="F63">
            <v>90</v>
          </cell>
          <cell r="G63">
            <v>111</v>
          </cell>
          <cell r="H63">
            <v>81</v>
          </cell>
          <cell r="I63">
            <v>53</v>
          </cell>
          <cell r="J63">
            <v>41</v>
          </cell>
          <cell r="K63">
            <v>83</v>
          </cell>
          <cell r="L63">
            <v>41</v>
          </cell>
          <cell r="M63">
            <v>21</v>
          </cell>
          <cell r="N63">
            <v>11</v>
          </cell>
          <cell r="O63">
            <v>31</v>
          </cell>
          <cell r="P63">
            <v>27</v>
          </cell>
          <cell r="Q63">
            <v>47</v>
          </cell>
          <cell r="R63">
            <v>84</v>
          </cell>
          <cell r="S63">
            <v>854</v>
          </cell>
        </row>
        <row r="65">
          <cell r="E65">
            <v>29</v>
          </cell>
          <cell r="F65">
            <v>193</v>
          </cell>
          <cell r="G65">
            <v>0</v>
          </cell>
          <cell r="H65">
            <v>62</v>
          </cell>
          <cell r="I65">
            <v>179</v>
          </cell>
          <cell r="J65">
            <v>61</v>
          </cell>
          <cell r="K65">
            <v>55</v>
          </cell>
          <cell r="L65">
            <v>21</v>
          </cell>
          <cell r="M65">
            <v>46</v>
          </cell>
          <cell r="N65">
            <v>63</v>
          </cell>
          <cell r="O65">
            <v>143</v>
          </cell>
          <cell r="P65">
            <v>19</v>
          </cell>
          <cell r="Q65">
            <v>227</v>
          </cell>
          <cell r="R65">
            <v>2943</v>
          </cell>
          <cell r="S65">
            <v>404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4"/>
      <sheetName val="Arkusz5"/>
      <sheetName val="Arkusz6"/>
      <sheetName val="Arkusz7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5.1</v>
      </c>
      <c r="F5" s="20" t="n">
        <v>9.2</v>
      </c>
      <c r="G5" s="20" t="n">
        <v>26.5</v>
      </c>
      <c r="H5" s="20" t="n">
        <v>16.1</v>
      </c>
      <c r="I5" s="20" t="n">
        <v>20.1</v>
      </c>
      <c r="J5" s="20" t="n">
        <v>14.7</v>
      </c>
      <c r="K5" s="20" t="n">
        <v>21.4</v>
      </c>
      <c r="L5" s="20" t="n">
        <v>10.5</v>
      </c>
      <c r="M5" s="20" t="n">
        <v>6.5</v>
      </c>
      <c r="N5" s="20" t="n">
        <v>13.2</v>
      </c>
      <c r="O5" s="20" t="n">
        <v>6.2</v>
      </c>
      <c r="P5" s="20" t="n">
        <v>12.5</v>
      </c>
      <c r="Q5" s="20" t="n">
        <v>22.8</v>
      </c>
      <c r="R5" s="21" t="n">
        <v>16.1</v>
      </c>
      <c r="S5" s="22" t="n">
        <v>12.8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387</v>
      </c>
      <c r="F6" s="26" t="n">
        <v>1719</v>
      </c>
      <c r="G6" s="26" t="n">
        <v>4537</v>
      </c>
      <c r="H6" s="26" t="n">
        <v>3182</v>
      </c>
      <c r="I6" s="26" t="n">
        <v>5295</v>
      </c>
      <c r="J6" s="26" t="n">
        <v>2466</v>
      </c>
      <c r="K6" s="26" t="n">
        <v>3473</v>
      </c>
      <c r="L6" s="26" t="n">
        <v>1330</v>
      </c>
      <c r="M6" s="26" t="n">
        <v>1447</v>
      </c>
      <c r="N6" s="26" t="n">
        <v>1711</v>
      </c>
      <c r="O6" s="26" t="n">
        <v>3243</v>
      </c>
      <c r="P6" s="26" t="n">
        <v>3143</v>
      </c>
      <c r="Q6" s="26" t="n">
        <v>5828</v>
      </c>
      <c r="R6" s="27" t="n">
        <v>5223</v>
      </c>
      <c r="S6" s="28" t="n">
        <f aca="false">SUM(E6:R6)</f>
        <v>44984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V 08'!E6</f>
        <v>2764</v>
      </c>
      <c r="F7" s="32" t="n">
        <f aca="false">'[1]Stan i struktura IV 08'!F6</f>
        <v>1912</v>
      </c>
      <c r="G7" s="32" t="n">
        <f aca="false">'[1]Stan i struktura IV 08'!G6</f>
        <v>4663</v>
      </c>
      <c r="H7" s="32" t="n">
        <f aca="false">'[1]Stan i struktura IV 08'!H6</f>
        <v>3337</v>
      </c>
      <c r="I7" s="32" t="n">
        <f aca="false">'[1]Stan i struktura IV 08'!I6</f>
        <v>5631</v>
      </c>
      <c r="J7" s="32" t="n">
        <f aca="false">'[1]Stan i struktura IV 08'!J6</f>
        <v>2607</v>
      </c>
      <c r="K7" s="32" t="n">
        <f aca="false">'[1]Stan i struktura IV 08'!K6</f>
        <v>3714</v>
      </c>
      <c r="L7" s="32" t="n">
        <f aca="false">'[1]Stan i struktura IV 08'!L6</f>
        <v>1428</v>
      </c>
      <c r="M7" s="32" t="n">
        <f aca="false">'[1]Stan i struktura IV 08'!M6</f>
        <v>1476</v>
      </c>
      <c r="N7" s="32" t="n">
        <f aca="false">'[1]Stan i struktura IV 08'!N6</f>
        <v>1777</v>
      </c>
      <c r="O7" s="32" t="n">
        <f aca="false">'[1]Stan i struktura IV 08'!O6</f>
        <v>3438</v>
      </c>
      <c r="P7" s="32" t="n">
        <f aca="false">'[1]Stan i struktura IV 08'!P6</f>
        <v>3288</v>
      </c>
      <c r="Q7" s="32" t="n">
        <f aca="false">'[1]Stan i struktura IV 08'!Q6</f>
        <v>5791</v>
      </c>
      <c r="R7" s="33" t="n">
        <f aca="false">'[1]Stan i struktura IV 08'!R6</f>
        <v>5484</v>
      </c>
      <c r="S7" s="34" t="n">
        <f aca="false">'[1]Stan i struktura IV 08'!S6</f>
        <v>47310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377</v>
      </c>
      <c r="F8" s="38" t="n">
        <f aca="false">F6-F7</f>
        <v>-193</v>
      </c>
      <c r="G8" s="38" t="n">
        <f aca="false">G6-G7</f>
        <v>-126</v>
      </c>
      <c r="H8" s="38" t="n">
        <f aca="false">H6-H7</f>
        <v>-155</v>
      </c>
      <c r="I8" s="38" t="n">
        <f aca="false">I6-I7</f>
        <v>-336</v>
      </c>
      <c r="J8" s="38" t="n">
        <f aca="false">J6-J7</f>
        <v>-141</v>
      </c>
      <c r="K8" s="38" t="n">
        <f aca="false">K6-K7</f>
        <v>-241</v>
      </c>
      <c r="L8" s="38" t="n">
        <f aca="false">L6-L7</f>
        <v>-98</v>
      </c>
      <c r="M8" s="38" t="n">
        <f aca="false">M6-M7</f>
        <v>-29</v>
      </c>
      <c r="N8" s="38" t="n">
        <f aca="false">N6-N7</f>
        <v>-66</v>
      </c>
      <c r="O8" s="38" t="n">
        <f aca="false">O6-O7</f>
        <v>-195</v>
      </c>
      <c r="P8" s="38" t="n">
        <f aca="false">P6-P7</f>
        <v>-145</v>
      </c>
      <c r="Q8" s="38" t="n">
        <f aca="false">Q6-Q7</f>
        <v>37</v>
      </c>
      <c r="R8" s="39" t="n">
        <f aca="false">R6-R7</f>
        <v>-261</v>
      </c>
      <c r="S8" s="40" t="n">
        <f aca="false">S6-S7</f>
        <v>-2326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86.3603473227207</v>
      </c>
      <c r="F9" s="44" t="n">
        <f aca="false">F6/F7*100</f>
        <v>89.9058577405858</v>
      </c>
      <c r="G9" s="44" t="n">
        <f aca="false">G6/G7*100</f>
        <v>97.2978769032812</v>
      </c>
      <c r="H9" s="44" t="n">
        <f aca="false">H6/H7*100</f>
        <v>95.3551093796824</v>
      </c>
      <c r="I9" s="44" t="n">
        <f aca="false">I6/I7*100</f>
        <v>94.033031433138</v>
      </c>
      <c r="J9" s="44" t="n">
        <f aca="false">J6/J7*100</f>
        <v>94.5914844649022</v>
      </c>
      <c r="K9" s="44" t="n">
        <f aca="false">K6/K7*100</f>
        <v>93.5110393107162</v>
      </c>
      <c r="L9" s="44" t="n">
        <f aca="false">L6/L7*100</f>
        <v>93.1372549019608</v>
      </c>
      <c r="M9" s="44" t="n">
        <f aca="false">M6/M7*100</f>
        <v>98.0352303523035</v>
      </c>
      <c r="N9" s="44" t="n">
        <f aca="false">N6/N7*100</f>
        <v>96.2858750703433</v>
      </c>
      <c r="O9" s="44" t="n">
        <f aca="false">O6/O7*100</f>
        <v>94.3280977312391</v>
      </c>
      <c r="P9" s="44" t="n">
        <f aca="false">P6/P7*100</f>
        <v>95.5900243309003</v>
      </c>
      <c r="Q9" s="44" t="n">
        <f aca="false">Q6/Q7*100</f>
        <v>100.638922465895</v>
      </c>
      <c r="R9" s="45" t="n">
        <f aca="false">R6/R7*100</f>
        <v>95.2407002188184</v>
      </c>
      <c r="S9" s="46" t="n">
        <f aca="false">S6/S7*100</f>
        <v>95.0834918621856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537</v>
      </c>
      <c r="F10" s="50" t="n">
        <v>287</v>
      </c>
      <c r="G10" s="51" t="n">
        <v>489</v>
      </c>
      <c r="H10" s="51" t="n">
        <v>389</v>
      </c>
      <c r="I10" s="51" t="n">
        <v>571</v>
      </c>
      <c r="J10" s="51" t="n">
        <v>289</v>
      </c>
      <c r="K10" s="51" t="n">
        <v>426</v>
      </c>
      <c r="L10" s="51" t="n">
        <v>253</v>
      </c>
      <c r="M10" s="52" t="n">
        <v>255</v>
      </c>
      <c r="N10" s="52" t="n">
        <v>217</v>
      </c>
      <c r="O10" s="52" t="n">
        <v>579</v>
      </c>
      <c r="P10" s="52" t="n">
        <v>529</v>
      </c>
      <c r="Q10" s="52" t="n">
        <v>736</v>
      </c>
      <c r="R10" s="52" t="n">
        <v>1490</v>
      </c>
      <c r="S10" s="53" t="n">
        <f aca="false">SUM(E10:R10)</f>
        <v>7047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6.9459962756052</v>
      </c>
      <c r="F11" s="55" t="n">
        <f aca="false">F76/F10*100</f>
        <v>21.602787456446</v>
      </c>
      <c r="G11" s="55" t="n">
        <f aca="false">G76/G10*100</f>
        <v>20.6543967280164</v>
      </c>
      <c r="H11" s="55" t="n">
        <f aca="false">H76/H10*100</f>
        <v>23.6503856041131</v>
      </c>
      <c r="I11" s="55" t="n">
        <f aca="false">I76/I10*100</f>
        <v>16.8126094570928</v>
      </c>
      <c r="J11" s="55" t="n">
        <f aca="false">J76/J10*100</f>
        <v>23.8754325259516</v>
      </c>
      <c r="K11" s="55" t="n">
        <f aca="false">K76/K10*100</f>
        <v>17.1361502347418</v>
      </c>
      <c r="L11" s="55" t="n">
        <f aca="false">L76/L10*100</f>
        <v>26.0869565217391</v>
      </c>
      <c r="M11" s="55" t="n">
        <f aca="false">M76/M10*100</f>
        <v>29.8039215686275</v>
      </c>
      <c r="N11" s="55" t="n">
        <f aca="false">N76/N10*100</f>
        <v>17.5115207373272</v>
      </c>
      <c r="O11" s="55" t="n">
        <f aca="false">O76/O10*100</f>
        <v>10.5354058721934</v>
      </c>
      <c r="P11" s="55" t="n">
        <f aca="false">P76/P10*100</f>
        <v>15.6899810964083</v>
      </c>
      <c r="Q11" s="55" t="n">
        <f aca="false">Q76/Q10*100</f>
        <v>13.8586956521739</v>
      </c>
      <c r="R11" s="56" t="n">
        <f aca="false">R76/R10*100</f>
        <v>10.738255033557</v>
      </c>
      <c r="S11" s="57" t="n">
        <f aca="false">S76/S10*100</f>
        <v>16.602809706258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914</v>
      </c>
      <c r="F12" s="51" t="n">
        <v>480</v>
      </c>
      <c r="G12" s="51" t="n">
        <v>615</v>
      </c>
      <c r="H12" s="51" t="n">
        <v>544</v>
      </c>
      <c r="I12" s="51" t="n">
        <v>907</v>
      </c>
      <c r="J12" s="51" t="n">
        <v>430</v>
      </c>
      <c r="K12" s="51" t="n">
        <v>667</v>
      </c>
      <c r="L12" s="51" t="n">
        <v>351</v>
      </c>
      <c r="M12" s="52" t="n">
        <v>284</v>
      </c>
      <c r="N12" s="52" t="n">
        <v>283</v>
      </c>
      <c r="O12" s="52" t="n">
        <v>774</v>
      </c>
      <c r="P12" s="52" t="n">
        <v>674</v>
      </c>
      <c r="Q12" s="52" t="n">
        <v>699</v>
      </c>
      <c r="R12" s="52" t="n">
        <v>1751</v>
      </c>
      <c r="S12" s="53" t="n">
        <f aca="false">SUM(E12:R12)</f>
        <v>9373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52</v>
      </c>
      <c r="F13" s="62" t="n">
        <v>147</v>
      </c>
      <c r="G13" s="62" t="n">
        <v>238</v>
      </c>
      <c r="H13" s="62" t="n">
        <v>225</v>
      </c>
      <c r="I13" s="62" t="n">
        <v>388</v>
      </c>
      <c r="J13" s="62" t="n">
        <v>117</v>
      </c>
      <c r="K13" s="62" t="n">
        <v>291</v>
      </c>
      <c r="L13" s="62" t="n">
        <v>134</v>
      </c>
      <c r="M13" s="63" t="n">
        <v>122</v>
      </c>
      <c r="N13" s="63" t="n">
        <v>124</v>
      </c>
      <c r="O13" s="63" t="n">
        <v>246</v>
      </c>
      <c r="P13" s="63" t="n">
        <v>222</v>
      </c>
      <c r="Q13" s="63" t="n">
        <v>356</v>
      </c>
      <c r="R13" s="63" t="n">
        <v>363</v>
      </c>
      <c r="S13" s="64" t="n">
        <f aca="false">SUM(E13:R13)</f>
        <v>3225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21</v>
      </c>
      <c r="F14" s="62" t="n">
        <v>136</v>
      </c>
      <c r="G14" s="62" t="n">
        <v>204</v>
      </c>
      <c r="H14" s="62" t="n">
        <v>192</v>
      </c>
      <c r="I14" s="62" t="n">
        <v>363</v>
      </c>
      <c r="J14" s="62" t="n">
        <v>107</v>
      </c>
      <c r="K14" s="62" t="n">
        <v>253</v>
      </c>
      <c r="L14" s="62" t="n">
        <v>91</v>
      </c>
      <c r="M14" s="63" t="n">
        <v>105</v>
      </c>
      <c r="N14" s="63" t="n">
        <v>82</v>
      </c>
      <c r="O14" s="63" t="n">
        <v>225</v>
      </c>
      <c r="P14" s="63" t="n">
        <v>204</v>
      </c>
      <c r="Q14" s="63" t="n">
        <v>218</v>
      </c>
      <c r="R14" s="63" t="n">
        <v>283</v>
      </c>
      <c r="S14" s="64" t="n">
        <f aca="false">SUM(E14:R14)</f>
        <v>2684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540</v>
      </c>
      <c r="F15" s="69" t="n">
        <v>245</v>
      </c>
      <c r="G15" s="69" t="n">
        <v>142</v>
      </c>
      <c r="H15" s="69" t="n">
        <v>50</v>
      </c>
      <c r="I15" s="69" t="n">
        <v>340</v>
      </c>
      <c r="J15" s="69" t="n">
        <v>231</v>
      </c>
      <c r="K15" s="69" t="n">
        <v>223</v>
      </c>
      <c r="L15" s="69" t="n">
        <v>149</v>
      </c>
      <c r="M15" s="70" t="n">
        <v>75</v>
      </c>
      <c r="N15" s="70" t="n">
        <v>100</v>
      </c>
      <c r="O15" s="70" t="n">
        <v>289</v>
      </c>
      <c r="P15" s="70" t="n">
        <v>254</v>
      </c>
      <c r="Q15" s="70" t="n">
        <v>131</v>
      </c>
      <c r="R15" s="70" t="n">
        <v>379</v>
      </c>
      <c r="S15" s="64" t="n">
        <f aca="false">SUM(E15:R15)</f>
        <v>3148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340</v>
      </c>
      <c r="F17" s="74" t="n">
        <v>1064</v>
      </c>
      <c r="G17" s="74" t="n">
        <v>2601</v>
      </c>
      <c r="H17" s="74" t="n">
        <v>1851</v>
      </c>
      <c r="I17" s="74" t="n">
        <v>3172</v>
      </c>
      <c r="J17" s="74" t="n">
        <v>1442</v>
      </c>
      <c r="K17" s="74" t="n">
        <v>1919</v>
      </c>
      <c r="L17" s="74" t="n">
        <v>768</v>
      </c>
      <c r="M17" s="75" t="n">
        <v>767</v>
      </c>
      <c r="N17" s="75" t="n">
        <v>1029</v>
      </c>
      <c r="O17" s="75" t="n">
        <v>1840</v>
      </c>
      <c r="P17" s="75" t="n">
        <v>2058</v>
      </c>
      <c r="Q17" s="75" t="n">
        <v>3385</v>
      </c>
      <c r="R17" s="75" t="n">
        <v>3153</v>
      </c>
      <c r="S17" s="64" t="n">
        <f aca="false">SUM(E17:R17)</f>
        <v>26389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6.1374109761207</v>
      </c>
      <c r="F18" s="77" t="n">
        <f aca="false">F17/F6*100</f>
        <v>61.8964514252472</v>
      </c>
      <c r="G18" s="77" t="n">
        <f aca="false">G17/G6*100</f>
        <v>57.3286312541327</v>
      </c>
      <c r="H18" s="77" t="n">
        <f aca="false">H17/H6*100</f>
        <v>58.1709616593338</v>
      </c>
      <c r="I18" s="77" t="n">
        <f aca="false">I17/I6*100</f>
        <v>59.9055712936733</v>
      </c>
      <c r="J18" s="77" t="n">
        <f aca="false">J17/J6*100</f>
        <v>58.4752635847526</v>
      </c>
      <c r="K18" s="77" t="n">
        <f aca="false">K17/K6*100</f>
        <v>55.254822919666</v>
      </c>
      <c r="L18" s="77" t="n">
        <f aca="false">L17/L6*100</f>
        <v>57.7443609022556</v>
      </c>
      <c r="M18" s="77" t="n">
        <f aca="false">M17/M6*100</f>
        <v>53.0062197650311</v>
      </c>
      <c r="N18" s="77" t="n">
        <f aca="false">N17/N6*100</f>
        <v>60.1402688486265</v>
      </c>
      <c r="O18" s="77" t="n">
        <f aca="false">O17/O6*100</f>
        <v>56.7375886524823</v>
      </c>
      <c r="P18" s="77" t="n">
        <f aca="false">P17/P6*100</f>
        <v>65.4788418708241</v>
      </c>
      <c r="Q18" s="77" t="n">
        <f aca="false">Q17/Q6*100</f>
        <v>58.0816746739877</v>
      </c>
      <c r="R18" s="78" t="n">
        <f aca="false">R17/R6*100</f>
        <v>60.3676048248133</v>
      </c>
      <c r="S18" s="79" t="n">
        <f aca="false">S17/S6*100</f>
        <v>58.6630802062956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017</v>
      </c>
      <c r="G19" s="62" t="n">
        <v>2237</v>
      </c>
      <c r="H19" s="62" t="n">
        <v>2141</v>
      </c>
      <c r="I19" s="62" t="n">
        <v>2123</v>
      </c>
      <c r="J19" s="62" t="n">
        <v>881</v>
      </c>
      <c r="K19" s="62" t="n">
        <v>1966</v>
      </c>
      <c r="L19" s="62" t="n">
        <v>782</v>
      </c>
      <c r="M19" s="63" t="n">
        <v>881</v>
      </c>
      <c r="N19" s="63" t="n">
        <v>801</v>
      </c>
      <c r="O19" s="63" t="n">
        <v>0</v>
      </c>
      <c r="P19" s="63" t="n">
        <v>2029</v>
      </c>
      <c r="Q19" s="63" t="n">
        <v>2484</v>
      </c>
      <c r="R19" s="63" t="n">
        <v>2431</v>
      </c>
      <c r="S19" s="82" t="n">
        <f aca="false">SUM(E19:R19)</f>
        <v>19773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9.1623036649215</v>
      </c>
      <c r="G20" s="77" t="n">
        <f aca="false">G19/G6*100</f>
        <v>49.3057086180295</v>
      </c>
      <c r="H20" s="77" t="n">
        <f aca="false">H19/H6*100</f>
        <v>67.2847265870522</v>
      </c>
      <c r="I20" s="77" t="n">
        <f aca="false">I19/I6*100</f>
        <v>40.0944287063267</v>
      </c>
      <c r="J20" s="77" t="n">
        <f aca="false">J19/J6*100</f>
        <v>35.7258718572587</v>
      </c>
      <c r="K20" s="77" t="n">
        <f aca="false">K19/K6*100</f>
        <v>56.608119781169</v>
      </c>
      <c r="L20" s="77" t="n">
        <f aca="false">L19/L6*100</f>
        <v>58.796992481203</v>
      </c>
      <c r="M20" s="77" t="n">
        <f aca="false">M19/M6*100</f>
        <v>60.884588804423</v>
      </c>
      <c r="N20" s="77" t="n">
        <f aca="false">N19/N6*100</f>
        <v>46.8147282291058</v>
      </c>
      <c r="O20" s="77" t="n">
        <f aca="false">O19/O6*100</f>
        <v>0</v>
      </c>
      <c r="P20" s="77" t="n">
        <f aca="false">P19/P6*100</f>
        <v>64.5561565383392</v>
      </c>
      <c r="Q20" s="77" t="n">
        <f aca="false">Q19/Q6*100</f>
        <v>42.6218256691833</v>
      </c>
      <c r="R20" s="78" t="n">
        <f aca="false">R19/R6*100</f>
        <v>46.5441317250622</v>
      </c>
      <c r="S20" s="79" t="n">
        <f aca="false">S19/S6*100</f>
        <v>43.9556286679708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558</v>
      </c>
      <c r="F21" s="62" t="n">
        <v>336</v>
      </c>
      <c r="G21" s="62" t="n">
        <v>824</v>
      </c>
      <c r="H21" s="62" t="n">
        <v>656</v>
      </c>
      <c r="I21" s="62" t="n">
        <v>853</v>
      </c>
      <c r="J21" s="62" t="n">
        <v>569</v>
      </c>
      <c r="K21" s="62" t="n">
        <v>889</v>
      </c>
      <c r="L21" s="62" t="n">
        <v>206</v>
      </c>
      <c r="M21" s="63" t="n">
        <v>214</v>
      </c>
      <c r="N21" s="63" t="n">
        <v>194</v>
      </c>
      <c r="O21" s="63" t="n">
        <v>534</v>
      </c>
      <c r="P21" s="63" t="n">
        <v>602</v>
      </c>
      <c r="Q21" s="63" t="n">
        <v>1014</v>
      </c>
      <c r="R21" s="63" t="n">
        <v>988</v>
      </c>
      <c r="S21" s="64" t="n">
        <f aca="false">SUM(E21:R21)</f>
        <v>8437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3.3766233766234</v>
      </c>
      <c r="F22" s="77" t="n">
        <f aca="false">F21/F6*100</f>
        <v>19.5462478184991</v>
      </c>
      <c r="G22" s="77" t="n">
        <f aca="false">G21/G6*100</f>
        <v>18.1617809124972</v>
      </c>
      <c r="H22" s="77" t="n">
        <f aca="false">H21/H6*100</f>
        <v>20.6159648020113</v>
      </c>
      <c r="I22" s="77" t="n">
        <f aca="false">I21/I6*100</f>
        <v>16.109537299339</v>
      </c>
      <c r="J22" s="77" t="n">
        <f aca="false">J21/J6*100</f>
        <v>23.073803730738</v>
      </c>
      <c r="K22" s="77" t="n">
        <f aca="false">K21/K6*100</f>
        <v>25.5974661675785</v>
      </c>
      <c r="L22" s="77" t="n">
        <f aca="false">L21/L6*100</f>
        <v>15.4887218045113</v>
      </c>
      <c r="M22" s="77" t="n">
        <f aca="false">M21/M6*100</f>
        <v>14.7892190739461</v>
      </c>
      <c r="N22" s="77" t="n">
        <f aca="false">N21/N6*100</f>
        <v>11.3383985973115</v>
      </c>
      <c r="O22" s="77" t="n">
        <f aca="false">O21/O6*100</f>
        <v>16.4662349676226</v>
      </c>
      <c r="P22" s="77" t="n">
        <f aca="false">P21/P6*100</f>
        <v>19.1536748329621</v>
      </c>
      <c r="Q22" s="77" t="n">
        <f aca="false">Q21/Q6*100</f>
        <v>17.3987645847632</v>
      </c>
      <c r="R22" s="78" t="n">
        <f aca="false">R21/R6*100</f>
        <v>18.9163316101857</v>
      </c>
      <c r="S22" s="79" t="n">
        <f aca="false">S21/S6*100</f>
        <v>18.7555575315668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2</v>
      </c>
      <c r="F23" s="62" t="n">
        <v>42</v>
      </c>
      <c r="G23" s="62" t="n">
        <v>66</v>
      </c>
      <c r="H23" s="62" t="n">
        <v>88</v>
      </c>
      <c r="I23" s="62" t="n">
        <v>97</v>
      </c>
      <c r="J23" s="62" t="n">
        <v>15</v>
      </c>
      <c r="K23" s="62" t="n">
        <v>253</v>
      </c>
      <c r="L23" s="62" t="n">
        <v>4</v>
      </c>
      <c r="M23" s="63" t="n">
        <v>7</v>
      </c>
      <c r="N23" s="63" t="n">
        <v>17</v>
      </c>
      <c r="O23" s="63" t="n">
        <v>51</v>
      </c>
      <c r="P23" s="63" t="n">
        <v>20</v>
      </c>
      <c r="Q23" s="63" t="n">
        <v>200</v>
      </c>
      <c r="R23" s="63" t="n">
        <v>71</v>
      </c>
      <c r="S23" s="64" t="n">
        <f aca="false">SUM(E23:R23)</f>
        <v>953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921658986175115</v>
      </c>
      <c r="F24" s="77" t="n">
        <f aca="false">F23/F6*100</f>
        <v>2.44328097731239</v>
      </c>
      <c r="G24" s="77" t="n">
        <f aca="false">G23/G6*100</f>
        <v>1.45470575270002</v>
      </c>
      <c r="H24" s="77" t="n">
        <f aca="false">H23/H6*100</f>
        <v>2.76555625392835</v>
      </c>
      <c r="I24" s="77" t="n">
        <f aca="false">I23/I6*100</f>
        <v>1.83191690273843</v>
      </c>
      <c r="J24" s="77" t="n">
        <f aca="false">J23/J6*100</f>
        <v>0.608272506082725</v>
      </c>
      <c r="K24" s="77" t="n">
        <f aca="false">K23/K6*100</f>
        <v>7.28476821192053</v>
      </c>
      <c r="L24" s="77" t="n">
        <f aca="false">L23/L6*100</f>
        <v>0.300751879699248</v>
      </c>
      <c r="M24" s="77" t="n">
        <f aca="false">M23/M6*100</f>
        <v>0.483759502418798</v>
      </c>
      <c r="N24" s="77" t="n">
        <f aca="false">N23/N6*100</f>
        <v>0.993571011104617</v>
      </c>
      <c r="O24" s="77" t="n">
        <f aca="false">O23/O6*100</f>
        <v>1.57261794634598</v>
      </c>
      <c r="P24" s="77" t="n">
        <f aca="false">P23/P6*100</f>
        <v>0.636334712058543</v>
      </c>
      <c r="Q24" s="77" t="n">
        <f aca="false">Q23/Q6*100</f>
        <v>3.43170899107756</v>
      </c>
      <c r="R24" s="78" t="n">
        <f aca="false">R23/R6*100</f>
        <v>1.35937200842428</v>
      </c>
      <c r="S24" s="79" t="n">
        <f aca="false">S23/S6*100</f>
        <v>2.11853103325627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80</v>
      </c>
      <c r="F25" s="63" t="n">
        <v>73</v>
      </c>
      <c r="G25" s="63" t="n">
        <v>140</v>
      </c>
      <c r="H25" s="63" t="n">
        <v>133</v>
      </c>
      <c r="I25" s="63" t="n">
        <v>146</v>
      </c>
      <c r="J25" s="63" t="n">
        <v>66</v>
      </c>
      <c r="K25" s="63" t="n">
        <v>98</v>
      </c>
      <c r="L25" s="63" t="n">
        <v>103</v>
      </c>
      <c r="M25" s="63" t="n">
        <v>46</v>
      </c>
      <c r="N25" s="63" t="n">
        <v>70</v>
      </c>
      <c r="O25" s="63" t="n">
        <v>92</v>
      </c>
      <c r="P25" s="63" t="n">
        <v>106</v>
      </c>
      <c r="Q25" s="63" t="n">
        <v>157</v>
      </c>
      <c r="R25" s="63" t="n">
        <v>188</v>
      </c>
      <c r="S25" s="64" t="n">
        <f aca="false">SUM(E25:R25)</f>
        <v>1498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35148722245496</v>
      </c>
      <c r="F26" s="77" t="n">
        <f aca="false">F25/F6*100</f>
        <v>4.24665503199535</v>
      </c>
      <c r="G26" s="77" t="n">
        <f aca="false">G25/G6*100</f>
        <v>3.08573947542429</v>
      </c>
      <c r="H26" s="77" t="n">
        <f aca="false">H25/H6*100</f>
        <v>4.17976115650534</v>
      </c>
      <c r="I26" s="77" t="n">
        <f aca="false">I25/I6*100</f>
        <v>2.75731822474032</v>
      </c>
      <c r="J26" s="77" t="n">
        <f aca="false">J25/J6*100</f>
        <v>2.67639902676399</v>
      </c>
      <c r="K26" s="77" t="n">
        <f aca="false">K25/K6*100</f>
        <v>2.82176792398503</v>
      </c>
      <c r="L26" s="77" t="n">
        <f aca="false">L25/L6*100</f>
        <v>7.74436090225564</v>
      </c>
      <c r="M26" s="77" t="n">
        <f aca="false">M25/M6*100</f>
        <v>3.17899101589496</v>
      </c>
      <c r="N26" s="77" t="n">
        <f aca="false">N25/N6*100</f>
        <v>4.09117475160725</v>
      </c>
      <c r="O26" s="77" t="n">
        <f aca="false">O25/O6*100</f>
        <v>2.83687943262411</v>
      </c>
      <c r="P26" s="77" t="n">
        <f aca="false">P25/P6*100</f>
        <v>3.37257397391028</v>
      </c>
      <c r="Q26" s="77" t="n">
        <f aca="false">Q25/Q6*100</f>
        <v>2.69389155799588</v>
      </c>
      <c r="R26" s="78" t="n">
        <f aca="false">R25/R6*100</f>
        <v>3.59946390963048</v>
      </c>
      <c r="S26" s="79" t="n">
        <f aca="false">S25/S6*100</f>
        <v>3.33007291481416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32</v>
      </c>
      <c r="F28" s="62" t="n">
        <v>336</v>
      </c>
      <c r="G28" s="62" t="n">
        <v>879</v>
      </c>
      <c r="H28" s="62" t="n">
        <v>695</v>
      </c>
      <c r="I28" s="62" t="n">
        <v>917</v>
      </c>
      <c r="J28" s="62" t="n">
        <v>447</v>
      </c>
      <c r="K28" s="62" t="n">
        <v>667</v>
      </c>
      <c r="L28" s="62" t="n">
        <v>373</v>
      </c>
      <c r="M28" s="63" t="n">
        <v>322</v>
      </c>
      <c r="N28" s="63" t="n">
        <v>376</v>
      </c>
      <c r="O28" s="63" t="n">
        <v>403</v>
      </c>
      <c r="P28" s="63" t="n">
        <v>629</v>
      </c>
      <c r="Q28" s="63" t="n">
        <v>1122</v>
      </c>
      <c r="R28" s="63" t="n">
        <v>1075</v>
      </c>
      <c r="S28" s="64" t="n">
        <f aca="false">SUM(E28:R28)</f>
        <v>8573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3.9086719731881</v>
      </c>
      <c r="F29" s="77" t="n">
        <f aca="false">F28/F6*100</f>
        <v>19.5462478184991</v>
      </c>
      <c r="G29" s="77" t="n">
        <f aca="false">G28/G6*100</f>
        <v>19.3740357064139</v>
      </c>
      <c r="H29" s="77" t="n">
        <f aca="false">H28/H6*100</f>
        <v>21.8416090509114</v>
      </c>
      <c r="I29" s="77" t="n">
        <f aca="false">I28/I6*100</f>
        <v>17.3182247403211</v>
      </c>
      <c r="J29" s="77" t="n">
        <f aca="false">J28/J6*100</f>
        <v>18.1265206812652</v>
      </c>
      <c r="K29" s="77" t="n">
        <f aca="false">K28/K6*100</f>
        <v>19.205298013245</v>
      </c>
      <c r="L29" s="77" t="n">
        <f aca="false">L28/L6*100</f>
        <v>28.0451127819549</v>
      </c>
      <c r="M29" s="77" t="n">
        <f aca="false">M28/M6*100</f>
        <v>22.2529371112647</v>
      </c>
      <c r="N29" s="77" t="n">
        <f aca="false">N28/N6*100</f>
        <v>21.9754529514904</v>
      </c>
      <c r="O29" s="77" t="n">
        <f aca="false">O28/O6*100</f>
        <v>12.4267653407339</v>
      </c>
      <c r="P29" s="77" t="n">
        <f aca="false">P28/P6*100</f>
        <v>20.0127266942412</v>
      </c>
      <c r="Q29" s="77" t="n">
        <f aca="false">Q28/Q6*100</f>
        <v>19.2518874399451</v>
      </c>
      <c r="R29" s="78" t="n">
        <f aca="false">R28/R6*100</f>
        <v>20.5820409726211</v>
      </c>
      <c r="S29" s="79" t="n">
        <f aca="false">S28/S6*100</f>
        <v>19.0578872487996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790</v>
      </c>
      <c r="F30" s="62" t="n">
        <v>448</v>
      </c>
      <c r="G30" s="62" t="n">
        <v>996</v>
      </c>
      <c r="H30" s="62" t="n">
        <v>735</v>
      </c>
      <c r="I30" s="62" t="n">
        <v>1251</v>
      </c>
      <c r="J30" s="62" t="n">
        <v>609</v>
      </c>
      <c r="K30" s="62" t="n">
        <v>818</v>
      </c>
      <c r="L30" s="62" t="n">
        <v>293</v>
      </c>
      <c r="M30" s="63" t="n">
        <v>315</v>
      </c>
      <c r="N30" s="63" t="n">
        <v>386</v>
      </c>
      <c r="O30" s="63" t="n">
        <v>907</v>
      </c>
      <c r="P30" s="63" t="n">
        <v>717</v>
      </c>
      <c r="Q30" s="63" t="n">
        <v>1249</v>
      </c>
      <c r="R30" s="63" t="n">
        <v>1141</v>
      </c>
      <c r="S30" s="64" t="n">
        <f aca="false">SUM(E30:R30)</f>
        <v>10655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3.0959363217428</v>
      </c>
      <c r="F31" s="77" t="n">
        <f aca="false">F30/F6*100</f>
        <v>26.0616637579988</v>
      </c>
      <c r="G31" s="77" t="n">
        <f aca="false">G30/G6*100</f>
        <v>21.9528322680185</v>
      </c>
      <c r="H31" s="77" t="n">
        <f aca="false">H30/H6*100</f>
        <v>23.0986800754243</v>
      </c>
      <c r="I31" s="77" t="n">
        <f aca="false">I30/I6*100</f>
        <v>23.6260623229462</v>
      </c>
      <c r="J31" s="77" t="n">
        <f aca="false">J30/J6*100</f>
        <v>24.6958637469586</v>
      </c>
      <c r="K31" s="77" t="n">
        <f aca="false">K30/K6*100</f>
        <v>23.5531241002016</v>
      </c>
      <c r="L31" s="77" t="n">
        <f aca="false">L30/L6*100</f>
        <v>22.0300751879699</v>
      </c>
      <c r="M31" s="77" t="n">
        <f aca="false">M30/M6*100</f>
        <v>21.7691776088459</v>
      </c>
      <c r="N31" s="77" t="n">
        <f aca="false">N30/N6*100</f>
        <v>22.5599064874343</v>
      </c>
      <c r="O31" s="77" t="n">
        <f aca="false">O30/O6*100</f>
        <v>27.9679309281529</v>
      </c>
      <c r="P31" s="77" t="n">
        <f aca="false">P30/P6*100</f>
        <v>22.8125994272988</v>
      </c>
      <c r="Q31" s="77" t="n">
        <f aca="false">Q30/Q6*100</f>
        <v>21.4310226492793</v>
      </c>
      <c r="R31" s="78" t="n">
        <f aca="false">R30/R6*100</f>
        <v>21.8456825579169</v>
      </c>
      <c r="S31" s="79" t="n">
        <f aca="false">S30/S6*100</f>
        <v>23.6861995376134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812</v>
      </c>
      <c r="F32" s="62" t="n">
        <v>773</v>
      </c>
      <c r="G32" s="62" t="n">
        <v>2894</v>
      </c>
      <c r="H32" s="62" t="n">
        <v>1735</v>
      </c>
      <c r="I32" s="62" t="n">
        <v>3414</v>
      </c>
      <c r="J32" s="62" t="n">
        <v>1280</v>
      </c>
      <c r="K32" s="62" t="n">
        <v>1981</v>
      </c>
      <c r="L32" s="62" t="n">
        <v>615</v>
      </c>
      <c r="M32" s="63" t="n">
        <v>711</v>
      </c>
      <c r="N32" s="63" t="n">
        <v>878</v>
      </c>
      <c r="O32" s="63" t="n">
        <v>1618</v>
      </c>
      <c r="P32" s="63" t="n">
        <v>1606</v>
      </c>
      <c r="Q32" s="63" t="n">
        <v>3626</v>
      </c>
      <c r="R32" s="63" t="n">
        <v>2991</v>
      </c>
      <c r="S32" s="64" t="n">
        <f aca="false">SUM(E32:R32)</f>
        <v>24934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4.0175953079179</v>
      </c>
      <c r="F33" s="87" t="n">
        <f aca="false">F32/F6*100</f>
        <v>44.9680046538685</v>
      </c>
      <c r="G33" s="87" t="n">
        <f aca="false">G32/G6*100</f>
        <v>63.7866431562707</v>
      </c>
      <c r="H33" s="87" t="n">
        <f aca="false">H32/H6*100</f>
        <v>54.5254556882464</v>
      </c>
      <c r="I33" s="87" t="n">
        <f aca="false">I32/I6*100</f>
        <v>64.4759206798867</v>
      </c>
      <c r="J33" s="87" t="n">
        <f aca="false">J32/J6*100</f>
        <v>51.9059205190592</v>
      </c>
      <c r="K33" s="87" t="n">
        <f aca="false">K32/K6*100</f>
        <v>57.0400230348402</v>
      </c>
      <c r="L33" s="87" t="n">
        <f aca="false">L32/L6*100</f>
        <v>46.2406015037594</v>
      </c>
      <c r="M33" s="87" t="n">
        <f aca="false">M32/M6*100</f>
        <v>49.1361437456807</v>
      </c>
      <c r="N33" s="87" t="n">
        <f aca="false">N32/N6*100</f>
        <v>51.3150204558738</v>
      </c>
      <c r="O33" s="87" t="n">
        <f aca="false">O32/O6*100</f>
        <v>49.8920752389763</v>
      </c>
      <c r="P33" s="87" t="n">
        <f aca="false">P32/P6*100</f>
        <v>51.097677378301</v>
      </c>
      <c r="Q33" s="87" t="n">
        <f aca="false">Q32/Q6*100</f>
        <v>62.2168840082361</v>
      </c>
      <c r="R33" s="88" t="n">
        <f aca="false">R32/R6*100</f>
        <v>57.2659391154509</v>
      </c>
      <c r="S33" s="89" t="n">
        <f aca="false">S32/S6*100</f>
        <v>55.42859683443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739</v>
      </c>
      <c r="F34" s="63" t="n">
        <v>664</v>
      </c>
      <c r="G34" s="63" t="n">
        <v>1458</v>
      </c>
      <c r="H34" s="63" t="n">
        <v>988</v>
      </c>
      <c r="I34" s="63" t="n">
        <v>1867</v>
      </c>
      <c r="J34" s="63" t="n">
        <v>819</v>
      </c>
      <c r="K34" s="63" t="n">
        <v>1457</v>
      </c>
      <c r="L34" s="63" t="n">
        <v>418</v>
      </c>
      <c r="M34" s="63" t="n">
        <v>532</v>
      </c>
      <c r="N34" s="63" t="n">
        <v>427</v>
      </c>
      <c r="O34" s="63" t="n">
        <v>997</v>
      </c>
      <c r="P34" s="63" t="n">
        <v>1015</v>
      </c>
      <c r="Q34" s="63" t="n">
        <v>1813</v>
      </c>
      <c r="R34" s="63" t="n">
        <v>1397</v>
      </c>
      <c r="S34" s="64" t="n">
        <f aca="false">SUM(E34:R34)</f>
        <v>14591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0.9593632174277</v>
      </c>
      <c r="F35" s="87" t="n">
        <f aca="false">F34/F6*100</f>
        <v>38.6271087841769</v>
      </c>
      <c r="G35" s="87" t="n">
        <f aca="false">G34/G6*100</f>
        <v>32.1357725369187</v>
      </c>
      <c r="H35" s="87" t="n">
        <f aca="false">H34/H6*100</f>
        <v>31.0496543054683</v>
      </c>
      <c r="I35" s="87" t="n">
        <f aca="false">I34/I6*100</f>
        <v>35.2596789423985</v>
      </c>
      <c r="J35" s="87" t="n">
        <f aca="false">J34/J6*100</f>
        <v>33.2116788321168</v>
      </c>
      <c r="K35" s="87" t="n">
        <f aca="false">K34/K6*100</f>
        <v>41.9522027065937</v>
      </c>
      <c r="L35" s="87" t="n">
        <f aca="false">L34/L6*100</f>
        <v>31.4285714285714</v>
      </c>
      <c r="M35" s="87" t="n">
        <f aca="false">M34/M6*100</f>
        <v>36.7657221838286</v>
      </c>
      <c r="N35" s="87" t="n">
        <f aca="false">N34/N6*100</f>
        <v>24.9561659848042</v>
      </c>
      <c r="O35" s="87" t="n">
        <f aca="false">O34/O6*100</f>
        <v>30.7431390687635</v>
      </c>
      <c r="P35" s="87" t="n">
        <f aca="false">P34/P6*100</f>
        <v>32.293986636971</v>
      </c>
      <c r="Q35" s="87" t="n">
        <f aca="false">Q34/Q6*100</f>
        <v>31.1084420041181</v>
      </c>
      <c r="R35" s="88" t="n">
        <f aca="false">R34/R6*100</f>
        <v>26.7470802220946</v>
      </c>
      <c r="S35" s="89" t="n">
        <f aca="false">S34/S6*100</f>
        <v>32.4359772363507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59</v>
      </c>
      <c r="F36" s="63" t="n">
        <v>410</v>
      </c>
      <c r="G36" s="63" t="n">
        <v>1180</v>
      </c>
      <c r="H36" s="63" t="n">
        <v>730</v>
      </c>
      <c r="I36" s="63" t="n">
        <v>1395</v>
      </c>
      <c r="J36" s="63" t="n">
        <v>592</v>
      </c>
      <c r="K36" s="63" t="n">
        <v>591</v>
      </c>
      <c r="L36" s="63" t="n">
        <v>356</v>
      </c>
      <c r="M36" s="63" t="n">
        <v>625</v>
      </c>
      <c r="N36" s="63" t="n">
        <v>375</v>
      </c>
      <c r="O36" s="63" t="n">
        <v>1069</v>
      </c>
      <c r="P36" s="63" t="n">
        <v>999</v>
      </c>
      <c r="Q36" s="63" t="n">
        <v>1438</v>
      </c>
      <c r="R36" s="63" t="n">
        <v>1379</v>
      </c>
      <c r="S36" s="64" t="n">
        <f aca="false">SUM(E36:R36)</f>
        <v>11598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9.2291579388354</v>
      </c>
      <c r="F37" s="87" t="n">
        <f aca="false">F36/F6*100</f>
        <v>23.8510762070972</v>
      </c>
      <c r="G37" s="87" t="n">
        <f aca="false">G36/G6*100</f>
        <v>26.0083755785762</v>
      </c>
      <c r="H37" s="87" t="n">
        <f aca="false">H36/H6*100</f>
        <v>22.9415461973602</v>
      </c>
      <c r="I37" s="87" t="n">
        <f aca="false">I36/I6*100</f>
        <v>26.3456090651558</v>
      </c>
      <c r="J37" s="87" t="n">
        <f aca="false">J36/J6*100</f>
        <v>24.0064882400649</v>
      </c>
      <c r="K37" s="87" t="n">
        <f aca="false">K36/K6*100</f>
        <v>17.0169881946444</v>
      </c>
      <c r="L37" s="87" t="n">
        <f aca="false">L36/L6*100</f>
        <v>26.7669172932331</v>
      </c>
      <c r="M37" s="87" t="n">
        <f aca="false">M36/M6*100</f>
        <v>43.1928127159641</v>
      </c>
      <c r="N37" s="87" t="n">
        <f aca="false">N36/N6*100</f>
        <v>21.917007597896</v>
      </c>
      <c r="O37" s="87" t="n">
        <f aca="false">O36/O6*100</f>
        <v>32.9633055812519</v>
      </c>
      <c r="P37" s="87" t="n">
        <f aca="false">P36/P6*100</f>
        <v>31.7849188673242</v>
      </c>
      <c r="Q37" s="87" t="n">
        <f aca="false">Q36/Q6*100</f>
        <v>24.6739876458476</v>
      </c>
      <c r="R37" s="88" t="n">
        <f aca="false">R36/R6*100</f>
        <v>26.4024506988321</v>
      </c>
      <c r="S37" s="89" t="n">
        <f aca="false">S36/S6*100</f>
        <v>25.7825004446025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57</v>
      </c>
      <c r="F38" s="95" t="n">
        <v>118</v>
      </c>
      <c r="G38" s="95" t="n">
        <v>97</v>
      </c>
      <c r="H38" s="95" t="n">
        <v>110</v>
      </c>
      <c r="I38" s="95" t="n">
        <v>289</v>
      </c>
      <c r="J38" s="95" t="n">
        <v>105</v>
      </c>
      <c r="K38" s="95" t="n">
        <v>131</v>
      </c>
      <c r="L38" s="95" t="n">
        <v>59</v>
      </c>
      <c r="M38" s="95" t="n">
        <v>88</v>
      </c>
      <c r="N38" s="95" t="n">
        <v>78</v>
      </c>
      <c r="O38" s="95" t="n">
        <v>275</v>
      </c>
      <c r="P38" s="95" t="n">
        <v>214</v>
      </c>
      <c r="Q38" s="95" t="n">
        <v>176</v>
      </c>
      <c r="R38" s="95" t="n">
        <v>301</v>
      </c>
      <c r="S38" s="96" t="n">
        <f aca="false">SUM(E38:R38)</f>
        <v>2398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4.9560117302053</v>
      </c>
      <c r="F39" s="99" t="n">
        <f aca="false">F38/F6*100</f>
        <v>6.86445607911576</v>
      </c>
      <c r="G39" s="99" t="n">
        <f aca="false">G38/G6*100</f>
        <v>2.13797663654397</v>
      </c>
      <c r="H39" s="99" t="n">
        <f aca="false">H38/H6*100</f>
        <v>3.45694531741043</v>
      </c>
      <c r="I39" s="99" t="n">
        <f aca="false">I38/I6*100</f>
        <v>5.45797922568461</v>
      </c>
      <c r="J39" s="99" t="n">
        <f aca="false">J38/J6*100</f>
        <v>4.25790754257908</v>
      </c>
      <c r="K39" s="99" t="n">
        <f aca="false">K38/K6*100</f>
        <v>3.77195508206162</v>
      </c>
      <c r="L39" s="99" t="n">
        <f aca="false">L38/L6*100</f>
        <v>4.43609022556391</v>
      </c>
      <c r="M39" s="99" t="n">
        <f aca="false">M38/M6*100</f>
        <v>6.08154803040774</v>
      </c>
      <c r="N39" s="99" t="n">
        <f aca="false">N38/N6*100</f>
        <v>4.55873758036236</v>
      </c>
      <c r="O39" s="98" t="n">
        <f aca="false">O38/O6*100</f>
        <v>8.47980265186556</v>
      </c>
      <c r="P39" s="99" t="n">
        <f aca="false">P38/P6*100</f>
        <v>6.80878141902641</v>
      </c>
      <c r="Q39" s="99" t="n">
        <f aca="false">Q38/Q6*100</f>
        <v>3.01990391214825</v>
      </c>
      <c r="R39" s="100" t="n">
        <f aca="false">R38/R6*100</f>
        <v>5.76297147233391</v>
      </c>
      <c r="S39" s="89" t="n">
        <f aca="false">S38/S6*100</f>
        <v>5.330784278854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46</v>
      </c>
      <c r="F44" s="73" t="n">
        <v>113</v>
      </c>
      <c r="G44" s="73" t="n">
        <v>264</v>
      </c>
      <c r="H44" s="73" t="n">
        <v>152</v>
      </c>
      <c r="I44" s="73" t="n">
        <v>382</v>
      </c>
      <c r="J44" s="73" t="n">
        <v>133</v>
      </c>
      <c r="K44" s="73" t="n">
        <v>226</v>
      </c>
      <c r="L44" s="73" t="n">
        <v>144</v>
      </c>
      <c r="M44" s="73" t="n">
        <v>122</v>
      </c>
      <c r="N44" s="73" t="n">
        <v>173</v>
      </c>
      <c r="O44" s="73" t="n">
        <v>213</v>
      </c>
      <c r="P44" s="73" t="n">
        <v>164</v>
      </c>
      <c r="Q44" s="73" t="n">
        <v>360</v>
      </c>
      <c r="R44" s="110" t="n">
        <v>1058</v>
      </c>
      <c r="S44" s="111" t="n">
        <f aca="false">SUM(E44:R44)</f>
        <v>3850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74</v>
      </c>
      <c r="F45" s="62" t="n">
        <v>32</v>
      </c>
      <c r="G45" s="62" t="n">
        <v>154</v>
      </c>
      <c r="H45" s="62" t="n">
        <v>67</v>
      </c>
      <c r="I45" s="62" t="n">
        <v>82</v>
      </c>
      <c r="J45" s="62" t="n">
        <v>89</v>
      </c>
      <c r="K45" s="62" t="n">
        <v>114</v>
      </c>
      <c r="L45" s="62" t="n">
        <v>68</v>
      </c>
      <c r="M45" s="63" t="n">
        <v>42</v>
      </c>
      <c r="N45" s="63" t="n">
        <v>48</v>
      </c>
      <c r="O45" s="63" t="n">
        <v>110</v>
      </c>
      <c r="P45" s="63" t="n">
        <v>54</v>
      </c>
      <c r="Q45" s="63" t="n">
        <v>222</v>
      </c>
      <c r="R45" s="63" t="n">
        <v>884</v>
      </c>
      <c r="S45" s="111" t="n">
        <f aca="false">SUM(E45:R45)</f>
        <v>2040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V 08'!E46</f>
        <v>2112</v>
      </c>
      <c r="F46" s="117" t="n">
        <f aca="false">F44+'[1]Stan i struktura IV 08'!F46</f>
        <v>917</v>
      </c>
      <c r="G46" s="117" t="n">
        <f aca="false">G44+'[1]Stan i struktura IV 08'!G46</f>
        <v>1250</v>
      </c>
      <c r="H46" s="117" t="n">
        <f aca="false">H44+'[1]Stan i struktura IV 08'!H46</f>
        <v>752</v>
      </c>
      <c r="I46" s="117" t="n">
        <f aca="false">I44+'[1]Stan i struktura IV 08'!I46</f>
        <v>1887</v>
      </c>
      <c r="J46" s="117" t="n">
        <f aca="false">J44+'[1]Stan i struktura IV 08'!J46</f>
        <v>814</v>
      </c>
      <c r="K46" s="117" t="n">
        <f aca="false">K44+'[1]Stan i struktura IV 08'!K46</f>
        <v>1232</v>
      </c>
      <c r="L46" s="117" t="n">
        <f aca="false">L44+'[1]Stan i struktura IV 08'!L46</f>
        <v>824</v>
      </c>
      <c r="M46" s="117" t="n">
        <f aca="false">M44+'[1]Stan i struktura IV 08'!M46</f>
        <v>598</v>
      </c>
      <c r="N46" s="117" t="n">
        <f aca="false">N44+'[1]Stan i struktura IV 08'!N46</f>
        <v>711</v>
      </c>
      <c r="O46" s="117" t="n">
        <f aca="false">O44+'[1]Stan i struktura IV 08'!O46</f>
        <v>1294</v>
      </c>
      <c r="P46" s="117" t="n">
        <f aca="false">P44+'[1]Stan i struktura IV 08'!P46</f>
        <v>1131</v>
      </c>
      <c r="Q46" s="117" t="n">
        <f aca="false">Q44+'[1]Stan i struktura IV 08'!Q46</f>
        <v>1709</v>
      </c>
      <c r="R46" s="118" t="n">
        <f aca="false">R44+'[1]Stan i struktura IV 08'!R46</f>
        <v>5495</v>
      </c>
      <c r="S46" s="119" t="n">
        <f aca="false">S44+'[1]Stan i struktura IV 08'!S46</f>
        <v>20726</v>
      </c>
      <c r="V46" s="1" t="n">
        <f aca="false">SUM(E46:R46)</f>
        <v>20726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15</v>
      </c>
      <c r="F48" s="74" t="n">
        <v>6</v>
      </c>
      <c r="G48" s="74" t="n">
        <v>6</v>
      </c>
      <c r="H48" s="74" t="n">
        <v>0</v>
      </c>
      <c r="I48" s="74" t="n">
        <v>13</v>
      </c>
      <c r="J48" s="74" t="n">
        <v>1</v>
      </c>
      <c r="K48" s="74" t="n">
        <v>8</v>
      </c>
      <c r="L48" s="74" t="n">
        <v>3</v>
      </c>
      <c r="M48" s="74" t="n">
        <v>7</v>
      </c>
      <c r="N48" s="74" t="n">
        <v>1</v>
      </c>
      <c r="O48" s="74" t="n">
        <v>5</v>
      </c>
      <c r="P48" s="74" t="n">
        <v>2</v>
      </c>
      <c r="Q48" s="74" t="n">
        <v>69</v>
      </c>
      <c r="R48" s="75" t="n">
        <v>41</v>
      </c>
      <c r="S48" s="123" t="n">
        <f aca="false">SUM(E48:R48)</f>
        <v>177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V 08'!E49</f>
        <v>41</v>
      </c>
      <c r="F49" s="125" t="n">
        <f aca="false">F48+'[1]Stan i struktura IV 08'!F49</f>
        <v>61</v>
      </c>
      <c r="G49" s="125" t="n">
        <f aca="false">G48+'[1]Stan i struktura IV 08'!G49</f>
        <v>19</v>
      </c>
      <c r="H49" s="125" t="n">
        <f aca="false">H48+'[1]Stan i struktura IV 08'!H49</f>
        <v>0</v>
      </c>
      <c r="I49" s="125" t="n">
        <f aca="false">I48+'[1]Stan i struktura IV 08'!I49</f>
        <v>46</v>
      </c>
      <c r="J49" s="125" t="n">
        <f aca="false">J48+'[1]Stan i struktura IV 08'!J49</f>
        <v>45</v>
      </c>
      <c r="K49" s="125" t="n">
        <f aca="false">K48+'[1]Stan i struktura IV 08'!K49</f>
        <v>100</v>
      </c>
      <c r="L49" s="125" t="n">
        <f aca="false">L48+'[1]Stan i struktura IV 08'!L49</f>
        <v>34</v>
      </c>
      <c r="M49" s="125" t="n">
        <f aca="false">M48+'[1]Stan i struktura IV 08'!M49</f>
        <v>29</v>
      </c>
      <c r="N49" s="125" t="n">
        <f aca="false">N48+'[1]Stan i struktura IV 08'!N49</f>
        <v>13</v>
      </c>
      <c r="O49" s="125" t="n">
        <f aca="false">O48+'[1]Stan i struktura IV 08'!O49</f>
        <v>177</v>
      </c>
      <c r="P49" s="125" t="n">
        <f aca="false">P48+'[1]Stan i struktura IV 08'!P49</f>
        <v>25</v>
      </c>
      <c r="Q49" s="125" t="n">
        <f aca="false">Q48+'[1]Stan i struktura IV 08'!Q49</f>
        <v>523</v>
      </c>
      <c r="R49" s="126" t="n">
        <f aca="false">R48+'[1]Stan i struktura IV 08'!R49</f>
        <v>208</v>
      </c>
      <c r="S49" s="119" t="n">
        <f aca="false">S48+'[1]Stan i struktura IV 08'!S49</f>
        <v>1321</v>
      </c>
      <c r="V49" s="1" t="n">
        <f aca="false">SUM(E49:R49)</f>
        <v>1321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0</v>
      </c>
      <c r="G50" s="129" t="n">
        <v>15</v>
      </c>
      <c r="H50" s="129" t="n">
        <v>8</v>
      </c>
      <c r="I50" s="129" t="n">
        <v>4</v>
      </c>
      <c r="J50" s="129" t="n">
        <v>1</v>
      </c>
      <c r="K50" s="129" t="n">
        <v>21</v>
      </c>
      <c r="L50" s="129" t="n">
        <v>2</v>
      </c>
      <c r="M50" s="129" t="n">
        <v>0</v>
      </c>
      <c r="N50" s="129" t="n">
        <v>18</v>
      </c>
      <c r="O50" s="129" t="n">
        <v>3</v>
      </c>
      <c r="P50" s="129" t="n">
        <v>8</v>
      </c>
      <c r="Q50" s="129" t="n">
        <v>35</v>
      </c>
      <c r="R50" s="130" t="n">
        <v>0</v>
      </c>
      <c r="S50" s="123" t="n">
        <f aca="false">SUM(E50:R50)</f>
        <v>115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V 08'!E51</f>
        <v>3</v>
      </c>
      <c r="F51" s="125" t="n">
        <f aca="false">F50+'[1]Stan i struktura IV 08'!F51</f>
        <v>11</v>
      </c>
      <c r="G51" s="125" t="n">
        <f aca="false">G50+'[1]Stan i struktura IV 08'!G51</f>
        <v>97</v>
      </c>
      <c r="H51" s="125" t="n">
        <f aca="false">H50+'[1]Stan i struktura IV 08'!H51</f>
        <v>71</v>
      </c>
      <c r="I51" s="125" t="n">
        <f aca="false">I50+'[1]Stan i struktura IV 08'!I51</f>
        <v>123</v>
      </c>
      <c r="J51" s="125" t="n">
        <f aca="false">J50+'[1]Stan i struktura IV 08'!J51</f>
        <v>52</v>
      </c>
      <c r="K51" s="125" t="n">
        <f aca="false">K50+'[1]Stan i struktura IV 08'!K51</f>
        <v>79</v>
      </c>
      <c r="L51" s="125" t="n">
        <f aca="false">L50+'[1]Stan i struktura IV 08'!L51</f>
        <v>40</v>
      </c>
      <c r="M51" s="125" t="n">
        <f aca="false">M50+'[1]Stan i struktura IV 08'!M51</f>
        <v>7</v>
      </c>
      <c r="N51" s="125" t="n">
        <f aca="false">N50+'[1]Stan i struktura IV 08'!N51</f>
        <v>18</v>
      </c>
      <c r="O51" s="125" t="n">
        <f aca="false">O50+'[1]Stan i struktura IV 08'!O51</f>
        <v>49</v>
      </c>
      <c r="P51" s="125" t="n">
        <f aca="false">P50+'[1]Stan i struktura IV 08'!P51</f>
        <v>130</v>
      </c>
      <c r="Q51" s="125" t="n">
        <f aca="false">Q50+'[1]Stan i struktura IV 08'!Q51</f>
        <v>94</v>
      </c>
      <c r="R51" s="126" t="n">
        <f aca="false">R50+'[1]Stan i struktura IV 08'!R51</f>
        <v>0</v>
      </c>
      <c r="S51" s="119" t="n">
        <f aca="false">S50+'[1]Stan i struktura IV 08'!S51</f>
        <v>774</v>
      </c>
      <c r="V51" s="1" t="n">
        <f aca="false">SUM(E51:R51)</f>
        <v>774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6</v>
      </c>
      <c r="F52" s="62" t="n">
        <v>4</v>
      </c>
      <c r="G52" s="62" t="n">
        <v>6</v>
      </c>
      <c r="H52" s="62" t="n">
        <v>21</v>
      </c>
      <c r="I52" s="63" t="n">
        <v>5</v>
      </c>
      <c r="J52" s="62" t="n">
        <v>5</v>
      </c>
      <c r="K52" s="63" t="n">
        <v>2</v>
      </c>
      <c r="L52" s="62" t="n">
        <v>7</v>
      </c>
      <c r="M52" s="63" t="n">
        <v>3</v>
      </c>
      <c r="N52" s="63" t="n">
        <v>11</v>
      </c>
      <c r="O52" s="63" t="n">
        <v>2</v>
      </c>
      <c r="P52" s="62" t="n">
        <v>1</v>
      </c>
      <c r="Q52" s="133" t="n">
        <v>20</v>
      </c>
      <c r="R52" s="63" t="n">
        <v>13</v>
      </c>
      <c r="S52" s="123" t="n">
        <f aca="false">SUM(E52:R52)</f>
        <v>106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V 08'!E53</f>
        <v>40</v>
      </c>
      <c r="F53" s="125" t="n">
        <f aca="false">F52+'[1]Stan i struktura IV 08'!F53</f>
        <v>16</v>
      </c>
      <c r="G53" s="125" t="n">
        <f aca="false">G52+'[1]Stan i struktura IV 08'!G53</f>
        <v>40</v>
      </c>
      <c r="H53" s="125" t="n">
        <f aca="false">H52+'[1]Stan i struktura IV 08'!H53</f>
        <v>36</v>
      </c>
      <c r="I53" s="125" t="n">
        <f aca="false">I52+'[1]Stan i struktura IV 08'!I53</f>
        <v>8</v>
      </c>
      <c r="J53" s="125" t="n">
        <f aca="false">J52+'[1]Stan i struktura IV 08'!J53</f>
        <v>17</v>
      </c>
      <c r="K53" s="125" t="n">
        <f aca="false">K52+'[1]Stan i struktura IV 08'!K53</f>
        <v>13</v>
      </c>
      <c r="L53" s="125" t="n">
        <f aca="false">L52+'[1]Stan i struktura IV 08'!L53</f>
        <v>30</v>
      </c>
      <c r="M53" s="125" t="n">
        <f aca="false">M52+'[1]Stan i struktura IV 08'!M53</f>
        <v>15</v>
      </c>
      <c r="N53" s="125" t="n">
        <f aca="false">N52+'[1]Stan i struktura IV 08'!N53</f>
        <v>37</v>
      </c>
      <c r="O53" s="125" t="n">
        <f aca="false">O52+'[1]Stan i struktura IV 08'!O53</f>
        <v>15</v>
      </c>
      <c r="P53" s="125" t="n">
        <f aca="false">P52+'[1]Stan i struktura IV 08'!P53</f>
        <v>5</v>
      </c>
      <c r="Q53" s="125" t="n">
        <f aca="false">Q52+'[1]Stan i struktura IV 08'!Q53</f>
        <v>38</v>
      </c>
      <c r="R53" s="126" t="n">
        <f aca="false">R52+'[1]Stan i struktura IV 08'!R53</f>
        <v>61</v>
      </c>
      <c r="S53" s="119" t="n">
        <f aca="false">S52+'[1]Stan i struktura IV 08'!S53</f>
        <v>371</v>
      </c>
      <c r="V53" s="1" t="n">
        <f aca="false">SUM(E53:R53)</f>
        <v>371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0</v>
      </c>
      <c r="F54" s="62" t="n">
        <v>1</v>
      </c>
      <c r="G54" s="62" t="n">
        <v>7</v>
      </c>
      <c r="H54" s="62" t="n">
        <v>4</v>
      </c>
      <c r="I54" s="63" t="n">
        <v>3</v>
      </c>
      <c r="J54" s="62" t="n">
        <v>3</v>
      </c>
      <c r="K54" s="63" t="n">
        <v>7</v>
      </c>
      <c r="L54" s="62" t="n">
        <v>31</v>
      </c>
      <c r="M54" s="63" t="n">
        <v>4</v>
      </c>
      <c r="N54" s="63" t="n">
        <v>12</v>
      </c>
      <c r="O54" s="63" t="n">
        <v>11</v>
      </c>
      <c r="P54" s="62" t="n">
        <v>7</v>
      </c>
      <c r="Q54" s="133" t="n">
        <v>14</v>
      </c>
      <c r="R54" s="63" t="n">
        <v>26</v>
      </c>
      <c r="S54" s="123" t="n">
        <f aca="false">SUM(E54:R54)</f>
        <v>140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V 08'!E55</f>
        <v>223</v>
      </c>
      <c r="F55" s="125" t="n">
        <f aca="false">F54+'[1]Stan i struktura IV 08'!F55</f>
        <v>76</v>
      </c>
      <c r="G55" s="125" t="n">
        <f aca="false">G54+'[1]Stan i struktura IV 08'!G55</f>
        <v>7</v>
      </c>
      <c r="H55" s="125" t="n">
        <f aca="false">H54+'[1]Stan i struktura IV 08'!H55</f>
        <v>7</v>
      </c>
      <c r="I55" s="125" t="n">
        <f aca="false">I54+'[1]Stan i struktura IV 08'!I55</f>
        <v>4</v>
      </c>
      <c r="J55" s="125" t="n">
        <f aca="false">J54+'[1]Stan i struktura IV 08'!J55</f>
        <v>23</v>
      </c>
      <c r="K55" s="125" t="n">
        <f aca="false">K54+'[1]Stan i struktura IV 08'!K55</f>
        <v>15</v>
      </c>
      <c r="L55" s="125" t="n">
        <f aca="false">L54+'[1]Stan i struktura IV 08'!L55</f>
        <v>110</v>
      </c>
      <c r="M55" s="125" t="n">
        <f aca="false">M54+'[1]Stan i struktura IV 08'!M55</f>
        <v>22</v>
      </c>
      <c r="N55" s="125" t="n">
        <f aca="false">N54+'[1]Stan i struktura IV 08'!N55</f>
        <v>37</v>
      </c>
      <c r="O55" s="125" t="n">
        <f aca="false">O54+'[1]Stan i struktura IV 08'!O55</f>
        <v>21</v>
      </c>
      <c r="P55" s="125" t="n">
        <f aca="false">P54+'[1]Stan i struktura IV 08'!P55</f>
        <v>16</v>
      </c>
      <c r="Q55" s="125" t="n">
        <f aca="false">Q54+'[1]Stan i struktura IV 08'!Q55</f>
        <v>59</v>
      </c>
      <c r="R55" s="126" t="n">
        <f aca="false">R54+'[1]Stan i struktura IV 08'!R55</f>
        <v>107</v>
      </c>
      <c r="S55" s="119" t="n">
        <f aca="false">S54+'[1]Stan i struktura IV 08'!S55</f>
        <v>727</v>
      </c>
      <c r="V55" s="1" t="n">
        <f aca="false">SUM(E55:R55)</f>
        <v>72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3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0</v>
      </c>
      <c r="S56" s="123" t="n">
        <f aca="false">SUM(E56:R56)</f>
        <v>3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V 08'!E57</f>
        <v>1</v>
      </c>
      <c r="F57" s="125" t="n">
        <f aca="false">F56+'[1]Stan i struktura IV 08'!F57</f>
        <v>0</v>
      </c>
      <c r="G57" s="125" t="n">
        <f aca="false">G56+'[1]Stan i struktura IV 08'!G57</f>
        <v>0</v>
      </c>
      <c r="H57" s="125" t="n">
        <f aca="false">H56+'[1]Stan i struktura IV 08'!H57</f>
        <v>0</v>
      </c>
      <c r="I57" s="125" t="n">
        <f aca="false">I56+'[1]Stan i struktura IV 08'!I57</f>
        <v>0</v>
      </c>
      <c r="J57" s="125" t="n">
        <f aca="false">J56+'[1]Stan i struktura IV 08'!J57</f>
        <v>0</v>
      </c>
      <c r="K57" s="125" t="n">
        <f aca="false">K56+'[1]Stan i struktura IV 08'!K57</f>
        <v>0</v>
      </c>
      <c r="L57" s="125" t="n">
        <f aca="false">L56+'[1]Stan i struktura IV 08'!L57</f>
        <v>0</v>
      </c>
      <c r="M57" s="125" t="n">
        <f aca="false">M56+'[1]Stan i struktura IV 08'!M57</f>
        <v>27</v>
      </c>
      <c r="N57" s="125" t="n">
        <f aca="false">N56+'[1]Stan i struktura IV 08'!N57</f>
        <v>0</v>
      </c>
      <c r="O57" s="125" t="n">
        <f aca="false">O56+'[1]Stan i struktura IV 08'!O57</f>
        <v>0</v>
      </c>
      <c r="P57" s="125" t="n">
        <f aca="false">P56+'[1]Stan i struktura IV 08'!P57</f>
        <v>0</v>
      </c>
      <c r="Q57" s="125" t="n">
        <f aca="false">Q56+'[1]Stan i struktura IV 08'!Q57</f>
        <v>7</v>
      </c>
      <c r="R57" s="126" t="n">
        <f aca="false">R56+'[1]Stan i struktura IV 08'!R57</f>
        <v>6</v>
      </c>
      <c r="S57" s="119" t="n">
        <f aca="false">S56+'[1]Stan i struktura IV 08'!S57</f>
        <v>41</v>
      </c>
      <c r="V57" s="1" t="n">
        <f aca="false">SUM(E57:R57)</f>
        <v>41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0</v>
      </c>
      <c r="F58" s="136" t="n">
        <v>8</v>
      </c>
      <c r="G58" s="136" t="n">
        <v>59</v>
      </c>
      <c r="H58" s="136" t="n">
        <v>98</v>
      </c>
      <c r="I58" s="136" t="n">
        <v>21</v>
      </c>
      <c r="J58" s="136" t="n">
        <v>0</v>
      </c>
      <c r="K58" s="136" t="n">
        <v>33</v>
      </c>
      <c r="L58" s="136" t="n">
        <v>9</v>
      </c>
      <c r="M58" s="136" t="n">
        <v>28</v>
      </c>
      <c r="N58" s="136" t="n">
        <v>24</v>
      </c>
      <c r="O58" s="136" t="n">
        <v>46</v>
      </c>
      <c r="P58" s="136" t="n">
        <v>53</v>
      </c>
      <c r="Q58" s="136" t="n">
        <v>3</v>
      </c>
      <c r="R58" s="137" t="n">
        <v>38</v>
      </c>
      <c r="S58" s="123" t="n">
        <f aca="false">SUM(E58:R58)</f>
        <v>430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V 08'!E59</f>
        <v>69</v>
      </c>
      <c r="F59" s="125" t="n">
        <f aca="false">F58+'[1]Stan i struktura IV 08'!F59</f>
        <v>42</v>
      </c>
      <c r="G59" s="125" t="n">
        <f aca="false">G58+'[1]Stan i struktura IV 08'!G59</f>
        <v>116</v>
      </c>
      <c r="H59" s="125" t="n">
        <f aca="false">H58+'[1]Stan i struktura IV 08'!H59</f>
        <v>115</v>
      </c>
      <c r="I59" s="125" t="n">
        <f aca="false">I58+'[1]Stan i struktura IV 08'!I59</f>
        <v>71</v>
      </c>
      <c r="J59" s="125" t="n">
        <f aca="false">J58+'[1]Stan i struktura IV 08'!J59</f>
        <v>10</v>
      </c>
      <c r="K59" s="125" t="n">
        <f aca="false">K58+'[1]Stan i struktura IV 08'!K59</f>
        <v>101</v>
      </c>
      <c r="L59" s="125" t="n">
        <f aca="false">L58+'[1]Stan i struktura IV 08'!L59</f>
        <v>53</v>
      </c>
      <c r="M59" s="125" t="n">
        <f aca="false">M58+'[1]Stan i struktura IV 08'!M59</f>
        <v>107</v>
      </c>
      <c r="N59" s="125" t="n">
        <f aca="false">N58+'[1]Stan i struktura IV 08'!N59</f>
        <v>55</v>
      </c>
      <c r="O59" s="125" t="n">
        <f aca="false">O58+'[1]Stan i struktura IV 08'!O59</f>
        <v>87</v>
      </c>
      <c r="P59" s="125" t="n">
        <f aca="false">P58+'[1]Stan i struktura IV 08'!P59</f>
        <v>107</v>
      </c>
      <c r="Q59" s="125" t="n">
        <f aca="false">Q58+'[1]Stan i struktura IV 08'!Q59</f>
        <v>29</v>
      </c>
      <c r="R59" s="126" t="n">
        <f aca="false">R58+'[1]Stan i struktura IV 08'!R59</f>
        <v>194</v>
      </c>
      <c r="S59" s="119" t="n">
        <f aca="false">S58+'[1]Stan i struktura IV 08'!S59</f>
        <v>1156</v>
      </c>
      <c r="V59" s="1" t="n">
        <f aca="false">SUM(E59:R59)</f>
        <v>1156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10</v>
      </c>
      <c r="F60" s="136" t="n">
        <v>9</v>
      </c>
      <c r="G60" s="136" t="n">
        <v>51</v>
      </c>
      <c r="H60" s="136" t="n">
        <v>40</v>
      </c>
      <c r="I60" s="136" t="n">
        <v>39</v>
      </c>
      <c r="J60" s="136" t="n">
        <v>30</v>
      </c>
      <c r="K60" s="136" t="n">
        <v>6</v>
      </c>
      <c r="L60" s="136" t="n">
        <v>13</v>
      </c>
      <c r="M60" s="136" t="n">
        <v>19</v>
      </c>
      <c r="N60" s="136" t="n">
        <v>2</v>
      </c>
      <c r="O60" s="136" t="n">
        <v>15</v>
      </c>
      <c r="P60" s="136" t="n">
        <v>17</v>
      </c>
      <c r="Q60" s="136" t="n">
        <v>11</v>
      </c>
      <c r="R60" s="137" t="n">
        <v>30</v>
      </c>
      <c r="S60" s="123" t="n">
        <f aca="false">SUM(E60:R60)</f>
        <v>292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V 08'!E61</f>
        <v>198</v>
      </c>
      <c r="F61" s="142" t="n">
        <f aca="false">F60+'[1]Stan i struktura IV 08'!F61</f>
        <v>94</v>
      </c>
      <c r="G61" s="142" t="n">
        <f aca="false">G60+'[1]Stan i struktura IV 08'!G61</f>
        <v>278</v>
      </c>
      <c r="H61" s="142" t="n">
        <f aca="false">H60+'[1]Stan i struktura IV 08'!H61</f>
        <v>109</v>
      </c>
      <c r="I61" s="142" t="n">
        <f aca="false">I60+'[1]Stan i struktura IV 08'!I61</f>
        <v>170</v>
      </c>
      <c r="J61" s="142" t="n">
        <f aca="false">J60+'[1]Stan i struktura IV 08'!J61</f>
        <v>155</v>
      </c>
      <c r="K61" s="142" t="n">
        <f aca="false">K60+'[1]Stan i struktura IV 08'!K61</f>
        <v>144</v>
      </c>
      <c r="L61" s="142" t="n">
        <f aca="false">L60+'[1]Stan i struktura IV 08'!L61</f>
        <v>112</v>
      </c>
      <c r="M61" s="142" t="n">
        <f aca="false">M60+'[1]Stan i struktura IV 08'!M61</f>
        <v>96</v>
      </c>
      <c r="N61" s="142" t="n">
        <f aca="false">N60+'[1]Stan i struktura IV 08'!N61</f>
        <v>42</v>
      </c>
      <c r="O61" s="142" t="n">
        <f aca="false">O60+'[1]Stan i struktura IV 08'!O61</f>
        <v>219</v>
      </c>
      <c r="P61" s="142" t="n">
        <f aca="false">P60+'[1]Stan i struktura IV 08'!P61</f>
        <v>205</v>
      </c>
      <c r="Q61" s="142" t="n">
        <f aca="false">Q60+'[1]Stan i struktura IV 08'!Q61</f>
        <v>139</v>
      </c>
      <c r="R61" s="143" t="n">
        <f aca="false">R60+'[1]Stan i struktura IV 08'!R61</f>
        <v>232</v>
      </c>
      <c r="S61" s="119" t="n">
        <f aca="false">S60+'[1]Stan i struktura IV 08'!S61</f>
        <v>2193</v>
      </c>
      <c r="V61" s="1" t="n">
        <f aca="false">SUM(E61:R61)</f>
        <v>2193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7</v>
      </c>
      <c r="F62" s="136" t="n">
        <v>2</v>
      </c>
      <c r="G62" s="136" t="n">
        <v>18</v>
      </c>
      <c r="H62" s="136" t="n">
        <v>17</v>
      </c>
      <c r="I62" s="136" t="n">
        <v>13</v>
      </c>
      <c r="J62" s="136" t="n">
        <v>1</v>
      </c>
      <c r="K62" s="136" t="n">
        <v>49</v>
      </c>
      <c r="L62" s="136" t="n">
        <v>9</v>
      </c>
      <c r="M62" s="136" t="n">
        <v>2</v>
      </c>
      <c r="N62" s="136" t="n">
        <v>0</v>
      </c>
      <c r="O62" s="136" t="n">
        <v>1</v>
      </c>
      <c r="P62" s="136" t="n">
        <v>1</v>
      </c>
      <c r="Q62" s="136" t="n">
        <v>12</v>
      </c>
      <c r="R62" s="137" t="n">
        <v>16</v>
      </c>
      <c r="S62" s="123" t="n">
        <f aca="false">SUM(E62:R62)</f>
        <v>148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V 08'!E63</f>
        <v>140</v>
      </c>
      <c r="F63" s="125" t="n">
        <f aca="false">F62+'[1]Stan i struktura IV 08'!F63</f>
        <v>92</v>
      </c>
      <c r="G63" s="125" t="n">
        <f aca="false">G62+'[1]Stan i struktura IV 08'!G63</f>
        <v>129</v>
      </c>
      <c r="H63" s="125" t="n">
        <f aca="false">H62+'[1]Stan i struktura IV 08'!H63</f>
        <v>98</v>
      </c>
      <c r="I63" s="125" t="n">
        <f aca="false">I62+'[1]Stan i struktura IV 08'!I63</f>
        <v>66</v>
      </c>
      <c r="J63" s="125" t="n">
        <f aca="false">J62+'[1]Stan i struktura IV 08'!J63</f>
        <v>42</v>
      </c>
      <c r="K63" s="125" t="n">
        <f aca="false">K62+'[1]Stan i struktura IV 08'!K63</f>
        <v>132</v>
      </c>
      <c r="L63" s="125" t="n">
        <f aca="false">L62+'[1]Stan i struktura IV 08'!L63</f>
        <v>50</v>
      </c>
      <c r="M63" s="125" t="n">
        <f aca="false">M62+'[1]Stan i struktura IV 08'!M63</f>
        <v>23</v>
      </c>
      <c r="N63" s="125" t="n">
        <f aca="false">N62+'[1]Stan i struktura IV 08'!N63</f>
        <v>11</v>
      </c>
      <c r="O63" s="125" t="n">
        <f aca="false">O62+'[1]Stan i struktura IV 08'!O63</f>
        <v>32</v>
      </c>
      <c r="P63" s="125" t="n">
        <f aca="false">P62+'[1]Stan i struktura IV 08'!P63</f>
        <v>28</v>
      </c>
      <c r="Q63" s="125" t="n">
        <f aca="false">Q62+'[1]Stan i struktura IV 08'!Q63</f>
        <v>59</v>
      </c>
      <c r="R63" s="126" t="n">
        <f aca="false">R62+'[1]Stan i struktura IV 08'!R63</f>
        <v>100</v>
      </c>
      <c r="S63" s="119" t="n">
        <f aca="false">S62+'[1]Stan i struktura IV 08'!S63</f>
        <v>1002</v>
      </c>
      <c r="V63" s="1" t="n">
        <f aca="false">SUM(E63:R63)</f>
        <v>100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1</v>
      </c>
      <c r="F64" s="136" t="n">
        <v>5</v>
      </c>
      <c r="G64" s="136" t="n">
        <v>51</v>
      </c>
      <c r="H64" s="136" t="n">
        <v>25</v>
      </c>
      <c r="I64" s="136" t="n">
        <v>10</v>
      </c>
      <c r="J64" s="136" t="n">
        <v>0</v>
      </c>
      <c r="K64" s="136" t="n">
        <v>3</v>
      </c>
      <c r="L64" s="136" t="n">
        <v>4</v>
      </c>
      <c r="M64" s="136" t="n">
        <v>5</v>
      </c>
      <c r="N64" s="136" t="n">
        <v>15</v>
      </c>
      <c r="O64" s="136" t="n">
        <v>74</v>
      </c>
      <c r="P64" s="136" t="n">
        <v>18</v>
      </c>
      <c r="Q64" s="136" t="n">
        <v>81</v>
      </c>
      <c r="R64" s="137" t="n">
        <v>771</v>
      </c>
      <c r="S64" s="123" t="n">
        <f aca="false">SUM(E64:R64)</f>
        <v>1063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V 08'!E65</f>
        <v>30</v>
      </c>
      <c r="F65" s="125" t="n">
        <f aca="false">F64+'[1]Stan i struktura IV 08'!F65</f>
        <v>198</v>
      </c>
      <c r="G65" s="125" t="n">
        <f aca="false">G64+'[1]Stan i struktura IV 08'!G65</f>
        <v>51</v>
      </c>
      <c r="H65" s="125" t="n">
        <f aca="false">H64+'[1]Stan i struktura IV 08'!H65</f>
        <v>87</v>
      </c>
      <c r="I65" s="125" t="n">
        <f aca="false">I64+'[1]Stan i struktura IV 08'!I65</f>
        <v>189</v>
      </c>
      <c r="J65" s="125" t="n">
        <f aca="false">J64+'[1]Stan i struktura IV 08'!J65</f>
        <v>61</v>
      </c>
      <c r="K65" s="125" t="n">
        <f aca="false">K64+'[1]Stan i struktura IV 08'!K65</f>
        <v>58</v>
      </c>
      <c r="L65" s="125" t="n">
        <f aca="false">L64+'[1]Stan i struktura IV 08'!L65</f>
        <v>25</v>
      </c>
      <c r="M65" s="125" t="n">
        <f aca="false">M64+'[1]Stan i struktura IV 08'!M65</f>
        <v>51</v>
      </c>
      <c r="N65" s="125" t="n">
        <f aca="false">N64+'[1]Stan i struktura IV 08'!N65</f>
        <v>78</v>
      </c>
      <c r="O65" s="125" t="n">
        <f aca="false">O64+'[1]Stan i struktura IV 08'!O65</f>
        <v>217</v>
      </c>
      <c r="P65" s="125" t="n">
        <f aca="false">P64+'[1]Stan i struktura IV 08'!P65</f>
        <v>37</v>
      </c>
      <c r="Q65" s="125" t="n">
        <f aca="false">Q64+'[1]Stan i struktura IV 08'!Q65</f>
        <v>308</v>
      </c>
      <c r="R65" s="126" t="n">
        <f aca="false">R64+'[1]Stan i struktura IV 08'!R65</f>
        <v>3714</v>
      </c>
      <c r="S65" s="119" t="n">
        <f aca="false">S64+'[1]Stan i struktura IV 08'!S65</f>
        <v>5104</v>
      </c>
      <c r="V65" s="1" t="n">
        <f aca="false">SUM(E65:R65)</f>
        <v>5104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59</v>
      </c>
      <c r="F66" s="149" t="n">
        <f aca="false">F48+F50+F52+F54+F56+F58+F60+F62+F64</f>
        <v>35</v>
      </c>
      <c r="G66" s="149" t="n">
        <f aca="false">G48+G50+G52+G54+G56+G58+G60+G62+G64</f>
        <v>213</v>
      </c>
      <c r="H66" s="149" t="n">
        <f aca="false">H48+H50+H52+H54+H56+H58+H60+H62+H64</f>
        <v>213</v>
      </c>
      <c r="I66" s="149" t="n">
        <f aca="false">I48+I50+I52+I54+I56+I58+I60+I62+I64</f>
        <v>108</v>
      </c>
      <c r="J66" s="149" t="n">
        <f aca="false">J48+J50+J52+J54+J56+J58+J60+J62+J64</f>
        <v>41</v>
      </c>
      <c r="K66" s="149" t="n">
        <f aca="false">K48+K50+K52+K54+K56+K58+K60+K62+K64</f>
        <v>129</v>
      </c>
      <c r="L66" s="149" t="n">
        <f aca="false">L48+L50+L52+L54+L56+L58+L60+L62+L64</f>
        <v>78</v>
      </c>
      <c r="M66" s="149" t="n">
        <f aca="false">M48+M50+M52+M54+M56+M58+M60+M62+M64</f>
        <v>71</v>
      </c>
      <c r="N66" s="149" t="n">
        <f aca="false">N48+N50+N52+N54+N56+N58+N60+N62+N64</f>
        <v>83</v>
      </c>
      <c r="O66" s="149" t="n">
        <f aca="false">O48+O50+O52+O54+O56+O58+O60+O62+O64</f>
        <v>157</v>
      </c>
      <c r="P66" s="149" t="n">
        <f aca="false">P48+P50+P52+P54+P56+P58+P60+P62+P64</f>
        <v>107</v>
      </c>
      <c r="Q66" s="149" t="n">
        <f aca="false">Q48+Q50+Q52+Q54+Q56+Q58+Q60+Q62+Q64</f>
        <v>245</v>
      </c>
      <c r="R66" s="150" t="n">
        <f aca="false">R48+R50+R52+R54+R56+R58+R60+R62+R64</f>
        <v>935</v>
      </c>
      <c r="S66" s="111" t="n">
        <f aca="false">SUM(E66:R66)</f>
        <v>2474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745</v>
      </c>
      <c r="F67" s="151" t="n">
        <f aca="false">F49+F51+F53+F55+F57+F59+F61+F63+F65</f>
        <v>590</v>
      </c>
      <c r="G67" s="151" t="n">
        <f aca="false">G49+G51+G53+G55+G57+G59+G61+G63+G65</f>
        <v>737</v>
      </c>
      <c r="H67" s="151" t="n">
        <f aca="false">H49+H51+H53+H55+H57+H59+H61+H63+H65</f>
        <v>523</v>
      </c>
      <c r="I67" s="151" t="n">
        <f aca="false">I49+I51+I53+I55+I57+I59+I61+I63+I65</f>
        <v>677</v>
      </c>
      <c r="J67" s="151" t="n">
        <f aca="false">J49+J51+J53+J55+J57+J59+J61+J63+J65</f>
        <v>405</v>
      </c>
      <c r="K67" s="151" t="n">
        <f aca="false">K49+K51+K53+K55+K57+K59+K61+K63+K65</f>
        <v>642</v>
      </c>
      <c r="L67" s="151" t="n">
        <f aca="false">L49+L51+L53+L55+L57+L59+L61+L63+L65</f>
        <v>454</v>
      </c>
      <c r="M67" s="151" t="n">
        <f aca="false">M49+M51+M53+M55+M57+M59+M61+M63+M65</f>
        <v>377</v>
      </c>
      <c r="N67" s="151" t="n">
        <f aca="false">N49+N51+N53+N55+N57+N59+N61+N63+N65</f>
        <v>291</v>
      </c>
      <c r="O67" s="151" t="n">
        <f aca="false">O49+O51+O53+O55+O57+O59+O61+O63+O65</f>
        <v>817</v>
      </c>
      <c r="P67" s="151" t="n">
        <f aca="false">P49+P51+P53+P55+P57+P59+P61+P63+P65</f>
        <v>553</v>
      </c>
      <c r="Q67" s="151" t="n">
        <f aca="false">Q49+Q51+Q53+Q55+Q57+Q59+Q61+Q63+Q65</f>
        <v>1256</v>
      </c>
      <c r="R67" s="152" t="n">
        <f aca="false">R49+R51+R53+R55+R57+R59+R61+R63+R65</f>
        <v>4622</v>
      </c>
      <c r="S67" s="111" t="n">
        <f aca="false">SUM(E67:R67)</f>
        <v>12689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91</v>
      </c>
      <c r="F76" s="155" t="n">
        <v>62</v>
      </c>
      <c r="G76" s="155" t="n">
        <v>101</v>
      </c>
      <c r="H76" s="155" t="n">
        <v>92</v>
      </c>
      <c r="I76" s="155" t="n">
        <v>96</v>
      </c>
      <c r="J76" s="155" t="n">
        <v>69</v>
      </c>
      <c r="K76" s="156" t="n">
        <v>73</v>
      </c>
      <c r="L76" s="155" t="n">
        <v>66</v>
      </c>
      <c r="M76" s="156" t="n">
        <v>76</v>
      </c>
      <c r="N76" s="155" t="n">
        <v>38</v>
      </c>
      <c r="O76" s="155" t="n">
        <v>61</v>
      </c>
      <c r="P76" s="156" t="n">
        <v>83</v>
      </c>
      <c r="Q76" s="155" t="n">
        <v>102</v>
      </c>
      <c r="R76" s="155" t="n">
        <v>160</v>
      </c>
      <c r="S76" s="111" t="n">
        <f aca="false">SUM(E76:R76)</f>
        <v>1170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4557</v>
      </c>
      <c r="F7" s="159"/>
      <c r="G7" s="166" t="n">
        <v>4</v>
      </c>
      <c r="H7" s="167" t="s">
        <v>93</v>
      </c>
      <c r="I7" s="168" t="s">
        <v>94</v>
      </c>
      <c r="J7" s="169" t="n">
        <v>625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6386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10</v>
      </c>
      <c r="L8" s="173" t="n">
        <v>1</v>
      </c>
      <c r="M8" s="174" t="s">
        <v>99</v>
      </c>
      <c r="N8" s="175" t="s">
        <v>94</v>
      </c>
      <c r="O8" s="176" t="n">
        <v>130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4106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28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22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40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33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09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54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59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65</v>
      </c>
      <c r="G13" s="164" t="s">
        <v>112</v>
      </c>
      <c r="H13" s="164"/>
      <c r="I13" s="164"/>
      <c r="J13" s="165" t="n">
        <f aca="false">SUM(J15+J24+J34+J42+O7+O21+O32)</f>
        <v>30427</v>
      </c>
      <c r="L13" s="173" t="s">
        <v>50</v>
      </c>
      <c r="M13" s="174" t="s">
        <v>113</v>
      </c>
      <c r="N13" s="175" t="s">
        <v>94</v>
      </c>
      <c r="O13" s="176" t="n">
        <v>783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31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17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74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537</v>
      </c>
      <c r="L15" s="173" t="n">
        <v>8</v>
      </c>
      <c r="M15" s="174" t="s">
        <v>118</v>
      </c>
      <c r="N15" s="175" t="s">
        <v>103</v>
      </c>
      <c r="O15" s="176" t="n">
        <v>118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40</v>
      </c>
      <c r="F16" s="186"/>
      <c r="G16" s="173" t="n">
        <v>1</v>
      </c>
      <c r="H16" s="174" t="s">
        <v>120</v>
      </c>
      <c r="I16" s="175" t="s">
        <v>103</v>
      </c>
      <c r="J16" s="176" t="n">
        <v>242</v>
      </c>
      <c r="L16" s="173" t="n">
        <v>9</v>
      </c>
      <c r="M16" s="174" t="s">
        <v>121</v>
      </c>
      <c r="N16" s="175" t="s">
        <v>103</v>
      </c>
      <c r="O16" s="176" t="n">
        <v>122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1</v>
      </c>
      <c r="L17" s="173" t="n">
        <v>10</v>
      </c>
      <c r="M17" s="174" t="s">
        <v>123</v>
      </c>
      <c r="N17" s="175" t="s">
        <v>103</v>
      </c>
      <c r="O17" s="176" t="n">
        <v>572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387</v>
      </c>
      <c r="F18" s="186"/>
      <c r="G18" s="173" t="n">
        <v>3</v>
      </c>
      <c r="H18" s="174" t="s">
        <v>126</v>
      </c>
      <c r="I18" s="175" t="s">
        <v>103</v>
      </c>
      <c r="J18" s="176" t="n">
        <v>444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75</v>
      </c>
      <c r="L19" s="193" t="n">
        <v>11</v>
      </c>
      <c r="M19" s="194" t="s">
        <v>123</v>
      </c>
      <c r="N19" s="195" t="s">
        <v>125</v>
      </c>
      <c r="O19" s="196" t="n">
        <v>3243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182</v>
      </c>
      <c r="F20" s="186"/>
      <c r="G20" s="173" t="n">
        <v>5</v>
      </c>
      <c r="H20" s="174" t="s">
        <v>127</v>
      </c>
      <c r="I20" s="175" t="s">
        <v>111</v>
      </c>
      <c r="J20" s="176" t="n">
        <v>1692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84</v>
      </c>
      <c r="F21" s="186"/>
      <c r="G21" s="173" t="n">
        <v>6</v>
      </c>
      <c r="H21" s="174" t="s">
        <v>130</v>
      </c>
      <c r="I21" s="175" t="s">
        <v>94</v>
      </c>
      <c r="J21" s="176" t="n">
        <v>1064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828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321</v>
      </c>
      <c r="F22" s="186"/>
      <c r="G22" s="173" t="n">
        <v>7</v>
      </c>
      <c r="H22" s="174" t="s">
        <v>133</v>
      </c>
      <c r="I22" s="175" t="s">
        <v>103</v>
      </c>
      <c r="J22" s="176" t="n">
        <v>169</v>
      </c>
      <c r="L22" s="173" t="n">
        <v>1</v>
      </c>
      <c r="M22" s="174" t="s">
        <v>134</v>
      </c>
      <c r="N22" s="175" t="s">
        <v>103</v>
      </c>
      <c r="O22" s="176" t="n">
        <v>292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20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31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50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295</v>
      </c>
      <c r="L24" s="173" t="n">
        <v>3</v>
      </c>
      <c r="M24" s="174" t="s">
        <v>139</v>
      </c>
      <c r="N24" s="175" t="s">
        <v>94</v>
      </c>
      <c r="O24" s="176" t="n">
        <v>521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64</v>
      </c>
      <c r="F25" s="186"/>
      <c r="G25" s="173" t="n">
        <v>1</v>
      </c>
      <c r="H25" s="174" t="s">
        <v>141</v>
      </c>
      <c r="I25" s="175" t="s">
        <v>94</v>
      </c>
      <c r="J25" s="176" t="n">
        <v>329</v>
      </c>
      <c r="L25" s="173" t="n">
        <v>4</v>
      </c>
      <c r="M25" s="174" t="s">
        <v>142</v>
      </c>
      <c r="N25" s="175" t="s">
        <v>94</v>
      </c>
      <c r="O25" s="176" t="n">
        <v>428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43</v>
      </c>
      <c r="F26" s="186"/>
      <c r="G26" s="173" t="n">
        <v>2</v>
      </c>
      <c r="H26" s="174" t="s">
        <v>144</v>
      </c>
      <c r="I26" s="175" t="s">
        <v>103</v>
      </c>
      <c r="J26" s="176" t="n">
        <v>233</v>
      </c>
      <c r="L26" s="173" t="n">
        <v>5</v>
      </c>
      <c r="M26" s="174" t="s">
        <v>145</v>
      </c>
      <c r="N26" s="175" t="s">
        <v>103</v>
      </c>
      <c r="O26" s="176" t="n">
        <v>425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271</v>
      </c>
      <c r="L27" s="173" t="n">
        <v>6</v>
      </c>
      <c r="M27" s="174" t="s">
        <v>147</v>
      </c>
      <c r="N27" s="175" t="s">
        <v>94</v>
      </c>
      <c r="O27" s="176" t="n">
        <v>1461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466</v>
      </c>
      <c r="F28" s="186"/>
      <c r="G28" s="173" t="n">
        <v>4</v>
      </c>
      <c r="H28" s="174" t="s">
        <v>149</v>
      </c>
      <c r="I28" s="175" t="s">
        <v>103</v>
      </c>
      <c r="J28" s="176" t="n">
        <v>445</v>
      </c>
      <c r="L28" s="173" t="n">
        <v>7</v>
      </c>
      <c r="M28" s="174" t="s">
        <v>150</v>
      </c>
      <c r="N28" s="175" t="s">
        <v>103</v>
      </c>
      <c r="O28" s="176" t="n">
        <v>195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58</v>
      </c>
      <c r="F29" s="186"/>
      <c r="G29" s="173" t="n">
        <v>5</v>
      </c>
      <c r="H29" s="174" t="s">
        <v>149</v>
      </c>
      <c r="I29" s="175" t="s">
        <v>111</v>
      </c>
      <c r="J29" s="176" t="n">
        <v>2032</v>
      </c>
      <c r="L29" s="173" t="n">
        <v>8</v>
      </c>
      <c r="M29" s="174" t="s">
        <v>152</v>
      </c>
      <c r="N29" s="175" t="s">
        <v>103</v>
      </c>
      <c r="O29" s="176" t="n">
        <v>551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44</v>
      </c>
      <c r="F30" s="186"/>
      <c r="G30" s="173" t="n">
        <v>6</v>
      </c>
      <c r="H30" s="174" t="s">
        <v>154</v>
      </c>
      <c r="I30" s="175" t="s">
        <v>94</v>
      </c>
      <c r="J30" s="176" t="n">
        <v>362</v>
      </c>
      <c r="L30" s="173" t="n">
        <v>9</v>
      </c>
      <c r="M30" s="174" t="s">
        <v>152</v>
      </c>
      <c r="N30" s="175" t="s">
        <v>111</v>
      </c>
      <c r="O30" s="176" t="n">
        <v>1624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15</v>
      </c>
      <c r="F31" s="186"/>
      <c r="G31" s="173" t="n">
        <v>7</v>
      </c>
      <c r="H31" s="174" t="s">
        <v>156</v>
      </c>
      <c r="I31" s="175" t="s">
        <v>103</v>
      </c>
      <c r="J31" s="176" t="n">
        <v>366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62</v>
      </c>
      <c r="F32" s="186"/>
      <c r="G32" s="173" t="n">
        <v>8</v>
      </c>
      <c r="H32" s="174" t="s">
        <v>158</v>
      </c>
      <c r="I32" s="175" t="s">
        <v>103</v>
      </c>
      <c r="J32" s="176" t="n">
        <v>257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223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187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75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47</v>
      </c>
      <c r="L34" s="173" t="n">
        <v>2</v>
      </c>
      <c r="M34" s="174" t="s">
        <v>162</v>
      </c>
      <c r="N34" s="175" t="s">
        <v>94</v>
      </c>
      <c r="O34" s="176" t="n">
        <v>689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473</v>
      </c>
      <c r="F35" s="186"/>
      <c r="G35" s="173" t="n">
        <v>1</v>
      </c>
      <c r="H35" s="174" t="s">
        <v>165</v>
      </c>
      <c r="I35" s="175" t="s">
        <v>103</v>
      </c>
      <c r="J35" s="176" t="n">
        <v>93</v>
      </c>
      <c r="L35" s="173" t="n">
        <v>3</v>
      </c>
      <c r="M35" s="174" t="s">
        <v>166</v>
      </c>
      <c r="N35" s="175" t="s">
        <v>103</v>
      </c>
      <c r="O35" s="176" t="n">
        <v>135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64</v>
      </c>
      <c r="F36" s="186"/>
      <c r="G36" s="173" t="n">
        <v>2</v>
      </c>
      <c r="H36" s="174" t="s">
        <v>168</v>
      </c>
      <c r="I36" s="175" t="s">
        <v>103</v>
      </c>
      <c r="J36" s="176" t="n">
        <v>173</v>
      </c>
      <c r="L36" s="173" t="n">
        <v>4</v>
      </c>
      <c r="M36" s="174" t="s">
        <v>169</v>
      </c>
      <c r="N36" s="175" t="s">
        <v>94</v>
      </c>
      <c r="O36" s="176" t="n">
        <v>1581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14</v>
      </c>
      <c r="F37" s="186"/>
      <c r="G37" s="173" t="n">
        <v>3</v>
      </c>
      <c r="H37" s="174" t="s">
        <v>171</v>
      </c>
      <c r="I37" s="175" t="s">
        <v>103</v>
      </c>
      <c r="J37" s="176" t="n">
        <v>188</v>
      </c>
      <c r="L37" s="173" t="n">
        <v>5</v>
      </c>
      <c r="M37" s="174" t="s">
        <v>172</v>
      </c>
      <c r="N37" s="175" t="s">
        <v>111</v>
      </c>
      <c r="O37" s="176" t="n">
        <v>134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54</v>
      </c>
      <c r="F38" s="186"/>
      <c r="G38" s="173" t="n">
        <v>4</v>
      </c>
      <c r="H38" s="174" t="s">
        <v>174</v>
      </c>
      <c r="I38" s="175" t="s">
        <v>103</v>
      </c>
      <c r="J38" s="176" t="n">
        <v>105</v>
      </c>
      <c r="L38" s="173" t="n">
        <v>6</v>
      </c>
      <c r="M38" s="174" t="s">
        <v>175</v>
      </c>
      <c r="N38" s="175" t="s">
        <v>103</v>
      </c>
      <c r="O38" s="176" t="n">
        <v>189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128</v>
      </c>
      <c r="F39" s="186"/>
      <c r="G39" s="173" t="n">
        <v>5</v>
      </c>
      <c r="H39" s="174" t="s">
        <v>177</v>
      </c>
      <c r="I39" s="175" t="s">
        <v>94</v>
      </c>
      <c r="J39" s="176" t="n">
        <v>778</v>
      </c>
      <c r="L39" s="173" t="n">
        <v>7</v>
      </c>
      <c r="M39" s="174" t="s">
        <v>178</v>
      </c>
      <c r="N39" s="175" t="s">
        <v>103</v>
      </c>
      <c r="O39" s="176" t="n">
        <v>318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13</v>
      </c>
      <c r="F40" s="186"/>
      <c r="G40" s="173" t="n">
        <v>6</v>
      </c>
      <c r="H40" s="174" t="s">
        <v>180</v>
      </c>
      <c r="I40" s="175" t="s">
        <v>94</v>
      </c>
      <c r="J40" s="176" t="n">
        <v>110</v>
      </c>
      <c r="L40" s="173" t="n">
        <v>8</v>
      </c>
      <c r="M40" s="174" t="s">
        <v>181</v>
      </c>
      <c r="N40" s="175" t="s">
        <v>103</v>
      </c>
      <c r="O40" s="176" t="n">
        <v>338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58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330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11</v>
      </c>
      <c r="L42" s="202" t="n">
        <v>10</v>
      </c>
      <c r="M42" s="191" t="s">
        <v>182</v>
      </c>
      <c r="N42" s="203" t="s">
        <v>111</v>
      </c>
      <c r="O42" s="192" t="n">
        <v>1106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72</v>
      </c>
      <c r="F43" s="186"/>
      <c r="G43" s="173" t="n">
        <v>1</v>
      </c>
      <c r="H43" s="174" t="s">
        <v>184</v>
      </c>
      <c r="I43" s="175" t="s">
        <v>94</v>
      </c>
      <c r="J43" s="176" t="n">
        <v>446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17</v>
      </c>
      <c r="F44" s="186"/>
      <c r="G44" s="173" t="n">
        <v>2</v>
      </c>
      <c r="H44" s="174" t="s">
        <v>186</v>
      </c>
      <c r="I44" s="175" t="s">
        <v>94</v>
      </c>
      <c r="J44" s="176" t="n">
        <v>262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4984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06</v>
      </c>
      <c r="F45" s="186"/>
      <c r="G45" s="211" t="n">
        <v>3</v>
      </c>
      <c r="H45" s="212" t="s">
        <v>190</v>
      </c>
      <c r="I45" s="213" t="s">
        <v>94</v>
      </c>
      <c r="J45" s="214" t="n">
        <v>1003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2" activeCellId="0" sqref="M2: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2167</v>
      </c>
      <c r="E28" s="0" t="n">
        <v>1167</v>
      </c>
      <c r="F28" s="0" t="n">
        <v>1613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0:41:52Z</dcterms:created>
  <dc:creator>Tadeusz Weber</dc:creator>
  <dc:description/>
  <dc:language>en-US</dc:language>
  <cp:lastModifiedBy>mjinf</cp:lastModifiedBy>
  <cp:lastPrinted>2008-06-09T12:32:13Z</cp:lastPrinted>
  <dcterms:modified xsi:type="dcterms:W3CDTF">2008-06-13T07:59:48Z</dcterms:modified>
  <cp:revision>0</cp:revision>
  <dc:subject/>
  <dc:title/>
</cp:coreProperties>
</file>