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08" sheetId="1" state="visible" r:id="rId2"/>
    <sheet name="Gminy IV 08" sheetId="2" state="visible" r:id="rId3"/>
    <sheet name="Wykresy IV 08" sheetId="3" state="visible" r:id="rId4"/>
  </sheets>
  <externalReferences>
    <externalReference r:id="rId5"/>
  </externalReferences>
  <definedNames>
    <definedName function="false" hidden="false" localSheetId="1" name="_xlnm.Print_Area" vbProcedure="false">'Gminy IV 08'!$B$2:$O$47</definedName>
    <definedName function="false" hidden="false" localSheetId="0" name="_xlnm.Print_Area" vbProcedure="false">'Stan i struktura IV 08'!$B$2:$S$68</definedName>
    <definedName function="false" hidden="false" localSheetId="2" name="_xlnm.Print_Area" vbProcedure="false">'Wykresy IV 08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9">
  <si>
    <t xml:space="preserve">INFORMACJA O STANIE I STRUKTURZE BEZROBOCIA W WOJ. LUBUSKIM W KWIETNI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kwiecień jest podawany przez GUS z miesięcznym opóżnieniem</t>
  </si>
  <si>
    <t xml:space="preserve">Liczba  bezrobotnych w układzie powiatowych urzędów pracy i gmin woj. lubuskiego zarejestrowanych</t>
  </si>
  <si>
    <t xml:space="preserve">na koniec kwietni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XI 2007</t>
  </si>
  <si>
    <t xml:space="preserve">XII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5.6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miany liczby bezrobotnych 
w okresie I 2001- IV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253619888899"/>
          <c:w val="0.944440561884129"/>
          <c:h val="0.757217011201166"/>
        </c:manualLayout>
      </c:layout>
      <c:lineChart>
        <c:grouping val="standard"/>
        <c:varyColors val="0"/>
        <c:ser>
          <c:idx val="0"/>
          <c:order val="0"/>
          <c:tx>
            <c:strRef>
              <c:f>'Wykresy IV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IV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IV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IV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IV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IV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IV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IV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V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83691"/>
        <c:axId val="81851713"/>
      </c:lineChart>
      <c:catAx>
        <c:axId val="9368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51713"/>
        <c:crossesAt val="0"/>
        <c:auto val="1"/>
        <c:lblAlgn val="ctr"/>
        <c:lblOffset val="100"/>
        <c:noMultiLvlLbl val="0"/>
      </c:catAx>
      <c:valAx>
        <c:axId val="8185171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83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817247885946"/>
          <c:y val="0.913760131135598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11052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697560" y="454356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9</xdr:col>
      <xdr:colOff>588960</xdr:colOff>
      <xdr:row>22</xdr:row>
      <xdr:rowOff>123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341120" y="352440"/>
          <a:ext cx="5056200" cy="39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8</xdr:col>
      <xdr:colOff>553680</xdr:colOff>
      <xdr:row>22</xdr:row>
      <xdr:rowOff>47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697560" y="352440"/>
          <a:ext cx="5020920" cy="38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628200</xdr:colOff>
      <xdr:row>23</xdr:row>
      <xdr:rowOff>142920</xdr:rowOff>
    </xdr:from>
    <xdr:to>
      <xdr:col>20</xdr:col>
      <xdr:colOff>360</xdr:colOff>
      <xdr:row>45</xdr:row>
      <xdr:rowOff>19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7331400" y="4495680"/>
          <a:ext cx="5115600" cy="40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</sheetNames>
    <sheetDataSet>
      <sheetData sheetId="0"/>
      <sheetData sheetId="1"/>
      <sheetData sheetId="2">
        <row r="6">
          <cell r="E6">
            <v>2963</v>
          </cell>
          <cell r="F6">
            <v>2117</v>
          </cell>
          <cell r="G6">
            <v>4874</v>
          </cell>
          <cell r="H6">
            <v>3504</v>
          </cell>
          <cell r="I6">
            <v>6043</v>
          </cell>
          <cell r="J6">
            <v>2828</v>
          </cell>
          <cell r="K6">
            <v>4003</v>
          </cell>
          <cell r="L6">
            <v>1533</v>
          </cell>
          <cell r="M6">
            <v>1591</v>
          </cell>
          <cell r="N6">
            <v>1819</v>
          </cell>
          <cell r="O6">
            <v>3701</v>
          </cell>
          <cell r="P6">
            <v>3629</v>
          </cell>
          <cell r="Q6">
            <v>6063</v>
          </cell>
          <cell r="R6">
            <v>5818</v>
          </cell>
          <cell r="S6">
            <v>50486</v>
          </cell>
        </row>
        <row r="46">
          <cell r="E46">
            <v>1423</v>
          </cell>
          <cell r="F46">
            <v>674</v>
          </cell>
          <cell r="G46">
            <v>682</v>
          </cell>
          <cell r="H46">
            <v>304</v>
          </cell>
          <cell r="I46">
            <v>885</v>
          </cell>
          <cell r="J46">
            <v>549</v>
          </cell>
          <cell r="K46">
            <v>732</v>
          </cell>
          <cell r="L46">
            <v>506</v>
          </cell>
          <cell r="M46">
            <v>376</v>
          </cell>
          <cell r="N46">
            <v>431</v>
          </cell>
          <cell r="O46">
            <v>789</v>
          </cell>
          <cell r="P46">
            <v>679</v>
          </cell>
          <cell r="Q46">
            <v>1021</v>
          </cell>
          <cell r="R46">
            <v>3068</v>
          </cell>
          <cell r="S46">
            <v>12119</v>
          </cell>
        </row>
        <row r="49">
          <cell r="E49">
            <v>18</v>
          </cell>
          <cell r="F49">
            <v>47</v>
          </cell>
          <cell r="G49">
            <v>6</v>
          </cell>
          <cell r="H49">
            <v>0</v>
          </cell>
          <cell r="I49">
            <v>19</v>
          </cell>
          <cell r="J49">
            <v>31</v>
          </cell>
          <cell r="K49">
            <v>64</v>
          </cell>
          <cell r="L49">
            <v>26</v>
          </cell>
          <cell r="M49">
            <v>14</v>
          </cell>
          <cell r="N49">
            <v>10</v>
          </cell>
          <cell r="O49">
            <v>160</v>
          </cell>
          <cell r="P49">
            <v>19</v>
          </cell>
          <cell r="Q49">
            <v>395</v>
          </cell>
          <cell r="R49">
            <v>113</v>
          </cell>
          <cell r="S49">
            <v>922</v>
          </cell>
        </row>
        <row r="51">
          <cell r="E51">
            <v>1</v>
          </cell>
          <cell r="F51">
            <v>4</v>
          </cell>
          <cell r="G51">
            <v>32</v>
          </cell>
          <cell r="H51">
            <v>6</v>
          </cell>
          <cell r="I51">
            <v>0</v>
          </cell>
          <cell r="J51">
            <v>16</v>
          </cell>
          <cell r="K51">
            <v>35</v>
          </cell>
          <cell r="L51">
            <v>9</v>
          </cell>
          <cell r="M51">
            <v>1</v>
          </cell>
          <cell r="N51">
            <v>0</v>
          </cell>
          <cell r="O51">
            <v>44</v>
          </cell>
          <cell r="P51">
            <v>57</v>
          </cell>
          <cell r="Q51">
            <v>27</v>
          </cell>
          <cell r="R51">
            <v>0</v>
          </cell>
          <cell r="S51">
            <v>232</v>
          </cell>
        </row>
        <row r="53">
          <cell r="E53">
            <v>25</v>
          </cell>
          <cell r="F53">
            <v>12</v>
          </cell>
          <cell r="G53">
            <v>0</v>
          </cell>
          <cell r="H53">
            <v>0</v>
          </cell>
          <cell r="I53">
            <v>0</v>
          </cell>
          <cell r="J53">
            <v>9</v>
          </cell>
          <cell r="K53">
            <v>7</v>
          </cell>
          <cell r="L53">
            <v>18</v>
          </cell>
          <cell r="M53">
            <v>3</v>
          </cell>
          <cell r="N53">
            <v>21</v>
          </cell>
          <cell r="O53">
            <v>4</v>
          </cell>
          <cell r="P53">
            <v>1</v>
          </cell>
          <cell r="Q53">
            <v>0</v>
          </cell>
          <cell r="R53">
            <v>23</v>
          </cell>
          <cell r="S53">
            <v>123</v>
          </cell>
        </row>
        <row r="55">
          <cell r="E55">
            <v>165</v>
          </cell>
          <cell r="F55">
            <v>66</v>
          </cell>
          <cell r="G55">
            <v>0</v>
          </cell>
          <cell r="H55">
            <v>0</v>
          </cell>
          <cell r="I55">
            <v>0</v>
          </cell>
          <cell r="J55">
            <v>9</v>
          </cell>
          <cell r="K55">
            <v>2</v>
          </cell>
          <cell r="L55">
            <v>65</v>
          </cell>
          <cell r="M55">
            <v>13</v>
          </cell>
          <cell r="N55">
            <v>10</v>
          </cell>
          <cell r="O55">
            <v>7</v>
          </cell>
          <cell r="P55">
            <v>7</v>
          </cell>
          <cell r="Q55">
            <v>28</v>
          </cell>
          <cell r="R55">
            <v>62</v>
          </cell>
          <cell r="S55">
            <v>434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6</v>
          </cell>
          <cell r="N57">
            <v>0</v>
          </cell>
          <cell r="O57">
            <v>0</v>
          </cell>
          <cell r="P57">
            <v>0</v>
          </cell>
          <cell r="Q57">
            <v>7</v>
          </cell>
          <cell r="R57">
            <v>4</v>
          </cell>
          <cell r="S57">
            <v>27</v>
          </cell>
        </row>
        <row r="59">
          <cell r="E59">
            <v>59</v>
          </cell>
          <cell r="F59">
            <v>34</v>
          </cell>
          <cell r="G59">
            <v>35</v>
          </cell>
          <cell r="H59">
            <v>11</v>
          </cell>
          <cell r="I59">
            <v>24</v>
          </cell>
          <cell r="J59">
            <v>9</v>
          </cell>
          <cell r="K59">
            <v>23</v>
          </cell>
          <cell r="L59">
            <v>38</v>
          </cell>
          <cell r="M59">
            <v>35</v>
          </cell>
          <cell r="N59">
            <v>18</v>
          </cell>
          <cell r="O59">
            <v>16</v>
          </cell>
          <cell r="P59">
            <v>16</v>
          </cell>
          <cell r="Q59">
            <v>22</v>
          </cell>
          <cell r="R59">
            <v>117</v>
          </cell>
          <cell r="S59">
            <v>457</v>
          </cell>
        </row>
        <row r="61">
          <cell r="E61">
            <v>172</v>
          </cell>
          <cell r="F61">
            <v>82</v>
          </cell>
          <cell r="G61">
            <v>180</v>
          </cell>
          <cell r="H61">
            <v>49</v>
          </cell>
          <cell r="I61">
            <v>107</v>
          </cell>
          <cell r="J61">
            <v>94</v>
          </cell>
          <cell r="K61">
            <v>90</v>
          </cell>
          <cell r="L61">
            <v>84</v>
          </cell>
          <cell r="M61">
            <v>67</v>
          </cell>
          <cell r="N61">
            <v>26</v>
          </cell>
          <cell r="O61">
            <v>179</v>
          </cell>
          <cell r="P61">
            <v>173</v>
          </cell>
          <cell r="Q61">
            <v>111</v>
          </cell>
          <cell r="R61">
            <v>132</v>
          </cell>
          <cell r="S61">
            <v>1546</v>
          </cell>
        </row>
        <row r="63">
          <cell r="E63">
            <v>124</v>
          </cell>
          <cell r="F63">
            <v>81</v>
          </cell>
          <cell r="G63">
            <v>83</v>
          </cell>
          <cell r="H63">
            <v>56</v>
          </cell>
          <cell r="I63">
            <v>39</v>
          </cell>
          <cell r="J63">
            <v>39</v>
          </cell>
          <cell r="K63">
            <v>58</v>
          </cell>
          <cell r="L63">
            <v>32</v>
          </cell>
          <cell r="M63">
            <v>18</v>
          </cell>
          <cell r="N63">
            <v>6</v>
          </cell>
          <cell r="O63">
            <v>23</v>
          </cell>
          <cell r="P63">
            <v>24</v>
          </cell>
          <cell r="Q63">
            <v>35</v>
          </cell>
          <cell r="R63">
            <v>55</v>
          </cell>
          <cell r="S63">
            <v>673</v>
          </cell>
        </row>
        <row r="65">
          <cell r="E65">
            <v>26</v>
          </cell>
          <cell r="F65">
            <v>128</v>
          </cell>
          <cell r="G65">
            <v>0</v>
          </cell>
          <cell r="H65">
            <v>0</v>
          </cell>
          <cell r="I65">
            <v>0</v>
          </cell>
          <cell r="J65">
            <v>54</v>
          </cell>
          <cell r="K65">
            <v>14</v>
          </cell>
          <cell r="L65">
            <v>0</v>
          </cell>
          <cell r="M65">
            <v>37</v>
          </cell>
          <cell r="N65">
            <v>60</v>
          </cell>
          <cell r="O65">
            <v>72</v>
          </cell>
          <cell r="P65">
            <v>0</v>
          </cell>
          <cell r="Q65">
            <v>164</v>
          </cell>
          <cell r="R65">
            <v>2007</v>
          </cell>
          <cell r="S65">
            <v>256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5.4</v>
      </c>
      <c r="F5" s="20" t="n">
        <v>10.1</v>
      </c>
      <c r="G5" s="20" t="n">
        <v>27.3</v>
      </c>
      <c r="H5" s="20" t="n">
        <v>16.8</v>
      </c>
      <c r="I5" s="20" t="n">
        <v>21.3</v>
      </c>
      <c r="J5" s="20" t="n">
        <v>15.7</v>
      </c>
      <c r="K5" s="20" t="n">
        <v>22.7</v>
      </c>
      <c r="L5" s="20" t="n">
        <v>11.2</v>
      </c>
      <c r="M5" s="20" t="n">
        <v>6.9</v>
      </c>
      <c r="N5" s="20" t="n">
        <v>13.5</v>
      </c>
      <c r="O5" s="20" t="n">
        <v>6.6</v>
      </c>
      <c r="P5" s="20" t="n">
        <v>13.6</v>
      </c>
      <c r="Q5" s="20" t="n">
        <v>23.6</v>
      </c>
      <c r="R5" s="21" t="n">
        <v>17</v>
      </c>
      <c r="S5" s="22" t="n">
        <v>13.6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764</v>
      </c>
      <c r="F6" s="26" t="n">
        <v>1912</v>
      </c>
      <c r="G6" s="26" t="n">
        <v>4663</v>
      </c>
      <c r="H6" s="26" t="n">
        <v>3337</v>
      </c>
      <c r="I6" s="26" t="n">
        <v>5631</v>
      </c>
      <c r="J6" s="26" t="n">
        <v>2607</v>
      </c>
      <c r="K6" s="26" t="n">
        <v>3714</v>
      </c>
      <c r="L6" s="26" t="n">
        <v>1428</v>
      </c>
      <c r="M6" s="26" t="n">
        <v>1476</v>
      </c>
      <c r="N6" s="26" t="n">
        <v>1777</v>
      </c>
      <c r="O6" s="26" t="n">
        <v>3438</v>
      </c>
      <c r="P6" s="26" t="n">
        <v>3288</v>
      </c>
      <c r="Q6" s="26" t="n">
        <v>5791</v>
      </c>
      <c r="R6" s="27" t="n">
        <v>5484</v>
      </c>
      <c r="S6" s="28" t="n">
        <f aca="false">SUM(E6:R6)</f>
        <v>47310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II 08'!E6</f>
        <v>2963</v>
      </c>
      <c r="F7" s="32" t="n">
        <f aca="false">'[1]Stan i struktura III 08'!F6</f>
        <v>2117</v>
      </c>
      <c r="G7" s="32" t="n">
        <f aca="false">'[1]Stan i struktura III 08'!G6</f>
        <v>4874</v>
      </c>
      <c r="H7" s="32" t="n">
        <f aca="false">'[1]Stan i struktura III 08'!H6</f>
        <v>3504</v>
      </c>
      <c r="I7" s="32" t="n">
        <f aca="false">'[1]Stan i struktura III 08'!I6</f>
        <v>6043</v>
      </c>
      <c r="J7" s="32" t="n">
        <f aca="false">'[1]Stan i struktura III 08'!J6</f>
        <v>2828</v>
      </c>
      <c r="K7" s="32" t="n">
        <f aca="false">'[1]Stan i struktura III 08'!K6</f>
        <v>4003</v>
      </c>
      <c r="L7" s="32" t="n">
        <f aca="false">'[1]Stan i struktura III 08'!L6</f>
        <v>1533</v>
      </c>
      <c r="M7" s="32" t="n">
        <f aca="false">'[1]Stan i struktura III 08'!M6</f>
        <v>1591</v>
      </c>
      <c r="N7" s="32" t="n">
        <f aca="false">'[1]Stan i struktura III 08'!N6</f>
        <v>1819</v>
      </c>
      <c r="O7" s="32" t="n">
        <f aca="false">'[1]Stan i struktura III 08'!O6</f>
        <v>3701</v>
      </c>
      <c r="P7" s="32" t="n">
        <f aca="false">'[1]Stan i struktura III 08'!P6</f>
        <v>3629</v>
      </c>
      <c r="Q7" s="32" t="n">
        <f aca="false">'[1]Stan i struktura III 08'!Q6</f>
        <v>6063</v>
      </c>
      <c r="R7" s="33" t="n">
        <f aca="false">'[1]Stan i struktura III 08'!R6</f>
        <v>5818</v>
      </c>
      <c r="S7" s="34" t="n">
        <f aca="false">'[1]Stan i struktura III 08'!S6</f>
        <v>50486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99</v>
      </c>
      <c r="F8" s="38" t="n">
        <f aca="false">F6-F7</f>
        <v>-205</v>
      </c>
      <c r="G8" s="38" t="n">
        <f aca="false">G6-G7</f>
        <v>-211</v>
      </c>
      <c r="H8" s="38" t="n">
        <f aca="false">H6-H7</f>
        <v>-167</v>
      </c>
      <c r="I8" s="38" t="n">
        <f aca="false">I6-I7</f>
        <v>-412</v>
      </c>
      <c r="J8" s="38" t="n">
        <f aca="false">J6-J7</f>
        <v>-221</v>
      </c>
      <c r="K8" s="38" t="n">
        <f aca="false">K6-K7</f>
        <v>-289</v>
      </c>
      <c r="L8" s="38" t="n">
        <f aca="false">L6-L7</f>
        <v>-105</v>
      </c>
      <c r="M8" s="38" t="n">
        <f aca="false">M6-M7</f>
        <v>-115</v>
      </c>
      <c r="N8" s="38" t="n">
        <f aca="false">N6-N7</f>
        <v>-42</v>
      </c>
      <c r="O8" s="38" t="n">
        <f aca="false">O6-O7</f>
        <v>-263</v>
      </c>
      <c r="P8" s="38" t="n">
        <f aca="false">P6-P7</f>
        <v>-341</v>
      </c>
      <c r="Q8" s="38" t="n">
        <f aca="false">Q6-Q7</f>
        <v>-272</v>
      </c>
      <c r="R8" s="39" t="n">
        <f aca="false">R6-R7</f>
        <v>-334</v>
      </c>
      <c r="S8" s="40" t="n">
        <f aca="false">S6-S7</f>
        <v>-3176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3.2838339520756</v>
      </c>
      <c r="F9" s="44" t="n">
        <f aca="false">F6/F7*100</f>
        <v>90.31648559282</v>
      </c>
      <c r="G9" s="44" t="n">
        <f aca="false">G6/G7*100</f>
        <v>95.6709068526877</v>
      </c>
      <c r="H9" s="44" t="n">
        <f aca="false">H6/H7*100</f>
        <v>95.2340182648402</v>
      </c>
      <c r="I9" s="44" t="n">
        <f aca="false">I6/I7*100</f>
        <v>93.182194274367</v>
      </c>
      <c r="J9" s="44" t="n">
        <f aca="false">J6/J7*100</f>
        <v>92.1852899575672</v>
      </c>
      <c r="K9" s="44" t="n">
        <f aca="false">K6/K7*100</f>
        <v>92.7804146889833</v>
      </c>
      <c r="L9" s="44" t="n">
        <f aca="false">L6/L7*100</f>
        <v>93.1506849315069</v>
      </c>
      <c r="M9" s="44" t="n">
        <f aca="false">M6/M7*100</f>
        <v>92.7718416090509</v>
      </c>
      <c r="N9" s="44" t="n">
        <f aca="false">N6/N7*100</f>
        <v>97.6910390324354</v>
      </c>
      <c r="O9" s="44" t="n">
        <f aca="false">O6/O7*100</f>
        <v>92.8938124831127</v>
      </c>
      <c r="P9" s="44" t="n">
        <f aca="false">P6/P7*100</f>
        <v>90.6034720308625</v>
      </c>
      <c r="Q9" s="44" t="n">
        <f aca="false">Q6/Q7*100</f>
        <v>95.5137720600363</v>
      </c>
      <c r="R9" s="45" t="n">
        <f aca="false">R6/R7*100</f>
        <v>94.2591955998625</v>
      </c>
      <c r="S9" s="46" t="n">
        <f aca="false">S6/S7*100</f>
        <v>93.7091470902825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674</v>
      </c>
      <c r="F10" s="50" t="n">
        <v>309</v>
      </c>
      <c r="G10" s="51" t="n">
        <v>425</v>
      </c>
      <c r="H10" s="51" t="n">
        <v>396</v>
      </c>
      <c r="I10" s="51" t="n">
        <v>611</v>
      </c>
      <c r="J10" s="51" t="n">
        <v>324</v>
      </c>
      <c r="K10" s="51" t="n">
        <v>420</v>
      </c>
      <c r="L10" s="51" t="n">
        <v>232</v>
      </c>
      <c r="M10" s="52" t="n">
        <v>171</v>
      </c>
      <c r="N10" s="52" t="n">
        <v>247</v>
      </c>
      <c r="O10" s="52" t="n">
        <v>536</v>
      </c>
      <c r="P10" s="52" t="n">
        <v>522</v>
      </c>
      <c r="Q10" s="52" t="n">
        <v>558</v>
      </c>
      <c r="R10" s="52" t="n">
        <v>1678</v>
      </c>
      <c r="S10" s="53" t="n">
        <f aca="false">SUM(E10:R10)</f>
        <v>7103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4.8367952522255</v>
      </c>
      <c r="F11" s="55" t="n">
        <f aca="false">F76/F10*100</f>
        <v>15.210355987055</v>
      </c>
      <c r="G11" s="55" t="n">
        <f aca="false">G76/G10*100</f>
        <v>17.1764705882353</v>
      </c>
      <c r="H11" s="55" t="n">
        <f aca="false">H76/H10*100</f>
        <v>19.6969696969697</v>
      </c>
      <c r="I11" s="55" t="n">
        <f aca="false">I76/I10*100</f>
        <v>12.4386252045827</v>
      </c>
      <c r="J11" s="55" t="n">
        <f aca="false">J76/J10*100</f>
        <v>21.6049382716049</v>
      </c>
      <c r="K11" s="55" t="n">
        <f aca="false">K76/K10*100</f>
        <v>13.5714285714286</v>
      </c>
      <c r="L11" s="55" t="n">
        <f aca="false">L76/L10*100</f>
        <v>14.2241379310345</v>
      </c>
      <c r="M11" s="55" t="n">
        <f aca="false">M76/M10*100</f>
        <v>28.0701754385965</v>
      </c>
      <c r="N11" s="55" t="n">
        <f aca="false">N76/N10*100</f>
        <v>14.9797570850202</v>
      </c>
      <c r="O11" s="55" t="n">
        <f aca="false">O76/O10*100</f>
        <v>18.2835820895522</v>
      </c>
      <c r="P11" s="55" t="n">
        <f aca="false">P76/P10*100</f>
        <v>16.8582375478927</v>
      </c>
      <c r="Q11" s="55" t="n">
        <f aca="false">Q76/Q10*100</f>
        <v>14.6953405017921</v>
      </c>
      <c r="R11" s="56" t="n">
        <f aca="false">R76/R10*100</f>
        <v>8.16448152562575</v>
      </c>
      <c r="S11" s="57" t="n">
        <f aca="false">S76/S10*100</f>
        <v>14.4164437561594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873</v>
      </c>
      <c r="F12" s="51" t="n">
        <v>514</v>
      </c>
      <c r="G12" s="51" t="n">
        <v>636</v>
      </c>
      <c r="H12" s="51" t="n">
        <v>563</v>
      </c>
      <c r="I12" s="51" t="n">
        <v>1023</v>
      </c>
      <c r="J12" s="51" t="n">
        <v>545</v>
      </c>
      <c r="K12" s="51" t="n">
        <v>709</v>
      </c>
      <c r="L12" s="51" t="n">
        <v>337</v>
      </c>
      <c r="M12" s="52" t="n">
        <v>286</v>
      </c>
      <c r="N12" s="52" t="n">
        <v>289</v>
      </c>
      <c r="O12" s="52" t="n">
        <v>799</v>
      </c>
      <c r="P12" s="52" t="n">
        <v>863</v>
      </c>
      <c r="Q12" s="52" t="n">
        <v>830</v>
      </c>
      <c r="R12" s="52" t="n">
        <v>2012</v>
      </c>
      <c r="S12" s="53" t="n">
        <f aca="false">SUM(E12:R12)</f>
        <v>10279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21</v>
      </c>
      <c r="F13" s="62" t="n">
        <v>193</v>
      </c>
      <c r="G13" s="62" t="n">
        <v>329</v>
      </c>
      <c r="H13" s="62" t="n">
        <v>282</v>
      </c>
      <c r="I13" s="62" t="n">
        <v>534</v>
      </c>
      <c r="J13" s="62" t="n">
        <v>201</v>
      </c>
      <c r="K13" s="62" t="n">
        <v>298</v>
      </c>
      <c r="L13" s="62" t="n">
        <v>143</v>
      </c>
      <c r="M13" s="63" t="n">
        <v>156</v>
      </c>
      <c r="N13" s="63" t="n">
        <v>128</v>
      </c>
      <c r="O13" s="63" t="n">
        <v>245</v>
      </c>
      <c r="P13" s="63" t="n">
        <v>298</v>
      </c>
      <c r="Q13" s="63" t="n">
        <v>422</v>
      </c>
      <c r="R13" s="63" t="n">
        <v>407</v>
      </c>
      <c r="S13" s="64" t="n">
        <f aca="false">SUM(E13:R13)</f>
        <v>3957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53</v>
      </c>
      <c r="F14" s="62" t="n">
        <v>169</v>
      </c>
      <c r="G14" s="62" t="n">
        <v>238</v>
      </c>
      <c r="H14" s="62" t="n">
        <v>207</v>
      </c>
      <c r="I14" s="62" t="n">
        <v>397</v>
      </c>
      <c r="J14" s="62" t="n">
        <v>139</v>
      </c>
      <c r="K14" s="62" t="n">
        <v>237</v>
      </c>
      <c r="L14" s="62" t="n">
        <v>90</v>
      </c>
      <c r="M14" s="63" t="n">
        <v>120</v>
      </c>
      <c r="N14" s="63" t="n">
        <v>106</v>
      </c>
      <c r="O14" s="63" t="n">
        <v>219</v>
      </c>
      <c r="P14" s="63" t="n">
        <v>224</v>
      </c>
      <c r="Q14" s="63" t="n">
        <v>296</v>
      </c>
      <c r="R14" s="63" t="n">
        <v>307</v>
      </c>
      <c r="S14" s="64" t="n">
        <f aca="false">SUM(E14:R14)</f>
        <v>3002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87</v>
      </c>
      <c r="F15" s="69" t="n">
        <v>180</v>
      </c>
      <c r="G15" s="69" t="n">
        <v>152</v>
      </c>
      <c r="H15" s="69" t="n">
        <v>109</v>
      </c>
      <c r="I15" s="69" t="n">
        <v>145</v>
      </c>
      <c r="J15" s="69" t="n">
        <v>245</v>
      </c>
      <c r="K15" s="69" t="n">
        <v>186</v>
      </c>
      <c r="L15" s="69" t="n">
        <v>100</v>
      </c>
      <c r="M15" s="70" t="n">
        <v>44</v>
      </c>
      <c r="N15" s="70" t="n">
        <v>91</v>
      </c>
      <c r="O15" s="70" t="n">
        <v>332</v>
      </c>
      <c r="P15" s="70" t="n">
        <v>317</v>
      </c>
      <c r="Q15" s="70" t="n">
        <v>224</v>
      </c>
      <c r="R15" s="70" t="n">
        <v>366</v>
      </c>
      <c r="S15" s="64" t="n">
        <f aca="false">SUM(E15:R15)</f>
        <v>2878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512</v>
      </c>
      <c r="F17" s="74" t="n">
        <v>1166</v>
      </c>
      <c r="G17" s="74" t="n">
        <v>2695</v>
      </c>
      <c r="H17" s="74" t="n">
        <v>1959</v>
      </c>
      <c r="I17" s="74" t="n">
        <v>3306</v>
      </c>
      <c r="J17" s="74" t="n">
        <v>1490</v>
      </c>
      <c r="K17" s="74" t="n">
        <v>2027</v>
      </c>
      <c r="L17" s="74" t="n">
        <v>802</v>
      </c>
      <c r="M17" s="75" t="n">
        <v>794</v>
      </c>
      <c r="N17" s="75" t="n">
        <v>1034</v>
      </c>
      <c r="O17" s="75" t="n">
        <v>1966</v>
      </c>
      <c r="P17" s="75" t="n">
        <v>2111</v>
      </c>
      <c r="Q17" s="75" t="n">
        <v>3326</v>
      </c>
      <c r="R17" s="75" t="n">
        <v>3275</v>
      </c>
      <c r="S17" s="64" t="n">
        <f aca="false">SUM(E17:R17)</f>
        <v>27463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7033285094067</v>
      </c>
      <c r="F18" s="77" t="n">
        <f aca="false">F17/F6*100</f>
        <v>60.9832635983264</v>
      </c>
      <c r="G18" s="77" t="n">
        <f aca="false">G17/G6*100</f>
        <v>57.7954106798199</v>
      </c>
      <c r="H18" s="77" t="n">
        <f aca="false">H17/H6*100</f>
        <v>58.7054240335631</v>
      </c>
      <c r="I18" s="77" t="n">
        <f aca="false">I17/I6*100</f>
        <v>58.7107085775173</v>
      </c>
      <c r="J18" s="77" t="n">
        <f aca="false">J17/J6*100</f>
        <v>57.1538166474875</v>
      </c>
      <c r="K18" s="77" t="n">
        <f aca="false">K17/K6*100</f>
        <v>54.5772751750135</v>
      </c>
      <c r="L18" s="77" t="n">
        <f aca="false">L17/L6*100</f>
        <v>56.1624649859944</v>
      </c>
      <c r="M18" s="77" t="n">
        <f aca="false">M17/M6*100</f>
        <v>53.7940379403794</v>
      </c>
      <c r="N18" s="77" t="n">
        <f aca="false">N17/N6*100</f>
        <v>58.1879572312887</v>
      </c>
      <c r="O18" s="77" t="n">
        <f aca="false">O17/O6*100</f>
        <v>57.1844095404305</v>
      </c>
      <c r="P18" s="77" t="n">
        <f aca="false">P17/P6*100</f>
        <v>64.2031630170316</v>
      </c>
      <c r="Q18" s="77" t="n">
        <f aca="false">Q17/Q6*100</f>
        <v>57.4339492315662</v>
      </c>
      <c r="R18" s="78" t="n">
        <f aca="false">R17/R6*100</f>
        <v>59.7191830780452</v>
      </c>
      <c r="S18" s="79" t="n">
        <f aca="false">S17/S6*100</f>
        <v>58.0490382582964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141</v>
      </c>
      <c r="G19" s="62" t="n">
        <v>2343</v>
      </c>
      <c r="H19" s="62" t="n">
        <v>2244</v>
      </c>
      <c r="I19" s="62" t="n">
        <v>2269</v>
      </c>
      <c r="J19" s="62" t="n">
        <v>922</v>
      </c>
      <c r="K19" s="62" t="n">
        <v>2081</v>
      </c>
      <c r="L19" s="62" t="n">
        <v>845</v>
      </c>
      <c r="M19" s="63" t="n">
        <v>892</v>
      </c>
      <c r="N19" s="63" t="n">
        <v>841</v>
      </c>
      <c r="O19" s="63" t="n">
        <v>0</v>
      </c>
      <c r="P19" s="63" t="n">
        <v>2148</v>
      </c>
      <c r="Q19" s="63" t="n">
        <v>2491</v>
      </c>
      <c r="R19" s="63" t="n">
        <v>2530</v>
      </c>
      <c r="S19" s="82" t="n">
        <f aca="false">SUM(E19:R19)</f>
        <v>20747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9.6757322175732</v>
      </c>
      <c r="G20" s="77" t="n">
        <f aca="false">G19/G6*100</f>
        <v>50.2466223461291</v>
      </c>
      <c r="H20" s="77" t="n">
        <f aca="false">H19/H6*100</f>
        <v>67.2460293676955</v>
      </c>
      <c r="I20" s="77" t="n">
        <f aca="false">I19/I6*100</f>
        <v>40.294796661339</v>
      </c>
      <c r="J20" s="77" t="n">
        <f aca="false">J19/J6*100</f>
        <v>35.3663214422708</v>
      </c>
      <c r="K20" s="77" t="n">
        <f aca="false">K19/K6*100</f>
        <v>56.0312331717824</v>
      </c>
      <c r="L20" s="77" t="n">
        <f aca="false">L19/L6*100</f>
        <v>59.1736694677871</v>
      </c>
      <c r="M20" s="77" t="n">
        <f aca="false">M19/M6*100</f>
        <v>60.4336043360434</v>
      </c>
      <c r="N20" s="77" t="n">
        <f aca="false">N19/N6*100</f>
        <v>47.3269555430501</v>
      </c>
      <c r="O20" s="77" t="n">
        <f aca="false">O19/O6*100</f>
        <v>0</v>
      </c>
      <c r="P20" s="77" t="n">
        <f aca="false">P19/P6*100</f>
        <v>65.3284671532847</v>
      </c>
      <c r="Q20" s="77" t="n">
        <f aca="false">Q19/Q6*100</f>
        <v>43.0150233120359</v>
      </c>
      <c r="R20" s="78" t="n">
        <f aca="false">R19/R6*100</f>
        <v>46.1342086068563</v>
      </c>
      <c r="S20" s="79" t="n">
        <f aca="false">S19/S6*100</f>
        <v>43.853307968717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613</v>
      </c>
      <c r="F21" s="62" t="n">
        <v>354</v>
      </c>
      <c r="G21" s="62" t="n">
        <v>850</v>
      </c>
      <c r="H21" s="62" t="n">
        <v>713</v>
      </c>
      <c r="I21" s="62" t="n">
        <v>910</v>
      </c>
      <c r="J21" s="62" t="n">
        <v>585</v>
      </c>
      <c r="K21" s="62" t="n">
        <v>939</v>
      </c>
      <c r="L21" s="62" t="n">
        <v>213</v>
      </c>
      <c r="M21" s="63" t="n">
        <v>206</v>
      </c>
      <c r="N21" s="63" t="n">
        <v>215</v>
      </c>
      <c r="O21" s="63" t="n">
        <v>563</v>
      </c>
      <c r="P21" s="63" t="n">
        <v>590</v>
      </c>
      <c r="Q21" s="63" t="n">
        <v>1013</v>
      </c>
      <c r="R21" s="63" t="n">
        <v>1000</v>
      </c>
      <c r="S21" s="64" t="n">
        <f aca="false">SUM(E21:R21)</f>
        <v>8764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2.178002894356</v>
      </c>
      <c r="F22" s="77" t="n">
        <f aca="false">F21/F6*100</f>
        <v>18.5146443514644</v>
      </c>
      <c r="G22" s="77" t="n">
        <f aca="false">G21/G6*100</f>
        <v>18.228608192151</v>
      </c>
      <c r="H22" s="77" t="n">
        <f aca="false">H21/H6*100</f>
        <v>21.3664968534612</v>
      </c>
      <c r="I22" s="77" t="n">
        <f aca="false">I21/I6*100</f>
        <v>16.1605398685846</v>
      </c>
      <c r="J22" s="77" t="n">
        <f aca="false">J21/J6*100</f>
        <v>22.439585730725</v>
      </c>
      <c r="K22" s="77" t="n">
        <f aca="false">K21/K6*100</f>
        <v>25.2827140549273</v>
      </c>
      <c r="L22" s="77" t="n">
        <f aca="false">L21/L6*100</f>
        <v>14.9159663865546</v>
      </c>
      <c r="M22" s="77" t="n">
        <f aca="false">M21/M6*100</f>
        <v>13.9566395663957</v>
      </c>
      <c r="N22" s="77" t="n">
        <f aca="false">N21/N6*100</f>
        <v>12.0990433314575</v>
      </c>
      <c r="O22" s="77" t="n">
        <f aca="false">O21/O6*100</f>
        <v>16.3757998836533</v>
      </c>
      <c r="P22" s="77" t="n">
        <f aca="false">P21/P6*100</f>
        <v>17.9440389294404</v>
      </c>
      <c r="Q22" s="77" t="n">
        <f aca="false">Q21/Q6*100</f>
        <v>17.4926610257296</v>
      </c>
      <c r="R22" s="78" t="n">
        <f aca="false">R21/R6*100</f>
        <v>18.2348650619985</v>
      </c>
      <c r="S22" s="79" t="n">
        <f aca="false">S21/S6*100</f>
        <v>18.5246248150497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2</v>
      </c>
      <c r="F23" s="62" t="n">
        <v>48</v>
      </c>
      <c r="G23" s="62" t="n">
        <v>66</v>
      </c>
      <c r="H23" s="62" t="n">
        <v>98</v>
      </c>
      <c r="I23" s="62" t="n">
        <v>100</v>
      </c>
      <c r="J23" s="62" t="n">
        <v>15</v>
      </c>
      <c r="K23" s="62" t="n">
        <v>253</v>
      </c>
      <c r="L23" s="62" t="n">
        <v>6</v>
      </c>
      <c r="M23" s="63" t="n">
        <v>7</v>
      </c>
      <c r="N23" s="63" t="n">
        <v>13</v>
      </c>
      <c r="O23" s="63" t="n">
        <v>60</v>
      </c>
      <c r="P23" s="63" t="n">
        <v>21</v>
      </c>
      <c r="Q23" s="63" t="n">
        <v>196</v>
      </c>
      <c r="R23" s="63" t="n">
        <v>84</v>
      </c>
      <c r="S23" s="64" t="n">
        <f aca="false">SUM(E23:R23)</f>
        <v>989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795947901591896</v>
      </c>
      <c r="F24" s="77" t="n">
        <f aca="false">F23/F6*100</f>
        <v>2.51046025104603</v>
      </c>
      <c r="G24" s="77" t="n">
        <f aca="false">G23/G6*100</f>
        <v>1.41539781256702</v>
      </c>
      <c r="H24" s="77" t="n">
        <f aca="false">H23/H6*100</f>
        <v>2.93676955349116</v>
      </c>
      <c r="I24" s="77" t="n">
        <f aca="false">I23/I6*100</f>
        <v>1.77588350204227</v>
      </c>
      <c r="J24" s="77" t="n">
        <f aca="false">J23/J6*100</f>
        <v>0.575373993095512</v>
      </c>
      <c r="K24" s="77" t="n">
        <f aca="false">K23/K6*100</f>
        <v>6.81206246634357</v>
      </c>
      <c r="L24" s="77" t="n">
        <f aca="false">L23/L6*100</f>
        <v>0.420168067226891</v>
      </c>
      <c r="M24" s="77" t="n">
        <f aca="false">M23/M6*100</f>
        <v>0.474254742547425</v>
      </c>
      <c r="N24" s="77" t="n">
        <f aca="false">N23/N6*100</f>
        <v>0.731570061902082</v>
      </c>
      <c r="O24" s="77" t="n">
        <f aca="false">O23/O6*100</f>
        <v>1.74520069808028</v>
      </c>
      <c r="P24" s="77" t="n">
        <f aca="false">P23/P6*100</f>
        <v>0.638686131386861</v>
      </c>
      <c r="Q24" s="77" t="n">
        <f aca="false">Q23/Q6*100</f>
        <v>3.38456225176999</v>
      </c>
      <c r="R24" s="78" t="n">
        <f aca="false">R23/R6*100</f>
        <v>1.53172866520788</v>
      </c>
      <c r="S24" s="79" t="n">
        <f aca="false">S23/S6*100</f>
        <v>2.09046713168463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65</v>
      </c>
      <c r="F25" s="63" t="n">
        <v>64</v>
      </c>
      <c r="G25" s="63" t="n">
        <v>93</v>
      </c>
      <c r="H25" s="63" t="n">
        <v>99</v>
      </c>
      <c r="I25" s="63" t="n">
        <v>104</v>
      </c>
      <c r="J25" s="63" t="n">
        <v>60</v>
      </c>
      <c r="K25" s="63" t="n">
        <v>66</v>
      </c>
      <c r="L25" s="63" t="n">
        <v>70</v>
      </c>
      <c r="M25" s="63" t="n">
        <v>27</v>
      </c>
      <c r="N25" s="63" t="n">
        <v>51</v>
      </c>
      <c r="O25" s="63" t="n">
        <v>98</v>
      </c>
      <c r="P25" s="63" t="n">
        <v>91</v>
      </c>
      <c r="Q25" s="63" t="n">
        <v>130</v>
      </c>
      <c r="R25" s="63" t="n">
        <v>148</v>
      </c>
      <c r="S25" s="64" t="n">
        <f aca="false">SUM(E25:R25)</f>
        <v>1166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2.35166425470333</v>
      </c>
      <c r="F26" s="77" t="n">
        <f aca="false">F25/F6*100</f>
        <v>3.34728033472803</v>
      </c>
      <c r="G26" s="77" t="n">
        <f aca="false">G25/G6*100</f>
        <v>1.99442419043534</v>
      </c>
      <c r="H26" s="77" t="n">
        <f aca="false">H25/H6*100</f>
        <v>2.96673658975127</v>
      </c>
      <c r="I26" s="77" t="n">
        <f aca="false">I25/I6*100</f>
        <v>1.84691884212396</v>
      </c>
      <c r="J26" s="77" t="n">
        <f aca="false">J25/J6*100</f>
        <v>2.30149597238205</v>
      </c>
      <c r="K26" s="77" t="n">
        <f aca="false">K25/K6*100</f>
        <v>1.77705977382876</v>
      </c>
      <c r="L26" s="77" t="n">
        <f aca="false">L25/L6*100</f>
        <v>4.90196078431373</v>
      </c>
      <c r="M26" s="77" t="n">
        <f aca="false">M25/M6*100</f>
        <v>1.82926829268293</v>
      </c>
      <c r="N26" s="77" t="n">
        <f aca="false">N25/N6*100</f>
        <v>2.87000562746201</v>
      </c>
      <c r="O26" s="77" t="n">
        <f aca="false">O25/O6*100</f>
        <v>2.85049447353112</v>
      </c>
      <c r="P26" s="77" t="n">
        <f aca="false">P25/P6*100</f>
        <v>2.7676399026764</v>
      </c>
      <c r="Q26" s="77" t="n">
        <f aca="false">Q25/Q6*100</f>
        <v>2.24486271801071</v>
      </c>
      <c r="R26" s="78" t="n">
        <f aca="false">R25/R6*100</f>
        <v>2.69876002917578</v>
      </c>
      <c r="S26" s="79" t="n">
        <f aca="false">S25/S6*100</f>
        <v>2.46459522299725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94</v>
      </c>
      <c r="F28" s="62" t="n">
        <v>388</v>
      </c>
      <c r="G28" s="62" t="n">
        <v>860</v>
      </c>
      <c r="H28" s="62" t="n">
        <v>707</v>
      </c>
      <c r="I28" s="62" t="n">
        <v>970</v>
      </c>
      <c r="J28" s="62" t="n">
        <v>469</v>
      </c>
      <c r="K28" s="62" t="n">
        <v>701</v>
      </c>
      <c r="L28" s="62" t="n">
        <v>386</v>
      </c>
      <c r="M28" s="63" t="n">
        <v>290</v>
      </c>
      <c r="N28" s="63" t="n">
        <v>370</v>
      </c>
      <c r="O28" s="63" t="n">
        <v>440</v>
      </c>
      <c r="P28" s="63" t="n">
        <v>632</v>
      </c>
      <c r="Q28" s="63" t="n">
        <v>1120</v>
      </c>
      <c r="R28" s="63" t="n">
        <v>1064</v>
      </c>
      <c r="S28" s="64" t="n">
        <f aca="false">SUM(E28:R28)</f>
        <v>8791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2547033285094</v>
      </c>
      <c r="F29" s="77" t="n">
        <f aca="false">F28/F6*100</f>
        <v>20.2928870292887</v>
      </c>
      <c r="G29" s="77" t="n">
        <f aca="false">G28/G6*100</f>
        <v>18.4430624061763</v>
      </c>
      <c r="H29" s="77" t="n">
        <f aca="false">H28/H6*100</f>
        <v>21.1866946359005</v>
      </c>
      <c r="I29" s="77" t="n">
        <f aca="false">I28/I6*100</f>
        <v>17.22606996981</v>
      </c>
      <c r="J29" s="77" t="n">
        <f aca="false">J28/J6*100</f>
        <v>17.9900268507863</v>
      </c>
      <c r="K29" s="77" t="n">
        <f aca="false">K28/K6*100</f>
        <v>18.8745288099085</v>
      </c>
      <c r="L29" s="77" t="n">
        <f aca="false">L28/L6*100</f>
        <v>27.03081232493</v>
      </c>
      <c r="M29" s="77" t="n">
        <f aca="false">M28/M6*100</f>
        <v>19.6476964769648</v>
      </c>
      <c r="N29" s="77" t="n">
        <f aca="false">N28/N6*100</f>
        <v>20.8216094541362</v>
      </c>
      <c r="O29" s="77" t="n">
        <f aca="false">O28/O6*100</f>
        <v>12.7981384525887</v>
      </c>
      <c r="P29" s="77" t="n">
        <f aca="false">P28/P6*100</f>
        <v>19.2214111922141</v>
      </c>
      <c r="Q29" s="77" t="n">
        <f aca="false">Q28/Q6*100</f>
        <v>19.3403557243999</v>
      </c>
      <c r="R29" s="78" t="n">
        <f aca="false">R28/R6*100</f>
        <v>19.4018964259665</v>
      </c>
      <c r="S29" s="79" t="n">
        <f aca="false">S28/S6*100</f>
        <v>18.5816952018601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876</v>
      </c>
      <c r="F30" s="62" t="n">
        <v>467</v>
      </c>
      <c r="G30" s="62" t="n">
        <v>1021</v>
      </c>
      <c r="H30" s="62" t="n">
        <v>779</v>
      </c>
      <c r="I30" s="62" t="n">
        <v>1287</v>
      </c>
      <c r="J30" s="62" t="n">
        <v>629</v>
      </c>
      <c r="K30" s="62" t="n">
        <v>842</v>
      </c>
      <c r="L30" s="62" t="n">
        <v>308</v>
      </c>
      <c r="M30" s="63" t="n">
        <v>338</v>
      </c>
      <c r="N30" s="63" t="n">
        <v>396</v>
      </c>
      <c r="O30" s="63" t="n">
        <v>948</v>
      </c>
      <c r="P30" s="63" t="n">
        <v>769</v>
      </c>
      <c r="Q30" s="63" t="n">
        <v>1217</v>
      </c>
      <c r="R30" s="63" t="n">
        <v>1180</v>
      </c>
      <c r="S30" s="64" t="n">
        <f aca="false">SUM(E30:R30)</f>
        <v>11057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1.6931982633864</v>
      </c>
      <c r="F31" s="77" t="n">
        <f aca="false">F30/F6*100</f>
        <v>24.4246861924686</v>
      </c>
      <c r="G31" s="77" t="n">
        <f aca="false">G30/G6*100</f>
        <v>21.8957752519837</v>
      </c>
      <c r="H31" s="77" t="n">
        <f aca="false">H30/H6*100</f>
        <v>23.3443212466287</v>
      </c>
      <c r="I31" s="77" t="n">
        <f aca="false">I30/I6*100</f>
        <v>22.855620671284</v>
      </c>
      <c r="J31" s="77" t="n">
        <f aca="false">J30/J6*100</f>
        <v>24.1273494438051</v>
      </c>
      <c r="K31" s="77" t="n">
        <f aca="false">K30/K6*100</f>
        <v>22.6709746903608</v>
      </c>
      <c r="L31" s="77" t="n">
        <f aca="false">L30/L6*100</f>
        <v>21.5686274509804</v>
      </c>
      <c r="M31" s="77" t="n">
        <f aca="false">M30/M6*100</f>
        <v>22.89972899729</v>
      </c>
      <c r="N31" s="77" t="n">
        <f aca="false">N30/N6*100</f>
        <v>22.2847495779404</v>
      </c>
      <c r="O31" s="77" t="n">
        <f aca="false">O30/O6*100</f>
        <v>27.5741710296684</v>
      </c>
      <c r="P31" s="77" t="n">
        <f aca="false">P30/P6*100</f>
        <v>23.3880778588808</v>
      </c>
      <c r="Q31" s="77" t="n">
        <f aca="false">Q30/Q6*100</f>
        <v>21.015368675531</v>
      </c>
      <c r="R31" s="78" t="n">
        <f aca="false">R30/R6*100</f>
        <v>21.5171407731583</v>
      </c>
      <c r="S31" s="79" t="n">
        <f aca="false">S30/S6*100</f>
        <v>23.3713802578736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900</v>
      </c>
      <c r="F32" s="62" t="n">
        <v>837</v>
      </c>
      <c r="G32" s="62" t="n">
        <v>3013</v>
      </c>
      <c r="H32" s="62" t="n">
        <v>1848</v>
      </c>
      <c r="I32" s="62" t="n">
        <v>3630</v>
      </c>
      <c r="J32" s="62" t="n">
        <v>1373</v>
      </c>
      <c r="K32" s="62" t="n">
        <v>2140</v>
      </c>
      <c r="L32" s="62" t="n">
        <v>675</v>
      </c>
      <c r="M32" s="63" t="n">
        <v>775</v>
      </c>
      <c r="N32" s="63" t="n">
        <v>915</v>
      </c>
      <c r="O32" s="63" t="n">
        <v>1732</v>
      </c>
      <c r="P32" s="63" t="n">
        <v>1736</v>
      </c>
      <c r="Q32" s="63" t="n">
        <v>3609</v>
      </c>
      <c r="R32" s="63" t="n">
        <v>3199</v>
      </c>
      <c r="S32" s="64" t="n">
        <f aca="false">SUM(E32:R32)</f>
        <v>26382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2.561505065123</v>
      </c>
      <c r="F33" s="87" t="n">
        <f aca="false">F32/F6*100</f>
        <v>43.7761506276151</v>
      </c>
      <c r="G33" s="87" t="n">
        <f aca="false">G32/G6*100</f>
        <v>64.6150546858246</v>
      </c>
      <c r="H33" s="87" t="n">
        <f aca="false">H32/H6*100</f>
        <v>55.3790830086904</v>
      </c>
      <c r="I33" s="87" t="n">
        <f aca="false">I32/I6*100</f>
        <v>64.4645711241343</v>
      </c>
      <c r="J33" s="87" t="n">
        <f aca="false">J32/J6*100</f>
        <v>52.6658995013425</v>
      </c>
      <c r="K33" s="87" t="n">
        <f aca="false">K32/K6*100</f>
        <v>57.619816908993</v>
      </c>
      <c r="L33" s="87" t="n">
        <f aca="false">L32/L6*100</f>
        <v>47.2689075630252</v>
      </c>
      <c r="M33" s="87" t="n">
        <f aca="false">M32/M6*100</f>
        <v>52.5067750677507</v>
      </c>
      <c r="N33" s="87" t="n">
        <f aca="false">N32/N6*100</f>
        <v>51.4912774338773</v>
      </c>
      <c r="O33" s="87" t="n">
        <f aca="false">O32/O6*100</f>
        <v>50.3781268179174</v>
      </c>
      <c r="P33" s="87" t="n">
        <f aca="false">P32/P6*100</f>
        <v>52.7980535279805</v>
      </c>
      <c r="Q33" s="87" t="n">
        <f aca="false">Q32/Q6*100</f>
        <v>62.320842686928</v>
      </c>
      <c r="R33" s="88" t="n">
        <f aca="false">R32/R6*100</f>
        <v>58.3333333333333</v>
      </c>
      <c r="S33" s="89" t="n">
        <f aca="false">S32/S6*100</f>
        <v>55.7641090678504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872</v>
      </c>
      <c r="F34" s="63" t="n">
        <v>732</v>
      </c>
      <c r="G34" s="63" t="n">
        <v>1478</v>
      </c>
      <c r="H34" s="63" t="n">
        <v>1044</v>
      </c>
      <c r="I34" s="63" t="n">
        <v>1926</v>
      </c>
      <c r="J34" s="63" t="n">
        <v>862</v>
      </c>
      <c r="K34" s="63" t="n">
        <v>1510</v>
      </c>
      <c r="L34" s="63" t="n">
        <v>410</v>
      </c>
      <c r="M34" s="63" t="n">
        <v>515</v>
      </c>
      <c r="N34" s="63" t="n">
        <v>434</v>
      </c>
      <c r="O34" s="63" t="n">
        <v>1081</v>
      </c>
      <c r="P34" s="63" t="n">
        <v>1092</v>
      </c>
      <c r="Q34" s="63" t="n">
        <v>1785</v>
      </c>
      <c r="R34" s="63" t="n">
        <v>1501</v>
      </c>
      <c r="S34" s="64" t="n">
        <f aca="false">SUM(E34:R34)</f>
        <v>15242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1.548480463097</v>
      </c>
      <c r="F35" s="87" t="n">
        <f aca="false">F34/F6*100</f>
        <v>38.2845188284519</v>
      </c>
      <c r="G35" s="87" t="n">
        <f aca="false">G34/G6*100</f>
        <v>31.6963328329402</v>
      </c>
      <c r="H35" s="87" t="n">
        <f aca="false">H34/H6*100</f>
        <v>31.2855858555589</v>
      </c>
      <c r="I35" s="87" t="n">
        <f aca="false">I34/I6*100</f>
        <v>34.203516249334</v>
      </c>
      <c r="J35" s="87" t="n">
        <f aca="false">J34/J6*100</f>
        <v>33.0648254698888</v>
      </c>
      <c r="K35" s="87" t="n">
        <f aca="false">K34/K6*100</f>
        <v>40.6569736133549</v>
      </c>
      <c r="L35" s="87" t="n">
        <f aca="false">L34/L6*100</f>
        <v>28.7114845938375</v>
      </c>
      <c r="M35" s="87" t="n">
        <f aca="false">M34/M6*100</f>
        <v>34.8915989159892</v>
      </c>
      <c r="N35" s="87" t="n">
        <f aca="false">N34/N6*100</f>
        <v>24.4231851435003</v>
      </c>
      <c r="O35" s="87" t="n">
        <f aca="false">O34/O6*100</f>
        <v>31.4426992437464</v>
      </c>
      <c r="P35" s="87" t="n">
        <f aca="false">P34/P6*100</f>
        <v>33.2116788321168</v>
      </c>
      <c r="Q35" s="87" t="n">
        <f aca="false">Q34/Q6*100</f>
        <v>30.8236919357624</v>
      </c>
      <c r="R35" s="88" t="n">
        <f aca="false">R34/R6*100</f>
        <v>27.3705324580598</v>
      </c>
      <c r="S35" s="89" t="n">
        <f aca="false">S34/S6*100</f>
        <v>32.2172902134855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536</v>
      </c>
      <c r="F36" s="63" t="n">
        <v>467</v>
      </c>
      <c r="G36" s="63" t="n">
        <v>1165</v>
      </c>
      <c r="H36" s="63" t="n">
        <v>739</v>
      </c>
      <c r="I36" s="63" t="n">
        <v>1453</v>
      </c>
      <c r="J36" s="63" t="n">
        <v>630</v>
      </c>
      <c r="K36" s="63" t="n">
        <v>614</v>
      </c>
      <c r="L36" s="63" t="n">
        <v>362</v>
      </c>
      <c r="M36" s="63" t="n">
        <v>610</v>
      </c>
      <c r="N36" s="63" t="n">
        <v>353</v>
      </c>
      <c r="O36" s="63" t="n">
        <v>1129</v>
      </c>
      <c r="P36" s="63" t="n">
        <v>1058</v>
      </c>
      <c r="Q36" s="63" t="n">
        <v>1431</v>
      </c>
      <c r="R36" s="63" t="n">
        <v>1412</v>
      </c>
      <c r="S36" s="64" t="n">
        <f aca="false">SUM(E36:R36)</f>
        <v>1195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9.3921852387844</v>
      </c>
      <c r="F37" s="87" t="n">
        <f aca="false">F36/F6*100</f>
        <v>24.4246861924686</v>
      </c>
      <c r="G37" s="87" t="n">
        <f aca="false">G36/G6*100</f>
        <v>24.9839159339481</v>
      </c>
      <c r="H37" s="87" t="n">
        <f aca="false">H36/H6*100</f>
        <v>22.1456397962242</v>
      </c>
      <c r="I37" s="87" t="n">
        <f aca="false">I36/I6*100</f>
        <v>25.8035872846741</v>
      </c>
      <c r="J37" s="87" t="n">
        <f aca="false">J36/J6*100</f>
        <v>24.1657077100115</v>
      </c>
      <c r="K37" s="87" t="n">
        <f aca="false">K36/K6*100</f>
        <v>16.5320409262251</v>
      </c>
      <c r="L37" s="87" t="n">
        <f aca="false">L36/L6*100</f>
        <v>25.3501400560224</v>
      </c>
      <c r="M37" s="87" t="n">
        <f aca="false">M36/M6*100</f>
        <v>41.3279132791328</v>
      </c>
      <c r="N37" s="87" t="n">
        <f aca="false">N36/N6*100</f>
        <v>19.8649409116488</v>
      </c>
      <c r="O37" s="87" t="n">
        <f aca="false">O36/O6*100</f>
        <v>32.8388598022106</v>
      </c>
      <c r="P37" s="87" t="n">
        <f aca="false">P36/P6*100</f>
        <v>32.1776155717762</v>
      </c>
      <c r="Q37" s="87" t="n">
        <f aca="false">Q36/Q6*100</f>
        <v>24.7107580728717</v>
      </c>
      <c r="R37" s="88" t="n">
        <f aca="false">R36/R6*100</f>
        <v>25.7476294675419</v>
      </c>
      <c r="S37" s="89" t="n">
        <f aca="false">S36/S6*100</f>
        <v>25.2779539209469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84</v>
      </c>
      <c r="F38" s="95" t="n">
        <v>121</v>
      </c>
      <c r="G38" s="95" t="n">
        <v>100</v>
      </c>
      <c r="H38" s="95" t="n">
        <v>126</v>
      </c>
      <c r="I38" s="95" t="n">
        <v>279</v>
      </c>
      <c r="J38" s="95" t="n">
        <v>120</v>
      </c>
      <c r="K38" s="95" t="n">
        <v>141</v>
      </c>
      <c r="L38" s="95" t="n">
        <v>56</v>
      </c>
      <c r="M38" s="95" t="n">
        <v>94</v>
      </c>
      <c r="N38" s="95" t="n">
        <v>80</v>
      </c>
      <c r="O38" s="95" t="n">
        <v>274</v>
      </c>
      <c r="P38" s="95" t="n">
        <v>214</v>
      </c>
      <c r="Q38" s="95" t="n">
        <v>175</v>
      </c>
      <c r="R38" s="95" t="n">
        <v>312</v>
      </c>
      <c r="S38" s="96" t="n">
        <f aca="false">SUM(E38:R38)</f>
        <v>2476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3.8929088277858</v>
      </c>
      <c r="F39" s="99" t="n">
        <f aca="false">F38/F6*100</f>
        <v>6.32845188284519</v>
      </c>
      <c r="G39" s="99" t="n">
        <f aca="false">G38/G6*100</f>
        <v>2.14454214025306</v>
      </c>
      <c r="H39" s="99" t="n">
        <f aca="false">H38/H6*100</f>
        <v>3.77584656877435</v>
      </c>
      <c r="I39" s="99" t="n">
        <f aca="false">I38/I6*100</f>
        <v>4.95471497069792</v>
      </c>
      <c r="J39" s="99" t="n">
        <f aca="false">J38/J6*100</f>
        <v>4.6029919447641</v>
      </c>
      <c r="K39" s="99" t="n">
        <f aca="false">K38/K6*100</f>
        <v>3.79644588045234</v>
      </c>
      <c r="L39" s="99" t="n">
        <f aca="false">L38/L6*100</f>
        <v>3.92156862745098</v>
      </c>
      <c r="M39" s="99" t="n">
        <f aca="false">M38/M6*100</f>
        <v>6.36856368563686</v>
      </c>
      <c r="N39" s="99" t="n">
        <f aca="false">N38/N6*100</f>
        <v>4.50196961170512</v>
      </c>
      <c r="O39" s="98" t="n">
        <f aca="false">O38/O6*100</f>
        <v>7.96974985456661</v>
      </c>
      <c r="P39" s="99" t="n">
        <f aca="false">P38/P6*100</f>
        <v>6.50851581508516</v>
      </c>
      <c r="Q39" s="99" t="n">
        <f aca="false">Q38/Q6*100</f>
        <v>3.02193058193749</v>
      </c>
      <c r="R39" s="100" t="n">
        <f aca="false">R38/R6*100</f>
        <v>5.68927789934355</v>
      </c>
      <c r="S39" s="89" t="n">
        <f aca="false">S38/S6*100</f>
        <v>5.23356584231664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43</v>
      </c>
      <c r="F44" s="73" t="n">
        <v>130</v>
      </c>
      <c r="G44" s="73" t="n">
        <v>304</v>
      </c>
      <c r="H44" s="73" t="n">
        <v>296</v>
      </c>
      <c r="I44" s="73" t="n">
        <v>620</v>
      </c>
      <c r="J44" s="73" t="n">
        <v>132</v>
      </c>
      <c r="K44" s="73" t="n">
        <v>274</v>
      </c>
      <c r="L44" s="73" t="n">
        <v>174</v>
      </c>
      <c r="M44" s="73" t="n">
        <v>100</v>
      </c>
      <c r="N44" s="73" t="n">
        <v>107</v>
      </c>
      <c r="O44" s="73" t="n">
        <v>292</v>
      </c>
      <c r="P44" s="73" t="n">
        <v>288</v>
      </c>
      <c r="Q44" s="73" t="n">
        <v>328</v>
      </c>
      <c r="R44" s="110" t="n">
        <v>1369</v>
      </c>
      <c r="S44" s="111" t="n">
        <f aca="false">SUM(E44:R44)</f>
        <v>4757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43</v>
      </c>
      <c r="F45" s="62" t="n">
        <v>63</v>
      </c>
      <c r="G45" s="62" t="n">
        <v>166</v>
      </c>
      <c r="H45" s="62" t="n">
        <v>185</v>
      </c>
      <c r="I45" s="62" t="n">
        <v>351</v>
      </c>
      <c r="J45" s="62" t="n">
        <v>70</v>
      </c>
      <c r="K45" s="62" t="n">
        <v>125</v>
      </c>
      <c r="L45" s="62" t="n">
        <v>88</v>
      </c>
      <c r="M45" s="63" t="n">
        <v>64</v>
      </c>
      <c r="N45" s="63" t="n">
        <v>38</v>
      </c>
      <c r="O45" s="63" t="n">
        <v>135</v>
      </c>
      <c r="P45" s="63" t="n">
        <v>110</v>
      </c>
      <c r="Q45" s="63" t="n">
        <v>200</v>
      </c>
      <c r="R45" s="63" t="n">
        <v>1119</v>
      </c>
      <c r="S45" s="111" t="n">
        <f aca="false">SUM(E45:R45)</f>
        <v>2757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II 08'!E46</f>
        <v>1766</v>
      </c>
      <c r="F46" s="117" t="n">
        <f aca="false">F44+'[1]Stan i struktura III 08'!F46</f>
        <v>804</v>
      </c>
      <c r="G46" s="117" t="n">
        <f aca="false">G44+'[1]Stan i struktura III 08'!G46</f>
        <v>986</v>
      </c>
      <c r="H46" s="117" t="n">
        <f aca="false">H44+'[1]Stan i struktura III 08'!H46</f>
        <v>600</v>
      </c>
      <c r="I46" s="117" t="n">
        <f aca="false">I44+'[1]Stan i struktura III 08'!I46</f>
        <v>1505</v>
      </c>
      <c r="J46" s="117" t="n">
        <f aca="false">J44+'[1]Stan i struktura III 08'!J46</f>
        <v>681</v>
      </c>
      <c r="K46" s="117" t="n">
        <f aca="false">K44+'[1]Stan i struktura III 08'!K46</f>
        <v>1006</v>
      </c>
      <c r="L46" s="117" t="n">
        <f aca="false">L44+'[1]Stan i struktura III 08'!L46</f>
        <v>680</v>
      </c>
      <c r="M46" s="117" t="n">
        <f aca="false">M44+'[1]Stan i struktura III 08'!M46</f>
        <v>476</v>
      </c>
      <c r="N46" s="117" t="n">
        <f aca="false">N44+'[1]Stan i struktura III 08'!N46</f>
        <v>538</v>
      </c>
      <c r="O46" s="117" t="n">
        <f aca="false">O44+'[1]Stan i struktura III 08'!O46</f>
        <v>1081</v>
      </c>
      <c r="P46" s="117" t="n">
        <f aca="false">P44+'[1]Stan i struktura III 08'!P46</f>
        <v>967</v>
      </c>
      <c r="Q46" s="117" t="n">
        <f aca="false">Q44+'[1]Stan i struktura III 08'!Q46</f>
        <v>1349</v>
      </c>
      <c r="R46" s="118" t="n">
        <f aca="false">R44+'[1]Stan i struktura III 08'!R46</f>
        <v>4437</v>
      </c>
      <c r="S46" s="119" t="n">
        <f aca="false">S44+'[1]Stan i struktura III 08'!S46</f>
        <v>16876</v>
      </c>
      <c r="V46" s="1" t="n">
        <f aca="false">SUM(E46:R46)</f>
        <v>16876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8</v>
      </c>
      <c r="F48" s="74" t="n">
        <v>8</v>
      </c>
      <c r="G48" s="74" t="n">
        <v>7</v>
      </c>
      <c r="H48" s="74" t="n">
        <v>0</v>
      </c>
      <c r="I48" s="74" t="n">
        <v>14</v>
      </c>
      <c r="J48" s="74" t="n">
        <v>13</v>
      </c>
      <c r="K48" s="74" t="n">
        <v>28</v>
      </c>
      <c r="L48" s="74" t="n">
        <v>5</v>
      </c>
      <c r="M48" s="74" t="n">
        <v>8</v>
      </c>
      <c r="N48" s="74" t="n">
        <v>2</v>
      </c>
      <c r="O48" s="74" t="n">
        <v>12</v>
      </c>
      <c r="P48" s="74" t="n">
        <v>4</v>
      </c>
      <c r="Q48" s="74" t="n">
        <v>59</v>
      </c>
      <c r="R48" s="75" t="n">
        <v>54</v>
      </c>
      <c r="S48" s="123" t="n">
        <f aca="false">SUM(E48:R48)</f>
        <v>222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II 08'!E49</f>
        <v>26</v>
      </c>
      <c r="F49" s="125" t="n">
        <f aca="false">F48+'[1]Stan i struktura III 08'!F49</f>
        <v>55</v>
      </c>
      <c r="G49" s="125" t="n">
        <f aca="false">G48+'[1]Stan i struktura III 08'!G49</f>
        <v>13</v>
      </c>
      <c r="H49" s="125" t="n">
        <f aca="false">H48+'[1]Stan i struktura III 08'!H49</f>
        <v>0</v>
      </c>
      <c r="I49" s="125" t="n">
        <f aca="false">I48+'[1]Stan i struktura III 08'!I49</f>
        <v>33</v>
      </c>
      <c r="J49" s="125" t="n">
        <f aca="false">J48+'[1]Stan i struktura III 08'!J49</f>
        <v>44</v>
      </c>
      <c r="K49" s="125" t="n">
        <f aca="false">K48+'[1]Stan i struktura III 08'!K49</f>
        <v>92</v>
      </c>
      <c r="L49" s="125" t="n">
        <f aca="false">L48+'[1]Stan i struktura III 08'!L49</f>
        <v>31</v>
      </c>
      <c r="M49" s="125" t="n">
        <f aca="false">M48+'[1]Stan i struktura III 08'!M49</f>
        <v>22</v>
      </c>
      <c r="N49" s="125" t="n">
        <f aca="false">N48+'[1]Stan i struktura III 08'!N49</f>
        <v>12</v>
      </c>
      <c r="O49" s="125" t="n">
        <f aca="false">O48+'[1]Stan i struktura III 08'!O49</f>
        <v>172</v>
      </c>
      <c r="P49" s="125" t="n">
        <f aca="false">P48+'[1]Stan i struktura III 08'!P49</f>
        <v>23</v>
      </c>
      <c r="Q49" s="125" t="n">
        <f aca="false">Q48+'[1]Stan i struktura III 08'!Q49</f>
        <v>454</v>
      </c>
      <c r="R49" s="126" t="n">
        <f aca="false">R48+'[1]Stan i struktura III 08'!R49</f>
        <v>167</v>
      </c>
      <c r="S49" s="119" t="n">
        <f aca="false">S48+'[1]Stan i struktura III 08'!S49</f>
        <v>1144</v>
      </c>
      <c r="V49" s="1" t="n">
        <f aca="false">SUM(E49:R49)</f>
        <v>1144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2</v>
      </c>
      <c r="F50" s="129" t="n">
        <v>7</v>
      </c>
      <c r="G50" s="129" t="n">
        <v>50</v>
      </c>
      <c r="H50" s="129" t="n">
        <v>57</v>
      </c>
      <c r="I50" s="129" t="n">
        <v>119</v>
      </c>
      <c r="J50" s="129" t="n">
        <v>35</v>
      </c>
      <c r="K50" s="129" t="n">
        <v>23</v>
      </c>
      <c r="L50" s="129" t="n">
        <v>29</v>
      </c>
      <c r="M50" s="129" t="n">
        <v>6</v>
      </c>
      <c r="N50" s="129" t="n">
        <v>0</v>
      </c>
      <c r="O50" s="129" t="n">
        <v>2</v>
      </c>
      <c r="P50" s="129" t="n">
        <v>65</v>
      </c>
      <c r="Q50" s="129" t="n">
        <v>32</v>
      </c>
      <c r="R50" s="130" t="n">
        <v>0</v>
      </c>
      <c r="S50" s="123" t="n">
        <f aca="false">SUM(E50:R50)</f>
        <v>427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II 08'!E51</f>
        <v>3</v>
      </c>
      <c r="F51" s="125" t="n">
        <f aca="false">F50+'[1]Stan i struktura III 08'!F51</f>
        <v>11</v>
      </c>
      <c r="G51" s="125" t="n">
        <f aca="false">G50+'[1]Stan i struktura III 08'!G51</f>
        <v>82</v>
      </c>
      <c r="H51" s="125" t="n">
        <f aca="false">H50+'[1]Stan i struktura III 08'!H51</f>
        <v>63</v>
      </c>
      <c r="I51" s="125" t="n">
        <f aca="false">I50+'[1]Stan i struktura III 08'!I51</f>
        <v>119</v>
      </c>
      <c r="J51" s="125" t="n">
        <f aca="false">J50+'[1]Stan i struktura III 08'!J51</f>
        <v>51</v>
      </c>
      <c r="K51" s="125" t="n">
        <f aca="false">K50+'[1]Stan i struktura III 08'!K51</f>
        <v>58</v>
      </c>
      <c r="L51" s="125" t="n">
        <f aca="false">L50+'[1]Stan i struktura III 08'!L51</f>
        <v>38</v>
      </c>
      <c r="M51" s="125" t="n">
        <f aca="false">M50+'[1]Stan i struktura III 08'!M51</f>
        <v>7</v>
      </c>
      <c r="N51" s="125" t="n">
        <f aca="false">N50+'[1]Stan i struktura III 08'!N51</f>
        <v>0</v>
      </c>
      <c r="O51" s="125" t="n">
        <f aca="false">O50+'[1]Stan i struktura III 08'!O51</f>
        <v>46</v>
      </c>
      <c r="P51" s="125" t="n">
        <f aca="false">P50+'[1]Stan i struktura III 08'!P51</f>
        <v>122</v>
      </c>
      <c r="Q51" s="125" t="n">
        <f aca="false">Q50+'[1]Stan i struktura III 08'!Q51</f>
        <v>59</v>
      </c>
      <c r="R51" s="126" t="n">
        <f aca="false">R50+'[1]Stan i struktura III 08'!R51</f>
        <v>0</v>
      </c>
      <c r="S51" s="119" t="n">
        <f aca="false">S50+'[1]Stan i struktura III 08'!S51</f>
        <v>659</v>
      </c>
      <c r="V51" s="1" t="n">
        <f aca="false">SUM(E51:R51)</f>
        <v>659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9</v>
      </c>
      <c r="F52" s="62" t="n">
        <v>0</v>
      </c>
      <c r="G52" s="62" t="n">
        <v>34</v>
      </c>
      <c r="H52" s="62" t="n">
        <v>15</v>
      </c>
      <c r="I52" s="63" t="n">
        <v>3</v>
      </c>
      <c r="J52" s="62" t="n">
        <v>3</v>
      </c>
      <c r="K52" s="63" t="n">
        <v>4</v>
      </c>
      <c r="L52" s="62" t="n">
        <v>5</v>
      </c>
      <c r="M52" s="63" t="n">
        <v>9</v>
      </c>
      <c r="N52" s="63" t="n">
        <v>5</v>
      </c>
      <c r="O52" s="63" t="n">
        <v>9</v>
      </c>
      <c r="P52" s="62" t="n">
        <v>3</v>
      </c>
      <c r="Q52" s="133" t="n">
        <v>18</v>
      </c>
      <c r="R52" s="63" t="n">
        <v>25</v>
      </c>
      <c r="S52" s="123" t="n">
        <f aca="false">SUM(E52:R52)</f>
        <v>142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II 08'!E53</f>
        <v>34</v>
      </c>
      <c r="F53" s="125" t="n">
        <f aca="false">F52+'[1]Stan i struktura III 08'!F53</f>
        <v>12</v>
      </c>
      <c r="G53" s="125" t="n">
        <f aca="false">G52+'[1]Stan i struktura III 08'!G53</f>
        <v>34</v>
      </c>
      <c r="H53" s="125" t="n">
        <f aca="false">H52+'[1]Stan i struktura III 08'!H53</f>
        <v>15</v>
      </c>
      <c r="I53" s="125" t="n">
        <f aca="false">I52+'[1]Stan i struktura III 08'!I53</f>
        <v>3</v>
      </c>
      <c r="J53" s="125" t="n">
        <f aca="false">J52+'[1]Stan i struktura III 08'!J53</f>
        <v>12</v>
      </c>
      <c r="K53" s="125" t="n">
        <f aca="false">K52+'[1]Stan i struktura III 08'!K53</f>
        <v>11</v>
      </c>
      <c r="L53" s="125" t="n">
        <f aca="false">L52+'[1]Stan i struktura III 08'!L53</f>
        <v>23</v>
      </c>
      <c r="M53" s="125" t="n">
        <f aca="false">M52+'[1]Stan i struktura III 08'!M53</f>
        <v>12</v>
      </c>
      <c r="N53" s="125" t="n">
        <f aca="false">N52+'[1]Stan i struktura III 08'!N53</f>
        <v>26</v>
      </c>
      <c r="O53" s="125" t="n">
        <f aca="false">O52+'[1]Stan i struktura III 08'!O53</f>
        <v>13</v>
      </c>
      <c r="P53" s="125" t="n">
        <f aca="false">P52+'[1]Stan i struktura III 08'!P53</f>
        <v>4</v>
      </c>
      <c r="Q53" s="125" t="n">
        <f aca="false">Q52+'[1]Stan i struktura III 08'!Q53</f>
        <v>18</v>
      </c>
      <c r="R53" s="126" t="n">
        <f aca="false">R52+'[1]Stan i struktura III 08'!R53</f>
        <v>48</v>
      </c>
      <c r="S53" s="119" t="n">
        <f aca="false">S52+'[1]Stan i struktura III 08'!S53</f>
        <v>265</v>
      </c>
      <c r="V53" s="1" t="n">
        <f aca="false">SUM(E53:R53)</f>
        <v>265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48</v>
      </c>
      <c r="F54" s="62" t="n">
        <v>9</v>
      </c>
      <c r="G54" s="62" t="n">
        <v>0</v>
      </c>
      <c r="H54" s="62" t="n">
        <v>3</v>
      </c>
      <c r="I54" s="63" t="n">
        <v>1</v>
      </c>
      <c r="J54" s="62" t="n">
        <v>11</v>
      </c>
      <c r="K54" s="63" t="n">
        <v>6</v>
      </c>
      <c r="L54" s="62" t="n">
        <v>14</v>
      </c>
      <c r="M54" s="63" t="n">
        <v>5</v>
      </c>
      <c r="N54" s="63" t="n">
        <v>15</v>
      </c>
      <c r="O54" s="63" t="n">
        <v>3</v>
      </c>
      <c r="P54" s="62" t="n">
        <v>2</v>
      </c>
      <c r="Q54" s="133" t="n">
        <v>17</v>
      </c>
      <c r="R54" s="63" t="n">
        <v>19</v>
      </c>
      <c r="S54" s="123" t="n">
        <f aca="false">SUM(E54:R54)</f>
        <v>153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II 08'!E55</f>
        <v>213</v>
      </c>
      <c r="F55" s="125" t="n">
        <f aca="false">F54+'[1]Stan i struktura III 08'!F55</f>
        <v>75</v>
      </c>
      <c r="G55" s="125" t="n">
        <f aca="false">G54+'[1]Stan i struktura III 08'!G55</f>
        <v>0</v>
      </c>
      <c r="H55" s="125" t="n">
        <f aca="false">H54+'[1]Stan i struktura III 08'!H55</f>
        <v>3</v>
      </c>
      <c r="I55" s="125" t="n">
        <f aca="false">I54+'[1]Stan i struktura III 08'!I55</f>
        <v>1</v>
      </c>
      <c r="J55" s="125" t="n">
        <f aca="false">J54+'[1]Stan i struktura III 08'!J55</f>
        <v>20</v>
      </c>
      <c r="K55" s="125" t="n">
        <f aca="false">K54+'[1]Stan i struktura III 08'!K55</f>
        <v>8</v>
      </c>
      <c r="L55" s="125" t="n">
        <f aca="false">L54+'[1]Stan i struktura III 08'!L55</f>
        <v>79</v>
      </c>
      <c r="M55" s="125" t="n">
        <f aca="false">M54+'[1]Stan i struktura III 08'!M55</f>
        <v>18</v>
      </c>
      <c r="N55" s="125" t="n">
        <f aca="false">N54+'[1]Stan i struktura III 08'!N55</f>
        <v>25</v>
      </c>
      <c r="O55" s="125" t="n">
        <f aca="false">O54+'[1]Stan i struktura III 08'!O55</f>
        <v>10</v>
      </c>
      <c r="P55" s="125" t="n">
        <f aca="false">P54+'[1]Stan i struktura III 08'!P55</f>
        <v>9</v>
      </c>
      <c r="Q55" s="125" t="n">
        <f aca="false">Q54+'[1]Stan i struktura III 08'!Q55</f>
        <v>45</v>
      </c>
      <c r="R55" s="126" t="n">
        <f aca="false">R54+'[1]Stan i struktura III 08'!R55</f>
        <v>81</v>
      </c>
      <c r="S55" s="119" t="n">
        <f aca="false">S54+'[1]Stan i struktura III 08'!S55</f>
        <v>587</v>
      </c>
      <c r="V55" s="1" t="n">
        <f aca="false">SUM(E55:R55)</f>
        <v>58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1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8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2</v>
      </c>
      <c r="S56" s="123" t="n">
        <f aca="false">SUM(E56:R56)</f>
        <v>11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II 08'!E57</f>
        <v>1</v>
      </c>
      <c r="F57" s="125" t="n">
        <f aca="false">F56+'[1]Stan i struktura III 08'!F57</f>
        <v>0</v>
      </c>
      <c r="G57" s="125" t="n">
        <f aca="false">G56+'[1]Stan i struktura III 08'!G57</f>
        <v>0</v>
      </c>
      <c r="H57" s="125" t="n">
        <f aca="false">H56+'[1]Stan i struktura III 08'!H57</f>
        <v>0</v>
      </c>
      <c r="I57" s="125" t="n">
        <f aca="false">I56+'[1]Stan i struktura III 08'!I57</f>
        <v>0</v>
      </c>
      <c r="J57" s="125" t="n">
        <f aca="false">J56+'[1]Stan i struktura III 08'!J57</f>
        <v>0</v>
      </c>
      <c r="K57" s="125" t="n">
        <f aca="false">K56+'[1]Stan i struktura III 08'!K57</f>
        <v>0</v>
      </c>
      <c r="L57" s="125" t="n">
        <f aca="false">L56+'[1]Stan i struktura III 08'!L57</f>
        <v>0</v>
      </c>
      <c r="M57" s="125" t="n">
        <f aca="false">M56+'[1]Stan i struktura III 08'!M57</f>
        <v>24</v>
      </c>
      <c r="N57" s="125" t="n">
        <f aca="false">N56+'[1]Stan i struktura III 08'!N57</f>
        <v>0</v>
      </c>
      <c r="O57" s="125" t="n">
        <f aca="false">O56+'[1]Stan i struktura III 08'!O57</f>
        <v>0</v>
      </c>
      <c r="P57" s="125" t="n">
        <f aca="false">P56+'[1]Stan i struktura III 08'!P57</f>
        <v>0</v>
      </c>
      <c r="Q57" s="125" t="n">
        <f aca="false">Q56+'[1]Stan i struktura III 08'!Q57</f>
        <v>7</v>
      </c>
      <c r="R57" s="126" t="n">
        <f aca="false">R56+'[1]Stan i struktura III 08'!R57</f>
        <v>6</v>
      </c>
      <c r="S57" s="119" t="n">
        <f aca="false">S56+'[1]Stan i struktura III 08'!S57</f>
        <v>38</v>
      </c>
      <c r="V57" s="1" t="n">
        <f aca="false">SUM(E57:R57)</f>
        <v>38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0</v>
      </c>
      <c r="F58" s="136" t="n">
        <v>0</v>
      </c>
      <c r="G58" s="136" t="n">
        <v>22</v>
      </c>
      <c r="H58" s="136" t="n">
        <v>6</v>
      </c>
      <c r="I58" s="136" t="n">
        <v>26</v>
      </c>
      <c r="J58" s="136" t="n">
        <v>1</v>
      </c>
      <c r="K58" s="136" t="n">
        <v>45</v>
      </c>
      <c r="L58" s="136" t="n">
        <v>6</v>
      </c>
      <c r="M58" s="136" t="n">
        <v>44</v>
      </c>
      <c r="N58" s="136" t="n">
        <v>13</v>
      </c>
      <c r="O58" s="136" t="n">
        <v>25</v>
      </c>
      <c r="P58" s="136" t="n">
        <v>38</v>
      </c>
      <c r="Q58" s="136" t="n">
        <v>4</v>
      </c>
      <c r="R58" s="137" t="n">
        <v>39</v>
      </c>
      <c r="S58" s="123" t="n">
        <f aca="false">SUM(E58:R58)</f>
        <v>269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II 08'!E59</f>
        <v>59</v>
      </c>
      <c r="F59" s="125" t="n">
        <f aca="false">F58+'[1]Stan i struktura III 08'!F59</f>
        <v>34</v>
      </c>
      <c r="G59" s="125" t="n">
        <f aca="false">G58+'[1]Stan i struktura III 08'!G59</f>
        <v>57</v>
      </c>
      <c r="H59" s="125" t="n">
        <f aca="false">H58+'[1]Stan i struktura III 08'!H59</f>
        <v>17</v>
      </c>
      <c r="I59" s="125" t="n">
        <f aca="false">I58+'[1]Stan i struktura III 08'!I59</f>
        <v>50</v>
      </c>
      <c r="J59" s="125" t="n">
        <f aca="false">J58+'[1]Stan i struktura III 08'!J59</f>
        <v>10</v>
      </c>
      <c r="K59" s="125" t="n">
        <f aca="false">K58+'[1]Stan i struktura III 08'!K59</f>
        <v>68</v>
      </c>
      <c r="L59" s="125" t="n">
        <f aca="false">L58+'[1]Stan i struktura III 08'!L59</f>
        <v>44</v>
      </c>
      <c r="M59" s="125" t="n">
        <f aca="false">M58+'[1]Stan i struktura III 08'!M59</f>
        <v>79</v>
      </c>
      <c r="N59" s="125" t="n">
        <f aca="false">N58+'[1]Stan i struktura III 08'!N59</f>
        <v>31</v>
      </c>
      <c r="O59" s="125" t="n">
        <f aca="false">O58+'[1]Stan i struktura III 08'!O59</f>
        <v>41</v>
      </c>
      <c r="P59" s="125" t="n">
        <f aca="false">P58+'[1]Stan i struktura III 08'!P59</f>
        <v>54</v>
      </c>
      <c r="Q59" s="125" t="n">
        <f aca="false">Q58+'[1]Stan i struktura III 08'!Q59</f>
        <v>26</v>
      </c>
      <c r="R59" s="126" t="n">
        <f aca="false">R58+'[1]Stan i struktura III 08'!R59</f>
        <v>156</v>
      </c>
      <c r="S59" s="119" t="n">
        <f aca="false">S58+'[1]Stan i struktura III 08'!S59</f>
        <v>726</v>
      </c>
      <c r="V59" s="1" t="n">
        <f aca="false">SUM(E59:R59)</f>
        <v>726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16</v>
      </c>
      <c r="F60" s="136" t="n">
        <v>3</v>
      </c>
      <c r="G60" s="136" t="n">
        <v>47</v>
      </c>
      <c r="H60" s="136" t="n">
        <v>20</v>
      </c>
      <c r="I60" s="136" t="n">
        <v>24</v>
      </c>
      <c r="J60" s="136" t="n">
        <v>31</v>
      </c>
      <c r="K60" s="136" t="n">
        <v>48</v>
      </c>
      <c r="L60" s="136" t="n">
        <v>15</v>
      </c>
      <c r="M60" s="136" t="n">
        <v>10</v>
      </c>
      <c r="N60" s="136" t="n">
        <v>14</v>
      </c>
      <c r="O60" s="136" t="n">
        <v>25</v>
      </c>
      <c r="P60" s="136" t="n">
        <v>15</v>
      </c>
      <c r="Q60" s="136" t="n">
        <v>17</v>
      </c>
      <c r="R60" s="137" t="n">
        <v>70</v>
      </c>
      <c r="S60" s="123" t="n">
        <f aca="false">SUM(E60:R60)</f>
        <v>355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II 08'!E61</f>
        <v>188</v>
      </c>
      <c r="F61" s="142" t="n">
        <f aca="false">F60+'[1]Stan i struktura III 08'!F61</f>
        <v>85</v>
      </c>
      <c r="G61" s="142" t="n">
        <f aca="false">G60+'[1]Stan i struktura III 08'!G61</f>
        <v>227</v>
      </c>
      <c r="H61" s="142" t="n">
        <f aca="false">H60+'[1]Stan i struktura III 08'!H61</f>
        <v>69</v>
      </c>
      <c r="I61" s="142" t="n">
        <f aca="false">I60+'[1]Stan i struktura III 08'!I61</f>
        <v>131</v>
      </c>
      <c r="J61" s="142" t="n">
        <f aca="false">J60+'[1]Stan i struktura III 08'!J61</f>
        <v>125</v>
      </c>
      <c r="K61" s="142" t="n">
        <f aca="false">K60+'[1]Stan i struktura III 08'!K61</f>
        <v>138</v>
      </c>
      <c r="L61" s="142" t="n">
        <f aca="false">L60+'[1]Stan i struktura III 08'!L61</f>
        <v>99</v>
      </c>
      <c r="M61" s="142" t="n">
        <f aca="false">M60+'[1]Stan i struktura III 08'!M61</f>
        <v>77</v>
      </c>
      <c r="N61" s="142" t="n">
        <f aca="false">N60+'[1]Stan i struktura III 08'!N61</f>
        <v>40</v>
      </c>
      <c r="O61" s="142" t="n">
        <f aca="false">O60+'[1]Stan i struktura III 08'!O61</f>
        <v>204</v>
      </c>
      <c r="P61" s="142" t="n">
        <f aca="false">P60+'[1]Stan i struktura III 08'!P61</f>
        <v>188</v>
      </c>
      <c r="Q61" s="142" t="n">
        <f aca="false">Q60+'[1]Stan i struktura III 08'!Q61</f>
        <v>128</v>
      </c>
      <c r="R61" s="143" t="n">
        <f aca="false">R60+'[1]Stan i struktura III 08'!R61</f>
        <v>202</v>
      </c>
      <c r="S61" s="119" t="n">
        <f aca="false">S60+'[1]Stan i struktura III 08'!S61</f>
        <v>1901</v>
      </c>
      <c r="V61" s="1" t="n">
        <f aca="false">SUM(E61:R61)</f>
        <v>1901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9</v>
      </c>
      <c r="F62" s="136" t="n">
        <v>9</v>
      </c>
      <c r="G62" s="136" t="n">
        <v>28</v>
      </c>
      <c r="H62" s="136" t="n">
        <v>25</v>
      </c>
      <c r="I62" s="136" t="n">
        <v>14</v>
      </c>
      <c r="J62" s="136" t="n">
        <v>2</v>
      </c>
      <c r="K62" s="136" t="n">
        <v>25</v>
      </c>
      <c r="L62" s="136" t="n">
        <v>9</v>
      </c>
      <c r="M62" s="136" t="n">
        <v>3</v>
      </c>
      <c r="N62" s="136" t="n">
        <v>5</v>
      </c>
      <c r="O62" s="136" t="n">
        <v>8</v>
      </c>
      <c r="P62" s="136" t="n">
        <v>3</v>
      </c>
      <c r="Q62" s="136" t="n">
        <v>12</v>
      </c>
      <c r="R62" s="137" t="n">
        <v>29</v>
      </c>
      <c r="S62" s="123" t="n">
        <f aca="false">SUM(E62:R62)</f>
        <v>181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II 08'!E63</f>
        <v>133</v>
      </c>
      <c r="F63" s="125" t="n">
        <f aca="false">F62+'[1]Stan i struktura III 08'!F63</f>
        <v>90</v>
      </c>
      <c r="G63" s="125" t="n">
        <f aca="false">G62+'[1]Stan i struktura III 08'!G63</f>
        <v>111</v>
      </c>
      <c r="H63" s="125" t="n">
        <f aca="false">H62+'[1]Stan i struktura III 08'!H63</f>
        <v>81</v>
      </c>
      <c r="I63" s="125" t="n">
        <f aca="false">I62+'[1]Stan i struktura III 08'!I63</f>
        <v>53</v>
      </c>
      <c r="J63" s="125" t="n">
        <f aca="false">J62+'[1]Stan i struktura III 08'!J63</f>
        <v>41</v>
      </c>
      <c r="K63" s="125" t="n">
        <f aca="false">K62+'[1]Stan i struktura III 08'!K63</f>
        <v>83</v>
      </c>
      <c r="L63" s="125" t="n">
        <f aca="false">L62+'[1]Stan i struktura III 08'!L63</f>
        <v>41</v>
      </c>
      <c r="M63" s="125" t="n">
        <f aca="false">M62+'[1]Stan i struktura III 08'!M63</f>
        <v>21</v>
      </c>
      <c r="N63" s="125" t="n">
        <f aca="false">N62+'[1]Stan i struktura III 08'!N63</f>
        <v>11</v>
      </c>
      <c r="O63" s="125" t="n">
        <f aca="false">O62+'[1]Stan i struktura III 08'!O63</f>
        <v>31</v>
      </c>
      <c r="P63" s="125" t="n">
        <f aca="false">P62+'[1]Stan i struktura III 08'!P63</f>
        <v>27</v>
      </c>
      <c r="Q63" s="125" t="n">
        <f aca="false">Q62+'[1]Stan i struktura III 08'!Q63</f>
        <v>47</v>
      </c>
      <c r="R63" s="126" t="n">
        <f aca="false">R62+'[1]Stan i struktura III 08'!R63</f>
        <v>84</v>
      </c>
      <c r="S63" s="119" t="n">
        <f aca="false">S62+'[1]Stan i struktura III 08'!S63</f>
        <v>854</v>
      </c>
      <c r="V63" s="1" t="n">
        <f aca="false">SUM(E63:R63)</f>
        <v>854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3</v>
      </c>
      <c r="F64" s="136" t="n">
        <v>65</v>
      </c>
      <c r="G64" s="136" t="n">
        <v>0</v>
      </c>
      <c r="H64" s="136" t="n">
        <v>62</v>
      </c>
      <c r="I64" s="136" t="n">
        <v>179</v>
      </c>
      <c r="J64" s="136" t="n">
        <v>7</v>
      </c>
      <c r="K64" s="136" t="n">
        <v>41</v>
      </c>
      <c r="L64" s="136" t="n">
        <v>21</v>
      </c>
      <c r="M64" s="136" t="n">
        <v>9</v>
      </c>
      <c r="N64" s="136" t="n">
        <v>3</v>
      </c>
      <c r="O64" s="136" t="n">
        <v>71</v>
      </c>
      <c r="P64" s="136" t="n">
        <v>19</v>
      </c>
      <c r="Q64" s="136" t="n">
        <v>63</v>
      </c>
      <c r="R64" s="137" t="n">
        <v>936</v>
      </c>
      <c r="S64" s="123" t="n">
        <f aca="false">SUM(E64:R64)</f>
        <v>1479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II 08'!E65</f>
        <v>29</v>
      </c>
      <c r="F65" s="125" t="n">
        <f aca="false">F64+'[1]Stan i struktura III 08'!F65</f>
        <v>193</v>
      </c>
      <c r="G65" s="125" t="n">
        <f aca="false">G64+'[1]Stan i struktura III 08'!G65</f>
        <v>0</v>
      </c>
      <c r="H65" s="125" t="n">
        <f aca="false">H64+'[1]Stan i struktura III 08'!H65</f>
        <v>62</v>
      </c>
      <c r="I65" s="125" t="n">
        <f aca="false">I64+'[1]Stan i struktura III 08'!I65</f>
        <v>179</v>
      </c>
      <c r="J65" s="125" t="n">
        <f aca="false">J64+'[1]Stan i struktura III 08'!J65</f>
        <v>61</v>
      </c>
      <c r="K65" s="125" t="n">
        <f aca="false">K64+'[1]Stan i struktura III 08'!K65</f>
        <v>55</v>
      </c>
      <c r="L65" s="125" t="n">
        <f aca="false">L64+'[1]Stan i struktura III 08'!L65</f>
        <v>21</v>
      </c>
      <c r="M65" s="125" t="n">
        <f aca="false">M64+'[1]Stan i struktura III 08'!M65</f>
        <v>46</v>
      </c>
      <c r="N65" s="125" t="n">
        <f aca="false">N64+'[1]Stan i struktura III 08'!N65</f>
        <v>63</v>
      </c>
      <c r="O65" s="125" t="n">
        <f aca="false">O64+'[1]Stan i struktura III 08'!O65</f>
        <v>143</v>
      </c>
      <c r="P65" s="125" t="n">
        <f aca="false">P64+'[1]Stan i struktura III 08'!P65</f>
        <v>19</v>
      </c>
      <c r="Q65" s="125" t="n">
        <f aca="false">Q64+'[1]Stan i struktura III 08'!Q65</f>
        <v>227</v>
      </c>
      <c r="R65" s="126" t="n">
        <f aca="false">R64+'[1]Stan i struktura III 08'!R65</f>
        <v>2943</v>
      </c>
      <c r="S65" s="119" t="n">
        <f aca="false">S64+'[1]Stan i struktura III 08'!S65</f>
        <v>4041</v>
      </c>
      <c r="V65" s="1" t="n">
        <f aca="false">SUM(E65:R65)</f>
        <v>4041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96</v>
      </c>
      <c r="F66" s="149" t="n">
        <f aca="false">F48+F50+F52+F54+F56+F58+F60+F62+F64</f>
        <v>101</v>
      </c>
      <c r="G66" s="149" t="n">
        <f aca="false">G48+G50+G52+G54+G56+G58+G60+G62+G64</f>
        <v>188</v>
      </c>
      <c r="H66" s="149" t="n">
        <f aca="false">H48+H50+H52+H54+H56+H58+H60+H62+H64</f>
        <v>188</v>
      </c>
      <c r="I66" s="149" t="n">
        <f aca="false">I48+I50+I52+I54+I56+I58+I60+I62+I64</f>
        <v>380</v>
      </c>
      <c r="J66" s="149" t="n">
        <f aca="false">J48+J50+J52+J54+J56+J58+J60+J62+J64</f>
        <v>103</v>
      </c>
      <c r="K66" s="149" t="n">
        <f aca="false">K48+K50+K52+K54+K56+K58+K60+K62+K64</f>
        <v>220</v>
      </c>
      <c r="L66" s="149" t="n">
        <f aca="false">L48+L50+L52+L54+L56+L58+L60+L62+L64</f>
        <v>104</v>
      </c>
      <c r="M66" s="149" t="n">
        <f aca="false">M48+M50+M52+M54+M56+M58+M60+M62+M64</f>
        <v>102</v>
      </c>
      <c r="N66" s="149" t="n">
        <f aca="false">N48+N50+N52+N54+N56+N58+N60+N62+N64</f>
        <v>57</v>
      </c>
      <c r="O66" s="149" t="n">
        <f aca="false">O48+O50+O52+O54+O56+O58+O60+O62+O64</f>
        <v>155</v>
      </c>
      <c r="P66" s="149" t="n">
        <f aca="false">P48+P50+P52+P54+P56+P58+P60+P62+P64</f>
        <v>149</v>
      </c>
      <c r="Q66" s="149" t="n">
        <f aca="false">Q48+Q50+Q52+Q54+Q56+Q58+Q60+Q62+Q64</f>
        <v>222</v>
      </c>
      <c r="R66" s="150" t="n">
        <f aca="false">R48+R50+R52+R54+R56+R58+R60+R62+R64</f>
        <v>1174</v>
      </c>
      <c r="S66" s="111" t="n">
        <f aca="false">SUM(E66:R66)</f>
        <v>3239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686</v>
      </c>
      <c r="F67" s="151" t="n">
        <f aca="false">F49+F51+F53+F55+F57+F59+F61+F63+F65</f>
        <v>555</v>
      </c>
      <c r="G67" s="151" t="n">
        <f aca="false">G49+G51+G53+G55+G57+G59+G61+G63+G65</f>
        <v>524</v>
      </c>
      <c r="H67" s="151" t="n">
        <f aca="false">H49+H51+H53+H55+H57+H59+H61+H63+H65</f>
        <v>310</v>
      </c>
      <c r="I67" s="151" t="n">
        <f aca="false">I49+I51+I53+I55+I57+I59+I61+I63+I65</f>
        <v>569</v>
      </c>
      <c r="J67" s="151" t="n">
        <f aca="false">J49+J51+J53+J55+J57+J59+J61+J63+J65</f>
        <v>364</v>
      </c>
      <c r="K67" s="151" t="n">
        <f aca="false">K49+K51+K53+K55+K57+K59+K61+K63+K65</f>
        <v>513</v>
      </c>
      <c r="L67" s="151" t="n">
        <f aca="false">L49+L51+L53+L55+L57+L59+L61+L63+L65</f>
        <v>376</v>
      </c>
      <c r="M67" s="151" t="n">
        <f aca="false">M49+M51+M53+M55+M57+M59+M61+M63+M65</f>
        <v>306</v>
      </c>
      <c r="N67" s="151" t="n">
        <f aca="false">N49+N51+N53+N55+N57+N59+N61+N63+N65</f>
        <v>208</v>
      </c>
      <c r="O67" s="151" t="n">
        <f aca="false">O49+O51+O53+O55+O57+O59+O61+O63+O65</f>
        <v>660</v>
      </c>
      <c r="P67" s="151" t="n">
        <f aca="false">P49+P51+P53+P55+P57+P59+P61+P63+P65</f>
        <v>446</v>
      </c>
      <c r="Q67" s="151" t="n">
        <f aca="false">Q49+Q51+Q53+Q55+Q57+Q59+Q61+Q63+Q65</f>
        <v>1011</v>
      </c>
      <c r="R67" s="152" t="n">
        <f aca="false">R49+R51+R53+R55+R57+R59+R61+R63+R65</f>
        <v>3687</v>
      </c>
      <c r="S67" s="111" t="n">
        <f aca="false">SUM(E67:R67)</f>
        <v>10215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00</v>
      </c>
      <c r="F76" s="155" t="n">
        <v>47</v>
      </c>
      <c r="G76" s="155" t="n">
        <v>73</v>
      </c>
      <c r="H76" s="155" t="n">
        <v>78</v>
      </c>
      <c r="I76" s="155" t="n">
        <v>76</v>
      </c>
      <c r="J76" s="155" t="n">
        <v>70</v>
      </c>
      <c r="K76" s="156" t="n">
        <v>57</v>
      </c>
      <c r="L76" s="155" t="n">
        <v>33</v>
      </c>
      <c r="M76" s="156" t="n">
        <v>48</v>
      </c>
      <c r="N76" s="155" t="n">
        <v>37</v>
      </c>
      <c r="O76" s="155" t="n">
        <v>98</v>
      </c>
      <c r="P76" s="156" t="n">
        <v>88</v>
      </c>
      <c r="Q76" s="155" t="n">
        <v>82</v>
      </c>
      <c r="R76" s="155" t="n">
        <v>137</v>
      </c>
      <c r="S76" s="111" t="n">
        <f aca="false">SUM(E76:R76)</f>
        <v>102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5762</v>
      </c>
      <c r="F7" s="159"/>
      <c r="G7" s="166" t="n">
        <v>4</v>
      </c>
      <c r="H7" s="167" t="s">
        <v>93</v>
      </c>
      <c r="I7" s="168" t="s">
        <v>94</v>
      </c>
      <c r="J7" s="169" t="n">
        <v>630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6726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44</v>
      </c>
      <c r="L8" s="173" t="n">
        <v>1</v>
      </c>
      <c r="M8" s="174" t="s">
        <v>99</v>
      </c>
      <c r="N8" s="175" t="s">
        <v>94</v>
      </c>
      <c r="O8" s="176" t="n">
        <v>155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4676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30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42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42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60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22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85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82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408</v>
      </c>
      <c r="G13" s="164" t="s">
        <v>112</v>
      </c>
      <c r="H13" s="164"/>
      <c r="I13" s="164"/>
      <c r="J13" s="165" t="n">
        <f aca="false">SUM(J15+J24+J34+J42+O7+O21+O32)</f>
        <v>31548</v>
      </c>
      <c r="L13" s="173" t="s">
        <v>50</v>
      </c>
      <c r="M13" s="174" t="s">
        <v>113</v>
      </c>
      <c r="N13" s="175" t="s">
        <v>94</v>
      </c>
      <c r="O13" s="176" t="n">
        <v>806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59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25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93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663</v>
      </c>
      <c r="L15" s="173" t="n">
        <v>8</v>
      </c>
      <c r="M15" s="174" t="s">
        <v>118</v>
      </c>
      <c r="N15" s="175" t="s">
        <v>103</v>
      </c>
      <c r="O15" s="176" t="n">
        <v>133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65</v>
      </c>
      <c r="F16" s="186"/>
      <c r="G16" s="173" t="n">
        <v>1</v>
      </c>
      <c r="H16" s="174" t="s">
        <v>120</v>
      </c>
      <c r="I16" s="175" t="s">
        <v>103</v>
      </c>
      <c r="J16" s="176" t="n">
        <v>259</v>
      </c>
      <c r="L16" s="173" t="n">
        <v>9</v>
      </c>
      <c r="M16" s="174" t="s">
        <v>121</v>
      </c>
      <c r="N16" s="175" t="s">
        <v>103</v>
      </c>
      <c r="O16" s="176" t="n">
        <v>130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7</v>
      </c>
      <c r="L17" s="173" t="n">
        <v>10</v>
      </c>
      <c r="M17" s="174" t="s">
        <v>123</v>
      </c>
      <c r="N17" s="175" t="s">
        <v>103</v>
      </c>
      <c r="O17" s="176" t="n">
        <v>580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764</v>
      </c>
      <c r="F18" s="186"/>
      <c r="G18" s="173" t="n">
        <v>3</v>
      </c>
      <c r="H18" s="174" t="s">
        <v>126</v>
      </c>
      <c r="I18" s="175" t="s">
        <v>103</v>
      </c>
      <c r="J18" s="176" t="n">
        <v>465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81</v>
      </c>
      <c r="L19" s="193" t="n">
        <v>11</v>
      </c>
      <c r="M19" s="194" t="s">
        <v>123</v>
      </c>
      <c r="N19" s="195" t="s">
        <v>125</v>
      </c>
      <c r="O19" s="196" t="n">
        <v>3438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337</v>
      </c>
      <c r="F20" s="186"/>
      <c r="G20" s="173" t="n">
        <v>5</v>
      </c>
      <c r="H20" s="174" t="s">
        <v>127</v>
      </c>
      <c r="I20" s="175" t="s">
        <v>111</v>
      </c>
      <c r="J20" s="176" t="n">
        <v>1670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01</v>
      </c>
      <c r="F21" s="186"/>
      <c r="G21" s="173" t="n">
        <v>6</v>
      </c>
      <c r="H21" s="174" t="s">
        <v>130</v>
      </c>
      <c r="I21" s="175" t="s">
        <v>94</v>
      </c>
      <c r="J21" s="176" t="n">
        <v>1149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791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356</v>
      </c>
      <c r="F22" s="186"/>
      <c r="G22" s="173" t="n">
        <v>7</v>
      </c>
      <c r="H22" s="174" t="s">
        <v>133</v>
      </c>
      <c r="I22" s="175" t="s">
        <v>103</v>
      </c>
      <c r="J22" s="176" t="n">
        <v>182</v>
      </c>
      <c r="L22" s="173" t="n">
        <v>1</v>
      </c>
      <c r="M22" s="174" t="s">
        <v>134</v>
      </c>
      <c r="N22" s="175" t="s">
        <v>103</v>
      </c>
      <c r="O22" s="176" t="n">
        <v>295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31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29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65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631</v>
      </c>
      <c r="L24" s="173" t="n">
        <v>3</v>
      </c>
      <c r="M24" s="174" t="s">
        <v>139</v>
      </c>
      <c r="N24" s="175" t="s">
        <v>94</v>
      </c>
      <c r="O24" s="176" t="n">
        <v>511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17</v>
      </c>
      <c r="F25" s="186"/>
      <c r="G25" s="173" t="n">
        <v>1</v>
      </c>
      <c r="H25" s="174" t="s">
        <v>141</v>
      </c>
      <c r="I25" s="175" t="s">
        <v>94</v>
      </c>
      <c r="J25" s="176" t="n">
        <v>368</v>
      </c>
      <c r="L25" s="173" t="n">
        <v>4</v>
      </c>
      <c r="M25" s="174" t="s">
        <v>142</v>
      </c>
      <c r="N25" s="175" t="s">
        <v>94</v>
      </c>
      <c r="O25" s="176" t="n">
        <v>434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67</v>
      </c>
      <c r="F26" s="186"/>
      <c r="G26" s="173" t="n">
        <v>2</v>
      </c>
      <c r="H26" s="174" t="s">
        <v>144</v>
      </c>
      <c r="I26" s="175" t="s">
        <v>103</v>
      </c>
      <c r="J26" s="176" t="n">
        <v>237</v>
      </c>
      <c r="L26" s="173" t="n">
        <v>5</v>
      </c>
      <c r="M26" s="174" t="s">
        <v>145</v>
      </c>
      <c r="N26" s="175" t="s">
        <v>103</v>
      </c>
      <c r="O26" s="176" t="n">
        <v>429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10</v>
      </c>
      <c r="L27" s="173" t="n">
        <v>6</v>
      </c>
      <c r="M27" s="174" t="s">
        <v>147</v>
      </c>
      <c r="N27" s="175" t="s">
        <v>94</v>
      </c>
      <c r="O27" s="176" t="n">
        <v>1401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607</v>
      </c>
      <c r="F28" s="186"/>
      <c r="G28" s="173" t="n">
        <v>4</v>
      </c>
      <c r="H28" s="174" t="s">
        <v>149</v>
      </c>
      <c r="I28" s="175" t="s">
        <v>103</v>
      </c>
      <c r="J28" s="176" t="n">
        <v>475</v>
      </c>
      <c r="L28" s="173" t="n">
        <v>7</v>
      </c>
      <c r="M28" s="174" t="s">
        <v>150</v>
      </c>
      <c r="N28" s="175" t="s">
        <v>103</v>
      </c>
      <c r="O28" s="176" t="n">
        <v>195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04</v>
      </c>
      <c r="F29" s="186"/>
      <c r="G29" s="173" t="n">
        <v>5</v>
      </c>
      <c r="H29" s="174" t="s">
        <v>149</v>
      </c>
      <c r="I29" s="175" t="s">
        <v>111</v>
      </c>
      <c r="J29" s="176" t="n">
        <v>2178</v>
      </c>
      <c r="L29" s="173" t="n">
        <v>8</v>
      </c>
      <c r="M29" s="174" t="s">
        <v>152</v>
      </c>
      <c r="N29" s="175" t="s">
        <v>103</v>
      </c>
      <c r="O29" s="176" t="n">
        <v>557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49</v>
      </c>
      <c r="F30" s="186"/>
      <c r="G30" s="173" t="n">
        <v>6</v>
      </c>
      <c r="H30" s="174" t="s">
        <v>154</v>
      </c>
      <c r="I30" s="175" t="s">
        <v>94</v>
      </c>
      <c r="J30" s="176" t="n">
        <v>399</v>
      </c>
      <c r="L30" s="173" t="n">
        <v>9</v>
      </c>
      <c r="M30" s="174" t="s">
        <v>152</v>
      </c>
      <c r="N30" s="175" t="s">
        <v>111</v>
      </c>
      <c r="O30" s="176" t="n">
        <v>1640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12</v>
      </c>
      <c r="F31" s="186"/>
      <c r="G31" s="173" t="n">
        <v>7</v>
      </c>
      <c r="H31" s="174" t="s">
        <v>156</v>
      </c>
      <c r="I31" s="175" t="s">
        <v>103</v>
      </c>
      <c r="J31" s="176" t="n">
        <v>392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75</v>
      </c>
      <c r="F32" s="186"/>
      <c r="G32" s="173" t="n">
        <v>8</v>
      </c>
      <c r="H32" s="174" t="s">
        <v>158</v>
      </c>
      <c r="I32" s="175" t="s">
        <v>103</v>
      </c>
      <c r="J32" s="176" t="n">
        <v>272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484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267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87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476</v>
      </c>
      <c r="L34" s="173" t="n">
        <v>2</v>
      </c>
      <c r="M34" s="174" t="s">
        <v>162</v>
      </c>
      <c r="N34" s="175" t="s">
        <v>94</v>
      </c>
      <c r="O34" s="176" t="n">
        <v>688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714</v>
      </c>
      <c r="F35" s="186"/>
      <c r="G35" s="173" t="n">
        <v>1</v>
      </c>
      <c r="H35" s="174" t="s">
        <v>165</v>
      </c>
      <c r="I35" s="175" t="s">
        <v>103</v>
      </c>
      <c r="J35" s="176" t="n">
        <v>96</v>
      </c>
      <c r="L35" s="173" t="n">
        <v>3</v>
      </c>
      <c r="M35" s="174" t="s">
        <v>166</v>
      </c>
      <c r="N35" s="175" t="s">
        <v>103</v>
      </c>
      <c r="O35" s="176" t="n">
        <v>156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16</v>
      </c>
      <c r="F36" s="186"/>
      <c r="G36" s="173" t="n">
        <v>2</v>
      </c>
      <c r="H36" s="174" t="s">
        <v>168</v>
      </c>
      <c r="I36" s="175" t="s">
        <v>103</v>
      </c>
      <c r="J36" s="176" t="n">
        <v>183</v>
      </c>
      <c r="L36" s="173" t="n">
        <v>4</v>
      </c>
      <c r="M36" s="174" t="s">
        <v>169</v>
      </c>
      <c r="N36" s="175" t="s">
        <v>94</v>
      </c>
      <c r="O36" s="176" t="n">
        <v>1704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201</v>
      </c>
      <c r="F37" s="186"/>
      <c r="G37" s="173" t="n">
        <v>3</v>
      </c>
      <c r="H37" s="174" t="s">
        <v>171</v>
      </c>
      <c r="I37" s="175" t="s">
        <v>103</v>
      </c>
      <c r="J37" s="176" t="n">
        <v>191</v>
      </c>
      <c r="L37" s="173" t="n">
        <v>5</v>
      </c>
      <c r="M37" s="174" t="s">
        <v>172</v>
      </c>
      <c r="N37" s="175" t="s">
        <v>111</v>
      </c>
      <c r="O37" s="176" t="n">
        <v>152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60</v>
      </c>
      <c r="F38" s="186"/>
      <c r="G38" s="173" t="n">
        <v>4</v>
      </c>
      <c r="H38" s="174" t="s">
        <v>174</v>
      </c>
      <c r="I38" s="175" t="s">
        <v>103</v>
      </c>
      <c r="J38" s="176" t="n">
        <v>114</v>
      </c>
      <c r="L38" s="173" t="n">
        <v>6</v>
      </c>
      <c r="M38" s="174" t="s">
        <v>175</v>
      </c>
      <c r="N38" s="175" t="s">
        <v>103</v>
      </c>
      <c r="O38" s="176" t="n">
        <v>205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208</v>
      </c>
      <c r="F39" s="186"/>
      <c r="G39" s="173" t="n">
        <v>5</v>
      </c>
      <c r="H39" s="174" t="s">
        <v>177</v>
      </c>
      <c r="I39" s="175" t="s">
        <v>94</v>
      </c>
      <c r="J39" s="176" t="n">
        <v>774</v>
      </c>
      <c r="L39" s="173" t="n">
        <v>7</v>
      </c>
      <c r="M39" s="174" t="s">
        <v>178</v>
      </c>
      <c r="N39" s="175" t="s">
        <v>103</v>
      </c>
      <c r="O39" s="176" t="n">
        <v>356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29</v>
      </c>
      <c r="F40" s="186"/>
      <c r="G40" s="173" t="n">
        <v>6</v>
      </c>
      <c r="H40" s="174" t="s">
        <v>180</v>
      </c>
      <c r="I40" s="175" t="s">
        <v>94</v>
      </c>
      <c r="J40" s="176" t="n">
        <v>118</v>
      </c>
      <c r="L40" s="173" t="n">
        <v>8</v>
      </c>
      <c r="M40" s="174" t="s">
        <v>181</v>
      </c>
      <c r="N40" s="175" t="s">
        <v>103</v>
      </c>
      <c r="O40" s="176" t="n">
        <v>332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45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428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77</v>
      </c>
      <c r="L42" s="202" t="n">
        <v>10</v>
      </c>
      <c r="M42" s="191" t="s">
        <v>182</v>
      </c>
      <c r="N42" s="203" t="s">
        <v>111</v>
      </c>
      <c r="O42" s="192" t="n">
        <v>1159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89</v>
      </c>
      <c r="F43" s="186"/>
      <c r="G43" s="173" t="n">
        <v>1</v>
      </c>
      <c r="H43" s="174" t="s">
        <v>184</v>
      </c>
      <c r="I43" s="175" t="s">
        <v>94</v>
      </c>
      <c r="J43" s="176" t="n">
        <v>476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43</v>
      </c>
      <c r="F44" s="186"/>
      <c r="G44" s="173" t="n">
        <v>2</v>
      </c>
      <c r="H44" s="174" t="s">
        <v>186</v>
      </c>
      <c r="I44" s="175" t="s">
        <v>94</v>
      </c>
      <c r="J44" s="176" t="n">
        <v>266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7310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222</v>
      </c>
      <c r="F45" s="186"/>
      <c r="G45" s="211" t="n">
        <v>3</v>
      </c>
      <c r="H45" s="212" t="s">
        <v>190</v>
      </c>
      <c r="I45" s="213" t="s">
        <v>94</v>
      </c>
      <c r="J45" s="214" t="n">
        <v>1035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072</v>
      </c>
      <c r="E27" s="0" t="n">
        <v>2339</v>
      </c>
      <c r="F27" s="0" t="n">
        <v>240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2167</v>
      </c>
      <c r="E28" s="0" t="n">
        <v>1167</v>
      </c>
      <c r="F28" s="0" t="n">
        <v>1613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0:11:33Z</dcterms:created>
  <dc:creator>Tadeusz Weber</dc:creator>
  <dc:description/>
  <dc:language>en-US</dc:language>
  <cp:lastModifiedBy>mjinf</cp:lastModifiedBy>
  <dcterms:modified xsi:type="dcterms:W3CDTF">2008-05-20T11:01:05Z</dcterms:modified>
  <cp:revision>0</cp:revision>
  <dc:subject/>
  <dc:title/>
</cp:coreProperties>
</file>