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II 08" sheetId="1" state="visible" r:id="rId2"/>
    <sheet name="Gminy I 08" sheetId="2" state="visible" r:id="rId3"/>
    <sheet name="Wykresy XI 07 (3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I 08'!$B$2:$O$47</definedName>
    <definedName function="false" hidden="false" localSheetId="0" name="_xlnm.Print_Area" vbProcedure="false">'Stan i struktura II 08'!$B$2:$S$68</definedName>
    <definedName function="false" hidden="false" localSheetId="2" name="_xlnm.Print_Area" vbProcedure="false">'Wykresy XI 07 (3)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1">
  <si>
    <t xml:space="preserve">INFORMACJA O STANIE I STRUKTURZE BEZROBOCIA W WOJ. LUBUSKIM W LUTYM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uty jest podawany przez GUS z miesięcznym opóżnieniem</t>
  </si>
  <si>
    <t xml:space="preserve">Liczba  bezrobotnych w układzie Powiatowych Urzędów Pracy i gmin woj. lubuskiego zarejestrowanych</t>
  </si>
  <si>
    <t xml:space="preserve">na koniec stycz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XII 2007</t>
  </si>
  <si>
    <t xml:space="preserve">Tabela III</t>
  </si>
  <si>
    <t xml:space="preserve">Bezrobotni </t>
  </si>
  <si>
    <t xml:space="preserve">Młodzież do 25 roku życia</t>
  </si>
  <si>
    <t xml:space="preserve">IX 2006</t>
  </si>
  <si>
    <t xml:space="preserve">X 2006</t>
  </si>
  <si>
    <t xml:space="preserve">XI 2006</t>
  </si>
  <si>
    <t xml:space="preserve">XII 2006</t>
  </si>
  <si>
    <t xml:space="preserve">VI 2007</t>
  </si>
  <si>
    <t xml:space="preserve">VII 2007</t>
  </si>
  <si>
    <t xml:space="preserve">VIII 2007</t>
  </si>
  <si>
    <t xml:space="preserve">IX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  <numFmt numFmtId="171" formatCode="0.0%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6.1"/>
      <color rgb="FF000000"/>
      <name val="Arial CE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999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66"/>
      <rgbColor rgb="FF00FFFF"/>
      <rgbColor rgb="FF800080"/>
      <rgbColor rgb="FF800000"/>
      <rgbColor rgb="FF008080"/>
      <rgbColor rgb="FF0033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CC33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663300"/>
      <rgbColor rgb="FF993300"/>
      <rgbColor rgb="FFCC33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 II 2008 r.</a:t>
            </a:r>
          </a:p>
        </c:rich>
      </c:tx>
      <c:layout>
        <c:manualLayout>
          <c:xMode val="edge"/>
          <c:yMode val="edge"/>
          <c:x val="0.310643650849116"/>
          <c:y val="0.046352791184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253619888899"/>
          <c:w val="0.944440561884129"/>
          <c:h val="0.757217011201166"/>
        </c:manualLayout>
      </c:layout>
      <c:lineChart>
        <c:grouping val="standard"/>
        <c:varyColors val="0"/>
        <c:ser>
          <c:idx val="0"/>
          <c:order val="0"/>
          <c:tx>
            <c:strRef>
              <c:f>'Wykresy XI 07 (3)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XI 07 (3)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XI 07 (3)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XI 07 (3)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XI 07 (3)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XI 07 (3)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XI 07 (3)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XI 07 (3)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3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3)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92857"/>
        <c:axId val="89690211"/>
      </c:lineChart>
      <c:catAx>
        <c:axId val="3219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90211"/>
        <c:crossesAt val="0"/>
        <c:auto val="1"/>
        <c:lblAlgn val="ctr"/>
        <c:lblOffset val="100"/>
        <c:noMultiLvlLbl val="0"/>
      </c:catAx>
      <c:valAx>
        <c:axId val="8969021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92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817247885946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dział wybranych kategorii bezrobotnych 
w bezrobotnych ogółem. Stan na 29 lutego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65784114053"/>
          <c:y val="0.197413950100164"/>
          <c:w val="0.950839244328956"/>
          <c:h val="0.761518849025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C$6:$C$16</c:f>
              <c:strCache>
                <c:ptCount val="11"/>
                <c:pt idx="0">
                  <c:v>zwolnieni z zakładu pracy</c:v>
                </c:pt>
                <c:pt idx="1">
                  <c:v>niepełnosprawni</c:v>
                </c:pt>
                <c:pt idx="2">
                  <c:v>z prawem do zasiłku</c:v>
                </c:pt>
                <c:pt idx="3">
                  <c:v>do 25 roku życia</c:v>
                </c:pt>
                <c:pt idx="4">
                  <c:v>powyżej 50 roku życia</c:v>
                </c:pt>
                <c:pt idx="5">
                  <c:v>bez doświadczenia zawodowego</c:v>
                </c:pt>
                <c:pt idx="6">
                  <c:v>bez kwalifikacji zawodowych</c:v>
                </c:pt>
                <c:pt idx="7">
                  <c:v>zamieszkali na wsi</c:v>
                </c:pt>
                <c:pt idx="8">
                  <c:v>długotrwale bezrobotni</c:v>
                </c:pt>
                <c:pt idx="9">
                  <c:v>kobiety</c:v>
                </c:pt>
                <c:pt idx="10">
                  <c:v>poprzednio pracujący</c:v>
                </c:pt>
              </c:strCache>
            </c:strRef>
          </c:cat>
          <c:val>
            <c:numRef>
              <c:f>[2]Arkusz1!$D$6:$D$16</c:f>
              <c:numCache>
                <c:formatCode>General</c:formatCode>
                <c:ptCount val="11"/>
                <c:pt idx="0">
                  <c:v>0.021</c:v>
                </c:pt>
                <c:pt idx="1">
                  <c:v>0.05</c:v>
                </c:pt>
                <c:pt idx="2">
                  <c:v>0.178</c:v>
                </c:pt>
                <c:pt idx="3">
                  <c:v>0.184</c:v>
                </c:pt>
                <c:pt idx="4">
                  <c:v>0.2325</c:v>
                </c:pt>
                <c:pt idx="5">
                  <c:v>0.289</c:v>
                </c:pt>
                <c:pt idx="6">
                  <c:v>0.325</c:v>
                </c:pt>
                <c:pt idx="7">
                  <c:v>0.44</c:v>
                </c:pt>
                <c:pt idx="8">
                  <c:v>0.57</c:v>
                </c:pt>
                <c:pt idx="9">
                  <c:v>0.573</c:v>
                </c:pt>
                <c:pt idx="10">
                  <c:v>0.801</c:v>
                </c:pt>
              </c:numCache>
            </c:numRef>
          </c:val>
        </c:ser>
        <c:gapWidth val="34"/>
        <c:overlap val="0"/>
        <c:axId val="18039719"/>
        <c:axId val="67440465"/>
      </c:barChart>
      <c:catAx>
        <c:axId val="1803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0465"/>
        <c:crossesAt val="0"/>
        <c:auto val="1"/>
        <c:lblAlgn val="ctr"/>
        <c:lblOffset val="100"/>
        <c:noMultiLvlLbl val="0"/>
      </c:catAx>
      <c:valAx>
        <c:axId val="674404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97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697560" y="454356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800</xdr:colOff>
      <xdr:row>2</xdr:row>
      <xdr:rowOff>37800</xdr:rowOff>
    </xdr:from>
    <xdr:to>
      <xdr:col>29</xdr:col>
      <xdr:colOff>110520</xdr:colOff>
      <xdr:row>22</xdr:row>
      <xdr:rowOff>181080</xdr:rowOff>
    </xdr:to>
    <xdr:pic>
      <xdr:nvPicPr>
        <xdr:cNvPr id="4" name="Picture 50" descr=""/>
        <xdr:cNvPicPr/>
      </xdr:nvPicPr>
      <xdr:blipFill>
        <a:blip r:embed="rId2"/>
        <a:stretch/>
      </xdr:blipFill>
      <xdr:spPr>
        <a:xfrm>
          <a:off x="12717360" y="390240"/>
          <a:ext cx="5131080" cy="395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0160</xdr:colOff>
      <xdr:row>24</xdr:row>
      <xdr:rowOff>19080</xdr:rowOff>
    </xdr:from>
    <xdr:to>
      <xdr:col>20</xdr:col>
      <xdr:colOff>40320</xdr:colOff>
      <xdr:row>44</xdr:row>
      <xdr:rowOff>162360</xdr:rowOff>
    </xdr:to>
    <xdr:graphicFrame>
      <xdr:nvGraphicFramePr>
        <xdr:cNvPr id="5" name="Wykres 5"/>
        <xdr:cNvGraphicFramePr/>
      </xdr:nvGraphicFramePr>
      <xdr:xfrm>
        <a:off x="7361280" y="4562640"/>
        <a:ext cx="5125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960</xdr:colOff>
      <xdr:row>2</xdr:row>
      <xdr:rowOff>37800</xdr:rowOff>
    </xdr:from>
    <xdr:to>
      <xdr:col>20</xdr:col>
      <xdr:colOff>360</xdr:colOff>
      <xdr:row>22</xdr:row>
      <xdr:rowOff>190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381080" y="390240"/>
          <a:ext cx="5065920" cy="39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py/Wykresy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</sheetNames>
    <sheetDataSet>
      <sheetData sheetId="0">
        <row r="6">
          <cell r="E6">
            <v>3428</v>
          </cell>
          <cell r="F6">
            <v>2363</v>
          </cell>
          <cell r="G6">
            <v>5150</v>
          </cell>
          <cell r="H6">
            <v>3875</v>
          </cell>
          <cell r="I6">
            <v>6390</v>
          </cell>
          <cell r="J6">
            <v>3035</v>
          </cell>
          <cell r="K6">
            <v>4248</v>
          </cell>
          <cell r="L6">
            <v>1674</v>
          </cell>
          <cell r="M6">
            <v>1733</v>
          </cell>
          <cell r="N6">
            <v>1960</v>
          </cell>
          <cell r="O6">
            <v>4213</v>
          </cell>
          <cell r="P6">
            <v>3962</v>
          </cell>
          <cell r="Q6">
            <v>6765</v>
          </cell>
          <cell r="R6">
            <v>5983</v>
          </cell>
          <cell r="S6">
            <v>54779</v>
          </cell>
        </row>
        <row r="46">
          <cell r="E46">
            <v>457</v>
          </cell>
          <cell r="F46">
            <v>197</v>
          </cell>
          <cell r="G46">
            <v>216</v>
          </cell>
          <cell r="H46">
            <v>71</v>
          </cell>
          <cell r="I46">
            <v>166</v>
          </cell>
          <cell r="J46">
            <v>143</v>
          </cell>
          <cell r="K46">
            <v>112</v>
          </cell>
          <cell r="L46">
            <v>205</v>
          </cell>
          <cell r="M46">
            <v>104</v>
          </cell>
          <cell r="N46">
            <v>66</v>
          </cell>
          <cell r="O46">
            <v>443</v>
          </cell>
          <cell r="P46">
            <v>325</v>
          </cell>
          <cell r="Q46">
            <v>229</v>
          </cell>
          <cell r="R46">
            <v>945</v>
          </cell>
          <cell r="S46">
            <v>3679</v>
          </cell>
        </row>
        <row r="49">
          <cell r="E49">
            <v>6</v>
          </cell>
          <cell r="F49">
            <v>18</v>
          </cell>
          <cell r="G49">
            <v>0</v>
          </cell>
          <cell r="H49">
            <v>0</v>
          </cell>
          <cell r="I49">
            <v>5</v>
          </cell>
          <cell r="J49">
            <v>14</v>
          </cell>
          <cell r="K49">
            <v>5</v>
          </cell>
          <cell r="L49">
            <v>11</v>
          </cell>
          <cell r="M49">
            <v>7</v>
          </cell>
          <cell r="N49">
            <v>8</v>
          </cell>
          <cell r="O49">
            <v>110</v>
          </cell>
          <cell r="P49">
            <v>8</v>
          </cell>
          <cell r="Q49">
            <v>50</v>
          </cell>
          <cell r="R49">
            <v>22</v>
          </cell>
          <cell r="S49">
            <v>264</v>
          </cell>
        </row>
        <row r="51">
          <cell r="E51">
            <v>0</v>
          </cell>
          <cell r="F51">
            <v>0</v>
          </cell>
          <cell r="G51">
            <v>2</v>
          </cell>
          <cell r="H51">
            <v>5</v>
          </cell>
          <cell r="I51">
            <v>0</v>
          </cell>
          <cell r="J51">
            <v>10</v>
          </cell>
          <cell r="K51">
            <v>0</v>
          </cell>
          <cell r="L51">
            <v>2</v>
          </cell>
          <cell r="M51">
            <v>1</v>
          </cell>
          <cell r="N51">
            <v>0</v>
          </cell>
          <cell r="O51">
            <v>32</v>
          </cell>
          <cell r="P51">
            <v>29</v>
          </cell>
          <cell r="Q51">
            <v>7</v>
          </cell>
          <cell r="R51">
            <v>0</v>
          </cell>
          <cell r="S51">
            <v>88</v>
          </cell>
        </row>
        <row r="53">
          <cell r="E53">
            <v>5</v>
          </cell>
          <cell r="F53">
            <v>2</v>
          </cell>
          <cell r="G53">
            <v>0</v>
          </cell>
          <cell r="H53">
            <v>0</v>
          </cell>
          <cell r="I53">
            <v>0</v>
          </cell>
          <cell r="J53">
            <v>4</v>
          </cell>
          <cell r="K53">
            <v>0</v>
          </cell>
          <cell r="L53">
            <v>9</v>
          </cell>
          <cell r="M53">
            <v>3</v>
          </cell>
          <cell r="N53">
            <v>1</v>
          </cell>
          <cell r="O53">
            <v>3</v>
          </cell>
          <cell r="P53">
            <v>1</v>
          </cell>
          <cell r="Q53">
            <v>0</v>
          </cell>
          <cell r="R53">
            <v>2</v>
          </cell>
          <cell r="S53">
            <v>30</v>
          </cell>
        </row>
        <row r="55">
          <cell r="E55">
            <v>9</v>
          </cell>
          <cell r="F55">
            <v>10</v>
          </cell>
          <cell r="G55">
            <v>0</v>
          </cell>
          <cell r="H55">
            <v>0</v>
          </cell>
          <cell r="I55">
            <v>0</v>
          </cell>
          <cell r="J55">
            <v>2</v>
          </cell>
          <cell r="K55">
            <v>0</v>
          </cell>
          <cell r="L55">
            <v>32</v>
          </cell>
          <cell r="M55">
            <v>4</v>
          </cell>
          <cell r="N55">
            <v>1</v>
          </cell>
          <cell r="O55">
            <v>2</v>
          </cell>
          <cell r="P55">
            <v>2</v>
          </cell>
          <cell r="Q55">
            <v>8</v>
          </cell>
          <cell r="R55">
            <v>13</v>
          </cell>
          <cell r="S55">
            <v>83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8</v>
          </cell>
        </row>
        <row r="59">
          <cell r="E59">
            <v>0</v>
          </cell>
          <cell r="F59">
            <v>0</v>
          </cell>
          <cell r="G59">
            <v>13</v>
          </cell>
          <cell r="H59">
            <v>0</v>
          </cell>
          <cell r="I59">
            <v>0</v>
          </cell>
          <cell r="J59">
            <v>1</v>
          </cell>
          <cell r="K59">
            <v>3</v>
          </cell>
          <cell r="L59">
            <v>6</v>
          </cell>
          <cell r="M59">
            <v>3</v>
          </cell>
          <cell r="N59">
            <v>1</v>
          </cell>
          <cell r="O59">
            <v>1</v>
          </cell>
          <cell r="P59">
            <v>2</v>
          </cell>
          <cell r="Q59">
            <v>5</v>
          </cell>
          <cell r="R59">
            <v>15</v>
          </cell>
          <cell r="S59">
            <v>50</v>
          </cell>
        </row>
        <row r="61">
          <cell r="E61">
            <v>99</v>
          </cell>
          <cell r="F61">
            <v>53</v>
          </cell>
          <cell r="G61">
            <v>66</v>
          </cell>
          <cell r="H61">
            <v>5</v>
          </cell>
          <cell r="I61">
            <v>11</v>
          </cell>
          <cell r="J61">
            <v>22</v>
          </cell>
          <cell r="K61">
            <v>12</v>
          </cell>
          <cell r="L61">
            <v>5</v>
          </cell>
          <cell r="M61">
            <v>30</v>
          </cell>
          <cell r="N61">
            <v>12</v>
          </cell>
          <cell r="O61">
            <v>98</v>
          </cell>
          <cell r="P61">
            <v>129</v>
          </cell>
          <cell r="Q61">
            <v>30</v>
          </cell>
          <cell r="R61">
            <v>36</v>
          </cell>
          <cell r="S61">
            <v>608</v>
          </cell>
        </row>
        <row r="63">
          <cell r="E63">
            <v>51</v>
          </cell>
          <cell r="F63">
            <v>37</v>
          </cell>
          <cell r="G63">
            <v>23</v>
          </cell>
          <cell r="H63">
            <v>4</v>
          </cell>
          <cell r="I63">
            <v>2</v>
          </cell>
          <cell r="J63">
            <v>8</v>
          </cell>
          <cell r="K63">
            <v>5</v>
          </cell>
          <cell r="L63">
            <v>1</v>
          </cell>
          <cell r="M63">
            <v>11</v>
          </cell>
          <cell r="N63">
            <v>0</v>
          </cell>
          <cell r="O63">
            <v>12</v>
          </cell>
          <cell r="P63">
            <v>11</v>
          </cell>
          <cell r="Q63">
            <v>7</v>
          </cell>
          <cell r="R63">
            <v>15</v>
          </cell>
          <cell r="S63">
            <v>187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0</v>
          </cell>
          <cell r="R65">
            <v>583</v>
          </cell>
          <cell r="S65">
            <v>63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6.2</v>
      </c>
      <c r="F5" s="20" t="n">
        <v>11.1</v>
      </c>
      <c r="G5" s="20" t="n">
        <v>28.5</v>
      </c>
      <c r="H5" s="20" t="n">
        <v>18.3</v>
      </c>
      <c r="I5" s="20" t="n">
        <v>22.3</v>
      </c>
      <c r="J5" s="20" t="n">
        <v>16.7</v>
      </c>
      <c r="K5" s="20" t="n">
        <v>23.8</v>
      </c>
      <c r="L5" s="20" t="n">
        <v>12.1</v>
      </c>
      <c r="M5" s="20" t="n">
        <v>7.5</v>
      </c>
      <c r="N5" s="20" t="n">
        <v>14.4</v>
      </c>
      <c r="O5" s="20" t="n">
        <v>7.5</v>
      </c>
      <c r="P5" s="20" t="n">
        <v>14.7</v>
      </c>
      <c r="Q5" s="20" t="n">
        <v>25.7</v>
      </c>
      <c r="R5" s="21" t="n">
        <v>17.4</v>
      </c>
      <c r="S5" s="22" t="n">
        <v>14.6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303</v>
      </c>
      <c r="F6" s="26" t="n">
        <v>2298</v>
      </c>
      <c r="G6" s="26" t="n">
        <v>5043</v>
      </c>
      <c r="H6" s="26" t="n">
        <v>3738</v>
      </c>
      <c r="I6" s="26" t="n">
        <v>6272</v>
      </c>
      <c r="J6" s="26" t="n">
        <v>2978</v>
      </c>
      <c r="K6" s="26" t="n">
        <v>4193</v>
      </c>
      <c r="L6" s="26" t="n">
        <v>1608</v>
      </c>
      <c r="M6" s="26" t="n">
        <v>1683</v>
      </c>
      <c r="N6" s="26" t="n">
        <v>1902</v>
      </c>
      <c r="O6" s="26" t="n">
        <v>3888</v>
      </c>
      <c r="P6" s="26" t="n">
        <v>3782</v>
      </c>
      <c r="Q6" s="26" t="n">
        <v>6317</v>
      </c>
      <c r="R6" s="27" t="n">
        <v>5897</v>
      </c>
      <c r="S6" s="28" t="n">
        <f aca="false">SUM(E6:R6)</f>
        <v>52902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 08'!E6</f>
        <v>3428</v>
      </c>
      <c r="F7" s="32" t="n">
        <f aca="false">'[1]Stan i struktura I 08'!F6</f>
        <v>2363</v>
      </c>
      <c r="G7" s="32" t="n">
        <f aca="false">'[1]Stan i struktura I 08'!G6</f>
        <v>5150</v>
      </c>
      <c r="H7" s="32" t="n">
        <f aca="false">'[1]Stan i struktura I 08'!H6</f>
        <v>3875</v>
      </c>
      <c r="I7" s="32" t="n">
        <f aca="false">'[1]Stan i struktura I 08'!I6</f>
        <v>6390</v>
      </c>
      <c r="J7" s="32" t="n">
        <f aca="false">'[1]Stan i struktura I 08'!J6</f>
        <v>3035</v>
      </c>
      <c r="K7" s="32" t="n">
        <f aca="false">'[1]Stan i struktura I 08'!K6</f>
        <v>4248</v>
      </c>
      <c r="L7" s="32" t="n">
        <f aca="false">'[1]Stan i struktura I 08'!L6</f>
        <v>1674</v>
      </c>
      <c r="M7" s="32" t="n">
        <f aca="false">'[1]Stan i struktura I 08'!M6</f>
        <v>1733</v>
      </c>
      <c r="N7" s="32" t="n">
        <f aca="false">'[1]Stan i struktura I 08'!N6</f>
        <v>1960</v>
      </c>
      <c r="O7" s="32" t="n">
        <f aca="false">'[1]Stan i struktura I 08'!O6</f>
        <v>4213</v>
      </c>
      <c r="P7" s="32" t="n">
        <f aca="false">'[1]Stan i struktura I 08'!P6</f>
        <v>3962</v>
      </c>
      <c r="Q7" s="32" t="n">
        <f aca="false">'[1]Stan i struktura I 08'!Q6</f>
        <v>6765</v>
      </c>
      <c r="R7" s="33" t="n">
        <f aca="false">'[1]Stan i struktura I 08'!R6</f>
        <v>5983</v>
      </c>
      <c r="S7" s="34" t="n">
        <f aca="false">'[1]Stan i struktura I 08'!S6</f>
        <v>54779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25</v>
      </c>
      <c r="F8" s="38" t="n">
        <f aca="false">F6-F7</f>
        <v>-65</v>
      </c>
      <c r="G8" s="38" t="n">
        <f aca="false">G6-G7</f>
        <v>-107</v>
      </c>
      <c r="H8" s="38" t="n">
        <f aca="false">H6-H7</f>
        <v>-137</v>
      </c>
      <c r="I8" s="38" t="n">
        <f aca="false">I6-I7</f>
        <v>-118</v>
      </c>
      <c r="J8" s="38" t="n">
        <f aca="false">J6-J7</f>
        <v>-57</v>
      </c>
      <c r="K8" s="38" t="n">
        <f aca="false">K6-K7</f>
        <v>-55</v>
      </c>
      <c r="L8" s="38" t="n">
        <f aca="false">L6-L7</f>
        <v>-66</v>
      </c>
      <c r="M8" s="38" t="n">
        <f aca="false">M6-M7</f>
        <v>-50</v>
      </c>
      <c r="N8" s="38" t="n">
        <f aca="false">N6-N7</f>
        <v>-58</v>
      </c>
      <c r="O8" s="38" t="n">
        <f aca="false">O6-O7</f>
        <v>-325</v>
      </c>
      <c r="P8" s="38" t="n">
        <f aca="false">P6-P7</f>
        <v>-180</v>
      </c>
      <c r="Q8" s="38" t="n">
        <f aca="false">Q6-Q7</f>
        <v>-448</v>
      </c>
      <c r="R8" s="39" t="n">
        <f aca="false">R6-R7</f>
        <v>-86</v>
      </c>
      <c r="S8" s="40" t="n">
        <f aca="false">S6-S7</f>
        <v>-1877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6.3535589264878</v>
      </c>
      <c r="F9" s="44" t="n">
        <f aca="false">F6/F7*100</f>
        <v>97.2492594159966</v>
      </c>
      <c r="G9" s="44" t="n">
        <f aca="false">G6/G7*100</f>
        <v>97.9223300970874</v>
      </c>
      <c r="H9" s="44" t="n">
        <f aca="false">H6/H7*100</f>
        <v>96.4645161290323</v>
      </c>
      <c r="I9" s="44" t="n">
        <f aca="false">I6/I7*100</f>
        <v>98.1533646322379</v>
      </c>
      <c r="J9" s="44" t="n">
        <f aca="false">J6/J7*100</f>
        <v>98.1219110378913</v>
      </c>
      <c r="K9" s="44" t="n">
        <f aca="false">K6/K7*100</f>
        <v>98.7052730696799</v>
      </c>
      <c r="L9" s="44" t="n">
        <f aca="false">L6/L7*100</f>
        <v>96.0573476702509</v>
      </c>
      <c r="M9" s="44" t="n">
        <f aca="false">M6/M7*100</f>
        <v>97.1148297749567</v>
      </c>
      <c r="N9" s="44" t="n">
        <f aca="false">N6/N7*100</f>
        <v>97.0408163265306</v>
      </c>
      <c r="O9" s="44" t="n">
        <f aca="false">O6/O7*100</f>
        <v>92.2857821030145</v>
      </c>
      <c r="P9" s="44" t="n">
        <f aca="false">P6/P7*100</f>
        <v>95.4568399798082</v>
      </c>
      <c r="Q9" s="44" t="n">
        <f aca="false">Q6/Q7*100</f>
        <v>93.3776792313378</v>
      </c>
      <c r="R9" s="45" t="n">
        <f aca="false">R6/R7*100</f>
        <v>98.5625940163798</v>
      </c>
      <c r="S9" s="46" t="n">
        <f aca="false">S6/S7*100</f>
        <v>96.5735044451341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862</v>
      </c>
      <c r="F10" s="50" t="n">
        <v>421</v>
      </c>
      <c r="G10" s="51" t="n">
        <v>433</v>
      </c>
      <c r="H10" s="51" t="n">
        <v>274</v>
      </c>
      <c r="I10" s="51" t="n">
        <v>621</v>
      </c>
      <c r="J10" s="51" t="n">
        <v>354</v>
      </c>
      <c r="K10" s="51" t="n">
        <v>475</v>
      </c>
      <c r="L10" s="51" t="n">
        <v>319</v>
      </c>
      <c r="M10" s="52" t="n">
        <v>202</v>
      </c>
      <c r="N10" s="52" t="n">
        <v>255</v>
      </c>
      <c r="O10" s="52" t="n">
        <v>554</v>
      </c>
      <c r="P10" s="52" t="n">
        <v>509</v>
      </c>
      <c r="Q10" s="52" t="n">
        <v>560</v>
      </c>
      <c r="R10" s="52" t="n">
        <v>1508</v>
      </c>
      <c r="S10" s="53" t="n">
        <f aca="false">SUM(E10:R10)</f>
        <v>7347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7.6334106728538</v>
      </c>
      <c r="F11" s="55" t="n">
        <f aca="false">F76/F10*100</f>
        <v>19.9524940617577</v>
      </c>
      <c r="G11" s="55" t="n">
        <f aca="false">G76/G10*100</f>
        <v>16.1662817551963</v>
      </c>
      <c r="H11" s="55" t="n">
        <f aca="false">H76/H10*100</f>
        <v>18.978102189781</v>
      </c>
      <c r="I11" s="55" t="n">
        <f aca="false">I76/I10*100</f>
        <v>12.3993558776167</v>
      </c>
      <c r="J11" s="55" t="n">
        <f aca="false">J76/J10*100</f>
        <v>18.9265536723164</v>
      </c>
      <c r="K11" s="55" t="n">
        <f aca="false">K76/K10*100</f>
        <v>11.7894736842105</v>
      </c>
      <c r="L11" s="55" t="n">
        <f aca="false">L76/L10*100</f>
        <v>11.9122257053292</v>
      </c>
      <c r="M11" s="55" t="n">
        <f aca="false">M76/M10*100</f>
        <v>28.2178217821782</v>
      </c>
      <c r="N11" s="55" t="n">
        <f aca="false">N76/N10*100</f>
        <v>21.9607843137255</v>
      </c>
      <c r="O11" s="55" t="n">
        <f aca="false">O76/O10*100</f>
        <v>15.3429602888087</v>
      </c>
      <c r="P11" s="55" t="n">
        <f aca="false">P76/P10*100</f>
        <v>21.4145383104126</v>
      </c>
      <c r="Q11" s="55" t="n">
        <f aca="false">Q76/Q10*100</f>
        <v>16.25</v>
      </c>
      <c r="R11" s="56" t="n">
        <f aca="false">R76/R10*100</f>
        <v>6.83023872679045</v>
      </c>
      <c r="S11" s="57" t="n">
        <f aca="false">S76/S10*100</f>
        <v>14.931264461685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987</v>
      </c>
      <c r="F12" s="51" t="n">
        <v>486</v>
      </c>
      <c r="G12" s="51" t="n">
        <v>540</v>
      </c>
      <c r="H12" s="51" t="n">
        <v>411</v>
      </c>
      <c r="I12" s="51" t="n">
        <v>739</v>
      </c>
      <c r="J12" s="51" t="n">
        <v>411</v>
      </c>
      <c r="K12" s="51" t="n">
        <v>530</v>
      </c>
      <c r="L12" s="51" t="n">
        <v>385</v>
      </c>
      <c r="M12" s="52" t="n">
        <v>252</v>
      </c>
      <c r="N12" s="52" t="n">
        <v>313</v>
      </c>
      <c r="O12" s="52" t="n">
        <v>879</v>
      </c>
      <c r="P12" s="52" t="n">
        <v>689</v>
      </c>
      <c r="Q12" s="52" t="n">
        <v>1008</v>
      </c>
      <c r="R12" s="52" t="n">
        <v>1594</v>
      </c>
      <c r="S12" s="53" t="n">
        <f aca="false">SUM(E12:R12)</f>
        <v>9224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29</v>
      </c>
      <c r="F13" s="62" t="n">
        <v>168</v>
      </c>
      <c r="G13" s="62" t="n">
        <v>207</v>
      </c>
      <c r="H13" s="62" t="n">
        <v>229</v>
      </c>
      <c r="I13" s="62" t="n">
        <v>344</v>
      </c>
      <c r="J13" s="62" t="n">
        <v>150</v>
      </c>
      <c r="K13" s="62" t="n">
        <v>275</v>
      </c>
      <c r="L13" s="62" t="n">
        <v>124</v>
      </c>
      <c r="M13" s="63" t="n">
        <v>105</v>
      </c>
      <c r="N13" s="63" t="n">
        <v>136</v>
      </c>
      <c r="O13" s="63" t="n">
        <v>304</v>
      </c>
      <c r="P13" s="63" t="n">
        <v>263</v>
      </c>
      <c r="Q13" s="63" t="n">
        <v>504</v>
      </c>
      <c r="R13" s="63" t="n">
        <v>427</v>
      </c>
      <c r="S13" s="64" t="n">
        <f aca="false">SUM(E13:R13)</f>
        <v>3565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09</v>
      </c>
      <c r="F14" s="62" t="n">
        <v>108</v>
      </c>
      <c r="G14" s="62" t="n">
        <v>203</v>
      </c>
      <c r="H14" s="62" t="n">
        <v>229</v>
      </c>
      <c r="I14" s="62" t="n">
        <v>334</v>
      </c>
      <c r="J14" s="62" t="n">
        <v>137</v>
      </c>
      <c r="K14" s="62" t="n">
        <v>240</v>
      </c>
      <c r="L14" s="62" t="n">
        <v>95</v>
      </c>
      <c r="M14" s="63" t="n">
        <v>90</v>
      </c>
      <c r="N14" s="63" t="n">
        <v>128</v>
      </c>
      <c r="O14" s="63" t="n">
        <v>249</v>
      </c>
      <c r="P14" s="63" t="n">
        <v>225</v>
      </c>
      <c r="Q14" s="63" t="n">
        <v>254</v>
      </c>
      <c r="R14" s="63" t="n">
        <v>338</v>
      </c>
      <c r="S14" s="64" t="n">
        <f aca="false">SUM(E14:R14)</f>
        <v>2839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419</v>
      </c>
      <c r="F15" s="69" t="n">
        <v>132</v>
      </c>
      <c r="G15" s="69" t="n">
        <v>157</v>
      </c>
      <c r="H15" s="69" t="n">
        <v>74</v>
      </c>
      <c r="I15" s="69" t="n">
        <v>283</v>
      </c>
      <c r="J15" s="69" t="n">
        <v>125</v>
      </c>
      <c r="K15" s="69" t="n">
        <v>151</v>
      </c>
      <c r="L15" s="69" t="n">
        <v>153</v>
      </c>
      <c r="M15" s="70" t="n">
        <v>64</v>
      </c>
      <c r="N15" s="70" t="n">
        <v>96</v>
      </c>
      <c r="O15" s="70" t="n">
        <v>400</v>
      </c>
      <c r="P15" s="70" t="n">
        <v>263</v>
      </c>
      <c r="Q15" s="70" t="n">
        <v>214</v>
      </c>
      <c r="R15" s="70" t="n">
        <v>266</v>
      </c>
      <c r="S15" s="64" t="n">
        <f aca="false">SUM(E15:R15)</f>
        <v>2797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824</v>
      </c>
      <c r="F17" s="74" t="n">
        <v>1406</v>
      </c>
      <c r="G17" s="74" t="n">
        <v>2884</v>
      </c>
      <c r="H17" s="74" t="n">
        <v>2179</v>
      </c>
      <c r="I17" s="74" t="n">
        <v>3548</v>
      </c>
      <c r="J17" s="74" t="n">
        <v>1687</v>
      </c>
      <c r="K17" s="74" t="n">
        <v>2286</v>
      </c>
      <c r="L17" s="74" t="n">
        <v>885</v>
      </c>
      <c r="M17" s="75" t="n">
        <v>904</v>
      </c>
      <c r="N17" s="75" t="n">
        <v>1097</v>
      </c>
      <c r="O17" s="75" t="n">
        <v>2208</v>
      </c>
      <c r="P17" s="75" t="n">
        <v>2379</v>
      </c>
      <c r="Q17" s="75" t="n">
        <v>3585</v>
      </c>
      <c r="R17" s="75" t="n">
        <v>3465</v>
      </c>
      <c r="S17" s="64" t="n">
        <f aca="false">SUM(E17:R17)</f>
        <v>30337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5.2225249772934</v>
      </c>
      <c r="F18" s="77" t="n">
        <f aca="false">F17/F6*100</f>
        <v>61.18363794604</v>
      </c>
      <c r="G18" s="77" t="n">
        <f aca="false">G17/G6*100</f>
        <v>57.1881816379139</v>
      </c>
      <c r="H18" s="77" t="n">
        <f aca="false">H17/H6*100</f>
        <v>58.2932049224184</v>
      </c>
      <c r="I18" s="77" t="n">
        <f aca="false">I17/I6*100</f>
        <v>56.5688775510204</v>
      </c>
      <c r="J18" s="77" t="n">
        <f aca="false">J17/J6*100</f>
        <v>56.6487575554063</v>
      </c>
      <c r="K18" s="77" t="n">
        <f aca="false">K17/K6*100</f>
        <v>54.5194371571667</v>
      </c>
      <c r="L18" s="77" t="n">
        <f aca="false">L17/L6*100</f>
        <v>55.0373134328358</v>
      </c>
      <c r="M18" s="77" t="n">
        <f aca="false">M17/M6*100</f>
        <v>53.7136066547831</v>
      </c>
      <c r="N18" s="77" t="n">
        <f aca="false">N17/N6*100</f>
        <v>57.6761303890641</v>
      </c>
      <c r="O18" s="77" t="n">
        <f aca="false">O17/O6*100</f>
        <v>56.7901234567901</v>
      </c>
      <c r="P18" s="77" t="n">
        <f aca="false">P17/P6*100</f>
        <v>62.9032258064516</v>
      </c>
      <c r="Q18" s="77" t="n">
        <f aca="false">Q17/Q6*100</f>
        <v>56.7516226056673</v>
      </c>
      <c r="R18" s="78" t="n">
        <f aca="false">R17/R6*100</f>
        <v>58.7586908597592</v>
      </c>
      <c r="S18" s="79" t="n">
        <f aca="false">S17/S6*100</f>
        <v>57.345658009149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478</v>
      </c>
      <c r="G19" s="62" t="n">
        <v>2560</v>
      </c>
      <c r="H19" s="62" t="n">
        <v>2492</v>
      </c>
      <c r="I19" s="62" t="n">
        <v>2473</v>
      </c>
      <c r="J19" s="62" t="n">
        <v>1078</v>
      </c>
      <c r="K19" s="62" t="n">
        <v>2343</v>
      </c>
      <c r="L19" s="62" t="n">
        <v>1006</v>
      </c>
      <c r="M19" s="63" t="n">
        <v>1037</v>
      </c>
      <c r="N19" s="63" t="n">
        <v>932</v>
      </c>
      <c r="O19" s="63" t="n">
        <v>0</v>
      </c>
      <c r="P19" s="63" t="n">
        <v>2516</v>
      </c>
      <c r="Q19" s="63" t="n">
        <v>2704</v>
      </c>
      <c r="R19" s="63" t="n">
        <v>2680</v>
      </c>
      <c r="S19" s="82" t="n">
        <f aca="false">SUM(E19:R19)</f>
        <v>23299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4.3167972149695</v>
      </c>
      <c r="G20" s="77" t="n">
        <f aca="false">G19/G6*100</f>
        <v>50.7634344636129</v>
      </c>
      <c r="H20" s="77" t="n">
        <f aca="false">H19/H6*100</f>
        <v>66.6666666666667</v>
      </c>
      <c r="I20" s="77" t="n">
        <f aca="false">I19/I6*100</f>
        <v>39.4292091836735</v>
      </c>
      <c r="J20" s="77" t="n">
        <f aca="false">J19/J6*100</f>
        <v>36.1987911349899</v>
      </c>
      <c r="K20" s="77" t="n">
        <f aca="false">K19/K6*100</f>
        <v>55.8788456952063</v>
      </c>
      <c r="L20" s="77" t="n">
        <f aca="false">L19/L6*100</f>
        <v>62.5621890547264</v>
      </c>
      <c r="M20" s="77" t="n">
        <f aca="false">M19/M6*100</f>
        <v>61.6161616161616</v>
      </c>
      <c r="N20" s="77" t="n">
        <f aca="false">N19/N6*100</f>
        <v>49.0010515247108</v>
      </c>
      <c r="O20" s="77" t="n">
        <f aca="false">O19/O6*100</f>
        <v>0</v>
      </c>
      <c r="P20" s="77" t="n">
        <f aca="false">P19/P6*100</f>
        <v>66.525647805394</v>
      </c>
      <c r="Q20" s="77" t="n">
        <f aca="false">Q19/Q6*100</f>
        <v>42.8051290169384</v>
      </c>
      <c r="R20" s="78" t="n">
        <f aca="false">R19/R6*100</f>
        <v>45.4468373749364</v>
      </c>
      <c r="S20" s="79" t="n">
        <f aca="false">S19/S6*100</f>
        <v>44.0418131639636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704</v>
      </c>
      <c r="F21" s="62" t="n">
        <v>408</v>
      </c>
      <c r="G21" s="62" t="n">
        <v>900</v>
      </c>
      <c r="H21" s="62" t="n">
        <v>803</v>
      </c>
      <c r="I21" s="62" t="n">
        <v>962</v>
      </c>
      <c r="J21" s="62" t="n">
        <v>619</v>
      </c>
      <c r="K21" s="62" t="n">
        <v>973</v>
      </c>
      <c r="L21" s="62" t="n">
        <v>253</v>
      </c>
      <c r="M21" s="63" t="n">
        <v>251</v>
      </c>
      <c r="N21" s="63" t="n">
        <v>252</v>
      </c>
      <c r="O21" s="63" t="n">
        <v>622</v>
      </c>
      <c r="P21" s="63" t="n">
        <v>584</v>
      </c>
      <c r="Q21" s="63" t="n">
        <v>1062</v>
      </c>
      <c r="R21" s="63" t="n">
        <v>1000</v>
      </c>
      <c r="S21" s="64" t="n">
        <f aca="false">SUM(E21:R21)</f>
        <v>9393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1.3139570087799</v>
      </c>
      <c r="F22" s="77" t="n">
        <f aca="false">F21/F6*100</f>
        <v>17.7545691906005</v>
      </c>
      <c r="G22" s="77" t="n">
        <f aca="false">G21/G6*100</f>
        <v>17.8465199286139</v>
      </c>
      <c r="H22" s="77" t="n">
        <f aca="false">H21/H6*100</f>
        <v>21.482075976458</v>
      </c>
      <c r="I22" s="77" t="n">
        <f aca="false">I21/I6*100</f>
        <v>15.3380102040816</v>
      </c>
      <c r="J22" s="77" t="n">
        <f aca="false">J21/J6*100</f>
        <v>20.785762256548</v>
      </c>
      <c r="K22" s="77" t="n">
        <f aca="false">K21/K6*100</f>
        <v>23.2053422370618</v>
      </c>
      <c r="L22" s="77" t="n">
        <f aca="false">L21/L6*100</f>
        <v>15.7338308457711</v>
      </c>
      <c r="M22" s="77" t="n">
        <f aca="false">M21/M6*100</f>
        <v>14.913844325609</v>
      </c>
      <c r="N22" s="77" t="n">
        <f aca="false">N21/N6*100</f>
        <v>13.2492113564669</v>
      </c>
      <c r="O22" s="77" t="n">
        <f aca="false">O21/O6*100</f>
        <v>15.9979423868313</v>
      </c>
      <c r="P22" s="77" t="n">
        <f aca="false">P21/P6*100</f>
        <v>15.4415653093601</v>
      </c>
      <c r="Q22" s="77" t="n">
        <f aca="false">Q21/Q6*100</f>
        <v>16.8117777425993</v>
      </c>
      <c r="R22" s="78" t="n">
        <f aca="false">R21/R6*100</f>
        <v>16.9577751399016</v>
      </c>
      <c r="S22" s="79" t="n">
        <f aca="false">S21/S6*100</f>
        <v>17.7554723828967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9</v>
      </c>
      <c r="F23" s="62" t="n">
        <v>60</v>
      </c>
      <c r="G23" s="62" t="n">
        <v>75</v>
      </c>
      <c r="H23" s="62" t="n">
        <v>113</v>
      </c>
      <c r="I23" s="62" t="n">
        <v>120</v>
      </c>
      <c r="J23" s="62" t="n">
        <v>20</v>
      </c>
      <c r="K23" s="62" t="n">
        <v>264</v>
      </c>
      <c r="L23" s="62" t="n">
        <v>8</v>
      </c>
      <c r="M23" s="63" t="n">
        <v>7</v>
      </c>
      <c r="N23" s="63" t="n">
        <v>15</v>
      </c>
      <c r="O23" s="63" t="n">
        <v>74</v>
      </c>
      <c r="P23" s="63" t="n">
        <v>32</v>
      </c>
      <c r="Q23" s="63" t="n">
        <v>210</v>
      </c>
      <c r="R23" s="63" t="n">
        <v>90</v>
      </c>
      <c r="S23" s="64" t="n">
        <f aca="false">SUM(E23:R23)</f>
        <v>1117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877989706327581</v>
      </c>
      <c r="F24" s="77" t="n">
        <f aca="false">F23/F6*100</f>
        <v>2.61096605744125</v>
      </c>
      <c r="G24" s="77" t="n">
        <f aca="false">G23/G6*100</f>
        <v>1.48720999405116</v>
      </c>
      <c r="H24" s="77" t="n">
        <f aca="false">H23/H6*100</f>
        <v>3.02300695559123</v>
      </c>
      <c r="I24" s="77" t="n">
        <f aca="false">I23/I6*100</f>
        <v>1.91326530612245</v>
      </c>
      <c r="J24" s="77" t="n">
        <f aca="false">J23/J6*100</f>
        <v>0.671591672263264</v>
      </c>
      <c r="K24" s="77" t="n">
        <f aca="false">K23/K6*100</f>
        <v>6.29620796565705</v>
      </c>
      <c r="L24" s="77" t="n">
        <f aca="false">L23/L6*100</f>
        <v>0.497512437810945</v>
      </c>
      <c r="M24" s="77" t="n">
        <f aca="false">M23/M6*100</f>
        <v>0.41592394533571</v>
      </c>
      <c r="N24" s="77" t="n">
        <f aca="false">N23/N6*100</f>
        <v>0.788643533123028</v>
      </c>
      <c r="O24" s="77" t="n">
        <f aca="false">O23/O6*100</f>
        <v>1.90329218106996</v>
      </c>
      <c r="P24" s="77" t="n">
        <f aca="false">P23/P6*100</f>
        <v>0.846113167636171</v>
      </c>
      <c r="Q24" s="77" t="n">
        <f aca="false">Q23/Q6*100</f>
        <v>3.3243628304575</v>
      </c>
      <c r="R24" s="78" t="n">
        <f aca="false">R23/R6*100</f>
        <v>1.52619976259115</v>
      </c>
      <c r="S24" s="79" t="n">
        <f aca="false">S23/S6*100</f>
        <v>2.11145136289743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33</v>
      </c>
      <c r="F25" s="63" t="n">
        <v>96</v>
      </c>
      <c r="G25" s="63" t="n">
        <v>171</v>
      </c>
      <c r="H25" s="63" t="n">
        <v>173</v>
      </c>
      <c r="I25" s="63" t="n">
        <v>223</v>
      </c>
      <c r="J25" s="63" t="n">
        <v>85</v>
      </c>
      <c r="K25" s="63" t="n">
        <v>186</v>
      </c>
      <c r="L25" s="63" t="n">
        <v>120</v>
      </c>
      <c r="M25" s="63" t="n">
        <v>52</v>
      </c>
      <c r="N25" s="63" t="n">
        <v>78</v>
      </c>
      <c r="O25" s="63" t="n">
        <v>115</v>
      </c>
      <c r="P25" s="63" t="n">
        <v>118</v>
      </c>
      <c r="Q25" s="63" t="n">
        <v>229</v>
      </c>
      <c r="R25" s="63" t="n">
        <v>271</v>
      </c>
      <c r="S25" s="64" t="n">
        <f aca="false">SUM(E25:R25)</f>
        <v>2050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02664244626098</v>
      </c>
      <c r="F26" s="77" t="n">
        <f aca="false">F25/F6*100</f>
        <v>4.17754569190601</v>
      </c>
      <c r="G26" s="77" t="n">
        <f aca="false">G25/G6*100</f>
        <v>3.39083878643665</v>
      </c>
      <c r="H26" s="77" t="n">
        <f aca="false">H25/H6*100</f>
        <v>4.62814339218834</v>
      </c>
      <c r="I26" s="77" t="n">
        <f aca="false">I25/I6*100</f>
        <v>3.55548469387755</v>
      </c>
      <c r="J26" s="77" t="n">
        <f aca="false">J25/J6*100</f>
        <v>2.85426460711887</v>
      </c>
      <c r="K26" s="77" t="n">
        <f aca="false">K25/K6*100</f>
        <v>4.43596470307656</v>
      </c>
      <c r="L26" s="77" t="n">
        <f aca="false">L25/L6*100</f>
        <v>7.46268656716418</v>
      </c>
      <c r="M26" s="77" t="n">
        <f aca="false">M25/M6*100</f>
        <v>3.08972073677956</v>
      </c>
      <c r="N26" s="77" t="n">
        <f aca="false">N25/N6*100</f>
        <v>4.10094637223975</v>
      </c>
      <c r="O26" s="77" t="n">
        <f aca="false">O25/O6*100</f>
        <v>2.95781893004115</v>
      </c>
      <c r="P26" s="77" t="n">
        <f aca="false">P25/P6*100</f>
        <v>3.12004230565838</v>
      </c>
      <c r="Q26" s="77" t="n">
        <f aca="false">Q25/Q6*100</f>
        <v>3.62513851511794</v>
      </c>
      <c r="R26" s="78" t="n">
        <f aca="false">R25/R6*100</f>
        <v>4.59555706291335</v>
      </c>
      <c r="S26" s="79" t="n">
        <f aca="false">S25/S6*100</f>
        <v>3.87508978866584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509</v>
      </c>
      <c r="F28" s="62" t="n">
        <v>424</v>
      </c>
      <c r="G28" s="62" t="n">
        <v>936</v>
      </c>
      <c r="H28" s="62" t="n">
        <v>778</v>
      </c>
      <c r="I28" s="62" t="n">
        <v>1081</v>
      </c>
      <c r="J28" s="62" t="n">
        <v>534</v>
      </c>
      <c r="K28" s="62" t="n">
        <v>860</v>
      </c>
      <c r="L28" s="62" t="n">
        <v>380</v>
      </c>
      <c r="M28" s="63" t="n">
        <v>347</v>
      </c>
      <c r="N28" s="63" t="n">
        <v>395</v>
      </c>
      <c r="O28" s="63" t="n">
        <v>419</v>
      </c>
      <c r="P28" s="63" t="n">
        <v>678</v>
      </c>
      <c r="Q28" s="63" t="n">
        <v>1235</v>
      </c>
      <c r="R28" s="63" t="n">
        <v>1171</v>
      </c>
      <c r="S28" s="64" t="n">
        <f aca="false">SUM(E28:R28)</f>
        <v>9747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4102331214048</v>
      </c>
      <c r="F29" s="77" t="n">
        <f aca="false">F28/F6*100</f>
        <v>18.4508268059182</v>
      </c>
      <c r="G29" s="77" t="n">
        <f aca="false">G28/G6*100</f>
        <v>18.5603807257585</v>
      </c>
      <c r="H29" s="77" t="n">
        <f aca="false">H28/H6*100</f>
        <v>20.8132691278759</v>
      </c>
      <c r="I29" s="77" t="n">
        <f aca="false">I28/I6*100</f>
        <v>17.2353316326531</v>
      </c>
      <c r="J29" s="77" t="n">
        <f aca="false">J28/J6*100</f>
        <v>17.9314976494291</v>
      </c>
      <c r="K29" s="77" t="n">
        <f aca="false">K28/K6*100</f>
        <v>20.5103744335798</v>
      </c>
      <c r="L29" s="77" t="n">
        <f aca="false">L28/L6*100</f>
        <v>23.6318407960199</v>
      </c>
      <c r="M29" s="77" t="n">
        <f aca="false">M28/M6*100</f>
        <v>20.6179441473559</v>
      </c>
      <c r="N29" s="77" t="n">
        <f aca="false">N28/N6*100</f>
        <v>20.7676130389064</v>
      </c>
      <c r="O29" s="77" t="n">
        <f aca="false">O28/O6*100</f>
        <v>10.7767489711934</v>
      </c>
      <c r="P29" s="77" t="n">
        <f aca="false">P28/P6*100</f>
        <v>17.9270227392914</v>
      </c>
      <c r="Q29" s="77" t="n">
        <f aca="false">Q28/Q6*100</f>
        <v>19.5504195029286</v>
      </c>
      <c r="R29" s="78" t="n">
        <f aca="false">R28/R6*100</f>
        <v>19.8575546888248</v>
      </c>
      <c r="S29" s="79" t="n">
        <f aca="false">S28/S6*100</f>
        <v>18.4246342293297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957</v>
      </c>
      <c r="F30" s="62" t="n">
        <v>579</v>
      </c>
      <c r="G30" s="62" t="n">
        <v>1059</v>
      </c>
      <c r="H30" s="62" t="n">
        <v>854</v>
      </c>
      <c r="I30" s="62" t="n">
        <v>1396</v>
      </c>
      <c r="J30" s="62" t="n">
        <v>746</v>
      </c>
      <c r="K30" s="62" t="n">
        <v>928</v>
      </c>
      <c r="L30" s="62" t="n">
        <v>367</v>
      </c>
      <c r="M30" s="63" t="n">
        <v>377</v>
      </c>
      <c r="N30" s="63" t="n">
        <v>444</v>
      </c>
      <c r="O30" s="63" t="n">
        <v>1118</v>
      </c>
      <c r="P30" s="63" t="n">
        <v>876</v>
      </c>
      <c r="Q30" s="63" t="n">
        <v>1309</v>
      </c>
      <c r="R30" s="63" t="n">
        <v>1246</v>
      </c>
      <c r="S30" s="64" t="n">
        <f aca="false">SUM(E30:R30)</f>
        <v>12256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8.9736603088102</v>
      </c>
      <c r="F31" s="77" t="n">
        <f aca="false">F30/F6*100</f>
        <v>25.1958224543081</v>
      </c>
      <c r="G31" s="77" t="n">
        <f aca="false">G30/G6*100</f>
        <v>20.9994051160024</v>
      </c>
      <c r="H31" s="77" t="n">
        <f aca="false">H30/H6*100</f>
        <v>22.8464419475655</v>
      </c>
      <c r="I31" s="77" t="n">
        <f aca="false">I30/I6*100</f>
        <v>22.2576530612245</v>
      </c>
      <c r="J31" s="77" t="n">
        <f aca="false">J30/J6*100</f>
        <v>25.0503693754197</v>
      </c>
      <c r="K31" s="77" t="n">
        <f aca="false">K30/K6*100</f>
        <v>22.1321249701884</v>
      </c>
      <c r="L31" s="77" t="n">
        <f aca="false">L30/L6*100</f>
        <v>22.8233830845771</v>
      </c>
      <c r="M31" s="77" t="n">
        <f aca="false">M30/M6*100</f>
        <v>22.4004753416518</v>
      </c>
      <c r="N31" s="77" t="n">
        <f aca="false">N30/N6*100</f>
        <v>23.3438485804416</v>
      </c>
      <c r="O31" s="77" t="n">
        <f aca="false">O30/O6*100</f>
        <v>28.7551440329218</v>
      </c>
      <c r="P31" s="77" t="n">
        <f aca="false">P30/P6*100</f>
        <v>23.1623479640402</v>
      </c>
      <c r="Q31" s="77" t="n">
        <f aca="false">Q30/Q6*100</f>
        <v>20.7218616431851</v>
      </c>
      <c r="R31" s="78" t="n">
        <f aca="false">R30/R6*100</f>
        <v>21.1293878243175</v>
      </c>
      <c r="S31" s="79" t="n">
        <f aca="false">S30/S6*100</f>
        <v>23.1673660731163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086</v>
      </c>
      <c r="F32" s="62" t="n">
        <v>1074</v>
      </c>
      <c r="G32" s="62" t="n">
        <v>3246</v>
      </c>
      <c r="H32" s="62" t="n">
        <v>2148</v>
      </c>
      <c r="I32" s="62" t="n">
        <v>4107</v>
      </c>
      <c r="J32" s="62" t="n">
        <v>1635</v>
      </c>
      <c r="K32" s="62" t="n">
        <v>2444</v>
      </c>
      <c r="L32" s="62" t="n">
        <v>804</v>
      </c>
      <c r="M32" s="63" t="n">
        <v>912</v>
      </c>
      <c r="N32" s="63" t="n">
        <v>998</v>
      </c>
      <c r="O32" s="63" t="n">
        <v>2076</v>
      </c>
      <c r="P32" s="63" t="n">
        <v>2111</v>
      </c>
      <c r="Q32" s="63" t="n">
        <v>3946</v>
      </c>
      <c r="R32" s="63" t="n">
        <v>3549</v>
      </c>
      <c r="S32" s="64" t="n">
        <f aca="false">SUM(E32:R32)</f>
        <v>30136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2.8792007266122</v>
      </c>
      <c r="F33" s="87" t="n">
        <f aca="false">F32/F6*100</f>
        <v>46.7362924281984</v>
      </c>
      <c r="G33" s="87" t="n">
        <f aca="false">G32/G6*100</f>
        <v>64.3664485425342</v>
      </c>
      <c r="H33" s="87" t="n">
        <f aca="false">H32/H6*100</f>
        <v>57.4638844301766</v>
      </c>
      <c r="I33" s="87" t="n">
        <f aca="false">I32/I6*100</f>
        <v>65.4815051020408</v>
      </c>
      <c r="J33" s="87" t="n">
        <f aca="false">J32/J6*100</f>
        <v>54.9026192075218</v>
      </c>
      <c r="K33" s="87" t="n">
        <f aca="false">K32/K6*100</f>
        <v>58.2876222275221</v>
      </c>
      <c r="L33" s="87" t="n">
        <f aca="false">L32/L6*100</f>
        <v>50</v>
      </c>
      <c r="M33" s="87" t="n">
        <f aca="false">M32/M6*100</f>
        <v>54.1889483065954</v>
      </c>
      <c r="N33" s="87" t="n">
        <f aca="false">N32/N6*100</f>
        <v>52.4710830704522</v>
      </c>
      <c r="O33" s="87" t="n">
        <f aca="false">O32/O6*100</f>
        <v>53.3950617283951</v>
      </c>
      <c r="P33" s="87" t="n">
        <f aca="false">P32/P6*100</f>
        <v>55.8170280274987</v>
      </c>
      <c r="Q33" s="87" t="n">
        <f aca="false">Q32/Q6*100</f>
        <v>62.4663606142156</v>
      </c>
      <c r="R33" s="88" t="n">
        <f aca="false">R32/R6*100</f>
        <v>60.1831439715109</v>
      </c>
      <c r="S33" s="89" t="n">
        <f aca="false">S32/S6*100</f>
        <v>56.9657101810896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031</v>
      </c>
      <c r="F34" s="63" t="n">
        <v>916</v>
      </c>
      <c r="G34" s="63" t="n">
        <v>1597</v>
      </c>
      <c r="H34" s="63" t="n">
        <v>1179</v>
      </c>
      <c r="I34" s="63" t="n">
        <v>2125</v>
      </c>
      <c r="J34" s="63" t="n">
        <v>999</v>
      </c>
      <c r="K34" s="63" t="n">
        <v>1743</v>
      </c>
      <c r="L34" s="63" t="n">
        <v>488</v>
      </c>
      <c r="M34" s="63" t="n">
        <v>581</v>
      </c>
      <c r="N34" s="63" t="n">
        <v>438</v>
      </c>
      <c r="O34" s="63" t="n">
        <v>1214</v>
      </c>
      <c r="P34" s="63" t="n">
        <v>1300</v>
      </c>
      <c r="Q34" s="63" t="n">
        <v>1988</v>
      </c>
      <c r="R34" s="63" t="n">
        <v>1612</v>
      </c>
      <c r="S34" s="64" t="n">
        <f aca="false">SUM(E34:R34)</f>
        <v>17211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1.2140478353012</v>
      </c>
      <c r="F35" s="87" t="n">
        <f aca="false">F34/F6*100</f>
        <v>39.8607484769365</v>
      </c>
      <c r="G35" s="87" t="n">
        <f aca="false">G34/G6*100</f>
        <v>31.667658139996</v>
      </c>
      <c r="H35" s="87" t="n">
        <f aca="false">H34/H6*100</f>
        <v>31.5409309791332</v>
      </c>
      <c r="I35" s="87" t="n">
        <f aca="false">I34/I6*100</f>
        <v>33.8807397959184</v>
      </c>
      <c r="J35" s="87" t="n">
        <f aca="false">J34/J6*100</f>
        <v>33.54600402955</v>
      </c>
      <c r="K35" s="87" t="n">
        <f aca="false">K34/K6*100</f>
        <v>41.5692821368948</v>
      </c>
      <c r="L35" s="87" t="n">
        <f aca="false">L34/L6*100</f>
        <v>30.3482587064677</v>
      </c>
      <c r="M35" s="87" t="n">
        <f aca="false">M34/M6*100</f>
        <v>34.5216874628639</v>
      </c>
      <c r="N35" s="87" t="n">
        <f aca="false">N34/N6*100</f>
        <v>23.0283911671924</v>
      </c>
      <c r="O35" s="87" t="n">
        <f aca="false">O34/O6*100</f>
        <v>31.2242798353909</v>
      </c>
      <c r="P35" s="87" t="n">
        <f aca="false">P34/P6*100</f>
        <v>34.3733474352195</v>
      </c>
      <c r="Q35" s="87" t="n">
        <f aca="false">Q34/Q6*100</f>
        <v>31.4706347949976</v>
      </c>
      <c r="R35" s="88" t="n">
        <f aca="false">R34/R6*100</f>
        <v>27.3359335255215</v>
      </c>
      <c r="S35" s="89" t="n">
        <f aca="false">S34/S6*100</f>
        <v>32.5337416354769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762</v>
      </c>
      <c r="F36" s="63" t="n">
        <v>646</v>
      </c>
      <c r="G36" s="63" t="n">
        <v>1447</v>
      </c>
      <c r="H36" s="63" t="n">
        <v>1000</v>
      </c>
      <c r="I36" s="63" t="n">
        <v>1932</v>
      </c>
      <c r="J36" s="63" t="n">
        <v>848</v>
      </c>
      <c r="K36" s="63" t="n">
        <v>705</v>
      </c>
      <c r="L36" s="63" t="n">
        <v>441</v>
      </c>
      <c r="M36" s="63" t="n">
        <v>741</v>
      </c>
      <c r="N36" s="63" t="n">
        <v>499</v>
      </c>
      <c r="O36" s="63" t="n">
        <v>1282</v>
      </c>
      <c r="P36" s="63" t="n">
        <v>1315</v>
      </c>
      <c r="Q36" s="63" t="n">
        <v>1891</v>
      </c>
      <c r="R36" s="63" t="n">
        <v>1795</v>
      </c>
      <c r="S36" s="64" t="n">
        <f aca="false">SUM(E36:R36)</f>
        <v>15304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3.0699364214351</v>
      </c>
      <c r="F37" s="87" t="n">
        <f aca="false">F36/F6*100</f>
        <v>28.1114012184508</v>
      </c>
      <c r="G37" s="87" t="n">
        <f aca="false">G36/G6*100</f>
        <v>28.6932381518937</v>
      </c>
      <c r="H37" s="87" t="n">
        <f aca="false">H36/H6*100</f>
        <v>26.7522739432852</v>
      </c>
      <c r="I37" s="87" t="n">
        <f aca="false">I36/I6*100</f>
        <v>30.8035714285714</v>
      </c>
      <c r="J37" s="87" t="n">
        <f aca="false">J36/J6*100</f>
        <v>28.4754869039624</v>
      </c>
      <c r="K37" s="87" t="n">
        <f aca="false">K36/K6*100</f>
        <v>16.813737181016</v>
      </c>
      <c r="L37" s="87" t="n">
        <f aca="false">L36/L6*100</f>
        <v>27.4253731343284</v>
      </c>
      <c r="M37" s="87" t="n">
        <f aca="false">M36/M6*100</f>
        <v>44.0285204991087</v>
      </c>
      <c r="N37" s="87" t="n">
        <f aca="false">N36/N6*100</f>
        <v>26.2355415352261</v>
      </c>
      <c r="O37" s="87" t="n">
        <f aca="false">O36/O6*100</f>
        <v>32.9732510288066</v>
      </c>
      <c r="P37" s="87" t="n">
        <f aca="false">P36/P6*100</f>
        <v>34.7699629825489</v>
      </c>
      <c r="Q37" s="87" t="n">
        <f aca="false">Q36/Q6*100</f>
        <v>29.9350957733101</v>
      </c>
      <c r="R37" s="88" t="n">
        <f aca="false">R36/R6*100</f>
        <v>30.4392063761235</v>
      </c>
      <c r="S37" s="89" t="n">
        <f aca="false">S36/S6*100</f>
        <v>28.9289629881668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45</v>
      </c>
      <c r="F38" s="95" t="n">
        <v>149</v>
      </c>
      <c r="G38" s="95" t="n">
        <v>98</v>
      </c>
      <c r="H38" s="95" t="n">
        <v>133</v>
      </c>
      <c r="I38" s="95" t="n">
        <v>272</v>
      </c>
      <c r="J38" s="95" t="n">
        <v>130</v>
      </c>
      <c r="K38" s="95" t="n">
        <v>131</v>
      </c>
      <c r="L38" s="95" t="n">
        <v>62</v>
      </c>
      <c r="M38" s="95" t="n">
        <v>96</v>
      </c>
      <c r="N38" s="95" t="n">
        <v>93</v>
      </c>
      <c r="O38" s="95" t="n">
        <v>282</v>
      </c>
      <c r="P38" s="95" t="n">
        <v>227</v>
      </c>
      <c r="Q38" s="95" t="n">
        <v>181</v>
      </c>
      <c r="R38" s="95" t="n">
        <v>334</v>
      </c>
      <c r="S38" s="96" t="n">
        <f aca="false">SUM(E38:R38)</f>
        <v>2633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4726006660612</v>
      </c>
      <c r="F39" s="99" t="n">
        <f aca="false">F38/F6*100</f>
        <v>6.48389904264578</v>
      </c>
      <c r="G39" s="99" t="n">
        <f aca="false">G38/G6*100</f>
        <v>1.94328772556018</v>
      </c>
      <c r="H39" s="99" t="n">
        <f aca="false">H38/H6*100</f>
        <v>3.55805243445693</v>
      </c>
      <c r="I39" s="99" t="n">
        <f aca="false">I38/I6*100</f>
        <v>4.33673469387755</v>
      </c>
      <c r="J39" s="99" t="n">
        <f aca="false">J38/J6*100</f>
        <v>4.36534586971122</v>
      </c>
      <c r="K39" s="99" t="n">
        <f aca="false">K38/K6*100</f>
        <v>3.12425471023134</v>
      </c>
      <c r="L39" s="99" t="n">
        <f aca="false">L38/L6*100</f>
        <v>3.85572139303483</v>
      </c>
      <c r="M39" s="99" t="n">
        <f aca="false">M38/M6*100</f>
        <v>5.70409982174688</v>
      </c>
      <c r="N39" s="99" t="n">
        <f aca="false">N38/N6*100</f>
        <v>4.88958990536278</v>
      </c>
      <c r="O39" s="98" t="n">
        <f aca="false">O38/O6*100</f>
        <v>7.25308641975309</v>
      </c>
      <c r="P39" s="99" t="n">
        <f aca="false">P38/P6*100</f>
        <v>6.00211528291909</v>
      </c>
      <c r="Q39" s="99" t="n">
        <f aca="false">Q38/Q6*100</f>
        <v>2.86528415387051</v>
      </c>
      <c r="R39" s="100" t="n">
        <f aca="false">R38/R6*100</f>
        <v>5.66389689672715</v>
      </c>
      <c r="S39" s="89" t="n">
        <f aca="false">S38/S6*100</f>
        <v>4.97712751880836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691</v>
      </c>
      <c r="F44" s="73" t="n">
        <v>262</v>
      </c>
      <c r="G44" s="73" t="n">
        <v>250</v>
      </c>
      <c r="H44" s="73" t="n">
        <v>86</v>
      </c>
      <c r="I44" s="73" t="n">
        <v>261</v>
      </c>
      <c r="J44" s="73" t="n">
        <v>140</v>
      </c>
      <c r="K44" s="73" t="n">
        <v>297</v>
      </c>
      <c r="L44" s="73" t="n">
        <v>164</v>
      </c>
      <c r="M44" s="73" t="n">
        <v>105</v>
      </c>
      <c r="N44" s="73" t="n">
        <v>226</v>
      </c>
      <c r="O44" s="73" t="n">
        <v>225</v>
      </c>
      <c r="P44" s="73" t="n">
        <v>232</v>
      </c>
      <c r="Q44" s="73" t="n">
        <v>534</v>
      </c>
      <c r="R44" s="110" t="n">
        <v>1020</v>
      </c>
      <c r="S44" s="111" t="n">
        <f aca="false">SUM(E44:R44)</f>
        <v>4493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491</v>
      </c>
      <c r="F45" s="62" t="n">
        <v>215</v>
      </c>
      <c r="G45" s="62" t="n">
        <v>113</v>
      </c>
      <c r="H45" s="62" t="n">
        <v>33</v>
      </c>
      <c r="I45" s="62" t="n">
        <v>31</v>
      </c>
      <c r="J45" s="62" t="n">
        <v>114</v>
      </c>
      <c r="K45" s="62" t="n">
        <v>179</v>
      </c>
      <c r="L45" s="62" t="n">
        <v>93</v>
      </c>
      <c r="M45" s="63" t="n">
        <v>58</v>
      </c>
      <c r="N45" s="63" t="n">
        <v>39</v>
      </c>
      <c r="O45" s="63" t="n">
        <v>122</v>
      </c>
      <c r="P45" s="63" t="n">
        <v>81</v>
      </c>
      <c r="Q45" s="63" t="n">
        <v>416</v>
      </c>
      <c r="R45" s="63" t="n">
        <v>814</v>
      </c>
      <c r="S45" s="111" t="n">
        <f aca="false">SUM(E45:R45)</f>
        <v>2799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 08'!E46</f>
        <v>1148</v>
      </c>
      <c r="F46" s="117" t="n">
        <f aca="false">F44+'[1]Stan i struktura I 08'!F46</f>
        <v>459</v>
      </c>
      <c r="G46" s="117" t="n">
        <f aca="false">G44+'[1]Stan i struktura I 08'!G46</f>
        <v>466</v>
      </c>
      <c r="H46" s="117" t="n">
        <f aca="false">H44+'[1]Stan i struktura I 08'!H46</f>
        <v>157</v>
      </c>
      <c r="I46" s="117" t="n">
        <f aca="false">I44+'[1]Stan i struktura I 08'!I46</f>
        <v>427</v>
      </c>
      <c r="J46" s="117" t="n">
        <f aca="false">J44+'[1]Stan i struktura I 08'!J46</f>
        <v>283</v>
      </c>
      <c r="K46" s="117" t="n">
        <f aca="false">K44+'[1]Stan i struktura I 08'!K46</f>
        <v>409</v>
      </c>
      <c r="L46" s="117" t="n">
        <f aca="false">L44+'[1]Stan i struktura I 08'!L46</f>
        <v>369</v>
      </c>
      <c r="M46" s="117" t="n">
        <f aca="false">M44+'[1]Stan i struktura I 08'!M46</f>
        <v>209</v>
      </c>
      <c r="N46" s="117" t="n">
        <f aca="false">N44+'[1]Stan i struktura I 08'!N46</f>
        <v>292</v>
      </c>
      <c r="O46" s="117" t="n">
        <f aca="false">O44+'[1]Stan i struktura I 08'!O46</f>
        <v>668</v>
      </c>
      <c r="P46" s="117" t="n">
        <f aca="false">P44+'[1]Stan i struktura I 08'!P46</f>
        <v>557</v>
      </c>
      <c r="Q46" s="117" t="n">
        <f aca="false">Q44+'[1]Stan i struktura I 08'!Q46</f>
        <v>763</v>
      </c>
      <c r="R46" s="118" t="n">
        <f aca="false">R44+'[1]Stan i struktura I 08'!R46</f>
        <v>1965</v>
      </c>
      <c r="S46" s="119" t="n">
        <f aca="false">S44+'[1]Stan i struktura I 08'!S46</f>
        <v>8172</v>
      </c>
      <c r="V46" s="1" t="n">
        <f aca="false">SUM(E46:R46)</f>
        <v>8172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7</v>
      </c>
      <c r="F48" s="74" t="n">
        <v>18</v>
      </c>
      <c r="G48" s="74" t="n">
        <v>4</v>
      </c>
      <c r="H48" s="74" t="n">
        <v>0</v>
      </c>
      <c r="I48" s="74" t="n">
        <v>10</v>
      </c>
      <c r="J48" s="74" t="n">
        <v>11</v>
      </c>
      <c r="K48" s="74" t="n">
        <v>23</v>
      </c>
      <c r="L48" s="74" t="n">
        <v>7</v>
      </c>
      <c r="M48" s="74" t="n">
        <v>3</v>
      </c>
      <c r="N48" s="74" t="n">
        <v>2</v>
      </c>
      <c r="O48" s="74" t="n">
        <v>42</v>
      </c>
      <c r="P48" s="74" t="n">
        <v>8</v>
      </c>
      <c r="Q48" s="74" t="n">
        <v>228</v>
      </c>
      <c r="R48" s="75" t="n">
        <v>54</v>
      </c>
      <c r="S48" s="123" t="n">
        <f aca="false">SUM(E48:R48)</f>
        <v>417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 08'!E49</f>
        <v>13</v>
      </c>
      <c r="F49" s="125" t="n">
        <f aca="false">F48+'[1]Stan i struktura I 08'!F49</f>
        <v>36</v>
      </c>
      <c r="G49" s="125" t="n">
        <f aca="false">G48+'[1]Stan i struktura I 08'!G49</f>
        <v>4</v>
      </c>
      <c r="H49" s="125" t="n">
        <f aca="false">H48+'[1]Stan i struktura I 08'!H49</f>
        <v>0</v>
      </c>
      <c r="I49" s="125" t="n">
        <f aca="false">I48+'[1]Stan i struktura I 08'!I49</f>
        <v>15</v>
      </c>
      <c r="J49" s="125" t="n">
        <f aca="false">J48+'[1]Stan i struktura I 08'!J49</f>
        <v>25</v>
      </c>
      <c r="K49" s="125" t="n">
        <f aca="false">K48+'[1]Stan i struktura I 08'!K49</f>
        <v>28</v>
      </c>
      <c r="L49" s="125" t="n">
        <f aca="false">L48+'[1]Stan i struktura I 08'!L49</f>
        <v>18</v>
      </c>
      <c r="M49" s="125" t="n">
        <f aca="false">M48+'[1]Stan i struktura I 08'!M49</f>
        <v>10</v>
      </c>
      <c r="N49" s="125" t="n">
        <f aca="false">N48+'[1]Stan i struktura I 08'!N49</f>
        <v>10</v>
      </c>
      <c r="O49" s="125" t="n">
        <f aca="false">O48+'[1]Stan i struktura I 08'!O49</f>
        <v>152</v>
      </c>
      <c r="P49" s="125" t="n">
        <f aca="false">P48+'[1]Stan i struktura I 08'!P49</f>
        <v>16</v>
      </c>
      <c r="Q49" s="125" t="n">
        <f aca="false">Q48+'[1]Stan i struktura I 08'!Q49</f>
        <v>278</v>
      </c>
      <c r="R49" s="126" t="n">
        <f aca="false">R48+'[1]Stan i struktura I 08'!R49</f>
        <v>76</v>
      </c>
      <c r="S49" s="119" t="n">
        <f aca="false">S48+'[1]Stan i struktura I 08'!S49</f>
        <v>681</v>
      </c>
      <c r="V49" s="1" t="n">
        <f aca="false">SUM(E49:R49)</f>
        <v>681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3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12</v>
      </c>
      <c r="L50" s="129" t="n">
        <v>5</v>
      </c>
      <c r="M50" s="129" t="n">
        <v>0</v>
      </c>
      <c r="N50" s="129" t="n">
        <v>0</v>
      </c>
      <c r="O50" s="129" t="n">
        <v>11</v>
      </c>
      <c r="P50" s="129" t="n">
        <v>28</v>
      </c>
      <c r="Q50" s="129" t="n">
        <v>7</v>
      </c>
      <c r="R50" s="130" t="n">
        <v>0</v>
      </c>
      <c r="S50" s="123" t="n">
        <f aca="false">SUM(E50:R50)</f>
        <v>66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 08'!E51</f>
        <v>0</v>
      </c>
      <c r="F51" s="125" t="n">
        <f aca="false">F50+'[1]Stan i struktura I 08'!F51</f>
        <v>3</v>
      </c>
      <c r="G51" s="125" t="n">
        <f aca="false">G50+'[1]Stan i struktura I 08'!G51</f>
        <v>2</v>
      </c>
      <c r="H51" s="125" t="n">
        <f aca="false">H50+'[1]Stan i struktura I 08'!H51</f>
        <v>5</v>
      </c>
      <c r="I51" s="125" t="n">
        <f aca="false">I50+'[1]Stan i struktura I 08'!I51</f>
        <v>0</v>
      </c>
      <c r="J51" s="125" t="n">
        <f aca="false">J50+'[1]Stan i struktura I 08'!J51</f>
        <v>10</v>
      </c>
      <c r="K51" s="125" t="n">
        <f aca="false">K50+'[1]Stan i struktura I 08'!K51</f>
        <v>12</v>
      </c>
      <c r="L51" s="125" t="n">
        <f aca="false">L50+'[1]Stan i struktura I 08'!L51</f>
        <v>7</v>
      </c>
      <c r="M51" s="125" t="n">
        <f aca="false">M50+'[1]Stan i struktura I 08'!M51</f>
        <v>1</v>
      </c>
      <c r="N51" s="125" t="n">
        <f aca="false">N50+'[1]Stan i struktura I 08'!N51</f>
        <v>0</v>
      </c>
      <c r="O51" s="125" t="n">
        <f aca="false">O50+'[1]Stan i struktura I 08'!O51</f>
        <v>43</v>
      </c>
      <c r="P51" s="125" t="n">
        <f aca="false">P50+'[1]Stan i struktura I 08'!P51</f>
        <v>57</v>
      </c>
      <c r="Q51" s="125" t="n">
        <f aca="false">Q50+'[1]Stan i struktura I 08'!Q51</f>
        <v>14</v>
      </c>
      <c r="R51" s="126" t="n">
        <f aca="false">R50+'[1]Stan i struktura I 08'!R51</f>
        <v>0</v>
      </c>
      <c r="S51" s="119" t="n">
        <f aca="false">S50+'[1]Stan i struktura I 08'!S51</f>
        <v>154</v>
      </c>
      <c r="V51" s="1" t="n">
        <f aca="false">SUM(E51:R51)</f>
        <v>154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2</v>
      </c>
      <c r="F52" s="62" t="n">
        <v>7</v>
      </c>
      <c r="G52" s="62" t="n">
        <v>0</v>
      </c>
      <c r="H52" s="62" t="n">
        <v>0</v>
      </c>
      <c r="I52" s="63" t="n">
        <v>0</v>
      </c>
      <c r="J52" s="62" t="n">
        <v>0</v>
      </c>
      <c r="K52" s="63" t="n">
        <v>0</v>
      </c>
      <c r="L52" s="62" t="n">
        <v>0</v>
      </c>
      <c r="M52" s="63" t="n">
        <v>0</v>
      </c>
      <c r="N52" s="63" t="n">
        <v>5</v>
      </c>
      <c r="O52" s="63" t="n">
        <v>0</v>
      </c>
      <c r="P52" s="62" t="n">
        <v>0</v>
      </c>
      <c r="Q52" s="133" t="n">
        <v>0</v>
      </c>
      <c r="R52" s="63" t="n">
        <v>13</v>
      </c>
      <c r="S52" s="123" t="n">
        <f aca="false">SUM(E52:R52)</f>
        <v>37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 08'!E53</f>
        <v>17</v>
      </c>
      <c r="F53" s="125" t="n">
        <f aca="false">F52+'[1]Stan i struktura I 08'!F53</f>
        <v>9</v>
      </c>
      <c r="G53" s="125" t="n">
        <f aca="false">G52+'[1]Stan i struktura I 08'!G53</f>
        <v>0</v>
      </c>
      <c r="H53" s="125" t="n">
        <f aca="false">H52+'[1]Stan i struktura I 08'!H53</f>
        <v>0</v>
      </c>
      <c r="I53" s="125" t="n">
        <f aca="false">I52+'[1]Stan i struktura I 08'!I53</f>
        <v>0</v>
      </c>
      <c r="J53" s="125" t="n">
        <f aca="false">J52+'[1]Stan i struktura I 08'!J53</f>
        <v>4</v>
      </c>
      <c r="K53" s="125" t="n">
        <f aca="false">K52+'[1]Stan i struktura I 08'!K53</f>
        <v>0</v>
      </c>
      <c r="L53" s="125" t="n">
        <f aca="false">L52+'[1]Stan i struktura I 08'!L53</f>
        <v>9</v>
      </c>
      <c r="M53" s="125" t="n">
        <f aca="false">M52+'[1]Stan i struktura I 08'!M53</f>
        <v>3</v>
      </c>
      <c r="N53" s="125" t="n">
        <f aca="false">N52+'[1]Stan i struktura I 08'!N53</f>
        <v>6</v>
      </c>
      <c r="O53" s="125" t="n">
        <f aca="false">O52+'[1]Stan i struktura I 08'!O53</f>
        <v>3</v>
      </c>
      <c r="P53" s="125" t="n">
        <f aca="false">P52+'[1]Stan i struktura I 08'!P53</f>
        <v>1</v>
      </c>
      <c r="Q53" s="125" t="n">
        <f aca="false">Q52+'[1]Stan i struktura I 08'!Q53</f>
        <v>0</v>
      </c>
      <c r="R53" s="126" t="n">
        <f aca="false">R52+'[1]Stan i struktura I 08'!R53</f>
        <v>15</v>
      </c>
      <c r="S53" s="119" t="n">
        <f aca="false">S52+'[1]Stan i struktura I 08'!S53</f>
        <v>67</v>
      </c>
      <c r="V53" s="1" t="n">
        <f aca="false">SUM(E53:R53)</f>
        <v>67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01</v>
      </c>
      <c r="F54" s="62" t="n">
        <v>32</v>
      </c>
      <c r="G54" s="62" t="n">
        <v>0</v>
      </c>
      <c r="H54" s="62" t="n">
        <v>0</v>
      </c>
      <c r="I54" s="63" t="n">
        <v>0</v>
      </c>
      <c r="J54" s="62" t="n">
        <v>2</v>
      </c>
      <c r="K54" s="63" t="n">
        <v>0</v>
      </c>
      <c r="L54" s="62" t="n">
        <v>17</v>
      </c>
      <c r="M54" s="63" t="n">
        <v>6</v>
      </c>
      <c r="N54" s="63" t="n">
        <v>1</v>
      </c>
      <c r="O54" s="63" t="n">
        <v>2</v>
      </c>
      <c r="P54" s="62" t="n">
        <v>2</v>
      </c>
      <c r="Q54" s="133" t="n">
        <v>9</v>
      </c>
      <c r="R54" s="63" t="n">
        <v>20</v>
      </c>
      <c r="S54" s="123" t="n">
        <f aca="false">SUM(E54:R54)</f>
        <v>192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 08'!E55</f>
        <v>110</v>
      </c>
      <c r="F55" s="125" t="n">
        <f aca="false">F54+'[1]Stan i struktura I 08'!F55</f>
        <v>42</v>
      </c>
      <c r="G55" s="125" t="n">
        <f aca="false">G54+'[1]Stan i struktura I 08'!G55</f>
        <v>0</v>
      </c>
      <c r="H55" s="125" t="n">
        <f aca="false">H54+'[1]Stan i struktura I 08'!H55</f>
        <v>0</v>
      </c>
      <c r="I55" s="125" t="n">
        <f aca="false">I54+'[1]Stan i struktura I 08'!I55</f>
        <v>0</v>
      </c>
      <c r="J55" s="125" t="n">
        <f aca="false">J54+'[1]Stan i struktura I 08'!J55</f>
        <v>4</v>
      </c>
      <c r="K55" s="125" t="n">
        <f aca="false">K54+'[1]Stan i struktura I 08'!K55</f>
        <v>0</v>
      </c>
      <c r="L55" s="125" t="n">
        <f aca="false">L54+'[1]Stan i struktura I 08'!L55</f>
        <v>49</v>
      </c>
      <c r="M55" s="125" t="n">
        <f aca="false">M54+'[1]Stan i struktura I 08'!M55</f>
        <v>10</v>
      </c>
      <c r="N55" s="125" t="n">
        <f aca="false">N54+'[1]Stan i struktura I 08'!N55</f>
        <v>2</v>
      </c>
      <c r="O55" s="125" t="n">
        <f aca="false">O54+'[1]Stan i struktura I 08'!O55</f>
        <v>4</v>
      </c>
      <c r="P55" s="125" t="n">
        <f aca="false">P54+'[1]Stan i struktura I 08'!P55</f>
        <v>4</v>
      </c>
      <c r="Q55" s="125" t="n">
        <f aca="false">Q54+'[1]Stan i struktura I 08'!Q55</f>
        <v>17</v>
      </c>
      <c r="R55" s="126" t="n">
        <f aca="false">R54+'[1]Stan i struktura I 08'!R55</f>
        <v>33</v>
      </c>
      <c r="S55" s="119" t="n">
        <f aca="false">S54+'[1]Stan i struktura I 08'!S55</f>
        <v>275</v>
      </c>
      <c r="V55" s="1" t="n">
        <f aca="false">SUM(E55:R55)</f>
        <v>275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6</v>
      </c>
      <c r="N56" s="136" t="n">
        <v>0</v>
      </c>
      <c r="O56" s="136" t="n">
        <v>0</v>
      </c>
      <c r="P56" s="136" t="n">
        <v>0</v>
      </c>
      <c r="Q56" s="136" t="n">
        <v>6</v>
      </c>
      <c r="R56" s="137" t="n">
        <v>2</v>
      </c>
      <c r="S56" s="123" t="n">
        <f aca="false">SUM(E56:R56)</f>
        <v>14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 08'!E57</f>
        <v>0</v>
      </c>
      <c r="F57" s="125" t="n">
        <f aca="false">F56+'[1]Stan i struktura I 08'!F57</f>
        <v>0</v>
      </c>
      <c r="G57" s="125" t="n">
        <f aca="false">G56+'[1]Stan i struktura I 08'!G57</f>
        <v>0</v>
      </c>
      <c r="H57" s="125" t="n">
        <f aca="false">H56+'[1]Stan i struktura I 08'!H57</f>
        <v>0</v>
      </c>
      <c r="I57" s="125" t="n">
        <f aca="false">I56+'[1]Stan i struktura I 08'!I57</f>
        <v>0</v>
      </c>
      <c r="J57" s="125" t="n">
        <f aca="false">J56+'[1]Stan i struktura I 08'!J57</f>
        <v>0</v>
      </c>
      <c r="K57" s="125" t="n">
        <f aca="false">K56+'[1]Stan i struktura I 08'!K57</f>
        <v>0</v>
      </c>
      <c r="L57" s="125" t="n">
        <f aca="false">L56+'[1]Stan i struktura I 08'!L57</f>
        <v>0</v>
      </c>
      <c r="M57" s="125" t="n">
        <f aca="false">M56+'[1]Stan i struktura I 08'!M57</f>
        <v>13</v>
      </c>
      <c r="N57" s="125" t="n">
        <f aca="false">N56+'[1]Stan i struktura I 08'!N57</f>
        <v>0</v>
      </c>
      <c r="O57" s="125" t="n">
        <f aca="false">O56+'[1]Stan i struktura I 08'!O57</f>
        <v>0</v>
      </c>
      <c r="P57" s="125" t="n">
        <f aca="false">P56+'[1]Stan i struktura I 08'!P57</f>
        <v>0</v>
      </c>
      <c r="Q57" s="125" t="n">
        <f aca="false">Q56+'[1]Stan i struktura I 08'!Q57</f>
        <v>6</v>
      </c>
      <c r="R57" s="126" t="n">
        <f aca="false">R56+'[1]Stan i struktura I 08'!R57</f>
        <v>3</v>
      </c>
      <c r="S57" s="119" t="n">
        <f aca="false">S56+'[1]Stan i struktura I 08'!S57</f>
        <v>22</v>
      </c>
      <c r="V57" s="1" t="n">
        <f aca="false">SUM(E57:R57)</f>
        <v>22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53</v>
      </c>
      <c r="F58" s="136" t="n">
        <v>30</v>
      </c>
      <c r="G58" s="136" t="n">
        <v>6</v>
      </c>
      <c r="H58" s="136" t="n">
        <v>1</v>
      </c>
      <c r="I58" s="136" t="n">
        <v>14</v>
      </c>
      <c r="J58" s="136" t="n">
        <v>6</v>
      </c>
      <c r="K58" s="136" t="n">
        <v>1</v>
      </c>
      <c r="L58" s="136" t="n">
        <v>11</v>
      </c>
      <c r="M58" s="136" t="n">
        <v>20</v>
      </c>
      <c r="N58" s="136" t="n">
        <v>10</v>
      </c>
      <c r="O58" s="136" t="n">
        <v>10</v>
      </c>
      <c r="P58" s="136" t="n">
        <v>10</v>
      </c>
      <c r="Q58" s="136" t="n">
        <v>6</v>
      </c>
      <c r="R58" s="137" t="n">
        <v>45</v>
      </c>
      <c r="S58" s="123" t="n">
        <f aca="false">SUM(E58:R58)</f>
        <v>22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 08'!E59</f>
        <v>53</v>
      </c>
      <c r="F59" s="125" t="n">
        <f aca="false">F58+'[1]Stan i struktura I 08'!F59</f>
        <v>30</v>
      </c>
      <c r="G59" s="125" t="n">
        <f aca="false">G58+'[1]Stan i struktura I 08'!G59</f>
        <v>19</v>
      </c>
      <c r="H59" s="125" t="n">
        <f aca="false">H58+'[1]Stan i struktura I 08'!H59</f>
        <v>1</v>
      </c>
      <c r="I59" s="125" t="n">
        <f aca="false">I58+'[1]Stan i struktura I 08'!I59</f>
        <v>14</v>
      </c>
      <c r="J59" s="125" t="n">
        <f aca="false">J58+'[1]Stan i struktura I 08'!J59</f>
        <v>7</v>
      </c>
      <c r="K59" s="125" t="n">
        <f aca="false">K58+'[1]Stan i struktura I 08'!K59</f>
        <v>4</v>
      </c>
      <c r="L59" s="125" t="n">
        <f aca="false">L58+'[1]Stan i struktura I 08'!L59</f>
        <v>17</v>
      </c>
      <c r="M59" s="125" t="n">
        <f aca="false">M58+'[1]Stan i struktura I 08'!M59</f>
        <v>23</v>
      </c>
      <c r="N59" s="125" t="n">
        <f aca="false">N58+'[1]Stan i struktura I 08'!N59</f>
        <v>11</v>
      </c>
      <c r="O59" s="125" t="n">
        <f aca="false">O58+'[1]Stan i struktura I 08'!O59</f>
        <v>11</v>
      </c>
      <c r="P59" s="125" t="n">
        <f aca="false">P58+'[1]Stan i struktura I 08'!P59</f>
        <v>12</v>
      </c>
      <c r="Q59" s="125" t="n">
        <f aca="false">Q58+'[1]Stan i struktura I 08'!Q59</f>
        <v>11</v>
      </c>
      <c r="R59" s="126" t="n">
        <f aca="false">R58+'[1]Stan i struktura I 08'!R59</f>
        <v>60</v>
      </c>
      <c r="S59" s="119" t="n">
        <f aca="false">S58+'[1]Stan i struktura I 08'!S59</f>
        <v>273</v>
      </c>
      <c r="V59" s="1" t="n">
        <f aca="false">SUM(E59:R59)</f>
        <v>273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52</v>
      </c>
      <c r="F60" s="136" t="n">
        <v>18</v>
      </c>
      <c r="G60" s="136" t="n">
        <v>72</v>
      </c>
      <c r="H60" s="136" t="n">
        <v>16</v>
      </c>
      <c r="I60" s="136" t="n">
        <v>18</v>
      </c>
      <c r="J60" s="136" t="n">
        <v>42</v>
      </c>
      <c r="K60" s="136" t="n">
        <v>17</v>
      </c>
      <c r="L60" s="136" t="n">
        <v>26</v>
      </c>
      <c r="M60" s="136" t="n">
        <v>19</v>
      </c>
      <c r="N60" s="136" t="n">
        <v>5</v>
      </c>
      <c r="O60" s="136" t="n">
        <v>56</v>
      </c>
      <c r="P60" s="136" t="n">
        <v>37</v>
      </c>
      <c r="Q60" s="136" t="n">
        <v>59</v>
      </c>
      <c r="R60" s="137" t="n">
        <v>62</v>
      </c>
      <c r="S60" s="123" t="n">
        <f aca="false">SUM(E60:R60)</f>
        <v>499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 08'!E61</f>
        <v>151</v>
      </c>
      <c r="F61" s="142" t="n">
        <f aca="false">F60+'[1]Stan i struktura I 08'!F61</f>
        <v>71</v>
      </c>
      <c r="G61" s="142" t="n">
        <f aca="false">G60+'[1]Stan i struktura I 08'!G61</f>
        <v>138</v>
      </c>
      <c r="H61" s="142" t="n">
        <f aca="false">H60+'[1]Stan i struktura I 08'!H61</f>
        <v>21</v>
      </c>
      <c r="I61" s="142" t="n">
        <f aca="false">I60+'[1]Stan i struktura I 08'!I61</f>
        <v>29</v>
      </c>
      <c r="J61" s="142" t="n">
        <f aca="false">J60+'[1]Stan i struktura I 08'!J61</f>
        <v>64</v>
      </c>
      <c r="K61" s="142" t="n">
        <f aca="false">K60+'[1]Stan i struktura I 08'!K61</f>
        <v>29</v>
      </c>
      <c r="L61" s="142" t="n">
        <f aca="false">L60+'[1]Stan i struktura I 08'!L61</f>
        <v>31</v>
      </c>
      <c r="M61" s="142" t="n">
        <f aca="false">M60+'[1]Stan i struktura I 08'!M61</f>
        <v>49</v>
      </c>
      <c r="N61" s="142" t="n">
        <f aca="false">N60+'[1]Stan i struktura I 08'!N61</f>
        <v>17</v>
      </c>
      <c r="O61" s="142" t="n">
        <f aca="false">O60+'[1]Stan i struktura I 08'!O61</f>
        <v>154</v>
      </c>
      <c r="P61" s="142" t="n">
        <f aca="false">P60+'[1]Stan i struktura I 08'!P61</f>
        <v>166</v>
      </c>
      <c r="Q61" s="142" t="n">
        <f aca="false">Q60+'[1]Stan i struktura I 08'!Q61</f>
        <v>89</v>
      </c>
      <c r="R61" s="143" t="n">
        <f aca="false">R60+'[1]Stan i struktura I 08'!R61</f>
        <v>98</v>
      </c>
      <c r="S61" s="119" t="n">
        <f aca="false">S60+'[1]Stan i struktura I 08'!S61</f>
        <v>1107</v>
      </c>
      <c r="V61" s="1" t="n">
        <f aca="false">SUM(E61:R61)</f>
        <v>1107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50</v>
      </c>
      <c r="F62" s="136" t="n">
        <v>21</v>
      </c>
      <c r="G62" s="136" t="n">
        <v>37</v>
      </c>
      <c r="H62" s="136" t="n">
        <v>17</v>
      </c>
      <c r="I62" s="136" t="n">
        <v>3</v>
      </c>
      <c r="J62" s="136" t="n">
        <v>15</v>
      </c>
      <c r="K62" s="136" t="n">
        <v>0</v>
      </c>
      <c r="L62" s="136" t="n">
        <v>14</v>
      </c>
      <c r="M62" s="136" t="n">
        <v>5</v>
      </c>
      <c r="N62" s="136" t="n">
        <v>4</v>
      </c>
      <c r="O62" s="136" t="n">
        <v>6</v>
      </c>
      <c r="P62" s="136" t="n">
        <v>8</v>
      </c>
      <c r="Q62" s="136" t="n">
        <v>14</v>
      </c>
      <c r="R62" s="137" t="n">
        <v>31</v>
      </c>
      <c r="S62" s="123" t="n">
        <f aca="false">SUM(E62:R62)</f>
        <v>225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 08'!E63</f>
        <v>101</v>
      </c>
      <c r="F63" s="125" t="n">
        <f aca="false">F62+'[1]Stan i struktura I 08'!F63</f>
        <v>58</v>
      </c>
      <c r="G63" s="125" t="n">
        <f aca="false">G62+'[1]Stan i struktura I 08'!G63</f>
        <v>60</v>
      </c>
      <c r="H63" s="125" t="n">
        <f aca="false">H62+'[1]Stan i struktura I 08'!H63</f>
        <v>21</v>
      </c>
      <c r="I63" s="125" t="n">
        <f aca="false">I62+'[1]Stan i struktura I 08'!I63</f>
        <v>5</v>
      </c>
      <c r="J63" s="125" t="n">
        <f aca="false">J62+'[1]Stan i struktura I 08'!J63</f>
        <v>23</v>
      </c>
      <c r="K63" s="125" t="n">
        <f aca="false">K62+'[1]Stan i struktura I 08'!K63</f>
        <v>5</v>
      </c>
      <c r="L63" s="125" t="n">
        <f aca="false">L62+'[1]Stan i struktura I 08'!L63</f>
        <v>15</v>
      </c>
      <c r="M63" s="125" t="n">
        <f aca="false">M62+'[1]Stan i struktura I 08'!M63</f>
        <v>16</v>
      </c>
      <c r="N63" s="125" t="n">
        <f aca="false">N62+'[1]Stan i struktura I 08'!N63</f>
        <v>4</v>
      </c>
      <c r="O63" s="125" t="n">
        <f aca="false">O62+'[1]Stan i struktura I 08'!O63</f>
        <v>18</v>
      </c>
      <c r="P63" s="125" t="n">
        <f aca="false">P62+'[1]Stan i struktura I 08'!P63</f>
        <v>19</v>
      </c>
      <c r="Q63" s="125" t="n">
        <f aca="false">Q62+'[1]Stan i struktura I 08'!Q63</f>
        <v>21</v>
      </c>
      <c r="R63" s="126" t="n">
        <f aca="false">R62+'[1]Stan i struktura I 08'!R63</f>
        <v>46</v>
      </c>
      <c r="S63" s="119" t="n">
        <f aca="false">S62+'[1]Stan i struktura I 08'!S63</f>
        <v>412</v>
      </c>
      <c r="V63" s="1" t="n">
        <f aca="false">SUM(E63:R63)</f>
        <v>41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8</v>
      </c>
      <c r="F64" s="136" t="n">
        <v>73</v>
      </c>
      <c r="G64" s="136" t="n">
        <v>0</v>
      </c>
      <c r="H64" s="136" t="n">
        <v>0</v>
      </c>
      <c r="I64" s="136" t="n">
        <v>0</v>
      </c>
      <c r="J64" s="136" t="n">
        <v>5</v>
      </c>
      <c r="K64" s="136" t="n">
        <v>6</v>
      </c>
      <c r="L64" s="136" t="n">
        <v>0</v>
      </c>
      <c r="M64" s="136" t="n">
        <v>15</v>
      </c>
      <c r="N64" s="136" t="n">
        <v>27</v>
      </c>
      <c r="O64" s="136" t="n">
        <v>0</v>
      </c>
      <c r="P64" s="136" t="n">
        <v>0</v>
      </c>
      <c r="Q64" s="136" t="n">
        <v>109</v>
      </c>
      <c r="R64" s="137" t="n">
        <v>677</v>
      </c>
      <c r="S64" s="123" t="n">
        <f aca="false">SUM(E64:R64)</f>
        <v>920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 08'!E65</f>
        <v>8</v>
      </c>
      <c r="F65" s="125" t="n">
        <f aca="false">F64+'[1]Stan i struktura I 08'!F65</f>
        <v>73</v>
      </c>
      <c r="G65" s="125" t="n">
        <f aca="false">G64+'[1]Stan i struktura I 08'!G65</f>
        <v>0</v>
      </c>
      <c r="H65" s="125" t="n">
        <f aca="false">H64+'[1]Stan i struktura I 08'!H65</f>
        <v>0</v>
      </c>
      <c r="I65" s="125" t="n">
        <f aca="false">I64+'[1]Stan i struktura I 08'!I65</f>
        <v>0</v>
      </c>
      <c r="J65" s="125" t="n">
        <f aca="false">J64+'[1]Stan i struktura I 08'!J65</f>
        <v>5</v>
      </c>
      <c r="K65" s="125" t="n">
        <f aca="false">K64+'[1]Stan i struktura I 08'!K65</f>
        <v>6</v>
      </c>
      <c r="L65" s="125" t="n">
        <f aca="false">L64+'[1]Stan i struktura I 08'!L65</f>
        <v>0</v>
      </c>
      <c r="M65" s="125" t="n">
        <f aca="false">M64+'[1]Stan i struktura I 08'!M65</f>
        <v>15</v>
      </c>
      <c r="N65" s="125" t="n">
        <f aca="false">N64+'[1]Stan i struktura I 08'!N65</f>
        <v>27</v>
      </c>
      <c r="O65" s="125" t="n">
        <f aca="false">O64+'[1]Stan i struktura I 08'!O65</f>
        <v>0</v>
      </c>
      <c r="P65" s="125" t="n">
        <f aca="false">P64+'[1]Stan i struktura I 08'!P65</f>
        <v>0</v>
      </c>
      <c r="Q65" s="125" t="n">
        <f aca="false">Q64+'[1]Stan i struktura I 08'!Q65</f>
        <v>159</v>
      </c>
      <c r="R65" s="126" t="n">
        <f aca="false">R64+'[1]Stan i struktura I 08'!R65</f>
        <v>1260</v>
      </c>
      <c r="S65" s="119" t="n">
        <f aca="false">S64+'[1]Stan i struktura I 08'!S65</f>
        <v>1553</v>
      </c>
      <c r="V65" s="1" t="n">
        <f aca="false">SUM(E65:R65)</f>
        <v>1553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83</v>
      </c>
      <c r="F66" s="149" t="n">
        <f aca="false">F48+F50+F52+F54+F56+F58+F60+F62+F64</f>
        <v>202</v>
      </c>
      <c r="G66" s="149" t="n">
        <f aca="false">G48+G50+G52+G54+G56+G58+G60+G62+G64</f>
        <v>119</v>
      </c>
      <c r="H66" s="149" t="n">
        <f aca="false">H48+H50+H52+H54+H56+H58+H60+H62+H64</f>
        <v>34</v>
      </c>
      <c r="I66" s="149" t="n">
        <f aca="false">I48+I50+I52+I54+I56+I58+I60+I62+I64</f>
        <v>45</v>
      </c>
      <c r="J66" s="149" t="n">
        <f aca="false">J48+J50+J52+J54+J56+J58+J60+J62+J64</f>
        <v>81</v>
      </c>
      <c r="K66" s="149" t="n">
        <f aca="false">K48+K50+K52+K54+K56+K58+K60+K62+K64</f>
        <v>59</v>
      </c>
      <c r="L66" s="149" t="n">
        <f aca="false">L48+L50+L52+L54+L56+L58+L60+L62+L64</f>
        <v>80</v>
      </c>
      <c r="M66" s="149" t="n">
        <f aca="false">M48+M50+M52+M54+M56+M58+M60+M62+M64</f>
        <v>74</v>
      </c>
      <c r="N66" s="149" t="n">
        <f aca="false">N48+N50+N52+N54+N56+N58+N60+N62+N64</f>
        <v>54</v>
      </c>
      <c r="O66" s="149" t="n">
        <f aca="false">O48+O50+O52+O54+O56+O58+O60+O62+O64</f>
        <v>127</v>
      </c>
      <c r="P66" s="149" t="n">
        <f aca="false">P48+P50+P52+P54+P56+P58+P60+P62+P64</f>
        <v>93</v>
      </c>
      <c r="Q66" s="149" t="n">
        <f aca="false">Q48+Q50+Q52+Q54+Q56+Q58+Q60+Q62+Q64</f>
        <v>438</v>
      </c>
      <c r="R66" s="150" t="n">
        <f aca="false">R48+R50+R52+R54+R56+R58+R60+R62+R64</f>
        <v>904</v>
      </c>
      <c r="S66" s="111" t="n">
        <f aca="false">SUM(E66:R66)</f>
        <v>2593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453</v>
      </c>
      <c r="F67" s="151" t="n">
        <f aca="false">F49+F51+F53+F55+F57+F59+F61+F63+F65</f>
        <v>322</v>
      </c>
      <c r="G67" s="151" t="n">
        <f aca="false">G49+G51+G53+G55+G57+G59+G61+G63+G65</f>
        <v>223</v>
      </c>
      <c r="H67" s="151" t="n">
        <f aca="false">H49+H51+H53+H55+H57+H59+H61+H63+H65</f>
        <v>48</v>
      </c>
      <c r="I67" s="151" t="n">
        <f aca="false">I49+I51+I53+I55+I57+I59+I61+I63+I65</f>
        <v>63</v>
      </c>
      <c r="J67" s="151" t="n">
        <f aca="false">J49+J51+J53+J55+J57+J59+J61+J63+J65</f>
        <v>142</v>
      </c>
      <c r="K67" s="151" t="n">
        <f aca="false">K49+K51+K53+K55+K57+K59+K61+K63+K65</f>
        <v>84</v>
      </c>
      <c r="L67" s="151" t="n">
        <f aca="false">L49+L51+L53+L55+L57+L59+L61+L63+L65</f>
        <v>146</v>
      </c>
      <c r="M67" s="151" t="n">
        <f aca="false">M49+M51+M53+M55+M57+M59+M61+M63+M65</f>
        <v>140</v>
      </c>
      <c r="N67" s="151" t="n">
        <f aca="false">N49+N51+N53+N55+N57+N59+N61+N63+N65</f>
        <v>77</v>
      </c>
      <c r="O67" s="151" t="n">
        <f aca="false">O49+O51+O53+O55+O57+O59+O61+O63+O65</f>
        <v>385</v>
      </c>
      <c r="P67" s="151" t="n">
        <f aca="false">P49+P51+P53+P55+P57+P59+P61+P63+P65</f>
        <v>275</v>
      </c>
      <c r="Q67" s="151" t="n">
        <f aca="false">Q49+Q51+Q53+Q55+Q57+Q59+Q61+Q63+Q65</f>
        <v>595</v>
      </c>
      <c r="R67" s="152" t="n">
        <f aca="false">R49+R51+R53+R55+R57+R59+R61+R63+R65</f>
        <v>1591</v>
      </c>
      <c r="S67" s="111" t="n">
        <f aca="false">SUM(E67:R67)</f>
        <v>4544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52</v>
      </c>
      <c r="F76" s="155" t="n">
        <v>84</v>
      </c>
      <c r="G76" s="155" t="n">
        <v>70</v>
      </c>
      <c r="H76" s="155" t="n">
        <v>52</v>
      </c>
      <c r="I76" s="155" t="n">
        <v>77</v>
      </c>
      <c r="J76" s="155" t="n">
        <v>67</v>
      </c>
      <c r="K76" s="156" t="n">
        <v>56</v>
      </c>
      <c r="L76" s="155" t="n">
        <v>38</v>
      </c>
      <c r="M76" s="156" t="n">
        <v>57</v>
      </c>
      <c r="N76" s="155" t="n">
        <v>56</v>
      </c>
      <c r="O76" s="155" t="n">
        <v>85</v>
      </c>
      <c r="P76" s="156" t="n">
        <v>109</v>
      </c>
      <c r="Q76" s="155" t="n">
        <v>91</v>
      </c>
      <c r="R76" s="155" t="n">
        <v>103</v>
      </c>
      <c r="S76" s="111" t="n">
        <f aca="false">SUM(E76:R76)</f>
        <v>109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8118</v>
      </c>
      <c r="F7" s="159"/>
      <c r="G7" s="166" t="n">
        <v>4</v>
      </c>
      <c r="H7" s="167" t="s">
        <v>93</v>
      </c>
      <c r="I7" s="168" t="s">
        <v>94</v>
      </c>
      <c r="J7" s="169" t="n">
        <v>649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7670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69</v>
      </c>
      <c r="L8" s="173" t="n">
        <v>1</v>
      </c>
      <c r="M8" s="174" t="s">
        <v>99</v>
      </c>
      <c r="N8" s="175" t="s">
        <v>94</v>
      </c>
      <c r="O8" s="176" t="n">
        <v>140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5601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53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04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38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46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24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16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34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435</v>
      </c>
      <c r="G13" s="164" t="s">
        <v>112</v>
      </c>
      <c r="H13" s="164"/>
      <c r="I13" s="164"/>
      <c r="J13" s="165" t="n">
        <f aca="false">SUM(J15+J24+J34+J42+O7+O21+O32)</f>
        <v>34784</v>
      </c>
      <c r="L13" s="173" t="s">
        <v>50</v>
      </c>
      <c r="M13" s="174" t="s">
        <v>113</v>
      </c>
      <c r="N13" s="175" t="s">
        <v>94</v>
      </c>
      <c r="O13" s="176" t="n">
        <v>935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28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70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60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5043</v>
      </c>
      <c r="L15" s="173" t="n">
        <v>8</v>
      </c>
      <c r="M15" s="174" t="s">
        <v>118</v>
      </c>
      <c r="N15" s="175" t="s">
        <v>103</v>
      </c>
      <c r="O15" s="176" t="n">
        <v>133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09</v>
      </c>
      <c r="F16" s="186"/>
      <c r="G16" s="173" t="n">
        <v>1</v>
      </c>
      <c r="H16" s="174" t="s">
        <v>120</v>
      </c>
      <c r="I16" s="175" t="s">
        <v>103</v>
      </c>
      <c r="J16" s="176" t="n">
        <v>285</v>
      </c>
      <c r="L16" s="173" t="n">
        <v>9</v>
      </c>
      <c r="M16" s="174" t="s">
        <v>121</v>
      </c>
      <c r="N16" s="175" t="s">
        <v>103</v>
      </c>
      <c r="O16" s="176" t="n">
        <v>173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63</v>
      </c>
      <c r="L17" s="173" t="n">
        <v>10</v>
      </c>
      <c r="M17" s="174" t="s">
        <v>123</v>
      </c>
      <c r="N17" s="175" t="s">
        <v>103</v>
      </c>
      <c r="O17" s="176" t="n">
        <v>682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3303</v>
      </c>
      <c r="F18" s="186"/>
      <c r="G18" s="173" t="n">
        <v>3</v>
      </c>
      <c r="H18" s="174" t="s">
        <v>126</v>
      </c>
      <c r="I18" s="175" t="s">
        <v>103</v>
      </c>
      <c r="J18" s="176" t="n">
        <v>497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41</v>
      </c>
      <c r="L19" s="193" t="n">
        <v>11</v>
      </c>
      <c r="M19" s="194" t="s">
        <v>123</v>
      </c>
      <c r="N19" s="195" t="s">
        <v>125</v>
      </c>
      <c r="O19" s="196" t="n">
        <v>3888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738</v>
      </c>
      <c r="F20" s="186"/>
      <c r="G20" s="173" t="n">
        <v>5</v>
      </c>
      <c r="H20" s="174" t="s">
        <v>127</v>
      </c>
      <c r="I20" s="175" t="s">
        <v>111</v>
      </c>
      <c r="J20" s="176" t="n">
        <v>1734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39</v>
      </c>
      <c r="F21" s="186"/>
      <c r="G21" s="173" t="n">
        <v>6</v>
      </c>
      <c r="H21" s="174" t="s">
        <v>130</v>
      </c>
      <c r="I21" s="175" t="s">
        <v>94</v>
      </c>
      <c r="J21" s="176" t="n">
        <v>1311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317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66</v>
      </c>
      <c r="F22" s="186"/>
      <c r="G22" s="173" t="n">
        <v>7</v>
      </c>
      <c r="H22" s="174" t="s">
        <v>133</v>
      </c>
      <c r="I22" s="175" t="s">
        <v>103</v>
      </c>
      <c r="J22" s="176" t="n">
        <v>212</v>
      </c>
      <c r="L22" s="173" t="n">
        <v>1</v>
      </c>
      <c r="M22" s="174" t="s">
        <v>134</v>
      </c>
      <c r="N22" s="175" t="s">
        <v>103</v>
      </c>
      <c r="O22" s="176" t="n">
        <v>306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61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50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92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272</v>
      </c>
      <c r="L24" s="173" t="n">
        <v>3</v>
      </c>
      <c r="M24" s="174" t="s">
        <v>139</v>
      </c>
      <c r="N24" s="175" t="s">
        <v>94</v>
      </c>
      <c r="O24" s="176" t="n">
        <v>584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74</v>
      </c>
      <c r="F25" s="186"/>
      <c r="G25" s="173" t="n">
        <v>1</v>
      </c>
      <c r="H25" s="174" t="s">
        <v>141</v>
      </c>
      <c r="I25" s="175" t="s">
        <v>94</v>
      </c>
      <c r="J25" s="176" t="n">
        <v>393</v>
      </c>
      <c r="L25" s="173" t="n">
        <v>4</v>
      </c>
      <c r="M25" s="174" t="s">
        <v>142</v>
      </c>
      <c r="N25" s="175" t="s">
        <v>94</v>
      </c>
      <c r="O25" s="176" t="n">
        <v>448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06</v>
      </c>
      <c r="F26" s="186"/>
      <c r="G26" s="173" t="n">
        <v>2</v>
      </c>
      <c r="H26" s="174" t="s">
        <v>144</v>
      </c>
      <c r="I26" s="175" t="s">
        <v>103</v>
      </c>
      <c r="J26" s="176" t="n">
        <v>239</v>
      </c>
      <c r="L26" s="173" t="n">
        <v>5</v>
      </c>
      <c r="M26" s="174" t="s">
        <v>145</v>
      </c>
      <c r="N26" s="175" t="s">
        <v>103</v>
      </c>
      <c r="O26" s="176" t="n">
        <v>464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449</v>
      </c>
      <c r="L27" s="173" t="n">
        <v>6</v>
      </c>
      <c r="M27" s="174" t="s">
        <v>147</v>
      </c>
      <c r="N27" s="175" t="s">
        <v>94</v>
      </c>
      <c r="O27" s="176" t="n">
        <v>1494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978</v>
      </c>
      <c r="F28" s="186"/>
      <c r="G28" s="173" t="n">
        <v>4</v>
      </c>
      <c r="H28" s="174" t="s">
        <v>149</v>
      </c>
      <c r="I28" s="175" t="s">
        <v>103</v>
      </c>
      <c r="J28" s="176" t="n">
        <v>507</v>
      </c>
      <c r="L28" s="173" t="n">
        <v>7</v>
      </c>
      <c r="M28" s="174" t="s">
        <v>150</v>
      </c>
      <c r="N28" s="175" t="s">
        <v>103</v>
      </c>
      <c r="O28" s="176" t="n">
        <v>220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78</v>
      </c>
      <c r="F29" s="186"/>
      <c r="G29" s="173" t="n">
        <v>5</v>
      </c>
      <c r="H29" s="174" t="s">
        <v>149</v>
      </c>
      <c r="I29" s="175" t="s">
        <v>111</v>
      </c>
      <c r="J29" s="176" t="n">
        <v>2484</v>
      </c>
      <c r="L29" s="173" t="n">
        <v>8</v>
      </c>
      <c r="M29" s="174" t="s">
        <v>152</v>
      </c>
      <c r="N29" s="175" t="s">
        <v>103</v>
      </c>
      <c r="O29" s="176" t="n">
        <v>603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60</v>
      </c>
      <c r="F30" s="186"/>
      <c r="G30" s="173" t="n">
        <v>6</v>
      </c>
      <c r="H30" s="174" t="s">
        <v>154</v>
      </c>
      <c r="I30" s="175" t="s">
        <v>94</v>
      </c>
      <c r="J30" s="176" t="n">
        <v>455</v>
      </c>
      <c r="L30" s="173" t="n">
        <v>9</v>
      </c>
      <c r="M30" s="174" t="s">
        <v>152</v>
      </c>
      <c r="N30" s="175" t="s">
        <v>111</v>
      </c>
      <c r="O30" s="176" t="n">
        <v>1848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04</v>
      </c>
      <c r="F31" s="186"/>
      <c r="G31" s="173" t="n">
        <v>7</v>
      </c>
      <c r="H31" s="174" t="s">
        <v>156</v>
      </c>
      <c r="I31" s="175" t="s">
        <v>103</v>
      </c>
      <c r="J31" s="176" t="n">
        <v>431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537</v>
      </c>
      <c r="F32" s="186"/>
      <c r="G32" s="173" t="n">
        <v>8</v>
      </c>
      <c r="H32" s="174" t="s">
        <v>158</v>
      </c>
      <c r="I32" s="175" t="s">
        <v>103</v>
      </c>
      <c r="J32" s="176" t="n">
        <v>314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897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399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08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683</v>
      </c>
      <c r="L34" s="173" t="n">
        <v>2</v>
      </c>
      <c r="M34" s="174" t="s">
        <v>162</v>
      </c>
      <c r="N34" s="175" t="s">
        <v>94</v>
      </c>
      <c r="O34" s="176" t="n">
        <v>74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4193</v>
      </c>
      <c r="F35" s="186"/>
      <c r="G35" s="173" t="n">
        <v>1</v>
      </c>
      <c r="H35" s="174" t="s">
        <v>165</v>
      </c>
      <c r="I35" s="175" t="s">
        <v>103</v>
      </c>
      <c r="J35" s="176" t="n">
        <v>123</v>
      </c>
      <c r="L35" s="173" t="n">
        <v>3</v>
      </c>
      <c r="M35" s="174" t="s">
        <v>166</v>
      </c>
      <c r="N35" s="175" t="s">
        <v>103</v>
      </c>
      <c r="O35" s="176" t="n">
        <v>162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61</v>
      </c>
      <c r="F36" s="186"/>
      <c r="G36" s="173" t="n">
        <v>2</v>
      </c>
      <c r="H36" s="174" t="s">
        <v>168</v>
      </c>
      <c r="I36" s="175" t="s">
        <v>103</v>
      </c>
      <c r="J36" s="176" t="n">
        <v>235</v>
      </c>
      <c r="L36" s="173" t="n">
        <v>4</v>
      </c>
      <c r="M36" s="174" t="s">
        <v>169</v>
      </c>
      <c r="N36" s="175" t="s">
        <v>94</v>
      </c>
      <c r="O36" s="176" t="n">
        <v>1889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367</v>
      </c>
      <c r="F37" s="186"/>
      <c r="G37" s="173" t="n">
        <v>3</v>
      </c>
      <c r="H37" s="174" t="s">
        <v>171</v>
      </c>
      <c r="I37" s="175" t="s">
        <v>103</v>
      </c>
      <c r="J37" s="176" t="n">
        <v>216</v>
      </c>
      <c r="L37" s="173" t="n">
        <v>5</v>
      </c>
      <c r="M37" s="174" t="s">
        <v>172</v>
      </c>
      <c r="N37" s="175" t="s">
        <v>111</v>
      </c>
      <c r="O37" s="176" t="n">
        <v>163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303</v>
      </c>
      <c r="F38" s="186"/>
      <c r="G38" s="173" t="n">
        <v>4</v>
      </c>
      <c r="H38" s="174" t="s">
        <v>174</v>
      </c>
      <c r="I38" s="175" t="s">
        <v>103</v>
      </c>
      <c r="J38" s="176" t="n">
        <v>126</v>
      </c>
      <c r="L38" s="173" t="n">
        <v>6</v>
      </c>
      <c r="M38" s="174" t="s">
        <v>175</v>
      </c>
      <c r="N38" s="175" t="s">
        <v>103</v>
      </c>
      <c r="O38" s="176" t="n">
        <v>177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394</v>
      </c>
      <c r="F39" s="186"/>
      <c r="G39" s="173" t="n">
        <v>5</v>
      </c>
      <c r="H39" s="174" t="s">
        <v>177</v>
      </c>
      <c r="I39" s="175" t="s">
        <v>94</v>
      </c>
      <c r="J39" s="176" t="n">
        <v>847</v>
      </c>
      <c r="L39" s="173" t="n">
        <v>7</v>
      </c>
      <c r="M39" s="174" t="s">
        <v>178</v>
      </c>
      <c r="N39" s="175" t="s">
        <v>103</v>
      </c>
      <c r="O39" s="176" t="n">
        <v>373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68</v>
      </c>
      <c r="F40" s="186"/>
      <c r="G40" s="173" t="n">
        <v>6</v>
      </c>
      <c r="H40" s="174" t="s">
        <v>180</v>
      </c>
      <c r="I40" s="175" t="s">
        <v>94</v>
      </c>
      <c r="J40" s="176" t="n">
        <v>136</v>
      </c>
      <c r="L40" s="173" t="n">
        <v>8</v>
      </c>
      <c r="M40" s="174" t="s">
        <v>181</v>
      </c>
      <c r="N40" s="175" t="s">
        <v>103</v>
      </c>
      <c r="O40" s="176" t="n">
        <v>336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404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608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902</v>
      </c>
      <c r="L42" s="202" t="n">
        <v>10</v>
      </c>
      <c r="M42" s="191" t="s">
        <v>182</v>
      </c>
      <c r="N42" s="203" t="s">
        <v>111</v>
      </c>
      <c r="O42" s="192" t="n">
        <v>1243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27</v>
      </c>
      <c r="F43" s="186"/>
      <c r="G43" s="173" t="n">
        <v>1</v>
      </c>
      <c r="H43" s="174" t="s">
        <v>184</v>
      </c>
      <c r="I43" s="175" t="s">
        <v>94</v>
      </c>
      <c r="J43" s="176" t="n">
        <v>530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61</v>
      </c>
      <c r="F44" s="186"/>
      <c r="G44" s="173" t="n">
        <v>2</v>
      </c>
      <c r="H44" s="174" t="s">
        <v>186</v>
      </c>
      <c r="I44" s="175" t="s">
        <v>94</v>
      </c>
      <c r="J44" s="176" t="n">
        <v>290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2902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302</v>
      </c>
      <c r="F45" s="186"/>
      <c r="G45" s="211" t="n">
        <v>3</v>
      </c>
      <c r="H45" s="212" t="s">
        <v>190</v>
      </c>
      <c r="I45" s="213" t="s">
        <v>94</v>
      </c>
      <c r="J45" s="214" t="n">
        <v>1082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2167</v>
      </c>
      <c r="E28" s="0" t="n">
        <v>1167</v>
      </c>
      <c r="F28" s="0" t="n">
        <v>1613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9</v>
      </c>
      <c r="D30" s="0" t="s">
        <v>210</v>
      </c>
      <c r="E30" s="0" t="s">
        <v>211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12</v>
      </c>
      <c r="D31" s="0" t="n">
        <f aca="false">G31-E31</f>
        <v>60381</v>
      </c>
      <c r="E31" s="0" t="n">
        <v>15676</v>
      </c>
      <c r="G31" s="0" t="n">
        <v>76057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3</v>
      </c>
      <c r="D32" s="0" t="n">
        <f aca="false">G32-E32</f>
        <v>58553</v>
      </c>
      <c r="E32" s="0" t="n">
        <v>14880</v>
      </c>
      <c r="G32" s="0" t="n">
        <v>73433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4</v>
      </c>
      <c r="D33" s="0" t="n">
        <f aca="false">G33-E33</f>
        <v>57606</v>
      </c>
      <c r="E33" s="0" t="n">
        <v>14016</v>
      </c>
      <c r="G33" s="0" t="n">
        <v>71622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5</v>
      </c>
      <c r="D34" s="0" t="n">
        <f aca="false">G34-E34</f>
        <v>58683</v>
      </c>
      <c r="E34" s="0" t="n">
        <v>14133</v>
      </c>
      <c r="G34" s="0" t="n">
        <v>7281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197</v>
      </c>
      <c r="D35" s="0" t="n">
        <f aca="false">G35-E35</f>
        <v>60388</v>
      </c>
      <c r="E35" s="0" t="n">
        <v>14592</v>
      </c>
      <c r="G35" s="0" t="n">
        <v>7498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198</v>
      </c>
      <c r="D36" s="0" t="n">
        <f aca="false">G36-E36</f>
        <v>58611</v>
      </c>
      <c r="E36" s="0" t="n">
        <v>14053</v>
      </c>
      <c r="G36" s="0" t="n">
        <v>7266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199</v>
      </c>
      <c r="D37" s="0" t="n">
        <f aca="false">G37-E37</f>
        <v>57076</v>
      </c>
      <c r="E37" s="0" t="n">
        <v>12862</v>
      </c>
      <c r="G37" s="0" t="n">
        <v>69938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0</v>
      </c>
      <c r="D38" s="0" t="n">
        <f aca="false">G38-E38</f>
        <v>53460</v>
      </c>
      <c r="E38" s="0" t="n">
        <v>11810</v>
      </c>
      <c r="G38" s="0" t="n">
        <v>65270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1</v>
      </c>
      <c r="D39" s="0" t="n">
        <f aca="false">G39-E39</f>
        <v>49955</v>
      </c>
      <c r="E39" s="0" t="n">
        <v>11049</v>
      </c>
      <c r="G39" s="0" t="n">
        <v>61004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6</v>
      </c>
      <c r="D40" s="0" t="n">
        <f aca="false">G40-E40</f>
        <v>47815</v>
      </c>
      <c r="E40" s="0" t="n">
        <v>10299</v>
      </c>
      <c r="G40" s="0" t="n">
        <v>5811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7</v>
      </c>
      <c r="D41" s="0" t="n">
        <f aca="false">G41-E41</f>
        <v>46431</v>
      </c>
      <c r="E41" s="0" t="n">
        <v>10240</v>
      </c>
      <c r="G41" s="0" t="n">
        <v>56671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8</v>
      </c>
      <c r="D42" s="0" t="n">
        <f aca="false">G42-E42</f>
        <v>44912</v>
      </c>
      <c r="E42" s="0" t="n">
        <v>9954</v>
      </c>
      <c r="G42" s="0" t="n">
        <v>54866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9</v>
      </c>
      <c r="D43" s="0" t="n">
        <f aca="false">G43-E43</f>
        <v>43741</v>
      </c>
      <c r="E43" s="0" t="n">
        <v>10031</v>
      </c>
      <c r="G43" s="0" t="n">
        <v>53772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20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1</v>
      </c>
      <c r="E46" s="224" t="n">
        <v>0.2906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2</v>
      </c>
      <c r="E47" s="224" t="n">
        <v>0.0403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3</v>
      </c>
      <c r="E48" s="224" t="n">
        <v>0.0242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4</v>
      </c>
      <c r="E49" s="224" t="n">
        <v>0.0253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5</v>
      </c>
      <c r="E50" s="226" t="n">
        <v>0.144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6</v>
      </c>
      <c r="E51" s="224" t="n">
        <v>0.114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7</v>
      </c>
      <c r="E52" s="224" t="n">
        <v>0.24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8</v>
      </c>
      <c r="E53" s="224" t="n">
        <v>0.0455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29</v>
      </c>
      <c r="E54" s="224" t="n">
        <v>0.0055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30</v>
      </c>
      <c r="E55" s="224" t="n">
        <v>0.0671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30:09Z</dcterms:created>
  <dc:creator>Tadeusz Weber</dc:creator>
  <dc:description/>
  <dc:language>en-US</dc:language>
  <cp:lastModifiedBy>Dorota Talarczyk</cp:lastModifiedBy>
  <dcterms:modified xsi:type="dcterms:W3CDTF">2008-03-11T08:32:16Z</dcterms:modified>
  <cp:revision>0</cp:revision>
  <dc:subject/>
  <dc:title/>
</cp:coreProperties>
</file>