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n i struktura I 08" sheetId="1" state="visible" r:id="rId2"/>
    <sheet name="Gminy I 08" sheetId="2" state="visible" r:id="rId3"/>
    <sheet name="Wykresy I 08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Gminy I 08'!$B$2:$O$47</definedName>
    <definedName function="false" hidden="false" localSheetId="0" name="_xlnm.Print_Area" vbProcedure="false">'Stan i struktura I 08'!$B$2:$S$68</definedName>
    <definedName function="false" hidden="false" localSheetId="2" name="_xlnm.Print_Area" vbProcedure="false">'Wykresy I 08'!$L$3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3">
  <si>
    <t xml:space="preserve">INFORMACJA O STANIE I STRUKTURZE BEZROBOCIA W WOJ. LUBUSKIM W STYCZNIU 2008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grudzień 2007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ofert pracy  w miesiącu sprawozdawczym</t>
  </si>
  <si>
    <t xml:space="preserve">            w tym oferty pracy subsydiowanej</t>
  </si>
  <si>
    <t xml:space="preserve">Liczba ofert pracy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w miejscu pracy</t>
  </si>
  <si>
    <t xml:space="preserve">Liczba osób, które rozpoczęły przygotowanie zawodowe w miejscu pracy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styczeń jest podawany przez GUS z miesięcznym opóżnieniem</t>
  </si>
  <si>
    <t xml:space="preserve">Liczba  bezrobotnych w układzie Powiatowych Urzędów Pracy i gmin woj. lubuskiego zarejestrowanych</t>
  </si>
  <si>
    <t xml:space="preserve">na koniec stycznia 2008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Tabela 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0_)"/>
    <numFmt numFmtId="169" formatCode="0.00%"/>
    <numFmt numFmtId="170" formatCode="0%"/>
  </numFmts>
  <fonts count="8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3"/>
      <color rgb="FFFF0000"/>
      <name val="Arial Black"/>
      <family val="2"/>
      <charset val="238"/>
    </font>
    <font>
      <b val="true"/>
      <i val="true"/>
      <sz val="16"/>
      <color rgb="FFFF0000"/>
      <name val="Arial"/>
      <family val="2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b val="true"/>
      <sz val="15"/>
      <color rgb="FFFF0000"/>
      <name val="Arial Narrow"/>
      <family val="2"/>
      <charset val="238"/>
    </font>
    <font>
      <sz val="16"/>
      <color rgb="FFFF0000"/>
      <name val="Arial"/>
      <family val="2"/>
    </font>
    <font>
      <sz val="15"/>
      <color rgb="FF0000FF"/>
      <name val="Arial Narrow"/>
      <family val="2"/>
      <charset val="238"/>
    </font>
    <font>
      <sz val="16"/>
      <color rgb="FF0000FF"/>
      <name val="Arial"/>
      <family val="2"/>
    </font>
    <font>
      <b val="true"/>
      <sz val="16"/>
      <color rgb="FF0000FF"/>
      <name val="Arial"/>
      <family val="2"/>
    </font>
    <font>
      <sz val="14"/>
      <color rgb="FF0000FF"/>
      <name val="Arial Narrow"/>
      <family val="2"/>
      <charset val="238"/>
    </font>
    <font>
      <b val="true"/>
      <sz val="15"/>
      <name val="Arial"/>
      <family val="2"/>
      <charset val="238"/>
    </font>
    <font>
      <i val="true"/>
      <sz val="16"/>
      <color rgb="FF0000FF"/>
      <name val="Arial"/>
      <family val="2"/>
    </font>
    <font>
      <sz val="14"/>
      <name val="Arial Narrow"/>
      <family val="2"/>
      <charset val="238"/>
    </font>
    <font>
      <i val="true"/>
      <sz val="16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5"/>
      <name val="Arial CE"/>
      <family val="2"/>
      <charset val="238"/>
    </font>
    <font>
      <sz val="16"/>
      <name val="Arial"/>
      <family val="2"/>
    </font>
    <font>
      <b val="true"/>
      <sz val="16"/>
      <name val="Arial"/>
      <family val="2"/>
    </font>
    <font>
      <sz val="15"/>
      <color rgb="FF0000FF"/>
      <name val="Arial Narrow"/>
      <family val="2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6"/>
      <name val="Arial"/>
      <family val="2"/>
    </font>
    <font>
      <sz val="12"/>
      <name val="Arial Narrow"/>
      <family val="2"/>
      <charset val="238"/>
    </font>
    <font>
      <sz val="18"/>
      <name val="Arial"/>
      <family val="2"/>
    </font>
    <font>
      <b val="true"/>
      <sz val="12"/>
      <name val="Arial Narrow"/>
      <family val="2"/>
      <charset val="238"/>
    </font>
    <font>
      <b val="true"/>
      <i val="true"/>
      <sz val="18"/>
      <name val="Arial"/>
      <family val="2"/>
    </font>
    <font>
      <b val="true"/>
      <i val="true"/>
      <sz val="11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7"/>
      <name val="Arial CE"/>
      <family val="2"/>
      <charset val="238"/>
    </font>
    <font>
      <b val="true"/>
      <sz val="11.25"/>
      <color rgb="FF000000"/>
      <name val="Arial CE"/>
      <family val="2"/>
    </font>
    <font>
      <sz val="9.5"/>
      <color rgb="FF000000"/>
      <name val="Arial CE"/>
      <family val="2"/>
    </font>
    <font>
      <sz val="7.25"/>
      <color rgb="FF000000"/>
      <name val="Arial CE"/>
      <family val="2"/>
    </font>
    <font>
      <b val="true"/>
      <sz val="9"/>
      <name val="Arial CE"/>
      <family val="2"/>
    </font>
    <font>
      <b val="true"/>
      <i val="true"/>
      <sz val="9"/>
      <name val="Arial CE"/>
      <family val="2"/>
    </font>
    <font>
      <sz val="7"/>
      <color rgb="FF000000"/>
      <name val="Arial C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2" fillId="4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2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2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2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2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2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2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Zmiany liczby bezrobotnych 
w okresie I 2001- I 2008 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504228108184"/>
          <c:y val="0.152354066114197"/>
          <c:w val="0.944440561884129"/>
          <c:h val="0.757490210363355"/>
        </c:manualLayout>
      </c:layout>
      <c:lineChart>
        <c:grouping val="standard"/>
        <c:varyColors val="0"/>
        <c:ser>
          <c:idx val="0"/>
          <c:order val="0"/>
          <c:tx>
            <c:strRef>
              <c:f>'Wykresy I 08'!$C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 08'!$C$3:$C$14</c:f>
              <c:numCache>
                <c:formatCode>General</c:formatCode>
                <c:ptCount val="12"/>
                <c:pt idx="0">
                  <c:v>94018</c:v>
                </c:pt>
                <c:pt idx="1">
                  <c:v>95204</c:v>
                </c:pt>
                <c:pt idx="2">
                  <c:v>94958</c:v>
                </c:pt>
                <c:pt idx="3">
                  <c:v>94391</c:v>
                </c:pt>
                <c:pt idx="4">
                  <c:v>93519</c:v>
                </c:pt>
                <c:pt idx="5">
                  <c:v>94647</c:v>
                </c:pt>
                <c:pt idx="6">
                  <c:v>95742</c:v>
                </c:pt>
                <c:pt idx="7">
                  <c:v>96545</c:v>
                </c:pt>
                <c:pt idx="8">
                  <c:v>97931</c:v>
                </c:pt>
                <c:pt idx="9">
                  <c:v>98306</c:v>
                </c:pt>
                <c:pt idx="10">
                  <c:v>99712</c:v>
                </c:pt>
                <c:pt idx="11">
                  <c:v>1021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Wykresy I 08'!$D$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 08'!$D$3:$D$14</c:f>
              <c:numCache>
                <c:formatCode>General</c:formatCode>
                <c:ptCount val="12"/>
                <c:pt idx="0">
                  <c:v>108819</c:v>
                </c:pt>
                <c:pt idx="1">
                  <c:v>108620</c:v>
                </c:pt>
                <c:pt idx="2">
                  <c:v>108027</c:v>
                </c:pt>
                <c:pt idx="3">
                  <c:v>107421</c:v>
                </c:pt>
                <c:pt idx="4">
                  <c:v>103296</c:v>
                </c:pt>
                <c:pt idx="5">
                  <c:v>105313</c:v>
                </c:pt>
                <c:pt idx="6">
                  <c:v>106030</c:v>
                </c:pt>
                <c:pt idx="7">
                  <c:v>105993</c:v>
                </c:pt>
                <c:pt idx="8">
                  <c:v>106830</c:v>
                </c:pt>
                <c:pt idx="9">
                  <c:v>106564</c:v>
                </c:pt>
                <c:pt idx="10">
                  <c:v>107838</c:v>
                </c:pt>
                <c:pt idx="11">
                  <c:v>1095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Wykresy I 08'!$E$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 08'!$E$3:$E$14</c:f>
              <c:numCache>
                <c:formatCode>General</c:formatCode>
                <c:ptCount val="12"/>
                <c:pt idx="0">
                  <c:v>113842</c:v>
                </c:pt>
                <c:pt idx="1">
                  <c:v>114704</c:v>
                </c:pt>
                <c:pt idx="2">
                  <c:v>113113</c:v>
                </c:pt>
                <c:pt idx="3">
                  <c:v>110612</c:v>
                </c:pt>
                <c:pt idx="4">
                  <c:v>108031</c:v>
                </c:pt>
                <c:pt idx="5">
                  <c:v>107774</c:v>
                </c:pt>
                <c:pt idx="6">
                  <c:v>107306</c:v>
                </c:pt>
                <c:pt idx="7">
                  <c:v>106528</c:v>
                </c:pt>
                <c:pt idx="8">
                  <c:v>105998</c:v>
                </c:pt>
                <c:pt idx="9">
                  <c:v>104763</c:v>
                </c:pt>
                <c:pt idx="10">
                  <c:v>105162</c:v>
                </c:pt>
                <c:pt idx="11">
                  <c:v>10802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Wykresy I 08'!$F$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 08'!$F$3:$F$14</c:f>
              <c:numCache>
                <c:formatCode>General</c:formatCode>
                <c:ptCount val="12"/>
                <c:pt idx="0">
                  <c:v>111803</c:v>
                </c:pt>
                <c:pt idx="1">
                  <c:v>111121</c:v>
                </c:pt>
                <c:pt idx="2">
                  <c:v>108456</c:v>
                </c:pt>
                <c:pt idx="3">
                  <c:v>105527</c:v>
                </c:pt>
                <c:pt idx="4">
                  <c:v>102855</c:v>
                </c:pt>
                <c:pt idx="5">
                  <c:v>102825</c:v>
                </c:pt>
                <c:pt idx="6">
                  <c:v>101625</c:v>
                </c:pt>
                <c:pt idx="7">
                  <c:v>100965</c:v>
                </c:pt>
                <c:pt idx="8">
                  <c:v>100429</c:v>
                </c:pt>
                <c:pt idx="9">
                  <c:v>99295</c:v>
                </c:pt>
                <c:pt idx="10">
                  <c:v>98384</c:v>
                </c:pt>
                <c:pt idx="11">
                  <c:v>9938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Wykresy I 08'!$G$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 08'!$G$3:$G$14</c:f>
              <c:numCache>
                <c:formatCode>General</c:formatCode>
                <c:ptCount val="12"/>
                <c:pt idx="0">
                  <c:v>103253</c:v>
                </c:pt>
                <c:pt idx="1">
                  <c:v>103006</c:v>
                </c:pt>
                <c:pt idx="2">
                  <c:v>101475</c:v>
                </c:pt>
                <c:pt idx="3">
                  <c:v>97409</c:v>
                </c:pt>
                <c:pt idx="4">
                  <c:v>93574</c:v>
                </c:pt>
                <c:pt idx="5">
                  <c:v>92857</c:v>
                </c:pt>
                <c:pt idx="6">
                  <c:v>93301</c:v>
                </c:pt>
                <c:pt idx="7">
                  <c:v>92571</c:v>
                </c:pt>
                <c:pt idx="8">
                  <c:v>91137</c:v>
                </c:pt>
                <c:pt idx="9">
                  <c:v>88827</c:v>
                </c:pt>
                <c:pt idx="10">
                  <c:v>87984</c:v>
                </c:pt>
                <c:pt idx="11">
                  <c:v>8915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Wykresy I 08'!$H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 08'!$H$3:$H$14</c:f>
              <c:numCache>
                <c:formatCode>General</c:formatCode>
                <c:ptCount val="12"/>
                <c:pt idx="0">
                  <c:v>93529</c:v>
                </c:pt>
                <c:pt idx="1">
                  <c:v>93418</c:v>
                </c:pt>
                <c:pt idx="2">
                  <c:v>91993</c:v>
                </c:pt>
                <c:pt idx="3">
                  <c:v>87590</c:v>
                </c:pt>
                <c:pt idx="4">
                  <c:v>82954</c:v>
                </c:pt>
                <c:pt idx="5">
                  <c:v>79162</c:v>
                </c:pt>
                <c:pt idx="6">
                  <c:v>78229</c:v>
                </c:pt>
                <c:pt idx="7">
                  <c:v>77624</c:v>
                </c:pt>
                <c:pt idx="8">
                  <c:v>76057</c:v>
                </c:pt>
                <c:pt idx="9">
                  <c:v>73433</c:v>
                </c:pt>
                <c:pt idx="10">
                  <c:v>71622</c:v>
                </c:pt>
                <c:pt idx="11">
                  <c:v>7281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Wykresy I 08'!$I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 08'!$I$3:$I$14</c:f>
              <c:numCache>
                <c:formatCode>General</c:formatCode>
                <c:ptCount val="12"/>
                <c:pt idx="0">
                  <c:v>74980</c:v>
                </c:pt>
                <c:pt idx="1">
                  <c:v>72664</c:v>
                </c:pt>
                <c:pt idx="2">
                  <c:v>69938</c:v>
                </c:pt>
                <c:pt idx="3">
                  <c:v>65270</c:v>
                </c:pt>
                <c:pt idx="4">
                  <c:v>61004</c:v>
                </c:pt>
                <c:pt idx="5">
                  <c:v>58114</c:v>
                </c:pt>
                <c:pt idx="6">
                  <c:v>56671</c:v>
                </c:pt>
                <c:pt idx="7">
                  <c:v>54866</c:v>
                </c:pt>
                <c:pt idx="8">
                  <c:v>53772</c:v>
                </c:pt>
                <c:pt idx="9">
                  <c:v>51479</c:v>
                </c:pt>
                <c:pt idx="10">
                  <c:v>51007</c:v>
                </c:pt>
                <c:pt idx="11">
                  <c:v>5229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Wykresy I 08'!$J$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 08'!$J$3:$J$14</c:f>
              <c:numCache>
                <c:formatCode>General</c:formatCode>
                <c:ptCount val="12"/>
                <c:pt idx="0">
                  <c:v>547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33304"/>
        <c:axId val="90575733"/>
      </c:lineChart>
      <c:catAx>
        <c:axId val="2133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575733"/>
        <c:crossesAt val="0"/>
        <c:auto val="1"/>
        <c:lblAlgn val="ctr"/>
        <c:lblOffset val="100"/>
        <c:noMultiLvlLbl val="0"/>
      </c:catAx>
      <c:valAx>
        <c:axId val="90575733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333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4817247885946"/>
          <c:y val="0.913760131135598"/>
          <c:w val="0.929484939548536"/>
          <c:h val="0.0578271559967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Osoby bezrobotne bedące w szczególnej sytuacji na rynku pracy, 
stan w dniu 30 stycznia 2008 r.</a:t>
            </a:r>
          </a:p>
        </c:rich>
      </c:tx>
      <c:layout>
        <c:manualLayout>
          <c:xMode val="edge"/>
          <c:yMode val="edge"/>
          <c:x val="0.147552496664092"/>
          <c:y val="0.0225686576633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574127396587"/>
          <c:y val="0.105954862684673"/>
          <c:w val="0.963621040803427"/>
          <c:h val="0.874920692468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Arkusz6!$C$6:$C$15</c:f>
              <c:strCache>
                <c:ptCount val="10"/>
                <c:pt idx="0">
                  <c:v>młodzież do 25 roku życia</c:v>
                </c:pt>
                <c:pt idx="1">
                  <c:v>powyżej 50 roku życia</c:v>
                </c:pt>
                <c:pt idx="2">
                  <c:v>długotrwale bezrobotni</c:v>
                </c:pt>
                <c:pt idx="3">
                  <c:v>bez kwalifikacji zawodowych</c:v>
                </c:pt>
                <c:pt idx="4">
                  <c:v>bez  doswiadczenia zawodowego</c:v>
                </c:pt>
                <c:pt idx="5">
                  <c:v>bez wykształcenia średniego</c:v>
                </c:pt>
                <c:pt idx="6">
                  <c:v>po szkole wyższej  do 27 lat</c:v>
                </c:pt>
                <c:pt idx="7">
                  <c:v>niepełnosprawni</c:v>
                </c:pt>
                <c:pt idx="8">
                  <c:v>kobiety, po urodzeniu dziecka</c:v>
                </c:pt>
                <c:pt idx="9">
                  <c:v>byli więźniowie</c:v>
                </c:pt>
              </c:strCache>
            </c:strRef>
          </c:cat>
          <c:val>
            <c:numRef>
              <c:f>[2]Arkusz6!$D$6:$D$15</c:f>
              <c:numCache>
                <c:formatCode>General</c:formatCode>
                <c:ptCount val="10"/>
                <c:pt idx="0">
                  <c:v>10189</c:v>
                </c:pt>
                <c:pt idx="1">
                  <c:v>12606</c:v>
                </c:pt>
                <c:pt idx="2">
                  <c:v>31408</c:v>
                </c:pt>
                <c:pt idx="3">
                  <c:v>17806</c:v>
                </c:pt>
                <c:pt idx="4">
                  <c:v>15967</c:v>
                </c:pt>
                <c:pt idx="5">
                  <c:v>34799</c:v>
                </c:pt>
                <c:pt idx="6">
                  <c:v>521</c:v>
                </c:pt>
                <c:pt idx="7">
                  <c:v>2668</c:v>
                </c:pt>
                <c:pt idx="8">
                  <c:v>8387</c:v>
                </c:pt>
                <c:pt idx="9">
                  <c:v>661</c:v>
                </c:pt>
              </c:numCache>
            </c:numRef>
          </c:val>
        </c:ser>
        <c:gapWidth val="150"/>
        <c:overlap val="0"/>
        <c:axId val="55840135"/>
        <c:axId val="61526987"/>
      </c:barChart>
      <c:catAx>
        <c:axId val="55840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526987"/>
        <c:crossesAt val="0"/>
        <c:auto val="1"/>
        <c:lblAlgn val="ctr"/>
        <c:lblOffset val="100"/>
        <c:noMultiLvlLbl val="0"/>
      </c:catAx>
      <c:valAx>
        <c:axId val="61526987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84013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40064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560</xdr:rowOff>
    </xdr:from>
    <xdr:to>
      <xdr:col>2</xdr:col>
      <xdr:colOff>152640</xdr:colOff>
      <xdr:row>14</xdr:row>
      <xdr:rowOff>152280</xdr:rowOff>
    </xdr:to>
    <xdr:sp>
      <xdr:nvSpPr>
        <xdr:cNvPr id="1" name="Line 2"/>
        <xdr:cNvSpPr/>
      </xdr:nvSpPr>
      <xdr:spPr>
        <a:xfrm flipV="1">
          <a:off x="602640" y="5009760"/>
          <a:ext cx="122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7880</xdr:rowOff>
    </xdr:from>
    <xdr:to>
      <xdr:col>2</xdr:col>
      <xdr:colOff>655920</xdr:colOff>
      <xdr:row>44</xdr:row>
      <xdr:rowOff>227880</xdr:rowOff>
    </xdr:to>
    <xdr:sp>
      <xdr:nvSpPr>
        <xdr:cNvPr id="2" name="Line 3"/>
        <xdr:cNvSpPr/>
      </xdr:nvSpPr>
      <xdr:spPr>
        <a:xfrm>
          <a:off x="1085040" y="1514412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960</xdr:colOff>
      <xdr:row>24</xdr:row>
      <xdr:rowOff>28080</xdr:rowOff>
    </xdr:from>
    <xdr:to>
      <xdr:col>29</xdr:col>
      <xdr:colOff>150480</xdr:colOff>
      <xdr:row>44</xdr:row>
      <xdr:rowOff>171000</xdr:rowOff>
    </xdr:to>
    <xdr:graphicFrame>
      <xdr:nvGraphicFramePr>
        <xdr:cNvPr id="3" name="Chart 1"/>
        <xdr:cNvGraphicFramePr/>
      </xdr:nvGraphicFramePr>
      <xdr:xfrm>
        <a:off x="12737520" y="4571640"/>
        <a:ext cx="51508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2</xdr:row>
      <xdr:rowOff>57240</xdr:rowOff>
    </xdr:from>
    <xdr:to>
      <xdr:col>29</xdr:col>
      <xdr:colOff>110520</xdr:colOff>
      <xdr:row>22</xdr:row>
      <xdr:rowOff>190440</xdr:rowOff>
    </xdr:to>
    <xdr:pic>
      <xdr:nvPicPr>
        <xdr:cNvPr id="4" name="Picture 29" descr=""/>
        <xdr:cNvPicPr/>
      </xdr:nvPicPr>
      <xdr:blipFill>
        <a:blip r:embed="rId2"/>
        <a:stretch/>
      </xdr:blipFill>
      <xdr:spPr>
        <a:xfrm>
          <a:off x="12697560" y="409680"/>
          <a:ext cx="5150880" cy="394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20160</xdr:colOff>
      <xdr:row>2</xdr:row>
      <xdr:rowOff>57240</xdr:rowOff>
    </xdr:from>
    <xdr:to>
      <xdr:col>20</xdr:col>
      <xdr:colOff>30240</xdr:colOff>
      <xdr:row>22</xdr:row>
      <xdr:rowOff>171360</xdr:rowOff>
    </xdr:to>
    <xdr:pic>
      <xdr:nvPicPr>
        <xdr:cNvPr id="5" name="Picture 38" descr=""/>
        <xdr:cNvPicPr/>
      </xdr:nvPicPr>
      <xdr:blipFill>
        <a:blip r:embed="rId3"/>
        <a:stretch/>
      </xdr:blipFill>
      <xdr:spPr>
        <a:xfrm>
          <a:off x="7361280" y="409680"/>
          <a:ext cx="5115600" cy="3924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20160</xdr:colOff>
      <xdr:row>24</xdr:row>
      <xdr:rowOff>19080</xdr:rowOff>
    </xdr:from>
    <xdr:to>
      <xdr:col>20</xdr:col>
      <xdr:colOff>40320</xdr:colOff>
      <xdr:row>44</xdr:row>
      <xdr:rowOff>180720</xdr:rowOff>
    </xdr:to>
    <xdr:graphicFrame>
      <xdr:nvGraphicFramePr>
        <xdr:cNvPr id="6" name="Chart 4"/>
        <xdr:cNvGraphicFramePr/>
      </xdr:nvGraphicFramePr>
      <xdr:xfrm>
        <a:off x="7361280" y="4562640"/>
        <a:ext cx="512568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07r/Arkusz%20roboczy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ykresy/wykresy%20do%20prezentacj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07"/>
      <sheetName val="Stan i struktura II 07"/>
      <sheetName val="Stan i struktura III 07"/>
      <sheetName val="Stan i struktura IV 07"/>
      <sheetName val="Stan i struktura V 07"/>
      <sheetName val="Stan i struktura VI 07"/>
      <sheetName val="Stan i struktura VII 07"/>
      <sheetName val="Stan i struktura VIII 07"/>
      <sheetName val="Stan i struktura IX 07"/>
      <sheetName val="Stan i struktura X 07"/>
      <sheetName val="Stan i struktura XI 07"/>
      <sheetName val="Stan i struktura XII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">
          <cell r="E6">
            <v>3330</v>
          </cell>
          <cell r="F6">
            <v>2275</v>
          </cell>
          <cell r="G6">
            <v>5055</v>
          </cell>
          <cell r="H6">
            <v>3848</v>
          </cell>
          <cell r="I6">
            <v>6129</v>
          </cell>
          <cell r="J6">
            <v>2781</v>
          </cell>
          <cell r="K6">
            <v>4000</v>
          </cell>
          <cell r="L6">
            <v>1652</v>
          </cell>
          <cell r="M6">
            <v>1674</v>
          </cell>
          <cell r="N6">
            <v>1874</v>
          </cell>
          <cell r="O6">
            <v>4006</v>
          </cell>
          <cell r="P6">
            <v>3739</v>
          </cell>
          <cell r="Q6">
            <v>6323</v>
          </cell>
          <cell r="R6">
            <v>5607</v>
          </cell>
          <cell r="S6">
            <v>5229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4"/>
      <sheetName val="Arkusz5"/>
      <sheetName val="Arkusz6"/>
      <sheetName val="Arkusz7"/>
      <sheetName val="Arkusz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9.28"/>
    <col collapsed="false" customWidth="true" hidden="false" outlineLevel="0" max="10" min="5" style="1" width="12.28"/>
    <col collapsed="false" customWidth="true" hidden="false" outlineLevel="0" max="11" min="11" style="2" width="11.56"/>
    <col collapsed="false" customWidth="true" hidden="false" outlineLevel="0" max="12" min="12" style="1" width="11.56"/>
    <col collapsed="false" customWidth="true" hidden="false" outlineLevel="0" max="13" min="13" style="2" width="12.28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28"/>
    <col collapsed="false" customWidth="true" hidden="false" outlineLevel="0" max="19" min="18" style="1" width="12.99"/>
    <col collapsed="false" customWidth="true" hidden="false" outlineLevel="0" max="20" min="20" style="0" width="10.71"/>
  </cols>
  <sheetData>
    <row r="1" customFormat="false" ht="15.75" hidden="false" customHeight="false" outlineLevel="0" collapsed="false">
      <c r="B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51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4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5" t="s">
        <v>17</v>
      </c>
      <c r="S3" s="16" t="s">
        <v>18</v>
      </c>
    </row>
    <row r="4" customFormat="false" ht="30" hidden="false" customHeight="true" outlineLevel="0" collapsed="false">
      <c r="B4" s="17" t="s">
        <v>1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4.75" hidden="false" customHeight="true" outlineLevel="0" collapsed="false">
      <c r="B5" s="18" t="s">
        <v>20</v>
      </c>
      <c r="C5" s="19" t="s">
        <v>21</v>
      </c>
      <c r="D5" s="19"/>
      <c r="E5" s="20" t="n">
        <v>6.1</v>
      </c>
      <c r="F5" s="20" t="n">
        <v>10.8</v>
      </c>
      <c r="G5" s="20" t="n">
        <v>28.3</v>
      </c>
      <c r="H5" s="20" t="n">
        <v>18.3</v>
      </c>
      <c r="I5" s="20" t="n">
        <v>21.7</v>
      </c>
      <c r="J5" s="20" t="n">
        <v>15.7</v>
      </c>
      <c r="K5" s="20" t="n">
        <v>22.9</v>
      </c>
      <c r="L5" s="20" t="n">
        <v>12.1</v>
      </c>
      <c r="M5" s="20" t="n">
        <v>7.4</v>
      </c>
      <c r="N5" s="20" t="n">
        <v>13.9</v>
      </c>
      <c r="O5" s="20" t="n">
        <v>7.2</v>
      </c>
      <c r="P5" s="20" t="n">
        <v>14.1</v>
      </c>
      <c r="Q5" s="20" t="n">
        <v>24.6</v>
      </c>
      <c r="R5" s="21" t="n">
        <v>16.6</v>
      </c>
      <c r="S5" s="22" t="n">
        <v>14.2</v>
      </c>
      <c r="T5" s="0" t="s">
        <v>22</v>
      </c>
    </row>
    <row r="6" s="1" customFormat="true" ht="26.25" hidden="false" customHeight="true" outlineLevel="0" collapsed="false">
      <c r="B6" s="23" t="s">
        <v>23</v>
      </c>
      <c r="C6" s="24" t="s">
        <v>24</v>
      </c>
      <c r="D6" s="24"/>
      <c r="E6" s="25" t="n">
        <v>3428</v>
      </c>
      <c r="F6" s="26" t="n">
        <v>2363</v>
      </c>
      <c r="G6" s="26" t="n">
        <v>5150</v>
      </c>
      <c r="H6" s="26" t="n">
        <v>3875</v>
      </c>
      <c r="I6" s="26" t="n">
        <v>6390</v>
      </c>
      <c r="J6" s="26" t="n">
        <v>3035</v>
      </c>
      <c r="K6" s="26" t="n">
        <v>4248</v>
      </c>
      <c r="L6" s="26" t="n">
        <v>1674</v>
      </c>
      <c r="M6" s="26" t="n">
        <v>1733</v>
      </c>
      <c r="N6" s="26" t="n">
        <v>1960</v>
      </c>
      <c r="O6" s="26" t="n">
        <v>4213</v>
      </c>
      <c r="P6" s="26" t="n">
        <v>3962</v>
      </c>
      <c r="Q6" s="26" t="n">
        <v>6765</v>
      </c>
      <c r="R6" s="27" t="n">
        <v>5983</v>
      </c>
      <c r="S6" s="28" t="n">
        <f aca="false">SUM(E6:R6)</f>
        <v>54779</v>
      </c>
    </row>
    <row r="7" s="1" customFormat="true" ht="24" hidden="false" customHeight="true" outlineLevel="0" collapsed="false">
      <c r="B7" s="29"/>
      <c r="C7" s="30" t="s">
        <v>25</v>
      </c>
      <c r="D7" s="30"/>
      <c r="E7" s="31" t="n">
        <f aca="false">'[1]Stan i struktura XII 07'!E6</f>
        <v>3330</v>
      </c>
      <c r="F7" s="31" t="n">
        <f aca="false">'[1]Stan i struktura XII 07'!F6</f>
        <v>2275</v>
      </c>
      <c r="G7" s="31" t="n">
        <f aca="false">'[1]Stan i struktura XII 07'!G6</f>
        <v>5055</v>
      </c>
      <c r="H7" s="31" t="n">
        <f aca="false">'[1]Stan i struktura XII 07'!H6</f>
        <v>3848</v>
      </c>
      <c r="I7" s="31" t="n">
        <f aca="false">'[1]Stan i struktura XII 07'!I6</f>
        <v>6129</v>
      </c>
      <c r="J7" s="31" t="n">
        <f aca="false">'[1]Stan i struktura XII 07'!J6</f>
        <v>2781</v>
      </c>
      <c r="K7" s="31" t="n">
        <f aca="false">'[1]Stan i struktura XII 07'!K6</f>
        <v>4000</v>
      </c>
      <c r="L7" s="31" t="n">
        <f aca="false">'[1]Stan i struktura XII 07'!L6</f>
        <v>1652</v>
      </c>
      <c r="M7" s="31" t="n">
        <f aca="false">'[1]Stan i struktura XII 07'!M6</f>
        <v>1674</v>
      </c>
      <c r="N7" s="31" t="n">
        <f aca="false">'[1]Stan i struktura XII 07'!N6</f>
        <v>1874</v>
      </c>
      <c r="O7" s="31" t="n">
        <f aca="false">'[1]Stan i struktura XII 07'!O6</f>
        <v>4006</v>
      </c>
      <c r="P7" s="31" t="n">
        <f aca="false">'[1]Stan i struktura XII 07'!P6</f>
        <v>3739</v>
      </c>
      <c r="Q7" s="31" t="n">
        <f aca="false">'[1]Stan i struktura XII 07'!Q6</f>
        <v>6323</v>
      </c>
      <c r="R7" s="31" t="n">
        <f aca="false">'[1]Stan i struktura XII 07'!R6</f>
        <v>5607</v>
      </c>
      <c r="S7" s="31" t="n">
        <f aca="false">'[1]Stan i struktura XII 07'!S6</f>
        <v>52293</v>
      </c>
      <c r="T7" s="32"/>
    </row>
    <row r="8" customFormat="false" ht="24" hidden="false" customHeight="true" outlineLevel="0" collapsed="false">
      <c r="B8" s="33"/>
      <c r="C8" s="34" t="s">
        <v>26</v>
      </c>
      <c r="D8" s="34"/>
      <c r="E8" s="35" t="n">
        <f aca="false">E6-E7</f>
        <v>98</v>
      </c>
      <c r="F8" s="35" t="n">
        <f aca="false">F6-F7</f>
        <v>88</v>
      </c>
      <c r="G8" s="35" t="n">
        <f aca="false">G6-G7</f>
        <v>95</v>
      </c>
      <c r="H8" s="35" t="n">
        <f aca="false">H6-H7</f>
        <v>27</v>
      </c>
      <c r="I8" s="35" t="n">
        <f aca="false">I6-I7</f>
        <v>261</v>
      </c>
      <c r="J8" s="35" t="n">
        <f aca="false">J6-J7</f>
        <v>254</v>
      </c>
      <c r="K8" s="35" t="n">
        <f aca="false">K6-K7</f>
        <v>248</v>
      </c>
      <c r="L8" s="35" t="n">
        <f aca="false">L6-L7</f>
        <v>22</v>
      </c>
      <c r="M8" s="35" t="n">
        <f aca="false">M6-M7</f>
        <v>59</v>
      </c>
      <c r="N8" s="35" t="n">
        <f aca="false">N6-N7</f>
        <v>86</v>
      </c>
      <c r="O8" s="35" t="n">
        <f aca="false">O6-O7</f>
        <v>207</v>
      </c>
      <c r="P8" s="35" t="n">
        <f aca="false">P6-P7</f>
        <v>223</v>
      </c>
      <c r="Q8" s="35" t="n">
        <f aca="false">Q6-Q7</f>
        <v>442</v>
      </c>
      <c r="R8" s="36" t="n">
        <f aca="false">R6-R7</f>
        <v>376</v>
      </c>
      <c r="S8" s="37" t="n">
        <f aca="false">S6-S7</f>
        <v>2486</v>
      </c>
      <c r="T8" s="38"/>
    </row>
    <row r="9" customFormat="false" ht="24" hidden="false" customHeight="true" outlineLevel="0" collapsed="false">
      <c r="B9" s="39"/>
      <c r="C9" s="40" t="s">
        <v>27</v>
      </c>
      <c r="D9" s="40"/>
      <c r="E9" s="41" t="n">
        <f aca="false">E6/E7*100</f>
        <v>102.942942942943</v>
      </c>
      <c r="F9" s="41" t="n">
        <f aca="false">F6/F7*100</f>
        <v>103.868131868132</v>
      </c>
      <c r="G9" s="41" t="n">
        <f aca="false">G6/G7*100</f>
        <v>101.879327398615</v>
      </c>
      <c r="H9" s="41" t="n">
        <f aca="false">H6/H7*100</f>
        <v>100.701663201663</v>
      </c>
      <c r="I9" s="41" t="n">
        <f aca="false">I6/I7*100</f>
        <v>104.258443465492</v>
      </c>
      <c r="J9" s="41" t="n">
        <f aca="false">J6/J7*100</f>
        <v>109.13340524991</v>
      </c>
      <c r="K9" s="41" t="n">
        <f aca="false">K6/K7*100</f>
        <v>106.2</v>
      </c>
      <c r="L9" s="41" t="n">
        <f aca="false">L6/L7*100</f>
        <v>101.331719128329</v>
      </c>
      <c r="M9" s="41" t="n">
        <f aca="false">M6/M7*100</f>
        <v>103.52449223417</v>
      </c>
      <c r="N9" s="41" t="n">
        <f aca="false">N6/N7*100</f>
        <v>104.589114194237</v>
      </c>
      <c r="O9" s="41" t="n">
        <f aca="false">O6/O7*100</f>
        <v>105.167249126311</v>
      </c>
      <c r="P9" s="41" t="n">
        <f aca="false">P6/P7*100</f>
        <v>105.964161540519</v>
      </c>
      <c r="Q9" s="41" t="n">
        <f aca="false">Q6/Q7*100</f>
        <v>106.99035268069</v>
      </c>
      <c r="R9" s="42" t="n">
        <f aca="false">R6/R7*100</f>
        <v>106.705903335117</v>
      </c>
      <c r="S9" s="43" t="n">
        <f aca="false">S6/S7*100</f>
        <v>104.753982368577</v>
      </c>
      <c r="T9" s="38"/>
    </row>
    <row r="10" s="1" customFormat="true" ht="24" hidden="false" customHeight="true" outlineLevel="0" collapsed="false">
      <c r="B10" s="44" t="s">
        <v>28</v>
      </c>
      <c r="C10" s="45" t="s">
        <v>29</v>
      </c>
      <c r="D10" s="45"/>
      <c r="E10" s="46" t="n">
        <v>1040</v>
      </c>
      <c r="F10" s="47" t="n">
        <v>556</v>
      </c>
      <c r="G10" s="48" t="n">
        <v>633</v>
      </c>
      <c r="H10" s="48" t="n">
        <v>469</v>
      </c>
      <c r="I10" s="48" t="n">
        <v>885</v>
      </c>
      <c r="J10" s="48" t="n">
        <v>541</v>
      </c>
      <c r="K10" s="48" t="n">
        <v>653</v>
      </c>
      <c r="L10" s="48" t="n">
        <v>344</v>
      </c>
      <c r="M10" s="49" t="n">
        <v>312</v>
      </c>
      <c r="N10" s="49" t="n">
        <v>297</v>
      </c>
      <c r="O10" s="49" t="n">
        <v>1049</v>
      </c>
      <c r="P10" s="49" t="n">
        <v>949</v>
      </c>
      <c r="Q10" s="49" t="n">
        <v>976</v>
      </c>
      <c r="R10" s="49" t="n">
        <v>1598</v>
      </c>
      <c r="S10" s="50" t="n">
        <f aca="false">SUM(E10:R10)</f>
        <v>10302</v>
      </c>
      <c r="T10" s="32"/>
    </row>
    <row r="11" customFormat="false" ht="24" hidden="false" customHeight="true" outlineLevel="0" collapsed="false">
      <c r="B11" s="51"/>
      <c r="C11" s="34" t="s">
        <v>30</v>
      </c>
      <c r="D11" s="34"/>
      <c r="E11" s="52" t="n">
        <f aca="false">E76/E10*100</f>
        <v>17.2115384615385</v>
      </c>
      <c r="F11" s="52" t="n">
        <f aca="false">F76/F10*100</f>
        <v>15.1079136690647</v>
      </c>
      <c r="G11" s="52" t="n">
        <f aca="false">G76/G10*100</f>
        <v>15.7977883096367</v>
      </c>
      <c r="H11" s="52" t="n">
        <f aca="false">H76/H10*100</f>
        <v>14.7121535181237</v>
      </c>
      <c r="I11" s="52" t="n">
        <f aca="false">I76/I10*100</f>
        <v>12.316384180791</v>
      </c>
      <c r="J11" s="52" t="n">
        <f aca="false">J76/J10*100</f>
        <v>11.645101663586</v>
      </c>
      <c r="K11" s="52" t="n">
        <f aca="false">K76/K10*100</f>
        <v>11.0260336906585</v>
      </c>
      <c r="L11" s="52" t="n">
        <f aca="false">L76/L10*100</f>
        <v>15.9883720930233</v>
      </c>
      <c r="M11" s="52" t="n">
        <f aca="false">M76/M10*100</f>
        <v>22.1153846153846</v>
      </c>
      <c r="N11" s="52" t="n">
        <f aca="false">N76/N10*100</f>
        <v>16.1616161616162</v>
      </c>
      <c r="O11" s="52" t="n">
        <f aca="false">O76/O10*100</f>
        <v>12.8693994280267</v>
      </c>
      <c r="P11" s="52" t="n">
        <f aca="false">P76/P10*100</f>
        <v>11.4857744994731</v>
      </c>
      <c r="Q11" s="52" t="n">
        <f aca="false">Q76/Q10*100</f>
        <v>12.3975409836066</v>
      </c>
      <c r="R11" s="53" t="n">
        <f aca="false">R76/R10*100</f>
        <v>7.57196495619524</v>
      </c>
      <c r="S11" s="54" t="n">
        <f aca="false">S76/S10*100</f>
        <v>12.9489419530188</v>
      </c>
      <c r="T11" s="38"/>
    </row>
    <row r="12" customFormat="false" ht="24.75" hidden="false" customHeight="true" outlineLevel="0" collapsed="false">
      <c r="B12" s="55" t="s">
        <v>31</v>
      </c>
      <c r="C12" s="56" t="s">
        <v>32</v>
      </c>
      <c r="D12" s="56"/>
      <c r="E12" s="46" t="n">
        <v>942</v>
      </c>
      <c r="F12" s="48" t="n">
        <v>468</v>
      </c>
      <c r="G12" s="48" t="n">
        <v>538</v>
      </c>
      <c r="H12" s="48" t="n">
        <v>442</v>
      </c>
      <c r="I12" s="48" t="n">
        <v>624</v>
      </c>
      <c r="J12" s="48" t="n">
        <v>287</v>
      </c>
      <c r="K12" s="48" t="n">
        <v>405</v>
      </c>
      <c r="L12" s="48" t="n">
        <v>322</v>
      </c>
      <c r="M12" s="49" t="n">
        <v>253</v>
      </c>
      <c r="N12" s="49" t="n">
        <v>211</v>
      </c>
      <c r="O12" s="49" t="n">
        <v>842</v>
      </c>
      <c r="P12" s="49" t="n">
        <v>726</v>
      </c>
      <c r="Q12" s="49" t="n">
        <v>534</v>
      </c>
      <c r="R12" s="49" t="n">
        <v>1222</v>
      </c>
      <c r="S12" s="50" t="n">
        <f aca="false">SUM(E12:R12)</f>
        <v>7816</v>
      </c>
      <c r="T12" s="38"/>
    </row>
    <row r="13" customFormat="false" ht="24" hidden="false" customHeight="true" outlineLevel="0" collapsed="false">
      <c r="B13" s="51" t="s">
        <v>22</v>
      </c>
      <c r="C13" s="57" t="s">
        <v>33</v>
      </c>
      <c r="D13" s="57"/>
      <c r="E13" s="58" t="n">
        <v>255</v>
      </c>
      <c r="F13" s="59" t="n">
        <v>155</v>
      </c>
      <c r="G13" s="59" t="n">
        <v>221</v>
      </c>
      <c r="H13" s="59" t="n">
        <v>218</v>
      </c>
      <c r="I13" s="59" t="n">
        <v>313</v>
      </c>
      <c r="J13" s="59" t="n">
        <v>148</v>
      </c>
      <c r="K13" s="59" t="n">
        <v>234</v>
      </c>
      <c r="L13" s="59" t="n">
        <v>167</v>
      </c>
      <c r="M13" s="60" t="n">
        <v>128</v>
      </c>
      <c r="N13" s="60" t="n">
        <v>100</v>
      </c>
      <c r="O13" s="60" t="n">
        <v>393</v>
      </c>
      <c r="P13" s="60" t="n">
        <v>269</v>
      </c>
      <c r="Q13" s="60" t="n">
        <v>287</v>
      </c>
      <c r="R13" s="60" t="n">
        <v>320</v>
      </c>
      <c r="S13" s="61" t="n">
        <f aca="false">SUM(E13:R13)</f>
        <v>3208</v>
      </c>
      <c r="T13" s="38"/>
    </row>
    <row r="14" s="1" customFormat="true" ht="24" hidden="false" customHeight="true" outlineLevel="0" collapsed="false">
      <c r="B14" s="23" t="s">
        <v>22</v>
      </c>
      <c r="C14" s="62" t="s">
        <v>34</v>
      </c>
      <c r="D14" s="62"/>
      <c r="E14" s="58" t="n">
        <v>235</v>
      </c>
      <c r="F14" s="59" t="n">
        <v>125</v>
      </c>
      <c r="G14" s="59" t="n">
        <v>219</v>
      </c>
      <c r="H14" s="59" t="n">
        <v>213</v>
      </c>
      <c r="I14" s="59" t="n">
        <v>308</v>
      </c>
      <c r="J14" s="59" t="n">
        <v>118</v>
      </c>
      <c r="K14" s="59" t="n">
        <v>229</v>
      </c>
      <c r="L14" s="59" t="n">
        <v>113</v>
      </c>
      <c r="M14" s="60" t="n">
        <v>106</v>
      </c>
      <c r="N14" s="60" t="n">
        <v>90</v>
      </c>
      <c r="O14" s="60" t="n">
        <v>246</v>
      </c>
      <c r="P14" s="60" t="n">
        <v>229</v>
      </c>
      <c r="Q14" s="60" t="n">
        <v>222</v>
      </c>
      <c r="R14" s="60" t="n">
        <v>282</v>
      </c>
      <c r="S14" s="61" t="n">
        <f aca="false">SUM(E14:R14)</f>
        <v>2735</v>
      </c>
      <c r="T14" s="32"/>
    </row>
    <row r="15" s="1" customFormat="true" ht="24" hidden="false" customHeight="true" outlineLevel="0" collapsed="false">
      <c r="B15" s="63" t="s">
        <v>22</v>
      </c>
      <c r="C15" s="64" t="s">
        <v>35</v>
      </c>
      <c r="D15" s="64"/>
      <c r="E15" s="65" t="n">
        <v>432</v>
      </c>
      <c r="F15" s="66" t="n">
        <v>173</v>
      </c>
      <c r="G15" s="66" t="n">
        <v>129</v>
      </c>
      <c r="H15" s="66" t="n">
        <v>118</v>
      </c>
      <c r="I15" s="66" t="n">
        <v>217</v>
      </c>
      <c r="J15" s="66" t="n">
        <v>70</v>
      </c>
      <c r="K15" s="66" t="n">
        <v>111</v>
      </c>
      <c r="L15" s="66" t="n">
        <v>56</v>
      </c>
      <c r="M15" s="67" t="n">
        <v>50</v>
      </c>
      <c r="N15" s="67" t="n">
        <v>70</v>
      </c>
      <c r="O15" s="67" t="n">
        <v>223</v>
      </c>
      <c r="P15" s="67" t="n">
        <v>239</v>
      </c>
      <c r="Q15" s="67" t="n">
        <v>81</v>
      </c>
      <c r="R15" s="67" t="n">
        <v>141</v>
      </c>
      <c r="S15" s="61" t="n">
        <f aca="false">SUM(E15:R15)</f>
        <v>2110</v>
      </c>
      <c r="T15" s="32"/>
    </row>
    <row r="16" customFormat="false" ht="30" hidden="false" customHeight="true" outlineLevel="0" collapsed="false">
      <c r="B16" s="17" t="s">
        <v>3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4" hidden="false" customHeight="true" outlineLevel="0" collapsed="false">
      <c r="B17" s="68" t="s">
        <v>20</v>
      </c>
      <c r="C17" s="69" t="s">
        <v>37</v>
      </c>
      <c r="D17" s="69"/>
      <c r="E17" s="70" t="n">
        <v>1882</v>
      </c>
      <c r="F17" s="71" t="n">
        <v>1421</v>
      </c>
      <c r="G17" s="71" t="n">
        <v>2975</v>
      </c>
      <c r="H17" s="71" t="n">
        <v>2259</v>
      </c>
      <c r="I17" s="71" t="n">
        <v>3600</v>
      </c>
      <c r="J17" s="71" t="n">
        <v>1730</v>
      </c>
      <c r="K17" s="71" t="n">
        <v>2292</v>
      </c>
      <c r="L17" s="71" t="n">
        <v>902</v>
      </c>
      <c r="M17" s="72" t="n">
        <v>943</v>
      </c>
      <c r="N17" s="72" t="n">
        <v>1131</v>
      </c>
      <c r="O17" s="72" t="n">
        <v>2424</v>
      </c>
      <c r="P17" s="72" t="n">
        <v>2496</v>
      </c>
      <c r="Q17" s="72" t="n">
        <v>3853</v>
      </c>
      <c r="R17" s="72" t="n">
        <v>3523</v>
      </c>
      <c r="S17" s="61" t="n">
        <f aca="false">SUM(E17:R17)</f>
        <v>31431</v>
      </c>
    </row>
    <row r="18" customFormat="false" ht="24" hidden="false" customHeight="true" outlineLevel="0" collapsed="false">
      <c r="B18" s="68"/>
      <c r="C18" s="73" t="s">
        <v>38</v>
      </c>
      <c r="D18" s="73"/>
      <c r="E18" s="74" t="n">
        <f aca="false">E17/E6*100</f>
        <v>54.9008168028005</v>
      </c>
      <c r="F18" s="74" t="n">
        <f aca="false">F17/F6*100</f>
        <v>60.1354210749048</v>
      </c>
      <c r="G18" s="74" t="n">
        <f aca="false">G17/G6*100</f>
        <v>57.7669902912621</v>
      </c>
      <c r="H18" s="74" t="n">
        <f aca="false">H17/H6*100</f>
        <v>58.2967741935484</v>
      </c>
      <c r="I18" s="74" t="n">
        <f aca="false">I17/I6*100</f>
        <v>56.3380281690141</v>
      </c>
      <c r="J18" s="74" t="n">
        <f aca="false">J17/J6*100</f>
        <v>57.001647446458</v>
      </c>
      <c r="K18" s="74" t="n">
        <f aca="false">K17/K6*100</f>
        <v>53.954802259887</v>
      </c>
      <c r="L18" s="74" t="n">
        <f aca="false">L17/L6*100</f>
        <v>53.8829151732378</v>
      </c>
      <c r="M18" s="74" t="n">
        <f aca="false">M17/M6*100</f>
        <v>54.4143104443162</v>
      </c>
      <c r="N18" s="74" t="n">
        <f aca="false">N17/N6*100</f>
        <v>57.7040816326531</v>
      </c>
      <c r="O18" s="74" t="n">
        <f aca="false">O17/O6*100</f>
        <v>57.5361974839782</v>
      </c>
      <c r="P18" s="74" t="n">
        <f aca="false">P17/P6*100</f>
        <v>62.9984856133266</v>
      </c>
      <c r="Q18" s="74" t="n">
        <f aca="false">Q17/Q6*100</f>
        <v>56.9549150036955</v>
      </c>
      <c r="R18" s="75" t="n">
        <f aca="false">R17/R6*100</f>
        <v>58.8835032592345</v>
      </c>
      <c r="S18" s="76" t="n">
        <f aca="false">S17/S6*100</f>
        <v>57.3778272695741</v>
      </c>
    </row>
    <row r="19" customFormat="false" ht="24" hidden="false" customHeight="true" outlineLevel="0" collapsed="false">
      <c r="B19" s="77" t="s">
        <v>23</v>
      </c>
      <c r="C19" s="78" t="s">
        <v>39</v>
      </c>
      <c r="D19" s="78"/>
      <c r="E19" s="58" t="n">
        <v>0</v>
      </c>
      <c r="F19" s="59" t="n">
        <v>1547</v>
      </c>
      <c r="G19" s="59" t="n">
        <v>2626</v>
      </c>
      <c r="H19" s="59" t="n">
        <v>2599</v>
      </c>
      <c r="I19" s="59" t="n">
        <v>2494</v>
      </c>
      <c r="J19" s="59" t="n">
        <v>1099</v>
      </c>
      <c r="K19" s="59" t="n">
        <v>2367</v>
      </c>
      <c r="L19" s="59" t="n">
        <v>1054</v>
      </c>
      <c r="M19" s="60" t="n">
        <v>1077</v>
      </c>
      <c r="N19" s="60" t="n">
        <v>952</v>
      </c>
      <c r="O19" s="60" t="n">
        <v>0</v>
      </c>
      <c r="P19" s="60" t="n">
        <v>2649</v>
      </c>
      <c r="Q19" s="60" t="n">
        <v>2866</v>
      </c>
      <c r="R19" s="60" t="n">
        <v>2730</v>
      </c>
      <c r="S19" s="79" t="n">
        <f aca="false">SUM(E19:R19)</f>
        <v>24060</v>
      </c>
    </row>
    <row r="20" customFormat="false" ht="24" hidden="false" customHeight="true" outlineLevel="0" collapsed="false">
      <c r="B20" s="77"/>
      <c r="C20" s="73" t="s">
        <v>38</v>
      </c>
      <c r="D20" s="73"/>
      <c r="E20" s="74" t="n">
        <f aca="false">E19/E6*100</f>
        <v>0</v>
      </c>
      <c r="F20" s="74" t="n">
        <f aca="false">F19/F6*100</f>
        <v>65.4676258992806</v>
      </c>
      <c r="G20" s="74" t="n">
        <f aca="false">G19/G6*100</f>
        <v>50.9902912621359</v>
      </c>
      <c r="H20" s="74" t="n">
        <f aca="false">H19/H6*100</f>
        <v>67.0709677419355</v>
      </c>
      <c r="I20" s="74" t="n">
        <f aca="false">I19/I6*100</f>
        <v>39.0297339593114</v>
      </c>
      <c r="J20" s="74" t="n">
        <f aca="false">J19/J6*100</f>
        <v>36.2108731466227</v>
      </c>
      <c r="K20" s="74" t="n">
        <f aca="false">K19/K6*100</f>
        <v>55.7203389830508</v>
      </c>
      <c r="L20" s="74" t="n">
        <f aca="false">L19/L6*100</f>
        <v>62.962962962963</v>
      </c>
      <c r="M20" s="74" t="n">
        <f aca="false">M19/M6*100</f>
        <v>62.1465666474322</v>
      </c>
      <c r="N20" s="74" t="n">
        <f aca="false">N19/N6*100</f>
        <v>48.5714285714286</v>
      </c>
      <c r="O20" s="74" t="n">
        <f aca="false">O19/O6*100</f>
        <v>0</v>
      </c>
      <c r="P20" s="74" t="n">
        <f aca="false">P19/P6*100</f>
        <v>66.8601716304897</v>
      </c>
      <c r="Q20" s="74" t="n">
        <f aca="false">Q19/Q6*100</f>
        <v>42.3651145602365</v>
      </c>
      <c r="R20" s="75" t="n">
        <f aca="false">R19/R6*100</f>
        <v>45.6292829684105</v>
      </c>
      <c r="S20" s="76" t="n">
        <f aca="false">S19/S6*100</f>
        <v>43.921940889757</v>
      </c>
    </row>
    <row r="21" s="1" customFormat="true" ht="23.25" hidden="false" customHeight="true" outlineLevel="0" collapsed="false">
      <c r="B21" s="80" t="s">
        <v>28</v>
      </c>
      <c r="C21" s="81" t="s">
        <v>40</v>
      </c>
      <c r="D21" s="81"/>
      <c r="E21" s="58" t="n">
        <v>659</v>
      </c>
      <c r="F21" s="59" t="n">
        <v>402</v>
      </c>
      <c r="G21" s="59" t="n">
        <v>899</v>
      </c>
      <c r="H21" s="59" t="n">
        <v>817</v>
      </c>
      <c r="I21" s="59" t="n">
        <v>989</v>
      </c>
      <c r="J21" s="59" t="n">
        <v>638</v>
      </c>
      <c r="K21" s="59" t="n">
        <v>978</v>
      </c>
      <c r="L21" s="59" t="n">
        <v>285</v>
      </c>
      <c r="M21" s="60" t="n">
        <v>245</v>
      </c>
      <c r="N21" s="60" t="n">
        <v>243</v>
      </c>
      <c r="O21" s="60" t="n">
        <v>642</v>
      </c>
      <c r="P21" s="60" t="n">
        <v>575</v>
      </c>
      <c r="Q21" s="60" t="n">
        <v>1078</v>
      </c>
      <c r="R21" s="60" t="n">
        <v>1019</v>
      </c>
      <c r="S21" s="61" t="n">
        <f aca="false">SUM(E21:R21)</f>
        <v>9469</v>
      </c>
    </row>
    <row r="22" customFormat="false" ht="24" hidden="false" customHeight="true" outlineLevel="0" collapsed="false">
      <c r="B22" s="80"/>
      <c r="C22" s="73" t="s">
        <v>38</v>
      </c>
      <c r="D22" s="73"/>
      <c r="E22" s="74" t="n">
        <f aca="false">E21/E6*100</f>
        <v>19.2240373395566</v>
      </c>
      <c r="F22" s="74" t="n">
        <f aca="false">F21/F6*100</f>
        <v>17.0122725349132</v>
      </c>
      <c r="G22" s="74" t="n">
        <f aca="false">G21/G6*100</f>
        <v>17.4563106796117</v>
      </c>
      <c r="H22" s="74" t="n">
        <f aca="false">H21/H6*100</f>
        <v>21.0838709677419</v>
      </c>
      <c r="I22" s="74" t="n">
        <f aca="false">I21/I6*100</f>
        <v>15.4773082942097</v>
      </c>
      <c r="J22" s="74" t="n">
        <f aca="false">J21/J6*100</f>
        <v>21.0214168039539</v>
      </c>
      <c r="K22" s="74" t="n">
        <f aca="false">K21/K6*100</f>
        <v>23.0225988700565</v>
      </c>
      <c r="L22" s="74" t="n">
        <f aca="false">L21/L6*100</f>
        <v>17.0250896057348</v>
      </c>
      <c r="M22" s="74" t="n">
        <f aca="false">M21/M6*100</f>
        <v>14.1373341027121</v>
      </c>
      <c r="N22" s="74" t="n">
        <f aca="false">N21/N6*100</f>
        <v>12.3979591836735</v>
      </c>
      <c r="O22" s="74" t="n">
        <f aca="false">O21/O6*100</f>
        <v>15.2385473534299</v>
      </c>
      <c r="P22" s="74" t="n">
        <f aca="false">P21/P6*100</f>
        <v>14.5128722867239</v>
      </c>
      <c r="Q22" s="74" t="n">
        <f aca="false">Q21/Q6*100</f>
        <v>15.9349593495935</v>
      </c>
      <c r="R22" s="75" t="n">
        <f aca="false">R21/R6*100</f>
        <v>17.0315895035935</v>
      </c>
      <c r="S22" s="76" t="n">
        <f aca="false">S21/S6*100</f>
        <v>17.2858212088574</v>
      </c>
    </row>
    <row r="23" s="1" customFormat="true" ht="24" hidden="false" customHeight="true" outlineLevel="0" collapsed="false">
      <c r="B23" s="80" t="s">
        <v>31</v>
      </c>
      <c r="C23" s="82" t="s">
        <v>41</v>
      </c>
      <c r="D23" s="82"/>
      <c r="E23" s="58" t="n">
        <v>34</v>
      </c>
      <c r="F23" s="59" t="n">
        <v>60</v>
      </c>
      <c r="G23" s="59" t="n">
        <v>78</v>
      </c>
      <c r="H23" s="59" t="n">
        <v>123</v>
      </c>
      <c r="I23" s="59" t="n">
        <v>126</v>
      </c>
      <c r="J23" s="59" t="n">
        <v>20</v>
      </c>
      <c r="K23" s="59" t="n">
        <v>265</v>
      </c>
      <c r="L23" s="59" t="n">
        <v>8</v>
      </c>
      <c r="M23" s="60" t="n">
        <v>6</v>
      </c>
      <c r="N23" s="60" t="n">
        <v>16</v>
      </c>
      <c r="O23" s="60" t="n">
        <v>83</v>
      </c>
      <c r="P23" s="60" t="n">
        <v>33</v>
      </c>
      <c r="Q23" s="60" t="n">
        <v>227</v>
      </c>
      <c r="R23" s="60" t="n">
        <v>96</v>
      </c>
      <c r="S23" s="61" t="n">
        <f aca="false">SUM(E23:R23)</f>
        <v>1175</v>
      </c>
    </row>
    <row r="24" customFormat="false" ht="24" hidden="false" customHeight="true" outlineLevel="0" collapsed="false">
      <c r="B24" s="80"/>
      <c r="C24" s="73" t="s">
        <v>38</v>
      </c>
      <c r="D24" s="73"/>
      <c r="E24" s="74" t="n">
        <f aca="false">E23/E6*100</f>
        <v>0.991831971995333</v>
      </c>
      <c r="F24" s="74" t="n">
        <f aca="false">F23/F6*100</f>
        <v>2.53914515446466</v>
      </c>
      <c r="G24" s="74" t="n">
        <f aca="false">G23/G6*100</f>
        <v>1.51456310679612</v>
      </c>
      <c r="H24" s="74" t="n">
        <f aca="false">H23/H6*100</f>
        <v>3.1741935483871</v>
      </c>
      <c r="I24" s="74" t="n">
        <f aca="false">I23/I6*100</f>
        <v>1.97183098591549</v>
      </c>
      <c r="J24" s="74" t="n">
        <f aca="false">J23/J6*100</f>
        <v>0.658978583196046</v>
      </c>
      <c r="K24" s="74" t="n">
        <f aca="false">K23/K6*100</f>
        <v>6.23822975517891</v>
      </c>
      <c r="L24" s="74" t="n">
        <f aca="false">L23/L6*100</f>
        <v>0.477897252090801</v>
      </c>
      <c r="M24" s="74" t="n">
        <f aca="false">M23/M6*100</f>
        <v>0.346220427005193</v>
      </c>
      <c r="N24" s="74" t="n">
        <f aca="false">N23/N6*100</f>
        <v>0.816326530612245</v>
      </c>
      <c r="O24" s="74" t="n">
        <f aca="false">O23/O6*100</f>
        <v>1.97009257061476</v>
      </c>
      <c r="P24" s="74" t="n">
        <f aca="false">P23/P6*100</f>
        <v>0.832912670368501</v>
      </c>
      <c r="Q24" s="74" t="n">
        <f aca="false">Q23/Q6*100</f>
        <v>3.35550628233555</v>
      </c>
      <c r="R24" s="75" t="n">
        <f aca="false">R23/R6*100</f>
        <v>1.60454621427378</v>
      </c>
      <c r="S24" s="76" t="n">
        <f aca="false">S23/S6*100</f>
        <v>2.14498256631191</v>
      </c>
    </row>
    <row r="25" s="1" customFormat="true" ht="24" hidden="false" customHeight="true" outlineLevel="0" collapsed="false">
      <c r="B25" s="80" t="s">
        <v>42</v>
      </c>
      <c r="C25" s="81" t="s">
        <v>43</v>
      </c>
      <c r="D25" s="81"/>
      <c r="E25" s="83" t="n">
        <v>159</v>
      </c>
      <c r="F25" s="60" t="n">
        <v>105</v>
      </c>
      <c r="G25" s="60" t="n">
        <v>205</v>
      </c>
      <c r="H25" s="60" t="n">
        <v>190</v>
      </c>
      <c r="I25" s="60" t="n">
        <v>232</v>
      </c>
      <c r="J25" s="60" t="n">
        <v>92</v>
      </c>
      <c r="K25" s="60" t="n">
        <v>193</v>
      </c>
      <c r="L25" s="60" t="n">
        <v>97</v>
      </c>
      <c r="M25" s="60" t="n">
        <v>56</v>
      </c>
      <c r="N25" s="60" t="n">
        <v>78</v>
      </c>
      <c r="O25" s="60" t="n">
        <v>136</v>
      </c>
      <c r="P25" s="60" t="n">
        <v>137</v>
      </c>
      <c r="Q25" s="60" t="n">
        <v>301</v>
      </c>
      <c r="R25" s="60" t="n">
        <v>284</v>
      </c>
      <c r="S25" s="61" t="n">
        <f aca="false">SUM(E25:R25)</f>
        <v>2265</v>
      </c>
    </row>
    <row r="26" customFormat="false" ht="24" hidden="false" customHeight="true" outlineLevel="0" collapsed="false">
      <c r="B26" s="80"/>
      <c r="C26" s="73" t="s">
        <v>38</v>
      </c>
      <c r="D26" s="73"/>
      <c r="E26" s="74" t="n">
        <f aca="false">E25/E6*100</f>
        <v>4.63827304550759</v>
      </c>
      <c r="F26" s="74" t="n">
        <f aca="false">F25/F6*100</f>
        <v>4.44350402031316</v>
      </c>
      <c r="G26" s="74" t="n">
        <f aca="false">G25/G6*100</f>
        <v>3.98058252427184</v>
      </c>
      <c r="H26" s="74" t="n">
        <f aca="false">H25/H6*100</f>
        <v>4.90322580645161</v>
      </c>
      <c r="I26" s="74" t="n">
        <f aca="false">I25/I6*100</f>
        <v>3.63067292644757</v>
      </c>
      <c r="J26" s="74" t="n">
        <f aca="false">J25/J6*100</f>
        <v>3.03130148270181</v>
      </c>
      <c r="K26" s="74" t="n">
        <f aca="false">K25/K6*100</f>
        <v>4.54331450094162</v>
      </c>
      <c r="L26" s="74" t="n">
        <f aca="false">L25/L6*100</f>
        <v>5.79450418160096</v>
      </c>
      <c r="M26" s="74" t="n">
        <f aca="false">M25/M6*100</f>
        <v>3.23139065204847</v>
      </c>
      <c r="N26" s="74" t="n">
        <f aca="false">N25/N6*100</f>
        <v>3.97959183673469</v>
      </c>
      <c r="O26" s="74" t="n">
        <f aca="false">O25/O6*100</f>
        <v>3.2281034892001</v>
      </c>
      <c r="P26" s="74" t="n">
        <f aca="false">P25/P6*100</f>
        <v>3.45784957092378</v>
      </c>
      <c r="Q26" s="74" t="n">
        <f aca="false">Q25/Q6*100</f>
        <v>4.44937176644494</v>
      </c>
      <c r="R26" s="75" t="n">
        <f aca="false">R25/R6*100</f>
        <v>4.74678255055992</v>
      </c>
      <c r="S26" s="76" t="n">
        <f aca="false">S25/S6*100</f>
        <v>4.13479618101827</v>
      </c>
    </row>
    <row r="27" customFormat="false" ht="30" hidden="false" customHeight="true" outlineLevel="0" collapsed="false">
      <c r="B27" s="17" t="s">
        <v>4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24" hidden="false" customHeight="true" outlineLevel="0" collapsed="false">
      <c r="B28" s="77" t="s">
        <v>20</v>
      </c>
      <c r="C28" s="78" t="s">
        <v>45</v>
      </c>
      <c r="D28" s="78"/>
      <c r="E28" s="58" t="n">
        <v>541</v>
      </c>
      <c r="F28" s="59" t="n">
        <v>429</v>
      </c>
      <c r="G28" s="59" t="n">
        <v>995</v>
      </c>
      <c r="H28" s="59" t="n">
        <v>822</v>
      </c>
      <c r="I28" s="59" t="n">
        <v>1113</v>
      </c>
      <c r="J28" s="59" t="n">
        <v>551</v>
      </c>
      <c r="K28" s="59" t="n">
        <v>888</v>
      </c>
      <c r="L28" s="59" t="n">
        <v>363</v>
      </c>
      <c r="M28" s="60" t="n">
        <v>346</v>
      </c>
      <c r="N28" s="60" t="n">
        <v>383</v>
      </c>
      <c r="O28" s="60" t="n">
        <v>482</v>
      </c>
      <c r="P28" s="60" t="n">
        <v>716</v>
      </c>
      <c r="Q28" s="60" t="n">
        <v>1375</v>
      </c>
      <c r="R28" s="60" t="n">
        <v>1185</v>
      </c>
      <c r="S28" s="61" t="n">
        <f aca="false">SUM(E28:R28)</f>
        <v>10189</v>
      </c>
    </row>
    <row r="29" customFormat="false" ht="24" hidden="false" customHeight="true" outlineLevel="0" collapsed="false">
      <c r="B29" s="77"/>
      <c r="C29" s="73" t="s">
        <v>38</v>
      </c>
      <c r="D29" s="73"/>
      <c r="E29" s="74" t="n">
        <f aca="false">E28/E6*100</f>
        <v>15.781796966161</v>
      </c>
      <c r="F29" s="74" t="n">
        <f aca="false">F28/F6*100</f>
        <v>18.1548878544223</v>
      </c>
      <c r="G29" s="74" t="n">
        <f aca="false">G28/G6*100</f>
        <v>19.3203883495146</v>
      </c>
      <c r="H29" s="74" t="n">
        <f aca="false">H28/H6*100</f>
        <v>21.2129032258065</v>
      </c>
      <c r="I29" s="74" t="n">
        <f aca="false">I28/I6*100</f>
        <v>17.4178403755869</v>
      </c>
      <c r="J29" s="74" t="n">
        <f aca="false">J28/J6*100</f>
        <v>18.1548599670511</v>
      </c>
      <c r="K29" s="74" t="n">
        <f aca="false">K28/K6*100</f>
        <v>20.9039548022599</v>
      </c>
      <c r="L29" s="74" t="n">
        <f aca="false">L28/L6*100</f>
        <v>21.6845878136201</v>
      </c>
      <c r="M29" s="74" t="n">
        <f aca="false">M28/M6*100</f>
        <v>19.9653779572995</v>
      </c>
      <c r="N29" s="74" t="n">
        <f aca="false">N28/N6*100</f>
        <v>19.5408163265306</v>
      </c>
      <c r="O29" s="74" t="n">
        <f aca="false">O28/O6*100</f>
        <v>11.4407785426062</v>
      </c>
      <c r="P29" s="74" t="n">
        <f aca="false">P28/P6*100</f>
        <v>18.0716809692075</v>
      </c>
      <c r="Q29" s="74" t="n">
        <f aca="false">Q28/Q6*100</f>
        <v>20.3252032520325</v>
      </c>
      <c r="R29" s="75" t="n">
        <f aca="false">R28/R6*100</f>
        <v>19.8061173324419</v>
      </c>
      <c r="S29" s="76" t="n">
        <f aca="false">S28/S6*100</f>
        <v>18.6001935048102</v>
      </c>
    </row>
    <row r="30" customFormat="false" ht="24" hidden="false" customHeight="true" outlineLevel="0" collapsed="false">
      <c r="B30" s="80" t="s">
        <v>23</v>
      </c>
      <c r="C30" s="81" t="s">
        <v>46</v>
      </c>
      <c r="D30" s="81"/>
      <c r="E30" s="58" t="n">
        <v>999</v>
      </c>
      <c r="F30" s="59" t="n">
        <v>619</v>
      </c>
      <c r="G30" s="59" t="n">
        <v>1043</v>
      </c>
      <c r="H30" s="59" t="n">
        <v>860</v>
      </c>
      <c r="I30" s="59" t="n">
        <v>1419</v>
      </c>
      <c r="J30" s="59" t="n">
        <v>765</v>
      </c>
      <c r="K30" s="59" t="n">
        <v>915</v>
      </c>
      <c r="L30" s="59" t="n">
        <v>390</v>
      </c>
      <c r="M30" s="60" t="n">
        <v>383</v>
      </c>
      <c r="N30" s="60" t="n">
        <v>457</v>
      </c>
      <c r="O30" s="60" t="n">
        <v>1168</v>
      </c>
      <c r="P30" s="60" t="n">
        <v>922</v>
      </c>
      <c r="Q30" s="60" t="n">
        <v>1399</v>
      </c>
      <c r="R30" s="60" t="n">
        <v>1267</v>
      </c>
      <c r="S30" s="61" t="n">
        <f aca="false">SUM(E30:R30)</f>
        <v>12606</v>
      </c>
    </row>
    <row r="31" customFormat="false" ht="24" hidden="false" customHeight="true" outlineLevel="0" collapsed="false">
      <c r="B31" s="80"/>
      <c r="C31" s="73" t="s">
        <v>38</v>
      </c>
      <c r="D31" s="73"/>
      <c r="E31" s="74" t="n">
        <f aca="false">E30/E6*100</f>
        <v>29.1423570595099</v>
      </c>
      <c r="F31" s="74" t="n">
        <f aca="false">F30/F6*100</f>
        <v>26.1955141768938</v>
      </c>
      <c r="G31" s="74" t="n">
        <f aca="false">G30/G6*100</f>
        <v>20.252427184466</v>
      </c>
      <c r="H31" s="74" t="n">
        <f aca="false">H30/H6*100</f>
        <v>22.1935483870968</v>
      </c>
      <c r="I31" s="74" t="n">
        <f aca="false">I30/I6*100</f>
        <v>22.2065727699531</v>
      </c>
      <c r="J31" s="74" t="n">
        <f aca="false">J30/J6*100</f>
        <v>25.2059308072488</v>
      </c>
      <c r="K31" s="74" t="n">
        <f aca="false">K30/K6*100</f>
        <v>21.5395480225989</v>
      </c>
      <c r="L31" s="74" t="n">
        <f aca="false">L30/L6*100</f>
        <v>23.2974910394265</v>
      </c>
      <c r="M31" s="74" t="n">
        <f aca="false">M30/M6*100</f>
        <v>22.1004039238315</v>
      </c>
      <c r="N31" s="74" t="n">
        <f aca="false">N30/N6*100</f>
        <v>23.3163265306122</v>
      </c>
      <c r="O31" s="74" t="n">
        <f aca="false">O30/O6*100</f>
        <v>27.7237123190126</v>
      </c>
      <c r="P31" s="74" t="n">
        <f aca="false">P30/P6*100</f>
        <v>23.2710752145381</v>
      </c>
      <c r="Q31" s="74" t="n">
        <f aca="false">Q30/Q6*100</f>
        <v>20.679970436068</v>
      </c>
      <c r="R31" s="75" t="n">
        <f aca="false">R30/R6*100</f>
        <v>21.1766672238008</v>
      </c>
      <c r="S31" s="76" t="n">
        <f aca="false">S30/S6*100</f>
        <v>23.0124682816408</v>
      </c>
    </row>
    <row r="32" customFormat="false" ht="24" hidden="false" customHeight="true" outlineLevel="0" collapsed="false">
      <c r="B32" s="80" t="s">
        <v>28</v>
      </c>
      <c r="C32" s="81" t="s">
        <v>47</v>
      </c>
      <c r="D32" s="81"/>
      <c r="E32" s="58" t="n">
        <v>1219</v>
      </c>
      <c r="F32" s="59" t="n">
        <v>1151</v>
      </c>
      <c r="G32" s="59" t="n">
        <v>3308</v>
      </c>
      <c r="H32" s="59" t="n">
        <v>2208</v>
      </c>
      <c r="I32" s="59" t="n">
        <v>4179</v>
      </c>
      <c r="J32" s="59" t="n">
        <v>1662</v>
      </c>
      <c r="K32" s="59" t="n">
        <v>2472</v>
      </c>
      <c r="L32" s="59" t="n">
        <v>861</v>
      </c>
      <c r="M32" s="60" t="n">
        <v>972</v>
      </c>
      <c r="N32" s="60" t="n">
        <v>1050</v>
      </c>
      <c r="O32" s="60" t="n">
        <v>2265</v>
      </c>
      <c r="P32" s="60" t="n">
        <v>2239</v>
      </c>
      <c r="Q32" s="60" t="n">
        <v>4236</v>
      </c>
      <c r="R32" s="60" t="n">
        <v>3586</v>
      </c>
      <c r="S32" s="61" t="n">
        <f aca="false">SUM(E32:R32)</f>
        <v>31408</v>
      </c>
    </row>
    <row r="33" customFormat="false" ht="24" hidden="false" customHeight="true" outlineLevel="0" collapsed="false">
      <c r="B33" s="80"/>
      <c r="C33" s="73" t="s">
        <v>38</v>
      </c>
      <c r="D33" s="73"/>
      <c r="E33" s="84" t="n">
        <f aca="false">E32/E6*100</f>
        <v>35.5600933488915</v>
      </c>
      <c r="F33" s="84" t="n">
        <f aca="false">F32/F6*100</f>
        <v>48.7092678798138</v>
      </c>
      <c r="G33" s="84" t="n">
        <f aca="false">G32/G6*100</f>
        <v>64.2330097087379</v>
      </c>
      <c r="H33" s="84" t="n">
        <f aca="false">H32/H6*100</f>
        <v>56.9806451612903</v>
      </c>
      <c r="I33" s="84" t="n">
        <f aca="false">I32/I6*100</f>
        <v>65.3990610328638</v>
      </c>
      <c r="J33" s="84" t="n">
        <f aca="false">J32/J6*100</f>
        <v>54.7611202635914</v>
      </c>
      <c r="K33" s="84" t="n">
        <f aca="false">K32/K6*100</f>
        <v>58.1920903954802</v>
      </c>
      <c r="L33" s="84" t="n">
        <f aca="false">L32/L6*100</f>
        <v>51.4336917562724</v>
      </c>
      <c r="M33" s="84" t="n">
        <f aca="false">M32/M6*100</f>
        <v>56.0877091748413</v>
      </c>
      <c r="N33" s="84" t="n">
        <f aca="false">N32/N6*100</f>
        <v>53.5714285714286</v>
      </c>
      <c r="O33" s="84" t="n">
        <f aca="false">O32/O6*100</f>
        <v>53.7621647282222</v>
      </c>
      <c r="P33" s="84" t="n">
        <f aca="false">P32/P6*100</f>
        <v>56.5118626956083</v>
      </c>
      <c r="Q33" s="84" t="n">
        <f aca="false">Q32/Q6*100</f>
        <v>62.6164079822617</v>
      </c>
      <c r="R33" s="85" t="n">
        <f aca="false">R32/R6*100</f>
        <v>59.9364867123517</v>
      </c>
      <c r="S33" s="86" t="n">
        <f aca="false">S32/S6*100</f>
        <v>57.3358403767867</v>
      </c>
    </row>
    <row r="34" customFormat="false" ht="24" hidden="false" customHeight="true" outlineLevel="0" collapsed="false">
      <c r="B34" s="80" t="s">
        <v>31</v>
      </c>
      <c r="C34" s="81" t="s">
        <v>48</v>
      </c>
      <c r="D34" s="81"/>
      <c r="E34" s="83" t="n">
        <v>1062</v>
      </c>
      <c r="F34" s="60" t="n">
        <v>948</v>
      </c>
      <c r="G34" s="60" t="n">
        <v>1639</v>
      </c>
      <c r="H34" s="60" t="n">
        <v>1231</v>
      </c>
      <c r="I34" s="60" t="n">
        <v>2156</v>
      </c>
      <c r="J34" s="60" t="n">
        <v>1022</v>
      </c>
      <c r="K34" s="60" t="n">
        <v>1765</v>
      </c>
      <c r="L34" s="60" t="n">
        <v>522</v>
      </c>
      <c r="M34" s="60" t="n">
        <v>609</v>
      </c>
      <c r="N34" s="60" t="n">
        <v>455</v>
      </c>
      <c r="O34" s="60" t="n">
        <v>1294</v>
      </c>
      <c r="P34" s="60" t="n">
        <v>1350</v>
      </c>
      <c r="Q34" s="60" t="n">
        <v>2113</v>
      </c>
      <c r="R34" s="60" t="n">
        <v>1640</v>
      </c>
      <c r="S34" s="61" t="n">
        <f aca="false">SUM(E34:R34)</f>
        <v>17806</v>
      </c>
    </row>
    <row r="35" customFormat="false" ht="24" hidden="false" customHeight="true" outlineLevel="0" collapsed="false">
      <c r="B35" s="80"/>
      <c r="C35" s="73" t="s">
        <v>38</v>
      </c>
      <c r="D35" s="73"/>
      <c r="E35" s="84" t="n">
        <f aca="false">E34/E6*100</f>
        <v>30.9801633605601</v>
      </c>
      <c r="F35" s="84" t="n">
        <f aca="false">F34/F6*100</f>
        <v>40.1184934405417</v>
      </c>
      <c r="G35" s="84" t="n">
        <f aca="false">G34/G6*100</f>
        <v>31.8252427184466</v>
      </c>
      <c r="H35" s="84" t="n">
        <f aca="false">H34/H6*100</f>
        <v>31.7677419354839</v>
      </c>
      <c r="I35" s="84" t="n">
        <f aca="false">I34/I6*100</f>
        <v>33.7402190923318</v>
      </c>
      <c r="J35" s="84" t="n">
        <f aca="false">J34/J6*100</f>
        <v>33.673805601318</v>
      </c>
      <c r="K35" s="84" t="n">
        <f aca="false">K34/K6*100</f>
        <v>41.5489642184557</v>
      </c>
      <c r="L35" s="84" t="n">
        <f aca="false">L34/L6*100</f>
        <v>31.1827956989247</v>
      </c>
      <c r="M35" s="84" t="n">
        <f aca="false">M34/M6*100</f>
        <v>35.1413733410271</v>
      </c>
      <c r="N35" s="84" t="n">
        <f aca="false">N34/N6*100</f>
        <v>23.2142857142857</v>
      </c>
      <c r="O35" s="84" t="n">
        <f aca="false">O34/O6*100</f>
        <v>30.7144552575362</v>
      </c>
      <c r="P35" s="84" t="n">
        <f aca="false">P34/P6*100</f>
        <v>34.0737001514387</v>
      </c>
      <c r="Q35" s="84" t="n">
        <f aca="false">Q34/Q6*100</f>
        <v>31.2342941611234</v>
      </c>
      <c r="R35" s="85" t="n">
        <f aca="false">R34/R6*100</f>
        <v>27.410997827177</v>
      </c>
      <c r="S35" s="86" t="n">
        <f aca="false">S34/S6*100</f>
        <v>32.5051570857445</v>
      </c>
    </row>
    <row r="36" customFormat="false" ht="24" hidden="false" customHeight="true" outlineLevel="0" collapsed="false">
      <c r="B36" s="80" t="s">
        <v>42</v>
      </c>
      <c r="C36" s="87" t="s">
        <v>49</v>
      </c>
      <c r="D36" s="87"/>
      <c r="E36" s="83" t="n">
        <v>833</v>
      </c>
      <c r="F36" s="60" t="n">
        <v>674</v>
      </c>
      <c r="G36" s="60" t="n">
        <v>1528</v>
      </c>
      <c r="H36" s="60" t="n">
        <v>1037</v>
      </c>
      <c r="I36" s="60" t="n">
        <v>1980</v>
      </c>
      <c r="J36" s="60" t="n">
        <v>866</v>
      </c>
      <c r="K36" s="60" t="n">
        <v>722</v>
      </c>
      <c r="L36" s="60" t="n">
        <v>439</v>
      </c>
      <c r="M36" s="60" t="n">
        <v>755</v>
      </c>
      <c r="N36" s="60" t="n">
        <v>512</v>
      </c>
      <c r="O36" s="60" t="n">
        <v>1431</v>
      </c>
      <c r="P36" s="60" t="n">
        <v>1368</v>
      </c>
      <c r="Q36" s="60" t="n">
        <v>2027</v>
      </c>
      <c r="R36" s="60" t="n">
        <v>1795</v>
      </c>
      <c r="S36" s="61" t="n">
        <f aca="false">SUM(E36:R36)</f>
        <v>15967</v>
      </c>
    </row>
    <row r="37" customFormat="false" ht="24" hidden="false" customHeight="true" outlineLevel="0" collapsed="false">
      <c r="B37" s="80"/>
      <c r="C37" s="73" t="s">
        <v>38</v>
      </c>
      <c r="D37" s="73"/>
      <c r="E37" s="84" t="n">
        <f aca="false">E36/E6*100</f>
        <v>24.2998833138856</v>
      </c>
      <c r="F37" s="84" t="n">
        <f aca="false">F36/F6*100</f>
        <v>28.5230639018197</v>
      </c>
      <c r="G37" s="84" t="n">
        <f aca="false">G36/G6*100</f>
        <v>29.6699029126214</v>
      </c>
      <c r="H37" s="84" t="n">
        <f aca="false">H36/H6*100</f>
        <v>26.7612903225806</v>
      </c>
      <c r="I37" s="84" t="n">
        <f aca="false">I36/I6*100</f>
        <v>30.9859154929577</v>
      </c>
      <c r="J37" s="84" t="n">
        <f aca="false">J36/J6*100</f>
        <v>28.5337726523888</v>
      </c>
      <c r="K37" s="84" t="n">
        <f aca="false">K36/K6*100</f>
        <v>16.9962335216573</v>
      </c>
      <c r="L37" s="84" t="n">
        <f aca="false">L36/L6*100</f>
        <v>26.2246117084827</v>
      </c>
      <c r="M37" s="84" t="n">
        <f aca="false">M36/M6*100</f>
        <v>43.5660703981535</v>
      </c>
      <c r="N37" s="84" t="n">
        <f aca="false">N36/N6*100</f>
        <v>26.1224489795918</v>
      </c>
      <c r="O37" s="84" t="n">
        <f aca="false">O36/O6*100</f>
        <v>33.9662948018039</v>
      </c>
      <c r="P37" s="84" t="n">
        <f aca="false">P36/P6*100</f>
        <v>34.5280161534579</v>
      </c>
      <c r="Q37" s="84" t="n">
        <f aca="false">Q36/Q6*100</f>
        <v>29.9630450849963</v>
      </c>
      <c r="R37" s="85" t="n">
        <f aca="false">R36/R6*100</f>
        <v>30.0016714023065</v>
      </c>
      <c r="S37" s="86" t="n">
        <f aca="false">S36/S6*100</f>
        <v>29.1480311798317</v>
      </c>
    </row>
    <row r="38" s="88" customFormat="true" ht="24" hidden="false" customHeight="true" outlineLevel="0" collapsed="false">
      <c r="B38" s="89" t="s">
        <v>50</v>
      </c>
      <c r="C38" s="90" t="s">
        <v>51</v>
      </c>
      <c r="D38" s="90"/>
      <c r="E38" s="91" t="n">
        <v>445</v>
      </c>
      <c r="F38" s="92" t="n">
        <v>155</v>
      </c>
      <c r="G38" s="92" t="n">
        <v>87</v>
      </c>
      <c r="H38" s="92" t="n">
        <v>125</v>
      </c>
      <c r="I38" s="92" t="n">
        <v>267</v>
      </c>
      <c r="J38" s="92" t="n">
        <v>127</v>
      </c>
      <c r="K38" s="92" t="n">
        <v>130</v>
      </c>
      <c r="L38" s="92" t="n">
        <v>60</v>
      </c>
      <c r="M38" s="92" t="n">
        <v>101</v>
      </c>
      <c r="N38" s="92" t="n">
        <v>99</v>
      </c>
      <c r="O38" s="92" t="n">
        <v>293</v>
      </c>
      <c r="P38" s="92" t="n">
        <v>229</v>
      </c>
      <c r="Q38" s="92" t="n">
        <v>202</v>
      </c>
      <c r="R38" s="92" t="n">
        <v>348</v>
      </c>
      <c r="S38" s="93" t="n">
        <f aca="false">SUM(E38:R38)</f>
        <v>2668</v>
      </c>
    </row>
    <row r="39" s="1" customFormat="true" ht="24" hidden="false" customHeight="true" outlineLevel="0" collapsed="false">
      <c r="B39" s="89"/>
      <c r="C39" s="94" t="s">
        <v>38</v>
      </c>
      <c r="D39" s="94"/>
      <c r="E39" s="95" t="n">
        <f aca="false">E38/E6*100</f>
        <v>12.9813302217036</v>
      </c>
      <c r="F39" s="96" t="n">
        <f aca="false">F38/F6*100</f>
        <v>6.55945831570038</v>
      </c>
      <c r="G39" s="96" t="n">
        <f aca="false">G38/G6*100</f>
        <v>1.68932038834951</v>
      </c>
      <c r="H39" s="96" t="n">
        <f aca="false">H38/H6*100</f>
        <v>3.2258064516129</v>
      </c>
      <c r="I39" s="96" t="n">
        <f aca="false">I38/I6*100</f>
        <v>4.17840375586855</v>
      </c>
      <c r="J39" s="96" t="n">
        <f aca="false">J38/J6*100</f>
        <v>4.18451400329489</v>
      </c>
      <c r="K39" s="96" t="n">
        <f aca="false">K38/K6*100</f>
        <v>3.06026365348399</v>
      </c>
      <c r="L39" s="96" t="n">
        <f aca="false">L38/L6*100</f>
        <v>3.584229390681</v>
      </c>
      <c r="M39" s="96" t="n">
        <f aca="false">M38/M6*100</f>
        <v>5.82804385458742</v>
      </c>
      <c r="N39" s="96" t="n">
        <f aca="false">N38/N6*100</f>
        <v>5.05102040816327</v>
      </c>
      <c r="O39" s="95" t="n">
        <f aca="false">O38/O6*100</f>
        <v>6.95466413482079</v>
      </c>
      <c r="P39" s="96" t="n">
        <f aca="false">P38/P6*100</f>
        <v>5.7799091367996</v>
      </c>
      <c r="Q39" s="96" t="n">
        <f aca="false">Q38/Q6*100</f>
        <v>2.9859571322986</v>
      </c>
      <c r="R39" s="97" t="n">
        <f aca="false">R38/R6*100</f>
        <v>5.81648002674244</v>
      </c>
      <c r="S39" s="86" t="n">
        <f aca="false">S38/S6*100</f>
        <v>4.87047956333632</v>
      </c>
    </row>
    <row r="40" s="1" customFormat="true" ht="24" hidden="false" customHeight="true" outlineLevel="0" collapsed="false">
      <c r="B40" s="98"/>
      <c r="C40" s="99"/>
      <c r="D40" s="99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1"/>
    </row>
    <row r="41" s="1" customFormat="true" ht="48.75" hidden="false" customHeight="true" outlineLevel="0" collapsed="false">
      <c r="B41" s="102" t="s">
        <v>52</v>
      </c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</row>
    <row r="42" s="1" customFormat="true" ht="35.25" hidden="false" customHeight="true" outlineLevel="0" collapsed="false">
      <c r="B42" s="9" t="s">
        <v>1</v>
      </c>
      <c r="C42" s="103" t="s">
        <v>2</v>
      </c>
      <c r="D42" s="104" t="s">
        <v>3</v>
      </c>
      <c r="E42" s="13" t="s">
        <v>53</v>
      </c>
      <c r="F42" s="12" t="s">
        <v>54</v>
      </c>
      <c r="G42" s="14" t="s">
        <v>6</v>
      </c>
      <c r="H42" s="14" t="s">
        <v>7</v>
      </c>
      <c r="I42" s="14" t="s">
        <v>8</v>
      </c>
      <c r="J42" s="14" t="s">
        <v>9</v>
      </c>
      <c r="K42" s="14" t="s">
        <v>10</v>
      </c>
      <c r="L42" s="14" t="s">
        <v>11</v>
      </c>
      <c r="M42" s="14" t="s">
        <v>12</v>
      </c>
      <c r="N42" s="14" t="s">
        <v>13</v>
      </c>
      <c r="O42" s="14" t="s">
        <v>14</v>
      </c>
      <c r="P42" s="14" t="s">
        <v>15</v>
      </c>
      <c r="Q42" s="14" t="s">
        <v>16</v>
      </c>
      <c r="R42" s="15" t="s">
        <v>17</v>
      </c>
      <c r="S42" s="16" t="s">
        <v>18</v>
      </c>
    </row>
    <row r="43" s="1" customFormat="true" ht="36" hidden="false" customHeight="true" outlineLevel="0" collapsed="false">
      <c r="B43" s="17" t="s">
        <v>5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s="1" customFormat="true" ht="36" hidden="false" customHeight="true" outlineLevel="0" collapsed="false">
      <c r="B44" s="105" t="s">
        <v>20</v>
      </c>
      <c r="C44" s="106" t="s">
        <v>56</v>
      </c>
      <c r="D44" s="106"/>
      <c r="E44" s="70" t="n">
        <v>457</v>
      </c>
      <c r="F44" s="70" t="n">
        <v>197</v>
      </c>
      <c r="G44" s="70" t="n">
        <v>216</v>
      </c>
      <c r="H44" s="70" t="n">
        <v>71</v>
      </c>
      <c r="I44" s="70" t="n">
        <v>166</v>
      </c>
      <c r="J44" s="70" t="n">
        <v>143</v>
      </c>
      <c r="K44" s="70" t="n">
        <v>112</v>
      </c>
      <c r="L44" s="70" t="n">
        <v>205</v>
      </c>
      <c r="M44" s="70" t="n">
        <v>104</v>
      </c>
      <c r="N44" s="70" t="n">
        <v>66</v>
      </c>
      <c r="O44" s="70" t="n">
        <v>443</v>
      </c>
      <c r="P44" s="70" t="n">
        <v>325</v>
      </c>
      <c r="Q44" s="70" t="n">
        <v>229</v>
      </c>
      <c r="R44" s="107" t="n">
        <v>945</v>
      </c>
      <c r="S44" s="108" t="n">
        <f aca="false">SUM(E44:R44)</f>
        <v>3679</v>
      </c>
    </row>
    <row r="45" s="1" customFormat="true" ht="36.75" hidden="false" customHeight="true" outlineLevel="0" collapsed="false">
      <c r="B45" s="109"/>
      <c r="C45" s="110" t="s">
        <v>57</v>
      </c>
      <c r="D45" s="110"/>
      <c r="E45" s="111" t="n">
        <v>204</v>
      </c>
      <c r="F45" s="59" t="n">
        <v>124</v>
      </c>
      <c r="G45" s="59" t="n">
        <v>91</v>
      </c>
      <c r="H45" s="59" t="n">
        <v>14</v>
      </c>
      <c r="I45" s="59" t="n">
        <v>18</v>
      </c>
      <c r="J45" s="59" t="n">
        <v>92</v>
      </c>
      <c r="K45" s="59" t="n">
        <v>27</v>
      </c>
      <c r="L45" s="59" t="n">
        <v>75</v>
      </c>
      <c r="M45" s="60" t="n">
        <v>67</v>
      </c>
      <c r="N45" s="60" t="n">
        <v>21</v>
      </c>
      <c r="O45" s="60" t="n">
        <v>255</v>
      </c>
      <c r="P45" s="60" t="n">
        <v>180</v>
      </c>
      <c r="Q45" s="60" t="n">
        <v>152</v>
      </c>
      <c r="R45" s="60" t="n">
        <v>721</v>
      </c>
      <c r="S45" s="108" t="n">
        <f aca="false">SUM(E45:R45)</f>
        <v>2041</v>
      </c>
    </row>
    <row r="46" s="1" customFormat="true" ht="36" hidden="false" customHeight="true" outlineLevel="0" collapsed="false">
      <c r="B46" s="112" t="s">
        <v>23</v>
      </c>
      <c r="C46" s="113" t="s">
        <v>58</v>
      </c>
      <c r="D46" s="113"/>
      <c r="E46" s="114" t="n">
        <f aca="false">E44</f>
        <v>457</v>
      </c>
      <c r="F46" s="114" t="n">
        <f aca="false">F44</f>
        <v>197</v>
      </c>
      <c r="G46" s="114" t="n">
        <f aca="false">G44</f>
        <v>216</v>
      </c>
      <c r="H46" s="114" t="n">
        <f aca="false">H44</f>
        <v>71</v>
      </c>
      <c r="I46" s="114" t="n">
        <f aca="false">I44</f>
        <v>166</v>
      </c>
      <c r="J46" s="114" t="n">
        <f aca="false">J44</f>
        <v>143</v>
      </c>
      <c r="K46" s="114" t="n">
        <f aca="false">K44</f>
        <v>112</v>
      </c>
      <c r="L46" s="114" t="n">
        <f aca="false">L44</f>
        <v>205</v>
      </c>
      <c r="M46" s="114" t="n">
        <f aca="false">M44</f>
        <v>104</v>
      </c>
      <c r="N46" s="114" t="n">
        <f aca="false">N44</f>
        <v>66</v>
      </c>
      <c r="O46" s="114" t="n">
        <f aca="false">O44</f>
        <v>443</v>
      </c>
      <c r="P46" s="114" t="n">
        <f aca="false">P44</f>
        <v>325</v>
      </c>
      <c r="Q46" s="114" t="n">
        <f aca="false">Q44</f>
        <v>229</v>
      </c>
      <c r="R46" s="114" t="n">
        <f aca="false">R44</f>
        <v>945</v>
      </c>
      <c r="S46" s="114" t="n">
        <f aca="false">S44</f>
        <v>3679</v>
      </c>
      <c r="V46" s="1" t="n">
        <f aca="false">SUM(E46:R46)</f>
        <v>3679</v>
      </c>
    </row>
    <row r="47" s="1" customFormat="true" ht="34.5" hidden="false" customHeight="true" outlineLevel="0" collapsed="false">
      <c r="B47" s="115" t="s">
        <v>59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</row>
    <row r="48" s="1" customFormat="true" ht="32.25" hidden="false" customHeight="true" outlineLevel="0" collapsed="false">
      <c r="B48" s="116" t="s">
        <v>20</v>
      </c>
      <c r="C48" s="117" t="s">
        <v>60</v>
      </c>
      <c r="D48" s="117"/>
      <c r="E48" s="71" t="n">
        <v>6</v>
      </c>
      <c r="F48" s="71" t="n">
        <v>18</v>
      </c>
      <c r="G48" s="71" t="n">
        <v>0</v>
      </c>
      <c r="H48" s="71" t="n">
        <v>0</v>
      </c>
      <c r="I48" s="71" t="n">
        <v>5</v>
      </c>
      <c r="J48" s="71" t="n">
        <v>14</v>
      </c>
      <c r="K48" s="71" t="n">
        <v>5</v>
      </c>
      <c r="L48" s="71" t="n">
        <v>11</v>
      </c>
      <c r="M48" s="71" t="n">
        <v>7</v>
      </c>
      <c r="N48" s="71" t="n">
        <v>8</v>
      </c>
      <c r="O48" s="71" t="n">
        <v>110</v>
      </c>
      <c r="P48" s="71" t="n">
        <v>8</v>
      </c>
      <c r="Q48" s="71" t="n">
        <v>50</v>
      </c>
      <c r="R48" s="72" t="n">
        <v>22</v>
      </c>
      <c r="S48" s="118" t="n">
        <f aca="false">SUM(E48:R48)</f>
        <v>264</v>
      </c>
    </row>
    <row r="49" customFormat="false" ht="32.25" hidden="false" customHeight="true" outlineLevel="0" collapsed="false">
      <c r="B49" s="116"/>
      <c r="C49" s="119" t="s">
        <v>61</v>
      </c>
      <c r="D49" s="119"/>
      <c r="E49" s="120" t="n">
        <f aca="false">E48</f>
        <v>6</v>
      </c>
      <c r="F49" s="120" t="n">
        <f aca="false">F48</f>
        <v>18</v>
      </c>
      <c r="G49" s="120" t="n">
        <f aca="false">G48</f>
        <v>0</v>
      </c>
      <c r="H49" s="120" t="n">
        <f aca="false">H48</f>
        <v>0</v>
      </c>
      <c r="I49" s="120" t="n">
        <f aca="false">I48</f>
        <v>5</v>
      </c>
      <c r="J49" s="120" t="n">
        <f aca="false">J48</f>
        <v>14</v>
      </c>
      <c r="K49" s="120" t="n">
        <f aca="false">K48</f>
        <v>5</v>
      </c>
      <c r="L49" s="120" t="n">
        <f aca="false">L48</f>
        <v>11</v>
      </c>
      <c r="M49" s="120" t="n">
        <f aca="false">M48</f>
        <v>7</v>
      </c>
      <c r="N49" s="120" t="n">
        <f aca="false">N48</f>
        <v>8</v>
      </c>
      <c r="O49" s="120" t="n">
        <f aca="false">O48</f>
        <v>110</v>
      </c>
      <c r="P49" s="120" t="n">
        <f aca="false">P48</f>
        <v>8</v>
      </c>
      <c r="Q49" s="120" t="n">
        <f aca="false">Q48</f>
        <v>50</v>
      </c>
      <c r="R49" s="120" t="n">
        <f aca="false">R48</f>
        <v>22</v>
      </c>
      <c r="S49" s="120" t="n">
        <f aca="false">S48</f>
        <v>264</v>
      </c>
      <c r="V49" s="1" t="n">
        <f aca="false">SUM(E49:R49)</f>
        <v>264</v>
      </c>
    </row>
    <row r="50" s="1" customFormat="true" ht="32.25" hidden="false" customHeight="true" outlineLevel="0" collapsed="false">
      <c r="B50" s="121" t="s">
        <v>23</v>
      </c>
      <c r="C50" s="122" t="s">
        <v>62</v>
      </c>
      <c r="D50" s="122"/>
      <c r="E50" s="123" t="n">
        <v>0</v>
      </c>
      <c r="F50" s="123" t="n">
        <v>0</v>
      </c>
      <c r="G50" s="123" t="n">
        <v>2</v>
      </c>
      <c r="H50" s="123" t="n">
        <v>5</v>
      </c>
      <c r="I50" s="123" t="n">
        <v>0</v>
      </c>
      <c r="J50" s="123" t="n">
        <v>10</v>
      </c>
      <c r="K50" s="123" t="n">
        <v>0</v>
      </c>
      <c r="L50" s="123" t="n">
        <v>2</v>
      </c>
      <c r="M50" s="123" t="n">
        <v>1</v>
      </c>
      <c r="N50" s="123" t="n">
        <v>0</v>
      </c>
      <c r="O50" s="123" t="n">
        <v>32</v>
      </c>
      <c r="P50" s="123" t="n">
        <v>29</v>
      </c>
      <c r="Q50" s="123" t="n">
        <v>7</v>
      </c>
      <c r="R50" s="124" t="n">
        <v>0</v>
      </c>
      <c r="S50" s="118" t="n">
        <f aca="false">SUM(E50:R50)</f>
        <v>88</v>
      </c>
    </row>
    <row r="51" customFormat="false" ht="32.25" hidden="false" customHeight="true" outlineLevel="0" collapsed="false">
      <c r="B51" s="121"/>
      <c r="C51" s="119" t="s">
        <v>63</v>
      </c>
      <c r="D51" s="119"/>
      <c r="E51" s="120" t="n">
        <f aca="false">E50</f>
        <v>0</v>
      </c>
      <c r="F51" s="120" t="n">
        <f aca="false">F50</f>
        <v>0</v>
      </c>
      <c r="G51" s="120" t="n">
        <f aca="false">G50</f>
        <v>2</v>
      </c>
      <c r="H51" s="120" t="n">
        <f aca="false">H50</f>
        <v>5</v>
      </c>
      <c r="I51" s="120" t="n">
        <f aca="false">I50</f>
        <v>0</v>
      </c>
      <c r="J51" s="120" t="n">
        <f aca="false">J50</f>
        <v>10</v>
      </c>
      <c r="K51" s="120" t="n">
        <f aca="false">K50</f>
        <v>0</v>
      </c>
      <c r="L51" s="120" t="n">
        <f aca="false">L50</f>
        <v>2</v>
      </c>
      <c r="M51" s="120" t="n">
        <f aca="false">M50</f>
        <v>1</v>
      </c>
      <c r="N51" s="120" t="n">
        <f aca="false">N50</f>
        <v>0</v>
      </c>
      <c r="O51" s="120" t="n">
        <f aca="false">O50</f>
        <v>32</v>
      </c>
      <c r="P51" s="120" t="n">
        <f aca="false">P50</f>
        <v>29</v>
      </c>
      <c r="Q51" s="120" t="n">
        <f aca="false">Q50</f>
        <v>7</v>
      </c>
      <c r="R51" s="120" t="n">
        <f aca="false">R50</f>
        <v>0</v>
      </c>
      <c r="S51" s="120" t="n">
        <f aca="false">S50</f>
        <v>88</v>
      </c>
      <c r="V51" s="1" t="n">
        <f aca="false">SUM(E51:R51)</f>
        <v>88</v>
      </c>
    </row>
    <row r="52" s="1" customFormat="true" ht="31.5" hidden="false" customHeight="true" outlineLevel="0" collapsed="false">
      <c r="B52" s="125" t="s">
        <v>28</v>
      </c>
      <c r="C52" s="126" t="s">
        <v>64</v>
      </c>
      <c r="D52" s="126"/>
      <c r="E52" s="58" t="n">
        <v>5</v>
      </c>
      <c r="F52" s="59" t="n">
        <v>2</v>
      </c>
      <c r="G52" s="59" t="n">
        <v>0</v>
      </c>
      <c r="H52" s="59" t="n">
        <v>0</v>
      </c>
      <c r="I52" s="60" t="n">
        <v>0</v>
      </c>
      <c r="J52" s="59" t="n">
        <v>4</v>
      </c>
      <c r="K52" s="60" t="n">
        <v>0</v>
      </c>
      <c r="L52" s="59" t="n">
        <v>9</v>
      </c>
      <c r="M52" s="60" t="n">
        <v>3</v>
      </c>
      <c r="N52" s="60" t="n">
        <v>1</v>
      </c>
      <c r="O52" s="60" t="n">
        <v>3</v>
      </c>
      <c r="P52" s="59" t="n">
        <v>1</v>
      </c>
      <c r="Q52" s="127" t="n">
        <v>0</v>
      </c>
      <c r="R52" s="60" t="n">
        <v>2</v>
      </c>
      <c r="S52" s="118" t="n">
        <f aca="false">SUM(E52:R52)</f>
        <v>30</v>
      </c>
    </row>
    <row r="53" customFormat="false" ht="32.25" hidden="false" customHeight="true" outlineLevel="0" collapsed="false">
      <c r="B53" s="125"/>
      <c r="C53" s="119" t="s">
        <v>65</v>
      </c>
      <c r="D53" s="119"/>
      <c r="E53" s="120" t="n">
        <f aca="false">E52</f>
        <v>5</v>
      </c>
      <c r="F53" s="120" t="n">
        <f aca="false">F52</f>
        <v>2</v>
      </c>
      <c r="G53" s="120" t="n">
        <f aca="false">G52</f>
        <v>0</v>
      </c>
      <c r="H53" s="120" t="n">
        <f aca="false">H52</f>
        <v>0</v>
      </c>
      <c r="I53" s="120" t="n">
        <f aca="false">I52</f>
        <v>0</v>
      </c>
      <c r="J53" s="120" t="n">
        <f aca="false">J52</f>
        <v>4</v>
      </c>
      <c r="K53" s="120" t="n">
        <f aca="false">K52</f>
        <v>0</v>
      </c>
      <c r="L53" s="120" t="n">
        <f aca="false">L52</f>
        <v>9</v>
      </c>
      <c r="M53" s="120" t="n">
        <f aca="false">M52</f>
        <v>3</v>
      </c>
      <c r="N53" s="120" t="n">
        <f aca="false">N52</f>
        <v>1</v>
      </c>
      <c r="O53" s="120" t="n">
        <f aca="false">O52</f>
        <v>3</v>
      </c>
      <c r="P53" s="120" t="n">
        <f aca="false">P52</f>
        <v>1</v>
      </c>
      <c r="Q53" s="120" t="n">
        <f aca="false">Q52</f>
        <v>0</v>
      </c>
      <c r="R53" s="120" t="n">
        <f aca="false">R52</f>
        <v>2</v>
      </c>
      <c r="S53" s="120" t="n">
        <f aca="false">S52</f>
        <v>30</v>
      </c>
      <c r="V53" s="1" t="n">
        <f aca="false">SUM(E53:R53)</f>
        <v>30</v>
      </c>
    </row>
    <row r="54" s="1" customFormat="true" ht="32.25" hidden="false" customHeight="true" outlineLevel="0" collapsed="false">
      <c r="B54" s="125" t="s">
        <v>31</v>
      </c>
      <c r="C54" s="126" t="s">
        <v>66</v>
      </c>
      <c r="D54" s="126"/>
      <c r="E54" s="58" t="n">
        <v>9</v>
      </c>
      <c r="F54" s="59" t="n">
        <v>10</v>
      </c>
      <c r="G54" s="59" t="n">
        <v>0</v>
      </c>
      <c r="H54" s="59" t="n">
        <v>0</v>
      </c>
      <c r="I54" s="60" t="n">
        <v>0</v>
      </c>
      <c r="J54" s="59" t="n">
        <v>2</v>
      </c>
      <c r="K54" s="60" t="n">
        <v>0</v>
      </c>
      <c r="L54" s="59" t="n">
        <v>32</v>
      </c>
      <c r="M54" s="60" t="n">
        <v>4</v>
      </c>
      <c r="N54" s="60" t="n">
        <v>1</v>
      </c>
      <c r="O54" s="60" t="n">
        <v>2</v>
      </c>
      <c r="P54" s="59" t="n">
        <v>2</v>
      </c>
      <c r="Q54" s="127" t="n">
        <v>8</v>
      </c>
      <c r="R54" s="60" t="n">
        <v>13</v>
      </c>
      <c r="S54" s="118" t="n">
        <f aca="false">SUM(E54:R54)</f>
        <v>83</v>
      </c>
    </row>
    <row r="55" s="1" customFormat="true" ht="32.25" hidden="false" customHeight="true" outlineLevel="0" collapsed="false">
      <c r="B55" s="125"/>
      <c r="C55" s="128" t="s">
        <v>67</v>
      </c>
      <c r="D55" s="128"/>
      <c r="E55" s="120" t="n">
        <f aca="false">E54</f>
        <v>9</v>
      </c>
      <c r="F55" s="120" t="n">
        <f aca="false">F54</f>
        <v>10</v>
      </c>
      <c r="G55" s="120" t="n">
        <f aca="false">G54</f>
        <v>0</v>
      </c>
      <c r="H55" s="120" t="n">
        <f aca="false">H54</f>
        <v>0</v>
      </c>
      <c r="I55" s="120" t="n">
        <f aca="false">I54</f>
        <v>0</v>
      </c>
      <c r="J55" s="120" t="n">
        <f aca="false">J54</f>
        <v>2</v>
      </c>
      <c r="K55" s="120" t="n">
        <f aca="false">K54</f>
        <v>0</v>
      </c>
      <c r="L55" s="120" t="n">
        <f aca="false">L54</f>
        <v>32</v>
      </c>
      <c r="M55" s="120" t="n">
        <f aca="false">M54</f>
        <v>4</v>
      </c>
      <c r="N55" s="120" t="n">
        <f aca="false">N54</f>
        <v>1</v>
      </c>
      <c r="O55" s="120" t="n">
        <f aca="false">O54</f>
        <v>2</v>
      </c>
      <c r="P55" s="120" t="n">
        <f aca="false">P54</f>
        <v>2</v>
      </c>
      <c r="Q55" s="120" t="n">
        <f aca="false">Q54</f>
        <v>8</v>
      </c>
      <c r="R55" s="120" t="n">
        <f aca="false">R54</f>
        <v>13</v>
      </c>
      <c r="S55" s="120" t="n">
        <f aca="false">S54</f>
        <v>83</v>
      </c>
      <c r="V55" s="1" t="n">
        <f aca="false">SUM(E55:R55)</f>
        <v>83</v>
      </c>
    </row>
    <row r="56" s="1" customFormat="true" ht="32.25" hidden="false" customHeight="true" outlineLevel="0" collapsed="false">
      <c r="B56" s="125" t="s">
        <v>42</v>
      </c>
      <c r="C56" s="129" t="s">
        <v>68</v>
      </c>
      <c r="D56" s="129"/>
      <c r="E56" s="130" t="n">
        <v>0</v>
      </c>
      <c r="F56" s="130" t="n">
        <v>0</v>
      </c>
      <c r="G56" s="130" t="n">
        <v>0</v>
      </c>
      <c r="H56" s="130" t="n">
        <v>0</v>
      </c>
      <c r="I56" s="130" t="n">
        <v>0</v>
      </c>
      <c r="J56" s="130" t="n">
        <v>0</v>
      </c>
      <c r="K56" s="130" t="n">
        <v>0</v>
      </c>
      <c r="L56" s="130" t="n">
        <v>0</v>
      </c>
      <c r="M56" s="130" t="n">
        <v>7</v>
      </c>
      <c r="N56" s="130" t="n">
        <v>0</v>
      </c>
      <c r="O56" s="130" t="n">
        <v>0</v>
      </c>
      <c r="P56" s="130" t="n">
        <v>0</v>
      </c>
      <c r="Q56" s="130" t="n">
        <v>0</v>
      </c>
      <c r="R56" s="131" t="n">
        <v>1</v>
      </c>
      <c r="S56" s="118" t="n">
        <f aca="false">SUM(E56:R56)</f>
        <v>8</v>
      </c>
    </row>
    <row r="57" s="1" customFormat="true" ht="32.25" hidden="false" customHeight="true" outlineLevel="0" collapsed="false">
      <c r="B57" s="125"/>
      <c r="C57" s="132" t="s">
        <v>69</v>
      </c>
      <c r="D57" s="132"/>
      <c r="E57" s="120" t="n">
        <f aca="false">E56</f>
        <v>0</v>
      </c>
      <c r="F57" s="120" t="n">
        <f aca="false">F56</f>
        <v>0</v>
      </c>
      <c r="G57" s="120" t="n">
        <f aca="false">G56</f>
        <v>0</v>
      </c>
      <c r="H57" s="120" t="n">
        <f aca="false">H56</f>
        <v>0</v>
      </c>
      <c r="I57" s="120" t="n">
        <f aca="false">I56</f>
        <v>0</v>
      </c>
      <c r="J57" s="120" t="n">
        <f aca="false">J56</f>
        <v>0</v>
      </c>
      <c r="K57" s="120" t="n">
        <f aca="false">K56</f>
        <v>0</v>
      </c>
      <c r="L57" s="120" t="n">
        <f aca="false">L56</f>
        <v>0</v>
      </c>
      <c r="M57" s="120" t="n">
        <f aca="false">M56</f>
        <v>7</v>
      </c>
      <c r="N57" s="120" t="n">
        <f aca="false">N56</f>
        <v>0</v>
      </c>
      <c r="O57" s="120" t="n">
        <f aca="false">O56</f>
        <v>0</v>
      </c>
      <c r="P57" s="120" t="n">
        <f aca="false">P56</f>
        <v>0</v>
      </c>
      <c r="Q57" s="120" t="n">
        <f aca="false">Q56</f>
        <v>0</v>
      </c>
      <c r="R57" s="120" t="n">
        <f aca="false">R56</f>
        <v>1</v>
      </c>
      <c r="S57" s="120" t="n">
        <f aca="false">S56</f>
        <v>8</v>
      </c>
      <c r="V57" s="1" t="n">
        <f aca="false">SUM(E57:R57)</f>
        <v>8</v>
      </c>
    </row>
    <row r="58" s="1" customFormat="true" ht="32.25" hidden="false" customHeight="true" outlineLevel="0" collapsed="false">
      <c r="B58" s="133" t="s">
        <v>50</v>
      </c>
      <c r="C58" s="129" t="s">
        <v>70</v>
      </c>
      <c r="D58" s="129"/>
      <c r="E58" s="130" t="n">
        <v>0</v>
      </c>
      <c r="F58" s="130" t="n">
        <v>0</v>
      </c>
      <c r="G58" s="130" t="n">
        <v>13</v>
      </c>
      <c r="H58" s="130" t="n">
        <v>0</v>
      </c>
      <c r="I58" s="130" t="n">
        <v>0</v>
      </c>
      <c r="J58" s="130" t="n">
        <v>1</v>
      </c>
      <c r="K58" s="130" t="n">
        <v>3</v>
      </c>
      <c r="L58" s="130" t="n">
        <v>6</v>
      </c>
      <c r="M58" s="130" t="n">
        <v>3</v>
      </c>
      <c r="N58" s="130" t="n">
        <v>1</v>
      </c>
      <c r="O58" s="130" t="n">
        <v>1</v>
      </c>
      <c r="P58" s="130" t="n">
        <v>2</v>
      </c>
      <c r="Q58" s="130" t="n">
        <v>5</v>
      </c>
      <c r="R58" s="131" t="n">
        <v>15</v>
      </c>
      <c r="S58" s="118" t="n">
        <f aca="false">SUM(E58:R58)</f>
        <v>50</v>
      </c>
    </row>
    <row r="59" s="1" customFormat="true" ht="32.25" hidden="false" customHeight="true" outlineLevel="0" collapsed="false">
      <c r="B59" s="133"/>
      <c r="C59" s="134" t="s">
        <v>71</v>
      </c>
      <c r="D59" s="134"/>
      <c r="E59" s="120" t="n">
        <f aca="false">E58</f>
        <v>0</v>
      </c>
      <c r="F59" s="120" t="n">
        <f aca="false">F58</f>
        <v>0</v>
      </c>
      <c r="G59" s="120" t="n">
        <f aca="false">G58</f>
        <v>13</v>
      </c>
      <c r="H59" s="120" t="n">
        <f aca="false">H58</f>
        <v>0</v>
      </c>
      <c r="I59" s="120" t="n">
        <f aca="false">I58</f>
        <v>0</v>
      </c>
      <c r="J59" s="120" t="n">
        <f aca="false">J58</f>
        <v>1</v>
      </c>
      <c r="K59" s="120" t="n">
        <f aca="false">K58</f>
        <v>3</v>
      </c>
      <c r="L59" s="120" t="n">
        <f aca="false">L58</f>
        <v>6</v>
      </c>
      <c r="M59" s="120" t="n">
        <f aca="false">M58</f>
        <v>3</v>
      </c>
      <c r="N59" s="120" t="n">
        <f aca="false">N58</f>
        <v>1</v>
      </c>
      <c r="O59" s="120" t="n">
        <f aca="false">O58</f>
        <v>1</v>
      </c>
      <c r="P59" s="120" t="n">
        <f aca="false">P58</f>
        <v>2</v>
      </c>
      <c r="Q59" s="120" t="n">
        <f aca="false">Q58</f>
        <v>5</v>
      </c>
      <c r="R59" s="120" t="n">
        <f aca="false">R58</f>
        <v>15</v>
      </c>
      <c r="S59" s="120" t="n">
        <f aca="false">S58</f>
        <v>50</v>
      </c>
      <c r="V59" s="1" t="n">
        <f aca="false">SUM(E59:R59)</f>
        <v>50</v>
      </c>
    </row>
    <row r="60" s="1" customFormat="true" ht="32.25" hidden="false" customHeight="true" outlineLevel="0" collapsed="false">
      <c r="B60" s="125" t="s">
        <v>72</v>
      </c>
      <c r="C60" s="129" t="s">
        <v>73</v>
      </c>
      <c r="D60" s="129"/>
      <c r="E60" s="130" t="n">
        <v>99</v>
      </c>
      <c r="F60" s="130" t="n">
        <v>53</v>
      </c>
      <c r="G60" s="130" t="n">
        <v>66</v>
      </c>
      <c r="H60" s="130" t="n">
        <v>5</v>
      </c>
      <c r="I60" s="130" t="n">
        <v>11</v>
      </c>
      <c r="J60" s="130" t="n">
        <v>22</v>
      </c>
      <c r="K60" s="130" t="n">
        <v>12</v>
      </c>
      <c r="L60" s="130" t="n">
        <v>5</v>
      </c>
      <c r="M60" s="130" t="n">
        <v>30</v>
      </c>
      <c r="N60" s="130" t="n">
        <v>12</v>
      </c>
      <c r="O60" s="130" t="n">
        <v>98</v>
      </c>
      <c r="P60" s="130" t="n">
        <v>129</v>
      </c>
      <c r="Q60" s="130" t="n">
        <v>30</v>
      </c>
      <c r="R60" s="131" t="n">
        <v>36</v>
      </c>
      <c r="S60" s="118" t="n">
        <f aca="false">SUM(E60:R60)</f>
        <v>608</v>
      </c>
    </row>
    <row r="61" s="1" customFormat="true" ht="32.25" hidden="false" customHeight="true" outlineLevel="0" collapsed="false">
      <c r="B61" s="125"/>
      <c r="C61" s="135" t="s">
        <v>74</v>
      </c>
      <c r="D61" s="135"/>
      <c r="E61" s="136" t="n">
        <f aca="false">E60</f>
        <v>99</v>
      </c>
      <c r="F61" s="136" t="n">
        <f aca="false">F60</f>
        <v>53</v>
      </c>
      <c r="G61" s="136" t="n">
        <f aca="false">G60</f>
        <v>66</v>
      </c>
      <c r="H61" s="136" t="n">
        <f aca="false">H60</f>
        <v>5</v>
      </c>
      <c r="I61" s="136" t="n">
        <f aca="false">I60</f>
        <v>11</v>
      </c>
      <c r="J61" s="136" t="n">
        <f aca="false">J60</f>
        <v>22</v>
      </c>
      <c r="K61" s="136" t="n">
        <f aca="false">K60</f>
        <v>12</v>
      </c>
      <c r="L61" s="136" t="n">
        <f aca="false">L60</f>
        <v>5</v>
      </c>
      <c r="M61" s="136" t="n">
        <f aca="false">M60</f>
        <v>30</v>
      </c>
      <c r="N61" s="136" t="n">
        <f aca="false">N60</f>
        <v>12</v>
      </c>
      <c r="O61" s="136" t="n">
        <f aca="false">O60</f>
        <v>98</v>
      </c>
      <c r="P61" s="136" t="n">
        <f aca="false">P60</f>
        <v>129</v>
      </c>
      <c r="Q61" s="136" t="n">
        <f aca="false">Q60</f>
        <v>30</v>
      </c>
      <c r="R61" s="136" t="n">
        <f aca="false">R60</f>
        <v>36</v>
      </c>
      <c r="S61" s="136" t="n">
        <f aca="false">S60</f>
        <v>608</v>
      </c>
      <c r="V61" s="1" t="n">
        <f aca="false">SUM(E61:R61)</f>
        <v>608</v>
      </c>
    </row>
    <row r="62" s="1" customFormat="true" ht="32.25" hidden="false" customHeight="true" outlineLevel="0" collapsed="false">
      <c r="B62" s="125" t="s">
        <v>75</v>
      </c>
      <c r="C62" s="129" t="s">
        <v>76</v>
      </c>
      <c r="D62" s="129"/>
      <c r="E62" s="130" t="n">
        <v>51</v>
      </c>
      <c r="F62" s="130" t="n">
        <v>37</v>
      </c>
      <c r="G62" s="130" t="n">
        <v>23</v>
      </c>
      <c r="H62" s="130" t="n">
        <v>4</v>
      </c>
      <c r="I62" s="130" t="n">
        <v>2</v>
      </c>
      <c r="J62" s="130" t="n">
        <v>8</v>
      </c>
      <c r="K62" s="130" t="n">
        <v>5</v>
      </c>
      <c r="L62" s="130" t="n">
        <v>1</v>
      </c>
      <c r="M62" s="130" t="n">
        <v>11</v>
      </c>
      <c r="N62" s="130" t="n">
        <v>0</v>
      </c>
      <c r="O62" s="130" t="n">
        <v>12</v>
      </c>
      <c r="P62" s="130" t="n">
        <v>11</v>
      </c>
      <c r="Q62" s="130" t="n">
        <v>7</v>
      </c>
      <c r="R62" s="131" t="n">
        <v>15</v>
      </c>
      <c r="S62" s="118" t="n">
        <f aca="false">SUM(E62:R62)</f>
        <v>187</v>
      </c>
    </row>
    <row r="63" s="1" customFormat="true" ht="32.25" hidden="false" customHeight="true" outlineLevel="0" collapsed="false">
      <c r="B63" s="125"/>
      <c r="C63" s="137" t="s">
        <v>77</v>
      </c>
      <c r="D63" s="137"/>
      <c r="E63" s="120" t="n">
        <f aca="false">E62</f>
        <v>51</v>
      </c>
      <c r="F63" s="120" t="n">
        <f aca="false">F62</f>
        <v>37</v>
      </c>
      <c r="G63" s="120" t="n">
        <f aca="false">G62</f>
        <v>23</v>
      </c>
      <c r="H63" s="120" t="n">
        <f aca="false">H62</f>
        <v>4</v>
      </c>
      <c r="I63" s="120" t="n">
        <f aca="false">I62</f>
        <v>2</v>
      </c>
      <c r="J63" s="120" t="n">
        <f aca="false">J62</f>
        <v>8</v>
      </c>
      <c r="K63" s="120" t="n">
        <f aca="false">K62</f>
        <v>5</v>
      </c>
      <c r="L63" s="120" t="n">
        <f aca="false">L62</f>
        <v>1</v>
      </c>
      <c r="M63" s="120" t="n">
        <f aca="false">M62</f>
        <v>11</v>
      </c>
      <c r="N63" s="120" t="n">
        <f aca="false">N62</f>
        <v>0</v>
      </c>
      <c r="O63" s="120" t="n">
        <f aca="false">O62</f>
        <v>12</v>
      </c>
      <c r="P63" s="120" t="n">
        <f aca="false">P62</f>
        <v>11</v>
      </c>
      <c r="Q63" s="120" t="n">
        <f aca="false">Q62</f>
        <v>7</v>
      </c>
      <c r="R63" s="120" t="n">
        <f aca="false">R62</f>
        <v>15</v>
      </c>
      <c r="S63" s="120" t="n">
        <f aca="false">S62</f>
        <v>187</v>
      </c>
      <c r="V63" s="1" t="n">
        <f aca="false">SUM(E63:R63)</f>
        <v>187</v>
      </c>
    </row>
    <row r="64" s="1" customFormat="true" ht="32.25" hidden="false" customHeight="true" outlineLevel="0" collapsed="false">
      <c r="B64" s="138" t="s">
        <v>78</v>
      </c>
      <c r="C64" s="129" t="s">
        <v>79</v>
      </c>
      <c r="D64" s="129"/>
      <c r="E64" s="130" t="n">
        <v>0</v>
      </c>
      <c r="F64" s="130" t="n">
        <v>0</v>
      </c>
      <c r="G64" s="130" t="n">
        <v>0</v>
      </c>
      <c r="H64" s="130" t="n">
        <v>0</v>
      </c>
      <c r="I64" s="130" t="n">
        <v>0</v>
      </c>
      <c r="J64" s="130" t="n">
        <v>0</v>
      </c>
      <c r="K64" s="130" t="n">
        <v>0</v>
      </c>
      <c r="L64" s="130" t="n">
        <v>0</v>
      </c>
      <c r="M64" s="130" t="n">
        <v>0</v>
      </c>
      <c r="N64" s="130" t="n">
        <v>0</v>
      </c>
      <c r="O64" s="130" t="n">
        <v>0</v>
      </c>
      <c r="P64" s="130" t="n">
        <v>0</v>
      </c>
      <c r="Q64" s="130" t="n">
        <v>50</v>
      </c>
      <c r="R64" s="131" t="n">
        <v>583</v>
      </c>
      <c r="S64" s="118" t="n">
        <f aca="false">SUM(E64:R64)</f>
        <v>633</v>
      </c>
    </row>
    <row r="65" customFormat="false" ht="31.5" hidden="false" customHeight="true" outlineLevel="0" collapsed="false">
      <c r="B65" s="138"/>
      <c r="C65" s="139" t="s">
        <v>80</v>
      </c>
      <c r="D65" s="139"/>
      <c r="E65" s="120" t="n">
        <f aca="false">E64</f>
        <v>0</v>
      </c>
      <c r="F65" s="120" t="n">
        <f aca="false">F64</f>
        <v>0</v>
      </c>
      <c r="G65" s="120" t="n">
        <f aca="false">G64</f>
        <v>0</v>
      </c>
      <c r="H65" s="120" t="n">
        <f aca="false">H64</f>
        <v>0</v>
      </c>
      <c r="I65" s="120" t="n">
        <f aca="false">I64</f>
        <v>0</v>
      </c>
      <c r="J65" s="120" t="n">
        <f aca="false">J64</f>
        <v>0</v>
      </c>
      <c r="K65" s="120" t="n">
        <f aca="false">K64</f>
        <v>0</v>
      </c>
      <c r="L65" s="120" t="n">
        <f aca="false">L64</f>
        <v>0</v>
      </c>
      <c r="M65" s="120" t="n">
        <f aca="false">M64</f>
        <v>0</v>
      </c>
      <c r="N65" s="120" t="n">
        <f aca="false">N64</f>
        <v>0</v>
      </c>
      <c r="O65" s="120" t="n">
        <f aca="false">O64</f>
        <v>0</v>
      </c>
      <c r="P65" s="120" t="n">
        <f aca="false">P64</f>
        <v>0</v>
      </c>
      <c r="Q65" s="120" t="n">
        <f aca="false">Q64</f>
        <v>50</v>
      </c>
      <c r="R65" s="120" t="n">
        <f aca="false">R64</f>
        <v>583</v>
      </c>
      <c r="S65" s="120" t="n">
        <f aca="false">S64</f>
        <v>633</v>
      </c>
      <c r="V65" s="1" t="n">
        <f aca="false">SUM(E65:R65)</f>
        <v>633</v>
      </c>
    </row>
    <row r="66" customFormat="false" ht="45" hidden="false" customHeight="true" outlineLevel="0" collapsed="false">
      <c r="B66" s="140" t="s">
        <v>81</v>
      </c>
      <c r="C66" s="141" t="s">
        <v>82</v>
      </c>
      <c r="D66" s="141"/>
      <c r="E66" s="142" t="n">
        <f aca="false">E48+E50+E52+E54+E56+E58+E60+E62+E64</f>
        <v>170</v>
      </c>
      <c r="F66" s="142" t="n">
        <f aca="false">F48+F50+F52+F54+F56+F58+F60+F62+F64</f>
        <v>120</v>
      </c>
      <c r="G66" s="142" t="n">
        <f aca="false">G48+G50+G52+G54+G56+G58+G60+G62+G64</f>
        <v>104</v>
      </c>
      <c r="H66" s="142" t="n">
        <f aca="false">H48+H50+H52+H54+H56+H58+H60+H62+H64</f>
        <v>14</v>
      </c>
      <c r="I66" s="142" t="n">
        <f aca="false">I48+I50+I52+I54+I56+I58+I60+I62+I64</f>
        <v>18</v>
      </c>
      <c r="J66" s="142" t="n">
        <f aca="false">J48+J50+J52+J54+J56+J58+J60+J62+J64</f>
        <v>61</v>
      </c>
      <c r="K66" s="142" t="n">
        <f aca="false">K48+K50+K52+K54+K56+K58+K60+K62+K64</f>
        <v>25</v>
      </c>
      <c r="L66" s="142" t="n">
        <f aca="false">L48+L50+L52+L54+L56+L58+L60+L62+L64</f>
        <v>66</v>
      </c>
      <c r="M66" s="142" t="n">
        <f aca="false">M48+M50+M52+M54+M56+M58+M60+M62+M64</f>
        <v>66</v>
      </c>
      <c r="N66" s="142" t="n">
        <f aca="false">N48+N50+N52+N54+N56+N58+N60+N62+N64</f>
        <v>23</v>
      </c>
      <c r="O66" s="142" t="n">
        <f aca="false">O48+O50+O52+O54+O56+O58+O60+O62+O64</f>
        <v>258</v>
      </c>
      <c r="P66" s="142" t="n">
        <f aca="false">P48+P50+P52+P54+P56+P58+P60+P62+P64</f>
        <v>182</v>
      </c>
      <c r="Q66" s="142" t="n">
        <f aca="false">Q48+Q50+Q52+Q54+Q56+Q58+Q60+Q62+Q64</f>
        <v>157</v>
      </c>
      <c r="R66" s="143" t="n">
        <f aca="false">R48+R50+R52+R54+R56+R58+R60+R62+R64</f>
        <v>687</v>
      </c>
      <c r="S66" s="108" t="n">
        <f aca="false">SUM(E66:R66)</f>
        <v>1951</v>
      </c>
      <c r="V66" s="1"/>
    </row>
    <row r="67" customFormat="false" ht="45" hidden="false" customHeight="true" outlineLevel="0" collapsed="false">
      <c r="B67" s="140"/>
      <c r="C67" s="141" t="s">
        <v>83</v>
      </c>
      <c r="D67" s="141"/>
      <c r="E67" s="144" t="n">
        <f aca="false">E49+E51+E53+E55+E57+E59+E61+E63+E65</f>
        <v>170</v>
      </c>
      <c r="F67" s="144" t="n">
        <f aca="false">F49+F51+F53+F55+F57+F59+F61+F63+F65</f>
        <v>120</v>
      </c>
      <c r="G67" s="144" t="n">
        <f aca="false">G49+G51+G53+G55+G57+G59+G61+G63+G65</f>
        <v>104</v>
      </c>
      <c r="H67" s="144" t="n">
        <f aca="false">H49+H51+H53+H55+H57+H59+H61+H63+H65</f>
        <v>14</v>
      </c>
      <c r="I67" s="144" t="n">
        <f aca="false">I49+I51+I53+I55+I57+I59+I61+I63+I65</f>
        <v>18</v>
      </c>
      <c r="J67" s="144" t="n">
        <f aca="false">J49+J51+J53+J55+J57+J59+J61+J63+J65</f>
        <v>61</v>
      </c>
      <c r="K67" s="144" t="n">
        <f aca="false">K49+K51+K53+K55+K57+K59+K61+K63+K65</f>
        <v>25</v>
      </c>
      <c r="L67" s="144" t="n">
        <f aca="false">L49+L51+L53+L55+L57+L59+L61+L63+L65</f>
        <v>66</v>
      </c>
      <c r="M67" s="144" t="n">
        <f aca="false">M49+M51+M53+M55+M57+M59+M61+M63+M65</f>
        <v>66</v>
      </c>
      <c r="N67" s="144" t="n">
        <f aca="false">N49+N51+N53+N55+N57+N59+N61+N63+N65</f>
        <v>23</v>
      </c>
      <c r="O67" s="144" t="n">
        <f aca="false">O49+O51+O53+O55+O57+O59+O61+O63+O65</f>
        <v>258</v>
      </c>
      <c r="P67" s="144" t="n">
        <f aca="false">P49+P51+P53+P55+P57+P59+P61+P63+P65</f>
        <v>182</v>
      </c>
      <c r="Q67" s="144" t="n">
        <f aca="false">Q49+Q51+Q53+Q55+Q57+Q59+Q61+Q63+Q65</f>
        <v>157</v>
      </c>
      <c r="R67" s="145" t="n">
        <f aca="false">R49+R51+R53+R55+R57+R59+R61+R63+R65</f>
        <v>687</v>
      </c>
      <c r="S67" s="108" t="n">
        <f aca="false">SUM(E67:R67)</f>
        <v>1951</v>
      </c>
      <c r="V67" s="1"/>
    </row>
    <row r="68" customFormat="false" ht="14.25" hidden="false" customHeight="true" outlineLevel="0" collapsed="false">
      <c r="B68" s="146" t="s">
        <v>84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</row>
    <row r="69" customFormat="false" ht="14.25" hidden="false" customHeight="true" outlineLevel="0" collapsed="false"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</row>
    <row r="75" customFormat="false" ht="13.5" hidden="false" customHeight="false" outlineLevel="0" collapsed="false"/>
    <row r="76" customFormat="false" ht="26.25" hidden="false" customHeight="true" outlineLevel="0" collapsed="false">
      <c r="E76" s="148" t="n">
        <v>179</v>
      </c>
      <c r="F76" s="148" t="n">
        <v>84</v>
      </c>
      <c r="G76" s="148" t="n">
        <v>100</v>
      </c>
      <c r="H76" s="148" t="n">
        <v>69</v>
      </c>
      <c r="I76" s="148" t="n">
        <v>109</v>
      </c>
      <c r="J76" s="148" t="n">
        <v>63</v>
      </c>
      <c r="K76" s="149" t="n">
        <v>72</v>
      </c>
      <c r="L76" s="148" t="n">
        <v>55</v>
      </c>
      <c r="M76" s="149" t="n">
        <v>69</v>
      </c>
      <c r="N76" s="148" t="n">
        <v>48</v>
      </c>
      <c r="O76" s="148" t="n">
        <v>135</v>
      </c>
      <c r="P76" s="149" t="n">
        <v>109</v>
      </c>
      <c r="Q76" s="148" t="n">
        <v>121</v>
      </c>
      <c r="R76" s="148" t="n">
        <v>121</v>
      </c>
      <c r="S76" s="108" t="n">
        <f aca="false">SUM(E76:R76)</f>
        <v>1334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0.7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0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4.85"/>
    <col collapsed="false" customWidth="true" hidden="false" outlineLevel="0" max="14" min="14" style="0" width="11.85"/>
    <col collapsed="false" customWidth="true" hidden="false" outlineLevel="0" max="15" min="15" style="0" width="13.7"/>
  </cols>
  <sheetData>
    <row r="2" customFormat="false" ht="18" hidden="false" customHeight="true" outlineLevel="0" collapsed="false">
      <c r="B2" s="150" t="s">
        <v>85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customFormat="false" ht="18" hidden="false" customHeight="true" outlineLevel="0" collapsed="false">
      <c r="B3" s="151" t="s">
        <v>86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18.75" hidden="false" customHeight="false" outlineLevel="0" collapsed="false">
      <c r="C4" s="152"/>
      <c r="D4" s="152"/>
      <c r="E4" s="152"/>
      <c r="F4" s="152"/>
      <c r="G4" s="152"/>
      <c r="H4" s="38"/>
      <c r="I4" s="38"/>
      <c r="J4" s="38"/>
      <c r="K4" s="38"/>
      <c r="L4" s="38"/>
      <c r="M4" s="38"/>
    </row>
    <row r="5" customFormat="false" ht="15" hidden="false" customHeight="true" outlineLevel="0" collapsed="false">
      <c r="B5" s="153" t="s">
        <v>87</v>
      </c>
      <c r="C5" s="154" t="s">
        <v>88</v>
      </c>
      <c r="D5" s="155" t="s">
        <v>89</v>
      </c>
      <c r="E5" s="156" t="s">
        <v>90</v>
      </c>
      <c r="F5" s="152"/>
      <c r="G5" s="153" t="s">
        <v>87</v>
      </c>
      <c r="H5" s="154" t="s">
        <v>91</v>
      </c>
      <c r="I5" s="155" t="s">
        <v>89</v>
      </c>
      <c r="J5" s="156" t="s">
        <v>90</v>
      </c>
      <c r="K5" s="38"/>
      <c r="L5" s="153" t="s">
        <v>87</v>
      </c>
      <c r="M5" s="154" t="s">
        <v>88</v>
      </c>
      <c r="N5" s="155" t="s">
        <v>89</v>
      </c>
      <c r="O5" s="156" t="s">
        <v>90</v>
      </c>
    </row>
    <row r="6" customFormat="false" ht="15" hidden="false" customHeight="true" outlineLevel="0" collapsed="false">
      <c r="B6" s="153"/>
      <c r="C6" s="154"/>
      <c r="D6" s="155"/>
      <c r="E6" s="156"/>
      <c r="F6" s="152"/>
      <c r="G6" s="153"/>
      <c r="H6" s="154"/>
      <c r="I6" s="155"/>
      <c r="J6" s="156"/>
      <c r="K6" s="38"/>
      <c r="L6" s="153"/>
      <c r="M6" s="154"/>
      <c r="N6" s="155"/>
      <c r="O6" s="156"/>
    </row>
    <row r="7" customFormat="false" ht="15" hidden="false" customHeight="true" outlineLevel="0" collapsed="false">
      <c r="B7" s="157" t="s">
        <v>92</v>
      </c>
      <c r="C7" s="157"/>
      <c r="D7" s="157"/>
      <c r="E7" s="158" t="n">
        <f aca="false">SUM(E9+E20+E28+E35+E42)</f>
        <v>18623</v>
      </c>
      <c r="F7" s="152"/>
      <c r="G7" s="159" t="n">
        <v>4</v>
      </c>
      <c r="H7" s="160" t="s">
        <v>93</v>
      </c>
      <c r="I7" s="161" t="s">
        <v>94</v>
      </c>
      <c r="J7" s="162" t="n">
        <v>647</v>
      </c>
      <c r="K7" s="38"/>
      <c r="L7" s="163" t="s">
        <v>95</v>
      </c>
      <c r="M7" s="164" t="s">
        <v>96</v>
      </c>
      <c r="N7" s="164" t="s">
        <v>97</v>
      </c>
      <c r="O7" s="165" t="n">
        <f aca="false">SUM(O8:O19)</f>
        <v>8175</v>
      </c>
    </row>
    <row r="8" customFormat="false" ht="15" hidden="false" customHeight="true" outlineLevel="0" collapsed="false">
      <c r="B8" s="157"/>
      <c r="C8" s="157"/>
      <c r="D8" s="157"/>
      <c r="E8" s="158"/>
      <c r="G8" s="166" t="n">
        <v>5</v>
      </c>
      <c r="H8" s="167" t="s">
        <v>98</v>
      </c>
      <c r="I8" s="168" t="s">
        <v>94</v>
      </c>
      <c r="J8" s="169" t="n">
        <v>327</v>
      </c>
      <c r="L8" s="166" t="n">
        <v>1</v>
      </c>
      <c r="M8" s="167" t="s">
        <v>99</v>
      </c>
      <c r="N8" s="168" t="s">
        <v>94</v>
      </c>
      <c r="O8" s="169" t="n">
        <v>143</v>
      </c>
    </row>
    <row r="9" customFormat="false" ht="15" hidden="false" customHeight="true" outlineLevel="0" collapsed="false">
      <c r="B9" s="163" t="s">
        <v>100</v>
      </c>
      <c r="C9" s="164" t="s">
        <v>101</v>
      </c>
      <c r="D9" s="170" t="s">
        <v>97</v>
      </c>
      <c r="E9" s="165" t="n">
        <f aca="false">SUM(E10:E18)</f>
        <v>5791</v>
      </c>
      <c r="G9" s="171"/>
      <c r="H9" s="172"/>
      <c r="I9" s="173"/>
      <c r="J9" s="174"/>
      <c r="L9" s="166" t="n">
        <v>2</v>
      </c>
      <c r="M9" s="167" t="s">
        <v>102</v>
      </c>
      <c r="N9" s="168" t="s">
        <v>103</v>
      </c>
      <c r="O9" s="169" t="n">
        <v>170</v>
      </c>
    </row>
    <row r="10" customFormat="false" ht="15" hidden="false" customHeight="true" outlineLevel="0" collapsed="false">
      <c r="B10" s="166" t="n">
        <v>1</v>
      </c>
      <c r="C10" s="167" t="s">
        <v>104</v>
      </c>
      <c r="D10" s="168" t="s">
        <v>103</v>
      </c>
      <c r="E10" s="169" t="n">
        <v>231</v>
      </c>
      <c r="G10" s="175"/>
      <c r="H10" s="176"/>
      <c r="I10" s="177"/>
      <c r="J10" s="177"/>
      <c r="L10" s="166" t="n">
        <v>3</v>
      </c>
      <c r="M10" s="167" t="s">
        <v>105</v>
      </c>
      <c r="N10" s="168" t="s">
        <v>94</v>
      </c>
      <c r="O10" s="169" t="n">
        <v>578</v>
      </c>
    </row>
    <row r="11" customFormat="false" ht="15" hidden="false" customHeight="true" outlineLevel="0" collapsed="false">
      <c r="B11" s="166" t="n">
        <v>2</v>
      </c>
      <c r="C11" s="167" t="s">
        <v>106</v>
      </c>
      <c r="D11" s="168" t="s">
        <v>103</v>
      </c>
      <c r="E11" s="169" t="n">
        <v>255</v>
      </c>
      <c r="G11" s="153" t="s">
        <v>87</v>
      </c>
      <c r="H11" s="154" t="s">
        <v>91</v>
      </c>
      <c r="I11" s="155" t="s">
        <v>89</v>
      </c>
      <c r="J11" s="156" t="s">
        <v>90</v>
      </c>
      <c r="L11" s="166" t="n">
        <v>4</v>
      </c>
      <c r="M11" s="167" t="s">
        <v>107</v>
      </c>
      <c r="N11" s="168" t="s">
        <v>94</v>
      </c>
      <c r="O11" s="169" t="n">
        <v>235</v>
      </c>
    </row>
    <row r="12" customFormat="false" ht="15" hidden="false" customHeight="true" outlineLevel="0" collapsed="false">
      <c r="B12" s="166" t="n">
        <v>3</v>
      </c>
      <c r="C12" s="167" t="s">
        <v>108</v>
      </c>
      <c r="D12" s="168" t="s">
        <v>103</v>
      </c>
      <c r="E12" s="169" t="n">
        <v>231</v>
      </c>
      <c r="G12" s="153"/>
      <c r="H12" s="154"/>
      <c r="I12" s="155"/>
      <c r="J12" s="156"/>
      <c r="L12" s="166" t="n">
        <v>5</v>
      </c>
      <c r="M12" s="167" t="s">
        <v>109</v>
      </c>
      <c r="N12" s="168" t="s">
        <v>94</v>
      </c>
      <c r="O12" s="169" t="n">
        <v>538</v>
      </c>
    </row>
    <row r="13" customFormat="false" ht="15" hidden="false" customHeight="true" outlineLevel="0" collapsed="false">
      <c r="B13" s="166" t="n">
        <v>4</v>
      </c>
      <c r="C13" s="167" t="s">
        <v>110</v>
      </c>
      <c r="D13" s="168" t="s">
        <v>111</v>
      </c>
      <c r="E13" s="169" t="n">
        <v>415</v>
      </c>
      <c r="G13" s="157" t="s">
        <v>112</v>
      </c>
      <c r="H13" s="157"/>
      <c r="I13" s="157"/>
      <c r="J13" s="158" t="n">
        <f aca="false">SUM(J15+J24+J34+J42+O7+O21+O32)</f>
        <v>36156</v>
      </c>
      <c r="L13" s="166" t="s">
        <v>50</v>
      </c>
      <c r="M13" s="167" t="s">
        <v>113</v>
      </c>
      <c r="N13" s="168" t="s">
        <v>94</v>
      </c>
      <c r="O13" s="169" t="n">
        <v>964</v>
      </c>
    </row>
    <row r="14" customFormat="false" ht="15" hidden="false" customHeight="true" outlineLevel="0" collapsed="false">
      <c r="B14" s="166" t="n">
        <v>5</v>
      </c>
      <c r="C14" s="167" t="s">
        <v>114</v>
      </c>
      <c r="D14" s="168" t="s">
        <v>103</v>
      </c>
      <c r="E14" s="169" t="n">
        <v>225</v>
      </c>
      <c r="F14" s="178"/>
      <c r="G14" s="157"/>
      <c r="H14" s="157"/>
      <c r="I14" s="157"/>
      <c r="J14" s="158"/>
      <c r="K14" s="178"/>
      <c r="L14" s="166" t="n">
        <v>7</v>
      </c>
      <c r="M14" s="167" t="s">
        <v>115</v>
      </c>
      <c r="N14" s="168" t="s">
        <v>103</v>
      </c>
      <c r="O14" s="169" t="n">
        <v>278</v>
      </c>
    </row>
    <row r="15" customFormat="false" ht="15" hidden="false" customHeight="true" outlineLevel="0" collapsed="false">
      <c r="B15" s="166" t="n">
        <v>6</v>
      </c>
      <c r="C15" s="167" t="s">
        <v>116</v>
      </c>
      <c r="D15" s="168" t="s">
        <v>103</v>
      </c>
      <c r="E15" s="169" t="n">
        <v>271</v>
      </c>
      <c r="F15" s="179"/>
      <c r="G15" s="163" t="s">
        <v>100</v>
      </c>
      <c r="H15" s="164" t="s">
        <v>117</v>
      </c>
      <c r="I15" s="180" t="s">
        <v>97</v>
      </c>
      <c r="J15" s="181" t="n">
        <f aca="false">SUM(J16:J22)</f>
        <v>5150</v>
      </c>
      <c r="L15" s="166" t="n">
        <v>8</v>
      </c>
      <c r="M15" s="167" t="s">
        <v>118</v>
      </c>
      <c r="N15" s="168" t="s">
        <v>103</v>
      </c>
      <c r="O15" s="169" t="n">
        <v>142</v>
      </c>
    </row>
    <row r="16" customFormat="false" ht="15" hidden="false" customHeight="true" outlineLevel="0" collapsed="false">
      <c r="B16" s="166" t="n">
        <v>7</v>
      </c>
      <c r="C16" s="167" t="s">
        <v>119</v>
      </c>
      <c r="D16" s="168" t="s">
        <v>94</v>
      </c>
      <c r="E16" s="169" t="n">
        <v>735</v>
      </c>
      <c r="F16" s="179"/>
      <c r="G16" s="166" t="n">
        <v>1</v>
      </c>
      <c r="H16" s="167" t="s">
        <v>120</v>
      </c>
      <c r="I16" s="168" t="s">
        <v>103</v>
      </c>
      <c r="J16" s="169" t="n">
        <v>277</v>
      </c>
      <c r="L16" s="166" t="n">
        <v>9</v>
      </c>
      <c r="M16" s="167" t="s">
        <v>121</v>
      </c>
      <c r="N16" s="168" t="s">
        <v>103</v>
      </c>
      <c r="O16" s="169" t="n">
        <v>193</v>
      </c>
    </row>
    <row r="17" customFormat="false" ht="15" hidden="false" customHeight="true" outlineLevel="0" collapsed="false">
      <c r="B17" s="182"/>
      <c r="C17" s="183"/>
      <c r="D17" s="184"/>
      <c r="E17" s="185"/>
      <c r="F17" s="179"/>
      <c r="G17" s="166" t="n">
        <v>2</v>
      </c>
      <c r="H17" s="167" t="s">
        <v>122</v>
      </c>
      <c r="I17" s="168" t="s">
        <v>103</v>
      </c>
      <c r="J17" s="169" t="n">
        <v>159</v>
      </c>
      <c r="L17" s="166" t="n">
        <v>10</v>
      </c>
      <c r="M17" s="167" t="s">
        <v>123</v>
      </c>
      <c r="N17" s="168" t="s">
        <v>103</v>
      </c>
      <c r="O17" s="169" t="n">
        <v>721</v>
      </c>
    </row>
    <row r="18" customFormat="false" ht="15" hidden="false" customHeight="true" outlineLevel="0" collapsed="false">
      <c r="B18" s="186" t="n">
        <v>8</v>
      </c>
      <c r="C18" s="187" t="s">
        <v>124</v>
      </c>
      <c r="D18" s="188" t="s">
        <v>125</v>
      </c>
      <c r="E18" s="189" t="n">
        <v>3428</v>
      </c>
      <c r="F18" s="179"/>
      <c r="G18" s="166" t="n">
        <v>3</v>
      </c>
      <c r="H18" s="167" t="s">
        <v>126</v>
      </c>
      <c r="I18" s="168" t="s">
        <v>103</v>
      </c>
      <c r="J18" s="169" t="n">
        <v>501</v>
      </c>
      <c r="L18" s="182"/>
      <c r="M18" s="183"/>
      <c r="N18" s="184"/>
      <c r="O18" s="185"/>
    </row>
    <row r="19" customFormat="false" ht="15" hidden="false" customHeight="true" outlineLevel="0" collapsed="false">
      <c r="B19" s="159"/>
      <c r="C19" s="160"/>
      <c r="D19" s="161"/>
      <c r="E19" s="162"/>
      <c r="F19" s="190"/>
      <c r="G19" s="166" t="n">
        <v>4</v>
      </c>
      <c r="H19" s="167" t="s">
        <v>127</v>
      </c>
      <c r="I19" s="168" t="s">
        <v>103</v>
      </c>
      <c r="J19" s="169" t="n">
        <v>838</v>
      </c>
      <c r="L19" s="186" t="n">
        <v>11</v>
      </c>
      <c r="M19" s="187" t="s">
        <v>123</v>
      </c>
      <c r="N19" s="188" t="s">
        <v>125</v>
      </c>
      <c r="O19" s="189" t="n">
        <v>4213</v>
      </c>
    </row>
    <row r="20" customFormat="false" ht="15" hidden="false" customHeight="true" outlineLevel="0" collapsed="false">
      <c r="B20" s="191" t="s">
        <v>128</v>
      </c>
      <c r="C20" s="192" t="s">
        <v>7</v>
      </c>
      <c r="D20" s="193" t="s">
        <v>97</v>
      </c>
      <c r="E20" s="194" t="n">
        <f aca="false">SUM(E21:E26)</f>
        <v>3875</v>
      </c>
      <c r="F20" s="179"/>
      <c r="G20" s="166" t="n">
        <v>5</v>
      </c>
      <c r="H20" s="167" t="s">
        <v>127</v>
      </c>
      <c r="I20" s="168" t="s">
        <v>111</v>
      </c>
      <c r="J20" s="169" t="n">
        <v>1754</v>
      </c>
      <c r="L20" s="159"/>
      <c r="M20" s="160"/>
      <c r="N20" s="161"/>
      <c r="O20" s="162"/>
    </row>
    <row r="21" customFormat="false" ht="15" hidden="false" customHeight="true" outlineLevel="0" collapsed="false">
      <c r="B21" s="166" t="n">
        <v>1</v>
      </c>
      <c r="C21" s="167" t="s">
        <v>129</v>
      </c>
      <c r="D21" s="168" t="s">
        <v>103</v>
      </c>
      <c r="E21" s="169" t="n">
        <v>356</v>
      </c>
      <c r="F21" s="179"/>
      <c r="G21" s="166" t="n">
        <v>6</v>
      </c>
      <c r="H21" s="167" t="s">
        <v>130</v>
      </c>
      <c r="I21" s="168" t="s">
        <v>94</v>
      </c>
      <c r="J21" s="169" t="n">
        <v>1370</v>
      </c>
      <c r="L21" s="191" t="s">
        <v>131</v>
      </c>
      <c r="M21" s="192" t="s">
        <v>16</v>
      </c>
      <c r="N21" s="193" t="s">
        <v>97</v>
      </c>
      <c r="O21" s="194" t="n">
        <f aca="false">SUM(O22:O30)</f>
        <v>6765</v>
      </c>
    </row>
    <row r="22" customFormat="false" ht="15" hidden="false" customHeight="true" outlineLevel="0" collapsed="false">
      <c r="B22" s="166" t="n">
        <v>2</v>
      </c>
      <c r="C22" s="167" t="s">
        <v>132</v>
      </c>
      <c r="D22" s="168" t="s">
        <v>94</v>
      </c>
      <c r="E22" s="169" t="n">
        <v>1630</v>
      </c>
      <c r="F22" s="179"/>
      <c r="G22" s="166" t="n">
        <v>7</v>
      </c>
      <c r="H22" s="167" t="s">
        <v>133</v>
      </c>
      <c r="I22" s="168" t="s">
        <v>103</v>
      </c>
      <c r="J22" s="169" t="n">
        <v>251</v>
      </c>
      <c r="L22" s="166" t="n">
        <v>1</v>
      </c>
      <c r="M22" s="167" t="s">
        <v>134</v>
      </c>
      <c r="N22" s="168" t="s">
        <v>103</v>
      </c>
      <c r="O22" s="169" t="n">
        <v>336</v>
      </c>
    </row>
    <row r="23" customFormat="false" ht="15" hidden="false" customHeight="true" outlineLevel="0" collapsed="false">
      <c r="B23" s="166" t="n">
        <v>3</v>
      </c>
      <c r="C23" s="167" t="s">
        <v>135</v>
      </c>
      <c r="D23" s="168" t="s">
        <v>103</v>
      </c>
      <c r="E23" s="169" t="n">
        <v>367</v>
      </c>
      <c r="F23" s="179"/>
      <c r="G23" s="166"/>
      <c r="H23" s="167"/>
      <c r="I23" s="168"/>
      <c r="J23" s="169"/>
      <c r="L23" s="166" t="n">
        <v>2</v>
      </c>
      <c r="M23" s="167" t="s">
        <v>136</v>
      </c>
      <c r="N23" s="168" t="s">
        <v>111</v>
      </c>
      <c r="O23" s="169" t="n">
        <v>388</v>
      </c>
    </row>
    <row r="24" customFormat="false" ht="15" hidden="false" customHeight="true" outlineLevel="0" collapsed="false">
      <c r="B24" s="166" t="n">
        <v>4</v>
      </c>
      <c r="C24" s="167" t="s">
        <v>137</v>
      </c>
      <c r="D24" s="168" t="s">
        <v>103</v>
      </c>
      <c r="E24" s="169" t="n">
        <v>312</v>
      </c>
      <c r="F24" s="179"/>
      <c r="G24" s="191" t="s">
        <v>128</v>
      </c>
      <c r="H24" s="192" t="s">
        <v>138</v>
      </c>
      <c r="I24" s="193" t="s">
        <v>97</v>
      </c>
      <c r="J24" s="194" t="n">
        <f aca="false">SUM(J25:J32)</f>
        <v>6390</v>
      </c>
      <c r="L24" s="166" t="n">
        <v>3</v>
      </c>
      <c r="M24" s="167" t="s">
        <v>139</v>
      </c>
      <c r="N24" s="168" t="s">
        <v>94</v>
      </c>
      <c r="O24" s="169" t="n">
        <v>627</v>
      </c>
    </row>
    <row r="25" customFormat="false" ht="15" hidden="false" customHeight="true" outlineLevel="0" collapsed="false">
      <c r="B25" s="166" t="n">
        <v>5</v>
      </c>
      <c r="C25" s="167" t="s">
        <v>140</v>
      </c>
      <c r="D25" s="168" t="s">
        <v>94</v>
      </c>
      <c r="E25" s="169" t="n">
        <v>799</v>
      </c>
      <c r="F25" s="179"/>
      <c r="G25" s="166" t="n">
        <v>1</v>
      </c>
      <c r="H25" s="167" t="s">
        <v>141</v>
      </c>
      <c r="I25" s="168" t="s">
        <v>94</v>
      </c>
      <c r="J25" s="169" t="n">
        <v>405</v>
      </c>
      <c r="L25" s="166" t="n">
        <v>4</v>
      </c>
      <c r="M25" s="167" t="s">
        <v>142</v>
      </c>
      <c r="N25" s="168" t="s">
        <v>94</v>
      </c>
      <c r="O25" s="169" t="n">
        <v>481</v>
      </c>
    </row>
    <row r="26" customFormat="false" ht="15" hidden="false" customHeight="true" outlineLevel="0" collapsed="false">
      <c r="B26" s="166" t="n">
        <v>6</v>
      </c>
      <c r="C26" s="167" t="s">
        <v>143</v>
      </c>
      <c r="D26" s="168" t="s">
        <v>94</v>
      </c>
      <c r="E26" s="169" t="n">
        <v>411</v>
      </c>
      <c r="F26" s="179"/>
      <c r="G26" s="166" t="n">
        <v>2</v>
      </c>
      <c r="H26" s="167" t="s">
        <v>144</v>
      </c>
      <c r="I26" s="168" t="s">
        <v>103</v>
      </c>
      <c r="J26" s="169" t="n">
        <v>239</v>
      </c>
      <c r="L26" s="166" t="n">
        <v>5</v>
      </c>
      <c r="M26" s="167" t="s">
        <v>145</v>
      </c>
      <c r="N26" s="168" t="s">
        <v>103</v>
      </c>
      <c r="O26" s="169" t="n">
        <v>497</v>
      </c>
    </row>
    <row r="27" customFormat="false" ht="15" hidden="false" customHeight="true" outlineLevel="0" collapsed="false">
      <c r="B27" s="166"/>
      <c r="C27" s="167"/>
      <c r="D27" s="168"/>
      <c r="E27" s="169"/>
      <c r="F27" s="190"/>
      <c r="G27" s="166" t="s">
        <v>28</v>
      </c>
      <c r="H27" s="167" t="s">
        <v>146</v>
      </c>
      <c r="I27" s="168" t="s">
        <v>94</v>
      </c>
      <c r="J27" s="169" t="n">
        <v>1495</v>
      </c>
      <c r="L27" s="166" t="n">
        <v>6</v>
      </c>
      <c r="M27" s="167" t="s">
        <v>147</v>
      </c>
      <c r="N27" s="168" t="s">
        <v>94</v>
      </c>
      <c r="O27" s="169" t="n">
        <v>1630</v>
      </c>
    </row>
    <row r="28" customFormat="false" ht="15" hidden="false" customHeight="true" outlineLevel="0" collapsed="false">
      <c r="B28" s="191" t="s">
        <v>148</v>
      </c>
      <c r="C28" s="192" t="s">
        <v>9</v>
      </c>
      <c r="D28" s="193" t="s">
        <v>97</v>
      </c>
      <c r="E28" s="194" t="n">
        <f aca="false">SUM(E29:E33)</f>
        <v>3035</v>
      </c>
      <c r="F28" s="179"/>
      <c r="G28" s="166" t="n">
        <v>4</v>
      </c>
      <c r="H28" s="167" t="s">
        <v>149</v>
      </c>
      <c r="I28" s="168" t="s">
        <v>103</v>
      </c>
      <c r="J28" s="169" t="n">
        <v>492</v>
      </c>
      <c r="L28" s="166" t="n">
        <v>7</v>
      </c>
      <c r="M28" s="167" t="s">
        <v>150</v>
      </c>
      <c r="N28" s="168" t="s">
        <v>103</v>
      </c>
      <c r="O28" s="169" t="n">
        <v>222</v>
      </c>
    </row>
    <row r="29" customFormat="false" ht="15" hidden="false" customHeight="true" outlineLevel="0" collapsed="false">
      <c r="B29" s="166" t="n">
        <v>1</v>
      </c>
      <c r="C29" s="167" t="s">
        <v>151</v>
      </c>
      <c r="D29" s="168" t="s">
        <v>94</v>
      </c>
      <c r="E29" s="169" t="n">
        <v>460</v>
      </c>
      <c r="F29" s="179"/>
      <c r="G29" s="166" t="n">
        <v>5</v>
      </c>
      <c r="H29" s="167" t="s">
        <v>149</v>
      </c>
      <c r="I29" s="168" t="s">
        <v>111</v>
      </c>
      <c r="J29" s="169" t="n">
        <v>2543</v>
      </c>
      <c r="L29" s="166" t="n">
        <v>8</v>
      </c>
      <c r="M29" s="167" t="s">
        <v>152</v>
      </c>
      <c r="N29" s="168" t="s">
        <v>103</v>
      </c>
      <c r="O29" s="169" t="n">
        <v>622</v>
      </c>
    </row>
    <row r="30" customFormat="false" ht="15" hidden="false" customHeight="true" outlineLevel="0" collapsed="false">
      <c r="B30" s="166" t="n">
        <v>2</v>
      </c>
      <c r="C30" s="167" t="s">
        <v>153</v>
      </c>
      <c r="D30" s="168" t="s">
        <v>103</v>
      </c>
      <c r="E30" s="169" t="n">
        <v>259</v>
      </c>
      <c r="F30" s="179"/>
      <c r="G30" s="166" t="n">
        <v>6</v>
      </c>
      <c r="H30" s="167" t="s">
        <v>154</v>
      </c>
      <c r="I30" s="168" t="s">
        <v>94</v>
      </c>
      <c r="J30" s="169" t="n">
        <v>461</v>
      </c>
      <c r="L30" s="166" t="n">
        <v>9</v>
      </c>
      <c r="M30" s="167" t="s">
        <v>152</v>
      </c>
      <c r="N30" s="168" t="s">
        <v>111</v>
      </c>
      <c r="O30" s="169" t="n">
        <v>1962</v>
      </c>
    </row>
    <row r="31" customFormat="false" ht="15" hidden="false" customHeight="true" outlineLevel="0" collapsed="false">
      <c r="B31" s="166" t="n">
        <v>3</v>
      </c>
      <c r="C31" s="167" t="s">
        <v>155</v>
      </c>
      <c r="D31" s="168" t="s">
        <v>94</v>
      </c>
      <c r="E31" s="169" t="n">
        <v>315</v>
      </c>
      <c r="F31" s="179"/>
      <c r="G31" s="166" t="n">
        <v>7</v>
      </c>
      <c r="H31" s="167" t="s">
        <v>156</v>
      </c>
      <c r="I31" s="168" t="s">
        <v>103</v>
      </c>
      <c r="J31" s="169" t="n">
        <v>439</v>
      </c>
      <c r="L31" s="166"/>
      <c r="M31" s="167"/>
      <c r="N31" s="168"/>
      <c r="O31" s="169"/>
    </row>
    <row r="32" customFormat="false" ht="15" hidden="false" customHeight="true" outlineLevel="0" collapsed="false">
      <c r="B32" s="166" t="n">
        <v>4</v>
      </c>
      <c r="C32" s="167" t="s">
        <v>157</v>
      </c>
      <c r="D32" s="168" t="s">
        <v>94</v>
      </c>
      <c r="E32" s="169" t="n">
        <v>564</v>
      </c>
      <c r="F32" s="179"/>
      <c r="G32" s="166" t="n">
        <v>8</v>
      </c>
      <c r="H32" s="167" t="s">
        <v>158</v>
      </c>
      <c r="I32" s="168" t="s">
        <v>103</v>
      </c>
      <c r="J32" s="169" t="n">
        <v>316</v>
      </c>
      <c r="L32" s="191" t="s">
        <v>159</v>
      </c>
      <c r="M32" s="192" t="s">
        <v>17</v>
      </c>
      <c r="N32" s="193" t="s">
        <v>97</v>
      </c>
      <c r="O32" s="194" t="n">
        <f aca="false">SUM(O33:O42)</f>
        <v>5983</v>
      </c>
    </row>
    <row r="33" customFormat="false" ht="15" hidden="false" customHeight="true" outlineLevel="0" collapsed="false">
      <c r="B33" s="166" t="n">
        <v>5</v>
      </c>
      <c r="C33" s="167" t="s">
        <v>160</v>
      </c>
      <c r="D33" s="168" t="s">
        <v>94</v>
      </c>
      <c r="E33" s="169" t="n">
        <v>1437</v>
      </c>
      <c r="F33" s="190"/>
      <c r="G33" s="166"/>
      <c r="H33" s="167"/>
      <c r="I33" s="168"/>
      <c r="J33" s="169"/>
      <c r="L33" s="166" t="n">
        <v>1</v>
      </c>
      <c r="M33" s="167" t="s">
        <v>161</v>
      </c>
      <c r="N33" s="168" t="s">
        <v>103</v>
      </c>
      <c r="O33" s="169" t="n">
        <v>414</v>
      </c>
    </row>
    <row r="34" customFormat="false" ht="15" hidden="false" customHeight="true" outlineLevel="0" collapsed="false">
      <c r="B34" s="166"/>
      <c r="C34" s="167"/>
      <c r="D34" s="168"/>
      <c r="E34" s="169"/>
      <c r="F34" s="179"/>
      <c r="G34" s="191" t="s">
        <v>148</v>
      </c>
      <c r="H34" s="192" t="s">
        <v>12</v>
      </c>
      <c r="I34" s="193" t="s">
        <v>97</v>
      </c>
      <c r="J34" s="194" t="n">
        <f aca="false">SUM(J35:J40)</f>
        <v>1733</v>
      </c>
      <c r="L34" s="166" t="n">
        <v>2</v>
      </c>
      <c r="M34" s="167" t="s">
        <v>162</v>
      </c>
      <c r="N34" s="168" t="s">
        <v>94</v>
      </c>
      <c r="O34" s="169" t="n">
        <v>744</v>
      </c>
    </row>
    <row r="35" customFormat="false" ht="15" hidden="false" customHeight="true" outlineLevel="0" collapsed="false">
      <c r="B35" s="191" t="s">
        <v>163</v>
      </c>
      <c r="C35" s="192" t="s">
        <v>164</v>
      </c>
      <c r="D35" s="193" t="s">
        <v>97</v>
      </c>
      <c r="E35" s="194" t="n">
        <f aca="false">SUM(E36:E40)</f>
        <v>4248</v>
      </c>
      <c r="F35" s="179"/>
      <c r="G35" s="166" t="n">
        <v>1</v>
      </c>
      <c r="H35" s="167" t="s">
        <v>165</v>
      </c>
      <c r="I35" s="168" t="s">
        <v>103</v>
      </c>
      <c r="J35" s="169" t="n">
        <v>119</v>
      </c>
      <c r="L35" s="166" t="n">
        <v>3</v>
      </c>
      <c r="M35" s="167" t="s">
        <v>166</v>
      </c>
      <c r="N35" s="168" t="s">
        <v>103</v>
      </c>
      <c r="O35" s="169" t="n">
        <v>155</v>
      </c>
    </row>
    <row r="36" customFormat="false" ht="15" hidden="false" customHeight="true" outlineLevel="0" collapsed="false">
      <c r="B36" s="166" t="n">
        <v>1</v>
      </c>
      <c r="C36" s="167" t="s">
        <v>167</v>
      </c>
      <c r="D36" s="168" t="s">
        <v>94</v>
      </c>
      <c r="E36" s="169" t="n">
        <v>774</v>
      </c>
      <c r="F36" s="179"/>
      <c r="G36" s="166" t="n">
        <v>2</v>
      </c>
      <c r="H36" s="167" t="s">
        <v>168</v>
      </c>
      <c r="I36" s="168" t="s">
        <v>103</v>
      </c>
      <c r="J36" s="169" t="n">
        <v>238</v>
      </c>
      <c r="L36" s="166" t="n">
        <v>4</v>
      </c>
      <c r="M36" s="167" t="s">
        <v>169</v>
      </c>
      <c r="N36" s="168" t="s">
        <v>94</v>
      </c>
      <c r="O36" s="169" t="n">
        <v>1954</v>
      </c>
    </row>
    <row r="37" customFormat="false" ht="15" hidden="false" customHeight="true" outlineLevel="0" collapsed="false">
      <c r="B37" s="166" t="n">
        <v>2</v>
      </c>
      <c r="C37" s="167" t="s">
        <v>170</v>
      </c>
      <c r="D37" s="168" t="s">
        <v>94</v>
      </c>
      <c r="E37" s="169" t="n">
        <v>1350</v>
      </c>
      <c r="F37" s="179"/>
      <c r="G37" s="166" t="n">
        <v>3</v>
      </c>
      <c r="H37" s="167" t="s">
        <v>171</v>
      </c>
      <c r="I37" s="168" t="s">
        <v>103</v>
      </c>
      <c r="J37" s="169" t="n">
        <v>233</v>
      </c>
      <c r="L37" s="166" t="n">
        <v>5</v>
      </c>
      <c r="M37" s="167" t="s">
        <v>172</v>
      </c>
      <c r="N37" s="168" t="s">
        <v>111</v>
      </c>
      <c r="O37" s="169" t="n">
        <v>148</v>
      </c>
    </row>
    <row r="38" customFormat="false" ht="15" hidden="false" customHeight="true" outlineLevel="0" collapsed="false">
      <c r="B38" s="166" t="n">
        <v>3</v>
      </c>
      <c r="C38" s="167" t="s">
        <v>173</v>
      </c>
      <c r="D38" s="168" t="s">
        <v>103</v>
      </c>
      <c r="E38" s="169" t="n">
        <v>296</v>
      </c>
      <c r="F38" s="179"/>
      <c r="G38" s="166" t="n">
        <v>4</v>
      </c>
      <c r="H38" s="167" t="s">
        <v>174</v>
      </c>
      <c r="I38" s="168" t="s">
        <v>103</v>
      </c>
      <c r="J38" s="169" t="n">
        <v>139</v>
      </c>
      <c r="L38" s="166" t="n">
        <v>6</v>
      </c>
      <c r="M38" s="167" t="s">
        <v>175</v>
      </c>
      <c r="N38" s="168" t="s">
        <v>103</v>
      </c>
      <c r="O38" s="169" t="n">
        <v>188</v>
      </c>
    </row>
    <row r="39" customFormat="false" ht="15" hidden="false" customHeight="true" outlineLevel="0" collapsed="false">
      <c r="B39" s="166" t="n">
        <v>4</v>
      </c>
      <c r="C39" s="167" t="s">
        <v>176</v>
      </c>
      <c r="D39" s="168" t="s">
        <v>94</v>
      </c>
      <c r="E39" s="169" t="n">
        <v>1462</v>
      </c>
      <c r="F39" s="179"/>
      <c r="G39" s="166" t="n">
        <v>5</v>
      </c>
      <c r="H39" s="167" t="s">
        <v>177</v>
      </c>
      <c r="I39" s="168" t="s">
        <v>94</v>
      </c>
      <c r="J39" s="169" t="n">
        <v>873</v>
      </c>
      <c r="L39" s="166" t="n">
        <v>7</v>
      </c>
      <c r="M39" s="167" t="s">
        <v>178</v>
      </c>
      <c r="N39" s="168" t="s">
        <v>103</v>
      </c>
      <c r="O39" s="169" t="n">
        <v>363</v>
      </c>
    </row>
    <row r="40" customFormat="false" ht="15" hidden="false" customHeight="true" outlineLevel="0" collapsed="false">
      <c r="B40" s="166" t="n">
        <v>5</v>
      </c>
      <c r="C40" s="167" t="s">
        <v>179</v>
      </c>
      <c r="D40" s="168" t="s">
        <v>103</v>
      </c>
      <c r="E40" s="169" t="n">
        <v>366</v>
      </c>
      <c r="F40" s="179"/>
      <c r="G40" s="166" t="n">
        <v>6</v>
      </c>
      <c r="H40" s="167" t="s">
        <v>180</v>
      </c>
      <c r="I40" s="168" t="s">
        <v>94</v>
      </c>
      <c r="J40" s="169" t="n">
        <v>131</v>
      </c>
      <c r="L40" s="166" t="n">
        <v>8</v>
      </c>
      <c r="M40" s="167" t="s">
        <v>181</v>
      </c>
      <c r="N40" s="168" t="s">
        <v>103</v>
      </c>
      <c r="O40" s="169" t="n">
        <v>350</v>
      </c>
    </row>
    <row r="41" customFormat="false" ht="15" hidden="false" customHeight="true" outlineLevel="0" collapsed="false">
      <c r="B41" s="166"/>
      <c r="C41" s="167"/>
      <c r="D41" s="168"/>
      <c r="E41" s="169"/>
      <c r="F41" s="179"/>
      <c r="G41" s="166"/>
      <c r="H41" s="167"/>
      <c r="I41" s="168"/>
      <c r="J41" s="169"/>
      <c r="L41" s="166" t="n">
        <v>9</v>
      </c>
      <c r="M41" s="167" t="s">
        <v>182</v>
      </c>
      <c r="N41" s="168" t="s">
        <v>103</v>
      </c>
      <c r="O41" s="169" t="n">
        <v>419</v>
      </c>
    </row>
    <row r="42" customFormat="false" ht="15" hidden="false" customHeight="true" outlineLevel="0" collapsed="false">
      <c r="B42" s="191" t="s">
        <v>95</v>
      </c>
      <c r="C42" s="192" t="s">
        <v>11</v>
      </c>
      <c r="D42" s="193" t="s">
        <v>97</v>
      </c>
      <c r="E42" s="194" t="n">
        <f aca="false">SUM(E43+E44+E45+J7+J8)</f>
        <v>1674</v>
      </c>
      <c r="F42" s="179"/>
      <c r="G42" s="163" t="s">
        <v>163</v>
      </c>
      <c r="H42" s="164" t="s">
        <v>13</v>
      </c>
      <c r="I42" s="180" t="s">
        <v>97</v>
      </c>
      <c r="J42" s="194" t="n">
        <f aca="false">SUM(J43:J45)</f>
        <v>1960</v>
      </c>
      <c r="L42" s="195" t="n">
        <v>10</v>
      </c>
      <c r="M42" s="184" t="s">
        <v>182</v>
      </c>
      <c r="N42" s="196" t="s">
        <v>111</v>
      </c>
      <c r="O42" s="185" t="n">
        <v>1248</v>
      </c>
    </row>
    <row r="43" customFormat="false" ht="15" hidden="false" customHeight="true" outlineLevel="0" collapsed="false">
      <c r="B43" s="166" t="n">
        <v>1</v>
      </c>
      <c r="C43" s="167" t="s">
        <v>183</v>
      </c>
      <c r="D43" s="168" t="s">
        <v>103</v>
      </c>
      <c r="E43" s="169" t="n">
        <v>217</v>
      </c>
      <c r="F43" s="179"/>
      <c r="G43" s="166" t="n">
        <v>1</v>
      </c>
      <c r="H43" s="167" t="s">
        <v>184</v>
      </c>
      <c r="I43" s="168" t="s">
        <v>94</v>
      </c>
      <c r="J43" s="169" t="n">
        <v>555</v>
      </c>
      <c r="L43" s="197"/>
      <c r="M43" s="198"/>
      <c r="N43" s="199"/>
      <c r="O43" s="200"/>
    </row>
    <row r="44" customFormat="false" ht="15" hidden="false" customHeight="true" outlineLevel="0" collapsed="false">
      <c r="B44" s="166" t="n">
        <v>2</v>
      </c>
      <c r="C44" s="167" t="s">
        <v>185</v>
      </c>
      <c r="D44" s="168" t="s">
        <v>94</v>
      </c>
      <c r="E44" s="169" t="n">
        <v>182</v>
      </c>
      <c r="F44" s="179"/>
      <c r="G44" s="166" t="n">
        <v>2</v>
      </c>
      <c r="H44" s="167" t="s">
        <v>186</v>
      </c>
      <c r="I44" s="168" t="s">
        <v>94</v>
      </c>
      <c r="J44" s="169" t="n">
        <v>280</v>
      </c>
      <c r="L44" s="201" t="s">
        <v>187</v>
      </c>
      <c r="M44" s="201"/>
      <c r="N44" s="202" t="s">
        <v>188</v>
      </c>
      <c r="O44" s="203" t="n">
        <f aca="false">SUM(E9+E20+E28+E35+E42+J15+J24+J34+J42+O7+O21+O32)</f>
        <v>54779</v>
      </c>
    </row>
    <row r="45" customFormat="false" ht="15" hidden="false" customHeight="true" outlineLevel="0" collapsed="false">
      <c r="B45" s="171" t="n">
        <v>3</v>
      </c>
      <c r="C45" s="172" t="s">
        <v>189</v>
      </c>
      <c r="D45" s="173" t="s">
        <v>103</v>
      </c>
      <c r="E45" s="174" t="n">
        <v>301</v>
      </c>
      <c r="F45" s="179"/>
      <c r="G45" s="204" t="n">
        <v>3</v>
      </c>
      <c r="H45" s="205" t="s">
        <v>190</v>
      </c>
      <c r="I45" s="206" t="s">
        <v>94</v>
      </c>
      <c r="J45" s="207" t="n">
        <v>1125</v>
      </c>
      <c r="L45" s="201"/>
      <c r="M45" s="201"/>
      <c r="N45" s="202"/>
      <c r="O45" s="203"/>
    </row>
    <row r="46" customFormat="false" ht="15" hidden="false" customHeight="true" outlineLevel="0" collapsed="false">
      <c r="B46" s="179"/>
      <c r="C46" s="208"/>
      <c r="D46" s="209"/>
      <c r="E46" s="210"/>
      <c r="F46" s="211"/>
      <c r="G46" s="208"/>
      <c r="H46" s="211"/>
      <c r="I46" s="212"/>
      <c r="L46" s="213"/>
      <c r="M46" s="213"/>
      <c r="N46" s="213"/>
      <c r="O46" s="213"/>
    </row>
    <row r="47" customFormat="false" ht="15" hidden="false" customHeight="true" outlineLevel="0" collapsed="false">
      <c r="B47" s="179"/>
      <c r="C47" s="208" t="s">
        <v>191</v>
      </c>
      <c r="D47" s="209"/>
      <c r="E47" s="210"/>
      <c r="F47" s="211"/>
      <c r="G47" s="208"/>
      <c r="H47" s="211"/>
      <c r="I47" s="212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211"/>
      <c r="M51" s="214"/>
      <c r="N51" s="209"/>
      <c r="O51" s="209"/>
    </row>
    <row r="52" customFormat="false" ht="15" hidden="false" customHeight="true" outlineLevel="0" collapsed="false"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211"/>
      <c r="M52" s="214"/>
      <c r="N52" s="209"/>
      <c r="O52" s="20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5">
    <mergeCell ref="B2:O2"/>
    <mergeCell ref="B3:O3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B7:D8"/>
    <mergeCell ref="E7:E8"/>
    <mergeCell ref="G11:G12"/>
    <mergeCell ref="H11:H12"/>
    <mergeCell ref="I11:I12"/>
    <mergeCell ref="J11:J12"/>
    <mergeCell ref="G13:I14"/>
    <mergeCell ref="J13:J14"/>
    <mergeCell ref="L44:M45"/>
    <mergeCell ref="N44:N45"/>
    <mergeCell ref="O44:O45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5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1" min="21" style="0" width="3.56"/>
    <col collapsed="false" customWidth="true" hidden="false" outlineLevel="0" max="29" min="29" style="0" width="8.14"/>
  </cols>
  <sheetData>
    <row r="2" customFormat="false" ht="15" hidden="false" customHeight="false" outlineLevel="0" collapsed="false">
      <c r="B2" s="0" t="s">
        <v>192</v>
      </c>
      <c r="C2" s="0" t="n">
        <v>2001</v>
      </c>
      <c r="D2" s="0" t="n">
        <v>2002</v>
      </c>
      <c r="E2" s="0" t="n">
        <v>2003</v>
      </c>
      <c r="F2" s="0" t="n">
        <v>2004</v>
      </c>
      <c r="G2" s="0" t="n">
        <v>2005</v>
      </c>
      <c r="H2" s="0" t="n">
        <v>2006</v>
      </c>
      <c r="I2" s="0" t="n">
        <v>2007</v>
      </c>
      <c r="J2" s="0" t="n">
        <v>2008</v>
      </c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</row>
    <row r="3" customFormat="false" ht="15" hidden="false" customHeight="false" outlineLevel="0" collapsed="false">
      <c r="B3" s="0" t="n">
        <v>1</v>
      </c>
      <c r="C3" s="0" t="n">
        <v>94018</v>
      </c>
      <c r="D3" s="0" t="n">
        <v>108819</v>
      </c>
      <c r="E3" s="0" t="n">
        <v>113842</v>
      </c>
      <c r="F3" s="0" t="n">
        <v>111803</v>
      </c>
      <c r="G3" s="0" t="n">
        <v>103253</v>
      </c>
      <c r="H3" s="0" t="n">
        <v>93529</v>
      </c>
      <c r="I3" s="0" t="n">
        <v>74980</v>
      </c>
      <c r="J3" s="0" t="n">
        <v>54779</v>
      </c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</row>
    <row r="4" customFormat="false" ht="15" hidden="false" customHeight="false" outlineLevel="0" collapsed="false">
      <c r="B4" s="0" t="n">
        <v>2</v>
      </c>
      <c r="C4" s="0" t="n">
        <v>95204</v>
      </c>
      <c r="D4" s="0" t="n">
        <v>108620</v>
      </c>
      <c r="E4" s="0" t="n">
        <v>114704</v>
      </c>
      <c r="F4" s="0" t="n">
        <v>111121</v>
      </c>
      <c r="G4" s="0" t="n">
        <v>103006</v>
      </c>
      <c r="H4" s="0" t="n">
        <v>93418</v>
      </c>
      <c r="I4" s="0" t="n">
        <v>72664</v>
      </c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</row>
    <row r="5" customFormat="false" ht="15" hidden="false" customHeight="false" outlineLevel="0" collapsed="false">
      <c r="B5" s="0" t="n">
        <v>3</v>
      </c>
      <c r="C5" s="0" t="n">
        <v>94958</v>
      </c>
      <c r="D5" s="0" t="n">
        <v>108027</v>
      </c>
      <c r="E5" s="0" t="n">
        <v>113113</v>
      </c>
      <c r="F5" s="0" t="n">
        <v>108456</v>
      </c>
      <c r="G5" s="0" t="n">
        <v>101475</v>
      </c>
      <c r="H5" s="0" t="n">
        <v>91993</v>
      </c>
      <c r="I5" s="0" t="n">
        <v>69938</v>
      </c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</row>
    <row r="6" customFormat="false" ht="15" hidden="false" customHeight="false" outlineLevel="0" collapsed="false">
      <c r="B6" s="0" t="n">
        <v>4</v>
      </c>
      <c r="C6" s="0" t="n">
        <v>94391</v>
      </c>
      <c r="D6" s="0" t="n">
        <v>107421</v>
      </c>
      <c r="E6" s="0" t="n">
        <v>110612</v>
      </c>
      <c r="F6" s="0" t="n">
        <v>105527</v>
      </c>
      <c r="G6" s="0" t="n">
        <v>97409</v>
      </c>
      <c r="H6" s="0" t="n">
        <v>87590</v>
      </c>
      <c r="I6" s="0" t="n">
        <v>65270</v>
      </c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</row>
    <row r="7" customFormat="false" ht="15" hidden="false" customHeight="false" outlineLevel="0" collapsed="false">
      <c r="B7" s="0" t="n">
        <v>5</v>
      </c>
      <c r="C7" s="0" t="n">
        <v>93519</v>
      </c>
      <c r="D7" s="0" t="n">
        <v>103296</v>
      </c>
      <c r="E7" s="0" t="n">
        <v>108031</v>
      </c>
      <c r="F7" s="0" t="n">
        <v>102855</v>
      </c>
      <c r="G7" s="0" t="n">
        <v>93574</v>
      </c>
      <c r="H7" s="0" t="n">
        <v>82954</v>
      </c>
      <c r="I7" s="0" t="n">
        <v>61004</v>
      </c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</row>
    <row r="8" customFormat="false" ht="15" hidden="false" customHeight="false" outlineLevel="0" collapsed="false">
      <c r="B8" s="0" t="n">
        <v>6</v>
      </c>
      <c r="C8" s="0" t="n">
        <v>94647</v>
      </c>
      <c r="D8" s="0" t="n">
        <v>105313</v>
      </c>
      <c r="E8" s="0" t="n">
        <v>107774</v>
      </c>
      <c r="F8" s="0" t="n">
        <v>102825</v>
      </c>
      <c r="G8" s="0" t="n">
        <v>92857</v>
      </c>
      <c r="H8" s="0" t="n">
        <v>79162</v>
      </c>
      <c r="I8" s="0" t="n">
        <v>58114</v>
      </c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</row>
    <row r="9" customFormat="false" ht="15" hidden="false" customHeight="false" outlineLevel="0" collapsed="false">
      <c r="B9" s="0" t="n">
        <v>7</v>
      </c>
      <c r="C9" s="0" t="n">
        <v>95742</v>
      </c>
      <c r="D9" s="0" t="n">
        <v>106030</v>
      </c>
      <c r="E9" s="0" t="n">
        <v>107306</v>
      </c>
      <c r="F9" s="0" t="n">
        <v>101625</v>
      </c>
      <c r="G9" s="0" t="n">
        <v>93301</v>
      </c>
      <c r="H9" s="0" t="n">
        <v>78229</v>
      </c>
      <c r="I9" s="0" t="n">
        <v>56671</v>
      </c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</row>
    <row r="10" customFormat="false" ht="15" hidden="false" customHeight="false" outlineLevel="0" collapsed="false">
      <c r="B10" s="0" t="n">
        <v>8</v>
      </c>
      <c r="C10" s="0" t="n">
        <v>96545</v>
      </c>
      <c r="D10" s="0" t="n">
        <v>105993</v>
      </c>
      <c r="E10" s="0" t="n">
        <v>106528</v>
      </c>
      <c r="F10" s="0" t="n">
        <v>100965</v>
      </c>
      <c r="G10" s="0" t="n">
        <v>92571</v>
      </c>
      <c r="H10" s="0" t="n">
        <v>77624</v>
      </c>
      <c r="I10" s="0" t="n">
        <v>54866</v>
      </c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</row>
    <row r="11" customFormat="false" ht="15" hidden="false" customHeight="false" outlineLevel="0" collapsed="false">
      <c r="B11" s="0" t="n">
        <v>9</v>
      </c>
      <c r="C11" s="0" t="n">
        <v>97931</v>
      </c>
      <c r="D11" s="0" t="n">
        <v>106830</v>
      </c>
      <c r="E11" s="0" t="n">
        <v>105998</v>
      </c>
      <c r="F11" s="0" t="n">
        <v>100429</v>
      </c>
      <c r="G11" s="0" t="n">
        <v>91137</v>
      </c>
      <c r="H11" s="0" t="n">
        <v>76057</v>
      </c>
      <c r="I11" s="0" t="n">
        <v>53772</v>
      </c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</row>
    <row r="12" customFormat="false" ht="15" hidden="false" customHeight="false" outlineLevel="0" collapsed="false">
      <c r="B12" s="0" t="n">
        <v>10</v>
      </c>
      <c r="C12" s="0" t="n">
        <v>98306</v>
      </c>
      <c r="D12" s="0" t="n">
        <v>106564</v>
      </c>
      <c r="E12" s="0" t="n">
        <v>104763</v>
      </c>
      <c r="F12" s="0" t="n">
        <v>99295</v>
      </c>
      <c r="G12" s="0" t="n">
        <v>88827</v>
      </c>
      <c r="H12" s="0" t="n">
        <v>73433</v>
      </c>
      <c r="I12" s="0" t="n">
        <v>51479</v>
      </c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</row>
    <row r="13" customFormat="false" ht="15" hidden="false" customHeight="false" outlineLevel="0" collapsed="false">
      <c r="B13" s="0" t="n">
        <v>11</v>
      </c>
      <c r="C13" s="0" t="n">
        <v>99712</v>
      </c>
      <c r="D13" s="0" t="n">
        <v>107838</v>
      </c>
      <c r="E13" s="0" t="n">
        <v>105162</v>
      </c>
      <c r="F13" s="0" t="n">
        <v>98384</v>
      </c>
      <c r="G13" s="0" t="n">
        <v>87984</v>
      </c>
      <c r="H13" s="0" t="n">
        <v>71622</v>
      </c>
      <c r="I13" s="0" t="n">
        <v>51007</v>
      </c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</row>
    <row r="14" customFormat="false" ht="15" hidden="false" customHeight="false" outlineLevel="0" collapsed="false">
      <c r="B14" s="0" t="n">
        <v>12</v>
      </c>
      <c r="C14" s="0" t="n">
        <v>102187</v>
      </c>
      <c r="D14" s="0" t="n">
        <v>109551</v>
      </c>
      <c r="E14" s="0" t="n">
        <v>108026</v>
      </c>
      <c r="F14" s="0" t="n">
        <v>99389</v>
      </c>
      <c r="G14" s="0" t="n">
        <v>89151</v>
      </c>
      <c r="H14" s="0" t="n">
        <v>72816</v>
      </c>
      <c r="I14" s="0" t="n">
        <v>52293</v>
      </c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</row>
    <row r="15" customFormat="false" ht="15" hidden="false" customHeight="false" outlineLevel="0" collapsed="false"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</row>
    <row r="16" customFormat="false" ht="15" hidden="false" customHeight="false" outlineLevel="0" collapsed="false"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</row>
    <row r="17" customFormat="false" ht="15" hidden="false" customHeight="false" outlineLevel="0" collapsed="false"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</row>
    <row r="18" customFormat="false" ht="15" hidden="false" customHeight="false" outlineLevel="0" collapsed="false"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</row>
    <row r="19" customFormat="false" ht="15" hidden="false" customHeight="false" outlineLevel="0" collapsed="false"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</row>
    <row r="20" customFormat="false" ht="15" hidden="false" customHeight="false" outlineLevel="0" collapsed="false"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</row>
    <row r="21" customFormat="false" ht="15" hidden="false" customHeight="false" outlineLevel="0" collapsed="false"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</row>
    <row r="22" customFormat="false" ht="15" hidden="false" customHeight="false" outlineLevel="0" collapsed="false"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</row>
    <row r="23" customFormat="false" ht="15" hidden="false" customHeight="false" outlineLevel="0" collapsed="false"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</row>
    <row r="24" customFormat="false" ht="15" hidden="false" customHeight="false" outlineLevel="0" collapsed="false"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</row>
    <row r="25" customFormat="false" ht="15" hidden="false" customHeight="false" outlineLevel="0" collapsed="false"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</row>
    <row r="26" customFormat="false" ht="15" hidden="false" customHeight="false" outlineLevel="0" collapsed="false"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</row>
    <row r="27" customFormat="false" ht="15" hidden="false" customHeight="false" outlineLevel="0" collapsed="false"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</row>
    <row r="28" customFormat="false" ht="15" hidden="false" customHeight="false" outlineLevel="0" collapsed="false"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</row>
    <row r="29" customFormat="false" ht="15" hidden="false" customHeight="false" outlineLevel="0" collapsed="false"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</row>
    <row r="30" customFormat="false" ht="15" hidden="false" customHeight="false" outlineLevel="0" collapsed="false"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</row>
    <row r="31" customFormat="false" ht="15" hidden="false" customHeight="false" outlineLevel="0" collapsed="false"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</row>
    <row r="32" customFormat="false" ht="15" hidden="false" customHeight="false" outlineLevel="0" collapsed="false"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</row>
    <row r="33" customFormat="false" ht="15" hidden="false" customHeight="false" outlineLevel="0" collapsed="false"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</row>
    <row r="34" customFormat="false" ht="15" hidden="false" customHeight="false" outlineLevel="0" collapsed="false"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</row>
    <row r="35" customFormat="false" ht="15" hidden="false" customHeight="false" outlineLevel="0" collapsed="false"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</row>
    <row r="36" customFormat="false" ht="15" hidden="false" customHeight="false" outlineLevel="0" collapsed="false"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</row>
    <row r="37" customFormat="false" ht="15" hidden="false" customHeight="false" outlineLevel="0" collapsed="false"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</row>
    <row r="38" customFormat="false" ht="15" hidden="false" customHeight="false" outlineLevel="0" collapsed="false"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</row>
    <row r="39" customFormat="false" ht="15" hidden="false" customHeight="false" outlineLevel="0" collapsed="false"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</row>
    <row r="40" customFormat="false" ht="15" hidden="false" customHeight="false" outlineLevel="0" collapsed="false"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</row>
    <row r="41" customFormat="false" ht="15" hidden="false" customHeight="false" outlineLevel="0" collapsed="false"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</row>
    <row r="42" customFormat="false" ht="15" hidden="false" customHeight="false" outlineLevel="0" collapsed="false"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</row>
    <row r="43" customFormat="false" ht="15" hidden="false" customHeight="false" outlineLevel="0" collapsed="false"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</row>
    <row r="44" customFormat="false" ht="15" hidden="false" customHeight="false" outlineLevel="0" collapsed="false"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</row>
    <row r="45" customFormat="false" ht="15" hidden="false" customHeight="false" outlineLevel="0" collapsed="false"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</row>
    <row r="46" customFormat="false" ht="15" hidden="false" customHeight="false" outlineLevel="0" collapsed="false">
      <c r="D46" s="216"/>
      <c r="E46" s="217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</row>
    <row r="47" customFormat="false" ht="15" hidden="false" customHeight="false" outlineLevel="0" collapsed="false">
      <c r="D47" s="216"/>
      <c r="E47" s="217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</row>
    <row r="48" customFormat="false" ht="15" hidden="false" customHeight="false" outlineLevel="0" collapsed="false">
      <c r="D48" s="216"/>
      <c r="E48" s="217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</row>
    <row r="49" customFormat="false" ht="15" hidden="false" customHeight="false" outlineLevel="0" collapsed="false">
      <c r="D49" s="216"/>
      <c r="E49" s="217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</row>
    <row r="50" customFormat="false" ht="15" hidden="false" customHeight="false" outlineLevel="0" collapsed="false">
      <c r="D50" s="218"/>
      <c r="E50" s="219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</row>
    <row r="51" customFormat="false" ht="15" hidden="false" customHeight="false" outlineLevel="0" collapsed="false">
      <c r="D51" s="218"/>
      <c r="E51" s="217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</row>
    <row r="52" customFormat="false" ht="15" hidden="false" customHeight="false" outlineLevel="0" collapsed="false">
      <c r="D52" s="218"/>
      <c r="E52" s="217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</row>
    <row r="53" customFormat="false" ht="15" hidden="false" customHeight="false" outlineLevel="0" collapsed="false">
      <c r="D53" s="218"/>
      <c r="E53" s="217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</row>
    <row r="54" customFormat="false" ht="15" hidden="false" customHeight="false" outlineLevel="0" collapsed="false">
      <c r="D54" s="218"/>
      <c r="E54" s="217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</row>
    <row r="55" customFormat="false" ht="15" hidden="false" customHeight="false" outlineLevel="0" collapsed="false">
      <c r="D55" s="218"/>
      <c r="E55" s="217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</row>
    <row r="56" customFormat="false" ht="15" hidden="false" customHeight="false" outlineLevel="0" collapsed="false"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</row>
    <row r="57" customFormat="false" ht="15" hidden="false" customHeight="false" outlineLevel="0" collapsed="false"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</row>
    <row r="58" customFormat="false" ht="15" hidden="false" customHeight="false" outlineLevel="0" collapsed="false"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1:12:48Z</dcterms:created>
  <dc:creator>Tadeusz Weber</dc:creator>
  <dc:description/>
  <dc:language>en-US</dc:language>
  <cp:lastModifiedBy>Dorota Talarczyk</cp:lastModifiedBy>
  <dcterms:modified xsi:type="dcterms:W3CDTF">2008-02-14T11:38:19Z</dcterms:modified>
  <cp:revision>0</cp:revision>
  <dc:subject/>
  <dc:title/>
</cp:coreProperties>
</file>