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I 07" sheetId="1" state="visible" r:id="rId2"/>
    <sheet name="Gminy XII 07" sheetId="2" state="visible" r:id="rId3"/>
    <sheet name="Wykresy XI 07" sheetId="3" state="visible" r:id="rId4"/>
    <sheet name="Zał. IV kw. 07" sheetId="4" state="visible" r:id="rId5"/>
  </sheets>
  <externalReferences>
    <externalReference r:id="rId6"/>
  </externalReferences>
  <definedNames>
    <definedName function="false" hidden="false" localSheetId="1" name="_xlnm.Print_Area" vbProcedure="false">'Gminy XII 07'!$B$2:$O$47</definedName>
    <definedName function="false" hidden="false" localSheetId="0" name="_xlnm.Print_Area" vbProcedure="false">'Stan i struktura XII 07'!$B$2:$S$68</definedName>
    <definedName function="false" hidden="false" localSheetId="2" name="_xlnm.Print_Area" vbProcedure="false">'Wykresy XI 07'!$L$3:$AD$46</definedName>
    <definedName function="false" hidden="false" localSheetId="3" name="_xlnm.Print_Area" vbProcedure="false">'Zał. IV kw. 07'!$B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8">
  <si>
    <t xml:space="preserve">INFORMACJA O STANIE I STRUKTURZE BEZROBOCIA W WOJ. LUBUSKIM W GRUDNIU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listopad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grudzień jest podawany przez GUS z miesięcznym opóżnieniem</t>
  </si>
  <si>
    <t xml:space="preserve">Liczba  bezrobotnych w układzie Powiatowych Urzędów Pracy i gmin woj. lubuskiego zarejestrowanych</t>
  </si>
  <si>
    <t xml:space="preserve">na koniec grudni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XII 2007</t>
  </si>
  <si>
    <t xml:space="preserve">Tabela III</t>
  </si>
  <si>
    <t xml:space="preserve">Bezrobotni </t>
  </si>
  <si>
    <t xml:space="preserve">Młodzież do 25 roku życia</t>
  </si>
  <si>
    <t xml:space="preserve">IX 2006</t>
  </si>
  <si>
    <t xml:space="preserve">X 2006</t>
  </si>
  <si>
    <t xml:space="preserve">XI 2006</t>
  </si>
  <si>
    <t xml:space="preserve">XII 2006</t>
  </si>
  <si>
    <t xml:space="preserve">VI 2007</t>
  </si>
  <si>
    <t xml:space="preserve">VII 2007</t>
  </si>
  <si>
    <t xml:space="preserve">VIII 2007</t>
  </si>
  <si>
    <t xml:space="preserve">IX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  <si>
    <t xml:space="preserve">              Wojewódzki Urząd Pracy w Zielonej Górze</t>
  </si>
  <si>
    <t xml:space="preserve">INFORMACJA KWARTALNA O STRUKTURZE BEZROBOTNYCH</t>
  </si>
  <si>
    <t xml:space="preserve"> WG WIEKU, WYKSZTAŁCENIA, STAŻU PRACY I CZASIE POZOSTAWANIA BEZ PRACY</t>
  </si>
  <si>
    <t xml:space="preserve">ZIELONA  GÓRA          (grodzki)</t>
  </si>
  <si>
    <t xml:space="preserve">ZIELONA  GÓRA          (ziemski)</t>
  </si>
  <si>
    <t xml:space="preserve">BEZROBOTNI WEDŁUG WIEKU </t>
  </si>
  <si>
    <t xml:space="preserve">Grupa wiekowa</t>
  </si>
  <si>
    <t xml:space="preserve">18 - 24 lat</t>
  </si>
  <si>
    <t xml:space="preserve">25 - 34 lata</t>
  </si>
  <si>
    <t xml:space="preserve">35 - 44 lata</t>
  </si>
  <si>
    <t xml:space="preserve">45 - 54 lata</t>
  </si>
  <si>
    <t xml:space="preserve">55 lat i więcej</t>
  </si>
  <si>
    <t xml:space="preserve">BEZROBOTNI WEDŁUG POZIOMU WYKSZTAŁCENIA</t>
  </si>
  <si>
    <t xml:space="preserve">Poziom wykształcenia</t>
  </si>
  <si>
    <t xml:space="preserve">wyższe</t>
  </si>
  <si>
    <t xml:space="preserve">policealane i średnie zawodowe</t>
  </si>
  <si>
    <t xml:space="preserve">średnie ogólnokształcące</t>
  </si>
  <si>
    <t xml:space="preserve">zasadnicze zawodowe</t>
  </si>
  <si>
    <t xml:space="preserve">gimnazjalne i ponizej</t>
  </si>
  <si>
    <t xml:space="preserve">BEZROBOTNI WEDŁUG STAŻU PRACY</t>
  </si>
  <si>
    <t xml:space="preserve">Staż pracy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bez stażu</t>
  </si>
  <si>
    <t xml:space="preserve">BEZROBOTNI WEDŁUG CZASU POZOSTAWANIA BEZ PRACY</t>
  </si>
  <si>
    <t xml:space="preserve">Czas pozostawania bez pracy</t>
  </si>
  <si>
    <t xml:space="preserve">do 1 miesiąca</t>
  </si>
  <si>
    <t xml:space="preserve">1 - 3 miesięcy</t>
  </si>
  <si>
    <t xml:space="preserve">3 - 6 miesięcy</t>
  </si>
  <si>
    <t xml:space="preserve">6 - 12 miesięcy</t>
  </si>
  <si>
    <t xml:space="preserve">12 - 24 miesięcy</t>
  </si>
  <si>
    <t xml:space="preserve">powyżej 24 miesięcy</t>
  </si>
  <si>
    <t xml:space="preserve">Ogółem bezrobot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8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8.6"/>
      <color rgb="FF000000"/>
      <name val="Arial CE"/>
      <family val="2"/>
    </font>
    <font>
      <b val="true"/>
      <sz val="11"/>
      <color rgb="FF000000"/>
      <name val="Arial CE"/>
      <family val="2"/>
    </font>
    <font>
      <sz val="8.75"/>
      <color rgb="FF000000"/>
      <name val="Arial CE"/>
      <family val="2"/>
    </font>
    <font>
      <sz val="8.45"/>
      <color rgb="FF000000"/>
      <name val="Arial CE"/>
      <family val="2"/>
    </font>
    <font>
      <b val="true"/>
      <sz val="16"/>
      <name val="Arial Black"/>
      <family val="2"/>
      <charset val="238"/>
    </font>
    <font>
      <sz val="16"/>
      <name val="Arial Black"/>
      <family val="2"/>
      <charset val="238"/>
    </font>
    <font>
      <sz val="16"/>
      <name val="Times New Roman CE"/>
      <family val="1"/>
      <charset val="238"/>
    </font>
    <font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XII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1898734177215"/>
          <c:w val="0.944440561884129"/>
          <c:h val="0.757945542300337"/>
        </c:manualLayout>
      </c:layout>
      <c:lineChart>
        <c:grouping val="standard"/>
        <c:varyColors val="0"/>
        <c:ser>
          <c:idx val="0"/>
          <c:order val="0"/>
          <c:tx>
            <c:strRef>
              <c:f>'Wykresy XI 07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I 07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XI 07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XI 07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XI 07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XI 07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XI 07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  <c:pt idx="11">
                  <c:v>52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5841"/>
        <c:axId val="34318041"/>
      </c:lineChart>
      <c:catAx>
        <c:axId val="45065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318041"/>
        <c:crossesAt val="0"/>
        <c:auto val="1"/>
        <c:lblAlgn val="ctr"/>
        <c:lblOffset val="100"/>
        <c:noMultiLvlLbl val="0"/>
      </c:catAx>
      <c:valAx>
        <c:axId val="3431804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065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0039136207981"/>
          <c:y val="0.913760131135598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95600676819"/>
          <c:y val="0.152173913043478"/>
          <c:w val="0.92258883248731"/>
          <c:h val="0.758343857117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07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>XII 2007</c:v>
                </c:pt>
              </c:strCache>
            </c:strRef>
          </c:cat>
          <c:val>
            <c:numRef>
              <c:f>'Wykresy XI 07'!$D$17:$D$28</c:f>
              <c:numCache>
                <c:formatCode>General</c:formatCode>
                <c:ptCount val="12"/>
                <c:pt idx="0">
                  <c:v>3588</c:v>
                </c:pt>
                <c:pt idx="1">
                  <c:v>3677</c:v>
                </c:pt>
                <c:pt idx="2">
                  <c:v>5356</c:v>
                </c:pt>
                <c:pt idx="3">
                  <c:v>5454</c:v>
                </c:pt>
                <c:pt idx="4">
                  <c:v>5546</c:v>
                </c:pt>
                <c:pt idx="5">
                  <c:v>5130</c:v>
                </c:pt>
                <c:pt idx="6">
                  <c:v>4792</c:v>
                </c:pt>
                <c:pt idx="7">
                  <c:v>5004</c:v>
                </c:pt>
                <c:pt idx="8">
                  <c:v>4853</c:v>
                </c:pt>
                <c:pt idx="9">
                  <c:v>5114</c:v>
                </c:pt>
                <c:pt idx="10">
                  <c:v>4072</c:v>
                </c:pt>
                <c:pt idx="11">
                  <c:v>2167</c:v>
                </c:pt>
              </c:numCache>
            </c:numRef>
          </c:val>
        </c:ser>
        <c:ser>
          <c:idx val="1"/>
          <c:order val="1"/>
          <c:tx>
            <c:strRef>
              <c:f>'Wykresy XI 07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>XII 2007</c:v>
                </c:pt>
              </c:strCache>
            </c:strRef>
          </c:cat>
          <c:val>
            <c:numRef>
              <c:f>'Wykresy XI 07'!$E$17:$E$28</c:f>
              <c:numCache>
                <c:formatCode>General</c:formatCode>
                <c:ptCount val="12"/>
                <c:pt idx="0">
                  <c:v>1707</c:v>
                </c:pt>
                <c:pt idx="1">
                  <c:v>2070</c:v>
                </c:pt>
                <c:pt idx="2">
                  <c:v>3252</c:v>
                </c:pt>
                <c:pt idx="3">
                  <c:v>3229</c:v>
                </c:pt>
                <c:pt idx="4">
                  <c:v>2783</c:v>
                </c:pt>
                <c:pt idx="5">
                  <c:v>2913</c:v>
                </c:pt>
                <c:pt idx="6">
                  <c:v>2776</c:v>
                </c:pt>
                <c:pt idx="7">
                  <c:v>2680</c:v>
                </c:pt>
                <c:pt idx="8">
                  <c:v>3039</c:v>
                </c:pt>
                <c:pt idx="9">
                  <c:v>2888</c:v>
                </c:pt>
                <c:pt idx="10">
                  <c:v>2339</c:v>
                </c:pt>
                <c:pt idx="11">
                  <c:v>1167</c:v>
                </c:pt>
              </c:numCache>
            </c:numRef>
          </c:val>
        </c:ser>
        <c:ser>
          <c:idx val="2"/>
          <c:order val="2"/>
          <c:tx>
            <c:strRef>
              <c:f>'Wykresy XI 07'!$F$16</c:f>
              <c:strCache>
                <c:ptCount val="1"/>
                <c:pt idx="0">
                  <c:v>Z sektora prywat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>XII 2007</c:v>
                </c:pt>
              </c:strCache>
            </c:strRef>
          </c:cat>
          <c:val>
            <c:numRef>
              <c:f>'Wykresy XI 07'!$F$17:$F$28</c:f>
              <c:numCache>
                <c:formatCode>General</c:formatCode>
                <c:ptCount val="12"/>
                <c:pt idx="0">
                  <c:v>2241</c:v>
                </c:pt>
                <c:pt idx="1">
                  <c:v>2020</c:v>
                </c:pt>
                <c:pt idx="2">
                  <c:v>2950</c:v>
                </c:pt>
                <c:pt idx="3">
                  <c:v>2894</c:v>
                </c:pt>
                <c:pt idx="4">
                  <c:v>3433</c:v>
                </c:pt>
                <c:pt idx="5">
                  <c:v>2916</c:v>
                </c:pt>
                <c:pt idx="6">
                  <c:v>2694</c:v>
                </c:pt>
                <c:pt idx="7">
                  <c:v>2997</c:v>
                </c:pt>
                <c:pt idx="8">
                  <c:v>2485</c:v>
                </c:pt>
                <c:pt idx="9">
                  <c:v>2226</c:v>
                </c:pt>
                <c:pt idx="10">
                  <c:v>2406</c:v>
                </c:pt>
                <c:pt idx="11">
                  <c:v>1613</c:v>
                </c:pt>
              </c:numCache>
            </c:numRef>
          </c:val>
        </c:ser>
        <c:gapWidth val="80"/>
        <c:overlap val="0"/>
        <c:axId val="73190222"/>
        <c:axId val="45569074"/>
      </c:barChart>
      <c:catAx>
        <c:axId val="7319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69074"/>
        <c:crossesAt val="0"/>
        <c:auto val="1"/>
        <c:lblAlgn val="ctr"/>
        <c:lblOffset val="100"/>
        <c:noMultiLvlLbl val="0"/>
      </c:catAx>
      <c:valAx>
        <c:axId val="45569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90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932882120699"/>
          <c:y val="0.927566299837633"/>
          <c:w val="0.574520586576424"/>
          <c:h val="0.054122316435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4</xdr:row>
      <xdr:rowOff>28080</xdr:rowOff>
    </xdr:from>
    <xdr:to>
      <xdr:col>29</xdr:col>
      <xdr:colOff>150480</xdr:colOff>
      <xdr:row>44</xdr:row>
      <xdr:rowOff>171000</xdr:rowOff>
    </xdr:to>
    <xdr:graphicFrame>
      <xdr:nvGraphicFramePr>
        <xdr:cNvPr id="3" name="Chart 1"/>
        <xdr:cNvGraphicFramePr/>
      </xdr:nvGraphicFramePr>
      <xdr:xfrm>
        <a:off x="12737520" y="457164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2</xdr:row>
      <xdr:rowOff>0</xdr:rowOff>
    </xdr:from>
    <xdr:to>
      <xdr:col>20</xdr:col>
      <xdr:colOff>360</xdr:colOff>
      <xdr:row>22</xdr:row>
      <xdr:rowOff>162360</xdr:rowOff>
    </xdr:to>
    <xdr:pic>
      <xdr:nvPicPr>
        <xdr:cNvPr id="5" name="Picture 21" descr=""/>
        <xdr:cNvPicPr/>
      </xdr:nvPicPr>
      <xdr:blipFill>
        <a:blip r:embed="rId3"/>
        <a:stretch/>
      </xdr:blipFill>
      <xdr:spPr>
        <a:xfrm>
          <a:off x="7341120" y="352440"/>
          <a:ext cx="5105880" cy="3972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0</xdr:colOff>
      <xdr:row>2</xdr:row>
      <xdr:rowOff>0</xdr:rowOff>
    </xdr:from>
    <xdr:to>
      <xdr:col>29</xdr:col>
      <xdr:colOff>140400</xdr:colOff>
      <xdr:row>22</xdr:row>
      <xdr:rowOff>190440</xdr:rowOff>
    </xdr:to>
    <xdr:pic>
      <xdr:nvPicPr>
        <xdr:cNvPr id="6" name="Picture 22" descr=""/>
        <xdr:cNvPicPr/>
      </xdr:nvPicPr>
      <xdr:blipFill>
        <a:blip r:embed="rId4"/>
        <a:stretch/>
      </xdr:blipFill>
      <xdr:spPr>
        <a:xfrm>
          <a:off x="12697560" y="352440"/>
          <a:ext cx="5180760" cy="40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84360</xdr:colOff>
      <xdr:row>1</xdr:row>
      <xdr:rowOff>114480</xdr:rowOff>
    </xdr:from>
    <xdr:to>
      <xdr:col>18</xdr:col>
      <xdr:colOff>786240</xdr:colOff>
      <xdr:row>2</xdr:row>
      <xdr:rowOff>504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6190280" y="276480"/>
          <a:ext cx="1047600" cy="92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  <sheetName val="Stan i struktura IX 07"/>
      <sheetName val="Stan i struktura X 07"/>
      <sheetName val="Stan i struktura XI 07"/>
      <sheetName val="Stan i struktura XII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E6">
            <v>3231</v>
          </cell>
          <cell r="F6">
            <v>2202</v>
          </cell>
          <cell r="G6">
            <v>4935</v>
          </cell>
          <cell r="H6">
            <v>3773</v>
          </cell>
          <cell r="I6">
            <v>6048</v>
          </cell>
          <cell r="J6">
            <v>2671</v>
          </cell>
          <cell r="K6">
            <v>3734</v>
          </cell>
          <cell r="L6">
            <v>1732</v>
          </cell>
          <cell r="M6">
            <v>1652</v>
          </cell>
          <cell r="N6">
            <v>1827</v>
          </cell>
          <cell r="O6">
            <v>4069</v>
          </cell>
          <cell r="P6">
            <v>3763</v>
          </cell>
          <cell r="Q6">
            <v>5891</v>
          </cell>
          <cell r="R6">
            <v>5479</v>
          </cell>
          <cell r="S6">
            <v>51007</v>
          </cell>
        </row>
        <row r="46">
          <cell r="E46">
            <v>4870</v>
          </cell>
          <cell r="F46">
            <v>1872</v>
          </cell>
          <cell r="G46">
            <v>3448</v>
          </cell>
          <cell r="H46">
            <v>1572</v>
          </cell>
          <cell r="I46">
            <v>3479</v>
          </cell>
          <cell r="J46">
            <v>1838</v>
          </cell>
          <cell r="K46">
            <v>2866</v>
          </cell>
          <cell r="L46">
            <v>1315</v>
          </cell>
          <cell r="M46">
            <v>3339</v>
          </cell>
          <cell r="N46">
            <v>1028</v>
          </cell>
          <cell r="O46">
            <v>5032</v>
          </cell>
          <cell r="P46">
            <v>3071</v>
          </cell>
          <cell r="Q46">
            <v>3989</v>
          </cell>
          <cell r="R46">
            <v>14867</v>
          </cell>
          <cell r="S46">
            <v>52586</v>
          </cell>
        </row>
        <row r="49">
          <cell r="E49">
            <v>128</v>
          </cell>
          <cell r="F49">
            <v>214</v>
          </cell>
          <cell r="G49">
            <v>74</v>
          </cell>
          <cell r="H49">
            <v>27</v>
          </cell>
          <cell r="I49">
            <v>191</v>
          </cell>
          <cell r="J49">
            <v>74</v>
          </cell>
          <cell r="K49">
            <v>272</v>
          </cell>
          <cell r="L49">
            <v>109</v>
          </cell>
          <cell r="M49">
            <v>100</v>
          </cell>
          <cell r="N49">
            <v>22</v>
          </cell>
          <cell r="O49">
            <v>439</v>
          </cell>
          <cell r="P49">
            <v>112</v>
          </cell>
          <cell r="Q49">
            <v>1072</v>
          </cell>
          <cell r="R49">
            <v>560</v>
          </cell>
          <cell r="S49">
            <v>3394</v>
          </cell>
        </row>
        <row r="51">
          <cell r="E51">
            <v>3</v>
          </cell>
          <cell r="F51">
            <v>37</v>
          </cell>
          <cell r="G51">
            <v>207</v>
          </cell>
          <cell r="H51">
            <v>119</v>
          </cell>
          <cell r="I51">
            <v>229</v>
          </cell>
          <cell r="J51">
            <v>178</v>
          </cell>
          <cell r="K51">
            <v>130</v>
          </cell>
          <cell r="L51">
            <v>71</v>
          </cell>
          <cell r="M51">
            <v>23</v>
          </cell>
          <cell r="N51">
            <v>31</v>
          </cell>
          <cell r="O51">
            <v>35</v>
          </cell>
          <cell r="P51">
            <v>285</v>
          </cell>
          <cell r="Q51">
            <v>181</v>
          </cell>
          <cell r="R51">
            <v>90</v>
          </cell>
          <cell r="S51">
            <v>1619</v>
          </cell>
        </row>
        <row r="53">
          <cell r="E53">
            <v>82</v>
          </cell>
          <cell r="F53">
            <v>59</v>
          </cell>
          <cell r="G53">
            <v>109</v>
          </cell>
          <cell r="H53">
            <v>124</v>
          </cell>
          <cell r="I53">
            <v>94</v>
          </cell>
          <cell r="J53">
            <v>73</v>
          </cell>
          <cell r="K53">
            <v>70</v>
          </cell>
          <cell r="L53">
            <v>57</v>
          </cell>
          <cell r="M53">
            <v>42</v>
          </cell>
          <cell r="N53">
            <v>78</v>
          </cell>
          <cell r="O53">
            <v>68</v>
          </cell>
          <cell r="P53">
            <v>58</v>
          </cell>
          <cell r="Q53">
            <v>101</v>
          </cell>
          <cell r="R53">
            <v>163</v>
          </cell>
          <cell r="S53">
            <v>1178</v>
          </cell>
        </row>
        <row r="55">
          <cell r="E55">
            <v>166</v>
          </cell>
          <cell r="F55">
            <v>56</v>
          </cell>
          <cell r="G55">
            <v>123</v>
          </cell>
          <cell r="H55">
            <v>17</v>
          </cell>
          <cell r="I55">
            <v>41</v>
          </cell>
          <cell r="J55">
            <v>137</v>
          </cell>
          <cell r="K55">
            <v>30</v>
          </cell>
          <cell r="L55">
            <v>210</v>
          </cell>
          <cell r="M55">
            <v>80</v>
          </cell>
          <cell r="N55">
            <v>58</v>
          </cell>
          <cell r="O55">
            <v>53</v>
          </cell>
          <cell r="P55">
            <v>27</v>
          </cell>
          <cell r="Q55">
            <v>185</v>
          </cell>
          <cell r="R55">
            <v>194</v>
          </cell>
          <cell r="S55">
            <v>1377</v>
          </cell>
        </row>
        <row r="57">
          <cell r="E57">
            <v>2</v>
          </cell>
          <cell r="F57">
            <v>3</v>
          </cell>
          <cell r="G57">
            <v>0</v>
          </cell>
          <cell r="H57">
            <v>0</v>
          </cell>
          <cell r="I57">
            <v>4</v>
          </cell>
          <cell r="J57">
            <v>0</v>
          </cell>
          <cell r="K57">
            <v>0</v>
          </cell>
          <cell r="L57">
            <v>0</v>
          </cell>
          <cell r="M57">
            <v>37</v>
          </cell>
          <cell r="N57">
            <v>0</v>
          </cell>
          <cell r="O57">
            <v>0</v>
          </cell>
          <cell r="P57">
            <v>14</v>
          </cell>
          <cell r="Q57">
            <v>44</v>
          </cell>
          <cell r="R57">
            <v>12</v>
          </cell>
          <cell r="S57">
            <v>116</v>
          </cell>
        </row>
        <row r="59">
          <cell r="E59">
            <v>576</v>
          </cell>
          <cell r="F59">
            <v>178</v>
          </cell>
          <cell r="G59">
            <v>520</v>
          </cell>
          <cell r="H59">
            <v>301</v>
          </cell>
          <cell r="I59">
            <v>617</v>
          </cell>
          <cell r="J59">
            <v>277</v>
          </cell>
          <cell r="K59">
            <v>338</v>
          </cell>
          <cell r="L59">
            <v>202</v>
          </cell>
          <cell r="M59">
            <v>288</v>
          </cell>
          <cell r="N59">
            <v>210</v>
          </cell>
          <cell r="O59">
            <v>224</v>
          </cell>
          <cell r="P59">
            <v>269</v>
          </cell>
          <cell r="Q59">
            <v>288</v>
          </cell>
          <cell r="R59">
            <v>582</v>
          </cell>
          <cell r="S59">
            <v>4870</v>
          </cell>
        </row>
        <row r="61">
          <cell r="E61">
            <v>504</v>
          </cell>
          <cell r="F61">
            <v>272</v>
          </cell>
          <cell r="G61">
            <v>446</v>
          </cell>
          <cell r="H61">
            <v>338</v>
          </cell>
          <cell r="I61">
            <v>398</v>
          </cell>
          <cell r="J61">
            <v>310</v>
          </cell>
          <cell r="K61">
            <v>399</v>
          </cell>
          <cell r="L61">
            <v>293</v>
          </cell>
          <cell r="M61">
            <v>227</v>
          </cell>
          <cell r="N61">
            <v>111</v>
          </cell>
          <cell r="O61">
            <v>443</v>
          </cell>
          <cell r="P61">
            <v>432</v>
          </cell>
          <cell r="Q61">
            <v>260</v>
          </cell>
          <cell r="R61">
            <v>805</v>
          </cell>
          <cell r="S61">
            <v>5238</v>
          </cell>
        </row>
        <row r="63">
          <cell r="E63">
            <v>298</v>
          </cell>
          <cell r="F63">
            <v>136</v>
          </cell>
          <cell r="G63">
            <v>158</v>
          </cell>
          <cell r="H63">
            <v>176</v>
          </cell>
          <cell r="I63">
            <v>231</v>
          </cell>
          <cell r="J63">
            <v>140</v>
          </cell>
          <cell r="K63">
            <v>219</v>
          </cell>
          <cell r="L63">
            <v>98</v>
          </cell>
          <cell r="M63">
            <v>17</v>
          </cell>
          <cell r="N63">
            <v>18</v>
          </cell>
          <cell r="O63">
            <v>84</v>
          </cell>
          <cell r="P63">
            <v>78</v>
          </cell>
          <cell r="Q63">
            <v>181</v>
          </cell>
          <cell r="R63">
            <v>363</v>
          </cell>
          <cell r="S63">
            <v>2197</v>
          </cell>
        </row>
        <row r="65">
          <cell r="E65">
            <v>69</v>
          </cell>
          <cell r="F65">
            <v>286</v>
          </cell>
          <cell r="G65">
            <v>57</v>
          </cell>
          <cell r="H65">
            <v>140</v>
          </cell>
          <cell r="I65">
            <v>269</v>
          </cell>
          <cell r="J65">
            <v>71</v>
          </cell>
          <cell r="K65">
            <v>46</v>
          </cell>
          <cell r="L65">
            <v>31</v>
          </cell>
          <cell r="M65">
            <v>1875</v>
          </cell>
          <cell r="N65">
            <v>113</v>
          </cell>
          <cell r="O65">
            <v>673</v>
          </cell>
          <cell r="P65">
            <v>176</v>
          </cell>
          <cell r="Q65">
            <v>737</v>
          </cell>
          <cell r="R65">
            <v>9970</v>
          </cell>
          <cell r="S65">
            <v>14513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5.9</v>
      </c>
      <c r="F5" s="20" t="n">
        <v>10.5</v>
      </c>
      <c r="G5" s="20" t="n">
        <v>27.8</v>
      </c>
      <c r="H5" s="20" t="n">
        <v>18</v>
      </c>
      <c r="I5" s="20" t="n">
        <v>21.5</v>
      </c>
      <c r="J5" s="20" t="n">
        <v>15.1</v>
      </c>
      <c r="K5" s="20" t="n">
        <v>21.7</v>
      </c>
      <c r="L5" s="20" t="n">
        <v>12.6</v>
      </c>
      <c r="M5" s="20" t="n">
        <v>7.3</v>
      </c>
      <c r="N5" s="20" t="n">
        <v>13.6</v>
      </c>
      <c r="O5" s="20" t="n">
        <v>7.3</v>
      </c>
      <c r="P5" s="20" t="n">
        <v>14.2</v>
      </c>
      <c r="Q5" s="20" t="n">
        <v>23.3</v>
      </c>
      <c r="R5" s="21" t="n">
        <v>16.3</v>
      </c>
      <c r="S5" s="22" t="n">
        <v>13.8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330</v>
      </c>
      <c r="F6" s="26" t="n">
        <v>2275</v>
      </c>
      <c r="G6" s="26" t="n">
        <v>5055</v>
      </c>
      <c r="H6" s="26" t="n">
        <v>3848</v>
      </c>
      <c r="I6" s="26" t="n">
        <v>6129</v>
      </c>
      <c r="J6" s="26" t="n">
        <v>2781</v>
      </c>
      <c r="K6" s="26" t="n">
        <v>4000</v>
      </c>
      <c r="L6" s="26" t="n">
        <v>1652</v>
      </c>
      <c r="M6" s="26" t="n">
        <v>1674</v>
      </c>
      <c r="N6" s="26" t="n">
        <v>1874</v>
      </c>
      <c r="O6" s="26" t="n">
        <v>4006</v>
      </c>
      <c r="P6" s="26" t="n">
        <v>3739</v>
      </c>
      <c r="Q6" s="26" t="n">
        <v>6323</v>
      </c>
      <c r="R6" s="27" t="n">
        <v>5607</v>
      </c>
      <c r="S6" s="28" t="n">
        <f aca="false">SUM(E6:R6)</f>
        <v>52293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XI 07'!E6</f>
        <v>3231</v>
      </c>
      <c r="F7" s="32" t="n">
        <f aca="false">'[1]Stan i struktura XI 07'!F6</f>
        <v>2202</v>
      </c>
      <c r="G7" s="32" t="n">
        <f aca="false">'[1]Stan i struktura XI 07'!G6</f>
        <v>4935</v>
      </c>
      <c r="H7" s="32" t="n">
        <f aca="false">'[1]Stan i struktura XI 07'!H6</f>
        <v>3773</v>
      </c>
      <c r="I7" s="32" t="n">
        <f aca="false">'[1]Stan i struktura XI 07'!I6</f>
        <v>6048</v>
      </c>
      <c r="J7" s="32" t="n">
        <f aca="false">'[1]Stan i struktura XI 07'!J6</f>
        <v>2671</v>
      </c>
      <c r="K7" s="32" t="n">
        <f aca="false">'[1]Stan i struktura XI 07'!K6</f>
        <v>3734</v>
      </c>
      <c r="L7" s="32" t="n">
        <f aca="false">'[1]Stan i struktura XI 07'!L6</f>
        <v>1732</v>
      </c>
      <c r="M7" s="32" t="n">
        <f aca="false">'[1]Stan i struktura XI 07'!M6</f>
        <v>1652</v>
      </c>
      <c r="N7" s="32" t="n">
        <f aca="false">'[1]Stan i struktura XI 07'!N6</f>
        <v>1827</v>
      </c>
      <c r="O7" s="32" t="n">
        <f aca="false">'[1]Stan i struktura XI 07'!O6</f>
        <v>4069</v>
      </c>
      <c r="P7" s="32" t="n">
        <f aca="false">'[1]Stan i struktura XI 07'!P6</f>
        <v>3763</v>
      </c>
      <c r="Q7" s="32" t="n">
        <f aca="false">'[1]Stan i struktura XI 07'!Q6</f>
        <v>5891</v>
      </c>
      <c r="R7" s="33" t="n">
        <f aca="false">'[1]Stan i struktura XI 07'!R6</f>
        <v>5479</v>
      </c>
      <c r="S7" s="34" t="n">
        <f aca="false">'[1]Stan i struktura XI 07'!S6</f>
        <v>51007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99</v>
      </c>
      <c r="F8" s="38" t="n">
        <f aca="false">F6-F7</f>
        <v>73</v>
      </c>
      <c r="G8" s="38" t="n">
        <f aca="false">G6-G7</f>
        <v>120</v>
      </c>
      <c r="H8" s="38" t="n">
        <f aca="false">H6-H7</f>
        <v>75</v>
      </c>
      <c r="I8" s="38" t="n">
        <f aca="false">I6-I7</f>
        <v>81</v>
      </c>
      <c r="J8" s="38" t="n">
        <f aca="false">J6-J7</f>
        <v>110</v>
      </c>
      <c r="K8" s="38" t="n">
        <f aca="false">K6-K7</f>
        <v>266</v>
      </c>
      <c r="L8" s="38" t="n">
        <f aca="false">L6-L7</f>
        <v>-80</v>
      </c>
      <c r="M8" s="38" t="n">
        <f aca="false">M6-M7</f>
        <v>22</v>
      </c>
      <c r="N8" s="38" t="n">
        <f aca="false">N6-N7</f>
        <v>47</v>
      </c>
      <c r="O8" s="38" t="n">
        <f aca="false">O6-O7</f>
        <v>-63</v>
      </c>
      <c r="P8" s="38" t="n">
        <f aca="false">P6-P7</f>
        <v>-24</v>
      </c>
      <c r="Q8" s="38" t="n">
        <f aca="false">Q6-Q7</f>
        <v>432</v>
      </c>
      <c r="R8" s="39" t="n">
        <f aca="false">R6-R7</f>
        <v>128</v>
      </c>
      <c r="S8" s="40" t="n">
        <f aca="false">S6-S7</f>
        <v>1286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103.064066852368</v>
      </c>
      <c r="F9" s="44" t="n">
        <f aca="false">F6/F7*100</f>
        <v>103.315168029064</v>
      </c>
      <c r="G9" s="44" t="n">
        <f aca="false">G6/G7*100</f>
        <v>102.431610942249</v>
      </c>
      <c r="H9" s="44" t="n">
        <f aca="false">H6/H7*100</f>
        <v>101.987808110257</v>
      </c>
      <c r="I9" s="44" t="n">
        <f aca="false">I6/I7*100</f>
        <v>101.339285714286</v>
      </c>
      <c r="J9" s="44" t="n">
        <f aca="false">J6/J7*100</f>
        <v>104.118307749906</v>
      </c>
      <c r="K9" s="44" t="n">
        <f aca="false">K6/K7*100</f>
        <v>107.123727905731</v>
      </c>
      <c r="L9" s="44" t="n">
        <f aca="false">L6/L7*100</f>
        <v>95.3810623556582</v>
      </c>
      <c r="M9" s="44" t="n">
        <f aca="false">M6/M7*100</f>
        <v>101.331719128329</v>
      </c>
      <c r="N9" s="44" t="n">
        <f aca="false">N6/N7*100</f>
        <v>102.572523262178</v>
      </c>
      <c r="O9" s="44" t="n">
        <f aca="false">O6/O7*100</f>
        <v>98.4517080363726</v>
      </c>
      <c r="P9" s="44" t="n">
        <f aca="false">P6/P7*100</f>
        <v>99.3622110018602</v>
      </c>
      <c r="Q9" s="44" t="n">
        <f aca="false">Q6/Q7*100</f>
        <v>107.333220166355</v>
      </c>
      <c r="R9" s="45" t="n">
        <f aca="false">R6/R7*100</f>
        <v>102.336192735901</v>
      </c>
      <c r="S9" s="46" t="n">
        <f aca="false">S6/S7*100</f>
        <v>102.521222577293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98</v>
      </c>
      <c r="F10" s="50" t="n">
        <v>435</v>
      </c>
      <c r="G10" s="51" t="n">
        <v>576</v>
      </c>
      <c r="H10" s="51" t="n">
        <v>405</v>
      </c>
      <c r="I10" s="51" t="n">
        <v>691</v>
      </c>
      <c r="J10" s="51" t="n">
        <v>405</v>
      </c>
      <c r="K10" s="51" t="n">
        <v>709</v>
      </c>
      <c r="L10" s="51" t="n">
        <v>281</v>
      </c>
      <c r="M10" s="52" t="n">
        <v>276</v>
      </c>
      <c r="N10" s="52" t="n">
        <v>312</v>
      </c>
      <c r="O10" s="52" t="n">
        <v>650</v>
      </c>
      <c r="P10" s="52" t="n">
        <v>536</v>
      </c>
      <c r="Q10" s="52" t="n">
        <v>1023</v>
      </c>
      <c r="R10" s="52" t="n">
        <v>947</v>
      </c>
      <c r="S10" s="53" t="n">
        <f aca="false">SUM(E10:R10)</f>
        <v>8044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7.89473684210526</v>
      </c>
      <c r="F11" s="55" t="n">
        <f aca="false">F76/F10*100</f>
        <v>11.9540229885057</v>
      </c>
      <c r="G11" s="55" t="n">
        <f aca="false">G76/G10*100</f>
        <v>7.98611111111111</v>
      </c>
      <c r="H11" s="55" t="n">
        <f aca="false">H76/H10*100</f>
        <v>9.87654320987654</v>
      </c>
      <c r="I11" s="55" t="n">
        <f aca="false">I76/I10*100</f>
        <v>9.69609261939219</v>
      </c>
      <c r="J11" s="55" t="n">
        <f aca="false">J76/J10*100</f>
        <v>6.41975308641975</v>
      </c>
      <c r="K11" s="55" t="n">
        <f aca="false">K76/K10*100</f>
        <v>3.66713681241185</v>
      </c>
      <c r="L11" s="55" t="n">
        <f aca="false">L76/L10*100</f>
        <v>15.3024911032028</v>
      </c>
      <c r="M11" s="55" t="n">
        <f aca="false">M76/M10*100</f>
        <v>15.5797101449275</v>
      </c>
      <c r="N11" s="55" t="n">
        <f aca="false">N76/N10*100</f>
        <v>11.2179487179487</v>
      </c>
      <c r="O11" s="55" t="n">
        <f aca="false">O76/O10*100</f>
        <v>11.8461538461538</v>
      </c>
      <c r="P11" s="55" t="n">
        <f aca="false">P76/P10*100</f>
        <v>11.1940298507463</v>
      </c>
      <c r="Q11" s="55" t="n">
        <f aca="false">Q76/Q10*100</f>
        <v>7.03812316715543</v>
      </c>
      <c r="R11" s="56" t="n">
        <f aca="false">R76/R10*100</f>
        <v>7.81414994720169</v>
      </c>
      <c r="S11" s="57" t="n">
        <f aca="false">S76/S10*100</f>
        <v>9.0004972650422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699</v>
      </c>
      <c r="F12" s="51" t="n">
        <v>362</v>
      </c>
      <c r="G12" s="51" t="n">
        <v>456</v>
      </c>
      <c r="H12" s="51" t="n">
        <v>330</v>
      </c>
      <c r="I12" s="51" t="n">
        <v>610</v>
      </c>
      <c r="J12" s="51" t="n">
        <v>295</v>
      </c>
      <c r="K12" s="51" t="n">
        <v>443</v>
      </c>
      <c r="L12" s="51" t="n">
        <v>361</v>
      </c>
      <c r="M12" s="52" t="n">
        <v>254</v>
      </c>
      <c r="N12" s="52" t="n">
        <v>265</v>
      </c>
      <c r="O12" s="52" t="n">
        <v>713</v>
      </c>
      <c r="P12" s="52" t="n">
        <v>560</v>
      </c>
      <c r="Q12" s="52" t="n">
        <v>591</v>
      </c>
      <c r="R12" s="52" t="n">
        <v>819</v>
      </c>
      <c r="S12" s="53" t="n">
        <f aca="false">SUM(E12:R12)</f>
        <v>6758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71</v>
      </c>
      <c r="F13" s="62" t="n">
        <v>116</v>
      </c>
      <c r="G13" s="62" t="n">
        <v>169</v>
      </c>
      <c r="H13" s="62" t="n">
        <v>187</v>
      </c>
      <c r="I13" s="62" t="n">
        <v>256</v>
      </c>
      <c r="J13" s="62" t="n">
        <v>123</v>
      </c>
      <c r="K13" s="62" t="n">
        <v>196</v>
      </c>
      <c r="L13" s="62" t="n">
        <v>141</v>
      </c>
      <c r="M13" s="63" t="n">
        <v>102</v>
      </c>
      <c r="N13" s="63" t="n">
        <v>94</v>
      </c>
      <c r="O13" s="63" t="n">
        <v>198</v>
      </c>
      <c r="P13" s="63" t="n">
        <v>155</v>
      </c>
      <c r="Q13" s="63" t="n">
        <v>252</v>
      </c>
      <c r="R13" s="63" t="n">
        <v>265</v>
      </c>
      <c r="S13" s="64" t="n">
        <f aca="false">SUM(E13:R13)</f>
        <v>2525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20</v>
      </c>
      <c r="F14" s="62" t="n">
        <v>87</v>
      </c>
      <c r="G14" s="62" t="n">
        <v>147</v>
      </c>
      <c r="H14" s="62" t="n">
        <v>166</v>
      </c>
      <c r="I14" s="62" t="n">
        <v>198</v>
      </c>
      <c r="J14" s="62" t="n">
        <v>75</v>
      </c>
      <c r="K14" s="62" t="n">
        <v>147</v>
      </c>
      <c r="L14" s="62" t="n">
        <v>53</v>
      </c>
      <c r="M14" s="63" t="n">
        <v>59</v>
      </c>
      <c r="N14" s="63" t="n">
        <v>76</v>
      </c>
      <c r="O14" s="63" t="n">
        <v>176</v>
      </c>
      <c r="P14" s="63" t="n">
        <v>136</v>
      </c>
      <c r="Q14" s="63" t="n">
        <v>179</v>
      </c>
      <c r="R14" s="63" t="n">
        <v>146</v>
      </c>
      <c r="S14" s="64" t="n">
        <f aca="false">SUM(E14:R14)</f>
        <v>1865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236</v>
      </c>
      <c r="F15" s="69" t="n">
        <v>181</v>
      </c>
      <c r="G15" s="69" t="n">
        <v>113</v>
      </c>
      <c r="H15" s="69" t="n">
        <v>80</v>
      </c>
      <c r="I15" s="69" t="n">
        <v>292</v>
      </c>
      <c r="J15" s="69" t="n">
        <v>119</v>
      </c>
      <c r="K15" s="69" t="n">
        <v>150</v>
      </c>
      <c r="L15" s="69" t="n">
        <v>118</v>
      </c>
      <c r="M15" s="70" t="n">
        <v>70</v>
      </c>
      <c r="N15" s="70" t="n">
        <v>127</v>
      </c>
      <c r="O15" s="70" t="n">
        <v>353</v>
      </c>
      <c r="P15" s="70" t="n">
        <v>287</v>
      </c>
      <c r="Q15" s="70" t="n">
        <v>247</v>
      </c>
      <c r="R15" s="70" t="n">
        <v>290</v>
      </c>
      <c r="S15" s="64" t="n">
        <f aca="false">SUM(E15:R15)</f>
        <v>2663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825</v>
      </c>
      <c r="F17" s="74" t="n">
        <v>1395</v>
      </c>
      <c r="G17" s="74" t="n">
        <v>2953</v>
      </c>
      <c r="H17" s="74" t="n">
        <v>2293</v>
      </c>
      <c r="I17" s="74" t="n">
        <v>3539</v>
      </c>
      <c r="J17" s="74" t="n">
        <v>1584</v>
      </c>
      <c r="K17" s="74" t="n">
        <v>2223</v>
      </c>
      <c r="L17" s="74" t="n">
        <v>893</v>
      </c>
      <c r="M17" s="75" t="n">
        <v>926</v>
      </c>
      <c r="N17" s="75" t="n">
        <v>1102</v>
      </c>
      <c r="O17" s="75" t="n">
        <v>2364</v>
      </c>
      <c r="P17" s="75" t="n">
        <v>2394</v>
      </c>
      <c r="Q17" s="75" t="n">
        <v>3662</v>
      </c>
      <c r="R17" s="75" t="n">
        <v>3338</v>
      </c>
      <c r="S17" s="64" t="n">
        <f aca="false">SUM(E17:R17)</f>
        <v>30491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8048048048048</v>
      </c>
      <c r="F18" s="77" t="n">
        <f aca="false">F17/F6*100</f>
        <v>61.3186813186813</v>
      </c>
      <c r="G18" s="77" t="n">
        <f aca="false">G17/G6*100</f>
        <v>58.4174085064293</v>
      </c>
      <c r="H18" s="77" t="n">
        <f aca="false">H17/H6*100</f>
        <v>59.5893970893971</v>
      </c>
      <c r="I18" s="77" t="n">
        <f aca="false">I17/I6*100</f>
        <v>57.741882852015</v>
      </c>
      <c r="J18" s="77" t="n">
        <f aca="false">J17/J6*100</f>
        <v>56.957928802589</v>
      </c>
      <c r="K18" s="77" t="n">
        <f aca="false">K17/K6*100</f>
        <v>55.575</v>
      </c>
      <c r="L18" s="77" t="n">
        <f aca="false">L17/L6*100</f>
        <v>54.0556900726392</v>
      </c>
      <c r="M18" s="77" t="n">
        <f aca="false">M17/M6*100</f>
        <v>55.3166069295102</v>
      </c>
      <c r="N18" s="77" t="n">
        <f aca="false">N17/N6*100</f>
        <v>58.8046958377802</v>
      </c>
      <c r="O18" s="77" t="n">
        <f aca="false">O17/O6*100</f>
        <v>59.0114827758362</v>
      </c>
      <c r="P18" s="77" t="n">
        <f aca="false">P17/P6*100</f>
        <v>64.0278149237764</v>
      </c>
      <c r="Q18" s="77" t="n">
        <f aca="false">Q17/Q6*100</f>
        <v>57.9155464178396</v>
      </c>
      <c r="R18" s="78" t="n">
        <f aca="false">R17/R6*100</f>
        <v>59.5327269484573</v>
      </c>
      <c r="S18" s="79" t="n">
        <f aca="false">S17/S6*100</f>
        <v>58.3079953339835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514</v>
      </c>
      <c r="G19" s="62" t="n">
        <v>2582</v>
      </c>
      <c r="H19" s="62" t="n">
        <v>2594</v>
      </c>
      <c r="I19" s="62" t="n">
        <v>2431</v>
      </c>
      <c r="J19" s="62" t="n">
        <v>990</v>
      </c>
      <c r="K19" s="62" t="n">
        <v>2240</v>
      </c>
      <c r="L19" s="62" t="n">
        <v>1024</v>
      </c>
      <c r="M19" s="63" t="n">
        <v>1052</v>
      </c>
      <c r="N19" s="63" t="n">
        <v>916</v>
      </c>
      <c r="O19" s="63" t="n">
        <v>0</v>
      </c>
      <c r="P19" s="63" t="n">
        <v>2518</v>
      </c>
      <c r="Q19" s="63" t="n">
        <v>2712</v>
      </c>
      <c r="R19" s="63" t="n">
        <v>2527</v>
      </c>
      <c r="S19" s="82" t="n">
        <f aca="false">SUM(E19:R19)</f>
        <v>23100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6.5494505494506</v>
      </c>
      <c r="G20" s="77" t="n">
        <f aca="false">G19/G6*100</f>
        <v>51.0781404549951</v>
      </c>
      <c r="H20" s="77" t="n">
        <f aca="false">H19/H6*100</f>
        <v>67.4116424116424</v>
      </c>
      <c r="I20" s="77" t="n">
        <f aca="false">I19/I6*100</f>
        <v>39.6638929678577</v>
      </c>
      <c r="J20" s="77" t="n">
        <f aca="false">J19/J6*100</f>
        <v>35.5987055016181</v>
      </c>
      <c r="K20" s="77" t="n">
        <f aca="false">K19/K6*100</f>
        <v>56</v>
      </c>
      <c r="L20" s="77" t="n">
        <f aca="false">L19/L6*100</f>
        <v>61.9854721549637</v>
      </c>
      <c r="M20" s="77" t="n">
        <f aca="false">M19/M6*100</f>
        <v>62.8434886499403</v>
      </c>
      <c r="N20" s="77" t="n">
        <f aca="false">N19/N6*100</f>
        <v>48.8794023479189</v>
      </c>
      <c r="O20" s="77" t="n">
        <f aca="false">O19/O6*100</f>
        <v>0</v>
      </c>
      <c r="P20" s="77" t="n">
        <f aca="false">P19/P6*100</f>
        <v>67.3442096817331</v>
      </c>
      <c r="Q20" s="77" t="n">
        <f aca="false">Q19/Q6*100</f>
        <v>42.8910327376246</v>
      </c>
      <c r="R20" s="78" t="n">
        <f aca="false">R19/R6*100</f>
        <v>45.0686641697878</v>
      </c>
      <c r="S20" s="79" t="n">
        <f aca="false">S19/S6*100</f>
        <v>44.1741724513797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579</v>
      </c>
      <c r="F21" s="62" t="n">
        <v>343</v>
      </c>
      <c r="G21" s="62" t="n">
        <v>803</v>
      </c>
      <c r="H21" s="62" t="n">
        <v>788</v>
      </c>
      <c r="I21" s="62" t="n">
        <v>933</v>
      </c>
      <c r="J21" s="62" t="n">
        <v>628</v>
      </c>
      <c r="K21" s="62" t="n">
        <v>924</v>
      </c>
      <c r="L21" s="62" t="n">
        <v>288</v>
      </c>
      <c r="M21" s="63" t="n">
        <v>212</v>
      </c>
      <c r="N21" s="63" t="n">
        <v>239</v>
      </c>
      <c r="O21" s="63" t="n">
        <v>596</v>
      </c>
      <c r="P21" s="63" t="n">
        <v>514</v>
      </c>
      <c r="Q21" s="63" t="n">
        <v>1052</v>
      </c>
      <c r="R21" s="63" t="n">
        <v>972</v>
      </c>
      <c r="S21" s="64" t="n">
        <f aca="false">SUM(E21:R21)</f>
        <v>8871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7.3873873873874</v>
      </c>
      <c r="F22" s="77" t="n">
        <f aca="false">F21/F6*100</f>
        <v>15.0769230769231</v>
      </c>
      <c r="G22" s="77" t="n">
        <f aca="false">G21/G6*100</f>
        <v>15.8852621167161</v>
      </c>
      <c r="H22" s="77" t="n">
        <f aca="false">H21/H6*100</f>
        <v>20.4781704781705</v>
      </c>
      <c r="I22" s="77" t="n">
        <f aca="false">I21/I6*100</f>
        <v>15.2227116984826</v>
      </c>
      <c r="J22" s="77" t="n">
        <f aca="false">J21/J6*100</f>
        <v>22.581805106077</v>
      </c>
      <c r="K22" s="77" t="n">
        <f aca="false">K21/K6*100</f>
        <v>23.1</v>
      </c>
      <c r="L22" s="77" t="n">
        <f aca="false">L21/L6*100</f>
        <v>17.4334140435835</v>
      </c>
      <c r="M22" s="77" t="n">
        <f aca="false">M21/M6*100</f>
        <v>12.6642771804062</v>
      </c>
      <c r="N22" s="77" t="n">
        <f aca="false">N21/N6*100</f>
        <v>12.7534685165422</v>
      </c>
      <c r="O22" s="77" t="n">
        <f aca="false">O21/O6*100</f>
        <v>14.8776834747878</v>
      </c>
      <c r="P22" s="77" t="n">
        <f aca="false">P21/P6*100</f>
        <v>13.7469911741107</v>
      </c>
      <c r="Q22" s="77" t="n">
        <f aca="false">Q21/Q6*100</f>
        <v>16.6376719911434</v>
      </c>
      <c r="R22" s="78" t="n">
        <f aca="false">R21/R6*100</f>
        <v>17.3354735152488</v>
      </c>
      <c r="S22" s="79" t="n">
        <f aca="false">S21/S6*100</f>
        <v>16.9640296024324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36</v>
      </c>
      <c r="F23" s="62" t="n">
        <v>67</v>
      </c>
      <c r="G23" s="62" t="n">
        <v>89</v>
      </c>
      <c r="H23" s="62" t="n">
        <v>132</v>
      </c>
      <c r="I23" s="62" t="n">
        <v>122</v>
      </c>
      <c r="J23" s="62" t="n">
        <v>20</v>
      </c>
      <c r="K23" s="62" t="n">
        <v>61</v>
      </c>
      <c r="L23" s="62" t="n">
        <v>8</v>
      </c>
      <c r="M23" s="63" t="n">
        <v>8</v>
      </c>
      <c r="N23" s="63" t="n">
        <v>15</v>
      </c>
      <c r="O23" s="63" t="n">
        <v>93</v>
      </c>
      <c r="P23" s="63" t="n">
        <v>42</v>
      </c>
      <c r="Q23" s="63" t="n">
        <v>234</v>
      </c>
      <c r="R23" s="63" t="n">
        <v>97</v>
      </c>
      <c r="S23" s="64" t="n">
        <f aca="false">SUM(E23:R23)</f>
        <v>1024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8108108108108</v>
      </c>
      <c r="F24" s="77" t="n">
        <f aca="false">F23/F6*100</f>
        <v>2.94505494505495</v>
      </c>
      <c r="G24" s="77" t="n">
        <f aca="false">G23/G6*100</f>
        <v>1.76063303659743</v>
      </c>
      <c r="H24" s="77" t="n">
        <f aca="false">H23/H6*100</f>
        <v>3.43035343035343</v>
      </c>
      <c r="I24" s="77" t="n">
        <f aca="false">I23/I6*100</f>
        <v>1.99053679229891</v>
      </c>
      <c r="J24" s="77" t="n">
        <f aca="false">J23/J6*100</f>
        <v>0.719165767709457</v>
      </c>
      <c r="K24" s="77" t="n">
        <f aca="false">K23/K6*100</f>
        <v>1.525</v>
      </c>
      <c r="L24" s="77" t="n">
        <f aca="false">L23/L6*100</f>
        <v>0.484261501210654</v>
      </c>
      <c r="M24" s="77" t="n">
        <f aca="false">M23/M6*100</f>
        <v>0.477897252090801</v>
      </c>
      <c r="N24" s="77" t="n">
        <f aca="false">N23/N6*100</f>
        <v>0.80042689434365</v>
      </c>
      <c r="O24" s="77" t="n">
        <f aca="false">O23/O6*100</f>
        <v>2.32151772341488</v>
      </c>
      <c r="P24" s="77" t="n">
        <f aca="false">P23/P6*100</f>
        <v>1.12329499866274</v>
      </c>
      <c r="Q24" s="77" t="n">
        <f aca="false">Q23/Q6*100</f>
        <v>3.70077494860035</v>
      </c>
      <c r="R24" s="78" t="n">
        <f aca="false">R23/R6*100</f>
        <v>1.72998038166578</v>
      </c>
      <c r="S24" s="79" t="n">
        <f aca="false">S23/S6*100</f>
        <v>1.9581970818274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45</v>
      </c>
      <c r="F25" s="63" t="n">
        <v>107</v>
      </c>
      <c r="G25" s="63" t="n">
        <v>212</v>
      </c>
      <c r="H25" s="63" t="n">
        <v>163</v>
      </c>
      <c r="I25" s="63" t="n">
        <v>205</v>
      </c>
      <c r="J25" s="63" t="n">
        <v>87</v>
      </c>
      <c r="K25" s="63" t="n">
        <v>166</v>
      </c>
      <c r="L25" s="63" t="n">
        <v>83</v>
      </c>
      <c r="M25" s="63" t="n">
        <v>69</v>
      </c>
      <c r="N25" s="63" t="n">
        <v>89</v>
      </c>
      <c r="O25" s="63" t="n">
        <v>127</v>
      </c>
      <c r="P25" s="63" t="n">
        <v>121</v>
      </c>
      <c r="Q25" s="63" t="n">
        <v>272</v>
      </c>
      <c r="R25" s="63" t="n">
        <v>230</v>
      </c>
      <c r="S25" s="64" t="n">
        <f aca="false">SUM(E25:R25)</f>
        <v>2076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4.35435435435435</v>
      </c>
      <c r="F26" s="77" t="n">
        <f aca="false">F25/F6*100</f>
        <v>4.7032967032967</v>
      </c>
      <c r="G26" s="77" t="n">
        <f aca="false">G25/G6*100</f>
        <v>4.19386745796241</v>
      </c>
      <c r="H26" s="77" t="n">
        <f aca="false">H25/H6*100</f>
        <v>4.23596673596674</v>
      </c>
      <c r="I26" s="77" t="n">
        <f aca="false">I25/I6*100</f>
        <v>3.34475444607603</v>
      </c>
      <c r="J26" s="77" t="n">
        <f aca="false">J25/J6*100</f>
        <v>3.12837108953614</v>
      </c>
      <c r="K26" s="77" t="n">
        <f aca="false">K25/K6*100</f>
        <v>4.15</v>
      </c>
      <c r="L26" s="77" t="n">
        <f aca="false">L25/L6*100</f>
        <v>5.02421307506053</v>
      </c>
      <c r="M26" s="77" t="n">
        <f aca="false">M25/M6*100</f>
        <v>4.12186379928316</v>
      </c>
      <c r="N26" s="77" t="n">
        <f aca="false">N25/N6*100</f>
        <v>4.74919957310566</v>
      </c>
      <c r="O26" s="77" t="n">
        <f aca="false">O25/O6*100</f>
        <v>3.17024463305042</v>
      </c>
      <c r="P26" s="77" t="n">
        <f aca="false">P25/P6*100</f>
        <v>3.23615940090933</v>
      </c>
      <c r="Q26" s="77" t="n">
        <f aca="false">Q25/Q6*100</f>
        <v>4.30175549580895</v>
      </c>
      <c r="R26" s="78" t="n">
        <f aca="false">R25/R6*100</f>
        <v>4.10201533797039</v>
      </c>
      <c r="S26" s="79" t="n">
        <f aca="false">S25/S6*100</f>
        <v>3.96993861511101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500</v>
      </c>
      <c r="F28" s="62" t="n">
        <v>399</v>
      </c>
      <c r="G28" s="62" t="n">
        <v>1004</v>
      </c>
      <c r="H28" s="62" t="n">
        <v>783</v>
      </c>
      <c r="I28" s="62" t="n">
        <v>1040</v>
      </c>
      <c r="J28" s="62" t="n">
        <v>501</v>
      </c>
      <c r="K28" s="62" t="n">
        <v>825</v>
      </c>
      <c r="L28" s="62" t="n">
        <v>355</v>
      </c>
      <c r="M28" s="63" t="n">
        <v>349</v>
      </c>
      <c r="N28" s="63" t="n">
        <v>397</v>
      </c>
      <c r="O28" s="63" t="n">
        <v>411</v>
      </c>
      <c r="P28" s="63" t="n">
        <v>668</v>
      </c>
      <c r="Q28" s="63" t="n">
        <v>1282</v>
      </c>
      <c r="R28" s="63" t="n">
        <v>1066</v>
      </c>
      <c r="S28" s="64" t="n">
        <f aca="false">SUM(E28:R28)</f>
        <v>9580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5.015015015015</v>
      </c>
      <c r="F29" s="77" t="n">
        <f aca="false">F28/F6*100</f>
        <v>17.5384615384615</v>
      </c>
      <c r="G29" s="77" t="n">
        <f aca="false">G28/G6*100</f>
        <v>19.8615232443126</v>
      </c>
      <c r="H29" s="77" t="n">
        <f aca="false">H28/H6*100</f>
        <v>20.3482328482328</v>
      </c>
      <c r="I29" s="77" t="n">
        <f aca="false">I28/I6*100</f>
        <v>16.9685103605808</v>
      </c>
      <c r="J29" s="77" t="n">
        <f aca="false">J28/J6*100</f>
        <v>18.0151024811219</v>
      </c>
      <c r="K29" s="77" t="n">
        <f aca="false">K28/K6*100</f>
        <v>20.625</v>
      </c>
      <c r="L29" s="77" t="n">
        <f aca="false">L28/L6*100</f>
        <v>21.4891041162228</v>
      </c>
      <c r="M29" s="77" t="n">
        <f aca="false">M28/M6*100</f>
        <v>20.8482676224612</v>
      </c>
      <c r="N29" s="77" t="n">
        <f aca="false">N28/N6*100</f>
        <v>21.1846318036286</v>
      </c>
      <c r="O29" s="77" t="n">
        <f aca="false">O28/O6*100</f>
        <v>10.2596105841238</v>
      </c>
      <c r="P29" s="77" t="n">
        <f aca="false">P28/P6*100</f>
        <v>17.8657395025408</v>
      </c>
      <c r="Q29" s="77" t="n">
        <f aca="false">Q28/Q6*100</f>
        <v>20.2751858295113</v>
      </c>
      <c r="R29" s="78" t="n">
        <f aca="false">R28/R6*100</f>
        <v>19.011949349028</v>
      </c>
      <c r="S29" s="79" t="n">
        <f aca="false">S28/S6*100</f>
        <v>18.3198516053774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018</v>
      </c>
      <c r="F30" s="62" t="n">
        <v>596</v>
      </c>
      <c r="G30" s="62" t="n">
        <v>1005</v>
      </c>
      <c r="H30" s="62" t="n">
        <v>873</v>
      </c>
      <c r="I30" s="62" t="n">
        <v>1358</v>
      </c>
      <c r="J30" s="62" t="n">
        <v>689</v>
      </c>
      <c r="K30" s="62" t="n">
        <v>858</v>
      </c>
      <c r="L30" s="62" t="n">
        <v>364</v>
      </c>
      <c r="M30" s="63" t="n">
        <v>370</v>
      </c>
      <c r="N30" s="63" t="n">
        <v>443</v>
      </c>
      <c r="O30" s="63" t="n">
        <v>1135</v>
      </c>
      <c r="P30" s="63" t="n">
        <v>868</v>
      </c>
      <c r="Q30" s="63" t="n">
        <v>1301</v>
      </c>
      <c r="R30" s="63" t="n">
        <v>1181</v>
      </c>
      <c r="S30" s="64" t="n">
        <f aca="false">SUM(E30:R30)</f>
        <v>12059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0.5705705705706</v>
      </c>
      <c r="F31" s="77" t="n">
        <f aca="false">F30/F6*100</f>
        <v>26.1978021978022</v>
      </c>
      <c r="G31" s="77" t="n">
        <f aca="false">G30/G6*100</f>
        <v>19.8813056379822</v>
      </c>
      <c r="H31" s="77" t="n">
        <f aca="false">H30/H6*100</f>
        <v>22.6871101871102</v>
      </c>
      <c r="I31" s="77" t="n">
        <f aca="false">I30/I6*100</f>
        <v>22.1569587208354</v>
      </c>
      <c r="J31" s="77" t="n">
        <f aca="false">J30/J6*100</f>
        <v>24.7752606975908</v>
      </c>
      <c r="K31" s="77" t="n">
        <f aca="false">K30/K6*100</f>
        <v>21.45</v>
      </c>
      <c r="L31" s="77" t="n">
        <f aca="false">L30/L6*100</f>
        <v>22.0338983050847</v>
      </c>
      <c r="M31" s="77" t="n">
        <f aca="false">M30/M6*100</f>
        <v>22.1027479091995</v>
      </c>
      <c r="N31" s="77" t="n">
        <f aca="false">N30/N6*100</f>
        <v>23.6392742796158</v>
      </c>
      <c r="O31" s="77" t="n">
        <f aca="false">O30/O6*100</f>
        <v>28.3325012481278</v>
      </c>
      <c r="P31" s="77" t="n">
        <f aca="false">P30/P6*100</f>
        <v>23.2147633056967</v>
      </c>
      <c r="Q31" s="77" t="n">
        <f aca="false">Q30/Q6*100</f>
        <v>20.5756761031156</v>
      </c>
      <c r="R31" s="78" t="n">
        <f aca="false">R30/R6*100</f>
        <v>21.0629570180132</v>
      </c>
      <c r="S31" s="79" t="n">
        <f aca="false">S30/S6*100</f>
        <v>23.0604478610904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266</v>
      </c>
      <c r="F32" s="62" t="n">
        <v>1163</v>
      </c>
      <c r="G32" s="62" t="n">
        <v>3318</v>
      </c>
      <c r="H32" s="62" t="n">
        <v>2246</v>
      </c>
      <c r="I32" s="62" t="n">
        <v>4139</v>
      </c>
      <c r="J32" s="62" t="n">
        <v>1533</v>
      </c>
      <c r="K32" s="62" t="n">
        <v>2391</v>
      </c>
      <c r="L32" s="62" t="n">
        <v>875</v>
      </c>
      <c r="M32" s="63" t="n">
        <v>954</v>
      </c>
      <c r="N32" s="63" t="n">
        <v>1003</v>
      </c>
      <c r="O32" s="63" t="n">
        <v>2248</v>
      </c>
      <c r="P32" s="63" t="n">
        <v>2209</v>
      </c>
      <c r="Q32" s="63" t="n">
        <v>4017</v>
      </c>
      <c r="R32" s="63" t="n">
        <v>3483</v>
      </c>
      <c r="S32" s="64" t="n">
        <f aca="false">SUM(E32:R32)</f>
        <v>30845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8.018018018018</v>
      </c>
      <c r="F33" s="87" t="n">
        <f aca="false">F32/F6*100</f>
        <v>51.1208791208791</v>
      </c>
      <c r="G33" s="87" t="n">
        <f aca="false">G32/G6*100</f>
        <v>65.6379821958457</v>
      </c>
      <c r="H33" s="87" t="n">
        <f aca="false">H32/H6*100</f>
        <v>58.3679833679834</v>
      </c>
      <c r="I33" s="87" t="n">
        <f aca="false">I32/I6*100</f>
        <v>67.5314080600424</v>
      </c>
      <c r="J33" s="87" t="n">
        <f aca="false">J32/J6*100</f>
        <v>55.1240560949299</v>
      </c>
      <c r="K33" s="87" t="n">
        <f aca="false">K32/K6*100</f>
        <v>59.775</v>
      </c>
      <c r="L33" s="87" t="n">
        <f aca="false">L32/L6*100</f>
        <v>52.9661016949153</v>
      </c>
      <c r="M33" s="87" t="n">
        <f aca="false">M32/M6*100</f>
        <v>56.989247311828</v>
      </c>
      <c r="N33" s="87" t="n">
        <f aca="false">N32/N6*100</f>
        <v>53.5218783351121</v>
      </c>
      <c r="O33" s="87" t="n">
        <f aca="false">O32/O6*100</f>
        <v>56.1158262606091</v>
      </c>
      <c r="P33" s="87" t="n">
        <f aca="false">P32/P6*100</f>
        <v>59.0799679058572</v>
      </c>
      <c r="Q33" s="87" t="n">
        <f aca="false">Q32/Q6*100</f>
        <v>63.5299699509726</v>
      </c>
      <c r="R33" s="88" t="n">
        <f aca="false">R32/R6*100</f>
        <v>62.1187800963082</v>
      </c>
      <c r="S33" s="89" t="n">
        <f aca="false">S32/S6*100</f>
        <v>58.9849501845371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068</v>
      </c>
      <c r="F34" s="63" t="n">
        <v>903</v>
      </c>
      <c r="G34" s="63" t="n">
        <v>1619</v>
      </c>
      <c r="H34" s="63" t="n">
        <v>1225</v>
      </c>
      <c r="I34" s="63" t="n">
        <v>2055</v>
      </c>
      <c r="J34" s="63" t="n">
        <v>908</v>
      </c>
      <c r="K34" s="63" t="n">
        <v>1651</v>
      </c>
      <c r="L34" s="63" t="n">
        <v>509</v>
      </c>
      <c r="M34" s="63" t="n">
        <v>564</v>
      </c>
      <c r="N34" s="63" t="n">
        <v>455</v>
      </c>
      <c r="O34" s="63" t="n">
        <v>1237</v>
      </c>
      <c r="P34" s="63" t="n">
        <v>1231</v>
      </c>
      <c r="Q34" s="63" t="n">
        <v>1959</v>
      </c>
      <c r="R34" s="63" t="n">
        <v>2519</v>
      </c>
      <c r="S34" s="64" t="n">
        <f aca="false">SUM(E34:R34)</f>
        <v>17903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2.0720720720721</v>
      </c>
      <c r="F35" s="87" t="n">
        <f aca="false">F34/F6*100</f>
        <v>39.6923076923077</v>
      </c>
      <c r="G35" s="87" t="n">
        <f aca="false">G34/G6*100</f>
        <v>32.0276953511375</v>
      </c>
      <c r="H35" s="87" t="n">
        <f aca="false">H34/H6*100</f>
        <v>31.8347193347193</v>
      </c>
      <c r="I35" s="87" t="n">
        <f aca="false">I34/I6*100</f>
        <v>33.5291238374939</v>
      </c>
      <c r="J35" s="87" t="n">
        <f aca="false">J34/J6*100</f>
        <v>32.6501258540093</v>
      </c>
      <c r="K35" s="87" t="n">
        <f aca="false">K34/K6*100</f>
        <v>41.275</v>
      </c>
      <c r="L35" s="87" t="n">
        <f aca="false">L34/L6*100</f>
        <v>30.8111380145278</v>
      </c>
      <c r="M35" s="87" t="n">
        <f aca="false">M34/M6*100</f>
        <v>33.6917562724014</v>
      </c>
      <c r="N35" s="87" t="n">
        <f aca="false">N34/N6*100</f>
        <v>24.2796157950907</v>
      </c>
      <c r="O35" s="87" t="n">
        <f aca="false">O34/O6*100</f>
        <v>30.8786819770345</v>
      </c>
      <c r="P35" s="87" t="n">
        <f aca="false">P34/P6*100</f>
        <v>32.9232415084247</v>
      </c>
      <c r="Q35" s="87" t="n">
        <f aca="false">Q34/Q6*100</f>
        <v>30.9821287363593</v>
      </c>
      <c r="R35" s="88" t="n">
        <f aca="false">R34/R6*100</f>
        <v>44.9259853754236</v>
      </c>
      <c r="S35" s="89" t="n">
        <f aca="false">S34/S6*100</f>
        <v>34.2359398007381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20</v>
      </c>
      <c r="F36" s="63" t="n">
        <v>200</v>
      </c>
      <c r="G36" s="63" t="n">
        <v>404</v>
      </c>
      <c r="H36" s="63" t="n">
        <v>243</v>
      </c>
      <c r="I36" s="63" t="n">
        <v>471</v>
      </c>
      <c r="J36" s="63" t="n">
        <v>252</v>
      </c>
      <c r="K36" s="63" t="n">
        <v>239</v>
      </c>
      <c r="L36" s="63" t="n">
        <v>152</v>
      </c>
      <c r="M36" s="63" t="n">
        <v>136</v>
      </c>
      <c r="N36" s="63" t="n">
        <v>110</v>
      </c>
      <c r="O36" s="63" t="n">
        <v>186</v>
      </c>
      <c r="P36" s="63" t="n">
        <v>267</v>
      </c>
      <c r="Q36" s="63" t="n">
        <v>448</v>
      </c>
      <c r="R36" s="63" t="n">
        <v>580</v>
      </c>
      <c r="S36" s="64" t="n">
        <f aca="false">SUM(E36:R36)</f>
        <v>3908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60660660660661</v>
      </c>
      <c r="F37" s="87" t="n">
        <f aca="false">F36/F6*100</f>
        <v>8.79120879120879</v>
      </c>
      <c r="G37" s="87" t="n">
        <f aca="false">G36/G6*100</f>
        <v>7.99208704253215</v>
      </c>
      <c r="H37" s="87" t="n">
        <f aca="false">H36/H6*100</f>
        <v>6.31496881496882</v>
      </c>
      <c r="I37" s="87" t="n">
        <f aca="false">I36/I6*100</f>
        <v>7.68477728830152</v>
      </c>
      <c r="J37" s="87" t="n">
        <f aca="false">J36/J6*100</f>
        <v>9.06148867313916</v>
      </c>
      <c r="K37" s="87" t="n">
        <f aca="false">K36/K6*100</f>
        <v>5.975</v>
      </c>
      <c r="L37" s="87" t="n">
        <f aca="false">L36/L6*100</f>
        <v>9.20096852300242</v>
      </c>
      <c r="M37" s="87" t="n">
        <f aca="false">M36/M6*100</f>
        <v>8.12425328554361</v>
      </c>
      <c r="N37" s="87" t="n">
        <f aca="false">N36/N6*100</f>
        <v>5.86979722518677</v>
      </c>
      <c r="O37" s="87" t="n">
        <f aca="false">O36/O6*100</f>
        <v>4.64303544682976</v>
      </c>
      <c r="P37" s="87" t="n">
        <f aca="false">P36/P6*100</f>
        <v>7.14094677721316</v>
      </c>
      <c r="Q37" s="87" t="n">
        <f aca="false">Q36/Q6*100</f>
        <v>7.08524434603827</v>
      </c>
      <c r="R37" s="88" t="n">
        <f aca="false">R36/R6*100</f>
        <v>10.3442125914036</v>
      </c>
      <c r="S37" s="89" t="n">
        <f aca="false">S36/S6*100</f>
        <v>7.47327558181783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49</v>
      </c>
      <c r="F38" s="95" t="n">
        <v>158</v>
      </c>
      <c r="G38" s="95" t="n">
        <v>83</v>
      </c>
      <c r="H38" s="95" t="n">
        <v>111</v>
      </c>
      <c r="I38" s="95" t="n">
        <v>259</v>
      </c>
      <c r="J38" s="95" t="n">
        <v>118</v>
      </c>
      <c r="K38" s="95" t="n">
        <v>119</v>
      </c>
      <c r="L38" s="95" t="n">
        <v>57</v>
      </c>
      <c r="M38" s="95" t="n">
        <v>104</v>
      </c>
      <c r="N38" s="95" t="n">
        <v>94</v>
      </c>
      <c r="O38" s="95" t="n">
        <v>268</v>
      </c>
      <c r="P38" s="95" t="n">
        <v>212</v>
      </c>
      <c r="Q38" s="95" t="n">
        <v>193</v>
      </c>
      <c r="R38" s="95" t="n">
        <v>322</v>
      </c>
      <c r="S38" s="96" t="n">
        <f aca="false">SUM(E38:R38)</f>
        <v>2547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4834834834835</v>
      </c>
      <c r="F39" s="99" t="n">
        <f aca="false">F38/F6*100</f>
        <v>6.94505494505494</v>
      </c>
      <c r="G39" s="99" t="n">
        <f aca="false">G38/G6*100</f>
        <v>1.64193867457962</v>
      </c>
      <c r="H39" s="99" t="n">
        <f aca="false">H38/H6*100</f>
        <v>2.88461538461538</v>
      </c>
      <c r="I39" s="99" t="n">
        <f aca="false">I38/I6*100</f>
        <v>4.2258117147985</v>
      </c>
      <c r="J39" s="99" t="n">
        <f aca="false">J38/J6*100</f>
        <v>4.2430780294858</v>
      </c>
      <c r="K39" s="99" t="n">
        <f aca="false">K38/K6*100</f>
        <v>2.975</v>
      </c>
      <c r="L39" s="99" t="n">
        <f aca="false">L38/L6*100</f>
        <v>3.45036319612591</v>
      </c>
      <c r="M39" s="99" t="n">
        <f aca="false">M38/M6*100</f>
        <v>6.21266427718041</v>
      </c>
      <c r="N39" s="99" t="n">
        <f aca="false">N38/N6*100</f>
        <v>5.01600853788687</v>
      </c>
      <c r="O39" s="98" t="n">
        <f aca="false">O38/O6*100</f>
        <v>6.68996505242137</v>
      </c>
      <c r="P39" s="99" t="n">
        <f aca="false">P38/P6*100</f>
        <v>5.66996523134528</v>
      </c>
      <c r="Q39" s="99" t="n">
        <f aca="false">Q38/Q6*100</f>
        <v>3.05234856871738</v>
      </c>
      <c r="R39" s="100" t="n">
        <f aca="false">R38/R6*100</f>
        <v>5.74282147315855</v>
      </c>
      <c r="S39" s="89" t="n">
        <f aca="false">S38/S6*100</f>
        <v>4.8706327806781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365</v>
      </c>
      <c r="F44" s="73" t="n">
        <v>70</v>
      </c>
      <c r="G44" s="73" t="n">
        <v>247</v>
      </c>
      <c r="H44" s="73" t="n">
        <v>61</v>
      </c>
      <c r="I44" s="73" t="n">
        <v>165</v>
      </c>
      <c r="J44" s="73" t="n">
        <v>108</v>
      </c>
      <c r="K44" s="73" t="n">
        <v>84</v>
      </c>
      <c r="L44" s="73" t="n">
        <v>135</v>
      </c>
      <c r="M44" s="73" t="n">
        <v>73</v>
      </c>
      <c r="N44" s="73" t="n">
        <v>39</v>
      </c>
      <c r="O44" s="73" t="n">
        <v>265</v>
      </c>
      <c r="P44" s="73" t="n">
        <v>100</v>
      </c>
      <c r="Q44" s="73" t="n">
        <v>172</v>
      </c>
      <c r="R44" s="110" t="n">
        <v>344</v>
      </c>
      <c r="S44" s="111" t="n">
        <f aca="false">SUM(E44:R44)</f>
        <v>2228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207</v>
      </c>
      <c r="F45" s="62" t="n">
        <v>64</v>
      </c>
      <c r="G45" s="62" t="n">
        <v>129</v>
      </c>
      <c r="H45" s="62" t="n">
        <v>25</v>
      </c>
      <c r="I45" s="62" t="n">
        <v>37</v>
      </c>
      <c r="J45" s="62" t="n">
        <v>77</v>
      </c>
      <c r="K45" s="62" t="n">
        <v>28</v>
      </c>
      <c r="L45" s="62" t="n">
        <v>89</v>
      </c>
      <c r="M45" s="63" t="n">
        <v>46</v>
      </c>
      <c r="N45" s="63" t="n">
        <v>18</v>
      </c>
      <c r="O45" s="63" t="n">
        <v>87</v>
      </c>
      <c r="P45" s="63" t="n">
        <v>40</v>
      </c>
      <c r="Q45" s="63" t="n">
        <v>93</v>
      </c>
      <c r="R45" s="63" t="n">
        <v>252</v>
      </c>
      <c r="S45" s="111" t="n">
        <f aca="false">SUM(E45:R45)</f>
        <v>1192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XI 07'!E46</f>
        <v>5235</v>
      </c>
      <c r="F46" s="117" t="n">
        <f aca="false">F44+'[1]Stan i struktura XI 07'!F46</f>
        <v>1942</v>
      </c>
      <c r="G46" s="117" t="n">
        <f aca="false">G44+'[1]Stan i struktura XI 07'!G46</f>
        <v>3695</v>
      </c>
      <c r="H46" s="117" t="n">
        <f aca="false">H44+'[1]Stan i struktura XI 07'!H46</f>
        <v>1633</v>
      </c>
      <c r="I46" s="117" t="n">
        <f aca="false">I44+'[1]Stan i struktura XI 07'!I46</f>
        <v>3644</v>
      </c>
      <c r="J46" s="117" t="n">
        <f aca="false">J44+'[1]Stan i struktura XI 07'!J46</f>
        <v>1946</v>
      </c>
      <c r="K46" s="117" t="n">
        <f aca="false">K44+'[1]Stan i struktura XI 07'!K46</f>
        <v>2950</v>
      </c>
      <c r="L46" s="117" t="n">
        <f aca="false">L44+'[1]Stan i struktura XI 07'!L46</f>
        <v>1450</v>
      </c>
      <c r="M46" s="117" t="n">
        <f aca="false">M44+'[1]Stan i struktura XI 07'!M46</f>
        <v>3412</v>
      </c>
      <c r="N46" s="117" t="n">
        <f aca="false">N44+'[1]Stan i struktura XI 07'!N46</f>
        <v>1067</v>
      </c>
      <c r="O46" s="117" t="n">
        <f aca="false">O44+'[1]Stan i struktura XI 07'!O46</f>
        <v>5297</v>
      </c>
      <c r="P46" s="117" t="n">
        <f aca="false">P44+'[1]Stan i struktura XI 07'!P46</f>
        <v>3171</v>
      </c>
      <c r="Q46" s="117" t="n">
        <f aca="false">Q44+'[1]Stan i struktura XI 07'!Q46</f>
        <v>4161</v>
      </c>
      <c r="R46" s="118" t="n">
        <f aca="false">R44+'[1]Stan i struktura XI 07'!R46</f>
        <v>15211</v>
      </c>
      <c r="S46" s="119" t="n">
        <f aca="false">S44+'[1]Stan i struktura XI 07'!S46</f>
        <v>54814</v>
      </c>
      <c r="V46" s="1" t="n">
        <f aca="false">SUM(E46:R46)</f>
        <v>54814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19</v>
      </c>
      <c r="F48" s="74" t="n">
        <v>9</v>
      </c>
      <c r="G48" s="74" t="n">
        <v>5</v>
      </c>
      <c r="H48" s="74" t="n">
        <v>0</v>
      </c>
      <c r="I48" s="74" t="n">
        <v>13</v>
      </c>
      <c r="J48" s="74" t="n">
        <v>1</v>
      </c>
      <c r="K48" s="74" t="n">
        <v>12</v>
      </c>
      <c r="L48" s="74" t="n">
        <v>4</v>
      </c>
      <c r="M48" s="74" t="n">
        <v>3</v>
      </c>
      <c r="N48" s="74" t="n">
        <v>2</v>
      </c>
      <c r="O48" s="74" t="n">
        <v>0</v>
      </c>
      <c r="P48" s="74" t="n">
        <v>2</v>
      </c>
      <c r="Q48" s="74" t="n">
        <v>32</v>
      </c>
      <c r="R48" s="75" t="n">
        <v>21</v>
      </c>
      <c r="S48" s="123" t="n">
        <f aca="false">SUM(E48:R48)</f>
        <v>123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XI 07'!E49</f>
        <v>147</v>
      </c>
      <c r="F49" s="125" t="n">
        <f aca="false">F48+'[1]Stan i struktura XI 07'!F49</f>
        <v>223</v>
      </c>
      <c r="G49" s="125" t="n">
        <f aca="false">G48+'[1]Stan i struktura XI 07'!G49</f>
        <v>79</v>
      </c>
      <c r="H49" s="125" t="n">
        <f aca="false">H48+'[1]Stan i struktura XI 07'!H49</f>
        <v>27</v>
      </c>
      <c r="I49" s="125" t="n">
        <f aca="false">I48+'[1]Stan i struktura XI 07'!I49</f>
        <v>204</v>
      </c>
      <c r="J49" s="125" t="n">
        <f aca="false">J48+'[1]Stan i struktura XI 07'!J49</f>
        <v>75</v>
      </c>
      <c r="K49" s="125" t="n">
        <f aca="false">K48+'[1]Stan i struktura XI 07'!K49</f>
        <v>284</v>
      </c>
      <c r="L49" s="125" t="n">
        <f aca="false">L48+'[1]Stan i struktura XI 07'!L49</f>
        <v>113</v>
      </c>
      <c r="M49" s="125" t="n">
        <f aca="false">M48+'[1]Stan i struktura XI 07'!M49</f>
        <v>103</v>
      </c>
      <c r="N49" s="125" t="n">
        <f aca="false">N48+'[1]Stan i struktura XI 07'!N49</f>
        <v>24</v>
      </c>
      <c r="O49" s="125" t="n">
        <f aca="false">O48+'[1]Stan i struktura XI 07'!O49</f>
        <v>439</v>
      </c>
      <c r="P49" s="125" t="n">
        <f aca="false">P48+'[1]Stan i struktura XI 07'!P49</f>
        <v>114</v>
      </c>
      <c r="Q49" s="125" t="n">
        <f aca="false">Q48+'[1]Stan i struktura XI 07'!Q49</f>
        <v>1104</v>
      </c>
      <c r="R49" s="126" t="n">
        <f aca="false">R48+'[1]Stan i struktura XI 07'!R49</f>
        <v>581</v>
      </c>
      <c r="S49" s="119" t="n">
        <f aca="false">S48+'[1]Stan i struktura XI 07'!S49</f>
        <v>3517</v>
      </c>
      <c r="V49" s="1" t="n">
        <f aca="false">SUM(E49:R49)</f>
        <v>3517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0</v>
      </c>
      <c r="F50" s="129" t="n">
        <v>0</v>
      </c>
      <c r="G50" s="129" t="n">
        <v>0</v>
      </c>
      <c r="H50" s="129" t="n">
        <v>2</v>
      </c>
      <c r="I50" s="129" t="n">
        <v>0</v>
      </c>
      <c r="J50" s="129" t="n">
        <v>0</v>
      </c>
      <c r="K50" s="129" t="n">
        <v>0</v>
      </c>
      <c r="L50" s="129" t="n">
        <v>4</v>
      </c>
      <c r="M50" s="129" t="n">
        <v>3</v>
      </c>
      <c r="N50" s="129" t="n">
        <v>1</v>
      </c>
      <c r="O50" s="129" t="n">
        <v>0</v>
      </c>
      <c r="P50" s="129" t="n">
        <v>2</v>
      </c>
      <c r="Q50" s="129" t="n">
        <v>0</v>
      </c>
      <c r="R50" s="130" t="n">
        <v>0</v>
      </c>
      <c r="S50" s="123" t="n">
        <f aca="false">SUM(E50:R50)</f>
        <v>12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XI 07'!E51</f>
        <v>3</v>
      </c>
      <c r="F51" s="125" t="n">
        <f aca="false">F50+'[1]Stan i struktura XI 07'!F51</f>
        <v>37</v>
      </c>
      <c r="G51" s="125" t="n">
        <f aca="false">G50+'[1]Stan i struktura XI 07'!G51</f>
        <v>207</v>
      </c>
      <c r="H51" s="125" t="n">
        <f aca="false">H50+'[1]Stan i struktura XI 07'!H51</f>
        <v>121</v>
      </c>
      <c r="I51" s="125" t="n">
        <f aca="false">I50+'[1]Stan i struktura XI 07'!I51</f>
        <v>229</v>
      </c>
      <c r="J51" s="125" t="n">
        <f aca="false">J50+'[1]Stan i struktura XI 07'!J51</f>
        <v>178</v>
      </c>
      <c r="K51" s="125" t="n">
        <f aca="false">K50+'[1]Stan i struktura XI 07'!K51</f>
        <v>130</v>
      </c>
      <c r="L51" s="125" t="n">
        <f aca="false">L50+'[1]Stan i struktura XI 07'!L51</f>
        <v>75</v>
      </c>
      <c r="M51" s="125" t="n">
        <f aca="false">M50+'[1]Stan i struktura XI 07'!M51</f>
        <v>26</v>
      </c>
      <c r="N51" s="125" t="n">
        <f aca="false">N50+'[1]Stan i struktura XI 07'!N51</f>
        <v>32</v>
      </c>
      <c r="O51" s="125" t="n">
        <f aca="false">O50+'[1]Stan i struktura XI 07'!O51</f>
        <v>35</v>
      </c>
      <c r="P51" s="125" t="n">
        <f aca="false">P50+'[1]Stan i struktura XI 07'!P51</f>
        <v>287</v>
      </c>
      <c r="Q51" s="125" t="n">
        <f aca="false">Q50+'[1]Stan i struktura XI 07'!Q51</f>
        <v>181</v>
      </c>
      <c r="R51" s="126" t="n">
        <f aca="false">R50+'[1]Stan i struktura XI 07'!R51</f>
        <v>90</v>
      </c>
      <c r="S51" s="119" t="n">
        <f aca="false">S50+'[1]Stan i struktura XI 07'!S51</f>
        <v>1631</v>
      </c>
      <c r="V51" s="1" t="n">
        <f aca="false">SUM(E51:R51)</f>
        <v>1631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9</v>
      </c>
      <c r="F52" s="62" t="n">
        <v>4</v>
      </c>
      <c r="G52" s="62" t="n">
        <v>3</v>
      </c>
      <c r="H52" s="62" t="n">
        <v>19</v>
      </c>
      <c r="I52" s="63" t="n">
        <v>31</v>
      </c>
      <c r="J52" s="62" t="n">
        <v>28</v>
      </c>
      <c r="K52" s="63" t="n">
        <v>21</v>
      </c>
      <c r="L52" s="62" t="n">
        <v>3</v>
      </c>
      <c r="M52" s="63" t="n">
        <v>10</v>
      </c>
      <c r="N52" s="63" t="n">
        <v>6</v>
      </c>
      <c r="O52" s="63" t="n">
        <v>8</v>
      </c>
      <c r="P52" s="62" t="n">
        <v>5</v>
      </c>
      <c r="Q52" s="133" t="n">
        <v>21</v>
      </c>
      <c r="R52" s="63" t="n">
        <v>38</v>
      </c>
      <c r="S52" s="123" t="n">
        <f aca="false">SUM(E52:R52)</f>
        <v>206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XI 07'!E53</f>
        <v>91</v>
      </c>
      <c r="F53" s="125" t="n">
        <f aca="false">F52+'[1]Stan i struktura XI 07'!F53</f>
        <v>63</v>
      </c>
      <c r="G53" s="125" t="n">
        <f aca="false">G52+'[1]Stan i struktura XI 07'!G53</f>
        <v>112</v>
      </c>
      <c r="H53" s="125" t="n">
        <f aca="false">H52+'[1]Stan i struktura XI 07'!H53</f>
        <v>143</v>
      </c>
      <c r="I53" s="125" t="n">
        <f aca="false">I52+'[1]Stan i struktura XI 07'!I53</f>
        <v>125</v>
      </c>
      <c r="J53" s="125" t="n">
        <f aca="false">J52+'[1]Stan i struktura XI 07'!J53</f>
        <v>101</v>
      </c>
      <c r="K53" s="125" t="n">
        <f aca="false">K52+'[1]Stan i struktura XI 07'!K53</f>
        <v>91</v>
      </c>
      <c r="L53" s="125" t="n">
        <f aca="false">L52+'[1]Stan i struktura XI 07'!L53</f>
        <v>60</v>
      </c>
      <c r="M53" s="125" t="n">
        <f aca="false">M52+'[1]Stan i struktura XI 07'!M53</f>
        <v>52</v>
      </c>
      <c r="N53" s="125" t="n">
        <f aca="false">N52+'[1]Stan i struktura XI 07'!N53</f>
        <v>84</v>
      </c>
      <c r="O53" s="125" t="n">
        <f aca="false">O52+'[1]Stan i struktura XI 07'!O53</f>
        <v>76</v>
      </c>
      <c r="P53" s="125" t="n">
        <f aca="false">P52+'[1]Stan i struktura XI 07'!P53</f>
        <v>63</v>
      </c>
      <c r="Q53" s="125" t="n">
        <f aca="false">Q52+'[1]Stan i struktura XI 07'!Q53</f>
        <v>122</v>
      </c>
      <c r="R53" s="126" t="n">
        <f aca="false">R52+'[1]Stan i struktura XI 07'!R53</f>
        <v>201</v>
      </c>
      <c r="S53" s="119" t="n">
        <f aca="false">S52+'[1]Stan i struktura XI 07'!S53</f>
        <v>1384</v>
      </c>
      <c r="V53" s="1" t="n">
        <f aca="false">SUM(E53:R53)</f>
        <v>1384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23</v>
      </c>
      <c r="F54" s="62" t="n">
        <v>16</v>
      </c>
      <c r="G54" s="62" t="n">
        <v>14</v>
      </c>
      <c r="H54" s="62" t="n">
        <v>0</v>
      </c>
      <c r="I54" s="63" t="n">
        <v>14</v>
      </c>
      <c r="J54" s="62" t="n">
        <v>17</v>
      </c>
      <c r="K54" s="63" t="n">
        <v>16</v>
      </c>
      <c r="L54" s="62" t="n">
        <v>77</v>
      </c>
      <c r="M54" s="63" t="n">
        <v>23</v>
      </c>
      <c r="N54" s="63" t="n">
        <v>9</v>
      </c>
      <c r="O54" s="63" t="n">
        <v>14</v>
      </c>
      <c r="P54" s="62" t="n">
        <v>10</v>
      </c>
      <c r="Q54" s="133" t="n">
        <v>19</v>
      </c>
      <c r="R54" s="63" t="n">
        <v>56</v>
      </c>
      <c r="S54" s="123" t="n">
        <f aca="false">SUM(E54:R54)</f>
        <v>308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XI 07'!E55</f>
        <v>189</v>
      </c>
      <c r="F55" s="125" t="n">
        <f aca="false">F54+'[1]Stan i struktura XI 07'!F55</f>
        <v>72</v>
      </c>
      <c r="G55" s="125" t="n">
        <f aca="false">G54+'[1]Stan i struktura XI 07'!G55</f>
        <v>137</v>
      </c>
      <c r="H55" s="125" t="n">
        <f aca="false">H54+'[1]Stan i struktura XI 07'!H55</f>
        <v>17</v>
      </c>
      <c r="I55" s="125" t="n">
        <f aca="false">I54+'[1]Stan i struktura XI 07'!I55</f>
        <v>55</v>
      </c>
      <c r="J55" s="125" t="n">
        <f aca="false">J54+'[1]Stan i struktura XI 07'!J55</f>
        <v>154</v>
      </c>
      <c r="K55" s="125" t="n">
        <f aca="false">K54+'[1]Stan i struktura XI 07'!K55</f>
        <v>46</v>
      </c>
      <c r="L55" s="125" t="n">
        <f aca="false">L54+'[1]Stan i struktura XI 07'!L55</f>
        <v>287</v>
      </c>
      <c r="M55" s="125" t="n">
        <f aca="false">M54+'[1]Stan i struktura XI 07'!M55</f>
        <v>103</v>
      </c>
      <c r="N55" s="125" t="n">
        <f aca="false">N54+'[1]Stan i struktura XI 07'!N55</f>
        <v>67</v>
      </c>
      <c r="O55" s="125" t="n">
        <f aca="false">O54+'[1]Stan i struktura XI 07'!O55</f>
        <v>67</v>
      </c>
      <c r="P55" s="125" t="n">
        <f aca="false">P54+'[1]Stan i struktura XI 07'!P55</f>
        <v>37</v>
      </c>
      <c r="Q55" s="125" t="n">
        <f aca="false">Q54+'[1]Stan i struktura XI 07'!Q55</f>
        <v>204</v>
      </c>
      <c r="R55" s="126" t="n">
        <f aca="false">R54+'[1]Stan i struktura XI 07'!R55</f>
        <v>250</v>
      </c>
      <c r="S55" s="119" t="n">
        <f aca="false">S54+'[1]Stan i struktura XI 07'!S55</f>
        <v>1685</v>
      </c>
      <c r="V55" s="1" t="n">
        <f aca="false">SUM(E55:R55)</f>
        <v>1685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2</v>
      </c>
      <c r="K56" s="136" t="n">
        <v>0</v>
      </c>
      <c r="L56" s="136" t="n">
        <v>0</v>
      </c>
      <c r="M56" s="136" t="n">
        <v>4</v>
      </c>
      <c r="N56" s="136" t="n">
        <v>0</v>
      </c>
      <c r="O56" s="136" t="n">
        <v>0</v>
      </c>
      <c r="P56" s="136" t="n">
        <v>0</v>
      </c>
      <c r="Q56" s="136" t="n">
        <v>1</v>
      </c>
      <c r="R56" s="137" t="n">
        <v>4</v>
      </c>
      <c r="S56" s="123" t="n">
        <f aca="false">SUM(E56:R56)</f>
        <v>11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XI 07'!E57</f>
        <v>2</v>
      </c>
      <c r="F57" s="125" t="n">
        <f aca="false">F56+'[1]Stan i struktura XI 07'!F57</f>
        <v>3</v>
      </c>
      <c r="G57" s="125" t="n">
        <f aca="false">G56+'[1]Stan i struktura XI 07'!G57</f>
        <v>0</v>
      </c>
      <c r="H57" s="125" t="n">
        <f aca="false">H56+'[1]Stan i struktura XI 07'!H57</f>
        <v>0</v>
      </c>
      <c r="I57" s="125" t="n">
        <f aca="false">I56+'[1]Stan i struktura XI 07'!I57</f>
        <v>4</v>
      </c>
      <c r="J57" s="125" t="n">
        <f aca="false">J56+'[1]Stan i struktura XI 07'!J57</f>
        <v>2</v>
      </c>
      <c r="K57" s="125" t="n">
        <f aca="false">K56+'[1]Stan i struktura XI 07'!K57</f>
        <v>0</v>
      </c>
      <c r="L57" s="125" t="n">
        <f aca="false">L56+'[1]Stan i struktura XI 07'!L57</f>
        <v>0</v>
      </c>
      <c r="M57" s="125" t="n">
        <f aca="false">M56+'[1]Stan i struktura XI 07'!M57</f>
        <v>41</v>
      </c>
      <c r="N57" s="125" t="n">
        <f aca="false">N56+'[1]Stan i struktura XI 07'!N57</f>
        <v>0</v>
      </c>
      <c r="O57" s="125" t="n">
        <f aca="false">O56+'[1]Stan i struktura XI 07'!O57</f>
        <v>0</v>
      </c>
      <c r="P57" s="125" t="n">
        <f aca="false">P56+'[1]Stan i struktura XI 07'!P57</f>
        <v>14</v>
      </c>
      <c r="Q57" s="125" t="n">
        <f aca="false">Q56+'[1]Stan i struktura XI 07'!Q57</f>
        <v>45</v>
      </c>
      <c r="R57" s="126" t="n">
        <f aca="false">R56+'[1]Stan i struktura XI 07'!R57</f>
        <v>16</v>
      </c>
      <c r="S57" s="119" t="n">
        <f aca="false">S56+'[1]Stan i struktura XI 07'!S57</f>
        <v>127</v>
      </c>
      <c r="V57" s="1" t="n">
        <f aca="false">SUM(E57:R57)</f>
        <v>127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34</v>
      </c>
      <c r="F58" s="136" t="n">
        <v>4</v>
      </c>
      <c r="G58" s="136" t="n">
        <v>5</v>
      </c>
      <c r="H58" s="136" t="n">
        <v>0</v>
      </c>
      <c r="I58" s="136" t="n">
        <v>0</v>
      </c>
      <c r="J58" s="136" t="n">
        <v>0</v>
      </c>
      <c r="K58" s="136" t="n">
        <v>60</v>
      </c>
      <c r="L58" s="136" t="n">
        <v>14</v>
      </c>
      <c r="M58" s="136" t="n">
        <v>16</v>
      </c>
      <c r="N58" s="136" t="n">
        <v>15</v>
      </c>
      <c r="O58" s="136" t="n">
        <v>11</v>
      </c>
      <c r="P58" s="136" t="n">
        <v>14</v>
      </c>
      <c r="Q58" s="136" t="n">
        <v>6</v>
      </c>
      <c r="R58" s="137" t="n">
        <v>4</v>
      </c>
      <c r="S58" s="123" t="n">
        <f aca="false">SUM(E58:R58)</f>
        <v>18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XI 07'!E59</f>
        <v>610</v>
      </c>
      <c r="F59" s="125" t="n">
        <f aca="false">F58+'[1]Stan i struktura XI 07'!F59</f>
        <v>182</v>
      </c>
      <c r="G59" s="125" t="n">
        <f aca="false">G58+'[1]Stan i struktura XI 07'!G59</f>
        <v>525</v>
      </c>
      <c r="H59" s="125" t="n">
        <f aca="false">H58+'[1]Stan i struktura XI 07'!H59</f>
        <v>301</v>
      </c>
      <c r="I59" s="125" t="n">
        <f aca="false">I58+'[1]Stan i struktura XI 07'!I59</f>
        <v>617</v>
      </c>
      <c r="J59" s="125" t="n">
        <f aca="false">J58+'[1]Stan i struktura XI 07'!J59</f>
        <v>277</v>
      </c>
      <c r="K59" s="125" t="n">
        <f aca="false">K58+'[1]Stan i struktura XI 07'!K59</f>
        <v>398</v>
      </c>
      <c r="L59" s="125" t="n">
        <f aca="false">L58+'[1]Stan i struktura XI 07'!L59</f>
        <v>216</v>
      </c>
      <c r="M59" s="125" t="n">
        <f aca="false">M58+'[1]Stan i struktura XI 07'!M59</f>
        <v>304</v>
      </c>
      <c r="N59" s="125" t="n">
        <f aca="false">N58+'[1]Stan i struktura XI 07'!N59</f>
        <v>225</v>
      </c>
      <c r="O59" s="125" t="n">
        <f aca="false">O58+'[1]Stan i struktura XI 07'!O59</f>
        <v>235</v>
      </c>
      <c r="P59" s="125" t="n">
        <f aca="false">P58+'[1]Stan i struktura XI 07'!P59</f>
        <v>283</v>
      </c>
      <c r="Q59" s="125" t="n">
        <f aca="false">Q58+'[1]Stan i struktura XI 07'!Q59</f>
        <v>294</v>
      </c>
      <c r="R59" s="126" t="n">
        <f aca="false">R58+'[1]Stan i struktura XI 07'!R59</f>
        <v>586</v>
      </c>
      <c r="S59" s="119" t="n">
        <f aca="false">S58+'[1]Stan i struktura XI 07'!S59</f>
        <v>5053</v>
      </c>
      <c r="V59" s="1" t="n">
        <f aca="false">SUM(E59:R59)</f>
        <v>5053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32</v>
      </c>
      <c r="F60" s="136" t="n">
        <v>5</v>
      </c>
      <c r="G60" s="136" t="n">
        <v>69</v>
      </c>
      <c r="H60" s="136" t="n">
        <v>16</v>
      </c>
      <c r="I60" s="136" t="n">
        <v>4</v>
      </c>
      <c r="J60" s="136" t="n">
        <v>30</v>
      </c>
      <c r="K60" s="136" t="n">
        <v>2</v>
      </c>
      <c r="L60" s="136" t="n">
        <v>33</v>
      </c>
      <c r="M60" s="136" t="n">
        <v>12</v>
      </c>
      <c r="N60" s="136" t="n">
        <v>5</v>
      </c>
      <c r="O60" s="136" t="n">
        <v>22</v>
      </c>
      <c r="P60" s="136" t="n">
        <v>12</v>
      </c>
      <c r="Q60" s="136" t="n">
        <v>0</v>
      </c>
      <c r="R60" s="137" t="n">
        <v>38</v>
      </c>
      <c r="S60" s="123" t="n">
        <f aca="false">SUM(E60:R60)</f>
        <v>280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XI 07'!E61</f>
        <v>536</v>
      </c>
      <c r="F61" s="142" t="n">
        <f aca="false">F60+'[1]Stan i struktura XI 07'!F61</f>
        <v>277</v>
      </c>
      <c r="G61" s="142" t="n">
        <f aca="false">G60+'[1]Stan i struktura XI 07'!G61</f>
        <v>515</v>
      </c>
      <c r="H61" s="142" t="n">
        <f aca="false">H60+'[1]Stan i struktura XI 07'!H61</f>
        <v>354</v>
      </c>
      <c r="I61" s="142" t="n">
        <f aca="false">I60+'[1]Stan i struktura XI 07'!I61</f>
        <v>402</v>
      </c>
      <c r="J61" s="142" t="n">
        <f aca="false">J60+'[1]Stan i struktura XI 07'!J61</f>
        <v>340</v>
      </c>
      <c r="K61" s="142" t="n">
        <f aca="false">K60+'[1]Stan i struktura XI 07'!K61</f>
        <v>401</v>
      </c>
      <c r="L61" s="142" t="n">
        <f aca="false">L60+'[1]Stan i struktura XI 07'!L61</f>
        <v>326</v>
      </c>
      <c r="M61" s="142" t="n">
        <f aca="false">M60+'[1]Stan i struktura XI 07'!M61</f>
        <v>239</v>
      </c>
      <c r="N61" s="142" t="n">
        <f aca="false">N60+'[1]Stan i struktura XI 07'!N61</f>
        <v>116</v>
      </c>
      <c r="O61" s="142" t="n">
        <f aca="false">O60+'[1]Stan i struktura XI 07'!O61</f>
        <v>465</v>
      </c>
      <c r="P61" s="142" t="n">
        <f aca="false">P60+'[1]Stan i struktura XI 07'!P61</f>
        <v>444</v>
      </c>
      <c r="Q61" s="142" t="n">
        <f aca="false">Q60+'[1]Stan i struktura XI 07'!Q61</f>
        <v>260</v>
      </c>
      <c r="R61" s="143" t="n">
        <f aca="false">R60+'[1]Stan i struktura XI 07'!R61</f>
        <v>843</v>
      </c>
      <c r="S61" s="119" t="n">
        <f aca="false">S60+'[1]Stan i struktura XI 07'!S61</f>
        <v>5518</v>
      </c>
      <c r="V61" s="1" t="n">
        <f aca="false">SUM(E61:R61)</f>
        <v>5518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35</v>
      </c>
      <c r="F62" s="136" t="n">
        <v>12</v>
      </c>
      <c r="G62" s="136" t="n">
        <v>38</v>
      </c>
      <c r="H62" s="136" t="n">
        <v>9</v>
      </c>
      <c r="I62" s="136" t="n">
        <v>6</v>
      </c>
      <c r="J62" s="136" t="n">
        <v>13</v>
      </c>
      <c r="K62" s="136" t="n">
        <v>0</v>
      </c>
      <c r="L62" s="136" t="n">
        <v>6</v>
      </c>
      <c r="M62" s="136" t="n">
        <v>6</v>
      </c>
      <c r="N62" s="136" t="n">
        <v>2</v>
      </c>
      <c r="O62" s="136" t="n">
        <v>3</v>
      </c>
      <c r="P62" s="136" t="n">
        <v>4</v>
      </c>
      <c r="Q62" s="136" t="n">
        <v>0</v>
      </c>
      <c r="R62" s="137" t="n">
        <v>23</v>
      </c>
      <c r="S62" s="123" t="n">
        <f aca="false">SUM(E62:R62)</f>
        <v>157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XI 07'!E63</f>
        <v>333</v>
      </c>
      <c r="F63" s="125" t="n">
        <f aca="false">F62+'[1]Stan i struktura XI 07'!F63</f>
        <v>148</v>
      </c>
      <c r="G63" s="125" t="n">
        <f aca="false">G62+'[1]Stan i struktura XI 07'!G63</f>
        <v>196</v>
      </c>
      <c r="H63" s="125" t="n">
        <f aca="false">H62+'[1]Stan i struktura XI 07'!H63</f>
        <v>185</v>
      </c>
      <c r="I63" s="125" t="n">
        <f aca="false">I62+'[1]Stan i struktura XI 07'!I63</f>
        <v>237</v>
      </c>
      <c r="J63" s="125" t="n">
        <f aca="false">J62+'[1]Stan i struktura XI 07'!J63</f>
        <v>153</v>
      </c>
      <c r="K63" s="125" t="n">
        <f aca="false">K62+'[1]Stan i struktura XI 07'!K63</f>
        <v>219</v>
      </c>
      <c r="L63" s="125" t="n">
        <f aca="false">L62+'[1]Stan i struktura XI 07'!L63</f>
        <v>104</v>
      </c>
      <c r="M63" s="125" t="n">
        <f aca="false">M62+'[1]Stan i struktura XI 07'!M63</f>
        <v>23</v>
      </c>
      <c r="N63" s="125" t="n">
        <f aca="false">N62+'[1]Stan i struktura XI 07'!N63</f>
        <v>20</v>
      </c>
      <c r="O63" s="125" t="n">
        <f aca="false">O62+'[1]Stan i struktura XI 07'!O63</f>
        <v>87</v>
      </c>
      <c r="P63" s="125" t="n">
        <f aca="false">P62+'[1]Stan i struktura XI 07'!P63</f>
        <v>82</v>
      </c>
      <c r="Q63" s="125" t="n">
        <f aca="false">Q62+'[1]Stan i struktura XI 07'!Q63</f>
        <v>181</v>
      </c>
      <c r="R63" s="126" t="n">
        <f aca="false">R62+'[1]Stan i struktura XI 07'!R63</f>
        <v>386</v>
      </c>
      <c r="S63" s="119" t="n">
        <f aca="false">S62+'[1]Stan i struktura XI 07'!S63</f>
        <v>2354</v>
      </c>
      <c r="V63" s="1" t="n">
        <f aca="false">SUM(E63:R63)</f>
        <v>2354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0</v>
      </c>
      <c r="G64" s="136" t="n">
        <v>27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1</v>
      </c>
      <c r="O64" s="136" t="n">
        <v>52</v>
      </c>
      <c r="P64" s="136" t="n">
        <v>17</v>
      </c>
      <c r="Q64" s="136" t="n">
        <v>42</v>
      </c>
      <c r="R64" s="137" t="n">
        <v>120</v>
      </c>
      <c r="S64" s="123" t="n">
        <f aca="false">SUM(E64:R64)</f>
        <v>259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XI 07'!E65</f>
        <v>69</v>
      </c>
      <c r="F65" s="125" t="n">
        <f aca="false">F64+'[1]Stan i struktura XI 07'!F65</f>
        <v>286</v>
      </c>
      <c r="G65" s="125" t="n">
        <f aca="false">G64+'[1]Stan i struktura XI 07'!G65</f>
        <v>84</v>
      </c>
      <c r="H65" s="125" t="n">
        <f aca="false">H64+'[1]Stan i struktura XI 07'!H65</f>
        <v>140</v>
      </c>
      <c r="I65" s="125" t="n">
        <f aca="false">I64+'[1]Stan i struktura XI 07'!I65</f>
        <v>269</v>
      </c>
      <c r="J65" s="125" t="n">
        <f aca="false">J64+'[1]Stan i struktura XI 07'!J65</f>
        <v>71</v>
      </c>
      <c r="K65" s="125" t="n">
        <f aca="false">K64+'[1]Stan i struktura XI 07'!K65</f>
        <v>46</v>
      </c>
      <c r="L65" s="125" t="n">
        <f aca="false">L64+'[1]Stan i struktura XI 07'!L65</f>
        <v>31</v>
      </c>
      <c r="M65" s="125" t="n">
        <f aca="false">M64+'[1]Stan i struktura XI 07'!M65</f>
        <v>1875</v>
      </c>
      <c r="N65" s="125" t="n">
        <f aca="false">N64+'[1]Stan i struktura XI 07'!N65</f>
        <v>114</v>
      </c>
      <c r="O65" s="125" t="n">
        <f aca="false">O64+'[1]Stan i struktura XI 07'!O65</f>
        <v>725</v>
      </c>
      <c r="P65" s="125" t="n">
        <f aca="false">P64+'[1]Stan i struktura XI 07'!P65</f>
        <v>193</v>
      </c>
      <c r="Q65" s="125" t="n">
        <f aca="false">Q64+'[1]Stan i struktura XI 07'!Q65</f>
        <v>779</v>
      </c>
      <c r="R65" s="126" t="n">
        <f aca="false">R64+'[1]Stan i struktura XI 07'!R65</f>
        <v>10090</v>
      </c>
      <c r="S65" s="119" t="n">
        <f aca="false">S64+'[1]Stan i struktura XI 07'!S65</f>
        <v>14772</v>
      </c>
      <c r="V65" s="1" t="n">
        <f aca="false">SUM(E65:R65)</f>
        <v>14772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152</v>
      </c>
      <c r="F66" s="149" t="n">
        <f aca="false">F48+F50+F52+F54+F56+F58+F60+F62+F64</f>
        <v>50</v>
      </c>
      <c r="G66" s="149" t="n">
        <f aca="false">G48+G50+G52+G54+G56+G58+G60+G62+G64</f>
        <v>161</v>
      </c>
      <c r="H66" s="149" t="n">
        <f aca="false">H48+H50+H52+H54+H56+H58+H60+H62+H64</f>
        <v>46</v>
      </c>
      <c r="I66" s="149" t="n">
        <f aca="false">I48+I50+I52+I54+I56+I58+I60+I62+I64</f>
        <v>68</v>
      </c>
      <c r="J66" s="149" t="n">
        <f aca="false">J48+J50+J52+J54+J56+J58+J60+J62+J64</f>
        <v>91</v>
      </c>
      <c r="K66" s="149" t="n">
        <f aca="false">K48+K50+K52+K54+K56+K58+K60+K62+K64</f>
        <v>111</v>
      </c>
      <c r="L66" s="149" t="n">
        <f aca="false">L48+L50+L52+L54+L56+L58+L60+L62+L64</f>
        <v>141</v>
      </c>
      <c r="M66" s="149" t="n">
        <f aca="false">M48+M50+M52+M54+M56+M58+M60+M62+M64</f>
        <v>77</v>
      </c>
      <c r="N66" s="149" t="n">
        <f aca="false">N48+N50+N52+N54+N56+N58+N60+N62+N64</f>
        <v>41</v>
      </c>
      <c r="O66" s="149" t="n">
        <f aca="false">O48+O50+O52+O54+O56+O58+O60+O62+O64</f>
        <v>110</v>
      </c>
      <c r="P66" s="149" t="n">
        <f aca="false">P48+P50+P52+P54+P56+P58+P60+P62+P64</f>
        <v>66</v>
      </c>
      <c r="Q66" s="149" t="n">
        <f aca="false">Q48+Q50+Q52+Q54+Q56+Q58+Q60+Q62+Q64</f>
        <v>121</v>
      </c>
      <c r="R66" s="150" t="n">
        <f aca="false">R48+R50+R52+R54+R56+R58+R60+R62+R64</f>
        <v>304</v>
      </c>
      <c r="S66" s="111" t="n">
        <f aca="false">SUM(E66:R66)</f>
        <v>1539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980</v>
      </c>
      <c r="F67" s="151" t="n">
        <f aca="false">F49+F51+F53+F55+F57+F59+F61+F63+F65</f>
        <v>1291</v>
      </c>
      <c r="G67" s="151" t="n">
        <f aca="false">G49+G51+G53+G55+G57+G59+G61+G63+G65</f>
        <v>1855</v>
      </c>
      <c r="H67" s="151" t="n">
        <f aca="false">H49+H51+H53+H55+H57+H59+H61+H63+H65</f>
        <v>1288</v>
      </c>
      <c r="I67" s="151" t="n">
        <f aca="false">I49+I51+I53+I55+I57+I59+I61+I63+I65</f>
        <v>2142</v>
      </c>
      <c r="J67" s="151" t="n">
        <f aca="false">J49+J51+J53+J55+J57+J59+J61+J63+J65</f>
        <v>1351</v>
      </c>
      <c r="K67" s="151" t="n">
        <f aca="false">K49+K51+K53+K55+K57+K59+K61+K63+K65</f>
        <v>1615</v>
      </c>
      <c r="L67" s="151" t="n">
        <f aca="false">L49+L51+L53+L55+L57+L59+L61+L63+L65</f>
        <v>1212</v>
      </c>
      <c r="M67" s="151" t="n">
        <f aca="false">M49+M51+M53+M55+M57+M59+M61+M63+M65</f>
        <v>2766</v>
      </c>
      <c r="N67" s="151" t="n">
        <f aca="false">N49+N51+N53+N55+N57+N59+N61+N63+N65</f>
        <v>682</v>
      </c>
      <c r="O67" s="151" t="n">
        <f aca="false">O49+O51+O53+O55+O57+O59+O61+O63+O65</f>
        <v>2129</v>
      </c>
      <c r="P67" s="151" t="n">
        <f aca="false">P49+P51+P53+P55+P57+P59+P61+P63+P65</f>
        <v>1517</v>
      </c>
      <c r="Q67" s="151" t="n">
        <f aca="false">Q49+Q51+Q53+Q55+Q57+Q59+Q61+Q63+Q65</f>
        <v>3170</v>
      </c>
      <c r="R67" s="152" t="n">
        <f aca="false">R49+R51+R53+R55+R57+R59+R61+R63+R65</f>
        <v>13043</v>
      </c>
      <c r="S67" s="111" t="n">
        <f aca="false">SUM(E67:R67)</f>
        <v>36041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63</v>
      </c>
      <c r="F76" s="155" t="n">
        <v>52</v>
      </c>
      <c r="G76" s="155" t="n">
        <v>46</v>
      </c>
      <c r="H76" s="155" t="n">
        <v>40</v>
      </c>
      <c r="I76" s="155" t="n">
        <v>67</v>
      </c>
      <c r="J76" s="155" t="n">
        <v>26</v>
      </c>
      <c r="K76" s="156" t="n">
        <v>26</v>
      </c>
      <c r="L76" s="155" t="n">
        <v>43</v>
      </c>
      <c r="M76" s="156" t="n">
        <v>43</v>
      </c>
      <c r="N76" s="155" t="n">
        <v>35</v>
      </c>
      <c r="O76" s="155" t="n">
        <v>77</v>
      </c>
      <c r="P76" s="156" t="n">
        <v>60</v>
      </c>
      <c r="Q76" s="155" t="n">
        <v>72</v>
      </c>
      <c r="R76" s="155" t="n">
        <v>74</v>
      </c>
      <c r="S76" s="111" t="n">
        <f aca="false">SUM(E76:R76)</f>
        <v>724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7886</v>
      </c>
      <c r="F7" s="159"/>
      <c r="G7" s="166" t="n">
        <v>4</v>
      </c>
      <c r="H7" s="167" t="s">
        <v>93</v>
      </c>
      <c r="I7" s="168" t="s">
        <v>94</v>
      </c>
      <c r="J7" s="169" t="n">
        <v>646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7745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25</v>
      </c>
      <c r="L8" s="173" t="n">
        <v>1</v>
      </c>
      <c r="M8" s="174" t="s">
        <v>99</v>
      </c>
      <c r="N8" s="175" t="s">
        <v>94</v>
      </c>
      <c r="O8" s="176" t="n">
        <v>139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5605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66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38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35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45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16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29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96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92</v>
      </c>
      <c r="G13" s="164" t="s">
        <v>112</v>
      </c>
      <c r="H13" s="164"/>
      <c r="I13" s="164"/>
      <c r="J13" s="165" t="n">
        <f aca="false">SUM(J15+J24+J34+J42+O7+O21+O32)</f>
        <v>34407</v>
      </c>
      <c r="L13" s="173" t="s">
        <v>50</v>
      </c>
      <c r="M13" s="174" t="s">
        <v>113</v>
      </c>
      <c r="N13" s="175" t="s">
        <v>94</v>
      </c>
      <c r="O13" s="176" t="n">
        <v>906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49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58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45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5055</v>
      </c>
      <c r="L15" s="173" t="n">
        <v>8</v>
      </c>
      <c r="M15" s="174" t="s">
        <v>118</v>
      </c>
      <c r="N15" s="175" t="s">
        <v>103</v>
      </c>
      <c r="O15" s="176" t="n">
        <v>147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77</v>
      </c>
      <c r="F16" s="186"/>
      <c r="G16" s="173" t="n">
        <v>1</v>
      </c>
      <c r="H16" s="174" t="s">
        <v>120</v>
      </c>
      <c r="I16" s="175" t="s">
        <v>103</v>
      </c>
      <c r="J16" s="176" t="n">
        <v>262</v>
      </c>
      <c r="L16" s="173" t="n">
        <v>9</v>
      </c>
      <c r="M16" s="174" t="s">
        <v>121</v>
      </c>
      <c r="N16" s="175" t="s">
        <v>103</v>
      </c>
      <c r="O16" s="176" t="n">
        <v>169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54</v>
      </c>
      <c r="L17" s="173" t="n">
        <v>10</v>
      </c>
      <c r="M17" s="174" t="s">
        <v>123</v>
      </c>
      <c r="N17" s="175" t="s">
        <v>103</v>
      </c>
      <c r="O17" s="176" t="n">
        <v>707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3330</v>
      </c>
      <c r="F18" s="186"/>
      <c r="G18" s="173" t="n">
        <v>3</v>
      </c>
      <c r="H18" s="174" t="s">
        <v>126</v>
      </c>
      <c r="I18" s="175" t="s">
        <v>103</v>
      </c>
      <c r="J18" s="176" t="n">
        <v>483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28</v>
      </c>
      <c r="L19" s="193" t="n">
        <v>11</v>
      </c>
      <c r="M19" s="194" t="s">
        <v>123</v>
      </c>
      <c r="N19" s="195" t="s">
        <v>125</v>
      </c>
      <c r="O19" s="196" t="n">
        <v>4006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848</v>
      </c>
      <c r="F20" s="186"/>
      <c r="G20" s="173" t="n">
        <v>5</v>
      </c>
      <c r="H20" s="174" t="s">
        <v>127</v>
      </c>
      <c r="I20" s="175" t="s">
        <v>111</v>
      </c>
      <c r="J20" s="176" t="n">
        <v>1734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56</v>
      </c>
      <c r="F21" s="186"/>
      <c r="G21" s="173" t="n">
        <v>6</v>
      </c>
      <c r="H21" s="174" t="s">
        <v>130</v>
      </c>
      <c r="I21" s="175" t="s">
        <v>94</v>
      </c>
      <c r="J21" s="176" t="n">
        <v>1297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6323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86</v>
      </c>
      <c r="F22" s="186"/>
      <c r="G22" s="173" t="n">
        <v>7</v>
      </c>
      <c r="H22" s="174" t="s">
        <v>133</v>
      </c>
      <c r="I22" s="175" t="s">
        <v>103</v>
      </c>
      <c r="J22" s="176" t="n">
        <v>297</v>
      </c>
      <c r="L22" s="173" t="n">
        <v>1</v>
      </c>
      <c r="M22" s="174" t="s">
        <v>134</v>
      </c>
      <c r="N22" s="175" t="s">
        <v>103</v>
      </c>
      <c r="O22" s="176" t="n">
        <v>316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89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91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40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129</v>
      </c>
      <c r="L24" s="173" t="n">
        <v>3</v>
      </c>
      <c r="M24" s="174" t="s">
        <v>139</v>
      </c>
      <c r="N24" s="175" t="s">
        <v>94</v>
      </c>
      <c r="O24" s="176" t="n">
        <v>598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90</v>
      </c>
      <c r="F25" s="186"/>
      <c r="G25" s="173" t="n">
        <v>1</v>
      </c>
      <c r="H25" s="174" t="s">
        <v>141</v>
      </c>
      <c r="I25" s="175" t="s">
        <v>94</v>
      </c>
      <c r="J25" s="176" t="n">
        <v>402</v>
      </c>
      <c r="L25" s="173" t="n">
        <v>4</v>
      </c>
      <c r="M25" s="174" t="s">
        <v>142</v>
      </c>
      <c r="N25" s="175" t="s">
        <v>94</v>
      </c>
      <c r="O25" s="176" t="n">
        <v>440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87</v>
      </c>
      <c r="F26" s="186"/>
      <c r="G26" s="173" t="n">
        <v>2</v>
      </c>
      <c r="H26" s="174" t="s">
        <v>144</v>
      </c>
      <c r="I26" s="175" t="s">
        <v>103</v>
      </c>
      <c r="J26" s="176" t="n">
        <v>236</v>
      </c>
      <c r="L26" s="173" t="n">
        <v>5</v>
      </c>
      <c r="M26" s="174" t="s">
        <v>145</v>
      </c>
      <c r="N26" s="175" t="s">
        <v>103</v>
      </c>
      <c r="O26" s="176" t="n">
        <v>463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424</v>
      </c>
      <c r="L27" s="173" t="n">
        <v>6</v>
      </c>
      <c r="M27" s="174" t="s">
        <v>147</v>
      </c>
      <c r="N27" s="175" t="s">
        <v>94</v>
      </c>
      <c r="O27" s="176" t="n">
        <v>1456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781</v>
      </c>
      <c r="F28" s="186"/>
      <c r="G28" s="173" t="n">
        <v>4</v>
      </c>
      <c r="H28" s="174" t="s">
        <v>149</v>
      </c>
      <c r="I28" s="175" t="s">
        <v>103</v>
      </c>
      <c r="J28" s="176" t="n">
        <v>485</v>
      </c>
      <c r="L28" s="173" t="n">
        <v>7</v>
      </c>
      <c r="M28" s="174" t="s">
        <v>150</v>
      </c>
      <c r="N28" s="175" t="s">
        <v>103</v>
      </c>
      <c r="O28" s="176" t="n">
        <v>216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97</v>
      </c>
      <c r="F29" s="186"/>
      <c r="G29" s="173" t="n">
        <v>5</v>
      </c>
      <c r="H29" s="174" t="s">
        <v>149</v>
      </c>
      <c r="I29" s="175" t="s">
        <v>111</v>
      </c>
      <c r="J29" s="176" t="n">
        <v>2395</v>
      </c>
      <c r="L29" s="173" t="n">
        <v>8</v>
      </c>
      <c r="M29" s="174" t="s">
        <v>152</v>
      </c>
      <c r="N29" s="175" t="s">
        <v>103</v>
      </c>
      <c r="O29" s="176" t="n">
        <v>589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34</v>
      </c>
      <c r="F30" s="186"/>
      <c r="G30" s="173" t="n">
        <v>6</v>
      </c>
      <c r="H30" s="174" t="s">
        <v>154</v>
      </c>
      <c r="I30" s="175" t="s">
        <v>94</v>
      </c>
      <c r="J30" s="176" t="n">
        <v>442</v>
      </c>
      <c r="L30" s="173" t="n">
        <v>9</v>
      </c>
      <c r="M30" s="174" t="s">
        <v>152</v>
      </c>
      <c r="N30" s="175" t="s">
        <v>111</v>
      </c>
      <c r="O30" s="176" t="n">
        <v>1854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83</v>
      </c>
      <c r="F31" s="186"/>
      <c r="G31" s="173" t="n">
        <v>7</v>
      </c>
      <c r="H31" s="174" t="s">
        <v>156</v>
      </c>
      <c r="I31" s="175" t="s">
        <v>103</v>
      </c>
      <c r="J31" s="176" t="n">
        <v>435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99</v>
      </c>
      <c r="F32" s="186"/>
      <c r="G32" s="173" t="n">
        <v>8</v>
      </c>
      <c r="H32" s="174" t="s">
        <v>158</v>
      </c>
      <c r="I32" s="175" t="s">
        <v>103</v>
      </c>
      <c r="J32" s="176" t="n">
        <v>310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607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368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92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674</v>
      </c>
      <c r="L34" s="173" t="n">
        <v>2</v>
      </c>
      <c r="M34" s="174" t="s">
        <v>162</v>
      </c>
      <c r="N34" s="175" t="s">
        <v>94</v>
      </c>
      <c r="O34" s="176" t="n">
        <v>743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4000</v>
      </c>
      <c r="F35" s="186"/>
      <c r="G35" s="173" t="n">
        <v>1</v>
      </c>
      <c r="H35" s="174" t="s">
        <v>165</v>
      </c>
      <c r="I35" s="175" t="s">
        <v>103</v>
      </c>
      <c r="J35" s="176" t="n">
        <v>116</v>
      </c>
      <c r="L35" s="173" t="n">
        <v>3</v>
      </c>
      <c r="M35" s="174" t="s">
        <v>166</v>
      </c>
      <c r="N35" s="175" t="s">
        <v>103</v>
      </c>
      <c r="O35" s="176" t="n">
        <v>133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50</v>
      </c>
      <c r="F36" s="186"/>
      <c r="G36" s="173" t="n">
        <v>2</v>
      </c>
      <c r="H36" s="174" t="s">
        <v>168</v>
      </c>
      <c r="I36" s="175" t="s">
        <v>103</v>
      </c>
      <c r="J36" s="176" t="n">
        <v>242</v>
      </c>
      <c r="L36" s="173" t="n">
        <v>4</v>
      </c>
      <c r="M36" s="174" t="s">
        <v>169</v>
      </c>
      <c r="N36" s="175" t="s">
        <v>94</v>
      </c>
      <c r="O36" s="176" t="n">
        <v>1779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248</v>
      </c>
      <c r="F37" s="186"/>
      <c r="G37" s="173" t="n">
        <v>3</v>
      </c>
      <c r="H37" s="174" t="s">
        <v>171</v>
      </c>
      <c r="I37" s="175" t="s">
        <v>103</v>
      </c>
      <c r="J37" s="176" t="n">
        <v>224</v>
      </c>
      <c r="L37" s="173" t="n">
        <v>5</v>
      </c>
      <c r="M37" s="174" t="s">
        <v>172</v>
      </c>
      <c r="N37" s="175" t="s">
        <v>111</v>
      </c>
      <c r="O37" s="176" t="n">
        <v>148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63</v>
      </c>
      <c r="F38" s="186"/>
      <c r="G38" s="173" t="n">
        <v>4</v>
      </c>
      <c r="H38" s="174" t="s">
        <v>174</v>
      </c>
      <c r="I38" s="175" t="s">
        <v>103</v>
      </c>
      <c r="J38" s="176" t="n">
        <v>132</v>
      </c>
      <c r="L38" s="173" t="n">
        <v>6</v>
      </c>
      <c r="M38" s="174" t="s">
        <v>175</v>
      </c>
      <c r="N38" s="175" t="s">
        <v>103</v>
      </c>
      <c r="O38" s="176" t="n">
        <v>182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389</v>
      </c>
      <c r="F39" s="186"/>
      <c r="G39" s="173" t="n">
        <v>5</v>
      </c>
      <c r="H39" s="174" t="s">
        <v>177</v>
      </c>
      <c r="I39" s="175" t="s">
        <v>94</v>
      </c>
      <c r="J39" s="176" t="n">
        <v>833</v>
      </c>
      <c r="L39" s="173" t="n">
        <v>7</v>
      </c>
      <c r="M39" s="174" t="s">
        <v>178</v>
      </c>
      <c r="N39" s="175" t="s">
        <v>103</v>
      </c>
      <c r="O39" s="176" t="n">
        <v>344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50</v>
      </c>
      <c r="F40" s="186"/>
      <c r="G40" s="173" t="n">
        <v>6</v>
      </c>
      <c r="H40" s="174" t="s">
        <v>180</v>
      </c>
      <c r="I40" s="175" t="s">
        <v>94</v>
      </c>
      <c r="J40" s="176" t="n">
        <v>127</v>
      </c>
      <c r="L40" s="173" t="n">
        <v>8</v>
      </c>
      <c r="M40" s="174" t="s">
        <v>181</v>
      </c>
      <c r="N40" s="175" t="s">
        <v>103</v>
      </c>
      <c r="O40" s="176" t="n">
        <v>340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64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652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874</v>
      </c>
      <c r="L42" s="202" t="n">
        <v>10</v>
      </c>
      <c r="M42" s="191" t="s">
        <v>182</v>
      </c>
      <c r="N42" s="203" t="s">
        <v>111</v>
      </c>
      <c r="O42" s="192" t="n">
        <v>1182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02</v>
      </c>
      <c r="F43" s="186"/>
      <c r="G43" s="173" t="n">
        <v>1</v>
      </c>
      <c r="H43" s="174" t="s">
        <v>184</v>
      </c>
      <c r="I43" s="175" t="s">
        <v>94</v>
      </c>
      <c r="J43" s="176" t="n">
        <v>506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81</v>
      </c>
      <c r="F44" s="186"/>
      <c r="G44" s="173" t="n">
        <v>2</v>
      </c>
      <c r="H44" s="174" t="s">
        <v>186</v>
      </c>
      <c r="I44" s="175" t="s">
        <v>94</v>
      </c>
      <c r="J44" s="176" t="n">
        <v>262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2293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298</v>
      </c>
      <c r="F45" s="186"/>
      <c r="G45" s="211" t="n">
        <v>3</v>
      </c>
      <c r="H45" s="212" t="s">
        <v>190</v>
      </c>
      <c r="I45" s="213" t="s">
        <v>94</v>
      </c>
      <c r="J45" s="214" t="n">
        <v>1106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I14" s="0" t="n">
        <v>52293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C28" s="0" t="s">
        <v>208</v>
      </c>
      <c r="D28" s="0" t="n">
        <v>2167</v>
      </c>
      <c r="E28" s="0" t="n">
        <v>1167</v>
      </c>
      <c r="F28" s="0" t="n">
        <v>1613</v>
      </c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9</v>
      </c>
      <c r="D30" s="0" t="s">
        <v>210</v>
      </c>
      <c r="E30" s="0" t="s">
        <v>211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12</v>
      </c>
      <c r="D31" s="0" t="n">
        <f aca="false">G31-E31</f>
        <v>60381</v>
      </c>
      <c r="E31" s="0" t="n">
        <v>15676</v>
      </c>
      <c r="G31" s="0" t="n">
        <v>76057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3</v>
      </c>
      <c r="D32" s="0" t="n">
        <f aca="false">G32-E32</f>
        <v>58553</v>
      </c>
      <c r="E32" s="0" t="n">
        <v>14880</v>
      </c>
      <c r="G32" s="0" t="n">
        <v>73433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4</v>
      </c>
      <c r="D33" s="0" t="n">
        <f aca="false">G33-E33</f>
        <v>57606</v>
      </c>
      <c r="E33" s="0" t="n">
        <v>14016</v>
      </c>
      <c r="G33" s="0" t="n">
        <v>71622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5</v>
      </c>
      <c r="D34" s="0" t="n">
        <f aca="false">G34-E34</f>
        <v>58683</v>
      </c>
      <c r="E34" s="0" t="n">
        <v>14133</v>
      </c>
      <c r="G34" s="0" t="n">
        <v>7281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197</v>
      </c>
      <c r="D35" s="0" t="n">
        <f aca="false">G35-E35</f>
        <v>60388</v>
      </c>
      <c r="E35" s="0" t="n">
        <v>14592</v>
      </c>
      <c r="G35" s="0" t="n">
        <v>7498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198</v>
      </c>
      <c r="D36" s="0" t="n">
        <f aca="false">G36-E36</f>
        <v>58611</v>
      </c>
      <c r="E36" s="0" t="n">
        <v>14053</v>
      </c>
      <c r="G36" s="0" t="n">
        <v>7266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199</v>
      </c>
      <c r="D37" s="0" t="n">
        <f aca="false">G37-E37</f>
        <v>57076</v>
      </c>
      <c r="E37" s="0" t="n">
        <v>12862</v>
      </c>
      <c r="G37" s="0" t="n">
        <v>69938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0</v>
      </c>
      <c r="D38" s="0" t="n">
        <f aca="false">G38-E38</f>
        <v>53460</v>
      </c>
      <c r="E38" s="0" t="n">
        <v>11810</v>
      </c>
      <c r="G38" s="0" t="n">
        <v>65270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1</v>
      </c>
      <c r="D39" s="0" t="n">
        <f aca="false">G39-E39</f>
        <v>49955</v>
      </c>
      <c r="E39" s="0" t="n">
        <v>11049</v>
      </c>
      <c r="G39" s="0" t="n">
        <v>61004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6</v>
      </c>
      <c r="D40" s="0" t="n">
        <f aca="false">G40-E40</f>
        <v>47815</v>
      </c>
      <c r="E40" s="0" t="n">
        <v>10299</v>
      </c>
      <c r="G40" s="0" t="n">
        <v>5811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7</v>
      </c>
      <c r="D41" s="0" t="n">
        <f aca="false">G41-E41</f>
        <v>46431</v>
      </c>
      <c r="E41" s="0" t="n">
        <v>10240</v>
      </c>
      <c r="G41" s="0" t="n">
        <v>56671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8</v>
      </c>
      <c r="D42" s="0" t="n">
        <f aca="false">G42-E42</f>
        <v>44912</v>
      </c>
      <c r="E42" s="0" t="n">
        <v>9954</v>
      </c>
      <c r="G42" s="0" t="n">
        <v>54866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9</v>
      </c>
      <c r="D43" s="0" t="n">
        <f aca="false">G43-E43</f>
        <v>43741</v>
      </c>
      <c r="E43" s="0" t="n">
        <v>10031</v>
      </c>
      <c r="G43" s="0" t="n">
        <v>53772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20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1</v>
      </c>
      <c r="E46" s="224" t="n">
        <v>0.2906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2</v>
      </c>
      <c r="E47" s="224" t="n">
        <v>0.0403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3</v>
      </c>
      <c r="E48" s="224" t="n">
        <v>0.0242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4</v>
      </c>
      <c r="E49" s="224" t="n">
        <v>0.0253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5</v>
      </c>
      <c r="E50" s="226" t="n">
        <v>0.144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6</v>
      </c>
      <c r="E51" s="224" t="n">
        <v>0.114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7</v>
      </c>
      <c r="E52" s="224" t="n">
        <v>0.24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8</v>
      </c>
      <c r="E53" s="224" t="n">
        <v>0.0455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29</v>
      </c>
      <c r="E54" s="224" t="n">
        <v>0.0055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30</v>
      </c>
      <c r="E55" s="224" t="n">
        <v>0.0671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2.56"/>
    <col collapsed="false" customWidth="true" hidden="false" outlineLevel="0" max="5" min="5" style="1" width="13.28"/>
    <col collapsed="false" customWidth="true" hidden="false" outlineLevel="0" max="8" min="6" style="1" width="12.28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2" width="12.56"/>
    <col collapsed="false" customWidth="true" hidden="false" outlineLevel="0" max="12" min="12" style="1" width="12.28"/>
    <col collapsed="false" customWidth="true" hidden="false" outlineLevel="0" max="13" min="13" style="2" width="12.14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85"/>
    <col collapsed="false" customWidth="true" hidden="false" outlineLevel="0" max="18" min="18" style="1" width="13.41"/>
    <col collapsed="false" customWidth="true" hidden="false" outlineLevel="0" max="19" min="19" style="1" width="15.85"/>
    <col collapsed="false" customWidth="true" hidden="false" outlineLevel="0" max="20" min="20" style="0" width="10.71"/>
  </cols>
  <sheetData>
    <row r="2" customFormat="false" ht="42" hidden="false" customHeight="true" outlineLevel="0" collapsed="false">
      <c r="B2" s="227"/>
      <c r="C2" s="228" t="s">
        <v>231</v>
      </c>
      <c r="D2" s="229"/>
      <c r="E2" s="230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31"/>
      <c r="S2" s="232"/>
    </row>
    <row r="3" customFormat="false" ht="42" hidden="false" customHeight="true" outlineLevel="0" collapsed="false">
      <c r="B3" s="233" t="s">
        <v>232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</row>
    <row r="4" customFormat="false" ht="42" hidden="false" customHeight="true" outlineLevel="0" collapsed="false">
      <c r="B4" s="234" t="s">
        <v>233</v>
      </c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</row>
    <row r="5" customFormat="false" ht="40.5" hidden="false" customHeight="true" outlineLevel="0" collapsed="false">
      <c r="B5" s="9" t="s">
        <v>1</v>
      </c>
      <c r="C5" s="10" t="s">
        <v>2</v>
      </c>
      <c r="D5" s="11" t="s">
        <v>3</v>
      </c>
      <c r="E5" s="12" t="s">
        <v>4</v>
      </c>
      <c r="F5" s="13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234</v>
      </c>
      <c r="P5" s="14" t="s">
        <v>235</v>
      </c>
      <c r="Q5" s="14" t="s">
        <v>16</v>
      </c>
      <c r="R5" s="14" t="s">
        <v>17</v>
      </c>
      <c r="S5" s="235" t="s">
        <v>18</v>
      </c>
    </row>
    <row r="6" customFormat="false" ht="24" hidden="false" customHeight="true" outlineLevel="0" collapsed="false">
      <c r="B6" s="236"/>
      <c r="C6" s="237" t="s">
        <v>236</v>
      </c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customFormat="false" ht="24" hidden="false" customHeight="true" outlineLevel="0" collapsed="false">
      <c r="B7" s="238" t="s">
        <v>20</v>
      </c>
      <c r="C7" s="239" t="s">
        <v>237</v>
      </c>
      <c r="D7" s="239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</row>
    <row r="8" customFormat="false" ht="24" hidden="false" customHeight="true" outlineLevel="0" collapsed="false">
      <c r="B8" s="240"/>
      <c r="C8" s="241" t="s">
        <v>238</v>
      </c>
      <c r="D8" s="241"/>
      <c r="E8" s="136" t="n">
        <v>500</v>
      </c>
      <c r="F8" s="136" t="n">
        <v>399</v>
      </c>
      <c r="G8" s="242" t="n">
        <v>1004</v>
      </c>
      <c r="H8" s="242" t="n">
        <v>783</v>
      </c>
      <c r="I8" s="242" t="n">
        <v>1040</v>
      </c>
      <c r="J8" s="242" t="n">
        <v>501</v>
      </c>
      <c r="K8" s="242" t="n">
        <v>825</v>
      </c>
      <c r="L8" s="242" t="n">
        <v>355</v>
      </c>
      <c r="M8" s="242" t="n">
        <v>349</v>
      </c>
      <c r="N8" s="242" t="n">
        <v>397</v>
      </c>
      <c r="O8" s="242" t="n">
        <v>411</v>
      </c>
      <c r="P8" s="242" t="n">
        <v>668</v>
      </c>
      <c r="Q8" s="242" t="n">
        <v>1282</v>
      </c>
      <c r="R8" s="243" t="n">
        <v>1066</v>
      </c>
      <c r="S8" s="244" t="n">
        <f aca="false">SUM(E8:R8)</f>
        <v>9580</v>
      </c>
    </row>
    <row r="9" customFormat="false" ht="24" hidden="false" customHeight="true" outlineLevel="0" collapsed="false">
      <c r="B9" s="240"/>
      <c r="C9" s="245" t="s">
        <v>239</v>
      </c>
      <c r="D9" s="245"/>
      <c r="E9" s="246" t="n">
        <v>867</v>
      </c>
      <c r="F9" s="246" t="n">
        <v>560</v>
      </c>
      <c r="G9" s="246" t="n">
        <v>1425</v>
      </c>
      <c r="H9" s="246" t="n">
        <v>1024</v>
      </c>
      <c r="I9" s="246" t="n">
        <v>1657</v>
      </c>
      <c r="J9" s="246" t="n">
        <v>729</v>
      </c>
      <c r="K9" s="246" t="n">
        <v>1053</v>
      </c>
      <c r="L9" s="246" t="n">
        <v>448</v>
      </c>
      <c r="M9" s="246" t="n">
        <v>449</v>
      </c>
      <c r="N9" s="246" t="n">
        <v>496</v>
      </c>
      <c r="O9" s="246" t="n">
        <v>1221</v>
      </c>
      <c r="P9" s="246" t="n">
        <v>1026</v>
      </c>
      <c r="Q9" s="246" t="n">
        <v>1721</v>
      </c>
      <c r="R9" s="247" t="n">
        <v>1582</v>
      </c>
      <c r="S9" s="244" t="n">
        <f aca="false">SUM(E9:R9)</f>
        <v>14258</v>
      </c>
      <c r="T9" s="41"/>
    </row>
    <row r="10" customFormat="false" ht="24" hidden="false" customHeight="true" outlineLevel="0" collapsed="false">
      <c r="B10" s="240"/>
      <c r="C10" s="241" t="s">
        <v>240</v>
      </c>
      <c r="D10" s="241"/>
      <c r="E10" s="61" t="n">
        <v>534</v>
      </c>
      <c r="F10" s="61" t="n">
        <v>435</v>
      </c>
      <c r="G10" s="61" t="n">
        <v>996</v>
      </c>
      <c r="H10" s="61" t="n">
        <v>679</v>
      </c>
      <c r="I10" s="61" t="n">
        <v>1215</v>
      </c>
      <c r="J10" s="61" t="n">
        <v>492</v>
      </c>
      <c r="K10" s="61" t="n">
        <v>771</v>
      </c>
      <c r="L10" s="61" t="n">
        <v>284</v>
      </c>
      <c r="M10" s="61" t="n">
        <v>300</v>
      </c>
      <c r="N10" s="61" t="n">
        <v>317</v>
      </c>
      <c r="O10" s="61" t="n">
        <v>730</v>
      </c>
      <c r="P10" s="61" t="n">
        <v>719</v>
      </c>
      <c r="Q10" s="61" t="n">
        <v>1194</v>
      </c>
      <c r="R10" s="86" t="n">
        <v>1035</v>
      </c>
      <c r="S10" s="244" t="n">
        <f aca="false">SUM(E10:R10)</f>
        <v>9701</v>
      </c>
      <c r="T10" s="41"/>
    </row>
    <row r="11" customFormat="false" ht="24" hidden="false" customHeight="true" outlineLevel="0" collapsed="false">
      <c r="B11" s="240"/>
      <c r="C11" s="241" t="s">
        <v>241</v>
      </c>
      <c r="D11" s="241"/>
      <c r="E11" s="248" t="n">
        <v>1018</v>
      </c>
      <c r="F11" s="248" t="n">
        <v>651</v>
      </c>
      <c r="G11" s="248" t="n">
        <v>1283</v>
      </c>
      <c r="H11" s="248" t="n">
        <v>1015</v>
      </c>
      <c r="I11" s="248" t="n">
        <v>1745</v>
      </c>
      <c r="J11" s="248" t="n">
        <v>760</v>
      </c>
      <c r="K11" s="248" t="n">
        <v>1015</v>
      </c>
      <c r="L11" s="248" t="n">
        <v>417</v>
      </c>
      <c r="M11" s="248" t="n">
        <v>439</v>
      </c>
      <c r="N11" s="248" t="n">
        <v>462</v>
      </c>
      <c r="O11" s="248" t="n">
        <v>1256</v>
      </c>
      <c r="P11" s="248" t="n">
        <v>990</v>
      </c>
      <c r="Q11" s="248" t="n">
        <v>1705</v>
      </c>
      <c r="R11" s="249" t="n">
        <v>1531</v>
      </c>
      <c r="S11" s="244" t="n">
        <f aca="false">SUM(E11:R11)</f>
        <v>14287</v>
      </c>
      <c r="T11" s="41"/>
    </row>
    <row r="12" customFormat="false" ht="24" hidden="false" customHeight="true" outlineLevel="0" collapsed="false">
      <c r="B12" s="250"/>
      <c r="C12" s="251" t="s">
        <v>242</v>
      </c>
      <c r="D12" s="251"/>
      <c r="E12" s="252" t="n">
        <v>411</v>
      </c>
      <c r="F12" s="252" t="n">
        <v>230</v>
      </c>
      <c r="G12" s="253" t="n">
        <v>347</v>
      </c>
      <c r="H12" s="253" t="n">
        <v>347</v>
      </c>
      <c r="I12" s="253" t="n">
        <v>472</v>
      </c>
      <c r="J12" s="253" t="n">
        <v>299</v>
      </c>
      <c r="K12" s="253" t="n">
        <v>336</v>
      </c>
      <c r="L12" s="253" t="n">
        <v>148</v>
      </c>
      <c r="M12" s="254" t="n">
        <v>137</v>
      </c>
      <c r="N12" s="254" t="n">
        <v>202</v>
      </c>
      <c r="O12" s="254" t="n">
        <v>388</v>
      </c>
      <c r="P12" s="254" t="n">
        <v>336</v>
      </c>
      <c r="Q12" s="254" t="n">
        <v>421</v>
      </c>
      <c r="R12" s="254" t="n">
        <v>393</v>
      </c>
      <c r="S12" s="244" t="n">
        <f aca="false">SUM(E12:R12)</f>
        <v>4467</v>
      </c>
      <c r="T12" s="41"/>
    </row>
    <row r="13" customFormat="false" ht="24" hidden="false" customHeight="true" outlineLevel="0" collapsed="false">
      <c r="B13" s="255" t="s">
        <v>243</v>
      </c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41"/>
    </row>
    <row r="14" customFormat="false" ht="24" hidden="false" customHeight="true" outlineLevel="0" collapsed="false">
      <c r="B14" s="238" t="n">
        <v>2</v>
      </c>
      <c r="C14" s="239" t="s">
        <v>244</v>
      </c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41"/>
    </row>
    <row r="15" customFormat="false" ht="24" hidden="false" customHeight="true" outlineLevel="0" collapsed="false">
      <c r="B15" s="250"/>
      <c r="C15" s="241" t="s">
        <v>245</v>
      </c>
      <c r="D15" s="241"/>
      <c r="E15" s="61" t="n">
        <v>393</v>
      </c>
      <c r="F15" s="61" t="n">
        <v>128</v>
      </c>
      <c r="G15" s="62" t="n">
        <v>127</v>
      </c>
      <c r="H15" s="62" t="n">
        <v>173</v>
      </c>
      <c r="I15" s="62" t="n">
        <v>224</v>
      </c>
      <c r="J15" s="62" t="n">
        <v>135</v>
      </c>
      <c r="K15" s="62" t="n">
        <v>151</v>
      </c>
      <c r="L15" s="62" t="n">
        <v>67</v>
      </c>
      <c r="M15" s="63" t="n">
        <v>108</v>
      </c>
      <c r="N15" s="63" t="n">
        <v>85</v>
      </c>
      <c r="O15" s="63" t="n">
        <v>492</v>
      </c>
      <c r="P15" s="63" t="n">
        <v>190</v>
      </c>
      <c r="Q15" s="63" t="n">
        <v>240</v>
      </c>
      <c r="R15" s="63" t="n">
        <v>208</v>
      </c>
      <c r="S15" s="244" t="n">
        <f aca="false">SUM(E15:R15)</f>
        <v>2721</v>
      </c>
      <c r="T15" s="41"/>
    </row>
    <row r="16" customFormat="false" ht="24" hidden="false" customHeight="true" outlineLevel="0" collapsed="false">
      <c r="B16" s="250" t="s">
        <v>22</v>
      </c>
      <c r="C16" s="241" t="s">
        <v>246</v>
      </c>
      <c r="D16" s="241"/>
      <c r="E16" s="61" t="n">
        <v>763</v>
      </c>
      <c r="F16" s="61" t="n">
        <v>391</v>
      </c>
      <c r="G16" s="62" t="n">
        <v>985</v>
      </c>
      <c r="H16" s="62" t="n">
        <v>896</v>
      </c>
      <c r="I16" s="62" t="n">
        <v>1313</v>
      </c>
      <c r="J16" s="62" t="n">
        <v>654</v>
      </c>
      <c r="K16" s="62" t="n">
        <v>689</v>
      </c>
      <c r="L16" s="62" t="n">
        <v>309</v>
      </c>
      <c r="M16" s="63" t="n">
        <v>351</v>
      </c>
      <c r="N16" s="63" t="n">
        <v>390</v>
      </c>
      <c r="O16" s="63" t="n">
        <v>1019</v>
      </c>
      <c r="P16" s="63" t="n">
        <v>729</v>
      </c>
      <c r="Q16" s="63" t="n">
        <v>1456</v>
      </c>
      <c r="R16" s="63" t="n">
        <v>1225</v>
      </c>
      <c r="S16" s="244" t="n">
        <f aca="false">SUM(E16:R16)</f>
        <v>11170</v>
      </c>
      <c r="T16" s="41"/>
    </row>
    <row r="17" s="1" customFormat="true" ht="24" hidden="false" customHeight="true" outlineLevel="0" collapsed="false">
      <c r="B17" s="256" t="s">
        <v>22</v>
      </c>
      <c r="C17" s="257" t="s">
        <v>247</v>
      </c>
      <c r="D17" s="257"/>
      <c r="E17" s="61" t="n">
        <v>406</v>
      </c>
      <c r="F17" s="61" t="n">
        <v>164</v>
      </c>
      <c r="G17" s="62" t="n">
        <v>446</v>
      </c>
      <c r="H17" s="62" t="n">
        <v>248</v>
      </c>
      <c r="I17" s="62" t="n">
        <v>524</v>
      </c>
      <c r="J17" s="62" t="n">
        <v>269</v>
      </c>
      <c r="K17" s="62" t="n">
        <v>332</v>
      </c>
      <c r="L17" s="62" t="n">
        <v>122</v>
      </c>
      <c r="M17" s="63" t="n">
        <v>118</v>
      </c>
      <c r="N17" s="63" t="n">
        <v>142</v>
      </c>
      <c r="O17" s="63" t="n">
        <v>393</v>
      </c>
      <c r="P17" s="63" t="n">
        <v>234</v>
      </c>
      <c r="Q17" s="63" t="n">
        <v>430</v>
      </c>
      <c r="R17" s="63" t="n">
        <v>385</v>
      </c>
      <c r="S17" s="244" t="n">
        <f aca="false">SUM(E17:R17)</f>
        <v>4213</v>
      </c>
      <c r="T17" s="35"/>
    </row>
    <row r="18" s="1" customFormat="true" ht="24" hidden="false" customHeight="true" outlineLevel="0" collapsed="false">
      <c r="B18" s="256"/>
      <c r="C18" s="258" t="s">
        <v>248</v>
      </c>
      <c r="D18" s="258"/>
      <c r="E18" s="252" t="n">
        <v>788</v>
      </c>
      <c r="F18" s="252" t="n">
        <v>640</v>
      </c>
      <c r="G18" s="253" t="n">
        <v>1862</v>
      </c>
      <c r="H18" s="253" t="n">
        <v>1310</v>
      </c>
      <c r="I18" s="253" t="n">
        <v>1962</v>
      </c>
      <c r="J18" s="253" t="n">
        <v>736</v>
      </c>
      <c r="K18" s="253" t="n">
        <v>1374</v>
      </c>
      <c r="L18" s="253" t="n">
        <v>589</v>
      </c>
      <c r="M18" s="254" t="n">
        <v>507</v>
      </c>
      <c r="N18" s="254" t="n">
        <v>666</v>
      </c>
      <c r="O18" s="254" t="n">
        <v>1020</v>
      </c>
      <c r="P18" s="254" t="n">
        <v>1256</v>
      </c>
      <c r="Q18" s="254" t="n">
        <v>2157</v>
      </c>
      <c r="R18" s="254" t="n">
        <v>1500</v>
      </c>
      <c r="S18" s="244" t="n">
        <f aca="false">SUM(E18:R18)</f>
        <v>16367</v>
      </c>
      <c r="T18" s="35"/>
    </row>
    <row r="19" s="1" customFormat="true" ht="24" hidden="false" customHeight="true" outlineLevel="0" collapsed="false">
      <c r="B19" s="259"/>
      <c r="C19" s="260" t="s">
        <v>249</v>
      </c>
      <c r="D19" s="260"/>
      <c r="E19" s="68" t="n">
        <v>980</v>
      </c>
      <c r="F19" s="68" t="n">
        <v>952</v>
      </c>
      <c r="G19" s="69" t="n">
        <v>1635</v>
      </c>
      <c r="H19" s="69" t="n">
        <v>1221</v>
      </c>
      <c r="I19" s="69" t="n">
        <v>2106</v>
      </c>
      <c r="J19" s="69" t="n">
        <v>987</v>
      </c>
      <c r="K19" s="69" t="n">
        <v>1454</v>
      </c>
      <c r="L19" s="69" t="n">
        <v>565</v>
      </c>
      <c r="M19" s="70" t="n">
        <v>590</v>
      </c>
      <c r="N19" s="70" t="n">
        <v>591</v>
      </c>
      <c r="O19" s="70" t="n">
        <v>1082</v>
      </c>
      <c r="P19" s="70" t="n">
        <v>1330</v>
      </c>
      <c r="Q19" s="70" t="n">
        <v>2040</v>
      </c>
      <c r="R19" s="70" t="n">
        <v>2289</v>
      </c>
      <c r="S19" s="244" t="n">
        <f aca="false">SUM(E19:R19)</f>
        <v>17822</v>
      </c>
      <c r="T19" s="35"/>
    </row>
    <row r="20" customFormat="false" ht="24" hidden="false" customHeight="true" outlineLevel="0" collapsed="false">
      <c r="B20" s="261" t="s">
        <v>250</v>
      </c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  <c r="R20" s="261"/>
      <c r="S20" s="261"/>
    </row>
    <row r="21" customFormat="false" ht="24" hidden="false" customHeight="true" outlineLevel="0" collapsed="false">
      <c r="B21" s="238" t="n">
        <v>3</v>
      </c>
      <c r="C21" s="262" t="s">
        <v>251</v>
      </c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62"/>
      <c r="S21" s="262"/>
    </row>
    <row r="22" customFormat="false" ht="24" hidden="false" customHeight="true" outlineLevel="0" collapsed="false">
      <c r="B22" s="263"/>
      <c r="C22" s="241" t="s">
        <v>252</v>
      </c>
      <c r="D22" s="241"/>
      <c r="E22" s="248" t="n">
        <v>412</v>
      </c>
      <c r="F22" s="248" t="n">
        <v>284</v>
      </c>
      <c r="G22" s="248" t="n">
        <v>539</v>
      </c>
      <c r="H22" s="248" t="n">
        <v>437</v>
      </c>
      <c r="I22" s="248" t="n">
        <v>1162</v>
      </c>
      <c r="J22" s="248" t="n">
        <v>382</v>
      </c>
      <c r="K22" s="248" t="n">
        <v>843</v>
      </c>
      <c r="L22" s="248" t="n">
        <v>241</v>
      </c>
      <c r="M22" s="248" t="n">
        <v>269</v>
      </c>
      <c r="N22" s="248" t="n">
        <v>273</v>
      </c>
      <c r="O22" s="248" t="n">
        <v>254</v>
      </c>
      <c r="P22" s="248" t="n">
        <v>375</v>
      </c>
      <c r="Q22" s="248" t="n">
        <v>775</v>
      </c>
      <c r="R22" s="249" t="n">
        <v>654</v>
      </c>
      <c r="S22" s="264" t="n">
        <f aca="false">SUM(E22:R22)</f>
        <v>6900</v>
      </c>
    </row>
    <row r="23" customFormat="false" ht="24" hidden="false" customHeight="true" outlineLevel="0" collapsed="false">
      <c r="B23" s="265"/>
      <c r="C23" s="241" t="s">
        <v>253</v>
      </c>
      <c r="D23" s="241"/>
      <c r="E23" s="61" t="n">
        <v>563</v>
      </c>
      <c r="F23" s="61" t="n">
        <v>390</v>
      </c>
      <c r="G23" s="62" t="n">
        <v>991</v>
      </c>
      <c r="H23" s="62" t="n">
        <v>867</v>
      </c>
      <c r="I23" s="62" t="n">
        <v>1112</v>
      </c>
      <c r="J23" s="62" t="n">
        <v>465</v>
      </c>
      <c r="K23" s="62" t="n">
        <v>731</v>
      </c>
      <c r="L23" s="62" t="n">
        <v>390</v>
      </c>
      <c r="M23" s="63" t="n">
        <v>261</v>
      </c>
      <c r="N23" s="63" t="n">
        <v>438</v>
      </c>
      <c r="O23" s="63" t="n">
        <v>594</v>
      </c>
      <c r="P23" s="63" t="n">
        <v>625</v>
      </c>
      <c r="Q23" s="63" t="n">
        <v>1274</v>
      </c>
      <c r="R23" s="63" t="n">
        <v>1054</v>
      </c>
      <c r="S23" s="264" t="n">
        <f aca="false">SUM(E23:R23)</f>
        <v>9755</v>
      </c>
    </row>
    <row r="24" customFormat="false" ht="24" hidden="false" customHeight="true" outlineLevel="0" collapsed="false">
      <c r="B24" s="265"/>
      <c r="C24" s="241" t="s">
        <v>254</v>
      </c>
      <c r="D24" s="241"/>
      <c r="E24" s="248" t="n">
        <v>442</v>
      </c>
      <c r="F24" s="248" t="n">
        <v>324</v>
      </c>
      <c r="G24" s="248" t="n">
        <v>765</v>
      </c>
      <c r="H24" s="248" t="n">
        <v>582</v>
      </c>
      <c r="I24" s="248" t="n">
        <v>836</v>
      </c>
      <c r="J24" s="248" t="n">
        <v>377</v>
      </c>
      <c r="K24" s="248" t="n">
        <v>551</v>
      </c>
      <c r="L24" s="248" t="n">
        <v>263</v>
      </c>
      <c r="M24" s="248" t="n">
        <v>139</v>
      </c>
      <c r="N24" s="248" t="n">
        <v>267</v>
      </c>
      <c r="O24" s="248" t="n">
        <v>490</v>
      </c>
      <c r="P24" s="248" t="n">
        <v>502</v>
      </c>
      <c r="Q24" s="248" t="n">
        <v>881</v>
      </c>
      <c r="R24" s="249" t="n">
        <v>805</v>
      </c>
      <c r="S24" s="264" t="n">
        <f aca="false">SUM(E24:R24)</f>
        <v>7224</v>
      </c>
    </row>
    <row r="25" s="1" customFormat="true" ht="24" hidden="false" customHeight="true" outlineLevel="0" collapsed="false">
      <c r="B25" s="266"/>
      <c r="C25" s="267" t="s">
        <v>255</v>
      </c>
      <c r="D25" s="267"/>
      <c r="E25" s="61" t="n">
        <v>637</v>
      </c>
      <c r="F25" s="61" t="n">
        <v>431</v>
      </c>
      <c r="G25" s="62" t="n">
        <v>967</v>
      </c>
      <c r="H25" s="62" t="n">
        <v>768</v>
      </c>
      <c r="I25" s="62" t="n">
        <v>1022</v>
      </c>
      <c r="J25" s="62" t="n">
        <v>535</v>
      </c>
      <c r="K25" s="62" t="n">
        <v>754</v>
      </c>
      <c r="L25" s="62" t="n">
        <v>244</v>
      </c>
      <c r="M25" s="63" t="n">
        <v>170</v>
      </c>
      <c r="N25" s="63" t="n">
        <v>369</v>
      </c>
      <c r="O25" s="63" t="n">
        <v>679</v>
      </c>
      <c r="P25" s="63" t="n">
        <v>627</v>
      </c>
      <c r="Q25" s="63" t="n">
        <v>1136</v>
      </c>
      <c r="R25" s="63" t="n">
        <v>1201</v>
      </c>
      <c r="S25" s="264" t="n">
        <f aca="false">SUM(E25:R25)</f>
        <v>9540</v>
      </c>
    </row>
    <row r="26" customFormat="false" ht="24" hidden="false" customHeight="true" outlineLevel="0" collapsed="false">
      <c r="B26" s="265"/>
      <c r="C26" s="241" t="s">
        <v>256</v>
      </c>
      <c r="D26" s="241"/>
      <c r="E26" s="248" t="n">
        <v>607</v>
      </c>
      <c r="F26" s="248" t="n">
        <v>321</v>
      </c>
      <c r="G26" s="248" t="n">
        <v>653</v>
      </c>
      <c r="H26" s="248" t="n">
        <v>486</v>
      </c>
      <c r="I26" s="248" t="n">
        <v>712</v>
      </c>
      <c r="J26" s="248" t="n">
        <v>417</v>
      </c>
      <c r="K26" s="248" t="n">
        <v>417</v>
      </c>
      <c r="L26" s="248" t="n">
        <v>217</v>
      </c>
      <c r="M26" s="248" t="n">
        <v>155</v>
      </c>
      <c r="N26" s="248" t="n">
        <v>180</v>
      </c>
      <c r="O26" s="248" t="n">
        <v>689</v>
      </c>
      <c r="P26" s="248" t="n">
        <v>507</v>
      </c>
      <c r="Q26" s="248" t="n">
        <v>869</v>
      </c>
      <c r="R26" s="249" t="n">
        <v>693</v>
      </c>
      <c r="S26" s="264" t="n">
        <f aca="false">SUM(E26:R26)</f>
        <v>6923</v>
      </c>
    </row>
    <row r="27" s="1" customFormat="true" ht="24" hidden="false" customHeight="true" outlineLevel="0" collapsed="false">
      <c r="B27" s="266"/>
      <c r="C27" s="267" t="s">
        <v>257</v>
      </c>
      <c r="D27" s="267"/>
      <c r="E27" s="61" t="n">
        <v>144</v>
      </c>
      <c r="F27" s="61" t="n">
        <v>86</v>
      </c>
      <c r="G27" s="62" t="n">
        <v>96</v>
      </c>
      <c r="H27" s="62" t="n">
        <v>116</v>
      </c>
      <c r="I27" s="62" t="n">
        <v>105</v>
      </c>
      <c r="J27" s="62" t="n">
        <v>89</v>
      </c>
      <c r="K27" s="62" t="n">
        <v>43</v>
      </c>
      <c r="L27" s="62" t="n">
        <v>40</v>
      </c>
      <c r="M27" s="63" t="n">
        <v>48</v>
      </c>
      <c r="N27" s="63" t="n">
        <v>72</v>
      </c>
      <c r="O27" s="63" t="n">
        <v>158</v>
      </c>
      <c r="P27" s="63" t="n">
        <v>102</v>
      </c>
      <c r="Q27" s="63" t="n">
        <v>121</v>
      </c>
      <c r="R27" s="63" t="n">
        <v>110</v>
      </c>
      <c r="S27" s="264" t="n">
        <f aca="false">SUM(E27:R27)</f>
        <v>1330</v>
      </c>
    </row>
    <row r="28" customFormat="false" ht="24" hidden="false" customHeight="true" outlineLevel="0" collapsed="false">
      <c r="B28" s="268"/>
      <c r="C28" s="269" t="s">
        <v>258</v>
      </c>
      <c r="D28" s="269"/>
      <c r="E28" s="270" t="n">
        <v>525</v>
      </c>
      <c r="F28" s="270" t="n">
        <v>439</v>
      </c>
      <c r="G28" s="270" t="n">
        <v>1044</v>
      </c>
      <c r="H28" s="270" t="n">
        <v>592</v>
      </c>
      <c r="I28" s="270" t="n">
        <v>1180</v>
      </c>
      <c r="J28" s="270" t="n">
        <v>516</v>
      </c>
      <c r="K28" s="270" t="n">
        <v>661</v>
      </c>
      <c r="L28" s="270" t="n">
        <v>257</v>
      </c>
      <c r="M28" s="270" t="n">
        <v>632</v>
      </c>
      <c r="N28" s="270" t="n">
        <v>275</v>
      </c>
      <c r="O28" s="270" t="n">
        <v>1142</v>
      </c>
      <c r="P28" s="270" t="n">
        <v>1001</v>
      </c>
      <c r="Q28" s="270" t="n">
        <v>1267</v>
      </c>
      <c r="R28" s="271" t="n">
        <v>1090</v>
      </c>
      <c r="S28" s="264" t="n">
        <f aca="false">SUM(E28:R28)</f>
        <v>10621</v>
      </c>
    </row>
    <row r="29" s="1" customFormat="true" ht="24" hidden="false" customHeight="true" outlineLevel="0" collapsed="false">
      <c r="B29" s="255" t="s">
        <v>259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</row>
    <row r="30" s="1" customFormat="true" ht="24" hidden="false" customHeight="true" outlineLevel="0" collapsed="false">
      <c r="B30" s="272" t="s">
        <v>31</v>
      </c>
      <c r="C30" s="273" t="s">
        <v>260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</row>
    <row r="31" customFormat="false" ht="24" hidden="false" customHeight="true" outlineLevel="0" collapsed="false">
      <c r="B31" s="265"/>
      <c r="C31" s="241" t="s">
        <v>261</v>
      </c>
      <c r="D31" s="241"/>
      <c r="E31" s="274" t="n">
        <v>584</v>
      </c>
      <c r="F31" s="274" t="n">
        <v>294</v>
      </c>
      <c r="G31" s="274" t="n">
        <v>505</v>
      </c>
      <c r="H31" s="274" t="n">
        <v>360</v>
      </c>
      <c r="I31" s="274" t="n">
        <v>555</v>
      </c>
      <c r="J31" s="274" t="n">
        <v>343</v>
      </c>
      <c r="K31" s="274" t="n">
        <v>399</v>
      </c>
      <c r="L31" s="274" t="n">
        <v>187</v>
      </c>
      <c r="M31" s="274" t="n">
        <v>192</v>
      </c>
      <c r="N31" s="274" t="n">
        <v>251</v>
      </c>
      <c r="O31" s="274" t="n">
        <v>538</v>
      </c>
      <c r="P31" s="274" t="n">
        <v>464</v>
      </c>
      <c r="Q31" s="274" t="n">
        <v>836</v>
      </c>
      <c r="R31" s="275" t="n">
        <v>762</v>
      </c>
      <c r="S31" s="264" t="n">
        <f aca="false">SUM(E31:R31)</f>
        <v>6270</v>
      </c>
    </row>
    <row r="32" s="1" customFormat="true" ht="24" hidden="false" customHeight="true" outlineLevel="0" collapsed="false">
      <c r="B32" s="266"/>
      <c r="C32" s="267" t="s">
        <v>262</v>
      </c>
      <c r="D32" s="267"/>
      <c r="E32" s="136" t="n">
        <v>1094</v>
      </c>
      <c r="F32" s="86" t="n">
        <v>701</v>
      </c>
      <c r="G32" s="63" t="n">
        <v>805</v>
      </c>
      <c r="H32" s="63" t="n">
        <v>744</v>
      </c>
      <c r="I32" s="63" t="n">
        <v>1220</v>
      </c>
      <c r="J32" s="63" t="n">
        <v>574</v>
      </c>
      <c r="K32" s="63" t="n">
        <v>810</v>
      </c>
      <c r="L32" s="63" t="n">
        <v>356</v>
      </c>
      <c r="M32" s="63" t="n">
        <v>385</v>
      </c>
      <c r="N32" s="63" t="n">
        <v>409</v>
      </c>
      <c r="O32" s="63" t="n">
        <v>755</v>
      </c>
      <c r="P32" s="63" t="n">
        <v>681</v>
      </c>
      <c r="Q32" s="63" t="n">
        <v>1152</v>
      </c>
      <c r="R32" s="63" t="n">
        <v>1345</v>
      </c>
      <c r="S32" s="264" t="n">
        <f aca="false">SUM(E32:R32)</f>
        <v>11031</v>
      </c>
    </row>
    <row r="33" customFormat="false" ht="24" hidden="false" customHeight="true" outlineLevel="0" collapsed="false">
      <c r="B33" s="265"/>
      <c r="C33" s="251" t="s">
        <v>263</v>
      </c>
      <c r="D33" s="251"/>
      <c r="E33" s="252" t="n">
        <v>562</v>
      </c>
      <c r="F33" s="252" t="n">
        <v>352</v>
      </c>
      <c r="G33" s="276" t="n">
        <v>702</v>
      </c>
      <c r="H33" s="276" t="n">
        <v>566</v>
      </c>
      <c r="I33" s="276" t="n">
        <v>986</v>
      </c>
      <c r="J33" s="276" t="n">
        <v>402</v>
      </c>
      <c r="K33" s="276" t="n">
        <v>566</v>
      </c>
      <c r="L33" s="276" t="n">
        <v>275</v>
      </c>
      <c r="M33" s="276" t="n">
        <v>275</v>
      </c>
      <c r="N33" s="276" t="n">
        <v>350</v>
      </c>
      <c r="O33" s="252" t="n">
        <v>619</v>
      </c>
      <c r="P33" s="276" t="n">
        <v>578</v>
      </c>
      <c r="Q33" s="276" t="n">
        <v>886</v>
      </c>
      <c r="R33" s="277" t="n">
        <v>784</v>
      </c>
      <c r="S33" s="264" t="n">
        <f aca="false">SUM(E33:R33)</f>
        <v>7903</v>
      </c>
    </row>
    <row r="34" customFormat="false" ht="24" hidden="false" customHeight="true" outlineLevel="0" collapsed="false">
      <c r="B34" s="265"/>
      <c r="C34" s="267" t="s">
        <v>264</v>
      </c>
      <c r="D34" s="267"/>
      <c r="E34" s="136" t="n">
        <v>494</v>
      </c>
      <c r="F34" s="136" t="n">
        <v>353</v>
      </c>
      <c r="G34" s="278" t="n">
        <v>701</v>
      </c>
      <c r="H34" s="278" t="n">
        <v>624</v>
      </c>
      <c r="I34" s="278" t="n">
        <v>850</v>
      </c>
      <c r="J34" s="278" t="n">
        <v>498</v>
      </c>
      <c r="K34" s="278" t="n">
        <v>664</v>
      </c>
      <c r="L34" s="278" t="n">
        <v>207</v>
      </c>
      <c r="M34" s="278" t="n">
        <v>208</v>
      </c>
      <c r="N34" s="278" t="n">
        <v>230</v>
      </c>
      <c r="O34" s="136" t="n">
        <v>604</v>
      </c>
      <c r="P34" s="278" t="n">
        <v>479</v>
      </c>
      <c r="Q34" s="278" t="n">
        <v>873</v>
      </c>
      <c r="R34" s="279" t="n">
        <v>789</v>
      </c>
      <c r="S34" s="264" t="n">
        <f aca="false">SUM(E34:R34)</f>
        <v>7574</v>
      </c>
    </row>
    <row r="35" customFormat="false" ht="24" hidden="false" customHeight="true" outlineLevel="0" collapsed="false">
      <c r="B35" s="265"/>
      <c r="C35" s="280" t="s">
        <v>265</v>
      </c>
      <c r="D35" s="280"/>
      <c r="E35" s="281" t="n">
        <v>321</v>
      </c>
      <c r="F35" s="281" t="n">
        <v>254</v>
      </c>
      <c r="G35" s="282" t="n">
        <v>766</v>
      </c>
      <c r="H35" s="282" t="n">
        <v>591</v>
      </c>
      <c r="I35" s="282" t="n">
        <v>740</v>
      </c>
      <c r="J35" s="282" t="n">
        <v>437</v>
      </c>
      <c r="K35" s="282" t="n">
        <v>583</v>
      </c>
      <c r="L35" s="282" t="n">
        <v>272</v>
      </c>
      <c r="M35" s="282" t="n">
        <v>267</v>
      </c>
      <c r="N35" s="282" t="n">
        <v>232</v>
      </c>
      <c r="O35" s="281" t="n">
        <v>513</v>
      </c>
      <c r="P35" s="282" t="n">
        <v>518</v>
      </c>
      <c r="Q35" s="282" t="n">
        <v>938</v>
      </c>
      <c r="R35" s="283" t="n">
        <v>722</v>
      </c>
      <c r="S35" s="264" t="n">
        <f aca="false">SUM(E35:R35)</f>
        <v>7154</v>
      </c>
    </row>
    <row r="36" customFormat="false" ht="24" hidden="false" customHeight="true" outlineLevel="0" collapsed="false">
      <c r="B36" s="284"/>
      <c r="C36" s="285" t="s">
        <v>266</v>
      </c>
      <c r="D36" s="285"/>
      <c r="E36" s="286" t="n">
        <v>275</v>
      </c>
      <c r="F36" s="286" t="n">
        <v>321</v>
      </c>
      <c r="G36" s="287" t="n">
        <v>1576</v>
      </c>
      <c r="H36" s="287" t="n">
        <v>963</v>
      </c>
      <c r="I36" s="287" t="n">
        <v>1778</v>
      </c>
      <c r="J36" s="287" t="n">
        <v>527</v>
      </c>
      <c r="K36" s="287" t="n">
        <v>978</v>
      </c>
      <c r="L36" s="287" t="n">
        <v>355</v>
      </c>
      <c r="M36" s="287" t="n">
        <v>347</v>
      </c>
      <c r="N36" s="287" t="n">
        <v>402</v>
      </c>
      <c r="O36" s="286" t="n">
        <v>977</v>
      </c>
      <c r="P36" s="287" t="n">
        <v>1019</v>
      </c>
      <c r="Q36" s="287" t="n">
        <v>1638</v>
      </c>
      <c r="R36" s="288" t="n">
        <v>1205</v>
      </c>
      <c r="S36" s="264" t="n">
        <f aca="false">SUM(E36:R36)</f>
        <v>12361</v>
      </c>
    </row>
    <row r="37" customFormat="false" ht="24" hidden="false" customHeight="true" outlineLevel="0" collapsed="false"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</row>
    <row r="38" customFormat="false" ht="39" hidden="false" customHeight="true" outlineLevel="0" collapsed="false">
      <c r="B38" s="290" t="s">
        <v>42</v>
      </c>
      <c r="C38" s="291" t="s">
        <v>267</v>
      </c>
      <c r="D38" s="291"/>
      <c r="E38" s="292" t="n">
        <v>3330</v>
      </c>
      <c r="F38" s="292" t="n">
        <v>2275</v>
      </c>
      <c r="G38" s="292" t="n">
        <v>5055</v>
      </c>
      <c r="H38" s="292" t="n">
        <v>3848</v>
      </c>
      <c r="I38" s="292" t="n">
        <v>6129</v>
      </c>
      <c r="J38" s="292" t="n">
        <v>2781</v>
      </c>
      <c r="K38" s="292" t="n">
        <v>4000</v>
      </c>
      <c r="L38" s="292" t="n">
        <v>1652</v>
      </c>
      <c r="M38" s="292" t="n">
        <v>1674</v>
      </c>
      <c r="N38" s="292" t="n">
        <v>1874</v>
      </c>
      <c r="O38" s="292" t="n">
        <v>4006</v>
      </c>
      <c r="P38" s="292" t="n">
        <v>3739</v>
      </c>
      <c r="Q38" s="292" t="n">
        <v>6323</v>
      </c>
      <c r="R38" s="293" t="n">
        <v>5607</v>
      </c>
      <c r="S38" s="294" t="n">
        <f aca="false">SUM(E38:R38)</f>
        <v>52293</v>
      </c>
    </row>
    <row r="39" customFormat="false" ht="15" hidden="false" customHeight="true" outlineLevel="0" collapsed="false">
      <c r="B39" s="295"/>
      <c r="C39" s="296"/>
      <c r="D39" s="296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</row>
    <row r="40" customFormat="false" ht="14.25" hidden="false" customHeight="true" outlineLevel="0" collapsed="false">
      <c r="B40" s="297"/>
      <c r="E40" s="298" t="n">
        <f aca="false">E8+E9+E10+E11+E12</f>
        <v>3330</v>
      </c>
      <c r="F40" s="298" t="n">
        <f aca="false">F8+F9+F10+F11+F12</f>
        <v>2275</v>
      </c>
      <c r="G40" s="298" t="n">
        <f aca="false">G8+G9+G10+G11+G12</f>
        <v>5055</v>
      </c>
      <c r="H40" s="298" t="n">
        <f aca="false">H8+H9+H10+H11+H12</f>
        <v>3848</v>
      </c>
      <c r="I40" s="298" t="n">
        <f aca="false">I8+I9+I10+I11+I12</f>
        <v>6129</v>
      </c>
      <c r="J40" s="298" t="n">
        <f aca="false">J8+J9+J10+J11+J12</f>
        <v>2781</v>
      </c>
      <c r="K40" s="298" t="n">
        <f aca="false">K8+K9+K10+K11+K12</f>
        <v>4000</v>
      </c>
      <c r="L40" s="298" t="n">
        <f aca="false">L8+L9+L10+L11+L12</f>
        <v>1652</v>
      </c>
      <c r="M40" s="298" t="n">
        <f aca="false">M8+M9+M10+M11+M12</f>
        <v>1674</v>
      </c>
      <c r="N40" s="298" t="n">
        <f aca="false">N8+N9+N10+N11+N12</f>
        <v>1874</v>
      </c>
      <c r="O40" s="298" t="n">
        <f aca="false">O8+O9+O10+O11+O12</f>
        <v>4006</v>
      </c>
      <c r="P40" s="298" t="n">
        <f aca="false">P8+P9+P10+P11+P12</f>
        <v>3739</v>
      </c>
      <c r="Q40" s="298" t="n">
        <f aca="false">Q8+Q9+Q10+Q11+Q12</f>
        <v>6323</v>
      </c>
      <c r="R40" s="298" t="n">
        <f aca="false">R8+R9+R10+R11+R12</f>
        <v>5607</v>
      </c>
      <c r="S40" s="298" t="n">
        <f aca="false">S8+S9+S10+S11+S12</f>
        <v>52293</v>
      </c>
    </row>
    <row r="41" customFormat="false" ht="14.25" hidden="false" customHeight="true" outlineLevel="0" collapsed="false">
      <c r="B41" s="297"/>
      <c r="E41" s="298" t="n">
        <f aca="false">E15+E16+E17+E18+E19</f>
        <v>3330</v>
      </c>
      <c r="F41" s="298" t="n">
        <f aca="false">F15+F16+F17+F18+F19</f>
        <v>2275</v>
      </c>
      <c r="G41" s="298" t="n">
        <f aca="false">G15+G16+G17+G18+G19</f>
        <v>5055</v>
      </c>
      <c r="H41" s="298" t="n">
        <f aca="false">H15+H16+H17+H18+H19</f>
        <v>3848</v>
      </c>
      <c r="I41" s="298" t="n">
        <f aca="false">I15+I16+I17+I18+I19</f>
        <v>6129</v>
      </c>
      <c r="J41" s="298" t="n">
        <f aca="false">J15+J16+J17+J18+J19</f>
        <v>2781</v>
      </c>
      <c r="K41" s="298" t="n">
        <f aca="false">K15+K16+K17+K18+K19</f>
        <v>4000</v>
      </c>
      <c r="L41" s="298" t="n">
        <f aca="false">L15+L16+L17+L18+L19</f>
        <v>1652</v>
      </c>
      <c r="M41" s="298" t="n">
        <f aca="false">M15+M16+M17+M18+M19</f>
        <v>1674</v>
      </c>
      <c r="N41" s="298" t="n">
        <f aca="false">N15+N16+N17+N18+N19</f>
        <v>1874</v>
      </c>
      <c r="O41" s="298" t="n">
        <f aca="false">O15+O16+O17+O18+O19</f>
        <v>4006</v>
      </c>
      <c r="P41" s="298" t="n">
        <f aca="false">P15+P16+P17+P18+P19</f>
        <v>3739</v>
      </c>
      <c r="Q41" s="298" t="n">
        <f aca="false">Q15+Q16+Q17+Q18+Q19</f>
        <v>6323</v>
      </c>
      <c r="R41" s="298" t="n">
        <f aca="false">R15+R16+R17+R18+R19</f>
        <v>5607</v>
      </c>
      <c r="S41" s="298" t="n">
        <f aca="false">S15+S16+S17+S18+S19</f>
        <v>52293</v>
      </c>
    </row>
    <row r="42" customFormat="false" ht="15.75" hidden="false" customHeight="false" outlineLevel="0" collapsed="false">
      <c r="A42" s="0" t="s">
        <v>22</v>
      </c>
      <c r="B42" s="299"/>
      <c r="C42" s="300"/>
      <c r="D42" s="301"/>
      <c r="E42" s="302" t="n">
        <f aca="false">E22+E23+E24+E25+E26+E27+E28</f>
        <v>3330</v>
      </c>
      <c r="F42" s="302" t="n">
        <f aca="false">F22+F23+F24+F25+F26+F27+F28</f>
        <v>2275</v>
      </c>
      <c r="G42" s="302" t="n">
        <f aca="false">G22+G23+G24+G25+G26+G27+G28</f>
        <v>5055</v>
      </c>
      <c r="H42" s="302" t="n">
        <f aca="false">H22+H23+H24+H25+H26+H27+H28</f>
        <v>3848</v>
      </c>
      <c r="I42" s="302" t="n">
        <f aca="false">I22+I23+I24+I25+I26+I27+I28</f>
        <v>6129</v>
      </c>
      <c r="J42" s="302" t="n">
        <f aca="false">J22+J23+J24+J25+J26+J27+J28</f>
        <v>2781</v>
      </c>
      <c r="K42" s="302" t="n">
        <f aca="false">K22+K23+K24+K25+K26+K27+K28</f>
        <v>4000</v>
      </c>
      <c r="L42" s="302" t="n">
        <f aca="false">L22+L23+L24+L25+L26+L27+L28</f>
        <v>1652</v>
      </c>
      <c r="M42" s="302" t="n">
        <f aca="false">M22+M23+M24+M25+M26+M27+M28</f>
        <v>1674</v>
      </c>
      <c r="N42" s="302" t="n">
        <f aca="false">N22+N23+N24+N25+N26+N27+N28</f>
        <v>1874</v>
      </c>
      <c r="O42" s="302" t="n">
        <f aca="false">O22+O23+O24+O25+O26+O27+O28</f>
        <v>4006</v>
      </c>
      <c r="P42" s="302" t="n">
        <f aca="false">P22+P23+P24+P25+P26+P27+P28</f>
        <v>3739</v>
      </c>
      <c r="Q42" s="302" t="n">
        <f aca="false">Q22+Q23+Q24+Q25+Q26+Q27+Q28</f>
        <v>6323</v>
      </c>
      <c r="R42" s="302" t="n">
        <f aca="false">R22+R23+R24+R25+R26+R27+R28</f>
        <v>5607</v>
      </c>
      <c r="S42" s="302" t="n">
        <f aca="false">S22+S23+S24+S25+S26+S27+S28</f>
        <v>52293</v>
      </c>
    </row>
    <row r="43" customFormat="false" ht="15.75" hidden="false" customHeight="false" outlineLevel="0" collapsed="false">
      <c r="B43" s="299"/>
      <c r="C43" s="303"/>
      <c r="D43" s="304"/>
      <c r="E43" s="305" t="n">
        <f aca="false">E31+E32+E33+E34+E35+E36</f>
        <v>3330</v>
      </c>
      <c r="F43" s="305" t="n">
        <f aca="false">F31+F32+F33+F34+F35+F36</f>
        <v>2275</v>
      </c>
      <c r="G43" s="305" t="n">
        <f aca="false">G31+G32+G33+G34+G35+G36</f>
        <v>5055</v>
      </c>
      <c r="H43" s="305" t="n">
        <f aca="false">H31+H32+H33+H34+H35+H36</f>
        <v>3848</v>
      </c>
      <c r="I43" s="305" t="n">
        <f aca="false">I31+I32+I33+I34+I35+I36</f>
        <v>6129</v>
      </c>
      <c r="J43" s="305" t="n">
        <f aca="false">J31+J32+J33+J34+J35+J36</f>
        <v>2781</v>
      </c>
      <c r="K43" s="305" t="n">
        <f aca="false">K31+K32+K33+K34+K35+K36</f>
        <v>4000</v>
      </c>
      <c r="L43" s="305" t="n">
        <f aca="false">L31+L32+L33+L34+L35+L36</f>
        <v>1652</v>
      </c>
      <c r="M43" s="305" t="n">
        <f aca="false">M31+M32+M33+M34+M35+M36</f>
        <v>1674</v>
      </c>
      <c r="N43" s="305" t="n">
        <f aca="false">N31+N32+N33+N34+N35+N36</f>
        <v>1874</v>
      </c>
      <c r="O43" s="305" t="n">
        <f aca="false">O31+O32+O33+O34+O35+O36</f>
        <v>4006</v>
      </c>
      <c r="P43" s="305" t="n">
        <f aca="false">P31+P32+P33+P34+P35+P36</f>
        <v>3739</v>
      </c>
      <c r="Q43" s="305" t="n">
        <f aca="false">Q31+Q32+Q33+Q34+Q35+Q36</f>
        <v>6323</v>
      </c>
      <c r="R43" s="305" t="n">
        <f aca="false">R31+R32+R33+R34+R35+R36</f>
        <v>5607</v>
      </c>
      <c r="S43" s="305" t="n">
        <f aca="false">S31+S32+S33+S34+S35+S36</f>
        <v>52293</v>
      </c>
    </row>
    <row r="44" customFormat="false" ht="12.75" hidden="false" customHeight="false" outlineLevel="0" collapsed="false">
      <c r="B44" s="306"/>
    </row>
  </sheetData>
  <mergeCells count="35">
    <mergeCell ref="B3:S3"/>
    <mergeCell ref="B4:S4"/>
    <mergeCell ref="C6:S6"/>
    <mergeCell ref="C7:S7"/>
    <mergeCell ref="C8:D8"/>
    <mergeCell ref="C9:D9"/>
    <mergeCell ref="C10:D10"/>
    <mergeCell ref="C11:D11"/>
    <mergeCell ref="C12:D12"/>
    <mergeCell ref="B13:S13"/>
    <mergeCell ref="C14:S14"/>
    <mergeCell ref="C15:D15"/>
    <mergeCell ref="C16:D16"/>
    <mergeCell ref="C17:D17"/>
    <mergeCell ref="C18:D18"/>
    <mergeCell ref="C19:D19"/>
    <mergeCell ref="B20:S20"/>
    <mergeCell ref="C21:S21"/>
    <mergeCell ref="C22:D22"/>
    <mergeCell ref="C23:D23"/>
    <mergeCell ref="C24:D24"/>
    <mergeCell ref="C25:D25"/>
    <mergeCell ref="C26:D26"/>
    <mergeCell ref="C27:D27"/>
    <mergeCell ref="C28:D28"/>
    <mergeCell ref="B29:S29"/>
    <mergeCell ref="C30:S30"/>
    <mergeCell ref="C31:D31"/>
    <mergeCell ref="C32:D32"/>
    <mergeCell ref="C33:D33"/>
    <mergeCell ref="C34:D34"/>
    <mergeCell ref="C35:D35"/>
    <mergeCell ref="C36:D36"/>
    <mergeCell ref="B37:S37"/>
    <mergeCell ref="C38:D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41:02Z</dcterms:created>
  <dc:creator>Tadeusz Weber</dc:creator>
  <dc:description/>
  <dc:language>en-US</dc:language>
  <cp:lastModifiedBy>wup</cp:lastModifiedBy>
  <dcterms:modified xsi:type="dcterms:W3CDTF">2008-01-22T08:05:22Z</dcterms:modified>
  <cp:revision>0</cp:revision>
  <dc:subject/>
  <dc:title/>
</cp:coreProperties>
</file>