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 07" sheetId="1" state="visible" r:id="rId2"/>
    <sheet name="Gminy X 07" sheetId="2" state="visible" r:id="rId3"/>
    <sheet name="Wykresy IX 07" sheetId="3" state="visible" r:id="rId4"/>
  </sheets>
  <externalReferences>
    <externalReference r:id="rId5"/>
  </externalReferences>
  <definedNames>
    <definedName function="false" hidden="false" localSheetId="1" name="_xlnm.Print_Area" vbProcedure="false">'Gminy X 07'!$B$2:$O$47</definedName>
    <definedName function="false" hidden="false" localSheetId="0" name="_xlnm.Print_Area" vbProcedure="false">'Stan i struktura X 07'!$B$2:$S$68</definedName>
    <definedName function="false" hidden="false" localSheetId="2" name="_xlnm.Print_Area" vbProcedure="false">'Wykresy IX 07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9">
  <si>
    <t xml:space="preserve">INFORMACJA O STANIE I STRUKTURZE BEZROBOCIA W WOJ. LUBUSKIM WE PAŹDZIERNIKU 2007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wrzesień 2007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Osoby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Samotnie wychowujące dziecko/dzieci do 7 lat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październik jest podawany przez GUS z miesięcznym opóżnieniem</t>
  </si>
  <si>
    <t xml:space="preserve">Liczba  bezrobotnych w układzie Powiatowych Urzędów Pracy i gmin woj. lubuskiego zarejestrowanych</t>
  </si>
  <si>
    <t xml:space="preserve">na koniec października 2007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Ogółem</t>
  </si>
  <si>
    <t xml:space="preserve">Subsydiowane</t>
  </si>
  <si>
    <t xml:space="preserve">Z sektora prywatnego</t>
  </si>
  <si>
    <t xml:space="preserve">I 2007</t>
  </si>
  <si>
    <t xml:space="preserve">II 2007</t>
  </si>
  <si>
    <t xml:space="preserve">III 2007</t>
  </si>
  <si>
    <t xml:space="preserve">IV 2007</t>
  </si>
  <si>
    <t xml:space="preserve">V 2007</t>
  </si>
  <si>
    <t xml:space="preserve">VI 2007 </t>
  </si>
  <si>
    <t xml:space="preserve">VII 2007 </t>
  </si>
  <si>
    <t xml:space="preserve">VIII 2007 </t>
  </si>
  <si>
    <t xml:space="preserve">IX 2007 </t>
  </si>
  <si>
    <t xml:space="preserve">X 2007</t>
  </si>
  <si>
    <t xml:space="preserve">Tabela III</t>
  </si>
  <si>
    <t xml:space="preserve">Bezrobotni </t>
  </si>
  <si>
    <t xml:space="preserve">Młodzież do 25 roku życia</t>
  </si>
  <si>
    <t xml:space="preserve">IX 2006</t>
  </si>
  <si>
    <t xml:space="preserve">X 2006</t>
  </si>
  <si>
    <t xml:space="preserve">XI 2006</t>
  </si>
  <si>
    <t xml:space="preserve">XII 2006</t>
  </si>
  <si>
    <t xml:space="preserve">VI 2007</t>
  </si>
  <si>
    <t xml:space="preserve">VII 2007</t>
  </si>
  <si>
    <t xml:space="preserve">VIII 2007</t>
  </si>
  <si>
    <t xml:space="preserve">IX 2007</t>
  </si>
  <si>
    <t xml:space="preserve">Tabela IV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zkolenia, staże, przygotowanie zawodowe</t>
  </si>
  <si>
    <t xml:space="preserve">Praca społecznie użyteczna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1.25"/>
      <color rgb="FF000000"/>
      <name val="Arial CE"/>
      <family val="2"/>
    </font>
    <font>
      <sz val="9.5"/>
      <color rgb="FF000000"/>
      <name val="Arial CE"/>
      <family val="2"/>
    </font>
    <font>
      <sz val="10.25"/>
      <color rgb="FF000000"/>
      <name val="Arial CE"/>
      <family val="2"/>
    </font>
    <font>
      <b val="true"/>
      <sz val="11"/>
      <color rgb="FF000000"/>
      <name val="Arial CE"/>
      <family val="2"/>
    </font>
    <font>
      <sz val="8.75"/>
      <color rgb="FF000000"/>
      <name val="Arial CE"/>
      <family val="2"/>
    </font>
    <font>
      <sz val="10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Zmiany liczby bezrobotnych 
w okresie I 2001-X 2007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4228108184"/>
          <c:y val="0.149713140879701"/>
          <c:w val="0.943462156684604"/>
          <c:h val="0.799198615790912"/>
        </c:manualLayout>
      </c:layout>
      <c:lineChart>
        <c:grouping val="standard"/>
        <c:varyColors val="0"/>
        <c:ser>
          <c:idx val="0"/>
          <c:order val="0"/>
          <c:tx>
            <c:strRef>
              <c:f>'Wykresy IX 07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ykresy IX 07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ykresy IX 07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ykresy IX 07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ykresy IX 07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ykresy IX 07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ykresy IX 07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IX 07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6427"/>
        <c:axId val="80992242"/>
      </c:lineChart>
      <c:catAx>
        <c:axId val="5542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92242"/>
        <c:crossesAt val="0"/>
        <c:auto val="1"/>
        <c:lblAlgn val="ctr"/>
        <c:lblOffset val="100"/>
        <c:noMultiLvlLbl val="0"/>
      </c:catAx>
      <c:valAx>
        <c:axId val="80992242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426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4613180515759"/>
          <c:y val="0.912849467261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Oferty pra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1567963903"/>
          <c:y val="0.150009020386073"/>
          <c:w val="0.923787366046249"/>
          <c:h val="0.759696915027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IX 07'!$D$16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C$17:$C$28</c:f>
              <c:strCache>
                <c:ptCount val="12"/>
                <c:pt idx="0">
                  <c:v>I 2007</c:v>
                </c:pt>
                <c:pt idx="1">
                  <c:v>II 2007</c:v>
                </c:pt>
                <c:pt idx="2">
                  <c:v>III 2007</c:v>
                </c:pt>
                <c:pt idx="3">
                  <c:v>IV 2007</c:v>
                </c:pt>
                <c:pt idx="4">
                  <c:v>V 2007</c:v>
                </c:pt>
                <c:pt idx="5">
                  <c:v>VI 2007 </c:v>
                </c:pt>
                <c:pt idx="6">
                  <c:v>VII 2007 </c:v>
                </c:pt>
                <c:pt idx="7">
                  <c:v>VIII 2007 </c:v>
                </c:pt>
                <c:pt idx="8">
                  <c:v>IX 2007 </c:v>
                </c:pt>
                <c:pt idx="9">
                  <c:v>X 200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Wykresy IX 07'!$D$17:$D$28</c:f>
              <c:numCache>
                <c:formatCode>General</c:formatCode>
                <c:ptCount val="12"/>
                <c:pt idx="0">
                  <c:v>3588</c:v>
                </c:pt>
                <c:pt idx="1">
                  <c:v>3677</c:v>
                </c:pt>
                <c:pt idx="2">
                  <c:v>5356</c:v>
                </c:pt>
                <c:pt idx="3">
                  <c:v>5454</c:v>
                </c:pt>
                <c:pt idx="4">
                  <c:v>5546</c:v>
                </c:pt>
                <c:pt idx="5">
                  <c:v>5130</c:v>
                </c:pt>
                <c:pt idx="6">
                  <c:v>4792</c:v>
                </c:pt>
                <c:pt idx="7">
                  <c:v>5004</c:v>
                </c:pt>
                <c:pt idx="8">
                  <c:v>4853</c:v>
                </c:pt>
                <c:pt idx="9">
                  <c:v>5114</c:v>
                </c:pt>
              </c:numCache>
            </c:numRef>
          </c:val>
        </c:ser>
        <c:ser>
          <c:idx val="1"/>
          <c:order val="1"/>
          <c:tx>
            <c:strRef>
              <c:f>'Wykresy IX 07'!$E$16</c:f>
              <c:strCache>
                <c:ptCount val="1"/>
                <c:pt idx="0">
                  <c:v>Subsydiow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C$17:$C$28</c:f>
              <c:strCache>
                <c:ptCount val="12"/>
                <c:pt idx="0">
                  <c:v>I 2007</c:v>
                </c:pt>
                <c:pt idx="1">
                  <c:v>II 2007</c:v>
                </c:pt>
                <c:pt idx="2">
                  <c:v>III 2007</c:v>
                </c:pt>
                <c:pt idx="3">
                  <c:v>IV 2007</c:v>
                </c:pt>
                <c:pt idx="4">
                  <c:v>V 2007</c:v>
                </c:pt>
                <c:pt idx="5">
                  <c:v>VI 2007 </c:v>
                </c:pt>
                <c:pt idx="6">
                  <c:v>VII 2007 </c:v>
                </c:pt>
                <c:pt idx="7">
                  <c:v>VIII 2007 </c:v>
                </c:pt>
                <c:pt idx="8">
                  <c:v>IX 2007 </c:v>
                </c:pt>
                <c:pt idx="9">
                  <c:v>X 200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Wykresy IX 07'!$E$17:$E$28</c:f>
              <c:numCache>
                <c:formatCode>General</c:formatCode>
                <c:ptCount val="12"/>
                <c:pt idx="0">
                  <c:v>1707</c:v>
                </c:pt>
                <c:pt idx="1">
                  <c:v>2070</c:v>
                </c:pt>
                <c:pt idx="2">
                  <c:v>3252</c:v>
                </c:pt>
                <c:pt idx="3">
                  <c:v>3229</c:v>
                </c:pt>
                <c:pt idx="4">
                  <c:v>2783</c:v>
                </c:pt>
                <c:pt idx="5">
                  <c:v>2913</c:v>
                </c:pt>
                <c:pt idx="6">
                  <c:v>2776</c:v>
                </c:pt>
                <c:pt idx="7">
                  <c:v>2680</c:v>
                </c:pt>
                <c:pt idx="8">
                  <c:v>3039</c:v>
                </c:pt>
                <c:pt idx="9">
                  <c:v>2888</c:v>
                </c:pt>
              </c:numCache>
            </c:numRef>
          </c:val>
        </c:ser>
        <c:ser>
          <c:idx val="2"/>
          <c:order val="2"/>
          <c:tx>
            <c:strRef>
              <c:f>'Wykresy IX 07'!$F$16</c:f>
              <c:strCache>
                <c:ptCount val="1"/>
                <c:pt idx="0">
                  <c:v>Z sektora prywatneg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07'!$C$17:$C$28</c:f>
              <c:strCache>
                <c:ptCount val="12"/>
                <c:pt idx="0">
                  <c:v>I 2007</c:v>
                </c:pt>
                <c:pt idx="1">
                  <c:v>II 2007</c:v>
                </c:pt>
                <c:pt idx="2">
                  <c:v>III 2007</c:v>
                </c:pt>
                <c:pt idx="3">
                  <c:v>IV 2007</c:v>
                </c:pt>
                <c:pt idx="4">
                  <c:v>V 2007</c:v>
                </c:pt>
                <c:pt idx="5">
                  <c:v>VI 2007 </c:v>
                </c:pt>
                <c:pt idx="6">
                  <c:v>VII 2007 </c:v>
                </c:pt>
                <c:pt idx="7">
                  <c:v>VIII 2007 </c:v>
                </c:pt>
                <c:pt idx="8">
                  <c:v>IX 2007 </c:v>
                </c:pt>
                <c:pt idx="9">
                  <c:v>X 200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Wykresy IX 07'!$F$17:$F$28</c:f>
              <c:numCache>
                <c:formatCode>General</c:formatCode>
                <c:ptCount val="12"/>
                <c:pt idx="0">
                  <c:v>2241</c:v>
                </c:pt>
                <c:pt idx="1">
                  <c:v>2020</c:v>
                </c:pt>
                <c:pt idx="2">
                  <c:v>2950</c:v>
                </c:pt>
                <c:pt idx="3">
                  <c:v>2894</c:v>
                </c:pt>
                <c:pt idx="4">
                  <c:v>3433</c:v>
                </c:pt>
                <c:pt idx="5">
                  <c:v>2916</c:v>
                </c:pt>
                <c:pt idx="6">
                  <c:v>2694</c:v>
                </c:pt>
                <c:pt idx="7">
                  <c:v>2997</c:v>
                </c:pt>
                <c:pt idx="8">
                  <c:v>2485</c:v>
                </c:pt>
                <c:pt idx="9">
                  <c:v>2226</c:v>
                </c:pt>
              </c:numCache>
            </c:numRef>
          </c:val>
        </c:ser>
        <c:gapWidth val="80"/>
        <c:overlap val="0"/>
        <c:axId val="418115"/>
        <c:axId val="31213336"/>
      </c:barChart>
      <c:catAx>
        <c:axId val="41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13336"/>
        <c:crossesAt val="0"/>
        <c:auto val="1"/>
        <c:lblAlgn val="ctr"/>
        <c:lblOffset val="100"/>
        <c:noMultiLvlLbl val="0"/>
      </c:catAx>
      <c:valAx>
        <c:axId val="3121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8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316976875353"/>
          <c:y val="0.912051235792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24</xdr:row>
      <xdr:rowOff>28080</xdr:rowOff>
    </xdr:from>
    <xdr:to>
      <xdr:col>29</xdr:col>
      <xdr:colOff>150480</xdr:colOff>
      <xdr:row>44</xdr:row>
      <xdr:rowOff>171000</xdr:rowOff>
    </xdr:to>
    <xdr:graphicFrame>
      <xdr:nvGraphicFramePr>
        <xdr:cNvPr id="3" name="Chart 1"/>
        <xdr:cNvGraphicFramePr/>
      </xdr:nvGraphicFramePr>
      <xdr:xfrm>
        <a:off x="12737520" y="4571640"/>
        <a:ext cx="5150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200</xdr:colOff>
      <xdr:row>24</xdr:row>
      <xdr:rowOff>0</xdr:rowOff>
    </xdr:from>
    <xdr:to>
      <xdr:col>19</xdr:col>
      <xdr:colOff>628920</xdr:colOff>
      <xdr:row>44</xdr:row>
      <xdr:rowOff>180720</xdr:rowOff>
    </xdr:to>
    <xdr:graphicFrame>
      <xdr:nvGraphicFramePr>
        <xdr:cNvPr id="4" name="Chart 2"/>
        <xdr:cNvGraphicFramePr/>
      </xdr:nvGraphicFramePr>
      <xdr:xfrm>
        <a:off x="7331400" y="4543560"/>
        <a:ext cx="51058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9880</xdr:colOff>
      <xdr:row>2</xdr:row>
      <xdr:rowOff>28440</xdr:rowOff>
    </xdr:from>
    <xdr:to>
      <xdr:col>20</xdr:col>
      <xdr:colOff>360</xdr:colOff>
      <xdr:row>22</xdr:row>
      <xdr:rowOff>152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371000" y="380880"/>
          <a:ext cx="507600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720</xdr:colOff>
      <xdr:row>2</xdr:row>
      <xdr:rowOff>9720</xdr:rowOff>
    </xdr:from>
    <xdr:to>
      <xdr:col>29</xdr:col>
      <xdr:colOff>120600</xdr:colOff>
      <xdr:row>22</xdr:row>
      <xdr:rowOff>1526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12707280" y="362160"/>
          <a:ext cx="515124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7r/Arkusz%20robocz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7"/>
      <sheetName val="Stan i struktura II 07"/>
      <sheetName val="Stan i struktura III 07"/>
      <sheetName val="Stan i struktura IV 07"/>
      <sheetName val="Stan i struktura V 07"/>
      <sheetName val="Stan i struktura VI 07"/>
      <sheetName val="Stan i struktura VII 07"/>
      <sheetName val="Stan i struktura VIII 07"/>
      <sheetName val="Stan i struktura IX 07"/>
      <sheetName val="Stan i struktura X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E6">
            <v>3789</v>
          </cell>
          <cell r="F6">
            <v>2282</v>
          </cell>
          <cell r="G6">
            <v>4975</v>
          </cell>
          <cell r="H6">
            <v>3858</v>
          </cell>
          <cell r="I6">
            <v>6218</v>
          </cell>
          <cell r="J6">
            <v>2849</v>
          </cell>
          <cell r="K6">
            <v>3767</v>
          </cell>
          <cell r="L6">
            <v>1875</v>
          </cell>
          <cell r="M6">
            <v>1770</v>
          </cell>
          <cell r="N6">
            <v>1826</v>
          </cell>
          <cell r="O6">
            <v>4394</v>
          </cell>
          <cell r="P6">
            <v>4120</v>
          </cell>
          <cell r="Q6">
            <v>6105</v>
          </cell>
          <cell r="R6">
            <v>5944</v>
          </cell>
          <cell r="S6">
            <v>53772</v>
          </cell>
        </row>
        <row r="46">
          <cell r="E46">
            <v>4051</v>
          </cell>
          <cell r="F46">
            <v>1672</v>
          </cell>
          <cell r="G46">
            <v>3010</v>
          </cell>
          <cell r="H46">
            <v>1367</v>
          </cell>
          <cell r="I46">
            <v>2883</v>
          </cell>
          <cell r="J46">
            <v>1578</v>
          </cell>
          <cell r="K46">
            <v>2422</v>
          </cell>
          <cell r="L46">
            <v>967</v>
          </cell>
          <cell r="M46">
            <v>2730</v>
          </cell>
          <cell r="N46">
            <v>923</v>
          </cell>
          <cell r="O46">
            <v>4103</v>
          </cell>
          <cell r="P46">
            <v>2500</v>
          </cell>
          <cell r="Q46">
            <v>3316</v>
          </cell>
          <cell r="R46">
            <v>11878</v>
          </cell>
          <cell r="S46">
            <v>43400</v>
          </cell>
        </row>
        <row r="49">
          <cell r="E49">
            <v>96</v>
          </cell>
          <cell r="F49">
            <v>194</v>
          </cell>
          <cell r="G49">
            <v>64</v>
          </cell>
          <cell r="H49">
            <v>24</v>
          </cell>
          <cell r="I49">
            <v>159</v>
          </cell>
          <cell r="J49">
            <v>67</v>
          </cell>
          <cell r="K49">
            <v>225</v>
          </cell>
          <cell r="L49">
            <v>92</v>
          </cell>
          <cell r="M49">
            <v>78</v>
          </cell>
          <cell r="N49">
            <v>18</v>
          </cell>
          <cell r="O49">
            <v>416</v>
          </cell>
          <cell r="P49">
            <v>97</v>
          </cell>
          <cell r="Q49">
            <v>863</v>
          </cell>
          <cell r="R49">
            <v>484</v>
          </cell>
          <cell r="S49">
            <v>2877</v>
          </cell>
        </row>
        <row r="51">
          <cell r="E51">
            <v>1</v>
          </cell>
          <cell r="F51">
            <v>30</v>
          </cell>
          <cell r="G51">
            <v>206</v>
          </cell>
          <cell r="H51">
            <v>98</v>
          </cell>
          <cell r="I51">
            <v>220</v>
          </cell>
          <cell r="J51">
            <v>142</v>
          </cell>
          <cell r="K51">
            <v>129</v>
          </cell>
          <cell r="L51">
            <v>57</v>
          </cell>
          <cell r="M51">
            <v>19</v>
          </cell>
          <cell r="N51">
            <v>31</v>
          </cell>
          <cell r="O51">
            <v>32</v>
          </cell>
          <cell r="P51">
            <v>235</v>
          </cell>
          <cell r="Q51">
            <v>156</v>
          </cell>
          <cell r="R51">
            <v>64</v>
          </cell>
          <cell r="S51">
            <v>1420</v>
          </cell>
        </row>
        <row r="53">
          <cell r="E53">
            <v>58</v>
          </cell>
          <cell r="F53">
            <v>42</v>
          </cell>
          <cell r="G53">
            <v>94</v>
          </cell>
          <cell r="H53">
            <v>92</v>
          </cell>
          <cell r="I53">
            <v>61</v>
          </cell>
          <cell r="J53">
            <v>44</v>
          </cell>
          <cell r="K53">
            <v>44</v>
          </cell>
          <cell r="L53">
            <v>42</v>
          </cell>
          <cell r="M53">
            <v>38</v>
          </cell>
          <cell r="N53">
            <v>63</v>
          </cell>
          <cell r="O53">
            <v>46</v>
          </cell>
          <cell r="P53">
            <v>43</v>
          </cell>
          <cell r="Q53">
            <v>71</v>
          </cell>
          <cell r="R53">
            <v>142</v>
          </cell>
          <cell r="S53">
            <v>880</v>
          </cell>
        </row>
        <row r="55">
          <cell r="E55">
            <v>123</v>
          </cell>
          <cell r="F55">
            <v>50</v>
          </cell>
          <cell r="G55">
            <v>62</v>
          </cell>
          <cell r="H55">
            <v>13</v>
          </cell>
          <cell r="I55">
            <v>26</v>
          </cell>
          <cell r="J55">
            <v>116</v>
          </cell>
          <cell r="K55">
            <v>17</v>
          </cell>
          <cell r="L55">
            <v>123</v>
          </cell>
          <cell r="M55">
            <v>49</v>
          </cell>
          <cell r="N55">
            <v>43</v>
          </cell>
          <cell r="O55">
            <v>40</v>
          </cell>
          <cell r="P55">
            <v>19</v>
          </cell>
          <cell r="Q55">
            <v>158</v>
          </cell>
          <cell r="R55">
            <v>150</v>
          </cell>
          <cell r="S55">
            <v>989</v>
          </cell>
        </row>
        <row r="57">
          <cell r="E57">
            <v>2</v>
          </cell>
          <cell r="F57">
            <v>2</v>
          </cell>
          <cell r="G57">
            <v>0</v>
          </cell>
          <cell r="H57">
            <v>0</v>
          </cell>
          <cell r="I57">
            <v>3</v>
          </cell>
          <cell r="J57">
            <v>0</v>
          </cell>
          <cell r="K57">
            <v>0</v>
          </cell>
          <cell r="L57">
            <v>0</v>
          </cell>
          <cell r="M57">
            <v>27</v>
          </cell>
          <cell r="N57">
            <v>0</v>
          </cell>
          <cell r="O57">
            <v>0</v>
          </cell>
          <cell r="P57">
            <v>14</v>
          </cell>
          <cell r="Q57">
            <v>30</v>
          </cell>
          <cell r="R57">
            <v>10</v>
          </cell>
          <cell r="S57">
            <v>88</v>
          </cell>
        </row>
        <row r="59">
          <cell r="E59">
            <v>339</v>
          </cell>
          <cell r="F59">
            <v>100</v>
          </cell>
          <cell r="G59">
            <v>410</v>
          </cell>
          <cell r="H59">
            <v>245</v>
          </cell>
          <cell r="I59">
            <v>488</v>
          </cell>
          <cell r="J59">
            <v>182</v>
          </cell>
          <cell r="K59">
            <v>221</v>
          </cell>
          <cell r="L59">
            <v>165</v>
          </cell>
          <cell r="M59">
            <v>170</v>
          </cell>
          <cell r="N59">
            <v>155</v>
          </cell>
          <cell r="O59">
            <v>137</v>
          </cell>
          <cell r="P59">
            <v>142</v>
          </cell>
          <cell r="Q59">
            <v>227</v>
          </cell>
          <cell r="R59">
            <v>427</v>
          </cell>
          <cell r="S59">
            <v>3408</v>
          </cell>
        </row>
        <row r="61">
          <cell r="E61">
            <v>424</v>
          </cell>
          <cell r="F61">
            <v>226</v>
          </cell>
          <cell r="G61">
            <v>419</v>
          </cell>
          <cell r="H61">
            <v>287</v>
          </cell>
          <cell r="I61">
            <v>314</v>
          </cell>
          <cell r="J61">
            <v>272</v>
          </cell>
          <cell r="K61">
            <v>366</v>
          </cell>
          <cell r="L61">
            <v>222</v>
          </cell>
          <cell r="M61">
            <v>183</v>
          </cell>
          <cell r="N61">
            <v>69</v>
          </cell>
          <cell r="O61">
            <v>354</v>
          </cell>
          <cell r="P61">
            <v>337</v>
          </cell>
          <cell r="Q61">
            <v>260</v>
          </cell>
          <cell r="R61">
            <v>621</v>
          </cell>
          <cell r="S61">
            <v>4354</v>
          </cell>
        </row>
        <row r="63">
          <cell r="E63">
            <v>239</v>
          </cell>
          <cell r="F63">
            <v>113</v>
          </cell>
          <cell r="G63">
            <v>146</v>
          </cell>
          <cell r="H63">
            <v>153</v>
          </cell>
          <cell r="I63">
            <v>216</v>
          </cell>
          <cell r="J63">
            <v>117</v>
          </cell>
          <cell r="K63">
            <v>182</v>
          </cell>
          <cell r="L63">
            <v>71</v>
          </cell>
          <cell r="M63">
            <v>6</v>
          </cell>
          <cell r="N63">
            <v>18</v>
          </cell>
          <cell r="O63">
            <v>65</v>
          </cell>
          <cell r="P63">
            <v>67</v>
          </cell>
          <cell r="Q63">
            <v>180</v>
          </cell>
          <cell r="R63">
            <v>289</v>
          </cell>
          <cell r="S63">
            <v>1862</v>
          </cell>
        </row>
        <row r="65">
          <cell r="E65">
            <v>69</v>
          </cell>
          <cell r="F65">
            <v>274</v>
          </cell>
          <cell r="G65">
            <v>53</v>
          </cell>
          <cell r="H65">
            <v>140</v>
          </cell>
          <cell r="I65">
            <v>257</v>
          </cell>
          <cell r="J65">
            <v>71</v>
          </cell>
          <cell r="K65">
            <v>44</v>
          </cell>
          <cell r="L65">
            <v>29</v>
          </cell>
          <cell r="M65">
            <v>1530</v>
          </cell>
          <cell r="N65">
            <v>107</v>
          </cell>
          <cell r="O65">
            <v>529</v>
          </cell>
          <cell r="P65">
            <v>138</v>
          </cell>
          <cell r="Q65">
            <v>533</v>
          </cell>
          <cell r="R65">
            <v>7987</v>
          </cell>
          <cell r="S65">
            <v>11761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6.9</v>
      </c>
      <c r="F5" s="20" t="n">
        <v>10.9</v>
      </c>
      <c r="G5" s="20" t="n">
        <v>28</v>
      </c>
      <c r="H5" s="20" t="n">
        <v>18.4</v>
      </c>
      <c r="I5" s="20" t="n">
        <v>22</v>
      </c>
      <c r="J5" s="20" t="n">
        <v>16</v>
      </c>
      <c r="K5" s="20" t="n">
        <v>21.9</v>
      </c>
      <c r="L5" s="20" t="n">
        <v>13.5</v>
      </c>
      <c r="M5" s="20" t="n">
        <v>7.8</v>
      </c>
      <c r="N5" s="20" t="n">
        <v>13.6</v>
      </c>
      <c r="O5" s="20" t="n">
        <v>7.9</v>
      </c>
      <c r="P5" s="20" t="n">
        <v>15.4</v>
      </c>
      <c r="Q5" s="20" t="n">
        <v>24</v>
      </c>
      <c r="R5" s="21" t="n">
        <v>17.5</v>
      </c>
      <c r="S5" s="22" t="n">
        <v>14.5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3348</v>
      </c>
      <c r="F6" s="26" t="n">
        <v>2184</v>
      </c>
      <c r="G6" s="26" t="n">
        <v>4991</v>
      </c>
      <c r="H6" s="26" t="n">
        <v>3699</v>
      </c>
      <c r="I6" s="26" t="n">
        <v>6079</v>
      </c>
      <c r="J6" s="26" t="n">
        <v>2700</v>
      </c>
      <c r="K6" s="26" t="n">
        <v>3695</v>
      </c>
      <c r="L6" s="26" t="n">
        <v>1748</v>
      </c>
      <c r="M6" s="26" t="n">
        <v>1686</v>
      </c>
      <c r="N6" s="26" t="n">
        <v>1844</v>
      </c>
      <c r="O6" s="26" t="n">
        <v>4231</v>
      </c>
      <c r="P6" s="26" t="n">
        <v>3900</v>
      </c>
      <c r="Q6" s="26" t="n">
        <v>5828</v>
      </c>
      <c r="R6" s="27" t="n">
        <v>5546</v>
      </c>
      <c r="S6" s="28" t="n">
        <f aca="false">SUM(E6:R6)</f>
        <v>51479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IX 07'!E6</f>
        <v>3789</v>
      </c>
      <c r="F7" s="32" t="n">
        <f aca="false">'[1]Stan i struktura IX 07'!F6</f>
        <v>2282</v>
      </c>
      <c r="G7" s="32" t="n">
        <f aca="false">'[1]Stan i struktura IX 07'!G6</f>
        <v>4975</v>
      </c>
      <c r="H7" s="32" t="n">
        <f aca="false">'[1]Stan i struktura IX 07'!H6</f>
        <v>3858</v>
      </c>
      <c r="I7" s="32" t="n">
        <f aca="false">'[1]Stan i struktura IX 07'!I6</f>
        <v>6218</v>
      </c>
      <c r="J7" s="32" t="n">
        <f aca="false">'[1]Stan i struktura IX 07'!J6</f>
        <v>2849</v>
      </c>
      <c r="K7" s="32" t="n">
        <f aca="false">'[1]Stan i struktura IX 07'!K6</f>
        <v>3767</v>
      </c>
      <c r="L7" s="32" t="n">
        <f aca="false">'[1]Stan i struktura IX 07'!L6</f>
        <v>1875</v>
      </c>
      <c r="M7" s="32" t="n">
        <f aca="false">'[1]Stan i struktura IX 07'!M6</f>
        <v>1770</v>
      </c>
      <c r="N7" s="32" t="n">
        <f aca="false">'[1]Stan i struktura IX 07'!N6</f>
        <v>1826</v>
      </c>
      <c r="O7" s="32" t="n">
        <f aca="false">'[1]Stan i struktura IX 07'!O6</f>
        <v>4394</v>
      </c>
      <c r="P7" s="32" t="n">
        <f aca="false">'[1]Stan i struktura IX 07'!P6</f>
        <v>4120</v>
      </c>
      <c r="Q7" s="32" t="n">
        <f aca="false">'[1]Stan i struktura IX 07'!Q6</f>
        <v>6105</v>
      </c>
      <c r="R7" s="33" t="n">
        <f aca="false">'[1]Stan i struktura IX 07'!R6</f>
        <v>5944</v>
      </c>
      <c r="S7" s="34" t="n">
        <f aca="false">'[1]Stan i struktura IX 07'!S6</f>
        <v>53772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441</v>
      </c>
      <c r="F8" s="38" t="n">
        <f aca="false">F6-F7</f>
        <v>-98</v>
      </c>
      <c r="G8" s="38" t="n">
        <f aca="false">G6-G7</f>
        <v>16</v>
      </c>
      <c r="H8" s="38" t="n">
        <f aca="false">H6-H7</f>
        <v>-159</v>
      </c>
      <c r="I8" s="38" t="n">
        <f aca="false">I6-I7</f>
        <v>-139</v>
      </c>
      <c r="J8" s="38" t="n">
        <f aca="false">J6-J7</f>
        <v>-149</v>
      </c>
      <c r="K8" s="38" t="n">
        <f aca="false">K6-K7</f>
        <v>-72</v>
      </c>
      <c r="L8" s="38" t="n">
        <f aca="false">L6-L7</f>
        <v>-127</v>
      </c>
      <c r="M8" s="38" t="n">
        <f aca="false">M6-M7</f>
        <v>-84</v>
      </c>
      <c r="N8" s="38" t="n">
        <f aca="false">N6-N7</f>
        <v>18</v>
      </c>
      <c r="O8" s="38" t="n">
        <f aca="false">O6-O7</f>
        <v>-163</v>
      </c>
      <c r="P8" s="38" t="n">
        <f aca="false">P6-P7</f>
        <v>-220</v>
      </c>
      <c r="Q8" s="38" t="n">
        <f aca="false">Q6-Q7</f>
        <v>-277</v>
      </c>
      <c r="R8" s="39" t="n">
        <f aca="false">R6-R7</f>
        <v>-398</v>
      </c>
      <c r="S8" s="40" t="n">
        <f aca="false">S6-S7</f>
        <v>-2293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88.3610451306413</v>
      </c>
      <c r="F9" s="44" t="n">
        <f aca="false">F6/F7*100</f>
        <v>95.7055214723927</v>
      </c>
      <c r="G9" s="44" t="n">
        <f aca="false">G6/G7*100</f>
        <v>100.321608040201</v>
      </c>
      <c r="H9" s="44" t="n">
        <f aca="false">H6/H7*100</f>
        <v>95.8786936236392</v>
      </c>
      <c r="I9" s="44" t="n">
        <f aca="false">I6/I7*100</f>
        <v>97.764554519138</v>
      </c>
      <c r="J9" s="44" t="n">
        <f aca="false">J6/J7*100</f>
        <v>94.7700947700948</v>
      </c>
      <c r="K9" s="44" t="n">
        <f aca="false">K6/K7*100</f>
        <v>98.0886647199363</v>
      </c>
      <c r="L9" s="44" t="n">
        <f aca="false">L6/L7*100</f>
        <v>93.2266666666667</v>
      </c>
      <c r="M9" s="44" t="n">
        <f aca="false">M6/M7*100</f>
        <v>95.2542372881356</v>
      </c>
      <c r="N9" s="44" t="n">
        <f aca="false">N6/N7*100</f>
        <v>100.985761226725</v>
      </c>
      <c r="O9" s="44" t="n">
        <f aca="false">O6/O7*100</f>
        <v>96.290395994538</v>
      </c>
      <c r="P9" s="44" t="n">
        <f aca="false">P6/P7*100</f>
        <v>94.6601941747573</v>
      </c>
      <c r="Q9" s="44" t="n">
        <f aca="false">Q6/Q7*100</f>
        <v>95.4627354627355</v>
      </c>
      <c r="R9" s="45" t="n">
        <f aca="false">R6/R7*100</f>
        <v>93.3041722745626</v>
      </c>
      <c r="S9" s="46" t="n">
        <f aca="false">S6/S7*100</f>
        <v>95.7356988767388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867</v>
      </c>
      <c r="F10" s="50" t="n">
        <v>414</v>
      </c>
      <c r="G10" s="51" t="n">
        <v>614</v>
      </c>
      <c r="H10" s="51" t="n">
        <v>478</v>
      </c>
      <c r="I10" s="51" t="n">
        <v>1062</v>
      </c>
      <c r="J10" s="51" t="n">
        <v>482</v>
      </c>
      <c r="K10" s="51" t="n">
        <v>621</v>
      </c>
      <c r="L10" s="51" t="n">
        <v>383</v>
      </c>
      <c r="M10" s="52" t="n">
        <v>451</v>
      </c>
      <c r="N10" s="52" t="n">
        <v>311</v>
      </c>
      <c r="O10" s="52" t="n">
        <v>797</v>
      </c>
      <c r="P10" s="52" t="n">
        <v>619</v>
      </c>
      <c r="Q10" s="52" t="n">
        <v>858</v>
      </c>
      <c r="R10" s="52" t="n">
        <v>1973</v>
      </c>
      <c r="S10" s="53" t="n">
        <f aca="false">SUM(E10:R10)</f>
        <v>9930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8.3391003460208</v>
      </c>
      <c r="F11" s="55" t="n">
        <f aca="false">F76/F10*100</f>
        <v>18.1159420289855</v>
      </c>
      <c r="G11" s="55" t="n">
        <f aca="false">G76/G10*100</f>
        <v>16.4495114006515</v>
      </c>
      <c r="H11" s="55" t="n">
        <f aca="false">H76/H10*100</f>
        <v>17.3640167364017</v>
      </c>
      <c r="I11" s="55" t="n">
        <f aca="false">I76/I10*100</f>
        <v>11.864406779661</v>
      </c>
      <c r="J11" s="55" t="n">
        <f aca="false">J76/J10*100</f>
        <v>17.4273858921162</v>
      </c>
      <c r="K11" s="55" t="n">
        <f aca="false">K76/K10*100</f>
        <v>15.4589371980676</v>
      </c>
      <c r="L11" s="55" t="n">
        <f aca="false">L76/L10*100</f>
        <v>14.0992167101828</v>
      </c>
      <c r="M11" s="55" t="n">
        <f aca="false">M76/M10*100</f>
        <v>19.290465631929</v>
      </c>
      <c r="N11" s="55" t="n">
        <f aca="false">N76/N10*100</f>
        <v>20.9003215434084</v>
      </c>
      <c r="O11" s="55" t="n">
        <f aca="false">O76/O10*100</f>
        <v>23.2120451693852</v>
      </c>
      <c r="P11" s="55" t="n">
        <f aca="false">P76/P10*100</f>
        <v>22.1324717285945</v>
      </c>
      <c r="Q11" s="55" t="n">
        <f aca="false">Q76/Q10*100</f>
        <v>17.948717948718</v>
      </c>
      <c r="R11" s="56" t="n">
        <f aca="false">R76/R10*100</f>
        <v>7.55195134313229</v>
      </c>
      <c r="S11" s="57" t="n">
        <f aca="false">S76/S10*100</f>
        <v>15.6596173212487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1308</v>
      </c>
      <c r="F12" s="51" t="n">
        <v>512</v>
      </c>
      <c r="G12" s="51" t="n">
        <v>598</v>
      </c>
      <c r="H12" s="51" t="n">
        <v>637</v>
      </c>
      <c r="I12" s="51" t="n">
        <v>1201</v>
      </c>
      <c r="J12" s="51" t="n">
        <v>631</v>
      </c>
      <c r="K12" s="51" t="n">
        <v>693</v>
      </c>
      <c r="L12" s="51" t="n">
        <v>510</v>
      </c>
      <c r="M12" s="52" t="n">
        <v>535</v>
      </c>
      <c r="N12" s="52" t="n">
        <v>293</v>
      </c>
      <c r="O12" s="52" t="n">
        <v>960</v>
      </c>
      <c r="P12" s="52" t="n">
        <v>839</v>
      </c>
      <c r="Q12" s="52" t="n">
        <v>1135</v>
      </c>
      <c r="R12" s="52" t="n">
        <v>2371</v>
      </c>
      <c r="S12" s="53" t="n">
        <f aca="false">SUM(E12:R12)</f>
        <v>12223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328</v>
      </c>
      <c r="F13" s="62" t="n">
        <v>173</v>
      </c>
      <c r="G13" s="62" t="n">
        <v>331</v>
      </c>
      <c r="H13" s="62" t="n">
        <v>309</v>
      </c>
      <c r="I13" s="62" t="n">
        <v>459</v>
      </c>
      <c r="J13" s="62" t="n">
        <v>216</v>
      </c>
      <c r="K13" s="62" t="n">
        <v>296</v>
      </c>
      <c r="L13" s="62" t="n">
        <v>239</v>
      </c>
      <c r="M13" s="63" t="n">
        <v>149</v>
      </c>
      <c r="N13" s="63" t="n">
        <v>115</v>
      </c>
      <c r="O13" s="63" t="n">
        <v>323</v>
      </c>
      <c r="P13" s="63" t="n">
        <v>302</v>
      </c>
      <c r="Q13" s="63" t="n">
        <v>525</v>
      </c>
      <c r="R13" s="63" t="n">
        <v>484</v>
      </c>
      <c r="S13" s="64" t="n">
        <f aca="false">SUM(E13:R13)</f>
        <v>4249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62</v>
      </c>
      <c r="F14" s="62" t="n">
        <v>146</v>
      </c>
      <c r="G14" s="62" t="n">
        <v>274</v>
      </c>
      <c r="H14" s="62" t="n">
        <v>276</v>
      </c>
      <c r="I14" s="62" t="n">
        <v>409</v>
      </c>
      <c r="J14" s="62" t="n">
        <v>170</v>
      </c>
      <c r="K14" s="62" t="n">
        <v>240</v>
      </c>
      <c r="L14" s="62" t="n">
        <v>153</v>
      </c>
      <c r="M14" s="63" t="n">
        <v>116</v>
      </c>
      <c r="N14" s="63" t="n">
        <v>99</v>
      </c>
      <c r="O14" s="63" t="n">
        <v>293</v>
      </c>
      <c r="P14" s="63" t="n">
        <v>244</v>
      </c>
      <c r="Q14" s="63" t="n">
        <v>336</v>
      </c>
      <c r="R14" s="63" t="n">
        <v>393</v>
      </c>
      <c r="S14" s="64" t="n">
        <f aca="false">SUM(E14:R14)</f>
        <v>3411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583</v>
      </c>
      <c r="F15" s="69" t="n">
        <v>191</v>
      </c>
      <c r="G15" s="69" t="n">
        <v>143</v>
      </c>
      <c r="H15" s="69" t="n">
        <v>174</v>
      </c>
      <c r="I15" s="69" t="n">
        <v>440</v>
      </c>
      <c r="J15" s="69" t="n">
        <v>227</v>
      </c>
      <c r="K15" s="69" t="n">
        <v>221</v>
      </c>
      <c r="L15" s="69" t="n">
        <v>154</v>
      </c>
      <c r="M15" s="70" t="n">
        <v>85</v>
      </c>
      <c r="N15" s="70" t="n">
        <v>87</v>
      </c>
      <c r="O15" s="70" t="n">
        <v>370</v>
      </c>
      <c r="P15" s="70" t="n">
        <v>304</v>
      </c>
      <c r="Q15" s="70" t="n">
        <v>321</v>
      </c>
      <c r="R15" s="70" t="n">
        <v>416</v>
      </c>
      <c r="S15" s="64" t="n">
        <f aca="false">SUM(E15:R15)</f>
        <v>3716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851</v>
      </c>
      <c r="F17" s="74" t="n">
        <v>1393</v>
      </c>
      <c r="G17" s="74" t="n">
        <v>2965</v>
      </c>
      <c r="H17" s="74" t="n">
        <v>2255</v>
      </c>
      <c r="I17" s="74" t="n">
        <v>3534</v>
      </c>
      <c r="J17" s="74" t="n">
        <v>1510</v>
      </c>
      <c r="K17" s="74" t="n">
        <v>2108</v>
      </c>
      <c r="L17" s="74" t="n">
        <v>967</v>
      </c>
      <c r="M17" s="75" t="n">
        <v>972</v>
      </c>
      <c r="N17" s="75" t="n">
        <v>1171</v>
      </c>
      <c r="O17" s="75" t="n">
        <v>2522</v>
      </c>
      <c r="P17" s="75" t="n">
        <v>2568</v>
      </c>
      <c r="Q17" s="75" t="n">
        <v>3437</v>
      </c>
      <c r="R17" s="75" t="n">
        <v>3420</v>
      </c>
      <c r="S17" s="64" t="n">
        <f aca="false">SUM(E17:R17)</f>
        <v>30673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5.2867383512545</v>
      </c>
      <c r="F18" s="77" t="n">
        <f aca="false">F17/F6*100</f>
        <v>63.7820512820513</v>
      </c>
      <c r="G18" s="77" t="n">
        <f aca="false">G17/G6*100</f>
        <v>59.4069324784612</v>
      </c>
      <c r="H18" s="77" t="n">
        <f aca="false">H17/H6*100</f>
        <v>60.9624222762909</v>
      </c>
      <c r="I18" s="77" t="n">
        <f aca="false">I17/I6*100</f>
        <v>58.1345616055272</v>
      </c>
      <c r="J18" s="77" t="n">
        <f aca="false">J17/J6*100</f>
        <v>55.9259259259259</v>
      </c>
      <c r="K18" s="77" t="n">
        <f aca="false">K17/K6*100</f>
        <v>57.0500676589987</v>
      </c>
      <c r="L18" s="77" t="n">
        <f aca="false">L17/L6*100</f>
        <v>55.3203661327231</v>
      </c>
      <c r="M18" s="77" t="n">
        <f aca="false">M17/M6*100</f>
        <v>57.6512455516014</v>
      </c>
      <c r="N18" s="77" t="n">
        <f aca="false">N17/N6*100</f>
        <v>63.5032537960955</v>
      </c>
      <c r="O18" s="77" t="n">
        <f aca="false">O17/O6*100</f>
        <v>59.607657764122</v>
      </c>
      <c r="P18" s="77" t="n">
        <f aca="false">P17/P6*100</f>
        <v>65.8461538461538</v>
      </c>
      <c r="Q18" s="77" t="n">
        <f aca="false">Q17/Q6*100</f>
        <v>58.9739190116678</v>
      </c>
      <c r="R18" s="78" t="n">
        <f aca="false">R17/R6*100</f>
        <v>61.6660656328886</v>
      </c>
      <c r="S18" s="79" t="n">
        <f aca="false">S17/S6*100</f>
        <v>59.5835194933857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411</v>
      </c>
      <c r="G19" s="62" t="n">
        <v>2495</v>
      </c>
      <c r="H19" s="62" t="n">
        <v>2471</v>
      </c>
      <c r="I19" s="62" t="n">
        <v>2346</v>
      </c>
      <c r="J19" s="62" t="n">
        <v>952</v>
      </c>
      <c r="K19" s="62" t="n">
        <v>2037</v>
      </c>
      <c r="L19" s="62" t="n">
        <v>1111</v>
      </c>
      <c r="M19" s="63" t="n">
        <v>1076</v>
      </c>
      <c r="N19" s="63" t="n">
        <v>891</v>
      </c>
      <c r="O19" s="63" t="n">
        <v>0</v>
      </c>
      <c r="P19" s="63" t="n">
        <v>2629</v>
      </c>
      <c r="Q19" s="63" t="n">
        <v>2481</v>
      </c>
      <c r="R19" s="63" t="n">
        <v>2503</v>
      </c>
      <c r="S19" s="82" t="n">
        <f aca="false">SUM(E19:R19)</f>
        <v>22403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4.6062271062271</v>
      </c>
      <c r="G20" s="77" t="n">
        <f aca="false">G19/G6*100</f>
        <v>49.9899819675416</v>
      </c>
      <c r="H20" s="77" t="n">
        <f aca="false">H19/H6*100</f>
        <v>66.801838334685</v>
      </c>
      <c r="I20" s="77" t="n">
        <f aca="false">I19/I6*100</f>
        <v>38.5918736634315</v>
      </c>
      <c r="J20" s="77" t="n">
        <f aca="false">J19/J6*100</f>
        <v>35.2592592592593</v>
      </c>
      <c r="K20" s="77" t="n">
        <f aca="false">K19/K6*100</f>
        <v>55.128552097429</v>
      </c>
      <c r="L20" s="77" t="n">
        <f aca="false">L19/L6*100</f>
        <v>63.558352402746</v>
      </c>
      <c r="M20" s="77" t="n">
        <f aca="false">M19/M6*100</f>
        <v>63.8196915776987</v>
      </c>
      <c r="N20" s="77" t="n">
        <f aca="false">N19/N6*100</f>
        <v>48.3188720173536</v>
      </c>
      <c r="O20" s="77" t="n">
        <f aca="false">O19/O6*100</f>
        <v>0</v>
      </c>
      <c r="P20" s="77" t="n">
        <f aca="false">P19/P6*100</f>
        <v>67.4102564102564</v>
      </c>
      <c r="Q20" s="77" t="n">
        <f aca="false">Q19/Q6*100</f>
        <v>42.5703500343171</v>
      </c>
      <c r="R20" s="78" t="n">
        <f aca="false">R19/R6*100</f>
        <v>45.1316263974035</v>
      </c>
      <c r="S20" s="79" t="n">
        <f aca="false">S19/S6*100</f>
        <v>43.5187163697819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597</v>
      </c>
      <c r="F21" s="62" t="n">
        <v>322</v>
      </c>
      <c r="G21" s="62" t="n">
        <v>813</v>
      </c>
      <c r="H21" s="62" t="n">
        <v>765</v>
      </c>
      <c r="I21" s="62" t="n">
        <v>861</v>
      </c>
      <c r="J21" s="62" t="n">
        <v>603</v>
      </c>
      <c r="K21" s="62" t="n">
        <v>845</v>
      </c>
      <c r="L21" s="62" t="n">
        <v>311</v>
      </c>
      <c r="M21" s="63" t="n">
        <v>199</v>
      </c>
      <c r="N21" s="63" t="n">
        <v>226</v>
      </c>
      <c r="O21" s="63" t="n">
        <v>592</v>
      </c>
      <c r="P21" s="63" t="n">
        <v>468</v>
      </c>
      <c r="Q21" s="63" t="n">
        <v>969</v>
      </c>
      <c r="R21" s="63" t="n">
        <v>951</v>
      </c>
      <c r="S21" s="64" t="n">
        <f aca="false">SUM(E21:R21)</f>
        <v>8522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17.831541218638</v>
      </c>
      <c r="F22" s="77" t="n">
        <f aca="false">F21/F6*100</f>
        <v>14.7435897435897</v>
      </c>
      <c r="G22" s="77" t="n">
        <f aca="false">G21/G6*100</f>
        <v>16.2893207773993</v>
      </c>
      <c r="H22" s="77" t="n">
        <f aca="false">H21/H6*100</f>
        <v>20.6812652068127</v>
      </c>
      <c r="I22" s="77" t="n">
        <f aca="false">I21/I6*100</f>
        <v>14.1635137358118</v>
      </c>
      <c r="J22" s="77" t="n">
        <f aca="false">J21/J6*100</f>
        <v>22.3333333333333</v>
      </c>
      <c r="K22" s="77" t="n">
        <f aca="false">K21/K6*100</f>
        <v>22.8687415426252</v>
      </c>
      <c r="L22" s="77" t="n">
        <f aca="false">L21/L6*100</f>
        <v>17.79176201373</v>
      </c>
      <c r="M22" s="77" t="n">
        <f aca="false">M21/M6*100</f>
        <v>11.803084223013</v>
      </c>
      <c r="N22" s="77" t="n">
        <f aca="false">N21/N6*100</f>
        <v>12.2559652928417</v>
      </c>
      <c r="O22" s="77" t="n">
        <f aca="false">O21/O6*100</f>
        <v>13.9919640746868</v>
      </c>
      <c r="P22" s="77" t="n">
        <f aca="false">P21/P6*100</f>
        <v>12</v>
      </c>
      <c r="Q22" s="77" t="n">
        <f aca="false">Q21/Q6*100</f>
        <v>16.6266300617708</v>
      </c>
      <c r="R22" s="78" t="n">
        <f aca="false">R21/R6*100</f>
        <v>17.1474936891453</v>
      </c>
      <c r="S22" s="79" t="n">
        <f aca="false">S21/S6*100</f>
        <v>16.5543231220498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34</v>
      </c>
      <c r="F23" s="62" t="n">
        <v>29</v>
      </c>
      <c r="G23" s="62" t="n">
        <v>96</v>
      </c>
      <c r="H23" s="62" t="n">
        <v>155</v>
      </c>
      <c r="I23" s="62" t="n">
        <v>115</v>
      </c>
      <c r="J23" s="62" t="n">
        <v>24</v>
      </c>
      <c r="K23" s="62" t="n">
        <v>41</v>
      </c>
      <c r="L23" s="62" t="n">
        <v>8</v>
      </c>
      <c r="M23" s="63" t="n">
        <v>8</v>
      </c>
      <c r="N23" s="63" t="n">
        <v>17</v>
      </c>
      <c r="O23" s="63" t="n">
        <v>119</v>
      </c>
      <c r="P23" s="63" t="n">
        <v>48</v>
      </c>
      <c r="Q23" s="63" t="n">
        <v>231</v>
      </c>
      <c r="R23" s="63" t="n">
        <v>107</v>
      </c>
      <c r="S23" s="64" t="n">
        <f aca="false">SUM(E23:R23)</f>
        <v>1032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1.01553166069295</v>
      </c>
      <c r="F24" s="77" t="n">
        <f aca="false">F23/F6*100</f>
        <v>1.32783882783883</v>
      </c>
      <c r="G24" s="77" t="n">
        <f aca="false">G23/G6*100</f>
        <v>1.92346223201763</v>
      </c>
      <c r="H24" s="77" t="n">
        <f aca="false">H23/H6*100</f>
        <v>4.19032170856988</v>
      </c>
      <c r="I24" s="77" t="n">
        <f aca="false">I23/I6*100</f>
        <v>1.89175851291331</v>
      </c>
      <c r="J24" s="77" t="n">
        <f aca="false">J23/J6*100</f>
        <v>0.888888888888889</v>
      </c>
      <c r="K24" s="77" t="n">
        <f aca="false">K23/K6*100</f>
        <v>1.10960757780785</v>
      </c>
      <c r="L24" s="77" t="n">
        <f aca="false">L23/L6*100</f>
        <v>0.45766590389016</v>
      </c>
      <c r="M24" s="77" t="n">
        <f aca="false">M23/M6*100</f>
        <v>0.474495848161329</v>
      </c>
      <c r="N24" s="77" t="n">
        <f aca="false">N23/N6*100</f>
        <v>0.921908893709328</v>
      </c>
      <c r="O24" s="77" t="n">
        <f aca="false">O23/O6*100</f>
        <v>2.81257385960766</v>
      </c>
      <c r="P24" s="77" t="n">
        <f aca="false">P23/P6*100</f>
        <v>1.23076923076923</v>
      </c>
      <c r="Q24" s="77" t="n">
        <f aca="false">Q23/Q6*100</f>
        <v>3.96362388469458</v>
      </c>
      <c r="R24" s="78" t="n">
        <f aca="false">R23/R6*100</f>
        <v>1.92931842769564</v>
      </c>
      <c r="S24" s="79" t="n">
        <f aca="false">S23/S6*100</f>
        <v>2.00470094601682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35</v>
      </c>
      <c r="F25" s="63" t="n">
        <v>97</v>
      </c>
      <c r="G25" s="63" t="n">
        <v>187</v>
      </c>
      <c r="H25" s="63" t="n">
        <v>154</v>
      </c>
      <c r="I25" s="63" t="n">
        <v>211</v>
      </c>
      <c r="J25" s="63" t="n">
        <v>81</v>
      </c>
      <c r="K25" s="63" t="n">
        <v>125</v>
      </c>
      <c r="L25" s="63" t="n">
        <v>101</v>
      </c>
      <c r="M25" s="63" t="n">
        <v>78</v>
      </c>
      <c r="N25" s="63" t="n">
        <v>107</v>
      </c>
      <c r="O25" s="63" t="n">
        <v>138</v>
      </c>
      <c r="P25" s="63" t="n">
        <v>142</v>
      </c>
      <c r="Q25" s="63" t="n">
        <v>212</v>
      </c>
      <c r="R25" s="63" t="n">
        <v>209</v>
      </c>
      <c r="S25" s="64" t="n">
        <f aca="false">SUM(E25:R25)</f>
        <v>1977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4.03225806451613</v>
      </c>
      <c r="F26" s="77" t="n">
        <f aca="false">F25/F6*100</f>
        <v>4.44139194139194</v>
      </c>
      <c r="G26" s="77" t="n">
        <f aca="false">G25/G6*100</f>
        <v>3.74674413945101</v>
      </c>
      <c r="H26" s="77" t="n">
        <f aca="false">H25/H6*100</f>
        <v>4.16328737496621</v>
      </c>
      <c r="I26" s="77" t="n">
        <f aca="false">I25/I6*100</f>
        <v>3.47096561934529</v>
      </c>
      <c r="J26" s="77" t="n">
        <f aca="false">J25/J6*100</f>
        <v>3</v>
      </c>
      <c r="K26" s="77" t="n">
        <f aca="false">K25/K6*100</f>
        <v>3.382949932341</v>
      </c>
      <c r="L26" s="77" t="n">
        <f aca="false">L25/L6*100</f>
        <v>5.77803203661327</v>
      </c>
      <c r="M26" s="77" t="n">
        <f aca="false">M25/M6*100</f>
        <v>4.62633451957295</v>
      </c>
      <c r="N26" s="77" t="n">
        <f aca="false">N25/N6*100</f>
        <v>5.80260303687636</v>
      </c>
      <c r="O26" s="77" t="n">
        <f aca="false">O25/O6*100</f>
        <v>3.26164027416686</v>
      </c>
      <c r="P26" s="77" t="n">
        <f aca="false">P25/P6*100</f>
        <v>3.64102564102564</v>
      </c>
      <c r="Q26" s="77" t="n">
        <f aca="false">Q25/Q6*100</f>
        <v>3.63761153054221</v>
      </c>
      <c r="R26" s="78" t="n">
        <f aca="false">R25/R6*100</f>
        <v>3.76848178867652</v>
      </c>
      <c r="S26" s="79" t="n">
        <f aca="false">S25/S6*100</f>
        <v>3.8404009401892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499</v>
      </c>
      <c r="F28" s="62" t="n">
        <v>427</v>
      </c>
      <c r="G28" s="62" t="n">
        <v>1008</v>
      </c>
      <c r="H28" s="62" t="n">
        <v>773</v>
      </c>
      <c r="I28" s="62" t="n">
        <v>1085</v>
      </c>
      <c r="J28" s="62" t="n">
        <v>501</v>
      </c>
      <c r="K28" s="62" t="n">
        <v>683</v>
      </c>
      <c r="L28" s="62" t="n">
        <v>379</v>
      </c>
      <c r="M28" s="63" t="n">
        <v>347</v>
      </c>
      <c r="N28" s="63" t="n">
        <v>437</v>
      </c>
      <c r="O28" s="63" t="n">
        <v>472</v>
      </c>
      <c r="P28" s="63" t="n">
        <v>700</v>
      </c>
      <c r="Q28" s="63" t="n">
        <v>1171</v>
      </c>
      <c r="R28" s="63" t="n">
        <v>1073</v>
      </c>
      <c r="S28" s="64" t="n">
        <f aca="false">SUM(E28:R28)</f>
        <v>9555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4.9044205495818</v>
      </c>
      <c r="F29" s="77" t="n">
        <f aca="false">F28/F6*100</f>
        <v>19.5512820512821</v>
      </c>
      <c r="G29" s="77" t="n">
        <f aca="false">G28/G6*100</f>
        <v>20.1963534361851</v>
      </c>
      <c r="H29" s="77" t="n">
        <f aca="false">H28/H6*100</f>
        <v>20.8975398756421</v>
      </c>
      <c r="I29" s="77" t="n">
        <f aca="false">I28/I6*100</f>
        <v>17.8483303174864</v>
      </c>
      <c r="J29" s="77" t="n">
        <f aca="false">J28/J6*100</f>
        <v>18.5555555555556</v>
      </c>
      <c r="K29" s="77" t="n">
        <f aca="false">K28/K6*100</f>
        <v>18.4844384303112</v>
      </c>
      <c r="L29" s="77" t="n">
        <f aca="false">L28/L6*100</f>
        <v>21.6819221967963</v>
      </c>
      <c r="M29" s="77" t="n">
        <f aca="false">M28/M6*100</f>
        <v>20.5812574139976</v>
      </c>
      <c r="N29" s="77" t="n">
        <f aca="false">N28/N6*100</f>
        <v>23.6984815618221</v>
      </c>
      <c r="O29" s="77" t="n">
        <f aca="false">O28/O6*100</f>
        <v>11.1557551406287</v>
      </c>
      <c r="P29" s="77" t="n">
        <f aca="false">P28/P6*100</f>
        <v>17.948717948718</v>
      </c>
      <c r="Q29" s="77" t="n">
        <f aca="false">Q28/Q6*100</f>
        <v>20.0926561427591</v>
      </c>
      <c r="R29" s="78" t="n">
        <f aca="false">R28/R6*100</f>
        <v>19.3472773169852</v>
      </c>
      <c r="S29" s="79" t="n">
        <f aca="false">S28/S6*100</f>
        <v>18.560966607743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1026</v>
      </c>
      <c r="F30" s="62" t="n">
        <v>500</v>
      </c>
      <c r="G30" s="62" t="n">
        <v>955</v>
      </c>
      <c r="H30" s="62" t="n">
        <v>795</v>
      </c>
      <c r="I30" s="62" t="n">
        <v>1305</v>
      </c>
      <c r="J30" s="62" t="n">
        <v>661</v>
      </c>
      <c r="K30" s="62" t="n">
        <v>794</v>
      </c>
      <c r="L30" s="62" t="n">
        <v>384</v>
      </c>
      <c r="M30" s="63" t="n">
        <v>377</v>
      </c>
      <c r="N30" s="63" t="n">
        <v>382</v>
      </c>
      <c r="O30" s="63" t="n">
        <v>1174</v>
      </c>
      <c r="P30" s="63" t="n">
        <v>866</v>
      </c>
      <c r="Q30" s="63" t="n">
        <v>1136</v>
      </c>
      <c r="R30" s="63" t="n">
        <v>1127</v>
      </c>
      <c r="S30" s="64" t="n">
        <f aca="false">SUM(E30:R30)</f>
        <v>11482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0.6451612903226</v>
      </c>
      <c r="F31" s="77" t="n">
        <f aca="false">F30/F6*100</f>
        <v>22.8937728937729</v>
      </c>
      <c r="G31" s="77" t="n">
        <f aca="false">G30/G6*100</f>
        <v>19.1344419955921</v>
      </c>
      <c r="H31" s="77" t="n">
        <f aca="false">H30/H6*100</f>
        <v>21.492295214923</v>
      </c>
      <c r="I31" s="77" t="n">
        <f aca="false">I30/I6*100</f>
        <v>21.4673466030597</v>
      </c>
      <c r="J31" s="77" t="n">
        <f aca="false">J30/J6*100</f>
        <v>24.4814814814815</v>
      </c>
      <c r="K31" s="77" t="n">
        <f aca="false">K30/K6*100</f>
        <v>21.48849797023</v>
      </c>
      <c r="L31" s="77" t="n">
        <f aca="false">L30/L6*100</f>
        <v>21.9679633867277</v>
      </c>
      <c r="M31" s="77" t="n">
        <f aca="false">M30/M6*100</f>
        <v>22.3606168446026</v>
      </c>
      <c r="N31" s="77" t="n">
        <f aca="false">N30/N6*100</f>
        <v>20.7158351409978</v>
      </c>
      <c r="O31" s="77" t="n">
        <f aca="false">O30/O6*100</f>
        <v>27.7475774048688</v>
      </c>
      <c r="P31" s="77" t="n">
        <f aca="false">P30/P6*100</f>
        <v>22.2051282051282</v>
      </c>
      <c r="Q31" s="77" t="n">
        <f aca="false">Q30/Q6*100</f>
        <v>19.4921070693205</v>
      </c>
      <c r="R31" s="78" t="n">
        <f aca="false">R30/R6*100</f>
        <v>20.3209520375045</v>
      </c>
      <c r="S31" s="79" t="n">
        <f aca="false">S30/S6*100</f>
        <v>22.3042405641135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1279</v>
      </c>
      <c r="F32" s="62" t="n">
        <v>1070</v>
      </c>
      <c r="G32" s="62" t="n">
        <v>3271</v>
      </c>
      <c r="H32" s="62" t="n">
        <v>2168</v>
      </c>
      <c r="I32" s="62" t="n">
        <v>4107</v>
      </c>
      <c r="J32" s="62" t="n">
        <v>1512</v>
      </c>
      <c r="K32" s="62" t="n">
        <v>2292</v>
      </c>
      <c r="L32" s="62" t="n">
        <v>922</v>
      </c>
      <c r="M32" s="63" t="n">
        <v>1010</v>
      </c>
      <c r="N32" s="63" t="n">
        <v>954</v>
      </c>
      <c r="O32" s="63" t="n">
        <v>2383</v>
      </c>
      <c r="P32" s="63" t="n">
        <v>2342</v>
      </c>
      <c r="Q32" s="63" t="n">
        <v>3776</v>
      </c>
      <c r="R32" s="63" t="n">
        <v>3463</v>
      </c>
      <c r="S32" s="64" t="n">
        <f aca="false">SUM(E32:R32)</f>
        <v>30549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38.2019115890084</v>
      </c>
      <c r="F33" s="87" t="n">
        <f aca="false">F32/F6*100</f>
        <v>48.992673992674</v>
      </c>
      <c r="G33" s="87" t="n">
        <f aca="false">G32/G6*100</f>
        <v>65.5379683430174</v>
      </c>
      <c r="H33" s="87" t="n">
        <f aca="false">H32/H6*100</f>
        <v>58.610435252771</v>
      </c>
      <c r="I33" s="87" t="n">
        <f aca="false">I32/I6*100</f>
        <v>67.5604540220431</v>
      </c>
      <c r="J33" s="87" t="n">
        <f aca="false">J32/J6*100</f>
        <v>56</v>
      </c>
      <c r="K33" s="87" t="n">
        <f aca="false">K32/K6*100</f>
        <v>62.0297699594046</v>
      </c>
      <c r="L33" s="87" t="n">
        <f aca="false">L32/L6*100</f>
        <v>52.745995423341</v>
      </c>
      <c r="M33" s="87" t="n">
        <f aca="false">M32/M6*100</f>
        <v>59.9051008303677</v>
      </c>
      <c r="N33" s="87" t="n">
        <f aca="false">N32/N6*100</f>
        <v>51.7353579175705</v>
      </c>
      <c r="O33" s="87" t="n">
        <f aca="false">O32/O6*100</f>
        <v>56.3223824155046</v>
      </c>
      <c r="P33" s="87" t="n">
        <f aca="false">P32/P6*100</f>
        <v>60.0512820512821</v>
      </c>
      <c r="Q33" s="87" t="n">
        <f aca="false">Q32/Q6*100</f>
        <v>64.7906657515443</v>
      </c>
      <c r="R33" s="88" t="n">
        <f aca="false">R32/R6*100</f>
        <v>62.4413992066354</v>
      </c>
      <c r="S33" s="89" t="n">
        <f aca="false">S32/S6*100</f>
        <v>59.3426445735154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1119</v>
      </c>
      <c r="F34" s="63" t="n">
        <v>885</v>
      </c>
      <c r="G34" s="63" t="n">
        <v>1604</v>
      </c>
      <c r="H34" s="63" t="n">
        <v>1289</v>
      </c>
      <c r="I34" s="63" t="n">
        <v>2049</v>
      </c>
      <c r="J34" s="63" t="n">
        <v>883</v>
      </c>
      <c r="K34" s="63" t="n">
        <v>1495</v>
      </c>
      <c r="L34" s="63" t="n">
        <v>529</v>
      </c>
      <c r="M34" s="63" t="n">
        <v>584</v>
      </c>
      <c r="N34" s="63" t="n">
        <v>463</v>
      </c>
      <c r="O34" s="63" t="n">
        <v>1347</v>
      </c>
      <c r="P34" s="63" t="n">
        <v>1340</v>
      </c>
      <c r="Q34" s="63" t="n">
        <v>1790</v>
      </c>
      <c r="R34" s="63" t="n">
        <v>1535</v>
      </c>
      <c r="S34" s="64" t="n">
        <f aca="false">SUM(E34:R34)</f>
        <v>16912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3.4229390681004</v>
      </c>
      <c r="F35" s="87" t="n">
        <f aca="false">F34/F6*100</f>
        <v>40.521978021978</v>
      </c>
      <c r="G35" s="87" t="n">
        <f aca="false">G34/G6*100</f>
        <v>32.1378481266279</v>
      </c>
      <c r="H35" s="87" t="n">
        <f aca="false">H34/H6*100</f>
        <v>34.8472560151392</v>
      </c>
      <c r="I35" s="87" t="n">
        <f aca="false">I34/I6*100</f>
        <v>33.7062016779076</v>
      </c>
      <c r="J35" s="87" t="n">
        <f aca="false">J34/J6*100</f>
        <v>32.7037037037037</v>
      </c>
      <c r="K35" s="87" t="n">
        <f aca="false">K34/K6*100</f>
        <v>40.4600811907984</v>
      </c>
      <c r="L35" s="87" t="n">
        <f aca="false">L34/L6*100</f>
        <v>30.2631578947368</v>
      </c>
      <c r="M35" s="87" t="n">
        <f aca="false">M34/M6*100</f>
        <v>34.638196915777</v>
      </c>
      <c r="N35" s="87" t="n">
        <f aca="false">N34/N6*100</f>
        <v>25.1084598698482</v>
      </c>
      <c r="O35" s="87" t="n">
        <f aca="false">O34/O6*100</f>
        <v>31.8364452848026</v>
      </c>
      <c r="P35" s="87" t="n">
        <f aca="false">P34/P6*100</f>
        <v>34.3589743589744</v>
      </c>
      <c r="Q35" s="87" t="n">
        <f aca="false">Q34/Q6*100</f>
        <v>30.7137954701441</v>
      </c>
      <c r="R35" s="88" t="n">
        <f aca="false">R34/R6*100</f>
        <v>27.6776054814281</v>
      </c>
      <c r="S35" s="89" t="n">
        <f aca="false">S34/S6*100</f>
        <v>32.8522310068183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246</v>
      </c>
      <c r="F36" s="63" t="n">
        <v>217</v>
      </c>
      <c r="G36" s="63" t="n">
        <v>412</v>
      </c>
      <c r="H36" s="63" t="n">
        <v>381</v>
      </c>
      <c r="I36" s="63" t="n">
        <v>462</v>
      </c>
      <c r="J36" s="63" t="n">
        <v>240</v>
      </c>
      <c r="K36" s="63" t="n">
        <v>242</v>
      </c>
      <c r="L36" s="63" t="n">
        <v>159</v>
      </c>
      <c r="M36" s="63" t="n">
        <v>143</v>
      </c>
      <c r="N36" s="63" t="n">
        <v>161</v>
      </c>
      <c r="O36" s="63" t="n">
        <v>208</v>
      </c>
      <c r="P36" s="63" t="n">
        <v>286</v>
      </c>
      <c r="Q36" s="63" t="n">
        <v>419</v>
      </c>
      <c r="R36" s="63" t="n">
        <v>433</v>
      </c>
      <c r="S36" s="64" t="n">
        <f aca="false">SUM(E36:R36)</f>
        <v>4009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7.34767025089606</v>
      </c>
      <c r="F37" s="87" t="n">
        <f aca="false">F36/F6*100</f>
        <v>9.93589743589744</v>
      </c>
      <c r="G37" s="87" t="n">
        <f aca="false">G36/G6*100</f>
        <v>8.25485874574234</v>
      </c>
      <c r="H37" s="87" t="n">
        <f aca="false">H36/H6*100</f>
        <v>10.3000811030008</v>
      </c>
      <c r="I37" s="87" t="n">
        <f aca="false">I36/I6*100</f>
        <v>7.5999341997039</v>
      </c>
      <c r="J37" s="87" t="n">
        <f aca="false">J36/J6*100</f>
        <v>8.88888888888889</v>
      </c>
      <c r="K37" s="87" t="n">
        <f aca="false">K36/K6*100</f>
        <v>6.54939106901218</v>
      </c>
      <c r="L37" s="87" t="n">
        <f aca="false">L36/L6*100</f>
        <v>9.09610983981693</v>
      </c>
      <c r="M37" s="87" t="n">
        <f aca="false">M36/M6*100</f>
        <v>8.48161328588375</v>
      </c>
      <c r="N37" s="87" t="n">
        <f aca="false">N36/N6*100</f>
        <v>8.73101952277657</v>
      </c>
      <c r="O37" s="87" t="n">
        <f aca="false">O36/O6*100</f>
        <v>4.91609548570078</v>
      </c>
      <c r="P37" s="87" t="n">
        <f aca="false">P36/P6*100</f>
        <v>7.33333333333333</v>
      </c>
      <c r="Q37" s="87" t="n">
        <f aca="false">Q36/Q6*100</f>
        <v>7.18943033630748</v>
      </c>
      <c r="R37" s="88" t="n">
        <f aca="false">R36/R6*100</f>
        <v>7.8074287774973</v>
      </c>
      <c r="S37" s="89" t="n">
        <f aca="false">S36/S6*100</f>
        <v>7.78764156257892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457</v>
      </c>
      <c r="F38" s="95" t="n">
        <v>148</v>
      </c>
      <c r="G38" s="95" t="n">
        <v>78</v>
      </c>
      <c r="H38" s="95" t="n">
        <v>99</v>
      </c>
      <c r="I38" s="95" t="n">
        <v>265</v>
      </c>
      <c r="J38" s="95" t="n">
        <v>128</v>
      </c>
      <c r="K38" s="95" t="n">
        <v>98</v>
      </c>
      <c r="L38" s="95" t="n">
        <v>66</v>
      </c>
      <c r="M38" s="95" t="n">
        <v>103</v>
      </c>
      <c r="N38" s="95" t="n">
        <v>98</v>
      </c>
      <c r="O38" s="95" t="n">
        <v>266</v>
      </c>
      <c r="P38" s="95" t="n">
        <v>198</v>
      </c>
      <c r="Q38" s="95" t="n">
        <v>162</v>
      </c>
      <c r="R38" s="95" t="n">
        <v>288</v>
      </c>
      <c r="S38" s="96" t="n">
        <f aca="false">SUM(E38:R38)</f>
        <v>2454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3.6499402628435</v>
      </c>
      <c r="F39" s="99" t="n">
        <f aca="false">F38/F6*100</f>
        <v>6.77655677655678</v>
      </c>
      <c r="G39" s="99" t="n">
        <f aca="false">G38/G6*100</f>
        <v>1.56281306351433</v>
      </c>
      <c r="H39" s="99" t="n">
        <f aca="false">H38/H6*100</f>
        <v>2.67639902676399</v>
      </c>
      <c r="I39" s="99" t="n">
        <f aca="false">I38/I6*100</f>
        <v>4.35926961671328</v>
      </c>
      <c r="J39" s="99" t="n">
        <f aca="false">J38/J6*100</f>
        <v>4.74074074074074</v>
      </c>
      <c r="K39" s="99" t="n">
        <f aca="false">K38/K6*100</f>
        <v>2.65223274695535</v>
      </c>
      <c r="L39" s="99" t="n">
        <f aca="false">L38/L6*100</f>
        <v>3.77574370709382</v>
      </c>
      <c r="M39" s="99" t="n">
        <f aca="false">M38/M6*100</f>
        <v>6.10913404507711</v>
      </c>
      <c r="N39" s="99" t="n">
        <f aca="false">N38/N6*100</f>
        <v>5.31453362255965</v>
      </c>
      <c r="O39" s="98" t="n">
        <f aca="false">O38/O6*100</f>
        <v>6.28692980382888</v>
      </c>
      <c r="P39" s="99" t="n">
        <f aca="false">P38/P6*100</f>
        <v>5.07692307692308</v>
      </c>
      <c r="Q39" s="99" t="n">
        <f aca="false">Q38/Q6*100</f>
        <v>2.77968428277282</v>
      </c>
      <c r="R39" s="100" t="n">
        <f aca="false">R38/R6*100</f>
        <v>5.19293184276956</v>
      </c>
      <c r="S39" s="89" t="n">
        <f aca="false">S38/S6*100</f>
        <v>4.76699236581907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415</v>
      </c>
      <c r="F44" s="73" t="n">
        <v>109</v>
      </c>
      <c r="G44" s="73" t="n">
        <v>225</v>
      </c>
      <c r="H44" s="73" t="n">
        <v>111</v>
      </c>
      <c r="I44" s="73" t="n">
        <v>346</v>
      </c>
      <c r="J44" s="73" t="n">
        <v>171</v>
      </c>
      <c r="K44" s="73" t="n">
        <v>314</v>
      </c>
      <c r="L44" s="73" t="n">
        <v>236</v>
      </c>
      <c r="M44" s="73" t="n">
        <v>327</v>
      </c>
      <c r="N44" s="73" t="n">
        <v>61</v>
      </c>
      <c r="O44" s="73" t="n">
        <v>479</v>
      </c>
      <c r="P44" s="73" t="n">
        <v>297</v>
      </c>
      <c r="Q44" s="73" t="n">
        <v>447</v>
      </c>
      <c r="R44" s="110" t="n">
        <v>1576</v>
      </c>
      <c r="S44" s="111" t="n">
        <f aca="false">SUM(E44:R44)</f>
        <v>5114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113</v>
      </c>
      <c r="F45" s="62" t="n">
        <v>56</v>
      </c>
      <c r="G45" s="62" t="n">
        <v>70</v>
      </c>
      <c r="H45" s="62" t="n">
        <v>54</v>
      </c>
      <c r="I45" s="62" t="n">
        <v>106</v>
      </c>
      <c r="J45" s="62" t="n">
        <v>128</v>
      </c>
      <c r="K45" s="62" t="n">
        <v>69</v>
      </c>
      <c r="L45" s="62" t="n">
        <v>140</v>
      </c>
      <c r="M45" s="63" t="n">
        <v>244</v>
      </c>
      <c r="N45" s="63" t="n">
        <v>41</v>
      </c>
      <c r="O45" s="63" t="n">
        <v>137</v>
      </c>
      <c r="P45" s="63" t="n">
        <v>117</v>
      </c>
      <c r="Q45" s="63" t="n">
        <v>329</v>
      </c>
      <c r="R45" s="63" t="n">
        <v>1284</v>
      </c>
      <c r="S45" s="111" t="n">
        <f aca="false">SUM(E45:R45)</f>
        <v>2888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IX 07'!E46</f>
        <v>4466</v>
      </c>
      <c r="F46" s="117" t="n">
        <f aca="false">F44+'[1]Stan i struktura IX 07'!F46</f>
        <v>1781</v>
      </c>
      <c r="G46" s="117" t="n">
        <f aca="false">G44+'[1]Stan i struktura IX 07'!G46</f>
        <v>3235</v>
      </c>
      <c r="H46" s="117" t="n">
        <f aca="false">H44+'[1]Stan i struktura IX 07'!H46</f>
        <v>1478</v>
      </c>
      <c r="I46" s="117" t="n">
        <f aca="false">I44+'[1]Stan i struktura IX 07'!I46</f>
        <v>3229</v>
      </c>
      <c r="J46" s="117" t="n">
        <f aca="false">J44+'[1]Stan i struktura IX 07'!J46</f>
        <v>1749</v>
      </c>
      <c r="K46" s="117" t="n">
        <f aca="false">K44+'[1]Stan i struktura IX 07'!K46</f>
        <v>2736</v>
      </c>
      <c r="L46" s="117" t="n">
        <f aca="false">L44+'[1]Stan i struktura IX 07'!L46</f>
        <v>1203</v>
      </c>
      <c r="M46" s="117" t="n">
        <f aca="false">M44+'[1]Stan i struktura IX 07'!M46</f>
        <v>3057</v>
      </c>
      <c r="N46" s="117" t="n">
        <f aca="false">N44+'[1]Stan i struktura IX 07'!N46</f>
        <v>984</v>
      </c>
      <c r="O46" s="117" t="n">
        <f aca="false">O44+'[1]Stan i struktura IX 07'!O46</f>
        <v>4582</v>
      </c>
      <c r="P46" s="117" t="n">
        <f aca="false">P44+'[1]Stan i struktura IX 07'!P46</f>
        <v>2797</v>
      </c>
      <c r="Q46" s="117" t="n">
        <f aca="false">Q44+'[1]Stan i struktura IX 07'!Q46</f>
        <v>3763</v>
      </c>
      <c r="R46" s="118" t="n">
        <f aca="false">R44+'[1]Stan i struktura IX 07'!R46</f>
        <v>13454</v>
      </c>
      <c r="S46" s="119" t="n">
        <f aca="false">S44+'[1]Stan i struktura IX 07'!S46</f>
        <v>48514</v>
      </c>
      <c r="V46" s="1" t="n">
        <f aca="false">SUM(E46:R46)</f>
        <v>48514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24</v>
      </c>
      <c r="F48" s="74" t="n">
        <v>8</v>
      </c>
      <c r="G48" s="74" t="n">
        <v>5</v>
      </c>
      <c r="H48" s="74" t="n">
        <v>1</v>
      </c>
      <c r="I48" s="74" t="n">
        <v>17</v>
      </c>
      <c r="J48" s="74" t="n">
        <v>3</v>
      </c>
      <c r="K48" s="74" t="n">
        <v>38</v>
      </c>
      <c r="L48" s="74" t="n">
        <v>13</v>
      </c>
      <c r="M48" s="74" t="n">
        <v>12</v>
      </c>
      <c r="N48" s="74" t="n">
        <v>2</v>
      </c>
      <c r="O48" s="74" t="n">
        <v>10</v>
      </c>
      <c r="P48" s="74" t="n">
        <v>11</v>
      </c>
      <c r="Q48" s="74" t="n">
        <v>132</v>
      </c>
      <c r="R48" s="75" t="n">
        <v>49</v>
      </c>
      <c r="S48" s="123" t="n">
        <f aca="false">SUM(E48:R48)</f>
        <v>325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IX 07'!E49</f>
        <v>120</v>
      </c>
      <c r="F49" s="125" t="n">
        <f aca="false">F48+'[1]Stan i struktura IX 07'!F49</f>
        <v>202</v>
      </c>
      <c r="G49" s="125" t="n">
        <f aca="false">G48+'[1]Stan i struktura IX 07'!G49</f>
        <v>69</v>
      </c>
      <c r="H49" s="125" t="n">
        <f aca="false">H48+'[1]Stan i struktura IX 07'!H49</f>
        <v>25</v>
      </c>
      <c r="I49" s="125" t="n">
        <f aca="false">I48+'[1]Stan i struktura IX 07'!I49</f>
        <v>176</v>
      </c>
      <c r="J49" s="125" t="n">
        <f aca="false">J48+'[1]Stan i struktura IX 07'!J49</f>
        <v>70</v>
      </c>
      <c r="K49" s="125" t="n">
        <f aca="false">K48+'[1]Stan i struktura IX 07'!K49</f>
        <v>263</v>
      </c>
      <c r="L49" s="125" t="n">
        <f aca="false">L48+'[1]Stan i struktura IX 07'!L49</f>
        <v>105</v>
      </c>
      <c r="M49" s="125" t="n">
        <f aca="false">M48+'[1]Stan i struktura IX 07'!M49</f>
        <v>90</v>
      </c>
      <c r="N49" s="125" t="n">
        <f aca="false">N48+'[1]Stan i struktura IX 07'!N49</f>
        <v>20</v>
      </c>
      <c r="O49" s="125" t="n">
        <f aca="false">O48+'[1]Stan i struktura IX 07'!O49</f>
        <v>426</v>
      </c>
      <c r="P49" s="125" t="n">
        <f aca="false">P48+'[1]Stan i struktura IX 07'!P49</f>
        <v>108</v>
      </c>
      <c r="Q49" s="125" t="n">
        <f aca="false">Q48+'[1]Stan i struktura IX 07'!Q49</f>
        <v>995</v>
      </c>
      <c r="R49" s="126" t="n">
        <f aca="false">R48+'[1]Stan i struktura IX 07'!R49</f>
        <v>533</v>
      </c>
      <c r="S49" s="119" t="n">
        <f aca="false">S48+'[1]Stan i struktura IX 07'!S49</f>
        <v>3202</v>
      </c>
      <c r="V49" s="1" t="n">
        <f aca="false">SUM(E49:R49)</f>
        <v>3202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1</v>
      </c>
      <c r="F50" s="129" t="n">
        <v>7</v>
      </c>
      <c r="G50" s="129" t="n">
        <v>0</v>
      </c>
      <c r="H50" s="129" t="n">
        <v>18</v>
      </c>
      <c r="I50" s="129" t="n">
        <v>7</v>
      </c>
      <c r="J50" s="129" t="n">
        <v>32</v>
      </c>
      <c r="K50" s="129" t="n">
        <v>1</v>
      </c>
      <c r="L50" s="129" t="n">
        <v>12</v>
      </c>
      <c r="M50" s="129" t="n">
        <v>4</v>
      </c>
      <c r="N50" s="129" t="n">
        <v>0</v>
      </c>
      <c r="O50" s="129" t="n">
        <v>1</v>
      </c>
      <c r="P50" s="129" t="n">
        <v>35</v>
      </c>
      <c r="Q50" s="129" t="n">
        <v>18</v>
      </c>
      <c r="R50" s="130" t="n">
        <v>20</v>
      </c>
      <c r="S50" s="123" t="n">
        <f aca="false">SUM(E50:R50)</f>
        <v>156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IX 07'!E51</f>
        <v>2</v>
      </c>
      <c r="F51" s="125" t="n">
        <f aca="false">F50+'[1]Stan i struktura IX 07'!F51</f>
        <v>37</v>
      </c>
      <c r="G51" s="125" t="n">
        <f aca="false">G50+'[1]Stan i struktura IX 07'!G51</f>
        <v>206</v>
      </c>
      <c r="H51" s="125" t="n">
        <f aca="false">H50+'[1]Stan i struktura IX 07'!H51</f>
        <v>116</v>
      </c>
      <c r="I51" s="125" t="n">
        <f aca="false">I50+'[1]Stan i struktura IX 07'!I51</f>
        <v>227</v>
      </c>
      <c r="J51" s="125" t="n">
        <f aca="false">J50+'[1]Stan i struktura IX 07'!J51</f>
        <v>174</v>
      </c>
      <c r="K51" s="125" t="n">
        <f aca="false">K50+'[1]Stan i struktura IX 07'!K51</f>
        <v>130</v>
      </c>
      <c r="L51" s="125" t="n">
        <f aca="false">L50+'[1]Stan i struktura IX 07'!L51</f>
        <v>69</v>
      </c>
      <c r="M51" s="125" t="n">
        <f aca="false">M50+'[1]Stan i struktura IX 07'!M51</f>
        <v>23</v>
      </c>
      <c r="N51" s="125" t="n">
        <f aca="false">N50+'[1]Stan i struktura IX 07'!N51</f>
        <v>31</v>
      </c>
      <c r="O51" s="125" t="n">
        <f aca="false">O50+'[1]Stan i struktura IX 07'!O51</f>
        <v>33</v>
      </c>
      <c r="P51" s="125" t="n">
        <f aca="false">P50+'[1]Stan i struktura IX 07'!P51</f>
        <v>270</v>
      </c>
      <c r="Q51" s="125" t="n">
        <f aca="false">Q50+'[1]Stan i struktura IX 07'!Q51</f>
        <v>174</v>
      </c>
      <c r="R51" s="126" t="n">
        <f aca="false">R50+'[1]Stan i struktura IX 07'!R51</f>
        <v>84</v>
      </c>
      <c r="S51" s="119" t="n">
        <f aca="false">S50+'[1]Stan i struktura IX 07'!S51</f>
        <v>1576</v>
      </c>
      <c r="V51" s="1" t="n">
        <f aca="false">SUM(E51:R51)</f>
        <v>1576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13</v>
      </c>
      <c r="F52" s="62" t="n">
        <v>9</v>
      </c>
      <c r="G52" s="62" t="n">
        <v>11</v>
      </c>
      <c r="H52" s="62" t="n">
        <v>13</v>
      </c>
      <c r="I52" s="63" t="n">
        <v>18</v>
      </c>
      <c r="J52" s="62" t="n">
        <v>5</v>
      </c>
      <c r="K52" s="63" t="n">
        <v>11</v>
      </c>
      <c r="L52" s="62" t="n">
        <v>11</v>
      </c>
      <c r="M52" s="63" t="n">
        <v>0</v>
      </c>
      <c r="N52" s="63" t="n">
        <v>8</v>
      </c>
      <c r="O52" s="63" t="n">
        <v>12</v>
      </c>
      <c r="P52" s="62" t="n">
        <v>7</v>
      </c>
      <c r="Q52" s="133" t="n">
        <v>15</v>
      </c>
      <c r="R52" s="63" t="n">
        <v>8</v>
      </c>
      <c r="S52" s="123" t="n">
        <f aca="false">SUM(E52:R52)</f>
        <v>141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IX 07'!E53</f>
        <v>71</v>
      </c>
      <c r="F53" s="125" t="n">
        <f aca="false">F52+'[1]Stan i struktura IX 07'!F53</f>
        <v>51</v>
      </c>
      <c r="G53" s="125" t="n">
        <f aca="false">G52+'[1]Stan i struktura IX 07'!G53</f>
        <v>105</v>
      </c>
      <c r="H53" s="125" t="n">
        <f aca="false">H52+'[1]Stan i struktura IX 07'!H53</f>
        <v>105</v>
      </c>
      <c r="I53" s="125" t="n">
        <f aca="false">I52+'[1]Stan i struktura IX 07'!I53</f>
        <v>79</v>
      </c>
      <c r="J53" s="125" t="n">
        <f aca="false">J52+'[1]Stan i struktura IX 07'!J53</f>
        <v>49</v>
      </c>
      <c r="K53" s="125" t="n">
        <f aca="false">K52+'[1]Stan i struktura IX 07'!K53</f>
        <v>55</v>
      </c>
      <c r="L53" s="125" t="n">
        <f aca="false">L52+'[1]Stan i struktura IX 07'!L53</f>
        <v>53</v>
      </c>
      <c r="M53" s="125" t="n">
        <f aca="false">M52+'[1]Stan i struktura IX 07'!M53</f>
        <v>38</v>
      </c>
      <c r="N53" s="125" t="n">
        <f aca="false">N52+'[1]Stan i struktura IX 07'!N53</f>
        <v>71</v>
      </c>
      <c r="O53" s="125" t="n">
        <f aca="false">O52+'[1]Stan i struktura IX 07'!O53</f>
        <v>58</v>
      </c>
      <c r="P53" s="125" t="n">
        <f aca="false">P52+'[1]Stan i struktura IX 07'!P53</f>
        <v>50</v>
      </c>
      <c r="Q53" s="125" t="n">
        <f aca="false">Q52+'[1]Stan i struktura IX 07'!Q53</f>
        <v>86</v>
      </c>
      <c r="R53" s="126" t="n">
        <f aca="false">R52+'[1]Stan i struktura IX 07'!R53</f>
        <v>150</v>
      </c>
      <c r="S53" s="119" t="n">
        <f aca="false">S52+'[1]Stan i struktura IX 07'!S53</f>
        <v>1021</v>
      </c>
      <c r="V53" s="1" t="n">
        <f aca="false">SUM(E53:R53)</f>
        <v>1021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28</v>
      </c>
      <c r="F54" s="62" t="n">
        <v>3</v>
      </c>
      <c r="G54" s="62" t="n">
        <v>41</v>
      </c>
      <c r="H54" s="62" t="n">
        <v>1</v>
      </c>
      <c r="I54" s="63" t="n">
        <v>7</v>
      </c>
      <c r="J54" s="62" t="n">
        <v>6</v>
      </c>
      <c r="K54" s="63" t="n">
        <v>6</v>
      </c>
      <c r="L54" s="62" t="n">
        <v>50</v>
      </c>
      <c r="M54" s="63" t="n">
        <v>10</v>
      </c>
      <c r="N54" s="63" t="n">
        <v>6</v>
      </c>
      <c r="O54" s="63" t="n">
        <v>7</v>
      </c>
      <c r="P54" s="62" t="n">
        <v>5</v>
      </c>
      <c r="Q54" s="133" t="n">
        <v>19</v>
      </c>
      <c r="R54" s="63" t="n">
        <v>13</v>
      </c>
      <c r="S54" s="123" t="n">
        <f aca="false">SUM(E54:R54)</f>
        <v>202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IX 07'!E55</f>
        <v>151</v>
      </c>
      <c r="F55" s="125" t="n">
        <f aca="false">F54+'[1]Stan i struktura IX 07'!F55</f>
        <v>53</v>
      </c>
      <c r="G55" s="125" t="n">
        <f aca="false">G54+'[1]Stan i struktura IX 07'!G55</f>
        <v>103</v>
      </c>
      <c r="H55" s="125" t="n">
        <f aca="false">H54+'[1]Stan i struktura IX 07'!H55</f>
        <v>14</v>
      </c>
      <c r="I55" s="125" t="n">
        <f aca="false">I54+'[1]Stan i struktura IX 07'!I55</f>
        <v>33</v>
      </c>
      <c r="J55" s="125" t="n">
        <f aca="false">J54+'[1]Stan i struktura IX 07'!J55</f>
        <v>122</v>
      </c>
      <c r="K55" s="125" t="n">
        <f aca="false">K54+'[1]Stan i struktura IX 07'!K55</f>
        <v>23</v>
      </c>
      <c r="L55" s="125" t="n">
        <f aca="false">L54+'[1]Stan i struktura IX 07'!L55</f>
        <v>173</v>
      </c>
      <c r="M55" s="125" t="n">
        <f aca="false">M54+'[1]Stan i struktura IX 07'!M55</f>
        <v>59</v>
      </c>
      <c r="N55" s="125" t="n">
        <f aca="false">N54+'[1]Stan i struktura IX 07'!N55</f>
        <v>49</v>
      </c>
      <c r="O55" s="125" t="n">
        <f aca="false">O54+'[1]Stan i struktura IX 07'!O55</f>
        <v>47</v>
      </c>
      <c r="P55" s="125" t="n">
        <f aca="false">P54+'[1]Stan i struktura IX 07'!P55</f>
        <v>24</v>
      </c>
      <c r="Q55" s="125" t="n">
        <f aca="false">Q54+'[1]Stan i struktura IX 07'!Q55</f>
        <v>177</v>
      </c>
      <c r="R55" s="126" t="n">
        <f aca="false">R54+'[1]Stan i struktura IX 07'!R55</f>
        <v>163</v>
      </c>
      <c r="S55" s="119" t="n">
        <f aca="false">S54+'[1]Stan i struktura IX 07'!S55</f>
        <v>1191</v>
      </c>
      <c r="V55" s="1" t="n">
        <f aca="false">SUM(E55:R55)</f>
        <v>1191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1</v>
      </c>
      <c r="J56" s="136" t="n">
        <v>0</v>
      </c>
      <c r="K56" s="136" t="n">
        <v>0</v>
      </c>
      <c r="L56" s="136" t="n">
        <v>0</v>
      </c>
      <c r="M56" s="136" t="n">
        <v>7</v>
      </c>
      <c r="N56" s="136" t="n">
        <v>0</v>
      </c>
      <c r="O56" s="136" t="n">
        <v>0</v>
      </c>
      <c r="P56" s="136" t="n">
        <v>0</v>
      </c>
      <c r="Q56" s="136" t="n">
        <v>5</v>
      </c>
      <c r="R56" s="137" t="n">
        <v>1</v>
      </c>
      <c r="S56" s="123" t="n">
        <f aca="false">SUM(E56:R56)</f>
        <v>14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IX 07'!E57</f>
        <v>2</v>
      </c>
      <c r="F57" s="125" t="n">
        <f aca="false">F56+'[1]Stan i struktura IX 07'!F57</f>
        <v>2</v>
      </c>
      <c r="G57" s="125" t="n">
        <f aca="false">G56+'[1]Stan i struktura IX 07'!G57</f>
        <v>0</v>
      </c>
      <c r="H57" s="125" t="n">
        <f aca="false">H56+'[1]Stan i struktura IX 07'!H57</f>
        <v>0</v>
      </c>
      <c r="I57" s="125" t="n">
        <f aca="false">I56+'[1]Stan i struktura IX 07'!I57</f>
        <v>4</v>
      </c>
      <c r="J57" s="125" t="n">
        <f aca="false">J56+'[1]Stan i struktura IX 07'!J57</f>
        <v>0</v>
      </c>
      <c r="K57" s="125" t="n">
        <f aca="false">K56+'[1]Stan i struktura IX 07'!K57</f>
        <v>0</v>
      </c>
      <c r="L57" s="125" t="n">
        <f aca="false">L56+'[1]Stan i struktura IX 07'!L57</f>
        <v>0</v>
      </c>
      <c r="M57" s="125" t="n">
        <f aca="false">M56+'[1]Stan i struktura IX 07'!M57</f>
        <v>34</v>
      </c>
      <c r="N57" s="125" t="n">
        <f aca="false">N56+'[1]Stan i struktura IX 07'!N57</f>
        <v>0</v>
      </c>
      <c r="O57" s="125" t="n">
        <f aca="false">O56+'[1]Stan i struktura IX 07'!O57</f>
        <v>0</v>
      </c>
      <c r="P57" s="125" t="n">
        <f aca="false">P56+'[1]Stan i struktura IX 07'!P57</f>
        <v>14</v>
      </c>
      <c r="Q57" s="125" t="n">
        <f aca="false">Q56+'[1]Stan i struktura IX 07'!Q57</f>
        <v>35</v>
      </c>
      <c r="R57" s="126" t="n">
        <f aca="false">R56+'[1]Stan i struktura IX 07'!R57</f>
        <v>11</v>
      </c>
      <c r="S57" s="119" t="n">
        <f aca="false">S56+'[1]Stan i struktura IX 07'!S57</f>
        <v>102</v>
      </c>
      <c r="V57" s="1" t="n">
        <f aca="false">SUM(E57:R57)</f>
        <v>102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137</v>
      </c>
      <c r="F58" s="136" t="n">
        <v>29</v>
      </c>
      <c r="G58" s="136" t="n">
        <v>51</v>
      </c>
      <c r="H58" s="136" t="n">
        <v>31</v>
      </c>
      <c r="I58" s="136" t="n">
        <v>99</v>
      </c>
      <c r="J58" s="136" t="n">
        <v>33</v>
      </c>
      <c r="K58" s="136" t="n">
        <v>48</v>
      </c>
      <c r="L58" s="136" t="n">
        <v>21</v>
      </c>
      <c r="M58" s="136" t="n">
        <v>78</v>
      </c>
      <c r="N58" s="136" t="n">
        <v>23</v>
      </c>
      <c r="O58" s="136" t="n">
        <v>52</v>
      </c>
      <c r="P58" s="136" t="n">
        <v>53</v>
      </c>
      <c r="Q58" s="136" t="n">
        <v>29</v>
      </c>
      <c r="R58" s="137" t="n">
        <v>85</v>
      </c>
      <c r="S58" s="123" t="n">
        <f aca="false">SUM(E58:R58)</f>
        <v>769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IX 07'!E59</f>
        <v>476</v>
      </c>
      <c r="F59" s="125" t="n">
        <f aca="false">F58+'[1]Stan i struktura IX 07'!F59</f>
        <v>129</v>
      </c>
      <c r="G59" s="125" t="n">
        <f aca="false">G58+'[1]Stan i struktura IX 07'!G59</f>
        <v>461</v>
      </c>
      <c r="H59" s="125" t="n">
        <f aca="false">H58+'[1]Stan i struktura IX 07'!H59</f>
        <v>276</v>
      </c>
      <c r="I59" s="125" t="n">
        <f aca="false">I58+'[1]Stan i struktura IX 07'!I59</f>
        <v>587</v>
      </c>
      <c r="J59" s="125" t="n">
        <f aca="false">J58+'[1]Stan i struktura IX 07'!J59</f>
        <v>215</v>
      </c>
      <c r="K59" s="125" t="n">
        <f aca="false">K58+'[1]Stan i struktura IX 07'!K59</f>
        <v>269</v>
      </c>
      <c r="L59" s="125" t="n">
        <f aca="false">L58+'[1]Stan i struktura IX 07'!L59</f>
        <v>186</v>
      </c>
      <c r="M59" s="125" t="n">
        <f aca="false">M58+'[1]Stan i struktura IX 07'!M59</f>
        <v>248</v>
      </c>
      <c r="N59" s="125" t="n">
        <f aca="false">N58+'[1]Stan i struktura IX 07'!N59</f>
        <v>178</v>
      </c>
      <c r="O59" s="125" t="n">
        <f aca="false">O58+'[1]Stan i struktura IX 07'!O59</f>
        <v>189</v>
      </c>
      <c r="P59" s="125" t="n">
        <f aca="false">P58+'[1]Stan i struktura IX 07'!P59</f>
        <v>195</v>
      </c>
      <c r="Q59" s="125" t="n">
        <f aca="false">Q58+'[1]Stan i struktura IX 07'!Q59</f>
        <v>256</v>
      </c>
      <c r="R59" s="126" t="n">
        <f aca="false">R58+'[1]Stan i struktura IX 07'!R59</f>
        <v>512</v>
      </c>
      <c r="S59" s="119" t="n">
        <f aca="false">S58+'[1]Stan i struktura IX 07'!S59</f>
        <v>4177</v>
      </c>
      <c r="V59" s="1" t="n">
        <f aca="false">SUM(E59:R59)</f>
        <v>4177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50</v>
      </c>
      <c r="F60" s="136" t="n">
        <v>27</v>
      </c>
      <c r="G60" s="136" t="n">
        <v>6</v>
      </c>
      <c r="H60" s="136" t="n">
        <v>22</v>
      </c>
      <c r="I60" s="136" t="n">
        <v>58</v>
      </c>
      <c r="J60" s="136" t="n">
        <v>25</v>
      </c>
      <c r="K60" s="136" t="n">
        <v>30</v>
      </c>
      <c r="L60" s="136" t="n">
        <v>21</v>
      </c>
      <c r="M60" s="136" t="n">
        <v>8</v>
      </c>
      <c r="N60" s="136" t="n">
        <v>27</v>
      </c>
      <c r="O60" s="136" t="n">
        <v>36</v>
      </c>
      <c r="P60" s="136" t="n">
        <v>43</v>
      </c>
      <c r="Q60" s="136" t="n">
        <v>0</v>
      </c>
      <c r="R60" s="137" t="n">
        <v>102</v>
      </c>
      <c r="S60" s="123" t="n">
        <f aca="false">SUM(E60:R60)</f>
        <v>455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IX 07'!E61</f>
        <v>474</v>
      </c>
      <c r="F61" s="142" t="n">
        <f aca="false">F60+'[1]Stan i struktura IX 07'!F61</f>
        <v>253</v>
      </c>
      <c r="G61" s="142" t="n">
        <f aca="false">G60+'[1]Stan i struktura IX 07'!G61</f>
        <v>425</v>
      </c>
      <c r="H61" s="142" t="n">
        <f aca="false">H60+'[1]Stan i struktura IX 07'!H61</f>
        <v>309</v>
      </c>
      <c r="I61" s="142" t="n">
        <f aca="false">I60+'[1]Stan i struktura IX 07'!I61</f>
        <v>372</v>
      </c>
      <c r="J61" s="142" t="n">
        <f aca="false">J60+'[1]Stan i struktura IX 07'!J61</f>
        <v>297</v>
      </c>
      <c r="K61" s="142" t="n">
        <f aca="false">K60+'[1]Stan i struktura IX 07'!K61</f>
        <v>396</v>
      </c>
      <c r="L61" s="142" t="n">
        <f aca="false">L60+'[1]Stan i struktura IX 07'!L61</f>
        <v>243</v>
      </c>
      <c r="M61" s="142" t="n">
        <f aca="false">M60+'[1]Stan i struktura IX 07'!M61</f>
        <v>191</v>
      </c>
      <c r="N61" s="142" t="n">
        <f aca="false">N60+'[1]Stan i struktura IX 07'!N61</f>
        <v>96</v>
      </c>
      <c r="O61" s="142" t="n">
        <f aca="false">O60+'[1]Stan i struktura IX 07'!O61</f>
        <v>390</v>
      </c>
      <c r="P61" s="142" t="n">
        <f aca="false">P60+'[1]Stan i struktura IX 07'!P61</f>
        <v>380</v>
      </c>
      <c r="Q61" s="142" t="n">
        <f aca="false">Q60+'[1]Stan i struktura IX 07'!Q61</f>
        <v>260</v>
      </c>
      <c r="R61" s="143" t="n">
        <f aca="false">R60+'[1]Stan i struktura IX 07'!R61</f>
        <v>723</v>
      </c>
      <c r="S61" s="119" t="n">
        <f aca="false">S60+'[1]Stan i struktura IX 07'!S61</f>
        <v>4809</v>
      </c>
      <c r="V61" s="1" t="n">
        <f aca="false">SUM(E61:R61)</f>
        <v>4809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20</v>
      </c>
      <c r="F62" s="136" t="n">
        <v>5</v>
      </c>
      <c r="G62" s="136" t="n">
        <v>3</v>
      </c>
      <c r="H62" s="136" t="n">
        <v>11</v>
      </c>
      <c r="I62" s="136" t="n">
        <v>12</v>
      </c>
      <c r="J62" s="136" t="n">
        <v>16</v>
      </c>
      <c r="K62" s="136" t="n">
        <v>33</v>
      </c>
      <c r="L62" s="136" t="n">
        <v>6</v>
      </c>
      <c r="M62" s="136" t="n">
        <v>1</v>
      </c>
      <c r="N62" s="136" t="n">
        <v>0</v>
      </c>
      <c r="O62" s="136" t="n">
        <v>8</v>
      </c>
      <c r="P62" s="136" t="n">
        <v>3</v>
      </c>
      <c r="Q62" s="136" t="n">
        <v>1</v>
      </c>
      <c r="R62" s="137" t="n">
        <v>46</v>
      </c>
      <c r="S62" s="123" t="n">
        <f aca="false">SUM(E62:R62)</f>
        <v>165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IX 07'!E63</f>
        <v>259</v>
      </c>
      <c r="F63" s="125" t="n">
        <f aca="false">F62+'[1]Stan i struktura IX 07'!F63</f>
        <v>118</v>
      </c>
      <c r="G63" s="125" t="n">
        <f aca="false">G62+'[1]Stan i struktura IX 07'!G63</f>
        <v>149</v>
      </c>
      <c r="H63" s="125" t="n">
        <f aca="false">H62+'[1]Stan i struktura IX 07'!H63</f>
        <v>164</v>
      </c>
      <c r="I63" s="125" t="n">
        <f aca="false">I62+'[1]Stan i struktura IX 07'!I63</f>
        <v>228</v>
      </c>
      <c r="J63" s="125" t="n">
        <f aca="false">J62+'[1]Stan i struktura IX 07'!J63</f>
        <v>133</v>
      </c>
      <c r="K63" s="125" t="n">
        <f aca="false">K62+'[1]Stan i struktura IX 07'!K63</f>
        <v>215</v>
      </c>
      <c r="L63" s="125" t="n">
        <f aca="false">L62+'[1]Stan i struktura IX 07'!L63</f>
        <v>77</v>
      </c>
      <c r="M63" s="125" t="n">
        <f aca="false">M62+'[1]Stan i struktura IX 07'!M63</f>
        <v>7</v>
      </c>
      <c r="N63" s="125" t="n">
        <f aca="false">N62+'[1]Stan i struktura IX 07'!N63</f>
        <v>18</v>
      </c>
      <c r="O63" s="125" t="n">
        <f aca="false">O62+'[1]Stan i struktura IX 07'!O63</f>
        <v>73</v>
      </c>
      <c r="P63" s="125" t="n">
        <f aca="false">P62+'[1]Stan i struktura IX 07'!P63</f>
        <v>70</v>
      </c>
      <c r="Q63" s="125" t="n">
        <f aca="false">Q62+'[1]Stan i struktura IX 07'!Q63</f>
        <v>181</v>
      </c>
      <c r="R63" s="126" t="n">
        <f aca="false">R62+'[1]Stan i struktura IX 07'!R63</f>
        <v>335</v>
      </c>
      <c r="S63" s="119" t="n">
        <f aca="false">S62+'[1]Stan i struktura IX 07'!S63</f>
        <v>2027</v>
      </c>
      <c r="V63" s="1" t="n">
        <f aca="false">SUM(E63:R63)</f>
        <v>2027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0</v>
      </c>
      <c r="F64" s="136" t="n">
        <v>10</v>
      </c>
      <c r="G64" s="136" t="n">
        <v>4</v>
      </c>
      <c r="H64" s="136" t="n">
        <v>0</v>
      </c>
      <c r="I64" s="136" t="n">
        <v>7</v>
      </c>
      <c r="J64" s="136" t="n">
        <v>0</v>
      </c>
      <c r="K64" s="136" t="n">
        <v>2</v>
      </c>
      <c r="L64" s="136" t="n">
        <v>1</v>
      </c>
      <c r="M64" s="136" t="n">
        <v>176</v>
      </c>
      <c r="N64" s="136" t="n">
        <v>6</v>
      </c>
      <c r="O64" s="136" t="n">
        <v>73</v>
      </c>
      <c r="P64" s="136" t="n">
        <v>19</v>
      </c>
      <c r="Q64" s="136" t="n">
        <v>151</v>
      </c>
      <c r="R64" s="137" t="n">
        <v>1049</v>
      </c>
      <c r="S64" s="123" t="n">
        <f aca="false">SUM(E64:R64)</f>
        <v>1498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IX 07'!E65</f>
        <v>69</v>
      </c>
      <c r="F65" s="125" t="n">
        <f aca="false">F64+'[1]Stan i struktura IX 07'!F65</f>
        <v>284</v>
      </c>
      <c r="G65" s="125" t="n">
        <f aca="false">G64+'[1]Stan i struktura IX 07'!G65</f>
        <v>57</v>
      </c>
      <c r="H65" s="125" t="n">
        <f aca="false">H64+'[1]Stan i struktura IX 07'!H65</f>
        <v>140</v>
      </c>
      <c r="I65" s="125" t="n">
        <f aca="false">I64+'[1]Stan i struktura IX 07'!I65</f>
        <v>264</v>
      </c>
      <c r="J65" s="125" t="n">
        <f aca="false">J64+'[1]Stan i struktura IX 07'!J65</f>
        <v>71</v>
      </c>
      <c r="K65" s="125" t="n">
        <f aca="false">K64+'[1]Stan i struktura IX 07'!K65</f>
        <v>46</v>
      </c>
      <c r="L65" s="125" t="n">
        <f aca="false">L64+'[1]Stan i struktura IX 07'!L65</f>
        <v>30</v>
      </c>
      <c r="M65" s="125" t="n">
        <f aca="false">M64+'[1]Stan i struktura IX 07'!M65</f>
        <v>1706</v>
      </c>
      <c r="N65" s="125" t="n">
        <f aca="false">N64+'[1]Stan i struktura IX 07'!N65</f>
        <v>113</v>
      </c>
      <c r="O65" s="125" t="n">
        <f aca="false">O64+'[1]Stan i struktura IX 07'!O65</f>
        <v>602</v>
      </c>
      <c r="P65" s="125" t="n">
        <f aca="false">P64+'[1]Stan i struktura IX 07'!P65</f>
        <v>157</v>
      </c>
      <c r="Q65" s="125" t="n">
        <f aca="false">Q64+'[1]Stan i struktura IX 07'!Q65</f>
        <v>684</v>
      </c>
      <c r="R65" s="126" t="n">
        <f aca="false">R64+'[1]Stan i struktura IX 07'!R65</f>
        <v>9036</v>
      </c>
      <c r="S65" s="119" t="n">
        <f aca="false">S64+'[1]Stan i struktura IX 07'!S65</f>
        <v>13259</v>
      </c>
      <c r="V65" s="1" t="n">
        <f aca="false">SUM(E65:R65)</f>
        <v>13259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273</v>
      </c>
      <c r="F66" s="149" t="n">
        <f aca="false">F48+F50+F52+F54+F56+F58+F60+F62+F64</f>
        <v>98</v>
      </c>
      <c r="G66" s="149" t="n">
        <f aca="false">G48+G50+G52+G54+G56+G58+G60+G62+G64</f>
        <v>121</v>
      </c>
      <c r="H66" s="149" t="n">
        <f aca="false">H48+H50+H52+H54+H56+H58+H60+H62+H64</f>
        <v>97</v>
      </c>
      <c r="I66" s="149" t="n">
        <f aca="false">I48+I50+I52+I54+I56+I58+I60+I62+I64</f>
        <v>226</v>
      </c>
      <c r="J66" s="149" t="n">
        <f aca="false">J48+J50+J52+J54+J56+J58+J60+J62+J64</f>
        <v>120</v>
      </c>
      <c r="K66" s="149" t="n">
        <f aca="false">K48+K50+K52+K54+K56+K58+K60+K62+K64</f>
        <v>169</v>
      </c>
      <c r="L66" s="149" t="n">
        <f aca="false">L48+L50+L52+L54+L56+L58+L60+L62+L64</f>
        <v>135</v>
      </c>
      <c r="M66" s="149" t="n">
        <f aca="false">M48+M50+M52+M54+M56+M58+M60+M62+M64</f>
        <v>296</v>
      </c>
      <c r="N66" s="149" t="n">
        <f aca="false">N48+N50+N52+N54+N56+N58+N60+N62+N64</f>
        <v>72</v>
      </c>
      <c r="O66" s="149" t="n">
        <f aca="false">O48+O50+O52+O54+O56+O58+O60+O62+O64</f>
        <v>199</v>
      </c>
      <c r="P66" s="149" t="n">
        <f aca="false">P48+P50+P52+P54+P56+P58+P60+P62+P64</f>
        <v>176</v>
      </c>
      <c r="Q66" s="149" t="n">
        <f aca="false">Q48+Q50+Q52+Q54+Q56+Q58+Q60+Q62+Q64</f>
        <v>370</v>
      </c>
      <c r="R66" s="150" t="n">
        <f aca="false">R48+R50+R52+R54+R56+R58+R60+R62+R64</f>
        <v>1373</v>
      </c>
      <c r="S66" s="111" t="n">
        <f aca="false">SUM(E66:R66)</f>
        <v>3725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1624</v>
      </c>
      <c r="F67" s="151" t="n">
        <f aca="false">F49+F51+F53+F55+F57+F59+F61+F63+F65</f>
        <v>1129</v>
      </c>
      <c r="G67" s="151" t="n">
        <f aca="false">G49+G51+G53+G55+G57+G59+G61+G63+G65</f>
        <v>1575</v>
      </c>
      <c r="H67" s="151" t="n">
        <f aca="false">H49+H51+H53+H55+H57+H59+H61+H63+H65</f>
        <v>1149</v>
      </c>
      <c r="I67" s="151" t="n">
        <f aca="false">I49+I51+I53+I55+I57+I59+I61+I63+I65</f>
        <v>1970</v>
      </c>
      <c r="J67" s="151" t="n">
        <f aca="false">J49+J51+J53+J55+J57+J59+J61+J63+J65</f>
        <v>1131</v>
      </c>
      <c r="K67" s="151" t="n">
        <f aca="false">K49+K51+K53+K55+K57+K59+K61+K63+K65</f>
        <v>1397</v>
      </c>
      <c r="L67" s="151" t="n">
        <f aca="false">L49+L51+L53+L55+L57+L59+L61+L63+L65</f>
        <v>936</v>
      </c>
      <c r="M67" s="151" t="n">
        <f aca="false">M49+M51+M53+M55+M57+M59+M61+M63+M65</f>
        <v>2396</v>
      </c>
      <c r="N67" s="151" t="n">
        <f aca="false">N49+N51+N53+N55+N57+N59+N61+N63+N65</f>
        <v>576</v>
      </c>
      <c r="O67" s="151" t="n">
        <f aca="false">O49+O51+O53+O55+O57+O59+O61+O63+O65</f>
        <v>1818</v>
      </c>
      <c r="P67" s="151" t="n">
        <f aca="false">P49+P51+P53+P55+P57+P59+P61+P63+P65</f>
        <v>1268</v>
      </c>
      <c r="Q67" s="151" t="n">
        <f aca="false">Q49+Q51+Q53+Q55+Q57+Q59+Q61+Q63+Q65</f>
        <v>2848</v>
      </c>
      <c r="R67" s="152" t="n">
        <f aca="false">R49+R51+R53+R55+R57+R59+R61+R63+R65</f>
        <v>11547</v>
      </c>
      <c r="S67" s="111" t="n">
        <f aca="false">SUM(E67:R67)</f>
        <v>31364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59</v>
      </c>
      <c r="F76" s="155" t="n">
        <v>75</v>
      </c>
      <c r="G76" s="155" t="n">
        <v>101</v>
      </c>
      <c r="H76" s="155" t="n">
        <v>83</v>
      </c>
      <c r="I76" s="155" t="n">
        <v>126</v>
      </c>
      <c r="J76" s="155" t="n">
        <v>84</v>
      </c>
      <c r="K76" s="156" t="n">
        <v>96</v>
      </c>
      <c r="L76" s="155" t="n">
        <v>54</v>
      </c>
      <c r="M76" s="156" t="n">
        <v>87</v>
      </c>
      <c r="N76" s="155" t="n">
        <v>65</v>
      </c>
      <c r="O76" s="155" t="n">
        <v>185</v>
      </c>
      <c r="P76" s="156" t="n">
        <v>137</v>
      </c>
      <c r="Q76" s="155" t="n">
        <v>154</v>
      </c>
      <c r="R76" s="155" t="n">
        <v>149</v>
      </c>
      <c r="S76" s="111" t="n">
        <f aca="false">SUM(E76:R76)</f>
        <v>1555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7374</v>
      </c>
      <c r="F7" s="159"/>
      <c r="G7" s="166" t="n">
        <v>4</v>
      </c>
      <c r="H7" s="167" t="s">
        <v>93</v>
      </c>
      <c r="I7" s="168" t="s">
        <v>94</v>
      </c>
      <c r="J7" s="169" t="n">
        <v>679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8131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336</v>
      </c>
      <c r="L8" s="173" t="n">
        <v>1</v>
      </c>
      <c r="M8" s="174" t="s">
        <v>99</v>
      </c>
      <c r="N8" s="175" t="s">
        <v>94</v>
      </c>
      <c r="O8" s="176" t="n">
        <v>150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5532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72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184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548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240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34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21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514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88</v>
      </c>
      <c r="G13" s="164" t="s">
        <v>112</v>
      </c>
      <c r="H13" s="164"/>
      <c r="I13" s="164"/>
      <c r="J13" s="165" t="n">
        <f aca="false">SUM(J15+J24+J34+J42+O7+O21+O32)</f>
        <v>34105</v>
      </c>
      <c r="L13" s="173" t="s">
        <v>50</v>
      </c>
      <c r="M13" s="174" t="s">
        <v>113</v>
      </c>
      <c r="N13" s="175" t="s">
        <v>94</v>
      </c>
      <c r="O13" s="176" t="n">
        <v>932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229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274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232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991</v>
      </c>
      <c r="L15" s="173" t="n">
        <v>8</v>
      </c>
      <c r="M15" s="174" t="s">
        <v>118</v>
      </c>
      <c r="N15" s="175" t="s">
        <v>103</v>
      </c>
      <c r="O15" s="176" t="n">
        <v>153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690</v>
      </c>
      <c r="F16" s="186"/>
      <c r="G16" s="173" t="n">
        <v>1</v>
      </c>
      <c r="H16" s="174" t="s">
        <v>120</v>
      </c>
      <c r="I16" s="175" t="s">
        <v>103</v>
      </c>
      <c r="J16" s="176" t="n">
        <v>263</v>
      </c>
      <c r="L16" s="173" t="n">
        <v>9</v>
      </c>
      <c r="M16" s="174" t="s">
        <v>121</v>
      </c>
      <c r="N16" s="175" t="s">
        <v>103</v>
      </c>
      <c r="O16" s="176" t="n">
        <v>168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33</v>
      </c>
      <c r="L17" s="173" t="n">
        <v>10</v>
      </c>
      <c r="M17" s="174" t="s">
        <v>123</v>
      </c>
      <c r="N17" s="175" t="s">
        <v>103</v>
      </c>
      <c r="O17" s="176" t="n">
        <v>755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3348</v>
      </c>
      <c r="F18" s="186"/>
      <c r="G18" s="173" t="n">
        <v>3</v>
      </c>
      <c r="H18" s="174" t="s">
        <v>126</v>
      </c>
      <c r="I18" s="175" t="s">
        <v>103</v>
      </c>
      <c r="J18" s="176" t="n">
        <v>479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53</v>
      </c>
      <c r="L19" s="193" t="n">
        <v>11</v>
      </c>
      <c r="M19" s="194" t="s">
        <v>123</v>
      </c>
      <c r="N19" s="195" t="s">
        <v>125</v>
      </c>
      <c r="O19" s="196" t="n">
        <v>4231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699</v>
      </c>
      <c r="F20" s="186"/>
      <c r="G20" s="173" t="n">
        <v>5</v>
      </c>
      <c r="H20" s="174" t="s">
        <v>127</v>
      </c>
      <c r="I20" s="175" t="s">
        <v>111</v>
      </c>
      <c r="J20" s="176" t="n">
        <v>1802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323</v>
      </c>
      <c r="F21" s="186"/>
      <c r="G21" s="173" t="n">
        <v>6</v>
      </c>
      <c r="H21" s="174" t="s">
        <v>130</v>
      </c>
      <c r="I21" s="175" t="s">
        <v>94</v>
      </c>
      <c r="J21" s="176" t="n">
        <v>1191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828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552</v>
      </c>
      <c r="F22" s="186"/>
      <c r="G22" s="173" t="n">
        <v>7</v>
      </c>
      <c r="H22" s="174" t="s">
        <v>133</v>
      </c>
      <c r="I22" s="175" t="s">
        <v>103</v>
      </c>
      <c r="J22" s="176" t="n">
        <v>270</v>
      </c>
      <c r="L22" s="173" t="n">
        <v>1</v>
      </c>
      <c r="M22" s="174" t="s">
        <v>134</v>
      </c>
      <c r="N22" s="175" t="s">
        <v>103</v>
      </c>
      <c r="O22" s="176" t="n">
        <v>294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81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39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329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6079</v>
      </c>
      <c r="L24" s="173" t="n">
        <v>3</v>
      </c>
      <c r="M24" s="174" t="s">
        <v>139</v>
      </c>
      <c r="N24" s="175" t="s">
        <v>94</v>
      </c>
      <c r="O24" s="176" t="n">
        <v>547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740</v>
      </c>
      <c r="F25" s="186"/>
      <c r="G25" s="173" t="n">
        <v>1</v>
      </c>
      <c r="H25" s="174" t="s">
        <v>141</v>
      </c>
      <c r="I25" s="175" t="s">
        <v>94</v>
      </c>
      <c r="J25" s="176" t="n">
        <v>399</v>
      </c>
      <c r="L25" s="173" t="n">
        <v>4</v>
      </c>
      <c r="M25" s="174" t="s">
        <v>142</v>
      </c>
      <c r="N25" s="175" t="s">
        <v>94</v>
      </c>
      <c r="O25" s="176" t="n">
        <v>414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74</v>
      </c>
      <c r="F26" s="186"/>
      <c r="G26" s="173" t="n">
        <v>2</v>
      </c>
      <c r="H26" s="174" t="s">
        <v>144</v>
      </c>
      <c r="I26" s="175" t="s">
        <v>103</v>
      </c>
      <c r="J26" s="176" t="n">
        <v>218</v>
      </c>
      <c r="L26" s="173" t="n">
        <v>5</v>
      </c>
      <c r="M26" s="174" t="s">
        <v>145</v>
      </c>
      <c r="N26" s="175" t="s">
        <v>103</v>
      </c>
      <c r="O26" s="176" t="n">
        <v>426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366</v>
      </c>
      <c r="L27" s="173" t="n">
        <v>6</v>
      </c>
      <c r="M27" s="174" t="s">
        <v>147</v>
      </c>
      <c r="N27" s="175" t="s">
        <v>94</v>
      </c>
      <c r="O27" s="176" t="n">
        <v>1360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700</v>
      </c>
      <c r="F28" s="186"/>
      <c r="G28" s="173" t="n">
        <v>4</v>
      </c>
      <c r="H28" s="174" t="s">
        <v>149</v>
      </c>
      <c r="I28" s="175" t="s">
        <v>103</v>
      </c>
      <c r="J28" s="176" t="n">
        <v>493</v>
      </c>
      <c r="L28" s="173" t="n">
        <v>7</v>
      </c>
      <c r="M28" s="174" t="s">
        <v>150</v>
      </c>
      <c r="N28" s="175" t="s">
        <v>103</v>
      </c>
      <c r="O28" s="176" t="n">
        <v>215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364</v>
      </c>
      <c r="F29" s="186"/>
      <c r="G29" s="173" t="n">
        <v>5</v>
      </c>
      <c r="H29" s="174" t="s">
        <v>149</v>
      </c>
      <c r="I29" s="175" t="s">
        <v>111</v>
      </c>
      <c r="J29" s="176" t="n">
        <v>2480</v>
      </c>
      <c r="L29" s="173" t="n">
        <v>8</v>
      </c>
      <c r="M29" s="174" t="s">
        <v>152</v>
      </c>
      <c r="N29" s="175" t="s">
        <v>103</v>
      </c>
      <c r="O29" s="176" t="n">
        <v>539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39</v>
      </c>
      <c r="F30" s="186"/>
      <c r="G30" s="173" t="n">
        <v>6</v>
      </c>
      <c r="H30" s="174" t="s">
        <v>154</v>
      </c>
      <c r="I30" s="175" t="s">
        <v>94</v>
      </c>
      <c r="J30" s="176" t="n">
        <v>403</v>
      </c>
      <c r="L30" s="173" t="n">
        <v>9</v>
      </c>
      <c r="M30" s="174" t="s">
        <v>152</v>
      </c>
      <c r="N30" s="175" t="s">
        <v>111</v>
      </c>
      <c r="O30" s="176" t="n">
        <v>1694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86</v>
      </c>
      <c r="F31" s="186"/>
      <c r="G31" s="173" t="n">
        <v>7</v>
      </c>
      <c r="H31" s="174" t="s">
        <v>156</v>
      </c>
      <c r="I31" s="175" t="s">
        <v>103</v>
      </c>
      <c r="J31" s="176" t="n">
        <v>424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502</v>
      </c>
      <c r="F32" s="186"/>
      <c r="G32" s="173" t="n">
        <v>8</v>
      </c>
      <c r="H32" s="174" t="s">
        <v>158</v>
      </c>
      <c r="I32" s="175" t="s">
        <v>103</v>
      </c>
      <c r="J32" s="176" t="n">
        <v>296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5546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309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435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686</v>
      </c>
      <c r="L34" s="173" t="n">
        <v>2</v>
      </c>
      <c r="M34" s="174" t="s">
        <v>162</v>
      </c>
      <c r="N34" s="175" t="s">
        <v>94</v>
      </c>
      <c r="O34" s="176" t="n">
        <v>684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695</v>
      </c>
      <c r="F35" s="186"/>
      <c r="G35" s="173" t="n">
        <v>1</v>
      </c>
      <c r="H35" s="174" t="s">
        <v>165</v>
      </c>
      <c r="I35" s="175" t="s">
        <v>103</v>
      </c>
      <c r="J35" s="176" t="n">
        <v>112</v>
      </c>
      <c r="L35" s="173" t="n">
        <v>3</v>
      </c>
      <c r="M35" s="174" t="s">
        <v>166</v>
      </c>
      <c r="N35" s="175" t="s">
        <v>103</v>
      </c>
      <c r="O35" s="176" t="n">
        <v>131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11</v>
      </c>
      <c r="F36" s="186"/>
      <c r="G36" s="173" t="n">
        <v>2</v>
      </c>
      <c r="H36" s="174" t="s">
        <v>168</v>
      </c>
      <c r="I36" s="175" t="s">
        <v>103</v>
      </c>
      <c r="J36" s="176" t="n">
        <v>248</v>
      </c>
      <c r="L36" s="173" t="n">
        <v>4</v>
      </c>
      <c r="M36" s="174" t="s">
        <v>169</v>
      </c>
      <c r="N36" s="175" t="s">
        <v>94</v>
      </c>
      <c r="O36" s="176" t="n">
        <v>1768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156</v>
      </c>
      <c r="F37" s="186"/>
      <c r="G37" s="173" t="n">
        <v>3</v>
      </c>
      <c r="H37" s="174" t="s">
        <v>171</v>
      </c>
      <c r="I37" s="175" t="s">
        <v>103</v>
      </c>
      <c r="J37" s="176" t="n">
        <v>214</v>
      </c>
      <c r="L37" s="173" t="n">
        <v>5</v>
      </c>
      <c r="M37" s="174" t="s">
        <v>172</v>
      </c>
      <c r="N37" s="175" t="s">
        <v>111</v>
      </c>
      <c r="O37" s="176" t="n">
        <v>141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29</v>
      </c>
      <c r="F38" s="186"/>
      <c r="G38" s="173" t="n">
        <v>4</v>
      </c>
      <c r="H38" s="174" t="s">
        <v>174</v>
      </c>
      <c r="I38" s="175" t="s">
        <v>103</v>
      </c>
      <c r="J38" s="176" t="n">
        <v>127</v>
      </c>
      <c r="L38" s="173" t="n">
        <v>6</v>
      </c>
      <c r="M38" s="174" t="s">
        <v>175</v>
      </c>
      <c r="N38" s="175" t="s">
        <v>103</v>
      </c>
      <c r="O38" s="176" t="n">
        <v>164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291</v>
      </c>
      <c r="F39" s="186"/>
      <c r="G39" s="173" t="n">
        <v>5</v>
      </c>
      <c r="H39" s="174" t="s">
        <v>177</v>
      </c>
      <c r="I39" s="175" t="s">
        <v>94</v>
      </c>
      <c r="J39" s="176" t="n">
        <v>847</v>
      </c>
      <c r="L39" s="173" t="n">
        <v>7</v>
      </c>
      <c r="M39" s="174" t="s">
        <v>178</v>
      </c>
      <c r="N39" s="175" t="s">
        <v>103</v>
      </c>
      <c r="O39" s="176" t="n">
        <v>326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08</v>
      </c>
      <c r="F40" s="186"/>
      <c r="G40" s="173" t="n">
        <v>6</v>
      </c>
      <c r="H40" s="174" t="s">
        <v>180</v>
      </c>
      <c r="I40" s="175" t="s">
        <v>94</v>
      </c>
      <c r="J40" s="176" t="n">
        <v>138</v>
      </c>
      <c r="L40" s="173" t="n">
        <v>8</v>
      </c>
      <c r="M40" s="174" t="s">
        <v>181</v>
      </c>
      <c r="N40" s="175" t="s">
        <v>103</v>
      </c>
      <c r="O40" s="176" t="n">
        <v>325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39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748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844</v>
      </c>
      <c r="L42" s="202" t="n">
        <v>10</v>
      </c>
      <c r="M42" s="191" t="s">
        <v>182</v>
      </c>
      <c r="N42" s="203" t="s">
        <v>111</v>
      </c>
      <c r="O42" s="192" t="n">
        <v>1233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220</v>
      </c>
      <c r="F43" s="186"/>
      <c r="G43" s="173" t="n">
        <v>1</v>
      </c>
      <c r="H43" s="174" t="s">
        <v>184</v>
      </c>
      <c r="I43" s="175" t="s">
        <v>94</v>
      </c>
      <c r="J43" s="176" t="n">
        <v>470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65</v>
      </c>
      <c r="F44" s="186"/>
      <c r="G44" s="173" t="n">
        <v>2</v>
      </c>
      <c r="H44" s="174" t="s">
        <v>186</v>
      </c>
      <c r="I44" s="175" t="s">
        <v>94</v>
      </c>
      <c r="J44" s="176" t="n">
        <v>255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51479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348</v>
      </c>
      <c r="F45" s="186"/>
      <c r="G45" s="211" t="n">
        <v>3</v>
      </c>
      <c r="H45" s="212" t="s">
        <v>190</v>
      </c>
      <c r="I45" s="213" t="s">
        <v>94</v>
      </c>
      <c r="J45" s="214" t="n">
        <v>1119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AD2" activeCellId="0" sqref="M2:A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F16" s="0" t="s">
        <v>196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7</v>
      </c>
      <c r="D17" s="0" t="n">
        <v>3588</v>
      </c>
      <c r="E17" s="0" t="n">
        <v>1707</v>
      </c>
      <c r="F17" s="0" t="n">
        <v>2241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8</v>
      </c>
      <c r="D18" s="0" t="n">
        <v>3677</v>
      </c>
      <c r="E18" s="0" t="n">
        <v>2070</v>
      </c>
      <c r="F18" s="0" t="n">
        <v>2020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9</v>
      </c>
      <c r="D19" s="0" t="n">
        <v>5356</v>
      </c>
      <c r="E19" s="0" t="n">
        <v>3252</v>
      </c>
      <c r="F19" s="0" t="n">
        <v>2950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200</v>
      </c>
      <c r="D20" s="0" t="n">
        <v>5454</v>
      </c>
      <c r="E20" s="0" t="n">
        <v>3229</v>
      </c>
      <c r="F20" s="0" t="n">
        <v>2894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1</v>
      </c>
      <c r="D21" s="0" t="n">
        <v>5546</v>
      </c>
      <c r="E21" s="0" t="n">
        <v>2783</v>
      </c>
      <c r="F21" s="0" t="n">
        <v>3433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2</v>
      </c>
      <c r="D22" s="0" t="n">
        <v>5130</v>
      </c>
      <c r="E22" s="0" t="n">
        <v>2913</v>
      </c>
      <c r="F22" s="0" t="n">
        <v>2916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3</v>
      </c>
      <c r="D23" s="0" t="n">
        <v>4792</v>
      </c>
      <c r="E23" s="0" t="n">
        <v>2776</v>
      </c>
      <c r="F23" s="0" t="n">
        <v>2694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4</v>
      </c>
      <c r="D24" s="0" t="n">
        <v>5004</v>
      </c>
      <c r="E24" s="0" t="n">
        <v>2680</v>
      </c>
      <c r="F24" s="0" t="n">
        <v>2997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5</v>
      </c>
      <c r="D25" s="0" t="n">
        <v>4853</v>
      </c>
      <c r="E25" s="0" t="n">
        <v>3039</v>
      </c>
      <c r="F25" s="0" t="n">
        <v>2485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6</v>
      </c>
      <c r="D26" s="0" t="n">
        <v>5114</v>
      </c>
      <c r="E26" s="0" t="n">
        <v>2888</v>
      </c>
      <c r="F26" s="0" t="n">
        <v>2226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B30" s="0" t="s">
        <v>207</v>
      </c>
      <c r="D30" s="0" t="s">
        <v>208</v>
      </c>
      <c r="E30" s="0" t="s">
        <v>209</v>
      </c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C31" s="0" t="s">
        <v>210</v>
      </c>
      <c r="D31" s="0" t="n">
        <f aca="false">G31-E31</f>
        <v>60381</v>
      </c>
      <c r="E31" s="0" t="n">
        <v>15676</v>
      </c>
      <c r="G31" s="0" t="n">
        <v>76057</v>
      </c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C32" s="0" t="s">
        <v>211</v>
      </c>
      <c r="D32" s="0" t="n">
        <f aca="false">G32-E32</f>
        <v>58553</v>
      </c>
      <c r="E32" s="0" t="n">
        <v>14880</v>
      </c>
      <c r="G32" s="0" t="n">
        <v>73433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C33" s="0" t="s">
        <v>212</v>
      </c>
      <c r="D33" s="0" t="n">
        <f aca="false">G33-E33</f>
        <v>57606</v>
      </c>
      <c r="E33" s="0" t="n">
        <v>14016</v>
      </c>
      <c r="G33" s="0" t="n">
        <v>71622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C34" s="0" t="s">
        <v>213</v>
      </c>
      <c r="D34" s="0" t="n">
        <f aca="false">G34-E34</f>
        <v>58683</v>
      </c>
      <c r="E34" s="0" t="n">
        <v>14133</v>
      </c>
      <c r="G34" s="0" t="n">
        <v>72816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C35" s="0" t="s">
        <v>197</v>
      </c>
      <c r="D35" s="0" t="n">
        <f aca="false">G35-E35</f>
        <v>60388</v>
      </c>
      <c r="E35" s="0" t="n">
        <v>14592</v>
      </c>
      <c r="G35" s="0" t="n">
        <v>74980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C36" s="0" t="s">
        <v>198</v>
      </c>
      <c r="D36" s="0" t="n">
        <f aca="false">G36-E36</f>
        <v>58611</v>
      </c>
      <c r="E36" s="0" t="n">
        <v>14053</v>
      </c>
      <c r="G36" s="0" t="n">
        <v>72664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C37" s="0" t="s">
        <v>199</v>
      </c>
      <c r="D37" s="0" t="n">
        <f aca="false">G37-E37</f>
        <v>57076</v>
      </c>
      <c r="E37" s="0" t="n">
        <v>12862</v>
      </c>
      <c r="G37" s="0" t="n">
        <v>69938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C38" s="0" t="s">
        <v>200</v>
      </c>
      <c r="D38" s="0" t="n">
        <f aca="false">G38-E38</f>
        <v>53460</v>
      </c>
      <c r="E38" s="0" t="n">
        <v>11810</v>
      </c>
      <c r="G38" s="0" t="n">
        <v>65270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C39" s="0" t="s">
        <v>201</v>
      </c>
      <c r="D39" s="0" t="n">
        <f aca="false">G39-E39</f>
        <v>49955</v>
      </c>
      <c r="E39" s="0" t="n">
        <v>11049</v>
      </c>
      <c r="G39" s="0" t="n">
        <v>61004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C40" s="0" t="s">
        <v>214</v>
      </c>
      <c r="D40" s="0" t="n">
        <f aca="false">G40-E40</f>
        <v>47815</v>
      </c>
      <c r="E40" s="0" t="n">
        <v>10299</v>
      </c>
      <c r="G40" s="0" t="n">
        <v>58114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C41" s="0" t="s">
        <v>215</v>
      </c>
      <c r="D41" s="0" t="n">
        <f aca="false">G41-E41</f>
        <v>46431</v>
      </c>
      <c r="E41" s="0" t="n">
        <v>10240</v>
      </c>
      <c r="G41" s="0" t="n">
        <v>56671</v>
      </c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C42" s="0" t="s">
        <v>216</v>
      </c>
      <c r="D42" s="0" t="n">
        <f aca="false">G42-E42</f>
        <v>44912</v>
      </c>
      <c r="E42" s="0" t="n">
        <v>9954</v>
      </c>
      <c r="G42" s="0" t="n">
        <v>54866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C43" s="0" t="s">
        <v>217</v>
      </c>
      <c r="D43" s="0" t="n">
        <f aca="false">G43-E43</f>
        <v>43741</v>
      </c>
      <c r="E43" s="0" t="n">
        <v>10031</v>
      </c>
      <c r="G43" s="0" t="n">
        <v>53772</v>
      </c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B45" s="0" t="s">
        <v>218</v>
      </c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 t="s">
        <v>219</v>
      </c>
      <c r="E46" s="224" t="n">
        <v>0.2906</v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 t="s">
        <v>220</v>
      </c>
      <c r="E47" s="224" t="n">
        <v>0.0403</v>
      </c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 t="s">
        <v>221</v>
      </c>
      <c r="E48" s="224" t="n">
        <v>0.0242</v>
      </c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 t="s">
        <v>222</v>
      </c>
      <c r="E49" s="224" t="n">
        <v>0.0253</v>
      </c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 t="s">
        <v>223</v>
      </c>
      <c r="E50" s="226" t="n">
        <v>0.1444</v>
      </c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 t="s">
        <v>224</v>
      </c>
      <c r="E51" s="224" t="n">
        <v>0.114</v>
      </c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 t="s">
        <v>225</v>
      </c>
      <c r="E52" s="224" t="n">
        <v>0.2431</v>
      </c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 t="s">
        <v>226</v>
      </c>
      <c r="E53" s="224" t="n">
        <v>0.0455</v>
      </c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 t="s">
        <v>227</v>
      </c>
      <c r="E54" s="224" t="n">
        <v>0.0055</v>
      </c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 t="s">
        <v>228</v>
      </c>
      <c r="E55" s="224" t="n">
        <v>0.0671</v>
      </c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0:24:21Z</dcterms:created>
  <dc:creator>Tadeusz Weber</dc:creator>
  <dc:description/>
  <dc:language>en-US</dc:language>
  <cp:lastModifiedBy>marek</cp:lastModifiedBy>
  <dcterms:modified xsi:type="dcterms:W3CDTF">2007-12-04T08:40:44Z</dcterms:modified>
  <cp:revision>0</cp:revision>
  <dc:subject/>
  <dc:title/>
</cp:coreProperties>
</file>