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I 07" sheetId="1" state="visible" r:id="rId2"/>
    <sheet name="Gminy VII 07" sheetId="2" state="visible" r:id="rId3"/>
    <sheet name="Wykresy VII 07" sheetId="3" state="visible" r:id="rId4"/>
  </sheets>
  <externalReferences>
    <externalReference r:id="rId5"/>
  </externalReferences>
  <definedNames>
    <definedName function="false" hidden="false" localSheetId="1" name="_xlnm.Print_Area" vbProcedure="false">'Gminy VII 07'!$B$2:$O$47</definedName>
    <definedName function="false" hidden="false" localSheetId="0" name="_xlnm.Print_Area" vbProcedure="false">'Stan i struktura VII 07'!$B$2:$S$68</definedName>
    <definedName function="false" hidden="false" localSheetId="2" name="_xlnm.Print_Area" vbProcedure="false">'Wykresy VII 07'!$L$2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1">
  <si>
    <t xml:space="preserve">INFORMACJA O STANIE I STRUKTURZE BEZROBOCIA W WOJ. LUBUSKIM W LIPCU 2007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czerwiec 2007 r.*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Osoby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Samotnie wychowujące dziecko/dzieci do 7 lat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piec jest podawany przez GUS z miesięcznym opóżnieniem</t>
  </si>
  <si>
    <t xml:space="preserve">Liczba  bezrobotnych w układzie Powiatowych Urzędów Pracy i gmin woj. lubuskiego zarejestrowanych</t>
  </si>
  <si>
    <t xml:space="preserve">na koniec lipca 2007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Ogółem</t>
  </si>
  <si>
    <t xml:space="preserve">Subsydiowane</t>
  </si>
  <si>
    <t xml:space="preserve">Z sektora publicznego</t>
  </si>
  <si>
    <t xml:space="preserve">II 2006</t>
  </si>
  <si>
    <t xml:space="preserve">III 2006</t>
  </si>
  <si>
    <t xml:space="preserve">IV 2006</t>
  </si>
  <si>
    <t xml:space="preserve">V 2006</t>
  </si>
  <si>
    <t xml:space="preserve">VI 2006</t>
  </si>
  <si>
    <t xml:space="preserve">VII 2006</t>
  </si>
  <si>
    <t xml:space="preserve">II 2007</t>
  </si>
  <si>
    <t xml:space="preserve">III 2007</t>
  </si>
  <si>
    <t xml:space="preserve">IV 2007</t>
  </si>
  <si>
    <t xml:space="preserve">V 2007</t>
  </si>
  <si>
    <t xml:space="preserve">VI 2007 </t>
  </si>
  <si>
    <t xml:space="preserve">VII 2007 </t>
  </si>
  <si>
    <t xml:space="preserve">Tabela III</t>
  </si>
  <si>
    <t xml:space="preserve">Bezrobotni </t>
  </si>
  <si>
    <t xml:space="preserve">Młodzież do 25 roku życia</t>
  </si>
  <si>
    <t xml:space="preserve">VIII 2006</t>
  </si>
  <si>
    <t xml:space="preserve">IX 2006</t>
  </si>
  <si>
    <t xml:space="preserve">X 2006</t>
  </si>
  <si>
    <t xml:space="preserve">XI 2006</t>
  </si>
  <si>
    <t xml:space="preserve">XII 2006</t>
  </si>
  <si>
    <t xml:space="preserve">I 2007</t>
  </si>
  <si>
    <t xml:space="preserve">VI 2007</t>
  </si>
  <si>
    <t xml:space="preserve">VII 2007</t>
  </si>
  <si>
    <t xml:space="preserve">Tabela IV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zkolenia, staże, przygotowanie zawodowe</t>
  </si>
  <si>
    <t xml:space="preserve">Praca społecznie użyteczna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1"/>
      <color rgb="FF000000"/>
      <name val="Arial CE"/>
      <family val="2"/>
    </font>
    <font>
      <sz val="9.5"/>
      <color rgb="FF000000"/>
      <name val="Arial CE"/>
      <family val="2"/>
    </font>
    <font>
      <sz val="10"/>
      <color rgb="FF000000"/>
      <name val="Arial CE"/>
      <family val="2"/>
    </font>
    <font>
      <sz val="8.75"/>
      <color rgb="FF000000"/>
      <name val="Arial CE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5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Zmiany liczby bezrobotnych 
w okresie I 2001-VII 2007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46135157023306"/>
          <c:w val="0.944232938522279"/>
          <c:h val="0.766939620264555"/>
        </c:manualLayout>
      </c:layout>
      <c:lineChart>
        <c:grouping val="standard"/>
        <c:varyColors val="0"/>
        <c:ser>
          <c:idx val="0"/>
          <c:order val="0"/>
          <c:tx>
            <c:strRef>
              <c:f>'Wykresy VII 07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7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ykresy VII 07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7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ykresy VII 07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7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ykresy VII 07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7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ykresy VII 07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7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ykresy VII 07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7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ykresy VII 07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VII 07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0481"/>
        <c:axId val="15247711"/>
      </c:lineChart>
      <c:catAx>
        <c:axId val="67210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247711"/>
        <c:crossesAt val="0"/>
        <c:auto val="1"/>
        <c:lblAlgn val="ctr"/>
        <c:lblOffset val="100"/>
        <c:noMultiLvlLbl val="0"/>
      </c:catAx>
      <c:valAx>
        <c:axId val="15247711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10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8025944726452"/>
          <c:y val="0.91829389003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Oferty pra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ykresy VII 07'!$D$16</c:f>
              <c:strCache>
                <c:ptCount val="1"/>
                <c:pt idx="0">
                  <c:v>Ogółe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7'!$C$17:$C$28</c:f>
              <c:strCache>
                <c:ptCount val="12"/>
                <c:pt idx="0">
                  <c:v>II 2006</c:v>
                </c:pt>
                <c:pt idx="1">
                  <c:v>III 2006</c:v>
                </c:pt>
                <c:pt idx="2">
                  <c:v>IV 2006</c:v>
                </c:pt>
                <c:pt idx="3">
                  <c:v>V 2006</c:v>
                </c:pt>
                <c:pt idx="4">
                  <c:v>VI 2006</c:v>
                </c:pt>
                <c:pt idx="5">
                  <c:v>VII 2006</c:v>
                </c:pt>
                <c:pt idx="6">
                  <c:v>II 2007</c:v>
                </c:pt>
                <c:pt idx="7">
                  <c:v>III 2007</c:v>
                </c:pt>
                <c:pt idx="8">
                  <c:v>IV 2007</c:v>
                </c:pt>
                <c:pt idx="9">
                  <c:v>V 2007</c:v>
                </c:pt>
                <c:pt idx="10">
                  <c:v>VI 2007 </c:v>
                </c:pt>
                <c:pt idx="11">
                  <c:v>VII 2007 </c:v>
                </c:pt>
              </c:strCache>
            </c:strRef>
          </c:cat>
          <c:val>
            <c:numRef>
              <c:f>'Wykresy VII 07'!$D$17:$D$28</c:f>
              <c:numCache>
                <c:formatCode>General</c:formatCode>
                <c:ptCount val="12"/>
                <c:pt idx="0">
                  <c:v>3192</c:v>
                </c:pt>
                <c:pt idx="1">
                  <c:v>4823</c:v>
                </c:pt>
                <c:pt idx="2">
                  <c:v>4731</c:v>
                </c:pt>
                <c:pt idx="3">
                  <c:v>4926</c:v>
                </c:pt>
                <c:pt idx="4">
                  <c:v>4644</c:v>
                </c:pt>
                <c:pt idx="5">
                  <c:v>4033</c:v>
                </c:pt>
                <c:pt idx="6">
                  <c:v>3677</c:v>
                </c:pt>
                <c:pt idx="7">
                  <c:v>5356</c:v>
                </c:pt>
                <c:pt idx="8">
                  <c:v>5454</c:v>
                </c:pt>
                <c:pt idx="9">
                  <c:v>5546</c:v>
                </c:pt>
                <c:pt idx="10">
                  <c:v>5130</c:v>
                </c:pt>
                <c:pt idx="11">
                  <c:v>4792</c:v>
                </c:pt>
              </c:numCache>
            </c:numRef>
          </c:val>
        </c:ser>
        <c:ser>
          <c:idx val="1"/>
          <c:order val="1"/>
          <c:tx>
            <c:strRef>
              <c:f>'Wykresy VII 07'!$E$16</c:f>
              <c:strCache>
                <c:ptCount val="1"/>
                <c:pt idx="0">
                  <c:v>Subsydiow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7'!$C$17:$C$28</c:f>
              <c:strCache>
                <c:ptCount val="12"/>
                <c:pt idx="0">
                  <c:v>II 2006</c:v>
                </c:pt>
                <c:pt idx="1">
                  <c:v>III 2006</c:v>
                </c:pt>
                <c:pt idx="2">
                  <c:v>IV 2006</c:v>
                </c:pt>
                <c:pt idx="3">
                  <c:v>V 2006</c:v>
                </c:pt>
                <c:pt idx="4">
                  <c:v>VI 2006</c:v>
                </c:pt>
                <c:pt idx="5">
                  <c:v>VII 2006</c:v>
                </c:pt>
                <c:pt idx="6">
                  <c:v>II 2007</c:v>
                </c:pt>
                <c:pt idx="7">
                  <c:v>III 2007</c:v>
                </c:pt>
                <c:pt idx="8">
                  <c:v>IV 2007</c:v>
                </c:pt>
                <c:pt idx="9">
                  <c:v>V 2007</c:v>
                </c:pt>
                <c:pt idx="10">
                  <c:v>VI 2007 </c:v>
                </c:pt>
                <c:pt idx="11">
                  <c:v>VII 2007 </c:v>
                </c:pt>
              </c:strCache>
            </c:strRef>
          </c:cat>
          <c:val>
            <c:numRef>
              <c:f>'Wykresy VII 07'!$E$17:$E$28</c:f>
              <c:numCache>
                <c:formatCode>General</c:formatCode>
                <c:ptCount val="12"/>
                <c:pt idx="0">
                  <c:v>816</c:v>
                </c:pt>
                <c:pt idx="1">
                  <c:v>1763</c:v>
                </c:pt>
                <c:pt idx="2">
                  <c:v>1690</c:v>
                </c:pt>
                <c:pt idx="3">
                  <c:v>1750</c:v>
                </c:pt>
                <c:pt idx="4">
                  <c:v>2846</c:v>
                </c:pt>
                <c:pt idx="5">
                  <c:v>2323</c:v>
                </c:pt>
                <c:pt idx="6">
                  <c:v>2070</c:v>
                </c:pt>
                <c:pt idx="7">
                  <c:v>3252</c:v>
                </c:pt>
                <c:pt idx="8">
                  <c:v>3229</c:v>
                </c:pt>
                <c:pt idx="9">
                  <c:v>2783</c:v>
                </c:pt>
                <c:pt idx="10">
                  <c:v>2913</c:v>
                </c:pt>
                <c:pt idx="11">
                  <c:v>2776</c:v>
                </c:pt>
              </c:numCache>
            </c:numRef>
          </c:val>
        </c:ser>
        <c:ser>
          <c:idx val="2"/>
          <c:order val="2"/>
          <c:tx>
            <c:strRef>
              <c:f>'Wykresy VII 07'!$F$16</c:f>
              <c:strCache>
                <c:ptCount val="1"/>
                <c:pt idx="0">
                  <c:v>Z sektora publiczneg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7'!$C$17:$C$28</c:f>
              <c:strCache>
                <c:ptCount val="12"/>
                <c:pt idx="0">
                  <c:v>II 2006</c:v>
                </c:pt>
                <c:pt idx="1">
                  <c:v>III 2006</c:v>
                </c:pt>
                <c:pt idx="2">
                  <c:v>IV 2006</c:v>
                </c:pt>
                <c:pt idx="3">
                  <c:v>V 2006</c:v>
                </c:pt>
                <c:pt idx="4">
                  <c:v>VI 2006</c:v>
                </c:pt>
                <c:pt idx="5">
                  <c:v>VII 2006</c:v>
                </c:pt>
                <c:pt idx="6">
                  <c:v>II 2007</c:v>
                </c:pt>
                <c:pt idx="7">
                  <c:v>III 2007</c:v>
                </c:pt>
                <c:pt idx="8">
                  <c:v>IV 2007</c:v>
                </c:pt>
                <c:pt idx="9">
                  <c:v>V 2007</c:v>
                </c:pt>
                <c:pt idx="10">
                  <c:v>VI 2007 </c:v>
                </c:pt>
                <c:pt idx="11">
                  <c:v>VII 2007 </c:v>
                </c:pt>
              </c:strCache>
            </c:strRef>
          </c:cat>
          <c:val>
            <c:numRef>
              <c:f>'Wykresy VII 07'!$F$17:$F$28</c:f>
              <c:numCache>
                <c:formatCode>General</c:formatCode>
                <c:ptCount val="12"/>
                <c:pt idx="0">
                  <c:v>1222</c:v>
                </c:pt>
                <c:pt idx="1">
                  <c:v>2160</c:v>
                </c:pt>
                <c:pt idx="2">
                  <c:v>2098</c:v>
                </c:pt>
                <c:pt idx="3">
                  <c:v>1934</c:v>
                </c:pt>
                <c:pt idx="4">
                  <c:v>2051</c:v>
                </c:pt>
                <c:pt idx="5">
                  <c:v>1833</c:v>
                </c:pt>
                <c:pt idx="6">
                  <c:v>1657</c:v>
                </c:pt>
                <c:pt idx="7">
                  <c:v>2406</c:v>
                </c:pt>
                <c:pt idx="8">
                  <c:v>2560</c:v>
                </c:pt>
                <c:pt idx="9">
                  <c:v>2113</c:v>
                </c:pt>
                <c:pt idx="10">
                  <c:v>2214</c:v>
                </c:pt>
                <c:pt idx="11">
                  <c:v>2098</c:v>
                </c:pt>
              </c:numCache>
            </c:numRef>
          </c:val>
        </c:ser>
        <c:gapWidth val="80"/>
        <c:overlap val="0"/>
        <c:axId val="34773402"/>
        <c:axId val="23829510"/>
      </c:barChart>
      <c:catAx>
        <c:axId val="34773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29510"/>
        <c:crossesAt val="0"/>
        <c:auto val="1"/>
        <c:lblAlgn val="ctr"/>
        <c:lblOffset val="100"/>
        <c:noMultiLvlLbl val="0"/>
      </c:catAx>
      <c:valAx>
        <c:axId val="23829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773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odpływu z ewidencji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VII 07'!$D$46:$D$55</c:f>
              <c:strCache>
                <c:ptCount val="10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  <c:pt idx="4">
                  <c:v>Szkolenia, staże, przygotowanie zawodowe</c:v>
                </c:pt>
                <c:pt idx="5">
                  <c:v>Praca społecznie użyteczna</c:v>
                </c:pt>
                <c:pt idx="6">
                  <c:v>Niepotwierdzenie gotowości do pracy</c:v>
                </c:pt>
                <c:pt idx="7">
                  <c:v>Dobrowolna rezygnacja ze statusu bezrobotnego</c:v>
                </c:pt>
                <c:pt idx="8">
                  <c:v>Nabycie praw emerytalnycu lub rentowych</c:v>
                </c:pt>
                <c:pt idx="9">
                  <c:v>Inne</c:v>
                </c:pt>
              </c:strCache>
            </c:strRef>
          </c:cat>
          <c:val>
            <c:numRef>
              <c:f>'Wykresy VII 07'!$E$46:$E$55</c:f>
              <c:numCache>
                <c:formatCode>General</c:formatCode>
                <c:ptCount val="10"/>
                <c:pt idx="0">
                  <c:v>0.2775</c:v>
                </c:pt>
                <c:pt idx="1">
                  <c:v>0.0381</c:v>
                </c:pt>
                <c:pt idx="2">
                  <c:v>0.0097</c:v>
                </c:pt>
                <c:pt idx="3">
                  <c:v>0.0249</c:v>
                </c:pt>
                <c:pt idx="4">
                  <c:v>0.1124</c:v>
                </c:pt>
                <c:pt idx="5">
                  <c:v>0.132</c:v>
                </c:pt>
                <c:pt idx="6">
                  <c:v>0.2961</c:v>
                </c:pt>
                <c:pt idx="7">
                  <c:v>0.0417</c:v>
                </c:pt>
                <c:pt idx="8">
                  <c:v>0.007</c:v>
                </c:pt>
                <c:pt idx="9">
                  <c:v>0.06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zrobotni ogółem, w tym młodzież do 25 roku ży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3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73457050471"/>
          <c:y val="0.131647619904616"/>
          <c:w val="0.982426542949529"/>
          <c:h val="0.7826869432196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Wykresy VII 07'!$D$30</c:f>
              <c:strCache>
                <c:ptCount val="1"/>
                <c:pt idx="0">
                  <c:v>Bezrobotni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7'!$C$31:$C$43</c:f>
              <c:strCache>
                <c:ptCount val="13"/>
                <c:pt idx="0">
                  <c:v>VII 2006</c:v>
                </c:pt>
                <c:pt idx="1">
                  <c:v>VIII 2006</c:v>
                </c:pt>
                <c:pt idx="2">
                  <c:v>IX 2006</c:v>
                </c:pt>
                <c:pt idx="3">
                  <c:v>X 2006</c:v>
                </c:pt>
                <c:pt idx="4">
                  <c:v>XI 2006</c:v>
                </c:pt>
                <c:pt idx="5">
                  <c:v>XII 2006</c:v>
                </c:pt>
                <c:pt idx="6">
                  <c:v>I 2007</c:v>
                </c:pt>
                <c:pt idx="7">
                  <c:v>II 2007</c:v>
                </c:pt>
                <c:pt idx="8">
                  <c:v>III 2007</c:v>
                </c:pt>
                <c:pt idx="9">
                  <c:v>IV 2007</c:v>
                </c:pt>
                <c:pt idx="10">
                  <c:v>V 2007</c:v>
                </c:pt>
                <c:pt idx="11">
                  <c:v>VI 2007</c:v>
                </c:pt>
                <c:pt idx="12">
                  <c:v>VII 2007</c:v>
                </c:pt>
              </c:strCache>
            </c:strRef>
          </c:cat>
          <c:val>
            <c:numRef>
              <c:f>'Wykresy VII 07'!$D$31:$D$43</c:f>
              <c:numCache>
                <c:formatCode>General</c:formatCode>
                <c:ptCount val="13"/>
                <c:pt idx="0">
                  <c:v>62617</c:v>
                </c:pt>
                <c:pt idx="1">
                  <c:v>61752</c:v>
                </c:pt>
                <c:pt idx="2">
                  <c:v>60381</c:v>
                </c:pt>
                <c:pt idx="3">
                  <c:v>58553</c:v>
                </c:pt>
                <c:pt idx="4">
                  <c:v>57606</c:v>
                </c:pt>
                <c:pt idx="5">
                  <c:v>58683</c:v>
                </c:pt>
                <c:pt idx="6">
                  <c:v>60388</c:v>
                </c:pt>
                <c:pt idx="7">
                  <c:v>58611</c:v>
                </c:pt>
                <c:pt idx="8">
                  <c:v>57076</c:v>
                </c:pt>
                <c:pt idx="9">
                  <c:v>53460</c:v>
                </c:pt>
                <c:pt idx="10">
                  <c:v>49955</c:v>
                </c:pt>
                <c:pt idx="11">
                  <c:v>47815</c:v>
                </c:pt>
                <c:pt idx="12">
                  <c:v>46431</c:v>
                </c:pt>
              </c:numCache>
            </c:numRef>
          </c:val>
        </c:ser>
        <c:ser>
          <c:idx val="1"/>
          <c:order val="1"/>
          <c:tx>
            <c:strRef>
              <c:f>'Wykresy VII 07'!$E$30</c:f>
              <c:strCache>
                <c:ptCount val="1"/>
                <c:pt idx="0">
                  <c:v>Młodzież do 25 roku życi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07'!$C$31:$C$43</c:f>
              <c:strCache>
                <c:ptCount val="13"/>
                <c:pt idx="0">
                  <c:v>VII 2006</c:v>
                </c:pt>
                <c:pt idx="1">
                  <c:v>VIII 2006</c:v>
                </c:pt>
                <c:pt idx="2">
                  <c:v>IX 2006</c:v>
                </c:pt>
                <c:pt idx="3">
                  <c:v>X 2006</c:v>
                </c:pt>
                <c:pt idx="4">
                  <c:v>XI 2006</c:v>
                </c:pt>
                <c:pt idx="5">
                  <c:v>XII 2006</c:v>
                </c:pt>
                <c:pt idx="6">
                  <c:v>I 2007</c:v>
                </c:pt>
                <c:pt idx="7">
                  <c:v>II 2007</c:v>
                </c:pt>
                <c:pt idx="8">
                  <c:v>III 2007</c:v>
                </c:pt>
                <c:pt idx="9">
                  <c:v>IV 2007</c:v>
                </c:pt>
                <c:pt idx="10">
                  <c:v>V 2007</c:v>
                </c:pt>
                <c:pt idx="11">
                  <c:v>VI 2007</c:v>
                </c:pt>
                <c:pt idx="12">
                  <c:v>VII 2007</c:v>
                </c:pt>
              </c:strCache>
            </c:strRef>
          </c:cat>
          <c:val>
            <c:numRef>
              <c:f>'Wykresy VII 07'!$E$31:$E$43</c:f>
              <c:numCache>
                <c:formatCode>General</c:formatCode>
                <c:ptCount val="13"/>
                <c:pt idx="0">
                  <c:v>15612</c:v>
                </c:pt>
                <c:pt idx="1">
                  <c:v>15872</c:v>
                </c:pt>
                <c:pt idx="2">
                  <c:v>15676</c:v>
                </c:pt>
                <c:pt idx="3">
                  <c:v>14880</c:v>
                </c:pt>
                <c:pt idx="4">
                  <c:v>14016</c:v>
                </c:pt>
                <c:pt idx="5">
                  <c:v>14133</c:v>
                </c:pt>
                <c:pt idx="6">
                  <c:v>14592</c:v>
                </c:pt>
                <c:pt idx="7">
                  <c:v>14053</c:v>
                </c:pt>
                <c:pt idx="8">
                  <c:v>12862</c:v>
                </c:pt>
                <c:pt idx="9">
                  <c:v>11810</c:v>
                </c:pt>
                <c:pt idx="10">
                  <c:v>11049</c:v>
                </c:pt>
                <c:pt idx="11">
                  <c:v>10299</c:v>
                </c:pt>
                <c:pt idx="12">
                  <c:v>10240</c:v>
                </c:pt>
              </c:numCache>
            </c:numRef>
          </c:val>
        </c:ser>
        <c:gapWidth val="150"/>
        <c:shape val="cylinder"/>
        <c:axId val="29502891"/>
        <c:axId val="51331163"/>
        <c:axId val="0"/>
      </c:bar3DChart>
      <c:catAx>
        <c:axId val="2950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1163"/>
        <c:crossesAt val="0"/>
        <c:auto val="1"/>
        <c:lblAlgn val="ctr"/>
        <c:lblOffset val="100"/>
        <c:noMultiLvlLbl val="0"/>
      </c:catAx>
      <c:valAx>
        <c:axId val="5133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2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298748769858"/>
          <c:y val="0.915864303068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8200</xdr:colOff>
      <xdr:row>2</xdr:row>
      <xdr:rowOff>0</xdr:rowOff>
    </xdr:from>
    <xdr:to>
      <xdr:col>19</xdr:col>
      <xdr:colOff>628920</xdr:colOff>
      <xdr:row>22</xdr:row>
      <xdr:rowOff>190440</xdr:rowOff>
    </xdr:to>
    <xdr:graphicFrame>
      <xdr:nvGraphicFramePr>
        <xdr:cNvPr id="3" name="Chart 1"/>
        <xdr:cNvGraphicFramePr/>
      </xdr:nvGraphicFramePr>
      <xdr:xfrm>
        <a:off x="7331400" y="352440"/>
        <a:ext cx="51058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200</xdr:colOff>
      <xdr:row>24</xdr:row>
      <xdr:rowOff>0</xdr:rowOff>
    </xdr:from>
    <xdr:to>
      <xdr:col>19</xdr:col>
      <xdr:colOff>628920</xdr:colOff>
      <xdr:row>44</xdr:row>
      <xdr:rowOff>180720</xdr:rowOff>
    </xdr:to>
    <xdr:graphicFrame>
      <xdr:nvGraphicFramePr>
        <xdr:cNvPr id="4" name="Chart 2"/>
        <xdr:cNvGraphicFramePr/>
      </xdr:nvGraphicFramePr>
      <xdr:xfrm>
        <a:off x="7331400" y="4543560"/>
        <a:ext cx="51058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9720</xdr:colOff>
      <xdr:row>23</xdr:row>
      <xdr:rowOff>181080</xdr:rowOff>
    </xdr:from>
    <xdr:to>
      <xdr:col>29</xdr:col>
      <xdr:colOff>70560</xdr:colOff>
      <xdr:row>44</xdr:row>
      <xdr:rowOff>180720</xdr:rowOff>
    </xdr:to>
    <xdr:graphicFrame>
      <xdr:nvGraphicFramePr>
        <xdr:cNvPr id="5" name="Chart 3"/>
        <xdr:cNvGraphicFramePr/>
      </xdr:nvGraphicFramePr>
      <xdr:xfrm>
        <a:off x="12707280" y="4533840"/>
        <a:ext cx="51012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40840</xdr:colOff>
      <xdr:row>2</xdr:row>
      <xdr:rowOff>0</xdr:rowOff>
    </xdr:from>
    <xdr:to>
      <xdr:col>29</xdr:col>
      <xdr:colOff>70560</xdr:colOff>
      <xdr:row>22</xdr:row>
      <xdr:rowOff>190440</xdr:rowOff>
    </xdr:to>
    <xdr:graphicFrame>
      <xdr:nvGraphicFramePr>
        <xdr:cNvPr id="6" name="Chart 4"/>
        <xdr:cNvGraphicFramePr/>
      </xdr:nvGraphicFramePr>
      <xdr:xfrm>
        <a:off x="12687480" y="352440"/>
        <a:ext cx="5121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7r/Arkusz%20robocz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7"/>
      <sheetName val="Stan i struktura II 07"/>
      <sheetName val="Stan i struktura III 07"/>
      <sheetName val="Stan i struktura IV 07"/>
      <sheetName val="Stan i struktura V 07"/>
      <sheetName val="Stan i struktura VI 07"/>
      <sheetName val="Stan i struktura VII 07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4170</v>
          </cell>
          <cell r="F6">
            <v>2594</v>
          </cell>
          <cell r="G6">
            <v>5095</v>
          </cell>
          <cell r="H6">
            <v>3907</v>
          </cell>
          <cell r="I6">
            <v>6656</v>
          </cell>
          <cell r="J6">
            <v>3306</v>
          </cell>
          <cell r="K6">
            <v>4012</v>
          </cell>
          <cell r="L6">
            <v>2049</v>
          </cell>
          <cell r="M6">
            <v>1932</v>
          </cell>
          <cell r="N6">
            <v>1837</v>
          </cell>
          <cell r="O6">
            <v>4806</v>
          </cell>
          <cell r="P6">
            <v>4590</v>
          </cell>
          <cell r="Q6">
            <v>6551</v>
          </cell>
          <cell r="R6">
            <v>6609</v>
          </cell>
          <cell r="S6">
            <v>58114</v>
          </cell>
        </row>
        <row r="46">
          <cell r="E46">
            <v>2754</v>
          </cell>
          <cell r="F46">
            <v>1163</v>
          </cell>
          <cell r="G46">
            <v>2192</v>
          </cell>
          <cell r="H46">
            <v>1002</v>
          </cell>
          <cell r="I46">
            <v>1926</v>
          </cell>
          <cell r="J46">
            <v>1129</v>
          </cell>
          <cell r="K46">
            <v>1629</v>
          </cell>
          <cell r="L46">
            <v>609</v>
          </cell>
          <cell r="M46">
            <v>1857</v>
          </cell>
          <cell r="N46">
            <v>729</v>
          </cell>
          <cell r="O46">
            <v>2634</v>
          </cell>
          <cell r="P46">
            <v>1298</v>
          </cell>
          <cell r="Q46">
            <v>2051</v>
          </cell>
          <cell r="R46">
            <v>7778</v>
          </cell>
          <cell r="S46">
            <v>28751</v>
          </cell>
        </row>
        <row r="49">
          <cell r="E49">
            <v>79</v>
          </cell>
          <cell r="F49">
            <v>123</v>
          </cell>
          <cell r="G49">
            <v>51</v>
          </cell>
          <cell r="H49">
            <v>21</v>
          </cell>
          <cell r="I49">
            <v>107</v>
          </cell>
          <cell r="J49">
            <v>44</v>
          </cell>
          <cell r="K49">
            <v>146</v>
          </cell>
          <cell r="L49">
            <v>68</v>
          </cell>
          <cell r="M49">
            <v>61</v>
          </cell>
          <cell r="N49">
            <v>13</v>
          </cell>
          <cell r="O49">
            <v>203</v>
          </cell>
          <cell r="P49">
            <v>63</v>
          </cell>
          <cell r="Q49">
            <v>512</v>
          </cell>
          <cell r="R49">
            <v>281</v>
          </cell>
          <cell r="S49">
            <v>1772</v>
          </cell>
        </row>
        <row r="51">
          <cell r="E51">
            <v>0</v>
          </cell>
          <cell r="F51">
            <v>15</v>
          </cell>
          <cell r="G51">
            <v>153</v>
          </cell>
          <cell r="H51">
            <v>35</v>
          </cell>
          <cell r="I51">
            <v>143</v>
          </cell>
          <cell r="J51">
            <v>120</v>
          </cell>
          <cell r="K51">
            <v>116</v>
          </cell>
          <cell r="L51">
            <v>33</v>
          </cell>
          <cell r="M51">
            <v>13</v>
          </cell>
          <cell r="N51">
            <v>0</v>
          </cell>
          <cell r="O51">
            <v>0</v>
          </cell>
          <cell r="P51">
            <v>126</v>
          </cell>
          <cell r="Q51">
            <v>78</v>
          </cell>
          <cell r="R51">
            <v>0</v>
          </cell>
          <cell r="S51">
            <v>832</v>
          </cell>
        </row>
        <row r="53">
          <cell r="E53">
            <v>39</v>
          </cell>
          <cell r="F53">
            <v>28</v>
          </cell>
          <cell r="G53">
            <v>61</v>
          </cell>
          <cell r="H53">
            <v>56</v>
          </cell>
          <cell r="I53">
            <v>12</v>
          </cell>
          <cell r="J53">
            <v>30</v>
          </cell>
          <cell r="K53">
            <v>34</v>
          </cell>
          <cell r="L53">
            <v>31</v>
          </cell>
          <cell r="M53">
            <v>22</v>
          </cell>
          <cell r="N53">
            <v>43</v>
          </cell>
          <cell r="O53">
            <v>22</v>
          </cell>
          <cell r="P53">
            <v>25</v>
          </cell>
          <cell r="Q53">
            <v>40</v>
          </cell>
          <cell r="R53">
            <v>97</v>
          </cell>
          <cell r="S53">
            <v>540</v>
          </cell>
        </row>
        <row r="55">
          <cell r="E55">
            <v>71</v>
          </cell>
          <cell r="F55">
            <v>29</v>
          </cell>
          <cell r="G55">
            <v>49</v>
          </cell>
          <cell r="H55">
            <v>3</v>
          </cell>
          <cell r="I55">
            <v>9</v>
          </cell>
          <cell r="J55">
            <v>72</v>
          </cell>
          <cell r="K55">
            <v>13</v>
          </cell>
          <cell r="L55">
            <v>73</v>
          </cell>
          <cell r="M55">
            <v>29</v>
          </cell>
          <cell r="N55">
            <v>32</v>
          </cell>
          <cell r="O55">
            <v>14</v>
          </cell>
          <cell r="P55">
            <v>12</v>
          </cell>
          <cell r="Q55">
            <v>68</v>
          </cell>
          <cell r="R55">
            <v>70</v>
          </cell>
          <cell r="S55">
            <v>544</v>
          </cell>
        </row>
        <row r="57">
          <cell r="E57">
            <v>2</v>
          </cell>
          <cell r="F57">
            <v>2</v>
          </cell>
          <cell r="G57">
            <v>0</v>
          </cell>
          <cell r="H57">
            <v>0</v>
          </cell>
          <cell r="I57">
            <v>3</v>
          </cell>
          <cell r="J57">
            <v>0</v>
          </cell>
          <cell r="K57">
            <v>0</v>
          </cell>
          <cell r="L57">
            <v>0</v>
          </cell>
          <cell r="M57">
            <v>16</v>
          </cell>
          <cell r="N57">
            <v>0</v>
          </cell>
          <cell r="O57">
            <v>0</v>
          </cell>
          <cell r="P57">
            <v>12</v>
          </cell>
          <cell r="Q57">
            <v>24</v>
          </cell>
          <cell r="R57">
            <v>5</v>
          </cell>
          <cell r="S57">
            <v>64</v>
          </cell>
        </row>
        <row r="59">
          <cell r="E59">
            <v>195</v>
          </cell>
          <cell r="F59">
            <v>62</v>
          </cell>
          <cell r="G59">
            <v>253</v>
          </cell>
          <cell r="H59">
            <v>148</v>
          </cell>
          <cell r="I59">
            <v>88</v>
          </cell>
          <cell r="J59">
            <v>143</v>
          </cell>
          <cell r="K59">
            <v>180</v>
          </cell>
          <cell r="L59">
            <v>77</v>
          </cell>
          <cell r="M59">
            <v>89</v>
          </cell>
          <cell r="N59">
            <v>100</v>
          </cell>
          <cell r="O59">
            <v>74</v>
          </cell>
          <cell r="P59">
            <v>85</v>
          </cell>
          <cell r="Q59">
            <v>136</v>
          </cell>
          <cell r="R59">
            <v>124</v>
          </cell>
          <cell r="S59">
            <v>1754</v>
          </cell>
        </row>
        <row r="61">
          <cell r="E61">
            <v>277</v>
          </cell>
          <cell r="F61">
            <v>147</v>
          </cell>
          <cell r="G61">
            <v>272</v>
          </cell>
          <cell r="H61">
            <v>170</v>
          </cell>
          <cell r="I61">
            <v>188</v>
          </cell>
          <cell r="J61">
            <v>165</v>
          </cell>
          <cell r="K61">
            <v>217</v>
          </cell>
          <cell r="L61">
            <v>130</v>
          </cell>
          <cell r="M61">
            <v>122</v>
          </cell>
          <cell r="N61">
            <v>44</v>
          </cell>
          <cell r="O61">
            <v>186</v>
          </cell>
          <cell r="P61">
            <v>169</v>
          </cell>
          <cell r="Q61">
            <v>181</v>
          </cell>
          <cell r="R61">
            <v>363</v>
          </cell>
          <cell r="S61">
            <v>2631</v>
          </cell>
        </row>
        <row r="63">
          <cell r="E63">
            <v>156</v>
          </cell>
          <cell r="F63">
            <v>63</v>
          </cell>
          <cell r="G63">
            <v>120</v>
          </cell>
          <cell r="H63">
            <v>120</v>
          </cell>
          <cell r="I63">
            <v>192</v>
          </cell>
          <cell r="J63">
            <v>92</v>
          </cell>
          <cell r="K63">
            <v>129</v>
          </cell>
          <cell r="L63">
            <v>49</v>
          </cell>
          <cell r="M63">
            <v>4</v>
          </cell>
          <cell r="N63">
            <v>15</v>
          </cell>
          <cell r="O63">
            <v>34</v>
          </cell>
          <cell r="P63">
            <v>38</v>
          </cell>
          <cell r="Q63">
            <v>129</v>
          </cell>
          <cell r="R63">
            <v>168</v>
          </cell>
          <cell r="S63">
            <v>1309</v>
          </cell>
        </row>
        <row r="65">
          <cell r="E65">
            <v>65</v>
          </cell>
          <cell r="F65">
            <v>250</v>
          </cell>
          <cell r="G65">
            <v>19</v>
          </cell>
          <cell r="H65">
            <v>125</v>
          </cell>
          <cell r="I65">
            <v>211</v>
          </cell>
          <cell r="J65">
            <v>69</v>
          </cell>
          <cell r="K65">
            <v>40</v>
          </cell>
          <cell r="L65">
            <v>26</v>
          </cell>
          <cell r="M65">
            <v>927</v>
          </cell>
          <cell r="N65">
            <v>86</v>
          </cell>
          <cell r="O65">
            <v>336</v>
          </cell>
          <cell r="P65">
            <v>83</v>
          </cell>
          <cell r="Q65">
            <v>292</v>
          </cell>
          <cell r="R65">
            <v>5300</v>
          </cell>
          <cell r="S65">
            <v>7829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7.9</v>
      </c>
      <c r="F5" s="20" t="n">
        <v>12.5</v>
      </c>
      <c r="G5" s="20" t="n">
        <v>28.2</v>
      </c>
      <c r="H5" s="20" t="n">
        <v>18.6</v>
      </c>
      <c r="I5" s="20" t="n">
        <v>24</v>
      </c>
      <c r="J5" s="20" t="n">
        <v>18.4</v>
      </c>
      <c r="K5" s="20" t="n">
        <v>23.5</v>
      </c>
      <c r="L5" s="20" t="n">
        <v>15.2</v>
      </c>
      <c r="M5" s="20" t="n">
        <v>8.6</v>
      </c>
      <c r="N5" s="20" t="n">
        <v>13.5</v>
      </c>
      <c r="O5" s="20" t="n">
        <v>8.6</v>
      </c>
      <c r="P5" s="20" t="n">
        <v>16.7</v>
      </c>
      <c r="Q5" s="20" t="n">
        <v>25.4</v>
      </c>
      <c r="R5" s="21" t="n">
        <v>19.6</v>
      </c>
      <c r="S5" s="22" t="n">
        <v>15.8</v>
      </c>
    </row>
    <row r="6" s="1" customFormat="true" ht="26.25" hidden="false" customHeight="true" outlineLevel="0" collapsed="false">
      <c r="B6" s="23" t="s">
        <v>22</v>
      </c>
      <c r="C6" s="24" t="s">
        <v>23</v>
      </c>
      <c r="D6" s="24"/>
      <c r="E6" s="25" t="n">
        <v>4136</v>
      </c>
      <c r="F6" s="26" t="n">
        <v>2530</v>
      </c>
      <c r="G6" s="26" t="n">
        <v>5003</v>
      </c>
      <c r="H6" s="26" t="n">
        <v>3948</v>
      </c>
      <c r="I6" s="26" t="n">
        <v>6423</v>
      </c>
      <c r="J6" s="26" t="n">
        <v>3152</v>
      </c>
      <c r="K6" s="26" t="n">
        <v>3887</v>
      </c>
      <c r="L6" s="26" t="n">
        <v>1967</v>
      </c>
      <c r="M6" s="26" t="n">
        <v>1930</v>
      </c>
      <c r="N6" s="26" t="n">
        <v>1765</v>
      </c>
      <c r="O6" s="26" t="n">
        <v>4708</v>
      </c>
      <c r="P6" s="26" t="n">
        <v>4473</v>
      </c>
      <c r="Q6" s="26" t="n">
        <v>6318</v>
      </c>
      <c r="R6" s="27" t="n">
        <v>6431</v>
      </c>
      <c r="S6" s="28" t="n">
        <f aca="false">SUM(E6:R6)</f>
        <v>56671</v>
      </c>
    </row>
    <row r="7" s="1" customFormat="true" ht="24" hidden="false" customHeight="true" outlineLevel="0" collapsed="false">
      <c r="B7" s="29"/>
      <c r="C7" s="30" t="s">
        <v>24</v>
      </c>
      <c r="D7" s="30"/>
      <c r="E7" s="31" t="n">
        <f aca="false">'[1]Stan i struktura VI 07'!E6</f>
        <v>4170</v>
      </c>
      <c r="F7" s="32" t="n">
        <f aca="false">'[1]Stan i struktura VI 07'!F6</f>
        <v>2594</v>
      </c>
      <c r="G7" s="32" t="n">
        <f aca="false">'[1]Stan i struktura VI 07'!G6</f>
        <v>5095</v>
      </c>
      <c r="H7" s="32" t="n">
        <f aca="false">'[1]Stan i struktura VI 07'!H6</f>
        <v>3907</v>
      </c>
      <c r="I7" s="32" t="n">
        <f aca="false">'[1]Stan i struktura VI 07'!I6</f>
        <v>6656</v>
      </c>
      <c r="J7" s="32" t="n">
        <f aca="false">'[1]Stan i struktura VI 07'!J6</f>
        <v>3306</v>
      </c>
      <c r="K7" s="32" t="n">
        <f aca="false">'[1]Stan i struktura VI 07'!K6</f>
        <v>4012</v>
      </c>
      <c r="L7" s="32" t="n">
        <f aca="false">'[1]Stan i struktura VI 07'!L6</f>
        <v>2049</v>
      </c>
      <c r="M7" s="32" t="n">
        <f aca="false">'[1]Stan i struktura VI 07'!M6</f>
        <v>1932</v>
      </c>
      <c r="N7" s="32" t="n">
        <f aca="false">'[1]Stan i struktura VI 07'!N6</f>
        <v>1837</v>
      </c>
      <c r="O7" s="32" t="n">
        <f aca="false">'[1]Stan i struktura VI 07'!O6</f>
        <v>4806</v>
      </c>
      <c r="P7" s="32" t="n">
        <f aca="false">'[1]Stan i struktura VI 07'!P6</f>
        <v>4590</v>
      </c>
      <c r="Q7" s="32" t="n">
        <f aca="false">'[1]Stan i struktura VI 07'!Q6</f>
        <v>6551</v>
      </c>
      <c r="R7" s="33" t="n">
        <f aca="false">'[1]Stan i struktura VI 07'!R6</f>
        <v>6609</v>
      </c>
      <c r="S7" s="34" t="n">
        <f aca="false">'[1]Stan i struktura VI 07'!S6</f>
        <v>58114</v>
      </c>
      <c r="T7" s="35"/>
    </row>
    <row r="8" customFormat="false" ht="24" hidden="false" customHeight="true" outlineLevel="0" collapsed="false">
      <c r="B8" s="36"/>
      <c r="C8" s="37" t="s">
        <v>25</v>
      </c>
      <c r="D8" s="37"/>
      <c r="E8" s="38" t="n">
        <f aca="false">E6-E7</f>
        <v>-34</v>
      </c>
      <c r="F8" s="38" t="n">
        <f aca="false">F6-F7</f>
        <v>-64</v>
      </c>
      <c r="G8" s="38" t="n">
        <f aca="false">G6-G7</f>
        <v>-92</v>
      </c>
      <c r="H8" s="38" t="n">
        <f aca="false">H6-H7</f>
        <v>41</v>
      </c>
      <c r="I8" s="38" t="n">
        <f aca="false">I6-I7</f>
        <v>-233</v>
      </c>
      <c r="J8" s="38" t="n">
        <f aca="false">J6-J7</f>
        <v>-154</v>
      </c>
      <c r="K8" s="38" t="n">
        <f aca="false">K6-K7</f>
        <v>-125</v>
      </c>
      <c r="L8" s="38" t="n">
        <f aca="false">L6-L7</f>
        <v>-82</v>
      </c>
      <c r="M8" s="38" t="n">
        <f aca="false">M6-M7</f>
        <v>-2</v>
      </c>
      <c r="N8" s="38" t="n">
        <f aca="false">N6-N7</f>
        <v>-72</v>
      </c>
      <c r="O8" s="38" t="n">
        <f aca="false">O6-O7</f>
        <v>-98</v>
      </c>
      <c r="P8" s="38" t="n">
        <f aca="false">P6-P7</f>
        <v>-117</v>
      </c>
      <c r="Q8" s="38" t="n">
        <f aca="false">Q6-Q7</f>
        <v>-233</v>
      </c>
      <c r="R8" s="39" t="n">
        <f aca="false">R6-R7</f>
        <v>-178</v>
      </c>
      <c r="S8" s="40" t="n">
        <f aca="false">S6-S7</f>
        <v>-1443</v>
      </c>
      <c r="T8" s="41"/>
    </row>
    <row r="9" customFormat="false" ht="24" hidden="false" customHeight="true" outlineLevel="0" collapsed="false">
      <c r="B9" s="42"/>
      <c r="C9" s="43" t="s">
        <v>26</v>
      </c>
      <c r="D9" s="43"/>
      <c r="E9" s="44" t="n">
        <f aca="false">E6/E7*100</f>
        <v>99.1846522781775</v>
      </c>
      <c r="F9" s="44" t="n">
        <f aca="false">F6/F7*100</f>
        <v>97.532767925983</v>
      </c>
      <c r="G9" s="44" t="n">
        <f aca="false">G6/G7*100</f>
        <v>98.1943081452404</v>
      </c>
      <c r="H9" s="44" t="n">
        <f aca="false">H6/H7*100</f>
        <v>101.049398515485</v>
      </c>
      <c r="I9" s="44" t="n">
        <f aca="false">I6/I7*100</f>
        <v>96.4993990384616</v>
      </c>
      <c r="J9" s="44" t="n">
        <f aca="false">J6/J7*100</f>
        <v>95.3418027828191</v>
      </c>
      <c r="K9" s="44" t="n">
        <f aca="false">K6/K7*100</f>
        <v>96.8843469591226</v>
      </c>
      <c r="L9" s="44" t="n">
        <f aca="false">L6/L7*100</f>
        <v>95.9980478282089</v>
      </c>
      <c r="M9" s="44" t="n">
        <f aca="false">M6/M7*100</f>
        <v>99.8964803312629</v>
      </c>
      <c r="N9" s="44" t="n">
        <f aca="false">N6/N7*100</f>
        <v>96.0805661404464</v>
      </c>
      <c r="O9" s="44" t="n">
        <f aca="false">O6/O7*100</f>
        <v>97.9608822305452</v>
      </c>
      <c r="P9" s="44" t="n">
        <f aca="false">P6/P7*100</f>
        <v>97.4509803921569</v>
      </c>
      <c r="Q9" s="44" t="n">
        <f aca="false">Q6/Q7*100</f>
        <v>96.4432911005953</v>
      </c>
      <c r="R9" s="45" t="n">
        <f aca="false">R6/R7*100</f>
        <v>97.3067029807838</v>
      </c>
      <c r="S9" s="46" t="n">
        <f aca="false">S6/S7*100</f>
        <v>97.5169494441959</v>
      </c>
      <c r="T9" s="41"/>
    </row>
    <row r="10" s="1" customFormat="true" ht="24" hidden="false" customHeight="true" outlineLevel="0" collapsed="false">
      <c r="B10" s="47" t="s">
        <v>27</v>
      </c>
      <c r="C10" s="48" t="s">
        <v>28</v>
      </c>
      <c r="D10" s="48"/>
      <c r="E10" s="49" t="n">
        <v>726</v>
      </c>
      <c r="F10" s="50" t="n">
        <v>401</v>
      </c>
      <c r="G10" s="51" t="n">
        <v>560</v>
      </c>
      <c r="H10" s="51" t="n">
        <v>548</v>
      </c>
      <c r="I10" s="51" t="n">
        <v>803</v>
      </c>
      <c r="J10" s="51" t="n">
        <v>398</v>
      </c>
      <c r="K10" s="51" t="n">
        <v>523</v>
      </c>
      <c r="L10" s="51" t="n">
        <v>350</v>
      </c>
      <c r="M10" s="52" t="n">
        <v>491</v>
      </c>
      <c r="N10" s="52" t="n">
        <v>273</v>
      </c>
      <c r="O10" s="52" t="n">
        <v>831</v>
      </c>
      <c r="P10" s="52" t="n">
        <v>657</v>
      </c>
      <c r="Q10" s="52" t="n">
        <v>716</v>
      </c>
      <c r="R10" s="52" t="n">
        <v>1819</v>
      </c>
      <c r="S10" s="53" t="n">
        <f aca="false">SUM(E10:R10)</f>
        <v>9096</v>
      </c>
      <c r="T10" s="35"/>
    </row>
    <row r="11" customFormat="false" ht="24" hidden="false" customHeight="true" outlineLevel="0" collapsed="false">
      <c r="B11" s="54"/>
      <c r="C11" s="37" t="s">
        <v>29</v>
      </c>
      <c r="D11" s="37"/>
      <c r="E11" s="55" t="n">
        <f aca="false">E76/E10*100</f>
        <v>19.1460055096419</v>
      </c>
      <c r="F11" s="55" t="n">
        <f aca="false">F76/F10*100</f>
        <v>17.9551122194514</v>
      </c>
      <c r="G11" s="55" t="n">
        <f aca="false">G76/G10*100</f>
        <v>20.8928571428571</v>
      </c>
      <c r="H11" s="55" t="n">
        <f aca="false">H76/H10*100</f>
        <v>30.1094890510949</v>
      </c>
      <c r="I11" s="55" t="n">
        <f aca="false">I76/I10*100</f>
        <v>20.7970112079701</v>
      </c>
      <c r="J11" s="55" t="n">
        <f aca="false">J76/J10*100</f>
        <v>19.8492462311558</v>
      </c>
      <c r="K11" s="55" t="n">
        <f aca="false">K76/K10*100</f>
        <v>14.7227533460803</v>
      </c>
      <c r="L11" s="55" t="n">
        <f aca="false">L76/L10*100</f>
        <v>19.1428571428571</v>
      </c>
      <c r="M11" s="55" t="n">
        <f aca="false">M76/M10*100</f>
        <v>12.4236252545825</v>
      </c>
      <c r="N11" s="55" t="n">
        <f aca="false">N76/N10*100</f>
        <v>21.6117216117216</v>
      </c>
      <c r="O11" s="55" t="n">
        <f aca="false">O76/O10*100</f>
        <v>18.0505415162455</v>
      </c>
      <c r="P11" s="55" t="n">
        <f aca="false">P76/P10*100</f>
        <v>21.1567732115677</v>
      </c>
      <c r="Q11" s="55" t="n">
        <f aca="false">Q76/Q10*100</f>
        <v>17.4581005586592</v>
      </c>
      <c r="R11" s="56" t="n">
        <f aca="false">R76/R10*100</f>
        <v>9.62067069818582</v>
      </c>
      <c r="S11" s="57" t="n">
        <f aca="false">S76/S10*100</f>
        <v>17.5021987686895</v>
      </c>
      <c r="T11" s="41"/>
    </row>
    <row r="12" customFormat="false" ht="24.75" hidden="false" customHeight="true" outlineLevel="0" collapsed="false">
      <c r="B12" s="58" t="s">
        <v>30</v>
      </c>
      <c r="C12" s="59" t="s">
        <v>31</v>
      </c>
      <c r="D12" s="59"/>
      <c r="E12" s="49" t="n">
        <v>760</v>
      </c>
      <c r="F12" s="51" t="n">
        <v>465</v>
      </c>
      <c r="G12" s="51" t="n">
        <v>652</v>
      </c>
      <c r="H12" s="51" t="n">
        <v>507</v>
      </c>
      <c r="I12" s="51" t="n">
        <v>1036</v>
      </c>
      <c r="J12" s="51" t="n">
        <v>552</v>
      </c>
      <c r="K12" s="51" t="n">
        <v>648</v>
      </c>
      <c r="L12" s="51" t="n">
        <v>432</v>
      </c>
      <c r="M12" s="52" t="n">
        <v>493</v>
      </c>
      <c r="N12" s="52" t="n">
        <v>345</v>
      </c>
      <c r="O12" s="52" t="n">
        <v>929</v>
      </c>
      <c r="P12" s="52" t="n">
        <v>774</v>
      </c>
      <c r="Q12" s="52" t="n">
        <v>949</v>
      </c>
      <c r="R12" s="52" t="n">
        <v>1997</v>
      </c>
      <c r="S12" s="53" t="n">
        <f aca="false">SUM(E12:R12)</f>
        <v>10539</v>
      </c>
      <c r="T12" s="41"/>
    </row>
    <row r="13" customFormat="false" ht="24" hidden="false" customHeight="true" outlineLevel="0" collapsed="false">
      <c r="B13" s="54" t="s">
        <v>32</v>
      </c>
      <c r="C13" s="60" t="s">
        <v>33</v>
      </c>
      <c r="D13" s="60"/>
      <c r="E13" s="61" t="n">
        <v>231</v>
      </c>
      <c r="F13" s="62" t="n">
        <v>177</v>
      </c>
      <c r="G13" s="62" t="n">
        <v>264</v>
      </c>
      <c r="H13" s="62" t="n">
        <v>232</v>
      </c>
      <c r="I13" s="62" t="n">
        <v>438</v>
      </c>
      <c r="J13" s="62" t="n">
        <v>162</v>
      </c>
      <c r="K13" s="62" t="n">
        <v>243</v>
      </c>
      <c r="L13" s="62" t="n">
        <v>147</v>
      </c>
      <c r="M13" s="63" t="n">
        <v>129</v>
      </c>
      <c r="N13" s="63" t="n">
        <v>114</v>
      </c>
      <c r="O13" s="63" t="n">
        <v>396</v>
      </c>
      <c r="P13" s="63" t="n">
        <v>285</v>
      </c>
      <c r="Q13" s="63" t="n">
        <v>472</v>
      </c>
      <c r="R13" s="63" t="n">
        <v>401</v>
      </c>
      <c r="S13" s="64" t="n">
        <f aca="false">SUM(E13:R13)</f>
        <v>3691</v>
      </c>
      <c r="T13" s="41"/>
    </row>
    <row r="14" s="1" customFormat="true" ht="24" hidden="false" customHeight="true" outlineLevel="0" collapsed="false">
      <c r="B14" s="23" t="s">
        <v>32</v>
      </c>
      <c r="C14" s="65" t="s">
        <v>34</v>
      </c>
      <c r="D14" s="65"/>
      <c r="E14" s="61" t="n">
        <v>194</v>
      </c>
      <c r="F14" s="62" t="n">
        <v>124</v>
      </c>
      <c r="G14" s="62" t="n">
        <v>248</v>
      </c>
      <c r="H14" s="62" t="n">
        <v>217</v>
      </c>
      <c r="I14" s="62" t="n">
        <v>360</v>
      </c>
      <c r="J14" s="62" t="n">
        <v>147</v>
      </c>
      <c r="K14" s="62" t="n">
        <v>217</v>
      </c>
      <c r="L14" s="62" t="n">
        <v>126</v>
      </c>
      <c r="M14" s="63" t="n">
        <v>101</v>
      </c>
      <c r="N14" s="63" t="n">
        <v>104</v>
      </c>
      <c r="O14" s="63" t="n">
        <v>230</v>
      </c>
      <c r="P14" s="63" t="n">
        <v>259</v>
      </c>
      <c r="Q14" s="63" t="n">
        <v>300</v>
      </c>
      <c r="R14" s="63" t="n">
        <v>298</v>
      </c>
      <c r="S14" s="64" t="n">
        <f aca="false">SUM(E14:R14)</f>
        <v>2925</v>
      </c>
      <c r="T14" s="35"/>
    </row>
    <row r="15" s="1" customFormat="true" ht="24" hidden="false" customHeight="true" outlineLevel="0" collapsed="false">
      <c r="B15" s="66" t="s">
        <v>32</v>
      </c>
      <c r="C15" s="67" t="s">
        <v>35</v>
      </c>
      <c r="D15" s="67"/>
      <c r="E15" s="68" t="n">
        <v>320</v>
      </c>
      <c r="F15" s="69" t="n">
        <v>159</v>
      </c>
      <c r="G15" s="69" t="n">
        <v>183</v>
      </c>
      <c r="H15" s="69" t="n">
        <v>130</v>
      </c>
      <c r="I15" s="69" t="n">
        <v>296</v>
      </c>
      <c r="J15" s="69" t="n">
        <v>281</v>
      </c>
      <c r="K15" s="69" t="n">
        <v>256</v>
      </c>
      <c r="L15" s="69" t="n">
        <v>120</v>
      </c>
      <c r="M15" s="70" t="n">
        <v>59</v>
      </c>
      <c r="N15" s="70" t="n">
        <v>142</v>
      </c>
      <c r="O15" s="70" t="n">
        <v>323</v>
      </c>
      <c r="P15" s="70" t="n">
        <v>318</v>
      </c>
      <c r="Q15" s="70" t="n">
        <v>200</v>
      </c>
      <c r="R15" s="70" t="n">
        <v>334</v>
      </c>
      <c r="S15" s="64" t="n">
        <f aca="false">SUM(E15:R15)</f>
        <v>3121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2253</v>
      </c>
      <c r="F17" s="74" t="n">
        <v>1598</v>
      </c>
      <c r="G17" s="74" t="n">
        <v>2976</v>
      </c>
      <c r="H17" s="74" t="n">
        <v>2339</v>
      </c>
      <c r="I17" s="74" t="n">
        <v>3678</v>
      </c>
      <c r="J17" s="74" t="n">
        <v>1719</v>
      </c>
      <c r="K17" s="74" t="n">
        <v>2207</v>
      </c>
      <c r="L17" s="74" t="n">
        <v>1027</v>
      </c>
      <c r="M17" s="75" t="n">
        <v>1103</v>
      </c>
      <c r="N17" s="75" t="n">
        <v>1061</v>
      </c>
      <c r="O17" s="75" t="n">
        <v>2811</v>
      </c>
      <c r="P17" s="75" t="n">
        <v>2914</v>
      </c>
      <c r="Q17" s="75" t="n">
        <v>3608</v>
      </c>
      <c r="R17" s="75" t="n">
        <v>3941</v>
      </c>
      <c r="S17" s="64" t="n">
        <f aca="false">SUM(E17:R17)</f>
        <v>33235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4.472920696325</v>
      </c>
      <c r="F18" s="77" t="n">
        <f aca="false">F17/F6*100</f>
        <v>63.1620553359684</v>
      </c>
      <c r="G18" s="77" t="n">
        <f aca="false">G17/G6*100</f>
        <v>59.4843094143514</v>
      </c>
      <c r="H18" s="77" t="n">
        <f aca="false">H17/H6*100</f>
        <v>59.2451874366768</v>
      </c>
      <c r="I18" s="77" t="n">
        <f aca="false">I17/I6*100</f>
        <v>57.2629612330687</v>
      </c>
      <c r="J18" s="77" t="n">
        <f aca="false">J17/J6*100</f>
        <v>54.5368020304569</v>
      </c>
      <c r="K18" s="77" t="n">
        <f aca="false">K17/K6*100</f>
        <v>56.779006946231</v>
      </c>
      <c r="L18" s="77" t="n">
        <f aca="false">L17/L6*100</f>
        <v>52.2114895780376</v>
      </c>
      <c r="M18" s="77" t="n">
        <f aca="false">M17/M6*100</f>
        <v>57.1502590673575</v>
      </c>
      <c r="N18" s="77" t="n">
        <f aca="false">N17/N6*100</f>
        <v>60.1133144475921</v>
      </c>
      <c r="O18" s="77" t="n">
        <f aca="false">O17/O6*100</f>
        <v>59.7068819031436</v>
      </c>
      <c r="P18" s="77" t="n">
        <f aca="false">P17/P6*100</f>
        <v>65.1464341605187</v>
      </c>
      <c r="Q18" s="77" t="n">
        <f aca="false">Q17/Q6*100</f>
        <v>57.1066793289016</v>
      </c>
      <c r="R18" s="78" t="n">
        <f aca="false">R17/R6*100</f>
        <v>61.2812937334785</v>
      </c>
      <c r="S18" s="79" t="n">
        <f aca="false">S17/S6*100</f>
        <v>58.6455153429444</v>
      </c>
    </row>
    <row r="19" customFormat="false" ht="24" hidden="false" customHeight="true" outlineLevel="0" collapsed="false">
      <c r="B19" s="80" t="s">
        <v>22</v>
      </c>
      <c r="C19" s="81" t="s">
        <v>39</v>
      </c>
      <c r="D19" s="81"/>
      <c r="E19" s="61" t="n">
        <v>0</v>
      </c>
      <c r="F19" s="62" t="n">
        <v>1655</v>
      </c>
      <c r="G19" s="62" t="n">
        <v>2438</v>
      </c>
      <c r="H19" s="62" t="n">
        <v>2597</v>
      </c>
      <c r="I19" s="62" t="n">
        <v>2502</v>
      </c>
      <c r="J19" s="62" t="n">
        <v>1059</v>
      </c>
      <c r="K19" s="62" t="n">
        <v>2112</v>
      </c>
      <c r="L19" s="62" t="n">
        <v>1259</v>
      </c>
      <c r="M19" s="63" t="n">
        <v>1177</v>
      </c>
      <c r="N19" s="63" t="n">
        <v>851</v>
      </c>
      <c r="O19" s="63" t="n">
        <v>0</v>
      </c>
      <c r="P19" s="63" t="n">
        <v>2993</v>
      </c>
      <c r="Q19" s="63" t="n">
        <v>2650</v>
      </c>
      <c r="R19" s="63" t="n">
        <v>2918</v>
      </c>
      <c r="S19" s="82" t="n">
        <f aca="false">SUM(E19:R19)</f>
        <v>24211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5.4150197628458</v>
      </c>
      <c r="G20" s="77" t="n">
        <f aca="false">G19/G6*100</f>
        <v>48.7307615430742</v>
      </c>
      <c r="H20" s="77" t="n">
        <f aca="false">H19/H6*100</f>
        <v>65.7801418439716</v>
      </c>
      <c r="I20" s="77" t="n">
        <f aca="false">I19/I6*100</f>
        <v>38.9537599252686</v>
      </c>
      <c r="J20" s="77" t="n">
        <f aca="false">J19/J6*100</f>
        <v>33.5977157360406</v>
      </c>
      <c r="K20" s="77" t="n">
        <f aca="false">K19/K6*100</f>
        <v>54.3349626961667</v>
      </c>
      <c r="L20" s="77" t="n">
        <f aca="false">L19/L6*100</f>
        <v>64.0061006609049</v>
      </c>
      <c r="M20" s="77" t="n">
        <f aca="false">M19/M6*100</f>
        <v>60.9844559585492</v>
      </c>
      <c r="N20" s="77" t="n">
        <f aca="false">N19/N6*100</f>
        <v>48.2152974504249</v>
      </c>
      <c r="O20" s="77" t="n">
        <f aca="false">O19/O6*100</f>
        <v>0</v>
      </c>
      <c r="P20" s="77" t="n">
        <f aca="false">P19/P6*100</f>
        <v>66.9125866308965</v>
      </c>
      <c r="Q20" s="77" t="n">
        <f aca="false">Q19/Q6*100</f>
        <v>41.9436530547642</v>
      </c>
      <c r="R20" s="78" t="n">
        <f aca="false">R19/R6*100</f>
        <v>45.3739698336184</v>
      </c>
      <c r="S20" s="79" t="n">
        <f aca="false">S19/S6*100</f>
        <v>42.7220271391011</v>
      </c>
    </row>
    <row r="21" s="1" customFormat="true" ht="23.25" hidden="false" customHeight="true" outlineLevel="0" collapsed="false">
      <c r="B21" s="83" t="s">
        <v>27</v>
      </c>
      <c r="C21" s="84" t="s">
        <v>40</v>
      </c>
      <c r="D21" s="84"/>
      <c r="E21" s="61" t="n">
        <v>670</v>
      </c>
      <c r="F21" s="62" t="n">
        <v>353</v>
      </c>
      <c r="G21" s="62" t="n">
        <v>794</v>
      </c>
      <c r="H21" s="62" t="n">
        <v>915</v>
      </c>
      <c r="I21" s="62" t="n">
        <v>983</v>
      </c>
      <c r="J21" s="62" t="n">
        <v>724</v>
      </c>
      <c r="K21" s="62" t="n">
        <v>879</v>
      </c>
      <c r="L21" s="62" t="n">
        <v>434</v>
      </c>
      <c r="M21" s="63" t="n">
        <v>207</v>
      </c>
      <c r="N21" s="63" t="n">
        <v>176</v>
      </c>
      <c r="O21" s="63" t="n">
        <v>641</v>
      </c>
      <c r="P21" s="63" t="n">
        <v>511</v>
      </c>
      <c r="Q21" s="63" t="n">
        <v>1012</v>
      </c>
      <c r="R21" s="63" t="n">
        <v>1135</v>
      </c>
      <c r="S21" s="64" t="n">
        <f aca="false">SUM(E21:R21)</f>
        <v>9434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16.1992263056093</v>
      </c>
      <c r="F22" s="77" t="n">
        <f aca="false">F21/F6*100</f>
        <v>13.9525691699605</v>
      </c>
      <c r="G22" s="77" t="n">
        <f aca="false">G21/G6*100</f>
        <v>15.870477713372</v>
      </c>
      <c r="H22" s="77" t="n">
        <f aca="false">H21/H6*100</f>
        <v>23.1762917933131</v>
      </c>
      <c r="I22" s="77" t="n">
        <f aca="false">I21/I6*100</f>
        <v>15.3043749026934</v>
      </c>
      <c r="J22" s="77" t="n">
        <f aca="false">J21/J6*100</f>
        <v>22.9695431472081</v>
      </c>
      <c r="K22" s="77" t="n">
        <f aca="false">K21/K6*100</f>
        <v>22.6138410084898</v>
      </c>
      <c r="L22" s="77" t="n">
        <f aca="false">L21/L6*100</f>
        <v>22.0640569395018</v>
      </c>
      <c r="M22" s="77" t="n">
        <f aca="false">M21/M6*100</f>
        <v>10.7253886010363</v>
      </c>
      <c r="N22" s="77" t="n">
        <f aca="false">N21/N6*100</f>
        <v>9.97167138810198</v>
      </c>
      <c r="O22" s="77" t="n">
        <f aca="false">O21/O6*100</f>
        <v>13.6151231945624</v>
      </c>
      <c r="P22" s="77" t="n">
        <f aca="false">P21/P6*100</f>
        <v>11.4241001564945</v>
      </c>
      <c r="Q22" s="77" t="n">
        <f aca="false">Q21/Q6*100</f>
        <v>16.0177271288382</v>
      </c>
      <c r="R22" s="78" t="n">
        <f aca="false">R21/R6*100</f>
        <v>17.6488881977919</v>
      </c>
      <c r="S22" s="79" t="n">
        <f aca="false">S21/S6*100</f>
        <v>16.6469622911189</v>
      </c>
    </row>
    <row r="23" s="1" customFormat="true" ht="24" hidden="false" customHeight="true" outlineLevel="0" collapsed="false">
      <c r="B23" s="83" t="s">
        <v>30</v>
      </c>
      <c r="C23" s="85" t="s">
        <v>41</v>
      </c>
      <c r="D23" s="85"/>
      <c r="E23" s="61" t="n">
        <v>55</v>
      </c>
      <c r="F23" s="62" t="n">
        <v>52</v>
      </c>
      <c r="G23" s="62" t="n">
        <v>106</v>
      </c>
      <c r="H23" s="62" t="n">
        <v>194</v>
      </c>
      <c r="I23" s="62" t="n">
        <v>131</v>
      </c>
      <c r="J23" s="62" t="n">
        <v>31</v>
      </c>
      <c r="K23" s="62" t="n">
        <v>54</v>
      </c>
      <c r="L23" s="62" t="n">
        <v>11</v>
      </c>
      <c r="M23" s="63" t="n">
        <v>13</v>
      </c>
      <c r="N23" s="63" t="n">
        <v>12</v>
      </c>
      <c r="O23" s="63" t="n">
        <v>144</v>
      </c>
      <c r="P23" s="63" t="n">
        <v>61</v>
      </c>
      <c r="Q23" s="63" t="n">
        <v>234</v>
      </c>
      <c r="R23" s="63" t="n">
        <v>157</v>
      </c>
      <c r="S23" s="64" t="n">
        <f aca="false">SUM(E23:R23)</f>
        <v>1255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1.32978723404255</v>
      </c>
      <c r="F24" s="77" t="n">
        <f aca="false">F23/F6*100</f>
        <v>2.05533596837945</v>
      </c>
      <c r="G24" s="77" t="n">
        <f aca="false">G23/G6*100</f>
        <v>2.11872876274235</v>
      </c>
      <c r="H24" s="77" t="n">
        <f aca="false">H23/H6*100</f>
        <v>4.91388044579534</v>
      </c>
      <c r="I24" s="77" t="n">
        <f aca="false">I23/I6*100</f>
        <v>2.03954538377705</v>
      </c>
      <c r="J24" s="77" t="n">
        <f aca="false">J23/J6*100</f>
        <v>0.983502538071066</v>
      </c>
      <c r="K24" s="77" t="n">
        <f aca="false">K23/K6*100</f>
        <v>1.38924620529972</v>
      </c>
      <c r="L24" s="77" t="n">
        <f aca="false">L23/L6*100</f>
        <v>0.559227249618709</v>
      </c>
      <c r="M24" s="77" t="n">
        <f aca="false">M23/M6*100</f>
        <v>0.673575129533679</v>
      </c>
      <c r="N24" s="77" t="n">
        <f aca="false">N23/N6*100</f>
        <v>0.679886685552408</v>
      </c>
      <c r="O24" s="77" t="n">
        <f aca="false">O23/O6*100</f>
        <v>3.05862361937128</v>
      </c>
      <c r="P24" s="77" t="n">
        <f aca="false">P23/P6*100</f>
        <v>1.36373798345629</v>
      </c>
      <c r="Q24" s="77" t="n">
        <f aca="false">Q23/Q6*100</f>
        <v>3.7037037037037</v>
      </c>
      <c r="R24" s="78" t="n">
        <f aca="false">R23/R6*100</f>
        <v>2.44129995335096</v>
      </c>
      <c r="S24" s="79" t="n">
        <f aca="false">S23/S6*100</f>
        <v>2.21453653544141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130</v>
      </c>
      <c r="F25" s="63" t="n">
        <v>68</v>
      </c>
      <c r="G25" s="63" t="n">
        <v>123</v>
      </c>
      <c r="H25" s="63" t="n">
        <v>112</v>
      </c>
      <c r="I25" s="63" t="n">
        <v>163</v>
      </c>
      <c r="J25" s="63" t="n">
        <v>82</v>
      </c>
      <c r="K25" s="63" t="n">
        <v>89</v>
      </c>
      <c r="L25" s="63" t="n">
        <v>67</v>
      </c>
      <c r="M25" s="63" t="n">
        <v>29</v>
      </c>
      <c r="N25" s="63" t="n">
        <v>64</v>
      </c>
      <c r="O25" s="63" t="n">
        <v>132</v>
      </c>
      <c r="P25" s="63" t="n">
        <v>112</v>
      </c>
      <c r="Q25" s="63" t="n">
        <v>137</v>
      </c>
      <c r="R25" s="63" t="n">
        <v>139</v>
      </c>
      <c r="S25" s="64" t="n">
        <f aca="false">SUM(E25:R25)</f>
        <v>1447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3.1431334622824</v>
      </c>
      <c r="F26" s="77" t="n">
        <f aca="false">F25/F6*100</f>
        <v>2.68774703557312</v>
      </c>
      <c r="G26" s="77" t="n">
        <f aca="false">G25/G6*100</f>
        <v>2.45852488506896</v>
      </c>
      <c r="H26" s="77" t="n">
        <f aca="false">H25/H6*100</f>
        <v>2.83687943262411</v>
      </c>
      <c r="I26" s="77" t="n">
        <f aca="false">I25/I6*100</f>
        <v>2.53775494317297</v>
      </c>
      <c r="J26" s="77" t="n">
        <f aca="false">J25/J6*100</f>
        <v>2.60152284263959</v>
      </c>
      <c r="K26" s="77" t="n">
        <f aca="false">K25/K6*100</f>
        <v>2.28968356058657</v>
      </c>
      <c r="L26" s="77" t="n">
        <f aca="false">L25/L6*100</f>
        <v>3.40620233858668</v>
      </c>
      <c r="M26" s="77" t="n">
        <f aca="false">M25/M6*100</f>
        <v>1.50259067357513</v>
      </c>
      <c r="N26" s="77" t="n">
        <f aca="false">N25/N6*100</f>
        <v>3.62606232294618</v>
      </c>
      <c r="O26" s="77" t="n">
        <f aca="false">O25/O6*100</f>
        <v>2.80373831775701</v>
      </c>
      <c r="P26" s="77" t="n">
        <f aca="false">P25/P6*100</f>
        <v>2.50391236306729</v>
      </c>
      <c r="Q26" s="77" t="n">
        <f aca="false">Q25/Q6*100</f>
        <v>2.16840772396328</v>
      </c>
      <c r="R26" s="78" t="n">
        <f aca="false">R25/R6*100</f>
        <v>2.16140569118333</v>
      </c>
      <c r="S26" s="79" t="n">
        <f aca="false">S25/S6*100</f>
        <v>2.55333415679977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617</v>
      </c>
      <c r="F28" s="62" t="n">
        <v>456</v>
      </c>
      <c r="G28" s="62" t="n">
        <v>974</v>
      </c>
      <c r="H28" s="62" t="n">
        <v>807</v>
      </c>
      <c r="I28" s="62" t="n">
        <v>1151</v>
      </c>
      <c r="J28" s="62" t="n">
        <v>578</v>
      </c>
      <c r="K28" s="62" t="n">
        <v>704</v>
      </c>
      <c r="L28" s="62" t="n">
        <v>408</v>
      </c>
      <c r="M28" s="63" t="n">
        <v>337</v>
      </c>
      <c r="N28" s="63" t="n">
        <v>416</v>
      </c>
      <c r="O28" s="63" t="n">
        <v>529</v>
      </c>
      <c r="P28" s="63" t="n">
        <v>803</v>
      </c>
      <c r="Q28" s="63" t="n">
        <v>1281</v>
      </c>
      <c r="R28" s="63" t="n">
        <v>1179</v>
      </c>
      <c r="S28" s="64" t="n">
        <f aca="false">SUM(E28:R28)</f>
        <v>10240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4.9177949709865</v>
      </c>
      <c r="F29" s="77" t="n">
        <f aca="false">F28/F6*100</f>
        <v>18.0237154150198</v>
      </c>
      <c r="G29" s="77" t="n">
        <f aca="false">G28/G6*100</f>
        <v>19.4683190085948</v>
      </c>
      <c r="H29" s="77" t="n">
        <f aca="false">H28/H6*100</f>
        <v>20.4407294832827</v>
      </c>
      <c r="I29" s="77" t="n">
        <f aca="false">I28/I6*100</f>
        <v>17.919975089522</v>
      </c>
      <c r="J29" s="77" t="n">
        <f aca="false">J28/J6*100</f>
        <v>18.3375634517767</v>
      </c>
      <c r="K29" s="77" t="n">
        <f aca="false">K28/K6*100</f>
        <v>18.1116542320556</v>
      </c>
      <c r="L29" s="77" t="n">
        <f aca="false">L28/L6*100</f>
        <v>20.7422470767667</v>
      </c>
      <c r="M29" s="77" t="n">
        <f aca="false">M28/M6*100</f>
        <v>17.4611398963731</v>
      </c>
      <c r="N29" s="77" t="n">
        <f aca="false">N28/N6*100</f>
        <v>23.5694050991501</v>
      </c>
      <c r="O29" s="77" t="n">
        <f aca="false">O28/O6*100</f>
        <v>11.2361937128292</v>
      </c>
      <c r="P29" s="77" t="n">
        <f aca="false">P28/P6*100</f>
        <v>17.9521573887771</v>
      </c>
      <c r="Q29" s="77" t="n">
        <f aca="false">Q28/Q6*100</f>
        <v>20.2754036087369</v>
      </c>
      <c r="R29" s="78" t="n">
        <f aca="false">R28/R6*100</f>
        <v>18.3330741719795</v>
      </c>
      <c r="S29" s="79" t="n">
        <f aca="false">S28/S6*100</f>
        <v>18.0692064724462</v>
      </c>
    </row>
    <row r="30" customFormat="false" ht="24" hidden="false" customHeight="true" outlineLevel="0" collapsed="false">
      <c r="B30" s="83" t="s">
        <v>22</v>
      </c>
      <c r="C30" s="84" t="s">
        <v>46</v>
      </c>
      <c r="D30" s="84"/>
      <c r="E30" s="61" t="n">
        <v>1269</v>
      </c>
      <c r="F30" s="62" t="n">
        <v>639</v>
      </c>
      <c r="G30" s="62" t="n">
        <v>954</v>
      </c>
      <c r="H30" s="62" t="n">
        <v>864</v>
      </c>
      <c r="I30" s="62" t="n">
        <v>1337</v>
      </c>
      <c r="J30" s="62" t="n">
        <v>720</v>
      </c>
      <c r="K30" s="62" t="n">
        <v>850</v>
      </c>
      <c r="L30" s="62" t="n">
        <v>445</v>
      </c>
      <c r="M30" s="63" t="n">
        <v>486</v>
      </c>
      <c r="N30" s="63" t="n">
        <v>367</v>
      </c>
      <c r="O30" s="63" t="n">
        <v>1279</v>
      </c>
      <c r="P30" s="63" t="n">
        <v>967</v>
      </c>
      <c r="Q30" s="63" t="n">
        <v>1194</v>
      </c>
      <c r="R30" s="63" t="n">
        <v>1319</v>
      </c>
      <c r="S30" s="64" t="n">
        <f aca="false">SUM(E30:R30)</f>
        <v>12690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0.6818181818182</v>
      </c>
      <c r="F31" s="77" t="n">
        <f aca="false">F30/F6*100</f>
        <v>25.2569169960474</v>
      </c>
      <c r="G31" s="77" t="n">
        <f aca="false">G30/G6*100</f>
        <v>19.0685588646812</v>
      </c>
      <c r="H31" s="77" t="n">
        <f aca="false">H30/H6*100</f>
        <v>21.8844984802432</v>
      </c>
      <c r="I31" s="77" t="n">
        <f aca="false">I30/I6*100</f>
        <v>20.8158181535108</v>
      </c>
      <c r="J31" s="77" t="n">
        <f aca="false">J30/J6*100</f>
        <v>22.8426395939086</v>
      </c>
      <c r="K31" s="77" t="n">
        <f aca="false">K30/K6*100</f>
        <v>21.8677643426807</v>
      </c>
      <c r="L31" s="77" t="n">
        <f aca="false">L30/L6*100</f>
        <v>22.6232841891205</v>
      </c>
      <c r="M31" s="77" t="n">
        <f aca="false">M30/M6*100</f>
        <v>25.1813471502591</v>
      </c>
      <c r="N31" s="77" t="n">
        <f aca="false">N30/N6*100</f>
        <v>20.7932011331445</v>
      </c>
      <c r="O31" s="77" t="n">
        <f aca="false">O30/O6*100</f>
        <v>27.1665250637213</v>
      </c>
      <c r="P31" s="77" t="n">
        <f aca="false">P30/P6*100</f>
        <v>21.6186004918399</v>
      </c>
      <c r="Q31" s="77" t="n">
        <f aca="false">Q30/Q6*100</f>
        <v>18.8983855650522</v>
      </c>
      <c r="R31" s="78" t="n">
        <f aca="false">R30/R6*100</f>
        <v>20.5100295443943</v>
      </c>
      <c r="S31" s="79" t="n">
        <f aca="false">S30/S6*100</f>
        <v>22.3924052866545</v>
      </c>
    </row>
    <row r="32" customFormat="false" ht="24" hidden="false" customHeight="true" outlineLevel="0" collapsed="false">
      <c r="B32" s="83" t="s">
        <v>27</v>
      </c>
      <c r="C32" s="84" t="s">
        <v>47</v>
      </c>
      <c r="D32" s="84"/>
      <c r="E32" s="61" t="n">
        <v>1827</v>
      </c>
      <c r="F32" s="62" t="n">
        <v>1346</v>
      </c>
      <c r="G32" s="62" t="n">
        <v>3361</v>
      </c>
      <c r="H32" s="62" t="n">
        <v>2314</v>
      </c>
      <c r="I32" s="62" t="n">
        <v>4409</v>
      </c>
      <c r="J32" s="62" t="n">
        <v>1770</v>
      </c>
      <c r="K32" s="62" t="n">
        <v>2513</v>
      </c>
      <c r="L32" s="62" t="n">
        <v>1055</v>
      </c>
      <c r="M32" s="63" t="n">
        <v>1240</v>
      </c>
      <c r="N32" s="63" t="n">
        <v>1025</v>
      </c>
      <c r="O32" s="63" t="n">
        <v>2767</v>
      </c>
      <c r="P32" s="63" t="n">
        <v>2790</v>
      </c>
      <c r="Q32" s="63" t="n">
        <v>4171</v>
      </c>
      <c r="R32" s="63" t="n">
        <v>4199</v>
      </c>
      <c r="S32" s="64" t="n">
        <f aca="false">SUM(E32:R32)</f>
        <v>34787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44.1731141199226</v>
      </c>
      <c r="F33" s="87" t="n">
        <f aca="false">F32/F6*100</f>
        <v>53.201581027668</v>
      </c>
      <c r="G33" s="87" t="n">
        <f aca="false">G32/G6*100</f>
        <v>67.1796921846892</v>
      </c>
      <c r="H33" s="87" t="n">
        <f aca="false">H32/H6*100</f>
        <v>58.6119554204661</v>
      </c>
      <c r="I33" s="87" t="n">
        <f aca="false">I32/I6*100</f>
        <v>68.6439358555192</v>
      </c>
      <c r="J33" s="87" t="n">
        <f aca="false">J32/J6*100</f>
        <v>56.1548223350254</v>
      </c>
      <c r="K33" s="87" t="n">
        <f aca="false">K32/K6*100</f>
        <v>64.6514021095961</v>
      </c>
      <c r="L33" s="87" t="n">
        <f aca="false">L32/L6*100</f>
        <v>53.6349771225216</v>
      </c>
      <c r="M33" s="87" t="n">
        <f aca="false">M32/M6*100</f>
        <v>64.2487046632124</v>
      </c>
      <c r="N33" s="87" t="n">
        <f aca="false">N32/N6*100</f>
        <v>58.0736543909349</v>
      </c>
      <c r="O33" s="87" t="n">
        <f aca="false">O32/O6*100</f>
        <v>58.7723024638912</v>
      </c>
      <c r="P33" s="87" t="n">
        <f aca="false">P32/P6*100</f>
        <v>62.374245472837</v>
      </c>
      <c r="Q33" s="87" t="n">
        <f aca="false">Q32/Q6*100</f>
        <v>66.0177271288383</v>
      </c>
      <c r="R33" s="88" t="n">
        <f aca="false">R32/R6*100</f>
        <v>65.2931114912144</v>
      </c>
      <c r="S33" s="89" t="n">
        <f aca="false">S32/S6*100</f>
        <v>61.3841294489245</v>
      </c>
    </row>
    <row r="34" customFormat="false" ht="24" hidden="false" customHeight="true" outlineLevel="0" collapsed="false">
      <c r="B34" s="83" t="s">
        <v>30</v>
      </c>
      <c r="C34" s="84" t="s">
        <v>48</v>
      </c>
      <c r="D34" s="84"/>
      <c r="E34" s="86" t="n">
        <v>1481</v>
      </c>
      <c r="F34" s="63" t="n">
        <v>1103</v>
      </c>
      <c r="G34" s="63" t="n">
        <v>1566</v>
      </c>
      <c r="H34" s="63" t="n">
        <v>1189</v>
      </c>
      <c r="I34" s="63" t="n">
        <v>1815</v>
      </c>
      <c r="J34" s="63" t="n">
        <v>1063</v>
      </c>
      <c r="K34" s="63" t="n">
        <v>1563</v>
      </c>
      <c r="L34" s="63" t="n">
        <v>629</v>
      </c>
      <c r="M34" s="63" t="n">
        <v>676</v>
      </c>
      <c r="N34" s="63" t="n">
        <v>408</v>
      </c>
      <c r="O34" s="63" t="n">
        <v>1451</v>
      </c>
      <c r="P34" s="63" t="n">
        <v>1551</v>
      </c>
      <c r="Q34" s="63" t="n">
        <v>1918</v>
      </c>
      <c r="R34" s="63" t="n">
        <v>1877</v>
      </c>
      <c r="S34" s="64" t="n">
        <f aca="false">SUM(E34:R34)</f>
        <v>18290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5.8075435203095</v>
      </c>
      <c r="F35" s="87" t="n">
        <f aca="false">F34/F6*100</f>
        <v>43.596837944664</v>
      </c>
      <c r="G35" s="87" t="n">
        <f aca="false">G34/G6*100</f>
        <v>31.3012192684389</v>
      </c>
      <c r="H35" s="87" t="n">
        <f aca="false">H34/H6*100</f>
        <v>30.1165146909828</v>
      </c>
      <c r="I35" s="87" t="n">
        <f aca="false">I34/I6*100</f>
        <v>28.2578234469874</v>
      </c>
      <c r="J35" s="87" t="n">
        <f aca="false">J34/J6*100</f>
        <v>33.7246192893401</v>
      </c>
      <c r="K35" s="87" t="n">
        <f aca="false">K34/K6*100</f>
        <v>40.2109596089529</v>
      </c>
      <c r="L35" s="87" t="n">
        <f aca="false">L34/L6*100</f>
        <v>31.9776309100153</v>
      </c>
      <c r="M35" s="87" t="n">
        <f aca="false">M34/M6*100</f>
        <v>35.0259067357513</v>
      </c>
      <c r="N35" s="87" t="n">
        <f aca="false">N34/N6*100</f>
        <v>23.1161473087819</v>
      </c>
      <c r="O35" s="87" t="n">
        <f aca="false">O34/O6*100</f>
        <v>30.8198810535259</v>
      </c>
      <c r="P35" s="87" t="n">
        <f aca="false">P34/P6*100</f>
        <v>34.6747149564051</v>
      </c>
      <c r="Q35" s="87" t="n">
        <f aca="false">Q34/Q6*100</f>
        <v>30.3577081354859</v>
      </c>
      <c r="R35" s="88" t="n">
        <f aca="false">R34/R6*100</f>
        <v>29.1867516715907</v>
      </c>
      <c r="S35" s="89" t="n">
        <f aca="false">S34/S6*100</f>
        <v>32.2740025762736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287</v>
      </c>
      <c r="F36" s="63" t="n">
        <v>234</v>
      </c>
      <c r="G36" s="63" t="n">
        <v>410</v>
      </c>
      <c r="H36" s="63" t="n">
        <v>227</v>
      </c>
      <c r="I36" s="63" t="n">
        <v>451</v>
      </c>
      <c r="J36" s="63" t="n">
        <v>253</v>
      </c>
      <c r="K36" s="63" t="n">
        <v>239</v>
      </c>
      <c r="L36" s="63" t="n">
        <v>159</v>
      </c>
      <c r="M36" s="63" t="n">
        <v>150</v>
      </c>
      <c r="N36" s="63" t="n">
        <v>106</v>
      </c>
      <c r="O36" s="63" t="n">
        <v>219</v>
      </c>
      <c r="P36" s="63" t="n">
        <v>292</v>
      </c>
      <c r="Q36" s="63" t="n">
        <v>470</v>
      </c>
      <c r="R36" s="63" t="n">
        <v>482</v>
      </c>
      <c r="S36" s="64" t="n">
        <f aca="false">SUM(E36:R36)</f>
        <v>3979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6.93907156673114</v>
      </c>
      <c r="F37" s="87" t="n">
        <f aca="false">F36/F6*100</f>
        <v>9.24901185770751</v>
      </c>
      <c r="G37" s="87" t="n">
        <f aca="false">G36/G6*100</f>
        <v>8.19508295022986</v>
      </c>
      <c r="H37" s="87" t="n">
        <f aca="false">H36/H6*100</f>
        <v>5.74974670719352</v>
      </c>
      <c r="I37" s="87" t="n">
        <f aca="false">I36/I6*100</f>
        <v>7.02164097773626</v>
      </c>
      <c r="J37" s="87" t="n">
        <f aca="false">J36/J6*100</f>
        <v>8.02664974619289</v>
      </c>
      <c r="K37" s="87" t="n">
        <f aca="false">K36/K6*100</f>
        <v>6.14870079753023</v>
      </c>
      <c r="L37" s="87" t="n">
        <f aca="false">L36/L6*100</f>
        <v>8.08337569903406</v>
      </c>
      <c r="M37" s="87" t="n">
        <f aca="false">M36/M6*100</f>
        <v>7.7720207253886</v>
      </c>
      <c r="N37" s="87" t="n">
        <f aca="false">N36/N6*100</f>
        <v>6.0056657223796</v>
      </c>
      <c r="O37" s="87" t="n">
        <f aca="false">O36/O6*100</f>
        <v>4.65165675446049</v>
      </c>
      <c r="P37" s="87" t="n">
        <f aca="false">P36/P6*100</f>
        <v>6.52805723228259</v>
      </c>
      <c r="Q37" s="87" t="n">
        <f aca="false">Q36/Q6*100</f>
        <v>7.43906299461855</v>
      </c>
      <c r="R37" s="88" t="n">
        <f aca="false">R36/R6*100</f>
        <v>7.49494635359975</v>
      </c>
      <c r="S37" s="89" t="n">
        <f aca="false">S36/S6*100</f>
        <v>7.02122778846324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515</v>
      </c>
      <c r="F38" s="95" t="n">
        <v>159</v>
      </c>
      <c r="G38" s="95" t="n">
        <v>70</v>
      </c>
      <c r="H38" s="95" t="n">
        <v>104</v>
      </c>
      <c r="I38" s="95" t="n">
        <v>273</v>
      </c>
      <c r="J38" s="95" t="n">
        <v>120</v>
      </c>
      <c r="K38" s="95" t="n">
        <v>105</v>
      </c>
      <c r="L38" s="95" t="n">
        <v>78</v>
      </c>
      <c r="M38" s="95" t="n">
        <v>115</v>
      </c>
      <c r="N38" s="95" t="n">
        <v>95</v>
      </c>
      <c r="O38" s="95" t="n">
        <v>302</v>
      </c>
      <c r="P38" s="95" t="n">
        <v>226</v>
      </c>
      <c r="Q38" s="95" t="n">
        <v>160</v>
      </c>
      <c r="R38" s="95" t="n">
        <v>275</v>
      </c>
      <c r="S38" s="96" t="n">
        <f aca="false">SUM(E38:R38)</f>
        <v>2597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2.4516441005803</v>
      </c>
      <c r="F39" s="99" t="n">
        <f aca="false">F38/F6*100</f>
        <v>6.28458498023715</v>
      </c>
      <c r="G39" s="99" t="n">
        <f aca="false">G38/G6*100</f>
        <v>1.39916050369778</v>
      </c>
      <c r="H39" s="99" t="n">
        <f aca="false">H38/H6*100</f>
        <v>2.63424518743668</v>
      </c>
      <c r="I39" s="99" t="n">
        <f aca="false">I38/I6*100</f>
        <v>4.25035030359645</v>
      </c>
      <c r="J39" s="99" t="n">
        <f aca="false">J38/J6*100</f>
        <v>3.80710659898477</v>
      </c>
      <c r="K39" s="99" t="n">
        <f aca="false">K38/K6*100</f>
        <v>2.70131206586056</v>
      </c>
      <c r="L39" s="99" t="n">
        <f aca="false">L38/L6*100</f>
        <v>3.96542958820539</v>
      </c>
      <c r="M39" s="99" t="n">
        <f aca="false">M38/M6*100</f>
        <v>5.95854922279793</v>
      </c>
      <c r="N39" s="99" t="n">
        <f aca="false">N38/N6*100</f>
        <v>5.38243626062323</v>
      </c>
      <c r="O39" s="98" t="n">
        <f aca="false">O38/O6*100</f>
        <v>6.41461342395922</v>
      </c>
      <c r="P39" s="99" t="n">
        <f aca="false">P38/P6*100</f>
        <v>5.05253744690364</v>
      </c>
      <c r="Q39" s="99" t="n">
        <f aca="false">Q38/Q6*100</f>
        <v>2.53244697689142</v>
      </c>
      <c r="R39" s="100" t="n">
        <f aca="false">R38/R6*100</f>
        <v>4.27616233867206</v>
      </c>
      <c r="S39" s="89" t="n">
        <f aca="false">S38/S6*100</f>
        <v>4.58259074306083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442</v>
      </c>
      <c r="F44" s="73" t="n">
        <v>191</v>
      </c>
      <c r="G44" s="73" t="n">
        <v>199</v>
      </c>
      <c r="H44" s="73" t="n">
        <v>120</v>
      </c>
      <c r="I44" s="73" t="n">
        <v>375</v>
      </c>
      <c r="J44" s="73" t="n">
        <v>101</v>
      </c>
      <c r="K44" s="73" t="n">
        <v>203</v>
      </c>
      <c r="L44" s="73" t="n">
        <v>146</v>
      </c>
      <c r="M44" s="73" t="n">
        <v>326</v>
      </c>
      <c r="N44" s="73" t="n">
        <v>67</v>
      </c>
      <c r="O44" s="73" t="n">
        <v>569</v>
      </c>
      <c r="P44" s="73" t="n">
        <v>311</v>
      </c>
      <c r="Q44" s="73" t="n">
        <v>456</v>
      </c>
      <c r="R44" s="110" t="n">
        <v>1286</v>
      </c>
      <c r="S44" s="111" t="n">
        <f aca="false">SUM(E44:R44)</f>
        <v>4792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128</v>
      </c>
      <c r="F45" s="62" t="n">
        <v>79</v>
      </c>
      <c r="G45" s="62" t="n">
        <v>90</v>
      </c>
      <c r="H45" s="62" t="n">
        <v>76</v>
      </c>
      <c r="I45" s="62" t="n">
        <v>161</v>
      </c>
      <c r="J45" s="62" t="n">
        <v>49</v>
      </c>
      <c r="K45" s="62" t="n">
        <v>76</v>
      </c>
      <c r="L45" s="62" t="n">
        <v>65</v>
      </c>
      <c r="M45" s="63" t="n">
        <v>284</v>
      </c>
      <c r="N45" s="63" t="n">
        <v>28</v>
      </c>
      <c r="O45" s="63" t="n">
        <v>258</v>
      </c>
      <c r="P45" s="63" t="n">
        <v>77</v>
      </c>
      <c r="Q45" s="63" t="n">
        <v>319</v>
      </c>
      <c r="R45" s="63" t="n">
        <v>1086</v>
      </c>
      <c r="S45" s="111" t="n">
        <f aca="false">SUM(E45:R45)</f>
        <v>2776</v>
      </c>
    </row>
    <row r="46" s="1" customFormat="true" ht="36" hidden="false" customHeight="true" outlineLevel="0" collapsed="false">
      <c r="B46" s="115" t="s">
        <v>22</v>
      </c>
      <c r="C46" s="116" t="s">
        <v>58</v>
      </c>
      <c r="D46" s="116"/>
      <c r="E46" s="117" t="n">
        <f aca="false">E44+'[1]Stan i struktura VI 07'!E46</f>
        <v>3196</v>
      </c>
      <c r="F46" s="117" t="n">
        <f aca="false">F44+'[1]Stan i struktura VI 07'!F46</f>
        <v>1354</v>
      </c>
      <c r="G46" s="117" t="n">
        <f aca="false">G44+'[1]Stan i struktura VI 07'!G46</f>
        <v>2391</v>
      </c>
      <c r="H46" s="117" t="n">
        <f aca="false">H44+'[1]Stan i struktura VI 07'!H46</f>
        <v>1122</v>
      </c>
      <c r="I46" s="117" t="n">
        <f aca="false">I44+'[1]Stan i struktura VI 07'!I46</f>
        <v>2301</v>
      </c>
      <c r="J46" s="117" t="n">
        <f aca="false">J44+'[1]Stan i struktura VI 07'!J46</f>
        <v>1230</v>
      </c>
      <c r="K46" s="117" t="n">
        <f aca="false">K44+'[1]Stan i struktura VI 07'!K46</f>
        <v>1832</v>
      </c>
      <c r="L46" s="117" t="n">
        <f aca="false">L44+'[1]Stan i struktura VI 07'!L46</f>
        <v>755</v>
      </c>
      <c r="M46" s="117" t="n">
        <f aca="false">M44+'[1]Stan i struktura VI 07'!M46</f>
        <v>2183</v>
      </c>
      <c r="N46" s="117" t="n">
        <f aca="false">N44+'[1]Stan i struktura VI 07'!N46</f>
        <v>796</v>
      </c>
      <c r="O46" s="117" t="n">
        <f aca="false">O44+'[1]Stan i struktura VI 07'!O46</f>
        <v>3203</v>
      </c>
      <c r="P46" s="117" t="n">
        <f aca="false">P44+'[1]Stan i struktura VI 07'!P46</f>
        <v>1609</v>
      </c>
      <c r="Q46" s="117" t="n">
        <f aca="false">Q44+'[1]Stan i struktura VI 07'!Q46</f>
        <v>2507</v>
      </c>
      <c r="R46" s="118" t="n">
        <f aca="false">R44+'[1]Stan i struktura VI 07'!R46</f>
        <v>9064</v>
      </c>
      <c r="S46" s="119" t="n">
        <f aca="false">S44+'[1]Stan i struktura VI 07'!S46</f>
        <v>33543</v>
      </c>
      <c r="V46" s="1" t="n">
        <f aca="false">SUM(E46:R46)</f>
        <v>33543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4</v>
      </c>
      <c r="F48" s="74" t="n">
        <v>38</v>
      </c>
      <c r="G48" s="74" t="n">
        <v>3</v>
      </c>
      <c r="H48" s="74" t="n">
        <v>0</v>
      </c>
      <c r="I48" s="74" t="n">
        <v>18</v>
      </c>
      <c r="J48" s="74" t="n">
        <v>5</v>
      </c>
      <c r="K48" s="74" t="n">
        <v>9</v>
      </c>
      <c r="L48" s="74" t="n">
        <v>6</v>
      </c>
      <c r="M48" s="74" t="n">
        <v>11</v>
      </c>
      <c r="N48" s="74" t="n">
        <v>2</v>
      </c>
      <c r="O48" s="74" t="n">
        <v>136</v>
      </c>
      <c r="P48" s="74" t="n">
        <v>11</v>
      </c>
      <c r="Q48" s="74" t="n">
        <v>116</v>
      </c>
      <c r="R48" s="75" t="n">
        <v>43</v>
      </c>
      <c r="S48" s="123" t="n">
        <f aca="false">SUM(E48:R48)</f>
        <v>402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VI 07'!E49</f>
        <v>83</v>
      </c>
      <c r="F49" s="125" t="n">
        <f aca="false">F48+'[1]Stan i struktura VI 07'!F49</f>
        <v>161</v>
      </c>
      <c r="G49" s="125" t="n">
        <f aca="false">G48+'[1]Stan i struktura VI 07'!G49</f>
        <v>54</v>
      </c>
      <c r="H49" s="125" t="n">
        <f aca="false">H48+'[1]Stan i struktura VI 07'!H49</f>
        <v>21</v>
      </c>
      <c r="I49" s="125" t="n">
        <f aca="false">I48+'[1]Stan i struktura VI 07'!I49</f>
        <v>125</v>
      </c>
      <c r="J49" s="125" t="n">
        <f aca="false">J48+'[1]Stan i struktura VI 07'!J49</f>
        <v>49</v>
      </c>
      <c r="K49" s="125" t="n">
        <f aca="false">K48+'[1]Stan i struktura VI 07'!K49</f>
        <v>155</v>
      </c>
      <c r="L49" s="125" t="n">
        <f aca="false">L48+'[1]Stan i struktura VI 07'!L49</f>
        <v>74</v>
      </c>
      <c r="M49" s="125" t="n">
        <f aca="false">M48+'[1]Stan i struktura VI 07'!M49</f>
        <v>72</v>
      </c>
      <c r="N49" s="125" t="n">
        <f aca="false">N48+'[1]Stan i struktura VI 07'!N49</f>
        <v>15</v>
      </c>
      <c r="O49" s="125" t="n">
        <f aca="false">O48+'[1]Stan i struktura VI 07'!O49</f>
        <v>339</v>
      </c>
      <c r="P49" s="125" t="n">
        <f aca="false">P48+'[1]Stan i struktura VI 07'!P49</f>
        <v>74</v>
      </c>
      <c r="Q49" s="125" t="n">
        <f aca="false">Q48+'[1]Stan i struktura VI 07'!Q49</f>
        <v>628</v>
      </c>
      <c r="R49" s="126" t="n">
        <f aca="false">R48+'[1]Stan i struktura VI 07'!R49</f>
        <v>324</v>
      </c>
      <c r="S49" s="119" t="n">
        <f aca="false">S48+'[1]Stan i struktura VI 07'!S49</f>
        <v>2174</v>
      </c>
      <c r="V49" s="1" t="n">
        <f aca="false">SUM(E49:R49)</f>
        <v>2174</v>
      </c>
    </row>
    <row r="50" s="1" customFormat="true" ht="32.25" hidden="false" customHeight="true" outlineLevel="0" collapsed="false">
      <c r="B50" s="127" t="s">
        <v>22</v>
      </c>
      <c r="C50" s="128" t="s">
        <v>62</v>
      </c>
      <c r="D50" s="128"/>
      <c r="E50" s="129" t="n">
        <v>0</v>
      </c>
      <c r="F50" s="129" t="n">
        <v>4</v>
      </c>
      <c r="G50" s="129" t="n">
        <v>2</v>
      </c>
      <c r="H50" s="129" t="n">
        <v>5</v>
      </c>
      <c r="I50" s="129" t="n">
        <v>52</v>
      </c>
      <c r="J50" s="129" t="n">
        <v>0</v>
      </c>
      <c r="K50" s="129" t="n">
        <v>7</v>
      </c>
      <c r="L50" s="129" t="n">
        <v>0</v>
      </c>
      <c r="M50" s="129" t="n">
        <v>6</v>
      </c>
      <c r="N50" s="129" t="n">
        <v>0</v>
      </c>
      <c r="O50" s="129" t="n">
        <v>3</v>
      </c>
      <c r="P50" s="129" t="n">
        <v>4</v>
      </c>
      <c r="Q50" s="129" t="n">
        <v>8</v>
      </c>
      <c r="R50" s="130" t="n">
        <v>11</v>
      </c>
      <c r="S50" s="123" t="n">
        <f aca="false">SUM(E50:R50)</f>
        <v>102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VI 07'!E51</f>
        <v>0</v>
      </c>
      <c r="F51" s="125" t="n">
        <f aca="false">F50+'[1]Stan i struktura VI 07'!F51</f>
        <v>19</v>
      </c>
      <c r="G51" s="125" t="n">
        <f aca="false">G50+'[1]Stan i struktura VI 07'!G51</f>
        <v>155</v>
      </c>
      <c r="H51" s="125" t="n">
        <f aca="false">H50+'[1]Stan i struktura VI 07'!H51</f>
        <v>40</v>
      </c>
      <c r="I51" s="125" t="n">
        <f aca="false">I50+'[1]Stan i struktura VI 07'!I51</f>
        <v>195</v>
      </c>
      <c r="J51" s="125" t="n">
        <f aca="false">J50+'[1]Stan i struktura VI 07'!J51</f>
        <v>120</v>
      </c>
      <c r="K51" s="125" t="n">
        <f aca="false">K50+'[1]Stan i struktura VI 07'!K51</f>
        <v>123</v>
      </c>
      <c r="L51" s="125" t="n">
        <f aca="false">L50+'[1]Stan i struktura VI 07'!L51</f>
        <v>33</v>
      </c>
      <c r="M51" s="125" t="n">
        <f aca="false">M50+'[1]Stan i struktura VI 07'!M51</f>
        <v>19</v>
      </c>
      <c r="N51" s="125" t="n">
        <f aca="false">N50+'[1]Stan i struktura VI 07'!N51</f>
        <v>0</v>
      </c>
      <c r="O51" s="125" t="n">
        <f aca="false">O50+'[1]Stan i struktura VI 07'!O51</f>
        <v>3</v>
      </c>
      <c r="P51" s="125" t="n">
        <f aca="false">P50+'[1]Stan i struktura VI 07'!P51</f>
        <v>130</v>
      </c>
      <c r="Q51" s="125" t="n">
        <f aca="false">Q50+'[1]Stan i struktura VI 07'!Q51</f>
        <v>86</v>
      </c>
      <c r="R51" s="126" t="n">
        <f aca="false">R50+'[1]Stan i struktura VI 07'!R51</f>
        <v>11</v>
      </c>
      <c r="S51" s="119" t="n">
        <f aca="false">S50+'[1]Stan i struktura VI 07'!S51</f>
        <v>934</v>
      </c>
      <c r="V51" s="1" t="n">
        <f aca="false">SUM(E51:R51)</f>
        <v>934</v>
      </c>
    </row>
    <row r="52" s="1" customFormat="true" ht="31.5" hidden="false" customHeight="true" outlineLevel="0" collapsed="false">
      <c r="B52" s="131" t="s">
        <v>27</v>
      </c>
      <c r="C52" s="132" t="s">
        <v>64</v>
      </c>
      <c r="D52" s="132"/>
      <c r="E52" s="61" t="n">
        <v>8</v>
      </c>
      <c r="F52" s="62" t="n">
        <v>4</v>
      </c>
      <c r="G52" s="62" t="n">
        <v>3</v>
      </c>
      <c r="H52" s="62" t="n">
        <v>9</v>
      </c>
      <c r="I52" s="63" t="n">
        <v>1</v>
      </c>
      <c r="J52" s="62" t="n">
        <v>6</v>
      </c>
      <c r="K52" s="63" t="n">
        <v>10</v>
      </c>
      <c r="L52" s="62" t="n">
        <v>3</v>
      </c>
      <c r="M52" s="63" t="n">
        <v>8</v>
      </c>
      <c r="N52" s="63" t="n">
        <v>3</v>
      </c>
      <c r="O52" s="63" t="n">
        <v>14</v>
      </c>
      <c r="P52" s="62" t="n">
        <v>10</v>
      </c>
      <c r="Q52" s="133" t="n">
        <v>10</v>
      </c>
      <c r="R52" s="63" t="n">
        <v>12</v>
      </c>
      <c r="S52" s="123" t="n">
        <f aca="false">SUM(E52:R52)</f>
        <v>101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VI 07'!E53</f>
        <v>47</v>
      </c>
      <c r="F53" s="125" t="n">
        <f aca="false">F52+'[1]Stan i struktura VI 07'!F53</f>
        <v>32</v>
      </c>
      <c r="G53" s="125" t="n">
        <f aca="false">G52+'[1]Stan i struktura VI 07'!G53</f>
        <v>64</v>
      </c>
      <c r="H53" s="125" t="n">
        <f aca="false">H52+'[1]Stan i struktura VI 07'!H53</f>
        <v>65</v>
      </c>
      <c r="I53" s="125" t="n">
        <f aca="false">I52+'[1]Stan i struktura VI 07'!I53</f>
        <v>13</v>
      </c>
      <c r="J53" s="125" t="n">
        <f aca="false">J52+'[1]Stan i struktura VI 07'!J53</f>
        <v>36</v>
      </c>
      <c r="K53" s="125" t="n">
        <f aca="false">K52+'[1]Stan i struktura VI 07'!K53</f>
        <v>44</v>
      </c>
      <c r="L53" s="125" t="n">
        <f aca="false">L52+'[1]Stan i struktura VI 07'!L53</f>
        <v>34</v>
      </c>
      <c r="M53" s="125" t="n">
        <f aca="false">M52+'[1]Stan i struktura VI 07'!M53</f>
        <v>30</v>
      </c>
      <c r="N53" s="125" t="n">
        <f aca="false">N52+'[1]Stan i struktura VI 07'!N53</f>
        <v>46</v>
      </c>
      <c r="O53" s="125" t="n">
        <f aca="false">O52+'[1]Stan i struktura VI 07'!O53</f>
        <v>36</v>
      </c>
      <c r="P53" s="125" t="n">
        <f aca="false">P52+'[1]Stan i struktura VI 07'!P53</f>
        <v>35</v>
      </c>
      <c r="Q53" s="125" t="n">
        <f aca="false">Q52+'[1]Stan i struktura VI 07'!Q53</f>
        <v>50</v>
      </c>
      <c r="R53" s="126" t="n">
        <f aca="false">R52+'[1]Stan i struktura VI 07'!R53</f>
        <v>109</v>
      </c>
      <c r="S53" s="119" t="n">
        <f aca="false">S52+'[1]Stan i struktura VI 07'!S53</f>
        <v>641</v>
      </c>
      <c r="V53" s="1" t="n">
        <f aca="false">SUM(E53:R53)</f>
        <v>641</v>
      </c>
    </row>
    <row r="54" s="1" customFormat="true" ht="32.25" hidden="false" customHeight="true" outlineLevel="0" collapsed="false">
      <c r="B54" s="131" t="s">
        <v>30</v>
      </c>
      <c r="C54" s="132" t="s">
        <v>66</v>
      </c>
      <c r="D54" s="132"/>
      <c r="E54" s="61" t="n">
        <v>25</v>
      </c>
      <c r="F54" s="62" t="n">
        <v>7</v>
      </c>
      <c r="G54" s="62" t="n">
        <v>8</v>
      </c>
      <c r="H54" s="62" t="n">
        <v>1</v>
      </c>
      <c r="I54" s="63" t="n">
        <v>7</v>
      </c>
      <c r="J54" s="62" t="n">
        <v>4</v>
      </c>
      <c r="K54" s="63" t="n">
        <v>0</v>
      </c>
      <c r="L54" s="62" t="n">
        <v>12</v>
      </c>
      <c r="M54" s="63" t="n">
        <v>1</v>
      </c>
      <c r="N54" s="63" t="n">
        <v>5</v>
      </c>
      <c r="O54" s="63" t="n">
        <v>13</v>
      </c>
      <c r="P54" s="62" t="n">
        <v>1</v>
      </c>
      <c r="Q54" s="133" t="n">
        <v>34</v>
      </c>
      <c r="R54" s="63" t="n">
        <v>34</v>
      </c>
      <c r="S54" s="123" t="n">
        <f aca="false">SUM(E54:R54)</f>
        <v>152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VI 07'!E55</f>
        <v>96</v>
      </c>
      <c r="F55" s="125" t="n">
        <f aca="false">F54+'[1]Stan i struktura VI 07'!F55</f>
        <v>36</v>
      </c>
      <c r="G55" s="125" t="n">
        <f aca="false">G54+'[1]Stan i struktura VI 07'!G55</f>
        <v>57</v>
      </c>
      <c r="H55" s="125" t="n">
        <f aca="false">H54+'[1]Stan i struktura VI 07'!H55</f>
        <v>4</v>
      </c>
      <c r="I55" s="125" t="n">
        <f aca="false">I54+'[1]Stan i struktura VI 07'!I55</f>
        <v>16</v>
      </c>
      <c r="J55" s="125" t="n">
        <f aca="false">J54+'[1]Stan i struktura VI 07'!J55</f>
        <v>76</v>
      </c>
      <c r="K55" s="125" t="n">
        <f aca="false">K54+'[1]Stan i struktura VI 07'!K55</f>
        <v>13</v>
      </c>
      <c r="L55" s="125" t="n">
        <f aca="false">L54+'[1]Stan i struktura VI 07'!L55</f>
        <v>85</v>
      </c>
      <c r="M55" s="125" t="n">
        <f aca="false">M54+'[1]Stan i struktura VI 07'!M55</f>
        <v>30</v>
      </c>
      <c r="N55" s="125" t="n">
        <f aca="false">N54+'[1]Stan i struktura VI 07'!N55</f>
        <v>37</v>
      </c>
      <c r="O55" s="125" t="n">
        <f aca="false">O54+'[1]Stan i struktura VI 07'!O55</f>
        <v>27</v>
      </c>
      <c r="P55" s="125" t="n">
        <f aca="false">P54+'[1]Stan i struktura VI 07'!P55</f>
        <v>13</v>
      </c>
      <c r="Q55" s="125" t="n">
        <f aca="false">Q54+'[1]Stan i struktura VI 07'!Q55</f>
        <v>102</v>
      </c>
      <c r="R55" s="126" t="n">
        <f aca="false">R54+'[1]Stan i struktura VI 07'!R55</f>
        <v>104</v>
      </c>
      <c r="S55" s="119" t="n">
        <f aca="false">S54+'[1]Stan i struktura VI 07'!S55</f>
        <v>696</v>
      </c>
      <c r="V55" s="1" t="n">
        <f aca="false">SUM(E55:R55)</f>
        <v>696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2</v>
      </c>
      <c r="N56" s="136" t="n">
        <v>0</v>
      </c>
      <c r="O56" s="136" t="n">
        <v>0</v>
      </c>
      <c r="P56" s="136" t="n">
        <v>0</v>
      </c>
      <c r="Q56" s="136" t="n">
        <v>4</v>
      </c>
      <c r="R56" s="137" t="n">
        <v>3</v>
      </c>
      <c r="S56" s="123" t="n">
        <f aca="false">SUM(E56:R56)</f>
        <v>9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VI 07'!E57</f>
        <v>2</v>
      </c>
      <c r="F57" s="125" t="n">
        <f aca="false">F56+'[1]Stan i struktura VI 07'!F57</f>
        <v>2</v>
      </c>
      <c r="G57" s="125" t="n">
        <f aca="false">G56+'[1]Stan i struktura VI 07'!G57</f>
        <v>0</v>
      </c>
      <c r="H57" s="125" t="n">
        <f aca="false">H56+'[1]Stan i struktura VI 07'!H57</f>
        <v>0</v>
      </c>
      <c r="I57" s="125" t="n">
        <f aca="false">I56+'[1]Stan i struktura VI 07'!I57</f>
        <v>3</v>
      </c>
      <c r="J57" s="125" t="n">
        <f aca="false">J56+'[1]Stan i struktura VI 07'!J57</f>
        <v>0</v>
      </c>
      <c r="K57" s="125" t="n">
        <f aca="false">K56+'[1]Stan i struktura VI 07'!K57</f>
        <v>0</v>
      </c>
      <c r="L57" s="125" t="n">
        <f aca="false">L56+'[1]Stan i struktura VI 07'!L57</f>
        <v>0</v>
      </c>
      <c r="M57" s="125" t="n">
        <f aca="false">M56+'[1]Stan i struktura VI 07'!M57</f>
        <v>18</v>
      </c>
      <c r="N57" s="125" t="n">
        <f aca="false">N56+'[1]Stan i struktura VI 07'!N57</f>
        <v>0</v>
      </c>
      <c r="O57" s="125" t="n">
        <f aca="false">O56+'[1]Stan i struktura VI 07'!O57</f>
        <v>0</v>
      </c>
      <c r="P57" s="125" t="n">
        <f aca="false">P56+'[1]Stan i struktura VI 07'!P57</f>
        <v>12</v>
      </c>
      <c r="Q57" s="125" t="n">
        <f aca="false">Q56+'[1]Stan i struktura VI 07'!Q57</f>
        <v>28</v>
      </c>
      <c r="R57" s="126" t="n">
        <f aca="false">R56+'[1]Stan i struktura VI 07'!R57</f>
        <v>8</v>
      </c>
      <c r="S57" s="119" t="n">
        <f aca="false">S56+'[1]Stan i struktura VI 07'!S57</f>
        <v>73</v>
      </c>
      <c r="V57" s="1" t="n">
        <f aca="false">SUM(E57:R57)</f>
        <v>73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31</v>
      </c>
      <c r="F58" s="136" t="n">
        <v>6</v>
      </c>
      <c r="G58" s="136" t="n">
        <v>56</v>
      </c>
      <c r="H58" s="136" t="n">
        <v>27</v>
      </c>
      <c r="I58" s="136" t="n">
        <v>119</v>
      </c>
      <c r="J58" s="136" t="n">
        <v>23</v>
      </c>
      <c r="K58" s="136" t="n">
        <v>14</v>
      </c>
      <c r="L58" s="136" t="n">
        <v>35</v>
      </c>
      <c r="M58" s="136" t="n">
        <v>24</v>
      </c>
      <c r="N58" s="136" t="n">
        <v>19</v>
      </c>
      <c r="O58" s="136" t="n">
        <v>12</v>
      </c>
      <c r="P58" s="136" t="n">
        <v>14</v>
      </c>
      <c r="Q58" s="136" t="n">
        <v>18</v>
      </c>
      <c r="R58" s="137" t="n">
        <v>110</v>
      </c>
      <c r="S58" s="123" t="n">
        <f aca="false">SUM(E58:R58)</f>
        <v>508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VI 07'!E59</f>
        <v>226</v>
      </c>
      <c r="F59" s="125" t="n">
        <f aca="false">F58+'[1]Stan i struktura VI 07'!F59</f>
        <v>68</v>
      </c>
      <c r="G59" s="125" t="n">
        <f aca="false">G58+'[1]Stan i struktura VI 07'!G59</f>
        <v>309</v>
      </c>
      <c r="H59" s="125" t="n">
        <f aca="false">H58+'[1]Stan i struktura VI 07'!H59</f>
        <v>175</v>
      </c>
      <c r="I59" s="125" t="n">
        <f aca="false">I58+'[1]Stan i struktura VI 07'!I59</f>
        <v>207</v>
      </c>
      <c r="J59" s="125" t="n">
        <f aca="false">J58+'[1]Stan i struktura VI 07'!J59</f>
        <v>166</v>
      </c>
      <c r="K59" s="125" t="n">
        <f aca="false">K58+'[1]Stan i struktura VI 07'!K59</f>
        <v>194</v>
      </c>
      <c r="L59" s="125" t="n">
        <f aca="false">L58+'[1]Stan i struktura VI 07'!L59</f>
        <v>112</v>
      </c>
      <c r="M59" s="125" t="n">
        <f aca="false">M58+'[1]Stan i struktura VI 07'!M59</f>
        <v>113</v>
      </c>
      <c r="N59" s="125" t="n">
        <f aca="false">N58+'[1]Stan i struktura VI 07'!N59</f>
        <v>119</v>
      </c>
      <c r="O59" s="125" t="n">
        <f aca="false">O58+'[1]Stan i struktura VI 07'!O59</f>
        <v>86</v>
      </c>
      <c r="P59" s="125" t="n">
        <f aca="false">P58+'[1]Stan i struktura VI 07'!P59</f>
        <v>99</v>
      </c>
      <c r="Q59" s="125" t="n">
        <f aca="false">Q58+'[1]Stan i struktura VI 07'!Q59</f>
        <v>154</v>
      </c>
      <c r="R59" s="126" t="n">
        <f aca="false">R58+'[1]Stan i struktura VI 07'!R59</f>
        <v>234</v>
      </c>
      <c r="S59" s="119" t="n">
        <f aca="false">S58+'[1]Stan i struktura VI 07'!S59</f>
        <v>2262</v>
      </c>
      <c r="V59" s="1" t="n">
        <f aca="false">SUM(E59:R59)</f>
        <v>2262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46</v>
      </c>
      <c r="F60" s="136" t="n">
        <v>25</v>
      </c>
      <c r="G60" s="136" t="n">
        <v>36</v>
      </c>
      <c r="H60" s="136" t="n">
        <v>54</v>
      </c>
      <c r="I60" s="136" t="n">
        <v>39</v>
      </c>
      <c r="J60" s="136" t="n">
        <v>37</v>
      </c>
      <c r="K60" s="136" t="n">
        <v>43</v>
      </c>
      <c r="L60" s="136" t="n">
        <v>34</v>
      </c>
      <c r="M60" s="136" t="n">
        <v>25</v>
      </c>
      <c r="N60" s="136" t="n">
        <v>13</v>
      </c>
      <c r="O60" s="136" t="n">
        <v>31</v>
      </c>
      <c r="P60" s="136" t="n">
        <v>32</v>
      </c>
      <c r="Q60" s="136" t="n">
        <v>19</v>
      </c>
      <c r="R60" s="137" t="n">
        <v>69</v>
      </c>
      <c r="S60" s="123" t="n">
        <f aca="false">SUM(E60:R60)</f>
        <v>503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VI 07'!E61</f>
        <v>323</v>
      </c>
      <c r="F61" s="142" t="n">
        <f aca="false">F60+'[1]Stan i struktura VI 07'!F61</f>
        <v>172</v>
      </c>
      <c r="G61" s="142" t="n">
        <f aca="false">G60+'[1]Stan i struktura VI 07'!G61</f>
        <v>308</v>
      </c>
      <c r="H61" s="142" t="n">
        <f aca="false">H60+'[1]Stan i struktura VI 07'!H61</f>
        <v>224</v>
      </c>
      <c r="I61" s="142" t="n">
        <f aca="false">I60+'[1]Stan i struktura VI 07'!I61</f>
        <v>227</v>
      </c>
      <c r="J61" s="142" t="n">
        <f aca="false">J60+'[1]Stan i struktura VI 07'!J61</f>
        <v>202</v>
      </c>
      <c r="K61" s="142" t="n">
        <f aca="false">K60+'[1]Stan i struktura VI 07'!K61</f>
        <v>260</v>
      </c>
      <c r="L61" s="142" t="n">
        <f aca="false">L60+'[1]Stan i struktura VI 07'!L61</f>
        <v>164</v>
      </c>
      <c r="M61" s="142" t="n">
        <f aca="false">M60+'[1]Stan i struktura VI 07'!M61</f>
        <v>147</v>
      </c>
      <c r="N61" s="142" t="n">
        <f aca="false">N60+'[1]Stan i struktura VI 07'!N61</f>
        <v>57</v>
      </c>
      <c r="O61" s="142" t="n">
        <f aca="false">O60+'[1]Stan i struktura VI 07'!O61</f>
        <v>217</v>
      </c>
      <c r="P61" s="142" t="n">
        <f aca="false">P60+'[1]Stan i struktura VI 07'!P61</f>
        <v>201</v>
      </c>
      <c r="Q61" s="142" t="n">
        <f aca="false">Q60+'[1]Stan i struktura VI 07'!Q61</f>
        <v>200</v>
      </c>
      <c r="R61" s="143" t="n">
        <f aca="false">R60+'[1]Stan i struktura VI 07'!R61</f>
        <v>432</v>
      </c>
      <c r="S61" s="119" t="n">
        <f aca="false">S60+'[1]Stan i struktura VI 07'!S61</f>
        <v>3134</v>
      </c>
      <c r="V61" s="1" t="n">
        <f aca="false">SUM(E61:R61)</f>
        <v>3134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19</v>
      </c>
      <c r="F62" s="136" t="n">
        <v>10</v>
      </c>
      <c r="G62" s="136" t="n">
        <v>10</v>
      </c>
      <c r="H62" s="136" t="n">
        <v>14</v>
      </c>
      <c r="I62" s="136" t="n">
        <v>13</v>
      </c>
      <c r="J62" s="136" t="n">
        <v>5</v>
      </c>
      <c r="K62" s="136" t="n">
        <v>24</v>
      </c>
      <c r="L62" s="136" t="n">
        <v>9</v>
      </c>
      <c r="M62" s="136" t="n">
        <v>0</v>
      </c>
      <c r="N62" s="136" t="n">
        <v>2</v>
      </c>
      <c r="O62" s="136" t="n">
        <v>12</v>
      </c>
      <c r="P62" s="136" t="n">
        <v>11</v>
      </c>
      <c r="Q62" s="136" t="n">
        <v>24</v>
      </c>
      <c r="R62" s="137" t="n">
        <v>20</v>
      </c>
      <c r="S62" s="123" t="n">
        <f aca="false">SUM(E62:R62)</f>
        <v>173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VI 07'!E63</f>
        <v>175</v>
      </c>
      <c r="F63" s="125" t="n">
        <f aca="false">F62+'[1]Stan i struktura VI 07'!F63</f>
        <v>73</v>
      </c>
      <c r="G63" s="125" t="n">
        <f aca="false">G62+'[1]Stan i struktura VI 07'!G63</f>
        <v>130</v>
      </c>
      <c r="H63" s="125" t="n">
        <f aca="false">H62+'[1]Stan i struktura VI 07'!H63</f>
        <v>134</v>
      </c>
      <c r="I63" s="125" t="n">
        <f aca="false">I62+'[1]Stan i struktura VI 07'!I63</f>
        <v>205</v>
      </c>
      <c r="J63" s="125" t="n">
        <f aca="false">J62+'[1]Stan i struktura VI 07'!J63</f>
        <v>97</v>
      </c>
      <c r="K63" s="125" t="n">
        <f aca="false">K62+'[1]Stan i struktura VI 07'!K63</f>
        <v>153</v>
      </c>
      <c r="L63" s="125" t="n">
        <f aca="false">L62+'[1]Stan i struktura VI 07'!L63</f>
        <v>58</v>
      </c>
      <c r="M63" s="125" t="n">
        <f aca="false">M62+'[1]Stan i struktura VI 07'!M63</f>
        <v>4</v>
      </c>
      <c r="N63" s="125" t="n">
        <f aca="false">N62+'[1]Stan i struktura VI 07'!N63</f>
        <v>17</v>
      </c>
      <c r="O63" s="125" t="n">
        <f aca="false">O62+'[1]Stan i struktura VI 07'!O63</f>
        <v>46</v>
      </c>
      <c r="P63" s="125" t="n">
        <f aca="false">P62+'[1]Stan i struktura VI 07'!P63</f>
        <v>49</v>
      </c>
      <c r="Q63" s="125" t="n">
        <f aca="false">Q62+'[1]Stan i struktura VI 07'!Q63</f>
        <v>153</v>
      </c>
      <c r="R63" s="126" t="n">
        <f aca="false">R62+'[1]Stan i struktura VI 07'!R63</f>
        <v>188</v>
      </c>
      <c r="S63" s="119" t="n">
        <f aca="false">S62+'[1]Stan i struktura VI 07'!S63</f>
        <v>1482</v>
      </c>
      <c r="V63" s="1" t="n">
        <f aca="false">SUM(E63:R63)</f>
        <v>1482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3</v>
      </c>
      <c r="F64" s="136" t="n">
        <v>6</v>
      </c>
      <c r="G64" s="136" t="n">
        <v>28</v>
      </c>
      <c r="H64" s="136" t="n">
        <v>3</v>
      </c>
      <c r="I64" s="136" t="n">
        <v>32</v>
      </c>
      <c r="J64" s="136" t="n">
        <v>1</v>
      </c>
      <c r="K64" s="136" t="n">
        <v>0</v>
      </c>
      <c r="L64" s="136" t="n">
        <v>1</v>
      </c>
      <c r="M64" s="136" t="n">
        <v>215</v>
      </c>
      <c r="N64" s="136" t="n">
        <v>6</v>
      </c>
      <c r="O64" s="136" t="n">
        <v>67</v>
      </c>
      <c r="P64" s="136" t="n">
        <v>16</v>
      </c>
      <c r="Q64" s="136" t="n">
        <v>122</v>
      </c>
      <c r="R64" s="137" t="n">
        <v>891</v>
      </c>
      <c r="S64" s="123" t="n">
        <f aca="false">SUM(E64:R64)</f>
        <v>1391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VI 07'!E65</f>
        <v>68</v>
      </c>
      <c r="F65" s="125" t="n">
        <f aca="false">F64+'[1]Stan i struktura VI 07'!F65</f>
        <v>256</v>
      </c>
      <c r="G65" s="125" t="n">
        <f aca="false">G64+'[1]Stan i struktura VI 07'!G65</f>
        <v>47</v>
      </c>
      <c r="H65" s="125" t="n">
        <f aca="false">H64+'[1]Stan i struktura VI 07'!H65</f>
        <v>128</v>
      </c>
      <c r="I65" s="125" t="n">
        <f aca="false">I64+'[1]Stan i struktura VI 07'!I65</f>
        <v>243</v>
      </c>
      <c r="J65" s="125" t="n">
        <f aca="false">J64+'[1]Stan i struktura VI 07'!J65</f>
        <v>70</v>
      </c>
      <c r="K65" s="125" t="n">
        <f aca="false">K64+'[1]Stan i struktura VI 07'!K65</f>
        <v>40</v>
      </c>
      <c r="L65" s="125" t="n">
        <f aca="false">L64+'[1]Stan i struktura VI 07'!L65</f>
        <v>27</v>
      </c>
      <c r="M65" s="125" t="n">
        <f aca="false">M64+'[1]Stan i struktura VI 07'!M65</f>
        <v>1142</v>
      </c>
      <c r="N65" s="125" t="n">
        <f aca="false">N64+'[1]Stan i struktura VI 07'!N65</f>
        <v>92</v>
      </c>
      <c r="O65" s="125" t="n">
        <f aca="false">O64+'[1]Stan i struktura VI 07'!O65</f>
        <v>403</v>
      </c>
      <c r="P65" s="125" t="n">
        <f aca="false">P64+'[1]Stan i struktura VI 07'!P65</f>
        <v>99</v>
      </c>
      <c r="Q65" s="125" t="n">
        <f aca="false">Q64+'[1]Stan i struktura VI 07'!Q65</f>
        <v>414</v>
      </c>
      <c r="R65" s="126" t="n">
        <f aca="false">R64+'[1]Stan i struktura VI 07'!R65</f>
        <v>6191</v>
      </c>
      <c r="S65" s="119" t="n">
        <f aca="false">S64+'[1]Stan i struktura VI 07'!S65</f>
        <v>9220</v>
      </c>
      <c r="V65" s="1" t="n">
        <f aca="false">SUM(E65:R65)</f>
        <v>9220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136</v>
      </c>
      <c r="F66" s="149" t="n">
        <f aca="false">F48+F50+F52+F54+F56+F58+F60+F62+F64</f>
        <v>100</v>
      </c>
      <c r="G66" s="149" t="n">
        <f aca="false">G48+G50+G52+G54+G56+G58+G60+G62+G64</f>
        <v>146</v>
      </c>
      <c r="H66" s="149" t="n">
        <f aca="false">H48+H50+H52+H54+H56+H58+H60+H62+H64</f>
        <v>113</v>
      </c>
      <c r="I66" s="149" t="n">
        <f aca="false">I48+I50+I52+I54+I56+I58+I60+I62+I64</f>
        <v>281</v>
      </c>
      <c r="J66" s="149" t="n">
        <f aca="false">J48+J50+J52+J54+J56+J58+J60+J62+J64</f>
        <v>81</v>
      </c>
      <c r="K66" s="149" t="n">
        <f aca="false">K48+K50+K52+K54+K56+K58+K60+K62+K64</f>
        <v>107</v>
      </c>
      <c r="L66" s="149" t="n">
        <f aca="false">L48+L50+L52+L54+L56+L58+L60+L62+L64</f>
        <v>100</v>
      </c>
      <c r="M66" s="149" t="n">
        <f aca="false">M48+M50+M52+M54+M56+M58+M60+M62+M64</f>
        <v>292</v>
      </c>
      <c r="N66" s="149" t="n">
        <f aca="false">N48+N50+N52+N54+N56+N58+N60+N62+N64</f>
        <v>50</v>
      </c>
      <c r="O66" s="149" t="n">
        <f aca="false">O48+O50+O52+O54+O56+O58+O60+O62+O64</f>
        <v>288</v>
      </c>
      <c r="P66" s="149" t="n">
        <f aca="false">P48+P50+P52+P54+P56+P58+P60+P62+P64</f>
        <v>99</v>
      </c>
      <c r="Q66" s="149" t="n">
        <f aca="false">Q48+Q50+Q52+Q54+Q56+Q58+Q60+Q62+Q64</f>
        <v>355</v>
      </c>
      <c r="R66" s="150" t="n">
        <f aca="false">R48+R50+R52+R54+R56+R58+R60+R62+R64</f>
        <v>1193</v>
      </c>
      <c r="S66" s="111" t="n">
        <f aca="false">SUM(E66:R66)</f>
        <v>3341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1020</v>
      </c>
      <c r="F67" s="151" t="n">
        <f aca="false">F49+F51+F53+F55+F57+F59+F61+F63+F65</f>
        <v>819</v>
      </c>
      <c r="G67" s="151" t="n">
        <f aca="false">G49+G51+G53+G55+G57+G59+G61+G63+G65</f>
        <v>1124</v>
      </c>
      <c r="H67" s="151" t="n">
        <f aca="false">H49+H51+H53+H55+H57+H59+H61+H63+H65</f>
        <v>791</v>
      </c>
      <c r="I67" s="151" t="n">
        <f aca="false">I49+I51+I53+I55+I57+I59+I61+I63+I65</f>
        <v>1234</v>
      </c>
      <c r="J67" s="151" t="n">
        <f aca="false">J49+J51+J53+J55+J57+J59+J61+J63+J65</f>
        <v>816</v>
      </c>
      <c r="K67" s="151" t="n">
        <f aca="false">K49+K51+K53+K55+K57+K59+K61+K63+K65</f>
        <v>982</v>
      </c>
      <c r="L67" s="151" t="n">
        <f aca="false">L49+L51+L53+L55+L57+L59+L61+L63+L65</f>
        <v>587</v>
      </c>
      <c r="M67" s="151" t="n">
        <f aca="false">M49+M51+M53+M55+M57+M59+M61+M63+M65</f>
        <v>1575</v>
      </c>
      <c r="N67" s="151" t="n">
        <f aca="false">N49+N51+N53+N55+N57+N59+N61+N63+N65</f>
        <v>383</v>
      </c>
      <c r="O67" s="151" t="n">
        <f aca="false">O49+O51+O53+O55+O57+O59+O61+O63+O65</f>
        <v>1157</v>
      </c>
      <c r="P67" s="151" t="n">
        <f aca="false">P49+P51+P53+P55+P57+P59+P61+P63+P65</f>
        <v>712</v>
      </c>
      <c r="Q67" s="151" t="n">
        <f aca="false">Q49+Q51+Q53+Q55+Q57+Q59+Q61+Q63+Q65</f>
        <v>1815</v>
      </c>
      <c r="R67" s="152" t="n">
        <f aca="false">R49+R51+R53+R55+R57+R59+R61+R63+R65</f>
        <v>7601</v>
      </c>
      <c r="S67" s="111" t="n">
        <f aca="false">SUM(E67:R67)</f>
        <v>20616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39</v>
      </c>
      <c r="F76" s="155" t="n">
        <v>72</v>
      </c>
      <c r="G76" s="155" t="n">
        <v>117</v>
      </c>
      <c r="H76" s="155" t="n">
        <v>165</v>
      </c>
      <c r="I76" s="155" t="n">
        <v>167</v>
      </c>
      <c r="J76" s="155" t="n">
        <v>79</v>
      </c>
      <c r="K76" s="156" t="n">
        <v>77</v>
      </c>
      <c r="L76" s="155" t="n">
        <v>67</v>
      </c>
      <c r="M76" s="156" t="n">
        <v>61</v>
      </c>
      <c r="N76" s="155" t="n">
        <v>59</v>
      </c>
      <c r="O76" s="155" t="n">
        <v>150</v>
      </c>
      <c r="P76" s="156" t="n">
        <v>139</v>
      </c>
      <c r="Q76" s="155" t="n">
        <v>125</v>
      </c>
      <c r="R76" s="155" t="n">
        <v>175</v>
      </c>
      <c r="S76" s="111" t="n">
        <f aca="false">SUM(E76:R76)</f>
        <v>1592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9620</v>
      </c>
      <c r="F7" s="159"/>
      <c r="G7" s="166" t="n">
        <v>4</v>
      </c>
      <c r="H7" s="167" t="s">
        <v>93</v>
      </c>
      <c r="I7" s="168" t="s">
        <v>94</v>
      </c>
      <c r="J7" s="169" t="n">
        <v>726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9181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333</v>
      </c>
      <c r="L8" s="173" t="n">
        <v>1</v>
      </c>
      <c r="M8" s="174" t="s">
        <v>99</v>
      </c>
      <c r="N8" s="175" t="s">
        <v>94</v>
      </c>
      <c r="O8" s="176" t="n">
        <v>162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6666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201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238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630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283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70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246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599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457</v>
      </c>
      <c r="G13" s="164" t="s">
        <v>112</v>
      </c>
      <c r="H13" s="164"/>
      <c r="I13" s="164"/>
      <c r="J13" s="165" t="n">
        <f aca="false">SUM(J15+J24+J34+J42+O7+O21+O32)</f>
        <v>37051</v>
      </c>
      <c r="L13" s="173" t="s">
        <v>50</v>
      </c>
      <c r="M13" s="174" t="s">
        <v>113</v>
      </c>
      <c r="N13" s="175" t="s">
        <v>94</v>
      </c>
      <c r="O13" s="176" t="n">
        <v>1096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272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334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302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5003</v>
      </c>
      <c r="L15" s="173" t="n">
        <v>8</v>
      </c>
      <c r="M15" s="174" t="s">
        <v>118</v>
      </c>
      <c r="N15" s="175" t="s">
        <v>103</v>
      </c>
      <c r="O15" s="176" t="n">
        <v>172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732</v>
      </c>
      <c r="F16" s="186"/>
      <c r="G16" s="173" t="n">
        <v>1</v>
      </c>
      <c r="H16" s="174" t="s">
        <v>120</v>
      </c>
      <c r="I16" s="175" t="s">
        <v>103</v>
      </c>
      <c r="J16" s="176" t="n">
        <v>255</v>
      </c>
      <c r="L16" s="173" t="n">
        <v>9</v>
      </c>
      <c r="M16" s="174" t="s">
        <v>121</v>
      </c>
      <c r="N16" s="175" t="s">
        <v>103</v>
      </c>
      <c r="O16" s="176" t="n">
        <v>203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20</v>
      </c>
      <c r="L17" s="173" t="n">
        <v>10</v>
      </c>
      <c r="M17" s="174" t="s">
        <v>123</v>
      </c>
      <c r="N17" s="175" t="s">
        <v>103</v>
      </c>
      <c r="O17" s="176" t="n">
        <v>806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4136</v>
      </c>
      <c r="F18" s="186"/>
      <c r="G18" s="173" t="n">
        <v>3</v>
      </c>
      <c r="H18" s="174" t="s">
        <v>126</v>
      </c>
      <c r="I18" s="175" t="s">
        <v>103</v>
      </c>
      <c r="J18" s="176" t="n">
        <v>440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08</v>
      </c>
      <c r="L19" s="193" t="n">
        <v>11</v>
      </c>
      <c r="M19" s="194" t="s">
        <v>123</v>
      </c>
      <c r="N19" s="195" t="s">
        <v>125</v>
      </c>
      <c r="O19" s="196" t="n">
        <v>4708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948</v>
      </c>
      <c r="F20" s="186"/>
      <c r="G20" s="173" t="n">
        <v>5</v>
      </c>
      <c r="H20" s="174" t="s">
        <v>127</v>
      </c>
      <c r="I20" s="175" t="s">
        <v>111</v>
      </c>
      <c r="J20" s="176" t="n">
        <v>1805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373</v>
      </c>
      <c r="F21" s="186"/>
      <c r="G21" s="173" t="n">
        <v>6</v>
      </c>
      <c r="H21" s="174" t="s">
        <v>130</v>
      </c>
      <c r="I21" s="175" t="s">
        <v>94</v>
      </c>
      <c r="J21" s="176" t="n">
        <v>1305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6318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585</v>
      </c>
      <c r="F22" s="186"/>
      <c r="G22" s="173" t="n">
        <v>7</v>
      </c>
      <c r="H22" s="174" t="s">
        <v>133</v>
      </c>
      <c r="I22" s="175" t="s">
        <v>103</v>
      </c>
      <c r="J22" s="176" t="n">
        <v>270</v>
      </c>
      <c r="L22" s="173" t="n">
        <v>1</v>
      </c>
      <c r="M22" s="174" t="s">
        <v>134</v>
      </c>
      <c r="N22" s="175" t="s">
        <v>103</v>
      </c>
      <c r="O22" s="176" t="n">
        <v>335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412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97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332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6423</v>
      </c>
      <c r="L24" s="173" t="n">
        <v>3</v>
      </c>
      <c r="M24" s="174" t="s">
        <v>139</v>
      </c>
      <c r="N24" s="175" t="s">
        <v>94</v>
      </c>
      <c r="O24" s="176" t="n">
        <v>611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832</v>
      </c>
      <c r="F25" s="186"/>
      <c r="G25" s="173" t="n">
        <v>1</v>
      </c>
      <c r="H25" s="174" t="s">
        <v>141</v>
      </c>
      <c r="I25" s="175" t="s">
        <v>94</v>
      </c>
      <c r="J25" s="176" t="n">
        <v>421</v>
      </c>
      <c r="L25" s="173" t="n">
        <v>4</v>
      </c>
      <c r="M25" s="174" t="s">
        <v>142</v>
      </c>
      <c r="N25" s="175" t="s">
        <v>94</v>
      </c>
      <c r="O25" s="176" t="n">
        <v>456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414</v>
      </c>
      <c r="F26" s="186"/>
      <c r="G26" s="173" t="n">
        <v>2</v>
      </c>
      <c r="H26" s="174" t="s">
        <v>144</v>
      </c>
      <c r="I26" s="175" t="s">
        <v>103</v>
      </c>
      <c r="J26" s="176" t="n">
        <v>245</v>
      </c>
      <c r="L26" s="173" t="n">
        <v>5</v>
      </c>
      <c r="M26" s="174" t="s">
        <v>145</v>
      </c>
      <c r="N26" s="175" t="s">
        <v>103</v>
      </c>
      <c r="O26" s="176" t="n">
        <v>450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7</v>
      </c>
      <c r="H27" s="174" t="s">
        <v>146</v>
      </c>
      <c r="I27" s="175" t="s">
        <v>94</v>
      </c>
      <c r="J27" s="176" t="n">
        <v>1400</v>
      </c>
      <c r="L27" s="173" t="n">
        <v>6</v>
      </c>
      <c r="M27" s="174" t="s">
        <v>147</v>
      </c>
      <c r="N27" s="175" t="s">
        <v>94</v>
      </c>
      <c r="O27" s="176" t="n">
        <v>1499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3152</v>
      </c>
      <c r="F28" s="186"/>
      <c r="G28" s="173" t="n">
        <v>4</v>
      </c>
      <c r="H28" s="174" t="s">
        <v>149</v>
      </c>
      <c r="I28" s="175" t="s">
        <v>103</v>
      </c>
      <c r="J28" s="176" t="n">
        <v>533</v>
      </c>
      <c r="L28" s="173" t="n">
        <v>7</v>
      </c>
      <c r="M28" s="174" t="s">
        <v>150</v>
      </c>
      <c r="N28" s="175" t="s">
        <v>103</v>
      </c>
      <c r="O28" s="176" t="n">
        <v>239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471</v>
      </c>
      <c r="F29" s="186"/>
      <c r="G29" s="173" t="n">
        <v>5</v>
      </c>
      <c r="H29" s="174" t="s">
        <v>149</v>
      </c>
      <c r="I29" s="175" t="s">
        <v>111</v>
      </c>
      <c r="J29" s="176" t="n">
        <v>2630</v>
      </c>
      <c r="L29" s="173" t="n">
        <v>8</v>
      </c>
      <c r="M29" s="174" t="s">
        <v>152</v>
      </c>
      <c r="N29" s="175" t="s">
        <v>103</v>
      </c>
      <c r="O29" s="176" t="n">
        <v>578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38</v>
      </c>
      <c r="F30" s="186"/>
      <c r="G30" s="173" t="n">
        <v>6</v>
      </c>
      <c r="H30" s="174" t="s">
        <v>154</v>
      </c>
      <c r="I30" s="175" t="s">
        <v>94</v>
      </c>
      <c r="J30" s="176" t="n">
        <v>396</v>
      </c>
      <c r="L30" s="173" t="n">
        <v>9</v>
      </c>
      <c r="M30" s="174" t="s">
        <v>152</v>
      </c>
      <c r="N30" s="175" t="s">
        <v>111</v>
      </c>
      <c r="O30" s="176" t="n">
        <v>1753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303</v>
      </c>
      <c r="F31" s="186"/>
      <c r="G31" s="173" t="n">
        <v>7</v>
      </c>
      <c r="H31" s="174" t="s">
        <v>156</v>
      </c>
      <c r="I31" s="175" t="s">
        <v>103</v>
      </c>
      <c r="J31" s="176" t="n">
        <v>476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603</v>
      </c>
      <c r="F32" s="186"/>
      <c r="G32" s="173" t="n">
        <v>8</v>
      </c>
      <c r="H32" s="174" t="s">
        <v>158</v>
      </c>
      <c r="I32" s="175" t="s">
        <v>103</v>
      </c>
      <c r="J32" s="176" t="n">
        <v>322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6431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537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435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930</v>
      </c>
      <c r="L34" s="173" t="n">
        <v>2</v>
      </c>
      <c r="M34" s="174" t="s">
        <v>162</v>
      </c>
      <c r="N34" s="175" t="s">
        <v>94</v>
      </c>
      <c r="O34" s="176" t="n">
        <v>768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887</v>
      </c>
      <c r="F35" s="186"/>
      <c r="G35" s="173" t="n">
        <v>1</v>
      </c>
      <c r="H35" s="174" t="s">
        <v>165</v>
      </c>
      <c r="I35" s="175" t="s">
        <v>103</v>
      </c>
      <c r="J35" s="176" t="n">
        <v>136</v>
      </c>
      <c r="L35" s="173" t="n">
        <v>3</v>
      </c>
      <c r="M35" s="174" t="s">
        <v>166</v>
      </c>
      <c r="N35" s="175" t="s">
        <v>103</v>
      </c>
      <c r="O35" s="176" t="n">
        <v>178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13</v>
      </c>
      <c r="F36" s="186"/>
      <c r="G36" s="173" t="n">
        <v>2</v>
      </c>
      <c r="H36" s="174" t="s">
        <v>168</v>
      </c>
      <c r="I36" s="175" t="s">
        <v>103</v>
      </c>
      <c r="J36" s="176" t="n">
        <v>254</v>
      </c>
      <c r="L36" s="173" t="n">
        <v>4</v>
      </c>
      <c r="M36" s="174" t="s">
        <v>169</v>
      </c>
      <c r="N36" s="175" t="s">
        <v>94</v>
      </c>
      <c r="O36" s="176" t="n">
        <v>1949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268</v>
      </c>
      <c r="F37" s="186"/>
      <c r="G37" s="173" t="n">
        <v>3</v>
      </c>
      <c r="H37" s="174" t="s">
        <v>171</v>
      </c>
      <c r="I37" s="175" t="s">
        <v>103</v>
      </c>
      <c r="J37" s="176" t="n">
        <v>230</v>
      </c>
      <c r="L37" s="173" t="n">
        <v>5</v>
      </c>
      <c r="M37" s="174" t="s">
        <v>172</v>
      </c>
      <c r="N37" s="175" t="s">
        <v>111</v>
      </c>
      <c r="O37" s="176" t="n">
        <v>179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41</v>
      </c>
      <c r="F38" s="186"/>
      <c r="G38" s="173" t="n">
        <v>4</v>
      </c>
      <c r="H38" s="174" t="s">
        <v>174</v>
      </c>
      <c r="I38" s="175" t="s">
        <v>103</v>
      </c>
      <c r="J38" s="176" t="n">
        <v>145</v>
      </c>
      <c r="L38" s="173" t="n">
        <v>6</v>
      </c>
      <c r="M38" s="174" t="s">
        <v>175</v>
      </c>
      <c r="N38" s="175" t="s">
        <v>103</v>
      </c>
      <c r="O38" s="176" t="n">
        <v>211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332</v>
      </c>
      <c r="F39" s="186"/>
      <c r="G39" s="173" t="n">
        <v>5</v>
      </c>
      <c r="H39" s="174" t="s">
        <v>177</v>
      </c>
      <c r="I39" s="175" t="s">
        <v>94</v>
      </c>
      <c r="J39" s="176" t="n">
        <v>971</v>
      </c>
      <c r="L39" s="173" t="n">
        <v>7</v>
      </c>
      <c r="M39" s="174" t="s">
        <v>178</v>
      </c>
      <c r="N39" s="175" t="s">
        <v>103</v>
      </c>
      <c r="O39" s="176" t="n">
        <v>405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33</v>
      </c>
      <c r="F40" s="186"/>
      <c r="G40" s="173" t="n">
        <v>6</v>
      </c>
      <c r="H40" s="174" t="s">
        <v>180</v>
      </c>
      <c r="I40" s="175" t="s">
        <v>94</v>
      </c>
      <c r="J40" s="176" t="n">
        <v>194</v>
      </c>
      <c r="L40" s="173" t="n">
        <v>8</v>
      </c>
      <c r="M40" s="174" t="s">
        <v>181</v>
      </c>
      <c r="N40" s="175" t="s">
        <v>103</v>
      </c>
      <c r="O40" s="176" t="n">
        <v>395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465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967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765</v>
      </c>
      <c r="L42" s="202" t="n">
        <v>10</v>
      </c>
      <c r="M42" s="191" t="s">
        <v>182</v>
      </c>
      <c r="N42" s="203" t="s">
        <v>111</v>
      </c>
      <c r="O42" s="192" t="n">
        <v>1446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269</v>
      </c>
      <c r="F43" s="186"/>
      <c r="G43" s="173" t="n">
        <v>1</v>
      </c>
      <c r="H43" s="174" t="s">
        <v>184</v>
      </c>
      <c r="I43" s="175" t="s">
        <v>94</v>
      </c>
      <c r="J43" s="176" t="n">
        <v>414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220</v>
      </c>
      <c r="F44" s="186"/>
      <c r="G44" s="173" t="n">
        <v>2</v>
      </c>
      <c r="H44" s="174" t="s">
        <v>186</v>
      </c>
      <c r="I44" s="175" t="s">
        <v>94</v>
      </c>
      <c r="J44" s="176" t="n">
        <v>270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56671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419</v>
      </c>
      <c r="F45" s="186"/>
      <c r="G45" s="211" t="n">
        <v>3</v>
      </c>
      <c r="H45" s="212" t="s">
        <v>190</v>
      </c>
      <c r="I45" s="213" t="s">
        <v>94</v>
      </c>
      <c r="J45" s="214" t="n">
        <v>1081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M3" colorId="64" zoomScale="75" zoomScaleNormal="75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F16" s="0" t="s">
        <v>196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7</v>
      </c>
      <c r="D17" s="0" t="n">
        <v>3192</v>
      </c>
      <c r="E17" s="0" t="n">
        <v>816</v>
      </c>
      <c r="F17" s="0" t="n">
        <v>1222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8</v>
      </c>
      <c r="D18" s="0" t="n">
        <v>4823</v>
      </c>
      <c r="E18" s="0" t="n">
        <v>1763</v>
      </c>
      <c r="F18" s="0" t="n">
        <v>2160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9</v>
      </c>
      <c r="D19" s="0" t="n">
        <v>4731</v>
      </c>
      <c r="E19" s="0" t="n">
        <v>1690</v>
      </c>
      <c r="F19" s="0" t="n">
        <v>2098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200</v>
      </c>
      <c r="D20" s="0" t="n">
        <v>4926</v>
      </c>
      <c r="E20" s="0" t="n">
        <v>1750</v>
      </c>
      <c r="F20" s="0" t="n">
        <v>1934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1</v>
      </c>
      <c r="D21" s="0" t="n">
        <v>4644</v>
      </c>
      <c r="E21" s="0" t="n">
        <v>2846</v>
      </c>
      <c r="F21" s="0" t="n">
        <v>2051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2</v>
      </c>
      <c r="D22" s="0" t="n">
        <v>4033</v>
      </c>
      <c r="E22" s="0" t="n">
        <v>2323</v>
      </c>
      <c r="F22" s="0" t="n">
        <v>1833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3</v>
      </c>
      <c r="D23" s="0" t="n">
        <v>3677</v>
      </c>
      <c r="E23" s="0" t="n">
        <v>2070</v>
      </c>
      <c r="F23" s="0" t="n">
        <v>1657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4</v>
      </c>
      <c r="D24" s="0" t="n">
        <v>5356</v>
      </c>
      <c r="E24" s="0" t="n">
        <v>3252</v>
      </c>
      <c r="F24" s="0" t="n">
        <v>2406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5</v>
      </c>
      <c r="D25" s="0" t="n">
        <v>5454</v>
      </c>
      <c r="E25" s="0" t="n">
        <v>3229</v>
      </c>
      <c r="F25" s="0" t="n">
        <v>2560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6</v>
      </c>
      <c r="D26" s="0" t="n">
        <v>5546</v>
      </c>
      <c r="E26" s="0" t="n">
        <v>2783</v>
      </c>
      <c r="F26" s="0" t="n">
        <v>2113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C27" s="0" t="s">
        <v>207</v>
      </c>
      <c r="D27" s="0" t="n">
        <v>5130</v>
      </c>
      <c r="E27" s="0" t="n">
        <v>2913</v>
      </c>
      <c r="F27" s="0" t="n">
        <v>2214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C28" s="0" t="s">
        <v>208</v>
      </c>
      <c r="D28" s="0" t="n">
        <v>4792</v>
      </c>
      <c r="E28" s="0" t="n">
        <v>2776</v>
      </c>
      <c r="F28" s="0" t="n">
        <v>2098</v>
      </c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B30" s="0" t="s">
        <v>209</v>
      </c>
      <c r="D30" s="0" t="s">
        <v>210</v>
      </c>
      <c r="E30" s="0" t="s">
        <v>211</v>
      </c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C31" s="0" t="s">
        <v>202</v>
      </c>
      <c r="D31" s="0" t="n">
        <f aca="false">G31-E31</f>
        <v>62617</v>
      </c>
      <c r="E31" s="0" t="n">
        <v>15612</v>
      </c>
      <c r="G31" s="0" t="n">
        <v>78229</v>
      </c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C32" s="0" t="s">
        <v>212</v>
      </c>
      <c r="D32" s="0" t="n">
        <f aca="false">G32-E32</f>
        <v>61752</v>
      </c>
      <c r="E32" s="0" t="n">
        <v>15872</v>
      </c>
      <c r="G32" s="0" t="n">
        <v>77624</v>
      </c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C33" s="0" t="s">
        <v>213</v>
      </c>
      <c r="D33" s="0" t="n">
        <f aca="false">G33-E33</f>
        <v>60381</v>
      </c>
      <c r="E33" s="0" t="n">
        <v>15676</v>
      </c>
      <c r="G33" s="0" t="n">
        <v>76057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C34" s="0" t="s">
        <v>214</v>
      </c>
      <c r="D34" s="0" t="n">
        <f aca="false">G34-E34</f>
        <v>58553</v>
      </c>
      <c r="E34" s="0" t="n">
        <v>14880</v>
      </c>
      <c r="G34" s="0" t="n">
        <v>73433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C35" s="0" t="s">
        <v>215</v>
      </c>
      <c r="D35" s="0" t="n">
        <f aca="false">G35-E35</f>
        <v>57606</v>
      </c>
      <c r="E35" s="0" t="n">
        <v>14016</v>
      </c>
      <c r="G35" s="0" t="n">
        <v>71622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C36" s="0" t="s">
        <v>216</v>
      </c>
      <c r="D36" s="0" t="n">
        <f aca="false">G36-E36</f>
        <v>58683</v>
      </c>
      <c r="E36" s="0" t="n">
        <v>14133</v>
      </c>
      <c r="G36" s="0" t="n">
        <v>72816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C37" s="0" t="s">
        <v>217</v>
      </c>
      <c r="D37" s="0" t="n">
        <f aca="false">G37-E37</f>
        <v>60388</v>
      </c>
      <c r="E37" s="0" t="n">
        <v>14592</v>
      </c>
      <c r="G37" s="0" t="n">
        <v>74980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C38" s="0" t="s">
        <v>203</v>
      </c>
      <c r="D38" s="0" t="n">
        <f aca="false">G38-E38</f>
        <v>58611</v>
      </c>
      <c r="E38" s="0" t="n">
        <v>14053</v>
      </c>
      <c r="G38" s="0" t="n">
        <v>72664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C39" s="0" t="s">
        <v>204</v>
      </c>
      <c r="D39" s="0" t="n">
        <f aca="false">G39-E39</f>
        <v>57076</v>
      </c>
      <c r="E39" s="0" t="n">
        <v>12862</v>
      </c>
      <c r="G39" s="0" t="n">
        <v>69938</v>
      </c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C40" s="0" t="s">
        <v>205</v>
      </c>
      <c r="D40" s="0" t="n">
        <f aca="false">G40-E40</f>
        <v>53460</v>
      </c>
      <c r="E40" s="0" t="n">
        <v>11810</v>
      </c>
      <c r="G40" s="0" t="n">
        <v>65270</v>
      </c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C41" s="0" t="s">
        <v>206</v>
      </c>
      <c r="D41" s="0" t="n">
        <f aca="false">G41-E41</f>
        <v>49955</v>
      </c>
      <c r="E41" s="0" t="n">
        <v>11049</v>
      </c>
      <c r="G41" s="0" t="n">
        <v>61004</v>
      </c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C42" s="0" t="s">
        <v>218</v>
      </c>
      <c r="D42" s="0" t="n">
        <f aca="false">G42-E42</f>
        <v>47815</v>
      </c>
      <c r="E42" s="0" t="n">
        <v>10299</v>
      </c>
      <c r="G42" s="0" t="n">
        <v>58114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C43" s="0" t="s">
        <v>219</v>
      </c>
      <c r="D43" s="0" t="n">
        <f aca="false">G43-E43</f>
        <v>46431</v>
      </c>
      <c r="E43" s="0" t="n">
        <v>10240</v>
      </c>
      <c r="G43" s="0" t="n">
        <v>56671</v>
      </c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B45" s="0" t="s">
        <v>220</v>
      </c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 t="s">
        <v>221</v>
      </c>
      <c r="E46" s="224" t="n">
        <v>0.2775</v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 t="s">
        <v>222</v>
      </c>
      <c r="E47" s="224" t="n">
        <v>0.0381</v>
      </c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 t="s">
        <v>223</v>
      </c>
      <c r="E48" s="224" t="n">
        <v>0.0097</v>
      </c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 t="s">
        <v>224</v>
      </c>
      <c r="E49" s="224" t="n">
        <v>0.0249</v>
      </c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 t="s">
        <v>225</v>
      </c>
      <c r="E50" s="226" t="n">
        <v>0.1124</v>
      </c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 t="s">
        <v>226</v>
      </c>
      <c r="E51" s="224" t="n">
        <v>0.132</v>
      </c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 t="s">
        <v>227</v>
      </c>
      <c r="E52" s="224" t="n">
        <v>0.2961</v>
      </c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 t="s">
        <v>228</v>
      </c>
      <c r="E53" s="224" t="n">
        <v>0.0417</v>
      </c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 t="s">
        <v>229</v>
      </c>
      <c r="E54" s="224" t="n">
        <v>0.007</v>
      </c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 t="s">
        <v>230</v>
      </c>
      <c r="E55" s="224" t="n">
        <v>0.0606</v>
      </c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6:36:28Z</dcterms:created>
  <dc:creator>Tadeusz Weber</dc:creator>
  <dc:description/>
  <dc:language>en-US</dc:language>
  <cp:lastModifiedBy>Tadeusz Weber</cp:lastModifiedBy>
  <dcterms:modified xsi:type="dcterms:W3CDTF">2007-08-09T06:41:47Z</dcterms:modified>
  <cp:revision>0</cp:revision>
  <dc:subject/>
  <dc:title/>
</cp:coreProperties>
</file>