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V 07" sheetId="1" state="visible" r:id="rId2"/>
    <sheet name="Gminy IV 07" sheetId="2" state="visible" r:id="rId3"/>
    <sheet name="Wykresy IV 07" sheetId="3" state="visible" r:id="rId4"/>
  </sheets>
  <externalReferences>
    <externalReference r:id="rId5"/>
  </externalReferences>
  <definedNames>
    <definedName function="false" hidden="false" localSheetId="1" name="_xlnm.Print_Area" vbProcedure="false">'Gminy IV 07'!$B$2:$O$47</definedName>
    <definedName function="false" hidden="false" localSheetId="0" name="_xlnm.Print_Area" vbProcedure="false">'Stan i struktura IV 07'!$B$2:$S$68</definedName>
    <definedName function="false" hidden="false" localSheetId="2" name="_xlnm.Print_Area" vbProcedure="false">'Wykresy IV 07'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7">
  <si>
    <t xml:space="preserve">INFORMACJA O STANIE I STRUKTURZE BEZROBOCIA W WOJ. LUBUSKIM W KWIETNIU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rzec 2007 r.*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kwiecień jest podawany przez GUS z miesięcznym opóżnieniem</t>
  </si>
  <si>
    <t xml:space="preserve">Liczba  bezrobotnych w układzie Powiatowych Urzędów Pracy i gmin woj. lubuskiego zarejestrowanych</t>
  </si>
  <si>
    <t xml:space="preserve">na koniec kwietnia 2007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II 2007</t>
  </si>
  <si>
    <t xml:space="preserve">III 2007</t>
  </si>
  <si>
    <t xml:space="preserve">IV 2007</t>
  </si>
  <si>
    <t xml:space="preserve">napływ</t>
  </si>
  <si>
    <t xml:space="preserve">Młodzież do 25 r. życia</t>
  </si>
  <si>
    <t xml:space="preserve">odpływ</t>
  </si>
  <si>
    <t xml:space="preserve">Powyżej 50 r. życia</t>
  </si>
  <si>
    <t xml:space="preserve">Długotrwale bezrobotni</t>
  </si>
  <si>
    <t xml:space="preserve">Bez kwalif. zawodowych</t>
  </si>
  <si>
    <t xml:space="preserve">Niepełnosprawni</t>
  </si>
  <si>
    <t xml:space="preserve">Samotnie wychowujące dzieci</t>
  </si>
  <si>
    <t xml:space="preserve">IV 2006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 2006</t>
  </si>
  <si>
    <t xml:space="preserve">I 2007</t>
  </si>
  <si>
    <t xml:space="preserve">II</t>
  </si>
  <si>
    <t xml:space="preserve">III</t>
  </si>
  <si>
    <t xml:space="preserve">Liczba bezrobotnych</t>
  </si>
  <si>
    <t xml:space="preserve">Stopa bezrobocia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  <numFmt numFmtId="171" formatCode="0.0%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</font>
    <font>
      <b val="true"/>
      <sz val="11.25"/>
      <name val="Arial CE"/>
      <family val="2"/>
    </font>
    <font>
      <b val="true"/>
      <i val="true"/>
      <sz val="10.25"/>
      <name val="Arial CE"/>
      <family val="2"/>
    </font>
    <font>
      <sz val="6.5"/>
      <color rgb="FF000000"/>
      <name val="Arial CE"/>
      <family val="2"/>
    </font>
    <font>
      <sz val="5.7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4.2006 - 04.2007</a:t>
            </a:r>
          </a:p>
        </c:rich>
      </c:tx>
      <c:layout>
        <c:manualLayout>
          <c:xMode val="edge"/>
          <c:yMode val="edge"/>
          <c:x val="0.20716346492154"/>
          <c:y val="0.0456181392837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24889170361"/>
          <c:y val="0.193719632895447"/>
          <c:w val="0.952501583280557"/>
          <c:h val="0.771009537520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IV 07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7'!$D$21:$P$21</c:f>
              <c:strCache>
                <c:ptCount val="13"/>
                <c:pt idx="0">
                  <c:v>IV 2006</c:v>
                </c:pt>
                <c:pt idx="1">
                  <c:v>V</c:v>
                </c:pt>
                <c:pt idx="2">
                  <c:v>VI</c:v>
                </c:pt>
                <c:pt idx="3">
                  <c:v>VII</c:v>
                </c:pt>
                <c:pt idx="4">
                  <c:v>VIII</c:v>
                </c:pt>
                <c:pt idx="5">
                  <c:v>IX</c:v>
                </c:pt>
                <c:pt idx="6">
                  <c:v>X</c:v>
                </c:pt>
                <c:pt idx="7">
                  <c:v>XI</c:v>
                </c:pt>
                <c:pt idx="8">
                  <c:v>XII 2006</c:v>
                </c:pt>
                <c:pt idx="9">
                  <c:v>I 2007</c:v>
                </c:pt>
                <c:pt idx="10">
                  <c:v>II</c:v>
                </c:pt>
                <c:pt idx="11">
                  <c:v>III</c:v>
                </c:pt>
                <c:pt idx="12">
                  <c:v>IV 2007</c:v>
                </c:pt>
              </c:strCache>
            </c:strRef>
          </c:cat>
          <c:val>
            <c:numRef>
              <c:f>'Wykresy IV 07'!$D$22:$P$22</c:f>
              <c:numCache>
                <c:formatCode>General</c:formatCode>
                <c:ptCount val="13"/>
                <c:pt idx="0">
                  <c:v>87590</c:v>
                </c:pt>
                <c:pt idx="1">
                  <c:v>82954</c:v>
                </c:pt>
                <c:pt idx="2">
                  <c:v>79162</c:v>
                </c:pt>
                <c:pt idx="3">
                  <c:v>78229</c:v>
                </c:pt>
                <c:pt idx="4">
                  <c:v>77624</c:v>
                </c:pt>
                <c:pt idx="5">
                  <c:v>76057</c:v>
                </c:pt>
                <c:pt idx="6">
                  <c:v>73433</c:v>
                </c:pt>
                <c:pt idx="7">
                  <c:v>71622</c:v>
                </c:pt>
                <c:pt idx="8">
                  <c:v>72816</c:v>
                </c:pt>
                <c:pt idx="9">
                  <c:v>74980</c:v>
                </c:pt>
                <c:pt idx="10">
                  <c:v>73664</c:v>
                </c:pt>
                <c:pt idx="11">
                  <c:v>69938</c:v>
                </c:pt>
                <c:pt idx="12">
                  <c:v>65270</c:v>
                </c:pt>
              </c:numCache>
            </c:numRef>
          </c:val>
        </c:ser>
        <c:gapWidth val="150"/>
        <c:overlap val="0"/>
        <c:axId val="40694282"/>
        <c:axId val="86498179"/>
      </c:barChart>
      <c:lineChart>
        <c:grouping val="standard"/>
        <c:varyColors val="0"/>
        <c:ser>
          <c:idx val="1"/>
          <c:order val="1"/>
          <c:tx>
            <c:strRef>
              <c:f>'Wykresy IV 07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7'!$D$21:$P$21</c:f>
              <c:strCache>
                <c:ptCount val="13"/>
                <c:pt idx="0">
                  <c:v>IV 2006</c:v>
                </c:pt>
                <c:pt idx="1">
                  <c:v>V</c:v>
                </c:pt>
                <c:pt idx="2">
                  <c:v>VI</c:v>
                </c:pt>
                <c:pt idx="3">
                  <c:v>VII</c:v>
                </c:pt>
                <c:pt idx="4">
                  <c:v>VIII</c:v>
                </c:pt>
                <c:pt idx="5">
                  <c:v>IX</c:v>
                </c:pt>
                <c:pt idx="6">
                  <c:v>X</c:v>
                </c:pt>
                <c:pt idx="7">
                  <c:v>XI</c:v>
                </c:pt>
                <c:pt idx="8">
                  <c:v>XII 2006</c:v>
                </c:pt>
                <c:pt idx="9">
                  <c:v>I 2007</c:v>
                </c:pt>
                <c:pt idx="10">
                  <c:v>II</c:v>
                </c:pt>
                <c:pt idx="11">
                  <c:v>III</c:v>
                </c:pt>
                <c:pt idx="12">
                  <c:v>IV 2007</c:v>
                </c:pt>
              </c:strCache>
            </c:strRef>
          </c:cat>
          <c:val>
            <c:numRef>
              <c:f>'Wykresy IV 07'!$D$23:$P$23</c:f>
              <c:numCache>
                <c:formatCode>General</c:formatCode>
                <c:ptCount val="13"/>
                <c:pt idx="0">
                  <c:v>0.229</c:v>
                </c:pt>
                <c:pt idx="1">
                  <c:v>0.219</c:v>
                </c:pt>
                <c:pt idx="2">
                  <c:v>0.21</c:v>
                </c:pt>
                <c:pt idx="3">
                  <c:v>0.208</c:v>
                </c:pt>
                <c:pt idx="4">
                  <c:v>0.207</c:v>
                </c:pt>
                <c:pt idx="5">
                  <c:v>0.2</c:v>
                </c:pt>
                <c:pt idx="6">
                  <c:v>0.194</c:v>
                </c:pt>
                <c:pt idx="7">
                  <c:v>0.19</c:v>
                </c:pt>
                <c:pt idx="8">
                  <c:v>0.193</c:v>
                </c:pt>
                <c:pt idx="9">
                  <c:v>0.196</c:v>
                </c:pt>
                <c:pt idx="10">
                  <c:v>0.193</c:v>
                </c:pt>
                <c:pt idx="11">
                  <c:v>0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8313"/>
        <c:axId val="44745530"/>
      </c:lineChart>
      <c:catAx>
        <c:axId val="4069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98179"/>
        <c:crossesAt val="60000"/>
        <c:auto val="1"/>
        <c:lblAlgn val="ctr"/>
        <c:lblOffset val="100"/>
        <c:noMultiLvlLbl val="0"/>
      </c:catAx>
      <c:valAx>
        <c:axId val="86498179"/>
        <c:scaling>
          <c:orientation val="minMax"/>
          <c:max val="95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94282"/>
        <c:crossesAt val="1"/>
        <c:crossBetween val="midCat"/>
        <c:majorUnit val="5000"/>
      </c:valAx>
      <c:catAx>
        <c:axId val="86878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45530"/>
        <c:auto val="1"/>
        <c:lblAlgn val="ctr"/>
        <c:lblOffset val="100"/>
        <c:noMultiLvlLbl val="0"/>
      </c:catAx>
      <c:valAx>
        <c:axId val="44745530"/>
        <c:scaling>
          <c:orientation val="minMax"/>
          <c:max val="0.24"/>
          <c:min val="0.1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78313"/>
        <c:crosses val="max"/>
        <c:crossBetween val="midCat"/>
        <c:majorUnit val="0.01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apływ i odpływ bezrobotnych z ewidencji urzędów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329605775356"/>
          <c:y val="0.167176534101134"/>
          <c:w val="0.792058885979192"/>
          <c:h val="0.80969947813568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Wykresy IV 07'!$AT$5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7'!$AU$4:$AW$4</c:f>
              <c:strCache>
                <c:ptCount val="3"/>
                <c:pt idx="0">
                  <c:v>II 2007</c:v>
                </c:pt>
                <c:pt idx="1">
                  <c:v>III 2007</c:v>
                </c:pt>
                <c:pt idx="2">
                  <c:v>IV 2007</c:v>
                </c:pt>
              </c:strCache>
            </c:strRef>
          </c:cat>
          <c:val>
            <c:numRef>
              <c:f>'Wykresy IV 07'!$AU$5:$AW$5</c:f>
              <c:numCache>
                <c:formatCode>General</c:formatCode>
                <c:ptCount val="3"/>
                <c:pt idx="0">
                  <c:v>7626</c:v>
                </c:pt>
                <c:pt idx="1">
                  <c:v>7436</c:v>
                </c:pt>
                <c:pt idx="2">
                  <c:v>6871</c:v>
                </c:pt>
              </c:numCache>
            </c:numRef>
          </c:val>
        </c:ser>
        <c:ser>
          <c:idx val="1"/>
          <c:order val="1"/>
          <c:tx>
            <c:strRef>
              <c:f>'Wykresy IV 07'!$AT$6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7'!$AU$4:$AW$4</c:f>
              <c:strCache>
                <c:ptCount val="3"/>
                <c:pt idx="0">
                  <c:v>II 2007</c:v>
                </c:pt>
                <c:pt idx="1">
                  <c:v>III 2007</c:v>
                </c:pt>
                <c:pt idx="2">
                  <c:v>IV 2007</c:v>
                </c:pt>
              </c:strCache>
            </c:strRef>
          </c:cat>
          <c:val>
            <c:numRef>
              <c:f>'Wykresy IV 07'!$AU$6:$AW$6</c:f>
              <c:numCache>
                <c:formatCode>General</c:formatCode>
                <c:ptCount val="3"/>
                <c:pt idx="0">
                  <c:v>8942</c:v>
                </c:pt>
                <c:pt idx="1">
                  <c:v>11162</c:v>
                </c:pt>
                <c:pt idx="2">
                  <c:v>11539</c:v>
                </c:pt>
              </c:numCache>
            </c:numRef>
          </c:val>
        </c:ser>
        <c:gapWidth val="150"/>
        <c:shape val="box"/>
        <c:axId val="78803469"/>
        <c:axId val="54885823"/>
        <c:axId val="0"/>
      </c:bar3DChart>
      <c:catAx>
        <c:axId val="78803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85823"/>
        <c:crossesAt val="0"/>
        <c:auto val="1"/>
        <c:lblAlgn val="ctr"/>
        <c:lblOffset val="100"/>
        <c:noMultiLvlLbl val="0"/>
      </c:catAx>
      <c:valAx>
        <c:axId val="5488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803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533866515677"/>
          <c:y val="0.534640993341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ybrane kategorie osób będących w szczególnej sytuacji na rynku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1"/>
      <c:rotY val="3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5229550711432"/>
          <c:y val="0.217504488330341"/>
          <c:w val="0.979813555758043"/>
          <c:h val="0.7607719928186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7'!$AY$5:$AY$10</c:f>
              <c:strCache>
                <c:ptCount val="6"/>
                <c:pt idx="0">
                  <c:v>Młodzież do 25 r. życia</c:v>
                </c:pt>
                <c:pt idx="1">
                  <c:v>Powyżej 50 r. życia</c:v>
                </c:pt>
                <c:pt idx="2">
                  <c:v>Długotrwale bezrobotni</c:v>
                </c:pt>
                <c:pt idx="3">
                  <c:v>Bez kwalif. zawodowych</c:v>
                </c:pt>
                <c:pt idx="4">
                  <c:v>Niepełnosprawni</c:v>
                </c:pt>
                <c:pt idx="5">
                  <c:v>Samotnie wychowujące dzieci</c:v>
                </c:pt>
              </c:strCache>
            </c:strRef>
          </c:cat>
          <c:val>
            <c:numRef>
              <c:f>'Wykresy IV 07'!$AZ$5:$AZ$10</c:f>
              <c:numCache>
                <c:formatCode>General</c:formatCode>
                <c:ptCount val="6"/>
                <c:pt idx="0">
                  <c:v>11810</c:v>
                </c:pt>
                <c:pt idx="1">
                  <c:v>14014</c:v>
                </c:pt>
                <c:pt idx="2">
                  <c:v>40809</c:v>
                </c:pt>
                <c:pt idx="3">
                  <c:v>20429</c:v>
                </c:pt>
                <c:pt idx="4">
                  <c:v>2694</c:v>
                </c:pt>
                <c:pt idx="5">
                  <c:v>4216</c:v>
                </c:pt>
              </c:numCache>
            </c:numRef>
          </c:val>
        </c:ser>
        <c:gapWidth val="50"/>
        <c:shape val="cylinder"/>
        <c:axId val="99860434"/>
        <c:axId val="82962842"/>
        <c:axId val="0"/>
      </c:bar3DChart>
      <c:catAx>
        <c:axId val="9986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62842"/>
        <c:crossesAt val="0"/>
        <c:auto val="1"/>
        <c:lblAlgn val="ctr"/>
        <c:lblOffset val="100"/>
        <c:noMultiLvlLbl val="0"/>
      </c:catAx>
      <c:valAx>
        <c:axId val="8296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604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odpływu z ewidencji bezrobotnych</a:t>
            </a:r>
          </a:p>
        </c:rich>
      </c:tx>
      <c:layout>
        <c:manualLayout>
          <c:xMode val="edge"/>
          <c:yMode val="edge"/>
          <c:x val="0.168621391951682"/>
          <c:y val="0.05489388376466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094388650888"/>
          <c:y val="0.40395809080326"/>
          <c:w val="0.409298405786923"/>
          <c:h val="0.320676994716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V 07'!$T$30:$T$39</c:f>
              <c:strCache>
                <c:ptCount val="10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  <c:pt idx="4">
                  <c:v>szkolenia, staże, przygotowanie zawodowe</c:v>
                </c:pt>
                <c:pt idx="5">
                  <c:v>praca społecznie użyteczna</c:v>
                </c:pt>
                <c:pt idx="6">
                  <c:v>niepotwierdzenie gotowości do pracy</c:v>
                </c:pt>
                <c:pt idx="7">
                  <c:v>dobrowolna rezygnacja ze statusu bezrobotnego</c:v>
                </c:pt>
                <c:pt idx="8">
                  <c:v>nabycie praw emerytalnycu lub rentowych</c:v>
                </c:pt>
                <c:pt idx="9">
                  <c:v>inne</c:v>
                </c:pt>
              </c:strCache>
            </c:strRef>
          </c:cat>
          <c:val>
            <c:numRef>
              <c:f>'Wykresy IV 07'!$U$30:$U$39</c:f>
              <c:numCache>
                <c:formatCode>General</c:formatCode>
                <c:ptCount val="10"/>
                <c:pt idx="0">
                  <c:v>0.3343</c:v>
                </c:pt>
                <c:pt idx="1">
                  <c:v>0.0334</c:v>
                </c:pt>
                <c:pt idx="2">
                  <c:v>0.0302</c:v>
                </c:pt>
                <c:pt idx="3">
                  <c:v>0.0205</c:v>
                </c:pt>
                <c:pt idx="4">
                  <c:v>0.0946</c:v>
                </c:pt>
                <c:pt idx="5">
                  <c:v>0.1508</c:v>
                </c:pt>
                <c:pt idx="6">
                  <c:v>0.2269</c:v>
                </c:pt>
                <c:pt idx="7">
                  <c:v>0.0451</c:v>
                </c:pt>
                <c:pt idx="8">
                  <c:v>0.0055</c:v>
                </c:pt>
                <c:pt idx="9">
                  <c:v>0.05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9720</xdr:rowOff>
    </xdr:from>
    <xdr:to>
      <xdr:col>32</xdr:col>
      <xdr:colOff>10080</xdr:colOff>
      <xdr:row>22</xdr:row>
      <xdr:rowOff>9720</xdr:rowOff>
    </xdr:to>
    <xdr:graphicFrame>
      <xdr:nvGraphicFramePr>
        <xdr:cNvPr id="3" name="Chart 1"/>
        <xdr:cNvGraphicFramePr/>
      </xdr:nvGraphicFramePr>
      <xdr:xfrm>
        <a:off x="15316200" y="200160"/>
        <a:ext cx="5115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720</xdr:colOff>
      <xdr:row>1</xdr:row>
      <xdr:rowOff>9720</xdr:rowOff>
    </xdr:from>
    <xdr:to>
      <xdr:col>40</xdr:col>
      <xdr:colOff>628560</xdr:colOff>
      <xdr:row>22</xdr:row>
      <xdr:rowOff>9720</xdr:rowOff>
    </xdr:to>
    <xdr:graphicFrame>
      <xdr:nvGraphicFramePr>
        <xdr:cNvPr id="4" name="Chart 2"/>
        <xdr:cNvGraphicFramePr/>
      </xdr:nvGraphicFramePr>
      <xdr:xfrm>
        <a:off x="20692440" y="200160"/>
        <a:ext cx="5086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32</xdr:col>
      <xdr:colOff>30240</xdr:colOff>
      <xdr:row>44</xdr:row>
      <xdr:rowOff>9720</xdr:rowOff>
    </xdr:to>
    <xdr:graphicFrame>
      <xdr:nvGraphicFramePr>
        <xdr:cNvPr id="5" name="Chart 3"/>
        <xdr:cNvGraphicFramePr/>
      </xdr:nvGraphicFramePr>
      <xdr:xfrm>
        <a:off x="15316200" y="4381560"/>
        <a:ext cx="51357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0</xdr:colOff>
      <xdr:row>23</xdr:row>
      <xdr:rowOff>0</xdr:rowOff>
    </xdr:from>
    <xdr:to>
      <xdr:col>41</xdr:col>
      <xdr:colOff>20520</xdr:colOff>
      <xdr:row>44</xdr:row>
      <xdr:rowOff>19440</xdr:rowOff>
    </xdr:to>
    <xdr:graphicFrame>
      <xdr:nvGraphicFramePr>
        <xdr:cNvPr id="6" name="Chart 4"/>
        <xdr:cNvGraphicFramePr/>
      </xdr:nvGraphicFramePr>
      <xdr:xfrm>
        <a:off x="20682720" y="4381560"/>
        <a:ext cx="51256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7r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  <sheetName val="Stan i struktura IV 07"/>
    </sheetNames>
    <sheetDataSet>
      <sheetData sheetId="0"/>
      <sheetData sheetId="1"/>
      <sheetData sheetId="2">
        <row r="6">
          <cell r="E6">
            <v>4800</v>
          </cell>
          <cell r="F6">
            <v>3158</v>
          </cell>
          <cell r="G6">
            <v>5928</v>
          </cell>
          <cell r="H6">
            <v>4579</v>
          </cell>
          <cell r="I6">
            <v>8344</v>
          </cell>
          <cell r="J6">
            <v>4029</v>
          </cell>
          <cell r="K6">
            <v>4865</v>
          </cell>
          <cell r="L6">
            <v>2465</v>
          </cell>
          <cell r="M6">
            <v>2412</v>
          </cell>
          <cell r="N6">
            <v>2328</v>
          </cell>
          <cell r="O6">
            <v>5619</v>
          </cell>
          <cell r="P6">
            <v>5508</v>
          </cell>
          <cell r="Q6">
            <v>7843</v>
          </cell>
          <cell r="R6">
            <v>8060</v>
          </cell>
          <cell r="S6">
            <v>69938</v>
          </cell>
        </row>
        <row r="46">
          <cell r="E46">
            <v>1479</v>
          </cell>
          <cell r="F46">
            <v>629</v>
          </cell>
          <cell r="G46">
            <v>665</v>
          </cell>
          <cell r="H46">
            <v>384</v>
          </cell>
          <cell r="I46">
            <v>708</v>
          </cell>
          <cell r="J46">
            <v>597</v>
          </cell>
          <cell r="K46">
            <v>797</v>
          </cell>
          <cell r="L46">
            <v>294</v>
          </cell>
          <cell r="M46">
            <v>717</v>
          </cell>
          <cell r="N46">
            <v>200</v>
          </cell>
          <cell r="O46">
            <v>1151</v>
          </cell>
          <cell r="P46">
            <v>649</v>
          </cell>
          <cell r="Q46">
            <v>779</v>
          </cell>
          <cell r="R46">
            <v>3572</v>
          </cell>
          <cell r="S46">
            <v>12621</v>
          </cell>
        </row>
        <row r="49">
          <cell r="E49">
            <v>44</v>
          </cell>
          <cell r="F49">
            <v>86</v>
          </cell>
          <cell r="G49">
            <v>13</v>
          </cell>
          <cell r="H49">
            <v>3</v>
          </cell>
          <cell r="I49">
            <v>41</v>
          </cell>
          <cell r="J49">
            <v>13</v>
          </cell>
          <cell r="K49">
            <v>61</v>
          </cell>
          <cell r="L49">
            <v>34</v>
          </cell>
          <cell r="M49">
            <v>28</v>
          </cell>
          <cell r="N49">
            <v>10</v>
          </cell>
          <cell r="O49">
            <v>170</v>
          </cell>
          <cell r="P49">
            <v>38</v>
          </cell>
          <cell r="Q49">
            <v>228</v>
          </cell>
          <cell r="R49">
            <v>102</v>
          </cell>
          <cell r="S49">
            <v>871</v>
          </cell>
        </row>
        <row r="51">
          <cell r="E51">
            <v>0</v>
          </cell>
          <cell r="F51">
            <v>0</v>
          </cell>
          <cell r="G51">
            <v>7</v>
          </cell>
          <cell r="H51">
            <v>1</v>
          </cell>
          <cell r="I51">
            <v>0</v>
          </cell>
          <cell r="J51">
            <v>16</v>
          </cell>
          <cell r="K51">
            <v>27</v>
          </cell>
          <cell r="L51">
            <v>6</v>
          </cell>
          <cell r="M51">
            <v>0</v>
          </cell>
          <cell r="N51">
            <v>0</v>
          </cell>
          <cell r="O51">
            <v>0</v>
          </cell>
          <cell r="P51">
            <v>39</v>
          </cell>
          <cell r="Q51">
            <v>17</v>
          </cell>
          <cell r="R51">
            <v>0</v>
          </cell>
          <cell r="S51">
            <v>113</v>
          </cell>
        </row>
        <row r="53">
          <cell r="E53">
            <v>17</v>
          </cell>
          <cell r="F53">
            <v>13</v>
          </cell>
          <cell r="G53">
            <v>2</v>
          </cell>
          <cell r="H53">
            <v>0</v>
          </cell>
          <cell r="I53">
            <v>0</v>
          </cell>
          <cell r="J53">
            <v>3</v>
          </cell>
          <cell r="K53">
            <v>0</v>
          </cell>
          <cell r="L53">
            <v>13</v>
          </cell>
          <cell r="M53">
            <v>15</v>
          </cell>
          <cell r="N53">
            <v>18</v>
          </cell>
          <cell r="O53">
            <v>14</v>
          </cell>
          <cell r="P53">
            <v>15</v>
          </cell>
          <cell r="Q53">
            <v>0</v>
          </cell>
          <cell r="R53">
            <v>32</v>
          </cell>
          <cell r="S53">
            <v>142</v>
          </cell>
        </row>
        <row r="55">
          <cell r="E55">
            <v>28</v>
          </cell>
          <cell r="F55">
            <v>6</v>
          </cell>
          <cell r="G55">
            <v>0</v>
          </cell>
          <cell r="H55">
            <v>0</v>
          </cell>
          <cell r="I55">
            <v>0</v>
          </cell>
          <cell r="J55">
            <v>13</v>
          </cell>
          <cell r="K55">
            <v>1</v>
          </cell>
          <cell r="L55">
            <v>5</v>
          </cell>
          <cell r="M55">
            <v>2</v>
          </cell>
          <cell r="N55">
            <v>9</v>
          </cell>
          <cell r="O55">
            <v>4</v>
          </cell>
          <cell r="P55">
            <v>3</v>
          </cell>
          <cell r="Q55">
            <v>12</v>
          </cell>
          <cell r="R55">
            <v>16</v>
          </cell>
          <cell r="S55">
            <v>99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</v>
          </cell>
          <cell r="J57">
            <v>0</v>
          </cell>
          <cell r="K57">
            <v>0</v>
          </cell>
          <cell r="L57">
            <v>0</v>
          </cell>
          <cell r="M57">
            <v>9</v>
          </cell>
          <cell r="N57">
            <v>0</v>
          </cell>
          <cell r="O57">
            <v>0</v>
          </cell>
          <cell r="P57">
            <v>10</v>
          </cell>
          <cell r="Q57">
            <v>18</v>
          </cell>
          <cell r="R57">
            <v>5</v>
          </cell>
          <cell r="S57">
            <v>44</v>
          </cell>
        </row>
        <row r="59">
          <cell r="E59">
            <v>46</v>
          </cell>
          <cell r="F59">
            <v>14</v>
          </cell>
          <cell r="G59">
            <v>43</v>
          </cell>
          <cell r="H59">
            <v>8</v>
          </cell>
          <cell r="I59">
            <v>17</v>
          </cell>
          <cell r="J59">
            <v>75</v>
          </cell>
          <cell r="K59">
            <v>38</v>
          </cell>
          <cell r="L59">
            <v>28</v>
          </cell>
          <cell r="M59">
            <v>27</v>
          </cell>
          <cell r="N59">
            <v>53</v>
          </cell>
          <cell r="O59">
            <v>17</v>
          </cell>
          <cell r="P59">
            <v>20</v>
          </cell>
          <cell r="Q59">
            <v>67</v>
          </cell>
          <cell r="R59">
            <v>50</v>
          </cell>
          <cell r="S59">
            <v>503</v>
          </cell>
        </row>
        <row r="61">
          <cell r="E61">
            <v>180</v>
          </cell>
          <cell r="F61">
            <v>88</v>
          </cell>
          <cell r="G61">
            <v>153</v>
          </cell>
          <cell r="H61">
            <v>68</v>
          </cell>
          <cell r="I61">
            <v>97</v>
          </cell>
          <cell r="J61">
            <v>38</v>
          </cell>
          <cell r="K61">
            <v>114</v>
          </cell>
          <cell r="L61">
            <v>98</v>
          </cell>
          <cell r="M61">
            <v>81</v>
          </cell>
          <cell r="N61">
            <v>14</v>
          </cell>
          <cell r="O61">
            <v>91</v>
          </cell>
          <cell r="P61">
            <v>79</v>
          </cell>
          <cell r="Q61">
            <v>125</v>
          </cell>
          <cell r="R61">
            <v>159</v>
          </cell>
          <cell r="S61">
            <v>1385</v>
          </cell>
        </row>
        <row r="63">
          <cell r="E63">
            <v>65</v>
          </cell>
          <cell r="F63">
            <v>39</v>
          </cell>
          <cell r="G63">
            <v>50</v>
          </cell>
          <cell r="H63">
            <v>44</v>
          </cell>
          <cell r="I63">
            <v>114</v>
          </cell>
          <cell r="J63">
            <v>31</v>
          </cell>
          <cell r="K63">
            <v>67</v>
          </cell>
          <cell r="L63">
            <v>34</v>
          </cell>
          <cell r="M63">
            <v>0</v>
          </cell>
          <cell r="N63">
            <v>5</v>
          </cell>
          <cell r="O63">
            <v>11</v>
          </cell>
          <cell r="P63">
            <v>18</v>
          </cell>
          <cell r="Q63">
            <v>60</v>
          </cell>
          <cell r="R63">
            <v>67</v>
          </cell>
          <cell r="S63">
            <v>605</v>
          </cell>
        </row>
        <row r="65">
          <cell r="E65">
            <v>53</v>
          </cell>
          <cell r="F65">
            <v>176</v>
          </cell>
          <cell r="G65">
            <v>0</v>
          </cell>
          <cell r="H65">
            <v>0</v>
          </cell>
          <cell r="I65">
            <v>38</v>
          </cell>
          <cell r="J65">
            <v>6</v>
          </cell>
          <cell r="K65">
            <v>10</v>
          </cell>
          <cell r="L65">
            <v>0</v>
          </cell>
          <cell r="M65">
            <v>203</v>
          </cell>
          <cell r="N65">
            <v>70</v>
          </cell>
          <cell r="O65">
            <v>72</v>
          </cell>
          <cell r="P65">
            <v>22</v>
          </cell>
          <cell r="Q65">
            <v>0</v>
          </cell>
          <cell r="R65">
            <v>2440</v>
          </cell>
          <cell r="S65">
            <v>309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0.56"/>
    <col collapsed="false" customWidth="true" hidden="false" outlineLevel="0" max="12" min="12" style="1" width="12.28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9.1</v>
      </c>
      <c r="F5" s="20" t="n">
        <v>14.9</v>
      </c>
      <c r="G5" s="20" t="n">
        <v>31.5</v>
      </c>
      <c r="H5" s="20" t="n">
        <v>21.2</v>
      </c>
      <c r="I5" s="20" t="n">
        <v>28.5</v>
      </c>
      <c r="J5" s="20" t="n">
        <v>21.7</v>
      </c>
      <c r="K5" s="20" t="n">
        <v>27.2</v>
      </c>
      <c r="L5" s="20" t="n">
        <v>17.8</v>
      </c>
      <c r="M5" s="20" t="n">
        <v>10.5</v>
      </c>
      <c r="N5" s="20" t="n">
        <v>16.6</v>
      </c>
      <c r="O5" s="20" t="n">
        <v>10</v>
      </c>
      <c r="P5" s="20" t="n">
        <v>19.5</v>
      </c>
      <c r="Q5" s="20" t="n">
        <v>29.1</v>
      </c>
      <c r="R5" s="21" t="n">
        <v>23</v>
      </c>
      <c r="S5" s="22" t="n">
        <v>18.5</v>
      </c>
    </row>
    <row r="6" s="1" customFormat="true" ht="26.25" hidden="false" customHeight="true" outlineLevel="0" collapsed="false">
      <c r="B6" s="23" t="s">
        <v>22</v>
      </c>
      <c r="C6" s="24" t="s">
        <v>23</v>
      </c>
      <c r="D6" s="24"/>
      <c r="E6" s="25" t="n">
        <v>4521</v>
      </c>
      <c r="F6" s="26" t="n">
        <v>2915</v>
      </c>
      <c r="G6" s="26" t="n">
        <v>5596</v>
      </c>
      <c r="H6" s="26" t="n">
        <v>4388</v>
      </c>
      <c r="I6" s="26" t="n">
        <v>7659</v>
      </c>
      <c r="J6" s="26" t="n">
        <v>3698</v>
      </c>
      <c r="K6" s="26" t="n">
        <v>4529</v>
      </c>
      <c r="L6" s="26" t="n">
        <v>2306</v>
      </c>
      <c r="M6" s="26" t="n">
        <v>2218</v>
      </c>
      <c r="N6" s="26" t="n">
        <v>2153</v>
      </c>
      <c r="O6" s="26" t="n">
        <v>5253</v>
      </c>
      <c r="P6" s="26" t="n">
        <v>5217</v>
      </c>
      <c r="Q6" s="26" t="n">
        <v>7345</v>
      </c>
      <c r="R6" s="27" t="n">
        <v>7472</v>
      </c>
      <c r="S6" s="28" t="n">
        <f aca="false">SUM(E6:R6)</f>
        <v>65270</v>
      </c>
    </row>
    <row r="7" s="1" customFormat="true" ht="24" hidden="false" customHeight="true" outlineLevel="0" collapsed="false">
      <c r="B7" s="29"/>
      <c r="C7" s="30" t="s">
        <v>24</v>
      </c>
      <c r="D7" s="30"/>
      <c r="E7" s="31" t="n">
        <f aca="false">'[1]Stan i struktura III 07'!E6</f>
        <v>4800</v>
      </c>
      <c r="F7" s="31" t="n">
        <f aca="false">'[1]Stan i struktura III 07'!F6</f>
        <v>3158</v>
      </c>
      <c r="G7" s="31" t="n">
        <f aca="false">'[1]Stan i struktura III 07'!G6</f>
        <v>5928</v>
      </c>
      <c r="H7" s="31" t="n">
        <f aca="false">'[1]Stan i struktura III 07'!H6</f>
        <v>4579</v>
      </c>
      <c r="I7" s="31" t="n">
        <f aca="false">'[1]Stan i struktura III 07'!I6</f>
        <v>8344</v>
      </c>
      <c r="J7" s="31" t="n">
        <f aca="false">'[1]Stan i struktura III 07'!J6</f>
        <v>4029</v>
      </c>
      <c r="K7" s="31" t="n">
        <f aca="false">'[1]Stan i struktura III 07'!K6</f>
        <v>4865</v>
      </c>
      <c r="L7" s="31" t="n">
        <f aca="false">'[1]Stan i struktura III 07'!L6</f>
        <v>2465</v>
      </c>
      <c r="M7" s="31" t="n">
        <f aca="false">'[1]Stan i struktura III 07'!M6</f>
        <v>2412</v>
      </c>
      <c r="N7" s="31" t="n">
        <f aca="false">'[1]Stan i struktura III 07'!N6</f>
        <v>2328</v>
      </c>
      <c r="O7" s="31" t="n">
        <f aca="false">'[1]Stan i struktura III 07'!O6</f>
        <v>5619</v>
      </c>
      <c r="P7" s="31" t="n">
        <f aca="false">'[1]Stan i struktura III 07'!P6</f>
        <v>5508</v>
      </c>
      <c r="Q7" s="31" t="n">
        <f aca="false">'[1]Stan i struktura III 07'!Q6</f>
        <v>7843</v>
      </c>
      <c r="R7" s="32" t="n">
        <f aca="false">'[1]Stan i struktura III 07'!R6</f>
        <v>8060</v>
      </c>
      <c r="S7" s="33" t="n">
        <f aca="false">'[1]Stan i struktura III 07'!S6</f>
        <v>69938</v>
      </c>
      <c r="T7" s="34"/>
    </row>
    <row r="8" customFormat="false" ht="24" hidden="false" customHeight="true" outlineLevel="0" collapsed="false">
      <c r="B8" s="35"/>
      <c r="C8" s="36" t="s">
        <v>25</v>
      </c>
      <c r="D8" s="36"/>
      <c r="E8" s="37" t="n">
        <f aca="false">E6-E7</f>
        <v>-279</v>
      </c>
      <c r="F8" s="37" t="n">
        <f aca="false">F6-F7</f>
        <v>-243</v>
      </c>
      <c r="G8" s="37" t="n">
        <f aca="false">G6-G7</f>
        <v>-332</v>
      </c>
      <c r="H8" s="37" t="n">
        <f aca="false">H6-H7</f>
        <v>-191</v>
      </c>
      <c r="I8" s="37" t="n">
        <f aca="false">I6-I7</f>
        <v>-685</v>
      </c>
      <c r="J8" s="37" t="n">
        <f aca="false">J6-J7</f>
        <v>-331</v>
      </c>
      <c r="K8" s="37" t="n">
        <f aca="false">K6-K7</f>
        <v>-336</v>
      </c>
      <c r="L8" s="37" t="n">
        <f aca="false">L6-L7</f>
        <v>-159</v>
      </c>
      <c r="M8" s="37" t="n">
        <f aca="false">M6-M7</f>
        <v>-194</v>
      </c>
      <c r="N8" s="37" t="n">
        <f aca="false">N6-N7</f>
        <v>-175</v>
      </c>
      <c r="O8" s="37" t="n">
        <f aca="false">O6-O7</f>
        <v>-366</v>
      </c>
      <c r="P8" s="37" t="n">
        <f aca="false">P6-P7</f>
        <v>-291</v>
      </c>
      <c r="Q8" s="37" t="n">
        <f aca="false">Q6-Q7</f>
        <v>-498</v>
      </c>
      <c r="R8" s="38" t="n">
        <f aca="false">R6-R7</f>
        <v>-588</v>
      </c>
      <c r="S8" s="39" t="n">
        <f aca="false">S6-S7</f>
        <v>-4668</v>
      </c>
      <c r="T8" s="40"/>
    </row>
    <row r="9" customFormat="false" ht="24" hidden="false" customHeight="true" outlineLevel="0" collapsed="false">
      <c r="B9" s="41"/>
      <c r="C9" s="42" t="s">
        <v>26</v>
      </c>
      <c r="D9" s="42"/>
      <c r="E9" s="43" t="n">
        <f aca="false">E6/E7*100</f>
        <v>94.1875</v>
      </c>
      <c r="F9" s="43" t="n">
        <f aca="false">F6/F7*100</f>
        <v>92.3052564914503</v>
      </c>
      <c r="G9" s="43" t="n">
        <f aca="false">G6/G7*100</f>
        <v>94.3994601889339</v>
      </c>
      <c r="H9" s="43" t="n">
        <f aca="false">H6/H7*100</f>
        <v>95.8287835772003</v>
      </c>
      <c r="I9" s="43" t="n">
        <f aca="false">I6/I7*100</f>
        <v>91.7905081495686</v>
      </c>
      <c r="J9" s="43" t="n">
        <f aca="false">J6/J7*100</f>
        <v>91.7845619260362</v>
      </c>
      <c r="K9" s="43" t="n">
        <f aca="false">K6/K7*100</f>
        <v>93.0935251798561</v>
      </c>
      <c r="L9" s="43" t="n">
        <f aca="false">L6/L7*100</f>
        <v>93.5496957403651</v>
      </c>
      <c r="M9" s="43" t="n">
        <f aca="false">M6/M7*100</f>
        <v>91.9568822553897</v>
      </c>
      <c r="N9" s="43" t="n">
        <f aca="false">N6/N7*100</f>
        <v>92.4828178694158</v>
      </c>
      <c r="O9" s="43" t="n">
        <f aca="false">O6/O7*100</f>
        <v>93.486385477843</v>
      </c>
      <c r="P9" s="43" t="n">
        <f aca="false">P6/P7*100</f>
        <v>94.7167755991285</v>
      </c>
      <c r="Q9" s="43" t="n">
        <f aca="false">Q6/Q7*100</f>
        <v>93.6503888818054</v>
      </c>
      <c r="R9" s="44" t="n">
        <f aca="false">R6/R7*100</f>
        <v>92.7047146401985</v>
      </c>
      <c r="S9" s="45" t="n">
        <f aca="false">S6/S7*100</f>
        <v>93.3255168863851</v>
      </c>
      <c r="T9" s="40"/>
    </row>
    <row r="10" s="1" customFormat="true" ht="24" hidden="false" customHeight="true" outlineLevel="0" collapsed="false">
      <c r="B10" s="46" t="s">
        <v>27</v>
      </c>
      <c r="C10" s="47" t="s">
        <v>28</v>
      </c>
      <c r="D10" s="47"/>
      <c r="E10" s="48" t="n">
        <v>597</v>
      </c>
      <c r="F10" s="49" t="n">
        <v>335</v>
      </c>
      <c r="G10" s="50" t="n">
        <v>423</v>
      </c>
      <c r="H10" s="50" t="n">
        <v>391</v>
      </c>
      <c r="I10" s="50" t="n">
        <v>645</v>
      </c>
      <c r="J10" s="50" t="n">
        <v>330</v>
      </c>
      <c r="K10" s="50" t="n">
        <v>391</v>
      </c>
      <c r="L10" s="50" t="n">
        <v>205</v>
      </c>
      <c r="M10" s="51" t="n">
        <v>358</v>
      </c>
      <c r="N10" s="51" t="n">
        <v>236</v>
      </c>
      <c r="O10" s="51" t="n">
        <v>558</v>
      </c>
      <c r="P10" s="51" t="n">
        <v>461</v>
      </c>
      <c r="Q10" s="51" t="n">
        <v>462</v>
      </c>
      <c r="R10" s="51" t="n">
        <v>1479</v>
      </c>
      <c r="S10" s="52" t="n">
        <f aca="false">SUM(E10:R10)</f>
        <v>6871</v>
      </c>
      <c r="T10" s="34"/>
    </row>
    <row r="11" customFormat="false" ht="24" hidden="false" customHeight="true" outlineLevel="0" collapsed="false">
      <c r="B11" s="53"/>
      <c r="C11" s="36" t="s">
        <v>29</v>
      </c>
      <c r="D11" s="36"/>
      <c r="E11" s="54" t="n">
        <f aca="false">E76/E10*100</f>
        <v>15.0753768844221</v>
      </c>
      <c r="F11" s="54" t="n">
        <f aca="false">F76/F10*100</f>
        <v>16.4179104477612</v>
      </c>
      <c r="G11" s="54" t="n">
        <f aca="false">G76/G10*100</f>
        <v>13.9479905437352</v>
      </c>
      <c r="H11" s="54" t="n">
        <f aca="false">H76/H10*100</f>
        <v>14.3222506393862</v>
      </c>
      <c r="I11" s="54" t="n">
        <f aca="false">I76/I10*100</f>
        <v>10.5426356589147</v>
      </c>
      <c r="J11" s="54" t="n">
        <f aca="false">J76/J10*100</f>
        <v>20.6060606060606</v>
      </c>
      <c r="K11" s="54" t="n">
        <f aca="false">K76/K10*100</f>
        <v>13.2992327365729</v>
      </c>
      <c r="L11" s="54" t="n">
        <f aca="false">L76/L10*100</f>
        <v>16.5853658536585</v>
      </c>
      <c r="M11" s="54" t="n">
        <f aca="false">M76/M10*100</f>
        <v>6.14525139664804</v>
      </c>
      <c r="N11" s="54" t="n">
        <f aca="false">N76/N10*100</f>
        <v>17.3728813559322</v>
      </c>
      <c r="O11" s="54" t="n">
        <f aca="false">O76/O10*100</f>
        <v>16.6666666666667</v>
      </c>
      <c r="P11" s="54" t="n">
        <f aca="false">P76/P10*100</f>
        <v>15.4013015184382</v>
      </c>
      <c r="Q11" s="54" t="n">
        <f aca="false">Q76/Q10*100</f>
        <v>16.6666666666667</v>
      </c>
      <c r="R11" s="55" t="n">
        <f aca="false">R76/R10*100</f>
        <v>5.40906017579446</v>
      </c>
      <c r="S11" s="56" t="n">
        <f aca="false">S76/S10*100</f>
        <v>12.6036966962596</v>
      </c>
      <c r="T11" s="40"/>
    </row>
    <row r="12" customFormat="false" ht="24.75" hidden="false" customHeight="true" outlineLevel="0" collapsed="false">
      <c r="B12" s="57" t="s">
        <v>30</v>
      </c>
      <c r="C12" s="58" t="s">
        <v>31</v>
      </c>
      <c r="D12" s="58"/>
      <c r="E12" s="48" t="n">
        <v>876</v>
      </c>
      <c r="F12" s="50" t="n">
        <v>578</v>
      </c>
      <c r="G12" s="50" t="n">
        <v>755</v>
      </c>
      <c r="H12" s="50" t="n">
        <v>582</v>
      </c>
      <c r="I12" s="50" t="n">
        <v>1330</v>
      </c>
      <c r="J12" s="50" t="n">
        <v>661</v>
      </c>
      <c r="K12" s="50" t="n">
        <v>727</v>
      </c>
      <c r="L12" s="50" t="n">
        <v>364</v>
      </c>
      <c r="M12" s="51" t="n">
        <v>552</v>
      </c>
      <c r="N12" s="51" t="n">
        <v>411</v>
      </c>
      <c r="O12" s="51" t="n">
        <v>924</v>
      </c>
      <c r="P12" s="51" t="n">
        <v>752</v>
      </c>
      <c r="Q12" s="51" t="n">
        <v>960</v>
      </c>
      <c r="R12" s="51" t="n">
        <v>2067</v>
      </c>
      <c r="S12" s="52" t="n">
        <f aca="false">SUM(E12:R12)</f>
        <v>11539</v>
      </c>
      <c r="T12" s="40"/>
    </row>
    <row r="13" customFormat="false" ht="24" hidden="false" customHeight="true" outlineLevel="0" collapsed="false">
      <c r="B13" s="53" t="s">
        <v>32</v>
      </c>
      <c r="C13" s="59" t="s">
        <v>33</v>
      </c>
      <c r="D13" s="59"/>
      <c r="E13" s="60" t="n">
        <v>312</v>
      </c>
      <c r="F13" s="61" t="n">
        <v>206</v>
      </c>
      <c r="G13" s="61" t="n">
        <v>381</v>
      </c>
      <c r="H13" s="61" t="n">
        <v>302</v>
      </c>
      <c r="I13" s="61" t="n">
        <v>675</v>
      </c>
      <c r="J13" s="61" t="n">
        <v>316</v>
      </c>
      <c r="K13" s="61" t="n">
        <v>368</v>
      </c>
      <c r="L13" s="61" t="n">
        <v>180</v>
      </c>
      <c r="M13" s="62" t="n">
        <v>189</v>
      </c>
      <c r="N13" s="62" t="n">
        <v>205</v>
      </c>
      <c r="O13" s="62" t="n">
        <v>317</v>
      </c>
      <c r="P13" s="62" t="n">
        <v>351</v>
      </c>
      <c r="Q13" s="62" t="n">
        <v>520</v>
      </c>
      <c r="R13" s="62" t="n">
        <v>505</v>
      </c>
      <c r="S13" s="63" t="n">
        <f aca="false">SUM(E13:R13)</f>
        <v>4827</v>
      </c>
      <c r="T13" s="40"/>
    </row>
    <row r="14" s="1" customFormat="true" ht="24" hidden="false" customHeight="true" outlineLevel="0" collapsed="false">
      <c r="B14" s="23" t="s">
        <v>32</v>
      </c>
      <c r="C14" s="64" t="s">
        <v>34</v>
      </c>
      <c r="D14" s="64"/>
      <c r="E14" s="60" t="n">
        <v>268</v>
      </c>
      <c r="F14" s="61" t="n">
        <v>182</v>
      </c>
      <c r="G14" s="61" t="n">
        <v>290</v>
      </c>
      <c r="H14" s="61" t="n">
        <v>259</v>
      </c>
      <c r="I14" s="61" t="n">
        <v>550</v>
      </c>
      <c r="J14" s="61" t="n">
        <v>195</v>
      </c>
      <c r="K14" s="61" t="n">
        <v>259</v>
      </c>
      <c r="L14" s="61" t="n">
        <v>149</v>
      </c>
      <c r="M14" s="62" t="n">
        <v>163</v>
      </c>
      <c r="N14" s="62" t="n">
        <v>189</v>
      </c>
      <c r="O14" s="62" t="n">
        <v>303</v>
      </c>
      <c r="P14" s="62" t="n">
        <v>291</v>
      </c>
      <c r="Q14" s="62" t="n">
        <v>363</v>
      </c>
      <c r="R14" s="62" t="n">
        <v>396</v>
      </c>
      <c r="S14" s="63" t="n">
        <f aca="false">SUM(E14:R14)</f>
        <v>3857</v>
      </c>
      <c r="T14" s="34"/>
    </row>
    <row r="15" s="1" customFormat="true" ht="24" hidden="false" customHeight="true" outlineLevel="0" collapsed="false">
      <c r="B15" s="65" t="s">
        <v>32</v>
      </c>
      <c r="C15" s="66" t="s">
        <v>35</v>
      </c>
      <c r="D15" s="66"/>
      <c r="E15" s="67" t="n">
        <v>310</v>
      </c>
      <c r="F15" s="68" t="n">
        <v>192</v>
      </c>
      <c r="G15" s="68" t="n">
        <v>145</v>
      </c>
      <c r="H15" s="68" t="n">
        <v>87</v>
      </c>
      <c r="I15" s="68" t="n">
        <v>218</v>
      </c>
      <c r="J15" s="68" t="n">
        <v>130</v>
      </c>
      <c r="K15" s="68" t="n">
        <v>164</v>
      </c>
      <c r="L15" s="68" t="n">
        <v>112</v>
      </c>
      <c r="M15" s="69" t="n">
        <v>66</v>
      </c>
      <c r="N15" s="69" t="n">
        <v>108</v>
      </c>
      <c r="O15" s="69" t="n">
        <v>377</v>
      </c>
      <c r="P15" s="69" t="n">
        <v>251</v>
      </c>
      <c r="Q15" s="69" t="n">
        <v>119</v>
      </c>
      <c r="R15" s="69" t="n">
        <v>339</v>
      </c>
      <c r="S15" s="63" t="n">
        <f aca="false">SUM(E15:R15)</f>
        <v>2618</v>
      </c>
      <c r="T15" s="34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0" t="s">
        <v>20</v>
      </c>
      <c r="C17" s="71" t="s">
        <v>37</v>
      </c>
      <c r="D17" s="71"/>
      <c r="E17" s="72" t="n">
        <v>2317</v>
      </c>
      <c r="F17" s="73" t="n">
        <v>1715</v>
      </c>
      <c r="G17" s="73" t="n">
        <v>3176</v>
      </c>
      <c r="H17" s="73" t="n">
        <v>2558</v>
      </c>
      <c r="I17" s="73" t="n">
        <v>4021</v>
      </c>
      <c r="J17" s="73" t="n">
        <v>1885</v>
      </c>
      <c r="K17" s="73" t="n">
        <v>2455</v>
      </c>
      <c r="L17" s="73" t="n">
        <v>1106</v>
      </c>
      <c r="M17" s="74" t="n">
        <v>1225</v>
      </c>
      <c r="N17" s="74" t="n">
        <v>1220</v>
      </c>
      <c r="O17" s="74" t="n">
        <v>3056</v>
      </c>
      <c r="P17" s="74" t="n">
        <v>3316</v>
      </c>
      <c r="Q17" s="74" t="n">
        <v>3932</v>
      </c>
      <c r="R17" s="74" t="n">
        <v>4345</v>
      </c>
      <c r="S17" s="63" t="n">
        <f aca="false">SUM(E17:R17)</f>
        <v>36327</v>
      </c>
    </row>
    <row r="18" customFormat="false" ht="24" hidden="false" customHeight="true" outlineLevel="0" collapsed="false">
      <c r="B18" s="70"/>
      <c r="C18" s="75" t="s">
        <v>38</v>
      </c>
      <c r="D18" s="75"/>
      <c r="E18" s="76" t="n">
        <f aca="false">E17/E6*100</f>
        <v>51.2497235124972</v>
      </c>
      <c r="F18" s="76" t="n">
        <f aca="false">F17/F6*100</f>
        <v>58.8336192109777</v>
      </c>
      <c r="G18" s="76" t="n">
        <f aca="false">G17/G6*100</f>
        <v>56.7548248749106</v>
      </c>
      <c r="H18" s="76" t="n">
        <f aca="false">H17/H6*100</f>
        <v>58.2953509571559</v>
      </c>
      <c r="I18" s="76" t="n">
        <f aca="false">I17/I6*100</f>
        <v>52.5003264133699</v>
      </c>
      <c r="J18" s="76" t="n">
        <f aca="false">J17/J6*100</f>
        <v>50.9734991887507</v>
      </c>
      <c r="K18" s="76" t="n">
        <f aca="false">K17/K6*100</f>
        <v>54.2062265400751</v>
      </c>
      <c r="L18" s="76" t="n">
        <f aca="false">L17/L6*100</f>
        <v>47.9618386816999</v>
      </c>
      <c r="M18" s="76" t="n">
        <f aca="false">M17/M6*100</f>
        <v>55.2299368800721</v>
      </c>
      <c r="N18" s="76" t="n">
        <f aca="false">N17/N6*100</f>
        <v>56.6651184393869</v>
      </c>
      <c r="O18" s="76" t="n">
        <f aca="false">O17/O6*100</f>
        <v>58.1762802208262</v>
      </c>
      <c r="P18" s="76" t="n">
        <f aca="false">P17/P6*100</f>
        <v>63.5614337741997</v>
      </c>
      <c r="Q18" s="76" t="n">
        <f aca="false">Q17/Q6*100</f>
        <v>53.5330156569095</v>
      </c>
      <c r="R18" s="77" t="n">
        <f aca="false">R17/R6*100</f>
        <v>58.1504282655246</v>
      </c>
      <c r="S18" s="78" t="n">
        <f aca="false">S17/S6*100</f>
        <v>55.6565037536387</v>
      </c>
    </row>
    <row r="19" customFormat="false" ht="24" hidden="false" customHeight="true" outlineLevel="0" collapsed="false">
      <c r="B19" s="79" t="s">
        <v>22</v>
      </c>
      <c r="C19" s="80" t="s">
        <v>39</v>
      </c>
      <c r="D19" s="80"/>
      <c r="E19" s="60" t="n">
        <v>0</v>
      </c>
      <c r="F19" s="61" t="n">
        <v>1950</v>
      </c>
      <c r="G19" s="61" t="n">
        <v>2853</v>
      </c>
      <c r="H19" s="61" t="n">
        <v>2854</v>
      </c>
      <c r="I19" s="61" t="n">
        <v>2874</v>
      </c>
      <c r="J19" s="61" t="n">
        <v>1307</v>
      </c>
      <c r="K19" s="61" t="n">
        <v>2432</v>
      </c>
      <c r="L19" s="61" t="n">
        <v>1415</v>
      </c>
      <c r="M19" s="62" t="n">
        <v>1382</v>
      </c>
      <c r="N19" s="62" t="n">
        <v>1025</v>
      </c>
      <c r="O19" s="62" t="n">
        <v>0</v>
      </c>
      <c r="P19" s="62" t="n">
        <v>3427</v>
      </c>
      <c r="Q19" s="62" t="n">
        <v>3065</v>
      </c>
      <c r="R19" s="62" t="n">
        <v>3327</v>
      </c>
      <c r="S19" s="81" t="n">
        <f aca="false">SUM(E19:R19)</f>
        <v>27911</v>
      </c>
    </row>
    <row r="20" customFormat="false" ht="24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6.8953687821612</v>
      </c>
      <c r="G20" s="76" t="n">
        <f aca="false">G19/G6*100</f>
        <v>50.9828448892066</v>
      </c>
      <c r="H20" s="76" t="n">
        <f aca="false">H19/H6*100</f>
        <v>65.0410209662717</v>
      </c>
      <c r="I20" s="76" t="n">
        <f aca="false">I19/I6*100</f>
        <v>37.5244810027419</v>
      </c>
      <c r="J20" s="76" t="n">
        <f aca="false">J19/J6*100</f>
        <v>35.3434288804759</v>
      </c>
      <c r="K20" s="76" t="n">
        <f aca="false">K19/K6*100</f>
        <v>53.6983881651579</v>
      </c>
      <c r="L20" s="76" t="n">
        <f aca="false">L19/L6*100</f>
        <v>61.3616652211622</v>
      </c>
      <c r="M20" s="76" t="n">
        <f aca="false">M19/M6*100</f>
        <v>62.3083859332732</v>
      </c>
      <c r="N20" s="76" t="n">
        <f aca="false">N19/N6*100</f>
        <v>47.6079888527636</v>
      </c>
      <c r="O20" s="76" t="n">
        <f aca="false">O19/O6*100</f>
        <v>0</v>
      </c>
      <c r="P20" s="76" t="n">
        <f aca="false">P19/P6*100</f>
        <v>65.6890933486678</v>
      </c>
      <c r="Q20" s="76" t="n">
        <f aca="false">Q19/Q6*100</f>
        <v>41.7290673927842</v>
      </c>
      <c r="R20" s="77" t="n">
        <f aca="false">R19/R6*100</f>
        <v>44.5262312633833</v>
      </c>
      <c r="S20" s="78" t="n">
        <f aca="false">S19/S6*100</f>
        <v>42.7623716868393</v>
      </c>
    </row>
    <row r="21" s="1" customFormat="true" ht="23.25" hidden="false" customHeight="true" outlineLevel="0" collapsed="false">
      <c r="B21" s="82" t="s">
        <v>27</v>
      </c>
      <c r="C21" s="83" t="s">
        <v>40</v>
      </c>
      <c r="D21" s="83"/>
      <c r="E21" s="60" t="n">
        <v>751</v>
      </c>
      <c r="F21" s="61" t="n">
        <v>432</v>
      </c>
      <c r="G21" s="61" t="n">
        <v>899</v>
      </c>
      <c r="H21" s="61" t="n">
        <v>914</v>
      </c>
      <c r="I21" s="61" t="n">
        <v>1221</v>
      </c>
      <c r="J21" s="61" t="n">
        <v>804</v>
      </c>
      <c r="K21" s="61" t="n">
        <v>946</v>
      </c>
      <c r="L21" s="61" t="n">
        <v>558</v>
      </c>
      <c r="M21" s="62" t="n">
        <v>266</v>
      </c>
      <c r="N21" s="62" t="n">
        <v>227</v>
      </c>
      <c r="O21" s="62" t="n">
        <v>744</v>
      </c>
      <c r="P21" s="62" t="n">
        <v>650</v>
      </c>
      <c r="Q21" s="62" t="n">
        <v>1187</v>
      </c>
      <c r="R21" s="62" t="n">
        <v>1238</v>
      </c>
      <c r="S21" s="63" t="n">
        <f aca="false">SUM(E21:R21)</f>
        <v>10837</v>
      </c>
    </row>
    <row r="22" customFormat="false" ht="24" hidden="false" customHeight="true" outlineLevel="0" collapsed="false">
      <c r="B22" s="82"/>
      <c r="C22" s="75" t="s">
        <v>38</v>
      </c>
      <c r="D22" s="75"/>
      <c r="E22" s="76" t="n">
        <f aca="false">E21/E6*100</f>
        <v>16.6113691661137</v>
      </c>
      <c r="F22" s="76" t="n">
        <f aca="false">F21/F6*100</f>
        <v>14.819897084048</v>
      </c>
      <c r="G22" s="76" t="n">
        <f aca="false">G21/G6*100</f>
        <v>16.0650464617584</v>
      </c>
      <c r="H22" s="76" t="n">
        <f aca="false">H21/H6*100</f>
        <v>20.8295350957156</v>
      </c>
      <c r="I22" s="76" t="n">
        <f aca="false">I21/I6*100</f>
        <v>15.9420289855072</v>
      </c>
      <c r="J22" s="76" t="n">
        <f aca="false">J21/J6*100</f>
        <v>21.7414818820984</v>
      </c>
      <c r="K22" s="76" t="n">
        <f aca="false">K21/K6*100</f>
        <v>20.8876131596379</v>
      </c>
      <c r="L22" s="76" t="n">
        <f aca="false">L21/L6*100</f>
        <v>24.1977450130095</v>
      </c>
      <c r="M22" s="76" t="n">
        <f aca="false">M21/M6*100</f>
        <v>11.9927862939585</v>
      </c>
      <c r="N22" s="76" t="n">
        <f aca="false">N21/N6*100</f>
        <v>10.5434277751974</v>
      </c>
      <c r="O22" s="76" t="n">
        <f aca="false">O21/O6*100</f>
        <v>14.1633352370074</v>
      </c>
      <c r="P22" s="76" t="n">
        <f aca="false">P21/P6*100</f>
        <v>12.4592677784167</v>
      </c>
      <c r="Q22" s="76" t="n">
        <f aca="false">Q21/Q6*100</f>
        <v>16.1606535057863</v>
      </c>
      <c r="R22" s="77" t="n">
        <f aca="false">R21/R6*100</f>
        <v>16.56852248394</v>
      </c>
      <c r="S22" s="78" t="n">
        <f aca="false">S21/S6*100</f>
        <v>16.6033399724222</v>
      </c>
    </row>
    <row r="23" s="1" customFormat="true" ht="24" hidden="false" customHeight="true" outlineLevel="0" collapsed="false">
      <c r="B23" s="82" t="s">
        <v>30</v>
      </c>
      <c r="C23" s="84" t="s">
        <v>41</v>
      </c>
      <c r="D23" s="84"/>
      <c r="E23" s="60" t="n">
        <v>69</v>
      </c>
      <c r="F23" s="61" t="n">
        <v>64</v>
      </c>
      <c r="G23" s="61" t="n">
        <v>121</v>
      </c>
      <c r="H23" s="61" t="n">
        <v>130</v>
      </c>
      <c r="I23" s="61" t="n">
        <v>166</v>
      </c>
      <c r="J23" s="61" t="n">
        <v>39</v>
      </c>
      <c r="K23" s="61" t="n">
        <v>68</v>
      </c>
      <c r="L23" s="61" t="n">
        <v>12</v>
      </c>
      <c r="M23" s="62" t="n">
        <v>15</v>
      </c>
      <c r="N23" s="62" t="n">
        <v>19</v>
      </c>
      <c r="O23" s="62" t="n">
        <v>150</v>
      </c>
      <c r="P23" s="62" t="n">
        <v>71</v>
      </c>
      <c r="Q23" s="62" t="n">
        <v>266</v>
      </c>
      <c r="R23" s="62" t="n">
        <v>187</v>
      </c>
      <c r="S23" s="63" t="n">
        <f aca="false">SUM(E23:R23)</f>
        <v>1377</v>
      </c>
    </row>
    <row r="24" customFormat="false" ht="24" hidden="false" customHeight="true" outlineLevel="0" collapsed="false">
      <c r="B24" s="82"/>
      <c r="C24" s="75" t="s">
        <v>38</v>
      </c>
      <c r="D24" s="75"/>
      <c r="E24" s="76" t="n">
        <f aca="false">E23/E6*100</f>
        <v>1.52621101526211</v>
      </c>
      <c r="F24" s="76" t="n">
        <f aca="false">F23/F6*100</f>
        <v>2.19554030874786</v>
      </c>
      <c r="G24" s="76" t="n">
        <f aca="false">G23/G6*100</f>
        <v>2.16225875625447</v>
      </c>
      <c r="H24" s="76" t="n">
        <f aca="false">H23/H6*100</f>
        <v>2.96262534184139</v>
      </c>
      <c r="I24" s="76" t="n">
        <f aca="false">I23/I6*100</f>
        <v>2.16738477608043</v>
      </c>
      <c r="J24" s="76" t="n">
        <f aca="false">J23/J6*100</f>
        <v>1.05462412114657</v>
      </c>
      <c r="K24" s="76" t="n">
        <f aca="false">K23/K6*100</f>
        <v>1.50143519540737</v>
      </c>
      <c r="L24" s="76" t="n">
        <f aca="false">L23/L6*100</f>
        <v>0.520381613183001</v>
      </c>
      <c r="M24" s="76" t="n">
        <f aca="false">M23/M6*100</f>
        <v>0.676284941388638</v>
      </c>
      <c r="N24" s="76" t="n">
        <f aca="false">N23/N6*100</f>
        <v>0.882489549465862</v>
      </c>
      <c r="O24" s="76" t="n">
        <f aca="false">O23/O6*100</f>
        <v>2.85551113649343</v>
      </c>
      <c r="P24" s="76" t="n">
        <f aca="false">P23/P6*100</f>
        <v>1.3609354034886</v>
      </c>
      <c r="Q24" s="76" t="n">
        <f aca="false">Q23/Q6*100</f>
        <v>3.6215112321307</v>
      </c>
      <c r="R24" s="77" t="n">
        <f aca="false">R23/R6*100</f>
        <v>2.50267665952891</v>
      </c>
      <c r="S24" s="78" t="n">
        <f aca="false">S23/S6*100</f>
        <v>2.10969817680404</v>
      </c>
    </row>
    <row r="25" s="1" customFormat="true" ht="24" hidden="false" customHeight="true" outlineLevel="0" collapsed="false">
      <c r="B25" s="82" t="s">
        <v>42</v>
      </c>
      <c r="C25" s="83" t="s">
        <v>43</v>
      </c>
      <c r="D25" s="83"/>
      <c r="E25" s="85" t="n">
        <v>136</v>
      </c>
      <c r="F25" s="62" t="n">
        <v>55</v>
      </c>
      <c r="G25" s="62" t="n">
        <v>115</v>
      </c>
      <c r="H25" s="62" t="n">
        <v>94</v>
      </c>
      <c r="I25" s="62" t="n">
        <v>171</v>
      </c>
      <c r="J25" s="62" t="n">
        <v>102</v>
      </c>
      <c r="K25" s="62" t="n">
        <v>94</v>
      </c>
      <c r="L25" s="62" t="n">
        <v>50</v>
      </c>
      <c r="M25" s="62" t="n">
        <v>25</v>
      </c>
      <c r="N25" s="62" t="n">
        <v>74</v>
      </c>
      <c r="O25" s="62" t="n">
        <v>121</v>
      </c>
      <c r="P25" s="62" t="n">
        <v>107</v>
      </c>
      <c r="Q25" s="62" t="n">
        <v>158</v>
      </c>
      <c r="R25" s="62" t="n">
        <v>135</v>
      </c>
      <c r="S25" s="63" t="n">
        <f aca="false">SUM(E25:R25)</f>
        <v>1437</v>
      </c>
    </row>
    <row r="26" customFormat="false" ht="24" hidden="false" customHeight="true" outlineLevel="0" collapsed="false">
      <c r="B26" s="82"/>
      <c r="C26" s="75" t="s">
        <v>38</v>
      </c>
      <c r="D26" s="75"/>
      <c r="E26" s="76" t="n">
        <f aca="false">E25/E6*100</f>
        <v>3.00818403008184</v>
      </c>
      <c r="F26" s="76" t="n">
        <f aca="false">F25/F6*100</f>
        <v>1.88679245283019</v>
      </c>
      <c r="G26" s="76" t="n">
        <f aca="false">G25/G6*100</f>
        <v>2.05503931379557</v>
      </c>
      <c r="H26" s="76" t="n">
        <f aca="false">H25/H6*100</f>
        <v>2.14220601640839</v>
      </c>
      <c r="I26" s="76" t="n">
        <f aca="false">I25/I6*100</f>
        <v>2.23266745005875</v>
      </c>
      <c r="J26" s="76" t="n">
        <f aca="false">J25/J6*100</f>
        <v>2.75824770146025</v>
      </c>
      <c r="K26" s="76" t="n">
        <f aca="false">K25/K6*100</f>
        <v>2.07551335835725</v>
      </c>
      <c r="L26" s="76" t="n">
        <f aca="false">L25/L6*100</f>
        <v>2.16825672159584</v>
      </c>
      <c r="M26" s="76" t="n">
        <f aca="false">M25/M6*100</f>
        <v>1.12714156898106</v>
      </c>
      <c r="N26" s="76" t="n">
        <f aca="false">N25/N6*100</f>
        <v>3.43706456107757</v>
      </c>
      <c r="O26" s="76" t="n">
        <f aca="false">O25/O6*100</f>
        <v>2.3034456501047</v>
      </c>
      <c r="P26" s="76" t="n">
        <f aca="false">P25/P6*100</f>
        <v>2.05098715737014</v>
      </c>
      <c r="Q26" s="76" t="n">
        <f aca="false">Q25/Q6*100</f>
        <v>2.15112321307012</v>
      </c>
      <c r="R26" s="77" t="n">
        <f aca="false">R25/R6*100</f>
        <v>1.80674518201285</v>
      </c>
      <c r="S26" s="78" t="n">
        <f aca="false">S25/S6*100</f>
        <v>2.20162402328788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79" t="s">
        <v>20</v>
      </c>
      <c r="C28" s="80" t="s">
        <v>45</v>
      </c>
      <c r="D28" s="80"/>
      <c r="E28" s="60" t="n">
        <v>685</v>
      </c>
      <c r="F28" s="61" t="n">
        <v>504</v>
      </c>
      <c r="G28" s="61" t="n">
        <v>1065</v>
      </c>
      <c r="H28" s="61" t="n">
        <v>882</v>
      </c>
      <c r="I28" s="61" t="n">
        <v>1439</v>
      </c>
      <c r="J28" s="61" t="n">
        <v>736</v>
      </c>
      <c r="K28" s="61" t="n">
        <v>857</v>
      </c>
      <c r="L28" s="61" t="n">
        <v>426</v>
      </c>
      <c r="M28" s="62" t="n">
        <v>354</v>
      </c>
      <c r="N28" s="62" t="n">
        <v>512</v>
      </c>
      <c r="O28" s="62" t="n">
        <v>628</v>
      </c>
      <c r="P28" s="62" t="n">
        <v>923</v>
      </c>
      <c r="Q28" s="62" t="n">
        <v>1487</v>
      </c>
      <c r="R28" s="62" t="n">
        <v>1312</v>
      </c>
      <c r="S28" s="63" t="n">
        <f aca="false">SUM(E28:R28)</f>
        <v>11810</v>
      </c>
    </row>
    <row r="29" customFormat="false" ht="24" hidden="false" customHeight="true" outlineLevel="0" collapsed="false">
      <c r="B29" s="79"/>
      <c r="C29" s="75" t="s">
        <v>38</v>
      </c>
      <c r="D29" s="75"/>
      <c r="E29" s="76" t="n">
        <f aca="false">E28/E6*100</f>
        <v>15.1515151515152</v>
      </c>
      <c r="F29" s="76" t="n">
        <f aca="false">F28/F6*100</f>
        <v>17.2898799313894</v>
      </c>
      <c r="G29" s="76" t="n">
        <f aca="false">G28/G6*100</f>
        <v>19.0314510364546</v>
      </c>
      <c r="H29" s="76" t="n">
        <f aca="false">H28/H6*100</f>
        <v>20.1002734731085</v>
      </c>
      <c r="I29" s="76" t="n">
        <f aca="false">I28/I6*100</f>
        <v>18.7883535709623</v>
      </c>
      <c r="J29" s="76" t="n">
        <f aca="false">J28/J6*100</f>
        <v>19.9026500811249</v>
      </c>
      <c r="K29" s="76" t="n">
        <f aca="false">K28/K6*100</f>
        <v>18.9224994480018</v>
      </c>
      <c r="L29" s="76" t="n">
        <f aca="false">L28/L6*100</f>
        <v>18.4735472679965</v>
      </c>
      <c r="M29" s="76" t="n">
        <f aca="false">M28/M6*100</f>
        <v>15.9603246167719</v>
      </c>
      <c r="N29" s="76" t="n">
        <f aca="false">N28/N6*100</f>
        <v>23.7807710171853</v>
      </c>
      <c r="O29" s="76" t="n">
        <f aca="false">O28/O6*100</f>
        <v>11.9550732914525</v>
      </c>
      <c r="P29" s="76" t="n">
        <f aca="false">P28/P6*100</f>
        <v>17.6921602453517</v>
      </c>
      <c r="Q29" s="76" t="n">
        <f aca="false">Q28/Q6*100</f>
        <v>20.2450646698434</v>
      </c>
      <c r="R29" s="77" t="n">
        <f aca="false">R28/R6*100</f>
        <v>17.558886509636</v>
      </c>
      <c r="S29" s="78" t="n">
        <f aca="false">S28/S6*100</f>
        <v>18.0940707829018</v>
      </c>
    </row>
    <row r="30" customFormat="false" ht="24" hidden="false" customHeight="true" outlineLevel="0" collapsed="false">
      <c r="B30" s="82" t="s">
        <v>22</v>
      </c>
      <c r="C30" s="83" t="s">
        <v>46</v>
      </c>
      <c r="D30" s="83"/>
      <c r="E30" s="60" t="n">
        <v>1377</v>
      </c>
      <c r="F30" s="61" t="n">
        <v>714</v>
      </c>
      <c r="G30" s="61" t="n">
        <v>1071</v>
      </c>
      <c r="H30" s="61" t="n">
        <v>944</v>
      </c>
      <c r="I30" s="61" t="n">
        <v>1498</v>
      </c>
      <c r="J30" s="61" t="n">
        <v>780</v>
      </c>
      <c r="K30" s="61" t="n">
        <v>922</v>
      </c>
      <c r="L30" s="61" t="n">
        <v>501</v>
      </c>
      <c r="M30" s="62" t="n">
        <v>566</v>
      </c>
      <c r="N30" s="62" t="n">
        <v>407</v>
      </c>
      <c r="O30" s="62" t="n">
        <v>1362</v>
      </c>
      <c r="P30" s="62" t="n">
        <v>1093</v>
      </c>
      <c r="Q30" s="62" t="n">
        <v>1350</v>
      </c>
      <c r="R30" s="62" t="n">
        <v>1429</v>
      </c>
      <c r="S30" s="63" t="n">
        <f aca="false">SUM(E30:R30)</f>
        <v>14014</v>
      </c>
    </row>
    <row r="31" customFormat="false" ht="24" hidden="false" customHeight="true" outlineLevel="0" collapsed="false">
      <c r="B31" s="82"/>
      <c r="C31" s="75" t="s">
        <v>38</v>
      </c>
      <c r="D31" s="75"/>
      <c r="E31" s="76" t="n">
        <f aca="false">E30/E6*100</f>
        <v>30.4578633045786</v>
      </c>
      <c r="F31" s="76" t="n">
        <f aca="false">F30/F6*100</f>
        <v>24.4939965694683</v>
      </c>
      <c r="G31" s="76" t="n">
        <f aca="false">G30/G6*100</f>
        <v>19.1386704789135</v>
      </c>
      <c r="H31" s="76" t="n">
        <f aca="false">H30/H6*100</f>
        <v>21.5132178669098</v>
      </c>
      <c r="I31" s="76" t="n">
        <f aca="false">I30/I6*100</f>
        <v>19.5586891239065</v>
      </c>
      <c r="J31" s="76" t="n">
        <f aca="false">J30/J6*100</f>
        <v>21.0924824229313</v>
      </c>
      <c r="K31" s="76" t="n">
        <f aca="false">K30/K6*100</f>
        <v>20.3576948553765</v>
      </c>
      <c r="L31" s="76" t="n">
        <f aca="false">L30/L6*100</f>
        <v>21.7259323503903</v>
      </c>
      <c r="M31" s="76" t="n">
        <f aca="false">M30/M6*100</f>
        <v>25.5184851217313</v>
      </c>
      <c r="N31" s="76" t="n">
        <f aca="false">N30/N6*100</f>
        <v>18.9038550859266</v>
      </c>
      <c r="O31" s="76" t="n">
        <f aca="false">O30/O6*100</f>
        <v>25.9280411193604</v>
      </c>
      <c r="P31" s="76" t="n">
        <f aca="false">P30/P6*100</f>
        <v>20.9507379720146</v>
      </c>
      <c r="Q31" s="76" t="n">
        <f aca="false">Q30/Q6*100</f>
        <v>18.3798502382573</v>
      </c>
      <c r="R31" s="77" t="n">
        <f aca="false">R30/R6*100</f>
        <v>19.1247323340471</v>
      </c>
      <c r="S31" s="78" t="n">
        <f aca="false">S30/S6*100</f>
        <v>21.4708135437414</v>
      </c>
    </row>
    <row r="32" customFormat="false" ht="24" hidden="false" customHeight="true" outlineLevel="0" collapsed="false">
      <c r="B32" s="82" t="s">
        <v>27</v>
      </c>
      <c r="C32" s="83" t="s">
        <v>47</v>
      </c>
      <c r="D32" s="83"/>
      <c r="E32" s="60" t="n">
        <v>2086</v>
      </c>
      <c r="F32" s="61" t="n">
        <v>1622</v>
      </c>
      <c r="G32" s="61" t="n">
        <v>3850</v>
      </c>
      <c r="H32" s="61" t="n">
        <v>2713</v>
      </c>
      <c r="I32" s="61" t="n">
        <v>5187</v>
      </c>
      <c r="J32" s="61" t="n">
        <v>2086</v>
      </c>
      <c r="K32" s="61" t="n">
        <v>2983</v>
      </c>
      <c r="L32" s="61" t="n">
        <v>1273</v>
      </c>
      <c r="M32" s="62" t="n">
        <v>1420</v>
      </c>
      <c r="N32" s="62" t="n">
        <v>1257</v>
      </c>
      <c r="O32" s="62" t="n">
        <v>3083</v>
      </c>
      <c r="P32" s="62" t="n">
        <v>3298</v>
      </c>
      <c r="Q32" s="62" t="n">
        <v>4910</v>
      </c>
      <c r="R32" s="62" t="n">
        <v>5041</v>
      </c>
      <c r="S32" s="63" t="n">
        <f aca="false">SUM(E32:R32)</f>
        <v>40809</v>
      </c>
    </row>
    <row r="33" customFormat="false" ht="24" hidden="false" customHeight="true" outlineLevel="0" collapsed="false">
      <c r="B33" s="82"/>
      <c r="C33" s="75" t="s">
        <v>38</v>
      </c>
      <c r="D33" s="75"/>
      <c r="E33" s="86" t="n">
        <f aca="false">E32/E6*100</f>
        <v>46.1402344614023</v>
      </c>
      <c r="F33" s="86" t="n">
        <f aca="false">F32/F6*100</f>
        <v>55.6432246998285</v>
      </c>
      <c r="G33" s="86" t="n">
        <f aca="false">G32/G6*100</f>
        <v>68.7991422444603</v>
      </c>
      <c r="H33" s="86" t="n">
        <f aca="false">H32/H6*100</f>
        <v>61.8277119416591</v>
      </c>
      <c r="I33" s="86" t="n">
        <f aca="false">I32/I6*100</f>
        <v>67.7242459851155</v>
      </c>
      <c r="J33" s="86" t="n">
        <f aca="false">J32/J6*100</f>
        <v>56.4088696592753</v>
      </c>
      <c r="K33" s="86" t="n">
        <f aca="false">K32/K6*100</f>
        <v>65.8644292338265</v>
      </c>
      <c r="L33" s="86" t="n">
        <f aca="false">L32/L6*100</f>
        <v>55.20381613183</v>
      </c>
      <c r="M33" s="86" t="n">
        <f aca="false">M32/M6*100</f>
        <v>64.0216411181244</v>
      </c>
      <c r="N33" s="86" t="n">
        <f aca="false">N32/N6*100</f>
        <v>58.3836507199257</v>
      </c>
      <c r="O33" s="86" t="n">
        <f aca="false">O32/O6*100</f>
        <v>58.690272225395</v>
      </c>
      <c r="P33" s="86" t="n">
        <f aca="false">P32/P6*100</f>
        <v>63.216407897259</v>
      </c>
      <c r="Q33" s="86" t="n">
        <f aca="false">Q32/Q6*100</f>
        <v>66.8481960517359</v>
      </c>
      <c r="R33" s="87" t="n">
        <f aca="false">R32/R6*100</f>
        <v>67.4652034261242</v>
      </c>
      <c r="S33" s="88" t="n">
        <f aca="false">S32/S6*100</f>
        <v>62.5233644859813</v>
      </c>
    </row>
    <row r="34" customFormat="false" ht="24" hidden="false" customHeight="true" outlineLevel="0" collapsed="false">
      <c r="B34" s="82" t="s">
        <v>30</v>
      </c>
      <c r="C34" s="83" t="s">
        <v>48</v>
      </c>
      <c r="D34" s="83"/>
      <c r="E34" s="85" t="n">
        <v>1652</v>
      </c>
      <c r="F34" s="62" t="n">
        <v>1231</v>
      </c>
      <c r="G34" s="62" t="n">
        <v>1554</v>
      </c>
      <c r="H34" s="62" t="n">
        <v>1419</v>
      </c>
      <c r="I34" s="62" t="n">
        <v>2079</v>
      </c>
      <c r="J34" s="62" t="n">
        <v>1259</v>
      </c>
      <c r="K34" s="62" t="n">
        <v>1811</v>
      </c>
      <c r="L34" s="62" t="n">
        <v>724</v>
      </c>
      <c r="M34" s="62" t="n">
        <v>743</v>
      </c>
      <c r="N34" s="62" t="n">
        <v>469</v>
      </c>
      <c r="O34" s="62" t="n">
        <v>1469</v>
      </c>
      <c r="P34" s="62" t="n">
        <v>1573</v>
      </c>
      <c r="Q34" s="62" t="n">
        <v>2273</v>
      </c>
      <c r="R34" s="62" t="n">
        <v>2173</v>
      </c>
      <c r="S34" s="63" t="n">
        <f aca="false">SUM(E34:R34)</f>
        <v>20429</v>
      </c>
    </row>
    <row r="35" customFormat="false" ht="24" hidden="false" customHeight="true" outlineLevel="0" collapsed="false">
      <c r="B35" s="82"/>
      <c r="C35" s="75" t="s">
        <v>38</v>
      </c>
      <c r="D35" s="75"/>
      <c r="E35" s="86" t="n">
        <f aca="false">E34/E6*100</f>
        <v>36.5405883654059</v>
      </c>
      <c r="F35" s="86" t="n">
        <f aca="false">F34/F6*100</f>
        <v>42.229845626072</v>
      </c>
      <c r="G35" s="86" t="n">
        <f aca="false">G34/G6*100</f>
        <v>27.7698355968549</v>
      </c>
      <c r="H35" s="86" t="n">
        <f aca="false">H34/H6*100</f>
        <v>32.3381950774841</v>
      </c>
      <c r="I35" s="86" t="n">
        <f aca="false">I34/I6*100</f>
        <v>27.144535840188</v>
      </c>
      <c r="J35" s="86" t="n">
        <f aca="false">J34/J6*100</f>
        <v>34.0454299621417</v>
      </c>
      <c r="K35" s="86" t="n">
        <f aca="false">K34/K6*100</f>
        <v>39.9867520423935</v>
      </c>
      <c r="L35" s="86" t="n">
        <f aca="false">L34/L6*100</f>
        <v>31.3963573287077</v>
      </c>
      <c r="M35" s="86" t="n">
        <f aca="false">M34/M6*100</f>
        <v>33.4986474301172</v>
      </c>
      <c r="N35" s="86" t="n">
        <f aca="false">N34/N6*100</f>
        <v>21.7835578262889</v>
      </c>
      <c r="O35" s="86" t="n">
        <f aca="false">O34/O6*100</f>
        <v>27.9649723967257</v>
      </c>
      <c r="P35" s="86" t="n">
        <f aca="false">P34/P6*100</f>
        <v>30.1514280237685</v>
      </c>
      <c r="Q35" s="86" t="n">
        <f aca="false">Q34/Q6*100</f>
        <v>30.9462219196732</v>
      </c>
      <c r="R35" s="87" t="n">
        <f aca="false">R34/R6*100</f>
        <v>29.0819057815846</v>
      </c>
      <c r="S35" s="88" t="n">
        <f aca="false">S34/S6*100</f>
        <v>31.2992186303049</v>
      </c>
    </row>
    <row r="36" customFormat="false" ht="24" hidden="false" customHeight="true" outlineLevel="0" collapsed="false">
      <c r="B36" s="82" t="s">
        <v>42</v>
      </c>
      <c r="C36" s="89" t="s">
        <v>49</v>
      </c>
      <c r="D36" s="89"/>
      <c r="E36" s="85" t="n">
        <v>306</v>
      </c>
      <c r="F36" s="62" t="n">
        <v>232</v>
      </c>
      <c r="G36" s="62" t="n">
        <v>436</v>
      </c>
      <c r="H36" s="62" t="n">
        <v>255</v>
      </c>
      <c r="I36" s="62" t="n">
        <v>479</v>
      </c>
      <c r="J36" s="62" t="n">
        <v>256</v>
      </c>
      <c r="K36" s="62" t="n">
        <v>259</v>
      </c>
      <c r="L36" s="62" t="n">
        <v>156</v>
      </c>
      <c r="M36" s="62" t="n">
        <v>151</v>
      </c>
      <c r="N36" s="62" t="n">
        <v>116</v>
      </c>
      <c r="O36" s="62" t="n">
        <v>230</v>
      </c>
      <c r="P36" s="62" t="n">
        <v>332</v>
      </c>
      <c r="Q36" s="62" t="n">
        <v>485</v>
      </c>
      <c r="R36" s="62" t="n">
        <v>523</v>
      </c>
      <c r="S36" s="63" t="n">
        <f aca="false">SUM(E36:R36)</f>
        <v>4216</v>
      </c>
    </row>
    <row r="37" customFormat="false" ht="24" hidden="false" customHeight="true" outlineLevel="0" collapsed="false">
      <c r="B37" s="82"/>
      <c r="C37" s="75" t="s">
        <v>38</v>
      </c>
      <c r="D37" s="75"/>
      <c r="E37" s="86" t="n">
        <f aca="false">E36/E6*100</f>
        <v>6.76841406768414</v>
      </c>
      <c r="F37" s="86" t="n">
        <f aca="false">F36/F6*100</f>
        <v>7.95883361921098</v>
      </c>
      <c r="G37" s="86" t="n">
        <f aca="false">G36/G6*100</f>
        <v>7.79127948534668</v>
      </c>
      <c r="H37" s="86" t="n">
        <f aca="false">H36/H6*100</f>
        <v>5.81130355515041</v>
      </c>
      <c r="I37" s="86" t="n">
        <f aca="false">I36/I6*100</f>
        <v>6.25408016712365</v>
      </c>
      <c r="J37" s="86" t="n">
        <f aca="false">J36/J6*100</f>
        <v>6.92266089778259</v>
      </c>
      <c r="K37" s="86" t="n">
        <f aca="false">K36/K6*100</f>
        <v>5.71870170015456</v>
      </c>
      <c r="L37" s="86" t="n">
        <f aca="false">L36/L6*100</f>
        <v>6.76496097137901</v>
      </c>
      <c r="M37" s="86" t="n">
        <f aca="false">M36/M6*100</f>
        <v>6.80793507664563</v>
      </c>
      <c r="N37" s="86" t="n">
        <f aca="false">N36/N6*100</f>
        <v>5.38783093358105</v>
      </c>
      <c r="O37" s="86" t="n">
        <f aca="false">O36/O6*100</f>
        <v>4.37845040928993</v>
      </c>
      <c r="P37" s="86" t="n">
        <f aca="false">P36/P6*100</f>
        <v>6.36381061912977</v>
      </c>
      <c r="Q37" s="86" t="n">
        <f aca="false">Q36/Q6*100</f>
        <v>6.60313138189244</v>
      </c>
      <c r="R37" s="87" t="n">
        <f aca="false">R36/R6*100</f>
        <v>6.99946466809422</v>
      </c>
      <c r="S37" s="88" t="n">
        <f aca="false">S36/S6*100</f>
        <v>6.4593228129309</v>
      </c>
    </row>
    <row r="38" s="90" customFormat="true" ht="24" hidden="false" customHeight="true" outlineLevel="0" collapsed="false">
      <c r="B38" s="91" t="s">
        <v>50</v>
      </c>
      <c r="C38" s="92" t="s">
        <v>51</v>
      </c>
      <c r="D38" s="92"/>
      <c r="E38" s="93" t="n">
        <v>561</v>
      </c>
      <c r="F38" s="94" t="n">
        <v>162</v>
      </c>
      <c r="G38" s="94" t="n">
        <v>75</v>
      </c>
      <c r="H38" s="94" t="n">
        <v>112</v>
      </c>
      <c r="I38" s="94" t="n">
        <v>266</v>
      </c>
      <c r="J38" s="94" t="n">
        <v>119</v>
      </c>
      <c r="K38" s="94" t="n">
        <v>127</v>
      </c>
      <c r="L38" s="94" t="n">
        <v>76</v>
      </c>
      <c r="M38" s="94" t="n">
        <v>113</v>
      </c>
      <c r="N38" s="94" t="n">
        <v>93</v>
      </c>
      <c r="O38" s="94" t="n">
        <v>306</v>
      </c>
      <c r="P38" s="94" t="n">
        <v>217</v>
      </c>
      <c r="Q38" s="94" t="n">
        <v>180</v>
      </c>
      <c r="R38" s="94" t="n">
        <v>287</v>
      </c>
      <c r="S38" s="95" t="n">
        <f aca="false">SUM(E38:R38)</f>
        <v>2694</v>
      </c>
    </row>
    <row r="39" s="1" customFormat="true" ht="24" hidden="false" customHeight="true" outlineLevel="0" collapsed="false">
      <c r="B39" s="91"/>
      <c r="C39" s="96" t="s">
        <v>38</v>
      </c>
      <c r="D39" s="96"/>
      <c r="E39" s="97" t="n">
        <f aca="false">E38/E6*100</f>
        <v>12.4087591240876</v>
      </c>
      <c r="F39" s="98" t="n">
        <f aca="false">F38/F6*100</f>
        <v>5.55746140651801</v>
      </c>
      <c r="G39" s="98" t="n">
        <f aca="false">G38/G6*100</f>
        <v>1.34024303073624</v>
      </c>
      <c r="H39" s="98" t="n">
        <f aca="false">H38/H6*100</f>
        <v>2.55241567912489</v>
      </c>
      <c r="I39" s="98" t="n">
        <f aca="false">I38/I6*100</f>
        <v>3.47303825564695</v>
      </c>
      <c r="J39" s="98" t="n">
        <f aca="false">J38/J6*100</f>
        <v>3.21795565170362</v>
      </c>
      <c r="K39" s="98" t="n">
        <f aca="false">K38/K6*100</f>
        <v>2.80415102671671</v>
      </c>
      <c r="L39" s="98" t="n">
        <f aca="false">L38/L6*100</f>
        <v>3.29575021682567</v>
      </c>
      <c r="M39" s="98" t="n">
        <f aca="false">M38/M6*100</f>
        <v>5.09467989179441</v>
      </c>
      <c r="N39" s="98" t="n">
        <f aca="false">N38/N6*100</f>
        <v>4.31955411054343</v>
      </c>
      <c r="O39" s="97" t="n">
        <f aca="false">O38/O6*100</f>
        <v>5.8252427184466</v>
      </c>
      <c r="P39" s="98" t="n">
        <f aca="false">P38/P6*100</f>
        <v>4.15947862756373</v>
      </c>
      <c r="Q39" s="98" t="n">
        <f aca="false">Q38/Q6*100</f>
        <v>2.45064669843431</v>
      </c>
      <c r="R39" s="99" t="n">
        <f aca="false">R38/R6*100</f>
        <v>3.84100642398287</v>
      </c>
      <c r="S39" s="88" t="n">
        <f aca="false">S38/S6*100</f>
        <v>4.12747050712425</v>
      </c>
    </row>
    <row r="40" s="1" customFormat="true" ht="24" hidden="false" customHeight="true" outlineLevel="0" collapsed="false">
      <c r="B40" s="100"/>
      <c r="C40" s="101"/>
      <c r="D40" s="101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3"/>
    </row>
    <row r="41" s="1" customFormat="true" ht="48.75" hidden="false" customHeight="true" outlineLevel="0" collapsed="false">
      <c r="B41" s="104" t="s">
        <v>52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</row>
    <row r="42" s="1" customFormat="true" ht="35.25" hidden="false" customHeight="true" outlineLevel="0" collapsed="false">
      <c r="B42" s="9" t="s">
        <v>1</v>
      </c>
      <c r="C42" s="105" t="s">
        <v>2</v>
      </c>
      <c r="D42" s="106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7" t="s">
        <v>20</v>
      </c>
      <c r="C44" s="108" t="s">
        <v>56</v>
      </c>
      <c r="D44" s="108"/>
      <c r="E44" s="72" t="n">
        <v>459</v>
      </c>
      <c r="F44" s="72" t="n">
        <v>194</v>
      </c>
      <c r="G44" s="72" t="n">
        <v>323</v>
      </c>
      <c r="H44" s="72" t="n">
        <v>210</v>
      </c>
      <c r="I44" s="72" t="n">
        <v>495</v>
      </c>
      <c r="J44" s="72" t="n">
        <v>216</v>
      </c>
      <c r="K44" s="72" t="n">
        <v>315</v>
      </c>
      <c r="L44" s="72" t="n">
        <v>84</v>
      </c>
      <c r="M44" s="72" t="n">
        <v>366</v>
      </c>
      <c r="N44" s="72" t="n">
        <v>64</v>
      </c>
      <c r="O44" s="72" t="n">
        <v>557</v>
      </c>
      <c r="P44" s="72" t="n">
        <v>301</v>
      </c>
      <c r="Q44" s="72" t="n">
        <v>496</v>
      </c>
      <c r="R44" s="109" t="n">
        <v>1374</v>
      </c>
      <c r="S44" s="110" t="n">
        <f aca="false">SUM(E44:R44)</f>
        <v>5454</v>
      </c>
    </row>
    <row r="45" s="1" customFormat="true" ht="36.75" hidden="false" customHeight="true" outlineLevel="0" collapsed="false">
      <c r="B45" s="111"/>
      <c r="C45" s="112" t="s">
        <v>57</v>
      </c>
      <c r="D45" s="112"/>
      <c r="E45" s="113" t="n">
        <v>146</v>
      </c>
      <c r="F45" s="61" t="n">
        <v>76</v>
      </c>
      <c r="G45" s="61" t="n">
        <v>163</v>
      </c>
      <c r="H45" s="61" t="n">
        <v>124</v>
      </c>
      <c r="I45" s="61" t="n">
        <v>341</v>
      </c>
      <c r="J45" s="61" t="n">
        <v>185</v>
      </c>
      <c r="K45" s="61" t="n">
        <v>113</v>
      </c>
      <c r="L45" s="61" t="n">
        <v>51</v>
      </c>
      <c r="M45" s="62" t="n">
        <v>294</v>
      </c>
      <c r="N45" s="62" t="n">
        <v>27</v>
      </c>
      <c r="O45" s="62" t="n">
        <v>132</v>
      </c>
      <c r="P45" s="62" t="n">
        <v>120</v>
      </c>
      <c r="Q45" s="62" t="n">
        <v>362</v>
      </c>
      <c r="R45" s="62" t="n">
        <v>1095</v>
      </c>
      <c r="S45" s="110" t="n">
        <f aca="false">SUM(E45:R45)</f>
        <v>3229</v>
      </c>
    </row>
    <row r="46" s="1" customFormat="true" ht="36" hidden="false" customHeight="true" outlineLevel="0" collapsed="false">
      <c r="B46" s="114" t="s">
        <v>22</v>
      </c>
      <c r="C46" s="115" t="s">
        <v>58</v>
      </c>
      <c r="D46" s="115"/>
      <c r="E46" s="116" t="n">
        <f aca="false">E44+'[1]Stan i struktura III 07'!E46</f>
        <v>1938</v>
      </c>
      <c r="F46" s="116" t="n">
        <f aca="false">F44+'[1]Stan i struktura III 07'!F46</f>
        <v>823</v>
      </c>
      <c r="G46" s="116" t="n">
        <f aca="false">G44+'[1]Stan i struktura III 07'!G46</f>
        <v>988</v>
      </c>
      <c r="H46" s="116" t="n">
        <f aca="false">H44+'[1]Stan i struktura III 07'!H46</f>
        <v>594</v>
      </c>
      <c r="I46" s="116" t="n">
        <f aca="false">I44+'[1]Stan i struktura III 07'!I46</f>
        <v>1203</v>
      </c>
      <c r="J46" s="116" t="n">
        <f aca="false">J44+'[1]Stan i struktura III 07'!J46</f>
        <v>813</v>
      </c>
      <c r="K46" s="116" t="n">
        <f aca="false">K44+'[1]Stan i struktura III 07'!K46</f>
        <v>1112</v>
      </c>
      <c r="L46" s="116" t="n">
        <f aca="false">L44+'[1]Stan i struktura III 07'!L46</f>
        <v>378</v>
      </c>
      <c r="M46" s="116" t="n">
        <f aca="false">M44+'[1]Stan i struktura III 07'!M46</f>
        <v>1083</v>
      </c>
      <c r="N46" s="116" t="n">
        <f aca="false">N44+'[1]Stan i struktura III 07'!N46</f>
        <v>264</v>
      </c>
      <c r="O46" s="116" t="n">
        <f aca="false">O44+'[1]Stan i struktura III 07'!O46</f>
        <v>1708</v>
      </c>
      <c r="P46" s="116" t="n">
        <f aca="false">P44+'[1]Stan i struktura III 07'!P46</f>
        <v>950</v>
      </c>
      <c r="Q46" s="116" t="n">
        <f aca="false">Q44+'[1]Stan i struktura III 07'!Q46</f>
        <v>1275</v>
      </c>
      <c r="R46" s="117" t="n">
        <f aca="false">R44+'[1]Stan i struktura III 07'!R46</f>
        <v>4946</v>
      </c>
      <c r="S46" s="118" t="n">
        <f aca="false">S44+'[1]Stan i struktura III 07'!S46</f>
        <v>18075</v>
      </c>
      <c r="V46" s="1" t="n">
        <f aca="false">SUM(E46:R46)</f>
        <v>18075</v>
      </c>
    </row>
    <row r="47" s="1" customFormat="true" ht="34.5" hidden="false" customHeight="true" outlineLevel="0" collapsed="false">
      <c r="B47" s="119" t="s">
        <v>59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</row>
    <row r="48" s="1" customFormat="true" ht="32.25" hidden="false" customHeight="true" outlineLevel="0" collapsed="false">
      <c r="B48" s="120" t="s">
        <v>20</v>
      </c>
      <c r="C48" s="121" t="s">
        <v>60</v>
      </c>
      <c r="D48" s="121"/>
      <c r="E48" s="73" t="n">
        <v>19</v>
      </c>
      <c r="F48" s="73" t="n">
        <v>12</v>
      </c>
      <c r="G48" s="73" t="n">
        <v>17</v>
      </c>
      <c r="H48" s="73" t="n">
        <v>6</v>
      </c>
      <c r="I48" s="73" t="n">
        <v>20</v>
      </c>
      <c r="J48" s="73" t="n">
        <v>17</v>
      </c>
      <c r="K48" s="73" t="n">
        <v>58</v>
      </c>
      <c r="L48" s="73" t="n">
        <v>8</v>
      </c>
      <c r="M48" s="73" t="n">
        <v>4</v>
      </c>
      <c r="N48" s="73" t="n">
        <v>2</v>
      </c>
      <c r="O48" s="73" t="n">
        <v>13</v>
      </c>
      <c r="P48" s="73" t="n">
        <v>14</v>
      </c>
      <c r="Q48" s="73" t="n">
        <v>124</v>
      </c>
      <c r="R48" s="74" t="n">
        <v>71</v>
      </c>
      <c r="S48" s="122" t="n">
        <f aca="false">SUM(E48:R48)</f>
        <v>385</v>
      </c>
    </row>
    <row r="49" customFormat="false" ht="32.25" hidden="false" customHeight="true" outlineLevel="0" collapsed="false">
      <c r="B49" s="120"/>
      <c r="C49" s="123" t="s">
        <v>61</v>
      </c>
      <c r="D49" s="123"/>
      <c r="E49" s="124" t="n">
        <f aca="false">E48+'[1]Stan i struktura III 07'!E49</f>
        <v>63</v>
      </c>
      <c r="F49" s="124" t="n">
        <f aca="false">F48+'[1]Stan i struktura III 07'!F49</f>
        <v>98</v>
      </c>
      <c r="G49" s="124" t="n">
        <f aca="false">G48+'[1]Stan i struktura III 07'!G49</f>
        <v>30</v>
      </c>
      <c r="H49" s="124" t="n">
        <f aca="false">H48+'[1]Stan i struktura III 07'!H49</f>
        <v>9</v>
      </c>
      <c r="I49" s="124" t="n">
        <f aca="false">I48+'[1]Stan i struktura III 07'!I49</f>
        <v>61</v>
      </c>
      <c r="J49" s="124" t="n">
        <f aca="false">J48+'[1]Stan i struktura III 07'!J49</f>
        <v>30</v>
      </c>
      <c r="K49" s="124" t="n">
        <f aca="false">K48+'[1]Stan i struktura III 07'!K49</f>
        <v>119</v>
      </c>
      <c r="L49" s="124" t="n">
        <f aca="false">L48+'[1]Stan i struktura III 07'!L49</f>
        <v>42</v>
      </c>
      <c r="M49" s="124" t="n">
        <f aca="false">M48+'[1]Stan i struktura III 07'!M49</f>
        <v>32</v>
      </c>
      <c r="N49" s="124" t="n">
        <f aca="false">N48+'[1]Stan i struktura III 07'!N49</f>
        <v>12</v>
      </c>
      <c r="O49" s="124" t="n">
        <f aca="false">O48+'[1]Stan i struktura III 07'!O49</f>
        <v>183</v>
      </c>
      <c r="P49" s="124" t="n">
        <f aca="false">P48+'[1]Stan i struktura III 07'!P49</f>
        <v>52</v>
      </c>
      <c r="Q49" s="124" t="n">
        <f aca="false">Q48+'[1]Stan i struktura III 07'!Q49</f>
        <v>352</v>
      </c>
      <c r="R49" s="125" t="n">
        <f aca="false">R48+'[1]Stan i struktura III 07'!R49</f>
        <v>173</v>
      </c>
      <c r="S49" s="118" t="n">
        <f aca="false">S48+'[1]Stan i struktura III 07'!S49</f>
        <v>1256</v>
      </c>
      <c r="V49" s="1" t="n">
        <f aca="false">SUM(E49:R49)</f>
        <v>1256</v>
      </c>
    </row>
    <row r="50" s="1" customFormat="true" ht="32.25" hidden="false" customHeight="true" outlineLevel="0" collapsed="false">
      <c r="B50" s="126" t="s">
        <v>22</v>
      </c>
      <c r="C50" s="127" t="s">
        <v>62</v>
      </c>
      <c r="D50" s="127"/>
      <c r="E50" s="128" t="n">
        <v>0</v>
      </c>
      <c r="F50" s="128" t="n">
        <v>0</v>
      </c>
      <c r="G50" s="128" t="n">
        <v>56</v>
      </c>
      <c r="H50" s="128" t="n">
        <v>7</v>
      </c>
      <c r="I50" s="128" t="n">
        <v>96</v>
      </c>
      <c r="J50" s="128" t="n">
        <v>79</v>
      </c>
      <c r="K50" s="128" t="n">
        <v>43</v>
      </c>
      <c r="L50" s="128" t="n">
        <v>16</v>
      </c>
      <c r="M50" s="128" t="n">
        <v>2</v>
      </c>
      <c r="N50" s="128" t="n">
        <v>0</v>
      </c>
      <c r="O50" s="128" t="n">
        <v>0</v>
      </c>
      <c r="P50" s="128" t="n">
        <v>46</v>
      </c>
      <c r="Q50" s="128" t="n">
        <v>3</v>
      </c>
      <c r="R50" s="129" t="n">
        <v>0</v>
      </c>
      <c r="S50" s="122" t="n">
        <f aca="false">SUM(E50:R50)</f>
        <v>348</v>
      </c>
    </row>
    <row r="51" customFormat="false" ht="32.25" hidden="false" customHeight="true" outlineLevel="0" collapsed="false">
      <c r="B51" s="126"/>
      <c r="C51" s="123" t="s">
        <v>63</v>
      </c>
      <c r="D51" s="123"/>
      <c r="E51" s="124" t="n">
        <f aca="false">E50+'[1]Stan i struktura III 07'!E51</f>
        <v>0</v>
      </c>
      <c r="F51" s="124" t="n">
        <f aca="false">F50+'[1]Stan i struktura III 07'!F51</f>
        <v>0</v>
      </c>
      <c r="G51" s="124" t="n">
        <f aca="false">G50+'[1]Stan i struktura III 07'!G51</f>
        <v>63</v>
      </c>
      <c r="H51" s="124" t="n">
        <f aca="false">H50+'[1]Stan i struktura III 07'!H51</f>
        <v>8</v>
      </c>
      <c r="I51" s="124" t="n">
        <f aca="false">I50+'[1]Stan i struktura III 07'!I51</f>
        <v>96</v>
      </c>
      <c r="J51" s="124" t="n">
        <f aca="false">J50+'[1]Stan i struktura III 07'!J51</f>
        <v>95</v>
      </c>
      <c r="K51" s="124" t="n">
        <f aca="false">K50+'[1]Stan i struktura III 07'!K51</f>
        <v>70</v>
      </c>
      <c r="L51" s="124" t="n">
        <f aca="false">L50+'[1]Stan i struktura III 07'!L51</f>
        <v>22</v>
      </c>
      <c r="M51" s="124" t="n">
        <f aca="false">M50+'[1]Stan i struktura III 07'!M51</f>
        <v>2</v>
      </c>
      <c r="N51" s="124" t="n">
        <f aca="false">N50+'[1]Stan i struktura III 07'!N51</f>
        <v>0</v>
      </c>
      <c r="O51" s="124" t="n">
        <f aca="false">O50+'[1]Stan i struktura III 07'!O51</f>
        <v>0</v>
      </c>
      <c r="P51" s="124" t="n">
        <f aca="false">P50+'[1]Stan i struktura III 07'!P51</f>
        <v>85</v>
      </c>
      <c r="Q51" s="124" t="n">
        <f aca="false">Q50+'[1]Stan i struktura III 07'!Q51</f>
        <v>20</v>
      </c>
      <c r="R51" s="125" t="n">
        <f aca="false">R50+'[1]Stan i struktura III 07'!R51</f>
        <v>0</v>
      </c>
      <c r="S51" s="118" t="n">
        <f aca="false">S50+'[1]Stan i struktura III 07'!S51</f>
        <v>461</v>
      </c>
      <c r="V51" s="1" t="n">
        <f aca="false">SUM(E51:R51)</f>
        <v>461</v>
      </c>
    </row>
    <row r="52" s="1" customFormat="true" ht="31.5" hidden="false" customHeight="true" outlineLevel="0" collapsed="false">
      <c r="B52" s="130" t="s">
        <v>27</v>
      </c>
      <c r="C52" s="131" t="s">
        <v>64</v>
      </c>
      <c r="D52" s="131"/>
      <c r="E52" s="60" t="n">
        <v>6</v>
      </c>
      <c r="F52" s="61" t="n">
        <v>5</v>
      </c>
      <c r="G52" s="61" t="n">
        <v>13</v>
      </c>
      <c r="H52" s="61" t="n">
        <v>30</v>
      </c>
      <c r="I52" s="62" t="n">
        <v>8</v>
      </c>
      <c r="J52" s="61" t="n">
        <v>15</v>
      </c>
      <c r="K52" s="62" t="n">
        <v>7</v>
      </c>
      <c r="L52" s="61" t="n">
        <v>5</v>
      </c>
      <c r="M52" s="62" t="n">
        <v>6</v>
      </c>
      <c r="N52" s="62" t="n">
        <v>6</v>
      </c>
      <c r="O52" s="62" t="n">
        <v>0</v>
      </c>
      <c r="P52" s="61" t="n">
        <v>0</v>
      </c>
      <c r="Q52" s="132" t="n">
        <v>12</v>
      </c>
      <c r="R52" s="62" t="n">
        <v>24</v>
      </c>
      <c r="S52" s="122" t="n">
        <f aca="false">SUM(E52:R52)</f>
        <v>137</v>
      </c>
    </row>
    <row r="53" customFormat="false" ht="32.25" hidden="false" customHeight="true" outlineLevel="0" collapsed="false">
      <c r="B53" s="130"/>
      <c r="C53" s="123" t="s">
        <v>65</v>
      </c>
      <c r="D53" s="123"/>
      <c r="E53" s="124" t="n">
        <f aca="false">E52+'[1]Stan i struktura III 07'!E53</f>
        <v>23</v>
      </c>
      <c r="F53" s="124" t="n">
        <f aca="false">F52+'[1]Stan i struktura III 07'!F53</f>
        <v>18</v>
      </c>
      <c r="G53" s="124" t="n">
        <f aca="false">G52+'[1]Stan i struktura III 07'!G53</f>
        <v>15</v>
      </c>
      <c r="H53" s="124" t="n">
        <f aca="false">H52+'[1]Stan i struktura III 07'!H53</f>
        <v>30</v>
      </c>
      <c r="I53" s="124" t="n">
        <f aca="false">I52+'[1]Stan i struktura III 07'!I53</f>
        <v>8</v>
      </c>
      <c r="J53" s="124" t="n">
        <f aca="false">J52+'[1]Stan i struktura III 07'!J53</f>
        <v>18</v>
      </c>
      <c r="K53" s="124" t="n">
        <f aca="false">K52+'[1]Stan i struktura III 07'!K53</f>
        <v>7</v>
      </c>
      <c r="L53" s="124" t="n">
        <f aca="false">L52+'[1]Stan i struktura III 07'!L53</f>
        <v>18</v>
      </c>
      <c r="M53" s="124" t="n">
        <f aca="false">M52+'[1]Stan i struktura III 07'!M53</f>
        <v>21</v>
      </c>
      <c r="N53" s="124" t="n">
        <f aca="false">N52+'[1]Stan i struktura III 07'!N53</f>
        <v>24</v>
      </c>
      <c r="O53" s="124" t="n">
        <f aca="false">O52+'[1]Stan i struktura III 07'!O53</f>
        <v>14</v>
      </c>
      <c r="P53" s="124" t="n">
        <f aca="false">P52+'[1]Stan i struktura III 07'!P53</f>
        <v>15</v>
      </c>
      <c r="Q53" s="124" t="n">
        <f aca="false">Q52+'[1]Stan i struktura III 07'!Q53</f>
        <v>12</v>
      </c>
      <c r="R53" s="125" t="n">
        <f aca="false">R52+'[1]Stan i struktura III 07'!R53</f>
        <v>56</v>
      </c>
      <c r="S53" s="118" t="n">
        <f aca="false">S52+'[1]Stan i struktura III 07'!S53</f>
        <v>279</v>
      </c>
      <c r="V53" s="1" t="n">
        <f aca="false">SUM(E53:R53)</f>
        <v>279</v>
      </c>
    </row>
    <row r="54" s="1" customFormat="true" ht="32.25" hidden="false" customHeight="true" outlineLevel="0" collapsed="false">
      <c r="B54" s="130" t="s">
        <v>30</v>
      </c>
      <c r="C54" s="131" t="s">
        <v>66</v>
      </c>
      <c r="D54" s="131"/>
      <c r="E54" s="60" t="n">
        <v>18</v>
      </c>
      <c r="F54" s="61" t="n">
        <v>6</v>
      </c>
      <c r="G54" s="61" t="n">
        <v>5</v>
      </c>
      <c r="H54" s="61" t="n">
        <v>0</v>
      </c>
      <c r="I54" s="62" t="n">
        <v>0</v>
      </c>
      <c r="J54" s="61" t="n">
        <v>10</v>
      </c>
      <c r="K54" s="62" t="n">
        <v>1</v>
      </c>
      <c r="L54" s="61" t="n">
        <v>2</v>
      </c>
      <c r="M54" s="62" t="n">
        <v>12</v>
      </c>
      <c r="N54" s="62" t="n">
        <v>8</v>
      </c>
      <c r="O54" s="62" t="n">
        <v>1</v>
      </c>
      <c r="P54" s="61" t="n">
        <v>0</v>
      </c>
      <c r="Q54" s="132" t="n">
        <v>16</v>
      </c>
      <c r="R54" s="62" t="n">
        <v>14</v>
      </c>
      <c r="S54" s="122" t="n">
        <f aca="false">SUM(E54:R54)</f>
        <v>93</v>
      </c>
    </row>
    <row r="55" s="1" customFormat="true" ht="32.25" hidden="false" customHeight="true" outlineLevel="0" collapsed="false">
      <c r="B55" s="130"/>
      <c r="C55" s="133" t="s">
        <v>67</v>
      </c>
      <c r="D55" s="133"/>
      <c r="E55" s="124" t="n">
        <f aca="false">E54+'[1]Stan i struktura III 07'!E55</f>
        <v>46</v>
      </c>
      <c r="F55" s="124" t="n">
        <f aca="false">F54+'[1]Stan i struktura III 07'!F55</f>
        <v>12</v>
      </c>
      <c r="G55" s="124" t="n">
        <f aca="false">G54+'[1]Stan i struktura III 07'!G55</f>
        <v>5</v>
      </c>
      <c r="H55" s="124" t="n">
        <f aca="false">H54+'[1]Stan i struktura III 07'!H55</f>
        <v>0</v>
      </c>
      <c r="I55" s="124" t="n">
        <f aca="false">I54+'[1]Stan i struktura III 07'!I55</f>
        <v>0</v>
      </c>
      <c r="J55" s="124" t="n">
        <f aca="false">J54+'[1]Stan i struktura III 07'!J55</f>
        <v>23</v>
      </c>
      <c r="K55" s="124" t="n">
        <f aca="false">K54+'[1]Stan i struktura III 07'!K55</f>
        <v>2</v>
      </c>
      <c r="L55" s="124" t="n">
        <f aca="false">L54+'[1]Stan i struktura III 07'!L55</f>
        <v>7</v>
      </c>
      <c r="M55" s="124" t="n">
        <f aca="false">M54+'[1]Stan i struktura III 07'!M55</f>
        <v>14</v>
      </c>
      <c r="N55" s="124" t="n">
        <f aca="false">N54+'[1]Stan i struktura III 07'!N55</f>
        <v>17</v>
      </c>
      <c r="O55" s="124" t="n">
        <f aca="false">O54+'[1]Stan i struktura III 07'!O55</f>
        <v>5</v>
      </c>
      <c r="P55" s="124" t="n">
        <f aca="false">P54+'[1]Stan i struktura III 07'!P55</f>
        <v>3</v>
      </c>
      <c r="Q55" s="124" t="n">
        <f aca="false">Q54+'[1]Stan i struktura III 07'!Q55</f>
        <v>28</v>
      </c>
      <c r="R55" s="125" t="n">
        <f aca="false">R54+'[1]Stan i struktura III 07'!R55</f>
        <v>30</v>
      </c>
      <c r="S55" s="118" t="n">
        <f aca="false">S54+'[1]Stan i struktura III 07'!S55</f>
        <v>192</v>
      </c>
      <c r="V55" s="1" t="n">
        <f aca="false">SUM(E55:R55)</f>
        <v>192</v>
      </c>
    </row>
    <row r="56" s="1" customFormat="true" ht="32.25" hidden="false" customHeight="true" outlineLevel="0" collapsed="false">
      <c r="B56" s="130" t="s">
        <v>42</v>
      </c>
      <c r="C56" s="134" t="s">
        <v>68</v>
      </c>
      <c r="D56" s="134"/>
      <c r="E56" s="135" t="n">
        <v>1</v>
      </c>
      <c r="F56" s="135" t="n">
        <v>1</v>
      </c>
      <c r="G56" s="135" t="n">
        <v>0</v>
      </c>
      <c r="H56" s="135" t="n">
        <v>0</v>
      </c>
      <c r="I56" s="135" t="n">
        <v>1</v>
      </c>
      <c r="J56" s="135" t="n">
        <v>0</v>
      </c>
      <c r="K56" s="135" t="n">
        <v>0</v>
      </c>
      <c r="L56" s="135" t="n">
        <v>0</v>
      </c>
      <c r="M56" s="135" t="n">
        <v>2</v>
      </c>
      <c r="N56" s="135" t="n">
        <v>0</v>
      </c>
      <c r="O56" s="135" t="n">
        <v>0</v>
      </c>
      <c r="P56" s="135" t="n">
        <v>0</v>
      </c>
      <c r="Q56" s="135" t="n">
        <v>2</v>
      </c>
      <c r="R56" s="136" t="n">
        <v>0</v>
      </c>
      <c r="S56" s="122" t="n">
        <f aca="false">SUM(E56:R56)</f>
        <v>7</v>
      </c>
    </row>
    <row r="57" s="1" customFormat="true" ht="32.25" hidden="false" customHeight="true" outlineLevel="0" collapsed="false">
      <c r="B57" s="130"/>
      <c r="C57" s="137" t="s">
        <v>69</v>
      </c>
      <c r="D57" s="137"/>
      <c r="E57" s="124" t="n">
        <f aca="false">E56+'[1]Stan i struktura III 07'!E57</f>
        <v>1</v>
      </c>
      <c r="F57" s="124" t="n">
        <f aca="false">F56+'[1]Stan i struktura III 07'!F57</f>
        <v>1</v>
      </c>
      <c r="G57" s="124" t="n">
        <f aca="false">G56+'[1]Stan i struktura III 07'!G57</f>
        <v>0</v>
      </c>
      <c r="H57" s="124" t="n">
        <f aca="false">H56+'[1]Stan i struktura III 07'!H57</f>
        <v>0</v>
      </c>
      <c r="I57" s="124" t="n">
        <f aca="false">I56+'[1]Stan i struktura III 07'!I57</f>
        <v>3</v>
      </c>
      <c r="J57" s="124" t="n">
        <f aca="false">J56+'[1]Stan i struktura III 07'!J57</f>
        <v>0</v>
      </c>
      <c r="K57" s="124" t="n">
        <f aca="false">K56+'[1]Stan i struktura III 07'!K57</f>
        <v>0</v>
      </c>
      <c r="L57" s="124" t="n">
        <f aca="false">L56+'[1]Stan i struktura III 07'!L57</f>
        <v>0</v>
      </c>
      <c r="M57" s="124" t="n">
        <f aca="false">M56+'[1]Stan i struktura III 07'!M57</f>
        <v>11</v>
      </c>
      <c r="N57" s="124" t="n">
        <f aca="false">N56+'[1]Stan i struktura III 07'!N57</f>
        <v>0</v>
      </c>
      <c r="O57" s="124" t="n">
        <f aca="false">O56+'[1]Stan i struktura III 07'!O57</f>
        <v>0</v>
      </c>
      <c r="P57" s="124" t="n">
        <f aca="false">P56+'[1]Stan i struktura III 07'!P57</f>
        <v>10</v>
      </c>
      <c r="Q57" s="124" t="n">
        <f aca="false">Q56+'[1]Stan i struktura III 07'!Q57</f>
        <v>20</v>
      </c>
      <c r="R57" s="125" t="n">
        <f aca="false">R56+'[1]Stan i struktura III 07'!R57</f>
        <v>5</v>
      </c>
      <c r="S57" s="118" t="n">
        <f aca="false">S56+'[1]Stan i struktura III 07'!S57</f>
        <v>51</v>
      </c>
      <c r="V57" s="1" t="n">
        <f aca="false">SUM(E57:R57)</f>
        <v>51</v>
      </c>
    </row>
    <row r="58" s="1" customFormat="true" ht="32.25" hidden="false" customHeight="true" outlineLevel="0" collapsed="false">
      <c r="B58" s="138" t="s">
        <v>50</v>
      </c>
      <c r="C58" s="134" t="s">
        <v>70</v>
      </c>
      <c r="D58" s="134"/>
      <c r="E58" s="135" t="n">
        <v>54</v>
      </c>
      <c r="F58" s="135" t="n">
        <v>16</v>
      </c>
      <c r="G58" s="135" t="n">
        <v>90</v>
      </c>
      <c r="H58" s="135" t="n">
        <v>32</v>
      </c>
      <c r="I58" s="135" t="n">
        <v>8</v>
      </c>
      <c r="J58" s="135" t="n">
        <v>19</v>
      </c>
      <c r="K58" s="135" t="n">
        <v>27</v>
      </c>
      <c r="L58" s="135" t="n">
        <v>22</v>
      </c>
      <c r="M58" s="135" t="n">
        <v>5</v>
      </c>
      <c r="N58" s="135" t="n">
        <v>19</v>
      </c>
      <c r="O58" s="135" t="n">
        <v>37</v>
      </c>
      <c r="P58" s="135" t="n">
        <v>36</v>
      </c>
      <c r="Q58" s="135" t="n">
        <v>4</v>
      </c>
      <c r="R58" s="136" t="n">
        <v>31</v>
      </c>
      <c r="S58" s="122" t="n">
        <f aca="false">SUM(E58:R58)</f>
        <v>400</v>
      </c>
    </row>
    <row r="59" s="1" customFormat="true" ht="32.25" hidden="false" customHeight="true" outlineLevel="0" collapsed="false">
      <c r="B59" s="138"/>
      <c r="C59" s="139" t="s">
        <v>71</v>
      </c>
      <c r="D59" s="139"/>
      <c r="E59" s="124" t="n">
        <f aca="false">E58+'[1]Stan i struktura III 07'!E59</f>
        <v>100</v>
      </c>
      <c r="F59" s="124" t="n">
        <f aca="false">F58+'[1]Stan i struktura III 07'!F59</f>
        <v>30</v>
      </c>
      <c r="G59" s="124" t="n">
        <f aca="false">G58+'[1]Stan i struktura III 07'!G59</f>
        <v>133</v>
      </c>
      <c r="H59" s="124" t="n">
        <f aca="false">H58+'[1]Stan i struktura III 07'!H59</f>
        <v>40</v>
      </c>
      <c r="I59" s="124" t="n">
        <f aca="false">I58+'[1]Stan i struktura III 07'!I59</f>
        <v>25</v>
      </c>
      <c r="J59" s="124" t="n">
        <f aca="false">J58+'[1]Stan i struktura III 07'!J59</f>
        <v>94</v>
      </c>
      <c r="K59" s="124" t="n">
        <f aca="false">K58+'[1]Stan i struktura III 07'!K59</f>
        <v>65</v>
      </c>
      <c r="L59" s="124" t="n">
        <f aca="false">L58+'[1]Stan i struktura III 07'!L59</f>
        <v>50</v>
      </c>
      <c r="M59" s="124" t="n">
        <f aca="false">M58+'[1]Stan i struktura III 07'!M59</f>
        <v>32</v>
      </c>
      <c r="N59" s="124" t="n">
        <f aca="false">N58+'[1]Stan i struktura III 07'!N59</f>
        <v>72</v>
      </c>
      <c r="O59" s="124" t="n">
        <f aca="false">O58+'[1]Stan i struktura III 07'!O59</f>
        <v>54</v>
      </c>
      <c r="P59" s="124" t="n">
        <f aca="false">P58+'[1]Stan i struktura III 07'!P59</f>
        <v>56</v>
      </c>
      <c r="Q59" s="124" t="n">
        <f aca="false">Q58+'[1]Stan i struktura III 07'!Q59</f>
        <v>71</v>
      </c>
      <c r="R59" s="125" t="n">
        <f aca="false">R58+'[1]Stan i struktura III 07'!R59</f>
        <v>81</v>
      </c>
      <c r="S59" s="118" t="n">
        <f aca="false">S58+'[1]Stan i struktura III 07'!S59</f>
        <v>903</v>
      </c>
      <c r="V59" s="1" t="n">
        <f aca="false">SUM(E59:R59)</f>
        <v>903</v>
      </c>
    </row>
    <row r="60" s="1" customFormat="true" ht="32.25" hidden="false" customHeight="true" outlineLevel="0" collapsed="false">
      <c r="B60" s="130" t="s">
        <v>72</v>
      </c>
      <c r="C60" s="134" t="s">
        <v>73</v>
      </c>
      <c r="D60" s="134"/>
      <c r="E60" s="135" t="n">
        <v>35</v>
      </c>
      <c r="F60" s="135" t="n">
        <v>27</v>
      </c>
      <c r="G60" s="135" t="n">
        <v>39</v>
      </c>
      <c r="H60" s="135" t="n">
        <v>23</v>
      </c>
      <c r="I60" s="135" t="n">
        <v>58</v>
      </c>
      <c r="J60" s="135" t="n">
        <v>60</v>
      </c>
      <c r="K60" s="135" t="n">
        <v>14</v>
      </c>
      <c r="L60" s="135" t="n">
        <v>7</v>
      </c>
      <c r="M60" s="135" t="n">
        <v>12</v>
      </c>
      <c r="N60" s="135" t="n">
        <v>9</v>
      </c>
      <c r="O60" s="135" t="n">
        <v>39</v>
      </c>
      <c r="P60" s="135" t="n">
        <v>34</v>
      </c>
      <c r="Q60" s="135" t="n">
        <v>13</v>
      </c>
      <c r="R60" s="136" t="n">
        <v>48</v>
      </c>
      <c r="S60" s="122" t="n">
        <f aca="false">SUM(E60:R60)</f>
        <v>418</v>
      </c>
    </row>
    <row r="61" s="1" customFormat="true" ht="32.25" hidden="false" customHeight="true" outlineLevel="0" collapsed="false">
      <c r="B61" s="130"/>
      <c r="C61" s="140" t="s">
        <v>74</v>
      </c>
      <c r="D61" s="140"/>
      <c r="E61" s="141" t="n">
        <f aca="false">E60+'[1]Stan i struktura III 07'!E61</f>
        <v>215</v>
      </c>
      <c r="F61" s="141" t="n">
        <f aca="false">F60+'[1]Stan i struktura III 07'!F61</f>
        <v>115</v>
      </c>
      <c r="G61" s="141" t="n">
        <f aca="false">G60+'[1]Stan i struktura III 07'!G61</f>
        <v>192</v>
      </c>
      <c r="H61" s="141" t="n">
        <f aca="false">H60+'[1]Stan i struktura III 07'!H61</f>
        <v>91</v>
      </c>
      <c r="I61" s="141" t="n">
        <f aca="false">I60+'[1]Stan i struktura III 07'!I61</f>
        <v>155</v>
      </c>
      <c r="J61" s="141" t="n">
        <f aca="false">J60+'[1]Stan i struktura III 07'!J61</f>
        <v>98</v>
      </c>
      <c r="K61" s="141" t="n">
        <f aca="false">K60+'[1]Stan i struktura III 07'!K61</f>
        <v>128</v>
      </c>
      <c r="L61" s="141" t="n">
        <f aca="false">L60+'[1]Stan i struktura III 07'!L61</f>
        <v>105</v>
      </c>
      <c r="M61" s="141" t="n">
        <f aca="false">M60+'[1]Stan i struktura III 07'!M61</f>
        <v>93</v>
      </c>
      <c r="N61" s="141" t="n">
        <f aca="false">N60+'[1]Stan i struktura III 07'!N61</f>
        <v>23</v>
      </c>
      <c r="O61" s="141" t="n">
        <f aca="false">O60+'[1]Stan i struktura III 07'!O61</f>
        <v>130</v>
      </c>
      <c r="P61" s="141" t="n">
        <f aca="false">P60+'[1]Stan i struktura III 07'!P61</f>
        <v>113</v>
      </c>
      <c r="Q61" s="141" t="n">
        <f aca="false">Q60+'[1]Stan i struktura III 07'!Q61</f>
        <v>138</v>
      </c>
      <c r="R61" s="142" t="n">
        <f aca="false">R60+'[1]Stan i struktura III 07'!R61</f>
        <v>207</v>
      </c>
      <c r="S61" s="118" t="n">
        <f aca="false">S60+'[1]Stan i struktura III 07'!S61</f>
        <v>1803</v>
      </c>
      <c r="V61" s="1" t="n">
        <f aca="false">SUM(E61:R61)</f>
        <v>1803</v>
      </c>
    </row>
    <row r="62" s="1" customFormat="true" ht="32.25" hidden="false" customHeight="true" outlineLevel="0" collapsed="false">
      <c r="B62" s="130" t="s">
        <v>75</v>
      </c>
      <c r="C62" s="134" t="s">
        <v>76</v>
      </c>
      <c r="D62" s="134"/>
      <c r="E62" s="135" t="n">
        <v>38</v>
      </c>
      <c r="F62" s="135" t="n">
        <v>11</v>
      </c>
      <c r="G62" s="135" t="n">
        <v>33</v>
      </c>
      <c r="H62" s="135" t="n">
        <v>43</v>
      </c>
      <c r="I62" s="135" t="n">
        <v>49</v>
      </c>
      <c r="J62" s="135" t="n">
        <v>12</v>
      </c>
      <c r="K62" s="135" t="n">
        <v>21</v>
      </c>
      <c r="L62" s="135" t="n">
        <v>3</v>
      </c>
      <c r="M62" s="135" t="n">
        <v>0</v>
      </c>
      <c r="N62" s="135" t="n">
        <v>4</v>
      </c>
      <c r="O62" s="135" t="n">
        <v>5</v>
      </c>
      <c r="P62" s="135" t="n">
        <v>3</v>
      </c>
      <c r="Q62" s="135" t="n">
        <v>28</v>
      </c>
      <c r="R62" s="136" t="n">
        <v>24</v>
      </c>
      <c r="S62" s="122" t="n">
        <f aca="false">SUM(E62:R62)</f>
        <v>274</v>
      </c>
    </row>
    <row r="63" s="1" customFormat="true" ht="32.25" hidden="false" customHeight="true" outlineLevel="0" collapsed="false">
      <c r="B63" s="130"/>
      <c r="C63" s="143" t="s">
        <v>77</v>
      </c>
      <c r="D63" s="143"/>
      <c r="E63" s="124" t="n">
        <f aca="false">E62+'[1]Stan i struktura III 07'!E63</f>
        <v>103</v>
      </c>
      <c r="F63" s="124" t="n">
        <f aca="false">F62+'[1]Stan i struktura III 07'!F63</f>
        <v>50</v>
      </c>
      <c r="G63" s="124" t="n">
        <f aca="false">G62+'[1]Stan i struktura III 07'!G63</f>
        <v>83</v>
      </c>
      <c r="H63" s="124" t="n">
        <f aca="false">H62+'[1]Stan i struktura III 07'!H63</f>
        <v>87</v>
      </c>
      <c r="I63" s="124" t="n">
        <f aca="false">I62+'[1]Stan i struktura III 07'!I63</f>
        <v>163</v>
      </c>
      <c r="J63" s="124" t="n">
        <f aca="false">J62+'[1]Stan i struktura III 07'!J63</f>
        <v>43</v>
      </c>
      <c r="K63" s="124" t="n">
        <f aca="false">K62+'[1]Stan i struktura III 07'!K63</f>
        <v>88</v>
      </c>
      <c r="L63" s="124" t="n">
        <f aca="false">L62+'[1]Stan i struktura III 07'!L63</f>
        <v>37</v>
      </c>
      <c r="M63" s="124" t="n">
        <f aca="false">M62+'[1]Stan i struktura III 07'!M63</f>
        <v>0</v>
      </c>
      <c r="N63" s="124" t="n">
        <f aca="false">N62+'[1]Stan i struktura III 07'!N63</f>
        <v>9</v>
      </c>
      <c r="O63" s="124" t="n">
        <f aca="false">O62+'[1]Stan i struktura III 07'!O63</f>
        <v>16</v>
      </c>
      <c r="P63" s="124" t="n">
        <f aca="false">P62+'[1]Stan i struktura III 07'!P63</f>
        <v>21</v>
      </c>
      <c r="Q63" s="124" t="n">
        <f aca="false">Q62+'[1]Stan i struktura III 07'!Q63</f>
        <v>88</v>
      </c>
      <c r="R63" s="125" t="n">
        <f aca="false">R62+'[1]Stan i struktura III 07'!R63</f>
        <v>91</v>
      </c>
      <c r="S63" s="118" t="n">
        <f aca="false">S62+'[1]Stan i struktura III 07'!S63</f>
        <v>879</v>
      </c>
      <c r="V63" s="1" t="n">
        <f aca="false">SUM(E63:R63)</f>
        <v>879</v>
      </c>
    </row>
    <row r="64" s="1" customFormat="true" ht="32.25" hidden="false" customHeight="true" outlineLevel="0" collapsed="false">
      <c r="B64" s="144" t="s">
        <v>78</v>
      </c>
      <c r="C64" s="134" t="s">
        <v>79</v>
      </c>
      <c r="D64" s="134"/>
      <c r="E64" s="135" t="n">
        <v>6</v>
      </c>
      <c r="F64" s="135" t="n">
        <v>32</v>
      </c>
      <c r="G64" s="135" t="n">
        <v>0</v>
      </c>
      <c r="H64" s="135" t="n">
        <v>43</v>
      </c>
      <c r="I64" s="135" t="n">
        <v>127</v>
      </c>
      <c r="J64" s="135" t="n">
        <v>45</v>
      </c>
      <c r="K64" s="135" t="n">
        <v>24</v>
      </c>
      <c r="L64" s="135" t="n">
        <v>15</v>
      </c>
      <c r="M64" s="135" t="n">
        <v>243</v>
      </c>
      <c r="N64" s="135" t="n">
        <v>4</v>
      </c>
      <c r="O64" s="135" t="n">
        <v>74</v>
      </c>
      <c r="P64" s="135" t="n">
        <v>21</v>
      </c>
      <c r="Q64" s="135" t="n">
        <v>175</v>
      </c>
      <c r="R64" s="136" t="n">
        <v>931</v>
      </c>
      <c r="S64" s="122" t="n">
        <f aca="false">SUM(E64:R64)</f>
        <v>1740</v>
      </c>
    </row>
    <row r="65" customFormat="false" ht="31.5" hidden="false" customHeight="true" outlineLevel="0" collapsed="false">
      <c r="B65" s="144"/>
      <c r="C65" s="145" t="s">
        <v>80</v>
      </c>
      <c r="D65" s="145"/>
      <c r="E65" s="124" t="n">
        <f aca="false">E64+'[1]Stan i struktura III 07'!E65</f>
        <v>59</v>
      </c>
      <c r="F65" s="124" t="n">
        <f aca="false">F64+'[1]Stan i struktura III 07'!F65</f>
        <v>208</v>
      </c>
      <c r="G65" s="124" t="n">
        <f aca="false">G64+'[1]Stan i struktura III 07'!G65</f>
        <v>0</v>
      </c>
      <c r="H65" s="124" t="n">
        <f aca="false">H64+'[1]Stan i struktura III 07'!H65</f>
        <v>43</v>
      </c>
      <c r="I65" s="124" t="n">
        <f aca="false">I64+'[1]Stan i struktura III 07'!I65</f>
        <v>165</v>
      </c>
      <c r="J65" s="124" t="n">
        <f aca="false">J64+'[1]Stan i struktura III 07'!J65</f>
        <v>51</v>
      </c>
      <c r="K65" s="124" t="n">
        <f aca="false">K64+'[1]Stan i struktura III 07'!K65</f>
        <v>34</v>
      </c>
      <c r="L65" s="124" t="n">
        <f aca="false">L64+'[1]Stan i struktura III 07'!L65</f>
        <v>15</v>
      </c>
      <c r="M65" s="124" t="n">
        <f aca="false">M64+'[1]Stan i struktura III 07'!M65</f>
        <v>446</v>
      </c>
      <c r="N65" s="124" t="n">
        <f aca="false">N64+'[1]Stan i struktura III 07'!N65</f>
        <v>74</v>
      </c>
      <c r="O65" s="124" t="n">
        <f aca="false">O64+'[1]Stan i struktura III 07'!O65</f>
        <v>146</v>
      </c>
      <c r="P65" s="124" t="n">
        <f aca="false">P64+'[1]Stan i struktura III 07'!P65</f>
        <v>43</v>
      </c>
      <c r="Q65" s="124" t="n">
        <f aca="false">Q64+'[1]Stan i struktura III 07'!Q65</f>
        <v>175</v>
      </c>
      <c r="R65" s="125" t="n">
        <f aca="false">R64+'[1]Stan i struktura III 07'!R65</f>
        <v>3371</v>
      </c>
      <c r="S65" s="118" t="n">
        <f aca="false">S64+'[1]Stan i struktura III 07'!S65</f>
        <v>4830</v>
      </c>
      <c r="V65" s="1" t="n">
        <f aca="false">SUM(E65:R65)</f>
        <v>4830</v>
      </c>
    </row>
    <row r="66" customFormat="false" ht="45" hidden="false" customHeight="true" outlineLevel="0" collapsed="false">
      <c r="B66" s="146" t="s">
        <v>81</v>
      </c>
      <c r="C66" s="147" t="s">
        <v>82</v>
      </c>
      <c r="D66" s="147"/>
      <c r="E66" s="148" t="n">
        <f aca="false">E48+E50+E52+E54+E56+E58+E60+E62+E64</f>
        <v>177</v>
      </c>
      <c r="F66" s="148" t="n">
        <f aca="false">F48+F50+F52+F54+F56+F58+F60+F62+F64</f>
        <v>110</v>
      </c>
      <c r="G66" s="148" t="n">
        <f aca="false">G48+G50+G52+G54+G56+G58+G60+G62+G64</f>
        <v>253</v>
      </c>
      <c r="H66" s="148" t="n">
        <f aca="false">H48+H50+H52+H54+H56+H58+H60+H62+H64</f>
        <v>184</v>
      </c>
      <c r="I66" s="148" t="n">
        <f aca="false">I48+I50+I52+I54+I56+I58+I60+I62+I64</f>
        <v>367</v>
      </c>
      <c r="J66" s="148" t="n">
        <f aca="false">J48+J50+J52+J54+J56+J58+J60+J62+J64</f>
        <v>257</v>
      </c>
      <c r="K66" s="148" t="n">
        <f aca="false">K48+K50+K52+K54+K56+K58+K60+K62+K64</f>
        <v>195</v>
      </c>
      <c r="L66" s="148" t="n">
        <f aca="false">L48+L50+L52+L54+L56+L58+L60+L62+L64</f>
        <v>78</v>
      </c>
      <c r="M66" s="148" t="n">
        <f aca="false">M48+M50+M52+M54+M56+M58+M60+M62+M64</f>
        <v>286</v>
      </c>
      <c r="N66" s="148" t="n">
        <f aca="false">N48+N50+N52+N54+N56+N58+N60+N62+N64</f>
        <v>52</v>
      </c>
      <c r="O66" s="148" t="n">
        <f aca="false">O48+O50+O52+O54+O56+O58+O60+O62+O64</f>
        <v>169</v>
      </c>
      <c r="P66" s="148" t="n">
        <f aca="false">P48+P50+P52+P54+P56+P58+P60+P62+P64</f>
        <v>154</v>
      </c>
      <c r="Q66" s="148" t="n">
        <f aca="false">Q48+Q50+Q52+Q54+Q56+Q58+Q60+Q62+Q64</f>
        <v>377</v>
      </c>
      <c r="R66" s="149" t="n">
        <f aca="false">R48+R50+R52+R54+R56+R58+R60+R62+R64</f>
        <v>1143</v>
      </c>
      <c r="S66" s="110" t="n">
        <f aca="false">SUM(E66:R66)</f>
        <v>3802</v>
      </c>
      <c r="V66" s="1"/>
    </row>
    <row r="67" customFormat="false" ht="45" hidden="false" customHeight="true" outlineLevel="0" collapsed="false">
      <c r="B67" s="146"/>
      <c r="C67" s="147" t="s">
        <v>83</v>
      </c>
      <c r="D67" s="147"/>
      <c r="E67" s="150" t="n">
        <f aca="false">E49+E51+E53+E55+E57+E59+E61+E63+E65</f>
        <v>610</v>
      </c>
      <c r="F67" s="150" t="n">
        <f aca="false">F49+F51+F53+F55+F57+F59+F61+F63+F65</f>
        <v>532</v>
      </c>
      <c r="G67" s="150" t="n">
        <f aca="false">G49+G51+G53+G55+G57+G59+G61+G63+G65</f>
        <v>521</v>
      </c>
      <c r="H67" s="150" t="n">
        <f aca="false">H49+H51+H53+H55+H57+H59+H61+H63+H65</f>
        <v>308</v>
      </c>
      <c r="I67" s="150" t="n">
        <f aca="false">I49+I51+I53+I55+I57+I59+I61+I63+I65</f>
        <v>676</v>
      </c>
      <c r="J67" s="150" t="n">
        <f aca="false">J49+J51+J53+J55+J57+J59+J61+J63+J65</f>
        <v>452</v>
      </c>
      <c r="K67" s="150" t="n">
        <f aca="false">K49+K51+K53+K55+K57+K59+K61+K63+K65</f>
        <v>513</v>
      </c>
      <c r="L67" s="150" t="n">
        <f aca="false">L49+L51+L53+L55+L57+L59+L61+L63+L65</f>
        <v>296</v>
      </c>
      <c r="M67" s="150" t="n">
        <f aca="false">M49+M51+M53+M55+M57+M59+M61+M63+M65</f>
        <v>651</v>
      </c>
      <c r="N67" s="150" t="n">
        <f aca="false">N49+N51+N53+N55+N57+N59+N61+N63+N65</f>
        <v>231</v>
      </c>
      <c r="O67" s="150" t="n">
        <f aca="false">O49+O51+O53+O55+O57+O59+O61+O63+O65</f>
        <v>548</v>
      </c>
      <c r="P67" s="150" t="n">
        <f aca="false">P49+P51+P53+P55+P57+P59+P61+P63+P65</f>
        <v>398</v>
      </c>
      <c r="Q67" s="150" t="n">
        <f aca="false">Q49+Q51+Q53+Q55+Q57+Q59+Q61+Q63+Q65</f>
        <v>904</v>
      </c>
      <c r="R67" s="151" t="n">
        <f aca="false">R49+R51+R53+R55+R57+R59+R61+R63+R65</f>
        <v>4014</v>
      </c>
      <c r="S67" s="110" t="n">
        <f aca="false">SUM(E67:R67)</f>
        <v>10654</v>
      </c>
      <c r="V67" s="1"/>
    </row>
    <row r="68" customFormat="false" ht="14.25" hidden="false" customHeight="true" outlineLevel="0" collapsed="false">
      <c r="B68" s="152" t="s">
        <v>84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</row>
    <row r="69" customFormat="false" ht="14.25" hidden="false" customHeight="tru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</row>
    <row r="75" customFormat="false" ht="13.5" hidden="false" customHeight="false" outlineLevel="0" collapsed="false"/>
    <row r="76" customFormat="false" ht="26.25" hidden="false" customHeight="true" outlineLevel="0" collapsed="false">
      <c r="E76" s="154" t="n">
        <v>90</v>
      </c>
      <c r="F76" s="154" t="n">
        <v>55</v>
      </c>
      <c r="G76" s="154" t="n">
        <v>59</v>
      </c>
      <c r="H76" s="154" t="n">
        <v>56</v>
      </c>
      <c r="I76" s="154" t="n">
        <v>68</v>
      </c>
      <c r="J76" s="154" t="n">
        <v>68</v>
      </c>
      <c r="K76" s="155" t="n">
        <v>52</v>
      </c>
      <c r="L76" s="154" t="n">
        <v>34</v>
      </c>
      <c r="M76" s="155" t="n">
        <v>22</v>
      </c>
      <c r="N76" s="154" t="n">
        <v>41</v>
      </c>
      <c r="O76" s="154" t="n">
        <v>93</v>
      </c>
      <c r="P76" s="155" t="n">
        <v>71</v>
      </c>
      <c r="Q76" s="154" t="n">
        <v>77</v>
      </c>
      <c r="R76" s="154" t="n">
        <v>80</v>
      </c>
      <c r="S76" s="110" t="n">
        <f aca="false">SUM(E76:R76)</f>
        <v>866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6" t="s">
        <v>85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8" hidden="false" customHeight="true" outlineLevel="0" collapsed="false">
      <c r="B3" s="157" t="s">
        <v>86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8.75" hidden="false" customHeight="false" outlineLevel="0" collapsed="false">
      <c r="C4" s="158"/>
      <c r="D4" s="158"/>
      <c r="E4" s="158"/>
      <c r="F4" s="158"/>
      <c r="G4" s="158"/>
      <c r="H4" s="40"/>
      <c r="I4" s="40"/>
      <c r="J4" s="40"/>
      <c r="K4" s="40"/>
      <c r="L4" s="40"/>
      <c r="M4" s="40"/>
    </row>
    <row r="5" customFormat="false" ht="15" hidden="false" customHeight="true" outlineLevel="0" collapsed="false">
      <c r="B5" s="159" t="s">
        <v>87</v>
      </c>
      <c r="C5" s="160" t="s">
        <v>88</v>
      </c>
      <c r="D5" s="161" t="s">
        <v>89</v>
      </c>
      <c r="E5" s="162" t="s">
        <v>90</v>
      </c>
      <c r="F5" s="158"/>
      <c r="G5" s="159" t="s">
        <v>87</v>
      </c>
      <c r="H5" s="160" t="s">
        <v>91</v>
      </c>
      <c r="I5" s="161" t="s">
        <v>89</v>
      </c>
      <c r="J5" s="162" t="s">
        <v>90</v>
      </c>
      <c r="K5" s="40"/>
      <c r="L5" s="159" t="s">
        <v>87</v>
      </c>
      <c r="M5" s="160" t="s">
        <v>88</v>
      </c>
      <c r="N5" s="161" t="s">
        <v>89</v>
      </c>
      <c r="O5" s="162" t="s">
        <v>90</v>
      </c>
    </row>
    <row r="6" customFormat="false" ht="15" hidden="false" customHeight="true" outlineLevel="0" collapsed="false">
      <c r="B6" s="159"/>
      <c r="C6" s="160"/>
      <c r="D6" s="161"/>
      <c r="E6" s="162"/>
      <c r="F6" s="158"/>
      <c r="G6" s="159"/>
      <c r="H6" s="160"/>
      <c r="I6" s="161"/>
      <c r="J6" s="162"/>
      <c r="K6" s="40"/>
      <c r="L6" s="159"/>
      <c r="M6" s="160"/>
      <c r="N6" s="161"/>
      <c r="O6" s="162"/>
    </row>
    <row r="7" customFormat="false" ht="15" hidden="false" customHeight="true" outlineLevel="0" collapsed="false">
      <c r="B7" s="163" t="s">
        <v>92</v>
      </c>
      <c r="C7" s="163"/>
      <c r="D7" s="163"/>
      <c r="E7" s="164" t="n">
        <f aca="false">SUM(E9+E20+E28+E35+E42)</f>
        <v>22357</v>
      </c>
      <c r="F7" s="158"/>
      <c r="G7" s="165" t="n">
        <v>4</v>
      </c>
      <c r="H7" s="166" t="s">
        <v>93</v>
      </c>
      <c r="I7" s="167" t="s">
        <v>94</v>
      </c>
      <c r="J7" s="168" t="n">
        <v>935</v>
      </c>
      <c r="K7" s="40"/>
      <c r="L7" s="169" t="s">
        <v>95</v>
      </c>
      <c r="M7" s="170" t="s">
        <v>96</v>
      </c>
      <c r="N7" s="170" t="s">
        <v>97</v>
      </c>
      <c r="O7" s="171" t="n">
        <f aca="false">SUM(O8:O19)</f>
        <v>10470</v>
      </c>
    </row>
    <row r="8" customFormat="false" ht="15" hidden="false" customHeight="true" outlineLevel="0" collapsed="false">
      <c r="B8" s="163"/>
      <c r="C8" s="163"/>
      <c r="D8" s="163"/>
      <c r="E8" s="164"/>
      <c r="G8" s="172" t="n">
        <v>5</v>
      </c>
      <c r="H8" s="173" t="s">
        <v>98</v>
      </c>
      <c r="I8" s="174" t="s">
        <v>94</v>
      </c>
      <c r="J8" s="175" t="n">
        <v>402</v>
      </c>
      <c r="L8" s="172" t="n">
        <v>1</v>
      </c>
      <c r="M8" s="173" t="s">
        <v>99</v>
      </c>
      <c r="N8" s="174" t="s">
        <v>94</v>
      </c>
      <c r="O8" s="175" t="n">
        <v>187</v>
      </c>
    </row>
    <row r="9" customFormat="false" ht="15" hidden="false" customHeight="true" outlineLevel="0" collapsed="false">
      <c r="B9" s="169" t="s">
        <v>100</v>
      </c>
      <c r="C9" s="170" t="s">
        <v>101</v>
      </c>
      <c r="D9" s="176" t="s">
        <v>97</v>
      </c>
      <c r="E9" s="171" t="n">
        <f aca="false">SUM(E10:E18)</f>
        <v>7436</v>
      </c>
      <c r="G9" s="177"/>
      <c r="H9" s="178"/>
      <c r="I9" s="179"/>
      <c r="J9" s="180"/>
      <c r="L9" s="172" t="n">
        <v>2</v>
      </c>
      <c r="M9" s="173" t="s">
        <v>102</v>
      </c>
      <c r="N9" s="174" t="s">
        <v>103</v>
      </c>
      <c r="O9" s="175" t="n">
        <v>208</v>
      </c>
    </row>
    <row r="10" customFormat="false" ht="15" hidden="false" customHeight="true" outlineLevel="0" collapsed="false">
      <c r="B10" s="172" t="n">
        <v>1</v>
      </c>
      <c r="C10" s="173" t="s">
        <v>104</v>
      </c>
      <c r="D10" s="174" t="s">
        <v>103</v>
      </c>
      <c r="E10" s="175" t="n">
        <v>279</v>
      </c>
      <c r="G10" s="181"/>
      <c r="H10" s="182"/>
      <c r="I10" s="183"/>
      <c r="J10" s="183"/>
      <c r="L10" s="172" t="n">
        <v>3</v>
      </c>
      <c r="M10" s="173" t="s">
        <v>105</v>
      </c>
      <c r="N10" s="174" t="s">
        <v>94</v>
      </c>
      <c r="O10" s="175" t="n">
        <v>721</v>
      </c>
    </row>
    <row r="11" customFormat="false" ht="15" hidden="false" customHeight="true" outlineLevel="0" collapsed="false">
      <c r="B11" s="172" t="n">
        <v>2</v>
      </c>
      <c r="C11" s="173" t="s">
        <v>106</v>
      </c>
      <c r="D11" s="174" t="s">
        <v>103</v>
      </c>
      <c r="E11" s="175" t="n">
        <v>312</v>
      </c>
      <c r="G11" s="159" t="s">
        <v>87</v>
      </c>
      <c r="H11" s="160" t="s">
        <v>91</v>
      </c>
      <c r="I11" s="161" t="s">
        <v>89</v>
      </c>
      <c r="J11" s="162" t="s">
        <v>90</v>
      </c>
      <c r="L11" s="172" t="n">
        <v>4</v>
      </c>
      <c r="M11" s="173" t="s">
        <v>107</v>
      </c>
      <c r="N11" s="174" t="s">
        <v>94</v>
      </c>
      <c r="O11" s="175" t="n">
        <v>298</v>
      </c>
    </row>
    <row r="12" customFormat="false" ht="15" hidden="false" customHeight="true" outlineLevel="0" collapsed="false">
      <c r="B12" s="172" t="n">
        <v>3</v>
      </c>
      <c r="C12" s="173" t="s">
        <v>108</v>
      </c>
      <c r="D12" s="174" t="s">
        <v>103</v>
      </c>
      <c r="E12" s="175" t="n">
        <v>278</v>
      </c>
      <c r="G12" s="159"/>
      <c r="H12" s="160"/>
      <c r="I12" s="161"/>
      <c r="J12" s="162"/>
      <c r="L12" s="172" t="n">
        <v>5</v>
      </c>
      <c r="M12" s="173" t="s">
        <v>109</v>
      </c>
      <c r="N12" s="174" t="s">
        <v>94</v>
      </c>
      <c r="O12" s="175" t="n">
        <v>664</v>
      </c>
    </row>
    <row r="13" customFormat="false" ht="15" hidden="false" customHeight="true" outlineLevel="0" collapsed="false">
      <c r="B13" s="172" t="n">
        <v>4</v>
      </c>
      <c r="C13" s="173" t="s">
        <v>110</v>
      </c>
      <c r="D13" s="174" t="s">
        <v>111</v>
      </c>
      <c r="E13" s="175" t="n">
        <v>508</v>
      </c>
      <c r="G13" s="163" t="s">
        <v>112</v>
      </c>
      <c r="H13" s="163"/>
      <c r="I13" s="163"/>
      <c r="J13" s="164" t="n">
        <f aca="false">SUM(J15+J24+J34+J42+O7+O21+O32)</f>
        <v>42913</v>
      </c>
      <c r="L13" s="172" t="s">
        <v>50</v>
      </c>
      <c r="M13" s="173" t="s">
        <v>113</v>
      </c>
      <c r="N13" s="174" t="s">
        <v>94</v>
      </c>
      <c r="O13" s="175" t="n">
        <v>1401</v>
      </c>
    </row>
    <row r="14" customFormat="false" ht="15" hidden="false" customHeight="true" outlineLevel="0" collapsed="false">
      <c r="B14" s="172" t="n">
        <v>5</v>
      </c>
      <c r="C14" s="173" t="s">
        <v>114</v>
      </c>
      <c r="D14" s="174" t="s">
        <v>103</v>
      </c>
      <c r="E14" s="175" t="n">
        <v>340</v>
      </c>
      <c r="F14" s="184"/>
      <c r="G14" s="163"/>
      <c r="H14" s="163"/>
      <c r="I14" s="163"/>
      <c r="J14" s="164"/>
      <c r="K14" s="184"/>
      <c r="L14" s="172" t="n">
        <v>7</v>
      </c>
      <c r="M14" s="173" t="s">
        <v>115</v>
      </c>
      <c r="N14" s="174" t="s">
        <v>103</v>
      </c>
      <c r="O14" s="175" t="n">
        <v>374</v>
      </c>
    </row>
    <row r="15" customFormat="false" ht="15" hidden="false" customHeight="true" outlineLevel="0" collapsed="false">
      <c r="B15" s="172" t="n">
        <v>6</v>
      </c>
      <c r="C15" s="173" t="s">
        <v>116</v>
      </c>
      <c r="D15" s="174" t="s">
        <v>103</v>
      </c>
      <c r="E15" s="175" t="n">
        <v>357</v>
      </c>
      <c r="F15" s="185"/>
      <c r="G15" s="169" t="s">
        <v>100</v>
      </c>
      <c r="H15" s="170" t="s">
        <v>117</v>
      </c>
      <c r="I15" s="186" t="s">
        <v>97</v>
      </c>
      <c r="J15" s="187" t="n">
        <f aca="false">SUM(J16:J22)</f>
        <v>5596</v>
      </c>
      <c r="L15" s="172" t="n">
        <v>8</v>
      </c>
      <c r="M15" s="173" t="s">
        <v>118</v>
      </c>
      <c r="N15" s="174" t="s">
        <v>103</v>
      </c>
      <c r="O15" s="175" t="n">
        <v>197</v>
      </c>
    </row>
    <row r="16" customFormat="false" ht="15" hidden="false" customHeight="true" outlineLevel="0" collapsed="false">
      <c r="B16" s="172" t="n">
        <v>7</v>
      </c>
      <c r="C16" s="173" t="s">
        <v>119</v>
      </c>
      <c r="D16" s="174" t="s">
        <v>94</v>
      </c>
      <c r="E16" s="175" t="n">
        <v>841</v>
      </c>
      <c r="F16" s="185"/>
      <c r="G16" s="172" t="n">
        <v>1</v>
      </c>
      <c r="H16" s="173" t="s">
        <v>120</v>
      </c>
      <c r="I16" s="174" t="s">
        <v>103</v>
      </c>
      <c r="J16" s="175" t="n">
        <v>296</v>
      </c>
      <c r="L16" s="172" t="n">
        <v>9</v>
      </c>
      <c r="M16" s="173" t="s">
        <v>121</v>
      </c>
      <c r="N16" s="174" t="s">
        <v>103</v>
      </c>
      <c r="O16" s="175" t="n">
        <v>220</v>
      </c>
    </row>
    <row r="17" customFormat="false" ht="15" hidden="false" customHeight="true" outlineLevel="0" collapsed="false">
      <c r="B17" s="188"/>
      <c r="C17" s="189"/>
      <c r="D17" s="190"/>
      <c r="E17" s="191"/>
      <c r="F17" s="185"/>
      <c r="G17" s="172" t="n">
        <v>2</v>
      </c>
      <c r="H17" s="173" t="s">
        <v>122</v>
      </c>
      <c r="I17" s="174" t="s">
        <v>103</v>
      </c>
      <c r="J17" s="175" t="n">
        <v>134</v>
      </c>
      <c r="L17" s="172" t="n">
        <v>10</v>
      </c>
      <c r="M17" s="173" t="s">
        <v>123</v>
      </c>
      <c r="N17" s="174" t="s">
        <v>103</v>
      </c>
      <c r="O17" s="175" t="n">
        <v>947</v>
      </c>
    </row>
    <row r="18" customFormat="false" ht="15" hidden="false" customHeight="true" outlineLevel="0" collapsed="false">
      <c r="B18" s="192" t="n">
        <v>8</v>
      </c>
      <c r="C18" s="193" t="s">
        <v>124</v>
      </c>
      <c r="D18" s="194" t="s">
        <v>125</v>
      </c>
      <c r="E18" s="195" t="n">
        <v>4521</v>
      </c>
      <c r="F18" s="185"/>
      <c r="G18" s="172" t="n">
        <v>3</v>
      </c>
      <c r="H18" s="173" t="s">
        <v>126</v>
      </c>
      <c r="I18" s="174" t="s">
        <v>103</v>
      </c>
      <c r="J18" s="175" t="n">
        <v>526</v>
      </c>
      <c r="L18" s="188"/>
      <c r="M18" s="189"/>
      <c r="N18" s="190"/>
      <c r="O18" s="191"/>
    </row>
    <row r="19" customFormat="false" ht="15" hidden="false" customHeight="true" outlineLevel="0" collapsed="false">
      <c r="B19" s="165"/>
      <c r="C19" s="166"/>
      <c r="D19" s="167"/>
      <c r="E19" s="168"/>
      <c r="F19" s="196"/>
      <c r="G19" s="172" t="n">
        <v>4</v>
      </c>
      <c r="H19" s="173" t="s">
        <v>127</v>
      </c>
      <c r="I19" s="174" t="s">
        <v>103</v>
      </c>
      <c r="J19" s="175" t="n">
        <v>914</v>
      </c>
      <c r="L19" s="192" t="n">
        <v>11</v>
      </c>
      <c r="M19" s="193" t="s">
        <v>123</v>
      </c>
      <c r="N19" s="194" t="s">
        <v>125</v>
      </c>
      <c r="O19" s="195" t="n">
        <v>5253</v>
      </c>
    </row>
    <row r="20" customFormat="false" ht="15" hidden="false" customHeight="true" outlineLevel="0" collapsed="false">
      <c r="B20" s="197" t="s">
        <v>128</v>
      </c>
      <c r="C20" s="198" t="s">
        <v>7</v>
      </c>
      <c r="D20" s="199" t="s">
        <v>97</v>
      </c>
      <c r="E20" s="200" t="n">
        <f aca="false">SUM(E21:E26)</f>
        <v>4388</v>
      </c>
      <c r="F20" s="185"/>
      <c r="G20" s="172" t="n">
        <v>5</v>
      </c>
      <c r="H20" s="173" t="s">
        <v>127</v>
      </c>
      <c r="I20" s="174" t="s">
        <v>111</v>
      </c>
      <c r="J20" s="175" t="n">
        <v>1901</v>
      </c>
      <c r="L20" s="165"/>
      <c r="M20" s="166"/>
      <c r="N20" s="167"/>
      <c r="O20" s="168"/>
    </row>
    <row r="21" customFormat="false" ht="15" hidden="false" customHeight="true" outlineLevel="0" collapsed="false">
      <c r="B21" s="172" t="n">
        <v>1</v>
      </c>
      <c r="C21" s="173" t="s">
        <v>129</v>
      </c>
      <c r="D21" s="174" t="s">
        <v>103</v>
      </c>
      <c r="E21" s="175" t="n">
        <v>450</v>
      </c>
      <c r="F21" s="185"/>
      <c r="G21" s="172" t="n">
        <v>6</v>
      </c>
      <c r="H21" s="173" t="s">
        <v>130</v>
      </c>
      <c r="I21" s="174" t="s">
        <v>94</v>
      </c>
      <c r="J21" s="175" t="n">
        <v>1501</v>
      </c>
      <c r="L21" s="197" t="s">
        <v>131</v>
      </c>
      <c r="M21" s="198" t="s">
        <v>16</v>
      </c>
      <c r="N21" s="199" t="s">
        <v>97</v>
      </c>
      <c r="O21" s="200" t="n">
        <f aca="false">SUM(O22:O30)</f>
        <v>7345</v>
      </c>
    </row>
    <row r="22" customFormat="false" ht="15" hidden="false" customHeight="true" outlineLevel="0" collapsed="false">
      <c r="B22" s="172" t="n">
        <v>2</v>
      </c>
      <c r="C22" s="173" t="s">
        <v>132</v>
      </c>
      <c r="D22" s="174" t="s">
        <v>94</v>
      </c>
      <c r="E22" s="175" t="n">
        <v>1749</v>
      </c>
      <c r="F22" s="185"/>
      <c r="G22" s="172" t="n">
        <v>7</v>
      </c>
      <c r="H22" s="173" t="s">
        <v>133</v>
      </c>
      <c r="I22" s="174" t="s">
        <v>103</v>
      </c>
      <c r="J22" s="175" t="n">
        <v>324</v>
      </c>
      <c r="L22" s="172" t="n">
        <v>1</v>
      </c>
      <c r="M22" s="173" t="s">
        <v>134</v>
      </c>
      <c r="N22" s="174" t="s">
        <v>103</v>
      </c>
      <c r="O22" s="175" t="n">
        <v>356</v>
      </c>
    </row>
    <row r="23" customFormat="false" ht="15" hidden="false" customHeight="true" outlineLevel="0" collapsed="false">
      <c r="B23" s="172" t="n">
        <v>3</v>
      </c>
      <c r="C23" s="173" t="s">
        <v>135</v>
      </c>
      <c r="D23" s="174" t="s">
        <v>103</v>
      </c>
      <c r="E23" s="175" t="n">
        <v>476</v>
      </c>
      <c r="F23" s="185"/>
      <c r="G23" s="172"/>
      <c r="H23" s="173"/>
      <c r="I23" s="174"/>
      <c r="J23" s="175"/>
      <c r="L23" s="172" t="n">
        <v>2</v>
      </c>
      <c r="M23" s="173" t="s">
        <v>136</v>
      </c>
      <c r="N23" s="174" t="s">
        <v>111</v>
      </c>
      <c r="O23" s="175" t="n">
        <v>420</v>
      </c>
    </row>
    <row r="24" customFormat="false" ht="15" hidden="false" customHeight="true" outlineLevel="0" collapsed="false">
      <c r="B24" s="172" t="n">
        <v>4</v>
      </c>
      <c r="C24" s="173" t="s">
        <v>137</v>
      </c>
      <c r="D24" s="174" t="s">
        <v>103</v>
      </c>
      <c r="E24" s="175" t="n">
        <v>322</v>
      </c>
      <c r="F24" s="185"/>
      <c r="G24" s="197" t="s">
        <v>128</v>
      </c>
      <c r="H24" s="198" t="s">
        <v>138</v>
      </c>
      <c r="I24" s="199" t="s">
        <v>97</v>
      </c>
      <c r="J24" s="200" t="n">
        <f aca="false">SUM(J25:J32)</f>
        <v>7659</v>
      </c>
      <c r="L24" s="172" t="n">
        <v>3</v>
      </c>
      <c r="M24" s="173" t="s">
        <v>139</v>
      </c>
      <c r="N24" s="174" t="s">
        <v>94</v>
      </c>
      <c r="O24" s="175" t="n">
        <v>690</v>
      </c>
    </row>
    <row r="25" customFormat="false" ht="15" hidden="false" customHeight="true" outlineLevel="0" collapsed="false">
      <c r="B25" s="172" t="n">
        <v>5</v>
      </c>
      <c r="C25" s="173" t="s">
        <v>140</v>
      </c>
      <c r="D25" s="174" t="s">
        <v>94</v>
      </c>
      <c r="E25" s="175" t="n">
        <v>947</v>
      </c>
      <c r="F25" s="185"/>
      <c r="G25" s="172" t="n">
        <v>1</v>
      </c>
      <c r="H25" s="173" t="s">
        <v>141</v>
      </c>
      <c r="I25" s="174" t="s">
        <v>94</v>
      </c>
      <c r="J25" s="175" t="n">
        <v>460</v>
      </c>
      <c r="L25" s="172" t="n">
        <v>4</v>
      </c>
      <c r="M25" s="173" t="s">
        <v>142</v>
      </c>
      <c r="N25" s="174" t="s">
        <v>94</v>
      </c>
      <c r="O25" s="175" t="n">
        <v>551</v>
      </c>
    </row>
    <row r="26" customFormat="false" ht="15" hidden="false" customHeight="true" outlineLevel="0" collapsed="false">
      <c r="B26" s="172" t="n">
        <v>6</v>
      </c>
      <c r="C26" s="173" t="s">
        <v>143</v>
      </c>
      <c r="D26" s="174" t="s">
        <v>94</v>
      </c>
      <c r="E26" s="175" t="n">
        <v>444</v>
      </c>
      <c r="F26" s="185"/>
      <c r="G26" s="172" t="n">
        <v>2</v>
      </c>
      <c r="H26" s="173" t="s">
        <v>144</v>
      </c>
      <c r="I26" s="174" t="s">
        <v>103</v>
      </c>
      <c r="J26" s="175" t="n">
        <v>255</v>
      </c>
      <c r="L26" s="172" t="n">
        <v>5</v>
      </c>
      <c r="M26" s="173" t="s">
        <v>145</v>
      </c>
      <c r="N26" s="174" t="s">
        <v>103</v>
      </c>
      <c r="O26" s="175" t="n">
        <v>500</v>
      </c>
    </row>
    <row r="27" customFormat="false" ht="15" hidden="false" customHeight="true" outlineLevel="0" collapsed="false">
      <c r="B27" s="172"/>
      <c r="C27" s="173"/>
      <c r="D27" s="174"/>
      <c r="E27" s="175"/>
      <c r="F27" s="196"/>
      <c r="G27" s="172" t="s">
        <v>27</v>
      </c>
      <c r="H27" s="173" t="s">
        <v>146</v>
      </c>
      <c r="I27" s="174" t="s">
        <v>94</v>
      </c>
      <c r="J27" s="175" t="n">
        <v>1637</v>
      </c>
      <c r="L27" s="172" t="n">
        <v>6</v>
      </c>
      <c r="M27" s="173" t="s">
        <v>147</v>
      </c>
      <c r="N27" s="174" t="s">
        <v>94</v>
      </c>
      <c r="O27" s="175" t="n">
        <v>1864</v>
      </c>
    </row>
    <row r="28" customFormat="false" ht="15" hidden="false" customHeight="true" outlineLevel="0" collapsed="false">
      <c r="B28" s="197" t="s">
        <v>148</v>
      </c>
      <c r="C28" s="198" t="s">
        <v>9</v>
      </c>
      <c r="D28" s="199" t="s">
        <v>97</v>
      </c>
      <c r="E28" s="200" t="n">
        <f aca="false">SUM(E29:E33)</f>
        <v>3698</v>
      </c>
      <c r="F28" s="185"/>
      <c r="G28" s="172" t="n">
        <v>4</v>
      </c>
      <c r="H28" s="173" t="s">
        <v>149</v>
      </c>
      <c r="I28" s="174" t="s">
        <v>103</v>
      </c>
      <c r="J28" s="175" t="n">
        <v>612</v>
      </c>
      <c r="L28" s="172" t="n">
        <v>7</v>
      </c>
      <c r="M28" s="173" t="s">
        <v>150</v>
      </c>
      <c r="N28" s="174" t="s">
        <v>103</v>
      </c>
      <c r="O28" s="175" t="n">
        <v>267</v>
      </c>
    </row>
    <row r="29" customFormat="false" ht="15" hidden="false" customHeight="true" outlineLevel="0" collapsed="false">
      <c r="B29" s="172" t="n">
        <v>1</v>
      </c>
      <c r="C29" s="173" t="s">
        <v>151</v>
      </c>
      <c r="D29" s="174" t="s">
        <v>94</v>
      </c>
      <c r="E29" s="175" t="n">
        <v>558</v>
      </c>
      <c r="F29" s="185"/>
      <c r="G29" s="172" t="n">
        <v>5</v>
      </c>
      <c r="H29" s="173" t="s">
        <v>149</v>
      </c>
      <c r="I29" s="174" t="s">
        <v>111</v>
      </c>
      <c r="J29" s="175" t="n">
        <v>3255</v>
      </c>
      <c r="L29" s="172" t="n">
        <v>8</v>
      </c>
      <c r="M29" s="173" t="s">
        <v>152</v>
      </c>
      <c r="N29" s="174" t="s">
        <v>103</v>
      </c>
      <c r="O29" s="175" t="n">
        <v>645</v>
      </c>
    </row>
    <row r="30" customFormat="false" ht="15" hidden="false" customHeight="true" outlineLevel="0" collapsed="false">
      <c r="B30" s="172" t="n">
        <v>2</v>
      </c>
      <c r="C30" s="173" t="s">
        <v>153</v>
      </c>
      <c r="D30" s="174" t="s">
        <v>103</v>
      </c>
      <c r="E30" s="175" t="n">
        <v>292</v>
      </c>
      <c r="F30" s="185"/>
      <c r="G30" s="172" t="n">
        <v>6</v>
      </c>
      <c r="H30" s="173" t="s">
        <v>154</v>
      </c>
      <c r="I30" s="174" t="s">
        <v>94</v>
      </c>
      <c r="J30" s="175" t="n">
        <v>497</v>
      </c>
      <c r="L30" s="172" t="n">
        <v>9</v>
      </c>
      <c r="M30" s="173" t="s">
        <v>152</v>
      </c>
      <c r="N30" s="174" t="s">
        <v>111</v>
      </c>
      <c r="O30" s="175" t="n">
        <v>2052</v>
      </c>
    </row>
    <row r="31" customFormat="false" ht="15" hidden="false" customHeight="true" outlineLevel="0" collapsed="false">
      <c r="B31" s="172" t="n">
        <v>3</v>
      </c>
      <c r="C31" s="173" t="s">
        <v>155</v>
      </c>
      <c r="D31" s="174" t="s">
        <v>94</v>
      </c>
      <c r="E31" s="175" t="n">
        <v>368</v>
      </c>
      <c r="F31" s="185"/>
      <c r="G31" s="172" t="n">
        <v>7</v>
      </c>
      <c r="H31" s="173" t="s">
        <v>156</v>
      </c>
      <c r="I31" s="174" t="s">
        <v>103</v>
      </c>
      <c r="J31" s="175" t="n">
        <v>558</v>
      </c>
      <c r="L31" s="172"/>
      <c r="M31" s="173"/>
      <c r="N31" s="174"/>
      <c r="O31" s="175"/>
    </row>
    <row r="32" customFormat="false" ht="15" hidden="false" customHeight="true" outlineLevel="0" collapsed="false">
      <c r="B32" s="172" t="n">
        <v>4</v>
      </c>
      <c r="C32" s="173" t="s">
        <v>157</v>
      </c>
      <c r="D32" s="174" t="s">
        <v>94</v>
      </c>
      <c r="E32" s="175" t="n">
        <v>732</v>
      </c>
      <c r="F32" s="185"/>
      <c r="G32" s="172" t="n">
        <v>8</v>
      </c>
      <c r="H32" s="173" t="s">
        <v>158</v>
      </c>
      <c r="I32" s="174" t="s">
        <v>103</v>
      </c>
      <c r="J32" s="175" t="n">
        <v>385</v>
      </c>
      <c r="L32" s="197" t="s">
        <v>159</v>
      </c>
      <c r="M32" s="198" t="s">
        <v>17</v>
      </c>
      <c r="N32" s="199" t="s">
        <v>97</v>
      </c>
      <c r="O32" s="200" t="n">
        <f aca="false">SUM(O33:O42)</f>
        <v>7472</v>
      </c>
    </row>
    <row r="33" customFormat="false" ht="15" hidden="false" customHeight="true" outlineLevel="0" collapsed="false">
      <c r="B33" s="172" t="n">
        <v>5</v>
      </c>
      <c r="C33" s="173" t="s">
        <v>160</v>
      </c>
      <c r="D33" s="174" t="s">
        <v>94</v>
      </c>
      <c r="E33" s="175" t="n">
        <v>1748</v>
      </c>
      <c r="F33" s="196"/>
      <c r="G33" s="172"/>
      <c r="H33" s="173"/>
      <c r="I33" s="174"/>
      <c r="J33" s="175"/>
      <c r="L33" s="172" t="n">
        <v>1</v>
      </c>
      <c r="M33" s="173" t="s">
        <v>161</v>
      </c>
      <c r="N33" s="174" t="s">
        <v>103</v>
      </c>
      <c r="O33" s="175" t="n">
        <v>477</v>
      </c>
    </row>
    <row r="34" customFormat="false" ht="15" hidden="false" customHeight="true" outlineLevel="0" collapsed="false">
      <c r="B34" s="172"/>
      <c r="C34" s="173"/>
      <c r="D34" s="174"/>
      <c r="E34" s="175"/>
      <c r="F34" s="185"/>
      <c r="G34" s="197" t="s">
        <v>148</v>
      </c>
      <c r="H34" s="198" t="s">
        <v>12</v>
      </c>
      <c r="I34" s="199" t="s">
        <v>97</v>
      </c>
      <c r="J34" s="200" t="n">
        <f aca="false">SUM(J35:J40)</f>
        <v>2218</v>
      </c>
      <c r="L34" s="172" t="n">
        <v>2</v>
      </c>
      <c r="M34" s="173" t="s">
        <v>162</v>
      </c>
      <c r="N34" s="174" t="s">
        <v>94</v>
      </c>
      <c r="O34" s="175" t="n">
        <v>843</v>
      </c>
    </row>
    <row r="35" customFormat="false" ht="15" hidden="false" customHeight="true" outlineLevel="0" collapsed="false">
      <c r="B35" s="197" t="s">
        <v>163</v>
      </c>
      <c r="C35" s="198" t="s">
        <v>164</v>
      </c>
      <c r="D35" s="199" t="s">
        <v>97</v>
      </c>
      <c r="E35" s="200" t="n">
        <f aca="false">SUM(E36:E40)</f>
        <v>4529</v>
      </c>
      <c r="F35" s="185"/>
      <c r="G35" s="172" t="n">
        <v>1</v>
      </c>
      <c r="H35" s="173" t="s">
        <v>165</v>
      </c>
      <c r="I35" s="174" t="s">
        <v>103</v>
      </c>
      <c r="J35" s="175" t="n">
        <v>172</v>
      </c>
      <c r="L35" s="172" t="n">
        <v>3</v>
      </c>
      <c r="M35" s="173" t="s">
        <v>166</v>
      </c>
      <c r="N35" s="174" t="s">
        <v>103</v>
      </c>
      <c r="O35" s="175" t="n">
        <v>216</v>
      </c>
    </row>
    <row r="36" customFormat="false" ht="15" hidden="false" customHeight="true" outlineLevel="0" collapsed="false">
      <c r="B36" s="172" t="n">
        <v>1</v>
      </c>
      <c r="C36" s="173" t="s">
        <v>167</v>
      </c>
      <c r="D36" s="174" t="s">
        <v>94</v>
      </c>
      <c r="E36" s="175" t="n">
        <v>810</v>
      </c>
      <c r="F36" s="185"/>
      <c r="G36" s="172" t="n">
        <v>2</v>
      </c>
      <c r="H36" s="173" t="s">
        <v>168</v>
      </c>
      <c r="I36" s="174" t="s">
        <v>103</v>
      </c>
      <c r="J36" s="175" t="n">
        <v>318</v>
      </c>
      <c r="L36" s="172" t="n">
        <v>4</v>
      </c>
      <c r="M36" s="173" t="s">
        <v>169</v>
      </c>
      <c r="N36" s="174" t="s">
        <v>94</v>
      </c>
      <c r="O36" s="175" t="n">
        <v>2190</v>
      </c>
    </row>
    <row r="37" customFormat="false" ht="15" hidden="false" customHeight="true" outlineLevel="0" collapsed="false">
      <c r="B37" s="172" t="n">
        <v>2</v>
      </c>
      <c r="C37" s="173" t="s">
        <v>170</v>
      </c>
      <c r="D37" s="174" t="s">
        <v>94</v>
      </c>
      <c r="E37" s="175" t="n">
        <v>1498</v>
      </c>
      <c r="F37" s="185"/>
      <c r="G37" s="172" t="n">
        <v>3</v>
      </c>
      <c r="H37" s="173" t="s">
        <v>171</v>
      </c>
      <c r="I37" s="174" t="s">
        <v>103</v>
      </c>
      <c r="J37" s="175" t="n">
        <v>258</v>
      </c>
      <c r="L37" s="172" t="n">
        <v>5</v>
      </c>
      <c r="M37" s="173" t="s">
        <v>172</v>
      </c>
      <c r="N37" s="174" t="s">
        <v>111</v>
      </c>
      <c r="O37" s="175" t="n">
        <v>193</v>
      </c>
    </row>
    <row r="38" customFormat="false" ht="15" hidden="false" customHeight="true" outlineLevel="0" collapsed="false">
      <c r="B38" s="172" t="n">
        <v>3</v>
      </c>
      <c r="C38" s="173" t="s">
        <v>173</v>
      </c>
      <c r="D38" s="174" t="s">
        <v>103</v>
      </c>
      <c r="E38" s="175" t="n">
        <v>276</v>
      </c>
      <c r="F38" s="185"/>
      <c r="G38" s="172" t="n">
        <v>4</v>
      </c>
      <c r="H38" s="173" t="s">
        <v>174</v>
      </c>
      <c r="I38" s="174" t="s">
        <v>103</v>
      </c>
      <c r="J38" s="175" t="n">
        <v>182</v>
      </c>
      <c r="L38" s="172" t="n">
        <v>6</v>
      </c>
      <c r="M38" s="173" t="s">
        <v>175</v>
      </c>
      <c r="N38" s="174" t="s">
        <v>103</v>
      </c>
      <c r="O38" s="175" t="n">
        <v>243</v>
      </c>
    </row>
    <row r="39" customFormat="false" ht="15" hidden="false" customHeight="true" outlineLevel="0" collapsed="false">
      <c r="B39" s="172" t="n">
        <v>4</v>
      </c>
      <c r="C39" s="173" t="s">
        <v>176</v>
      </c>
      <c r="D39" s="174" t="s">
        <v>94</v>
      </c>
      <c r="E39" s="175" t="n">
        <v>1564</v>
      </c>
      <c r="F39" s="185"/>
      <c r="G39" s="172" t="n">
        <v>5</v>
      </c>
      <c r="H39" s="173" t="s">
        <v>177</v>
      </c>
      <c r="I39" s="174" t="s">
        <v>94</v>
      </c>
      <c r="J39" s="175" t="n">
        <v>1050</v>
      </c>
      <c r="L39" s="172" t="n">
        <v>7</v>
      </c>
      <c r="M39" s="173" t="s">
        <v>178</v>
      </c>
      <c r="N39" s="174" t="s">
        <v>103</v>
      </c>
      <c r="O39" s="175" t="n">
        <v>480</v>
      </c>
    </row>
    <row r="40" customFormat="false" ht="15" hidden="false" customHeight="true" outlineLevel="0" collapsed="false">
      <c r="B40" s="172" t="n">
        <v>5</v>
      </c>
      <c r="C40" s="173" t="s">
        <v>179</v>
      </c>
      <c r="D40" s="174" t="s">
        <v>103</v>
      </c>
      <c r="E40" s="175" t="n">
        <v>381</v>
      </c>
      <c r="F40" s="185"/>
      <c r="G40" s="172" t="n">
        <v>6</v>
      </c>
      <c r="H40" s="173" t="s">
        <v>180</v>
      </c>
      <c r="I40" s="174" t="s">
        <v>94</v>
      </c>
      <c r="J40" s="175" t="n">
        <v>238</v>
      </c>
      <c r="L40" s="172" t="n">
        <v>8</v>
      </c>
      <c r="M40" s="173" t="s">
        <v>181</v>
      </c>
      <c r="N40" s="174" t="s">
        <v>103</v>
      </c>
      <c r="O40" s="175" t="n">
        <v>401</v>
      </c>
    </row>
    <row r="41" customFormat="false" ht="15" hidden="false" customHeight="true" outlineLevel="0" collapsed="false">
      <c r="B41" s="172"/>
      <c r="C41" s="173"/>
      <c r="D41" s="174"/>
      <c r="E41" s="175"/>
      <c r="F41" s="185"/>
      <c r="G41" s="172"/>
      <c r="H41" s="173"/>
      <c r="I41" s="174"/>
      <c r="J41" s="175"/>
      <c r="L41" s="172" t="n">
        <v>9</v>
      </c>
      <c r="M41" s="173" t="s">
        <v>182</v>
      </c>
      <c r="N41" s="174" t="s">
        <v>103</v>
      </c>
      <c r="O41" s="175" t="n">
        <v>618</v>
      </c>
    </row>
    <row r="42" customFormat="false" ht="15" hidden="false" customHeight="true" outlineLevel="0" collapsed="false">
      <c r="B42" s="197" t="s">
        <v>95</v>
      </c>
      <c r="C42" s="198" t="s">
        <v>11</v>
      </c>
      <c r="D42" s="199" t="s">
        <v>97</v>
      </c>
      <c r="E42" s="200" t="n">
        <f aca="false">SUM(E43+E44+E45+J7+J8)</f>
        <v>2306</v>
      </c>
      <c r="F42" s="185"/>
      <c r="G42" s="169" t="s">
        <v>163</v>
      </c>
      <c r="H42" s="170" t="s">
        <v>13</v>
      </c>
      <c r="I42" s="186" t="s">
        <v>97</v>
      </c>
      <c r="J42" s="200" t="n">
        <f aca="false">SUM(J43:J45)</f>
        <v>2153</v>
      </c>
      <c r="L42" s="201" t="n">
        <v>10</v>
      </c>
      <c r="M42" s="190" t="s">
        <v>182</v>
      </c>
      <c r="N42" s="202" t="s">
        <v>111</v>
      </c>
      <c r="O42" s="191" t="n">
        <v>1811</v>
      </c>
    </row>
    <row r="43" customFormat="false" ht="15" hidden="false" customHeight="true" outlineLevel="0" collapsed="false">
      <c r="B43" s="172" t="n">
        <v>1</v>
      </c>
      <c r="C43" s="173" t="s">
        <v>183</v>
      </c>
      <c r="D43" s="174" t="s">
        <v>103</v>
      </c>
      <c r="E43" s="175" t="n">
        <v>315</v>
      </c>
      <c r="F43" s="185"/>
      <c r="G43" s="172" t="n">
        <v>1</v>
      </c>
      <c r="H43" s="173" t="s">
        <v>184</v>
      </c>
      <c r="I43" s="174" t="s">
        <v>94</v>
      </c>
      <c r="J43" s="175" t="n">
        <v>565</v>
      </c>
      <c r="L43" s="203"/>
      <c r="M43" s="204"/>
      <c r="N43" s="205"/>
      <c r="O43" s="206"/>
    </row>
    <row r="44" customFormat="false" ht="15" hidden="false" customHeight="true" outlineLevel="0" collapsed="false">
      <c r="B44" s="172" t="n">
        <v>2</v>
      </c>
      <c r="C44" s="173" t="s">
        <v>185</v>
      </c>
      <c r="D44" s="174" t="s">
        <v>94</v>
      </c>
      <c r="E44" s="175" t="n">
        <v>265</v>
      </c>
      <c r="F44" s="185"/>
      <c r="G44" s="172" t="n">
        <v>2</v>
      </c>
      <c r="H44" s="173" t="s">
        <v>186</v>
      </c>
      <c r="I44" s="174" t="s">
        <v>94</v>
      </c>
      <c r="J44" s="175" t="n">
        <v>325</v>
      </c>
      <c r="L44" s="207" t="s">
        <v>187</v>
      </c>
      <c r="M44" s="207"/>
      <c r="N44" s="208" t="s">
        <v>188</v>
      </c>
      <c r="O44" s="209" t="n">
        <f aca="false">SUM(E9+E20+E28+E35+E42+J15+J24+J34+J42+O7+O21+O32)</f>
        <v>65270</v>
      </c>
    </row>
    <row r="45" customFormat="false" ht="15" hidden="false" customHeight="true" outlineLevel="0" collapsed="false">
      <c r="B45" s="177" t="n">
        <v>3</v>
      </c>
      <c r="C45" s="178" t="s">
        <v>189</v>
      </c>
      <c r="D45" s="179" t="s">
        <v>103</v>
      </c>
      <c r="E45" s="180" t="n">
        <v>389</v>
      </c>
      <c r="F45" s="185"/>
      <c r="G45" s="210" t="n">
        <v>3</v>
      </c>
      <c r="H45" s="211" t="s">
        <v>190</v>
      </c>
      <c r="I45" s="212" t="s">
        <v>94</v>
      </c>
      <c r="J45" s="213" t="n">
        <v>1263</v>
      </c>
      <c r="L45" s="207"/>
      <c r="M45" s="207"/>
      <c r="N45" s="208"/>
      <c r="O45" s="209"/>
    </row>
    <row r="46" customFormat="false" ht="15" hidden="false" customHeight="true" outlineLevel="0" collapsed="false">
      <c r="B46" s="185"/>
      <c r="C46" s="214"/>
      <c r="D46" s="215"/>
      <c r="E46" s="216"/>
      <c r="F46" s="217"/>
      <c r="G46" s="214"/>
      <c r="H46" s="217"/>
      <c r="I46" s="218"/>
      <c r="L46" s="219"/>
      <c r="M46" s="219"/>
      <c r="N46" s="219"/>
      <c r="O46" s="219"/>
    </row>
    <row r="47" customFormat="false" ht="15" hidden="false" customHeight="true" outlineLevel="0" collapsed="false">
      <c r="B47" s="185"/>
      <c r="C47" s="214" t="s">
        <v>191</v>
      </c>
      <c r="D47" s="215"/>
      <c r="E47" s="216"/>
      <c r="F47" s="217"/>
      <c r="G47" s="214"/>
      <c r="H47" s="217"/>
      <c r="I47" s="218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217"/>
      <c r="M51" s="220"/>
      <c r="N51" s="215"/>
      <c r="O51" s="215"/>
    </row>
    <row r="52" customFormat="false" ht="15" hidden="false" customHeight="true" outlineLevel="0" collapsed="false"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217"/>
      <c r="M52" s="220"/>
      <c r="N52" s="215"/>
      <c r="O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21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  <col collapsed="false" customWidth="true" hidden="false" outlineLevel="0" max="51" min="51" style="0" width="21.99"/>
  </cols>
  <sheetData>
    <row r="1" customFormat="false" ht="15" hidden="false" customHeight="true" outlineLevel="0" collapsed="false"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</row>
    <row r="2" customFormat="false" ht="15" hidden="false" customHeight="true" outlineLevel="0" collapsed="false"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</row>
    <row r="3" customFormat="false" ht="15" hidden="false" customHeight="true" outlineLevel="0" collapsed="false"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</row>
    <row r="4" customFormat="false" ht="15" hidden="false" customHeight="true" outlineLevel="0" collapsed="false"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U4" s="0" t="s">
        <v>192</v>
      </c>
      <c r="AV4" s="0" t="s">
        <v>193</v>
      </c>
      <c r="AW4" s="0" t="s">
        <v>194</v>
      </c>
    </row>
    <row r="5" customFormat="false" ht="15" hidden="false" customHeight="true" outlineLevel="0" collapsed="false"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T5" s="0" t="s">
        <v>195</v>
      </c>
      <c r="AU5" s="0" t="n">
        <v>7626</v>
      </c>
      <c r="AV5" s="0" t="n">
        <v>7436</v>
      </c>
      <c r="AW5" s="0" t="n">
        <v>6871</v>
      </c>
      <c r="AY5" s="0" t="s">
        <v>196</v>
      </c>
      <c r="AZ5" s="0" t="n">
        <v>11810</v>
      </c>
    </row>
    <row r="6" customFormat="false" ht="15" hidden="false" customHeight="true" outlineLevel="0" collapsed="false"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T6" s="223"/>
      <c r="U6" s="224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T6" s="0" t="s">
        <v>197</v>
      </c>
      <c r="AU6" s="0" t="n">
        <v>8942</v>
      </c>
      <c r="AV6" s="0" t="n">
        <v>11162</v>
      </c>
      <c r="AW6" s="0" t="n">
        <v>11539</v>
      </c>
      <c r="AY6" s="0" t="s">
        <v>198</v>
      </c>
      <c r="AZ6" s="0" t="n">
        <v>14014</v>
      </c>
    </row>
    <row r="7" customFormat="false" ht="15" hidden="false" customHeight="true" outlineLevel="0" collapsed="false">
      <c r="T7" s="223"/>
      <c r="U7" s="224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Y7" s="0" t="s">
        <v>199</v>
      </c>
      <c r="AZ7" s="0" t="n">
        <v>40809</v>
      </c>
    </row>
    <row r="8" customFormat="false" ht="15" hidden="false" customHeight="true" outlineLevel="0" collapsed="false">
      <c r="T8" s="223"/>
      <c r="U8" s="224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Y8" s="0" t="s">
        <v>200</v>
      </c>
      <c r="AZ8" s="0" t="n">
        <v>20429</v>
      </c>
    </row>
    <row r="9" customFormat="false" ht="15" hidden="false" customHeight="true" outlineLevel="0" collapsed="false">
      <c r="T9" s="223"/>
      <c r="U9" s="224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Y9" s="0" t="s">
        <v>201</v>
      </c>
      <c r="AZ9" s="0" t="n">
        <v>2694</v>
      </c>
    </row>
    <row r="10" customFormat="false" ht="15" hidden="false" customHeight="true" outlineLevel="0" collapsed="false">
      <c r="T10" s="225"/>
      <c r="U10" s="226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Y10" s="0" t="s">
        <v>202</v>
      </c>
      <c r="AZ10" s="0" t="n">
        <v>4216</v>
      </c>
    </row>
    <row r="11" customFormat="false" ht="15" hidden="false" customHeight="true" outlineLevel="0" collapsed="false">
      <c r="T11" s="225"/>
      <c r="U11" s="224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</row>
    <row r="12" customFormat="false" ht="15" hidden="false" customHeight="true" outlineLevel="0" collapsed="false">
      <c r="T12" s="225"/>
      <c r="U12" s="224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</row>
    <row r="13" customFormat="false" ht="15" hidden="false" customHeight="true" outlineLevel="0" collapsed="false">
      <c r="T13" s="225"/>
      <c r="U13" s="224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</row>
    <row r="14" customFormat="false" ht="15" hidden="false" customHeight="true" outlineLevel="0" collapsed="false">
      <c r="T14" s="225"/>
      <c r="U14" s="224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</row>
    <row r="15" customFormat="false" ht="15" hidden="false" customHeight="true" outlineLevel="0" collapsed="false"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T15" s="225"/>
      <c r="U15" s="224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</row>
    <row r="16" customFormat="false" ht="15" hidden="false" customHeight="true" outlineLevel="0" collapsed="false">
      <c r="T16" s="227"/>
      <c r="U16" s="228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</row>
    <row r="17" customFormat="false" ht="15" hidden="false" customHeight="true" outlineLevel="0" collapsed="false">
      <c r="U17" s="229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</row>
    <row r="18" customFormat="false" ht="15" hidden="false" customHeight="true" outlineLevel="0" collapsed="false">
      <c r="U18" s="229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</row>
    <row r="19" customFormat="false" ht="15" hidden="false" customHeight="true" outlineLevel="0" collapsed="false">
      <c r="U19" s="230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</row>
    <row r="20" customFormat="false" ht="15" hidden="false" customHeight="true" outlineLevel="0" collapsed="false"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</row>
    <row r="21" customFormat="false" ht="15" hidden="false" customHeight="true" outlineLevel="0" collapsed="false">
      <c r="D21" s="0" t="s">
        <v>203</v>
      </c>
      <c r="E21" s="0" t="s">
        <v>204</v>
      </c>
      <c r="F21" s="0" t="s">
        <v>205</v>
      </c>
      <c r="G21" s="0" t="s">
        <v>206</v>
      </c>
      <c r="H21" s="0" t="s">
        <v>207</v>
      </c>
      <c r="I21" s="0" t="s">
        <v>208</v>
      </c>
      <c r="J21" s="0" t="s">
        <v>209</v>
      </c>
      <c r="K21" s="0" t="s">
        <v>210</v>
      </c>
      <c r="L21" s="0" t="s">
        <v>211</v>
      </c>
      <c r="M21" s="0" t="s">
        <v>212</v>
      </c>
      <c r="N21" s="0" t="s">
        <v>213</v>
      </c>
      <c r="O21" s="0" t="s">
        <v>214</v>
      </c>
      <c r="P21" s="0" t="s">
        <v>194</v>
      </c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</row>
    <row r="22" customFormat="false" ht="15" hidden="false" customHeight="true" outlineLevel="0" collapsed="false">
      <c r="B22" s="0" t="s">
        <v>215</v>
      </c>
      <c r="D22" s="0" t="n">
        <v>87590</v>
      </c>
      <c r="E22" s="0" t="n">
        <v>82954</v>
      </c>
      <c r="F22" s="0" t="n">
        <v>79162</v>
      </c>
      <c r="G22" s="0" t="n">
        <v>78229</v>
      </c>
      <c r="H22" s="0" t="n">
        <v>77624</v>
      </c>
      <c r="I22" s="0" t="n">
        <v>76057</v>
      </c>
      <c r="J22" s="0" t="n">
        <v>73433</v>
      </c>
      <c r="K22" s="0" t="n">
        <v>71622</v>
      </c>
      <c r="L22" s="0" t="n">
        <v>72816</v>
      </c>
      <c r="M22" s="0" t="n">
        <v>74980</v>
      </c>
      <c r="N22" s="0" t="n">
        <v>73664</v>
      </c>
      <c r="O22" s="0" t="n">
        <v>69938</v>
      </c>
      <c r="P22" s="0" t="n">
        <v>65270</v>
      </c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</row>
    <row r="23" customFormat="false" ht="15" hidden="false" customHeight="true" outlineLevel="0" collapsed="false">
      <c r="B23" s="0" t="s">
        <v>216</v>
      </c>
      <c r="D23" s="231" t="n">
        <v>0.229</v>
      </c>
      <c r="E23" s="231" t="n">
        <v>0.219</v>
      </c>
      <c r="F23" s="231" t="n">
        <v>0.21</v>
      </c>
      <c r="G23" s="231" t="n">
        <v>0.208</v>
      </c>
      <c r="H23" s="231" t="n">
        <v>0.207</v>
      </c>
      <c r="I23" s="231" t="n">
        <v>0.2</v>
      </c>
      <c r="J23" s="231" t="n">
        <v>0.194</v>
      </c>
      <c r="K23" s="231" t="n">
        <v>0.19</v>
      </c>
      <c r="L23" s="231" t="n">
        <v>0.193</v>
      </c>
      <c r="M23" s="231" t="n">
        <v>0.196</v>
      </c>
      <c r="N23" s="231" t="n">
        <v>0.193</v>
      </c>
      <c r="O23" s="231" t="n">
        <v>0.185</v>
      </c>
      <c r="P23" s="23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</row>
    <row r="24" customFormat="false" ht="15" hidden="false" customHeight="true" outlineLevel="0" collapsed="false"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</row>
    <row r="25" customFormat="false" ht="15" hidden="false" customHeight="true" outlineLevel="0" collapsed="false"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</row>
    <row r="26" customFormat="false" ht="15" hidden="false" customHeight="true" outlineLevel="0" collapsed="false"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</row>
    <row r="27" customFormat="false" ht="15" hidden="false" customHeight="true" outlineLevel="0" collapsed="false"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</row>
    <row r="28" customFormat="false" ht="15" hidden="false" customHeight="true" outlineLevel="0" collapsed="false"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</row>
    <row r="29" customFormat="false" ht="15" hidden="false" customHeight="true" outlineLevel="0" collapsed="false"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</row>
    <row r="30" customFormat="false" ht="15" hidden="false" customHeight="true" outlineLevel="0" collapsed="false">
      <c r="P30" s="222"/>
      <c r="T30" s="223" t="s">
        <v>217</v>
      </c>
      <c r="U30" s="224" t="n">
        <v>0.3343</v>
      </c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</row>
    <row r="31" customFormat="false" ht="15" hidden="false" customHeight="true" outlineLevel="0" collapsed="false">
      <c r="T31" s="223" t="s">
        <v>218</v>
      </c>
      <c r="U31" s="224" t="n">
        <v>0.0334</v>
      </c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</row>
    <row r="32" customFormat="false" ht="15" hidden="false" customHeight="true" outlineLevel="0" collapsed="false">
      <c r="T32" s="223" t="s">
        <v>219</v>
      </c>
      <c r="U32" s="224" t="n">
        <v>0.0302</v>
      </c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</row>
    <row r="33" customFormat="false" ht="15" hidden="false" customHeight="true" outlineLevel="0" collapsed="false">
      <c r="T33" s="223" t="s">
        <v>220</v>
      </c>
      <c r="U33" s="224" t="n">
        <v>0.0205</v>
      </c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</row>
    <row r="34" customFormat="false" ht="15" hidden="false" customHeight="true" outlineLevel="0" collapsed="false">
      <c r="T34" s="225" t="s">
        <v>221</v>
      </c>
      <c r="U34" s="226" t="n">
        <v>0.0946</v>
      </c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</row>
    <row r="35" customFormat="false" ht="15" hidden="false" customHeight="true" outlineLevel="0" collapsed="false">
      <c r="T35" s="225" t="s">
        <v>222</v>
      </c>
      <c r="U35" s="224" t="n">
        <v>0.1508</v>
      </c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</row>
    <row r="36" customFormat="false" ht="15" hidden="false" customHeight="true" outlineLevel="0" collapsed="false">
      <c r="T36" s="225" t="s">
        <v>223</v>
      </c>
      <c r="U36" s="224" t="n">
        <v>0.2269</v>
      </c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</row>
    <row r="37" customFormat="false" ht="15" hidden="false" customHeight="true" outlineLevel="0" collapsed="false">
      <c r="T37" s="225" t="s">
        <v>224</v>
      </c>
      <c r="U37" s="224" t="n">
        <v>0.0451</v>
      </c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</row>
    <row r="38" customFormat="false" ht="15" hidden="false" customHeight="true" outlineLevel="0" collapsed="false">
      <c r="T38" s="225" t="s">
        <v>225</v>
      </c>
      <c r="U38" s="224" t="n">
        <v>0.0055</v>
      </c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</row>
    <row r="39" customFormat="false" ht="15" hidden="false" customHeight="true" outlineLevel="0" collapsed="false">
      <c r="P39" s="222"/>
      <c r="T39" s="225" t="s">
        <v>226</v>
      </c>
      <c r="U39" s="224" t="n">
        <v>0.0587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</row>
    <row r="40" customFormat="false" ht="15" hidden="false" customHeight="true" outlineLevel="0" collapsed="false"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</row>
    <row r="41" customFormat="false" ht="15" hidden="false" customHeight="true" outlineLevel="0" collapsed="false"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</row>
    <row r="42" customFormat="false" ht="15" hidden="false" customHeight="true" outlineLevel="0" collapsed="false"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</row>
    <row r="43" customFormat="false" ht="15" hidden="false" customHeight="true" outlineLevel="0" collapsed="false"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</row>
    <row r="44" customFormat="false" ht="15" hidden="false" customHeight="true" outlineLevel="0" collapsed="false"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</row>
    <row r="45" customFormat="false" ht="15" hidden="false" customHeight="true" outlineLevel="0" collapsed="false"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50:01Z</dcterms:created>
  <dc:creator>Tadeusz Weber</dc:creator>
  <dc:description/>
  <dc:language>en-US</dc:language>
  <cp:lastModifiedBy>marek</cp:lastModifiedBy>
  <dcterms:modified xsi:type="dcterms:W3CDTF">2007-05-16T08:00:13Z</dcterms:modified>
  <cp:revision>0</cp:revision>
  <dc:subject/>
  <dc:title/>
</cp:coreProperties>
</file>