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II 07" sheetId="1" state="visible" r:id="rId2"/>
    <sheet name="Gminy II 07" sheetId="2" state="visible" r:id="rId3"/>
    <sheet name="Wykresy II 07" sheetId="3" state="visible" r:id="rId4"/>
  </sheets>
  <externalReferences>
    <externalReference r:id="rId5"/>
  </externalReferences>
  <definedNames>
    <definedName function="false" hidden="false" localSheetId="1" name="_xlnm.Print_Area" vbProcedure="false">'Gminy II 07'!$B$2:$O$47</definedName>
    <definedName function="false" hidden="false" localSheetId="0" name="_xlnm.Print_Area" vbProcedure="false">'Stan i struktura II 07'!$B$2:$S$68</definedName>
    <definedName function="false" hidden="false" localSheetId="2" name="_xlnm.Print_Area" vbProcedure="false">'Wykresy II 07'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5">
  <si>
    <t xml:space="preserve">INFORMACJA O STANIE I STRUKTURZE BEZROBOCIA W WOJ. LUBUSKIM W LUTYM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07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uty jest podawany przez GUS z miesięcznym opóżnieniem</t>
  </si>
  <si>
    <t xml:space="preserve">Liczba  bezrobotnych w układzie Powiatowych Urzędów Pracy i gmin woj. lubuskiego zarejestrowanych</t>
  </si>
  <si>
    <t xml:space="preserve">na koniec lutego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XII 2006</t>
  </si>
  <si>
    <t xml:space="preserve">I 2007</t>
  </si>
  <si>
    <t xml:space="preserve">II 2007</t>
  </si>
  <si>
    <t xml:space="preserve">napływ</t>
  </si>
  <si>
    <t xml:space="preserve">Młodzież do 25 r. życia</t>
  </si>
  <si>
    <t xml:space="preserve">odpływ</t>
  </si>
  <si>
    <t xml:space="preserve">Powyżej 50 r. życia</t>
  </si>
  <si>
    <t xml:space="preserve">Długotrwale bezrobotni</t>
  </si>
  <si>
    <t xml:space="preserve">Bez kwalif. zawodowych</t>
  </si>
  <si>
    <t xml:space="preserve">Niepełnosprawni</t>
  </si>
  <si>
    <t xml:space="preserve">Samotnie wychowujące dzieci</t>
  </si>
  <si>
    <t xml:space="preserve">II 2006</t>
  </si>
  <si>
    <t xml:space="preserve">III 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Liczba bezrobotnych</t>
  </si>
  <si>
    <t xml:space="preserve">Stopa bezrobocia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  <numFmt numFmtId="171" formatCode="0.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</font>
    <font>
      <b val="true"/>
      <sz val="11.25"/>
      <name val="Arial CE"/>
      <family val="2"/>
    </font>
    <font>
      <b val="true"/>
      <i val="true"/>
      <sz val="10.25"/>
      <name val="Arial CE"/>
      <family val="2"/>
    </font>
    <font>
      <sz val="6.5"/>
      <color rgb="FF000000"/>
      <name val="Arial CE"/>
      <family val="2"/>
    </font>
    <font>
      <sz val="5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2.2006 - 02.2007</a:t>
            </a:r>
          </a:p>
        </c:rich>
      </c:tx>
      <c:layout>
        <c:manualLayout>
          <c:xMode val="edge"/>
          <c:yMode val="edge"/>
          <c:x val="0.208359721342622"/>
          <c:y val="0.045618139283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62324959538"/>
          <c:y val="0.183642253014216"/>
          <c:w val="0.956864400816269"/>
          <c:h val="0.78432607522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I 07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07'!$D$21:$P$21</c:f>
              <c:strCache>
                <c:ptCount val="13"/>
                <c:pt idx="0">
                  <c:v>II 2006</c:v>
                </c:pt>
                <c:pt idx="1">
                  <c:v>III </c:v>
                </c:pt>
                <c:pt idx="2">
                  <c:v>IV</c:v>
                </c:pt>
                <c:pt idx="3">
                  <c:v>V</c:v>
                </c:pt>
                <c:pt idx="4">
                  <c:v>VI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 2006</c:v>
                </c:pt>
                <c:pt idx="11">
                  <c:v>I 2007</c:v>
                </c:pt>
                <c:pt idx="12">
                  <c:v>I 2007</c:v>
                </c:pt>
              </c:strCache>
            </c:strRef>
          </c:cat>
          <c:val>
            <c:numRef>
              <c:f>'Wykresy II 07'!$D$22:$P$22</c:f>
              <c:numCache>
                <c:formatCode>General</c:formatCode>
                <c:ptCount val="13"/>
                <c:pt idx="0">
                  <c:v>93418</c:v>
                </c:pt>
                <c:pt idx="1">
                  <c:v>91993</c:v>
                </c:pt>
                <c:pt idx="2">
                  <c:v>87590</c:v>
                </c:pt>
                <c:pt idx="3">
                  <c:v>82954</c:v>
                </c:pt>
                <c:pt idx="4">
                  <c:v>79162</c:v>
                </c:pt>
                <c:pt idx="5">
                  <c:v>78229</c:v>
                </c:pt>
                <c:pt idx="6">
                  <c:v>77624</c:v>
                </c:pt>
                <c:pt idx="7">
                  <c:v>76057</c:v>
                </c:pt>
                <c:pt idx="8">
                  <c:v>73433</c:v>
                </c:pt>
                <c:pt idx="9">
                  <c:v>71622</c:v>
                </c:pt>
                <c:pt idx="10">
                  <c:v>72816</c:v>
                </c:pt>
                <c:pt idx="11">
                  <c:v>74980</c:v>
                </c:pt>
                <c:pt idx="12">
                  <c:v>73664</c:v>
                </c:pt>
              </c:numCache>
            </c:numRef>
          </c:val>
        </c:ser>
        <c:gapWidth val="150"/>
        <c:overlap val="0"/>
        <c:axId val="24894056"/>
        <c:axId val="61722343"/>
      </c:barChart>
      <c:lineChart>
        <c:grouping val="standard"/>
        <c:varyColors val="0"/>
        <c:ser>
          <c:idx val="1"/>
          <c:order val="1"/>
          <c:tx>
            <c:strRef>
              <c:f>'Wykresy II 07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07'!$D$21:$P$21</c:f>
              <c:strCache>
                <c:ptCount val="13"/>
                <c:pt idx="0">
                  <c:v>II 2006</c:v>
                </c:pt>
                <c:pt idx="1">
                  <c:v>III </c:v>
                </c:pt>
                <c:pt idx="2">
                  <c:v>IV</c:v>
                </c:pt>
                <c:pt idx="3">
                  <c:v>V</c:v>
                </c:pt>
                <c:pt idx="4">
                  <c:v>VI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 2006</c:v>
                </c:pt>
                <c:pt idx="11">
                  <c:v>I 2007</c:v>
                </c:pt>
                <c:pt idx="12">
                  <c:v>I 2007</c:v>
                </c:pt>
              </c:strCache>
            </c:strRef>
          </c:cat>
          <c:val>
            <c:numRef>
              <c:f>'Wykresy II 07'!$D$23:$P$23</c:f>
              <c:numCache>
                <c:formatCode>General</c:formatCode>
                <c:ptCount val="13"/>
                <c:pt idx="0">
                  <c:v>0.24</c:v>
                </c:pt>
                <c:pt idx="1">
                  <c:v>0.238</c:v>
                </c:pt>
                <c:pt idx="2">
                  <c:v>0.229</c:v>
                </c:pt>
                <c:pt idx="3">
                  <c:v>0.219</c:v>
                </c:pt>
                <c:pt idx="4">
                  <c:v>0.21</c:v>
                </c:pt>
                <c:pt idx="5">
                  <c:v>0.208</c:v>
                </c:pt>
                <c:pt idx="6">
                  <c:v>0.207</c:v>
                </c:pt>
                <c:pt idx="7">
                  <c:v>0.2</c:v>
                </c:pt>
                <c:pt idx="8">
                  <c:v>0.194</c:v>
                </c:pt>
                <c:pt idx="9">
                  <c:v>0.19</c:v>
                </c:pt>
                <c:pt idx="10">
                  <c:v>0.193</c:v>
                </c:pt>
                <c:pt idx="11">
                  <c:v>0.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6583"/>
        <c:axId val="81731795"/>
      </c:lineChart>
      <c:catAx>
        <c:axId val="2489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22343"/>
        <c:crossesAt val="65000"/>
        <c:auto val="1"/>
        <c:lblAlgn val="ctr"/>
        <c:lblOffset val="100"/>
        <c:noMultiLvlLbl val="0"/>
      </c:catAx>
      <c:valAx>
        <c:axId val="61722343"/>
        <c:scaling>
          <c:orientation val="minMax"/>
          <c:max val="100000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94056"/>
        <c:crossesAt val="1"/>
        <c:crossBetween val="midCat"/>
        <c:majorUnit val="5000"/>
      </c:valAx>
      <c:catAx>
        <c:axId val="97546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31795"/>
        <c:auto val="1"/>
        <c:lblAlgn val="ctr"/>
        <c:lblOffset val="100"/>
        <c:noMultiLvlLbl val="0"/>
      </c:catAx>
      <c:valAx>
        <c:axId val="81731795"/>
        <c:scaling>
          <c:orientation val="minMax"/>
          <c:max val="0.25"/>
          <c:min val="0.17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46583"/>
        <c:crosses val="max"/>
        <c:crossBetween val="midCat"/>
        <c:majorUnit val="0.01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apływ i odpływ bezrobotnych z ewidencji urzędów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598852447404"/>
          <c:y val="0.169335972647112"/>
          <c:w val="0.784798469929872"/>
          <c:h val="0.81113910383300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Wykresy II 07'!$AT$5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07'!$AU$4:$AW$4</c:f>
              <c:strCache>
                <c:ptCount val="3"/>
                <c:pt idx="0">
                  <c:v>XII 2006</c:v>
                </c:pt>
                <c:pt idx="1">
                  <c:v>I 2007</c:v>
                </c:pt>
                <c:pt idx="2">
                  <c:v>II 2007</c:v>
                </c:pt>
              </c:strCache>
            </c:strRef>
          </c:cat>
          <c:val>
            <c:numRef>
              <c:f>'Wykresy II 07'!$AU$5:$AW$5</c:f>
              <c:numCache>
                <c:formatCode>General</c:formatCode>
                <c:ptCount val="3"/>
                <c:pt idx="0">
                  <c:v>8954</c:v>
                </c:pt>
                <c:pt idx="1">
                  <c:v>10417</c:v>
                </c:pt>
                <c:pt idx="2">
                  <c:v>7626</c:v>
                </c:pt>
              </c:numCache>
            </c:numRef>
          </c:val>
        </c:ser>
        <c:ser>
          <c:idx val="1"/>
          <c:order val="1"/>
          <c:tx>
            <c:strRef>
              <c:f>'Wykresy II 07'!$AT$6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07'!$AU$4:$AW$4</c:f>
              <c:strCache>
                <c:ptCount val="3"/>
                <c:pt idx="0">
                  <c:v>XII 2006</c:v>
                </c:pt>
                <c:pt idx="1">
                  <c:v>I 2007</c:v>
                </c:pt>
                <c:pt idx="2">
                  <c:v>II 2007</c:v>
                </c:pt>
              </c:strCache>
            </c:strRef>
          </c:cat>
          <c:val>
            <c:numRef>
              <c:f>'Wykresy II 07'!$AU$6:$AW$6</c:f>
              <c:numCache>
                <c:formatCode>General</c:formatCode>
                <c:ptCount val="3"/>
                <c:pt idx="0">
                  <c:v>7760</c:v>
                </c:pt>
                <c:pt idx="1">
                  <c:v>8253</c:v>
                </c:pt>
                <c:pt idx="2">
                  <c:v>8942</c:v>
                </c:pt>
              </c:numCache>
            </c:numRef>
          </c:val>
        </c:ser>
        <c:gapWidth val="150"/>
        <c:shape val="box"/>
        <c:axId val="38773156"/>
        <c:axId val="46990529"/>
        <c:axId val="0"/>
      </c:bar3DChart>
      <c:catAx>
        <c:axId val="3877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90529"/>
        <c:crossesAt val="0"/>
        <c:auto val="1"/>
        <c:lblAlgn val="ctr"/>
        <c:lblOffset val="100"/>
        <c:noMultiLvlLbl val="0"/>
      </c:catAx>
      <c:valAx>
        <c:axId val="4699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73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21675993483"/>
          <c:y val="0.53509087637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brane kategorie osób będących w szczególnej sytuacji na rynku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5229550711432"/>
          <c:y val="0.217504488330341"/>
          <c:w val="0.979813555758043"/>
          <c:h val="0.760771992818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07'!$AY$5:$AY$10</c:f>
              <c:strCache>
                <c:ptCount val="6"/>
                <c:pt idx="0">
                  <c:v>Młodzież do 25 r. życia</c:v>
                </c:pt>
                <c:pt idx="1">
                  <c:v>Powyżej 50 r. życia</c:v>
                </c:pt>
                <c:pt idx="2">
                  <c:v>Długotrwale bezrobotni</c:v>
                </c:pt>
                <c:pt idx="3">
                  <c:v>Bez kwalif. zawodowych</c:v>
                </c:pt>
                <c:pt idx="4">
                  <c:v>Niepełnosprawni</c:v>
                </c:pt>
                <c:pt idx="5">
                  <c:v>Samotnie wychowujące dzieci</c:v>
                </c:pt>
              </c:strCache>
            </c:strRef>
          </c:cat>
          <c:val>
            <c:numRef>
              <c:f>'Wykresy II 07'!$AZ$5:$AZ$10</c:f>
              <c:numCache>
                <c:formatCode>General</c:formatCode>
                <c:ptCount val="6"/>
                <c:pt idx="0">
                  <c:v>14053</c:v>
                </c:pt>
                <c:pt idx="1">
                  <c:v>15176</c:v>
                </c:pt>
                <c:pt idx="2">
                  <c:v>45444</c:v>
                </c:pt>
                <c:pt idx="3">
                  <c:v>22740</c:v>
                </c:pt>
                <c:pt idx="4">
                  <c:v>2926</c:v>
                </c:pt>
                <c:pt idx="5">
                  <c:v>4522</c:v>
                </c:pt>
              </c:numCache>
            </c:numRef>
          </c:val>
        </c:ser>
        <c:gapWidth val="50"/>
        <c:shape val="cylinder"/>
        <c:axId val="27524195"/>
        <c:axId val="59198353"/>
        <c:axId val="0"/>
      </c:bar3DChart>
      <c:catAx>
        <c:axId val="2752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98353"/>
        <c:crossesAt val="0"/>
        <c:auto val="1"/>
        <c:lblAlgn val="ctr"/>
        <c:lblOffset val="100"/>
        <c:noMultiLvlLbl val="0"/>
      </c:catAx>
      <c:valAx>
        <c:axId val="5919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24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layout>
        <c:manualLayout>
          <c:xMode val="edge"/>
          <c:yMode val="edge"/>
          <c:x val="0.168904196246573"/>
          <c:y val="0.0548938837646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15660364096"/>
          <c:y val="0.40395809080326"/>
          <c:w val="0.450340901103536"/>
          <c:h val="0.320676994716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I 07'!$T$30:$T$39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II 07'!$U$30:$U$39</c:f>
              <c:numCache>
                <c:formatCode>General</c:formatCode>
                <c:ptCount val="10"/>
                <c:pt idx="0">
                  <c:v>0.3731</c:v>
                </c:pt>
                <c:pt idx="1">
                  <c:v>0.0238</c:v>
                </c:pt>
                <c:pt idx="2">
                  <c:v>0.0032</c:v>
                </c:pt>
                <c:pt idx="3">
                  <c:v>0.0083</c:v>
                </c:pt>
                <c:pt idx="4">
                  <c:v>0.0799</c:v>
                </c:pt>
                <c:pt idx="5">
                  <c:v>0.1015</c:v>
                </c:pt>
                <c:pt idx="6">
                  <c:v>0.2917</c:v>
                </c:pt>
                <c:pt idx="7">
                  <c:v>0.0476</c:v>
                </c:pt>
                <c:pt idx="8">
                  <c:v>0.0086</c:v>
                </c:pt>
                <c:pt idx="9">
                  <c:v>0.06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9720</xdr:rowOff>
    </xdr:from>
    <xdr:to>
      <xdr:col>32</xdr:col>
      <xdr:colOff>10080</xdr:colOff>
      <xdr:row>22</xdr:row>
      <xdr:rowOff>9720</xdr:rowOff>
    </xdr:to>
    <xdr:graphicFrame>
      <xdr:nvGraphicFramePr>
        <xdr:cNvPr id="3" name="Chart 1"/>
        <xdr:cNvGraphicFramePr/>
      </xdr:nvGraphicFramePr>
      <xdr:xfrm>
        <a:off x="15316200" y="200160"/>
        <a:ext cx="5115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720</xdr:colOff>
      <xdr:row>1</xdr:row>
      <xdr:rowOff>9720</xdr:rowOff>
    </xdr:from>
    <xdr:to>
      <xdr:col>40</xdr:col>
      <xdr:colOff>624240</xdr:colOff>
      <xdr:row>22</xdr:row>
      <xdr:rowOff>9720</xdr:rowOff>
    </xdr:to>
    <xdr:graphicFrame>
      <xdr:nvGraphicFramePr>
        <xdr:cNvPr id="4" name="Chart 2"/>
        <xdr:cNvGraphicFramePr/>
      </xdr:nvGraphicFramePr>
      <xdr:xfrm>
        <a:off x="20692440" y="200160"/>
        <a:ext cx="5081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32</xdr:col>
      <xdr:colOff>30240</xdr:colOff>
      <xdr:row>44</xdr:row>
      <xdr:rowOff>9720</xdr:rowOff>
    </xdr:to>
    <xdr:graphicFrame>
      <xdr:nvGraphicFramePr>
        <xdr:cNvPr id="5" name="Chart 3"/>
        <xdr:cNvGraphicFramePr/>
      </xdr:nvGraphicFramePr>
      <xdr:xfrm>
        <a:off x="15316200" y="4381560"/>
        <a:ext cx="5135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23</xdr:row>
      <xdr:rowOff>0</xdr:rowOff>
    </xdr:from>
    <xdr:to>
      <xdr:col>41</xdr:col>
      <xdr:colOff>20520</xdr:colOff>
      <xdr:row>44</xdr:row>
      <xdr:rowOff>19440</xdr:rowOff>
    </xdr:to>
    <xdr:graphicFrame>
      <xdr:nvGraphicFramePr>
        <xdr:cNvPr id="6" name="Chart 4"/>
        <xdr:cNvGraphicFramePr/>
      </xdr:nvGraphicFramePr>
      <xdr:xfrm>
        <a:off x="20682720" y="4381560"/>
        <a:ext cx="5121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</sheetNames>
    <sheetDataSet>
      <sheetData sheetId="0">
        <row r="6">
          <cell r="E6">
            <v>5000</v>
          </cell>
          <cell r="F6">
            <v>3464</v>
          </cell>
          <cell r="G6">
            <v>6251</v>
          </cell>
          <cell r="H6">
            <v>4745</v>
          </cell>
          <cell r="I6">
            <v>9139</v>
          </cell>
          <cell r="J6">
            <v>4044</v>
          </cell>
          <cell r="K6">
            <v>5157</v>
          </cell>
          <cell r="L6">
            <v>2553</v>
          </cell>
          <cell r="M6">
            <v>2872</v>
          </cell>
          <cell r="N6">
            <v>2623</v>
          </cell>
          <cell r="O6">
            <v>5893</v>
          </cell>
          <cell r="P6">
            <v>5930</v>
          </cell>
          <cell r="Q6">
            <v>8579</v>
          </cell>
          <cell r="R6">
            <v>8730</v>
          </cell>
          <cell r="S6">
            <v>74980</v>
          </cell>
        </row>
        <row r="44">
          <cell r="E44">
            <v>415</v>
          </cell>
          <cell r="F44">
            <v>271</v>
          </cell>
          <cell r="G44">
            <v>187</v>
          </cell>
          <cell r="H44">
            <v>140</v>
          </cell>
          <cell r="I44">
            <v>114</v>
          </cell>
          <cell r="J44">
            <v>143</v>
          </cell>
          <cell r="K44">
            <v>158</v>
          </cell>
          <cell r="L44">
            <v>89</v>
          </cell>
          <cell r="M44">
            <v>218</v>
          </cell>
          <cell r="N44">
            <v>30</v>
          </cell>
          <cell r="O44">
            <v>464</v>
          </cell>
          <cell r="P44">
            <v>170</v>
          </cell>
          <cell r="Q44">
            <v>185</v>
          </cell>
          <cell r="R44">
            <v>1004</v>
          </cell>
          <cell r="S44">
            <v>3588</v>
          </cell>
        </row>
        <row r="49">
          <cell r="E49">
            <v>20</v>
          </cell>
          <cell r="F49">
            <v>44</v>
          </cell>
          <cell r="G49">
            <v>2</v>
          </cell>
          <cell r="H49">
            <v>1</v>
          </cell>
          <cell r="I49">
            <v>7</v>
          </cell>
          <cell r="J49">
            <v>1</v>
          </cell>
          <cell r="K49">
            <v>2</v>
          </cell>
          <cell r="L49">
            <v>12</v>
          </cell>
          <cell r="M49">
            <v>10</v>
          </cell>
          <cell r="N49">
            <v>1</v>
          </cell>
          <cell r="O49">
            <v>118</v>
          </cell>
          <cell r="P49">
            <v>2</v>
          </cell>
          <cell r="Q49">
            <v>24</v>
          </cell>
          <cell r="R49">
            <v>11</v>
          </cell>
          <cell r="S49">
            <v>255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1</v>
          </cell>
          <cell r="I51">
            <v>0</v>
          </cell>
          <cell r="J51">
            <v>5</v>
          </cell>
          <cell r="K51">
            <v>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4</v>
          </cell>
          <cell r="Q51">
            <v>12</v>
          </cell>
          <cell r="R51">
            <v>0</v>
          </cell>
          <cell r="S51">
            <v>27</v>
          </cell>
        </row>
        <row r="53">
          <cell r="E53">
            <v>3</v>
          </cell>
          <cell r="F53">
            <v>2</v>
          </cell>
          <cell r="G53">
            <v>0</v>
          </cell>
          <cell r="H53">
            <v>0</v>
          </cell>
          <cell r="I53">
            <v>0</v>
          </cell>
          <cell r="J53">
            <v>2</v>
          </cell>
          <cell r="K53">
            <v>0</v>
          </cell>
          <cell r="L53">
            <v>0</v>
          </cell>
          <cell r="M53">
            <v>10</v>
          </cell>
          <cell r="N53">
            <v>1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18</v>
          </cell>
        </row>
        <row r="55">
          <cell r="E55">
            <v>14</v>
          </cell>
          <cell r="F55">
            <v>4</v>
          </cell>
          <cell r="G55">
            <v>0</v>
          </cell>
          <cell r="H55">
            <v>0</v>
          </cell>
          <cell r="I55">
            <v>0</v>
          </cell>
          <cell r="J55">
            <v>4</v>
          </cell>
          <cell r="K55">
            <v>0</v>
          </cell>
          <cell r="L55">
            <v>0</v>
          </cell>
          <cell r="M55">
            <v>2</v>
          </cell>
          <cell r="N55">
            <v>0</v>
          </cell>
          <cell r="O55">
            <v>0</v>
          </cell>
          <cell r="P55">
            <v>0</v>
          </cell>
          <cell r="Q55">
            <v>3</v>
          </cell>
          <cell r="R55">
            <v>5</v>
          </cell>
          <cell r="S55">
            <v>32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</v>
          </cell>
          <cell r="N57">
            <v>0</v>
          </cell>
          <cell r="O57">
            <v>0</v>
          </cell>
          <cell r="P57">
            <v>0</v>
          </cell>
          <cell r="Q57">
            <v>9</v>
          </cell>
          <cell r="R57">
            <v>2</v>
          </cell>
          <cell r="S57">
            <v>14</v>
          </cell>
        </row>
        <row r="59">
          <cell r="E59">
            <v>1</v>
          </cell>
          <cell r="F59">
            <v>0</v>
          </cell>
          <cell r="G59">
            <v>8</v>
          </cell>
          <cell r="H59">
            <v>0</v>
          </cell>
          <cell r="I59">
            <v>0</v>
          </cell>
          <cell r="J59">
            <v>23</v>
          </cell>
          <cell r="K59">
            <v>23</v>
          </cell>
          <cell r="L59">
            <v>2</v>
          </cell>
          <cell r="M59">
            <v>4</v>
          </cell>
          <cell r="N59">
            <v>4</v>
          </cell>
          <cell r="O59">
            <v>4</v>
          </cell>
          <cell r="P59">
            <v>3</v>
          </cell>
          <cell r="Q59">
            <v>24</v>
          </cell>
          <cell r="R59">
            <v>2</v>
          </cell>
          <cell r="S59">
            <v>98</v>
          </cell>
        </row>
        <row r="61">
          <cell r="E61">
            <v>75</v>
          </cell>
          <cell r="F61">
            <v>28</v>
          </cell>
          <cell r="G61">
            <v>33</v>
          </cell>
          <cell r="H61">
            <v>20</v>
          </cell>
          <cell r="I61">
            <v>2</v>
          </cell>
          <cell r="J61">
            <v>37</v>
          </cell>
          <cell r="K61">
            <v>4</v>
          </cell>
          <cell r="L61">
            <v>12</v>
          </cell>
          <cell r="M61">
            <v>57</v>
          </cell>
          <cell r="N61">
            <v>1</v>
          </cell>
          <cell r="O61">
            <v>12</v>
          </cell>
          <cell r="P61">
            <v>7</v>
          </cell>
          <cell r="Q61">
            <v>5</v>
          </cell>
          <cell r="R61">
            <v>8</v>
          </cell>
          <cell r="S61">
            <v>301</v>
          </cell>
        </row>
        <row r="63">
          <cell r="E63">
            <v>16</v>
          </cell>
          <cell r="F63">
            <v>18</v>
          </cell>
          <cell r="G63">
            <v>16</v>
          </cell>
          <cell r="H63">
            <v>4</v>
          </cell>
          <cell r="I63">
            <v>0</v>
          </cell>
          <cell r="J63">
            <v>6</v>
          </cell>
          <cell r="K63">
            <v>7</v>
          </cell>
          <cell r="L63">
            <v>2</v>
          </cell>
          <cell r="M63">
            <v>0</v>
          </cell>
          <cell r="N63">
            <v>0</v>
          </cell>
          <cell r="O63">
            <v>1</v>
          </cell>
          <cell r="P63">
            <v>1</v>
          </cell>
          <cell r="Q63">
            <v>0</v>
          </cell>
          <cell r="R63">
            <v>5</v>
          </cell>
          <cell r="S63">
            <v>76</v>
          </cell>
        </row>
        <row r="65">
          <cell r="E65">
            <v>0</v>
          </cell>
          <cell r="F65">
            <v>44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744</v>
          </cell>
          <cell r="S65">
            <v>78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41" activeCellId="0" sqref="B4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0.56"/>
    <col collapsed="false" customWidth="true" hidden="false" outlineLevel="0" max="12" min="12" style="1" width="12.28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9.4</v>
      </c>
      <c r="F5" s="20" t="n">
        <v>16.1</v>
      </c>
      <c r="G5" s="20" t="n">
        <v>32.7</v>
      </c>
      <c r="H5" s="20" t="n">
        <v>21.9</v>
      </c>
      <c r="I5" s="20" t="n">
        <v>30.4</v>
      </c>
      <c r="J5" s="20" t="n">
        <v>21.8</v>
      </c>
      <c r="K5" s="20" t="n">
        <v>28.4</v>
      </c>
      <c r="L5" s="20" t="n">
        <v>18.3</v>
      </c>
      <c r="M5" s="20" t="n">
        <v>12.3</v>
      </c>
      <c r="N5" s="20" t="n">
        <v>18.4</v>
      </c>
      <c r="O5" s="20" t="n">
        <v>10.5</v>
      </c>
      <c r="P5" s="20" t="n">
        <v>20.7</v>
      </c>
      <c r="Q5" s="20" t="n">
        <v>31</v>
      </c>
      <c r="R5" s="21" t="n">
        <v>24.5</v>
      </c>
      <c r="S5" s="22" t="n">
        <v>19.6</v>
      </c>
    </row>
    <row r="6" s="1" customFormat="true" ht="26.25" hidden="false" customHeight="true" outlineLevel="0" collapsed="false">
      <c r="B6" s="23" t="s">
        <v>22</v>
      </c>
      <c r="C6" s="24" t="s">
        <v>23</v>
      </c>
      <c r="D6" s="24"/>
      <c r="E6" s="25" t="n">
        <v>5073</v>
      </c>
      <c r="F6" s="26" t="n">
        <v>3427</v>
      </c>
      <c r="G6" s="26" t="n">
        <v>6296</v>
      </c>
      <c r="H6" s="26" t="n">
        <v>4696</v>
      </c>
      <c r="I6" s="26" t="n">
        <v>8950</v>
      </c>
      <c r="J6" s="26" t="n">
        <v>4012</v>
      </c>
      <c r="K6" s="26" t="n">
        <v>5042</v>
      </c>
      <c r="L6" s="26" t="n">
        <v>2465</v>
      </c>
      <c r="M6" s="26" t="n">
        <v>2624</v>
      </c>
      <c r="N6" s="26" t="n">
        <v>2497</v>
      </c>
      <c r="O6" s="26" t="n">
        <v>5849</v>
      </c>
      <c r="P6" s="26" t="n">
        <v>5756</v>
      </c>
      <c r="Q6" s="26" t="n">
        <v>8401</v>
      </c>
      <c r="R6" s="27" t="n">
        <v>8576</v>
      </c>
      <c r="S6" s="28" t="n">
        <f aca="false">SUM(E6:R6)</f>
        <v>73664</v>
      </c>
    </row>
    <row r="7" s="1" customFormat="true" ht="24" hidden="false" customHeight="true" outlineLevel="0" collapsed="false">
      <c r="B7" s="29"/>
      <c r="C7" s="30" t="s">
        <v>24</v>
      </c>
      <c r="D7" s="30"/>
      <c r="E7" s="31" t="n">
        <f aca="false">'[1]Stan i struktura I 07'!E6</f>
        <v>5000</v>
      </c>
      <c r="F7" s="31" t="n">
        <f aca="false">'[1]Stan i struktura I 07'!F6</f>
        <v>3464</v>
      </c>
      <c r="G7" s="31" t="n">
        <f aca="false">'[1]Stan i struktura I 07'!G6</f>
        <v>6251</v>
      </c>
      <c r="H7" s="31" t="n">
        <f aca="false">'[1]Stan i struktura I 07'!H6</f>
        <v>4745</v>
      </c>
      <c r="I7" s="31" t="n">
        <f aca="false">'[1]Stan i struktura I 07'!I6</f>
        <v>9139</v>
      </c>
      <c r="J7" s="31" t="n">
        <f aca="false">'[1]Stan i struktura I 07'!J6</f>
        <v>4044</v>
      </c>
      <c r="K7" s="31" t="n">
        <f aca="false">'[1]Stan i struktura I 07'!K6</f>
        <v>5157</v>
      </c>
      <c r="L7" s="31" t="n">
        <f aca="false">'[1]Stan i struktura I 07'!L6</f>
        <v>2553</v>
      </c>
      <c r="M7" s="31" t="n">
        <f aca="false">'[1]Stan i struktura I 07'!M6</f>
        <v>2872</v>
      </c>
      <c r="N7" s="31" t="n">
        <f aca="false">'[1]Stan i struktura I 07'!N6</f>
        <v>2623</v>
      </c>
      <c r="O7" s="31" t="n">
        <f aca="false">'[1]Stan i struktura I 07'!O6</f>
        <v>5893</v>
      </c>
      <c r="P7" s="31" t="n">
        <f aca="false">'[1]Stan i struktura I 07'!P6</f>
        <v>5930</v>
      </c>
      <c r="Q7" s="31" t="n">
        <f aca="false">'[1]Stan i struktura I 07'!Q6</f>
        <v>8579</v>
      </c>
      <c r="R7" s="32" t="n">
        <f aca="false">'[1]Stan i struktura I 07'!R6</f>
        <v>8730</v>
      </c>
      <c r="S7" s="33" t="n">
        <f aca="false">'[1]Stan i struktura I 07'!S6</f>
        <v>74980</v>
      </c>
      <c r="T7" s="34"/>
    </row>
    <row r="8" customFormat="false" ht="24" hidden="false" customHeight="true" outlineLevel="0" collapsed="false">
      <c r="B8" s="35"/>
      <c r="C8" s="36" t="s">
        <v>25</v>
      </c>
      <c r="D8" s="36"/>
      <c r="E8" s="37" t="n">
        <f aca="false">E6-E7</f>
        <v>73</v>
      </c>
      <c r="F8" s="37" t="n">
        <f aca="false">F6-F7</f>
        <v>-37</v>
      </c>
      <c r="G8" s="37" t="n">
        <f aca="false">G6-G7</f>
        <v>45</v>
      </c>
      <c r="H8" s="37" t="n">
        <f aca="false">H6-H7</f>
        <v>-49</v>
      </c>
      <c r="I8" s="37" t="n">
        <f aca="false">I6-I7</f>
        <v>-189</v>
      </c>
      <c r="J8" s="37" t="n">
        <f aca="false">J6-J7</f>
        <v>-32</v>
      </c>
      <c r="K8" s="37" t="n">
        <f aca="false">K6-K7</f>
        <v>-115</v>
      </c>
      <c r="L8" s="37" t="n">
        <f aca="false">L6-L7</f>
        <v>-88</v>
      </c>
      <c r="M8" s="37" t="n">
        <f aca="false">M6-M7</f>
        <v>-248</v>
      </c>
      <c r="N8" s="37" t="n">
        <f aca="false">N6-N7</f>
        <v>-126</v>
      </c>
      <c r="O8" s="37" t="n">
        <f aca="false">O6-O7</f>
        <v>-44</v>
      </c>
      <c r="P8" s="37" t="n">
        <f aca="false">P6-P7</f>
        <v>-174</v>
      </c>
      <c r="Q8" s="37" t="n">
        <f aca="false">Q6-Q7</f>
        <v>-178</v>
      </c>
      <c r="R8" s="38" t="n">
        <f aca="false">R6-R7</f>
        <v>-154</v>
      </c>
      <c r="S8" s="39" t="n">
        <f aca="false">S6-S7</f>
        <v>-1316</v>
      </c>
      <c r="T8" s="40"/>
    </row>
    <row r="9" customFormat="false" ht="24" hidden="false" customHeight="true" outlineLevel="0" collapsed="false">
      <c r="B9" s="41"/>
      <c r="C9" s="42" t="s">
        <v>26</v>
      </c>
      <c r="D9" s="42"/>
      <c r="E9" s="43" t="n">
        <f aca="false">E6/E7*100</f>
        <v>101.46</v>
      </c>
      <c r="F9" s="43" t="n">
        <f aca="false">F6/F7*100</f>
        <v>98.931870669746</v>
      </c>
      <c r="G9" s="43" t="n">
        <f aca="false">G6/G7*100</f>
        <v>100.719884818429</v>
      </c>
      <c r="H9" s="43" t="n">
        <f aca="false">H6/H7*100</f>
        <v>98.9673340358272</v>
      </c>
      <c r="I9" s="43" t="n">
        <f aca="false">I6/I7*100</f>
        <v>97.9319400372032</v>
      </c>
      <c r="J9" s="43" t="n">
        <f aca="false">J6/J7*100</f>
        <v>99.2087042532147</v>
      </c>
      <c r="K9" s="43" t="n">
        <f aca="false">K6/K7*100</f>
        <v>97.7700213302308</v>
      </c>
      <c r="L9" s="43" t="n">
        <f aca="false">L6/L7*100</f>
        <v>96.5530748139444</v>
      </c>
      <c r="M9" s="43" t="n">
        <f aca="false">M6/M7*100</f>
        <v>91.3649025069638</v>
      </c>
      <c r="N9" s="43" t="n">
        <f aca="false">N6/N7*100</f>
        <v>95.1963400686237</v>
      </c>
      <c r="O9" s="43" t="n">
        <f aca="false">O6/O7*100</f>
        <v>99.2533514339046</v>
      </c>
      <c r="P9" s="43" t="n">
        <f aca="false">P6/P7*100</f>
        <v>97.0657672849916</v>
      </c>
      <c r="Q9" s="43" t="n">
        <f aca="false">Q6/Q7*100</f>
        <v>97.9251661032754</v>
      </c>
      <c r="R9" s="44" t="n">
        <f aca="false">R6/R7*100</f>
        <v>98.2359679266896</v>
      </c>
      <c r="S9" s="45" t="n">
        <f aca="false">S6/S7*100</f>
        <v>98.2448652974126</v>
      </c>
      <c r="T9" s="40"/>
    </row>
    <row r="10" s="1" customFormat="true" ht="24" hidden="false" customHeight="true" outlineLevel="0" collapsed="false">
      <c r="B10" s="46" t="s">
        <v>27</v>
      </c>
      <c r="C10" s="47" t="s">
        <v>28</v>
      </c>
      <c r="D10" s="47"/>
      <c r="E10" s="48" t="n">
        <v>836</v>
      </c>
      <c r="F10" s="49" t="n">
        <v>391</v>
      </c>
      <c r="G10" s="50" t="n">
        <v>536</v>
      </c>
      <c r="H10" s="50" t="n">
        <v>385</v>
      </c>
      <c r="I10" s="50" t="n">
        <v>722</v>
      </c>
      <c r="J10" s="50" t="n">
        <v>409</v>
      </c>
      <c r="K10" s="50" t="n">
        <v>420</v>
      </c>
      <c r="L10" s="50" t="n">
        <v>261</v>
      </c>
      <c r="M10" s="51" t="n">
        <v>144</v>
      </c>
      <c r="N10" s="51" t="n">
        <v>237</v>
      </c>
      <c r="O10" s="51" t="n">
        <v>617</v>
      </c>
      <c r="P10" s="51" t="n">
        <v>529</v>
      </c>
      <c r="Q10" s="51" t="n">
        <v>567</v>
      </c>
      <c r="R10" s="51" t="n">
        <v>1572</v>
      </c>
      <c r="S10" s="52" t="n">
        <f aca="false">SUM(E10:R10)</f>
        <v>7626</v>
      </c>
      <c r="T10" s="34"/>
    </row>
    <row r="11" customFormat="false" ht="24" hidden="false" customHeight="true" outlineLevel="0" collapsed="false">
      <c r="B11" s="53"/>
      <c r="C11" s="36" t="s">
        <v>29</v>
      </c>
      <c r="D11" s="36"/>
      <c r="E11" s="54" t="n">
        <f aca="false">E76/E10*100</f>
        <v>15.0717703349282</v>
      </c>
      <c r="F11" s="54" t="n">
        <f aca="false">F76/F10*100</f>
        <v>12.7877237851662</v>
      </c>
      <c r="G11" s="54" t="n">
        <f aca="false">G76/G10*100</f>
        <v>14.9253731343284</v>
      </c>
      <c r="H11" s="54" t="n">
        <f aca="false">H76/H10*100</f>
        <v>15.8441558441558</v>
      </c>
      <c r="I11" s="54" t="n">
        <f aca="false">I76/I10*100</f>
        <v>18.1440443213296</v>
      </c>
      <c r="J11" s="54" t="n">
        <f aca="false">J76/J10*100</f>
        <v>11.2469437652812</v>
      </c>
      <c r="K11" s="54" t="n">
        <f aca="false">K76/K10*100</f>
        <v>12.8571428571429</v>
      </c>
      <c r="L11" s="54" t="n">
        <f aca="false">L76/L10*100</f>
        <v>20.3065134099617</v>
      </c>
      <c r="M11" s="54" t="n">
        <f aca="false">M76/M10*100</f>
        <v>27.7777777777778</v>
      </c>
      <c r="N11" s="54" t="n">
        <f aca="false">N76/N10*100</f>
        <v>17.7215189873418</v>
      </c>
      <c r="O11" s="54" t="n">
        <f aca="false">O76/O10*100</f>
        <v>27.7147487844408</v>
      </c>
      <c r="P11" s="54" t="n">
        <f aca="false">P76/P10*100</f>
        <v>18.5255198487713</v>
      </c>
      <c r="Q11" s="54" t="n">
        <f aca="false">Q76/Q10*100</f>
        <v>17.989417989418</v>
      </c>
      <c r="R11" s="55" t="n">
        <f aca="false">R76/R10*100</f>
        <v>7.31552162849873</v>
      </c>
      <c r="S11" s="56" t="n">
        <f aca="false">S76/S10*100</f>
        <v>15.3291371623394</v>
      </c>
      <c r="T11" s="40"/>
    </row>
    <row r="12" customFormat="false" ht="24.75" hidden="false" customHeight="true" outlineLevel="0" collapsed="false">
      <c r="B12" s="57" t="s">
        <v>30</v>
      </c>
      <c r="C12" s="58" t="s">
        <v>31</v>
      </c>
      <c r="D12" s="58"/>
      <c r="E12" s="48" t="n">
        <v>763</v>
      </c>
      <c r="F12" s="50" t="n">
        <v>428</v>
      </c>
      <c r="G12" s="50" t="n">
        <v>491</v>
      </c>
      <c r="H12" s="50" t="n">
        <v>434</v>
      </c>
      <c r="I12" s="50" t="n">
        <v>911</v>
      </c>
      <c r="J12" s="50" t="n">
        <v>441</v>
      </c>
      <c r="K12" s="50" t="n">
        <v>535</v>
      </c>
      <c r="L12" s="50" t="n">
        <v>349</v>
      </c>
      <c r="M12" s="51" t="n">
        <v>392</v>
      </c>
      <c r="N12" s="51" t="n">
        <v>363</v>
      </c>
      <c r="O12" s="51" t="n">
        <v>661</v>
      </c>
      <c r="P12" s="51" t="n">
        <v>703</v>
      </c>
      <c r="Q12" s="51" t="n">
        <v>745</v>
      </c>
      <c r="R12" s="51" t="n">
        <v>1726</v>
      </c>
      <c r="S12" s="52" t="n">
        <f aca="false">SUM(E12:R12)</f>
        <v>8942</v>
      </c>
      <c r="T12" s="40"/>
    </row>
    <row r="13" customFormat="false" ht="24" hidden="false" customHeight="true" outlineLevel="0" collapsed="false">
      <c r="B13" s="53" t="s">
        <v>32</v>
      </c>
      <c r="C13" s="59" t="s">
        <v>33</v>
      </c>
      <c r="D13" s="59"/>
      <c r="E13" s="60" t="n">
        <v>275</v>
      </c>
      <c r="F13" s="61" t="n">
        <v>146</v>
      </c>
      <c r="G13" s="61" t="n">
        <v>209</v>
      </c>
      <c r="H13" s="61" t="n">
        <v>249</v>
      </c>
      <c r="I13" s="61" t="n">
        <v>478</v>
      </c>
      <c r="J13" s="61" t="n">
        <v>158</v>
      </c>
      <c r="K13" s="61" t="n">
        <v>252</v>
      </c>
      <c r="L13" s="61" t="n">
        <v>177</v>
      </c>
      <c r="M13" s="62" t="n">
        <v>218</v>
      </c>
      <c r="N13" s="62" t="n">
        <v>146</v>
      </c>
      <c r="O13" s="62" t="n">
        <v>288</v>
      </c>
      <c r="P13" s="62" t="n">
        <v>334</v>
      </c>
      <c r="Q13" s="62" t="n">
        <v>298</v>
      </c>
      <c r="R13" s="62" t="n">
        <v>424</v>
      </c>
      <c r="S13" s="63" t="n">
        <f aca="false">SUM(E13:R13)</f>
        <v>3652</v>
      </c>
      <c r="T13" s="40"/>
    </row>
    <row r="14" s="1" customFormat="true" ht="24" hidden="false" customHeight="true" outlineLevel="0" collapsed="false">
      <c r="B14" s="23" t="s">
        <v>32</v>
      </c>
      <c r="C14" s="64" t="s">
        <v>34</v>
      </c>
      <c r="D14" s="64"/>
      <c r="E14" s="60" t="n">
        <v>246</v>
      </c>
      <c r="F14" s="61" t="n">
        <v>130</v>
      </c>
      <c r="G14" s="61" t="n">
        <v>201</v>
      </c>
      <c r="H14" s="61" t="n">
        <v>248</v>
      </c>
      <c r="I14" s="61" t="n">
        <v>463</v>
      </c>
      <c r="J14" s="61" t="n">
        <v>142</v>
      </c>
      <c r="K14" s="61" t="n">
        <v>230</v>
      </c>
      <c r="L14" s="61" t="n">
        <v>161</v>
      </c>
      <c r="M14" s="62" t="n">
        <v>206</v>
      </c>
      <c r="N14" s="62" t="n">
        <v>132</v>
      </c>
      <c r="O14" s="62" t="n">
        <v>248</v>
      </c>
      <c r="P14" s="62" t="n">
        <v>289</v>
      </c>
      <c r="Q14" s="62" t="n">
        <v>268</v>
      </c>
      <c r="R14" s="62" t="n">
        <v>372</v>
      </c>
      <c r="S14" s="63" t="n">
        <f aca="false">SUM(E14:R14)</f>
        <v>3336</v>
      </c>
      <c r="T14" s="34"/>
    </row>
    <row r="15" s="1" customFormat="true" ht="24" hidden="false" customHeight="true" outlineLevel="0" collapsed="false">
      <c r="B15" s="65" t="s">
        <v>32</v>
      </c>
      <c r="C15" s="66" t="s">
        <v>35</v>
      </c>
      <c r="D15" s="66"/>
      <c r="E15" s="67" t="n">
        <v>273</v>
      </c>
      <c r="F15" s="68" t="n">
        <v>149</v>
      </c>
      <c r="G15" s="68" t="n">
        <v>157</v>
      </c>
      <c r="H15" s="68" t="n">
        <v>93</v>
      </c>
      <c r="I15" s="68" t="n">
        <v>255</v>
      </c>
      <c r="J15" s="68" t="n">
        <v>172</v>
      </c>
      <c r="K15" s="68" t="n">
        <v>100</v>
      </c>
      <c r="L15" s="68" t="n">
        <v>63</v>
      </c>
      <c r="M15" s="69" t="n">
        <v>93</v>
      </c>
      <c r="N15" s="69" t="n">
        <v>97</v>
      </c>
      <c r="O15" s="69" t="n">
        <v>265</v>
      </c>
      <c r="P15" s="69" t="n">
        <v>249</v>
      </c>
      <c r="Q15" s="69" t="n">
        <v>294</v>
      </c>
      <c r="R15" s="69" t="n">
        <v>348</v>
      </c>
      <c r="S15" s="63" t="n">
        <f aca="false">SUM(E15:R15)</f>
        <v>2608</v>
      </c>
      <c r="T15" s="34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0" t="s">
        <v>20</v>
      </c>
      <c r="C17" s="71" t="s">
        <v>37</v>
      </c>
      <c r="D17" s="71"/>
      <c r="E17" s="72" t="n">
        <v>2642</v>
      </c>
      <c r="F17" s="73" t="n">
        <v>1935</v>
      </c>
      <c r="G17" s="73" t="n">
        <v>3531</v>
      </c>
      <c r="H17" s="73" t="n">
        <v>2728</v>
      </c>
      <c r="I17" s="73" t="n">
        <v>4636</v>
      </c>
      <c r="J17" s="73" t="n">
        <v>2015</v>
      </c>
      <c r="K17" s="73" t="n">
        <v>2661</v>
      </c>
      <c r="L17" s="73" t="n">
        <v>1155</v>
      </c>
      <c r="M17" s="74" t="n">
        <v>1392</v>
      </c>
      <c r="N17" s="74" t="n">
        <v>1388</v>
      </c>
      <c r="O17" s="74" t="n">
        <v>3298</v>
      </c>
      <c r="P17" s="74" t="n">
        <v>3509</v>
      </c>
      <c r="Q17" s="74" t="n">
        <v>4589</v>
      </c>
      <c r="R17" s="74" t="n">
        <v>4906</v>
      </c>
      <c r="S17" s="63" t="n">
        <f aca="false">SUM(E17:R17)</f>
        <v>40385</v>
      </c>
    </row>
    <row r="18" customFormat="false" ht="24" hidden="false" customHeight="true" outlineLevel="0" collapsed="false">
      <c r="B18" s="70"/>
      <c r="C18" s="75" t="s">
        <v>38</v>
      </c>
      <c r="D18" s="75"/>
      <c r="E18" s="76" t="n">
        <f aca="false">E17/E6*100</f>
        <v>52.0796372954859</v>
      </c>
      <c r="F18" s="76" t="n">
        <f aca="false">F17/F6*100</f>
        <v>56.4633790487307</v>
      </c>
      <c r="G18" s="76" t="n">
        <f aca="false">G17/G6*100</f>
        <v>56.0832274459975</v>
      </c>
      <c r="H18" s="76" t="n">
        <f aca="false">H17/H6*100</f>
        <v>58.09199318569</v>
      </c>
      <c r="I18" s="76" t="n">
        <f aca="false">I17/I6*100</f>
        <v>51.7988826815643</v>
      </c>
      <c r="J18" s="76" t="n">
        <f aca="false">J17/J6*100</f>
        <v>50.2243270189432</v>
      </c>
      <c r="K18" s="76" t="n">
        <f aca="false">K17/K6*100</f>
        <v>52.7766759222531</v>
      </c>
      <c r="L18" s="76" t="n">
        <f aca="false">L17/L6*100</f>
        <v>46.8559837728195</v>
      </c>
      <c r="M18" s="76" t="n">
        <f aca="false">M17/M6*100</f>
        <v>53.0487804878049</v>
      </c>
      <c r="N18" s="76" t="n">
        <f aca="false">N17/N6*100</f>
        <v>55.5867040448538</v>
      </c>
      <c r="O18" s="76" t="n">
        <f aca="false">O17/O6*100</f>
        <v>56.3857069584544</v>
      </c>
      <c r="P18" s="76" t="n">
        <f aca="false">P17/P6*100</f>
        <v>60.9624739402363</v>
      </c>
      <c r="Q18" s="76" t="n">
        <f aca="false">Q17/Q6*100</f>
        <v>54.6244494703012</v>
      </c>
      <c r="R18" s="77" t="n">
        <f aca="false">R17/R6*100</f>
        <v>57.2061567164179</v>
      </c>
      <c r="S18" s="78" t="n">
        <f aca="false">S17/S6*100</f>
        <v>54.823251520417</v>
      </c>
    </row>
    <row r="19" customFormat="false" ht="24" hidden="false" customHeight="true" outlineLevel="0" collapsed="false">
      <c r="B19" s="79" t="s">
        <v>22</v>
      </c>
      <c r="C19" s="80" t="s">
        <v>39</v>
      </c>
      <c r="D19" s="80"/>
      <c r="E19" s="60" t="n">
        <v>0</v>
      </c>
      <c r="F19" s="61" t="n">
        <v>2304</v>
      </c>
      <c r="G19" s="61" t="n">
        <v>3226</v>
      </c>
      <c r="H19" s="61" t="n">
        <v>3031</v>
      </c>
      <c r="I19" s="61" t="n">
        <v>3305</v>
      </c>
      <c r="J19" s="61" t="n">
        <v>1506</v>
      </c>
      <c r="K19" s="61" t="n">
        <v>2697</v>
      </c>
      <c r="L19" s="61" t="n">
        <v>1510</v>
      </c>
      <c r="M19" s="62" t="n">
        <v>1644</v>
      </c>
      <c r="N19" s="62" t="n">
        <v>1171</v>
      </c>
      <c r="O19" s="62" t="n">
        <v>0</v>
      </c>
      <c r="P19" s="62" t="n">
        <v>3773</v>
      </c>
      <c r="Q19" s="62" t="n">
        <v>3532</v>
      </c>
      <c r="R19" s="62" t="n">
        <v>3829</v>
      </c>
      <c r="S19" s="81" t="n">
        <f aca="false">SUM(E19:R19)</f>
        <v>31528</v>
      </c>
    </row>
    <row r="20" customFormat="false" ht="24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7.2308141231398</v>
      </c>
      <c r="G20" s="76" t="n">
        <f aca="false">G19/G6*100</f>
        <v>51.2388818297332</v>
      </c>
      <c r="H20" s="76" t="n">
        <f aca="false">H19/H6*100</f>
        <v>64.5442930153322</v>
      </c>
      <c r="I20" s="76" t="n">
        <f aca="false">I19/I6*100</f>
        <v>36.927374301676</v>
      </c>
      <c r="J20" s="76" t="n">
        <f aca="false">J19/J6*100</f>
        <v>37.5373878364905</v>
      </c>
      <c r="K20" s="76" t="n">
        <f aca="false">K19/K6*100</f>
        <v>53.490678302261</v>
      </c>
      <c r="L20" s="76" t="n">
        <f aca="false">L19/L6*100</f>
        <v>61.2576064908722</v>
      </c>
      <c r="M20" s="76" t="n">
        <f aca="false">M19/M6*100</f>
        <v>62.6524390243902</v>
      </c>
      <c r="N20" s="76" t="n">
        <f aca="false">N19/N6*100</f>
        <v>46.8962755306368</v>
      </c>
      <c r="O20" s="76" t="n">
        <f aca="false">O19/O6*100</f>
        <v>0</v>
      </c>
      <c r="P20" s="76" t="n">
        <f aca="false">P19/P6*100</f>
        <v>65.5489923558026</v>
      </c>
      <c r="Q20" s="76" t="n">
        <f aca="false">Q19/Q6*100</f>
        <v>42.0426139745268</v>
      </c>
      <c r="R20" s="77" t="n">
        <f aca="false">R19/R6*100</f>
        <v>44.6478544776119</v>
      </c>
      <c r="S20" s="78" t="n">
        <f aca="false">S19/S6*100</f>
        <v>42.7997393570808</v>
      </c>
    </row>
    <row r="21" s="1" customFormat="true" ht="23.25" hidden="false" customHeight="true" outlineLevel="0" collapsed="false">
      <c r="B21" s="82" t="s">
        <v>27</v>
      </c>
      <c r="C21" s="83" t="s">
        <v>40</v>
      </c>
      <c r="D21" s="83"/>
      <c r="E21" s="60" t="n">
        <v>794</v>
      </c>
      <c r="F21" s="61" t="n">
        <v>479</v>
      </c>
      <c r="G21" s="61" t="n">
        <v>1013</v>
      </c>
      <c r="H21" s="61" t="n">
        <v>1002</v>
      </c>
      <c r="I21" s="61" t="n">
        <v>1466</v>
      </c>
      <c r="J21" s="61" t="n">
        <v>856</v>
      </c>
      <c r="K21" s="61" t="n">
        <v>1004</v>
      </c>
      <c r="L21" s="61" t="n">
        <v>600</v>
      </c>
      <c r="M21" s="62" t="n">
        <v>363</v>
      </c>
      <c r="N21" s="62" t="n">
        <v>294</v>
      </c>
      <c r="O21" s="62" t="n">
        <v>843</v>
      </c>
      <c r="P21" s="62" t="n">
        <v>701</v>
      </c>
      <c r="Q21" s="62" t="n">
        <v>1319</v>
      </c>
      <c r="R21" s="62" t="n">
        <v>1488</v>
      </c>
      <c r="S21" s="63" t="n">
        <f aca="false">SUM(E21:R21)</f>
        <v>12222</v>
      </c>
    </row>
    <row r="22" customFormat="false" ht="24" hidden="false" customHeight="true" outlineLevel="0" collapsed="false">
      <c r="B22" s="82"/>
      <c r="C22" s="75" t="s">
        <v>38</v>
      </c>
      <c r="D22" s="75"/>
      <c r="E22" s="76" t="n">
        <f aca="false">E21/E6*100</f>
        <v>15.6514882712399</v>
      </c>
      <c r="F22" s="76" t="n">
        <f aca="false">F21/F6*100</f>
        <v>13.9772395681354</v>
      </c>
      <c r="G22" s="76" t="n">
        <f aca="false">G21/G6*100</f>
        <v>16.0895806861499</v>
      </c>
      <c r="H22" s="76" t="n">
        <f aca="false">H21/H6*100</f>
        <v>21.3373083475298</v>
      </c>
      <c r="I22" s="76" t="n">
        <f aca="false">I21/I6*100</f>
        <v>16.3798882681564</v>
      </c>
      <c r="J22" s="76" t="n">
        <f aca="false">J21/J6*100</f>
        <v>21.3359920239282</v>
      </c>
      <c r="K22" s="76" t="n">
        <f aca="false">K21/K6*100</f>
        <v>19.9127330424435</v>
      </c>
      <c r="L22" s="76" t="n">
        <f aca="false">L21/L6*100</f>
        <v>24.3407707910751</v>
      </c>
      <c r="M22" s="76" t="n">
        <f aca="false">M21/M6*100</f>
        <v>13.8338414634146</v>
      </c>
      <c r="N22" s="76" t="n">
        <f aca="false">N21/N6*100</f>
        <v>11.7741289547457</v>
      </c>
      <c r="O22" s="76" t="n">
        <f aca="false">O21/O6*100</f>
        <v>14.412720123098</v>
      </c>
      <c r="P22" s="76" t="n">
        <f aca="false">P21/P6*100</f>
        <v>12.178596247394</v>
      </c>
      <c r="Q22" s="76" t="n">
        <f aca="false">Q21/Q6*100</f>
        <v>15.7005118438281</v>
      </c>
      <c r="R22" s="77" t="n">
        <f aca="false">R21/R6*100</f>
        <v>17.3507462686567</v>
      </c>
      <c r="S22" s="78" t="n">
        <f aca="false">S21/S6*100</f>
        <v>16.5915508253692</v>
      </c>
    </row>
    <row r="23" s="1" customFormat="true" ht="24" hidden="false" customHeight="true" outlineLevel="0" collapsed="false">
      <c r="B23" s="82" t="s">
        <v>30</v>
      </c>
      <c r="C23" s="84" t="s">
        <v>41</v>
      </c>
      <c r="D23" s="84"/>
      <c r="E23" s="60" t="n">
        <v>90</v>
      </c>
      <c r="F23" s="61" t="n">
        <v>76</v>
      </c>
      <c r="G23" s="61" t="n">
        <v>130</v>
      </c>
      <c r="H23" s="61" t="n">
        <v>128</v>
      </c>
      <c r="I23" s="61" t="n">
        <v>208</v>
      </c>
      <c r="J23" s="61" t="n">
        <v>45</v>
      </c>
      <c r="K23" s="61" t="n">
        <v>76</v>
      </c>
      <c r="L23" s="61" t="n">
        <v>23</v>
      </c>
      <c r="M23" s="62" t="n">
        <v>22</v>
      </c>
      <c r="N23" s="62" t="n">
        <v>21</v>
      </c>
      <c r="O23" s="62" t="n">
        <v>158</v>
      </c>
      <c r="P23" s="62" t="n">
        <v>71</v>
      </c>
      <c r="Q23" s="62" t="n">
        <v>282</v>
      </c>
      <c r="R23" s="62" t="n">
        <v>215</v>
      </c>
      <c r="S23" s="63" t="n">
        <f aca="false">SUM(E23:R23)</f>
        <v>1545</v>
      </c>
    </row>
    <row r="24" customFormat="false" ht="24" hidden="false" customHeight="true" outlineLevel="0" collapsed="false">
      <c r="B24" s="82"/>
      <c r="C24" s="75" t="s">
        <v>38</v>
      </c>
      <c r="D24" s="75"/>
      <c r="E24" s="76" t="n">
        <f aca="false">E23/E6*100</f>
        <v>1.77409816676523</v>
      </c>
      <c r="F24" s="76" t="n">
        <f aca="false">F23/F6*100</f>
        <v>2.21768310475635</v>
      </c>
      <c r="G24" s="76" t="n">
        <f aca="false">G23/G6*100</f>
        <v>2.06480304955527</v>
      </c>
      <c r="H24" s="76" t="n">
        <f aca="false">H23/H6*100</f>
        <v>2.72572402044293</v>
      </c>
      <c r="I24" s="76" t="n">
        <f aca="false">I23/I6*100</f>
        <v>2.32402234636872</v>
      </c>
      <c r="J24" s="76" t="n">
        <f aca="false">J23/J6*100</f>
        <v>1.12163509471585</v>
      </c>
      <c r="K24" s="76" t="n">
        <f aca="false">K23/K6*100</f>
        <v>1.50733835779453</v>
      </c>
      <c r="L24" s="76" t="n">
        <f aca="false">L23/L6*100</f>
        <v>0.933062880324544</v>
      </c>
      <c r="M24" s="76" t="n">
        <f aca="false">M23/M6*100</f>
        <v>0.838414634146342</v>
      </c>
      <c r="N24" s="76" t="n">
        <f aca="false">N23/N6*100</f>
        <v>0.841009211053264</v>
      </c>
      <c r="O24" s="76" t="n">
        <f aca="false">O23/O6*100</f>
        <v>2.70131646435288</v>
      </c>
      <c r="P24" s="76" t="n">
        <f aca="false">P23/P6*100</f>
        <v>1.23349548297429</v>
      </c>
      <c r="Q24" s="76" t="n">
        <f aca="false">Q23/Q6*100</f>
        <v>3.3567432448518</v>
      </c>
      <c r="R24" s="77" t="n">
        <f aca="false">R23/R6*100</f>
        <v>2.50699626865672</v>
      </c>
      <c r="S24" s="78" t="n">
        <f aca="false">S23/S6*100</f>
        <v>2.09736099044309</v>
      </c>
    </row>
    <row r="25" s="1" customFormat="true" ht="24" hidden="false" customHeight="true" outlineLevel="0" collapsed="false">
      <c r="B25" s="82" t="s">
        <v>42</v>
      </c>
      <c r="C25" s="83" t="s">
        <v>43</v>
      </c>
      <c r="D25" s="83"/>
      <c r="E25" s="85" t="n">
        <v>306</v>
      </c>
      <c r="F25" s="62" t="n">
        <v>150</v>
      </c>
      <c r="G25" s="62" t="n">
        <v>234</v>
      </c>
      <c r="H25" s="62" t="n">
        <v>197</v>
      </c>
      <c r="I25" s="62" t="n">
        <v>405</v>
      </c>
      <c r="J25" s="62" t="n">
        <v>157</v>
      </c>
      <c r="K25" s="62" t="n">
        <v>156</v>
      </c>
      <c r="L25" s="62" t="n">
        <v>76</v>
      </c>
      <c r="M25" s="62" t="n">
        <v>52</v>
      </c>
      <c r="N25" s="62" t="n">
        <v>148</v>
      </c>
      <c r="O25" s="62" t="n">
        <v>215</v>
      </c>
      <c r="P25" s="62" t="n">
        <v>227</v>
      </c>
      <c r="Q25" s="62" t="n">
        <v>364</v>
      </c>
      <c r="R25" s="62" t="n">
        <v>328</v>
      </c>
      <c r="S25" s="63" t="n">
        <f aca="false">SUM(E25:R25)</f>
        <v>3015</v>
      </c>
    </row>
    <row r="26" customFormat="false" ht="24" hidden="false" customHeight="true" outlineLevel="0" collapsed="false">
      <c r="B26" s="82"/>
      <c r="C26" s="75" t="s">
        <v>38</v>
      </c>
      <c r="D26" s="75"/>
      <c r="E26" s="76" t="n">
        <f aca="false">E25/E6*100</f>
        <v>6.03193376700177</v>
      </c>
      <c r="F26" s="76" t="n">
        <f aca="false">F25/F6*100</f>
        <v>4.37700612780858</v>
      </c>
      <c r="G26" s="76" t="n">
        <f aca="false">G25/G6*100</f>
        <v>3.71664548919949</v>
      </c>
      <c r="H26" s="76" t="n">
        <f aca="false">H25/H6*100</f>
        <v>4.19505962521295</v>
      </c>
      <c r="I26" s="76" t="n">
        <f aca="false">I25/I6*100</f>
        <v>4.52513966480447</v>
      </c>
      <c r="J26" s="76" t="n">
        <f aca="false">J25/J6*100</f>
        <v>3.91326021934197</v>
      </c>
      <c r="K26" s="76" t="n">
        <f aca="false">K25/K6*100</f>
        <v>3.09401031336771</v>
      </c>
      <c r="L26" s="76" t="n">
        <f aca="false">L25/L6*100</f>
        <v>3.08316430020284</v>
      </c>
      <c r="M26" s="76" t="n">
        <f aca="false">M25/M6*100</f>
        <v>1.98170731707317</v>
      </c>
      <c r="N26" s="76" t="n">
        <f aca="false">N25/N6*100</f>
        <v>5.92711253504205</v>
      </c>
      <c r="O26" s="76" t="n">
        <f aca="false">O25/O6*100</f>
        <v>3.67584202427765</v>
      </c>
      <c r="P26" s="76" t="n">
        <f aca="false">P25/P6*100</f>
        <v>3.94371091035441</v>
      </c>
      <c r="Q26" s="76" t="n">
        <f aca="false">Q25/Q6*100</f>
        <v>4.3328175217236</v>
      </c>
      <c r="R26" s="77" t="n">
        <f aca="false">R25/R6*100</f>
        <v>3.82462686567164</v>
      </c>
      <c r="S26" s="78" t="n">
        <f aca="false">S25/S6*100</f>
        <v>4.09290834057341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79" t="s">
        <v>20</v>
      </c>
      <c r="C28" s="80" t="s">
        <v>45</v>
      </c>
      <c r="D28" s="80"/>
      <c r="E28" s="60" t="n">
        <v>854</v>
      </c>
      <c r="F28" s="61" t="n">
        <v>643</v>
      </c>
      <c r="G28" s="61" t="n">
        <v>1218</v>
      </c>
      <c r="H28" s="61" t="n">
        <v>973</v>
      </c>
      <c r="I28" s="61" t="n">
        <v>1768</v>
      </c>
      <c r="J28" s="61" t="n">
        <v>780</v>
      </c>
      <c r="K28" s="61" t="n">
        <v>974</v>
      </c>
      <c r="L28" s="61" t="n">
        <v>461</v>
      </c>
      <c r="M28" s="62" t="n">
        <v>445</v>
      </c>
      <c r="N28" s="62" t="n">
        <v>612</v>
      </c>
      <c r="O28" s="62" t="n">
        <v>787</v>
      </c>
      <c r="P28" s="62" t="n">
        <v>1102</v>
      </c>
      <c r="Q28" s="62" t="n">
        <v>1777</v>
      </c>
      <c r="R28" s="62" t="n">
        <v>1659</v>
      </c>
      <c r="S28" s="63" t="n">
        <f aca="false">SUM(E28:R28)</f>
        <v>14053</v>
      </c>
    </row>
    <row r="29" customFormat="false" ht="24" hidden="false" customHeight="true" outlineLevel="0" collapsed="false">
      <c r="B29" s="79"/>
      <c r="C29" s="75" t="s">
        <v>38</v>
      </c>
      <c r="D29" s="75"/>
      <c r="E29" s="76" t="n">
        <f aca="false">E28/E6*100</f>
        <v>16.8342203824167</v>
      </c>
      <c r="F29" s="76" t="n">
        <f aca="false">F28/F6*100</f>
        <v>18.7627662678728</v>
      </c>
      <c r="G29" s="76" t="n">
        <f aca="false">G28/G6*100</f>
        <v>19.3456162642948</v>
      </c>
      <c r="H29" s="76" t="n">
        <f aca="false">H28/H6*100</f>
        <v>20.7197614991482</v>
      </c>
      <c r="I29" s="76" t="n">
        <f aca="false">I28/I6*100</f>
        <v>19.7541899441341</v>
      </c>
      <c r="J29" s="76" t="n">
        <f aca="false">J28/J6*100</f>
        <v>19.4416749750748</v>
      </c>
      <c r="K29" s="76" t="n">
        <f aca="false">K28/K6*100</f>
        <v>19.3177310591035</v>
      </c>
      <c r="L29" s="76" t="n">
        <f aca="false">L28/L6*100</f>
        <v>18.7018255578093</v>
      </c>
      <c r="M29" s="76" t="n">
        <f aca="false">M28/M6*100</f>
        <v>16.9588414634146</v>
      </c>
      <c r="N29" s="76" t="n">
        <f aca="false">N28/N6*100</f>
        <v>24.5094112935523</v>
      </c>
      <c r="O29" s="76" t="n">
        <f aca="false">O28/O6*100</f>
        <v>13.455291502821</v>
      </c>
      <c r="P29" s="76" t="n">
        <f aca="false">P28/P6*100</f>
        <v>19.1452397498263</v>
      </c>
      <c r="Q29" s="76" t="n">
        <f aca="false">Q28/Q6*100</f>
        <v>21.1522437805023</v>
      </c>
      <c r="R29" s="77" t="n">
        <f aca="false">R28/R6*100</f>
        <v>19.3446828358209</v>
      </c>
      <c r="S29" s="78" t="n">
        <f aca="false">S28/S6*100</f>
        <v>19.077161164205</v>
      </c>
    </row>
    <row r="30" customFormat="false" ht="24" hidden="false" customHeight="true" outlineLevel="0" collapsed="false">
      <c r="B30" s="82" t="s">
        <v>22</v>
      </c>
      <c r="C30" s="83" t="s">
        <v>46</v>
      </c>
      <c r="D30" s="83"/>
      <c r="E30" s="60" t="n">
        <v>1453</v>
      </c>
      <c r="F30" s="61" t="n">
        <v>815</v>
      </c>
      <c r="G30" s="61" t="n">
        <v>1163</v>
      </c>
      <c r="H30" s="61" t="n">
        <v>986</v>
      </c>
      <c r="I30" s="61" t="n">
        <v>1686</v>
      </c>
      <c r="J30" s="61" t="n">
        <v>833</v>
      </c>
      <c r="K30" s="61" t="n">
        <v>1029</v>
      </c>
      <c r="L30" s="61" t="n">
        <v>532</v>
      </c>
      <c r="M30" s="62" t="n">
        <v>635</v>
      </c>
      <c r="N30" s="62" t="n">
        <v>465</v>
      </c>
      <c r="O30" s="62" t="n">
        <v>1436</v>
      </c>
      <c r="P30" s="62" t="n">
        <v>1150</v>
      </c>
      <c r="Q30" s="62" t="n">
        <v>1447</v>
      </c>
      <c r="R30" s="62" t="n">
        <v>1546</v>
      </c>
      <c r="S30" s="63" t="n">
        <f aca="false">SUM(E30:R30)</f>
        <v>15176</v>
      </c>
    </row>
    <row r="31" customFormat="false" ht="24" hidden="false" customHeight="true" outlineLevel="0" collapsed="false">
      <c r="B31" s="82"/>
      <c r="C31" s="75" t="s">
        <v>38</v>
      </c>
      <c r="D31" s="75"/>
      <c r="E31" s="76" t="n">
        <f aca="false">E30/E6*100</f>
        <v>28.641829292332</v>
      </c>
      <c r="F31" s="76" t="n">
        <f aca="false">F30/F6*100</f>
        <v>23.7817332944266</v>
      </c>
      <c r="G31" s="76" t="n">
        <f aca="false">G30/G6*100</f>
        <v>18.4720457433291</v>
      </c>
      <c r="H31" s="76" t="n">
        <f aca="false">H30/H6*100</f>
        <v>20.9965928449744</v>
      </c>
      <c r="I31" s="76" t="n">
        <f aca="false">I30/I6*100</f>
        <v>18.8379888268156</v>
      </c>
      <c r="J31" s="76" t="n">
        <f aca="false">J30/J6*100</f>
        <v>20.7627118644068</v>
      </c>
      <c r="K31" s="76" t="n">
        <f aca="false">K30/K6*100</f>
        <v>20.4085680285601</v>
      </c>
      <c r="L31" s="76" t="n">
        <f aca="false">L30/L6*100</f>
        <v>21.5821501014199</v>
      </c>
      <c r="M31" s="76" t="n">
        <f aca="false">M30/M6*100</f>
        <v>24.1996951219512</v>
      </c>
      <c r="N31" s="76" t="n">
        <f aca="false">N30/N6*100</f>
        <v>18.6223468161794</v>
      </c>
      <c r="O31" s="76" t="n">
        <f aca="false">O30/O6*100</f>
        <v>24.5512053342452</v>
      </c>
      <c r="P31" s="76" t="n">
        <f aca="false">P30/P6*100</f>
        <v>19.9791521890202</v>
      </c>
      <c r="Q31" s="76" t="n">
        <f aca="false">Q30/Q6*100</f>
        <v>17.2241399833353</v>
      </c>
      <c r="R31" s="77" t="n">
        <f aca="false">R30/R6*100</f>
        <v>18.027052238806</v>
      </c>
      <c r="S31" s="78" t="n">
        <f aca="false">S30/S6*100</f>
        <v>20.6016507384883</v>
      </c>
    </row>
    <row r="32" customFormat="false" ht="24" hidden="false" customHeight="true" outlineLevel="0" collapsed="false">
      <c r="B32" s="82" t="s">
        <v>27</v>
      </c>
      <c r="C32" s="83" t="s">
        <v>47</v>
      </c>
      <c r="D32" s="83"/>
      <c r="E32" s="60" t="n">
        <v>2383</v>
      </c>
      <c r="F32" s="61" t="n">
        <v>1910</v>
      </c>
      <c r="G32" s="61" t="n">
        <v>4275</v>
      </c>
      <c r="H32" s="61" t="n">
        <v>2863</v>
      </c>
      <c r="I32" s="61" t="n">
        <v>5982</v>
      </c>
      <c r="J32" s="61" t="n">
        <v>2328</v>
      </c>
      <c r="K32" s="61" t="n">
        <v>3275</v>
      </c>
      <c r="L32" s="61" t="n">
        <v>1354</v>
      </c>
      <c r="M32" s="62" t="n">
        <v>1608</v>
      </c>
      <c r="N32" s="62" t="n">
        <v>1409</v>
      </c>
      <c r="O32" s="62" t="n">
        <v>3324</v>
      </c>
      <c r="P32" s="62" t="n">
        <v>3566</v>
      </c>
      <c r="Q32" s="62" t="n">
        <v>5574</v>
      </c>
      <c r="R32" s="62" t="n">
        <v>5593</v>
      </c>
      <c r="S32" s="63" t="n">
        <f aca="false">SUM(E32:R32)</f>
        <v>45444</v>
      </c>
    </row>
    <row r="33" customFormat="false" ht="24" hidden="false" customHeight="true" outlineLevel="0" collapsed="false">
      <c r="B33" s="82"/>
      <c r="C33" s="75" t="s">
        <v>38</v>
      </c>
      <c r="D33" s="75"/>
      <c r="E33" s="86" t="n">
        <f aca="false">E32/E6*100</f>
        <v>46.9741770155726</v>
      </c>
      <c r="F33" s="86" t="n">
        <f aca="false">F32/F6*100</f>
        <v>55.7338780274292</v>
      </c>
      <c r="G33" s="86" t="n">
        <f aca="false">G32/G6*100</f>
        <v>67.9002541296061</v>
      </c>
      <c r="H33" s="86" t="n">
        <f aca="false">H32/H6*100</f>
        <v>60.9667802385009</v>
      </c>
      <c r="I33" s="86" t="n">
        <f aca="false">I32/I6*100</f>
        <v>66.8379888268157</v>
      </c>
      <c r="J33" s="86" t="n">
        <f aca="false">J32/J6*100</f>
        <v>58.0259222333001</v>
      </c>
      <c r="K33" s="86" t="n">
        <f aca="false">K32/K6*100</f>
        <v>64.9543831812773</v>
      </c>
      <c r="L33" s="86" t="n">
        <f aca="false">L32/L6*100</f>
        <v>54.9290060851927</v>
      </c>
      <c r="M33" s="86" t="n">
        <f aca="false">M32/M6*100</f>
        <v>61.2804878048781</v>
      </c>
      <c r="N33" s="86" t="n">
        <f aca="false">N32/N6*100</f>
        <v>56.4277132559071</v>
      </c>
      <c r="O33" s="86" t="n">
        <f aca="false">O32/O6*100</f>
        <v>56.8302273892973</v>
      </c>
      <c r="P33" s="86" t="n">
        <f aca="false">P32/P6*100</f>
        <v>61.952744961779</v>
      </c>
      <c r="Q33" s="86" t="n">
        <f aca="false">Q32/Q6*100</f>
        <v>66.3492441376027</v>
      </c>
      <c r="R33" s="87" t="n">
        <f aca="false">R32/R6*100</f>
        <v>65.2168843283582</v>
      </c>
      <c r="S33" s="88" t="n">
        <f aca="false">S32/S6*100</f>
        <v>61.6909209383145</v>
      </c>
    </row>
    <row r="34" customFormat="false" ht="24" hidden="false" customHeight="true" outlineLevel="0" collapsed="false">
      <c r="B34" s="82" t="s">
        <v>30</v>
      </c>
      <c r="C34" s="83" t="s">
        <v>48</v>
      </c>
      <c r="D34" s="83"/>
      <c r="E34" s="85" t="n">
        <v>1813</v>
      </c>
      <c r="F34" s="62" t="n">
        <v>1399</v>
      </c>
      <c r="G34" s="62" t="n">
        <v>1704</v>
      </c>
      <c r="H34" s="62" t="n">
        <v>1509</v>
      </c>
      <c r="I34" s="62" t="n">
        <v>2375</v>
      </c>
      <c r="J34" s="62" t="n">
        <v>1312</v>
      </c>
      <c r="K34" s="62" t="n">
        <v>2034</v>
      </c>
      <c r="L34" s="62" t="n">
        <v>755</v>
      </c>
      <c r="M34" s="62" t="n">
        <v>863</v>
      </c>
      <c r="N34" s="62" t="n">
        <v>563</v>
      </c>
      <c r="O34" s="62" t="n">
        <v>1622</v>
      </c>
      <c r="P34" s="62" t="n">
        <v>1698</v>
      </c>
      <c r="Q34" s="62" t="n">
        <v>2619</v>
      </c>
      <c r="R34" s="62" t="n">
        <v>2474</v>
      </c>
      <c r="S34" s="63" t="n">
        <f aca="false">SUM(E34:R34)</f>
        <v>22740</v>
      </c>
    </row>
    <row r="35" customFormat="false" ht="24" hidden="false" customHeight="true" outlineLevel="0" collapsed="false">
      <c r="B35" s="82"/>
      <c r="C35" s="75" t="s">
        <v>38</v>
      </c>
      <c r="D35" s="75"/>
      <c r="E35" s="86" t="n">
        <f aca="false">E34/E6*100</f>
        <v>35.7382219593929</v>
      </c>
      <c r="F35" s="86" t="n">
        <f aca="false">F34/F6*100</f>
        <v>40.822877152028</v>
      </c>
      <c r="G35" s="86" t="n">
        <f aca="false">G34/G6*100</f>
        <v>27.0648030495553</v>
      </c>
      <c r="H35" s="86" t="n">
        <f aca="false">H34/H6*100</f>
        <v>32.133730834753</v>
      </c>
      <c r="I35" s="86" t="n">
        <f aca="false">I34/I6*100</f>
        <v>26.536312849162</v>
      </c>
      <c r="J35" s="86" t="n">
        <f aca="false">J34/J6*100</f>
        <v>32.7018943170489</v>
      </c>
      <c r="K35" s="86" t="n">
        <f aca="false">K34/K6*100</f>
        <v>40.3411344704482</v>
      </c>
      <c r="L35" s="86" t="n">
        <f aca="false">L34/L6*100</f>
        <v>30.6288032454361</v>
      </c>
      <c r="M35" s="86" t="n">
        <f aca="false">M34/M6*100</f>
        <v>32.8887195121951</v>
      </c>
      <c r="N35" s="86" t="n">
        <f aca="false">N34/N6*100</f>
        <v>22.5470564677613</v>
      </c>
      <c r="O35" s="86" t="n">
        <f aca="false">O34/O6*100</f>
        <v>27.7312361087365</v>
      </c>
      <c r="P35" s="86" t="n">
        <f aca="false">P34/P6*100</f>
        <v>29.4996525364837</v>
      </c>
      <c r="Q35" s="86" t="n">
        <f aca="false">Q34/Q6*100</f>
        <v>31.1748601356981</v>
      </c>
      <c r="R35" s="87" t="n">
        <f aca="false">R34/R6*100</f>
        <v>28.847947761194</v>
      </c>
      <c r="S35" s="88" t="n">
        <f aca="false">S34/S6*100</f>
        <v>30.8698957428323</v>
      </c>
    </row>
    <row r="36" customFormat="false" ht="24" hidden="false" customHeight="true" outlineLevel="0" collapsed="false">
      <c r="B36" s="82" t="s">
        <v>42</v>
      </c>
      <c r="C36" s="89" t="s">
        <v>49</v>
      </c>
      <c r="D36" s="89"/>
      <c r="E36" s="85" t="n">
        <v>331</v>
      </c>
      <c r="F36" s="62" t="n">
        <v>255</v>
      </c>
      <c r="G36" s="62" t="n">
        <v>462</v>
      </c>
      <c r="H36" s="62" t="n">
        <v>282</v>
      </c>
      <c r="I36" s="62" t="n">
        <v>515</v>
      </c>
      <c r="J36" s="62" t="n">
        <v>264</v>
      </c>
      <c r="K36" s="62" t="n">
        <v>275</v>
      </c>
      <c r="L36" s="62" t="n">
        <v>155</v>
      </c>
      <c r="M36" s="62" t="n">
        <v>164</v>
      </c>
      <c r="N36" s="62" t="n">
        <v>126</v>
      </c>
      <c r="O36" s="62" t="n">
        <v>256</v>
      </c>
      <c r="P36" s="62" t="n">
        <v>343</v>
      </c>
      <c r="Q36" s="62" t="n">
        <v>526</v>
      </c>
      <c r="R36" s="62" t="n">
        <v>568</v>
      </c>
      <c r="S36" s="63" t="n">
        <f aca="false">SUM(E36:R36)</f>
        <v>4522</v>
      </c>
    </row>
    <row r="37" customFormat="false" ht="24" hidden="false" customHeight="true" outlineLevel="0" collapsed="false">
      <c r="B37" s="82"/>
      <c r="C37" s="75" t="s">
        <v>38</v>
      </c>
      <c r="D37" s="75"/>
      <c r="E37" s="86" t="n">
        <f aca="false">E36/E6*100</f>
        <v>6.52473881332545</v>
      </c>
      <c r="F37" s="86" t="n">
        <f aca="false">F36/F6*100</f>
        <v>7.44091041727458</v>
      </c>
      <c r="G37" s="86" t="n">
        <f aca="false">G36/G6*100</f>
        <v>7.33799237611182</v>
      </c>
      <c r="H37" s="86" t="n">
        <f aca="false">H36/H6*100</f>
        <v>6.00511073253833</v>
      </c>
      <c r="I37" s="86" t="n">
        <f aca="false">I36/I6*100</f>
        <v>5.75418994413408</v>
      </c>
      <c r="J37" s="86" t="n">
        <f aca="false">J36/J6*100</f>
        <v>6.580259222333</v>
      </c>
      <c r="K37" s="86" t="n">
        <f aca="false">K36/K6*100</f>
        <v>5.45418484728283</v>
      </c>
      <c r="L37" s="86" t="n">
        <f aca="false">L36/L6*100</f>
        <v>6.28803245436106</v>
      </c>
      <c r="M37" s="86" t="n">
        <f aca="false">M36/M6*100</f>
        <v>6.25</v>
      </c>
      <c r="N37" s="86" t="n">
        <f aca="false">N36/N6*100</f>
        <v>5.04605526631958</v>
      </c>
      <c r="O37" s="86" t="n">
        <f aca="false">O36/O6*100</f>
        <v>4.37681654983758</v>
      </c>
      <c r="P37" s="86" t="n">
        <f aca="false">P36/P6*100</f>
        <v>5.95899930507297</v>
      </c>
      <c r="Q37" s="86" t="n">
        <f aca="false">Q36/Q6*100</f>
        <v>6.26115938578741</v>
      </c>
      <c r="R37" s="87" t="n">
        <f aca="false">R36/R6*100</f>
        <v>6.62313432835821</v>
      </c>
      <c r="S37" s="88" t="n">
        <f aca="false">S36/S6*100</f>
        <v>6.13868375325804</v>
      </c>
    </row>
    <row r="38" s="90" customFormat="true" ht="24" hidden="false" customHeight="true" outlineLevel="0" collapsed="false">
      <c r="B38" s="91" t="s">
        <v>50</v>
      </c>
      <c r="C38" s="92" t="s">
        <v>51</v>
      </c>
      <c r="D38" s="92"/>
      <c r="E38" s="93" t="n">
        <v>619</v>
      </c>
      <c r="F38" s="94" t="n">
        <v>180</v>
      </c>
      <c r="G38" s="94" t="n">
        <v>88</v>
      </c>
      <c r="H38" s="94" t="n">
        <v>125</v>
      </c>
      <c r="I38" s="94" t="n">
        <v>270</v>
      </c>
      <c r="J38" s="94" t="n">
        <v>125</v>
      </c>
      <c r="K38" s="94" t="n">
        <v>156</v>
      </c>
      <c r="L38" s="94" t="n">
        <v>71</v>
      </c>
      <c r="M38" s="94" t="n">
        <v>132</v>
      </c>
      <c r="N38" s="94" t="n">
        <v>105</v>
      </c>
      <c r="O38" s="94" t="n">
        <v>306</v>
      </c>
      <c r="P38" s="94" t="n">
        <v>222</v>
      </c>
      <c r="Q38" s="94" t="n">
        <v>205</v>
      </c>
      <c r="R38" s="94" t="n">
        <v>322</v>
      </c>
      <c r="S38" s="95" t="n">
        <f aca="false">SUM(E38:R38)</f>
        <v>2926</v>
      </c>
    </row>
    <row r="39" s="1" customFormat="true" ht="24" hidden="false" customHeight="true" outlineLevel="0" collapsed="false">
      <c r="B39" s="91"/>
      <c r="C39" s="96" t="s">
        <v>38</v>
      </c>
      <c r="D39" s="96"/>
      <c r="E39" s="97" t="n">
        <f aca="false">E38/E6*100</f>
        <v>12.2018529469742</v>
      </c>
      <c r="F39" s="98" t="n">
        <f aca="false">F38/F6*100</f>
        <v>5.2524073533703</v>
      </c>
      <c r="G39" s="98" t="n">
        <f aca="false">G38/G6*100</f>
        <v>1.39771283354511</v>
      </c>
      <c r="H39" s="98" t="n">
        <f aca="false">H38/H6*100</f>
        <v>2.6618398637138</v>
      </c>
      <c r="I39" s="98" t="n">
        <f aca="false">I38/I6*100</f>
        <v>3.01675977653631</v>
      </c>
      <c r="J39" s="98" t="n">
        <f aca="false">J38/J6*100</f>
        <v>3.11565304087737</v>
      </c>
      <c r="K39" s="98" t="n">
        <f aca="false">K38/K6*100</f>
        <v>3.09401031336771</v>
      </c>
      <c r="L39" s="98" t="n">
        <f aca="false">L38/L6*100</f>
        <v>2.88032454361055</v>
      </c>
      <c r="M39" s="98" t="n">
        <f aca="false">M38/M6*100</f>
        <v>5.03048780487805</v>
      </c>
      <c r="N39" s="98" t="n">
        <f aca="false">N38/N6*100</f>
        <v>4.20504605526632</v>
      </c>
      <c r="O39" s="97" t="n">
        <f aca="false">O38/O6*100</f>
        <v>5.23166353222773</v>
      </c>
      <c r="P39" s="98" t="n">
        <f aca="false">P38/P6*100</f>
        <v>3.85684503127172</v>
      </c>
      <c r="Q39" s="98" t="n">
        <f aca="false">Q38/Q6*100</f>
        <v>2.4401856921795</v>
      </c>
      <c r="R39" s="99" t="n">
        <f aca="false">R38/R6*100</f>
        <v>3.75466417910448</v>
      </c>
      <c r="S39" s="88" t="n">
        <f aca="false">S38/S6*100</f>
        <v>3.97208948740226</v>
      </c>
    </row>
    <row r="40" s="1" customFormat="true" ht="24" hidden="false" customHeight="true" outlineLevel="0" collapsed="false">
      <c r="B40" s="100"/>
      <c r="C40" s="101"/>
      <c r="D40" s="101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3"/>
    </row>
    <row r="41" s="1" customFormat="true" ht="48.75" hidden="false" customHeight="true" outlineLevel="0" collapsed="false">
      <c r="B41" s="104" t="s">
        <v>52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s="1" customFormat="true" ht="35.25" hidden="false" customHeight="true" outlineLevel="0" collapsed="false">
      <c r="B42" s="9" t="s">
        <v>1</v>
      </c>
      <c r="C42" s="105" t="s">
        <v>2</v>
      </c>
      <c r="D42" s="106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7" t="s">
        <v>20</v>
      </c>
      <c r="C44" s="108" t="s">
        <v>56</v>
      </c>
      <c r="D44" s="108"/>
      <c r="E44" s="72" t="n">
        <v>569</v>
      </c>
      <c r="F44" s="72" t="n">
        <v>211</v>
      </c>
      <c r="G44" s="72" t="n">
        <v>156</v>
      </c>
      <c r="H44" s="72" t="n">
        <v>132</v>
      </c>
      <c r="I44" s="72" t="n">
        <v>137</v>
      </c>
      <c r="J44" s="72" t="n">
        <v>189</v>
      </c>
      <c r="K44" s="72" t="n">
        <v>218</v>
      </c>
      <c r="L44" s="72" t="n">
        <v>106</v>
      </c>
      <c r="M44" s="72" t="n">
        <v>181</v>
      </c>
      <c r="N44" s="72" t="n">
        <v>97</v>
      </c>
      <c r="O44" s="72" t="n">
        <v>278</v>
      </c>
      <c r="P44" s="72" t="n">
        <v>179</v>
      </c>
      <c r="Q44" s="72" t="n">
        <v>84</v>
      </c>
      <c r="R44" s="109" t="n">
        <v>1140</v>
      </c>
      <c r="S44" s="110" t="n">
        <f aca="false">SUM(E44:R44)</f>
        <v>3677</v>
      </c>
    </row>
    <row r="45" s="1" customFormat="true" ht="36.75" hidden="false" customHeight="true" outlineLevel="0" collapsed="false">
      <c r="B45" s="111"/>
      <c r="C45" s="112" t="s">
        <v>57</v>
      </c>
      <c r="D45" s="112"/>
      <c r="E45" s="113" t="n">
        <v>263</v>
      </c>
      <c r="F45" s="61" t="n">
        <v>134</v>
      </c>
      <c r="G45" s="61" t="n">
        <v>39</v>
      </c>
      <c r="H45" s="61" t="n">
        <v>46</v>
      </c>
      <c r="I45" s="61" t="n">
        <v>21</v>
      </c>
      <c r="J45" s="61" t="n">
        <v>143</v>
      </c>
      <c r="K45" s="61" t="n">
        <v>139</v>
      </c>
      <c r="L45" s="61" t="n">
        <v>77</v>
      </c>
      <c r="M45" s="62" t="n">
        <v>48</v>
      </c>
      <c r="N45" s="62" t="n">
        <v>65</v>
      </c>
      <c r="O45" s="62" t="n">
        <v>86</v>
      </c>
      <c r="P45" s="62" t="n">
        <v>92</v>
      </c>
      <c r="Q45" s="62" t="n">
        <v>42</v>
      </c>
      <c r="R45" s="62" t="n">
        <v>875</v>
      </c>
      <c r="S45" s="110" t="n">
        <f aca="false">SUM(E45:R45)</f>
        <v>2070</v>
      </c>
    </row>
    <row r="46" s="1" customFormat="true" ht="36" hidden="false" customHeight="true" outlineLevel="0" collapsed="false">
      <c r="B46" s="114" t="s">
        <v>22</v>
      </c>
      <c r="C46" s="115" t="s">
        <v>58</v>
      </c>
      <c r="D46" s="115"/>
      <c r="E46" s="116" t="n">
        <f aca="false">E44+'[1]Stan i struktura I 07'!E44</f>
        <v>984</v>
      </c>
      <c r="F46" s="116" t="n">
        <f aca="false">F44+'[1]Stan i struktura I 07'!F44</f>
        <v>482</v>
      </c>
      <c r="G46" s="116" t="n">
        <f aca="false">G44+'[1]Stan i struktura I 07'!G44</f>
        <v>343</v>
      </c>
      <c r="H46" s="116" t="n">
        <f aca="false">H44+'[1]Stan i struktura I 07'!H44</f>
        <v>272</v>
      </c>
      <c r="I46" s="116" t="n">
        <f aca="false">I44+'[1]Stan i struktura I 07'!I44</f>
        <v>251</v>
      </c>
      <c r="J46" s="116" t="n">
        <f aca="false">J44+'[1]Stan i struktura I 07'!J44</f>
        <v>332</v>
      </c>
      <c r="K46" s="116" t="n">
        <f aca="false">K44+'[1]Stan i struktura I 07'!K44</f>
        <v>376</v>
      </c>
      <c r="L46" s="116" t="n">
        <f aca="false">L44+'[1]Stan i struktura I 07'!L44</f>
        <v>195</v>
      </c>
      <c r="M46" s="116" t="n">
        <f aca="false">M44+'[1]Stan i struktura I 07'!M44</f>
        <v>399</v>
      </c>
      <c r="N46" s="116" t="n">
        <f aca="false">N44+'[1]Stan i struktura I 07'!N44</f>
        <v>127</v>
      </c>
      <c r="O46" s="116" t="n">
        <f aca="false">O44+'[1]Stan i struktura I 07'!O44</f>
        <v>742</v>
      </c>
      <c r="P46" s="116" t="n">
        <f aca="false">P44+'[1]Stan i struktura I 07'!P44</f>
        <v>349</v>
      </c>
      <c r="Q46" s="116" t="n">
        <f aca="false">Q44+'[1]Stan i struktura I 07'!Q44</f>
        <v>269</v>
      </c>
      <c r="R46" s="117" t="n">
        <f aca="false">R44+'[1]Stan i struktura I 07'!R44</f>
        <v>2144</v>
      </c>
      <c r="S46" s="118" t="n">
        <f aca="false">S44+'[1]Stan i struktura I 07'!S44</f>
        <v>7265</v>
      </c>
      <c r="V46" s="1" t="n">
        <f aca="false">SUM(E46:R46)</f>
        <v>7265</v>
      </c>
    </row>
    <row r="47" s="1" customFormat="true" ht="34.5" hidden="false" customHeight="true" outlineLevel="0" collapsed="false">
      <c r="B47" s="119" t="s">
        <v>59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s="1" customFormat="true" ht="32.25" hidden="false" customHeight="true" outlineLevel="0" collapsed="false">
      <c r="B48" s="120" t="s">
        <v>20</v>
      </c>
      <c r="C48" s="121" t="s">
        <v>60</v>
      </c>
      <c r="D48" s="121"/>
      <c r="E48" s="73" t="n">
        <v>16</v>
      </c>
      <c r="F48" s="73" t="n">
        <v>9</v>
      </c>
      <c r="G48" s="73" t="n">
        <v>3</v>
      </c>
      <c r="H48" s="73" t="n">
        <v>1</v>
      </c>
      <c r="I48" s="73" t="n">
        <v>15</v>
      </c>
      <c r="J48" s="73" t="n">
        <v>9</v>
      </c>
      <c r="K48" s="73" t="n">
        <v>22</v>
      </c>
      <c r="L48" s="73" t="n">
        <v>6</v>
      </c>
      <c r="M48" s="73" t="n">
        <v>6</v>
      </c>
      <c r="N48" s="73" t="n">
        <v>6</v>
      </c>
      <c r="O48" s="73" t="n">
        <v>35</v>
      </c>
      <c r="P48" s="73" t="n">
        <v>21</v>
      </c>
      <c r="Q48" s="73" t="n">
        <v>19</v>
      </c>
      <c r="R48" s="74" t="n">
        <v>45</v>
      </c>
      <c r="S48" s="122" t="n">
        <f aca="false">SUM(E48:R48)</f>
        <v>213</v>
      </c>
    </row>
    <row r="49" customFormat="false" ht="32.25" hidden="false" customHeight="true" outlineLevel="0" collapsed="false">
      <c r="B49" s="120"/>
      <c r="C49" s="123" t="s">
        <v>61</v>
      </c>
      <c r="D49" s="123"/>
      <c r="E49" s="124" t="n">
        <f aca="false">E48+'[1]Stan i struktura I 07'!E49</f>
        <v>36</v>
      </c>
      <c r="F49" s="124" t="n">
        <f aca="false">F48+'[1]Stan i struktura I 07'!F49</f>
        <v>53</v>
      </c>
      <c r="G49" s="124" t="n">
        <f aca="false">G48+'[1]Stan i struktura I 07'!G49</f>
        <v>5</v>
      </c>
      <c r="H49" s="124" t="n">
        <f aca="false">H48+'[1]Stan i struktura I 07'!H49</f>
        <v>2</v>
      </c>
      <c r="I49" s="124" t="n">
        <f aca="false">I48+'[1]Stan i struktura I 07'!I49</f>
        <v>22</v>
      </c>
      <c r="J49" s="124" t="n">
        <f aca="false">J48+'[1]Stan i struktura I 07'!J49</f>
        <v>10</v>
      </c>
      <c r="K49" s="124" t="n">
        <f aca="false">K48+'[1]Stan i struktura I 07'!K49</f>
        <v>24</v>
      </c>
      <c r="L49" s="124" t="n">
        <f aca="false">L48+'[1]Stan i struktura I 07'!L49</f>
        <v>18</v>
      </c>
      <c r="M49" s="124" t="n">
        <f aca="false">M48+'[1]Stan i struktura I 07'!M49</f>
        <v>16</v>
      </c>
      <c r="N49" s="124" t="n">
        <f aca="false">N48+'[1]Stan i struktura I 07'!N49</f>
        <v>7</v>
      </c>
      <c r="O49" s="124" t="n">
        <f aca="false">O48+'[1]Stan i struktura I 07'!O49</f>
        <v>153</v>
      </c>
      <c r="P49" s="124" t="n">
        <f aca="false">P48+'[1]Stan i struktura I 07'!P49</f>
        <v>23</v>
      </c>
      <c r="Q49" s="124" t="n">
        <f aca="false">Q48+'[1]Stan i struktura I 07'!Q49</f>
        <v>43</v>
      </c>
      <c r="R49" s="125" t="n">
        <f aca="false">R48+'[1]Stan i struktura I 07'!R49</f>
        <v>56</v>
      </c>
      <c r="S49" s="118" t="n">
        <f aca="false">S48+'[1]Stan i struktura I 07'!S49</f>
        <v>468</v>
      </c>
      <c r="V49" s="1" t="n">
        <f aca="false">SUM(E49:R49)</f>
        <v>468</v>
      </c>
    </row>
    <row r="50" s="1" customFormat="true" ht="32.25" hidden="false" customHeight="true" outlineLevel="0" collapsed="false">
      <c r="B50" s="126" t="s">
        <v>22</v>
      </c>
      <c r="C50" s="127" t="s">
        <v>62</v>
      </c>
      <c r="D50" s="127"/>
      <c r="E50" s="128" t="n">
        <v>0</v>
      </c>
      <c r="F50" s="128" t="n">
        <v>0</v>
      </c>
      <c r="G50" s="128" t="n">
        <v>5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2</v>
      </c>
      <c r="M50" s="128" t="n">
        <v>0</v>
      </c>
      <c r="N50" s="128" t="n">
        <v>0</v>
      </c>
      <c r="O50" s="128" t="n">
        <v>0</v>
      </c>
      <c r="P50" s="128" t="n">
        <v>18</v>
      </c>
      <c r="Q50" s="128" t="n">
        <v>4</v>
      </c>
      <c r="R50" s="129" t="n">
        <v>0</v>
      </c>
      <c r="S50" s="122" t="n">
        <f aca="false">SUM(E50:R50)</f>
        <v>29</v>
      </c>
    </row>
    <row r="51" customFormat="false" ht="32.25" hidden="false" customHeight="true" outlineLevel="0" collapsed="false">
      <c r="B51" s="126"/>
      <c r="C51" s="123" t="s">
        <v>63</v>
      </c>
      <c r="D51" s="123"/>
      <c r="E51" s="124" t="n">
        <f aca="false">E50+'[1]Stan i struktura I 07'!E51</f>
        <v>0</v>
      </c>
      <c r="F51" s="124" t="n">
        <f aca="false">F50+'[1]Stan i struktura I 07'!F51</f>
        <v>0</v>
      </c>
      <c r="G51" s="124" t="n">
        <f aca="false">G50+'[1]Stan i struktura I 07'!G51</f>
        <v>5</v>
      </c>
      <c r="H51" s="124" t="n">
        <f aca="false">H50+'[1]Stan i struktura I 07'!H51</f>
        <v>1</v>
      </c>
      <c r="I51" s="124" t="n">
        <f aca="false">I50+'[1]Stan i struktura I 07'!I51</f>
        <v>0</v>
      </c>
      <c r="J51" s="124" t="n">
        <f aca="false">J50+'[1]Stan i struktura I 07'!J51</f>
        <v>5</v>
      </c>
      <c r="K51" s="124" t="n">
        <f aca="false">K50+'[1]Stan i struktura I 07'!K51</f>
        <v>5</v>
      </c>
      <c r="L51" s="124" t="n">
        <f aca="false">L50+'[1]Stan i struktura I 07'!L51</f>
        <v>2</v>
      </c>
      <c r="M51" s="124" t="n">
        <f aca="false">M50+'[1]Stan i struktura I 07'!M51</f>
        <v>0</v>
      </c>
      <c r="N51" s="124" t="n">
        <f aca="false">N50+'[1]Stan i struktura I 07'!N51</f>
        <v>0</v>
      </c>
      <c r="O51" s="124" t="n">
        <f aca="false">O50+'[1]Stan i struktura I 07'!O51</f>
        <v>0</v>
      </c>
      <c r="P51" s="124" t="n">
        <f aca="false">P50+'[1]Stan i struktura I 07'!P51</f>
        <v>22</v>
      </c>
      <c r="Q51" s="124" t="n">
        <f aca="false">Q50+'[1]Stan i struktura I 07'!Q51</f>
        <v>16</v>
      </c>
      <c r="R51" s="125" t="n">
        <f aca="false">R50+'[1]Stan i struktura I 07'!R51</f>
        <v>0</v>
      </c>
      <c r="S51" s="118" t="n">
        <f aca="false">S50+'[1]Stan i struktura I 07'!S51</f>
        <v>56</v>
      </c>
      <c r="V51" s="1" t="n">
        <f aca="false">SUM(E51:R51)</f>
        <v>56</v>
      </c>
    </row>
    <row r="52" s="1" customFormat="true" ht="31.5" hidden="false" customHeight="true" outlineLevel="0" collapsed="false">
      <c r="B52" s="130" t="s">
        <v>27</v>
      </c>
      <c r="C52" s="131" t="s">
        <v>64</v>
      </c>
      <c r="D52" s="131"/>
      <c r="E52" s="60" t="n">
        <v>5</v>
      </c>
      <c r="F52" s="61" t="n">
        <v>5</v>
      </c>
      <c r="G52" s="61" t="n">
        <v>0</v>
      </c>
      <c r="H52" s="61" t="n">
        <v>0</v>
      </c>
      <c r="I52" s="62" t="n">
        <v>0</v>
      </c>
      <c r="J52" s="61" t="n">
        <v>1</v>
      </c>
      <c r="K52" s="62" t="n">
        <v>0</v>
      </c>
      <c r="L52" s="61" t="n">
        <v>6</v>
      </c>
      <c r="M52" s="62" t="n">
        <v>1</v>
      </c>
      <c r="N52" s="62" t="n">
        <v>3</v>
      </c>
      <c r="O52" s="62" t="n">
        <v>4</v>
      </c>
      <c r="P52" s="61" t="n">
        <v>5</v>
      </c>
      <c r="Q52" s="132" t="n">
        <v>0</v>
      </c>
      <c r="R52" s="62" t="n">
        <v>3</v>
      </c>
      <c r="S52" s="122" t="n">
        <f aca="false">SUM(E52:R52)</f>
        <v>33</v>
      </c>
    </row>
    <row r="53" customFormat="false" ht="32.25" hidden="false" customHeight="true" outlineLevel="0" collapsed="false">
      <c r="B53" s="130"/>
      <c r="C53" s="123" t="s">
        <v>65</v>
      </c>
      <c r="D53" s="123"/>
      <c r="E53" s="124" t="n">
        <f aca="false">E52+'[1]Stan i struktura I 07'!E53</f>
        <v>8</v>
      </c>
      <c r="F53" s="124" t="n">
        <f aca="false">F52+'[1]Stan i struktura I 07'!F53</f>
        <v>7</v>
      </c>
      <c r="G53" s="124" t="n">
        <f aca="false">G52+'[1]Stan i struktura I 07'!G53</f>
        <v>0</v>
      </c>
      <c r="H53" s="124" t="n">
        <f aca="false">H52+'[1]Stan i struktura I 07'!H53</f>
        <v>0</v>
      </c>
      <c r="I53" s="124" t="n">
        <f aca="false">I52+'[1]Stan i struktura I 07'!I53</f>
        <v>0</v>
      </c>
      <c r="J53" s="124" t="n">
        <f aca="false">J52+'[1]Stan i struktura I 07'!J53</f>
        <v>3</v>
      </c>
      <c r="K53" s="124" t="n">
        <f aca="false">K52+'[1]Stan i struktura I 07'!K53</f>
        <v>0</v>
      </c>
      <c r="L53" s="124" t="n">
        <f aca="false">L52+'[1]Stan i struktura I 07'!L53</f>
        <v>6</v>
      </c>
      <c r="M53" s="124" t="n">
        <f aca="false">M52+'[1]Stan i struktura I 07'!M53</f>
        <v>11</v>
      </c>
      <c r="N53" s="124" t="n">
        <f aca="false">N52+'[1]Stan i struktura I 07'!N53</f>
        <v>4</v>
      </c>
      <c r="O53" s="124" t="n">
        <f aca="false">O52+'[1]Stan i struktura I 07'!O53</f>
        <v>4</v>
      </c>
      <c r="P53" s="124" t="n">
        <f aca="false">P52+'[1]Stan i struktura I 07'!P53</f>
        <v>5</v>
      </c>
      <c r="Q53" s="124" t="n">
        <f aca="false">Q52+'[1]Stan i struktura I 07'!Q53</f>
        <v>0</v>
      </c>
      <c r="R53" s="125" t="n">
        <f aca="false">R52+'[1]Stan i struktura I 07'!R53</f>
        <v>3</v>
      </c>
      <c r="S53" s="118" t="n">
        <f aca="false">S52+'[1]Stan i struktura I 07'!S53</f>
        <v>51</v>
      </c>
      <c r="V53" s="1" t="n">
        <f aca="false">SUM(E53:R53)</f>
        <v>51</v>
      </c>
    </row>
    <row r="54" s="1" customFormat="true" ht="32.25" hidden="false" customHeight="true" outlineLevel="0" collapsed="false">
      <c r="B54" s="130" t="s">
        <v>30</v>
      </c>
      <c r="C54" s="131" t="s">
        <v>66</v>
      </c>
      <c r="D54" s="131"/>
      <c r="E54" s="60" t="n">
        <v>8</v>
      </c>
      <c r="F54" s="61" t="n">
        <v>2</v>
      </c>
      <c r="G54" s="61" t="n">
        <v>0</v>
      </c>
      <c r="H54" s="61" t="n">
        <v>0</v>
      </c>
      <c r="I54" s="62" t="n">
        <v>0</v>
      </c>
      <c r="J54" s="61" t="n">
        <v>6</v>
      </c>
      <c r="K54" s="62" t="n">
        <v>0</v>
      </c>
      <c r="L54" s="61" t="n">
        <v>2</v>
      </c>
      <c r="M54" s="62" t="n">
        <v>0</v>
      </c>
      <c r="N54" s="62" t="n">
        <v>5</v>
      </c>
      <c r="O54" s="62" t="n">
        <v>1</v>
      </c>
      <c r="P54" s="61" t="n">
        <v>1</v>
      </c>
      <c r="Q54" s="132" t="n">
        <v>2</v>
      </c>
      <c r="R54" s="62" t="n">
        <v>4</v>
      </c>
      <c r="S54" s="122" t="n">
        <f aca="false">SUM(E54:R54)</f>
        <v>31</v>
      </c>
    </row>
    <row r="55" s="1" customFormat="true" ht="32.25" hidden="false" customHeight="true" outlineLevel="0" collapsed="false">
      <c r="B55" s="130"/>
      <c r="C55" s="133" t="s">
        <v>67</v>
      </c>
      <c r="D55" s="133"/>
      <c r="E55" s="124" t="n">
        <f aca="false">E54+'[1]Stan i struktura I 07'!E55</f>
        <v>22</v>
      </c>
      <c r="F55" s="124" t="n">
        <f aca="false">F54+'[1]Stan i struktura I 07'!F55</f>
        <v>6</v>
      </c>
      <c r="G55" s="124" t="n">
        <f aca="false">G54+'[1]Stan i struktura I 07'!G55</f>
        <v>0</v>
      </c>
      <c r="H55" s="124" t="n">
        <f aca="false">H54+'[1]Stan i struktura I 07'!H55</f>
        <v>0</v>
      </c>
      <c r="I55" s="124" t="n">
        <f aca="false">I54+'[1]Stan i struktura I 07'!I55</f>
        <v>0</v>
      </c>
      <c r="J55" s="124" t="n">
        <f aca="false">J54+'[1]Stan i struktura I 07'!J55</f>
        <v>10</v>
      </c>
      <c r="K55" s="124" t="n">
        <f aca="false">K54+'[1]Stan i struktura I 07'!K55</f>
        <v>0</v>
      </c>
      <c r="L55" s="124" t="n">
        <f aca="false">L54+'[1]Stan i struktura I 07'!L55</f>
        <v>2</v>
      </c>
      <c r="M55" s="124" t="n">
        <f aca="false">M54+'[1]Stan i struktura I 07'!M55</f>
        <v>2</v>
      </c>
      <c r="N55" s="124" t="n">
        <f aca="false">N54+'[1]Stan i struktura I 07'!N55</f>
        <v>5</v>
      </c>
      <c r="O55" s="124" t="n">
        <f aca="false">O54+'[1]Stan i struktura I 07'!O55</f>
        <v>1</v>
      </c>
      <c r="P55" s="124" t="n">
        <f aca="false">P54+'[1]Stan i struktura I 07'!P55</f>
        <v>1</v>
      </c>
      <c r="Q55" s="124" t="n">
        <f aca="false">Q54+'[1]Stan i struktura I 07'!Q55</f>
        <v>5</v>
      </c>
      <c r="R55" s="125" t="n">
        <f aca="false">R54+'[1]Stan i struktura I 07'!R55</f>
        <v>9</v>
      </c>
      <c r="S55" s="118" t="n">
        <f aca="false">S54+'[1]Stan i struktura I 07'!S55</f>
        <v>63</v>
      </c>
      <c r="V55" s="1" t="n">
        <f aca="false">SUM(E55:R55)</f>
        <v>63</v>
      </c>
    </row>
    <row r="56" s="1" customFormat="true" ht="32.25" hidden="false" customHeight="true" outlineLevel="0" collapsed="false">
      <c r="B56" s="130" t="s">
        <v>42</v>
      </c>
      <c r="C56" s="134" t="s">
        <v>68</v>
      </c>
      <c r="D56" s="134"/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5</v>
      </c>
      <c r="N56" s="135" t="n">
        <v>0</v>
      </c>
      <c r="O56" s="135" t="n">
        <v>0</v>
      </c>
      <c r="P56" s="135" t="n">
        <v>0</v>
      </c>
      <c r="Q56" s="135" t="n">
        <v>5</v>
      </c>
      <c r="R56" s="136" t="n">
        <v>0</v>
      </c>
      <c r="S56" s="122" t="n">
        <f aca="false">SUM(E56:R56)</f>
        <v>10</v>
      </c>
    </row>
    <row r="57" s="1" customFormat="true" ht="32.25" hidden="false" customHeight="true" outlineLevel="0" collapsed="false">
      <c r="B57" s="130"/>
      <c r="C57" s="137" t="s">
        <v>69</v>
      </c>
      <c r="D57" s="137"/>
      <c r="E57" s="124" t="n">
        <f aca="false">E56+'[1]Stan i struktura I 07'!E57</f>
        <v>0</v>
      </c>
      <c r="F57" s="124" t="n">
        <f aca="false">F56+'[1]Stan i struktura I 07'!F57</f>
        <v>0</v>
      </c>
      <c r="G57" s="124" t="n">
        <f aca="false">G56+'[1]Stan i struktura I 07'!G57</f>
        <v>0</v>
      </c>
      <c r="H57" s="124" t="n">
        <f aca="false">H56+'[1]Stan i struktura I 07'!H57</f>
        <v>0</v>
      </c>
      <c r="I57" s="124" t="n">
        <f aca="false">I56+'[1]Stan i struktura I 07'!I57</f>
        <v>0</v>
      </c>
      <c r="J57" s="124" t="n">
        <f aca="false">J56+'[1]Stan i struktura I 07'!J57</f>
        <v>0</v>
      </c>
      <c r="K57" s="124" t="n">
        <f aca="false">K56+'[1]Stan i struktura I 07'!K57</f>
        <v>0</v>
      </c>
      <c r="L57" s="124" t="n">
        <f aca="false">L56+'[1]Stan i struktura I 07'!L57</f>
        <v>0</v>
      </c>
      <c r="M57" s="124" t="n">
        <f aca="false">M56+'[1]Stan i struktura I 07'!M57</f>
        <v>8</v>
      </c>
      <c r="N57" s="124" t="n">
        <f aca="false">N56+'[1]Stan i struktura I 07'!N57</f>
        <v>0</v>
      </c>
      <c r="O57" s="124" t="n">
        <f aca="false">O56+'[1]Stan i struktura I 07'!O57</f>
        <v>0</v>
      </c>
      <c r="P57" s="124" t="n">
        <f aca="false">P56+'[1]Stan i struktura I 07'!P57</f>
        <v>0</v>
      </c>
      <c r="Q57" s="124" t="n">
        <f aca="false">Q56+'[1]Stan i struktura I 07'!Q57</f>
        <v>14</v>
      </c>
      <c r="R57" s="125" t="n">
        <f aca="false">R56+'[1]Stan i struktura I 07'!R57</f>
        <v>2</v>
      </c>
      <c r="S57" s="118" t="n">
        <f aca="false">S56+'[1]Stan i struktura I 07'!S57</f>
        <v>24</v>
      </c>
      <c r="V57" s="1" t="n">
        <f aca="false">SUM(E57:R57)</f>
        <v>24</v>
      </c>
    </row>
    <row r="58" s="1" customFormat="true" ht="32.25" hidden="false" customHeight="true" outlineLevel="0" collapsed="false">
      <c r="B58" s="138" t="s">
        <v>50</v>
      </c>
      <c r="C58" s="134" t="s">
        <v>70</v>
      </c>
      <c r="D58" s="134"/>
      <c r="E58" s="135" t="n">
        <v>7</v>
      </c>
      <c r="F58" s="135" t="n">
        <v>0</v>
      </c>
      <c r="G58" s="135" t="n">
        <v>20</v>
      </c>
      <c r="H58" s="135" t="n">
        <v>5</v>
      </c>
      <c r="I58" s="135" t="n">
        <v>10</v>
      </c>
      <c r="J58" s="135" t="n">
        <v>41</v>
      </c>
      <c r="K58" s="135" t="n">
        <v>6</v>
      </c>
      <c r="L58" s="135" t="n">
        <v>16</v>
      </c>
      <c r="M58" s="135" t="n">
        <v>7</v>
      </c>
      <c r="N58" s="135" t="n">
        <v>20</v>
      </c>
      <c r="O58" s="135" t="n">
        <v>5</v>
      </c>
      <c r="P58" s="135" t="n">
        <v>8</v>
      </c>
      <c r="Q58" s="135" t="n">
        <v>19</v>
      </c>
      <c r="R58" s="136" t="n">
        <v>17</v>
      </c>
      <c r="S58" s="122" t="n">
        <f aca="false">SUM(E58:R58)</f>
        <v>181</v>
      </c>
    </row>
    <row r="59" s="1" customFormat="true" ht="32.25" hidden="false" customHeight="true" outlineLevel="0" collapsed="false">
      <c r="B59" s="138"/>
      <c r="C59" s="139" t="s">
        <v>71</v>
      </c>
      <c r="D59" s="139"/>
      <c r="E59" s="124" t="n">
        <f aca="false">E58+'[1]Stan i struktura I 07'!E59</f>
        <v>8</v>
      </c>
      <c r="F59" s="124" t="n">
        <f aca="false">F58+'[1]Stan i struktura I 07'!F59</f>
        <v>0</v>
      </c>
      <c r="G59" s="124" t="n">
        <f aca="false">G58+'[1]Stan i struktura I 07'!G59</f>
        <v>28</v>
      </c>
      <c r="H59" s="124" t="n">
        <f aca="false">H58+'[1]Stan i struktura I 07'!H59</f>
        <v>5</v>
      </c>
      <c r="I59" s="124" t="n">
        <f aca="false">I58+'[1]Stan i struktura I 07'!I59</f>
        <v>10</v>
      </c>
      <c r="J59" s="124" t="n">
        <f aca="false">J58+'[1]Stan i struktura I 07'!J59</f>
        <v>64</v>
      </c>
      <c r="K59" s="124" t="n">
        <f aca="false">K58+'[1]Stan i struktura I 07'!K59</f>
        <v>29</v>
      </c>
      <c r="L59" s="124" t="n">
        <f aca="false">L58+'[1]Stan i struktura I 07'!L59</f>
        <v>18</v>
      </c>
      <c r="M59" s="124" t="n">
        <f aca="false">M58+'[1]Stan i struktura I 07'!M59</f>
        <v>11</v>
      </c>
      <c r="N59" s="124" t="n">
        <f aca="false">N58+'[1]Stan i struktura I 07'!N59</f>
        <v>24</v>
      </c>
      <c r="O59" s="124" t="n">
        <f aca="false">O58+'[1]Stan i struktura I 07'!O59</f>
        <v>9</v>
      </c>
      <c r="P59" s="124" t="n">
        <f aca="false">P58+'[1]Stan i struktura I 07'!P59</f>
        <v>11</v>
      </c>
      <c r="Q59" s="124" t="n">
        <f aca="false">Q58+'[1]Stan i struktura I 07'!Q59</f>
        <v>43</v>
      </c>
      <c r="R59" s="125" t="n">
        <f aca="false">R58+'[1]Stan i struktura I 07'!R59</f>
        <v>19</v>
      </c>
      <c r="S59" s="118" t="n">
        <f aca="false">S58+'[1]Stan i struktura I 07'!S59</f>
        <v>279</v>
      </c>
      <c r="V59" s="1" t="n">
        <f aca="false">SUM(E59:R59)</f>
        <v>279</v>
      </c>
    </row>
    <row r="60" s="1" customFormat="true" ht="32.25" hidden="false" customHeight="true" outlineLevel="0" collapsed="false">
      <c r="B60" s="130" t="s">
        <v>72</v>
      </c>
      <c r="C60" s="134" t="s">
        <v>73</v>
      </c>
      <c r="D60" s="134"/>
      <c r="E60" s="135" t="n">
        <v>33</v>
      </c>
      <c r="F60" s="135" t="n">
        <v>15</v>
      </c>
      <c r="G60" s="135" t="n">
        <v>25</v>
      </c>
      <c r="H60" s="135" t="n">
        <v>22</v>
      </c>
      <c r="I60" s="135" t="n">
        <v>5</v>
      </c>
      <c r="J60" s="135" t="n">
        <v>1</v>
      </c>
      <c r="K60" s="135" t="n">
        <v>74</v>
      </c>
      <c r="L60" s="135" t="n">
        <v>54</v>
      </c>
      <c r="M60" s="135" t="n">
        <v>17</v>
      </c>
      <c r="N60" s="135" t="n">
        <v>6</v>
      </c>
      <c r="O60" s="135" t="n">
        <v>41</v>
      </c>
      <c r="P60" s="135" t="n">
        <v>34</v>
      </c>
      <c r="Q60" s="135" t="n">
        <v>10</v>
      </c>
      <c r="R60" s="136" t="n">
        <v>55</v>
      </c>
      <c r="S60" s="122" t="n">
        <f aca="false">SUM(E60:R60)</f>
        <v>392</v>
      </c>
    </row>
    <row r="61" s="1" customFormat="true" ht="32.25" hidden="false" customHeight="true" outlineLevel="0" collapsed="false">
      <c r="B61" s="130"/>
      <c r="C61" s="140" t="s">
        <v>74</v>
      </c>
      <c r="D61" s="140"/>
      <c r="E61" s="141" t="n">
        <f aca="false">E60+'[1]Stan i struktura I 07'!E61</f>
        <v>108</v>
      </c>
      <c r="F61" s="141" t="n">
        <f aca="false">F60+'[1]Stan i struktura I 07'!F61</f>
        <v>43</v>
      </c>
      <c r="G61" s="141" t="n">
        <f aca="false">G60+'[1]Stan i struktura I 07'!G61</f>
        <v>58</v>
      </c>
      <c r="H61" s="141" t="n">
        <f aca="false">H60+'[1]Stan i struktura I 07'!H61</f>
        <v>42</v>
      </c>
      <c r="I61" s="141" t="n">
        <f aca="false">I60+'[1]Stan i struktura I 07'!I61</f>
        <v>7</v>
      </c>
      <c r="J61" s="141" t="n">
        <f aca="false">J60+'[1]Stan i struktura I 07'!J61</f>
        <v>38</v>
      </c>
      <c r="K61" s="141" t="n">
        <f aca="false">K60+'[1]Stan i struktura I 07'!K61</f>
        <v>78</v>
      </c>
      <c r="L61" s="141" t="n">
        <f aca="false">L60+'[1]Stan i struktura I 07'!L61</f>
        <v>66</v>
      </c>
      <c r="M61" s="141" t="n">
        <f aca="false">M60+'[1]Stan i struktura I 07'!M61</f>
        <v>74</v>
      </c>
      <c r="N61" s="141" t="n">
        <f aca="false">N60+'[1]Stan i struktura I 07'!N61</f>
        <v>7</v>
      </c>
      <c r="O61" s="141" t="n">
        <f aca="false">O60+'[1]Stan i struktura I 07'!O61</f>
        <v>53</v>
      </c>
      <c r="P61" s="141" t="n">
        <f aca="false">P60+'[1]Stan i struktura I 07'!P61</f>
        <v>41</v>
      </c>
      <c r="Q61" s="141" t="n">
        <f aca="false">Q60+'[1]Stan i struktura I 07'!Q61</f>
        <v>15</v>
      </c>
      <c r="R61" s="142" t="n">
        <f aca="false">R60+'[1]Stan i struktura I 07'!R61</f>
        <v>63</v>
      </c>
      <c r="S61" s="118" t="n">
        <f aca="false">S60+'[1]Stan i struktura I 07'!S61</f>
        <v>693</v>
      </c>
      <c r="V61" s="1" t="n">
        <f aca="false">SUM(E61:R61)</f>
        <v>693</v>
      </c>
    </row>
    <row r="62" s="1" customFormat="true" ht="32.25" hidden="false" customHeight="true" outlineLevel="0" collapsed="false">
      <c r="B62" s="130" t="s">
        <v>75</v>
      </c>
      <c r="C62" s="134" t="s">
        <v>76</v>
      </c>
      <c r="D62" s="134"/>
      <c r="E62" s="135" t="n">
        <v>9</v>
      </c>
      <c r="F62" s="135" t="n">
        <v>1</v>
      </c>
      <c r="G62" s="135" t="n">
        <v>6</v>
      </c>
      <c r="H62" s="135" t="n">
        <v>23</v>
      </c>
      <c r="I62" s="135" t="n">
        <v>1</v>
      </c>
      <c r="J62" s="135" t="n">
        <v>20</v>
      </c>
      <c r="K62" s="135" t="n">
        <v>27</v>
      </c>
      <c r="L62" s="135" t="n">
        <v>18</v>
      </c>
      <c r="M62" s="135" t="n">
        <v>0</v>
      </c>
      <c r="N62" s="135" t="n">
        <v>0</v>
      </c>
      <c r="O62" s="135" t="n">
        <v>3</v>
      </c>
      <c r="P62" s="135" t="n">
        <v>7</v>
      </c>
      <c r="Q62" s="135" t="n">
        <v>3</v>
      </c>
      <c r="R62" s="136" t="n">
        <v>23</v>
      </c>
      <c r="S62" s="122" t="n">
        <f aca="false">SUM(E62:R62)</f>
        <v>141</v>
      </c>
    </row>
    <row r="63" s="1" customFormat="true" ht="32.25" hidden="false" customHeight="true" outlineLevel="0" collapsed="false">
      <c r="B63" s="130"/>
      <c r="C63" s="143" t="s">
        <v>77</v>
      </c>
      <c r="D63" s="143"/>
      <c r="E63" s="124" t="n">
        <f aca="false">E62+'[1]Stan i struktura I 07'!E63</f>
        <v>25</v>
      </c>
      <c r="F63" s="124" t="n">
        <f aca="false">F62+'[1]Stan i struktura I 07'!F63</f>
        <v>19</v>
      </c>
      <c r="G63" s="124" t="n">
        <f aca="false">G62+'[1]Stan i struktura I 07'!G63</f>
        <v>22</v>
      </c>
      <c r="H63" s="124" t="n">
        <f aca="false">H62+'[1]Stan i struktura I 07'!H63</f>
        <v>27</v>
      </c>
      <c r="I63" s="124" t="n">
        <f aca="false">I62+'[1]Stan i struktura I 07'!I63</f>
        <v>1</v>
      </c>
      <c r="J63" s="124" t="n">
        <f aca="false">J62+'[1]Stan i struktura I 07'!J63</f>
        <v>26</v>
      </c>
      <c r="K63" s="124" t="n">
        <f aca="false">K62+'[1]Stan i struktura I 07'!K63</f>
        <v>34</v>
      </c>
      <c r="L63" s="124" t="n">
        <f aca="false">L62+'[1]Stan i struktura I 07'!L63</f>
        <v>20</v>
      </c>
      <c r="M63" s="124" t="n">
        <f aca="false">M62+'[1]Stan i struktura I 07'!M63</f>
        <v>0</v>
      </c>
      <c r="N63" s="124" t="n">
        <f aca="false">N62+'[1]Stan i struktura I 07'!N63</f>
        <v>0</v>
      </c>
      <c r="O63" s="124" t="n">
        <f aca="false">O62+'[1]Stan i struktura I 07'!O63</f>
        <v>4</v>
      </c>
      <c r="P63" s="124" t="n">
        <f aca="false">P62+'[1]Stan i struktura I 07'!P63</f>
        <v>8</v>
      </c>
      <c r="Q63" s="124" t="n">
        <f aca="false">Q62+'[1]Stan i struktura I 07'!Q63</f>
        <v>3</v>
      </c>
      <c r="R63" s="125" t="n">
        <f aca="false">R62+'[1]Stan i struktura I 07'!R63</f>
        <v>28</v>
      </c>
      <c r="S63" s="118" t="n">
        <f aca="false">S62+'[1]Stan i struktura I 07'!S63</f>
        <v>217</v>
      </c>
      <c r="V63" s="1" t="n">
        <f aca="false">SUM(E63:R63)</f>
        <v>217</v>
      </c>
    </row>
    <row r="64" s="1" customFormat="true" ht="32.25" hidden="false" customHeight="true" outlineLevel="0" collapsed="false">
      <c r="B64" s="144" t="s">
        <v>78</v>
      </c>
      <c r="C64" s="134" t="s">
        <v>79</v>
      </c>
      <c r="D64" s="134"/>
      <c r="E64" s="135" t="n">
        <v>49</v>
      </c>
      <c r="F64" s="135" t="n">
        <v>58</v>
      </c>
      <c r="G64" s="135" t="n">
        <v>0</v>
      </c>
      <c r="H64" s="135" t="n">
        <v>0</v>
      </c>
      <c r="I64" s="135" t="n">
        <v>0</v>
      </c>
      <c r="J64" s="135" t="n">
        <v>6</v>
      </c>
      <c r="K64" s="135" t="n">
        <v>0</v>
      </c>
      <c r="L64" s="135" t="n">
        <v>0</v>
      </c>
      <c r="M64" s="135" t="n">
        <v>0</v>
      </c>
      <c r="N64" s="135" t="n">
        <v>48</v>
      </c>
      <c r="O64" s="135" t="n">
        <v>0</v>
      </c>
      <c r="P64" s="135" t="n">
        <v>0</v>
      </c>
      <c r="Q64" s="135" t="n">
        <v>0</v>
      </c>
      <c r="R64" s="136" t="n">
        <v>747</v>
      </c>
      <c r="S64" s="122" t="n">
        <f aca="false">SUM(E64:R64)</f>
        <v>908</v>
      </c>
    </row>
    <row r="65" customFormat="false" ht="31.5" hidden="false" customHeight="true" outlineLevel="0" collapsed="false">
      <c r="B65" s="144"/>
      <c r="C65" s="145" t="s">
        <v>80</v>
      </c>
      <c r="D65" s="145"/>
      <c r="E65" s="124" t="n">
        <f aca="false">E64+'[1]Stan i struktura I 07'!E65</f>
        <v>49</v>
      </c>
      <c r="F65" s="124" t="n">
        <f aca="false">F64+'[1]Stan i struktura I 07'!F65</f>
        <v>102</v>
      </c>
      <c r="G65" s="124" t="n">
        <f aca="false">G64+'[1]Stan i struktura I 07'!G65</f>
        <v>0</v>
      </c>
      <c r="H65" s="124" t="n">
        <f aca="false">H64+'[1]Stan i struktura I 07'!H65</f>
        <v>0</v>
      </c>
      <c r="I65" s="124" t="n">
        <f aca="false">I64+'[1]Stan i struktura I 07'!I65</f>
        <v>0</v>
      </c>
      <c r="J65" s="124" t="n">
        <f aca="false">J64+'[1]Stan i struktura I 07'!J65</f>
        <v>6</v>
      </c>
      <c r="K65" s="124" t="n">
        <f aca="false">K64+'[1]Stan i struktura I 07'!K65</f>
        <v>0</v>
      </c>
      <c r="L65" s="124" t="n">
        <f aca="false">L64+'[1]Stan i struktura I 07'!L65</f>
        <v>0</v>
      </c>
      <c r="M65" s="124" t="n">
        <f aca="false">M64+'[1]Stan i struktura I 07'!M65</f>
        <v>0</v>
      </c>
      <c r="N65" s="124" t="n">
        <f aca="false">N64+'[1]Stan i struktura I 07'!N65</f>
        <v>48</v>
      </c>
      <c r="O65" s="124" t="n">
        <f aca="false">O64+'[1]Stan i struktura I 07'!O65</f>
        <v>0</v>
      </c>
      <c r="P65" s="124" t="n">
        <f aca="false">P64+'[1]Stan i struktura I 07'!P65</f>
        <v>0</v>
      </c>
      <c r="Q65" s="124" t="n">
        <f aca="false">Q64+'[1]Stan i struktura I 07'!Q65</f>
        <v>0</v>
      </c>
      <c r="R65" s="125" t="n">
        <f aca="false">R64+'[1]Stan i struktura I 07'!R65</f>
        <v>1491</v>
      </c>
      <c r="S65" s="118" t="n">
        <f aca="false">S64+'[1]Stan i struktura I 07'!S65</f>
        <v>1696</v>
      </c>
      <c r="V65" s="1" t="n">
        <f aca="false">SUM(E65:R65)</f>
        <v>1696</v>
      </c>
    </row>
    <row r="66" customFormat="false" ht="45" hidden="false" customHeight="true" outlineLevel="0" collapsed="false">
      <c r="B66" s="146" t="s">
        <v>81</v>
      </c>
      <c r="C66" s="147" t="s">
        <v>82</v>
      </c>
      <c r="D66" s="147"/>
      <c r="E66" s="148" t="n">
        <f aca="false">E48+E50+E52+E54+E56+E58+E60+E62+E64</f>
        <v>127</v>
      </c>
      <c r="F66" s="148" t="n">
        <f aca="false">F48+F50+F52+F54+F56+F58+F60+F62+F64</f>
        <v>90</v>
      </c>
      <c r="G66" s="148" t="n">
        <f aca="false">G48+G50+G52+G54+G56+G58+G60+G62+G64</f>
        <v>59</v>
      </c>
      <c r="H66" s="148" t="n">
        <f aca="false">H48+H50+H52+H54+H56+H58+H60+H62+H64</f>
        <v>51</v>
      </c>
      <c r="I66" s="148" t="n">
        <f aca="false">I48+I50+I52+I54+I56+I58+I60+I62+I64</f>
        <v>31</v>
      </c>
      <c r="J66" s="148" t="n">
        <f aca="false">J48+J50+J52+J54+J56+J58+J60+J62+J64</f>
        <v>84</v>
      </c>
      <c r="K66" s="148" t="n">
        <f aca="false">K48+K50+K52+K54+K56+K58+K60+K62+K64</f>
        <v>129</v>
      </c>
      <c r="L66" s="148" t="n">
        <f aca="false">L48+L50+L52+L54+L56+L58+L60+L62+L64</f>
        <v>104</v>
      </c>
      <c r="M66" s="148" t="n">
        <f aca="false">M48+M50+M52+M54+M56+M58+M60+M62+M64</f>
        <v>36</v>
      </c>
      <c r="N66" s="148" t="n">
        <f aca="false">N48+N50+N52+N54+N56+N58+N60+N62+N64</f>
        <v>88</v>
      </c>
      <c r="O66" s="148" t="n">
        <f aca="false">O48+O50+O52+O54+O56+O58+O60+O62+O64</f>
        <v>89</v>
      </c>
      <c r="P66" s="148" t="n">
        <f aca="false">P48+P50+P52+P54+P56+P58+P60+P62+P64</f>
        <v>94</v>
      </c>
      <c r="Q66" s="148" t="n">
        <f aca="false">Q48+Q50+Q52+Q54+Q56+Q58+Q60+Q62+Q64</f>
        <v>62</v>
      </c>
      <c r="R66" s="149" t="n">
        <f aca="false">R48+R50+R52+R54+R56+R58+R60+R62+R64</f>
        <v>894</v>
      </c>
      <c r="S66" s="110" t="n">
        <f aca="false">SUM(E66:R66)</f>
        <v>1938</v>
      </c>
      <c r="V66" s="1"/>
    </row>
    <row r="67" customFormat="false" ht="45" hidden="false" customHeight="true" outlineLevel="0" collapsed="false">
      <c r="B67" s="146"/>
      <c r="C67" s="147" t="s">
        <v>83</v>
      </c>
      <c r="D67" s="147"/>
      <c r="E67" s="150" t="n">
        <f aca="false">E49+E51+E53+E55+E57+E59+E61+E63+E65</f>
        <v>256</v>
      </c>
      <c r="F67" s="150" t="n">
        <f aca="false">F49+F51+F53+F55+F57+F59+F61+F63+F65</f>
        <v>230</v>
      </c>
      <c r="G67" s="150" t="n">
        <f aca="false">G49+G51+G53+G55+G57+G59+G61+G63+G65</f>
        <v>118</v>
      </c>
      <c r="H67" s="150" t="n">
        <f aca="false">H49+H51+H53+H55+H57+H59+H61+H63+H65</f>
        <v>77</v>
      </c>
      <c r="I67" s="150" t="n">
        <f aca="false">I49+I51+I53+I55+I57+I59+I61+I63+I65</f>
        <v>40</v>
      </c>
      <c r="J67" s="150" t="n">
        <f aca="false">J49+J51+J53+J55+J57+J59+J61+J63+J65</f>
        <v>162</v>
      </c>
      <c r="K67" s="150" t="n">
        <f aca="false">K49+K51+K53+K55+K57+K59+K61+K63+K65</f>
        <v>170</v>
      </c>
      <c r="L67" s="150" t="n">
        <f aca="false">L49+L51+L53+L55+L57+L59+L61+L63+L65</f>
        <v>132</v>
      </c>
      <c r="M67" s="150" t="n">
        <f aca="false">M49+M51+M53+M55+M57+M59+M61+M63+M65</f>
        <v>122</v>
      </c>
      <c r="N67" s="150" t="n">
        <f aca="false">N49+N51+N53+N55+N57+N59+N61+N63+N65</f>
        <v>95</v>
      </c>
      <c r="O67" s="150" t="n">
        <f aca="false">O49+O51+O53+O55+O57+O59+O61+O63+O65</f>
        <v>224</v>
      </c>
      <c r="P67" s="150" t="n">
        <f aca="false">P49+P51+P53+P55+P57+P59+P61+P63+P65</f>
        <v>111</v>
      </c>
      <c r="Q67" s="150" t="n">
        <f aca="false">Q49+Q51+Q53+Q55+Q57+Q59+Q61+Q63+Q65</f>
        <v>139</v>
      </c>
      <c r="R67" s="151" t="n">
        <f aca="false">R49+R51+R53+R55+R57+R59+R61+R63+R65</f>
        <v>1671</v>
      </c>
      <c r="S67" s="110" t="n">
        <f aca="false">SUM(E67:R67)</f>
        <v>3547</v>
      </c>
      <c r="V67" s="1"/>
    </row>
    <row r="68" customFormat="false" ht="14.25" hidden="false" customHeight="true" outlineLevel="0" collapsed="false">
      <c r="B68" s="152" t="s">
        <v>84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</row>
    <row r="69" customFormat="false" ht="14.25" hidden="false" customHeight="tru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</row>
    <row r="75" customFormat="false" ht="13.5" hidden="false" customHeight="false" outlineLevel="0" collapsed="false"/>
    <row r="76" customFormat="false" ht="26.25" hidden="false" customHeight="true" outlineLevel="0" collapsed="false">
      <c r="E76" s="154" t="n">
        <v>126</v>
      </c>
      <c r="F76" s="154" t="n">
        <v>50</v>
      </c>
      <c r="G76" s="154" t="n">
        <v>80</v>
      </c>
      <c r="H76" s="154" t="n">
        <v>61</v>
      </c>
      <c r="I76" s="154" t="n">
        <v>131</v>
      </c>
      <c r="J76" s="154" t="n">
        <v>46</v>
      </c>
      <c r="K76" s="155" t="n">
        <v>54</v>
      </c>
      <c r="L76" s="154" t="n">
        <v>53</v>
      </c>
      <c r="M76" s="155" t="n">
        <v>40</v>
      </c>
      <c r="N76" s="154" t="n">
        <v>42</v>
      </c>
      <c r="O76" s="154" t="n">
        <v>171</v>
      </c>
      <c r="P76" s="155" t="n">
        <v>98</v>
      </c>
      <c r="Q76" s="154" t="n">
        <v>102</v>
      </c>
      <c r="R76" s="154" t="n">
        <v>115</v>
      </c>
      <c r="S76" s="110" t="n">
        <f aca="false">SUM(E76:R76)</f>
        <v>1169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6" t="s">
        <v>85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8" hidden="false" customHeight="true" outlineLevel="0" collapsed="false">
      <c r="B3" s="157" t="s">
        <v>8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8.75" hidden="false" customHeight="false" outlineLevel="0" collapsed="false">
      <c r="C4" s="158"/>
      <c r="D4" s="158"/>
      <c r="E4" s="158"/>
      <c r="F4" s="158"/>
      <c r="G4" s="158"/>
      <c r="H4" s="40"/>
      <c r="I4" s="40"/>
      <c r="J4" s="40"/>
      <c r="K4" s="40"/>
      <c r="L4" s="40"/>
      <c r="M4" s="40"/>
    </row>
    <row r="5" customFormat="false" ht="15" hidden="false" customHeight="true" outlineLevel="0" collapsed="false">
      <c r="B5" s="159" t="s">
        <v>87</v>
      </c>
      <c r="C5" s="160" t="s">
        <v>88</v>
      </c>
      <c r="D5" s="161" t="s">
        <v>89</v>
      </c>
      <c r="E5" s="162" t="s">
        <v>90</v>
      </c>
      <c r="F5" s="158"/>
      <c r="G5" s="159" t="s">
        <v>87</v>
      </c>
      <c r="H5" s="160" t="s">
        <v>91</v>
      </c>
      <c r="I5" s="161" t="s">
        <v>89</v>
      </c>
      <c r="J5" s="162" t="s">
        <v>90</v>
      </c>
      <c r="K5" s="40"/>
      <c r="L5" s="159" t="s">
        <v>87</v>
      </c>
      <c r="M5" s="160" t="s">
        <v>88</v>
      </c>
      <c r="N5" s="161" t="s">
        <v>89</v>
      </c>
      <c r="O5" s="162" t="s">
        <v>90</v>
      </c>
    </row>
    <row r="6" customFormat="false" ht="15" hidden="false" customHeight="true" outlineLevel="0" collapsed="false">
      <c r="B6" s="159"/>
      <c r="C6" s="160"/>
      <c r="D6" s="161"/>
      <c r="E6" s="162"/>
      <c r="F6" s="158"/>
      <c r="G6" s="159"/>
      <c r="H6" s="160"/>
      <c r="I6" s="161"/>
      <c r="J6" s="162"/>
      <c r="K6" s="40"/>
      <c r="L6" s="159"/>
      <c r="M6" s="160"/>
      <c r="N6" s="161"/>
      <c r="O6" s="162"/>
    </row>
    <row r="7" customFormat="false" ht="15" hidden="false" customHeight="true" outlineLevel="0" collapsed="false">
      <c r="B7" s="163" t="s">
        <v>92</v>
      </c>
      <c r="C7" s="163"/>
      <c r="D7" s="163"/>
      <c r="E7" s="164" t="n">
        <f aca="false">SUM(E9+E20+E28+E35+E42)</f>
        <v>24715</v>
      </c>
      <c r="F7" s="158"/>
      <c r="G7" s="165" t="n">
        <v>4</v>
      </c>
      <c r="H7" s="166" t="s">
        <v>93</v>
      </c>
      <c r="I7" s="167" t="s">
        <v>94</v>
      </c>
      <c r="J7" s="168" t="n">
        <v>1004</v>
      </c>
      <c r="K7" s="40"/>
      <c r="L7" s="169" t="s">
        <v>95</v>
      </c>
      <c r="M7" s="170" t="s">
        <v>96</v>
      </c>
      <c r="N7" s="170" t="s">
        <v>97</v>
      </c>
      <c r="O7" s="171" t="n">
        <f aca="false">SUM(O8:O19)</f>
        <v>11605</v>
      </c>
    </row>
    <row r="8" customFormat="false" ht="15" hidden="false" customHeight="true" outlineLevel="0" collapsed="false">
      <c r="B8" s="163"/>
      <c r="C8" s="163"/>
      <c r="D8" s="163"/>
      <c r="E8" s="164"/>
      <c r="G8" s="172" t="n">
        <v>5</v>
      </c>
      <c r="H8" s="173" t="s">
        <v>98</v>
      </c>
      <c r="I8" s="174" t="s">
        <v>94</v>
      </c>
      <c r="J8" s="175" t="n">
        <v>428</v>
      </c>
      <c r="L8" s="172" t="n">
        <v>1</v>
      </c>
      <c r="M8" s="173" t="s">
        <v>99</v>
      </c>
      <c r="N8" s="174" t="s">
        <v>94</v>
      </c>
      <c r="O8" s="175" t="n">
        <v>190</v>
      </c>
    </row>
    <row r="9" customFormat="false" ht="15" hidden="false" customHeight="true" outlineLevel="0" collapsed="false">
      <c r="B9" s="169" t="s">
        <v>100</v>
      </c>
      <c r="C9" s="170" t="s">
        <v>101</v>
      </c>
      <c r="D9" s="176" t="s">
        <v>97</v>
      </c>
      <c r="E9" s="171" t="n">
        <f aca="false">SUM(E10:E18)</f>
        <v>8500</v>
      </c>
      <c r="G9" s="177"/>
      <c r="H9" s="178"/>
      <c r="I9" s="179"/>
      <c r="J9" s="180"/>
      <c r="L9" s="172" t="n">
        <v>2</v>
      </c>
      <c r="M9" s="173" t="s">
        <v>102</v>
      </c>
      <c r="N9" s="174" t="s">
        <v>103</v>
      </c>
      <c r="O9" s="175" t="n">
        <v>227</v>
      </c>
    </row>
    <row r="10" customFormat="false" ht="15" hidden="false" customHeight="true" outlineLevel="0" collapsed="false">
      <c r="B10" s="172" t="n">
        <v>1</v>
      </c>
      <c r="C10" s="173" t="s">
        <v>104</v>
      </c>
      <c r="D10" s="174" t="s">
        <v>103</v>
      </c>
      <c r="E10" s="175" t="n">
        <v>329</v>
      </c>
      <c r="G10" s="181"/>
      <c r="H10" s="182"/>
      <c r="I10" s="183"/>
      <c r="J10" s="183"/>
      <c r="L10" s="172" t="n">
        <v>3</v>
      </c>
      <c r="M10" s="173" t="s">
        <v>105</v>
      </c>
      <c r="N10" s="174" t="s">
        <v>94</v>
      </c>
      <c r="O10" s="175" t="n">
        <v>819</v>
      </c>
    </row>
    <row r="11" customFormat="false" ht="15" hidden="false" customHeight="true" outlineLevel="0" collapsed="false">
      <c r="B11" s="172" t="n">
        <v>2</v>
      </c>
      <c r="C11" s="173" t="s">
        <v>106</v>
      </c>
      <c r="D11" s="174" t="s">
        <v>103</v>
      </c>
      <c r="E11" s="175" t="n">
        <v>414</v>
      </c>
      <c r="G11" s="159" t="s">
        <v>87</v>
      </c>
      <c r="H11" s="160" t="s">
        <v>91</v>
      </c>
      <c r="I11" s="161" t="s">
        <v>89</v>
      </c>
      <c r="J11" s="162" t="s">
        <v>90</v>
      </c>
      <c r="L11" s="172" t="n">
        <v>4</v>
      </c>
      <c r="M11" s="173" t="s">
        <v>107</v>
      </c>
      <c r="N11" s="174" t="s">
        <v>94</v>
      </c>
      <c r="O11" s="175" t="n">
        <v>347</v>
      </c>
    </row>
    <row r="12" customFormat="false" ht="15" hidden="false" customHeight="true" outlineLevel="0" collapsed="false">
      <c r="B12" s="172" t="n">
        <v>3</v>
      </c>
      <c r="C12" s="173" t="s">
        <v>108</v>
      </c>
      <c r="D12" s="174" t="s">
        <v>103</v>
      </c>
      <c r="E12" s="175" t="n">
        <v>304</v>
      </c>
      <c r="G12" s="159"/>
      <c r="H12" s="160"/>
      <c r="I12" s="161"/>
      <c r="J12" s="162"/>
      <c r="L12" s="172" t="n">
        <v>5</v>
      </c>
      <c r="M12" s="173" t="s">
        <v>109</v>
      </c>
      <c r="N12" s="174" t="s">
        <v>94</v>
      </c>
      <c r="O12" s="175" t="n">
        <v>767</v>
      </c>
    </row>
    <row r="13" customFormat="false" ht="15" hidden="false" customHeight="true" outlineLevel="0" collapsed="false">
      <c r="B13" s="172" t="n">
        <v>4</v>
      </c>
      <c r="C13" s="173" t="s">
        <v>110</v>
      </c>
      <c r="D13" s="174" t="s">
        <v>111</v>
      </c>
      <c r="E13" s="175" t="n">
        <v>620</v>
      </c>
      <c r="G13" s="163" t="s">
        <v>112</v>
      </c>
      <c r="H13" s="163"/>
      <c r="I13" s="163"/>
      <c r="J13" s="164" t="n">
        <f aca="false">SUM(J15+J24+J34+J42+O7+O21+O32)</f>
        <v>48949</v>
      </c>
      <c r="L13" s="172" t="s">
        <v>50</v>
      </c>
      <c r="M13" s="173" t="s">
        <v>113</v>
      </c>
      <c r="N13" s="174" t="s">
        <v>94</v>
      </c>
      <c r="O13" s="175" t="n">
        <v>1530</v>
      </c>
    </row>
    <row r="14" customFormat="false" ht="15" hidden="false" customHeight="true" outlineLevel="0" collapsed="false">
      <c r="B14" s="172" t="n">
        <v>5</v>
      </c>
      <c r="C14" s="173" t="s">
        <v>114</v>
      </c>
      <c r="D14" s="174" t="s">
        <v>103</v>
      </c>
      <c r="E14" s="175" t="n">
        <v>437</v>
      </c>
      <c r="F14" s="184"/>
      <c r="G14" s="163"/>
      <c r="H14" s="163"/>
      <c r="I14" s="163"/>
      <c r="J14" s="164"/>
      <c r="K14" s="184"/>
      <c r="L14" s="172" t="n">
        <v>7</v>
      </c>
      <c r="M14" s="173" t="s">
        <v>115</v>
      </c>
      <c r="N14" s="174" t="s">
        <v>103</v>
      </c>
      <c r="O14" s="175" t="n">
        <v>417</v>
      </c>
    </row>
    <row r="15" customFormat="false" ht="15" hidden="false" customHeight="true" outlineLevel="0" collapsed="false">
      <c r="B15" s="172" t="n">
        <v>6</v>
      </c>
      <c r="C15" s="173" t="s">
        <v>116</v>
      </c>
      <c r="D15" s="174" t="s">
        <v>103</v>
      </c>
      <c r="E15" s="175" t="n">
        <v>404</v>
      </c>
      <c r="F15" s="185"/>
      <c r="G15" s="169" t="s">
        <v>100</v>
      </c>
      <c r="H15" s="170" t="s">
        <v>117</v>
      </c>
      <c r="I15" s="186" t="s">
        <v>97</v>
      </c>
      <c r="J15" s="187" t="n">
        <f aca="false">SUM(J16:J22)</f>
        <v>6296</v>
      </c>
      <c r="L15" s="172" t="n">
        <v>8</v>
      </c>
      <c r="M15" s="173" t="s">
        <v>118</v>
      </c>
      <c r="N15" s="174" t="s">
        <v>103</v>
      </c>
      <c r="O15" s="175" t="n">
        <v>213</v>
      </c>
    </row>
    <row r="16" customFormat="false" ht="15" hidden="false" customHeight="true" outlineLevel="0" collapsed="false">
      <c r="B16" s="172" t="n">
        <v>7</v>
      </c>
      <c r="C16" s="173" t="s">
        <v>119</v>
      </c>
      <c r="D16" s="174" t="s">
        <v>94</v>
      </c>
      <c r="E16" s="175" t="n">
        <v>919</v>
      </c>
      <c r="F16" s="185"/>
      <c r="G16" s="172" t="n">
        <v>1</v>
      </c>
      <c r="H16" s="173" t="s">
        <v>120</v>
      </c>
      <c r="I16" s="174" t="s">
        <v>103</v>
      </c>
      <c r="J16" s="175" t="n">
        <v>334</v>
      </c>
      <c r="L16" s="172" t="n">
        <v>9</v>
      </c>
      <c r="M16" s="173" t="s">
        <v>121</v>
      </c>
      <c r="N16" s="174" t="s">
        <v>103</v>
      </c>
      <c r="O16" s="175" t="n">
        <v>239</v>
      </c>
    </row>
    <row r="17" customFormat="false" ht="15" hidden="false" customHeight="true" outlineLevel="0" collapsed="false">
      <c r="B17" s="188"/>
      <c r="C17" s="189"/>
      <c r="D17" s="190"/>
      <c r="E17" s="191"/>
      <c r="F17" s="185"/>
      <c r="G17" s="172" t="n">
        <v>2</v>
      </c>
      <c r="H17" s="173" t="s">
        <v>122</v>
      </c>
      <c r="I17" s="174" t="s">
        <v>103</v>
      </c>
      <c r="J17" s="175" t="n">
        <v>219</v>
      </c>
      <c r="L17" s="172" t="n">
        <v>10</v>
      </c>
      <c r="M17" s="173" t="s">
        <v>123</v>
      </c>
      <c r="N17" s="174" t="s">
        <v>103</v>
      </c>
      <c r="O17" s="175" t="n">
        <v>1007</v>
      </c>
    </row>
    <row r="18" customFormat="false" ht="15" hidden="false" customHeight="true" outlineLevel="0" collapsed="false">
      <c r="B18" s="192" t="n">
        <v>8</v>
      </c>
      <c r="C18" s="193" t="s">
        <v>124</v>
      </c>
      <c r="D18" s="194" t="s">
        <v>125</v>
      </c>
      <c r="E18" s="195" t="n">
        <v>5073</v>
      </c>
      <c r="F18" s="185"/>
      <c r="G18" s="172" t="n">
        <v>3</v>
      </c>
      <c r="H18" s="173" t="s">
        <v>126</v>
      </c>
      <c r="I18" s="174" t="s">
        <v>103</v>
      </c>
      <c r="J18" s="175" t="n">
        <v>584</v>
      </c>
      <c r="L18" s="188"/>
      <c r="M18" s="189"/>
      <c r="N18" s="190"/>
      <c r="O18" s="191"/>
    </row>
    <row r="19" customFormat="false" ht="15" hidden="false" customHeight="true" outlineLevel="0" collapsed="false">
      <c r="B19" s="165"/>
      <c r="C19" s="166"/>
      <c r="D19" s="167"/>
      <c r="E19" s="168"/>
      <c r="F19" s="196"/>
      <c r="G19" s="172" t="n">
        <v>4</v>
      </c>
      <c r="H19" s="173" t="s">
        <v>127</v>
      </c>
      <c r="I19" s="174" t="s">
        <v>103</v>
      </c>
      <c r="J19" s="175" t="n">
        <v>1010</v>
      </c>
      <c r="L19" s="192" t="n">
        <v>11</v>
      </c>
      <c r="M19" s="193" t="s">
        <v>123</v>
      </c>
      <c r="N19" s="194" t="s">
        <v>125</v>
      </c>
      <c r="O19" s="195" t="n">
        <v>5849</v>
      </c>
    </row>
    <row r="20" customFormat="false" ht="15" hidden="false" customHeight="true" outlineLevel="0" collapsed="false">
      <c r="B20" s="197" t="s">
        <v>128</v>
      </c>
      <c r="C20" s="198" t="s">
        <v>7</v>
      </c>
      <c r="D20" s="199" t="s">
        <v>97</v>
      </c>
      <c r="E20" s="200" t="n">
        <f aca="false">SUM(E21:E26)</f>
        <v>4696</v>
      </c>
      <c r="F20" s="185"/>
      <c r="G20" s="172" t="n">
        <v>5</v>
      </c>
      <c r="H20" s="173" t="s">
        <v>127</v>
      </c>
      <c r="I20" s="174" t="s">
        <v>111</v>
      </c>
      <c r="J20" s="175" t="n">
        <v>2110</v>
      </c>
      <c r="L20" s="165"/>
      <c r="M20" s="166"/>
      <c r="N20" s="167"/>
      <c r="O20" s="168"/>
    </row>
    <row r="21" customFormat="false" ht="15" hidden="false" customHeight="true" outlineLevel="0" collapsed="false">
      <c r="B21" s="172" t="n">
        <v>1</v>
      </c>
      <c r="C21" s="173" t="s">
        <v>129</v>
      </c>
      <c r="D21" s="174" t="s">
        <v>103</v>
      </c>
      <c r="E21" s="175" t="n">
        <v>458</v>
      </c>
      <c r="F21" s="185"/>
      <c r="G21" s="172" t="n">
        <v>6</v>
      </c>
      <c r="H21" s="173" t="s">
        <v>130</v>
      </c>
      <c r="I21" s="174" t="s">
        <v>94</v>
      </c>
      <c r="J21" s="175" t="n">
        <v>1692</v>
      </c>
      <c r="L21" s="197" t="s">
        <v>131</v>
      </c>
      <c r="M21" s="198" t="s">
        <v>16</v>
      </c>
      <c r="N21" s="199" t="s">
        <v>97</v>
      </c>
      <c r="O21" s="200" t="n">
        <f aca="false">SUM(O22:O30)</f>
        <v>8401</v>
      </c>
    </row>
    <row r="22" customFormat="false" ht="15" hidden="false" customHeight="true" outlineLevel="0" collapsed="false">
      <c r="B22" s="172" t="n">
        <v>2</v>
      </c>
      <c r="C22" s="173" t="s">
        <v>132</v>
      </c>
      <c r="D22" s="174" t="s">
        <v>94</v>
      </c>
      <c r="E22" s="175" t="n">
        <v>1870</v>
      </c>
      <c r="F22" s="185"/>
      <c r="G22" s="172" t="n">
        <v>7</v>
      </c>
      <c r="H22" s="173" t="s">
        <v>133</v>
      </c>
      <c r="I22" s="174" t="s">
        <v>103</v>
      </c>
      <c r="J22" s="175" t="n">
        <v>347</v>
      </c>
      <c r="L22" s="172" t="n">
        <v>1</v>
      </c>
      <c r="M22" s="173" t="s">
        <v>134</v>
      </c>
      <c r="N22" s="174" t="s">
        <v>103</v>
      </c>
      <c r="O22" s="175" t="n">
        <v>394</v>
      </c>
    </row>
    <row r="23" customFormat="false" ht="15" hidden="false" customHeight="true" outlineLevel="0" collapsed="false">
      <c r="B23" s="172" t="n">
        <v>3</v>
      </c>
      <c r="C23" s="173" t="s">
        <v>135</v>
      </c>
      <c r="D23" s="174" t="s">
        <v>103</v>
      </c>
      <c r="E23" s="175" t="n">
        <v>502</v>
      </c>
      <c r="F23" s="185"/>
      <c r="G23" s="172"/>
      <c r="H23" s="173"/>
      <c r="I23" s="174"/>
      <c r="J23" s="175"/>
      <c r="L23" s="172" t="n">
        <v>2</v>
      </c>
      <c r="M23" s="173" t="s">
        <v>136</v>
      </c>
      <c r="N23" s="174" t="s">
        <v>111</v>
      </c>
      <c r="O23" s="175" t="n">
        <v>488</v>
      </c>
    </row>
    <row r="24" customFormat="false" ht="15" hidden="false" customHeight="true" outlineLevel="0" collapsed="false">
      <c r="B24" s="172" t="n">
        <v>4</v>
      </c>
      <c r="C24" s="173" t="s">
        <v>137</v>
      </c>
      <c r="D24" s="174" t="s">
        <v>103</v>
      </c>
      <c r="E24" s="175" t="n">
        <v>351</v>
      </c>
      <c r="F24" s="185"/>
      <c r="G24" s="197" t="s">
        <v>128</v>
      </c>
      <c r="H24" s="198" t="s">
        <v>138</v>
      </c>
      <c r="I24" s="199" t="s">
        <v>97</v>
      </c>
      <c r="J24" s="200" t="n">
        <f aca="false">SUM(J25:J32)</f>
        <v>8950</v>
      </c>
      <c r="L24" s="172" t="n">
        <v>3</v>
      </c>
      <c r="M24" s="173" t="s">
        <v>139</v>
      </c>
      <c r="N24" s="174" t="s">
        <v>94</v>
      </c>
      <c r="O24" s="175" t="n">
        <v>768</v>
      </c>
    </row>
    <row r="25" customFormat="false" ht="15" hidden="false" customHeight="true" outlineLevel="0" collapsed="false">
      <c r="B25" s="172" t="n">
        <v>5</v>
      </c>
      <c r="C25" s="173" t="s">
        <v>140</v>
      </c>
      <c r="D25" s="174" t="s">
        <v>94</v>
      </c>
      <c r="E25" s="175" t="n">
        <v>1021</v>
      </c>
      <c r="F25" s="185"/>
      <c r="G25" s="172" t="n">
        <v>1</v>
      </c>
      <c r="H25" s="173" t="s">
        <v>141</v>
      </c>
      <c r="I25" s="174" t="s">
        <v>94</v>
      </c>
      <c r="J25" s="175" t="n">
        <v>526</v>
      </c>
      <c r="L25" s="172" t="n">
        <v>4</v>
      </c>
      <c r="M25" s="173" t="s">
        <v>142</v>
      </c>
      <c r="N25" s="174" t="s">
        <v>94</v>
      </c>
      <c r="O25" s="175" t="n">
        <v>657</v>
      </c>
    </row>
    <row r="26" customFormat="false" ht="15" hidden="false" customHeight="true" outlineLevel="0" collapsed="false">
      <c r="B26" s="172" t="n">
        <v>6</v>
      </c>
      <c r="C26" s="173" t="s">
        <v>143</v>
      </c>
      <c r="D26" s="174" t="s">
        <v>94</v>
      </c>
      <c r="E26" s="175" t="n">
        <v>494</v>
      </c>
      <c r="F26" s="185"/>
      <c r="G26" s="172" t="n">
        <v>2</v>
      </c>
      <c r="H26" s="173" t="s">
        <v>144</v>
      </c>
      <c r="I26" s="174" t="s">
        <v>103</v>
      </c>
      <c r="J26" s="175" t="n">
        <v>323</v>
      </c>
      <c r="L26" s="172" t="n">
        <v>5</v>
      </c>
      <c r="M26" s="173" t="s">
        <v>145</v>
      </c>
      <c r="N26" s="174" t="s">
        <v>103</v>
      </c>
      <c r="O26" s="175" t="n">
        <v>604</v>
      </c>
    </row>
    <row r="27" customFormat="false" ht="15" hidden="false" customHeight="true" outlineLevel="0" collapsed="false">
      <c r="B27" s="172"/>
      <c r="C27" s="173"/>
      <c r="D27" s="174"/>
      <c r="E27" s="175"/>
      <c r="F27" s="196"/>
      <c r="G27" s="172" t="s">
        <v>27</v>
      </c>
      <c r="H27" s="173" t="s">
        <v>146</v>
      </c>
      <c r="I27" s="174" t="s">
        <v>94</v>
      </c>
      <c r="J27" s="175" t="n">
        <v>1868</v>
      </c>
      <c r="L27" s="172" t="n">
        <v>6</v>
      </c>
      <c r="M27" s="173" t="s">
        <v>147</v>
      </c>
      <c r="N27" s="174" t="s">
        <v>94</v>
      </c>
      <c r="O27" s="175" t="n">
        <v>2252</v>
      </c>
    </row>
    <row r="28" customFormat="false" ht="15" hidden="false" customHeight="true" outlineLevel="0" collapsed="false">
      <c r="B28" s="197" t="s">
        <v>148</v>
      </c>
      <c r="C28" s="198" t="s">
        <v>9</v>
      </c>
      <c r="D28" s="199" t="s">
        <v>97</v>
      </c>
      <c r="E28" s="200" t="n">
        <f aca="false">SUM(E29:E33)</f>
        <v>4012</v>
      </c>
      <c r="F28" s="185"/>
      <c r="G28" s="172" t="n">
        <v>4</v>
      </c>
      <c r="H28" s="173" t="s">
        <v>149</v>
      </c>
      <c r="I28" s="174" t="s">
        <v>103</v>
      </c>
      <c r="J28" s="175" t="n">
        <v>701</v>
      </c>
      <c r="L28" s="172" t="n">
        <v>7</v>
      </c>
      <c r="M28" s="173" t="s">
        <v>150</v>
      </c>
      <c r="N28" s="174" t="s">
        <v>103</v>
      </c>
      <c r="O28" s="175" t="n">
        <v>287</v>
      </c>
    </row>
    <row r="29" customFormat="false" ht="15" hidden="false" customHeight="true" outlineLevel="0" collapsed="false">
      <c r="B29" s="172" t="n">
        <v>1</v>
      </c>
      <c r="C29" s="173" t="s">
        <v>151</v>
      </c>
      <c r="D29" s="174" t="s">
        <v>94</v>
      </c>
      <c r="E29" s="175" t="n">
        <v>627</v>
      </c>
      <c r="F29" s="185"/>
      <c r="G29" s="172" t="n">
        <v>5</v>
      </c>
      <c r="H29" s="173" t="s">
        <v>149</v>
      </c>
      <c r="I29" s="174" t="s">
        <v>111</v>
      </c>
      <c r="J29" s="175" t="n">
        <v>3869</v>
      </c>
      <c r="L29" s="172" t="n">
        <v>8</v>
      </c>
      <c r="M29" s="173" t="s">
        <v>152</v>
      </c>
      <c r="N29" s="174" t="s">
        <v>103</v>
      </c>
      <c r="O29" s="175" t="n">
        <v>740</v>
      </c>
    </row>
    <row r="30" customFormat="false" ht="15" hidden="false" customHeight="true" outlineLevel="0" collapsed="false">
      <c r="B30" s="172" t="n">
        <v>2</v>
      </c>
      <c r="C30" s="173" t="s">
        <v>153</v>
      </c>
      <c r="D30" s="174" t="s">
        <v>103</v>
      </c>
      <c r="E30" s="175" t="n">
        <v>347</v>
      </c>
      <c r="F30" s="185"/>
      <c r="G30" s="172" t="n">
        <v>6</v>
      </c>
      <c r="H30" s="173" t="s">
        <v>154</v>
      </c>
      <c r="I30" s="174" t="s">
        <v>94</v>
      </c>
      <c r="J30" s="175" t="n">
        <v>593</v>
      </c>
      <c r="L30" s="172" t="n">
        <v>9</v>
      </c>
      <c r="M30" s="173" t="s">
        <v>152</v>
      </c>
      <c r="N30" s="174" t="s">
        <v>111</v>
      </c>
      <c r="O30" s="175" t="n">
        <v>2211</v>
      </c>
    </row>
    <row r="31" customFormat="false" ht="15" hidden="false" customHeight="true" outlineLevel="0" collapsed="false">
      <c r="B31" s="172" t="n">
        <v>3</v>
      </c>
      <c r="C31" s="173" t="s">
        <v>155</v>
      </c>
      <c r="D31" s="174" t="s">
        <v>94</v>
      </c>
      <c r="E31" s="175" t="n">
        <v>468</v>
      </c>
      <c r="F31" s="185"/>
      <c r="G31" s="172" t="n">
        <v>7</v>
      </c>
      <c r="H31" s="173" t="s">
        <v>156</v>
      </c>
      <c r="I31" s="174" t="s">
        <v>103</v>
      </c>
      <c r="J31" s="175" t="n">
        <v>628</v>
      </c>
      <c r="L31" s="172"/>
      <c r="M31" s="173"/>
      <c r="N31" s="174"/>
      <c r="O31" s="175"/>
    </row>
    <row r="32" customFormat="false" ht="15" hidden="false" customHeight="true" outlineLevel="0" collapsed="false">
      <c r="B32" s="172" t="n">
        <v>4</v>
      </c>
      <c r="C32" s="173" t="s">
        <v>157</v>
      </c>
      <c r="D32" s="174" t="s">
        <v>94</v>
      </c>
      <c r="E32" s="175" t="n">
        <v>799</v>
      </c>
      <c r="F32" s="185"/>
      <c r="G32" s="172" t="n">
        <v>8</v>
      </c>
      <c r="H32" s="173" t="s">
        <v>158</v>
      </c>
      <c r="I32" s="174" t="s">
        <v>103</v>
      </c>
      <c r="J32" s="175" t="n">
        <v>442</v>
      </c>
      <c r="L32" s="197" t="s">
        <v>159</v>
      </c>
      <c r="M32" s="198" t="s">
        <v>17</v>
      </c>
      <c r="N32" s="199" t="s">
        <v>97</v>
      </c>
      <c r="O32" s="200" t="n">
        <f aca="false">SUM(O33:O42)</f>
        <v>8576</v>
      </c>
    </row>
    <row r="33" customFormat="false" ht="15" hidden="false" customHeight="true" outlineLevel="0" collapsed="false">
      <c r="B33" s="172" t="n">
        <v>5</v>
      </c>
      <c r="C33" s="173" t="s">
        <v>160</v>
      </c>
      <c r="D33" s="174" t="s">
        <v>94</v>
      </c>
      <c r="E33" s="175" t="n">
        <v>1771</v>
      </c>
      <c r="F33" s="196"/>
      <c r="G33" s="172"/>
      <c r="H33" s="173"/>
      <c r="I33" s="174"/>
      <c r="J33" s="175"/>
      <c r="L33" s="172" t="n">
        <v>1</v>
      </c>
      <c r="M33" s="173" t="s">
        <v>161</v>
      </c>
      <c r="N33" s="174" t="s">
        <v>103</v>
      </c>
      <c r="O33" s="175" t="n">
        <v>539</v>
      </c>
    </row>
    <row r="34" customFormat="false" ht="15" hidden="false" customHeight="true" outlineLevel="0" collapsed="false">
      <c r="B34" s="172"/>
      <c r="C34" s="173"/>
      <c r="D34" s="174"/>
      <c r="E34" s="175"/>
      <c r="F34" s="185"/>
      <c r="G34" s="197" t="s">
        <v>148</v>
      </c>
      <c r="H34" s="198" t="s">
        <v>12</v>
      </c>
      <c r="I34" s="199" t="s">
        <v>97</v>
      </c>
      <c r="J34" s="200" t="n">
        <f aca="false">SUM(J35:J40)</f>
        <v>2624</v>
      </c>
      <c r="L34" s="172" t="n">
        <v>2</v>
      </c>
      <c r="M34" s="173" t="s">
        <v>162</v>
      </c>
      <c r="N34" s="174" t="s">
        <v>94</v>
      </c>
      <c r="O34" s="175" t="n">
        <v>967</v>
      </c>
    </row>
    <row r="35" customFormat="false" ht="15" hidden="false" customHeight="true" outlineLevel="0" collapsed="false">
      <c r="B35" s="197" t="s">
        <v>163</v>
      </c>
      <c r="C35" s="198" t="s">
        <v>164</v>
      </c>
      <c r="D35" s="199" t="s">
        <v>97</v>
      </c>
      <c r="E35" s="200" t="n">
        <f aca="false">SUM(E36:E40)</f>
        <v>5042</v>
      </c>
      <c r="F35" s="185"/>
      <c r="G35" s="172" t="n">
        <v>1</v>
      </c>
      <c r="H35" s="173" t="s">
        <v>165</v>
      </c>
      <c r="I35" s="174" t="s">
        <v>103</v>
      </c>
      <c r="J35" s="175" t="n">
        <v>200</v>
      </c>
      <c r="L35" s="172" t="n">
        <v>3</v>
      </c>
      <c r="M35" s="173" t="s">
        <v>166</v>
      </c>
      <c r="N35" s="174" t="s">
        <v>103</v>
      </c>
      <c r="O35" s="175" t="n">
        <v>247</v>
      </c>
    </row>
    <row r="36" customFormat="false" ht="15" hidden="false" customHeight="true" outlineLevel="0" collapsed="false">
      <c r="B36" s="172" t="n">
        <v>1</v>
      </c>
      <c r="C36" s="173" t="s">
        <v>167</v>
      </c>
      <c r="D36" s="174" t="s">
        <v>94</v>
      </c>
      <c r="E36" s="175" t="n">
        <v>897</v>
      </c>
      <c r="F36" s="185"/>
      <c r="G36" s="172" t="n">
        <v>2</v>
      </c>
      <c r="H36" s="173" t="s">
        <v>168</v>
      </c>
      <c r="I36" s="174" t="s">
        <v>103</v>
      </c>
      <c r="J36" s="175" t="n">
        <v>382</v>
      </c>
      <c r="L36" s="172" t="n">
        <v>4</v>
      </c>
      <c r="M36" s="173" t="s">
        <v>169</v>
      </c>
      <c r="N36" s="174" t="s">
        <v>94</v>
      </c>
      <c r="O36" s="175" t="n">
        <v>2502</v>
      </c>
    </row>
    <row r="37" customFormat="false" ht="15" hidden="false" customHeight="true" outlineLevel="0" collapsed="false">
      <c r="B37" s="172" t="n">
        <v>2</v>
      </c>
      <c r="C37" s="173" t="s">
        <v>170</v>
      </c>
      <c r="D37" s="174" t="s">
        <v>94</v>
      </c>
      <c r="E37" s="175" t="n">
        <v>1720</v>
      </c>
      <c r="F37" s="185"/>
      <c r="G37" s="172" t="n">
        <v>3</v>
      </c>
      <c r="H37" s="173" t="s">
        <v>171</v>
      </c>
      <c r="I37" s="174" t="s">
        <v>103</v>
      </c>
      <c r="J37" s="175" t="n">
        <v>294</v>
      </c>
      <c r="L37" s="172" t="n">
        <v>5</v>
      </c>
      <c r="M37" s="173" t="s">
        <v>172</v>
      </c>
      <c r="N37" s="174" t="s">
        <v>111</v>
      </c>
      <c r="O37" s="175" t="n">
        <v>224</v>
      </c>
    </row>
    <row r="38" customFormat="false" ht="15" hidden="false" customHeight="true" outlineLevel="0" collapsed="false">
      <c r="B38" s="172" t="n">
        <v>3</v>
      </c>
      <c r="C38" s="173" t="s">
        <v>173</v>
      </c>
      <c r="D38" s="174" t="s">
        <v>103</v>
      </c>
      <c r="E38" s="175" t="n">
        <v>350</v>
      </c>
      <c r="F38" s="185"/>
      <c r="G38" s="172" t="n">
        <v>4</v>
      </c>
      <c r="H38" s="173" t="s">
        <v>174</v>
      </c>
      <c r="I38" s="174" t="s">
        <v>103</v>
      </c>
      <c r="J38" s="175" t="n">
        <v>206</v>
      </c>
      <c r="L38" s="172" t="n">
        <v>6</v>
      </c>
      <c r="M38" s="173" t="s">
        <v>175</v>
      </c>
      <c r="N38" s="174" t="s">
        <v>103</v>
      </c>
      <c r="O38" s="175" t="n">
        <v>337</v>
      </c>
    </row>
    <row r="39" customFormat="false" ht="15" hidden="false" customHeight="true" outlineLevel="0" collapsed="false">
      <c r="B39" s="172" t="n">
        <v>4</v>
      </c>
      <c r="C39" s="173" t="s">
        <v>176</v>
      </c>
      <c r="D39" s="174" t="s">
        <v>94</v>
      </c>
      <c r="E39" s="175" t="n">
        <v>1678</v>
      </c>
      <c r="F39" s="185"/>
      <c r="G39" s="172" t="n">
        <v>5</v>
      </c>
      <c r="H39" s="173" t="s">
        <v>177</v>
      </c>
      <c r="I39" s="174" t="s">
        <v>94</v>
      </c>
      <c r="J39" s="175" t="n">
        <v>1268</v>
      </c>
      <c r="L39" s="172" t="n">
        <v>7</v>
      </c>
      <c r="M39" s="173" t="s">
        <v>178</v>
      </c>
      <c r="N39" s="174" t="s">
        <v>103</v>
      </c>
      <c r="O39" s="175" t="n">
        <v>545</v>
      </c>
    </row>
    <row r="40" customFormat="false" ht="15" hidden="false" customHeight="true" outlineLevel="0" collapsed="false">
      <c r="B40" s="172" t="n">
        <v>5</v>
      </c>
      <c r="C40" s="173" t="s">
        <v>179</v>
      </c>
      <c r="D40" s="174" t="s">
        <v>103</v>
      </c>
      <c r="E40" s="175" t="n">
        <v>397</v>
      </c>
      <c r="F40" s="185"/>
      <c r="G40" s="172" t="n">
        <v>6</v>
      </c>
      <c r="H40" s="173" t="s">
        <v>180</v>
      </c>
      <c r="I40" s="174" t="s">
        <v>94</v>
      </c>
      <c r="J40" s="175" t="n">
        <v>274</v>
      </c>
      <c r="L40" s="172" t="n">
        <v>8</v>
      </c>
      <c r="M40" s="173" t="s">
        <v>181</v>
      </c>
      <c r="N40" s="174" t="s">
        <v>103</v>
      </c>
      <c r="O40" s="175" t="n">
        <v>430</v>
      </c>
    </row>
    <row r="41" customFormat="false" ht="15" hidden="false" customHeight="true" outlineLevel="0" collapsed="false">
      <c r="B41" s="172"/>
      <c r="C41" s="173"/>
      <c r="D41" s="174"/>
      <c r="E41" s="175"/>
      <c r="F41" s="185"/>
      <c r="G41" s="172"/>
      <c r="H41" s="173"/>
      <c r="I41" s="174"/>
      <c r="J41" s="175"/>
      <c r="L41" s="172" t="n">
        <v>9</v>
      </c>
      <c r="M41" s="173" t="s">
        <v>182</v>
      </c>
      <c r="N41" s="174" t="s">
        <v>103</v>
      </c>
      <c r="O41" s="175" t="n">
        <v>695</v>
      </c>
    </row>
    <row r="42" customFormat="false" ht="15" hidden="false" customHeight="true" outlineLevel="0" collapsed="false">
      <c r="B42" s="197" t="s">
        <v>95</v>
      </c>
      <c r="C42" s="198" t="s">
        <v>11</v>
      </c>
      <c r="D42" s="199" t="s">
        <v>97</v>
      </c>
      <c r="E42" s="200" t="n">
        <f aca="false">SUM(E43+E44+E45+J7+J8)</f>
        <v>2465</v>
      </c>
      <c r="F42" s="185"/>
      <c r="G42" s="169" t="s">
        <v>163</v>
      </c>
      <c r="H42" s="170" t="s">
        <v>13</v>
      </c>
      <c r="I42" s="186" t="s">
        <v>97</v>
      </c>
      <c r="J42" s="200" t="n">
        <f aca="false">SUM(J43:J45)</f>
        <v>2497</v>
      </c>
      <c r="L42" s="201" t="n">
        <v>10</v>
      </c>
      <c r="M42" s="190" t="s">
        <v>182</v>
      </c>
      <c r="N42" s="202" t="s">
        <v>111</v>
      </c>
      <c r="O42" s="191" t="n">
        <v>2090</v>
      </c>
    </row>
    <row r="43" customFormat="false" ht="15" hidden="false" customHeight="true" outlineLevel="0" collapsed="false">
      <c r="B43" s="172" t="n">
        <v>1</v>
      </c>
      <c r="C43" s="173" t="s">
        <v>183</v>
      </c>
      <c r="D43" s="174" t="s">
        <v>103</v>
      </c>
      <c r="E43" s="175" t="n">
        <v>308</v>
      </c>
      <c r="F43" s="185"/>
      <c r="G43" s="172" t="n">
        <v>1</v>
      </c>
      <c r="H43" s="173" t="s">
        <v>184</v>
      </c>
      <c r="I43" s="174" t="s">
        <v>94</v>
      </c>
      <c r="J43" s="175" t="n">
        <v>628</v>
      </c>
      <c r="L43" s="203"/>
      <c r="M43" s="204"/>
      <c r="N43" s="205"/>
      <c r="O43" s="206"/>
    </row>
    <row r="44" customFormat="false" ht="15" hidden="false" customHeight="true" outlineLevel="0" collapsed="false">
      <c r="B44" s="172" t="n">
        <v>2</v>
      </c>
      <c r="C44" s="173" t="s">
        <v>185</v>
      </c>
      <c r="D44" s="174" t="s">
        <v>94</v>
      </c>
      <c r="E44" s="175" t="n">
        <v>281</v>
      </c>
      <c r="F44" s="185"/>
      <c r="G44" s="172" t="n">
        <v>2</v>
      </c>
      <c r="H44" s="173" t="s">
        <v>186</v>
      </c>
      <c r="I44" s="174" t="s">
        <v>94</v>
      </c>
      <c r="J44" s="175" t="n">
        <v>370</v>
      </c>
      <c r="L44" s="207" t="s">
        <v>187</v>
      </c>
      <c r="M44" s="207"/>
      <c r="N44" s="208" t="s">
        <v>188</v>
      </c>
      <c r="O44" s="209" t="n">
        <f aca="false">SUM(E9+E20+E28+E35+E42+J15+J24+J34+J42+O7+O21+O32)</f>
        <v>73664</v>
      </c>
    </row>
    <row r="45" customFormat="false" ht="15" hidden="false" customHeight="true" outlineLevel="0" collapsed="false">
      <c r="B45" s="177" t="n">
        <v>3</v>
      </c>
      <c r="C45" s="178" t="s">
        <v>189</v>
      </c>
      <c r="D45" s="179" t="s">
        <v>103</v>
      </c>
      <c r="E45" s="180" t="n">
        <v>444</v>
      </c>
      <c r="F45" s="185"/>
      <c r="G45" s="210" t="n">
        <v>3</v>
      </c>
      <c r="H45" s="211" t="s">
        <v>190</v>
      </c>
      <c r="I45" s="212" t="s">
        <v>94</v>
      </c>
      <c r="J45" s="213" t="n">
        <v>1499</v>
      </c>
      <c r="L45" s="207"/>
      <c r="M45" s="207"/>
      <c r="N45" s="208"/>
      <c r="O45" s="209"/>
    </row>
    <row r="46" customFormat="false" ht="15" hidden="false" customHeight="true" outlineLevel="0" collapsed="false">
      <c r="B46" s="185"/>
      <c r="C46" s="214"/>
      <c r="D46" s="215"/>
      <c r="E46" s="216"/>
      <c r="F46" s="217"/>
      <c r="G46" s="214"/>
      <c r="H46" s="217"/>
      <c r="I46" s="218"/>
      <c r="L46" s="219"/>
      <c r="M46" s="219"/>
      <c r="N46" s="219"/>
      <c r="O46" s="219"/>
    </row>
    <row r="47" customFormat="false" ht="15" hidden="false" customHeight="true" outlineLevel="0" collapsed="false">
      <c r="B47" s="185"/>
      <c r="C47" s="214" t="s">
        <v>191</v>
      </c>
      <c r="D47" s="215"/>
      <c r="E47" s="216"/>
      <c r="F47" s="217"/>
      <c r="G47" s="214"/>
      <c r="H47" s="217"/>
      <c r="I47" s="21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217"/>
      <c r="M51" s="220"/>
      <c r="N51" s="215"/>
      <c r="O51" s="215"/>
    </row>
    <row r="52" customFormat="false" ht="15" hidden="false" customHeight="true" outlineLevel="0" collapsed="false"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217"/>
      <c r="M52" s="220"/>
      <c r="N52" s="215"/>
      <c r="O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21"/>
  <sheetViews>
    <sheetView showFormulas="false" showGridLines="true" showRowColHeaders="true" showZeros="true" rightToLeft="false" tabSelected="true" showOutlineSymbols="true" defaultGridColor="true" view="normal" topLeftCell="W74" colorId="64" zoomScale="100" zoomScaleNormal="100" zoomScalePageLayoutView="100" workbookViewId="0">
      <selection pane="topLeft" activeCell="AO2" activeCellId="0" sqref="Y2:AO45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  <col collapsed="false" customWidth="true" hidden="false" outlineLevel="0" max="41" min="41" style="0" width="8.99"/>
    <col collapsed="false" customWidth="true" hidden="false" outlineLevel="0" max="51" min="51" style="0" width="21.99"/>
  </cols>
  <sheetData>
    <row r="1" customFormat="false" ht="15" hidden="false" customHeight="true" outlineLevel="0" collapsed="false"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</row>
    <row r="2" customFormat="false" ht="15" hidden="false" customHeight="true" outlineLevel="0" collapsed="false"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15" hidden="false" customHeight="true" outlineLevel="0" collapsed="false"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</row>
    <row r="4" customFormat="false" ht="15" hidden="false" customHeight="true" outlineLevel="0" collapsed="false"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U4" s="0" t="s">
        <v>192</v>
      </c>
      <c r="AV4" s="0" t="s">
        <v>193</v>
      </c>
      <c r="AW4" s="0" t="s">
        <v>194</v>
      </c>
    </row>
    <row r="5" customFormat="false" ht="15" hidden="false" customHeight="true" outlineLevel="0" collapsed="false"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T5" s="0" t="s">
        <v>195</v>
      </c>
      <c r="AU5" s="0" t="n">
        <v>8954</v>
      </c>
      <c r="AV5" s="0" t="n">
        <v>10417</v>
      </c>
      <c r="AW5" s="0" t="n">
        <v>7626</v>
      </c>
      <c r="AY5" s="0" t="s">
        <v>196</v>
      </c>
      <c r="AZ5" s="0" t="n">
        <v>14053</v>
      </c>
    </row>
    <row r="6" customFormat="false" ht="15" hidden="false" customHeight="true" outlineLevel="0" collapsed="false"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T6" s="223"/>
      <c r="U6" s="224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T6" s="0" t="s">
        <v>197</v>
      </c>
      <c r="AU6" s="0" t="n">
        <v>7760</v>
      </c>
      <c r="AV6" s="0" t="n">
        <v>8253</v>
      </c>
      <c r="AW6" s="0" t="n">
        <v>8942</v>
      </c>
      <c r="AY6" s="0" t="s">
        <v>198</v>
      </c>
      <c r="AZ6" s="0" t="n">
        <v>15176</v>
      </c>
    </row>
    <row r="7" customFormat="false" ht="15" hidden="false" customHeight="true" outlineLevel="0" collapsed="false">
      <c r="T7" s="223"/>
      <c r="U7" s="224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Y7" s="0" t="s">
        <v>199</v>
      </c>
      <c r="AZ7" s="0" t="n">
        <v>45444</v>
      </c>
    </row>
    <row r="8" customFormat="false" ht="15" hidden="false" customHeight="true" outlineLevel="0" collapsed="false">
      <c r="T8" s="223"/>
      <c r="U8" s="224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Y8" s="0" t="s">
        <v>200</v>
      </c>
      <c r="AZ8" s="0" t="n">
        <v>22740</v>
      </c>
    </row>
    <row r="9" customFormat="false" ht="15" hidden="false" customHeight="true" outlineLevel="0" collapsed="false">
      <c r="T9" s="223"/>
      <c r="U9" s="224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Y9" s="0" t="s">
        <v>201</v>
      </c>
      <c r="AZ9" s="0" t="n">
        <v>2926</v>
      </c>
    </row>
    <row r="10" customFormat="false" ht="15" hidden="false" customHeight="true" outlineLevel="0" collapsed="false">
      <c r="T10" s="225"/>
      <c r="U10" s="226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Y10" s="0" t="s">
        <v>202</v>
      </c>
      <c r="AZ10" s="0" t="n">
        <v>4522</v>
      </c>
    </row>
    <row r="11" customFormat="false" ht="15" hidden="false" customHeight="true" outlineLevel="0" collapsed="false">
      <c r="T11" s="225"/>
      <c r="U11" s="224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</row>
    <row r="12" customFormat="false" ht="15" hidden="false" customHeight="true" outlineLevel="0" collapsed="false">
      <c r="T12" s="225"/>
      <c r="U12" s="224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</row>
    <row r="13" customFormat="false" ht="15" hidden="false" customHeight="true" outlineLevel="0" collapsed="false">
      <c r="T13" s="225"/>
      <c r="U13" s="224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</row>
    <row r="14" customFormat="false" ht="15" hidden="false" customHeight="true" outlineLevel="0" collapsed="false">
      <c r="T14" s="225"/>
      <c r="U14" s="224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</row>
    <row r="15" customFormat="false" ht="15" hidden="false" customHeight="true" outlineLevel="0" collapsed="false"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T15" s="225"/>
      <c r="U15" s="224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</row>
    <row r="16" customFormat="false" ht="15" hidden="false" customHeight="true" outlineLevel="0" collapsed="false">
      <c r="T16" s="227"/>
      <c r="U16" s="228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</row>
    <row r="17" customFormat="false" ht="15" hidden="false" customHeight="true" outlineLevel="0" collapsed="false">
      <c r="U17" s="229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</row>
    <row r="18" customFormat="false" ht="15" hidden="false" customHeight="true" outlineLevel="0" collapsed="false">
      <c r="U18" s="229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</row>
    <row r="19" customFormat="false" ht="15" hidden="false" customHeight="true" outlineLevel="0" collapsed="false">
      <c r="U19" s="230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</row>
    <row r="20" customFormat="false" ht="15" hidden="false" customHeight="true" outlineLevel="0" collapsed="false"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</row>
    <row r="21" customFormat="false" ht="15" hidden="false" customHeight="true" outlineLevel="0" collapsed="false">
      <c r="D21" s="0" t="s">
        <v>203</v>
      </c>
      <c r="E21" s="0" t="s">
        <v>204</v>
      </c>
      <c r="F21" s="0" t="s">
        <v>205</v>
      </c>
      <c r="G21" s="0" t="s">
        <v>206</v>
      </c>
      <c r="H21" s="0" t="s">
        <v>207</v>
      </c>
      <c r="I21" s="0" t="s">
        <v>208</v>
      </c>
      <c r="J21" s="0" t="s">
        <v>209</v>
      </c>
      <c r="K21" s="0" t="s">
        <v>210</v>
      </c>
      <c r="L21" s="0" t="s">
        <v>211</v>
      </c>
      <c r="M21" s="0" t="s">
        <v>212</v>
      </c>
      <c r="N21" s="0" t="s">
        <v>192</v>
      </c>
      <c r="O21" s="0" t="s">
        <v>193</v>
      </c>
      <c r="P21" s="0" t="s">
        <v>193</v>
      </c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</row>
    <row r="22" customFormat="false" ht="15" hidden="false" customHeight="true" outlineLevel="0" collapsed="false">
      <c r="B22" s="0" t="s">
        <v>213</v>
      </c>
      <c r="D22" s="0" t="n">
        <v>93418</v>
      </c>
      <c r="E22" s="0" t="n">
        <v>91993</v>
      </c>
      <c r="F22" s="0" t="n">
        <v>87590</v>
      </c>
      <c r="G22" s="0" t="n">
        <v>82954</v>
      </c>
      <c r="H22" s="0" t="n">
        <v>79162</v>
      </c>
      <c r="I22" s="0" t="n">
        <v>78229</v>
      </c>
      <c r="J22" s="0" t="n">
        <v>77624</v>
      </c>
      <c r="K22" s="0" t="n">
        <v>76057</v>
      </c>
      <c r="L22" s="0" t="n">
        <v>73433</v>
      </c>
      <c r="M22" s="0" t="n">
        <v>71622</v>
      </c>
      <c r="N22" s="0" t="n">
        <v>72816</v>
      </c>
      <c r="O22" s="0" t="n">
        <v>74980</v>
      </c>
      <c r="P22" s="0" t="n">
        <v>73664</v>
      </c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</row>
    <row r="23" customFormat="false" ht="15" hidden="false" customHeight="true" outlineLevel="0" collapsed="false">
      <c r="B23" s="0" t="s">
        <v>214</v>
      </c>
      <c r="D23" s="231" t="n">
        <v>0.24</v>
      </c>
      <c r="E23" s="231" t="n">
        <v>0.238</v>
      </c>
      <c r="F23" s="231" t="n">
        <v>0.229</v>
      </c>
      <c r="G23" s="231" t="n">
        <v>0.219</v>
      </c>
      <c r="H23" s="231" t="n">
        <v>0.21</v>
      </c>
      <c r="I23" s="231" t="n">
        <v>0.208</v>
      </c>
      <c r="J23" s="231" t="n">
        <v>0.207</v>
      </c>
      <c r="K23" s="231" t="n">
        <v>0.2</v>
      </c>
      <c r="L23" s="231" t="n">
        <v>0.194</v>
      </c>
      <c r="M23" s="231" t="n">
        <v>0.19</v>
      </c>
      <c r="N23" s="231" t="n">
        <v>0.193</v>
      </c>
      <c r="O23" s="231" t="n">
        <v>0.196</v>
      </c>
      <c r="P23" s="23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</row>
    <row r="24" customFormat="false" ht="15" hidden="false" customHeight="true" outlineLevel="0" collapsed="false"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</row>
    <row r="25" customFormat="false" ht="15" hidden="false" customHeight="true" outlineLevel="0" collapsed="false"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</row>
    <row r="26" customFormat="false" ht="15" hidden="false" customHeight="true" outlineLevel="0" collapsed="false"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</row>
    <row r="27" customFormat="false" ht="15" hidden="false" customHeight="true" outlineLevel="0" collapsed="false"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</row>
    <row r="28" customFormat="false" ht="15" hidden="false" customHeight="true" outlineLevel="0" collapsed="false"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</row>
    <row r="29" customFormat="false" ht="15" hidden="false" customHeight="true" outlineLevel="0" collapsed="false"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</row>
    <row r="30" customFormat="false" ht="15" hidden="false" customHeight="true" outlineLevel="0" collapsed="false">
      <c r="P30" s="222"/>
      <c r="T30" s="223" t="s">
        <v>215</v>
      </c>
      <c r="U30" s="224" t="n">
        <v>0.3731</v>
      </c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</row>
    <row r="31" customFormat="false" ht="15" hidden="false" customHeight="true" outlineLevel="0" collapsed="false">
      <c r="T31" s="223" t="s">
        <v>216</v>
      </c>
      <c r="U31" s="224" t="n">
        <v>0.0238</v>
      </c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</row>
    <row r="32" customFormat="false" ht="15" hidden="false" customHeight="true" outlineLevel="0" collapsed="false">
      <c r="T32" s="223" t="s">
        <v>217</v>
      </c>
      <c r="U32" s="224" t="n">
        <v>0.0032</v>
      </c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</row>
    <row r="33" customFormat="false" ht="15" hidden="false" customHeight="true" outlineLevel="0" collapsed="false">
      <c r="T33" s="223" t="s">
        <v>218</v>
      </c>
      <c r="U33" s="224" t="n">
        <v>0.0083</v>
      </c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</row>
    <row r="34" customFormat="false" ht="15" hidden="false" customHeight="true" outlineLevel="0" collapsed="false">
      <c r="T34" s="225" t="s">
        <v>219</v>
      </c>
      <c r="U34" s="226" t="n">
        <v>0.0799</v>
      </c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</row>
    <row r="35" customFormat="false" ht="15" hidden="false" customHeight="true" outlineLevel="0" collapsed="false">
      <c r="T35" s="225" t="s">
        <v>220</v>
      </c>
      <c r="U35" s="224" t="n">
        <v>0.1015</v>
      </c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</row>
    <row r="36" customFormat="false" ht="15" hidden="false" customHeight="true" outlineLevel="0" collapsed="false">
      <c r="T36" s="225" t="s">
        <v>221</v>
      </c>
      <c r="U36" s="224" t="n">
        <v>0.2917</v>
      </c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</row>
    <row r="37" customFormat="false" ht="15" hidden="false" customHeight="true" outlineLevel="0" collapsed="false">
      <c r="T37" s="225" t="s">
        <v>222</v>
      </c>
      <c r="U37" s="224" t="n">
        <v>0.0476</v>
      </c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</row>
    <row r="38" customFormat="false" ht="15" hidden="false" customHeight="true" outlineLevel="0" collapsed="false">
      <c r="T38" s="225" t="s">
        <v>223</v>
      </c>
      <c r="U38" s="224" t="n">
        <v>0.0086</v>
      </c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</row>
    <row r="39" customFormat="false" ht="15" hidden="false" customHeight="true" outlineLevel="0" collapsed="false">
      <c r="P39" s="222"/>
      <c r="T39" s="225" t="s">
        <v>224</v>
      </c>
      <c r="U39" s="224" t="n">
        <v>0.0623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</row>
    <row r="40" customFormat="false" ht="15" hidden="false" customHeight="true" outlineLevel="0" collapsed="false"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</row>
    <row r="41" customFormat="false" ht="15" hidden="false" customHeight="true" outlineLevel="0" collapsed="false"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</row>
    <row r="42" customFormat="false" ht="15" hidden="false" customHeight="true" outlineLevel="0" collapsed="false"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</row>
    <row r="43" customFormat="false" ht="15" hidden="false" customHeight="true" outlineLevel="0" collapsed="false"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</row>
    <row r="44" customFormat="false" ht="15" hidden="false" customHeight="true" outlineLevel="0" collapsed="false"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</row>
    <row r="45" customFormat="false" ht="15" hidden="false" customHeight="true" outlineLevel="0" collapsed="false"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19:36Z</dcterms:created>
  <dc:creator>Tadeusz Weber</dc:creator>
  <dc:description/>
  <dc:language>en-US</dc:language>
  <cp:lastModifiedBy>wup</cp:lastModifiedBy>
  <cp:lastPrinted>2007-03-13T08:01:12Z</cp:lastPrinted>
  <dcterms:modified xsi:type="dcterms:W3CDTF">2007-03-09T13:23:58Z</dcterms:modified>
  <cp:revision>0</cp:revision>
  <dc:subject/>
  <dc:title/>
</cp:coreProperties>
</file>