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I 04" sheetId="1" state="visible" r:id="rId2"/>
    <sheet name="Gminy XII 04" sheetId="2" state="visible" r:id="rId3"/>
    <sheet name="Wykresy XII 04" sheetId="3" state="visible" r:id="rId4"/>
    <sheet name="Zał. IV kw. 04    " sheetId="4" state="visible" r:id="rId5"/>
  </sheets>
  <externalReferences>
    <externalReference r:id="rId6"/>
  </externalReferences>
  <definedNames>
    <definedName function="false" hidden="false" localSheetId="0" name="_xlnm.Print_Area" vbProcedure="false">'Stan i struktura XII 04'!$A$1:$R$60</definedName>
    <definedName function="false" hidden="false" localSheetId="2" name="_xlnm.Print_Area" vbProcedure="false">'Wykresy XII 04'!$Y$1:$AO$44</definedName>
    <definedName function="false" hidden="false" localSheetId="3" name="_xlnm.Print_Area" vbProcedure="false">'Zał. IV kw. 04    '!$B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9">
  <si>
    <t xml:space="preserve">INFORMACJA  O  STANIE  BEZROBOCIA  W  WOJ.  LUBUSKIM  W GRUDNIU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04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grudzień 2004 r.;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wane są na podstawie obowiązującej sprawozdawczości - druk MPiPS-01. </t>
  </si>
  <si>
    <t xml:space="preserve">Liczba  bezrobotnych w układzie Powiatowych Urzędów Pracy i gmin woj. lubuskiego zarejestrowanych</t>
  </si>
  <si>
    <t xml:space="preserve">na koniec GRUDNIA 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</t>
  </si>
  <si>
    <t xml:space="preserve">VIII </t>
  </si>
  <si>
    <t xml:space="preserve">IX </t>
  </si>
  <si>
    <t xml:space="preserve">X </t>
  </si>
  <si>
    <t xml:space="preserve">XI </t>
  </si>
  <si>
    <t xml:space="preserve">XII 2004</t>
  </si>
  <si>
    <t xml:space="preserve">Liczba bezrobotnych</t>
  </si>
  <si>
    <t xml:space="preserve">Stopa bezrobocia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5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pozyżej 30 lat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i val="true"/>
      <sz val="16"/>
      <name val="Arial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9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sz val="6.75"/>
      <color rgb="FF000000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5"/>
      <name val="Times New Roman CE"/>
      <family val="1"/>
      <charset val="238"/>
    </font>
    <font>
      <sz val="16"/>
      <name val="Arial CE"/>
      <family val="0"/>
      <charset val="238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I 04'!$C$7:$P$7</c:f>
              <c:numCache>
                <c:formatCode>General</c:formatCode>
                <c:ptCount val="14"/>
                <c:pt idx="0">
                  <c:v>9898</c:v>
                </c:pt>
                <c:pt idx="1">
                  <c:v>6041</c:v>
                </c:pt>
                <c:pt idx="2">
                  <c:v>7163</c:v>
                </c:pt>
                <c:pt idx="3">
                  <c:v>5984</c:v>
                </c:pt>
                <c:pt idx="4">
                  <c:v>11421</c:v>
                </c:pt>
                <c:pt idx="5">
                  <c:v>4776</c:v>
                </c:pt>
                <c:pt idx="6">
                  <c:v>6456</c:v>
                </c:pt>
                <c:pt idx="7">
                  <c:v>3555</c:v>
                </c:pt>
                <c:pt idx="8">
                  <c:v>4211</c:v>
                </c:pt>
                <c:pt idx="9">
                  <c:v>3700</c:v>
                </c:pt>
                <c:pt idx="10">
                  <c:v>7274</c:v>
                </c:pt>
                <c:pt idx="11">
                  <c:v>7775</c:v>
                </c:pt>
                <c:pt idx="12">
                  <c:v>9670</c:v>
                </c:pt>
                <c:pt idx="13">
                  <c:v>11465</c:v>
                </c:pt>
              </c:numCache>
            </c:numRef>
          </c:val>
        </c:ser>
        <c:gapWidth val="150"/>
        <c:overlap val="0"/>
        <c:axId val="4710224"/>
        <c:axId val="98508626"/>
      </c:barChart>
      <c:catAx>
        <c:axId val="471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08626"/>
        <c:crossesAt val="0"/>
        <c:auto val="1"/>
        <c:lblAlgn val="ctr"/>
        <c:lblOffset val="100"/>
        <c:noMultiLvlLbl val="0"/>
      </c:catAx>
      <c:valAx>
        <c:axId val="9850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022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522280172019"/>
          <c:w val="0.668440353778673"/>
          <c:h val="0.500686247598133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XII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XII 04'!$U$6:$U$9</c:f>
              <c:numCache>
                <c:formatCode>General</c:formatCode>
                <c:ptCount val="4"/>
                <c:pt idx="0">
                  <c:v>0.677</c:v>
                </c:pt>
                <c:pt idx="1">
                  <c:v>0.034</c:v>
                </c:pt>
                <c:pt idx="2">
                  <c:v>0.224</c:v>
                </c:pt>
                <c:pt idx="3">
                  <c:v>0.0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I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I 04'!$C$16:$P$16</c:f>
              <c:numCache>
                <c:formatCode>General</c:formatCode>
                <c:ptCount val="14"/>
                <c:pt idx="0">
                  <c:v>797</c:v>
                </c:pt>
                <c:pt idx="1">
                  <c:v>506</c:v>
                </c:pt>
                <c:pt idx="2">
                  <c:v>520</c:v>
                </c:pt>
                <c:pt idx="3">
                  <c:v>657</c:v>
                </c:pt>
                <c:pt idx="4">
                  <c:v>903</c:v>
                </c:pt>
                <c:pt idx="5">
                  <c:v>556</c:v>
                </c:pt>
                <c:pt idx="6">
                  <c:v>576</c:v>
                </c:pt>
                <c:pt idx="7">
                  <c:v>437</c:v>
                </c:pt>
                <c:pt idx="8">
                  <c:v>360</c:v>
                </c:pt>
                <c:pt idx="9">
                  <c:v>364</c:v>
                </c:pt>
                <c:pt idx="10">
                  <c:v>667</c:v>
                </c:pt>
                <c:pt idx="11">
                  <c:v>631</c:v>
                </c:pt>
                <c:pt idx="12">
                  <c:v>718</c:v>
                </c:pt>
                <c:pt idx="13">
                  <c:v>1527</c:v>
                </c:pt>
              </c:numCache>
            </c:numRef>
          </c:val>
        </c:ser>
        <c:ser>
          <c:idx val="1"/>
          <c:order val="1"/>
          <c:tx>
            <c:strRef>
              <c:f>'Wykresy XII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I 04'!$C$17:$P$17</c:f>
              <c:numCache>
                <c:formatCode>General</c:formatCode>
                <c:ptCount val="14"/>
                <c:pt idx="0">
                  <c:v>937</c:v>
                </c:pt>
                <c:pt idx="1">
                  <c:v>418</c:v>
                </c:pt>
                <c:pt idx="2">
                  <c:v>572</c:v>
                </c:pt>
                <c:pt idx="3">
                  <c:v>535</c:v>
                </c:pt>
                <c:pt idx="4">
                  <c:v>636</c:v>
                </c:pt>
                <c:pt idx="5">
                  <c:v>471</c:v>
                </c:pt>
                <c:pt idx="6">
                  <c:v>409</c:v>
                </c:pt>
                <c:pt idx="7">
                  <c:v>301</c:v>
                </c:pt>
                <c:pt idx="8">
                  <c:v>261</c:v>
                </c:pt>
                <c:pt idx="9">
                  <c:v>290</c:v>
                </c:pt>
                <c:pt idx="10">
                  <c:v>747</c:v>
                </c:pt>
                <c:pt idx="11">
                  <c:v>618</c:v>
                </c:pt>
                <c:pt idx="12">
                  <c:v>953</c:v>
                </c:pt>
                <c:pt idx="13">
                  <c:v>1066</c:v>
                </c:pt>
              </c:numCache>
            </c:numRef>
          </c:val>
        </c:ser>
        <c:gapWidth val="150"/>
        <c:overlap val="0"/>
        <c:axId val="19480713"/>
        <c:axId val="25849788"/>
      </c:barChart>
      <c:catAx>
        <c:axId val="1948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9788"/>
        <c:crossesAt val="0"/>
        <c:auto val="1"/>
        <c:lblAlgn val="ctr"/>
        <c:lblOffset val="100"/>
        <c:noMultiLvlLbl val="0"/>
      </c:catAx>
      <c:valAx>
        <c:axId val="2584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80713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355648234702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12.2003 - 12.2004
( Stopa bezrobocia po korekcie tj. po ustaleniu ostatecznej liczby pracujących poza rolnictwem indywidualnym na koniec 2003 r. )</a:t>
            </a:r>
          </a:p>
        </c:rich>
      </c:tx>
      <c:layout>
        <c:manualLayout>
          <c:xMode val="edge"/>
          <c:yMode val="edge"/>
          <c:x val="0.134534276931875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22396168418"/>
          <c:y val="0.198252873563218"/>
          <c:w val="0.951247408678247"/>
          <c:h val="0.80174712643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I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4'!$D$21:$P$21</c:f>
              <c:strCache>
                <c:ptCount val="13"/>
                <c:pt idx="0">
                  <c:v>XII 2003</c:v>
                </c:pt>
                <c:pt idx="1">
                  <c:v>I 2004</c:v>
                </c:pt>
                <c:pt idx="2">
                  <c:v>II</c:v>
                </c:pt>
                <c:pt idx="3">
                  <c:v>III</c:v>
                </c:pt>
                <c:pt idx="4">
                  <c:v>IV </c:v>
                </c:pt>
                <c:pt idx="5">
                  <c:v>V </c:v>
                </c:pt>
                <c:pt idx="6">
                  <c:v>VI </c:v>
                </c:pt>
                <c:pt idx="7">
                  <c:v>VII </c:v>
                </c:pt>
                <c:pt idx="8">
                  <c:v>VIII </c:v>
                </c:pt>
                <c:pt idx="9">
                  <c:v>IX </c:v>
                </c:pt>
                <c:pt idx="10">
                  <c:v>X </c:v>
                </c:pt>
                <c:pt idx="11">
                  <c:v>XI </c:v>
                </c:pt>
                <c:pt idx="12">
                  <c:v>XII 2004</c:v>
                </c:pt>
              </c:strCache>
            </c:strRef>
          </c:cat>
          <c:val>
            <c:numRef>
              <c:f>'Wykresy XII 04'!$D$22:$P$22</c:f>
              <c:numCache>
                <c:formatCode>General</c:formatCode>
                <c:ptCount val="13"/>
                <c:pt idx="0">
                  <c:v>108026</c:v>
                </c:pt>
                <c:pt idx="1">
                  <c:v>111803</c:v>
                </c:pt>
                <c:pt idx="2">
                  <c:v>111121</c:v>
                </c:pt>
                <c:pt idx="3">
                  <c:v>108456</c:v>
                </c:pt>
                <c:pt idx="4">
                  <c:v>105527</c:v>
                </c:pt>
                <c:pt idx="5">
                  <c:v>102855</c:v>
                </c:pt>
                <c:pt idx="6">
                  <c:v>102825</c:v>
                </c:pt>
                <c:pt idx="7">
                  <c:v>101625</c:v>
                </c:pt>
                <c:pt idx="8">
                  <c:v>100956</c:v>
                </c:pt>
                <c:pt idx="9">
                  <c:v>100429</c:v>
                </c:pt>
                <c:pt idx="10">
                  <c:v>99295</c:v>
                </c:pt>
                <c:pt idx="11">
                  <c:v>98384</c:v>
                </c:pt>
                <c:pt idx="12">
                  <c:v>99389</c:v>
                </c:pt>
              </c:numCache>
            </c:numRef>
          </c:val>
        </c:ser>
        <c:gapWidth val="150"/>
        <c:overlap val="0"/>
        <c:axId val="65520606"/>
        <c:axId val="4106615"/>
      </c:barChart>
      <c:lineChart>
        <c:grouping val="standard"/>
        <c:varyColors val="0"/>
        <c:ser>
          <c:idx val="1"/>
          <c:order val="1"/>
          <c:tx>
            <c:strRef>
              <c:f>'Wykresy XII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04'!$D$21:$P$21</c:f>
              <c:strCache>
                <c:ptCount val="13"/>
                <c:pt idx="0">
                  <c:v>XII 2003</c:v>
                </c:pt>
                <c:pt idx="1">
                  <c:v>I 2004</c:v>
                </c:pt>
                <c:pt idx="2">
                  <c:v>II</c:v>
                </c:pt>
                <c:pt idx="3">
                  <c:v>III</c:v>
                </c:pt>
                <c:pt idx="4">
                  <c:v>IV </c:v>
                </c:pt>
                <c:pt idx="5">
                  <c:v>V </c:v>
                </c:pt>
                <c:pt idx="6">
                  <c:v>VI </c:v>
                </c:pt>
                <c:pt idx="7">
                  <c:v>VII </c:v>
                </c:pt>
                <c:pt idx="8">
                  <c:v>VIII </c:v>
                </c:pt>
                <c:pt idx="9">
                  <c:v>IX </c:v>
                </c:pt>
                <c:pt idx="10">
                  <c:v>X </c:v>
                </c:pt>
                <c:pt idx="11">
                  <c:v>XI </c:v>
                </c:pt>
                <c:pt idx="12">
                  <c:v>XII 2004</c:v>
                </c:pt>
              </c:strCache>
            </c:strRef>
          </c:cat>
          <c:val>
            <c:numRef>
              <c:f>'Wykresy XII 04'!$D$23:$P$23</c:f>
              <c:numCache>
                <c:formatCode>General</c:formatCode>
                <c:ptCount val="13"/>
                <c:pt idx="0">
                  <c:v>0.275</c:v>
                </c:pt>
                <c:pt idx="1">
                  <c:v>0.282</c:v>
                </c:pt>
                <c:pt idx="2">
                  <c:v>0.281</c:v>
                </c:pt>
                <c:pt idx="3">
                  <c:v>0.276</c:v>
                </c:pt>
                <c:pt idx="4">
                  <c:v>0.27</c:v>
                </c:pt>
                <c:pt idx="5">
                  <c:v>0.265</c:v>
                </c:pt>
                <c:pt idx="6">
                  <c:v>0.265</c:v>
                </c:pt>
                <c:pt idx="7">
                  <c:v>0.262</c:v>
                </c:pt>
                <c:pt idx="8">
                  <c:v>0.261</c:v>
                </c:pt>
                <c:pt idx="9">
                  <c:v>0.26</c:v>
                </c:pt>
                <c:pt idx="10">
                  <c:v>0.257</c:v>
                </c:pt>
                <c:pt idx="11">
                  <c:v>0.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213"/>
        <c:axId val="86921965"/>
      </c:lineChart>
      <c:catAx>
        <c:axId val="6552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6615"/>
        <c:crossesAt val="80000"/>
        <c:auto val="1"/>
        <c:lblAlgn val="ctr"/>
        <c:lblOffset val="100"/>
        <c:noMultiLvlLbl val="0"/>
      </c:catAx>
      <c:valAx>
        <c:axId val="4106615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20606"/>
        <c:crossesAt val="1"/>
        <c:crossBetween val="midCat"/>
      </c:valAx>
      <c:catAx>
        <c:axId val="2299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1965"/>
        <c:auto val="1"/>
        <c:lblAlgn val="ctr"/>
        <c:lblOffset val="100"/>
        <c:noMultiLvlLbl val="0"/>
      </c:catAx>
      <c:valAx>
        <c:axId val="86921965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9213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00</xdr:colOff>
      <xdr:row>1</xdr:row>
      <xdr:rowOff>114480</xdr:rowOff>
    </xdr:from>
    <xdr:to>
      <xdr:col>18</xdr:col>
      <xdr:colOff>786600</xdr:colOff>
      <xdr:row>2</xdr:row>
      <xdr:rowOff>504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6627680" y="276480"/>
          <a:ext cx="1047960" cy="92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10038</v>
          </cell>
          <cell r="E5">
            <v>5953</v>
          </cell>
          <cell r="F5">
            <v>7215</v>
          </cell>
          <cell r="G5">
            <v>5862</v>
          </cell>
          <cell r="H5">
            <v>11154</v>
          </cell>
          <cell r="I5">
            <v>4691</v>
          </cell>
          <cell r="J5">
            <v>6289</v>
          </cell>
          <cell r="K5">
            <v>3419</v>
          </cell>
          <cell r="L5">
            <v>4112</v>
          </cell>
          <cell r="M5">
            <v>3626</v>
          </cell>
          <cell r="N5">
            <v>7354</v>
          </cell>
          <cell r="O5">
            <v>7762</v>
          </cell>
          <cell r="P5">
            <v>9905</v>
          </cell>
          <cell r="Q5">
            <v>11004</v>
          </cell>
          <cell r="R5">
            <v>98384</v>
          </cell>
        </row>
        <row r="39">
          <cell r="D39">
            <v>265</v>
          </cell>
          <cell r="E39">
            <v>160</v>
          </cell>
          <cell r="F39">
            <v>233</v>
          </cell>
          <cell r="G39">
            <v>131</v>
          </cell>
          <cell r="H39">
            <v>215</v>
          </cell>
          <cell r="I39">
            <v>149</v>
          </cell>
          <cell r="J39">
            <v>110</v>
          </cell>
          <cell r="K39">
            <v>109</v>
          </cell>
          <cell r="L39">
            <v>122</v>
          </cell>
          <cell r="M39">
            <v>115</v>
          </cell>
          <cell r="N39">
            <v>333</v>
          </cell>
          <cell r="O39">
            <v>140</v>
          </cell>
          <cell r="P39">
            <v>110</v>
          </cell>
          <cell r="Q39">
            <v>867</v>
          </cell>
          <cell r="R39">
            <v>3059</v>
          </cell>
        </row>
        <row r="44">
          <cell r="D44">
            <v>561</v>
          </cell>
          <cell r="E44">
            <v>228</v>
          </cell>
          <cell r="F44">
            <v>622</v>
          </cell>
          <cell r="G44">
            <v>852</v>
          </cell>
          <cell r="H44">
            <v>908</v>
          </cell>
          <cell r="I44">
            <v>470</v>
          </cell>
          <cell r="J44">
            <v>393</v>
          </cell>
          <cell r="K44">
            <v>430</v>
          </cell>
          <cell r="L44">
            <v>251</v>
          </cell>
          <cell r="M44">
            <v>274</v>
          </cell>
          <cell r="N44">
            <v>568</v>
          </cell>
          <cell r="O44">
            <v>441</v>
          </cell>
          <cell r="P44">
            <v>451</v>
          </cell>
          <cell r="Q44">
            <v>1036</v>
          </cell>
          <cell r="R44">
            <v>7485</v>
          </cell>
        </row>
        <row r="46">
          <cell r="D46">
            <v>116</v>
          </cell>
          <cell r="E46">
            <v>59</v>
          </cell>
          <cell r="F46">
            <v>284</v>
          </cell>
          <cell r="G46">
            <v>405</v>
          </cell>
          <cell r="H46">
            <v>334</v>
          </cell>
          <cell r="I46">
            <v>161</v>
          </cell>
          <cell r="J46">
            <v>208</v>
          </cell>
          <cell r="K46">
            <v>195</v>
          </cell>
          <cell r="L46">
            <v>127</v>
          </cell>
          <cell r="M46">
            <v>175</v>
          </cell>
          <cell r="N46">
            <v>114</v>
          </cell>
          <cell r="O46">
            <v>150</v>
          </cell>
          <cell r="P46">
            <v>100</v>
          </cell>
          <cell r="Q46">
            <v>440</v>
          </cell>
          <cell r="R46">
            <v>2868</v>
          </cell>
        </row>
        <row r="48">
          <cell r="D48">
            <v>443</v>
          </cell>
          <cell r="E48">
            <v>466</v>
          </cell>
          <cell r="F48">
            <v>234</v>
          </cell>
          <cell r="G48">
            <v>151</v>
          </cell>
          <cell r="H48">
            <v>437</v>
          </cell>
          <cell r="I48">
            <v>123</v>
          </cell>
          <cell r="J48">
            <v>253</v>
          </cell>
          <cell r="K48">
            <v>248</v>
          </cell>
          <cell r="L48">
            <v>192</v>
          </cell>
          <cell r="M48">
            <v>256</v>
          </cell>
          <cell r="N48">
            <v>558</v>
          </cell>
          <cell r="O48">
            <v>228</v>
          </cell>
          <cell r="P48">
            <v>539</v>
          </cell>
          <cell r="Q48">
            <v>551</v>
          </cell>
          <cell r="R48">
            <v>4679</v>
          </cell>
        </row>
        <row r="50">
          <cell r="D50">
            <v>45</v>
          </cell>
          <cell r="E50">
            <v>79</v>
          </cell>
          <cell r="F50">
            <v>466</v>
          </cell>
          <cell r="G50">
            <v>265</v>
          </cell>
          <cell r="H50">
            <v>472</v>
          </cell>
          <cell r="I50">
            <v>202</v>
          </cell>
          <cell r="J50">
            <v>166</v>
          </cell>
          <cell r="K50">
            <v>142</v>
          </cell>
          <cell r="L50">
            <v>57</v>
          </cell>
          <cell r="M50">
            <v>54</v>
          </cell>
          <cell r="N50">
            <v>85</v>
          </cell>
          <cell r="O50">
            <v>257</v>
          </cell>
          <cell r="P50">
            <v>928</v>
          </cell>
          <cell r="Q50">
            <v>1897</v>
          </cell>
          <cell r="R50">
            <v>5115</v>
          </cell>
        </row>
        <row r="52">
          <cell r="D52">
            <v>13</v>
          </cell>
          <cell r="E52">
            <v>5</v>
          </cell>
          <cell r="F52">
            <v>8</v>
          </cell>
          <cell r="G52">
            <v>13</v>
          </cell>
          <cell r="H52">
            <v>12</v>
          </cell>
          <cell r="I52">
            <v>6</v>
          </cell>
          <cell r="J52">
            <v>1</v>
          </cell>
          <cell r="K52">
            <v>4</v>
          </cell>
          <cell r="L52">
            <v>0</v>
          </cell>
          <cell r="M52">
            <v>6</v>
          </cell>
          <cell r="N52">
            <v>3</v>
          </cell>
          <cell r="O52">
            <v>0</v>
          </cell>
          <cell r="P52">
            <v>5</v>
          </cell>
          <cell r="Q52">
            <v>12</v>
          </cell>
          <cell r="R52">
            <v>88</v>
          </cell>
        </row>
        <row r="54">
          <cell r="D54">
            <v>11</v>
          </cell>
          <cell r="E54">
            <v>2</v>
          </cell>
          <cell r="F54">
            <v>31</v>
          </cell>
          <cell r="G54">
            <v>1</v>
          </cell>
          <cell r="H54">
            <v>15</v>
          </cell>
          <cell r="I54">
            <v>3</v>
          </cell>
          <cell r="J54">
            <v>21</v>
          </cell>
          <cell r="K54">
            <v>1</v>
          </cell>
          <cell r="L54">
            <v>13</v>
          </cell>
          <cell r="M54">
            <v>0</v>
          </cell>
          <cell r="N54">
            <v>10</v>
          </cell>
          <cell r="O54">
            <v>5</v>
          </cell>
          <cell r="P54">
            <v>68</v>
          </cell>
          <cell r="Q54">
            <v>25</v>
          </cell>
          <cell r="R54">
            <v>206</v>
          </cell>
        </row>
        <row r="56">
          <cell r="D56">
            <v>178</v>
          </cell>
          <cell r="E56">
            <v>58</v>
          </cell>
          <cell r="F56">
            <v>27</v>
          </cell>
          <cell r="G56">
            <v>47</v>
          </cell>
          <cell r="H56">
            <v>128</v>
          </cell>
          <cell r="I56">
            <v>6</v>
          </cell>
          <cell r="J56">
            <v>0</v>
          </cell>
          <cell r="K56">
            <v>8</v>
          </cell>
          <cell r="L56">
            <v>346</v>
          </cell>
          <cell r="M56">
            <v>4</v>
          </cell>
          <cell r="N56">
            <v>49</v>
          </cell>
          <cell r="O56">
            <v>41</v>
          </cell>
          <cell r="P56">
            <v>67</v>
          </cell>
          <cell r="Q56">
            <v>57</v>
          </cell>
          <cell r="R56">
            <v>1016</v>
          </cell>
        </row>
      </sheetData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8.99"/>
    <col collapsed="false" customWidth="true" hidden="false" outlineLevel="0" max="9" min="4" style="1" width="12.28"/>
    <col collapsed="false" customWidth="true" hidden="false" outlineLevel="0" max="10" min="10" style="2" width="10.56"/>
    <col collapsed="false" customWidth="true" hidden="false" outlineLevel="0" max="11" min="11" style="1" width="12.28"/>
    <col collapsed="false" customWidth="true" hidden="false" outlineLevel="0" max="12" min="12" style="2" width="12.28"/>
    <col collapsed="false" customWidth="true" hidden="false" outlineLevel="0" max="14" min="13" style="1" width="12.28"/>
    <col collapsed="false" customWidth="true" hidden="false" outlineLevel="0" max="15" min="15" style="2" width="12.28"/>
    <col collapsed="false" customWidth="true" hidden="false" outlineLevel="0" max="18" min="16" style="1" width="12.28"/>
    <col collapsed="false" customWidth="true" hidden="false" outlineLevel="0" max="19" min="19" style="0" width="10.7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1" t="s">
        <v>18</v>
      </c>
    </row>
    <row r="3" customFormat="false" ht="39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4.75" hidden="false" customHeight="true" outlineLevel="0" collapsed="false">
      <c r="A4" s="13" t="s">
        <v>20</v>
      </c>
      <c r="B4" s="14" t="s">
        <v>21</v>
      </c>
      <c r="C4" s="14"/>
      <c r="D4" s="15" t="n">
        <v>17.7</v>
      </c>
      <c r="E4" s="15" t="n">
        <v>26.8</v>
      </c>
      <c r="F4" s="15" t="n">
        <v>36.2</v>
      </c>
      <c r="G4" s="15" t="n">
        <v>27.2</v>
      </c>
      <c r="H4" s="15" t="n">
        <v>36</v>
      </c>
      <c r="I4" s="15" t="n">
        <v>25.4</v>
      </c>
      <c r="J4" s="15" t="n">
        <v>34.7</v>
      </c>
      <c r="K4" s="15" t="n">
        <v>26.2</v>
      </c>
      <c r="L4" s="15" t="n">
        <v>18.9</v>
      </c>
      <c r="M4" s="15" t="n">
        <v>23.9</v>
      </c>
      <c r="N4" s="15" t="n">
        <v>13.6</v>
      </c>
      <c r="O4" s="15" t="n">
        <v>27.5</v>
      </c>
      <c r="P4" s="15" t="n">
        <v>35.5</v>
      </c>
      <c r="Q4" s="16" t="n">
        <v>30.4</v>
      </c>
      <c r="R4" s="17" t="n">
        <v>25.6</v>
      </c>
    </row>
    <row r="5" s="1" customFormat="true" ht="26.25" hidden="false" customHeight="true" outlineLevel="0" collapsed="false">
      <c r="A5" s="18" t="s">
        <v>22</v>
      </c>
      <c r="B5" s="19" t="s">
        <v>23</v>
      </c>
      <c r="C5" s="19"/>
      <c r="D5" s="20" t="n">
        <v>9898</v>
      </c>
      <c r="E5" s="21" t="n">
        <v>6041</v>
      </c>
      <c r="F5" s="21" t="n">
        <v>7163</v>
      </c>
      <c r="G5" s="21" t="n">
        <v>5984</v>
      </c>
      <c r="H5" s="21" t="n">
        <v>11421</v>
      </c>
      <c r="I5" s="21" t="n">
        <v>4776</v>
      </c>
      <c r="J5" s="21" t="n">
        <v>6456</v>
      </c>
      <c r="K5" s="21" t="n">
        <v>3555</v>
      </c>
      <c r="L5" s="21" t="n">
        <v>4211</v>
      </c>
      <c r="M5" s="21" t="n">
        <v>3700</v>
      </c>
      <c r="N5" s="21" t="n">
        <v>7274</v>
      </c>
      <c r="O5" s="21" t="n">
        <v>7775</v>
      </c>
      <c r="P5" s="21" t="n">
        <v>9670</v>
      </c>
      <c r="Q5" s="21" t="n">
        <v>11465</v>
      </c>
      <c r="R5" s="22" t="n">
        <f aca="false">SUM(D5:Q5)</f>
        <v>99389</v>
      </c>
    </row>
    <row r="6" s="1" customFormat="true" ht="24" hidden="false" customHeight="true" outlineLevel="0" collapsed="false">
      <c r="A6" s="23"/>
      <c r="B6" s="24" t="s">
        <v>24</v>
      </c>
      <c r="C6" s="24"/>
      <c r="D6" s="25" t="n">
        <f aca="false">[1]XI!D5</f>
        <v>10038</v>
      </c>
      <c r="E6" s="25" t="n">
        <f aca="false">[1]XI!E5</f>
        <v>5953</v>
      </c>
      <c r="F6" s="25" t="n">
        <f aca="false">[1]XI!F5</f>
        <v>7215</v>
      </c>
      <c r="G6" s="25" t="n">
        <f aca="false">[1]XI!G5</f>
        <v>5862</v>
      </c>
      <c r="H6" s="25" t="n">
        <f aca="false">[1]XI!H5</f>
        <v>11154</v>
      </c>
      <c r="I6" s="25" t="n">
        <f aca="false">[1]XI!I5</f>
        <v>4691</v>
      </c>
      <c r="J6" s="25" t="n">
        <f aca="false">[1]XI!J5</f>
        <v>6289</v>
      </c>
      <c r="K6" s="25" t="n">
        <f aca="false">[1]XI!K5</f>
        <v>3419</v>
      </c>
      <c r="L6" s="25" t="n">
        <f aca="false">[1]XI!L5</f>
        <v>4112</v>
      </c>
      <c r="M6" s="25" t="n">
        <f aca="false">[1]XI!M5</f>
        <v>3626</v>
      </c>
      <c r="N6" s="25" t="n">
        <f aca="false">[1]XI!N5</f>
        <v>7354</v>
      </c>
      <c r="O6" s="25" t="n">
        <f aca="false">[1]XI!O5</f>
        <v>7762</v>
      </c>
      <c r="P6" s="25" t="n">
        <f aca="false">[1]XI!P5</f>
        <v>9905</v>
      </c>
      <c r="Q6" s="25" t="n">
        <f aca="false">[1]XI!Q5</f>
        <v>11004</v>
      </c>
      <c r="R6" s="26" t="n">
        <f aca="false">[1]XI!R5</f>
        <v>98384</v>
      </c>
      <c r="S6" s="27"/>
    </row>
    <row r="7" customFormat="false" ht="24" hidden="false" customHeight="true" outlineLevel="0" collapsed="false">
      <c r="A7" s="28"/>
      <c r="B7" s="29" t="s">
        <v>25</v>
      </c>
      <c r="C7" s="29"/>
      <c r="D7" s="30" t="n">
        <f aca="false">D5-D6</f>
        <v>-140</v>
      </c>
      <c r="E7" s="30" t="n">
        <f aca="false">E5-E6</f>
        <v>88</v>
      </c>
      <c r="F7" s="30" t="n">
        <f aca="false">F5-F6</f>
        <v>-52</v>
      </c>
      <c r="G7" s="30" t="n">
        <f aca="false">G5-G6</f>
        <v>122</v>
      </c>
      <c r="H7" s="30" t="n">
        <f aca="false">H5-H6</f>
        <v>267</v>
      </c>
      <c r="I7" s="30" t="n">
        <f aca="false">I5-I6</f>
        <v>85</v>
      </c>
      <c r="J7" s="30" t="n">
        <f aca="false">J5-J6</f>
        <v>167</v>
      </c>
      <c r="K7" s="30" t="n">
        <f aca="false">K5-K6</f>
        <v>136</v>
      </c>
      <c r="L7" s="30" t="n">
        <f aca="false">L5-L6</f>
        <v>99</v>
      </c>
      <c r="M7" s="30" t="n">
        <f aca="false">M5-M6</f>
        <v>74</v>
      </c>
      <c r="N7" s="30" t="n">
        <f aca="false">N5-N6</f>
        <v>-80</v>
      </c>
      <c r="O7" s="30" t="n">
        <f aca="false">O5-O6</f>
        <v>13</v>
      </c>
      <c r="P7" s="30" t="n">
        <f aca="false">P5-P6</f>
        <v>-235</v>
      </c>
      <c r="Q7" s="31" t="n">
        <f aca="false">Q5-Q6</f>
        <v>461</v>
      </c>
      <c r="R7" s="32" t="n">
        <f aca="false">SUM(D7:Q7)</f>
        <v>1005</v>
      </c>
      <c r="S7" s="33"/>
    </row>
    <row r="8" customFormat="false" ht="24" hidden="false" customHeight="true" outlineLevel="0" collapsed="false">
      <c r="A8" s="34"/>
      <c r="B8" s="29" t="s">
        <v>26</v>
      </c>
      <c r="C8" s="29"/>
      <c r="D8" s="35" t="n">
        <f aca="false">D5/D6*100</f>
        <v>98.60529986053</v>
      </c>
      <c r="E8" s="35" t="n">
        <f aca="false">E5/E6*100</f>
        <v>101.478246262389</v>
      </c>
      <c r="F8" s="35" t="n">
        <f aca="false">F5/F6*100</f>
        <v>99.2792792792793</v>
      </c>
      <c r="G8" s="35" t="n">
        <f aca="false">G5/G6*100</f>
        <v>102.081200955305</v>
      </c>
      <c r="H8" s="35" t="n">
        <f aca="false">H5/H6*100</f>
        <v>102.393760086068</v>
      </c>
      <c r="I8" s="35" t="n">
        <f aca="false">I5/I6*100</f>
        <v>101.811980387977</v>
      </c>
      <c r="J8" s="35" t="n">
        <f aca="false">J5/J6*100</f>
        <v>102.655430116076</v>
      </c>
      <c r="K8" s="35" t="n">
        <f aca="false">K5/K6*100</f>
        <v>103.977771278152</v>
      </c>
      <c r="L8" s="35" t="n">
        <f aca="false">L5/L6*100</f>
        <v>102.407587548638</v>
      </c>
      <c r="M8" s="35" t="n">
        <f aca="false">M5/M6*100</f>
        <v>102.040816326531</v>
      </c>
      <c r="N8" s="35" t="n">
        <f aca="false">N5/N6*100</f>
        <v>98.9121566494425</v>
      </c>
      <c r="O8" s="35" t="n">
        <f aca="false">O5/O6*100</f>
        <v>100.167482607575</v>
      </c>
      <c r="P8" s="35" t="n">
        <f aca="false">P5/P6*100</f>
        <v>97.6274608783443</v>
      </c>
      <c r="Q8" s="36" t="n">
        <f aca="false">Q5/Q6*100</f>
        <v>104.189385677935</v>
      </c>
      <c r="R8" s="37" t="n">
        <f aca="false">R5/R6*100</f>
        <v>101.021507562205</v>
      </c>
      <c r="S8" s="33"/>
    </row>
    <row r="9" s="1" customFormat="true" ht="24" hidden="false" customHeight="true" outlineLevel="0" collapsed="false">
      <c r="A9" s="38" t="s">
        <v>27</v>
      </c>
      <c r="B9" s="39" t="s">
        <v>28</v>
      </c>
      <c r="C9" s="39"/>
      <c r="D9" s="40" t="n">
        <v>797</v>
      </c>
      <c r="E9" s="41" t="n">
        <v>506</v>
      </c>
      <c r="F9" s="42" t="n">
        <v>520</v>
      </c>
      <c r="G9" s="42" t="n">
        <v>657</v>
      </c>
      <c r="H9" s="42" t="n">
        <v>903</v>
      </c>
      <c r="I9" s="42" t="n">
        <v>556</v>
      </c>
      <c r="J9" s="42" t="n">
        <v>576</v>
      </c>
      <c r="K9" s="42" t="n">
        <v>437</v>
      </c>
      <c r="L9" s="43" t="n">
        <v>360</v>
      </c>
      <c r="M9" s="43" t="n">
        <v>364</v>
      </c>
      <c r="N9" s="43" t="n">
        <v>667</v>
      </c>
      <c r="O9" s="43" t="n">
        <v>631</v>
      </c>
      <c r="P9" s="43" t="n">
        <v>718</v>
      </c>
      <c r="Q9" s="43" t="n">
        <v>1527</v>
      </c>
      <c r="R9" s="32" t="n">
        <f aca="false">SUM(D9:Q9)</f>
        <v>9219</v>
      </c>
      <c r="S9" s="27"/>
    </row>
    <row r="10" customFormat="false" ht="24" hidden="false" customHeight="true" outlineLevel="0" collapsed="false">
      <c r="A10" s="44"/>
      <c r="B10" s="29" t="s">
        <v>29</v>
      </c>
      <c r="C10" s="29"/>
      <c r="D10" s="40" t="n">
        <v>121</v>
      </c>
      <c r="E10" s="45" t="n">
        <v>52</v>
      </c>
      <c r="F10" s="42" t="n">
        <v>56</v>
      </c>
      <c r="G10" s="42" t="n">
        <v>66</v>
      </c>
      <c r="H10" s="42" t="n">
        <v>86</v>
      </c>
      <c r="I10" s="42" t="n">
        <v>59</v>
      </c>
      <c r="J10" s="42" t="n">
        <v>37</v>
      </c>
      <c r="K10" s="42" t="n">
        <v>35</v>
      </c>
      <c r="L10" s="43" t="n">
        <v>80</v>
      </c>
      <c r="M10" s="43" t="n">
        <v>82</v>
      </c>
      <c r="N10" s="43" t="n">
        <v>116</v>
      </c>
      <c r="O10" s="43" t="n">
        <v>102</v>
      </c>
      <c r="P10" s="43" t="n">
        <v>89</v>
      </c>
      <c r="Q10" s="43" t="n">
        <v>165</v>
      </c>
      <c r="R10" s="32" t="n">
        <f aca="false">SUM(D10:Q10)</f>
        <v>1146</v>
      </c>
      <c r="S10" s="33"/>
    </row>
    <row r="11" customFormat="false" ht="24" hidden="false" customHeight="true" outlineLevel="0" collapsed="false">
      <c r="A11" s="46"/>
      <c r="B11" s="29" t="s">
        <v>30</v>
      </c>
      <c r="C11" s="29"/>
      <c r="D11" s="47" t="n">
        <f aca="false">D10/D9*100</f>
        <v>15.1819322459222</v>
      </c>
      <c r="E11" s="47" t="n">
        <f aca="false">E10/E9*100</f>
        <v>10.2766798418972</v>
      </c>
      <c r="F11" s="47" t="n">
        <f aca="false">F10/F9*100</f>
        <v>10.7692307692308</v>
      </c>
      <c r="G11" s="47" t="n">
        <f aca="false">G10/G9*100</f>
        <v>10.0456621004566</v>
      </c>
      <c r="H11" s="47" t="n">
        <f aca="false">H10/H9*100</f>
        <v>9.52380952380952</v>
      </c>
      <c r="I11" s="47" t="n">
        <f aca="false">I10/I9*100</f>
        <v>10.6115107913669</v>
      </c>
      <c r="J11" s="47" t="n">
        <f aca="false">J10/J9*100</f>
        <v>6.42361111111111</v>
      </c>
      <c r="K11" s="47" t="n">
        <f aca="false">K10/K9*100</f>
        <v>8.0091533180778</v>
      </c>
      <c r="L11" s="47" t="n">
        <f aca="false">L10/L9*100</f>
        <v>22.2222222222222</v>
      </c>
      <c r="M11" s="47" t="n">
        <f aca="false">M10/M9*100</f>
        <v>22.5274725274725</v>
      </c>
      <c r="N11" s="47" t="n">
        <f aca="false">N10/N9*100</f>
        <v>17.3913043478261</v>
      </c>
      <c r="O11" s="47" t="n">
        <f aca="false">O10/O9*100</f>
        <v>16.1648177496038</v>
      </c>
      <c r="P11" s="47" t="n">
        <f aca="false">P10/P9*100</f>
        <v>12.3955431754875</v>
      </c>
      <c r="Q11" s="48" t="n">
        <f aca="false">Q10/Q9*100</f>
        <v>10.8055009823183</v>
      </c>
      <c r="R11" s="49" t="n">
        <f aca="false">R10/R9*100</f>
        <v>12.4308493328994</v>
      </c>
      <c r="S11" s="33"/>
    </row>
    <row r="12" customFormat="false" ht="24.75" hidden="false" customHeight="true" outlineLevel="0" collapsed="false">
      <c r="A12" s="44" t="s">
        <v>31</v>
      </c>
      <c r="B12" s="50" t="s">
        <v>32</v>
      </c>
      <c r="C12" s="50"/>
      <c r="D12" s="40" t="n">
        <v>937</v>
      </c>
      <c r="E12" s="42" t="n">
        <v>418</v>
      </c>
      <c r="F12" s="42" t="n">
        <v>572</v>
      </c>
      <c r="G12" s="42" t="n">
        <v>535</v>
      </c>
      <c r="H12" s="42" t="n">
        <v>636</v>
      </c>
      <c r="I12" s="42" t="n">
        <v>471</v>
      </c>
      <c r="J12" s="42" t="n">
        <v>409</v>
      </c>
      <c r="K12" s="42" t="n">
        <v>301</v>
      </c>
      <c r="L12" s="43" t="n">
        <v>261</v>
      </c>
      <c r="M12" s="43" t="n">
        <v>290</v>
      </c>
      <c r="N12" s="43" t="n">
        <v>747</v>
      </c>
      <c r="O12" s="43" t="n">
        <v>618</v>
      </c>
      <c r="P12" s="43" t="n">
        <v>953</v>
      </c>
      <c r="Q12" s="43" t="n">
        <v>1066</v>
      </c>
      <c r="R12" s="32" t="n">
        <f aca="false">SUM(D12:Q12)</f>
        <v>8214</v>
      </c>
      <c r="S12" s="33"/>
    </row>
    <row r="13" customFormat="false" ht="24" hidden="false" customHeight="true" outlineLevel="0" collapsed="false">
      <c r="A13" s="44" t="s">
        <v>33</v>
      </c>
      <c r="B13" s="29" t="s">
        <v>34</v>
      </c>
      <c r="C13" s="29"/>
      <c r="D13" s="40" t="n">
        <v>317</v>
      </c>
      <c r="E13" s="42" t="n">
        <v>130</v>
      </c>
      <c r="F13" s="42" t="n">
        <v>313</v>
      </c>
      <c r="G13" s="42" t="n">
        <v>220</v>
      </c>
      <c r="H13" s="42" t="n">
        <v>338</v>
      </c>
      <c r="I13" s="42" t="n">
        <v>165</v>
      </c>
      <c r="J13" s="42" t="n">
        <v>214</v>
      </c>
      <c r="K13" s="42" t="n">
        <v>101</v>
      </c>
      <c r="L13" s="43" t="n">
        <v>137</v>
      </c>
      <c r="M13" s="43" t="n">
        <v>108</v>
      </c>
      <c r="N13" s="43" t="n">
        <v>269</v>
      </c>
      <c r="O13" s="43" t="n">
        <v>260</v>
      </c>
      <c r="P13" s="43" t="n">
        <v>625</v>
      </c>
      <c r="Q13" s="43" t="n">
        <v>787</v>
      </c>
      <c r="R13" s="32" t="n">
        <f aca="false">SUM(D13:Q13)</f>
        <v>3984</v>
      </c>
      <c r="S13" s="33"/>
    </row>
    <row r="14" s="1" customFormat="true" ht="24" hidden="false" customHeight="true" outlineLevel="0" collapsed="false">
      <c r="A14" s="18" t="s">
        <v>33</v>
      </c>
      <c r="B14" s="51" t="s">
        <v>35</v>
      </c>
      <c r="C14" s="51"/>
      <c r="D14" s="40" t="n">
        <v>270</v>
      </c>
      <c r="E14" s="42" t="n">
        <v>121</v>
      </c>
      <c r="F14" s="42" t="n">
        <v>278</v>
      </c>
      <c r="G14" s="42" t="n">
        <v>198</v>
      </c>
      <c r="H14" s="42" t="n">
        <v>292</v>
      </c>
      <c r="I14" s="42" t="n">
        <v>130</v>
      </c>
      <c r="J14" s="42" t="n">
        <v>161</v>
      </c>
      <c r="K14" s="42" t="n">
        <v>54</v>
      </c>
      <c r="L14" s="43" t="n">
        <v>109</v>
      </c>
      <c r="M14" s="43" t="n">
        <v>95</v>
      </c>
      <c r="N14" s="43" t="n">
        <v>260</v>
      </c>
      <c r="O14" s="43" t="n">
        <v>247</v>
      </c>
      <c r="P14" s="43" t="n">
        <v>184</v>
      </c>
      <c r="Q14" s="43" t="n">
        <v>297</v>
      </c>
      <c r="R14" s="32" t="n">
        <f aca="false">SUM(D14:Q14)</f>
        <v>2696</v>
      </c>
      <c r="S14" s="27"/>
    </row>
    <row r="15" s="1" customFormat="true" ht="24" hidden="false" customHeight="true" outlineLevel="0" collapsed="false">
      <c r="A15" s="52" t="s">
        <v>33</v>
      </c>
      <c r="B15" s="53" t="s">
        <v>36</v>
      </c>
      <c r="C15" s="53"/>
      <c r="D15" s="54" t="n">
        <v>462</v>
      </c>
      <c r="E15" s="55" t="n">
        <v>221</v>
      </c>
      <c r="F15" s="55" t="n">
        <v>171</v>
      </c>
      <c r="G15" s="55" t="n">
        <v>172</v>
      </c>
      <c r="H15" s="55" t="n">
        <v>164</v>
      </c>
      <c r="I15" s="55" t="n">
        <v>202</v>
      </c>
      <c r="J15" s="55" t="n">
        <v>124</v>
      </c>
      <c r="K15" s="55" t="n">
        <v>91</v>
      </c>
      <c r="L15" s="56" t="n">
        <v>100</v>
      </c>
      <c r="M15" s="56" t="n">
        <v>133</v>
      </c>
      <c r="N15" s="56" t="n">
        <v>404</v>
      </c>
      <c r="O15" s="56" t="n">
        <v>280</v>
      </c>
      <c r="P15" s="56" t="n">
        <v>259</v>
      </c>
      <c r="Q15" s="56" t="n">
        <v>105</v>
      </c>
      <c r="R15" s="32" t="n">
        <f aca="false">SUM(D15:Q15)</f>
        <v>2888</v>
      </c>
      <c r="S15" s="27"/>
    </row>
    <row r="16" customFormat="false" ht="39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" hidden="false" customHeight="true" outlineLevel="0" collapsed="false">
      <c r="A17" s="57" t="s">
        <v>20</v>
      </c>
      <c r="B17" s="58" t="s">
        <v>38</v>
      </c>
      <c r="C17" s="58"/>
      <c r="D17" s="59" t="n">
        <v>4982</v>
      </c>
      <c r="E17" s="60" t="n">
        <v>3061</v>
      </c>
      <c r="F17" s="60" t="n">
        <v>3639</v>
      </c>
      <c r="G17" s="60" t="n">
        <v>3220</v>
      </c>
      <c r="H17" s="60" t="n">
        <v>5861</v>
      </c>
      <c r="I17" s="60" t="n">
        <v>2487</v>
      </c>
      <c r="J17" s="60" t="n">
        <v>3147</v>
      </c>
      <c r="K17" s="60" t="n">
        <v>1717</v>
      </c>
      <c r="L17" s="61" t="n">
        <v>2038</v>
      </c>
      <c r="M17" s="61" t="n">
        <v>1854</v>
      </c>
      <c r="N17" s="61" t="n">
        <v>3864</v>
      </c>
      <c r="O17" s="61" t="n">
        <v>4332</v>
      </c>
      <c r="P17" s="61" t="n">
        <v>5138</v>
      </c>
      <c r="Q17" s="61" t="n">
        <v>5794</v>
      </c>
      <c r="R17" s="32" t="n">
        <f aca="false">SUM(D17:Q17)</f>
        <v>51134</v>
      </c>
    </row>
    <row r="18" customFormat="false" ht="24" hidden="false" customHeight="true" outlineLevel="0" collapsed="false">
      <c r="A18" s="57"/>
      <c r="B18" s="62" t="s">
        <v>39</v>
      </c>
      <c r="C18" s="62"/>
      <c r="D18" s="47" t="n">
        <f aca="false">D17/D5*100</f>
        <v>50.3334006870075</v>
      </c>
      <c r="E18" s="47" t="n">
        <f aca="false">E17/E5*100</f>
        <v>50.6704188048336</v>
      </c>
      <c r="F18" s="47" t="n">
        <f aca="false">F17/F5*100</f>
        <v>50.80273628368</v>
      </c>
      <c r="G18" s="47" t="n">
        <f aca="false">G17/G5*100</f>
        <v>53.8101604278075</v>
      </c>
      <c r="H18" s="47" t="n">
        <f aca="false">H17/H5*100</f>
        <v>51.3177480080553</v>
      </c>
      <c r="I18" s="47" t="n">
        <f aca="false">I17/I5*100</f>
        <v>52.072864321608</v>
      </c>
      <c r="J18" s="47" t="n">
        <f aca="false">J17/J5*100</f>
        <v>48.7453531598513</v>
      </c>
      <c r="K18" s="47" t="n">
        <f aca="false">K17/K5*100</f>
        <v>48.2981715893108</v>
      </c>
      <c r="L18" s="47" t="n">
        <f aca="false">L17/L5*100</f>
        <v>48.3970553312752</v>
      </c>
      <c r="M18" s="47" t="n">
        <f aca="false">M17/M5*100</f>
        <v>50.1081081081081</v>
      </c>
      <c r="N18" s="47" t="n">
        <f aca="false">N17/N5*100</f>
        <v>53.1207038768216</v>
      </c>
      <c r="O18" s="47" t="n">
        <f aca="false">O17/O5*100</f>
        <v>55.7170418006431</v>
      </c>
      <c r="P18" s="47" t="n">
        <f aca="false">P17/P5*100</f>
        <v>53.1334022750776</v>
      </c>
      <c r="Q18" s="48" t="n">
        <f aca="false">Q17/Q5*100</f>
        <v>50.5364151766245</v>
      </c>
      <c r="R18" s="49" t="n">
        <f aca="false">R17/R5*100</f>
        <v>51.4483494149252</v>
      </c>
    </row>
    <row r="19" customFormat="false" ht="24" hidden="false" customHeight="true" outlineLevel="0" collapsed="false">
      <c r="A19" s="63" t="s">
        <v>22</v>
      </c>
      <c r="B19" s="62" t="s">
        <v>40</v>
      </c>
      <c r="C19" s="62"/>
      <c r="D19" s="40" t="n">
        <v>0</v>
      </c>
      <c r="E19" s="42" t="n">
        <v>4211</v>
      </c>
      <c r="F19" s="42" t="n">
        <v>3610</v>
      </c>
      <c r="G19" s="42" t="n">
        <v>3493</v>
      </c>
      <c r="H19" s="42" t="n">
        <v>4191</v>
      </c>
      <c r="I19" s="42" t="n">
        <v>1812</v>
      </c>
      <c r="J19" s="42" t="n">
        <v>3451</v>
      </c>
      <c r="K19" s="42" t="n">
        <v>2159</v>
      </c>
      <c r="L19" s="43" t="n">
        <v>2539</v>
      </c>
      <c r="M19" s="43" t="n">
        <v>1655</v>
      </c>
      <c r="N19" s="43" t="n">
        <v>0</v>
      </c>
      <c r="O19" s="43" t="n">
        <v>4911</v>
      </c>
      <c r="P19" s="43" t="n">
        <v>3942</v>
      </c>
      <c r="Q19" s="43" t="n">
        <v>5014</v>
      </c>
      <c r="R19" s="32" t="n">
        <f aca="false">SUM(D19:Q19)</f>
        <v>40988</v>
      </c>
    </row>
    <row r="20" customFormat="false" ht="24" hidden="false" customHeight="true" outlineLevel="0" collapsed="false">
      <c r="A20" s="63"/>
      <c r="B20" s="62" t="s">
        <v>39</v>
      </c>
      <c r="C20" s="62"/>
      <c r="D20" s="47" t="n">
        <f aca="false">D19/D5*100</f>
        <v>0</v>
      </c>
      <c r="E20" s="47" t="n">
        <f aca="false">E19/E5*100</f>
        <v>69.7070021519616</v>
      </c>
      <c r="F20" s="47" t="n">
        <f aca="false">F19/F5*100</f>
        <v>50.3978779840849</v>
      </c>
      <c r="G20" s="47" t="n">
        <f aca="false">G19/G5*100</f>
        <v>58.3723262032086</v>
      </c>
      <c r="H20" s="47" t="n">
        <f aca="false">H19/H5*100</f>
        <v>36.695560809036</v>
      </c>
      <c r="I20" s="47" t="n">
        <f aca="false">I19/I5*100</f>
        <v>37.9396984924623</v>
      </c>
      <c r="J20" s="47" t="n">
        <f aca="false">J19/J5*100</f>
        <v>53.4541511771995</v>
      </c>
      <c r="K20" s="47" t="n">
        <f aca="false">K19/K5*100</f>
        <v>60.7313642756681</v>
      </c>
      <c r="L20" s="47" t="n">
        <f aca="false">L19/L5*100</f>
        <v>60.2944668724768</v>
      </c>
      <c r="M20" s="47" t="n">
        <f aca="false">M19/M5*100</f>
        <v>44.7297297297297</v>
      </c>
      <c r="N20" s="47" t="n">
        <f aca="false">N19/N5*100</f>
        <v>0</v>
      </c>
      <c r="O20" s="47" t="n">
        <f aca="false">O19/O5*100</f>
        <v>63.1639871382637</v>
      </c>
      <c r="P20" s="47" t="n">
        <f aca="false">P19/P5*100</f>
        <v>40.76525336091</v>
      </c>
      <c r="Q20" s="48" t="n">
        <f aca="false">Q19/Q5*100</f>
        <v>43.7331007413868</v>
      </c>
      <c r="R20" s="49" t="n">
        <f aca="false">R19/R5*100</f>
        <v>41.2399762549176</v>
      </c>
    </row>
    <row r="21" s="1" customFormat="true" ht="23.25" hidden="false" customHeight="true" outlineLevel="0" collapsed="false">
      <c r="A21" s="64" t="s">
        <v>27</v>
      </c>
      <c r="B21" s="65" t="s">
        <v>41</v>
      </c>
      <c r="C21" s="65"/>
      <c r="D21" s="40" t="n">
        <v>1731</v>
      </c>
      <c r="E21" s="42" t="n">
        <v>1061</v>
      </c>
      <c r="F21" s="42" t="n">
        <v>1111</v>
      </c>
      <c r="G21" s="42" t="n">
        <v>1069</v>
      </c>
      <c r="H21" s="42" t="n">
        <v>2217</v>
      </c>
      <c r="I21" s="42" t="n">
        <v>1037</v>
      </c>
      <c r="J21" s="42" t="n">
        <v>1295</v>
      </c>
      <c r="K21" s="42" t="n">
        <v>731</v>
      </c>
      <c r="L21" s="43" t="n">
        <v>790</v>
      </c>
      <c r="M21" s="43" t="n">
        <v>838</v>
      </c>
      <c r="N21" s="43" t="n">
        <v>1339</v>
      </c>
      <c r="O21" s="43" t="n">
        <v>1424</v>
      </c>
      <c r="P21" s="43" t="n">
        <v>1608</v>
      </c>
      <c r="Q21" s="43" t="n">
        <v>2051</v>
      </c>
      <c r="R21" s="32" t="n">
        <f aca="false">SUM(D21:Q21)</f>
        <v>18302</v>
      </c>
    </row>
    <row r="22" customFormat="false" ht="24" hidden="false" customHeight="true" outlineLevel="0" collapsed="false">
      <c r="A22" s="64"/>
      <c r="B22" s="62" t="s">
        <v>39</v>
      </c>
      <c r="C22" s="62"/>
      <c r="D22" s="47" t="n">
        <f aca="false">D21/D5*100</f>
        <v>17.4883814912103</v>
      </c>
      <c r="E22" s="47" t="n">
        <f aca="false">E21/E5*100</f>
        <v>17.5633173315676</v>
      </c>
      <c r="F22" s="47" t="n">
        <f aca="false">F21/F5*100</f>
        <v>15.5102610638001</v>
      </c>
      <c r="G22" s="47" t="n">
        <f aca="false">G21/G5*100</f>
        <v>17.8643048128342</v>
      </c>
      <c r="H22" s="47" t="n">
        <f aca="false">H21/H5*100</f>
        <v>19.411610191752</v>
      </c>
      <c r="I22" s="47" t="n">
        <f aca="false">I21/I5*100</f>
        <v>21.712730318258</v>
      </c>
      <c r="J22" s="47" t="n">
        <f aca="false">J21/J5*100</f>
        <v>20.0588599752169</v>
      </c>
      <c r="K22" s="47" t="n">
        <f aca="false">K21/K5*100</f>
        <v>20.5625879043601</v>
      </c>
      <c r="L22" s="47" t="n">
        <f aca="false">L21/L5*100</f>
        <v>18.7603894561862</v>
      </c>
      <c r="M22" s="47" t="n">
        <f aca="false">M21/M5*100</f>
        <v>22.6486486486487</v>
      </c>
      <c r="N22" s="47" t="n">
        <f aca="false">N21/N5*100</f>
        <v>18.4080285949959</v>
      </c>
      <c r="O22" s="47" t="n">
        <f aca="false">O21/O5*100</f>
        <v>18.3151125401929</v>
      </c>
      <c r="P22" s="47" t="n">
        <f aca="false">P21/P5*100</f>
        <v>16.6287487073423</v>
      </c>
      <c r="Q22" s="48" t="n">
        <f aca="false">Q21/Q5*100</f>
        <v>17.8892280854775</v>
      </c>
      <c r="R22" s="49" t="n">
        <f aca="false">R21/R5*100</f>
        <v>18.4145126724285</v>
      </c>
    </row>
    <row r="23" s="1" customFormat="true" ht="24" hidden="false" customHeight="true" outlineLevel="0" collapsed="false">
      <c r="A23" s="64" t="s">
        <v>31</v>
      </c>
      <c r="B23" s="66" t="s">
        <v>42</v>
      </c>
      <c r="C23" s="66"/>
      <c r="D23" s="40" t="n">
        <v>592</v>
      </c>
      <c r="E23" s="42" t="n">
        <v>295</v>
      </c>
      <c r="F23" s="42" t="n">
        <v>192</v>
      </c>
      <c r="G23" s="42" t="n">
        <v>118</v>
      </c>
      <c r="H23" s="42" t="n">
        <v>455</v>
      </c>
      <c r="I23" s="42" t="n">
        <v>142</v>
      </c>
      <c r="J23" s="42" t="n">
        <v>138</v>
      </c>
      <c r="K23" s="42" t="n">
        <v>47</v>
      </c>
      <c r="L23" s="43" t="n">
        <v>63</v>
      </c>
      <c r="M23" s="43" t="n">
        <v>87</v>
      </c>
      <c r="N23" s="43" t="n">
        <v>628</v>
      </c>
      <c r="O23" s="43" t="n">
        <v>264</v>
      </c>
      <c r="P23" s="43" t="n">
        <v>506</v>
      </c>
      <c r="Q23" s="43" t="n">
        <v>368</v>
      </c>
      <c r="R23" s="32" t="n">
        <f aca="false">SUM(D23:Q23)</f>
        <v>3895</v>
      </c>
    </row>
    <row r="24" customFormat="false" ht="24" hidden="false" customHeight="true" outlineLevel="0" collapsed="false">
      <c r="A24" s="64"/>
      <c r="B24" s="62" t="s">
        <v>39</v>
      </c>
      <c r="C24" s="62"/>
      <c r="D24" s="47" t="n">
        <f aca="false">D23/D5*100</f>
        <v>5.9810062638917</v>
      </c>
      <c r="E24" s="47" t="n">
        <f aca="false">E23/E5*100</f>
        <v>4.88329746730674</v>
      </c>
      <c r="F24" s="47" t="n">
        <f aca="false">F23/F5*100</f>
        <v>2.68044115594025</v>
      </c>
      <c r="G24" s="47" t="n">
        <f aca="false">G23/G5*100</f>
        <v>1.97192513368984</v>
      </c>
      <c r="H24" s="47" t="n">
        <f aca="false">H23/H5*100</f>
        <v>3.98388932667893</v>
      </c>
      <c r="I24" s="47" t="n">
        <f aca="false">I23/I5*100</f>
        <v>2.97319932998325</v>
      </c>
      <c r="J24" s="47" t="n">
        <f aca="false">J23/J5*100</f>
        <v>2.13754646840149</v>
      </c>
      <c r="K24" s="47" t="n">
        <f aca="false">K23/K5*100</f>
        <v>1.32208157524613</v>
      </c>
      <c r="L24" s="47" t="n">
        <f aca="false">L23/L5*100</f>
        <v>1.49608169080978</v>
      </c>
      <c r="M24" s="47" t="n">
        <f aca="false">M23/M5*100</f>
        <v>2.35135135135135</v>
      </c>
      <c r="N24" s="47" t="n">
        <f aca="false">N23/N5*100</f>
        <v>8.6334891394006</v>
      </c>
      <c r="O24" s="47" t="n">
        <f aca="false">O23/O5*100</f>
        <v>3.39549839228296</v>
      </c>
      <c r="P24" s="47" t="n">
        <f aca="false">P23/P5*100</f>
        <v>5.23267838676319</v>
      </c>
      <c r="Q24" s="48" t="n">
        <f aca="false">Q23/Q5*100</f>
        <v>3.20976886175316</v>
      </c>
      <c r="R24" s="49" t="n">
        <f aca="false">R23/R5*100</f>
        <v>3.91894475243739</v>
      </c>
    </row>
    <row r="25" s="1" customFormat="true" ht="24" hidden="false" customHeight="true" outlineLevel="0" collapsed="false">
      <c r="A25" s="64" t="s">
        <v>43</v>
      </c>
      <c r="B25" s="65" t="s">
        <v>44</v>
      </c>
      <c r="C25" s="65"/>
      <c r="D25" s="67" t="n">
        <v>1811</v>
      </c>
      <c r="E25" s="43" t="n">
        <v>1451</v>
      </c>
      <c r="F25" s="43" t="n">
        <v>1566</v>
      </c>
      <c r="G25" s="43" t="n">
        <v>1434</v>
      </c>
      <c r="H25" s="43" t="n">
        <v>2342</v>
      </c>
      <c r="I25" s="43" t="n">
        <v>1009</v>
      </c>
      <c r="J25" s="43" t="n">
        <v>1533</v>
      </c>
      <c r="K25" s="43" t="n">
        <v>776</v>
      </c>
      <c r="L25" s="43" t="n">
        <v>1091</v>
      </c>
      <c r="M25" s="43" t="n">
        <v>930</v>
      </c>
      <c r="N25" s="43" t="n">
        <v>1124</v>
      </c>
      <c r="O25" s="43" t="n">
        <v>1727</v>
      </c>
      <c r="P25" s="43" t="n">
        <v>2284</v>
      </c>
      <c r="Q25" s="43" t="n">
        <v>2576</v>
      </c>
      <c r="R25" s="32" t="n">
        <f aca="false">SUM(D25:Q25)</f>
        <v>21654</v>
      </c>
    </row>
    <row r="26" customFormat="false" ht="24" hidden="false" customHeight="true" outlineLevel="0" collapsed="false">
      <c r="A26" s="64"/>
      <c r="B26" s="62" t="s">
        <v>39</v>
      </c>
      <c r="C26" s="62"/>
      <c r="D26" s="68" t="n">
        <f aca="false">D25/D5*100</f>
        <v>18.2966255809254</v>
      </c>
      <c r="E26" s="68" t="n">
        <f aca="false">E25/E5*100</f>
        <v>24.0192021188545</v>
      </c>
      <c r="F26" s="68" t="n">
        <f aca="false">F25/F5*100</f>
        <v>21.8623481781377</v>
      </c>
      <c r="G26" s="68" t="n">
        <f aca="false">G25/G5*100</f>
        <v>23.9639037433155</v>
      </c>
      <c r="H26" s="68" t="n">
        <f aca="false">H25/H5*100</f>
        <v>20.506085281499</v>
      </c>
      <c r="I26" s="68" t="n">
        <f aca="false">I25/I5*100</f>
        <v>21.1264656616415</v>
      </c>
      <c r="J26" s="68" t="n">
        <f aca="false">J25/J5*100</f>
        <v>23.7453531598513</v>
      </c>
      <c r="K26" s="68" t="n">
        <f aca="false">K25/K5*100</f>
        <v>21.8284106891702</v>
      </c>
      <c r="L26" s="68" t="n">
        <f aca="false">L25/L5*100</f>
        <v>25.9083353122774</v>
      </c>
      <c r="M26" s="68" t="n">
        <f aca="false">M25/M5*100</f>
        <v>25.1351351351351</v>
      </c>
      <c r="N26" s="68" t="n">
        <f aca="false">N25/N5*100</f>
        <v>15.4522958482266</v>
      </c>
      <c r="O26" s="68" t="n">
        <f aca="false">O25/O5*100</f>
        <v>22.2122186495177</v>
      </c>
      <c r="P26" s="68" t="n">
        <f aca="false">P25/P5*100</f>
        <v>23.6194415718718</v>
      </c>
      <c r="Q26" s="69" t="n">
        <f aca="false">Q25/Q5*100</f>
        <v>22.4683820322721</v>
      </c>
      <c r="R26" s="49" t="n">
        <f aca="false">R25/R5*100</f>
        <v>21.7871192989164</v>
      </c>
    </row>
    <row r="27" s="1" customFormat="true" ht="24" hidden="false" customHeight="true" outlineLevel="0" collapsed="false">
      <c r="A27" s="64" t="s">
        <v>45</v>
      </c>
      <c r="B27" s="65" t="s">
        <v>46</v>
      </c>
      <c r="C27" s="65"/>
      <c r="D27" s="67" t="n">
        <v>1403</v>
      </c>
      <c r="E27" s="43" t="n">
        <v>1123</v>
      </c>
      <c r="F27" s="43" t="n">
        <v>1166</v>
      </c>
      <c r="G27" s="43" t="n">
        <v>948</v>
      </c>
      <c r="H27" s="43" t="n">
        <v>1965</v>
      </c>
      <c r="I27" s="43" t="n">
        <v>1005</v>
      </c>
      <c r="J27" s="43" t="n">
        <v>1098</v>
      </c>
      <c r="K27" s="43" t="n">
        <v>559</v>
      </c>
      <c r="L27" s="43" t="n">
        <v>1778</v>
      </c>
      <c r="M27" s="43" t="n">
        <v>502</v>
      </c>
      <c r="N27" s="43" t="n">
        <v>1884</v>
      </c>
      <c r="O27" s="43" t="n">
        <v>1733</v>
      </c>
      <c r="P27" s="43" t="n">
        <v>2002</v>
      </c>
      <c r="Q27" s="43" t="n">
        <v>1691</v>
      </c>
      <c r="R27" s="32" t="n">
        <f aca="false">SUM(D27:Q27)</f>
        <v>18857</v>
      </c>
    </row>
    <row r="28" customFormat="false" ht="24" hidden="false" customHeight="true" outlineLevel="0" collapsed="false">
      <c r="A28" s="64"/>
      <c r="B28" s="70" t="s">
        <v>39</v>
      </c>
      <c r="C28" s="70"/>
      <c r="D28" s="71" t="n">
        <f aca="false">D27/D5*100</f>
        <v>14.1745807233785</v>
      </c>
      <c r="E28" s="71" t="n">
        <f aca="false">E27/E5*100</f>
        <v>18.5896374772389</v>
      </c>
      <c r="F28" s="71" t="n">
        <f aca="false">F27/F5*100</f>
        <v>16.2780957699288</v>
      </c>
      <c r="G28" s="71" t="n">
        <f aca="false">G27/G5*100</f>
        <v>15.8422459893048</v>
      </c>
      <c r="H28" s="71" t="n">
        <f aca="false">H27/H5*100</f>
        <v>17.2051484108222</v>
      </c>
      <c r="I28" s="71" t="n">
        <f aca="false">I27/I5*100</f>
        <v>21.0427135678392</v>
      </c>
      <c r="J28" s="71" t="n">
        <f aca="false">J27/J5*100</f>
        <v>17.0074349442379</v>
      </c>
      <c r="K28" s="71" t="n">
        <f aca="false">K27/K5*100</f>
        <v>15.7243319268636</v>
      </c>
      <c r="L28" s="71" t="n">
        <f aca="false">L27/L5*100</f>
        <v>42.2227499406317</v>
      </c>
      <c r="M28" s="71" t="n">
        <f aca="false">M27/M5*100</f>
        <v>13.5675675675676</v>
      </c>
      <c r="N28" s="71" t="n">
        <f aca="false">N27/N5*100</f>
        <v>25.9004674182018</v>
      </c>
      <c r="O28" s="71" t="n">
        <f aca="false">O27/O5*100</f>
        <v>22.2893890675241</v>
      </c>
      <c r="P28" s="71" t="n">
        <f aca="false">P27/P5*100</f>
        <v>20.7032057911065</v>
      </c>
      <c r="Q28" s="72" t="n">
        <f aca="false">Q27/Q5*100</f>
        <v>14.7492368076755</v>
      </c>
      <c r="R28" s="49" t="n">
        <f aca="false">R27/R5*100</f>
        <v>18.9729245691173</v>
      </c>
    </row>
    <row r="29" customFormat="false" ht="24" hidden="false" customHeight="true" outlineLevel="0" collapsed="false">
      <c r="A29" s="73" t="s">
        <v>47</v>
      </c>
      <c r="B29" s="65" t="s">
        <v>48</v>
      </c>
      <c r="C29" s="65"/>
      <c r="D29" s="74" t="n">
        <v>895</v>
      </c>
      <c r="E29" s="75" t="n">
        <v>259</v>
      </c>
      <c r="F29" s="75" t="n">
        <v>49</v>
      </c>
      <c r="G29" s="75" t="n">
        <v>120</v>
      </c>
      <c r="H29" s="75" t="n">
        <v>158</v>
      </c>
      <c r="I29" s="75" t="n">
        <v>76</v>
      </c>
      <c r="J29" s="75" t="n">
        <v>148</v>
      </c>
      <c r="K29" s="75" t="n">
        <v>80</v>
      </c>
      <c r="L29" s="75" t="n">
        <v>190</v>
      </c>
      <c r="M29" s="75" t="n">
        <v>151</v>
      </c>
      <c r="N29" s="74" t="n">
        <v>276</v>
      </c>
      <c r="O29" s="75" t="n">
        <v>184</v>
      </c>
      <c r="P29" s="76" t="n">
        <v>140</v>
      </c>
      <c r="Q29" s="77" t="n">
        <v>287</v>
      </c>
      <c r="R29" s="32" t="n">
        <f aca="false">SUM(D29:Q29)</f>
        <v>3013</v>
      </c>
    </row>
    <row r="30" customFormat="false" ht="24" hidden="false" customHeight="true" outlineLevel="0" collapsed="false">
      <c r="A30" s="73"/>
      <c r="B30" s="78" t="s">
        <v>49</v>
      </c>
      <c r="C30" s="78"/>
      <c r="D30" s="79" t="n">
        <f aca="false">D29/D5*100</f>
        <v>9.04223075368761</v>
      </c>
      <c r="E30" s="79" t="n">
        <f aca="false">E29/E5*100</f>
        <v>4.28736964078795</v>
      </c>
      <c r="F30" s="79" t="n">
        <f aca="false">F29/F5*100</f>
        <v>0.684070920005584</v>
      </c>
      <c r="G30" s="79" t="n">
        <f aca="false">G29/G5*100</f>
        <v>2.00534759358289</v>
      </c>
      <c r="H30" s="79" t="n">
        <f aca="false">H29/H5*100</f>
        <v>1.38341651344015</v>
      </c>
      <c r="I30" s="79" t="n">
        <f aca="false">I29/I5*100</f>
        <v>1.59128978224456</v>
      </c>
      <c r="J30" s="79" t="n">
        <f aca="false">J29/J5*100</f>
        <v>2.29244114002478</v>
      </c>
      <c r="K30" s="79" t="n">
        <f aca="false">K29/K5*100</f>
        <v>2.25035161744023</v>
      </c>
      <c r="L30" s="79" t="n">
        <f aca="false">L29/L5*100</f>
        <v>4.5119924008549</v>
      </c>
      <c r="M30" s="79" t="n">
        <f aca="false">M29/M5*100</f>
        <v>4.08108108108108</v>
      </c>
      <c r="N30" s="79" t="n">
        <f aca="false">N29/N5*100</f>
        <v>3.79433599120154</v>
      </c>
      <c r="O30" s="79" t="n">
        <f aca="false">O29/O5*100</f>
        <v>2.36655948553055</v>
      </c>
      <c r="P30" s="79" t="n">
        <f aca="false">P29/P5*100</f>
        <v>1.44777662874871</v>
      </c>
      <c r="Q30" s="80" t="n">
        <f aca="false">Q29/Q5*100</f>
        <v>2.50327082424771</v>
      </c>
      <c r="R30" s="49" t="n">
        <f aca="false">R29/R5*100</f>
        <v>3.03152260310497</v>
      </c>
    </row>
    <row r="31" customFormat="false" ht="39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36.75" hidden="false" customHeight="true" outlineLevel="0" collapsed="false">
      <c r="A32" s="81" t="s">
        <v>20</v>
      </c>
      <c r="B32" s="82" t="s">
        <v>51</v>
      </c>
      <c r="C32" s="82"/>
      <c r="D32" s="59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1" t="n">
        <v>0</v>
      </c>
      <c r="M32" s="61" t="n">
        <v>0</v>
      </c>
      <c r="N32" s="61" t="n">
        <v>1</v>
      </c>
      <c r="O32" s="61" t="n">
        <v>0</v>
      </c>
      <c r="P32" s="61" t="n">
        <v>1</v>
      </c>
      <c r="Q32" s="61" t="n">
        <v>0</v>
      </c>
      <c r="R32" s="32" t="n">
        <f aca="false">SUM(D32:Q32)</f>
        <v>2</v>
      </c>
    </row>
    <row r="33" s="1" customFormat="true" ht="38.25" hidden="false" customHeight="true" outlineLevel="0" collapsed="false">
      <c r="A33" s="83" t="s">
        <v>22</v>
      </c>
      <c r="B33" s="84" t="s">
        <v>52</v>
      </c>
      <c r="C33" s="84"/>
      <c r="D33" s="54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6" t="n">
        <v>0</v>
      </c>
      <c r="M33" s="56" t="n">
        <v>0</v>
      </c>
      <c r="N33" s="56" t="n">
        <v>10</v>
      </c>
      <c r="O33" s="56" t="n">
        <v>0</v>
      </c>
      <c r="P33" s="56" t="n">
        <v>23</v>
      </c>
      <c r="Q33" s="56" t="n">
        <v>0</v>
      </c>
      <c r="R33" s="32" t="n">
        <f aca="false">SUM(D33:Q33)</f>
        <v>33</v>
      </c>
    </row>
    <row r="34" customFormat="false" ht="15" hidden="false" customHeight="false" outlineLevel="0" collapsed="false">
      <c r="A34" s="85" t="s">
        <v>53</v>
      </c>
      <c r="G34" s="86"/>
      <c r="M34" s="87"/>
      <c r="N34" s="87"/>
      <c r="O34" s="87"/>
      <c r="P34" s="87"/>
      <c r="Q34" s="87"/>
      <c r="R34" s="88"/>
    </row>
    <row r="35" customFormat="false" ht="15" hidden="false" customHeight="false" outlineLevel="0" collapsed="false">
      <c r="A35" s="85"/>
      <c r="G35" s="86"/>
      <c r="M35" s="87"/>
      <c r="N35" s="87"/>
      <c r="O35" s="87"/>
      <c r="P35" s="87"/>
      <c r="Q35" s="87"/>
      <c r="R35" s="88"/>
    </row>
    <row r="36" customFormat="false" ht="15" hidden="false" customHeight="false" outlineLevel="0" collapsed="false">
      <c r="A36" s="85"/>
      <c r="G36" s="86"/>
      <c r="M36" s="87"/>
      <c r="N36" s="87"/>
      <c r="O36" s="87"/>
      <c r="P36" s="87"/>
      <c r="Q36" s="87"/>
      <c r="R36" s="88"/>
    </row>
    <row r="37" customFormat="false" ht="51" hidden="false" customHeight="tru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34.5" hidden="false" customHeight="true" outlineLevel="0" collapsed="false">
      <c r="A38" s="4" t="s">
        <v>1</v>
      </c>
      <c r="B38" s="89" t="s">
        <v>2</v>
      </c>
      <c r="C38" s="90" t="s">
        <v>3</v>
      </c>
      <c r="D38" s="8" t="s">
        <v>55</v>
      </c>
      <c r="E38" s="7" t="s">
        <v>56</v>
      </c>
      <c r="F38" s="9" t="s">
        <v>6</v>
      </c>
      <c r="G38" s="9" t="s">
        <v>7</v>
      </c>
      <c r="H38" s="9" t="s">
        <v>8</v>
      </c>
      <c r="I38" s="9" t="s">
        <v>9</v>
      </c>
      <c r="J38" s="9" t="s">
        <v>10</v>
      </c>
      <c r="K38" s="9" t="s">
        <v>11</v>
      </c>
      <c r="L38" s="9" t="s">
        <v>12</v>
      </c>
      <c r="M38" s="9" t="s">
        <v>13</v>
      </c>
      <c r="N38" s="9" t="s">
        <v>14</v>
      </c>
      <c r="O38" s="9" t="s">
        <v>15</v>
      </c>
      <c r="P38" s="9" t="s">
        <v>16</v>
      </c>
      <c r="Q38" s="10" t="s">
        <v>17</v>
      </c>
      <c r="R38" s="11" t="s">
        <v>18</v>
      </c>
    </row>
    <row r="39" customFormat="false" ht="34.5" hidden="false" customHeight="true" outlineLevel="0" collapsed="false">
      <c r="A39" s="12" t="s">
        <v>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34.5" hidden="false" customHeight="true" outlineLevel="0" collapsed="false">
      <c r="A40" s="91" t="s">
        <v>20</v>
      </c>
      <c r="B40" s="82" t="s">
        <v>58</v>
      </c>
      <c r="C40" s="82"/>
      <c r="D40" s="59" t="n">
        <v>175</v>
      </c>
      <c r="E40" s="59" t="n">
        <v>40</v>
      </c>
      <c r="F40" s="59" t="n">
        <v>231</v>
      </c>
      <c r="G40" s="59" t="n">
        <v>140</v>
      </c>
      <c r="H40" s="59" t="n">
        <v>219</v>
      </c>
      <c r="I40" s="59" t="n">
        <v>134</v>
      </c>
      <c r="J40" s="59" t="n">
        <v>128</v>
      </c>
      <c r="K40" s="59" t="n">
        <v>101</v>
      </c>
      <c r="L40" s="59" t="n">
        <v>84</v>
      </c>
      <c r="M40" s="59" t="n">
        <v>59</v>
      </c>
      <c r="N40" s="59" t="n">
        <v>121</v>
      </c>
      <c r="O40" s="59" t="n">
        <v>99</v>
      </c>
      <c r="P40" s="59" t="n">
        <v>478</v>
      </c>
      <c r="Q40" s="92" t="n">
        <v>721</v>
      </c>
      <c r="R40" s="93" t="n">
        <f aca="false">SUM(D40:Q40)</f>
        <v>2730</v>
      </c>
    </row>
    <row r="41" customFormat="false" ht="35.25" hidden="false" customHeight="true" outlineLevel="0" collapsed="false">
      <c r="A41" s="94" t="s">
        <v>22</v>
      </c>
      <c r="B41" s="95" t="s">
        <v>59</v>
      </c>
      <c r="C41" s="95"/>
      <c r="D41" s="96" t="n">
        <v>92</v>
      </c>
      <c r="E41" s="42" t="n">
        <v>14</v>
      </c>
      <c r="F41" s="42" t="n">
        <v>47</v>
      </c>
      <c r="G41" s="42" t="n">
        <v>60</v>
      </c>
      <c r="H41" s="42" t="n">
        <v>101</v>
      </c>
      <c r="I41" s="42" t="n">
        <v>62</v>
      </c>
      <c r="J41" s="42" t="n">
        <v>87</v>
      </c>
      <c r="K41" s="42" t="n">
        <v>96</v>
      </c>
      <c r="L41" s="43" t="n">
        <v>30</v>
      </c>
      <c r="M41" s="43" t="n">
        <v>26</v>
      </c>
      <c r="N41" s="43" t="n">
        <v>36</v>
      </c>
      <c r="O41" s="43" t="n">
        <v>28</v>
      </c>
      <c r="P41" s="43" t="n">
        <v>444</v>
      </c>
      <c r="Q41" s="43" t="n">
        <v>541</v>
      </c>
      <c r="R41" s="93" t="n">
        <f aca="false">SUM(D41:Q41)</f>
        <v>1664</v>
      </c>
    </row>
    <row r="42" s="1" customFormat="true" ht="33.75" hidden="false" customHeight="true" outlineLevel="0" collapsed="false">
      <c r="A42" s="97" t="s">
        <v>27</v>
      </c>
      <c r="B42" s="98" t="s">
        <v>60</v>
      </c>
      <c r="C42" s="98"/>
      <c r="D42" s="99" t="n">
        <f aca="false">D40-[1]XI!D39</f>
        <v>-90</v>
      </c>
      <c r="E42" s="99" t="n">
        <f aca="false">E40-[1]XI!E39</f>
        <v>-120</v>
      </c>
      <c r="F42" s="99" t="n">
        <f aca="false">F40-[1]XI!F39</f>
        <v>-2</v>
      </c>
      <c r="G42" s="99" t="n">
        <f aca="false">G40-[1]XI!G39</f>
        <v>9</v>
      </c>
      <c r="H42" s="99" t="n">
        <f aca="false">H40-[1]XI!H39</f>
        <v>4</v>
      </c>
      <c r="I42" s="99" t="n">
        <f aca="false">I40-[1]XI!I39</f>
        <v>-15</v>
      </c>
      <c r="J42" s="99" t="n">
        <f aca="false">J40-[1]XI!J39</f>
        <v>18</v>
      </c>
      <c r="K42" s="99" t="n">
        <f aca="false">K40-[1]XI!K39</f>
        <v>-8</v>
      </c>
      <c r="L42" s="99" t="n">
        <f aca="false">L40-[1]XI!L39</f>
        <v>-38</v>
      </c>
      <c r="M42" s="99" t="n">
        <f aca="false">M40-[1]XI!M39</f>
        <v>-56</v>
      </c>
      <c r="N42" s="99" t="n">
        <f aca="false">N40-[1]XI!N39</f>
        <v>-212</v>
      </c>
      <c r="O42" s="99" t="n">
        <f aca="false">O40-[1]XI!O39</f>
        <v>-41</v>
      </c>
      <c r="P42" s="99" t="n">
        <f aca="false">P40-[1]XI!P39</f>
        <v>368</v>
      </c>
      <c r="Q42" s="100" t="n">
        <f aca="false">Q40-[1]XI!Q39</f>
        <v>-146</v>
      </c>
      <c r="R42" s="101" t="n">
        <f aca="false">R40-[1]XI!R39</f>
        <v>-329</v>
      </c>
    </row>
    <row r="43" s="1" customFormat="true" ht="34.5" hidden="false" customHeight="true" outlineLevel="0" collapsed="false">
      <c r="A43" s="102" t="s">
        <v>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1" customFormat="true" ht="32.25" hidden="false" customHeight="true" outlineLevel="0" collapsed="false">
      <c r="A44" s="103" t="s">
        <v>20</v>
      </c>
      <c r="B44" s="104" t="s">
        <v>62</v>
      </c>
      <c r="C44" s="104"/>
      <c r="D44" s="60" t="n">
        <v>62</v>
      </c>
      <c r="E44" s="60" t="n">
        <v>21</v>
      </c>
      <c r="F44" s="60" t="n">
        <v>32</v>
      </c>
      <c r="G44" s="60" t="n">
        <v>83</v>
      </c>
      <c r="H44" s="60" t="n">
        <v>32</v>
      </c>
      <c r="I44" s="60" t="n">
        <v>56</v>
      </c>
      <c r="J44" s="60" t="n">
        <v>50</v>
      </c>
      <c r="K44" s="60" t="n">
        <v>84</v>
      </c>
      <c r="L44" s="60" t="n">
        <v>9</v>
      </c>
      <c r="M44" s="60" t="n">
        <v>22</v>
      </c>
      <c r="N44" s="60" t="n">
        <v>32</v>
      </c>
      <c r="O44" s="60" t="n">
        <v>52</v>
      </c>
      <c r="P44" s="60" t="n">
        <v>5</v>
      </c>
      <c r="Q44" s="61" t="n">
        <v>83</v>
      </c>
      <c r="R44" s="93" t="n">
        <f aca="false">SUM(D44:Q44)</f>
        <v>623</v>
      </c>
    </row>
    <row r="45" customFormat="false" ht="32.25" hidden="false" customHeight="true" outlineLevel="0" collapsed="false">
      <c r="A45" s="103"/>
      <c r="B45" s="105" t="s">
        <v>63</v>
      </c>
      <c r="C45" s="105"/>
      <c r="D45" s="106" t="n">
        <f aca="false">D44+[1]XI!D44</f>
        <v>623</v>
      </c>
      <c r="E45" s="106" t="n">
        <f aca="false">E44+[1]XI!E44</f>
        <v>249</v>
      </c>
      <c r="F45" s="106" t="n">
        <f aca="false">F44+[1]XI!F44</f>
        <v>654</v>
      </c>
      <c r="G45" s="106" t="n">
        <f aca="false">G44+[1]XI!G44</f>
        <v>935</v>
      </c>
      <c r="H45" s="106" t="n">
        <f aca="false">H44+[1]XI!H44</f>
        <v>940</v>
      </c>
      <c r="I45" s="106" t="n">
        <f aca="false">I44+[1]XI!I44</f>
        <v>526</v>
      </c>
      <c r="J45" s="106" t="n">
        <f aca="false">J44+[1]XI!J44</f>
        <v>443</v>
      </c>
      <c r="K45" s="106" t="n">
        <f aca="false">K44+[1]XI!K44</f>
        <v>514</v>
      </c>
      <c r="L45" s="106" t="n">
        <f aca="false">L44+[1]XI!L44</f>
        <v>260</v>
      </c>
      <c r="M45" s="106" t="n">
        <f aca="false">M44+[1]XI!M44</f>
        <v>296</v>
      </c>
      <c r="N45" s="106" t="n">
        <f aca="false">N44+[1]XI!N44</f>
        <v>600</v>
      </c>
      <c r="O45" s="106" t="n">
        <f aca="false">O44+[1]XI!O44</f>
        <v>493</v>
      </c>
      <c r="P45" s="106" t="n">
        <f aca="false">P44+[1]XI!P44</f>
        <v>456</v>
      </c>
      <c r="Q45" s="107" t="n">
        <f aca="false">Q44+[1]XI!Q44</f>
        <v>1119</v>
      </c>
      <c r="R45" s="101" t="n">
        <f aca="false">R44+[1]XI!R44</f>
        <v>8108</v>
      </c>
    </row>
    <row r="46" s="1" customFormat="true" ht="32.25" hidden="false" customHeight="true" outlineLevel="0" collapsed="false">
      <c r="A46" s="108" t="s">
        <v>64</v>
      </c>
      <c r="B46" s="109" t="s">
        <v>65</v>
      </c>
      <c r="C46" s="109"/>
      <c r="D46" s="110" t="n">
        <v>42</v>
      </c>
      <c r="E46" s="110" t="n">
        <v>13</v>
      </c>
      <c r="F46" s="110" t="n">
        <v>11</v>
      </c>
      <c r="G46" s="110" t="n">
        <v>29</v>
      </c>
      <c r="H46" s="110" t="n">
        <v>1</v>
      </c>
      <c r="I46" s="110" t="n">
        <v>15</v>
      </c>
      <c r="J46" s="110" t="n">
        <v>0</v>
      </c>
      <c r="K46" s="110" t="n">
        <v>3</v>
      </c>
      <c r="L46" s="110" t="n">
        <v>7</v>
      </c>
      <c r="M46" s="110" t="n">
        <v>7</v>
      </c>
      <c r="N46" s="110" t="n">
        <v>12</v>
      </c>
      <c r="O46" s="110" t="n">
        <v>26</v>
      </c>
      <c r="P46" s="110" t="n">
        <v>1</v>
      </c>
      <c r="Q46" s="111" t="n">
        <v>32</v>
      </c>
      <c r="R46" s="93" t="n">
        <f aca="false">SUM(D46:Q46)</f>
        <v>199</v>
      </c>
    </row>
    <row r="47" customFormat="false" ht="32.25" hidden="false" customHeight="true" outlineLevel="0" collapsed="false">
      <c r="A47" s="108"/>
      <c r="B47" s="105" t="s">
        <v>66</v>
      </c>
      <c r="C47" s="105"/>
      <c r="D47" s="106" t="n">
        <f aca="false">D46+[1]XI!D46</f>
        <v>158</v>
      </c>
      <c r="E47" s="106" t="n">
        <f aca="false">E46+[1]XI!E46</f>
        <v>72</v>
      </c>
      <c r="F47" s="106" t="n">
        <f aca="false">F46+[1]XI!F46</f>
        <v>295</v>
      </c>
      <c r="G47" s="106" t="n">
        <f aca="false">G46+[1]XI!G46</f>
        <v>434</v>
      </c>
      <c r="H47" s="106" t="n">
        <f aca="false">H46+[1]XI!H46</f>
        <v>335</v>
      </c>
      <c r="I47" s="106" t="n">
        <f aca="false">I46+[1]XI!I46</f>
        <v>176</v>
      </c>
      <c r="J47" s="106" t="n">
        <f aca="false">J46+[1]XI!J46</f>
        <v>208</v>
      </c>
      <c r="K47" s="106" t="n">
        <f aca="false">K46+[1]XI!K46</f>
        <v>198</v>
      </c>
      <c r="L47" s="106" t="n">
        <f aca="false">L46+[1]XI!L46</f>
        <v>134</v>
      </c>
      <c r="M47" s="106" t="n">
        <f aca="false">M46+[1]XI!M46</f>
        <v>182</v>
      </c>
      <c r="N47" s="106" t="n">
        <f aca="false">N46+[1]XI!N46</f>
        <v>126</v>
      </c>
      <c r="O47" s="106" t="n">
        <f aca="false">O46+[1]XI!O46</f>
        <v>176</v>
      </c>
      <c r="P47" s="106" t="n">
        <f aca="false">P46+[1]XI!P46</f>
        <v>101</v>
      </c>
      <c r="Q47" s="107" t="n">
        <f aca="false">Q46+[1]XI!Q46</f>
        <v>472</v>
      </c>
      <c r="R47" s="101" t="n">
        <f aca="false">R46+[1]XI!R46</f>
        <v>3067</v>
      </c>
    </row>
    <row r="48" s="1" customFormat="true" ht="31.5" hidden="false" customHeight="true" outlineLevel="0" collapsed="false">
      <c r="A48" s="112" t="s">
        <v>22</v>
      </c>
      <c r="B48" s="113" t="s">
        <v>67</v>
      </c>
      <c r="C48" s="113"/>
      <c r="D48" s="40" t="n">
        <v>14</v>
      </c>
      <c r="E48" s="42" t="n">
        <v>3</v>
      </c>
      <c r="F48" s="42" t="n">
        <v>3</v>
      </c>
      <c r="G48" s="42" t="n">
        <v>7</v>
      </c>
      <c r="H48" s="43" t="n">
        <v>8</v>
      </c>
      <c r="I48" s="42" t="n">
        <v>1</v>
      </c>
      <c r="J48" s="43" t="n">
        <v>0</v>
      </c>
      <c r="K48" s="42" t="n">
        <v>26</v>
      </c>
      <c r="L48" s="43" t="n">
        <v>1</v>
      </c>
      <c r="M48" s="43" t="n">
        <v>8</v>
      </c>
      <c r="N48" s="43" t="n">
        <v>7</v>
      </c>
      <c r="O48" s="42" t="n">
        <v>11</v>
      </c>
      <c r="P48" s="114" t="n">
        <v>20</v>
      </c>
      <c r="Q48" s="43" t="n">
        <v>28</v>
      </c>
      <c r="R48" s="93" t="n">
        <f aca="false">SUM(D48:Q48)</f>
        <v>137</v>
      </c>
    </row>
    <row r="49" customFormat="false" ht="32.25" hidden="false" customHeight="true" outlineLevel="0" collapsed="false">
      <c r="A49" s="112"/>
      <c r="B49" s="105" t="s">
        <v>68</v>
      </c>
      <c r="C49" s="105"/>
      <c r="D49" s="115" t="n">
        <f aca="false">D48+[1]XI!D48</f>
        <v>457</v>
      </c>
      <c r="E49" s="115" t="n">
        <f aca="false">E48+[1]XI!E48</f>
        <v>469</v>
      </c>
      <c r="F49" s="115" t="n">
        <f aca="false">F48+[1]XI!F48</f>
        <v>237</v>
      </c>
      <c r="G49" s="115" t="n">
        <f aca="false">G48+[1]XI!G48</f>
        <v>158</v>
      </c>
      <c r="H49" s="115" t="n">
        <f aca="false">H48+[1]XI!H48</f>
        <v>445</v>
      </c>
      <c r="I49" s="115" t="n">
        <f aca="false">I48+[1]XI!I48</f>
        <v>124</v>
      </c>
      <c r="J49" s="115" t="n">
        <f aca="false">J48+[1]XI!J48</f>
        <v>253</v>
      </c>
      <c r="K49" s="115" t="n">
        <f aca="false">K48+[1]XI!K48</f>
        <v>274</v>
      </c>
      <c r="L49" s="115" t="n">
        <f aca="false">L48+[1]XI!L48</f>
        <v>193</v>
      </c>
      <c r="M49" s="115" t="n">
        <f aca="false">M48+[1]XI!M48</f>
        <v>264</v>
      </c>
      <c r="N49" s="115" t="n">
        <f aca="false">N48+[1]XI!N48</f>
        <v>565</v>
      </c>
      <c r="O49" s="115" t="n">
        <f aca="false">O48+[1]XI!O48</f>
        <v>239</v>
      </c>
      <c r="P49" s="115" t="n">
        <f aca="false">P48+[1]XI!P48</f>
        <v>559</v>
      </c>
      <c r="Q49" s="116" t="n">
        <f aca="false">Q48+[1]XI!Q48</f>
        <v>579</v>
      </c>
      <c r="R49" s="101" t="n">
        <f aca="false">R48+[1]XI!R48</f>
        <v>4816</v>
      </c>
    </row>
    <row r="50" s="1" customFormat="true" ht="32.25" hidden="false" customHeight="true" outlineLevel="0" collapsed="false">
      <c r="A50" s="112" t="s">
        <v>27</v>
      </c>
      <c r="B50" s="113" t="s">
        <v>69</v>
      </c>
      <c r="C50" s="113"/>
      <c r="D50" s="40" t="n">
        <v>3</v>
      </c>
      <c r="E50" s="42" t="n">
        <v>0</v>
      </c>
      <c r="F50" s="42" t="n">
        <v>10</v>
      </c>
      <c r="G50" s="42" t="n">
        <v>7</v>
      </c>
      <c r="H50" s="43" t="n">
        <v>0</v>
      </c>
      <c r="I50" s="42" t="n">
        <v>10</v>
      </c>
      <c r="J50" s="43" t="n">
        <v>3</v>
      </c>
      <c r="K50" s="42" t="n">
        <v>10</v>
      </c>
      <c r="L50" s="43" t="n">
        <v>8</v>
      </c>
      <c r="M50" s="43" t="n">
        <v>1</v>
      </c>
      <c r="N50" s="43" t="n">
        <v>1</v>
      </c>
      <c r="O50" s="42" t="n">
        <v>2</v>
      </c>
      <c r="P50" s="114" t="n">
        <v>412</v>
      </c>
      <c r="Q50" s="43" t="n">
        <v>425</v>
      </c>
      <c r="R50" s="93" t="n">
        <f aca="false">SUM(D50:Q50)</f>
        <v>892</v>
      </c>
    </row>
    <row r="51" s="1" customFormat="true" ht="32.25" hidden="false" customHeight="true" outlineLevel="0" collapsed="false">
      <c r="A51" s="112"/>
      <c r="B51" s="117" t="s">
        <v>70</v>
      </c>
      <c r="C51" s="117"/>
      <c r="D51" s="115" t="n">
        <f aca="false">D50+[1]XI!D50</f>
        <v>48</v>
      </c>
      <c r="E51" s="115" t="n">
        <f aca="false">E50+[1]XI!E50</f>
        <v>79</v>
      </c>
      <c r="F51" s="115" t="n">
        <f aca="false">F50+[1]XI!F50</f>
        <v>476</v>
      </c>
      <c r="G51" s="115" t="n">
        <f aca="false">G50+[1]XI!G50</f>
        <v>272</v>
      </c>
      <c r="H51" s="115" t="n">
        <f aca="false">H50+[1]XI!H50</f>
        <v>472</v>
      </c>
      <c r="I51" s="115" t="n">
        <f aca="false">I50+[1]XI!I50</f>
        <v>212</v>
      </c>
      <c r="J51" s="115" t="n">
        <f aca="false">J50+[1]XI!J50</f>
        <v>169</v>
      </c>
      <c r="K51" s="115" t="n">
        <f aca="false">K50+[1]XI!K50</f>
        <v>152</v>
      </c>
      <c r="L51" s="115" t="n">
        <f aca="false">L50+[1]XI!L50</f>
        <v>65</v>
      </c>
      <c r="M51" s="115" t="n">
        <f aca="false">M50+[1]XI!M50</f>
        <v>55</v>
      </c>
      <c r="N51" s="115" t="n">
        <f aca="false">N50+[1]XI!N50</f>
        <v>86</v>
      </c>
      <c r="O51" s="115" t="n">
        <f aca="false">O50+[1]XI!O50</f>
        <v>259</v>
      </c>
      <c r="P51" s="115" t="n">
        <f aca="false">P50+[1]XI!P50</f>
        <v>1340</v>
      </c>
      <c r="Q51" s="116" t="n">
        <f aca="false">Q50+[1]XI!Q50</f>
        <v>2322</v>
      </c>
      <c r="R51" s="101" t="n">
        <f aca="false">R50+[1]XI!R50</f>
        <v>6007</v>
      </c>
    </row>
    <row r="52" s="1" customFormat="true" ht="32.25" hidden="false" customHeight="true" outlineLevel="0" collapsed="false">
      <c r="A52" s="112" t="s">
        <v>31</v>
      </c>
      <c r="B52" s="113" t="s">
        <v>71</v>
      </c>
      <c r="C52" s="113"/>
      <c r="D52" s="74" t="n">
        <v>19</v>
      </c>
      <c r="E52" s="74" t="n">
        <v>3</v>
      </c>
      <c r="F52" s="74" t="n">
        <v>6</v>
      </c>
      <c r="G52" s="74" t="n">
        <v>5</v>
      </c>
      <c r="H52" s="74" t="n">
        <v>10</v>
      </c>
      <c r="I52" s="74" t="n">
        <v>7</v>
      </c>
      <c r="J52" s="74" t="n">
        <v>16</v>
      </c>
      <c r="K52" s="74" t="n">
        <v>7</v>
      </c>
      <c r="L52" s="74" t="n">
        <v>0</v>
      </c>
      <c r="M52" s="74" t="n">
        <v>2</v>
      </c>
      <c r="N52" s="74" t="n">
        <v>0</v>
      </c>
      <c r="O52" s="74" t="n">
        <v>0</v>
      </c>
      <c r="P52" s="74" t="n">
        <v>0</v>
      </c>
      <c r="Q52" s="118" t="n">
        <v>0</v>
      </c>
      <c r="R52" s="119" t="n">
        <f aca="false">SUM(D52:Q52)</f>
        <v>75</v>
      </c>
    </row>
    <row r="53" customFormat="false" ht="32.25" hidden="false" customHeight="true" outlineLevel="0" collapsed="false">
      <c r="A53" s="112"/>
      <c r="B53" s="105" t="s">
        <v>72</v>
      </c>
      <c r="C53" s="105"/>
      <c r="D53" s="106" t="n">
        <f aca="false">D52+[1]XI!D52</f>
        <v>32</v>
      </c>
      <c r="E53" s="106" t="n">
        <f aca="false">E52+[1]XI!E52</f>
        <v>8</v>
      </c>
      <c r="F53" s="106" t="n">
        <f aca="false">F52+[1]XI!F52</f>
        <v>14</v>
      </c>
      <c r="G53" s="106" t="n">
        <f aca="false">G52+[1]XI!G52</f>
        <v>18</v>
      </c>
      <c r="H53" s="106" t="n">
        <f aca="false">H52+[1]XI!H52</f>
        <v>22</v>
      </c>
      <c r="I53" s="106" t="n">
        <f aca="false">I52+[1]XI!I52</f>
        <v>13</v>
      </c>
      <c r="J53" s="106" t="n">
        <f aca="false">J52+[1]XI!J52</f>
        <v>17</v>
      </c>
      <c r="K53" s="106" t="n">
        <f aca="false">K52+[1]XI!K52</f>
        <v>11</v>
      </c>
      <c r="L53" s="106" t="n">
        <f aca="false">L52+[1]XI!L52</f>
        <v>0</v>
      </c>
      <c r="M53" s="106" t="n">
        <f aca="false">M52+[1]XI!M52</f>
        <v>8</v>
      </c>
      <c r="N53" s="106" t="n">
        <f aca="false">N52+[1]XI!N52</f>
        <v>3</v>
      </c>
      <c r="O53" s="106" t="n">
        <f aca="false">O52+[1]XI!O52</f>
        <v>0</v>
      </c>
      <c r="P53" s="106" t="n">
        <f aca="false">P52+[1]XI!P52</f>
        <v>5</v>
      </c>
      <c r="Q53" s="107" t="n">
        <f aca="false">Q52+[1]XI!Q52</f>
        <v>12</v>
      </c>
      <c r="R53" s="101" t="n">
        <f aca="false">R52+[1]XI!R52</f>
        <v>163</v>
      </c>
    </row>
    <row r="54" s="1" customFormat="true" ht="32.25" hidden="false" customHeight="true" outlineLevel="0" collapsed="false">
      <c r="A54" s="112" t="s">
        <v>43</v>
      </c>
      <c r="B54" s="120" t="s">
        <v>73</v>
      </c>
      <c r="C54" s="120"/>
      <c r="D54" s="74" t="n">
        <v>4</v>
      </c>
      <c r="E54" s="74" t="n">
        <v>1</v>
      </c>
      <c r="F54" s="74" t="n">
        <v>16</v>
      </c>
      <c r="G54" s="74" t="n">
        <v>3</v>
      </c>
      <c r="H54" s="74" t="n">
        <v>27</v>
      </c>
      <c r="I54" s="74" t="n">
        <v>17</v>
      </c>
      <c r="J54" s="74" t="n">
        <v>0</v>
      </c>
      <c r="K54" s="74" t="n">
        <v>3</v>
      </c>
      <c r="L54" s="74" t="n">
        <v>9</v>
      </c>
      <c r="M54" s="74" t="n">
        <v>2</v>
      </c>
      <c r="N54" s="74" t="n">
        <v>1</v>
      </c>
      <c r="O54" s="74" t="n">
        <v>0</v>
      </c>
      <c r="P54" s="74" t="n">
        <v>2</v>
      </c>
      <c r="Q54" s="118" t="n">
        <v>37</v>
      </c>
      <c r="R54" s="119" t="n">
        <f aca="false">SUM(D54:Q54)</f>
        <v>122</v>
      </c>
    </row>
    <row r="55" s="1" customFormat="true" ht="32.25" hidden="false" customHeight="true" outlineLevel="0" collapsed="false">
      <c r="A55" s="112"/>
      <c r="B55" s="121" t="s">
        <v>74</v>
      </c>
      <c r="C55" s="121"/>
      <c r="D55" s="106" t="n">
        <f aca="false">D54+[1]XI!D54</f>
        <v>15</v>
      </c>
      <c r="E55" s="106" t="n">
        <f aca="false">E54+[1]XI!E54</f>
        <v>3</v>
      </c>
      <c r="F55" s="106" t="n">
        <f aca="false">F54+[1]XI!F54</f>
        <v>47</v>
      </c>
      <c r="G55" s="106" t="n">
        <f aca="false">G54+[1]XI!G54</f>
        <v>4</v>
      </c>
      <c r="H55" s="106" t="n">
        <f aca="false">H54+[1]XI!H54</f>
        <v>42</v>
      </c>
      <c r="I55" s="106" t="n">
        <f aca="false">I54+[1]XI!I54</f>
        <v>20</v>
      </c>
      <c r="J55" s="106" t="n">
        <f aca="false">J54+[1]XI!J54</f>
        <v>21</v>
      </c>
      <c r="K55" s="106" t="n">
        <f aca="false">K54+[1]XI!K54</f>
        <v>4</v>
      </c>
      <c r="L55" s="106" t="n">
        <f aca="false">L54+[1]XI!L54</f>
        <v>22</v>
      </c>
      <c r="M55" s="106" t="n">
        <f aca="false">M54+[1]XI!M54</f>
        <v>2</v>
      </c>
      <c r="N55" s="106" t="n">
        <f aca="false">N54+[1]XI!N54</f>
        <v>11</v>
      </c>
      <c r="O55" s="106" t="n">
        <f aca="false">O54+[1]XI!O54</f>
        <v>5</v>
      </c>
      <c r="P55" s="106" t="n">
        <f aca="false">P54+[1]XI!P54</f>
        <v>70</v>
      </c>
      <c r="Q55" s="107" t="n">
        <f aca="false">Q54+[1]XI!Q54</f>
        <v>62</v>
      </c>
      <c r="R55" s="101" t="n">
        <f aca="false">R54+[1]XI!R54</f>
        <v>328</v>
      </c>
    </row>
    <row r="56" s="2" customFormat="true" ht="31.5" hidden="false" customHeight="true" outlineLevel="0" collapsed="false">
      <c r="A56" s="122" t="s">
        <v>45</v>
      </c>
      <c r="B56" s="123" t="s">
        <v>75</v>
      </c>
      <c r="C56" s="123"/>
      <c r="D56" s="74" t="n">
        <v>7</v>
      </c>
      <c r="E56" s="42" t="n">
        <v>2</v>
      </c>
      <c r="F56" s="42" t="n">
        <v>0</v>
      </c>
      <c r="G56" s="42" t="n">
        <v>0</v>
      </c>
      <c r="H56" s="42" t="n">
        <v>1</v>
      </c>
      <c r="I56" s="42" t="n">
        <v>0</v>
      </c>
      <c r="J56" s="42" t="n">
        <v>34</v>
      </c>
      <c r="K56" s="42" t="n">
        <v>1</v>
      </c>
      <c r="L56" s="42" t="n">
        <v>10</v>
      </c>
      <c r="M56" s="42" t="n">
        <v>0</v>
      </c>
      <c r="N56" s="42" t="n">
        <v>0</v>
      </c>
      <c r="O56" s="42" t="n">
        <v>0</v>
      </c>
      <c r="P56" s="42" t="n">
        <v>7</v>
      </c>
      <c r="Q56" s="114" t="n">
        <v>0</v>
      </c>
      <c r="R56" s="93" t="n">
        <f aca="false">SUM(D56:Q56)</f>
        <v>62</v>
      </c>
    </row>
    <row r="57" s="2" customFormat="true" ht="32.25" hidden="false" customHeight="true" outlineLevel="0" collapsed="false">
      <c r="A57" s="124"/>
      <c r="B57" s="125" t="s">
        <v>76</v>
      </c>
      <c r="C57" s="125"/>
      <c r="D57" s="106" t="n">
        <f aca="false">D56+[1]XI!D56</f>
        <v>185</v>
      </c>
      <c r="E57" s="106" t="n">
        <f aca="false">E56+[1]XI!E56</f>
        <v>60</v>
      </c>
      <c r="F57" s="106" t="n">
        <f aca="false">F56+[1]XI!F56</f>
        <v>27</v>
      </c>
      <c r="G57" s="106" t="n">
        <f aca="false">G56+[1]XI!G56</f>
        <v>47</v>
      </c>
      <c r="H57" s="106" t="n">
        <f aca="false">H56+[1]XI!H56</f>
        <v>129</v>
      </c>
      <c r="I57" s="106" t="n">
        <f aca="false">I56+[1]XI!I56</f>
        <v>6</v>
      </c>
      <c r="J57" s="106" t="n">
        <f aca="false">J56+[1]XI!J56</f>
        <v>34</v>
      </c>
      <c r="K57" s="106" t="n">
        <f aca="false">K56+[1]XI!K56</f>
        <v>9</v>
      </c>
      <c r="L57" s="106" t="n">
        <f aca="false">L56+[1]XI!L56</f>
        <v>356</v>
      </c>
      <c r="M57" s="106" t="n">
        <f aca="false">M56+[1]XI!M56</f>
        <v>4</v>
      </c>
      <c r="N57" s="106" t="n">
        <f aca="false">N56+[1]XI!N56</f>
        <v>49</v>
      </c>
      <c r="O57" s="106" t="n">
        <f aca="false">O56+[1]XI!O56</f>
        <v>41</v>
      </c>
      <c r="P57" s="106" t="n">
        <f aca="false">P56+[1]XI!P56</f>
        <v>74</v>
      </c>
      <c r="Q57" s="107" t="n">
        <f aca="false">Q56+[1]XI!Q56</f>
        <v>57</v>
      </c>
      <c r="R57" s="101" t="n">
        <f aca="false">R56+[1]XI!R56</f>
        <v>1078</v>
      </c>
    </row>
    <row r="58" customFormat="false" ht="45" hidden="false" customHeight="true" outlineLevel="0" collapsed="false">
      <c r="A58" s="126" t="s">
        <v>47</v>
      </c>
      <c r="B58" s="127" t="s">
        <v>77</v>
      </c>
      <c r="C58" s="127"/>
      <c r="D58" s="128" t="n">
        <f aca="false">D44+D48+D50+D52+D54+D56</f>
        <v>109</v>
      </c>
      <c r="E58" s="128" t="n">
        <f aca="false">E44+E48+E50+E52+E54+E56</f>
        <v>30</v>
      </c>
      <c r="F58" s="128" t="n">
        <f aca="false">F44+F48+F50+F52+F54+F56</f>
        <v>67</v>
      </c>
      <c r="G58" s="128" t="n">
        <f aca="false">G44+G48+G50+G52+G54+G56</f>
        <v>105</v>
      </c>
      <c r="H58" s="128" t="n">
        <f aca="false">H44+H48+H50+H52+H54+H56</f>
        <v>78</v>
      </c>
      <c r="I58" s="128" t="n">
        <f aca="false">I44+I48+I50+I52+I54+I56</f>
        <v>91</v>
      </c>
      <c r="J58" s="128" t="n">
        <f aca="false">J44+J48+J50+J52+J54+J56</f>
        <v>103</v>
      </c>
      <c r="K58" s="128" t="n">
        <f aca="false">K44+K48+K50+K52+K54+K56</f>
        <v>131</v>
      </c>
      <c r="L58" s="128" t="n">
        <f aca="false">L44+L48+L50+L52+L54+L56</f>
        <v>37</v>
      </c>
      <c r="M58" s="128" t="n">
        <f aca="false">M44+M48+M50+M52+M54+M56</f>
        <v>35</v>
      </c>
      <c r="N58" s="128" t="n">
        <f aca="false">N44+N48+N50+N52+N54+N56</f>
        <v>41</v>
      </c>
      <c r="O58" s="128" t="n">
        <f aca="false">O44+O48+O50+O52+O54+O56</f>
        <v>65</v>
      </c>
      <c r="P58" s="128" t="n">
        <f aca="false">P44+P48+P50+P52+P54+P56</f>
        <v>446</v>
      </c>
      <c r="Q58" s="129" t="n">
        <f aca="false">Q44+Q48+Q50+Q52+Q54+Q56</f>
        <v>573</v>
      </c>
      <c r="R58" s="93" t="n">
        <f aca="false">R44+R48+R50+R52+R54+R56</f>
        <v>1911</v>
      </c>
    </row>
    <row r="59" customFormat="false" ht="45" hidden="false" customHeight="true" outlineLevel="0" collapsed="false">
      <c r="A59" s="126"/>
      <c r="B59" s="127" t="s">
        <v>78</v>
      </c>
      <c r="C59" s="127"/>
      <c r="D59" s="130" t="n">
        <f aca="false">D45+D49+D51+D53+D55+D57</f>
        <v>1360</v>
      </c>
      <c r="E59" s="130" t="n">
        <f aca="false">E45+E49+E51+E53+E55+E57</f>
        <v>868</v>
      </c>
      <c r="F59" s="130" t="n">
        <f aca="false">F45+F49+F51+F53+F55+F57</f>
        <v>1455</v>
      </c>
      <c r="G59" s="130" t="n">
        <f aca="false">G45+G49+G51+G53+G55+G57</f>
        <v>1434</v>
      </c>
      <c r="H59" s="130" t="n">
        <f aca="false">H45+H49+H51+H53+H55+H57</f>
        <v>2050</v>
      </c>
      <c r="I59" s="130" t="n">
        <f aca="false">I45+I49+I51+I53+I55+I57</f>
        <v>901</v>
      </c>
      <c r="J59" s="130" t="n">
        <f aca="false">J45+J49+J51+J53+J55+J57</f>
        <v>937</v>
      </c>
      <c r="K59" s="130" t="n">
        <f aca="false">K45+K49+K51+K53+K55+K57</f>
        <v>964</v>
      </c>
      <c r="L59" s="130" t="n">
        <f aca="false">L45+L49+L51+L53+L55+L57</f>
        <v>896</v>
      </c>
      <c r="M59" s="130" t="n">
        <f aca="false">M45+M49+M51+M53+M55+M57</f>
        <v>629</v>
      </c>
      <c r="N59" s="130" t="n">
        <f aca="false">N45+N49+N51+N53+N55+N57</f>
        <v>1314</v>
      </c>
      <c r="O59" s="130" t="n">
        <f aca="false">O45+O49+O51+O53+O55+O57</f>
        <v>1037</v>
      </c>
      <c r="P59" s="130" t="n">
        <f aca="false">P45+P49+P51+P53+P55+P57</f>
        <v>2504</v>
      </c>
      <c r="Q59" s="131" t="n">
        <f aca="false">Q45+Q49+Q51+Q53+Q55+Q57</f>
        <v>4151</v>
      </c>
      <c r="R59" s="132" t="n">
        <f aca="false">R45+R49+R51+R53+R55+R57</f>
        <v>20500</v>
      </c>
    </row>
    <row r="60" customFormat="false" ht="14.25" hidden="false" customHeight="true" outlineLevel="0" collapsed="false">
      <c r="A60" s="133" t="s">
        <v>79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</sheetData>
  <mergeCells count="69">
    <mergeCell ref="A1:R1"/>
    <mergeCell ref="A3:R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R16"/>
    <mergeCell ref="A17:A18"/>
    <mergeCell ref="B17:C17"/>
    <mergeCell ref="B18:C18"/>
    <mergeCell ref="A19:A20"/>
    <mergeCell ref="B19:C19"/>
    <mergeCell ref="B20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R31"/>
    <mergeCell ref="B32:C32"/>
    <mergeCell ref="B33:C33"/>
    <mergeCell ref="A37:R37"/>
    <mergeCell ref="A39:R39"/>
    <mergeCell ref="B40:C40"/>
    <mergeCell ref="B41:C41"/>
    <mergeCell ref="B42:C42"/>
    <mergeCell ref="A43:R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B56:C56"/>
    <mergeCell ref="B57:C57"/>
    <mergeCell ref="A58:A59"/>
    <mergeCell ref="B58:C58"/>
    <mergeCell ref="B59:C59"/>
    <mergeCell ref="A60:R60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4" t="s">
        <v>80</v>
      </c>
      <c r="C1" s="134"/>
      <c r="D1" s="134"/>
      <c r="E1" s="134"/>
      <c r="F1" s="134"/>
      <c r="G1" s="134"/>
      <c r="H1" s="33"/>
      <c r="I1" s="33"/>
      <c r="J1" s="33"/>
      <c r="K1" s="33"/>
      <c r="L1" s="33"/>
    </row>
    <row r="2" customFormat="false" ht="18.75" hidden="false" customHeight="false" outlineLevel="0" collapsed="false">
      <c r="B2" s="134" t="s">
        <v>81</v>
      </c>
      <c r="C2" s="134"/>
      <c r="D2" s="134"/>
      <c r="E2" s="134"/>
      <c r="F2" s="134"/>
      <c r="G2" s="33"/>
      <c r="H2" s="33"/>
      <c r="I2" s="33"/>
      <c r="J2" s="33"/>
      <c r="K2" s="33"/>
      <c r="L2" s="33"/>
    </row>
    <row r="3" customFormat="false" ht="25.5" hidden="false" customHeight="false" outlineLevel="0" collapsed="false">
      <c r="A3" s="135"/>
      <c r="B3" s="136" t="s">
        <v>82</v>
      </c>
      <c r="C3" s="137"/>
      <c r="D3" s="138" t="s">
        <v>83</v>
      </c>
      <c r="F3" s="135"/>
      <c r="G3" s="136" t="s">
        <v>84</v>
      </c>
      <c r="H3" s="139"/>
      <c r="I3" s="138" t="s">
        <v>83</v>
      </c>
      <c r="K3" s="135"/>
      <c r="L3" s="136" t="s">
        <v>82</v>
      </c>
      <c r="M3" s="137"/>
      <c r="N3" s="138" t="s">
        <v>83</v>
      </c>
    </row>
    <row r="4" customFormat="false" ht="15.75" hidden="false" customHeight="false" outlineLevel="0" collapsed="false">
      <c r="A4" s="140" t="s">
        <v>85</v>
      </c>
      <c r="B4" s="141" t="s">
        <v>86</v>
      </c>
      <c r="C4" s="142" t="s">
        <v>87</v>
      </c>
      <c r="D4" s="143" t="n">
        <f aca="false">SUM(D5:D12)</f>
        <v>15939</v>
      </c>
      <c r="F4" s="144" t="n">
        <v>8</v>
      </c>
      <c r="G4" s="145" t="s">
        <v>88</v>
      </c>
      <c r="H4" s="146" t="s">
        <v>89</v>
      </c>
      <c r="I4" s="147" t="n">
        <v>607</v>
      </c>
      <c r="K4" s="140" t="s">
        <v>90</v>
      </c>
      <c r="L4" s="141" t="s">
        <v>91</v>
      </c>
      <c r="M4" s="141" t="s">
        <v>87</v>
      </c>
      <c r="N4" s="143" t="n">
        <f aca="false">SUM(N5:N15)</f>
        <v>15049</v>
      </c>
    </row>
    <row r="5" customFormat="false" ht="15" hidden="false" customHeight="false" outlineLevel="0" collapsed="false">
      <c r="A5" s="144" t="n">
        <v>1</v>
      </c>
      <c r="B5" s="145" t="s">
        <v>92</v>
      </c>
      <c r="C5" s="146" t="s">
        <v>89</v>
      </c>
      <c r="D5" s="147" t="n">
        <v>634</v>
      </c>
      <c r="F5" s="144"/>
      <c r="G5" s="145"/>
      <c r="H5" s="146"/>
      <c r="I5" s="147"/>
      <c r="K5" s="144" t="n">
        <v>1</v>
      </c>
      <c r="L5" s="145" t="s">
        <v>93</v>
      </c>
      <c r="M5" s="146" t="s">
        <v>94</v>
      </c>
      <c r="N5" s="147" t="n">
        <v>298</v>
      </c>
    </row>
    <row r="6" customFormat="false" ht="15.75" hidden="false" customHeight="false" outlineLevel="0" collapsed="false">
      <c r="A6" s="144" t="n">
        <v>2</v>
      </c>
      <c r="B6" s="145" t="s">
        <v>95</v>
      </c>
      <c r="C6" s="146" t="s">
        <v>89</v>
      </c>
      <c r="D6" s="147" t="n">
        <v>741</v>
      </c>
      <c r="F6" s="140" t="s">
        <v>96</v>
      </c>
      <c r="G6" s="141" t="s">
        <v>9</v>
      </c>
      <c r="H6" s="148" t="s">
        <v>87</v>
      </c>
      <c r="I6" s="149" t="n">
        <f aca="false">SUM(I7:I11)</f>
        <v>4776</v>
      </c>
      <c r="K6" s="144" t="n">
        <v>2</v>
      </c>
      <c r="L6" s="145" t="s">
        <v>97</v>
      </c>
      <c r="M6" s="146" t="s">
        <v>89</v>
      </c>
      <c r="N6" s="147" t="n">
        <v>309</v>
      </c>
    </row>
    <row r="7" customFormat="false" ht="15" hidden="false" customHeight="false" outlineLevel="0" collapsed="false">
      <c r="A7" s="144" t="n">
        <v>3</v>
      </c>
      <c r="B7" s="145" t="s">
        <v>98</v>
      </c>
      <c r="C7" s="146" t="s">
        <v>99</v>
      </c>
      <c r="D7" s="147" t="n">
        <v>9898</v>
      </c>
      <c r="F7" s="144" t="n">
        <v>1</v>
      </c>
      <c r="G7" s="145" t="s">
        <v>100</v>
      </c>
      <c r="H7" s="146" t="s">
        <v>94</v>
      </c>
      <c r="I7" s="147" t="n">
        <v>736</v>
      </c>
      <c r="K7" s="144" t="n">
        <v>3</v>
      </c>
      <c r="L7" s="145" t="s">
        <v>101</v>
      </c>
      <c r="M7" s="146" t="s">
        <v>94</v>
      </c>
      <c r="N7" s="147" t="n">
        <v>1009</v>
      </c>
    </row>
    <row r="8" customFormat="false" ht="15" hidden="false" customHeight="false" outlineLevel="0" collapsed="false">
      <c r="A8" s="144" t="n">
        <v>4</v>
      </c>
      <c r="B8" s="145" t="s">
        <v>102</v>
      </c>
      <c r="C8" s="146" t="s">
        <v>89</v>
      </c>
      <c r="D8" s="147" t="n">
        <v>608</v>
      </c>
      <c r="F8" s="144" t="n">
        <v>2</v>
      </c>
      <c r="G8" s="145" t="s">
        <v>103</v>
      </c>
      <c r="H8" s="146" t="s">
        <v>89</v>
      </c>
      <c r="I8" s="147" t="n">
        <v>430</v>
      </c>
      <c r="K8" s="144" t="n">
        <v>4</v>
      </c>
      <c r="L8" s="145" t="s">
        <v>104</v>
      </c>
      <c r="M8" s="146" t="s">
        <v>94</v>
      </c>
      <c r="N8" s="147" t="n">
        <v>465</v>
      </c>
    </row>
    <row r="9" customFormat="false" ht="15" hidden="false" customHeight="false" outlineLevel="0" collapsed="false">
      <c r="A9" s="144" t="n">
        <v>5</v>
      </c>
      <c r="B9" s="145" t="s">
        <v>105</v>
      </c>
      <c r="C9" s="146" t="s">
        <v>99</v>
      </c>
      <c r="D9" s="147" t="n">
        <v>1016</v>
      </c>
      <c r="E9" s="150"/>
      <c r="F9" s="144" t="n">
        <v>3</v>
      </c>
      <c r="G9" s="145" t="s">
        <v>106</v>
      </c>
      <c r="H9" s="146" t="s">
        <v>94</v>
      </c>
      <c r="I9" s="147" t="n">
        <v>704</v>
      </c>
      <c r="K9" s="144" t="n">
        <v>5</v>
      </c>
      <c r="L9" s="145" t="s">
        <v>107</v>
      </c>
      <c r="M9" s="146" t="s">
        <v>94</v>
      </c>
      <c r="N9" s="147" t="n">
        <v>920</v>
      </c>
    </row>
    <row r="10" customFormat="false" ht="15.75" hidden="false" customHeight="false" outlineLevel="0" collapsed="false">
      <c r="A10" s="144" t="s">
        <v>45</v>
      </c>
      <c r="B10" s="145" t="s">
        <v>108</v>
      </c>
      <c r="C10" s="146" t="s">
        <v>89</v>
      </c>
      <c r="D10" s="147" t="n">
        <v>727</v>
      </c>
      <c r="E10" s="151"/>
      <c r="F10" s="144" t="n">
        <v>4</v>
      </c>
      <c r="G10" s="145" t="s">
        <v>109</v>
      </c>
      <c r="H10" s="146" t="s">
        <v>94</v>
      </c>
      <c r="I10" s="147" t="n">
        <v>995</v>
      </c>
      <c r="K10" s="144" t="s">
        <v>45</v>
      </c>
      <c r="L10" s="145" t="s">
        <v>110</v>
      </c>
      <c r="M10" s="146" t="s">
        <v>94</v>
      </c>
      <c r="N10" s="147" t="n">
        <v>2426</v>
      </c>
    </row>
    <row r="11" customFormat="false" ht="15" hidden="false" customHeight="false" outlineLevel="0" collapsed="false">
      <c r="A11" s="144" t="n">
        <v>7</v>
      </c>
      <c r="B11" s="145" t="s">
        <v>111</v>
      </c>
      <c r="C11" s="146" t="s">
        <v>89</v>
      </c>
      <c r="D11" s="147" t="n">
        <v>805</v>
      </c>
      <c r="E11" s="152"/>
      <c r="F11" s="144" t="n">
        <v>5</v>
      </c>
      <c r="G11" s="145" t="s">
        <v>112</v>
      </c>
      <c r="H11" s="146" t="s">
        <v>94</v>
      </c>
      <c r="I11" s="147" t="n">
        <v>1911</v>
      </c>
      <c r="K11" s="144" t="n">
        <v>7</v>
      </c>
      <c r="L11" s="145" t="s">
        <v>113</v>
      </c>
      <c r="M11" s="146" t="s">
        <v>89</v>
      </c>
      <c r="N11" s="147" t="n">
        <v>507</v>
      </c>
    </row>
    <row r="12" customFormat="false" ht="15" hidden="false" customHeight="false" outlineLevel="0" collapsed="false">
      <c r="A12" s="144" t="n">
        <v>8</v>
      </c>
      <c r="B12" s="145" t="s">
        <v>114</v>
      </c>
      <c r="C12" s="146" t="s">
        <v>94</v>
      </c>
      <c r="D12" s="147" t="n">
        <v>1510</v>
      </c>
      <c r="E12" s="152"/>
      <c r="F12" s="144"/>
      <c r="G12" s="145"/>
      <c r="H12" s="146"/>
      <c r="I12" s="147"/>
      <c r="K12" s="144" t="n">
        <v>8</v>
      </c>
      <c r="L12" s="145" t="s">
        <v>115</v>
      </c>
      <c r="M12" s="146" t="s">
        <v>89</v>
      </c>
      <c r="N12" s="147" t="n">
        <v>326</v>
      </c>
    </row>
    <row r="13" customFormat="false" ht="15.75" hidden="false" customHeight="false" outlineLevel="0" collapsed="false">
      <c r="A13" s="144"/>
      <c r="B13" s="145"/>
      <c r="C13" s="146"/>
      <c r="D13" s="147"/>
      <c r="E13" s="152"/>
      <c r="F13" s="140" t="s">
        <v>116</v>
      </c>
      <c r="G13" s="141" t="s">
        <v>117</v>
      </c>
      <c r="H13" s="148" t="s">
        <v>87</v>
      </c>
      <c r="I13" s="149" t="n">
        <f aca="false">SUM(I14:I18)</f>
        <v>6456</v>
      </c>
      <c r="K13" s="144" t="n">
        <v>9</v>
      </c>
      <c r="L13" s="145" t="s">
        <v>118</v>
      </c>
      <c r="M13" s="146" t="s">
        <v>89</v>
      </c>
      <c r="N13" s="147" t="n">
        <v>333</v>
      </c>
    </row>
    <row r="14" customFormat="false" ht="15.75" hidden="false" customHeight="false" outlineLevel="0" collapsed="false">
      <c r="A14" s="140" t="s">
        <v>119</v>
      </c>
      <c r="B14" s="141" t="s">
        <v>120</v>
      </c>
      <c r="C14" s="148" t="s">
        <v>87</v>
      </c>
      <c r="D14" s="149" t="n">
        <f aca="false">SUM(D15:D21)</f>
        <v>7163</v>
      </c>
      <c r="E14" s="153"/>
      <c r="F14" s="144" t="n">
        <v>1</v>
      </c>
      <c r="G14" s="145" t="s">
        <v>121</v>
      </c>
      <c r="H14" s="146" t="s">
        <v>94</v>
      </c>
      <c r="I14" s="147" t="n">
        <v>1142</v>
      </c>
      <c r="K14" s="144" t="n">
        <v>10</v>
      </c>
      <c r="L14" s="145" t="s">
        <v>122</v>
      </c>
      <c r="M14" s="146" t="s">
        <v>89</v>
      </c>
      <c r="N14" s="147" t="n">
        <v>1182</v>
      </c>
    </row>
    <row r="15" customFormat="false" ht="15" hidden="false" customHeight="false" outlineLevel="0" collapsed="false">
      <c r="A15" s="144" t="n">
        <v>1</v>
      </c>
      <c r="B15" s="145" t="s">
        <v>123</v>
      </c>
      <c r="C15" s="146" t="s">
        <v>89</v>
      </c>
      <c r="D15" s="147" t="n">
        <v>337</v>
      </c>
      <c r="E15" s="152"/>
      <c r="F15" s="144" t="n">
        <v>2</v>
      </c>
      <c r="G15" s="145" t="s">
        <v>124</v>
      </c>
      <c r="H15" s="146" t="s">
        <v>94</v>
      </c>
      <c r="I15" s="147" t="n">
        <v>2191</v>
      </c>
      <c r="K15" s="144" t="n">
        <v>11</v>
      </c>
      <c r="L15" s="145" t="s">
        <v>122</v>
      </c>
      <c r="M15" s="146" t="s">
        <v>99</v>
      </c>
      <c r="N15" s="147" t="n">
        <v>7274</v>
      </c>
    </row>
    <row r="16" customFormat="false" ht="15.75" hidden="false" customHeight="false" outlineLevel="0" collapsed="false">
      <c r="A16" s="144" t="n">
        <v>2</v>
      </c>
      <c r="B16" s="145" t="s">
        <v>125</v>
      </c>
      <c r="C16" s="146" t="s">
        <v>89</v>
      </c>
      <c r="D16" s="147" t="n">
        <v>311</v>
      </c>
      <c r="E16" s="152"/>
      <c r="F16" s="144" t="n">
        <v>3</v>
      </c>
      <c r="G16" s="145" t="s">
        <v>126</v>
      </c>
      <c r="H16" s="146" t="s">
        <v>89</v>
      </c>
      <c r="I16" s="147" t="n">
        <v>456</v>
      </c>
      <c r="K16" s="144"/>
      <c r="L16" s="145"/>
      <c r="M16" s="146"/>
      <c r="N16" s="154"/>
    </row>
    <row r="17" customFormat="false" ht="15.75" hidden="false" customHeight="false" outlineLevel="0" collapsed="false">
      <c r="A17" s="144" t="n">
        <v>3</v>
      </c>
      <c r="B17" s="145" t="s">
        <v>127</v>
      </c>
      <c r="C17" s="146" t="s">
        <v>89</v>
      </c>
      <c r="D17" s="147" t="n">
        <v>654</v>
      </c>
      <c r="E17" s="152"/>
      <c r="F17" s="144" t="n">
        <v>4</v>
      </c>
      <c r="G17" s="145" t="s">
        <v>128</v>
      </c>
      <c r="H17" s="146" t="s">
        <v>94</v>
      </c>
      <c r="I17" s="147" t="n">
        <v>2186</v>
      </c>
      <c r="K17" s="140" t="s">
        <v>129</v>
      </c>
      <c r="L17" s="141" t="s">
        <v>16</v>
      </c>
      <c r="M17" s="148" t="s">
        <v>87</v>
      </c>
      <c r="N17" s="149" t="n">
        <f aca="false">SUM(N18:N26)</f>
        <v>9670</v>
      </c>
    </row>
    <row r="18" customFormat="false" ht="15" hidden="false" customHeight="false" outlineLevel="0" collapsed="false">
      <c r="A18" s="144" t="n">
        <v>4</v>
      </c>
      <c r="B18" s="145" t="s">
        <v>130</v>
      </c>
      <c r="C18" s="146" t="s">
        <v>89</v>
      </c>
      <c r="D18" s="147" t="n">
        <v>1147</v>
      </c>
      <c r="E18" s="152"/>
      <c r="F18" s="144" t="n">
        <v>5</v>
      </c>
      <c r="G18" s="145" t="s">
        <v>131</v>
      </c>
      <c r="H18" s="146" t="s">
        <v>89</v>
      </c>
      <c r="I18" s="147" t="n">
        <v>481</v>
      </c>
      <c r="K18" s="144" t="n">
        <v>1</v>
      </c>
      <c r="L18" s="145" t="s">
        <v>132</v>
      </c>
      <c r="M18" s="146" t="s">
        <v>89</v>
      </c>
      <c r="N18" s="147" t="n">
        <v>482</v>
      </c>
    </row>
    <row r="19" customFormat="false" ht="15" hidden="false" customHeight="false" outlineLevel="0" collapsed="false">
      <c r="A19" s="144" t="n">
        <v>5</v>
      </c>
      <c r="B19" s="145" t="s">
        <v>130</v>
      </c>
      <c r="C19" s="146" t="s">
        <v>99</v>
      </c>
      <c r="D19" s="147" t="n">
        <v>2437</v>
      </c>
      <c r="E19" s="152"/>
      <c r="F19" s="144"/>
      <c r="G19" s="145"/>
      <c r="H19" s="146"/>
      <c r="I19" s="147"/>
      <c r="K19" s="144" t="n">
        <v>2</v>
      </c>
      <c r="L19" s="145" t="s">
        <v>133</v>
      </c>
      <c r="M19" s="146" t="s">
        <v>99</v>
      </c>
      <c r="N19" s="147" t="n">
        <v>526</v>
      </c>
    </row>
    <row r="20" customFormat="false" ht="15.75" hidden="false" customHeight="false" outlineLevel="0" collapsed="false">
      <c r="A20" s="144" t="n">
        <v>6</v>
      </c>
      <c r="B20" s="145" t="s">
        <v>134</v>
      </c>
      <c r="C20" s="146" t="s">
        <v>94</v>
      </c>
      <c r="D20" s="147" t="n">
        <v>1885</v>
      </c>
      <c r="E20" s="152"/>
      <c r="F20" s="140" t="s">
        <v>135</v>
      </c>
      <c r="G20" s="141" t="s">
        <v>11</v>
      </c>
      <c r="H20" s="148" t="s">
        <v>87</v>
      </c>
      <c r="I20" s="149" t="n">
        <f aca="false">SUM(I21:I25)</f>
        <v>3555</v>
      </c>
      <c r="K20" s="144" t="n">
        <v>3</v>
      </c>
      <c r="L20" s="145" t="s">
        <v>136</v>
      </c>
      <c r="M20" s="146" t="s">
        <v>94</v>
      </c>
      <c r="N20" s="147" t="n">
        <v>926</v>
      </c>
    </row>
    <row r="21" customFormat="false" ht="15" hidden="false" customHeight="false" outlineLevel="0" collapsed="false">
      <c r="A21" s="144" t="n">
        <v>7</v>
      </c>
      <c r="B21" s="145" t="s">
        <v>137</v>
      </c>
      <c r="C21" s="146" t="s">
        <v>89</v>
      </c>
      <c r="D21" s="147" t="n">
        <v>392</v>
      </c>
      <c r="E21" s="152"/>
      <c r="F21" s="144" t="n">
        <v>1</v>
      </c>
      <c r="G21" s="145" t="s">
        <v>138</v>
      </c>
      <c r="H21" s="146" t="s">
        <v>89</v>
      </c>
      <c r="I21" s="147" t="n">
        <v>448</v>
      </c>
      <c r="K21" s="144" t="n">
        <v>4</v>
      </c>
      <c r="L21" s="145" t="s">
        <v>139</v>
      </c>
      <c r="M21" s="146" t="s">
        <v>94</v>
      </c>
      <c r="N21" s="147" t="n">
        <v>740</v>
      </c>
    </row>
    <row r="22" customFormat="false" ht="15.75" hidden="false" customHeight="false" outlineLevel="0" collapsed="false">
      <c r="A22" s="140"/>
      <c r="B22" s="155"/>
      <c r="C22" s="146"/>
      <c r="D22" s="154"/>
      <c r="E22" s="153"/>
      <c r="F22" s="144" t="n">
        <v>2</v>
      </c>
      <c r="G22" s="145" t="s">
        <v>140</v>
      </c>
      <c r="H22" s="146" t="s">
        <v>94</v>
      </c>
      <c r="I22" s="147" t="n">
        <v>428</v>
      </c>
      <c r="K22" s="144" t="n">
        <v>5</v>
      </c>
      <c r="L22" s="145" t="s">
        <v>141</v>
      </c>
      <c r="M22" s="146" t="s">
        <v>89</v>
      </c>
      <c r="N22" s="147" t="n">
        <v>696</v>
      </c>
    </row>
    <row r="23" customFormat="false" ht="15.75" hidden="false" customHeight="false" outlineLevel="0" collapsed="false">
      <c r="A23" s="140" t="s">
        <v>142</v>
      </c>
      <c r="B23" s="141" t="s">
        <v>7</v>
      </c>
      <c r="C23" s="148" t="s">
        <v>87</v>
      </c>
      <c r="D23" s="149" t="n">
        <f aca="false">SUM(D24:D29)</f>
        <v>5984</v>
      </c>
      <c r="E23" s="152"/>
      <c r="F23" s="144" t="n">
        <v>3</v>
      </c>
      <c r="G23" s="145" t="s">
        <v>143</v>
      </c>
      <c r="H23" s="146" t="s">
        <v>89</v>
      </c>
      <c r="I23" s="147" t="n">
        <v>488</v>
      </c>
      <c r="K23" s="144" t="n">
        <v>6</v>
      </c>
      <c r="L23" s="145" t="s">
        <v>144</v>
      </c>
      <c r="M23" s="146" t="s">
        <v>94</v>
      </c>
      <c r="N23" s="147" t="n">
        <v>2620</v>
      </c>
    </row>
    <row r="24" customFormat="false" ht="15" hidden="false" customHeight="false" outlineLevel="0" collapsed="false">
      <c r="A24" s="144" t="n">
        <v>1</v>
      </c>
      <c r="B24" s="145" t="s">
        <v>145</v>
      </c>
      <c r="C24" s="146" t="s">
        <v>89</v>
      </c>
      <c r="D24" s="147" t="n">
        <v>571</v>
      </c>
      <c r="E24" s="152"/>
      <c r="F24" s="144" t="n">
        <v>4</v>
      </c>
      <c r="G24" s="145" t="s">
        <v>146</v>
      </c>
      <c r="H24" s="146" t="s">
        <v>94</v>
      </c>
      <c r="I24" s="147" t="n">
        <v>1559</v>
      </c>
      <c r="K24" s="144" t="n">
        <v>7</v>
      </c>
      <c r="L24" s="145" t="s">
        <v>147</v>
      </c>
      <c r="M24" s="146" t="s">
        <v>89</v>
      </c>
      <c r="N24" s="147" t="n">
        <v>276</v>
      </c>
    </row>
    <row r="25" customFormat="false" ht="15" hidden="false" customHeight="false" outlineLevel="0" collapsed="false">
      <c r="A25" s="144" t="n">
        <v>2</v>
      </c>
      <c r="B25" s="145" t="s">
        <v>148</v>
      </c>
      <c r="C25" s="146" t="s">
        <v>94</v>
      </c>
      <c r="D25" s="147" t="n">
        <v>2397</v>
      </c>
      <c r="E25" s="152"/>
      <c r="F25" s="144" t="n">
        <v>5</v>
      </c>
      <c r="G25" s="145" t="s">
        <v>149</v>
      </c>
      <c r="H25" s="146" t="s">
        <v>94</v>
      </c>
      <c r="I25" s="147" t="n">
        <v>632</v>
      </c>
      <c r="K25" s="144" t="n">
        <v>8</v>
      </c>
      <c r="L25" s="145" t="s">
        <v>150</v>
      </c>
      <c r="M25" s="146" t="s">
        <v>89</v>
      </c>
      <c r="N25" s="147" t="n">
        <v>783</v>
      </c>
    </row>
    <row r="26" customFormat="false" ht="15" hidden="false" customHeight="false" outlineLevel="0" collapsed="false">
      <c r="A26" s="144" t="n">
        <v>3</v>
      </c>
      <c r="B26" s="145" t="s">
        <v>151</v>
      </c>
      <c r="C26" s="146" t="s">
        <v>89</v>
      </c>
      <c r="D26" s="147" t="n">
        <v>692</v>
      </c>
      <c r="E26" s="152"/>
      <c r="F26" s="144"/>
      <c r="G26" s="145"/>
      <c r="H26" s="146"/>
      <c r="I26" s="147"/>
      <c r="K26" s="144" t="n">
        <v>9</v>
      </c>
      <c r="L26" s="145" t="s">
        <v>150</v>
      </c>
      <c r="M26" s="146" t="s">
        <v>99</v>
      </c>
      <c r="N26" s="147" t="n">
        <v>2621</v>
      </c>
    </row>
    <row r="27" customFormat="false" ht="15.75" hidden="false" customHeight="false" outlineLevel="0" collapsed="false">
      <c r="A27" s="144" t="n">
        <v>4</v>
      </c>
      <c r="B27" s="145" t="s">
        <v>152</v>
      </c>
      <c r="C27" s="146" t="s">
        <v>89</v>
      </c>
      <c r="D27" s="147" t="n">
        <v>398</v>
      </c>
      <c r="E27" s="152"/>
      <c r="F27" s="140" t="s">
        <v>153</v>
      </c>
      <c r="G27" s="141" t="s">
        <v>12</v>
      </c>
      <c r="H27" s="148" t="s">
        <v>87</v>
      </c>
      <c r="I27" s="149" t="n">
        <f aca="false">SUM(I28:I33)</f>
        <v>4211</v>
      </c>
      <c r="K27" s="144"/>
      <c r="L27" s="145"/>
      <c r="M27" s="146"/>
      <c r="N27" s="147"/>
    </row>
    <row r="28" customFormat="false" ht="15.75" hidden="false" customHeight="false" outlineLevel="0" collapsed="false">
      <c r="A28" s="144" t="n">
        <v>5</v>
      </c>
      <c r="B28" s="145" t="s">
        <v>154</v>
      </c>
      <c r="C28" s="146" t="s">
        <v>94</v>
      </c>
      <c r="D28" s="147" t="n">
        <v>1267</v>
      </c>
      <c r="E28" s="153"/>
      <c r="F28" s="144" t="n">
        <v>1</v>
      </c>
      <c r="G28" s="145" t="s">
        <v>155</v>
      </c>
      <c r="H28" s="146" t="s">
        <v>89</v>
      </c>
      <c r="I28" s="147" t="n">
        <v>344</v>
      </c>
      <c r="K28" s="140" t="s">
        <v>156</v>
      </c>
      <c r="L28" s="141" t="s">
        <v>17</v>
      </c>
      <c r="M28" s="148" t="s">
        <v>87</v>
      </c>
      <c r="N28" s="149" t="n">
        <f aca="false">SUM(N29:N38)</f>
        <v>11465</v>
      </c>
    </row>
    <row r="29" customFormat="false" ht="15" hidden="false" customHeight="false" outlineLevel="0" collapsed="false">
      <c r="A29" s="144" t="n">
        <v>6</v>
      </c>
      <c r="B29" s="145" t="s">
        <v>157</v>
      </c>
      <c r="C29" s="146" t="s">
        <v>94</v>
      </c>
      <c r="D29" s="147" t="n">
        <v>659</v>
      </c>
      <c r="E29" s="152"/>
      <c r="F29" s="144" t="n">
        <v>2</v>
      </c>
      <c r="G29" s="145" t="s">
        <v>158</v>
      </c>
      <c r="H29" s="146" t="s">
        <v>89</v>
      </c>
      <c r="I29" s="147" t="n">
        <v>579</v>
      </c>
      <c r="K29" s="144" t="n">
        <v>1</v>
      </c>
      <c r="L29" s="145" t="s">
        <v>159</v>
      </c>
      <c r="M29" s="146" t="s">
        <v>89</v>
      </c>
      <c r="N29" s="147" t="n">
        <v>576</v>
      </c>
    </row>
    <row r="30" customFormat="false" ht="15" hidden="false" customHeight="false" outlineLevel="0" collapsed="false">
      <c r="A30" s="144"/>
      <c r="B30" s="145"/>
      <c r="C30" s="146"/>
      <c r="D30" s="147"/>
      <c r="E30" s="152"/>
      <c r="F30" s="144" t="n">
        <v>3</v>
      </c>
      <c r="G30" s="145" t="s">
        <v>160</v>
      </c>
      <c r="H30" s="146" t="s">
        <v>89</v>
      </c>
      <c r="I30" s="147" t="n">
        <v>363</v>
      </c>
      <c r="K30" s="144" t="n">
        <v>2</v>
      </c>
      <c r="L30" s="145" t="s">
        <v>161</v>
      </c>
      <c r="M30" s="146" t="s">
        <v>94</v>
      </c>
      <c r="N30" s="147" t="n">
        <v>1128</v>
      </c>
    </row>
    <row r="31" customFormat="false" ht="15.75" hidden="false" customHeight="false" outlineLevel="0" collapsed="false">
      <c r="A31" s="140" t="s">
        <v>162</v>
      </c>
      <c r="B31" s="141" t="s">
        <v>163</v>
      </c>
      <c r="C31" s="148" t="s">
        <v>87</v>
      </c>
      <c r="D31" s="149" t="n">
        <f aca="false">SUM(D32+D33+D34+D35+D36+D37+D38+I4)</f>
        <v>11421</v>
      </c>
      <c r="E31" s="152"/>
      <c r="F31" s="144" t="n">
        <v>4</v>
      </c>
      <c r="G31" s="145" t="s">
        <v>164</v>
      </c>
      <c r="H31" s="146" t="s">
        <v>89</v>
      </c>
      <c r="I31" s="147" t="n">
        <v>390</v>
      </c>
      <c r="K31" s="144" t="n">
        <v>3</v>
      </c>
      <c r="L31" s="145" t="s">
        <v>165</v>
      </c>
      <c r="M31" s="146" t="s">
        <v>89</v>
      </c>
      <c r="N31" s="147" t="n">
        <v>383</v>
      </c>
    </row>
    <row r="32" customFormat="false" ht="15" hidden="false" customHeight="false" outlineLevel="0" collapsed="false">
      <c r="A32" s="144" t="n">
        <v>1</v>
      </c>
      <c r="B32" s="145" t="s">
        <v>166</v>
      </c>
      <c r="C32" s="146" t="s">
        <v>94</v>
      </c>
      <c r="D32" s="147" t="n">
        <v>636</v>
      </c>
      <c r="E32" s="152"/>
      <c r="F32" s="144" t="n">
        <v>5</v>
      </c>
      <c r="G32" s="145" t="s">
        <v>167</v>
      </c>
      <c r="H32" s="146" t="s">
        <v>94</v>
      </c>
      <c r="I32" s="147" t="n">
        <v>2117</v>
      </c>
      <c r="K32" s="144" t="n">
        <v>4</v>
      </c>
      <c r="L32" s="145" t="s">
        <v>168</v>
      </c>
      <c r="M32" s="146" t="s">
        <v>94</v>
      </c>
      <c r="N32" s="147" t="n">
        <v>2777</v>
      </c>
    </row>
    <row r="33" customFormat="false" ht="15" hidden="false" customHeight="false" outlineLevel="0" collapsed="false">
      <c r="A33" s="144" t="n">
        <v>2</v>
      </c>
      <c r="B33" s="145" t="s">
        <v>169</v>
      </c>
      <c r="C33" s="146" t="s">
        <v>89</v>
      </c>
      <c r="D33" s="147" t="n">
        <v>450</v>
      </c>
      <c r="E33" s="152"/>
      <c r="F33" s="144" t="n">
        <v>6</v>
      </c>
      <c r="G33" s="145" t="s">
        <v>170</v>
      </c>
      <c r="H33" s="146" t="s">
        <v>94</v>
      </c>
      <c r="I33" s="147" t="n">
        <v>418</v>
      </c>
      <c r="K33" s="144" t="n">
        <v>5</v>
      </c>
      <c r="L33" s="145" t="s">
        <v>171</v>
      </c>
      <c r="M33" s="146" t="s">
        <v>99</v>
      </c>
      <c r="N33" s="147" t="n">
        <v>350</v>
      </c>
    </row>
    <row r="34" customFormat="false" ht="15" hidden="false" customHeight="false" outlineLevel="0" collapsed="false">
      <c r="A34" s="144" t="s">
        <v>27</v>
      </c>
      <c r="B34" s="145" t="s">
        <v>172</v>
      </c>
      <c r="C34" s="146" t="s">
        <v>94</v>
      </c>
      <c r="D34" s="147" t="n">
        <v>2256</v>
      </c>
      <c r="E34" s="152"/>
      <c r="F34" s="144"/>
      <c r="G34" s="145"/>
      <c r="H34" s="146"/>
      <c r="I34" s="147"/>
      <c r="K34" s="144" t="n">
        <v>6</v>
      </c>
      <c r="L34" s="145" t="s">
        <v>173</v>
      </c>
      <c r="M34" s="146" t="s">
        <v>89</v>
      </c>
      <c r="N34" s="147" t="n">
        <v>443</v>
      </c>
    </row>
    <row r="35" customFormat="false" ht="15.75" hidden="false" customHeight="false" outlineLevel="0" collapsed="false">
      <c r="A35" s="144" t="n">
        <v>4</v>
      </c>
      <c r="B35" s="145" t="s">
        <v>174</v>
      </c>
      <c r="C35" s="146" t="s">
        <v>89</v>
      </c>
      <c r="D35" s="147" t="n">
        <v>904</v>
      </c>
      <c r="E35" s="152"/>
      <c r="F35" s="156" t="s">
        <v>175</v>
      </c>
      <c r="G35" s="157" t="s">
        <v>13</v>
      </c>
      <c r="H35" s="158" t="s">
        <v>87</v>
      </c>
      <c r="I35" s="149" t="n">
        <f aca="false">SUM(I36:I38)</f>
        <v>3700</v>
      </c>
      <c r="K35" s="144" t="n">
        <v>7</v>
      </c>
      <c r="L35" s="145" t="s">
        <v>176</v>
      </c>
      <c r="M35" s="146" t="s">
        <v>89</v>
      </c>
      <c r="N35" s="147" t="n">
        <v>828</v>
      </c>
    </row>
    <row r="36" customFormat="false" ht="15" hidden="false" customHeight="false" outlineLevel="0" collapsed="false">
      <c r="A36" s="144" t="n">
        <v>5</v>
      </c>
      <c r="B36" s="145" t="s">
        <v>174</v>
      </c>
      <c r="C36" s="146" t="s">
        <v>99</v>
      </c>
      <c r="D36" s="147" t="n">
        <v>4992</v>
      </c>
      <c r="E36" s="152"/>
      <c r="F36" s="144" t="n">
        <v>1</v>
      </c>
      <c r="G36" s="145" t="s">
        <v>177</v>
      </c>
      <c r="H36" s="146" t="s">
        <v>94</v>
      </c>
      <c r="I36" s="147" t="n">
        <v>887</v>
      </c>
      <c r="K36" s="144" t="n">
        <v>8</v>
      </c>
      <c r="L36" s="145" t="s">
        <v>178</v>
      </c>
      <c r="M36" s="146" t="s">
        <v>89</v>
      </c>
      <c r="N36" s="147" t="n">
        <v>547</v>
      </c>
    </row>
    <row r="37" customFormat="false" ht="15" hidden="false" customHeight="false" outlineLevel="0" collapsed="false">
      <c r="A37" s="144" t="n">
        <v>6</v>
      </c>
      <c r="B37" s="145" t="s">
        <v>179</v>
      </c>
      <c r="C37" s="146" t="s">
        <v>94</v>
      </c>
      <c r="D37" s="147" t="n">
        <v>757</v>
      </c>
      <c r="E37" s="152"/>
      <c r="F37" s="144" t="n">
        <v>2</v>
      </c>
      <c r="G37" s="145" t="s">
        <v>180</v>
      </c>
      <c r="H37" s="146" t="s">
        <v>94</v>
      </c>
      <c r="I37" s="147" t="n">
        <v>516</v>
      </c>
      <c r="K37" s="144" t="n">
        <v>9</v>
      </c>
      <c r="L37" s="145" t="s">
        <v>181</v>
      </c>
      <c r="M37" s="146" t="s">
        <v>89</v>
      </c>
      <c r="N37" s="147" t="n">
        <v>1149</v>
      </c>
    </row>
    <row r="38" customFormat="false" ht="15.75" hidden="false" customHeight="false" outlineLevel="0" collapsed="false">
      <c r="A38" s="144" t="n">
        <v>7</v>
      </c>
      <c r="B38" s="145" t="s">
        <v>182</v>
      </c>
      <c r="C38" s="146" t="s">
        <v>89</v>
      </c>
      <c r="D38" s="147" t="n">
        <v>819</v>
      </c>
      <c r="E38" s="152"/>
      <c r="F38" s="159" t="n">
        <v>3</v>
      </c>
      <c r="G38" s="160" t="s">
        <v>183</v>
      </c>
      <c r="H38" s="161" t="s">
        <v>94</v>
      </c>
      <c r="I38" s="162" t="n">
        <v>2297</v>
      </c>
      <c r="K38" s="163" t="n">
        <v>10</v>
      </c>
      <c r="L38" s="164" t="s">
        <v>181</v>
      </c>
      <c r="M38" s="165" t="s">
        <v>99</v>
      </c>
      <c r="N38" s="166" t="n">
        <v>3284</v>
      </c>
    </row>
    <row r="39" customFormat="false" ht="19.5" hidden="false" customHeight="false" outlineLevel="0" collapsed="false">
      <c r="A39" s="152"/>
      <c r="B39" s="167"/>
      <c r="C39" s="168"/>
      <c r="D39" s="169"/>
      <c r="E39" s="170"/>
      <c r="F39" s="167"/>
      <c r="G39" s="170"/>
      <c r="H39" s="171"/>
      <c r="K39" s="172"/>
      <c r="L39" s="173" t="s">
        <v>184</v>
      </c>
      <c r="M39" s="174" t="s">
        <v>185</v>
      </c>
      <c r="N39" s="175" t="n">
        <f aca="false">SUM(D4+D14+D23+D31+I6+I13+I20+I27+I35+N4+N17+N28)</f>
        <v>99389</v>
      </c>
    </row>
    <row r="40" customFormat="false" ht="16.5" hidden="false" customHeight="false" outlineLevel="0" collapsed="false">
      <c r="A40" s="152"/>
      <c r="B40" s="167" t="s">
        <v>186</v>
      </c>
      <c r="C40" s="168"/>
      <c r="D40" s="169"/>
      <c r="E40" s="170"/>
      <c r="F40" s="167"/>
      <c r="G40" s="170"/>
      <c r="H40" s="1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15" hidden="false" customHeight="false" outlineLevel="0" collapsed="false"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</row>
    <row r="3" customFormat="false" ht="15" hidden="false" customHeight="false" outlineLevel="0" collapsed="false"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</row>
    <row r="4" customFormat="false" ht="15" hidden="false" customHeight="false" outlineLevel="0" collapsed="false"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</row>
    <row r="5" customFormat="false" ht="15" hidden="false" customHeight="false" outlineLevel="0" collapsed="false"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</row>
    <row r="6" customFormat="false" ht="13.15" hidden="false" customHeight="true" outlineLevel="0" collapsed="false">
      <c r="C6" s="177" t="s">
        <v>187</v>
      </c>
      <c r="D6" s="177" t="s">
        <v>188</v>
      </c>
      <c r="E6" s="177" t="s">
        <v>189</v>
      </c>
      <c r="F6" s="177" t="s">
        <v>148</v>
      </c>
      <c r="G6" s="177" t="s">
        <v>174</v>
      </c>
      <c r="H6" s="177" t="s">
        <v>112</v>
      </c>
      <c r="I6" s="177" t="s">
        <v>190</v>
      </c>
      <c r="J6" s="177" t="s">
        <v>146</v>
      </c>
      <c r="K6" s="177" t="s">
        <v>167</v>
      </c>
      <c r="L6" s="177" t="s">
        <v>183</v>
      </c>
      <c r="M6" s="177" t="s">
        <v>191</v>
      </c>
      <c r="N6" s="177" t="s">
        <v>192</v>
      </c>
      <c r="O6" s="177" t="s">
        <v>150</v>
      </c>
      <c r="P6" s="177" t="s">
        <v>181</v>
      </c>
      <c r="T6" s="150" t="s">
        <v>193</v>
      </c>
      <c r="U6" s="178" t="n">
        <v>0.677</v>
      </c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</row>
    <row r="7" customFormat="false" ht="15" hidden="false" customHeight="false" outlineLevel="0" collapsed="false">
      <c r="C7" s="0" t="n">
        <v>9898</v>
      </c>
      <c r="D7" s="0" t="n">
        <v>6041</v>
      </c>
      <c r="E7" s="0" t="n">
        <v>7163</v>
      </c>
      <c r="F7" s="0" t="n">
        <v>5984</v>
      </c>
      <c r="G7" s="0" t="n">
        <v>11421</v>
      </c>
      <c r="H7" s="0" t="n">
        <v>4776</v>
      </c>
      <c r="I7" s="0" t="n">
        <v>6456</v>
      </c>
      <c r="J7" s="0" t="n">
        <v>3555</v>
      </c>
      <c r="K7" s="0" t="n">
        <v>4211</v>
      </c>
      <c r="L7" s="0" t="n">
        <v>3700</v>
      </c>
      <c r="M7" s="0" t="n">
        <v>7274</v>
      </c>
      <c r="N7" s="0" t="n">
        <v>7775</v>
      </c>
      <c r="O7" s="0" t="n">
        <v>9670</v>
      </c>
      <c r="P7" s="0" t="n">
        <v>11465</v>
      </c>
      <c r="T7" s="150" t="s">
        <v>194</v>
      </c>
      <c r="U7" s="178" t="n">
        <v>0.034</v>
      </c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</row>
    <row r="8" customFormat="false" ht="15" hidden="false" customHeight="false" outlineLevel="0" collapsed="false">
      <c r="T8" s="150" t="s">
        <v>195</v>
      </c>
      <c r="U8" s="178" t="n">
        <v>0.224</v>
      </c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</row>
    <row r="9" customFormat="false" ht="15" hidden="false" customHeight="false" outlineLevel="0" collapsed="false">
      <c r="T9" s="150" t="s">
        <v>196</v>
      </c>
      <c r="U9" s="179" t="n">
        <v>0.065</v>
      </c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</row>
    <row r="10" customFormat="false" ht="15" hidden="false" customHeight="false" outlineLevel="0" collapsed="false"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</row>
    <row r="11" customFormat="false" ht="15" hidden="false" customHeight="false" outlineLevel="0" collapsed="false"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</row>
    <row r="12" customFormat="false" ht="15" hidden="false" customHeight="false" outlineLevel="0" collapsed="false"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</row>
    <row r="13" customFormat="false" ht="15" hidden="false" customHeight="false" outlineLevel="0" collapsed="false"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</row>
    <row r="14" customFormat="false" ht="15" hidden="false" customHeight="false" outlineLevel="0" collapsed="false"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</row>
    <row r="15" customFormat="false" ht="13.15" hidden="false" customHeight="true" outlineLevel="0" collapsed="false">
      <c r="C15" s="177" t="s">
        <v>187</v>
      </c>
      <c r="D15" s="177" t="s">
        <v>188</v>
      </c>
      <c r="E15" s="177" t="s">
        <v>189</v>
      </c>
      <c r="F15" s="177" t="s">
        <v>148</v>
      </c>
      <c r="G15" s="177" t="s">
        <v>174</v>
      </c>
      <c r="H15" s="177" t="s">
        <v>112</v>
      </c>
      <c r="I15" s="177" t="s">
        <v>190</v>
      </c>
      <c r="J15" s="177" t="s">
        <v>146</v>
      </c>
      <c r="K15" s="177" t="s">
        <v>167</v>
      </c>
      <c r="L15" s="177" t="s">
        <v>183</v>
      </c>
      <c r="M15" s="177" t="s">
        <v>191</v>
      </c>
      <c r="N15" s="177" t="s">
        <v>192</v>
      </c>
      <c r="O15" s="177" t="s">
        <v>150</v>
      </c>
      <c r="P15" s="177" t="s">
        <v>181</v>
      </c>
      <c r="U15" s="180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</row>
    <row r="16" customFormat="false" ht="15" hidden="false" customHeight="false" outlineLevel="0" collapsed="false">
      <c r="B16" s="0" t="s">
        <v>197</v>
      </c>
      <c r="C16" s="0" t="n">
        <v>797</v>
      </c>
      <c r="D16" s="0" t="n">
        <v>506</v>
      </c>
      <c r="E16" s="0" t="n">
        <v>520</v>
      </c>
      <c r="F16" s="0" t="n">
        <v>657</v>
      </c>
      <c r="G16" s="0" t="n">
        <v>903</v>
      </c>
      <c r="H16" s="0" t="n">
        <v>556</v>
      </c>
      <c r="I16" s="0" t="n">
        <v>576</v>
      </c>
      <c r="J16" s="0" t="n">
        <v>437</v>
      </c>
      <c r="K16" s="0" t="n">
        <v>360</v>
      </c>
      <c r="L16" s="0" t="n">
        <v>364</v>
      </c>
      <c r="M16" s="0" t="n">
        <v>667</v>
      </c>
      <c r="N16" s="0" t="n">
        <v>631</v>
      </c>
      <c r="O16" s="0" t="n">
        <v>718</v>
      </c>
      <c r="P16" s="0" t="n">
        <v>1527</v>
      </c>
      <c r="U16" s="181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</row>
    <row r="17" customFormat="false" ht="15" hidden="false" customHeight="false" outlineLevel="0" collapsed="false">
      <c r="B17" s="0" t="s">
        <v>198</v>
      </c>
      <c r="C17" s="0" t="n">
        <v>937</v>
      </c>
      <c r="D17" s="0" t="n">
        <v>418</v>
      </c>
      <c r="E17" s="0" t="n">
        <v>572</v>
      </c>
      <c r="F17" s="0" t="n">
        <v>535</v>
      </c>
      <c r="G17" s="0" t="n">
        <v>636</v>
      </c>
      <c r="H17" s="0" t="n">
        <v>471</v>
      </c>
      <c r="I17" s="0" t="n">
        <v>409</v>
      </c>
      <c r="J17" s="0" t="n">
        <v>301</v>
      </c>
      <c r="K17" s="0" t="n">
        <v>261</v>
      </c>
      <c r="L17" s="0" t="n">
        <v>290</v>
      </c>
      <c r="M17" s="0" t="n">
        <v>747</v>
      </c>
      <c r="N17" s="0" t="n">
        <v>618</v>
      </c>
      <c r="O17" s="0" t="n">
        <v>953</v>
      </c>
      <c r="P17" s="0" t="n">
        <v>1066</v>
      </c>
      <c r="U17" s="181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</row>
    <row r="18" customFormat="false" ht="15" hidden="false" customHeight="false" outlineLevel="0" collapsed="false">
      <c r="U18" s="181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</row>
    <row r="19" customFormat="false" ht="15" hidden="false" customHeight="false" outlineLevel="0" collapsed="false">
      <c r="U19" s="182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</row>
    <row r="20" customFormat="false" ht="15" hidden="false" customHeight="false" outlineLevel="0" collapsed="false"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119</v>
      </c>
      <c r="G21" s="0" t="s">
        <v>142</v>
      </c>
      <c r="H21" s="0" t="s">
        <v>201</v>
      </c>
      <c r="I21" s="0" t="s">
        <v>202</v>
      </c>
      <c r="J21" s="0" t="s">
        <v>203</v>
      </c>
      <c r="K21" s="0" t="s">
        <v>204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</row>
    <row r="22" customFormat="false" ht="15" hidden="false" customHeight="false" outlineLevel="0" collapsed="false">
      <c r="B22" s="0" t="s">
        <v>210</v>
      </c>
      <c r="D22" s="0" t="n">
        <v>108026</v>
      </c>
      <c r="E22" s="0" t="n">
        <v>111803</v>
      </c>
      <c r="F22" s="0" t="n">
        <v>111121</v>
      </c>
      <c r="G22" s="0" t="n">
        <v>108456</v>
      </c>
      <c r="H22" s="0" t="n">
        <v>105527</v>
      </c>
      <c r="I22" s="0" t="n">
        <v>102855</v>
      </c>
      <c r="J22" s="0" t="n">
        <v>102825</v>
      </c>
      <c r="K22" s="0" t="n">
        <v>101625</v>
      </c>
      <c r="L22" s="0" t="n">
        <v>100956</v>
      </c>
      <c r="M22" s="0" t="n">
        <v>100429</v>
      </c>
      <c r="N22" s="0" t="n">
        <v>99295</v>
      </c>
      <c r="O22" s="0" t="n">
        <v>98384</v>
      </c>
      <c r="P22" s="0" t="n">
        <v>99389</v>
      </c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</row>
    <row r="23" customFormat="false" ht="15" hidden="false" customHeight="false" outlineLevel="0" collapsed="false">
      <c r="B23" s="0" t="s">
        <v>211</v>
      </c>
      <c r="D23" s="179" t="n">
        <v>0.275</v>
      </c>
      <c r="E23" s="179" t="n">
        <v>0.282</v>
      </c>
      <c r="F23" s="179" t="n">
        <v>0.281</v>
      </c>
      <c r="G23" s="179" t="n">
        <v>0.276</v>
      </c>
      <c r="H23" s="179" t="n">
        <v>0.27</v>
      </c>
      <c r="I23" s="179" t="n">
        <v>0.265</v>
      </c>
      <c r="J23" s="179" t="n">
        <v>0.265</v>
      </c>
      <c r="K23" s="179" t="n">
        <v>0.262</v>
      </c>
      <c r="L23" s="179" t="n">
        <v>0.261</v>
      </c>
      <c r="M23" s="179" t="n">
        <v>0.26</v>
      </c>
      <c r="N23" s="179" t="n">
        <v>0.257</v>
      </c>
      <c r="O23" s="179" t="n">
        <v>0.256</v>
      </c>
      <c r="P23" s="179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</row>
    <row r="24" customFormat="false" ht="15" hidden="false" customHeight="false" outlineLevel="0" collapsed="false"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</row>
    <row r="25" customFormat="false" ht="15" hidden="false" customHeight="false" outlineLevel="0" collapsed="false"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</row>
    <row r="26" customFormat="false" ht="15" hidden="false" customHeight="false" outlineLevel="0" collapsed="false"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</row>
    <row r="27" customFormat="false" ht="15" hidden="false" customHeight="false" outlineLevel="0" collapsed="false"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</row>
    <row r="28" customFormat="false" ht="15" hidden="false" customHeight="false" outlineLevel="0" collapsed="false"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</row>
    <row r="29" customFormat="false" ht="15" hidden="false" customHeight="false" outlineLevel="0" collapsed="false"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</row>
    <row r="30" customFormat="false" ht="15" hidden="false" customHeight="false" outlineLevel="0" collapsed="false"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</row>
    <row r="31" customFormat="false" ht="15" hidden="false" customHeight="false" outlineLevel="0" collapsed="false"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</row>
    <row r="32" customFormat="false" ht="15" hidden="false" customHeight="false" outlineLevel="0" collapsed="false"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</row>
    <row r="33" customFormat="false" ht="15" hidden="false" customHeight="false" outlineLevel="0" collapsed="false"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</row>
    <row r="34" customFormat="false" ht="15" hidden="false" customHeight="false" outlineLevel="0" collapsed="false"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</row>
    <row r="35" customFormat="false" ht="15" hidden="false" customHeight="false" outlineLevel="0" collapsed="false"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</row>
    <row r="36" customFormat="false" ht="15" hidden="false" customHeight="false" outlineLevel="0" collapsed="false"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</row>
    <row r="37" customFormat="false" ht="15" hidden="false" customHeight="false" outlineLevel="0" collapsed="false"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</row>
    <row r="38" customFormat="false" ht="15" hidden="false" customHeight="false" outlineLevel="0" collapsed="false"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</row>
    <row r="39" customFormat="false" ht="15" hidden="false" customHeight="false" outlineLevel="0" collapsed="false"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</row>
    <row r="40" customFormat="false" ht="15" hidden="false" customHeight="false" outlineLevel="0" collapsed="false"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</row>
    <row r="41" customFormat="false" ht="15" hidden="false" customHeight="false" outlineLevel="0" collapsed="false"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</row>
    <row r="42" customFormat="false" ht="15" hidden="false" customHeight="false" outlineLevel="0" collapsed="false"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</row>
    <row r="43" customFormat="false" ht="15" hidden="false" customHeight="false" outlineLevel="0" collapsed="false"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</row>
    <row r="44" customFormat="false" ht="15" hidden="false" customHeight="false" outlineLevel="0" collapsed="false"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</row>
    <row r="45" customFormat="false" ht="15" hidden="false" customHeight="false" outlineLevel="0" collapsed="false"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56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183"/>
      <c r="C2" s="184" t="s">
        <v>212</v>
      </c>
      <c r="D2" s="185"/>
      <c r="E2" s="186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8"/>
    </row>
    <row r="3" customFormat="false" ht="47.25" hidden="false" customHeight="true" outlineLevel="0" collapsed="false">
      <c r="B3" s="189" t="s">
        <v>21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41.25" hidden="false" customHeight="true" outlineLevel="0" collapsed="false">
      <c r="B4" s="190" t="s">
        <v>21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</row>
    <row r="5" customFormat="false" ht="39.75" hidden="false" customHeight="true" outlineLevel="0" collapsed="false">
      <c r="B5" s="4" t="s">
        <v>1</v>
      </c>
      <c r="C5" s="5" t="s">
        <v>2</v>
      </c>
      <c r="D5" s="6" t="s">
        <v>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215</v>
      </c>
      <c r="P5" s="9" t="s">
        <v>216</v>
      </c>
      <c r="Q5" s="9" t="s">
        <v>16</v>
      </c>
      <c r="R5" s="9" t="s">
        <v>17</v>
      </c>
      <c r="S5" s="191" t="s">
        <v>18</v>
      </c>
    </row>
    <row r="6" customFormat="false" ht="36" hidden="false" customHeight="true" outlineLevel="0" collapsed="false">
      <c r="B6" s="192"/>
      <c r="C6" s="193" t="s">
        <v>217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customFormat="false" ht="24.75" hidden="false" customHeight="true" outlineLevel="0" collapsed="false">
      <c r="B7" s="194" t="s">
        <v>20</v>
      </c>
      <c r="C7" s="195" t="s">
        <v>218</v>
      </c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</row>
    <row r="8" customFormat="false" ht="26.25" hidden="false" customHeight="true" outlineLevel="0" collapsed="false">
      <c r="B8" s="196"/>
      <c r="C8" s="197" t="s">
        <v>219</v>
      </c>
      <c r="D8" s="197"/>
      <c r="E8" s="74" t="n">
        <v>1811</v>
      </c>
      <c r="F8" s="45" t="n">
        <v>1451</v>
      </c>
      <c r="G8" s="45" t="n">
        <v>1566</v>
      </c>
      <c r="H8" s="45" t="n">
        <v>1434</v>
      </c>
      <c r="I8" s="45" t="n">
        <v>2342</v>
      </c>
      <c r="J8" s="45" t="n">
        <v>1009</v>
      </c>
      <c r="K8" s="45" t="n">
        <v>1533</v>
      </c>
      <c r="L8" s="45" t="n">
        <v>776</v>
      </c>
      <c r="M8" s="45" t="n">
        <v>1091</v>
      </c>
      <c r="N8" s="45" t="n">
        <v>930</v>
      </c>
      <c r="O8" s="45" t="n">
        <v>1124</v>
      </c>
      <c r="P8" s="45" t="n">
        <v>1727</v>
      </c>
      <c r="Q8" s="45" t="n">
        <v>2284</v>
      </c>
      <c r="R8" s="198" t="n">
        <v>2576</v>
      </c>
      <c r="S8" s="32" t="n">
        <f aca="false">SUM(E8:R8)</f>
        <v>21654</v>
      </c>
    </row>
    <row r="9" customFormat="false" ht="24" hidden="false" customHeight="true" outlineLevel="0" collapsed="false">
      <c r="B9" s="196"/>
      <c r="C9" s="199" t="s">
        <v>220</v>
      </c>
      <c r="D9" s="199"/>
      <c r="E9" s="200" t="n">
        <v>2645</v>
      </c>
      <c r="F9" s="200" t="n">
        <v>1538</v>
      </c>
      <c r="G9" s="200" t="n">
        <v>2017</v>
      </c>
      <c r="H9" s="200" t="n">
        <v>1523</v>
      </c>
      <c r="I9" s="200" t="n">
        <v>3224</v>
      </c>
      <c r="J9" s="200" t="n">
        <v>1339</v>
      </c>
      <c r="K9" s="200" t="n">
        <v>1726</v>
      </c>
      <c r="L9" s="200" t="n">
        <v>925</v>
      </c>
      <c r="M9" s="200" t="n">
        <v>1118</v>
      </c>
      <c r="N9" s="200" t="n">
        <v>1015</v>
      </c>
      <c r="O9" s="200" t="n">
        <v>2159</v>
      </c>
      <c r="P9" s="200" t="n">
        <v>2133</v>
      </c>
      <c r="Q9" s="200" t="n">
        <v>2797</v>
      </c>
      <c r="R9" s="201" t="n">
        <v>3221</v>
      </c>
      <c r="S9" s="32" t="n">
        <f aca="false">SUM(E9:R9)</f>
        <v>27380</v>
      </c>
      <c r="T9" s="33"/>
    </row>
    <row r="10" customFormat="false" ht="24" hidden="false" customHeight="true" outlineLevel="0" collapsed="false">
      <c r="B10" s="196"/>
      <c r="C10" s="202" t="s">
        <v>221</v>
      </c>
      <c r="D10" s="202"/>
      <c r="E10" s="40" t="n">
        <v>2058</v>
      </c>
      <c r="F10" s="40" t="n">
        <v>1379</v>
      </c>
      <c r="G10" s="40" t="n">
        <v>1558</v>
      </c>
      <c r="H10" s="40" t="n">
        <v>1329</v>
      </c>
      <c r="I10" s="40" t="n">
        <v>2525</v>
      </c>
      <c r="J10" s="40" t="n">
        <v>1062</v>
      </c>
      <c r="K10" s="40" t="n">
        <v>1388</v>
      </c>
      <c r="L10" s="40" t="n">
        <v>777</v>
      </c>
      <c r="M10" s="40" t="n">
        <v>814</v>
      </c>
      <c r="N10" s="40" t="n">
        <v>783</v>
      </c>
      <c r="O10" s="40" t="n">
        <v>1614</v>
      </c>
      <c r="P10" s="40" t="n">
        <v>1709</v>
      </c>
      <c r="Q10" s="40" t="n">
        <v>2080</v>
      </c>
      <c r="R10" s="67" t="n">
        <v>2475</v>
      </c>
      <c r="S10" s="32" t="n">
        <f aca="false">SUM(E10:R10)</f>
        <v>21551</v>
      </c>
      <c r="T10" s="33"/>
    </row>
    <row r="11" customFormat="false" ht="24" hidden="false" customHeight="true" outlineLevel="0" collapsed="false">
      <c r="B11" s="196"/>
      <c r="C11" s="202" t="s">
        <v>222</v>
      </c>
      <c r="D11" s="202"/>
      <c r="E11" s="203" t="n">
        <v>2921</v>
      </c>
      <c r="F11" s="203" t="n">
        <v>1444</v>
      </c>
      <c r="G11" s="203" t="n">
        <v>1795</v>
      </c>
      <c r="H11" s="203" t="n">
        <v>1456</v>
      </c>
      <c r="I11" s="203" t="n">
        <v>2988</v>
      </c>
      <c r="J11" s="203" t="n">
        <v>1207</v>
      </c>
      <c r="K11" s="203" t="n">
        <v>1569</v>
      </c>
      <c r="L11" s="203" t="n">
        <v>951</v>
      </c>
      <c r="M11" s="203" t="n">
        <v>1053</v>
      </c>
      <c r="N11" s="203" t="n">
        <v>827</v>
      </c>
      <c r="O11" s="203" t="n">
        <v>2095</v>
      </c>
      <c r="P11" s="203" t="n">
        <v>1948</v>
      </c>
      <c r="Q11" s="203" t="n">
        <v>2276</v>
      </c>
      <c r="R11" s="204" t="n">
        <v>2863</v>
      </c>
      <c r="S11" s="32" t="n">
        <f aca="false">SUM(E11:R11)</f>
        <v>25393</v>
      </c>
      <c r="T11" s="33"/>
    </row>
    <row r="12" customFormat="false" ht="24" hidden="false" customHeight="true" outlineLevel="0" collapsed="false">
      <c r="B12" s="205"/>
      <c r="C12" s="206" t="s">
        <v>223</v>
      </c>
      <c r="D12" s="206"/>
      <c r="E12" s="207" t="n">
        <v>463</v>
      </c>
      <c r="F12" s="208" t="n">
        <v>229</v>
      </c>
      <c r="G12" s="209" t="n">
        <v>227</v>
      </c>
      <c r="H12" s="209" t="n">
        <v>242</v>
      </c>
      <c r="I12" s="209" t="n">
        <v>342</v>
      </c>
      <c r="J12" s="209" t="n">
        <v>159</v>
      </c>
      <c r="K12" s="209" t="n">
        <v>240</v>
      </c>
      <c r="L12" s="209" t="n">
        <v>126</v>
      </c>
      <c r="M12" s="210" t="n">
        <v>135</v>
      </c>
      <c r="N12" s="210" t="n">
        <v>145</v>
      </c>
      <c r="O12" s="210" t="n">
        <v>282</v>
      </c>
      <c r="P12" s="210" t="n">
        <v>258</v>
      </c>
      <c r="Q12" s="210" t="n">
        <v>233</v>
      </c>
      <c r="R12" s="210" t="n">
        <v>330</v>
      </c>
      <c r="S12" s="32" t="n">
        <f aca="false">SUM(E12:R12)</f>
        <v>3411</v>
      </c>
      <c r="T12" s="33"/>
    </row>
    <row r="13" customFormat="false" ht="24" hidden="false" customHeight="true" outlineLevel="0" collapsed="false">
      <c r="B13" s="211" t="s">
        <v>224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33"/>
    </row>
    <row r="14" customFormat="false" ht="24" hidden="false" customHeight="true" outlineLevel="0" collapsed="false">
      <c r="B14" s="194" t="n">
        <v>2</v>
      </c>
      <c r="C14" s="195" t="s">
        <v>225</v>
      </c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33"/>
    </row>
    <row r="15" customFormat="false" ht="24.75" hidden="false" customHeight="true" outlineLevel="0" collapsed="false">
      <c r="B15" s="205"/>
      <c r="C15" s="197" t="s">
        <v>226</v>
      </c>
      <c r="D15" s="197"/>
      <c r="E15" s="40" t="n">
        <v>724</v>
      </c>
      <c r="F15" s="42" t="n">
        <v>192</v>
      </c>
      <c r="G15" s="42" t="n">
        <v>102</v>
      </c>
      <c r="H15" s="42" t="n">
        <v>172</v>
      </c>
      <c r="I15" s="42" t="n">
        <v>255</v>
      </c>
      <c r="J15" s="42" t="n">
        <v>138</v>
      </c>
      <c r="K15" s="42" t="n">
        <v>177</v>
      </c>
      <c r="L15" s="42" t="n">
        <v>73</v>
      </c>
      <c r="M15" s="43" t="n">
        <v>150</v>
      </c>
      <c r="N15" s="43" t="n">
        <v>87</v>
      </c>
      <c r="O15" s="43" t="n">
        <v>650</v>
      </c>
      <c r="P15" s="43" t="n">
        <v>214</v>
      </c>
      <c r="Q15" s="43" t="n">
        <v>232</v>
      </c>
      <c r="R15" s="43" t="n">
        <v>210</v>
      </c>
      <c r="S15" s="32" t="n">
        <f aca="false">SUM(E15:R15)</f>
        <v>3376</v>
      </c>
      <c r="T15" s="33"/>
    </row>
    <row r="16" customFormat="false" ht="24" hidden="false" customHeight="true" outlineLevel="0" collapsed="false">
      <c r="B16" s="205" t="s">
        <v>33</v>
      </c>
      <c r="C16" s="197" t="s">
        <v>227</v>
      </c>
      <c r="D16" s="197"/>
      <c r="E16" s="40" t="n">
        <v>2134</v>
      </c>
      <c r="F16" s="42" t="n">
        <v>1003</v>
      </c>
      <c r="G16" s="42" t="n">
        <v>1307</v>
      </c>
      <c r="H16" s="42" t="n">
        <v>1342</v>
      </c>
      <c r="I16" s="42" t="n">
        <v>2474</v>
      </c>
      <c r="J16" s="42" t="n">
        <v>1104</v>
      </c>
      <c r="K16" s="42" t="n">
        <v>1165</v>
      </c>
      <c r="L16" s="42" t="n">
        <v>681</v>
      </c>
      <c r="M16" s="43" t="n">
        <v>842</v>
      </c>
      <c r="N16" s="43" t="n">
        <v>739</v>
      </c>
      <c r="O16" s="43" t="n">
        <v>1865</v>
      </c>
      <c r="P16" s="43" t="n">
        <v>1446</v>
      </c>
      <c r="Q16" s="43" t="n">
        <v>2238</v>
      </c>
      <c r="R16" s="43" t="n">
        <v>2359</v>
      </c>
      <c r="S16" s="32" t="n">
        <f aca="false">SUM(E16:R16)</f>
        <v>20699</v>
      </c>
      <c r="T16" s="33"/>
    </row>
    <row r="17" s="1" customFormat="true" ht="24" hidden="false" customHeight="true" outlineLevel="0" collapsed="false">
      <c r="B17" s="122" t="s">
        <v>33</v>
      </c>
      <c r="C17" s="212" t="s">
        <v>228</v>
      </c>
      <c r="D17" s="212"/>
      <c r="E17" s="40" t="n">
        <v>1011</v>
      </c>
      <c r="F17" s="42" t="n">
        <v>359</v>
      </c>
      <c r="G17" s="42" t="n">
        <v>455</v>
      </c>
      <c r="H17" s="42" t="n">
        <v>321</v>
      </c>
      <c r="I17" s="42" t="n">
        <v>630</v>
      </c>
      <c r="J17" s="42" t="n">
        <v>361</v>
      </c>
      <c r="K17" s="42" t="n">
        <v>364</v>
      </c>
      <c r="L17" s="42" t="n">
        <v>178</v>
      </c>
      <c r="M17" s="43" t="n">
        <v>272</v>
      </c>
      <c r="N17" s="43" t="n">
        <v>224</v>
      </c>
      <c r="O17" s="43" t="n">
        <v>602</v>
      </c>
      <c r="P17" s="43" t="n">
        <v>422</v>
      </c>
      <c r="Q17" s="43" t="n">
        <v>396</v>
      </c>
      <c r="R17" s="43" t="n">
        <v>601</v>
      </c>
      <c r="S17" s="32" t="n">
        <f aca="false">SUM(E17:R17)</f>
        <v>6196</v>
      </c>
      <c r="T17" s="27"/>
    </row>
    <row r="18" s="1" customFormat="true" ht="24" hidden="false" customHeight="true" outlineLevel="0" collapsed="false">
      <c r="B18" s="122"/>
      <c r="C18" s="213" t="s">
        <v>229</v>
      </c>
      <c r="D18" s="213"/>
      <c r="E18" s="207" t="n">
        <v>2963</v>
      </c>
      <c r="F18" s="209" t="n">
        <v>2002</v>
      </c>
      <c r="G18" s="209" t="n">
        <v>2909</v>
      </c>
      <c r="H18" s="209" t="n">
        <v>2366</v>
      </c>
      <c r="I18" s="209" t="n">
        <v>4278</v>
      </c>
      <c r="J18" s="209" t="n">
        <v>1426</v>
      </c>
      <c r="K18" s="209" t="n">
        <v>2487</v>
      </c>
      <c r="L18" s="209" t="n">
        <v>1451</v>
      </c>
      <c r="M18" s="210" t="n">
        <v>1457</v>
      </c>
      <c r="N18" s="210" t="n">
        <v>1539</v>
      </c>
      <c r="O18" s="210" t="n">
        <v>2212</v>
      </c>
      <c r="P18" s="210" t="n">
        <v>3049</v>
      </c>
      <c r="Q18" s="210" t="n">
        <v>3543</v>
      </c>
      <c r="R18" s="210" t="n">
        <v>3919</v>
      </c>
      <c r="S18" s="32" t="n">
        <f aca="false">SUM(E18:R18)</f>
        <v>35601</v>
      </c>
      <c r="T18" s="27"/>
    </row>
    <row r="19" s="1" customFormat="true" ht="24" hidden="false" customHeight="true" outlineLevel="0" collapsed="false">
      <c r="B19" s="214"/>
      <c r="C19" s="215" t="s">
        <v>230</v>
      </c>
      <c r="D19" s="215"/>
      <c r="E19" s="54" t="n">
        <v>3066</v>
      </c>
      <c r="F19" s="55" t="n">
        <v>2485</v>
      </c>
      <c r="G19" s="55" t="n">
        <v>2390</v>
      </c>
      <c r="H19" s="55" t="n">
        <v>1783</v>
      </c>
      <c r="I19" s="55" t="n">
        <v>3784</v>
      </c>
      <c r="J19" s="55" t="n">
        <v>1747</v>
      </c>
      <c r="K19" s="55" t="n">
        <v>2263</v>
      </c>
      <c r="L19" s="55" t="n">
        <v>1172</v>
      </c>
      <c r="M19" s="56" t="n">
        <v>1490</v>
      </c>
      <c r="N19" s="56" t="n">
        <v>1111</v>
      </c>
      <c r="O19" s="56" t="n">
        <v>1945</v>
      </c>
      <c r="P19" s="56" t="n">
        <v>2644</v>
      </c>
      <c r="Q19" s="56" t="n">
        <v>3261</v>
      </c>
      <c r="R19" s="56" t="n">
        <v>4376</v>
      </c>
      <c r="S19" s="32" t="n">
        <f aca="false">SUM(E19:R19)</f>
        <v>33517</v>
      </c>
      <c r="T19" s="27"/>
    </row>
    <row r="20" customFormat="false" ht="24" hidden="false" customHeight="true" outlineLevel="0" collapsed="false">
      <c r="B20" s="216" t="s">
        <v>231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</row>
    <row r="21" customFormat="false" ht="24" hidden="false" customHeight="true" outlineLevel="0" collapsed="false">
      <c r="B21" s="194" t="n">
        <v>3</v>
      </c>
      <c r="C21" s="217" t="s">
        <v>232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</row>
    <row r="22" customFormat="false" ht="24" hidden="false" customHeight="true" outlineLevel="0" collapsed="false">
      <c r="B22" s="218"/>
      <c r="C22" s="197" t="s">
        <v>233</v>
      </c>
      <c r="D22" s="197"/>
      <c r="E22" s="203" t="n">
        <v>975</v>
      </c>
      <c r="F22" s="203" t="n">
        <v>688</v>
      </c>
      <c r="G22" s="203" t="n">
        <v>794</v>
      </c>
      <c r="H22" s="203" t="n">
        <v>670</v>
      </c>
      <c r="I22" s="203" t="n">
        <v>1961</v>
      </c>
      <c r="J22" s="203" t="n">
        <v>544</v>
      </c>
      <c r="K22" s="203" t="n">
        <v>1117</v>
      </c>
      <c r="L22" s="203" t="n">
        <v>623</v>
      </c>
      <c r="M22" s="203" t="n">
        <v>604</v>
      </c>
      <c r="N22" s="203" t="n">
        <v>509</v>
      </c>
      <c r="O22" s="203" t="n">
        <v>596</v>
      </c>
      <c r="P22" s="203" t="n">
        <v>845</v>
      </c>
      <c r="Q22" s="203" t="n">
        <v>1049</v>
      </c>
      <c r="R22" s="204" t="n">
        <v>1584</v>
      </c>
      <c r="S22" s="219" t="n">
        <f aca="false">SUM(E22:R22)</f>
        <v>12559</v>
      </c>
    </row>
    <row r="23" customFormat="false" ht="24" hidden="false" customHeight="true" outlineLevel="0" collapsed="false">
      <c r="B23" s="220"/>
      <c r="C23" s="197" t="s">
        <v>234</v>
      </c>
      <c r="D23" s="197"/>
      <c r="E23" s="40" t="n">
        <v>1740</v>
      </c>
      <c r="F23" s="42" t="n">
        <v>1142</v>
      </c>
      <c r="G23" s="42" t="n">
        <v>1462</v>
      </c>
      <c r="H23" s="42" t="n">
        <v>1327</v>
      </c>
      <c r="I23" s="42" t="n">
        <v>2188</v>
      </c>
      <c r="J23" s="42" t="n">
        <v>827</v>
      </c>
      <c r="K23" s="42" t="n">
        <v>989</v>
      </c>
      <c r="L23" s="42" t="n">
        <v>766</v>
      </c>
      <c r="M23" s="43" t="n">
        <v>549</v>
      </c>
      <c r="N23" s="43" t="n">
        <v>878</v>
      </c>
      <c r="O23" s="43" t="n">
        <v>1127</v>
      </c>
      <c r="P23" s="43" t="n">
        <v>1412</v>
      </c>
      <c r="Q23" s="43" t="n">
        <v>2057</v>
      </c>
      <c r="R23" s="43" t="n">
        <v>2249</v>
      </c>
      <c r="S23" s="219" t="n">
        <f aca="false">SUM(E23:R23)</f>
        <v>18713</v>
      </c>
    </row>
    <row r="24" customFormat="false" ht="24" hidden="false" customHeight="true" outlineLevel="0" collapsed="false">
      <c r="B24" s="220"/>
      <c r="C24" s="197" t="s">
        <v>235</v>
      </c>
      <c r="D24" s="197"/>
      <c r="E24" s="203" t="n">
        <v>1550</v>
      </c>
      <c r="F24" s="203" t="n">
        <v>943</v>
      </c>
      <c r="G24" s="203" t="n">
        <v>1125</v>
      </c>
      <c r="H24" s="203" t="n">
        <v>889</v>
      </c>
      <c r="I24" s="203" t="n">
        <v>1550</v>
      </c>
      <c r="J24" s="203" t="n">
        <v>686</v>
      </c>
      <c r="K24" s="203" t="n">
        <v>1030</v>
      </c>
      <c r="L24" s="203" t="n">
        <v>514</v>
      </c>
      <c r="M24" s="203" t="n">
        <v>362</v>
      </c>
      <c r="N24" s="203" t="n">
        <v>617</v>
      </c>
      <c r="O24" s="203" t="n">
        <v>936</v>
      </c>
      <c r="P24" s="203" t="n">
        <v>1174</v>
      </c>
      <c r="Q24" s="203" t="n">
        <v>1370</v>
      </c>
      <c r="R24" s="204" t="n">
        <v>1709</v>
      </c>
      <c r="S24" s="219" t="n">
        <f aca="false">SUM(E24:R24)</f>
        <v>14455</v>
      </c>
    </row>
    <row r="25" s="1" customFormat="true" ht="23.25" hidden="false" customHeight="true" outlineLevel="0" collapsed="false">
      <c r="B25" s="221"/>
      <c r="C25" s="222" t="s">
        <v>236</v>
      </c>
      <c r="D25" s="222"/>
      <c r="E25" s="40" t="n">
        <v>2213</v>
      </c>
      <c r="F25" s="42" t="n">
        <v>1267</v>
      </c>
      <c r="G25" s="42" t="n">
        <v>1484</v>
      </c>
      <c r="H25" s="42" t="n">
        <v>1246</v>
      </c>
      <c r="I25" s="42" t="n">
        <v>2059</v>
      </c>
      <c r="J25" s="42" t="n">
        <v>949</v>
      </c>
      <c r="K25" s="42" t="n">
        <v>1304</v>
      </c>
      <c r="L25" s="42" t="n">
        <v>597</v>
      </c>
      <c r="M25" s="43" t="n">
        <v>446</v>
      </c>
      <c r="N25" s="43" t="n">
        <v>704</v>
      </c>
      <c r="O25" s="43" t="n">
        <v>1347</v>
      </c>
      <c r="P25" s="43" t="n">
        <v>1463</v>
      </c>
      <c r="Q25" s="43" t="n">
        <v>1809</v>
      </c>
      <c r="R25" s="43" t="n">
        <v>2482</v>
      </c>
      <c r="S25" s="219" t="n">
        <f aca="false">SUM(E25:R25)</f>
        <v>19370</v>
      </c>
    </row>
    <row r="26" customFormat="false" ht="24" hidden="false" customHeight="true" outlineLevel="0" collapsed="false">
      <c r="B26" s="220"/>
      <c r="C26" s="197" t="s">
        <v>237</v>
      </c>
      <c r="D26" s="197"/>
      <c r="E26" s="203" t="n">
        <v>1784</v>
      </c>
      <c r="F26" s="203" t="n">
        <v>795</v>
      </c>
      <c r="G26" s="203" t="n">
        <v>1029</v>
      </c>
      <c r="H26" s="203" t="n">
        <v>801</v>
      </c>
      <c r="I26" s="203" t="n">
        <v>1545</v>
      </c>
      <c r="J26" s="203" t="n">
        <v>670</v>
      </c>
      <c r="K26" s="203" t="n">
        <v>851</v>
      </c>
      <c r="L26" s="203" t="n">
        <v>447</v>
      </c>
      <c r="M26" s="203" t="n">
        <v>420</v>
      </c>
      <c r="N26" s="203" t="n">
        <v>419</v>
      </c>
      <c r="O26" s="203" t="n">
        <v>1218</v>
      </c>
      <c r="P26" s="203" t="n">
        <v>1029</v>
      </c>
      <c r="Q26" s="203" t="n">
        <v>1256</v>
      </c>
      <c r="R26" s="204" t="n">
        <v>1559</v>
      </c>
      <c r="S26" s="219" t="n">
        <f aca="false">SUM(E26:R26)</f>
        <v>13823</v>
      </c>
    </row>
    <row r="27" s="1" customFormat="true" ht="24.75" hidden="false" customHeight="true" outlineLevel="0" collapsed="false">
      <c r="B27" s="221"/>
      <c r="C27" s="222" t="s">
        <v>238</v>
      </c>
      <c r="D27" s="222"/>
      <c r="E27" s="40" t="n">
        <v>233</v>
      </c>
      <c r="F27" s="42" t="n">
        <v>83</v>
      </c>
      <c r="G27" s="42" t="n">
        <v>103</v>
      </c>
      <c r="H27" s="42" t="n">
        <v>103</v>
      </c>
      <c r="I27" s="42" t="n">
        <v>153</v>
      </c>
      <c r="J27" s="42" t="n">
        <v>95</v>
      </c>
      <c r="K27" s="42" t="n">
        <v>67</v>
      </c>
      <c r="L27" s="42" t="n">
        <v>49</v>
      </c>
      <c r="M27" s="43" t="n">
        <v>52</v>
      </c>
      <c r="N27" s="43" t="n">
        <v>71</v>
      </c>
      <c r="O27" s="43" t="n">
        <v>166</v>
      </c>
      <c r="P27" s="43" t="n">
        <v>119</v>
      </c>
      <c r="Q27" s="43" t="n">
        <v>127</v>
      </c>
      <c r="R27" s="43" t="n">
        <v>191</v>
      </c>
      <c r="S27" s="219" t="n">
        <f aca="false">SUM(E27:R27)</f>
        <v>1612</v>
      </c>
    </row>
    <row r="28" customFormat="false" ht="24" hidden="false" customHeight="true" outlineLevel="0" collapsed="false">
      <c r="B28" s="223"/>
      <c r="C28" s="224" t="s">
        <v>239</v>
      </c>
      <c r="D28" s="224"/>
      <c r="E28" s="225" t="n">
        <v>1403</v>
      </c>
      <c r="F28" s="225" t="n">
        <v>1123</v>
      </c>
      <c r="G28" s="225" t="n">
        <v>1166</v>
      </c>
      <c r="H28" s="225" t="n">
        <v>948</v>
      </c>
      <c r="I28" s="225" t="n">
        <v>1965</v>
      </c>
      <c r="J28" s="225" t="n">
        <v>1005</v>
      </c>
      <c r="K28" s="225" t="n">
        <v>1098</v>
      </c>
      <c r="L28" s="225" t="n">
        <v>559</v>
      </c>
      <c r="M28" s="225" t="n">
        <v>1778</v>
      </c>
      <c r="N28" s="225" t="n">
        <v>502</v>
      </c>
      <c r="O28" s="225" t="n">
        <v>1884</v>
      </c>
      <c r="P28" s="225" t="n">
        <v>1733</v>
      </c>
      <c r="Q28" s="225" t="n">
        <v>2002</v>
      </c>
      <c r="R28" s="226" t="n">
        <v>1691</v>
      </c>
      <c r="S28" s="219" t="n">
        <f aca="false">SUM(E28:R28)</f>
        <v>18857</v>
      </c>
    </row>
    <row r="29" s="1" customFormat="true" ht="24" hidden="false" customHeight="true" outlineLevel="0" collapsed="false">
      <c r="B29" s="227" t="s">
        <v>240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</row>
    <row r="30" s="1" customFormat="true" ht="24" hidden="false" customHeight="true" outlineLevel="0" collapsed="false">
      <c r="B30" s="228" t="s">
        <v>31</v>
      </c>
      <c r="C30" s="229" t="s">
        <v>24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</row>
    <row r="31" customFormat="false" ht="24" hidden="false" customHeight="true" outlineLevel="0" collapsed="false">
      <c r="B31" s="220"/>
      <c r="C31" s="197" t="s">
        <v>242</v>
      </c>
      <c r="D31" s="197"/>
      <c r="E31" s="230" t="n">
        <v>715</v>
      </c>
      <c r="F31" s="230" t="n">
        <v>454</v>
      </c>
      <c r="G31" s="230" t="n">
        <v>445</v>
      </c>
      <c r="H31" s="230" t="n">
        <v>536</v>
      </c>
      <c r="I31" s="230" t="n">
        <v>661</v>
      </c>
      <c r="J31" s="230" t="n">
        <v>485</v>
      </c>
      <c r="K31" s="230" t="n">
        <v>481</v>
      </c>
      <c r="L31" s="230" t="n">
        <v>319</v>
      </c>
      <c r="M31" s="230" t="n">
        <v>301</v>
      </c>
      <c r="N31" s="230" t="n">
        <v>293</v>
      </c>
      <c r="O31" s="230" t="n">
        <v>568</v>
      </c>
      <c r="P31" s="230" t="n">
        <v>526</v>
      </c>
      <c r="Q31" s="230" t="n">
        <v>619</v>
      </c>
      <c r="R31" s="231" t="n">
        <v>1342</v>
      </c>
      <c r="S31" s="232" t="n">
        <f aca="false">SUM(E31:R31)</f>
        <v>7745</v>
      </c>
    </row>
    <row r="32" s="1" customFormat="true" ht="24" hidden="false" customHeight="true" outlineLevel="0" collapsed="false">
      <c r="B32" s="221"/>
      <c r="C32" s="222" t="s">
        <v>243</v>
      </c>
      <c r="D32" s="222"/>
      <c r="E32" s="67" t="n">
        <v>1332</v>
      </c>
      <c r="F32" s="43" t="n">
        <v>836</v>
      </c>
      <c r="G32" s="43" t="n">
        <v>848</v>
      </c>
      <c r="H32" s="43" t="n">
        <v>822</v>
      </c>
      <c r="I32" s="43" t="n">
        <v>1709</v>
      </c>
      <c r="J32" s="43" t="n">
        <v>668</v>
      </c>
      <c r="K32" s="43" t="n">
        <v>936</v>
      </c>
      <c r="L32" s="43" t="n">
        <v>501</v>
      </c>
      <c r="M32" s="43" t="n">
        <v>683</v>
      </c>
      <c r="N32" s="43" t="n">
        <v>608</v>
      </c>
      <c r="O32" s="43" t="n">
        <v>1044</v>
      </c>
      <c r="P32" s="43" t="n">
        <v>1134</v>
      </c>
      <c r="Q32" s="43" t="n">
        <v>1199</v>
      </c>
      <c r="R32" s="43" t="n">
        <v>1635</v>
      </c>
      <c r="S32" s="232" t="n">
        <f aca="false">SUM(E32:R32)</f>
        <v>13955</v>
      </c>
    </row>
    <row r="33" customFormat="false" ht="24" hidden="false" customHeight="true" outlineLevel="0" collapsed="false">
      <c r="B33" s="220"/>
      <c r="C33" s="233" t="s">
        <v>244</v>
      </c>
      <c r="D33" s="233"/>
      <c r="E33" s="207" t="n">
        <v>1373</v>
      </c>
      <c r="F33" s="234" t="n">
        <v>812</v>
      </c>
      <c r="G33" s="234" t="n">
        <v>875</v>
      </c>
      <c r="H33" s="234" t="n">
        <v>851</v>
      </c>
      <c r="I33" s="234" t="n">
        <v>1499</v>
      </c>
      <c r="J33" s="234" t="n">
        <v>681</v>
      </c>
      <c r="K33" s="234" t="n">
        <v>842</v>
      </c>
      <c r="L33" s="234" t="n">
        <v>447</v>
      </c>
      <c r="M33" s="234" t="n">
        <v>561</v>
      </c>
      <c r="N33" s="234" t="n">
        <v>577</v>
      </c>
      <c r="O33" s="207" t="n">
        <v>1050</v>
      </c>
      <c r="P33" s="234" t="n">
        <v>964</v>
      </c>
      <c r="Q33" s="234" t="n">
        <v>1333</v>
      </c>
      <c r="R33" s="235" t="n">
        <v>1611</v>
      </c>
      <c r="S33" s="232" t="n">
        <f aca="false">SUM(E33:R33)</f>
        <v>13476</v>
      </c>
    </row>
    <row r="34" customFormat="false" ht="24" hidden="false" customHeight="true" outlineLevel="0" collapsed="false">
      <c r="B34" s="220"/>
      <c r="C34" s="222" t="s">
        <v>245</v>
      </c>
      <c r="D34" s="222"/>
      <c r="E34" s="74" t="n">
        <v>1995</v>
      </c>
      <c r="F34" s="75" t="n">
        <v>1116</v>
      </c>
      <c r="G34" s="75" t="n">
        <v>1188</v>
      </c>
      <c r="H34" s="75" t="n">
        <v>997</v>
      </c>
      <c r="I34" s="75" t="n">
        <v>1814</v>
      </c>
      <c r="J34" s="75" t="n">
        <v>935</v>
      </c>
      <c r="K34" s="75" t="n">
        <v>1073</v>
      </c>
      <c r="L34" s="75" t="n">
        <v>542</v>
      </c>
      <c r="M34" s="75" t="n">
        <v>658</v>
      </c>
      <c r="N34" s="75" t="n">
        <v>656</v>
      </c>
      <c r="O34" s="74" t="n">
        <v>1311</v>
      </c>
      <c r="P34" s="75" t="n">
        <v>1225</v>
      </c>
      <c r="Q34" s="75" t="n">
        <v>1639</v>
      </c>
      <c r="R34" s="236" t="n">
        <v>2035</v>
      </c>
      <c r="S34" s="232" t="n">
        <f aca="false">SUM(E34:R34)</f>
        <v>17184</v>
      </c>
    </row>
    <row r="35" customFormat="false" ht="24" hidden="false" customHeight="true" outlineLevel="0" collapsed="false">
      <c r="B35" s="220"/>
      <c r="C35" s="237" t="s">
        <v>246</v>
      </c>
      <c r="D35" s="237"/>
      <c r="E35" s="238" t="n">
        <v>1869</v>
      </c>
      <c r="F35" s="239" t="n">
        <v>1113</v>
      </c>
      <c r="G35" s="239" t="n">
        <v>1208</v>
      </c>
      <c r="H35" s="239" t="n">
        <v>1048</v>
      </c>
      <c r="I35" s="239" t="n">
        <v>1870</v>
      </c>
      <c r="J35" s="239" t="n">
        <v>778</v>
      </c>
      <c r="K35" s="239" t="n">
        <v>1137</v>
      </c>
      <c r="L35" s="239" t="n">
        <v>563</v>
      </c>
      <c r="M35" s="239" t="n">
        <v>754</v>
      </c>
      <c r="N35" s="239" t="n">
        <v>568</v>
      </c>
      <c r="O35" s="238" t="n">
        <v>1360</v>
      </c>
      <c r="P35" s="239" t="n">
        <v>1372</v>
      </c>
      <c r="Q35" s="239" t="n">
        <v>1753</v>
      </c>
      <c r="R35" s="240" t="n">
        <v>1934</v>
      </c>
      <c r="S35" s="232" t="n">
        <f aca="false">SUM(E35:R35)</f>
        <v>17327</v>
      </c>
    </row>
    <row r="36" customFormat="false" ht="24" hidden="false" customHeight="true" outlineLevel="0" collapsed="false">
      <c r="B36" s="241"/>
      <c r="C36" s="242" t="s">
        <v>247</v>
      </c>
      <c r="D36" s="242"/>
      <c r="E36" s="243" t="n">
        <v>2614</v>
      </c>
      <c r="F36" s="244" t="n">
        <v>1710</v>
      </c>
      <c r="G36" s="244" t="n">
        <v>2599</v>
      </c>
      <c r="H36" s="244" t="n">
        <v>1730</v>
      </c>
      <c r="I36" s="244" t="n">
        <v>3868</v>
      </c>
      <c r="J36" s="244" t="n">
        <v>1229</v>
      </c>
      <c r="K36" s="244" t="n">
        <v>1987</v>
      </c>
      <c r="L36" s="244" t="n">
        <v>1183</v>
      </c>
      <c r="M36" s="244" t="n">
        <v>1254</v>
      </c>
      <c r="N36" s="244" t="n">
        <v>998</v>
      </c>
      <c r="O36" s="243" t="n">
        <v>1941</v>
      </c>
      <c r="P36" s="244" t="n">
        <v>2554</v>
      </c>
      <c r="Q36" s="244" t="n">
        <v>3127</v>
      </c>
      <c r="R36" s="245" t="n">
        <v>2908</v>
      </c>
      <c r="S36" s="232" t="n">
        <f aca="false">SUM(E36:R36)</f>
        <v>29702</v>
      </c>
    </row>
    <row r="37" customFormat="false" ht="24" hidden="false" customHeight="tru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</row>
    <row r="38" customFormat="false" ht="36" hidden="false" customHeight="true" outlineLevel="0" collapsed="false">
      <c r="B38" s="247" t="s">
        <v>43</v>
      </c>
      <c r="C38" s="248" t="s">
        <v>248</v>
      </c>
      <c r="D38" s="248"/>
      <c r="E38" s="249" t="n">
        <v>9898</v>
      </c>
      <c r="F38" s="249" t="n">
        <v>6041</v>
      </c>
      <c r="G38" s="249" t="n">
        <v>7163</v>
      </c>
      <c r="H38" s="249" t="n">
        <v>5984</v>
      </c>
      <c r="I38" s="249" t="n">
        <v>11421</v>
      </c>
      <c r="J38" s="249" t="n">
        <v>4776</v>
      </c>
      <c r="K38" s="249" t="n">
        <v>6456</v>
      </c>
      <c r="L38" s="249" t="n">
        <v>3555</v>
      </c>
      <c r="M38" s="249" t="n">
        <v>4211</v>
      </c>
      <c r="N38" s="249" t="n">
        <v>3700</v>
      </c>
      <c r="O38" s="249" t="n">
        <v>7274</v>
      </c>
      <c r="P38" s="249" t="n">
        <v>7775</v>
      </c>
      <c r="Q38" s="249" t="n">
        <v>9670</v>
      </c>
      <c r="R38" s="250" t="n">
        <v>11465</v>
      </c>
      <c r="S38" s="251" t="n">
        <f aca="false">SUM(E38:R38)</f>
        <v>99389</v>
      </c>
    </row>
    <row r="39" customFormat="false" ht="15" hidden="false" customHeight="true" outlineLevel="0" collapsed="false">
      <c r="B39" s="252"/>
      <c r="C39" s="253"/>
      <c r="D39" s="253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</row>
    <row r="40" customFormat="false" ht="14.25" hidden="false" customHeight="true" outlineLevel="0" collapsed="false">
      <c r="B40" s="85"/>
      <c r="E40" s="254" t="n">
        <f aca="false">E8+E9+E10+E11+E12</f>
        <v>9898</v>
      </c>
      <c r="F40" s="254" t="n">
        <f aca="false">F8+F9+F10+F11+F12</f>
        <v>6041</v>
      </c>
      <c r="G40" s="254" t="n">
        <f aca="false">G8+G9+G10+G11+G12</f>
        <v>7163</v>
      </c>
      <c r="H40" s="254" t="n">
        <f aca="false">H8+H9+H10+H11+H12</f>
        <v>5984</v>
      </c>
      <c r="I40" s="254" t="n">
        <f aca="false">I8+I9+I10+I11+I12</f>
        <v>11421</v>
      </c>
      <c r="J40" s="254" t="n">
        <f aca="false">J8+J9+J10+J11+J12</f>
        <v>4776</v>
      </c>
      <c r="K40" s="254" t="n">
        <f aca="false">K8+K9+K10+K11+K12</f>
        <v>6456</v>
      </c>
      <c r="L40" s="254" t="n">
        <f aca="false">L8+L9+L10+L11+L12</f>
        <v>3555</v>
      </c>
      <c r="M40" s="254" t="n">
        <f aca="false">M8+M9+M10+M11+M12</f>
        <v>4211</v>
      </c>
      <c r="N40" s="254" t="n">
        <f aca="false">N8+N9+N10+N11+N12</f>
        <v>3700</v>
      </c>
      <c r="O40" s="254" t="n">
        <f aca="false">O8+O9+O10+O11+O12</f>
        <v>7274</v>
      </c>
      <c r="P40" s="254" t="n">
        <f aca="false">P8+P9+P10+P11+P12</f>
        <v>7775</v>
      </c>
      <c r="Q40" s="254" t="n">
        <f aca="false">Q8+Q9+Q10+Q11+Q12</f>
        <v>9670</v>
      </c>
      <c r="R40" s="254" t="n">
        <f aca="false">R8+R9+R10+R11+R12</f>
        <v>11465</v>
      </c>
      <c r="S40" s="254" t="n">
        <f aca="false">S8+S9+S10+S11+S12</f>
        <v>99389</v>
      </c>
    </row>
    <row r="41" customFormat="false" ht="14.25" hidden="false" customHeight="true" outlineLevel="0" collapsed="false">
      <c r="B41" s="85"/>
      <c r="E41" s="254" t="n">
        <f aca="false">E15+E16+E17+E18+E19</f>
        <v>9898</v>
      </c>
      <c r="F41" s="254" t="n">
        <f aca="false">F15+F16+F17+F18+F19</f>
        <v>6041</v>
      </c>
      <c r="G41" s="254" t="n">
        <f aca="false">G15+G16+G17+G18+G19</f>
        <v>7163</v>
      </c>
      <c r="H41" s="254" t="n">
        <f aca="false">H15+H16+H17+H18+H19</f>
        <v>5984</v>
      </c>
      <c r="I41" s="254" t="n">
        <f aca="false">I15+I16+I17+I18+I19</f>
        <v>11421</v>
      </c>
      <c r="J41" s="254" t="n">
        <f aca="false">J15+J16+J17+J18+J19</f>
        <v>4776</v>
      </c>
      <c r="K41" s="254" t="n">
        <f aca="false">K15+K16+K17+K18+K19</f>
        <v>6456</v>
      </c>
      <c r="L41" s="254" t="n">
        <f aca="false">L15+L16+L17+L18+L19</f>
        <v>3555</v>
      </c>
      <c r="M41" s="254" t="n">
        <f aca="false">M15+M16+M17+M18+M19</f>
        <v>4211</v>
      </c>
      <c r="N41" s="254" t="n">
        <f aca="false">N15+N16+N17+N18+N19</f>
        <v>3700</v>
      </c>
      <c r="O41" s="254" t="n">
        <f aca="false">O15+O16+O17+O18+O19</f>
        <v>7274</v>
      </c>
      <c r="P41" s="254" t="n">
        <f aca="false">P15+P16+P17+P18+P19</f>
        <v>7775</v>
      </c>
      <c r="Q41" s="254" t="n">
        <f aca="false">Q15+Q16+Q17+Q18+Q19</f>
        <v>9670</v>
      </c>
      <c r="R41" s="254" t="n">
        <f aca="false">R15+R16+R17+R18+R19</f>
        <v>11465</v>
      </c>
      <c r="S41" s="254" t="n">
        <f aca="false">S15+S16+S17+S18+S19</f>
        <v>99389</v>
      </c>
    </row>
    <row r="42" customFormat="false" ht="15.75" hidden="false" customHeight="false" outlineLevel="0" collapsed="false">
      <c r="A42" s="0" t="s">
        <v>33</v>
      </c>
      <c r="B42" s="255"/>
      <c r="C42" s="256"/>
      <c r="D42" s="257"/>
      <c r="E42" s="258" t="n">
        <f aca="false">E22+E23+E24+E25+E26+E27+E28</f>
        <v>9898</v>
      </c>
      <c r="F42" s="258" t="n">
        <f aca="false">F22+F23+F24+F25+F26+F27+F28</f>
        <v>6041</v>
      </c>
      <c r="G42" s="258" t="n">
        <f aca="false">G22+G23+G24+G25+G26+G27+G28</f>
        <v>7163</v>
      </c>
      <c r="H42" s="258" t="n">
        <f aca="false">H22+H23+H24+H25+H26+H27+H28</f>
        <v>5984</v>
      </c>
      <c r="I42" s="258" t="n">
        <f aca="false">I22+I23+I24+I25+I26+I27+I28</f>
        <v>11421</v>
      </c>
      <c r="J42" s="258" t="n">
        <f aca="false">J22+J23+J24+J25+J26+J27+J28</f>
        <v>4776</v>
      </c>
      <c r="K42" s="258" t="n">
        <f aca="false">K22+K23+K24+K25+K26+K27+K28</f>
        <v>6456</v>
      </c>
      <c r="L42" s="258" t="n">
        <f aca="false">L22+L23+L24+L25+L26+L27+L28</f>
        <v>3555</v>
      </c>
      <c r="M42" s="258" t="n">
        <f aca="false">M22+M23+M24+M25+M26+M27+M28</f>
        <v>4211</v>
      </c>
      <c r="N42" s="258" t="n">
        <f aca="false">N22+N23+N24+N25+N26+N27+N28</f>
        <v>3700</v>
      </c>
      <c r="O42" s="258" t="n">
        <f aca="false">O22+O23+O24+O25+O26+O27+O28</f>
        <v>7274</v>
      </c>
      <c r="P42" s="258" t="n">
        <f aca="false">P22+P23+P24+P25+P26+P27+P28</f>
        <v>7775</v>
      </c>
      <c r="Q42" s="258" t="n">
        <f aca="false">Q22+Q23+Q24+Q25+Q26+Q27+Q28</f>
        <v>9670</v>
      </c>
      <c r="R42" s="258" t="n">
        <f aca="false">R22+R23+R24+R25+R26+R27+R28</f>
        <v>11465</v>
      </c>
      <c r="S42" s="258" t="n">
        <f aca="false">S22+S23+S24+S25+S26+S27+S28</f>
        <v>99389</v>
      </c>
    </row>
    <row r="43" customFormat="false" ht="15.75" hidden="false" customHeight="false" outlineLevel="0" collapsed="false">
      <c r="B43" s="255"/>
      <c r="C43" s="259"/>
      <c r="D43" s="260"/>
      <c r="E43" s="261" t="n">
        <f aca="false">E31+E32+E33+E34+E35+E36</f>
        <v>9898</v>
      </c>
      <c r="F43" s="261" t="n">
        <f aca="false">F31+F32+F33+F34+F35+F36</f>
        <v>6041</v>
      </c>
      <c r="G43" s="261" t="n">
        <f aca="false">G31+G32+G33+G34+G35+G36</f>
        <v>7163</v>
      </c>
      <c r="H43" s="261" t="n">
        <f aca="false">H31+H32+H33+H34+H35+H36</f>
        <v>5984</v>
      </c>
      <c r="I43" s="261" t="n">
        <f aca="false">I31+I32+I33+I34+I35+I36</f>
        <v>11421</v>
      </c>
      <c r="J43" s="261" t="n">
        <f aca="false">J31+J32+J33+J34+J35+J36</f>
        <v>4776</v>
      </c>
      <c r="K43" s="261" t="n">
        <f aca="false">K31+K32+K33+K34+K35+K36</f>
        <v>6456</v>
      </c>
      <c r="L43" s="261" t="n">
        <f aca="false">L31+L32+L33+L34+L35+L36</f>
        <v>3555</v>
      </c>
      <c r="M43" s="261" t="n">
        <f aca="false">M31+M32+M33+M34+M35+M36</f>
        <v>4211</v>
      </c>
      <c r="N43" s="261" t="n">
        <f aca="false">N31+N32+N33+N34+N35+N36</f>
        <v>3700</v>
      </c>
      <c r="O43" s="261" t="n">
        <f aca="false">O31+O32+O33+O34+O35+O36</f>
        <v>7274</v>
      </c>
      <c r="P43" s="261" t="n">
        <f aca="false">P31+P32+P33+P34+P35+P36</f>
        <v>7775</v>
      </c>
      <c r="Q43" s="261" t="n">
        <f aca="false">Q31+Q32+Q33+Q34+Q35+Q36</f>
        <v>9670</v>
      </c>
      <c r="R43" s="261" t="n">
        <f aca="false">R31+R32+R33+R34+R35+R36</f>
        <v>11465</v>
      </c>
      <c r="S43" s="261" t="n">
        <f aca="false">S31+S32+S33+S34+S35+S36</f>
        <v>99389</v>
      </c>
    </row>
    <row r="44" customFormat="false" ht="12.75" hidden="false" customHeight="false" outlineLevel="0" collapsed="false">
      <c r="B44" s="262"/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7:36:38Z</dcterms:created>
  <dc:creator>Tadeusz Weber</dc:creator>
  <dc:description/>
  <dc:language>en-US</dc:language>
  <cp:lastModifiedBy>Tadeusz Weber</cp:lastModifiedBy>
  <cp:lastPrinted>2005-01-11T08:15:32Z</cp:lastPrinted>
  <dcterms:modified xsi:type="dcterms:W3CDTF">2005-01-18T13:20:02Z</dcterms:modified>
  <cp:revision>0</cp:revision>
  <dc:subject/>
  <dc:title/>
</cp:coreProperties>
</file>