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XI 04" sheetId="1" state="visible" r:id="rId2"/>
    <sheet name="Gminy XI 04" sheetId="2" state="visible" r:id="rId3"/>
    <sheet name="Wykresy XI 04" sheetId="3" state="visible" r:id="rId4"/>
  </sheets>
  <externalReferences>
    <externalReference r:id="rId5"/>
  </externalReferences>
  <definedNames>
    <definedName function="false" hidden="false" localSheetId="1" name="_xlnm.Print_Area" vbProcedure="false">'Gminy XI 04'!$A$1:$N$40</definedName>
    <definedName function="false" hidden="false" localSheetId="0" name="_xlnm.Print_Area" vbProcedure="false">'Stan i struktura XI 04'!$A$36:$R$59</definedName>
    <definedName function="false" hidden="false" localSheetId="2" name="_xlnm.Print_Area" vbProcedure="false">'Wykresy XI 04'!$Y$1:$A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2">
  <si>
    <t xml:space="preserve">INFORMACJA  O  STANIE  BEZROBOCIA  W  WOJ.  LUBUSKIM  W LISTOPADZIE 2004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04 r.*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w tym: - zarejestrowani po raz pierwszy [liczba]</t>
  </si>
  <si>
    <t xml:space="preserve">            z tego zarejestrowani po raz pierwszy [%]</t>
  </si>
  <si>
    <t xml:space="preserve">4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z tego: podjęcia pracy niesubsydiowanej</t>
  </si>
  <si>
    <t xml:space="preserve">z tytułu nie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Młodzież w wieku 18 - 24 lata [liczba]</t>
  </si>
  <si>
    <t xml:space="preserve">6.</t>
  </si>
  <si>
    <t xml:space="preserve">Osoby dotychczas niepracujące [liczba]</t>
  </si>
  <si>
    <t xml:space="preserve">7.</t>
  </si>
  <si>
    <t xml:space="preserve">Niepełnosprawni [liczba]</t>
  </si>
  <si>
    <t xml:space="preserve">{%}</t>
  </si>
  <si>
    <t xml:space="preserve">III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*brak danych z GUS dotyczących stopy bezrobocia za listopad 2004 r.;</t>
  </si>
  <si>
    <t xml:space="preserve">AKTYWNE DZIAŁANIA URZĘDÓW PRACY OGRANICZAJĄCE BEZROBOCIE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I. Programy rynku pracy subsydiowane z Funduszu Pracy*</t>
  </si>
  <si>
    <t xml:space="preserve">Liczba osób bezrobotnych, które w miesiącu sprawozdawczym rozpoczęły szkolenie lub staż [razem]</t>
  </si>
  <si>
    <t xml:space="preserve">Liczba osób bezrobotnych, które rozpoczęły szkolenie lub staż [razem] – narastająco od początku roku</t>
  </si>
  <si>
    <t xml:space="preserve">1a.</t>
  </si>
  <si>
    <t xml:space="preserve">W tym liczba osób bezrobotnych, które w miesiącu sprawozdawczym rozpoczęły tylko szkolenie</t>
  </si>
  <si>
    <t xml:space="preserve">W tym liczba osób bezrobotnych, które rozpoczęły tylko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Liczba osób które rozpoczęły pracę w ramach udzielonych pożyczek pracodawcom na stworzenie nowych miejsc pracy</t>
  </si>
  <si>
    <t xml:space="preserve">Liczba osób które rozpoczęły pracę w ramach udzielonych pożyczek pracodawcom - narastająco od poczatku roku</t>
  </si>
  <si>
    <t xml:space="preserve">Inne subsydiowane formy podjęte przez osoby bezrobotne w miesiącu sprawozdawczym</t>
  </si>
  <si>
    <t xml:space="preserve">Inne subsydiowane formy podjęte przez osoby bezrobotne - narastająco od poczatku roku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dane statystyczne odnośnie aktywnych form podawane są na podstawie obowiązującej sprawozdawczości - druk MPiPS-01. </t>
  </si>
  <si>
    <t xml:space="preserve">Liczba  bezrobotnych w układzie Powiatowych Urzędów Pracy i gmin woj. lubuskiego zarejestrowanych</t>
  </si>
  <si>
    <t xml:space="preserve">na koniec LISTOPADA 2004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Siedlisko</t>
  </si>
  <si>
    <t xml:space="preserve">g.</t>
  </si>
  <si>
    <t xml:space="preserve">X.</t>
  </si>
  <si>
    <t xml:space="preserve">ZIELONA GÓRA</t>
  </si>
  <si>
    <t xml:space="preserve">Bogdaniec</t>
  </si>
  <si>
    <t xml:space="preserve">Babimost</t>
  </si>
  <si>
    <t xml:space="preserve">gm.</t>
  </si>
  <si>
    <t xml:space="preserve">Deszczno</t>
  </si>
  <si>
    <t xml:space="preserve">V.</t>
  </si>
  <si>
    <t xml:space="preserve">Bojadła</t>
  </si>
  <si>
    <t xml:space="preserve">Gorzów Wlkp.</t>
  </si>
  <si>
    <t xml:space="preserve">m.</t>
  </si>
  <si>
    <t xml:space="preserve">Cybinka</t>
  </si>
  <si>
    <t xml:space="preserve">Czerwieńsk</t>
  </si>
  <si>
    <t xml:space="preserve">Kłodawa</t>
  </si>
  <si>
    <t xml:space="preserve">Górzyca</t>
  </si>
  <si>
    <t xml:space="preserve">Kargowa</t>
  </si>
  <si>
    <t xml:space="preserve">Kostrzyn</t>
  </si>
  <si>
    <t xml:space="preserve">Ośno Lubuskie</t>
  </si>
  <si>
    <t xml:space="preserve">Nowogród Bobrzański</t>
  </si>
  <si>
    <t xml:space="preserve">Lubiszyn</t>
  </si>
  <si>
    <t xml:space="preserve">Rzepin</t>
  </si>
  <si>
    <t xml:space="preserve">Sulechów</t>
  </si>
  <si>
    <t xml:space="preserve">Santok</t>
  </si>
  <si>
    <t xml:space="preserve">Słubice</t>
  </si>
  <si>
    <t xml:space="preserve">Świdnica</t>
  </si>
  <si>
    <t xml:space="preserve">Witnica</t>
  </si>
  <si>
    <t xml:space="preserve">Trzebiechów</t>
  </si>
  <si>
    <t xml:space="preserve">VI.</t>
  </si>
  <si>
    <t xml:space="preserve">STRZELCE KRAJ.</t>
  </si>
  <si>
    <t xml:space="preserve">Zabór</t>
  </si>
  <si>
    <t xml:space="preserve">II</t>
  </si>
  <si>
    <t xml:space="preserve">KROSNO ODRZ.</t>
  </si>
  <si>
    <t xml:space="preserve">Dobiegniew</t>
  </si>
  <si>
    <t xml:space="preserve">Zielona Góra</t>
  </si>
  <si>
    <t xml:space="preserve">Bobrowice</t>
  </si>
  <si>
    <t xml:space="preserve">Drezdenko</t>
  </si>
  <si>
    <t xml:space="preserve">Bytnica</t>
  </si>
  <si>
    <t xml:space="preserve">Stare Kurowo</t>
  </si>
  <si>
    <t xml:space="preserve">Dąbie</t>
  </si>
  <si>
    <t xml:space="preserve">Strzelce Krajeńskie</t>
  </si>
  <si>
    <t xml:space="preserve">XI.</t>
  </si>
  <si>
    <t xml:space="preserve">Gubin</t>
  </si>
  <si>
    <t xml:space="preserve">Zwierzyn</t>
  </si>
  <si>
    <t xml:space="preserve">Brzeźnica</t>
  </si>
  <si>
    <t xml:space="preserve">Gozdnica</t>
  </si>
  <si>
    <t xml:space="preserve">Krosno Odrz.</t>
  </si>
  <si>
    <t xml:space="preserve">VII.</t>
  </si>
  <si>
    <t xml:space="preserve">Iłowa</t>
  </si>
  <si>
    <t xml:space="preserve">Maszewo</t>
  </si>
  <si>
    <t xml:space="preserve">Krzeszyce</t>
  </si>
  <si>
    <t xml:space="preserve">Małomice</t>
  </si>
  <si>
    <t xml:space="preserve">Lubniewice</t>
  </si>
  <si>
    <t xml:space="preserve">Niegosławice</t>
  </si>
  <si>
    <t xml:space="preserve">III</t>
  </si>
  <si>
    <t xml:space="preserve">Słońsk</t>
  </si>
  <si>
    <t xml:space="preserve">Szprotawa</t>
  </si>
  <si>
    <t xml:space="preserve">Bledzew</t>
  </si>
  <si>
    <t xml:space="preserve">Sulęcin</t>
  </si>
  <si>
    <t xml:space="preserve">Wymiarki</t>
  </si>
  <si>
    <t xml:space="preserve">Międzyrzecz</t>
  </si>
  <si>
    <t xml:space="preserve">Torzym</t>
  </si>
  <si>
    <t xml:space="preserve">Żagań</t>
  </si>
  <si>
    <t xml:space="preserve">Przytoczna</t>
  </si>
  <si>
    <t xml:space="preserve">Pszczew</t>
  </si>
  <si>
    <t xml:space="preserve">VIII.</t>
  </si>
  <si>
    <t xml:space="preserve">Skwierzyna</t>
  </si>
  <si>
    <t xml:space="preserve">Lubrza</t>
  </si>
  <si>
    <t xml:space="preserve">XII.</t>
  </si>
  <si>
    <t xml:space="preserve">Trzciel</t>
  </si>
  <si>
    <t xml:space="preserve">Łagów</t>
  </si>
  <si>
    <t xml:space="preserve">Brody</t>
  </si>
  <si>
    <t xml:space="preserve">Skąpe</t>
  </si>
  <si>
    <t xml:space="preserve">Jasień</t>
  </si>
  <si>
    <t xml:space="preserve">IV</t>
  </si>
  <si>
    <t xml:space="preserve">NOWA SÓL</t>
  </si>
  <si>
    <t xml:space="preserve">Szczaniec</t>
  </si>
  <si>
    <t xml:space="preserve">Lipinki Łużyckie</t>
  </si>
  <si>
    <t xml:space="preserve">Bytom Odrzański</t>
  </si>
  <si>
    <t xml:space="preserve">Świebodzin</t>
  </si>
  <si>
    <t xml:space="preserve">Lubsko</t>
  </si>
  <si>
    <t xml:space="preserve">Kolsko</t>
  </si>
  <si>
    <t xml:space="preserve">Zbąszynek</t>
  </si>
  <si>
    <t xml:space="preserve">Łęknica</t>
  </si>
  <si>
    <t xml:space="preserve">Kożuchów</t>
  </si>
  <si>
    <t xml:space="preserve">Przewóz</t>
  </si>
  <si>
    <t xml:space="preserve">Nowa Sól</t>
  </si>
  <si>
    <t xml:space="preserve">IX.</t>
  </si>
  <si>
    <t xml:space="preserve">Trzebiel</t>
  </si>
  <si>
    <t xml:space="preserve">Sława</t>
  </si>
  <si>
    <t xml:space="preserve">Tuplice</t>
  </si>
  <si>
    <t xml:space="preserve">Nowe Miasteczko</t>
  </si>
  <si>
    <t xml:space="preserve">Szlichtyngowa</t>
  </si>
  <si>
    <t xml:space="preserve">Żary</t>
  </si>
  <si>
    <t xml:space="preserve">Otyń</t>
  </si>
  <si>
    <t xml:space="preserve">Wschowa</t>
  </si>
  <si>
    <t xml:space="preserve">OGÓŁEM:</t>
  </si>
  <si>
    <t xml:space="preserve">woj.</t>
  </si>
  <si>
    <t xml:space="preserve">g. - gmina wiejska, gm. - gmina wiejsko-miejska, m. - miasto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napływ</t>
  </si>
  <si>
    <t xml:space="preserve">odpływ</t>
  </si>
  <si>
    <t xml:space="preserve">XI2003</t>
  </si>
  <si>
    <t xml:space="preserve">XII 2003</t>
  </si>
  <si>
    <t xml:space="preserve">I 2004</t>
  </si>
  <si>
    <t xml:space="preserve">IV </t>
  </si>
  <si>
    <t xml:space="preserve">V </t>
  </si>
  <si>
    <t xml:space="preserve">VI </t>
  </si>
  <si>
    <t xml:space="preserve">VII </t>
  </si>
  <si>
    <t xml:space="preserve">VIII </t>
  </si>
  <si>
    <t xml:space="preserve">IX </t>
  </si>
  <si>
    <t xml:space="preserve">X </t>
  </si>
  <si>
    <t xml:space="preserve">XI 2004</t>
  </si>
  <si>
    <t xml:space="preserve">Liczba bezrobotnych</t>
  </si>
  <si>
    <t xml:space="preserve">Stopa bezrobo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General"/>
    <numFmt numFmtId="168" formatCode="0_)"/>
    <numFmt numFmtId="169" formatCode="0.0%"/>
    <numFmt numFmtId="170" formatCode="0%"/>
    <numFmt numFmtId="171" formatCode="0.00%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Arial Black"/>
      <family val="2"/>
      <charset val="238"/>
    </font>
    <font>
      <b val="true"/>
      <sz val="12"/>
      <name val="Arial"/>
      <family val="2"/>
      <charset val="238"/>
    </font>
    <font>
      <sz val="14"/>
      <name val="Arial Black"/>
      <family val="2"/>
      <charset val="238"/>
    </font>
    <font>
      <b val="true"/>
      <i val="true"/>
      <sz val="16"/>
      <color rgb="FF0000FF"/>
      <name val="Arial"/>
      <family val="2"/>
    </font>
    <font>
      <b val="true"/>
      <sz val="16"/>
      <name val="Arial Narrow"/>
      <family val="2"/>
      <charset val="238"/>
    </font>
    <font>
      <b val="true"/>
      <sz val="16"/>
      <name val="Arial"/>
      <family val="2"/>
      <charset val="238"/>
    </font>
    <font>
      <sz val="15"/>
      <name val="Arial Narrow"/>
      <family val="2"/>
      <charset val="238"/>
    </font>
    <font>
      <sz val="14"/>
      <name val="Arial CE"/>
      <family val="2"/>
      <charset val="238"/>
    </font>
    <font>
      <sz val="16"/>
      <name val="Arial"/>
      <family val="2"/>
      <charset val="238"/>
    </font>
    <font>
      <i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4"/>
      <name val="Arial Narrow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8"/>
      <name val="Arial"/>
      <family val="2"/>
      <charset val="238"/>
    </font>
    <font>
      <i val="true"/>
      <sz val="16"/>
      <name val="Arial"/>
      <family val="2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75"/>
      <color rgb="FF000000"/>
      <name val="Arial CE"/>
      <family val="2"/>
    </font>
    <font>
      <sz val="7"/>
      <color rgb="FF000000"/>
      <name val="Arial CE"/>
      <family val="2"/>
    </font>
    <font>
      <b val="true"/>
      <sz val="12"/>
      <name val="Arial CE"/>
      <family val="2"/>
    </font>
    <font>
      <b val="true"/>
      <sz val="10"/>
      <name val="Arial CE"/>
      <family val="2"/>
    </font>
    <font>
      <b val="true"/>
      <i val="true"/>
      <sz val="9"/>
      <name val="Arial CE"/>
      <family val="2"/>
    </font>
    <font>
      <sz val="8"/>
      <name val="Arial CE"/>
      <family val="2"/>
    </font>
    <font>
      <sz val="6.5"/>
      <color rgb="FF000000"/>
      <name val="Arial CE"/>
      <family val="2"/>
    </font>
    <font>
      <sz val="5.75"/>
      <color rgb="FF000000"/>
      <name val="Arial CE"/>
      <family val="2"/>
    </font>
    <font>
      <sz val="12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EFEFE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5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EFE"/>
      <rgbColor rgb="FFCCFFCC"/>
      <rgbColor rgb="FFFFFF99"/>
      <rgbColor rgb="FF99CCFF"/>
      <rgbColor rgb="FFF9FBFE"/>
      <rgbColor rgb="FFFEFEFE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9497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724283366"/>
          <c:y val="0.0993456824255829"/>
          <c:w val="0.972478375866753"/>
          <c:h val="0.9006543175744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9497a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4'!$C$6:$P$6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 04'!$C$7:$P$7</c:f>
              <c:numCache>
                <c:formatCode>General</c:formatCode>
                <c:ptCount val="14"/>
                <c:pt idx="0">
                  <c:v>10038</c:v>
                </c:pt>
                <c:pt idx="1">
                  <c:v>5953</c:v>
                </c:pt>
                <c:pt idx="2">
                  <c:v>7215</c:v>
                </c:pt>
                <c:pt idx="3">
                  <c:v>5862</c:v>
                </c:pt>
                <c:pt idx="4">
                  <c:v>11154</c:v>
                </c:pt>
                <c:pt idx="5">
                  <c:v>4691</c:v>
                </c:pt>
                <c:pt idx="6">
                  <c:v>6289</c:v>
                </c:pt>
                <c:pt idx="7">
                  <c:v>3419</c:v>
                </c:pt>
                <c:pt idx="8">
                  <c:v>4112</c:v>
                </c:pt>
                <c:pt idx="9">
                  <c:v>3626</c:v>
                </c:pt>
                <c:pt idx="10">
                  <c:v>7354</c:v>
                </c:pt>
                <c:pt idx="11">
                  <c:v>7762</c:v>
                </c:pt>
                <c:pt idx="12">
                  <c:v>9905</c:v>
                </c:pt>
                <c:pt idx="13">
                  <c:v>11004</c:v>
                </c:pt>
              </c:numCache>
            </c:numRef>
          </c:val>
        </c:ser>
        <c:gapWidth val="150"/>
        <c:overlap val="0"/>
        <c:axId val="47432659"/>
        <c:axId val="71807596"/>
      </c:barChart>
      <c:catAx>
        <c:axId val="47432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07596"/>
        <c:crossesAt val="0"/>
        <c:auto val="1"/>
        <c:lblAlgn val="ctr"/>
        <c:lblOffset val="100"/>
        <c:noMultiLvlLbl val="0"/>
      </c:catAx>
      <c:valAx>
        <c:axId val="71807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32659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9fef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822391601352"/>
          <c:y val="0.348247781132766"/>
          <c:w val="0.668440353778673"/>
          <c:h val="0.500960746637387"/>
        </c:manualLayout>
      </c:layout>
      <c:pie3DChart>
        <c:varyColors val="1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Wykresy XI 04'!$T$6:$T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Wykresy XI 04'!$U$6:$U$9</c:f>
              <c:numCache>
                <c:formatCode>General</c:formatCode>
                <c:ptCount val="4"/>
                <c:pt idx="0">
                  <c:v>0.791</c:v>
                </c:pt>
                <c:pt idx="1">
                  <c:v>0.053</c:v>
                </c:pt>
                <c:pt idx="2">
                  <c:v>0.135</c:v>
                </c:pt>
                <c:pt idx="3">
                  <c:v>0.0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layout>
        <c:manualLayout>
          <c:xMode val="edge"/>
          <c:yMode val="edge"/>
          <c:x val="0.258502912202488"/>
          <c:y val="0.0512398206606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143562997529509"/>
          <c:w val="0.970230819012008"/>
          <c:h val="0.856437002470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04'!$B$16</c:f>
              <c:strCache>
                <c:ptCount val="1"/>
                <c:pt idx="0">
                  <c:v>napływ</c:v>
                </c:pt>
              </c:strCache>
            </c:strRef>
          </c:tx>
          <c:spPr>
            <a:gradFill>
              <a:gsLst>
                <a:gs pos="0">
                  <a:srgbClr val="fefefe"/>
                </a:gs>
                <a:gs pos="100000">
                  <a:srgbClr val="ccff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 04'!$C$16:$P$16</c:f>
              <c:numCache>
                <c:formatCode>General</c:formatCode>
                <c:ptCount val="14"/>
                <c:pt idx="0">
                  <c:v>776</c:v>
                </c:pt>
                <c:pt idx="1">
                  <c:v>520</c:v>
                </c:pt>
                <c:pt idx="2">
                  <c:v>496</c:v>
                </c:pt>
                <c:pt idx="3">
                  <c:v>491</c:v>
                </c:pt>
                <c:pt idx="4">
                  <c:v>1022</c:v>
                </c:pt>
                <c:pt idx="5">
                  <c:v>382</c:v>
                </c:pt>
                <c:pt idx="6">
                  <c:v>587</c:v>
                </c:pt>
                <c:pt idx="7">
                  <c:v>302</c:v>
                </c:pt>
                <c:pt idx="8">
                  <c:v>403</c:v>
                </c:pt>
                <c:pt idx="9">
                  <c:v>320</c:v>
                </c:pt>
                <c:pt idx="10">
                  <c:v>690</c:v>
                </c:pt>
                <c:pt idx="11">
                  <c:v>757</c:v>
                </c:pt>
                <c:pt idx="12">
                  <c:v>733</c:v>
                </c:pt>
                <c:pt idx="13">
                  <c:v>1099</c:v>
                </c:pt>
              </c:numCache>
            </c:numRef>
          </c:val>
        </c:ser>
        <c:ser>
          <c:idx val="1"/>
          <c:order val="1"/>
          <c:tx>
            <c:strRef>
              <c:f>'Wykresy XI 04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4'!$C$15:$P$15</c:f>
              <c:strCache>
                <c:ptCount val="14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Wschowa</c:v>
                </c:pt>
                <c:pt idx="10">
                  <c:v>Zielona Góra (powiat grodzki)</c:v>
                </c:pt>
                <c:pt idx="11">
                  <c:v>Zielona Góra (powiat ziemski</c:v>
                </c:pt>
                <c:pt idx="12">
                  <c:v>Żagań</c:v>
                </c:pt>
                <c:pt idx="13">
                  <c:v>Żary</c:v>
                </c:pt>
              </c:strCache>
            </c:strRef>
          </c:cat>
          <c:val>
            <c:numRef>
              <c:f>'Wykresy XI 04'!$C$17:$P$17</c:f>
              <c:numCache>
                <c:formatCode>General</c:formatCode>
                <c:ptCount val="14"/>
                <c:pt idx="0">
                  <c:v>1106</c:v>
                </c:pt>
                <c:pt idx="1">
                  <c:v>572</c:v>
                </c:pt>
                <c:pt idx="2">
                  <c:v>559</c:v>
                </c:pt>
                <c:pt idx="3">
                  <c:v>533</c:v>
                </c:pt>
                <c:pt idx="4">
                  <c:v>801</c:v>
                </c:pt>
                <c:pt idx="5">
                  <c:v>484</c:v>
                </c:pt>
                <c:pt idx="6">
                  <c:v>513</c:v>
                </c:pt>
                <c:pt idx="7">
                  <c:v>418</c:v>
                </c:pt>
                <c:pt idx="8">
                  <c:v>353</c:v>
                </c:pt>
                <c:pt idx="9">
                  <c:v>352</c:v>
                </c:pt>
                <c:pt idx="10">
                  <c:v>1049</c:v>
                </c:pt>
                <c:pt idx="11">
                  <c:v>742</c:v>
                </c:pt>
                <c:pt idx="12">
                  <c:v>623</c:v>
                </c:pt>
                <c:pt idx="13">
                  <c:v>1384</c:v>
                </c:pt>
              </c:numCache>
            </c:numRef>
          </c:val>
        </c:ser>
        <c:gapWidth val="150"/>
        <c:overlap val="0"/>
        <c:axId val="55990851"/>
        <c:axId val="1113226"/>
      </c:barChart>
      <c:catAx>
        <c:axId val="55990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3226"/>
        <c:crossesAt val="0"/>
        <c:auto val="1"/>
        <c:lblAlgn val="ctr"/>
        <c:lblOffset val="100"/>
        <c:noMultiLvlLbl val="0"/>
      </c:catAx>
      <c:valAx>
        <c:axId val="1113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90851"/>
        <c:crossesAt val="1"/>
        <c:crossBetween val="midCat"/>
      </c:valAx>
      <c:spPr>
        <a:gradFill>
          <a:gsLst>
            <a:gs pos="0">
              <a:srgbClr val="f9fbfe"/>
            </a:gs>
            <a:gs pos="100000">
              <a:srgbClr val="99cc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8180053210613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fefefe"/>
        </a:gs>
      </a:gsLst>
      <a:lin ang="5400000"/>
    </a:gra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 CE"/>
              </a:defRPr>
            </a:pPr>
            <a:r>
              <a:rPr b="1" sz="1200" spc="-1" strike="noStrike">
                <a:latin typeface="Arial CE"/>
              </a:rPr>
              <a:t>Liczba bezrobotnych i stopa bezrobocia
Województwo lubuskie 11.2003 - 11.2004
( Stopa bezrobocia po korekcie tj. po ustaleniu ostatecznej liczby pracujących poza rolnictwem indywidualnym na koniec 2003 r. )</a:t>
            </a:r>
          </a:p>
        </c:rich>
      </c:tx>
      <c:layout>
        <c:manualLayout>
          <c:xMode val="edge"/>
          <c:yMode val="edge"/>
          <c:x val="0.13445318084346"/>
          <c:y val="0.0229885057471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13795568263"/>
          <c:y val="0.205701149425287"/>
          <c:w val="0.951036454610436"/>
          <c:h val="0.767816091954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y XI 04'!$B$22:$C$22</c:f>
              <c:strCache>
                <c:ptCount val="1"/>
                <c:pt idx="0">
                  <c:v>Liczba bezrobotnych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4'!$D$21:$P$21</c:f>
              <c:strCache>
                <c:ptCount val="13"/>
                <c:pt idx="0">
                  <c:v>XI2003</c:v>
                </c:pt>
                <c:pt idx="1">
                  <c:v>XII 2003</c:v>
                </c:pt>
                <c:pt idx="2">
                  <c:v>I 2004</c:v>
                </c:pt>
                <c:pt idx="3">
                  <c:v>II</c:v>
                </c:pt>
                <c:pt idx="4">
                  <c:v>III</c:v>
                </c:pt>
                <c:pt idx="5">
                  <c:v>IV </c:v>
                </c:pt>
                <c:pt idx="6">
                  <c:v>V </c:v>
                </c:pt>
                <c:pt idx="7">
                  <c:v>VI </c:v>
                </c:pt>
                <c:pt idx="8">
                  <c:v>VII </c:v>
                </c:pt>
                <c:pt idx="9">
                  <c:v>VIII </c:v>
                </c:pt>
                <c:pt idx="10">
                  <c:v>IX </c:v>
                </c:pt>
                <c:pt idx="11">
                  <c:v>X </c:v>
                </c:pt>
                <c:pt idx="12">
                  <c:v>XI 2004</c:v>
                </c:pt>
              </c:strCache>
            </c:strRef>
          </c:cat>
          <c:val>
            <c:numRef>
              <c:f>'Wykresy XI 04'!$D$22:$P$22</c:f>
              <c:numCache>
                <c:formatCode>General</c:formatCode>
                <c:ptCount val="13"/>
                <c:pt idx="0">
                  <c:v>105162</c:v>
                </c:pt>
                <c:pt idx="1">
                  <c:v>108026</c:v>
                </c:pt>
                <c:pt idx="2">
                  <c:v>111803</c:v>
                </c:pt>
                <c:pt idx="3">
                  <c:v>111121</c:v>
                </c:pt>
                <c:pt idx="4">
                  <c:v>108456</c:v>
                </c:pt>
                <c:pt idx="5">
                  <c:v>105527</c:v>
                </c:pt>
                <c:pt idx="6">
                  <c:v>102855</c:v>
                </c:pt>
                <c:pt idx="7">
                  <c:v>102825</c:v>
                </c:pt>
                <c:pt idx="8">
                  <c:v>101625</c:v>
                </c:pt>
                <c:pt idx="9">
                  <c:v>100965</c:v>
                </c:pt>
                <c:pt idx="10">
                  <c:v>100429</c:v>
                </c:pt>
                <c:pt idx="11">
                  <c:v>99295</c:v>
                </c:pt>
                <c:pt idx="12">
                  <c:v>98384</c:v>
                </c:pt>
              </c:numCache>
            </c:numRef>
          </c:val>
        </c:ser>
        <c:gapWidth val="150"/>
        <c:overlap val="0"/>
        <c:axId val="72785209"/>
        <c:axId val="25069634"/>
      </c:barChart>
      <c:lineChart>
        <c:grouping val="standard"/>
        <c:varyColors val="0"/>
        <c:ser>
          <c:idx val="1"/>
          <c:order val="1"/>
          <c:tx>
            <c:strRef>
              <c:f>'Wykresy XI 04'!$B$23:$C$23</c:f>
              <c:strCache>
                <c:ptCount val="1"/>
                <c:pt idx="0">
                  <c:v>Stopa bezroboc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04'!$D$21:$P$21</c:f>
              <c:strCache>
                <c:ptCount val="13"/>
                <c:pt idx="0">
                  <c:v>XI2003</c:v>
                </c:pt>
                <c:pt idx="1">
                  <c:v>XII 2003</c:v>
                </c:pt>
                <c:pt idx="2">
                  <c:v>I 2004</c:v>
                </c:pt>
                <c:pt idx="3">
                  <c:v>II</c:v>
                </c:pt>
                <c:pt idx="4">
                  <c:v>III</c:v>
                </c:pt>
                <c:pt idx="5">
                  <c:v>IV </c:v>
                </c:pt>
                <c:pt idx="6">
                  <c:v>V </c:v>
                </c:pt>
                <c:pt idx="7">
                  <c:v>VI </c:v>
                </c:pt>
                <c:pt idx="8">
                  <c:v>VII </c:v>
                </c:pt>
                <c:pt idx="9">
                  <c:v>VIII </c:v>
                </c:pt>
                <c:pt idx="10">
                  <c:v>IX </c:v>
                </c:pt>
                <c:pt idx="11">
                  <c:v>X </c:v>
                </c:pt>
                <c:pt idx="12">
                  <c:v>XI 2004</c:v>
                </c:pt>
              </c:strCache>
            </c:strRef>
          </c:cat>
          <c:val>
            <c:numRef>
              <c:f>'Wykresy XI 04'!$D$23:$P$23</c:f>
              <c:numCache>
                <c:formatCode>General</c:formatCode>
                <c:ptCount val="13"/>
                <c:pt idx="0">
                  <c:v>0.254</c:v>
                </c:pt>
                <c:pt idx="1">
                  <c:v>0.275</c:v>
                </c:pt>
                <c:pt idx="2">
                  <c:v>0.282</c:v>
                </c:pt>
                <c:pt idx="3">
                  <c:v>0.281</c:v>
                </c:pt>
                <c:pt idx="4">
                  <c:v>0.276</c:v>
                </c:pt>
                <c:pt idx="5">
                  <c:v>0.27</c:v>
                </c:pt>
                <c:pt idx="6">
                  <c:v>0.265</c:v>
                </c:pt>
                <c:pt idx="7">
                  <c:v>0.265</c:v>
                </c:pt>
                <c:pt idx="8">
                  <c:v>0.262</c:v>
                </c:pt>
                <c:pt idx="9">
                  <c:v>0.261</c:v>
                </c:pt>
                <c:pt idx="10">
                  <c:v>0.26</c:v>
                </c:pt>
                <c:pt idx="11">
                  <c:v>0.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9894"/>
        <c:axId val="96609173"/>
      </c:lineChart>
      <c:catAx>
        <c:axId val="72785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069634"/>
        <c:crossesAt val="80000"/>
        <c:auto val="1"/>
        <c:lblAlgn val="ctr"/>
        <c:lblOffset val="100"/>
        <c:noMultiLvlLbl val="0"/>
      </c:catAx>
      <c:valAx>
        <c:axId val="25069634"/>
        <c:scaling>
          <c:orientation val="minMax"/>
          <c:max val="116000"/>
          <c:min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785209"/>
        <c:crossesAt val="1"/>
        <c:crossBetween val="midCat"/>
      </c:valAx>
      <c:catAx>
        <c:axId val="6079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609173"/>
        <c:auto val="1"/>
        <c:lblAlgn val="ctr"/>
        <c:lblOffset val="100"/>
        <c:noMultiLvlLbl val="0"/>
      </c:catAx>
      <c:valAx>
        <c:axId val="96609173"/>
        <c:scaling>
          <c:orientation val="minMax"/>
          <c:min val="0.25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79894"/>
        <c:crosses val="max"/>
        <c:crossBetween val="midCat"/>
      </c:valAx>
      <c:spPr>
        <a:gradFill>
          <a:gsLst>
            <a:gs pos="0">
              <a:srgbClr val="ccccff"/>
            </a:gs>
            <a:gs pos="100000">
              <a:srgbClr val="fefefe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fefefe"/>
        </a:gs>
        <a:gs pos="100000">
          <a:srgbClr val="ff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</xdr:row>
      <xdr:rowOff>9720</xdr:rowOff>
    </xdr:from>
    <xdr:to>
      <xdr:col>32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539612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29880</xdr:colOff>
      <xdr:row>1</xdr:row>
      <xdr:rowOff>0</xdr:rowOff>
    </xdr:from>
    <xdr:to>
      <xdr:col>40</xdr:col>
      <xdr:colOff>568800</xdr:colOff>
      <xdr:row>21</xdr:row>
      <xdr:rowOff>171000</xdr:rowOff>
    </xdr:to>
    <xdr:graphicFrame>
      <xdr:nvGraphicFramePr>
        <xdr:cNvPr id="1" name="Chart 2"/>
        <xdr:cNvGraphicFramePr/>
      </xdr:nvGraphicFramePr>
      <xdr:xfrm>
        <a:off x="20712600" y="1904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3</xdr:col>
      <xdr:colOff>0</xdr:colOff>
      <xdr:row>23</xdr:row>
      <xdr:rowOff>28440</xdr:rowOff>
    </xdr:from>
    <xdr:to>
      <xdr:col>40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68272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89640</xdr:colOff>
      <xdr:row>23</xdr:row>
      <xdr:rowOff>47880</xdr:rowOff>
    </xdr:from>
    <xdr:to>
      <xdr:col>32</xdr:col>
      <xdr:colOff>20160</xdr:colOff>
      <xdr:row>43</xdr:row>
      <xdr:rowOff>152280</xdr:rowOff>
    </xdr:to>
    <xdr:graphicFrame>
      <xdr:nvGraphicFramePr>
        <xdr:cNvPr id="3" name="Chart 4"/>
        <xdr:cNvGraphicFramePr/>
      </xdr:nvGraphicFramePr>
      <xdr:xfrm>
        <a:off x="15405840" y="4382280"/>
        <a:ext cx="50360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Q5HIJY94/STAN%20I%20STRUKTURA/Kopia%20robocza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"/>
      <sheetName val="IV"/>
      <sheetName val="V"/>
      <sheetName val="VI"/>
      <sheetName val="VII"/>
      <sheetName val="VIII"/>
      <sheetName val="IX"/>
      <sheetName val="X"/>
      <sheetName val="X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2">
          <cell r="F42">
            <v>349</v>
          </cell>
          <cell r="G42">
            <v>109</v>
          </cell>
          <cell r="H42">
            <v>269</v>
          </cell>
          <cell r="I42">
            <v>142</v>
          </cell>
          <cell r="J42">
            <v>307</v>
          </cell>
          <cell r="K42">
            <v>165</v>
          </cell>
          <cell r="L42">
            <v>58</v>
          </cell>
          <cell r="M42">
            <v>82</v>
          </cell>
          <cell r="N42">
            <v>154</v>
          </cell>
          <cell r="O42">
            <v>37</v>
          </cell>
          <cell r="P42">
            <v>272</v>
          </cell>
          <cell r="Q42">
            <v>188</v>
          </cell>
          <cell r="R42">
            <v>162</v>
          </cell>
          <cell r="S42">
            <v>613</v>
          </cell>
          <cell r="T42">
            <v>2907</v>
          </cell>
        </row>
        <row r="47">
          <cell r="F47">
            <v>529</v>
          </cell>
          <cell r="G47">
            <v>211</v>
          </cell>
          <cell r="H47">
            <v>560</v>
          </cell>
          <cell r="I47">
            <v>705</v>
          </cell>
          <cell r="J47">
            <v>663</v>
          </cell>
          <cell r="K47">
            <v>447</v>
          </cell>
          <cell r="L47">
            <v>336</v>
          </cell>
          <cell r="M47">
            <v>281</v>
          </cell>
          <cell r="N47">
            <v>213</v>
          </cell>
          <cell r="O47">
            <v>230</v>
          </cell>
          <cell r="P47">
            <v>450</v>
          </cell>
          <cell r="Q47">
            <v>341</v>
          </cell>
          <cell r="R47">
            <v>445</v>
          </cell>
          <cell r="S47">
            <v>928</v>
          </cell>
          <cell r="T47">
            <v>6339</v>
          </cell>
        </row>
        <row r="49">
          <cell r="F49">
            <v>111</v>
          </cell>
          <cell r="G49">
            <v>54</v>
          </cell>
          <cell r="H49">
            <v>252</v>
          </cell>
          <cell r="I49">
            <v>336</v>
          </cell>
          <cell r="J49">
            <v>237</v>
          </cell>
          <cell r="K49">
            <v>154</v>
          </cell>
          <cell r="L49">
            <v>153</v>
          </cell>
          <cell r="M49">
            <v>139</v>
          </cell>
          <cell r="N49">
            <v>90</v>
          </cell>
          <cell r="O49">
            <v>145</v>
          </cell>
          <cell r="P49">
            <v>104</v>
          </cell>
          <cell r="Q49">
            <v>142</v>
          </cell>
          <cell r="R49">
            <v>97</v>
          </cell>
          <cell r="S49">
            <v>408</v>
          </cell>
          <cell r="T49">
            <v>2422</v>
          </cell>
        </row>
        <row r="51">
          <cell r="F51">
            <v>440</v>
          </cell>
          <cell r="G51">
            <v>420</v>
          </cell>
          <cell r="H51">
            <v>227</v>
          </cell>
          <cell r="I51">
            <v>149</v>
          </cell>
          <cell r="J51">
            <v>421</v>
          </cell>
          <cell r="K51">
            <v>120</v>
          </cell>
          <cell r="L51">
            <v>253</v>
          </cell>
          <cell r="M51">
            <v>228</v>
          </cell>
          <cell r="N51">
            <v>183</v>
          </cell>
          <cell r="O51">
            <v>221</v>
          </cell>
          <cell r="P51">
            <v>542</v>
          </cell>
          <cell r="Q51">
            <v>197</v>
          </cell>
          <cell r="R51">
            <v>537</v>
          </cell>
          <cell r="S51">
            <v>496</v>
          </cell>
          <cell r="T51">
            <v>4434</v>
          </cell>
        </row>
        <row r="53">
          <cell r="F53">
            <v>42</v>
          </cell>
          <cell r="G53">
            <v>77</v>
          </cell>
          <cell r="H53">
            <v>466</v>
          </cell>
          <cell r="I53">
            <v>258</v>
          </cell>
          <cell r="J53">
            <v>472</v>
          </cell>
          <cell r="K53">
            <v>144</v>
          </cell>
          <cell r="L53">
            <v>164</v>
          </cell>
          <cell r="M53">
            <v>135</v>
          </cell>
          <cell r="N53">
            <v>51</v>
          </cell>
          <cell r="O53">
            <v>51</v>
          </cell>
          <cell r="P53">
            <v>84</v>
          </cell>
          <cell r="Q53">
            <v>257</v>
          </cell>
          <cell r="R53">
            <v>874</v>
          </cell>
          <cell r="S53">
            <v>1415</v>
          </cell>
          <cell r="T53">
            <v>4490</v>
          </cell>
        </row>
        <row r="55">
          <cell r="F55">
            <v>10</v>
          </cell>
          <cell r="G55">
            <v>5</v>
          </cell>
          <cell r="H55">
            <v>8</v>
          </cell>
          <cell r="I55">
            <v>0</v>
          </cell>
          <cell r="J55">
            <v>8</v>
          </cell>
          <cell r="K55">
            <v>1</v>
          </cell>
          <cell r="L55">
            <v>1</v>
          </cell>
          <cell r="M55">
            <v>0</v>
          </cell>
          <cell r="N55">
            <v>0</v>
          </cell>
          <cell r="O55">
            <v>3</v>
          </cell>
          <cell r="P55">
            <v>3</v>
          </cell>
          <cell r="Q55">
            <v>0</v>
          </cell>
          <cell r="R55">
            <v>1</v>
          </cell>
          <cell r="S55">
            <v>4</v>
          </cell>
          <cell r="T55">
            <v>44</v>
          </cell>
        </row>
        <row r="57">
          <cell r="F57">
            <v>11</v>
          </cell>
          <cell r="G57">
            <v>2</v>
          </cell>
          <cell r="H57">
            <v>29</v>
          </cell>
          <cell r="I57">
            <v>1</v>
          </cell>
          <cell r="J57">
            <v>13</v>
          </cell>
          <cell r="K57">
            <v>2</v>
          </cell>
          <cell r="L57">
            <v>21</v>
          </cell>
          <cell r="M57">
            <v>1</v>
          </cell>
          <cell r="N57">
            <v>13</v>
          </cell>
          <cell r="O57">
            <v>0</v>
          </cell>
          <cell r="P57">
            <v>9</v>
          </cell>
          <cell r="Q57">
            <v>4</v>
          </cell>
          <cell r="R57">
            <v>66</v>
          </cell>
          <cell r="S57">
            <v>7</v>
          </cell>
          <cell r="T57">
            <v>179</v>
          </cell>
        </row>
        <row r="59">
          <cell r="F59">
            <v>178</v>
          </cell>
          <cell r="G59">
            <v>58</v>
          </cell>
          <cell r="H59">
            <v>27</v>
          </cell>
          <cell r="I59">
            <v>47</v>
          </cell>
          <cell r="J59">
            <v>125</v>
          </cell>
          <cell r="K59">
            <v>6</v>
          </cell>
          <cell r="L59">
            <v>0</v>
          </cell>
          <cell r="M59">
            <v>8</v>
          </cell>
          <cell r="N59">
            <v>326</v>
          </cell>
          <cell r="O59">
            <v>4</v>
          </cell>
          <cell r="P59">
            <v>49</v>
          </cell>
          <cell r="Q59">
            <v>41</v>
          </cell>
          <cell r="R59">
            <v>66</v>
          </cell>
          <cell r="S59">
            <v>56</v>
          </cell>
          <cell r="T59">
            <v>991</v>
          </cell>
        </row>
      </sheetData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28.99"/>
    <col collapsed="false" customWidth="true" hidden="false" outlineLevel="0" max="9" min="4" style="1" width="12.28"/>
    <col collapsed="false" customWidth="true" hidden="false" outlineLevel="0" max="10" min="10" style="2" width="10.56"/>
    <col collapsed="false" customWidth="true" hidden="false" outlineLevel="0" max="11" min="11" style="1" width="12.28"/>
    <col collapsed="false" customWidth="true" hidden="false" outlineLevel="0" max="12" min="12" style="2" width="12.28"/>
    <col collapsed="false" customWidth="true" hidden="false" outlineLevel="0" max="14" min="13" style="1" width="12.28"/>
    <col collapsed="false" customWidth="true" hidden="false" outlineLevel="0" max="15" min="15" style="2" width="12.28"/>
    <col collapsed="false" customWidth="true" hidden="false" outlineLevel="0" max="18" min="16" style="1" width="12.28"/>
    <col collapsed="false" customWidth="true" hidden="false" outlineLevel="0" max="19" min="19" style="0" width="10.7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4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10" t="s">
        <v>17</v>
      </c>
      <c r="R2" s="11" t="s">
        <v>18</v>
      </c>
    </row>
    <row r="3" customFormat="false" ht="39" hidden="false" customHeight="true" outlineLevel="0" collapsed="false">
      <c r="A3" s="12" t="s">
        <v>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4.75" hidden="false" customHeight="true" outlineLevel="0" collapsed="false">
      <c r="A4" s="13" t="s">
        <v>20</v>
      </c>
      <c r="B4" s="14" t="s">
        <v>21</v>
      </c>
      <c r="C4" s="14"/>
      <c r="D4" s="15" t="n">
        <v>18.2</v>
      </c>
      <c r="E4" s="15" t="n">
        <v>26.9</v>
      </c>
      <c r="F4" s="15" t="n">
        <v>36.3</v>
      </c>
      <c r="G4" s="15" t="n">
        <v>27.3</v>
      </c>
      <c r="H4" s="15" t="n">
        <v>35.5</v>
      </c>
      <c r="I4" s="15" t="n">
        <v>25.8</v>
      </c>
      <c r="J4" s="15" t="n">
        <v>34.4</v>
      </c>
      <c r="K4" s="15" t="n">
        <v>26.8</v>
      </c>
      <c r="L4" s="15" t="n">
        <v>18.7</v>
      </c>
      <c r="M4" s="15" t="n">
        <v>24.1</v>
      </c>
      <c r="N4" s="15" t="n">
        <v>14.2</v>
      </c>
      <c r="O4" s="15" t="n">
        <v>27.4</v>
      </c>
      <c r="P4" s="15" t="n">
        <v>35.2</v>
      </c>
      <c r="Q4" s="16" t="n">
        <v>30.9</v>
      </c>
      <c r="R4" s="17" t="n">
        <v>25.7</v>
      </c>
    </row>
    <row r="5" s="1" customFormat="true" ht="26.25" hidden="false" customHeight="true" outlineLevel="0" collapsed="false">
      <c r="A5" s="18" t="s">
        <v>22</v>
      </c>
      <c r="B5" s="19" t="s">
        <v>23</v>
      </c>
      <c r="C5" s="19"/>
      <c r="D5" s="20" t="n">
        <v>10038</v>
      </c>
      <c r="E5" s="21" t="n">
        <v>5953</v>
      </c>
      <c r="F5" s="21" t="n">
        <v>7215</v>
      </c>
      <c r="G5" s="21" t="n">
        <v>5862</v>
      </c>
      <c r="H5" s="21" t="n">
        <v>11154</v>
      </c>
      <c r="I5" s="21" t="n">
        <v>4691</v>
      </c>
      <c r="J5" s="21" t="n">
        <v>6289</v>
      </c>
      <c r="K5" s="21" t="n">
        <v>3419</v>
      </c>
      <c r="L5" s="21" t="n">
        <v>4112</v>
      </c>
      <c r="M5" s="21" t="n">
        <v>3626</v>
      </c>
      <c r="N5" s="21" t="n">
        <v>7354</v>
      </c>
      <c r="O5" s="21" t="n">
        <v>7762</v>
      </c>
      <c r="P5" s="21" t="n">
        <v>9905</v>
      </c>
      <c r="Q5" s="22" t="n">
        <v>11004</v>
      </c>
      <c r="R5" s="23" t="n">
        <f aca="false">SUM(D5:Q5)</f>
        <v>98384</v>
      </c>
    </row>
    <row r="6" s="1" customFormat="true" ht="24" hidden="false" customHeight="true" outlineLevel="0" collapsed="false">
      <c r="A6" s="24"/>
      <c r="B6" s="25" t="s">
        <v>24</v>
      </c>
      <c r="C6" s="25"/>
      <c r="D6" s="26" t="n">
        <v>10368</v>
      </c>
      <c r="E6" s="27" t="n">
        <v>6005</v>
      </c>
      <c r="F6" s="27" t="n">
        <v>7278</v>
      </c>
      <c r="G6" s="27" t="n">
        <v>5904</v>
      </c>
      <c r="H6" s="27" t="n">
        <v>10933</v>
      </c>
      <c r="I6" s="27" t="n">
        <v>4793</v>
      </c>
      <c r="J6" s="27" t="n">
        <v>6215</v>
      </c>
      <c r="K6" s="27" t="n">
        <v>3535</v>
      </c>
      <c r="L6" s="27" t="n">
        <v>4062</v>
      </c>
      <c r="M6" s="27" t="n">
        <v>3658</v>
      </c>
      <c r="N6" s="27" t="n">
        <v>7713</v>
      </c>
      <c r="O6" s="27" t="n">
        <v>7747</v>
      </c>
      <c r="P6" s="27" t="n">
        <v>9795</v>
      </c>
      <c r="Q6" s="28" t="n">
        <v>11289</v>
      </c>
      <c r="R6" s="29" t="n">
        <f aca="false">SUM(D6:Q6)</f>
        <v>99295</v>
      </c>
      <c r="S6" s="30"/>
    </row>
    <row r="7" customFormat="false" ht="24" hidden="false" customHeight="true" outlineLevel="0" collapsed="false">
      <c r="A7" s="31"/>
      <c r="B7" s="32" t="s">
        <v>25</v>
      </c>
      <c r="C7" s="32"/>
      <c r="D7" s="33" t="n">
        <f aca="false">D5-D6</f>
        <v>-330</v>
      </c>
      <c r="E7" s="33" t="n">
        <f aca="false">E5-E6</f>
        <v>-52</v>
      </c>
      <c r="F7" s="33" t="n">
        <f aca="false">F5-F6</f>
        <v>-63</v>
      </c>
      <c r="G7" s="33" t="n">
        <f aca="false">G5-G6</f>
        <v>-42</v>
      </c>
      <c r="H7" s="33" t="n">
        <f aca="false">H5-H6</f>
        <v>221</v>
      </c>
      <c r="I7" s="33" t="n">
        <f aca="false">I5-I6</f>
        <v>-102</v>
      </c>
      <c r="J7" s="33" t="n">
        <f aca="false">J5-J6</f>
        <v>74</v>
      </c>
      <c r="K7" s="33" t="n">
        <f aca="false">K5-K6</f>
        <v>-116</v>
      </c>
      <c r="L7" s="33" t="n">
        <f aca="false">L5-L6</f>
        <v>50</v>
      </c>
      <c r="M7" s="33" t="n">
        <f aca="false">M5-M6</f>
        <v>-32</v>
      </c>
      <c r="N7" s="33" t="n">
        <f aca="false">N5-N6</f>
        <v>-359</v>
      </c>
      <c r="O7" s="33" t="n">
        <f aca="false">O5-O6</f>
        <v>15</v>
      </c>
      <c r="P7" s="33" t="n">
        <f aca="false">P5-P6</f>
        <v>110</v>
      </c>
      <c r="Q7" s="34" t="n">
        <f aca="false">Q5-Q6</f>
        <v>-285</v>
      </c>
      <c r="R7" s="35" t="n">
        <f aca="false">SUM(D7:Q7)</f>
        <v>-911</v>
      </c>
      <c r="S7" s="36"/>
    </row>
    <row r="8" customFormat="false" ht="24" hidden="false" customHeight="true" outlineLevel="0" collapsed="false">
      <c r="A8" s="37"/>
      <c r="B8" s="32" t="s">
        <v>26</v>
      </c>
      <c r="C8" s="32"/>
      <c r="D8" s="38" t="n">
        <f aca="false">D5/D6*100</f>
        <v>96.8171296296296</v>
      </c>
      <c r="E8" s="38" t="n">
        <f aca="false">E5/E6*100</f>
        <v>99.1340549542048</v>
      </c>
      <c r="F8" s="38" t="n">
        <f aca="false">F5/F6*100</f>
        <v>99.1343775762572</v>
      </c>
      <c r="G8" s="38" t="n">
        <f aca="false">G5/G6*100</f>
        <v>99.2886178861789</v>
      </c>
      <c r="H8" s="38" t="n">
        <f aca="false">H5/H6*100</f>
        <v>102.021403091558</v>
      </c>
      <c r="I8" s="38" t="n">
        <f aca="false">I5/I6*100</f>
        <v>97.8718965157521</v>
      </c>
      <c r="J8" s="38" t="n">
        <f aca="false">J5/J6*100</f>
        <v>101.19066773934</v>
      </c>
      <c r="K8" s="38" t="n">
        <f aca="false">K5/K6*100</f>
        <v>96.7185289957567</v>
      </c>
      <c r="L8" s="38" t="n">
        <f aca="false">L5/L6*100</f>
        <v>101.230920728705</v>
      </c>
      <c r="M8" s="38" t="n">
        <f aca="false">M5/M6*100</f>
        <v>99.1252050300711</v>
      </c>
      <c r="N8" s="38" t="n">
        <f aca="false">N5/N6*100</f>
        <v>95.3455205497213</v>
      </c>
      <c r="O8" s="38" t="n">
        <f aca="false">O5/O6*100</f>
        <v>100.193623338066</v>
      </c>
      <c r="P8" s="38" t="n">
        <f aca="false">P5/P6*100</f>
        <v>101.123021949974</v>
      </c>
      <c r="Q8" s="39" t="n">
        <f aca="false">Q5/Q6*100</f>
        <v>97.47541854903</v>
      </c>
      <c r="R8" s="40" t="n">
        <f aca="false">R5/R6*100</f>
        <v>99.0825318495393</v>
      </c>
      <c r="S8" s="36"/>
    </row>
    <row r="9" s="1" customFormat="true" ht="24" hidden="false" customHeight="true" outlineLevel="0" collapsed="false">
      <c r="A9" s="41" t="s">
        <v>27</v>
      </c>
      <c r="B9" s="42" t="s">
        <v>28</v>
      </c>
      <c r="C9" s="42"/>
      <c r="D9" s="43" t="n">
        <v>776</v>
      </c>
      <c r="E9" s="44" t="n">
        <v>520</v>
      </c>
      <c r="F9" s="45" t="n">
        <v>496</v>
      </c>
      <c r="G9" s="45" t="n">
        <v>491</v>
      </c>
      <c r="H9" s="45" t="n">
        <v>1022</v>
      </c>
      <c r="I9" s="45" t="n">
        <v>382</v>
      </c>
      <c r="J9" s="45" t="n">
        <v>587</v>
      </c>
      <c r="K9" s="45" t="n">
        <v>302</v>
      </c>
      <c r="L9" s="46" t="n">
        <v>403</v>
      </c>
      <c r="M9" s="46" t="n">
        <v>320</v>
      </c>
      <c r="N9" s="46" t="n">
        <v>690</v>
      </c>
      <c r="O9" s="46" t="n">
        <v>757</v>
      </c>
      <c r="P9" s="46" t="n">
        <v>733</v>
      </c>
      <c r="Q9" s="46" t="n">
        <v>1099</v>
      </c>
      <c r="R9" s="35" t="n">
        <f aca="false">SUM(D9:Q9)</f>
        <v>8578</v>
      </c>
      <c r="S9" s="30"/>
    </row>
    <row r="10" customFormat="false" ht="24" hidden="false" customHeight="true" outlineLevel="0" collapsed="false">
      <c r="A10" s="47"/>
      <c r="B10" s="32" t="s">
        <v>29</v>
      </c>
      <c r="C10" s="32"/>
      <c r="D10" s="43" t="n">
        <v>150</v>
      </c>
      <c r="E10" s="48" t="n">
        <v>74</v>
      </c>
      <c r="F10" s="45" t="n">
        <v>76</v>
      </c>
      <c r="G10" s="45" t="n">
        <v>105</v>
      </c>
      <c r="H10" s="45" t="n">
        <v>127</v>
      </c>
      <c r="I10" s="45" t="n">
        <v>58</v>
      </c>
      <c r="J10" s="45" t="n">
        <v>73</v>
      </c>
      <c r="K10" s="45" t="n">
        <v>43</v>
      </c>
      <c r="L10" s="46" t="n">
        <v>92</v>
      </c>
      <c r="M10" s="46" t="n">
        <v>62</v>
      </c>
      <c r="N10" s="46" t="n">
        <v>170</v>
      </c>
      <c r="O10" s="46" t="n">
        <v>136</v>
      </c>
      <c r="P10" s="46" t="n">
        <v>117</v>
      </c>
      <c r="Q10" s="46" t="n">
        <v>139</v>
      </c>
      <c r="R10" s="35" t="n">
        <f aca="false">SUM(D10:Q10)</f>
        <v>1422</v>
      </c>
      <c r="S10" s="36"/>
    </row>
    <row r="11" customFormat="false" ht="24" hidden="false" customHeight="true" outlineLevel="0" collapsed="false">
      <c r="A11" s="49"/>
      <c r="B11" s="32" t="s">
        <v>30</v>
      </c>
      <c r="C11" s="32"/>
      <c r="D11" s="50" t="n">
        <f aca="false">D10/D9*100</f>
        <v>19.3298969072165</v>
      </c>
      <c r="E11" s="50" t="n">
        <f aca="false">E10/E9*100</f>
        <v>14.2307692307692</v>
      </c>
      <c r="F11" s="50" t="n">
        <f aca="false">F10/F9*100</f>
        <v>15.3225806451613</v>
      </c>
      <c r="G11" s="50" t="n">
        <f aca="false">G10/G9*100</f>
        <v>21.3849287169043</v>
      </c>
      <c r="H11" s="50" t="n">
        <f aca="false">H10/H9*100</f>
        <v>12.426614481409</v>
      </c>
      <c r="I11" s="50" t="n">
        <f aca="false">I10/I9*100</f>
        <v>15.1832460732984</v>
      </c>
      <c r="J11" s="50" t="n">
        <f aca="false">J10/J9*100</f>
        <v>12.4361158432709</v>
      </c>
      <c r="K11" s="50" t="n">
        <f aca="false">K10/K9*100</f>
        <v>14.2384105960265</v>
      </c>
      <c r="L11" s="50" t="n">
        <f aca="false">L10/L9*100</f>
        <v>22.8287841191067</v>
      </c>
      <c r="M11" s="50" t="n">
        <f aca="false">M10/M9*100</f>
        <v>19.375</v>
      </c>
      <c r="N11" s="50" t="n">
        <f aca="false">N10/N9*100</f>
        <v>24.6376811594203</v>
      </c>
      <c r="O11" s="50" t="n">
        <f aca="false">O10/O9*100</f>
        <v>17.9656538969617</v>
      </c>
      <c r="P11" s="50" t="n">
        <f aca="false">P10/P9*100</f>
        <v>15.9618008185539</v>
      </c>
      <c r="Q11" s="51" t="n">
        <f aca="false">Q10/Q9*100</f>
        <v>12.6478616924477</v>
      </c>
      <c r="R11" s="52" t="n">
        <f aca="false">R10/R9*100</f>
        <v>16.5772907437631</v>
      </c>
      <c r="S11" s="36"/>
    </row>
    <row r="12" customFormat="false" ht="24.75" hidden="false" customHeight="true" outlineLevel="0" collapsed="false">
      <c r="A12" s="47" t="s">
        <v>31</v>
      </c>
      <c r="B12" s="53" t="s">
        <v>32</v>
      </c>
      <c r="C12" s="53"/>
      <c r="D12" s="43" t="n">
        <v>1106</v>
      </c>
      <c r="E12" s="45" t="n">
        <v>572</v>
      </c>
      <c r="F12" s="45" t="n">
        <v>559</v>
      </c>
      <c r="G12" s="45" t="n">
        <v>533</v>
      </c>
      <c r="H12" s="45" t="n">
        <v>801</v>
      </c>
      <c r="I12" s="45" t="n">
        <v>484</v>
      </c>
      <c r="J12" s="45" t="n">
        <v>513</v>
      </c>
      <c r="K12" s="45" t="n">
        <v>418</v>
      </c>
      <c r="L12" s="46" t="n">
        <v>353</v>
      </c>
      <c r="M12" s="46" t="n">
        <v>352</v>
      </c>
      <c r="N12" s="46" t="n">
        <v>1049</v>
      </c>
      <c r="O12" s="46" t="n">
        <v>742</v>
      </c>
      <c r="P12" s="46" t="n">
        <v>623</v>
      </c>
      <c r="Q12" s="46" t="n">
        <v>1384</v>
      </c>
      <c r="R12" s="35" t="n">
        <f aca="false">SUM(D12:Q12)</f>
        <v>9489</v>
      </c>
      <c r="S12" s="36"/>
    </row>
    <row r="13" customFormat="false" ht="24" hidden="false" customHeight="true" outlineLevel="0" collapsed="false">
      <c r="A13" s="47" t="s">
        <v>33</v>
      </c>
      <c r="B13" s="32" t="s">
        <v>34</v>
      </c>
      <c r="C13" s="32"/>
      <c r="D13" s="43" t="n">
        <v>446</v>
      </c>
      <c r="E13" s="45" t="n">
        <v>292</v>
      </c>
      <c r="F13" s="45" t="n">
        <v>304</v>
      </c>
      <c r="G13" s="45" t="n">
        <v>232</v>
      </c>
      <c r="H13" s="45" t="n">
        <v>331</v>
      </c>
      <c r="I13" s="45" t="n">
        <v>258</v>
      </c>
      <c r="J13" s="45" t="n">
        <v>279</v>
      </c>
      <c r="K13" s="45" t="n">
        <v>141</v>
      </c>
      <c r="L13" s="46" t="n">
        <v>177</v>
      </c>
      <c r="M13" s="46" t="n">
        <v>155</v>
      </c>
      <c r="N13" s="46" t="n">
        <v>493</v>
      </c>
      <c r="O13" s="46" t="n">
        <v>317</v>
      </c>
      <c r="P13" s="46" t="n">
        <v>294</v>
      </c>
      <c r="Q13" s="46" t="n">
        <v>912</v>
      </c>
      <c r="R13" s="35" t="n">
        <f aca="false">SUM(D13:Q13)</f>
        <v>4631</v>
      </c>
      <c r="S13" s="36"/>
    </row>
    <row r="14" s="1" customFormat="true" ht="24" hidden="false" customHeight="true" outlineLevel="0" collapsed="false">
      <c r="A14" s="18" t="s">
        <v>33</v>
      </c>
      <c r="B14" s="54" t="s">
        <v>35</v>
      </c>
      <c r="C14" s="54"/>
      <c r="D14" s="43" t="n">
        <v>437</v>
      </c>
      <c r="E14" s="45" t="n">
        <v>244</v>
      </c>
      <c r="F14" s="45" t="n">
        <v>295</v>
      </c>
      <c r="G14" s="45" t="n">
        <v>210</v>
      </c>
      <c r="H14" s="45" t="n">
        <v>306</v>
      </c>
      <c r="I14" s="45" t="n">
        <v>191</v>
      </c>
      <c r="J14" s="45" t="n">
        <v>277</v>
      </c>
      <c r="K14" s="45" t="n">
        <v>110</v>
      </c>
      <c r="L14" s="46" t="n">
        <v>142</v>
      </c>
      <c r="M14" s="46" t="n">
        <v>114</v>
      </c>
      <c r="N14" s="46" t="n">
        <v>475</v>
      </c>
      <c r="O14" s="46" t="n">
        <v>285</v>
      </c>
      <c r="P14" s="46" t="n">
        <v>231</v>
      </c>
      <c r="Q14" s="46" t="n">
        <v>348</v>
      </c>
      <c r="R14" s="35" t="n">
        <f aca="false">SUM(D14:Q14)</f>
        <v>3665</v>
      </c>
      <c r="S14" s="30"/>
    </row>
    <row r="15" s="1" customFormat="true" ht="24" hidden="false" customHeight="true" outlineLevel="0" collapsed="false">
      <c r="A15" s="55" t="s">
        <v>33</v>
      </c>
      <c r="B15" s="56" t="s">
        <v>36</v>
      </c>
      <c r="C15" s="56"/>
      <c r="D15" s="57" t="n">
        <v>470</v>
      </c>
      <c r="E15" s="58" t="n">
        <v>190</v>
      </c>
      <c r="F15" s="58" t="n">
        <v>143</v>
      </c>
      <c r="G15" s="58" t="n">
        <v>95</v>
      </c>
      <c r="H15" s="58" t="n">
        <v>153</v>
      </c>
      <c r="I15" s="58" t="n">
        <v>120</v>
      </c>
      <c r="J15" s="58" t="n">
        <v>142</v>
      </c>
      <c r="K15" s="58" t="n">
        <v>90</v>
      </c>
      <c r="L15" s="59" t="n">
        <v>112</v>
      </c>
      <c r="M15" s="59" t="n">
        <v>113</v>
      </c>
      <c r="N15" s="59" t="n">
        <v>401</v>
      </c>
      <c r="O15" s="59" t="n">
        <v>287</v>
      </c>
      <c r="P15" s="59" t="n">
        <v>225</v>
      </c>
      <c r="Q15" s="59" t="n">
        <v>209</v>
      </c>
      <c r="R15" s="35" t="n">
        <f aca="false">SUM(D15:Q15)</f>
        <v>2750</v>
      </c>
      <c r="S15" s="30"/>
    </row>
    <row r="16" customFormat="false" ht="39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4" hidden="false" customHeight="true" outlineLevel="0" collapsed="false">
      <c r="A17" s="60" t="s">
        <v>20</v>
      </c>
      <c r="B17" s="61" t="s">
        <v>38</v>
      </c>
      <c r="C17" s="61"/>
      <c r="D17" s="62" t="n">
        <v>5050</v>
      </c>
      <c r="E17" s="63" t="n">
        <v>3008</v>
      </c>
      <c r="F17" s="63" t="n">
        <v>3782</v>
      </c>
      <c r="G17" s="63" t="n">
        <v>3202</v>
      </c>
      <c r="H17" s="63" t="n">
        <v>5844</v>
      </c>
      <c r="I17" s="63" t="n">
        <v>2458</v>
      </c>
      <c r="J17" s="63" t="n">
        <v>3118</v>
      </c>
      <c r="K17" s="63" t="n">
        <v>1654</v>
      </c>
      <c r="L17" s="64" t="n">
        <v>2011</v>
      </c>
      <c r="M17" s="64" t="n">
        <v>1831</v>
      </c>
      <c r="N17" s="64" t="n">
        <v>3902</v>
      </c>
      <c r="O17" s="64" t="n">
        <v>4341</v>
      </c>
      <c r="P17" s="64" t="n">
        <v>5194</v>
      </c>
      <c r="Q17" s="64" t="n">
        <v>5724</v>
      </c>
      <c r="R17" s="35" t="n">
        <f aca="false">SUM(D17:Q17)</f>
        <v>51119</v>
      </c>
    </row>
    <row r="18" customFormat="false" ht="24" hidden="false" customHeight="true" outlineLevel="0" collapsed="false">
      <c r="A18" s="60"/>
      <c r="B18" s="65" t="s">
        <v>39</v>
      </c>
      <c r="C18" s="65"/>
      <c r="D18" s="50" t="n">
        <f aca="false">D17/D5*100</f>
        <v>50.3088264594541</v>
      </c>
      <c r="E18" s="50" t="n">
        <f aca="false">E17/E5*100</f>
        <v>50.5291449689232</v>
      </c>
      <c r="F18" s="50" t="n">
        <f aca="false">F17/F5*100</f>
        <v>52.4185724185724</v>
      </c>
      <c r="G18" s="50" t="n">
        <f aca="false">G17/G5*100</f>
        <v>54.6229955646537</v>
      </c>
      <c r="H18" s="50" t="n">
        <f aca="false">H17/H5*100</f>
        <v>52.3937600860678</v>
      </c>
      <c r="I18" s="50" t="n">
        <f aca="false">I17/I5*100</f>
        <v>52.3982093370284</v>
      </c>
      <c r="J18" s="50" t="n">
        <f aca="false">J17/J5*100</f>
        <v>49.5786293528383</v>
      </c>
      <c r="K18" s="50" t="n">
        <f aca="false">K17/K5*100</f>
        <v>48.3767183386955</v>
      </c>
      <c r="L18" s="50" t="n">
        <f aca="false">L17/L5*100</f>
        <v>48.9056420233463</v>
      </c>
      <c r="M18" s="50" t="n">
        <f aca="false">M17/M5*100</f>
        <v>50.4964147821291</v>
      </c>
      <c r="N18" s="50" t="n">
        <f aca="false">N17/N5*100</f>
        <v>53.059559423443</v>
      </c>
      <c r="O18" s="50" t="n">
        <f aca="false">O17/O5*100</f>
        <v>55.9263076526668</v>
      </c>
      <c r="P18" s="50" t="n">
        <f aca="false">P17/P5*100</f>
        <v>52.4381625441696</v>
      </c>
      <c r="Q18" s="51" t="n">
        <f aca="false">Q17/Q5*100</f>
        <v>52.0174482006543</v>
      </c>
      <c r="R18" s="52" t="n">
        <f aca="false">R17/R5*100</f>
        <v>51.958651813303</v>
      </c>
    </row>
    <row r="19" customFormat="false" ht="24" hidden="false" customHeight="true" outlineLevel="0" collapsed="false">
      <c r="A19" s="66" t="s">
        <v>22</v>
      </c>
      <c r="B19" s="65" t="s">
        <v>40</v>
      </c>
      <c r="C19" s="65"/>
      <c r="D19" s="43" t="n">
        <v>0</v>
      </c>
      <c r="E19" s="45" t="n">
        <v>4165</v>
      </c>
      <c r="F19" s="45" t="n">
        <v>3670</v>
      </c>
      <c r="G19" s="45" t="n">
        <v>3415</v>
      </c>
      <c r="H19" s="45" t="n">
        <v>4119</v>
      </c>
      <c r="I19" s="45" t="n">
        <v>1748</v>
      </c>
      <c r="J19" s="45" t="n">
        <v>3348</v>
      </c>
      <c r="K19" s="45" t="n">
        <v>2067</v>
      </c>
      <c r="L19" s="46" t="n">
        <v>2565</v>
      </c>
      <c r="M19" s="46" t="n">
        <v>1632</v>
      </c>
      <c r="N19" s="46" t="n">
        <v>0</v>
      </c>
      <c r="O19" s="46" t="n">
        <v>4935</v>
      </c>
      <c r="P19" s="46" t="n">
        <v>4006</v>
      </c>
      <c r="Q19" s="46" t="n">
        <v>4741</v>
      </c>
      <c r="R19" s="35" t="n">
        <f aca="false">SUM(D19:Q19)</f>
        <v>40411</v>
      </c>
    </row>
    <row r="20" customFormat="false" ht="24" hidden="false" customHeight="true" outlineLevel="0" collapsed="false">
      <c r="A20" s="66"/>
      <c r="B20" s="65" t="s">
        <v>39</v>
      </c>
      <c r="C20" s="65"/>
      <c r="D20" s="50" t="n">
        <f aca="false">D19/D5*100</f>
        <v>0</v>
      </c>
      <c r="E20" s="50" t="n">
        <f aca="false">E19/E5*100</f>
        <v>69.9647236687384</v>
      </c>
      <c r="F20" s="50" t="n">
        <f aca="false">F19/F5*100</f>
        <v>50.8662508662509</v>
      </c>
      <c r="G20" s="50" t="n">
        <f aca="false">G19/G5*100</f>
        <v>58.2565677243262</v>
      </c>
      <c r="H20" s="50" t="n">
        <f aca="false">H19/H5*100</f>
        <v>36.9284561592254</v>
      </c>
      <c r="I20" s="50" t="n">
        <f aca="false">I19/I5*100</f>
        <v>37.2628437433383</v>
      </c>
      <c r="J20" s="50" t="n">
        <f aca="false">J19/J5*100</f>
        <v>53.2358085546192</v>
      </c>
      <c r="K20" s="50" t="n">
        <f aca="false">K19/K5*100</f>
        <v>60.4562737642586</v>
      </c>
      <c r="L20" s="50" t="n">
        <f aca="false">L19/L5*100</f>
        <v>62.3784046692607</v>
      </c>
      <c r="M20" s="50" t="n">
        <f aca="false">M19/M5*100</f>
        <v>45.0082735797022</v>
      </c>
      <c r="N20" s="50" t="n">
        <f aca="false">N19/N5*100</f>
        <v>0</v>
      </c>
      <c r="O20" s="50" t="n">
        <f aca="false">O19/O5*100</f>
        <v>63.5789744911105</v>
      </c>
      <c r="P20" s="50" t="n">
        <f aca="false">P19/P5*100</f>
        <v>40.4442200908632</v>
      </c>
      <c r="Q20" s="51" t="n">
        <f aca="false">Q19/Q5*100</f>
        <v>43.0843329698292</v>
      </c>
      <c r="R20" s="52" t="n">
        <f aca="false">R19/R5*100</f>
        <v>41.0747682550008</v>
      </c>
    </row>
    <row r="21" s="1" customFormat="true" ht="23.25" hidden="false" customHeight="true" outlineLevel="0" collapsed="false">
      <c r="A21" s="67" t="s">
        <v>27</v>
      </c>
      <c r="B21" s="68" t="s">
        <v>41</v>
      </c>
      <c r="C21" s="68"/>
      <c r="D21" s="43" t="n">
        <v>1880</v>
      </c>
      <c r="E21" s="45" t="n">
        <v>1122</v>
      </c>
      <c r="F21" s="45" t="n">
        <v>1132</v>
      </c>
      <c r="G21" s="45" t="n">
        <v>1071</v>
      </c>
      <c r="H21" s="45" t="n">
        <v>2156</v>
      </c>
      <c r="I21" s="45" t="n">
        <v>1034</v>
      </c>
      <c r="J21" s="45" t="n">
        <v>1213</v>
      </c>
      <c r="K21" s="45" t="n">
        <v>711</v>
      </c>
      <c r="L21" s="46" t="n">
        <v>830</v>
      </c>
      <c r="M21" s="46" t="n">
        <v>778</v>
      </c>
      <c r="N21" s="46" t="n">
        <v>1455</v>
      </c>
      <c r="O21" s="46" t="n">
        <v>1476</v>
      </c>
      <c r="P21" s="46" t="n">
        <v>1553</v>
      </c>
      <c r="Q21" s="46" t="n">
        <v>1957</v>
      </c>
      <c r="R21" s="35" t="n">
        <f aca="false">SUM(D21:Q21)</f>
        <v>18368</v>
      </c>
    </row>
    <row r="22" customFormat="false" ht="24" hidden="false" customHeight="true" outlineLevel="0" collapsed="false">
      <c r="A22" s="67"/>
      <c r="B22" s="65" t="s">
        <v>39</v>
      </c>
      <c r="C22" s="65"/>
      <c r="D22" s="50" t="n">
        <f aca="false">D21/D5*100</f>
        <v>18.7288304443116</v>
      </c>
      <c r="E22" s="50" t="n">
        <f aca="false">E21/E5*100</f>
        <v>18.8476398454561</v>
      </c>
      <c r="F22" s="50" t="n">
        <f aca="false">F21/F5*100</f>
        <v>15.6895356895357</v>
      </c>
      <c r="G22" s="50" t="n">
        <f aca="false">G21/G5*100</f>
        <v>18.2702149437052</v>
      </c>
      <c r="H22" s="50" t="n">
        <f aca="false">H21/H5*100</f>
        <v>19.3293885601578</v>
      </c>
      <c r="I22" s="50" t="n">
        <f aca="false">I21/I5*100</f>
        <v>22.0422084843317</v>
      </c>
      <c r="J22" s="50" t="n">
        <f aca="false">J21/J5*100</f>
        <v>19.2876450946096</v>
      </c>
      <c r="K22" s="50" t="n">
        <f aca="false">K21/K5*100</f>
        <v>20.7955542556303</v>
      </c>
      <c r="L22" s="50" t="n">
        <f aca="false">L21/L5*100</f>
        <v>20.1848249027237</v>
      </c>
      <c r="M22" s="50" t="n">
        <f aca="false">M21/M5*100</f>
        <v>21.4561500275786</v>
      </c>
      <c r="N22" s="50" t="n">
        <f aca="false">N21/N5*100</f>
        <v>19.7851509382649</v>
      </c>
      <c r="O22" s="50" t="n">
        <f aca="false">O21/O5*100</f>
        <v>19.0157175985571</v>
      </c>
      <c r="P22" s="50" t="n">
        <f aca="false">P21/P5*100</f>
        <v>15.6789500252398</v>
      </c>
      <c r="Q22" s="51" t="n">
        <f aca="false">Q21/Q5*100</f>
        <v>17.7844420210832</v>
      </c>
      <c r="R22" s="52" t="n">
        <f aca="false">R21/R5*100</f>
        <v>18.6697023906326</v>
      </c>
    </row>
    <row r="23" s="1" customFormat="true" ht="24" hidden="false" customHeight="true" outlineLevel="0" collapsed="false">
      <c r="A23" s="67" t="s">
        <v>31</v>
      </c>
      <c r="B23" s="69" t="s">
        <v>42</v>
      </c>
      <c r="C23" s="69"/>
      <c r="D23" s="43" t="n">
        <v>612</v>
      </c>
      <c r="E23" s="45" t="n">
        <v>294</v>
      </c>
      <c r="F23" s="45" t="n">
        <v>202</v>
      </c>
      <c r="G23" s="45" t="n">
        <v>121</v>
      </c>
      <c r="H23" s="45" t="n">
        <v>448</v>
      </c>
      <c r="I23" s="45" t="n">
        <v>146</v>
      </c>
      <c r="J23" s="45" t="n">
        <v>143</v>
      </c>
      <c r="K23" s="45" t="n">
        <v>42</v>
      </c>
      <c r="L23" s="46" t="n">
        <v>64</v>
      </c>
      <c r="M23" s="46" t="n">
        <v>81</v>
      </c>
      <c r="N23" s="46" t="n">
        <v>626</v>
      </c>
      <c r="O23" s="46" t="n">
        <v>263</v>
      </c>
      <c r="P23" s="46" t="n">
        <v>504</v>
      </c>
      <c r="Q23" s="46" t="n">
        <v>332</v>
      </c>
      <c r="R23" s="35" t="n">
        <f aca="false">SUM(D23:Q23)</f>
        <v>3878</v>
      </c>
    </row>
    <row r="24" customFormat="false" ht="24" hidden="false" customHeight="true" outlineLevel="0" collapsed="false">
      <c r="A24" s="67"/>
      <c r="B24" s="65" t="s">
        <v>39</v>
      </c>
      <c r="C24" s="65"/>
      <c r="D24" s="50" t="n">
        <f aca="false">D23/D5*100</f>
        <v>6.09683203825463</v>
      </c>
      <c r="E24" s="50" t="n">
        <f aca="false">E23/E5*100</f>
        <v>4.93868637661683</v>
      </c>
      <c r="F24" s="50" t="n">
        <f aca="false">F23/F5*100</f>
        <v>2.7997227997228</v>
      </c>
      <c r="G24" s="50" t="n">
        <f aca="false">G23/G5*100</f>
        <v>2.06414193108154</v>
      </c>
      <c r="H24" s="50" t="n">
        <f aca="false">H23/H5*100</f>
        <v>4.01649632418863</v>
      </c>
      <c r="I24" s="50" t="n">
        <f aca="false">I23/I5*100</f>
        <v>3.11234278405457</v>
      </c>
      <c r="J24" s="50" t="n">
        <f aca="false">J23/J5*100</f>
        <v>2.27381141675942</v>
      </c>
      <c r="K24" s="50" t="n">
        <f aca="false">K23/K5*100</f>
        <v>1.22842936531149</v>
      </c>
      <c r="L24" s="50" t="n">
        <f aca="false">L23/L5*100</f>
        <v>1.55642023346304</v>
      </c>
      <c r="M24" s="50" t="n">
        <f aca="false">M23/M5*100</f>
        <v>2.23386651958081</v>
      </c>
      <c r="N24" s="50" t="n">
        <f aca="false">N23/N5*100</f>
        <v>8.51237421811259</v>
      </c>
      <c r="O24" s="50" t="n">
        <f aca="false">O23/O5*100</f>
        <v>3.38830198402474</v>
      </c>
      <c r="P24" s="50" t="n">
        <f aca="false">P23/P5*100</f>
        <v>5.08833922261484</v>
      </c>
      <c r="Q24" s="51" t="n">
        <f aca="false">Q23/Q5*100</f>
        <v>3.01708469647401</v>
      </c>
      <c r="R24" s="52" t="n">
        <f aca="false">R23/R5*100</f>
        <v>3.94169783704667</v>
      </c>
    </row>
    <row r="25" s="1" customFormat="true" ht="24" hidden="false" customHeight="true" outlineLevel="0" collapsed="false">
      <c r="A25" s="67" t="s">
        <v>43</v>
      </c>
      <c r="B25" s="68" t="s">
        <v>44</v>
      </c>
      <c r="C25" s="68"/>
      <c r="D25" s="70" t="n">
        <v>1888</v>
      </c>
      <c r="E25" s="46" t="n">
        <v>1459</v>
      </c>
      <c r="F25" s="46" t="n">
        <v>1610</v>
      </c>
      <c r="G25" s="46" t="n">
        <v>1426</v>
      </c>
      <c r="H25" s="46" t="n">
        <v>2298</v>
      </c>
      <c r="I25" s="46" t="n">
        <v>996</v>
      </c>
      <c r="J25" s="46" t="n">
        <v>1499</v>
      </c>
      <c r="K25" s="46" t="n">
        <v>756</v>
      </c>
      <c r="L25" s="46" t="n">
        <v>1076</v>
      </c>
      <c r="M25" s="46" t="n">
        <v>954</v>
      </c>
      <c r="N25" s="46" t="n">
        <v>1207</v>
      </c>
      <c r="O25" s="46" t="n">
        <v>1767</v>
      </c>
      <c r="P25" s="46" t="n">
        <v>2331</v>
      </c>
      <c r="Q25" s="46" t="n">
        <v>2571</v>
      </c>
      <c r="R25" s="35" t="n">
        <f aca="false">SUM(D25:Q25)</f>
        <v>21838</v>
      </c>
    </row>
    <row r="26" customFormat="false" ht="24" hidden="false" customHeight="true" outlineLevel="0" collapsed="false">
      <c r="A26" s="67"/>
      <c r="B26" s="65" t="s">
        <v>39</v>
      </c>
      <c r="C26" s="65"/>
      <c r="D26" s="71" t="n">
        <f aca="false">D25/D5*100</f>
        <v>18.8085275951385</v>
      </c>
      <c r="E26" s="71" t="n">
        <f aca="false">E25/E5*100</f>
        <v>24.5086511002856</v>
      </c>
      <c r="F26" s="71" t="n">
        <f aca="false">F25/F5*100</f>
        <v>22.3146223146223</v>
      </c>
      <c r="G26" s="71" t="n">
        <f aca="false">G25/G5*100</f>
        <v>24.3261685431593</v>
      </c>
      <c r="H26" s="71" t="n">
        <f aca="false">H25/H5*100</f>
        <v>20.6024744486283</v>
      </c>
      <c r="I26" s="71" t="n">
        <f aca="false">I25/I5*100</f>
        <v>21.2321466638243</v>
      </c>
      <c r="J26" s="71" t="n">
        <f aca="false">J25/J5*100</f>
        <v>23.8352679281285</v>
      </c>
      <c r="K26" s="71" t="n">
        <f aca="false">K25/K5*100</f>
        <v>22.1117285756069</v>
      </c>
      <c r="L26" s="71" t="n">
        <f aca="false">L25/L5*100</f>
        <v>26.1673151750973</v>
      </c>
      <c r="M26" s="71" t="n">
        <f aca="false">M25/M5*100</f>
        <v>26.3099834528406</v>
      </c>
      <c r="N26" s="71" t="n">
        <f aca="false">N25/N5*100</f>
        <v>16.4128365515366</v>
      </c>
      <c r="O26" s="71" t="n">
        <f aca="false">O25/O5*100</f>
        <v>22.7647513527441</v>
      </c>
      <c r="P26" s="71" t="n">
        <f aca="false">P25/P5*100</f>
        <v>23.5335689045936</v>
      </c>
      <c r="Q26" s="72" t="n">
        <f aca="false">Q25/Q5*100</f>
        <v>23.3642311886587</v>
      </c>
      <c r="R26" s="52" t="n">
        <f aca="false">R25/R5*100</f>
        <v>22.196698650187</v>
      </c>
    </row>
    <row r="27" s="1" customFormat="true" ht="24" hidden="false" customHeight="true" outlineLevel="0" collapsed="false">
      <c r="A27" s="67" t="s">
        <v>45</v>
      </c>
      <c r="B27" s="68" t="s">
        <v>46</v>
      </c>
      <c r="C27" s="68"/>
      <c r="D27" s="70" t="n">
        <v>1452</v>
      </c>
      <c r="E27" s="46" t="n">
        <v>1124</v>
      </c>
      <c r="F27" s="46" t="n">
        <v>1211</v>
      </c>
      <c r="G27" s="46" t="n">
        <v>934</v>
      </c>
      <c r="H27" s="46" t="n">
        <v>1922</v>
      </c>
      <c r="I27" s="46" t="n">
        <v>1020</v>
      </c>
      <c r="J27" s="46" t="n">
        <v>1084</v>
      </c>
      <c r="K27" s="46" t="n">
        <v>566</v>
      </c>
      <c r="L27" s="46" t="n">
        <v>1785</v>
      </c>
      <c r="M27" s="46" t="n">
        <v>504</v>
      </c>
      <c r="N27" s="46" t="n">
        <v>1936</v>
      </c>
      <c r="O27" s="46" t="n">
        <v>1751</v>
      </c>
      <c r="P27" s="46" t="n">
        <v>2016</v>
      </c>
      <c r="Q27" s="46" t="n">
        <v>1742</v>
      </c>
      <c r="R27" s="35" t="n">
        <f aca="false">SUM(D27:Q27)</f>
        <v>19047</v>
      </c>
    </row>
    <row r="28" customFormat="false" ht="24" hidden="false" customHeight="true" outlineLevel="0" collapsed="false">
      <c r="A28" s="67"/>
      <c r="B28" s="73" t="s">
        <v>39</v>
      </c>
      <c r="C28" s="73"/>
      <c r="D28" s="74" t="n">
        <f aca="false">D27/D5*100</f>
        <v>14.4650328750747</v>
      </c>
      <c r="E28" s="74" t="n">
        <f aca="false">E27/E5*100</f>
        <v>18.8812363514195</v>
      </c>
      <c r="F28" s="74" t="n">
        <f aca="false">F27/F5*100</f>
        <v>16.7844767844768</v>
      </c>
      <c r="G28" s="74" t="n">
        <f aca="false">G27/G5*100</f>
        <v>15.9331286250426</v>
      </c>
      <c r="H28" s="74" t="n">
        <f aca="false">H27/H5*100</f>
        <v>17.2314864622557</v>
      </c>
      <c r="I28" s="74" t="n">
        <f aca="false">I27/I5*100</f>
        <v>21.7437646557237</v>
      </c>
      <c r="J28" s="74" t="n">
        <f aca="false">J27/J5*100</f>
        <v>17.2364445857847</v>
      </c>
      <c r="K28" s="74" t="n">
        <f aca="false">K27/K5*100</f>
        <v>16.5545481134835</v>
      </c>
      <c r="L28" s="74" t="n">
        <f aca="false">L27/L5*100</f>
        <v>43.40953307393</v>
      </c>
      <c r="M28" s="74" t="n">
        <f aca="false">M27/M5*100</f>
        <v>13.8996138996139</v>
      </c>
      <c r="N28" s="74" t="n">
        <f aca="false">N27/N5*100</f>
        <v>26.325809083492</v>
      </c>
      <c r="O28" s="74" t="n">
        <f aca="false">O27/O5*100</f>
        <v>22.5586189126514</v>
      </c>
      <c r="P28" s="74" t="n">
        <f aca="false">P27/P5*100</f>
        <v>20.3533568904594</v>
      </c>
      <c r="Q28" s="75" t="n">
        <f aca="false">Q27/Q5*100</f>
        <v>15.8306070519811</v>
      </c>
      <c r="R28" s="52" t="n">
        <f aca="false">R27/R5*100</f>
        <v>19.3598552610181</v>
      </c>
    </row>
    <row r="29" customFormat="false" ht="24" hidden="false" customHeight="true" outlineLevel="0" collapsed="false">
      <c r="A29" s="76" t="s">
        <v>47</v>
      </c>
      <c r="B29" s="68" t="s">
        <v>48</v>
      </c>
      <c r="C29" s="68"/>
      <c r="D29" s="77" t="n">
        <v>907</v>
      </c>
      <c r="E29" s="78" t="n">
        <v>246</v>
      </c>
      <c r="F29" s="78" t="n">
        <v>46</v>
      </c>
      <c r="G29" s="78" t="n">
        <v>113</v>
      </c>
      <c r="H29" s="78" t="n">
        <v>187</v>
      </c>
      <c r="I29" s="78" t="n">
        <v>77</v>
      </c>
      <c r="J29" s="78" t="n">
        <v>193</v>
      </c>
      <c r="K29" s="78" t="n">
        <v>79</v>
      </c>
      <c r="L29" s="78" t="n">
        <v>166</v>
      </c>
      <c r="M29" s="78" t="n">
        <v>152</v>
      </c>
      <c r="N29" s="77" t="n">
        <v>283</v>
      </c>
      <c r="O29" s="78" t="n">
        <v>175</v>
      </c>
      <c r="P29" s="79" t="n">
        <v>141</v>
      </c>
      <c r="Q29" s="80" t="n">
        <v>265</v>
      </c>
      <c r="R29" s="35" t="n">
        <f aca="false">SUM(D29:Q29)</f>
        <v>3030</v>
      </c>
    </row>
    <row r="30" customFormat="false" ht="24" hidden="false" customHeight="true" outlineLevel="0" collapsed="false">
      <c r="A30" s="76"/>
      <c r="B30" s="81" t="s">
        <v>49</v>
      </c>
      <c r="C30" s="81"/>
      <c r="D30" s="82" t="n">
        <f aca="false">D29/D5*100</f>
        <v>9.03566447499502</v>
      </c>
      <c r="E30" s="82" t="n">
        <f aca="false">E29/E5*100</f>
        <v>4.13237023349572</v>
      </c>
      <c r="F30" s="82" t="n">
        <f aca="false">F29/F5*100</f>
        <v>0.637560637560638</v>
      </c>
      <c r="G30" s="82" t="n">
        <f aca="false">G29/G5*100</f>
        <v>1.92766973729103</v>
      </c>
      <c r="H30" s="82" t="n">
        <f aca="false">H29/H5*100</f>
        <v>1.67652859960552</v>
      </c>
      <c r="I30" s="82" t="n">
        <f aca="false">I29/I5*100</f>
        <v>1.64144105734385</v>
      </c>
      <c r="J30" s="82" t="n">
        <f aca="false">J29/J5*100</f>
        <v>3.06885037366831</v>
      </c>
      <c r="K30" s="82" t="n">
        <f aca="false">K29/K5*100</f>
        <v>2.31061713951448</v>
      </c>
      <c r="L30" s="82" t="n">
        <f aca="false">L29/L5*100</f>
        <v>4.03696498054475</v>
      </c>
      <c r="M30" s="82" t="n">
        <f aca="false">M29/M5*100</f>
        <v>4.19194704908991</v>
      </c>
      <c r="N30" s="82" t="n">
        <f aca="false">N29/N5*100</f>
        <v>3.84824585259723</v>
      </c>
      <c r="O30" s="82" t="n">
        <f aca="false">O29/O5*100</f>
        <v>2.25457356351456</v>
      </c>
      <c r="P30" s="82" t="n">
        <f aca="false">P29/P5*100</f>
        <v>1.42352347299344</v>
      </c>
      <c r="Q30" s="83" t="n">
        <f aca="false">Q29/Q5*100</f>
        <v>2.40821519447474</v>
      </c>
      <c r="R30" s="52" t="n">
        <f aca="false">R29/R5*100</f>
        <v>3.07976906814116</v>
      </c>
    </row>
    <row r="31" customFormat="false" ht="39" hidden="false" customHeight="true" outlineLevel="0" collapsed="false">
      <c r="A31" s="12" t="s">
        <v>50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36.75" hidden="false" customHeight="true" outlineLevel="0" collapsed="false">
      <c r="A32" s="84" t="s">
        <v>20</v>
      </c>
      <c r="B32" s="85" t="s">
        <v>51</v>
      </c>
      <c r="C32" s="85"/>
      <c r="D32" s="62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35" t="n">
        <f aca="false">SUM(D32:Q32)</f>
        <v>0</v>
      </c>
    </row>
    <row r="33" s="1" customFormat="true" ht="38.25" hidden="false" customHeight="true" outlineLevel="0" collapsed="false">
      <c r="A33" s="86" t="s">
        <v>22</v>
      </c>
      <c r="B33" s="87" t="s">
        <v>52</v>
      </c>
      <c r="C33" s="87"/>
      <c r="D33" s="57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35" t="n">
        <f aca="false">SUM(D33:Q33)</f>
        <v>0</v>
      </c>
    </row>
    <row r="34" customFormat="false" ht="15" hidden="false" customHeight="false" outlineLevel="0" collapsed="false">
      <c r="A34" s="88" t="s">
        <v>53</v>
      </c>
      <c r="G34" s="89"/>
      <c r="M34" s="90"/>
      <c r="N34" s="90"/>
      <c r="O34" s="90"/>
      <c r="P34" s="90"/>
      <c r="Q34" s="90"/>
      <c r="R34" s="91"/>
    </row>
    <row r="35" customFormat="false" ht="15" hidden="false" customHeight="false" outlineLevel="0" collapsed="false">
      <c r="A35" s="88"/>
      <c r="G35" s="89"/>
      <c r="M35" s="90"/>
      <c r="N35" s="90"/>
      <c r="O35" s="90"/>
      <c r="P35" s="90"/>
      <c r="Q35" s="90"/>
      <c r="R35" s="91"/>
    </row>
    <row r="36" customFormat="false" ht="51" hidden="false" customHeight="true" outlineLevel="0" collapsed="false">
      <c r="A36" s="3" t="s">
        <v>54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34.5" hidden="false" customHeight="true" outlineLevel="0" collapsed="false">
      <c r="A37" s="4" t="s">
        <v>1</v>
      </c>
      <c r="B37" s="92" t="s">
        <v>2</v>
      </c>
      <c r="C37" s="93" t="s">
        <v>3</v>
      </c>
      <c r="D37" s="8" t="s">
        <v>55</v>
      </c>
      <c r="E37" s="7" t="s">
        <v>56</v>
      </c>
      <c r="F37" s="9" t="s">
        <v>6</v>
      </c>
      <c r="G37" s="9" t="s">
        <v>7</v>
      </c>
      <c r="H37" s="9" t="s">
        <v>8</v>
      </c>
      <c r="I37" s="9" t="s">
        <v>9</v>
      </c>
      <c r="J37" s="9" t="s">
        <v>10</v>
      </c>
      <c r="K37" s="9" t="s">
        <v>11</v>
      </c>
      <c r="L37" s="9" t="s">
        <v>12</v>
      </c>
      <c r="M37" s="9" t="s">
        <v>13</v>
      </c>
      <c r="N37" s="9" t="s">
        <v>14</v>
      </c>
      <c r="O37" s="9" t="s">
        <v>15</v>
      </c>
      <c r="P37" s="9" t="s">
        <v>16</v>
      </c>
      <c r="Q37" s="10" t="s">
        <v>17</v>
      </c>
      <c r="R37" s="11" t="s">
        <v>18</v>
      </c>
    </row>
    <row r="38" customFormat="false" ht="34.5" hidden="false" customHeight="true" outlineLevel="0" collapsed="false">
      <c r="A38" s="12" t="s">
        <v>57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34.5" hidden="false" customHeight="true" outlineLevel="0" collapsed="false">
      <c r="A39" s="94" t="s">
        <v>20</v>
      </c>
      <c r="B39" s="85" t="s">
        <v>58</v>
      </c>
      <c r="C39" s="85"/>
      <c r="D39" s="62" t="n">
        <v>265</v>
      </c>
      <c r="E39" s="62" t="n">
        <v>160</v>
      </c>
      <c r="F39" s="62" t="n">
        <v>233</v>
      </c>
      <c r="G39" s="62" t="n">
        <v>131</v>
      </c>
      <c r="H39" s="62" t="n">
        <v>215</v>
      </c>
      <c r="I39" s="62" t="n">
        <v>149</v>
      </c>
      <c r="J39" s="62" t="n">
        <v>110</v>
      </c>
      <c r="K39" s="62" t="n">
        <v>109</v>
      </c>
      <c r="L39" s="62" t="n">
        <v>122</v>
      </c>
      <c r="M39" s="62" t="n">
        <v>115</v>
      </c>
      <c r="N39" s="62" t="n">
        <v>333</v>
      </c>
      <c r="O39" s="62" t="n">
        <v>140</v>
      </c>
      <c r="P39" s="62" t="n">
        <v>110</v>
      </c>
      <c r="Q39" s="95" t="n">
        <v>867</v>
      </c>
      <c r="R39" s="96" t="n">
        <f aca="false">SUM(D39:Q39)</f>
        <v>3059</v>
      </c>
    </row>
    <row r="40" customFormat="false" ht="35.25" hidden="false" customHeight="true" outlineLevel="0" collapsed="false">
      <c r="A40" s="97" t="s">
        <v>22</v>
      </c>
      <c r="B40" s="98" t="s">
        <v>59</v>
      </c>
      <c r="C40" s="98"/>
      <c r="D40" s="99" t="n">
        <v>62</v>
      </c>
      <c r="E40" s="45" t="n">
        <v>58</v>
      </c>
      <c r="F40" s="45" t="n">
        <v>41</v>
      </c>
      <c r="G40" s="45" t="n">
        <v>77</v>
      </c>
      <c r="H40" s="45" t="n">
        <v>169</v>
      </c>
      <c r="I40" s="45" t="n">
        <v>74</v>
      </c>
      <c r="J40" s="45" t="n">
        <v>3</v>
      </c>
      <c r="K40" s="45" t="n">
        <v>95</v>
      </c>
      <c r="L40" s="46" t="n">
        <v>35</v>
      </c>
      <c r="M40" s="46" t="n">
        <v>52</v>
      </c>
      <c r="N40" s="46" t="n">
        <v>155</v>
      </c>
      <c r="O40" s="46" t="n">
        <v>87</v>
      </c>
      <c r="P40" s="46" t="n">
        <v>64</v>
      </c>
      <c r="Q40" s="46" t="n">
        <v>632</v>
      </c>
      <c r="R40" s="96" t="n">
        <f aca="false">SUM(D40:Q40)</f>
        <v>1604</v>
      </c>
    </row>
    <row r="41" s="1" customFormat="true" ht="33.75" hidden="false" customHeight="true" outlineLevel="0" collapsed="false">
      <c r="A41" s="100" t="s">
        <v>27</v>
      </c>
      <c r="B41" s="101" t="s">
        <v>60</v>
      </c>
      <c r="C41" s="101"/>
      <c r="D41" s="102" t="n">
        <f aca="false">D39-[1]X!F42</f>
        <v>-84</v>
      </c>
      <c r="E41" s="102" t="n">
        <f aca="false">E39-[1]X!G42</f>
        <v>51</v>
      </c>
      <c r="F41" s="102" t="n">
        <f aca="false">F39-[1]X!H42</f>
        <v>-36</v>
      </c>
      <c r="G41" s="102" t="n">
        <f aca="false">G39-[1]X!I42</f>
        <v>-11</v>
      </c>
      <c r="H41" s="102" t="n">
        <f aca="false">H39-[1]X!J42</f>
        <v>-92</v>
      </c>
      <c r="I41" s="102" t="n">
        <f aca="false">I39-[1]X!K42</f>
        <v>-16</v>
      </c>
      <c r="J41" s="102" t="n">
        <f aca="false">J39-[1]X!L42</f>
        <v>52</v>
      </c>
      <c r="K41" s="102" t="n">
        <f aca="false">K39-[1]X!M42</f>
        <v>27</v>
      </c>
      <c r="L41" s="102" t="n">
        <f aca="false">L39-[1]X!N42</f>
        <v>-32</v>
      </c>
      <c r="M41" s="102" t="n">
        <f aca="false">M39-[1]X!O42</f>
        <v>78</v>
      </c>
      <c r="N41" s="102" t="n">
        <f aca="false">N39-[1]X!P42</f>
        <v>61</v>
      </c>
      <c r="O41" s="102" t="n">
        <f aca="false">O39-[1]X!Q42</f>
        <v>-48</v>
      </c>
      <c r="P41" s="102" t="n">
        <f aca="false">P39-[1]X!R42</f>
        <v>-52</v>
      </c>
      <c r="Q41" s="103" t="n">
        <f aca="false">Q39-[1]X!S42</f>
        <v>254</v>
      </c>
      <c r="R41" s="104" t="n">
        <f aca="false">R39-[1]X!T42</f>
        <v>152</v>
      </c>
    </row>
    <row r="42" s="1" customFormat="true" ht="34.5" hidden="false" customHeight="true" outlineLevel="0" collapsed="false">
      <c r="A42" s="105" t="s">
        <v>61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</row>
    <row r="43" s="1" customFormat="true" ht="32.25" hidden="false" customHeight="true" outlineLevel="0" collapsed="false">
      <c r="A43" s="106" t="s">
        <v>20</v>
      </c>
      <c r="B43" s="107" t="s">
        <v>62</v>
      </c>
      <c r="C43" s="107"/>
      <c r="D43" s="63" t="n">
        <v>32</v>
      </c>
      <c r="E43" s="63" t="n">
        <v>17</v>
      </c>
      <c r="F43" s="63" t="n">
        <v>62</v>
      </c>
      <c r="G43" s="63" t="n">
        <v>147</v>
      </c>
      <c r="H43" s="63" t="n">
        <v>245</v>
      </c>
      <c r="I43" s="63" t="n">
        <v>23</v>
      </c>
      <c r="J43" s="63" t="n">
        <v>57</v>
      </c>
      <c r="K43" s="63" t="n">
        <v>149</v>
      </c>
      <c r="L43" s="63" t="n">
        <v>38</v>
      </c>
      <c r="M43" s="63" t="n">
        <v>44</v>
      </c>
      <c r="N43" s="63" t="n">
        <v>118</v>
      </c>
      <c r="O43" s="63" t="n">
        <v>100</v>
      </c>
      <c r="P43" s="63" t="n">
        <v>6</v>
      </c>
      <c r="Q43" s="64" t="n">
        <v>108</v>
      </c>
      <c r="R43" s="96" t="n">
        <f aca="false">SUM(D43:Q43)</f>
        <v>1146</v>
      </c>
    </row>
    <row r="44" customFormat="false" ht="32.25" hidden="false" customHeight="true" outlineLevel="0" collapsed="false">
      <c r="A44" s="106"/>
      <c r="B44" s="108" t="s">
        <v>63</v>
      </c>
      <c r="C44" s="108"/>
      <c r="D44" s="109" t="n">
        <f aca="false">D43+[1]X!F47</f>
        <v>561</v>
      </c>
      <c r="E44" s="109" t="n">
        <f aca="false">E43+[1]X!G47</f>
        <v>228</v>
      </c>
      <c r="F44" s="109" t="n">
        <f aca="false">F43+[1]X!H47</f>
        <v>622</v>
      </c>
      <c r="G44" s="109" t="n">
        <f aca="false">G43+[1]X!I47</f>
        <v>852</v>
      </c>
      <c r="H44" s="109" t="n">
        <f aca="false">H43+[1]X!J47</f>
        <v>908</v>
      </c>
      <c r="I44" s="109" t="n">
        <f aca="false">I43+[1]X!K47</f>
        <v>470</v>
      </c>
      <c r="J44" s="109" t="n">
        <f aca="false">J43+[1]X!L47</f>
        <v>393</v>
      </c>
      <c r="K44" s="109" t="n">
        <f aca="false">K43+[1]X!M47</f>
        <v>430</v>
      </c>
      <c r="L44" s="109" t="n">
        <f aca="false">L43+[1]X!N47</f>
        <v>251</v>
      </c>
      <c r="M44" s="109" t="n">
        <f aca="false">M43+[1]X!O47</f>
        <v>274</v>
      </c>
      <c r="N44" s="109" t="n">
        <f aca="false">N43+[1]X!P47</f>
        <v>568</v>
      </c>
      <c r="O44" s="109" t="n">
        <f aca="false">O43+[1]X!Q47</f>
        <v>441</v>
      </c>
      <c r="P44" s="109" t="n">
        <f aca="false">P43+[1]X!R47</f>
        <v>451</v>
      </c>
      <c r="Q44" s="110" t="n">
        <f aca="false">Q43+[1]X!S47</f>
        <v>1036</v>
      </c>
      <c r="R44" s="104" t="n">
        <f aca="false">R43+[1]X!T47</f>
        <v>7485</v>
      </c>
    </row>
    <row r="45" s="1" customFormat="true" ht="32.25" hidden="false" customHeight="true" outlineLevel="0" collapsed="false">
      <c r="A45" s="111" t="s">
        <v>64</v>
      </c>
      <c r="B45" s="112" t="s">
        <v>65</v>
      </c>
      <c r="C45" s="112"/>
      <c r="D45" s="113" t="n">
        <v>5</v>
      </c>
      <c r="E45" s="113" t="n">
        <v>5</v>
      </c>
      <c r="F45" s="113" t="n">
        <v>32</v>
      </c>
      <c r="G45" s="113" t="n">
        <v>69</v>
      </c>
      <c r="H45" s="113" t="n">
        <v>97</v>
      </c>
      <c r="I45" s="113" t="n">
        <v>7</v>
      </c>
      <c r="J45" s="113" t="n">
        <v>55</v>
      </c>
      <c r="K45" s="113" t="n">
        <v>56</v>
      </c>
      <c r="L45" s="113" t="n">
        <v>37</v>
      </c>
      <c r="M45" s="113" t="n">
        <v>30</v>
      </c>
      <c r="N45" s="113" t="n">
        <v>10</v>
      </c>
      <c r="O45" s="113" t="n">
        <v>8</v>
      </c>
      <c r="P45" s="113" t="n">
        <v>3</v>
      </c>
      <c r="Q45" s="114" t="n">
        <v>32</v>
      </c>
      <c r="R45" s="96" t="n">
        <f aca="false">SUM(D45:Q45)</f>
        <v>446</v>
      </c>
    </row>
    <row r="46" customFormat="false" ht="32.25" hidden="false" customHeight="true" outlineLevel="0" collapsed="false">
      <c r="A46" s="111"/>
      <c r="B46" s="108" t="s">
        <v>66</v>
      </c>
      <c r="C46" s="108"/>
      <c r="D46" s="109" t="n">
        <f aca="false">D45+[1]X!F49</f>
        <v>116</v>
      </c>
      <c r="E46" s="109" t="n">
        <f aca="false">E45+[1]X!G49</f>
        <v>59</v>
      </c>
      <c r="F46" s="109" t="n">
        <f aca="false">F45+[1]X!H49</f>
        <v>284</v>
      </c>
      <c r="G46" s="109" t="n">
        <f aca="false">G45+[1]X!I49</f>
        <v>405</v>
      </c>
      <c r="H46" s="109" t="n">
        <f aca="false">H45+[1]X!J49</f>
        <v>334</v>
      </c>
      <c r="I46" s="109" t="n">
        <f aca="false">I45+[1]X!K49</f>
        <v>161</v>
      </c>
      <c r="J46" s="109" t="n">
        <f aca="false">J45+[1]X!L49</f>
        <v>208</v>
      </c>
      <c r="K46" s="109" t="n">
        <f aca="false">K45+[1]X!M49</f>
        <v>195</v>
      </c>
      <c r="L46" s="109" t="n">
        <f aca="false">L45+[1]X!N49</f>
        <v>127</v>
      </c>
      <c r="M46" s="109" t="n">
        <f aca="false">M45+[1]X!O49</f>
        <v>175</v>
      </c>
      <c r="N46" s="109" t="n">
        <f aca="false">N45+[1]X!P49</f>
        <v>114</v>
      </c>
      <c r="O46" s="109" t="n">
        <f aca="false">O45+[1]X!Q49</f>
        <v>150</v>
      </c>
      <c r="P46" s="109" t="n">
        <f aca="false">P45+[1]X!R49</f>
        <v>100</v>
      </c>
      <c r="Q46" s="110" t="n">
        <f aca="false">Q45+[1]X!S49</f>
        <v>440</v>
      </c>
      <c r="R46" s="104" t="n">
        <f aca="false">R45+[1]X!T49</f>
        <v>2868</v>
      </c>
    </row>
    <row r="47" s="1" customFormat="true" ht="31.5" hidden="false" customHeight="true" outlineLevel="0" collapsed="false">
      <c r="A47" s="115" t="s">
        <v>22</v>
      </c>
      <c r="B47" s="116" t="s">
        <v>67</v>
      </c>
      <c r="C47" s="116"/>
      <c r="D47" s="43" t="n">
        <v>3</v>
      </c>
      <c r="E47" s="45" t="n">
        <v>46</v>
      </c>
      <c r="F47" s="45" t="n">
        <v>7</v>
      </c>
      <c r="G47" s="45" t="n">
        <v>2</v>
      </c>
      <c r="H47" s="46" t="n">
        <v>16</v>
      </c>
      <c r="I47" s="45" t="n">
        <v>3</v>
      </c>
      <c r="J47" s="46" t="n">
        <v>0</v>
      </c>
      <c r="K47" s="45" t="n">
        <v>20</v>
      </c>
      <c r="L47" s="46" t="n">
        <v>9</v>
      </c>
      <c r="M47" s="46" t="n">
        <v>35</v>
      </c>
      <c r="N47" s="46" t="n">
        <v>16</v>
      </c>
      <c r="O47" s="45" t="n">
        <v>31</v>
      </c>
      <c r="P47" s="117" t="n">
        <v>2</v>
      </c>
      <c r="Q47" s="46" t="n">
        <v>55</v>
      </c>
      <c r="R47" s="96" t="n">
        <f aca="false">SUM(D47:Q47)</f>
        <v>245</v>
      </c>
    </row>
    <row r="48" customFormat="false" ht="32.25" hidden="false" customHeight="true" outlineLevel="0" collapsed="false">
      <c r="A48" s="115"/>
      <c r="B48" s="108" t="s">
        <v>68</v>
      </c>
      <c r="C48" s="108"/>
      <c r="D48" s="118" t="n">
        <f aca="false">D47+[1]X!F51</f>
        <v>443</v>
      </c>
      <c r="E48" s="118" t="n">
        <f aca="false">E47+[1]X!G51</f>
        <v>466</v>
      </c>
      <c r="F48" s="118" t="n">
        <f aca="false">F47+[1]X!H51</f>
        <v>234</v>
      </c>
      <c r="G48" s="118" t="n">
        <f aca="false">G47+[1]X!I51</f>
        <v>151</v>
      </c>
      <c r="H48" s="118" t="n">
        <f aca="false">H47+[1]X!J51</f>
        <v>437</v>
      </c>
      <c r="I48" s="118" t="n">
        <f aca="false">I47+[1]X!K51</f>
        <v>123</v>
      </c>
      <c r="J48" s="118" t="n">
        <f aca="false">J47+[1]X!L51</f>
        <v>253</v>
      </c>
      <c r="K48" s="118" t="n">
        <f aca="false">K47+[1]X!M51</f>
        <v>248</v>
      </c>
      <c r="L48" s="118" t="n">
        <f aca="false">L47+[1]X!N51</f>
        <v>192</v>
      </c>
      <c r="M48" s="118" t="n">
        <f aca="false">M47+[1]X!O51</f>
        <v>256</v>
      </c>
      <c r="N48" s="118" t="n">
        <f aca="false">N47+[1]X!P51</f>
        <v>558</v>
      </c>
      <c r="O48" s="118" t="n">
        <f aca="false">O47+[1]X!Q51</f>
        <v>228</v>
      </c>
      <c r="P48" s="118" t="n">
        <f aca="false">P47+[1]X!R51</f>
        <v>539</v>
      </c>
      <c r="Q48" s="119" t="n">
        <f aca="false">Q47+[1]X!S51</f>
        <v>551</v>
      </c>
      <c r="R48" s="104" t="n">
        <f aca="false">R47+[1]X!T51</f>
        <v>4679</v>
      </c>
    </row>
    <row r="49" s="1" customFormat="true" ht="32.25" hidden="false" customHeight="true" outlineLevel="0" collapsed="false">
      <c r="A49" s="115" t="s">
        <v>27</v>
      </c>
      <c r="B49" s="116" t="s">
        <v>69</v>
      </c>
      <c r="C49" s="116"/>
      <c r="D49" s="43" t="n">
        <v>3</v>
      </c>
      <c r="E49" s="45" t="n">
        <v>2</v>
      </c>
      <c r="F49" s="45" t="n">
        <v>0</v>
      </c>
      <c r="G49" s="45" t="n">
        <v>7</v>
      </c>
      <c r="H49" s="46" t="n">
        <v>0</v>
      </c>
      <c r="I49" s="45" t="n">
        <v>58</v>
      </c>
      <c r="J49" s="46" t="n">
        <v>2</v>
      </c>
      <c r="K49" s="45" t="n">
        <v>7</v>
      </c>
      <c r="L49" s="46" t="n">
        <v>6</v>
      </c>
      <c r="M49" s="46" t="n">
        <v>3</v>
      </c>
      <c r="N49" s="46" t="n">
        <v>1</v>
      </c>
      <c r="O49" s="45" t="n">
        <v>0</v>
      </c>
      <c r="P49" s="117" t="n">
        <v>54</v>
      </c>
      <c r="Q49" s="46" t="n">
        <v>482</v>
      </c>
      <c r="R49" s="96" t="n">
        <f aca="false">SUM(D49:Q49)</f>
        <v>625</v>
      </c>
    </row>
    <row r="50" s="1" customFormat="true" ht="32.25" hidden="false" customHeight="true" outlineLevel="0" collapsed="false">
      <c r="A50" s="115"/>
      <c r="B50" s="120" t="s">
        <v>70</v>
      </c>
      <c r="C50" s="120"/>
      <c r="D50" s="118" t="n">
        <f aca="false">D49+[1]X!F53</f>
        <v>45</v>
      </c>
      <c r="E50" s="118" t="n">
        <f aca="false">E49+[1]X!G53</f>
        <v>79</v>
      </c>
      <c r="F50" s="118" t="n">
        <f aca="false">F49+[1]X!H53</f>
        <v>466</v>
      </c>
      <c r="G50" s="118" t="n">
        <f aca="false">G49+[1]X!I53</f>
        <v>265</v>
      </c>
      <c r="H50" s="118" t="n">
        <f aca="false">H49+[1]X!J53</f>
        <v>472</v>
      </c>
      <c r="I50" s="118" t="n">
        <f aca="false">I49+[1]X!K53</f>
        <v>202</v>
      </c>
      <c r="J50" s="118" t="n">
        <f aca="false">J49+[1]X!L53</f>
        <v>166</v>
      </c>
      <c r="K50" s="118" t="n">
        <f aca="false">K49+[1]X!M53</f>
        <v>142</v>
      </c>
      <c r="L50" s="118" t="n">
        <f aca="false">L49+[1]X!N53</f>
        <v>57</v>
      </c>
      <c r="M50" s="118" t="n">
        <f aca="false">M49+[1]X!O53</f>
        <v>54</v>
      </c>
      <c r="N50" s="118" t="n">
        <f aca="false">N49+[1]X!P53</f>
        <v>85</v>
      </c>
      <c r="O50" s="118" t="n">
        <f aca="false">O49+[1]X!Q53</f>
        <v>257</v>
      </c>
      <c r="P50" s="118" t="n">
        <f aca="false">P49+[1]X!R53</f>
        <v>928</v>
      </c>
      <c r="Q50" s="119" t="n">
        <f aca="false">Q49+[1]X!S53</f>
        <v>1897</v>
      </c>
      <c r="R50" s="104" t="n">
        <f aca="false">R49+[1]X!T53</f>
        <v>5115</v>
      </c>
    </row>
    <row r="51" s="1" customFormat="true" ht="32.25" hidden="false" customHeight="true" outlineLevel="0" collapsed="false">
      <c r="A51" s="115" t="s">
        <v>31</v>
      </c>
      <c r="B51" s="116" t="s">
        <v>71</v>
      </c>
      <c r="C51" s="116"/>
      <c r="D51" s="77" t="n">
        <v>3</v>
      </c>
      <c r="E51" s="77" t="n">
        <v>0</v>
      </c>
      <c r="F51" s="77" t="n">
        <v>0</v>
      </c>
      <c r="G51" s="77" t="n">
        <v>13</v>
      </c>
      <c r="H51" s="77" t="n">
        <v>4</v>
      </c>
      <c r="I51" s="77" t="n">
        <v>5</v>
      </c>
      <c r="J51" s="77" t="n">
        <v>0</v>
      </c>
      <c r="K51" s="77" t="n">
        <v>4</v>
      </c>
      <c r="L51" s="77" t="n">
        <v>0</v>
      </c>
      <c r="M51" s="77" t="n">
        <v>3</v>
      </c>
      <c r="N51" s="77" t="n">
        <v>0</v>
      </c>
      <c r="O51" s="77" t="n">
        <v>0</v>
      </c>
      <c r="P51" s="77" t="n">
        <v>4</v>
      </c>
      <c r="Q51" s="121" t="n">
        <v>8</v>
      </c>
      <c r="R51" s="122" t="n">
        <f aca="false">SUM(D51:Q51)</f>
        <v>44</v>
      </c>
    </row>
    <row r="52" customFormat="false" ht="32.25" hidden="false" customHeight="true" outlineLevel="0" collapsed="false">
      <c r="A52" s="115"/>
      <c r="B52" s="108" t="s">
        <v>72</v>
      </c>
      <c r="C52" s="108"/>
      <c r="D52" s="109" t="n">
        <f aca="false">D51+[1]X!F55</f>
        <v>13</v>
      </c>
      <c r="E52" s="109" t="n">
        <f aca="false">E51+[1]X!G55</f>
        <v>5</v>
      </c>
      <c r="F52" s="109" t="n">
        <f aca="false">F51+[1]X!H55</f>
        <v>8</v>
      </c>
      <c r="G52" s="109" t="n">
        <f aca="false">G51+[1]X!I55</f>
        <v>13</v>
      </c>
      <c r="H52" s="109" t="n">
        <f aca="false">H51+[1]X!J55</f>
        <v>12</v>
      </c>
      <c r="I52" s="109" t="n">
        <f aca="false">I51+[1]X!K55</f>
        <v>6</v>
      </c>
      <c r="J52" s="109" t="n">
        <f aca="false">J51+[1]X!L55</f>
        <v>1</v>
      </c>
      <c r="K52" s="109" t="n">
        <f aca="false">K51+[1]X!M55</f>
        <v>4</v>
      </c>
      <c r="L52" s="109" t="n">
        <f aca="false">L51+[1]X!N55</f>
        <v>0</v>
      </c>
      <c r="M52" s="109" t="n">
        <f aca="false">M51+[1]X!O55</f>
        <v>6</v>
      </c>
      <c r="N52" s="109" t="n">
        <f aca="false">N51+[1]X!P55</f>
        <v>3</v>
      </c>
      <c r="O52" s="109" t="n">
        <f aca="false">O51+[1]X!Q55</f>
        <v>0</v>
      </c>
      <c r="P52" s="109" t="n">
        <f aca="false">P51+[1]X!R55</f>
        <v>5</v>
      </c>
      <c r="Q52" s="110" t="n">
        <f aca="false">Q51+[1]X!S55</f>
        <v>12</v>
      </c>
      <c r="R52" s="104" t="n">
        <f aca="false">R51+[1]X!T55</f>
        <v>88</v>
      </c>
    </row>
    <row r="53" s="1" customFormat="true" ht="32.25" hidden="false" customHeight="true" outlineLevel="0" collapsed="false">
      <c r="A53" s="115" t="s">
        <v>43</v>
      </c>
      <c r="B53" s="123" t="s">
        <v>73</v>
      </c>
      <c r="C53" s="123"/>
      <c r="D53" s="77" t="n">
        <v>0</v>
      </c>
      <c r="E53" s="77" t="n">
        <v>0</v>
      </c>
      <c r="F53" s="77" t="n">
        <v>2</v>
      </c>
      <c r="G53" s="77" t="n">
        <v>0</v>
      </c>
      <c r="H53" s="77" t="n">
        <v>2</v>
      </c>
      <c r="I53" s="77" t="n">
        <v>1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1</v>
      </c>
      <c r="O53" s="77" t="n">
        <v>1</v>
      </c>
      <c r="P53" s="77" t="n">
        <v>2</v>
      </c>
      <c r="Q53" s="121" t="n">
        <v>18</v>
      </c>
      <c r="R53" s="122" t="n">
        <f aca="false">SUM(D53:Q53)</f>
        <v>27</v>
      </c>
    </row>
    <row r="54" s="1" customFormat="true" ht="32.25" hidden="false" customHeight="true" outlineLevel="0" collapsed="false">
      <c r="A54" s="115"/>
      <c r="B54" s="124" t="s">
        <v>74</v>
      </c>
      <c r="C54" s="124"/>
      <c r="D54" s="109" t="n">
        <f aca="false">D53+[1]X!F57</f>
        <v>11</v>
      </c>
      <c r="E54" s="109" t="n">
        <f aca="false">E53+[1]X!G57</f>
        <v>2</v>
      </c>
      <c r="F54" s="109" t="n">
        <f aca="false">F53+[1]X!H57</f>
        <v>31</v>
      </c>
      <c r="G54" s="109" t="n">
        <f aca="false">G53+[1]X!I57</f>
        <v>1</v>
      </c>
      <c r="H54" s="109" t="n">
        <f aca="false">H53+[1]X!J57</f>
        <v>15</v>
      </c>
      <c r="I54" s="109" t="n">
        <f aca="false">I53+[1]X!K57</f>
        <v>3</v>
      </c>
      <c r="J54" s="109" t="n">
        <f aca="false">J53+[1]X!L57</f>
        <v>21</v>
      </c>
      <c r="K54" s="109" t="n">
        <f aca="false">K53+[1]X!M57</f>
        <v>1</v>
      </c>
      <c r="L54" s="109" t="n">
        <f aca="false">L53+[1]X!N57</f>
        <v>13</v>
      </c>
      <c r="M54" s="109" t="n">
        <f aca="false">M53+[1]X!O57</f>
        <v>0</v>
      </c>
      <c r="N54" s="109" t="n">
        <f aca="false">N53+[1]X!P57</f>
        <v>10</v>
      </c>
      <c r="O54" s="109" t="n">
        <f aca="false">O53+[1]X!Q57</f>
        <v>5</v>
      </c>
      <c r="P54" s="109" t="n">
        <f aca="false">P53+[1]X!R57</f>
        <v>68</v>
      </c>
      <c r="Q54" s="110" t="n">
        <f aca="false">Q53+[1]X!S57</f>
        <v>25</v>
      </c>
      <c r="R54" s="104" t="n">
        <f aca="false">R53+[1]X!T57</f>
        <v>206</v>
      </c>
    </row>
    <row r="55" s="2" customFormat="true" ht="31.5" hidden="false" customHeight="true" outlineLevel="0" collapsed="false">
      <c r="A55" s="125" t="s">
        <v>45</v>
      </c>
      <c r="B55" s="126" t="s">
        <v>75</v>
      </c>
      <c r="C55" s="126"/>
      <c r="D55" s="77" t="n">
        <v>0</v>
      </c>
      <c r="E55" s="45" t="n">
        <v>0</v>
      </c>
      <c r="F55" s="45" t="n">
        <v>0</v>
      </c>
      <c r="G55" s="45" t="n">
        <v>0</v>
      </c>
      <c r="H55" s="45" t="n">
        <v>3</v>
      </c>
      <c r="I55" s="45" t="n">
        <v>0</v>
      </c>
      <c r="J55" s="45" t="n">
        <v>0</v>
      </c>
      <c r="K55" s="45" t="n">
        <v>0</v>
      </c>
      <c r="L55" s="45" t="n">
        <v>20</v>
      </c>
      <c r="M55" s="45" t="n">
        <v>0</v>
      </c>
      <c r="N55" s="45" t="n">
        <v>0</v>
      </c>
      <c r="O55" s="45" t="n">
        <v>0</v>
      </c>
      <c r="P55" s="45" t="n">
        <v>1</v>
      </c>
      <c r="Q55" s="117" t="n">
        <v>1</v>
      </c>
      <c r="R55" s="96" t="n">
        <f aca="false">SUM(D55:Q55)</f>
        <v>25</v>
      </c>
    </row>
    <row r="56" s="2" customFormat="true" ht="32.25" hidden="false" customHeight="true" outlineLevel="0" collapsed="false">
      <c r="A56" s="127"/>
      <c r="B56" s="128" t="s">
        <v>76</v>
      </c>
      <c r="C56" s="128"/>
      <c r="D56" s="109" t="n">
        <f aca="false">D55+[1]X!F59</f>
        <v>178</v>
      </c>
      <c r="E56" s="109" t="n">
        <f aca="false">E55+[1]X!G59</f>
        <v>58</v>
      </c>
      <c r="F56" s="109" t="n">
        <f aca="false">F55+[1]X!H59</f>
        <v>27</v>
      </c>
      <c r="G56" s="109" t="n">
        <f aca="false">G55+[1]X!I59</f>
        <v>47</v>
      </c>
      <c r="H56" s="109" t="n">
        <f aca="false">H55+[1]X!J59</f>
        <v>128</v>
      </c>
      <c r="I56" s="109" t="n">
        <f aca="false">I55+[1]X!K59</f>
        <v>6</v>
      </c>
      <c r="J56" s="109" t="n">
        <f aca="false">J55+[1]X!L59</f>
        <v>0</v>
      </c>
      <c r="K56" s="109" t="n">
        <f aca="false">K55+[1]X!M59</f>
        <v>8</v>
      </c>
      <c r="L56" s="109" t="n">
        <f aca="false">L55+[1]X!N59</f>
        <v>346</v>
      </c>
      <c r="M56" s="109" t="n">
        <f aca="false">M55+[1]X!O59</f>
        <v>4</v>
      </c>
      <c r="N56" s="109" t="n">
        <f aca="false">N55+[1]X!P59</f>
        <v>49</v>
      </c>
      <c r="O56" s="109" t="n">
        <f aca="false">O55+[1]X!Q59</f>
        <v>41</v>
      </c>
      <c r="P56" s="109" t="n">
        <f aca="false">P55+[1]X!R59</f>
        <v>67</v>
      </c>
      <c r="Q56" s="110" t="n">
        <f aca="false">Q55+[1]X!S59</f>
        <v>57</v>
      </c>
      <c r="R56" s="104" t="n">
        <f aca="false">R55+[1]X!T59</f>
        <v>1016</v>
      </c>
    </row>
    <row r="57" customFormat="false" ht="45" hidden="false" customHeight="true" outlineLevel="0" collapsed="false">
      <c r="A57" s="129" t="s">
        <v>47</v>
      </c>
      <c r="B57" s="130" t="s">
        <v>77</v>
      </c>
      <c r="C57" s="130"/>
      <c r="D57" s="131" t="n">
        <f aca="false">D43+D47+D49+D51+D53+D55</f>
        <v>41</v>
      </c>
      <c r="E57" s="131" t="n">
        <f aca="false">E43+E47+E49+E51+E53+E55</f>
        <v>65</v>
      </c>
      <c r="F57" s="131" t="n">
        <f aca="false">F43+F47+F49+F51+F53+F55</f>
        <v>71</v>
      </c>
      <c r="G57" s="131" t="n">
        <f aca="false">G43+G47+G49+G51+G53+G55</f>
        <v>169</v>
      </c>
      <c r="H57" s="131" t="n">
        <f aca="false">H43+H47+H49+H51+H53+H55</f>
        <v>270</v>
      </c>
      <c r="I57" s="131" t="n">
        <f aca="false">I43+I47+I49+I51+I53+I55</f>
        <v>90</v>
      </c>
      <c r="J57" s="131" t="n">
        <f aca="false">J43+J47+J49+J51+J53+J55</f>
        <v>59</v>
      </c>
      <c r="K57" s="131" t="n">
        <f aca="false">K43+K47+K49+K51+K53+K55</f>
        <v>180</v>
      </c>
      <c r="L57" s="131" t="n">
        <f aca="false">L43+L47+L49+L51+L53+L55</f>
        <v>73</v>
      </c>
      <c r="M57" s="131" t="n">
        <f aca="false">M43+M47+M49+M51+M53+M55</f>
        <v>85</v>
      </c>
      <c r="N57" s="131" t="n">
        <f aca="false">N43+N47+N49+N51+N53+N55</f>
        <v>136</v>
      </c>
      <c r="O57" s="131" t="n">
        <f aca="false">O43+O47+O49+O51+O53+O55</f>
        <v>132</v>
      </c>
      <c r="P57" s="131" t="n">
        <f aca="false">P43+P47+P49+P51+P53+P55</f>
        <v>69</v>
      </c>
      <c r="Q57" s="132" t="n">
        <f aca="false">Q43+Q47+Q49+Q51+Q53+Q55</f>
        <v>672</v>
      </c>
      <c r="R57" s="96" t="n">
        <f aca="false">R43+R47+R49+R51+R53+R55</f>
        <v>2112</v>
      </c>
    </row>
    <row r="58" customFormat="false" ht="45" hidden="false" customHeight="true" outlineLevel="0" collapsed="false">
      <c r="A58" s="129"/>
      <c r="B58" s="130" t="s">
        <v>78</v>
      </c>
      <c r="C58" s="130"/>
      <c r="D58" s="133" t="n">
        <f aca="false">D44+D48+D50+D52+D54+D56</f>
        <v>1251</v>
      </c>
      <c r="E58" s="133" t="n">
        <f aca="false">E44+E48+E50+E52+E54+E56</f>
        <v>838</v>
      </c>
      <c r="F58" s="133" t="n">
        <f aca="false">F44+F48+F50+F52+F54+F56</f>
        <v>1388</v>
      </c>
      <c r="G58" s="133" t="n">
        <f aca="false">G44+G48+G50+G52+G54+G56</f>
        <v>1329</v>
      </c>
      <c r="H58" s="133" t="n">
        <f aca="false">H44+H48+H50+H52+H54+H56</f>
        <v>1972</v>
      </c>
      <c r="I58" s="133" t="n">
        <f aca="false">I44+I48+I50+I52+I54+I56</f>
        <v>810</v>
      </c>
      <c r="J58" s="133" t="n">
        <f aca="false">J44+J48+J50+J52+J54+J56</f>
        <v>834</v>
      </c>
      <c r="K58" s="133" t="n">
        <f aca="false">K44+K48+K50+K52+K54+K56</f>
        <v>833</v>
      </c>
      <c r="L58" s="133" t="n">
        <f aca="false">L44+L48+L50+L52+L54+L56</f>
        <v>859</v>
      </c>
      <c r="M58" s="133" t="n">
        <f aca="false">M44+M48+M50+M52+M54+M56</f>
        <v>594</v>
      </c>
      <c r="N58" s="133" t="n">
        <f aca="false">N44+N48+N50+N52+N54+N56</f>
        <v>1273</v>
      </c>
      <c r="O58" s="133" t="n">
        <f aca="false">O44+O48+O50+O52+O54+O56</f>
        <v>972</v>
      </c>
      <c r="P58" s="133" t="n">
        <f aca="false">P44+P48+P50+P52+P54+P56</f>
        <v>2058</v>
      </c>
      <c r="Q58" s="134" t="n">
        <f aca="false">Q44+Q48+Q50+Q52+Q54+Q56</f>
        <v>3578</v>
      </c>
      <c r="R58" s="135" t="n">
        <f aca="false">R44+R48+R50+R52+R54+R56</f>
        <v>18589</v>
      </c>
    </row>
    <row r="59" customFormat="false" ht="14.25" hidden="false" customHeight="true" outlineLevel="0" collapsed="false">
      <c r="A59" s="136" t="s">
        <v>79</v>
      </c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</row>
  </sheetData>
  <sheetProtection sheet="true" password="caad" objects="true" scenarios="true"/>
  <mergeCells count="69">
    <mergeCell ref="A1:R1"/>
    <mergeCell ref="A3:R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R16"/>
    <mergeCell ref="A17:A18"/>
    <mergeCell ref="B17:C17"/>
    <mergeCell ref="B18:C18"/>
    <mergeCell ref="A19:A20"/>
    <mergeCell ref="B19:C19"/>
    <mergeCell ref="B20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8"/>
    <mergeCell ref="B27:C27"/>
    <mergeCell ref="B28:C28"/>
    <mergeCell ref="A29:A30"/>
    <mergeCell ref="B29:C29"/>
    <mergeCell ref="B30:C30"/>
    <mergeCell ref="A31:R31"/>
    <mergeCell ref="B32:C32"/>
    <mergeCell ref="B33:C33"/>
    <mergeCell ref="A36:R36"/>
    <mergeCell ref="A38:R38"/>
    <mergeCell ref="B39:C39"/>
    <mergeCell ref="B40:C40"/>
    <mergeCell ref="B41:C41"/>
    <mergeCell ref="A42:R42"/>
    <mergeCell ref="A43:A44"/>
    <mergeCell ref="B43:C43"/>
    <mergeCell ref="B44:C44"/>
    <mergeCell ref="A45:A46"/>
    <mergeCell ref="B45:C45"/>
    <mergeCell ref="B46:C46"/>
    <mergeCell ref="A47:A48"/>
    <mergeCell ref="B47:C47"/>
    <mergeCell ref="B48:C48"/>
    <mergeCell ref="A49:A50"/>
    <mergeCell ref="B49:C49"/>
    <mergeCell ref="B50:C50"/>
    <mergeCell ref="A51:A52"/>
    <mergeCell ref="B51:C51"/>
    <mergeCell ref="B52:C52"/>
    <mergeCell ref="A53:A54"/>
    <mergeCell ref="B53:C53"/>
    <mergeCell ref="B54:C54"/>
    <mergeCell ref="B55:C55"/>
    <mergeCell ref="B56:C56"/>
    <mergeCell ref="A57:A58"/>
    <mergeCell ref="B57:C57"/>
    <mergeCell ref="B58:C58"/>
    <mergeCell ref="A59:R59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7" t="s">
        <v>80</v>
      </c>
      <c r="C1" s="137"/>
      <c r="D1" s="137"/>
      <c r="E1" s="137"/>
      <c r="F1" s="137"/>
      <c r="G1" s="137"/>
      <c r="H1" s="36"/>
      <c r="I1" s="36"/>
      <c r="J1" s="36"/>
      <c r="K1" s="36"/>
      <c r="L1" s="36"/>
    </row>
    <row r="2" customFormat="false" ht="18.75" hidden="false" customHeight="false" outlineLevel="0" collapsed="false">
      <c r="B2" s="137" t="s">
        <v>81</v>
      </c>
      <c r="C2" s="137"/>
      <c r="D2" s="137"/>
      <c r="E2" s="137"/>
      <c r="F2" s="137"/>
      <c r="G2" s="36"/>
      <c r="H2" s="36"/>
      <c r="I2" s="36"/>
      <c r="J2" s="36"/>
      <c r="K2" s="36"/>
      <c r="L2" s="36"/>
    </row>
    <row r="3" customFormat="false" ht="25.5" hidden="false" customHeight="false" outlineLevel="0" collapsed="false">
      <c r="A3" s="138"/>
      <c r="B3" s="139" t="s">
        <v>82</v>
      </c>
      <c r="C3" s="140"/>
      <c r="D3" s="141" t="s">
        <v>83</v>
      </c>
      <c r="F3" s="138"/>
      <c r="G3" s="139" t="s">
        <v>84</v>
      </c>
      <c r="H3" s="142"/>
      <c r="I3" s="141" t="s">
        <v>83</v>
      </c>
      <c r="K3" s="138"/>
      <c r="L3" s="139" t="s">
        <v>82</v>
      </c>
      <c r="M3" s="140"/>
      <c r="N3" s="141" t="s">
        <v>83</v>
      </c>
    </row>
    <row r="4" customFormat="false" ht="15.75" hidden="false" customHeight="false" outlineLevel="0" collapsed="false">
      <c r="A4" s="143" t="s">
        <v>85</v>
      </c>
      <c r="B4" s="144" t="s">
        <v>86</v>
      </c>
      <c r="C4" s="145" t="s">
        <v>87</v>
      </c>
      <c r="D4" s="146" t="n">
        <f aca="false">SUM(D5:D12)</f>
        <v>15991</v>
      </c>
      <c r="F4" s="147" t="n">
        <v>8</v>
      </c>
      <c r="G4" s="148" t="s">
        <v>88</v>
      </c>
      <c r="H4" s="149" t="s">
        <v>89</v>
      </c>
      <c r="I4" s="150" t="n">
        <v>587</v>
      </c>
      <c r="K4" s="143" t="s">
        <v>90</v>
      </c>
      <c r="L4" s="144" t="s">
        <v>91</v>
      </c>
      <c r="M4" s="144" t="s">
        <v>87</v>
      </c>
      <c r="N4" s="146" t="n">
        <f aca="false">SUM(N5:N15)</f>
        <v>15116</v>
      </c>
    </row>
    <row r="5" customFormat="false" ht="15" hidden="false" customHeight="false" outlineLevel="0" collapsed="false">
      <c r="A5" s="147" t="n">
        <v>1</v>
      </c>
      <c r="B5" s="148" t="s">
        <v>92</v>
      </c>
      <c r="C5" s="149" t="s">
        <v>89</v>
      </c>
      <c r="D5" s="150" t="n">
        <v>642</v>
      </c>
      <c r="F5" s="147"/>
      <c r="G5" s="148"/>
      <c r="H5" s="149"/>
      <c r="I5" s="150"/>
      <c r="K5" s="147" t="n">
        <v>1</v>
      </c>
      <c r="L5" s="148" t="s">
        <v>93</v>
      </c>
      <c r="M5" s="149" t="s">
        <v>94</v>
      </c>
      <c r="N5" s="150" t="n">
        <v>295</v>
      </c>
    </row>
    <row r="6" customFormat="false" ht="15.75" hidden="false" customHeight="false" outlineLevel="0" collapsed="false">
      <c r="A6" s="147" t="n">
        <v>2</v>
      </c>
      <c r="B6" s="148" t="s">
        <v>95</v>
      </c>
      <c r="C6" s="149" t="s">
        <v>89</v>
      </c>
      <c r="D6" s="150" t="n">
        <v>734</v>
      </c>
      <c r="F6" s="143" t="s">
        <v>96</v>
      </c>
      <c r="G6" s="144" t="s">
        <v>9</v>
      </c>
      <c r="H6" s="151" t="s">
        <v>87</v>
      </c>
      <c r="I6" s="152" t="n">
        <f aca="false">SUM(I7:I11)</f>
        <v>4691</v>
      </c>
      <c r="K6" s="147" t="n">
        <v>2</v>
      </c>
      <c r="L6" s="148" t="s">
        <v>97</v>
      </c>
      <c r="M6" s="149" t="s">
        <v>89</v>
      </c>
      <c r="N6" s="150" t="n">
        <v>316</v>
      </c>
    </row>
    <row r="7" customFormat="false" ht="15" hidden="false" customHeight="false" outlineLevel="0" collapsed="false">
      <c r="A7" s="147" t="n">
        <v>3</v>
      </c>
      <c r="B7" s="148" t="s">
        <v>98</v>
      </c>
      <c r="C7" s="149" t="s">
        <v>99</v>
      </c>
      <c r="D7" s="150" t="n">
        <v>10038</v>
      </c>
      <c r="F7" s="147" t="n">
        <v>1</v>
      </c>
      <c r="G7" s="148" t="s">
        <v>100</v>
      </c>
      <c r="H7" s="149" t="s">
        <v>94</v>
      </c>
      <c r="I7" s="150" t="n">
        <v>713</v>
      </c>
      <c r="K7" s="147" t="n">
        <v>3</v>
      </c>
      <c r="L7" s="148" t="s">
        <v>101</v>
      </c>
      <c r="M7" s="149" t="s">
        <v>94</v>
      </c>
      <c r="N7" s="150" t="n">
        <v>1003</v>
      </c>
    </row>
    <row r="8" customFormat="false" ht="15" hidden="false" customHeight="false" outlineLevel="0" collapsed="false">
      <c r="A8" s="147" t="n">
        <v>4</v>
      </c>
      <c r="B8" s="148" t="s">
        <v>102</v>
      </c>
      <c r="C8" s="149" t="s">
        <v>89</v>
      </c>
      <c r="D8" s="150" t="n">
        <v>592</v>
      </c>
      <c r="F8" s="147" t="n">
        <v>2</v>
      </c>
      <c r="G8" s="148" t="s">
        <v>103</v>
      </c>
      <c r="H8" s="149" t="s">
        <v>89</v>
      </c>
      <c r="I8" s="150" t="n">
        <v>447</v>
      </c>
      <c r="K8" s="147" t="n">
        <v>4</v>
      </c>
      <c r="L8" s="148" t="s">
        <v>104</v>
      </c>
      <c r="M8" s="149" t="s">
        <v>94</v>
      </c>
      <c r="N8" s="150" t="n">
        <v>451</v>
      </c>
    </row>
    <row r="9" customFormat="false" ht="15" hidden="false" customHeight="false" outlineLevel="0" collapsed="false">
      <c r="A9" s="147" t="n">
        <v>5</v>
      </c>
      <c r="B9" s="148" t="s">
        <v>105</v>
      </c>
      <c r="C9" s="149" t="s">
        <v>99</v>
      </c>
      <c r="D9" s="150" t="n">
        <v>992</v>
      </c>
      <c r="E9" s="153"/>
      <c r="F9" s="147" t="n">
        <v>3</v>
      </c>
      <c r="G9" s="148" t="s">
        <v>106</v>
      </c>
      <c r="H9" s="149" t="s">
        <v>94</v>
      </c>
      <c r="I9" s="150" t="n">
        <v>636</v>
      </c>
      <c r="K9" s="147" t="n">
        <v>5</v>
      </c>
      <c r="L9" s="148" t="s">
        <v>107</v>
      </c>
      <c r="M9" s="149" t="s">
        <v>94</v>
      </c>
      <c r="N9" s="150" t="n">
        <v>919</v>
      </c>
    </row>
    <row r="10" customFormat="false" ht="15.75" hidden="false" customHeight="false" outlineLevel="0" collapsed="false">
      <c r="A10" s="147" t="s">
        <v>45</v>
      </c>
      <c r="B10" s="148" t="s">
        <v>108</v>
      </c>
      <c r="C10" s="149" t="s">
        <v>89</v>
      </c>
      <c r="D10" s="150" t="n">
        <v>736</v>
      </c>
      <c r="E10" s="154"/>
      <c r="F10" s="147" t="n">
        <v>4</v>
      </c>
      <c r="G10" s="148" t="s">
        <v>109</v>
      </c>
      <c r="H10" s="149" t="s">
        <v>94</v>
      </c>
      <c r="I10" s="150" t="n">
        <v>951</v>
      </c>
      <c r="K10" s="147" t="s">
        <v>45</v>
      </c>
      <c r="L10" s="148" t="s">
        <v>110</v>
      </c>
      <c r="M10" s="149" t="s">
        <v>94</v>
      </c>
      <c r="N10" s="150" t="n">
        <v>2395</v>
      </c>
    </row>
    <row r="11" customFormat="false" ht="15" hidden="false" customHeight="false" outlineLevel="0" collapsed="false">
      <c r="A11" s="147" t="n">
        <v>7</v>
      </c>
      <c r="B11" s="148" t="s">
        <v>111</v>
      </c>
      <c r="C11" s="149" t="s">
        <v>89</v>
      </c>
      <c r="D11" s="150" t="n">
        <v>798</v>
      </c>
      <c r="E11" s="155"/>
      <c r="F11" s="147" t="n">
        <v>5</v>
      </c>
      <c r="G11" s="148" t="s">
        <v>112</v>
      </c>
      <c r="H11" s="149" t="s">
        <v>94</v>
      </c>
      <c r="I11" s="150" t="n">
        <v>1944</v>
      </c>
      <c r="K11" s="147" t="n">
        <v>7</v>
      </c>
      <c r="L11" s="148" t="s">
        <v>113</v>
      </c>
      <c r="M11" s="149" t="s">
        <v>89</v>
      </c>
      <c r="N11" s="150" t="n">
        <v>513</v>
      </c>
    </row>
    <row r="12" customFormat="false" ht="15" hidden="false" customHeight="false" outlineLevel="0" collapsed="false">
      <c r="A12" s="147" t="n">
        <v>8</v>
      </c>
      <c r="B12" s="148" t="s">
        <v>114</v>
      </c>
      <c r="C12" s="149" t="s">
        <v>94</v>
      </c>
      <c r="D12" s="150" t="n">
        <v>1459</v>
      </c>
      <c r="E12" s="155"/>
      <c r="F12" s="147"/>
      <c r="G12" s="148"/>
      <c r="H12" s="149"/>
      <c r="I12" s="150"/>
      <c r="K12" s="147" t="n">
        <v>8</v>
      </c>
      <c r="L12" s="148" t="s">
        <v>115</v>
      </c>
      <c r="M12" s="149" t="s">
        <v>89</v>
      </c>
      <c r="N12" s="150" t="n">
        <v>327</v>
      </c>
    </row>
    <row r="13" customFormat="false" ht="15.75" hidden="false" customHeight="false" outlineLevel="0" collapsed="false">
      <c r="A13" s="147"/>
      <c r="B13" s="148"/>
      <c r="C13" s="149"/>
      <c r="D13" s="150"/>
      <c r="E13" s="155"/>
      <c r="F13" s="143" t="s">
        <v>116</v>
      </c>
      <c r="G13" s="144" t="s">
        <v>117</v>
      </c>
      <c r="H13" s="151" t="s">
        <v>87</v>
      </c>
      <c r="I13" s="152" t="n">
        <f aca="false">SUM(I14:I18)</f>
        <v>6289</v>
      </c>
      <c r="K13" s="147" t="n">
        <v>9</v>
      </c>
      <c r="L13" s="148" t="s">
        <v>118</v>
      </c>
      <c r="M13" s="149" t="s">
        <v>89</v>
      </c>
      <c r="N13" s="150" t="n">
        <v>327</v>
      </c>
    </row>
    <row r="14" customFormat="false" ht="15.75" hidden="false" customHeight="false" outlineLevel="0" collapsed="false">
      <c r="A14" s="143" t="s">
        <v>119</v>
      </c>
      <c r="B14" s="144" t="s">
        <v>120</v>
      </c>
      <c r="C14" s="151" t="s">
        <v>87</v>
      </c>
      <c r="D14" s="152" t="n">
        <f aca="false">SUM(D15:D21)</f>
        <v>7215</v>
      </c>
      <c r="E14" s="156"/>
      <c r="F14" s="147" t="n">
        <v>1</v>
      </c>
      <c r="G14" s="148" t="s">
        <v>121</v>
      </c>
      <c r="H14" s="149" t="s">
        <v>94</v>
      </c>
      <c r="I14" s="150" t="n">
        <v>1132</v>
      </c>
      <c r="K14" s="147" t="n">
        <v>10</v>
      </c>
      <c r="L14" s="148" t="s">
        <v>122</v>
      </c>
      <c r="M14" s="149" t="s">
        <v>89</v>
      </c>
      <c r="N14" s="150" t="n">
        <v>1216</v>
      </c>
    </row>
    <row r="15" customFormat="false" ht="15" hidden="false" customHeight="false" outlineLevel="0" collapsed="false">
      <c r="A15" s="147" t="n">
        <v>1</v>
      </c>
      <c r="B15" s="148" t="s">
        <v>123</v>
      </c>
      <c r="C15" s="149" t="s">
        <v>89</v>
      </c>
      <c r="D15" s="150" t="n">
        <v>379</v>
      </c>
      <c r="E15" s="155"/>
      <c r="F15" s="147" t="n">
        <v>2</v>
      </c>
      <c r="G15" s="148" t="s">
        <v>124</v>
      </c>
      <c r="H15" s="149" t="s">
        <v>94</v>
      </c>
      <c r="I15" s="150" t="n">
        <v>2119</v>
      </c>
      <c r="K15" s="147" t="n">
        <v>11</v>
      </c>
      <c r="L15" s="148" t="s">
        <v>122</v>
      </c>
      <c r="M15" s="149" t="s">
        <v>99</v>
      </c>
      <c r="N15" s="150" t="n">
        <v>7354</v>
      </c>
    </row>
    <row r="16" customFormat="false" ht="15.75" hidden="false" customHeight="false" outlineLevel="0" collapsed="false">
      <c r="A16" s="147" t="n">
        <v>2</v>
      </c>
      <c r="B16" s="148" t="s">
        <v>125</v>
      </c>
      <c r="C16" s="149" t="s">
        <v>89</v>
      </c>
      <c r="D16" s="150" t="n">
        <v>300</v>
      </c>
      <c r="E16" s="155"/>
      <c r="F16" s="147" t="n">
        <v>3</v>
      </c>
      <c r="G16" s="148" t="s">
        <v>126</v>
      </c>
      <c r="H16" s="149" t="s">
        <v>89</v>
      </c>
      <c r="I16" s="150" t="n">
        <v>448</v>
      </c>
      <c r="K16" s="147"/>
      <c r="L16" s="148"/>
      <c r="M16" s="149"/>
      <c r="N16" s="157"/>
    </row>
    <row r="17" customFormat="false" ht="15.75" hidden="false" customHeight="false" outlineLevel="0" collapsed="false">
      <c r="A17" s="147" t="n">
        <v>3</v>
      </c>
      <c r="B17" s="148" t="s">
        <v>127</v>
      </c>
      <c r="C17" s="149" t="s">
        <v>89</v>
      </c>
      <c r="D17" s="150" t="n">
        <v>679</v>
      </c>
      <c r="E17" s="155"/>
      <c r="F17" s="147" t="n">
        <v>4</v>
      </c>
      <c r="G17" s="148" t="s">
        <v>128</v>
      </c>
      <c r="H17" s="149" t="s">
        <v>94</v>
      </c>
      <c r="I17" s="150" t="n">
        <v>2121</v>
      </c>
      <c r="K17" s="143" t="s">
        <v>129</v>
      </c>
      <c r="L17" s="144" t="s">
        <v>16</v>
      </c>
      <c r="M17" s="151" t="s">
        <v>87</v>
      </c>
      <c r="N17" s="152" t="n">
        <f aca="false">SUM(N18:N26)</f>
        <v>9905</v>
      </c>
    </row>
    <row r="18" customFormat="false" ht="15" hidden="false" customHeight="false" outlineLevel="0" collapsed="false">
      <c r="A18" s="147" t="n">
        <v>4</v>
      </c>
      <c r="B18" s="148" t="s">
        <v>130</v>
      </c>
      <c r="C18" s="149" t="s">
        <v>89</v>
      </c>
      <c r="D18" s="150" t="n">
        <v>1119</v>
      </c>
      <c r="E18" s="155"/>
      <c r="F18" s="147" t="n">
        <v>5</v>
      </c>
      <c r="G18" s="148" t="s">
        <v>131</v>
      </c>
      <c r="H18" s="149" t="s">
        <v>89</v>
      </c>
      <c r="I18" s="150" t="n">
        <v>469</v>
      </c>
      <c r="K18" s="147" t="n">
        <v>1</v>
      </c>
      <c r="L18" s="148" t="s">
        <v>132</v>
      </c>
      <c r="M18" s="149" t="s">
        <v>89</v>
      </c>
      <c r="N18" s="150" t="n">
        <v>460</v>
      </c>
    </row>
    <row r="19" customFormat="false" ht="15" hidden="false" customHeight="false" outlineLevel="0" collapsed="false">
      <c r="A19" s="147" t="n">
        <v>5</v>
      </c>
      <c r="B19" s="148" t="s">
        <v>130</v>
      </c>
      <c r="C19" s="149" t="s">
        <v>99</v>
      </c>
      <c r="D19" s="150" t="n">
        <v>2379</v>
      </c>
      <c r="E19" s="155"/>
      <c r="F19" s="147"/>
      <c r="G19" s="148"/>
      <c r="H19" s="149"/>
      <c r="I19" s="150"/>
      <c r="K19" s="147" t="n">
        <v>2</v>
      </c>
      <c r="L19" s="148" t="s">
        <v>133</v>
      </c>
      <c r="M19" s="149" t="s">
        <v>99</v>
      </c>
      <c r="N19" s="150" t="n">
        <v>549</v>
      </c>
    </row>
    <row r="20" customFormat="false" ht="15.75" hidden="false" customHeight="false" outlineLevel="0" collapsed="false">
      <c r="A20" s="147" t="n">
        <v>6</v>
      </c>
      <c r="B20" s="148" t="s">
        <v>134</v>
      </c>
      <c r="C20" s="149" t="s">
        <v>94</v>
      </c>
      <c r="D20" s="150" t="n">
        <v>1978</v>
      </c>
      <c r="E20" s="155"/>
      <c r="F20" s="143" t="s">
        <v>135</v>
      </c>
      <c r="G20" s="144" t="s">
        <v>11</v>
      </c>
      <c r="H20" s="151" t="s">
        <v>87</v>
      </c>
      <c r="I20" s="152" t="n">
        <f aca="false">SUM(I21:I25)</f>
        <v>3419</v>
      </c>
      <c r="K20" s="147" t="n">
        <v>3</v>
      </c>
      <c r="L20" s="148" t="s">
        <v>136</v>
      </c>
      <c r="M20" s="149" t="s">
        <v>94</v>
      </c>
      <c r="N20" s="150" t="n">
        <v>920</v>
      </c>
    </row>
    <row r="21" customFormat="false" ht="15" hidden="false" customHeight="false" outlineLevel="0" collapsed="false">
      <c r="A21" s="147" t="n">
        <v>7</v>
      </c>
      <c r="B21" s="148" t="s">
        <v>137</v>
      </c>
      <c r="C21" s="149" t="s">
        <v>89</v>
      </c>
      <c r="D21" s="150" t="n">
        <v>381</v>
      </c>
      <c r="E21" s="155"/>
      <c r="F21" s="147" t="n">
        <v>1</v>
      </c>
      <c r="G21" s="148" t="s">
        <v>138</v>
      </c>
      <c r="H21" s="149" t="s">
        <v>89</v>
      </c>
      <c r="I21" s="150" t="n">
        <v>427</v>
      </c>
      <c r="K21" s="147" t="n">
        <v>4</v>
      </c>
      <c r="L21" s="148" t="s">
        <v>139</v>
      </c>
      <c r="M21" s="149" t="s">
        <v>94</v>
      </c>
      <c r="N21" s="150" t="n">
        <v>782</v>
      </c>
    </row>
    <row r="22" customFormat="false" ht="15.75" hidden="false" customHeight="false" outlineLevel="0" collapsed="false">
      <c r="A22" s="158"/>
      <c r="B22" s="159"/>
      <c r="C22" s="149"/>
      <c r="D22" s="157"/>
      <c r="E22" s="156"/>
      <c r="F22" s="147" t="n">
        <v>2</v>
      </c>
      <c r="G22" s="148" t="s">
        <v>140</v>
      </c>
      <c r="H22" s="149" t="s">
        <v>94</v>
      </c>
      <c r="I22" s="150" t="n">
        <v>405</v>
      </c>
      <c r="K22" s="147" t="n">
        <v>5</v>
      </c>
      <c r="L22" s="148" t="s">
        <v>141</v>
      </c>
      <c r="M22" s="149" t="s">
        <v>89</v>
      </c>
      <c r="N22" s="150" t="n">
        <v>722</v>
      </c>
    </row>
    <row r="23" customFormat="false" ht="15.75" hidden="false" customHeight="false" outlineLevel="0" collapsed="false">
      <c r="A23" s="143" t="s">
        <v>142</v>
      </c>
      <c r="B23" s="144" t="s">
        <v>7</v>
      </c>
      <c r="C23" s="151" t="s">
        <v>87</v>
      </c>
      <c r="D23" s="152" t="n">
        <f aca="false">SUM(D24:D29)</f>
        <v>5862</v>
      </c>
      <c r="E23" s="155"/>
      <c r="F23" s="147" t="n">
        <v>3</v>
      </c>
      <c r="G23" s="148" t="s">
        <v>143</v>
      </c>
      <c r="H23" s="149" t="s">
        <v>89</v>
      </c>
      <c r="I23" s="150" t="n">
        <v>493</v>
      </c>
      <c r="K23" s="147" t="n">
        <v>6</v>
      </c>
      <c r="L23" s="148" t="s">
        <v>144</v>
      </c>
      <c r="M23" s="149" t="s">
        <v>94</v>
      </c>
      <c r="N23" s="150" t="n">
        <v>2664</v>
      </c>
    </row>
    <row r="24" customFormat="false" ht="15" hidden="false" customHeight="false" outlineLevel="0" collapsed="false">
      <c r="A24" s="147" t="n">
        <v>1</v>
      </c>
      <c r="B24" s="148" t="s">
        <v>145</v>
      </c>
      <c r="C24" s="149" t="s">
        <v>89</v>
      </c>
      <c r="D24" s="150" t="n">
        <v>572</v>
      </c>
      <c r="E24" s="155"/>
      <c r="F24" s="147" t="n">
        <v>4</v>
      </c>
      <c r="G24" s="148" t="s">
        <v>146</v>
      </c>
      <c r="H24" s="149" t="s">
        <v>94</v>
      </c>
      <c r="I24" s="150" t="n">
        <v>1484</v>
      </c>
      <c r="K24" s="147" t="n">
        <v>7</v>
      </c>
      <c r="L24" s="148" t="s">
        <v>147</v>
      </c>
      <c r="M24" s="149" t="s">
        <v>89</v>
      </c>
      <c r="N24" s="150" t="n">
        <v>307</v>
      </c>
    </row>
    <row r="25" customFormat="false" ht="15" hidden="false" customHeight="false" outlineLevel="0" collapsed="false">
      <c r="A25" s="147" t="n">
        <v>2</v>
      </c>
      <c r="B25" s="148" t="s">
        <v>148</v>
      </c>
      <c r="C25" s="149" t="s">
        <v>94</v>
      </c>
      <c r="D25" s="150" t="n">
        <v>2339</v>
      </c>
      <c r="E25" s="155"/>
      <c r="F25" s="147" t="n">
        <v>5</v>
      </c>
      <c r="G25" s="148" t="s">
        <v>149</v>
      </c>
      <c r="H25" s="149" t="s">
        <v>94</v>
      </c>
      <c r="I25" s="150" t="n">
        <v>610</v>
      </c>
      <c r="K25" s="147" t="n">
        <v>8</v>
      </c>
      <c r="L25" s="148" t="s">
        <v>150</v>
      </c>
      <c r="M25" s="149" t="s">
        <v>89</v>
      </c>
      <c r="N25" s="150" t="n">
        <v>812</v>
      </c>
    </row>
    <row r="26" customFormat="false" ht="15" hidden="false" customHeight="false" outlineLevel="0" collapsed="false">
      <c r="A26" s="147" t="n">
        <v>3</v>
      </c>
      <c r="B26" s="148" t="s">
        <v>151</v>
      </c>
      <c r="C26" s="149" t="s">
        <v>89</v>
      </c>
      <c r="D26" s="150" t="n">
        <v>682</v>
      </c>
      <c r="E26" s="155"/>
      <c r="F26" s="147"/>
      <c r="G26" s="148"/>
      <c r="H26" s="149"/>
      <c r="I26" s="150"/>
      <c r="K26" s="147" t="n">
        <v>9</v>
      </c>
      <c r="L26" s="148" t="s">
        <v>150</v>
      </c>
      <c r="M26" s="149" t="s">
        <v>99</v>
      </c>
      <c r="N26" s="150" t="n">
        <v>2689</v>
      </c>
    </row>
    <row r="27" customFormat="false" ht="15.75" hidden="false" customHeight="false" outlineLevel="0" collapsed="false">
      <c r="A27" s="147" t="n">
        <v>4</v>
      </c>
      <c r="B27" s="148" t="s">
        <v>152</v>
      </c>
      <c r="C27" s="149" t="s">
        <v>89</v>
      </c>
      <c r="D27" s="150" t="n">
        <v>392</v>
      </c>
      <c r="E27" s="155"/>
      <c r="F27" s="143" t="s">
        <v>153</v>
      </c>
      <c r="G27" s="144" t="s">
        <v>12</v>
      </c>
      <c r="H27" s="151" t="s">
        <v>87</v>
      </c>
      <c r="I27" s="152" t="n">
        <f aca="false">SUM(I28:I33)</f>
        <v>4112</v>
      </c>
      <c r="K27" s="147"/>
      <c r="L27" s="148"/>
      <c r="M27" s="149"/>
      <c r="N27" s="150"/>
    </row>
    <row r="28" customFormat="false" ht="15.75" hidden="false" customHeight="false" outlineLevel="0" collapsed="false">
      <c r="A28" s="147" t="n">
        <v>5</v>
      </c>
      <c r="B28" s="148" t="s">
        <v>154</v>
      </c>
      <c r="C28" s="149" t="s">
        <v>94</v>
      </c>
      <c r="D28" s="150" t="n">
        <v>1237</v>
      </c>
      <c r="E28" s="156"/>
      <c r="F28" s="147" t="n">
        <v>1</v>
      </c>
      <c r="G28" s="148" t="s">
        <v>155</v>
      </c>
      <c r="H28" s="149" t="s">
        <v>89</v>
      </c>
      <c r="I28" s="150" t="n">
        <v>337</v>
      </c>
      <c r="K28" s="143" t="s">
        <v>156</v>
      </c>
      <c r="L28" s="144" t="s">
        <v>17</v>
      </c>
      <c r="M28" s="151" t="s">
        <v>87</v>
      </c>
      <c r="N28" s="152" t="n">
        <f aca="false">SUM(N29:N38)</f>
        <v>11004</v>
      </c>
    </row>
    <row r="29" customFormat="false" ht="15" hidden="false" customHeight="false" outlineLevel="0" collapsed="false">
      <c r="A29" s="147" t="n">
        <v>6</v>
      </c>
      <c r="B29" s="148" t="s">
        <v>157</v>
      </c>
      <c r="C29" s="149" t="s">
        <v>94</v>
      </c>
      <c r="D29" s="150" t="n">
        <v>640</v>
      </c>
      <c r="E29" s="155"/>
      <c r="F29" s="147" t="n">
        <v>2</v>
      </c>
      <c r="G29" s="148" t="s">
        <v>158</v>
      </c>
      <c r="H29" s="149" t="s">
        <v>89</v>
      </c>
      <c r="I29" s="150" t="n">
        <v>562</v>
      </c>
      <c r="K29" s="147" t="n">
        <v>1</v>
      </c>
      <c r="L29" s="148" t="s">
        <v>159</v>
      </c>
      <c r="M29" s="149" t="s">
        <v>89</v>
      </c>
      <c r="N29" s="150" t="n">
        <v>535</v>
      </c>
    </row>
    <row r="30" customFormat="false" ht="15" hidden="false" customHeight="false" outlineLevel="0" collapsed="false">
      <c r="A30" s="147"/>
      <c r="B30" s="148"/>
      <c r="C30" s="149"/>
      <c r="D30" s="150"/>
      <c r="E30" s="155"/>
      <c r="F30" s="147" t="n">
        <v>3</v>
      </c>
      <c r="G30" s="148" t="s">
        <v>160</v>
      </c>
      <c r="H30" s="149" t="s">
        <v>89</v>
      </c>
      <c r="I30" s="150" t="n">
        <v>352</v>
      </c>
      <c r="K30" s="147" t="n">
        <v>2</v>
      </c>
      <c r="L30" s="148" t="s">
        <v>161</v>
      </c>
      <c r="M30" s="149" t="s">
        <v>94</v>
      </c>
      <c r="N30" s="150" t="n">
        <v>1006</v>
      </c>
    </row>
    <row r="31" customFormat="false" ht="15.75" hidden="false" customHeight="false" outlineLevel="0" collapsed="false">
      <c r="A31" s="143" t="s">
        <v>162</v>
      </c>
      <c r="B31" s="144" t="s">
        <v>163</v>
      </c>
      <c r="C31" s="151" t="s">
        <v>87</v>
      </c>
      <c r="D31" s="152" t="n">
        <f aca="false">SUM(D32+D33+D34+D35+D36+D37+D38+I4)</f>
        <v>11154</v>
      </c>
      <c r="E31" s="155"/>
      <c r="F31" s="147" t="n">
        <v>4</v>
      </c>
      <c r="G31" s="148" t="s">
        <v>164</v>
      </c>
      <c r="H31" s="149" t="s">
        <v>89</v>
      </c>
      <c r="I31" s="150" t="n">
        <v>372</v>
      </c>
      <c r="K31" s="147" t="n">
        <v>3</v>
      </c>
      <c r="L31" s="148" t="s">
        <v>165</v>
      </c>
      <c r="M31" s="149" t="s">
        <v>89</v>
      </c>
      <c r="N31" s="150" t="n">
        <v>359</v>
      </c>
    </row>
    <row r="32" customFormat="false" ht="15" hidden="false" customHeight="false" outlineLevel="0" collapsed="false">
      <c r="A32" s="147" t="n">
        <v>1</v>
      </c>
      <c r="B32" s="148" t="s">
        <v>166</v>
      </c>
      <c r="C32" s="149" t="s">
        <v>94</v>
      </c>
      <c r="D32" s="150" t="n">
        <v>606</v>
      </c>
      <c r="E32" s="155"/>
      <c r="F32" s="147" t="n">
        <v>5</v>
      </c>
      <c r="G32" s="148" t="s">
        <v>167</v>
      </c>
      <c r="H32" s="149" t="s">
        <v>94</v>
      </c>
      <c r="I32" s="150" t="n">
        <v>2056</v>
      </c>
      <c r="K32" s="147" t="n">
        <v>4</v>
      </c>
      <c r="L32" s="148" t="s">
        <v>168</v>
      </c>
      <c r="M32" s="149" t="s">
        <v>94</v>
      </c>
      <c r="N32" s="150" t="n">
        <v>2706</v>
      </c>
    </row>
    <row r="33" customFormat="false" ht="15" hidden="false" customHeight="false" outlineLevel="0" collapsed="false">
      <c r="A33" s="147" t="n">
        <v>2</v>
      </c>
      <c r="B33" s="148" t="s">
        <v>169</v>
      </c>
      <c r="C33" s="149" t="s">
        <v>89</v>
      </c>
      <c r="D33" s="150" t="n">
        <v>445</v>
      </c>
      <c r="E33" s="155"/>
      <c r="F33" s="147" t="n">
        <v>6</v>
      </c>
      <c r="G33" s="148" t="s">
        <v>170</v>
      </c>
      <c r="H33" s="149" t="s">
        <v>94</v>
      </c>
      <c r="I33" s="150" t="n">
        <v>433</v>
      </c>
      <c r="K33" s="147" t="n">
        <v>5</v>
      </c>
      <c r="L33" s="148" t="s">
        <v>171</v>
      </c>
      <c r="M33" s="149" t="s">
        <v>99</v>
      </c>
      <c r="N33" s="150" t="n">
        <v>347</v>
      </c>
    </row>
    <row r="34" customFormat="false" ht="15" hidden="false" customHeight="false" outlineLevel="0" collapsed="false">
      <c r="A34" s="147" t="s">
        <v>27</v>
      </c>
      <c r="B34" s="148" t="s">
        <v>172</v>
      </c>
      <c r="C34" s="149" t="s">
        <v>94</v>
      </c>
      <c r="D34" s="150" t="n">
        <v>2184</v>
      </c>
      <c r="E34" s="155"/>
      <c r="F34" s="147"/>
      <c r="G34" s="148"/>
      <c r="H34" s="149"/>
      <c r="I34" s="150"/>
      <c r="K34" s="147" t="n">
        <v>6</v>
      </c>
      <c r="L34" s="148" t="s">
        <v>173</v>
      </c>
      <c r="M34" s="149" t="s">
        <v>89</v>
      </c>
      <c r="N34" s="150" t="n">
        <v>417</v>
      </c>
    </row>
    <row r="35" customFormat="false" ht="15.75" hidden="false" customHeight="false" outlineLevel="0" collapsed="false">
      <c r="A35" s="147" t="n">
        <v>4</v>
      </c>
      <c r="B35" s="148" t="s">
        <v>174</v>
      </c>
      <c r="C35" s="149" t="s">
        <v>89</v>
      </c>
      <c r="D35" s="150" t="n">
        <v>898</v>
      </c>
      <c r="E35" s="155"/>
      <c r="F35" s="160" t="s">
        <v>175</v>
      </c>
      <c r="G35" s="161" t="s">
        <v>13</v>
      </c>
      <c r="H35" s="162" t="s">
        <v>87</v>
      </c>
      <c r="I35" s="152" t="n">
        <f aca="false">SUM(I36:I38)</f>
        <v>3626</v>
      </c>
      <c r="K35" s="147" t="n">
        <v>7</v>
      </c>
      <c r="L35" s="148" t="s">
        <v>176</v>
      </c>
      <c r="M35" s="149" t="s">
        <v>89</v>
      </c>
      <c r="N35" s="150" t="n">
        <v>768</v>
      </c>
    </row>
    <row r="36" customFormat="false" ht="15" hidden="false" customHeight="false" outlineLevel="0" collapsed="false">
      <c r="A36" s="147" t="n">
        <v>5</v>
      </c>
      <c r="B36" s="148" t="s">
        <v>174</v>
      </c>
      <c r="C36" s="149" t="s">
        <v>99</v>
      </c>
      <c r="D36" s="150" t="n">
        <v>4902</v>
      </c>
      <c r="E36" s="155"/>
      <c r="F36" s="147" t="n">
        <v>1</v>
      </c>
      <c r="G36" s="148" t="s">
        <v>177</v>
      </c>
      <c r="H36" s="149" t="s">
        <v>94</v>
      </c>
      <c r="I36" s="150" t="n">
        <v>862</v>
      </c>
      <c r="K36" s="147" t="n">
        <v>8</v>
      </c>
      <c r="L36" s="148" t="s">
        <v>178</v>
      </c>
      <c r="M36" s="149" t="s">
        <v>89</v>
      </c>
      <c r="N36" s="150" t="n">
        <v>513</v>
      </c>
    </row>
    <row r="37" customFormat="false" ht="15" hidden="false" customHeight="false" outlineLevel="0" collapsed="false">
      <c r="A37" s="147" t="n">
        <v>6</v>
      </c>
      <c r="B37" s="148" t="s">
        <v>179</v>
      </c>
      <c r="C37" s="149" t="s">
        <v>94</v>
      </c>
      <c r="D37" s="150" t="n">
        <v>734</v>
      </c>
      <c r="E37" s="155"/>
      <c r="F37" s="147" t="n">
        <v>2</v>
      </c>
      <c r="G37" s="148" t="s">
        <v>180</v>
      </c>
      <c r="H37" s="149" t="s">
        <v>94</v>
      </c>
      <c r="I37" s="150" t="n">
        <v>499</v>
      </c>
      <c r="K37" s="147" t="n">
        <v>9</v>
      </c>
      <c r="L37" s="148" t="s">
        <v>181</v>
      </c>
      <c r="M37" s="149" t="s">
        <v>89</v>
      </c>
      <c r="N37" s="150" t="n">
        <v>1126</v>
      </c>
    </row>
    <row r="38" customFormat="false" ht="15.75" hidden="false" customHeight="false" outlineLevel="0" collapsed="false">
      <c r="A38" s="147" t="n">
        <v>7</v>
      </c>
      <c r="B38" s="148" t="s">
        <v>182</v>
      </c>
      <c r="C38" s="149" t="s">
        <v>89</v>
      </c>
      <c r="D38" s="150" t="n">
        <v>798</v>
      </c>
      <c r="E38" s="155"/>
      <c r="F38" s="163" t="n">
        <v>3</v>
      </c>
      <c r="G38" s="164" t="s">
        <v>183</v>
      </c>
      <c r="H38" s="165" t="s">
        <v>94</v>
      </c>
      <c r="I38" s="166" t="n">
        <v>2265</v>
      </c>
      <c r="K38" s="167" t="n">
        <v>10</v>
      </c>
      <c r="L38" s="168" t="s">
        <v>181</v>
      </c>
      <c r="M38" s="169" t="s">
        <v>99</v>
      </c>
      <c r="N38" s="170" t="n">
        <v>3227</v>
      </c>
    </row>
    <row r="39" customFormat="false" ht="19.5" hidden="false" customHeight="false" outlineLevel="0" collapsed="false">
      <c r="A39" s="155"/>
      <c r="B39" s="171"/>
      <c r="C39" s="172"/>
      <c r="D39" s="173"/>
      <c r="E39" s="174"/>
      <c r="F39" s="171"/>
      <c r="G39" s="174"/>
      <c r="H39" s="175"/>
      <c r="K39" s="176"/>
      <c r="L39" s="177" t="s">
        <v>184</v>
      </c>
      <c r="M39" s="178" t="s">
        <v>185</v>
      </c>
      <c r="N39" s="179" t="n">
        <f aca="false">SUM(D4+D14+D23+D31+I6+I13+I20+I27+I35+N4+N17+N28)</f>
        <v>98384</v>
      </c>
    </row>
    <row r="40" customFormat="false" ht="16.5" hidden="false" customHeight="false" outlineLevel="0" collapsed="false">
      <c r="A40" s="155"/>
      <c r="B40" s="171" t="s">
        <v>186</v>
      </c>
      <c r="C40" s="172"/>
      <c r="D40" s="173"/>
      <c r="E40" s="174"/>
      <c r="F40" s="171"/>
      <c r="G40" s="174"/>
      <c r="H40" s="175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45"/>
  <sheetViews>
    <sheetView showFormulas="false" showGridLines="true" showRowColHeaders="true" showZeros="true" rightToLeft="false" tabSelected="true" showOutlineSymbols="true" defaultGridColor="true" view="normal" topLeftCell="Z12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12.75" zeroHeight="false" outlineLevelRow="0" outlineLevelCol="0"/>
  <cols>
    <col collapsed="false" customWidth="true" hidden="false" outlineLevel="0" max="33" min="33" style="0" width="3.7"/>
  </cols>
  <sheetData>
    <row r="1" customFormat="false" ht="15" hidden="false" customHeight="false" outlineLevel="0" collapsed="false"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5" hidden="false" customHeight="false" outlineLevel="0" collapsed="false"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</row>
    <row r="3" customFormat="false" ht="15" hidden="false" customHeight="false" outlineLevel="0" collapsed="false"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</row>
    <row r="4" customFormat="false" ht="15" hidden="false" customHeight="false" outlineLevel="0" collapsed="false"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</row>
    <row r="5" customFormat="false" ht="15" hidden="false" customHeight="false" outlineLevel="0" collapsed="false"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</row>
    <row r="6" customFormat="false" ht="13.15" hidden="false" customHeight="true" outlineLevel="0" collapsed="false">
      <c r="C6" s="181" t="s">
        <v>187</v>
      </c>
      <c r="D6" s="181" t="s">
        <v>188</v>
      </c>
      <c r="E6" s="181" t="s">
        <v>189</v>
      </c>
      <c r="F6" s="181" t="s">
        <v>148</v>
      </c>
      <c r="G6" s="181" t="s">
        <v>174</v>
      </c>
      <c r="H6" s="181" t="s">
        <v>112</v>
      </c>
      <c r="I6" s="181" t="s">
        <v>190</v>
      </c>
      <c r="J6" s="181" t="s">
        <v>146</v>
      </c>
      <c r="K6" s="181" t="s">
        <v>167</v>
      </c>
      <c r="L6" s="181" t="s">
        <v>183</v>
      </c>
      <c r="M6" s="181" t="s">
        <v>191</v>
      </c>
      <c r="N6" s="181" t="s">
        <v>192</v>
      </c>
      <c r="O6" s="181" t="s">
        <v>150</v>
      </c>
      <c r="P6" s="181" t="s">
        <v>181</v>
      </c>
      <c r="T6" s="153" t="s">
        <v>193</v>
      </c>
      <c r="U6" s="182" t="n">
        <v>0.791</v>
      </c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</row>
    <row r="7" customFormat="false" ht="15" hidden="false" customHeight="false" outlineLevel="0" collapsed="false">
      <c r="C7" s="0" t="n">
        <v>10038</v>
      </c>
      <c r="D7" s="0" t="n">
        <v>5953</v>
      </c>
      <c r="E7" s="0" t="n">
        <v>7215</v>
      </c>
      <c r="F7" s="0" t="n">
        <v>5862</v>
      </c>
      <c r="G7" s="0" t="n">
        <v>11154</v>
      </c>
      <c r="H7" s="0" t="n">
        <v>4691</v>
      </c>
      <c r="I7" s="0" t="n">
        <v>6289</v>
      </c>
      <c r="J7" s="0" t="n">
        <v>3419</v>
      </c>
      <c r="K7" s="0" t="n">
        <v>4112</v>
      </c>
      <c r="L7" s="0" t="n">
        <v>3626</v>
      </c>
      <c r="M7" s="0" t="n">
        <v>7354</v>
      </c>
      <c r="N7" s="0" t="n">
        <v>7762</v>
      </c>
      <c r="O7" s="0" t="n">
        <v>9905</v>
      </c>
      <c r="P7" s="0" t="n">
        <v>11004</v>
      </c>
      <c r="T7" s="153" t="s">
        <v>194</v>
      </c>
      <c r="U7" s="182" t="n">
        <v>0.053</v>
      </c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</row>
    <row r="8" customFormat="false" ht="15" hidden="false" customHeight="false" outlineLevel="0" collapsed="false">
      <c r="T8" s="153" t="s">
        <v>195</v>
      </c>
      <c r="U8" s="182" t="n">
        <v>0.135</v>
      </c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</row>
    <row r="9" customFormat="false" ht="15" hidden="false" customHeight="false" outlineLevel="0" collapsed="false">
      <c r="T9" s="153" t="s">
        <v>196</v>
      </c>
      <c r="U9" s="183" t="n">
        <v>0.021</v>
      </c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</row>
    <row r="10" customFormat="false" ht="15" hidden="false" customHeight="false" outlineLevel="0" collapsed="false"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</row>
    <row r="11" customFormat="false" ht="15" hidden="false" customHeight="false" outlineLevel="0" collapsed="false"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</row>
    <row r="12" customFormat="false" ht="15" hidden="false" customHeight="false" outlineLevel="0" collapsed="false"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</row>
    <row r="13" customFormat="false" ht="15" hidden="false" customHeight="false" outlineLevel="0" collapsed="false"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</row>
    <row r="14" customFormat="false" ht="15" hidden="false" customHeight="false" outlineLevel="0" collapsed="false"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</row>
    <row r="15" customFormat="false" ht="13.15" hidden="false" customHeight="true" outlineLevel="0" collapsed="false">
      <c r="C15" s="181" t="s">
        <v>187</v>
      </c>
      <c r="D15" s="181" t="s">
        <v>188</v>
      </c>
      <c r="E15" s="181" t="s">
        <v>189</v>
      </c>
      <c r="F15" s="181" t="s">
        <v>148</v>
      </c>
      <c r="G15" s="181" t="s">
        <v>174</v>
      </c>
      <c r="H15" s="181" t="s">
        <v>112</v>
      </c>
      <c r="I15" s="181" t="s">
        <v>190</v>
      </c>
      <c r="J15" s="181" t="s">
        <v>146</v>
      </c>
      <c r="K15" s="181" t="s">
        <v>167</v>
      </c>
      <c r="L15" s="181" t="s">
        <v>183</v>
      </c>
      <c r="M15" s="181" t="s">
        <v>191</v>
      </c>
      <c r="N15" s="181" t="s">
        <v>192</v>
      </c>
      <c r="O15" s="181" t="s">
        <v>150</v>
      </c>
      <c r="P15" s="181" t="s">
        <v>181</v>
      </c>
      <c r="U15" s="184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</row>
    <row r="16" customFormat="false" ht="15" hidden="false" customHeight="false" outlineLevel="0" collapsed="false">
      <c r="B16" s="0" t="s">
        <v>197</v>
      </c>
      <c r="C16" s="0" t="n">
        <v>776</v>
      </c>
      <c r="D16" s="0" t="n">
        <v>520</v>
      </c>
      <c r="E16" s="0" t="n">
        <v>496</v>
      </c>
      <c r="F16" s="0" t="n">
        <v>491</v>
      </c>
      <c r="G16" s="0" t="n">
        <v>1022</v>
      </c>
      <c r="H16" s="0" t="n">
        <v>382</v>
      </c>
      <c r="I16" s="0" t="n">
        <v>587</v>
      </c>
      <c r="J16" s="0" t="n">
        <v>302</v>
      </c>
      <c r="K16" s="0" t="n">
        <v>403</v>
      </c>
      <c r="L16" s="0" t="n">
        <v>320</v>
      </c>
      <c r="M16" s="0" t="n">
        <v>690</v>
      </c>
      <c r="N16" s="0" t="n">
        <v>757</v>
      </c>
      <c r="O16" s="0" t="n">
        <v>733</v>
      </c>
      <c r="P16" s="0" t="n">
        <v>1099</v>
      </c>
      <c r="U16" s="185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</row>
    <row r="17" customFormat="false" ht="15" hidden="false" customHeight="false" outlineLevel="0" collapsed="false">
      <c r="B17" s="0" t="s">
        <v>198</v>
      </c>
      <c r="C17" s="0" t="n">
        <v>1106</v>
      </c>
      <c r="D17" s="0" t="n">
        <v>572</v>
      </c>
      <c r="E17" s="0" t="n">
        <v>559</v>
      </c>
      <c r="F17" s="0" t="n">
        <v>533</v>
      </c>
      <c r="G17" s="0" t="n">
        <v>801</v>
      </c>
      <c r="H17" s="0" t="n">
        <v>484</v>
      </c>
      <c r="I17" s="0" t="n">
        <v>513</v>
      </c>
      <c r="J17" s="0" t="n">
        <v>418</v>
      </c>
      <c r="K17" s="0" t="n">
        <v>353</v>
      </c>
      <c r="L17" s="0" t="n">
        <v>352</v>
      </c>
      <c r="M17" s="0" t="n">
        <v>1049</v>
      </c>
      <c r="N17" s="0" t="n">
        <v>742</v>
      </c>
      <c r="O17" s="0" t="n">
        <v>623</v>
      </c>
      <c r="P17" s="0" t="n">
        <v>1384</v>
      </c>
      <c r="U17" s="185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</row>
    <row r="18" customFormat="false" ht="15" hidden="false" customHeight="false" outlineLevel="0" collapsed="false">
      <c r="U18" s="185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</row>
    <row r="19" customFormat="false" ht="15" hidden="false" customHeight="false" outlineLevel="0" collapsed="false">
      <c r="U19" s="186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</row>
    <row r="20" customFormat="false" ht="15" hidden="false" customHeight="false" outlineLevel="0" collapsed="false"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</row>
    <row r="21" customFormat="false" ht="15" hidden="false" customHeight="false" outlineLevel="0" collapsed="false">
      <c r="D21" s="0" t="s">
        <v>199</v>
      </c>
      <c r="E21" s="0" t="s">
        <v>200</v>
      </c>
      <c r="F21" s="0" t="s">
        <v>201</v>
      </c>
      <c r="G21" s="0" t="s">
        <v>119</v>
      </c>
      <c r="H21" s="0" t="s">
        <v>142</v>
      </c>
      <c r="I21" s="0" t="s">
        <v>202</v>
      </c>
      <c r="J21" s="0" t="s">
        <v>203</v>
      </c>
      <c r="K21" s="0" t="s">
        <v>204</v>
      </c>
      <c r="L21" s="0" t="s">
        <v>205</v>
      </c>
      <c r="M21" s="0" t="s">
        <v>206</v>
      </c>
      <c r="N21" s="0" t="s">
        <v>207</v>
      </c>
      <c r="O21" s="0" t="s">
        <v>208</v>
      </c>
      <c r="P21" s="0" t="s">
        <v>209</v>
      </c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</row>
    <row r="22" customFormat="false" ht="15" hidden="false" customHeight="false" outlineLevel="0" collapsed="false">
      <c r="B22" s="0" t="s">
        <v>210</v>
      </c>
      <c r="D22" s="0" t="n">
        <v>105162</v>
      </c>
      <c r="E22" s="0" t="n">
        <v>108026</v>
      </c>
      <c r="F22" s="0" t="n">
        <v>111803</v>
      </c>
      <c r="G22" s="0" t="n">
        <v>111121</v>
      </c>
      <c r="H22" s="0" t="n">
        <v>108456</v>
      </c>
      <c r="I22" s="0" t="n">
        <v>105527</v>
      </c>
      <c r="J22" s="0" t="n">
        <v>102855</v>
      </c>
      <c r="K22" s="0" t="n">
        <v>102825</v>
      </c>
      <c r="L22" s="0" t="n">
        <v>101625</v>
      </c>
      <c r="M22" s="0" t="n">
        <v>100965</v>
      </c>
      <c r="N22" s="0" t="n">
        <v>100429</v>
      </c>
      <c r="O22" s="0" t="n">
        <v>99295</v>
      </c>
      <c r="P22" s="0" t="n">
        <v>98384</v>
      </c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</row>
    <row r="23" customFormat="false" ht="15" hidden="false" customHeight="false" outlineLevel="0" collapsed="false">
      <c r="B23" s="0" t="s">
        <v>211</v>
      </c>
      <c r="D23" s="183" t="n">
        <v>0.254</v>
      </c>
      <c r="E23" s="183" t="n">
        <v>0.275</v>
      </c>
      <c r="F23" s="183" t="n">
        <v>0.282</v>
      </c>
      <c r="G23" s="183" t="n">
        <v>0.281</v>
      </c>
      <c r="H23" s="183" t="n">
        <v>0.276</v>
      </c>
      <c r="I23" s="183" t="n">
        <v>0.27</v>
      </c>
      <c r="J23" s="183" t="n">
        <v>0.265</v>
      </c>
      <c r="K23" s="183" t="n">
        <v>0.265</v>
      </c>
      <c r="L23" s="183" t="n">
        <v>0.262</v>
      </c>
      <c r="M23" s="183" t="n">
        <v>0.261</v>
      </c>
      <c r="N23" s="183" t="n">
        <v>0.26</v>
      </c>
      <c r="O23" s="183" t="n">
        <v>0.257</v>
      </c>
      <c r="P23" s="183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</row>
    <row r="24" customFormat="false" ht="15" hidden="false" customHeight="false" outlineLevel="0" collapsed="false"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</row>
    <row r="25" customFormat="false" ht="15" hidden="false" customHeight="false" outlineLevel="0" collapsed="false"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</row>
    <row r="26" customFormat="false" ht="15" hidden="false" customHeight="false" outlineLevel="0" collapsed="false"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</row>
    <row r="27" customFormat="false" ht="15" hidden="false" customHeight="false" outlineLevel="0" collapsed="false"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</row>
    <row r="28" customFormat="false" ht="15" hidden="false" customHeight="false" outlineLevel="0" collapsed="false"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</row>
    <row r="29" customFormat="false" ht="15" hidden="false" customHeight="false" outlineLevel="0" collapsed="false"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</row>
    <row r="30" customFormat="false" ht="15" hidden="false" customHeight="false" outlineLevel="0" collapsed="false"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</row>
    <row r="31" customFormat="false" ht="15" hidden="false" customHeight="false" outlineLevel="0" collapsed="false"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</row>
    <row r="32" customFormat="false" ht="15" hidden="false" customHeight="false" outlineLevel="0" collapsed="false"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</row>
    <row r="33" customFormat="false" ht="15" hidden="false" customHeight="false" outlineLevel="0" collapsed="false"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</row>
    <row r="34" customFormat="false" ht="15" hidden="false" customHeight="false" outlineLevel="0" collapsed="false"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</row>
    <row r="35" customFormat="false" ht="15" hidden="false" customHeight="false" outlineLevel="0" collapsed="false"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</row>
    <row r="36" customFormat="false" ht="15" hidden="false" customHeight="false" outlineLevel="0" collapsed="false"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</row>
    <row r="37" customFormat="false" ht="15" hidden="false" customHeight="false" outlineLevel="0" collapsed="false">
      <c r="Y37" s="180"/>
      <c r="Z37" s="180"/>
      <c r="AA37" s="180"/>
      <c r="AB37" s="180"/>
      <c r="AC37" s="180"/>
      <c r="AD37" s="180"/>
      <c r="AE37" s="180"/>
      <c r="AF37" s="180"/>
      <c r="AG37" s="180"/>
      <c r="AH37" s="180"/>
      <c r="AI37" s="180"/>
      <c r="AJ37" s="180"/>
      <c r="AK37" s="180"/>
      <c r="AL37" s="180"/>
      <c r="AM37" s="180"/>
      <c r="AN37" s="180"/>
      <c r="AO37" s="180"/>
    </row>
    <row r="38" customFormat="false" ht="15" hidden="false" customHeight="false" outlineLevel="0" collapsed="false"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  <c r="AJ38" s="180"/>
      <c r="AK38" s="180"/>
      <c r="AL38" s="180"/>
      <c r="AM38" s="180"/>
      <c r="AN38" s="180"/>
      <c r="AO38" s="180"/>
    </row>
    <row r="39" customFormat="false" ht="15" hidden="false" customHeight="false" outlineLevel="0" collapsed="false">
      <c r="Y39" s="180"/>
      <c r="Z39" s="180"/>
      <c r="AA39" s="180"/>
      <c r="AB39" s="180"/>
      <c r="AC39" s="180"/>
      <c r="AD39" s="180"/>
      <c r="AE39" s="180"/>
      <c r="AF39" s="180"/>
      <c r="AG39" s="180"/>
      <c r="AH39" s="180"/>
      <c r="AI39" s="180"/>
      <c r="AJ39" s="180"/>
      <c r="AK39" s="180"/>
      <c r="AL39" s="180"/>
      <c r="AM39" s="180"/>
      <c r="AN39" s="180"/>
      <c r="AO39" s="180"/>
    </row>
    <row r="40" customFormat="false" ht="15" hidden="false" customHeight="false" outlineLevel="0" collapsed="false">
      <c r="Y40" s="18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80"/>
      <c r="AK40" s="180"/>
      <c r="AL40" s="180"/>
      <c r="AM40" s="180"/>
      <c r="AN40" s="180"/>
      <c r="AO40" s="180"/>
    </row>
    <row r="41" customFormat="false" ht="15" hidden="false" customHeight="false" outlineLevel="0" collapsed="false">
      <c r="Y41" s="180"/>
      <c r="Z41" s="180"/>
      <c r="AA41" s="180"/>
      <c r="AB41" s="180"/>
      <c r="AC41" s="180"/>
      <c r="AD41" s="180"/>
      <c r="AE41" s="180"/>
      <c r="AF41" s="180"/>
      <c r="AG41" s="180"/>
      <c r="AH41" s="180"/>
      <c r="AI41" s="180"/>
      <c r="AJ41" s="180"/>
      <c r="AK41" s="180"/>
      <c r="AL41" s="180"/>
      <c r="AM41" s="180"/>
      <c r="AN41" s="180"/>
      <c r="AO41" s="180"/>
    </row>
    <row r="42" customFormat="false" ht="15" hidden="false" customHeight="false" outlineLevel="0" collapsed="false">
      <c r="Y42" s="180"/>
      <c r="Z42" s="180"/>
      <c r="AA42" s="180"/>
      <c r="AB42" s="180"/>
      <c r="AC42" s="180"/>
      <c r="AD42" s="180"/>
      <c r="AE42" s="180"/>
      <c r="AF42" s="180"/>
      <c r="AG42" s="180"/>
      <c r="AH42" s="180"/>
      <c r="AI42" s="180"/>
      <c r="AJ42" s="180"/>
      <c r="AK42" s="180"/>
      <c r="AL42" s="180"/>
      <c r="AM42" s="180"/>
      <c r="AN42" s="180"/>
      <c r="AO42" s="180"/>
    </row>
    <row r="43" customFormat="false" ht="15" hidden="false" customHeight="false" outlineLevel="0" collapsed="false"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</row>
    <row r="44" customFormat="false" ht="15" hidden="false" customHeight="false" outlineLevel="0" collapsed="false"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</row>
    <row r="45" customFormat="false" ht="15" hidden="false" customHeight="false" outlineLevel="0" collapsed="false"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</row>
  </sheetData>
  <sheetProtection sheet="true" password="caad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11:54:03Z</dcterms:created>
  <dc:creator>Tadeusz Weber</dc:creator>
  <dc:description/>
  <dc:language>en-US</dc:language>
  <cp:lastModifiedBy>WUP</cp:lastModifiedBy>
  <dcterms:modified xsi:type="dcterms:W3CDTF">2004-12-10T11:58:00Z</dcterms:modified>
  <cp:revision>0</cp:revision>
  <dc:subject/>
  <dc:title/>
</cp:coreProperties>
</file>