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04" sheetId="1" state="visible" r:id="rId2"/>
    <sheet name="Gminy IX 04" sheetId="2" state="visible" r:id="rId3"/>
    <sheet name="Wykresy IX 04" sheetId="3" state="visible" r:id="rId4"/>
    <sheet name="Zał. III kw. 04" sheetId="4" state="visible" r:id="rId5"/>
  </sheets>
  <externalReferences>
    <externalReference r:id="rId6"/>
  </externalReferences>
  <definedNames>
    <definedName function="false" hidden="false" localSheetId="1" name="_xlnm.Print_Area" vbProcedure="false">'Gminy IX 04'!$A$1:$N$40</definedName>
    <definedName function="false" hidden="false" localSheetId="2" name="_xlnm.Print_Area" vbProcedure="false">'Wykresy IX 04'!$Y$2:$AO$44</definedName>
    <definedName function="false" hidden="false" localSheetId="3" name="_xlnm.Print_Area" vbProcedure="false">'Zał. III kw. 04'!$C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9">
  <si>
    <t xml:space="preserve">INFORMACJA  O  STANIE  BEZROBOCIA  W  WOJ.  LUBUSKIM  WE WRZEŚNIU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wrzesień 2004 r.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wane są na podstawie obowiązującej sprawozdawczości - druk MPiPS-01. </t>
  </si>
  <si>
    <t xml:space="preserve">Liczba  bezrobotnych w układzie Powiatowych Urzędów Pracy i gmin woj. lubuskiego zarejestrowanych</t>
  </si>
  <si>
    <t xml:space="preserve">na koniec WRZEŚNI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IX 2003</t>
  </si>
  <si>
    <t xml:space="preserve">X</t>
  </si>
  <si>
    <t xml:space="preserve">XI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</t>
  </si>
  <si>
    <t xml:space="preserve">VIII </t>
  </si>
  <si>
    <t xml:space="preserve">IX 2004</t>
  </si>
  <si>
    <t xml:space="preserve">Liczba bezrobotnych</t>
  </si>
  <si>
    <t xml:space="preserve">Stopa bezrobocia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5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pozyżej 30 lat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5"/>
      <name val="Times New Roman CE"/>
      <family val="1"/>
      <charset val="238"/>
    </font>
    <font>
      <sz val="16"/>
      <name val="Arial CE"/>
      <family val="0"/>
      <charset val="238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X 04'!$C$7:$P$7</c:f>
              <c:numCache>
                <c:formatCode>General</c:formatCode>
                <c:ptCount val="14"/>
                <c:pt idx="0">
                  <c:v>10502</c:v>
                </c:pt>
                <c:pt idx="1">
                  <c:v>6061</c:v>
                </c:pt>
                <c:pt idx="2">
                  <c:v>7390</c:v>
                </c:pt>
                <c:pt idx="3">
                  <c:v>5973</c:v>
                </c:pt>
                <c:pt idx="4">
                  <c:v>10951</c:v>
                </c:pt>
                <c:pt idx="5">
                  <c:v>4946</c:v>
                </c:pt>
                <c:pt idx="6">
                  <c:v>6156</c:v>
                </c:pt>
                <c:pt idx="7">
                  <c:v>3619</c:v>
                </c:pt>
                <c:pt idx="8">
                  <c:v>4035</c:v>
                </c:pt>
                <c:pt idx="9">
                  <c:v>3591</c:v>
                </c:pt>
                <c:pt idx="10">
                  <c:v>7925</c:v>
                </c:pt>
                <c:pt idx="11">
                  <c:v>7950</c:v>
                </c:pt>
                <c:pt idx="12">
                  <c:v>9901</c:v>
                </c:pt>
                <c:pt idx="13">
                  <c:v>11429</c:v>
                </c:pt>
              </c:numCache>
            </c:numRef>
          </c:val>
        </c:ser>
        <c:gapWidth val="150"/>
        <c:overlap val="0"/>
        <c:axId val="90989769"/>
        <c:axId val="75732136"/>
      </c:barChart>
      <c:catAx>
        <c:axId val="9098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32136"/>
        <c:crossesAt val="0"/>
        <c:auto val="1"/>
        <c:lblAlgn val="ctr"/>
        <c:lblOffset val="100"/>
        <c:noMultiLvlLbl val="0"/>
      </c:catAx>
      <c:valAx>
        <c:axId val="7573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8976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09607466373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IX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IX 04'!$U$6:$U$9</c:f>
              <c:numCache>
                <c:formatCode>General</c:formatCode>
                <c:ptCount val="4"/>
                <c:pt idx="0">
                  <c:v>0.859</c:v>
                </c:pt>
                <c:pt idx="1">
                  <c:v>0.063</c:v>
                </c:pt>
                <c:pt idx="2">
                  <c:v>0.074</c:v>
                </c:pt>
                <c:pt idx="3">
                  <c:v>0.0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X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X 04'!$C$16:$P$16</c:f>
              <c:numCache>
                <c:formatCode>General</c:formatCode>
                <c:ptCount val="14"/>
                <c:pt idx="0">
                  <c:v>929</c:v>
                </c:pt>
                <c:pt idx="1">
                  <c:v>586</c:v>
                </c:pt>
                <c:pt idx="2">
                  <c:v>627</c:v>
                </c:pt>
                <c:pt idx="3">
                  <c:v>575</c:v>
                </c:pt>
                <c:pt idx="4">
                  <c:v>903</c:v>
                </c:pt>
                <c:pt idx="5">
                  <c:v>465</c:v>
                </c:pt>
                <c:pt idx="6">
                  <c:v>584</c:v>
                </c:pt>
                <c:pt idx="7">
                  <c:v>325</c:v>
                </c:pt>
                <c:pt idx="8">
                  <c:v>411</c:v>
                </c:pt>
                <c:pt idx="9">
                  <c:v>448</c:v>
                </c:pt>
                <c:pt idx="10">
                  <c:v>828</c:v>
                </c:pt>
                <c:pt idx="11">
                  <c:v>764</c:v>
                </c:pt>
                <c:pt idx="12">
                  <c:v>808</c:v>
                </c:pt>
                <c:pt idx="13">
                  <c:v>1097</c:v>
                </c:pt>
              </c:numCache>
            </c:numRef>
          </c:val>
        </c:ser>
        <c:ser>
          <c:idx val="1"/>
          <c:order val="1"/>
          <c:tx>
            <c:strRef>
              <c:f>'Wykresy IX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X 04'!$C$17:$P$17</c:f>
              <c:numCache>
                <c:formatCode>General</c:formatCode>
                <c:ptCount val="14"/>
                <c:pt idx="0">
                  <c:v>1038</c:v>
                </c:pt>
                <c:pt idx="1">
                  <c:v>585</c:v>
                </c:pt>
                <c:pt idx="2">
                  <c:v>746</c:v>
                </c:pt>
                <c:pt idx="3">
                  <c:v>696</c:v>
                </c:pt>
                <c:pt idx="4">
                  <c:v>868</c:v>
                </c:pt>
                <c:pt idx="5">
                  <c:v>389</c:v>
                </c:pt>
                <c:pt idx="6">
                  <c:v>531</c:v>
                </c:pt>
                <c:pt idx="7">
                  <c:v>364</c:v>
                </c:pt>
                <c:pt idx="8">
                  <c:v>438</c:v>
                </c:pt>
                <c:pt idx="9">
                  <c:v>354</c:v>
                </c:pt>
                <c:pt idx="10">
                  <c:v>1065</c:v>
                </c:pt>
                <c:pt idx="11">
                  <c:v>876</c:v>
                </c:pt>
                <c:pt idx="12">
                  <c:v>846</c:v>
                </c:pt>
                <c:pt idx="13">
                  <c:v>1090</c:v>
                </c:pt>
              </c:numCache>
            </c:numRef>
          </c:val>
        </c:ser>
        <c:gapWidth val="150"/>
        <c:overlap val="0"/>
        <c:axId val="32707955"/>
        <c:axId val="92479697"/>
      </c:barChart>
      <c:catAx>
        <c:axId val="3270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79697"/>
        <c:crossesAt val="0"/>
        <c:auto val="1"/>
        <c:lblAlgn val="ctr"/>
        <c:lblOffset val="100"/>
        <c:noMultiLvlLbl val="0"/>
      </c:catAx>
      <c:valAx>
        <c:axId val="9247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07955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85899187459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9.2003 - 09.2004
( Stopa bezrobocia po korekcie )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66059046394"/>
          <c:y val="0.151080459770115"/>
          <c:w val="0.951032954464222"/>
          <c:h val="0.82289655172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X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4'!$D$21:$P$21</c:f>
              <c:strCache>
                <c:ptCount val="13"/>
                <c:pt idx="0">
                  <c:v>IX 2003</c:v>
                </c:pt>
                <c:pt idx="1">
                  <c:v>X</c:v>
                </c:pt>
                <c:pt idx="2">
                  <c:v>XI</c:v>
                </c:pt>
                <c:pt idx="3">
                  <c:v>XII 2003</c:v>
                </c:pt>
                <c:pt idx="4">
                  <c:v>I 2004</c:v>
                </c:pt>
                <c:pt idx="5">
                  <c:v>II</c:v>
                </c:pt>
                <c:pt idx="6">
                  <c:v>III</c:v>
                </c:pt>
                <c:pt idx="7">
                  <c:v>IV </c:v>
                </c:pt>
                <c:pt idx="8">
                  <c:v>V </c:v>
                </c:pt>
                <c:pt idx="9">
                  <c:v>VI </c:v>
                </c:pt>
                <c:pt idx="10">
                  <c:v>VII </c:v>
                </c:pt>
                <c:pt idx="11">
                  <c:v>VIII </c:v>
                </c:pt>
                <c:pt idx="12">
                  <c:v>IX 2004</c:v>
                </c:pt>
              </c:strCache>
            </c:strRef>
          </c:cat>
          <c:val>
            <c:numRef>
              <c:f>'Wykresy IX 04'!$D$22:$P$22</c:f>
              <c:numCache>
                <c:formatCode>General</c:formatCode>
                <c:ptCount val="13"/>
                <c:pt idx="0">
                  <c:v>105998</c:v>
                </c:pt>
                <c:pt idx="1">
                  <c:v>104763</c:v>
                </c:pt>
                <c:pt idx="2">
                  <c:v>105162</c:v>
                </c:pt>
                <c:pt idx="3">
                  <c:v>108026</c:v>
                </c:pt>
                <c:pt idx="4">
                  <c:v>111803</c:v>
                </c:pt>
                <c:pt idx="5">
                  <c:v>111121</c:v>
                </c:pt>
                <c:pt idx="6">
                  <c:v>108456</c:v>
                </c:pt>
                <c:pt idx="7">
                  <c:v>105527</c:v>
                </c:pt>
                <c:pt idx="8">
                  <c:v>102855</c:v>
                </c:pt>
                <c:pt idx="9">
                  <c:v>102825</c:v>
                </c:pt>
                <c:pt idx="10">
                  <c:v>101625</c:v>
                </c:pt>
                <c:pt idx="11">
                  <c:v>100965</c:v>
                </c:pt>
                <c:pt idx="12">
                  <c:v>100429</c:v>
                </c:pt>
              </c:numCache>
            </c:numRef>
          </c:val>
        </c:ser>
        <c:gapWidth val="150"/>
        <c:overlap val="0"/>
        <c:axId val="26566934"/>
        <c:axId val="15826964"/>
      </c:barChart>
      <c:lineChart>
        <c:grouping val="standard"/>
        <c:varyColors val="0"/>
        <c:ser>
          <c:idx val="1"/>
          <c:order val="1"/>
          <c:tx>
            <c:strRef>
              <c:f>'Wykresy IX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4'!$D$21:$P$21</c:f>
              <c:strCache>
                <c:ptCount val="13"/>
                <c:pt idx="0">
                  <c:v>IX 2003</c:v>
                </c:pt>
                <c:pt idx="1">
                  <c:v>X</c:v>
                </c:pt>
                <c:pt idx="2">
                  <c:v>XI</c:v>
                </c:pt>
                <c:pt idx="3">
                  <c:v>XII 2003</c:v>
                </c:pt>
                <c:pt idx="4">
                  <c:v>I 2004</c:v>
                </c:pt>
                <c:pt idx="5">
                  <c:v>II</c:v>
                </c:pt>
                <c:pt idx="6">
                  <c:v>III</c:v>
                </c:pt>
                <c:pt idx="7">
                  <c:v>IV </c:v>
                </c:pt>
                <c:pt idx="8">
                  <c:v>V </c:v>
                </c:pt>
                <c:pt idx="9">
                  <c:v>VI </c:v>
                </c:pt>
                <c:pt idx="10">
                  <c:v>VII </c:v>
                </c:pt>
                <c:pt idx="11">
                  <c:v>VIII </c:v>
                </c:pt>
                <c:pt idx="12">
                  <c:v>IX 2004</c:v>
                </c:pt>
              </c:strCache>
            </c:strRef>
          </c:cat>
          <c:val>
            <c:numRef>
              <c:f>'Wykresy IX 04'!$D$23:$P$23</c:f>
              <c:numCache>
                <c:formatCode>General</c:formatCode>
                <c:ptCount val="13"/>
                <c:pt idx="0">
                  <c:v>0.271</c:v>
                </c:pt>
                <c:pt idx="1">
                  <c:v>0.268</c:v>
                </c:pt>
                <c:pt idx="2">
                  <c:v>0.269</c:v>
                </c:pt>
                <c:pt idx="3">
                  <c:v>0.276</c:v>
                </c:pt>
                <c:pt idx="4">
                  <c:v>0.282</c:v>
                </c:pt>
                <c:pt idx="5">
                  <c:v>0.281</c:v>
                </c:pt>
                <c:pt idx="6">
                  <c:v>0.277</c:v>
                </c:pt>
                <c:pt idx="7">
                  <c:v>0.271</c:v>
                </c:pt>
                <c:pt idx="8">
                  <c:v>0.266</c:v>
                </c:pt>
                <c:pt idx="9">
                  <c:v>0.266</c:v>
                </c:pt>
                <c:pt idx="10">
                  <c:v>0.264</c:v>
                </c:pt>
                <c:pt idx="11">
                  <c:v>0.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1673"/>
        <c:axId val="32145701"/>
      </c:lineChart>
      <c:catAx>
        <c:axId val="2656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26964"/>
        <c:crossesAt val="80000"/>
        <c:auto val="1"/>
        <c:lblAlgn val="ctr"/>
        <c:lblOffset val="100"/>
        <c:noMultiLvlLbl val="0"/>
      </c:catAx>
      <c:valAx>
        <c:axId val="15826964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66934"/>
        <c:crossesAt val="1"/>
        <c:crossBetween val="midCat"/>
      </c:valAx>
      <c:catAx>
        <c:axId val="26201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45701"/>
        <c:auto val="1"/>
        <c:lblAlgn val="ctr"/>
        <c:lblOffset val="100"/>
        <c:noMultiLvlLbl val="0"/>
      </c:catAx>
      <c:valAx>
        <c:axId val="32145701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01673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4360</xdr:colOff>
      <xdr:row>1</xdr:row>
      <xdr:rowOff>114480</xdr:rowOff>
    </xdr:from>
    <xdr:to>
      <xdr:col>19</xdr:col>
      <xdr:colOff>786240</xdr:colOff>
      <xdr:row>2</xdr:row>
      <xdr:rowOff>504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265960" y="276480"/>
          <a:ext cx="1047600" cy="92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arek/USTAWI~1/TEMPOR~1/Content.IE5/H478EHW5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2">
          <cell r="F42">
            <v>114</v>
          </cell>
          <cell r="G42">
            <v>76</v>
          </cell>
          <cell r="H42">
            <v>223</v>
          </cell>
          <cell r="I42">
            <v>147</v>
          </cell>
          <cell r="J42">
            <v>190</v>
          </cell>
          <cell r="K42">
            <v>192</v>
          </cell>
          <cell r="L42">
            <v>146</v>
          </cell>
          <cell r="M42">
            <v>28</v>
          </cell>
          <cell r="N42">
            <v>138</v>
          </cell>
          <cell r="O42">
            <v>75</v>
          </cell>
          <cell r="P42">
            <v>263</v>
          </cell>
          <cell r="Q42">
            <v>194</v>
          </cell>
          <cell r="R42">
            <v>200</v>
          </cell>
          <cell r="S42">
            <v>527</v>
          </cell>
          <cell r="T42">
            <v>2513</v>
          </cell>
        </row>
        <row r="47">
          <cell r="F47">
            <v>391</v>
          </cell>
          <cell r="G47">
            <v>169</v>
          </cell>
          <cell r="H47">
            <v>386</v>
          </cell>
          <cell r="I47">
            <v>572</v>
          </cell>
          <cell r="J47">
            <v>436</v>
          </cell>
          <cell r="K47">
            <v>284</v>
          </cell>
          <cell r="L47">
            <v>287</v>
          </cell>
          <cell r="M47">
            <v>165</v>
          </cell>
          <cell r="N47">
            <v>145</v>
          </cell>
          <cell r="O47">
            <v>187</v>
          </cell>
          <cell r="P47">
            <v>298</v>
          </cell>
          <cell r="Q47">
            <v>213</v>
          </cell>
          <cell r="R47">
            <v>366</v>
          </cell>
          <cell r="S47">
            <v>728</v>
          </cell>
          <cell r="T47">
            <v>4627</v>
          </cell>
        </row>
        <row r="49">
          <cell r="F49">
            <v>105</v>
          </cell>
          <cell r="G49">
            <v>49</v>
          </cell>
          <cell r="H49">
            <v>176</v>
          </cell>
          <cell r="I49">
            <v>264</v>
          </cell>
          <cell r="J49">
            <v>169</v>
          </cell>
          <cell r="K49">
            <v>69</v>
          </cell>
          <cell r="L49">
            <v>112</v>
          </cell>
          <cell r="M49">
            <v>67</v>
          </cell>
          <cell r="N49">
            <v>57</v>
          </cell>
          <cell r="O49">
            <v>120</v>
          </cell>
          <cell r="P49">
            <v>52</v>
          </cell>
          <cell r="Q49">
            <v>74</v>
          </cell>
          <cell r="R49">
            <v>77</v>
          </cell>
          <cell r="S49">
            <v>347</v>
          </cell>
          <cell r="T49">
            <v>1738</v>
          </cell>
        </row>
        <row r="51">
          <cell r="F51">
            <v>388</v>
          </cell>
          <cell r="G51">
            <v>355</v>
          </cell>
          <cell r="H51">
            <v>191</v>
          </cell>
          <cell r="I51">
            <v>145</v>
          </cell>
          <cell r="J51">
            <v>335</v>
          </cell>
          <cell r="K51">
            <v>108</v>
          </cell>
          <cell r="L51">
            <v>235</v>
          </cell>
          <cell r="M51">
            <v>210</v>
          </cell>
          <cell r="N51">
            <v>148</v>
          </cell>
          <cell r="O51">
            <v>183</v>
          </cell>
          <cell r="P51">
            <v>489</v>
          </cell>
          <cell r="Q51">
            <v>126</v>
          </cell>
          <cell r="R51">
            <v>512</v>
          </cell>
          <cell r="S51">
            <v>332</v>
          </cell>
          <cell r="T51">
            <v>3757</v>
          </cell>
        </row>
        <row r="53">
          <cell r="F53">
            <v>41</v>
          </cell>
          <cell r="G53">
            <v>73</v>
          </cell>
          <cell r="H53">
            <v>356</v>
          </cell>
          <cell r="I53">
            <v>252</v>
          </cell>
          <cell r="J53">
            <v>458</v>
          </cell>
          <cell r="K53">
            <v>137</v>
          </cell>
          <cell r="L53">
            <v>157</v>
          </cell>
          <cell r="M53">
            <v>132</v>
          </cell>
          <cell r="N53">
            <v>49</v>
          </cell>
          <cell r="O53">
            <v>50</v>
          </cell>
          <cell r="P53">
            <v>54</v>
          </cell>
          <cell r="Q53">
            <v>248</v>
          </cell>
          <cell r="R53">
            <v>766</v>
          </cell>
          <cell r="S53">
            <v>1097</v>
          </cell>
          <cell r="T53">
            <v>3870</v>
          </cell>
        </row>
        <row r="55">
          <cell r="F55">
            <v>10</v>
          </cell>
          <cell r="G55">
            <v>5</v>
          </cell>
          <cell r="H55">
            <v>8</v>
          </cell>
          <cell r="I55">
            <v>0</v>
          </cell>
          <cell r="J55">
            <v>8</v>
          </cell>
          <cell r="K55">
            <v>1</v>
          </cell>
          <cell r="L55">
            <v>1</v>
          </cell>
          <cell r="M55">
            <v>0</v>
          </cell>
          <cell r="N55">
            <v>0</v>
          </cell>
          <cell r="O55">
            <v>3</v>
          </cell>
          <cell r="P55">
            <v>2</v>
          </cell>
          <cell r="Q55">
            <v>0</v>
          </cell>
          <cell r="R55">
            <v>1</v>
          </cell>
          <cell r="S55">
            <v>3</v>
          </cell>
          <cell r="T55">
            <v>42</v>
          </cell>
        </row>
        <row r="57">
          <cell r="F57">
            <v>11</v>
          </cell>
          <cell r="G57">
            <v>2</v>
          </cell>
          <cell r="H57">
            <v>27</v>
          </cell>
          <cell r="I57">
            <v>1</v>
          </cell>
          <cell r="J57">
            <v>3</v>
          </cell>
          <cell r="K57">
            <v>1</v>
          </cell>
          <cell r="L57">
            <v>21</v>
          </cell>
          <cell r="M57">
            <v>1</v>
          </cell>
          <cell r="N57">
            <v>13</v>
          </cell>
          <cell r="O57">
            <v>0</v>
          </cell>
          <cell r="P57">
            <v>9</v>
          </cell>
          <cell r="Q57">
            <v>3</v>
          </cell>
          <cell r="R57">
            <v>59</v>
          </cell>
          <cell r="S57">
            <v>7</v>
          </cell>
          <cell r="T57">
            <v>158</v>
          </cell>
        </row>
        <row r="59">
          <cell r="F59">
            <v>175</v>
          </cell>
          <cell r="G59">
            <v>56</v>
          </cell>
          <cell r="H59">
            <v>27</v>
          </cell>
          <cell r="I59">
            <v>47</v>
          </cell>
          <cell r="J59">
            <v>122</v>
          </cell>
          <cell r="K59">
            <v>6</v>
          </cell>
          <cell r="L59">
            <v>0</v>
          </cell>
          <cell r="M59">
            <v>8</v>
          </cell>
          <cell r="N59">
            <v>307</v>
          </cell>
          <cell r="O59">
            <v>4</v>
          </cell>
          <cell r="P59">
            <v>49</v>
          </cell>
          <cell r="Q59">
            <v>41</v>
          </cell>
          <cell r="R59">
            <v>64</v>
          </cell>
          <cell r="S59">
            <v>55</v>
          </cell>
          <cell r="T59">
            <v>961</v>
          </cell>
        </row>
      </sheetData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62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:T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customFormat="false" ht="51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customFormat="fals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8.5</v>
      </c>
      <c r="G7" s="21" t="n">
        <v>27</v>
      </c>
      <c r="H7" s="21" t="n">
        <v>38</v>
      </c>
      <c r="I7" s="21" t="n">
        <v>28.2</v>
      </c>
      <c r="J7" s="21" t="n">
        <v>36</v>
      </c>
      <c r="K7" s="21" t="n">
        <v>25.5</v>
      </c>
      <c r="L7" s="21" t="n">
        <v>34.3</v>
      </c>
      <c r="M7" s="21" t="n">
        <v>29.7</v>
      </c>
      <c r="N7" s="21" t="n">
        <v>19.4</v>
      </c>
      <c r="O7" s="21" t="n">
        <v>23.7</v>
      </c>
      <c r="P7" s="21" t="n">
        <v>14.3</v>
      </c>
      <c r="Q7" s="21" t="n">
        <v>28.6</v>
      </c>
      <c r="R7" s="21" t="n">
        <v>35.8</v>
      </c>
      <c r="S7" s="22" t="n">
        <v>31.4</v>
      </c>
      <c r="T7" s="23" t="n">
        <v>26.2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0502</v>
      </c>
      <c r="G8" s="27" t="n">
        <v>6061</v>
      </c>
      <c r="H8" s="27" t="n">
        <v>7390</v>
      </c>
      <c r="I8" s="27" t="n">
        <v>5973</v>
      </c>
      <c r="J8" s="27" t="n">
        <v>10951</v>
      </c>
      <c r="K8" s="27" t="n">
        <v>4946</v>
      </c>
      <c r="L8" s="27" t="n">
        <v>6156</v>
      </c>
      <c r="M8" s="27" t="n">
        <v>3619</v>
      </c>
      <c r="N8" s="27" t="n">
        <v>4035</v>
      </c>
      <c r="O8" s="27" t="n">
        <v>3591</v>
      </c>
      <c r="P8" s="27" t="n">
        <v>7925</v>
      </c>
      <c r="Q8" s="27" t="n">
        <v>7950</v>
      </c>
      <c r="R8" s="27" t="n">
        <v>9901</v>
      </c>
      <c r="S8" s="28" t="n">
        <v>11429</v>
      </c>
      <c r="T8" s="29" t="n">
        <f aca="false">SUM(F8:S8)</f>
        <v>100429</v>
      </c>
    </row>
    <row r="9" s="1" customFormat="true" ht="24" hidden="false" customHeight="true" outlineLevel="0" collapsed="false">
      <c r="C9" s="24"/>
      <c r="D9" s="30" t="s">
        <v>23</v>
      </c>
      <c r="E9" s="30"/>
      <c r="F9" s="26" t="n">
        <v>10611</v>
      </c>
      <c r="G9" s="27" t="n">
        <v>6060</v>
      </c>
      <c r="H9" s="27" t="n">
        <v>7509</v>
      </c>
      <c r="I9" s="27" t="n">
        <v>6094</v>
      </c>
      <c r="J9" s="27" t="n">
        <v>10916</v>
      </c>
      <c r="K9" s="27" t="n">
        <v>4870</v>
      </c>
      <c r="L9" s="27" t="n">
        <v>6103</v>
      </c>
      <c r="M9" s="27" t="n">
        <v>3658</v>
      </c>
      <c r="N9" s="27" t="n">
        <v>4062</v>
      </c>
      <c r="O9" s="27" t="n">
        <v>3497</v>
      </c>
      <c r="P9" s="27" t="n">
        <v>8162</v>
      </c>
      <c r="Q9" s="27" t="n">
        <v>8062</v>
      </c>
      <c r="R9" s="27" t="n">
        <v>9939</v>
      </c>
      <c r="S9" s="28" t="n">
        <v>11422</v>
      </c>
      <c r="T9" s="31" t="n">
        <f aca="false">SUM(F9:S9)</f>
        <v>100965</v>
      </c>
      <c r="U9" s="32"/>
    </row>
    <row r="10" customFormat="false" ht="24" hidden="false" customHeight="true" outlineLevel="0" collapsed="false">
      <c r="C10" s="33"/>
      <c r="D10" s="34" t="s">
        <v>24</v>
      </c>
      <c r="E10" s="34"/>
      <c r="F10" s="35" t="n">
        <f aca="false">F8-F9</f>
        <v>-109</v>
      </c>
      <c r="G10" s="35" t="n">
        <f aca="false">G8-G9</f>
        <v>1</v>
      </c>
      <c r="H10" s="35" t="n">
        <f aca="false">H8-H9</f>
        <v>-119</v>
      </c>
      <c r="I10" s="35" t="n">
        <f aca="false">I8-I9</f>
        <v>-121</v>
      </c>
      <c r="J10" s="35" t="n">
        <f aca="false">J8-J9</f>
        <v>35</v>
      </c>
      <c r="K10" s="35" t="n">
        <f aca="false">K8-K9</f>
        <v>76</v>
      </c>
      <c r="L10" s="35" t="n">
        <f aca="false">L8-L9</f>
        <v>53</v>
      </c>
      <c r="M10" s="35" t="n">
        <f aca="false">M8-M9</f>
        <v>-39</v>
      </c>
      <c r="N10" s="35" t="n">
        <f aca="false">N8-N9</f>
        <v>-27</v>
      </c>
      <c r="O10" s="35" t="n">
        <f aca="false">O8-O9</f>
        <v>94</v>
      </c>
      <c r="P10" s="35" t="n">
        <f aca="false">P8-P9</f>
        <v>-237</v>
      </c>
      <c r="Q10" s="35" t="n">
        <f aca="false">Q8-Q9</f>
        <v>-112</v>
      </c>
      <c r="R10" s="35" t="n">
        <f aca="false">R8-R9</f>
        <v>-38</v>
      </c>
      <c r="S10" s="36" t="n">
        <f aca="false">S8-S9</f>
        <v>7</v>
      </c>
      <c r="T10" s="37" t="n">
        <f aca="false">SUM(F10:S10)</f>
        <v>-536</v>
      </c>
      <c r="U10" s="38"/>
    </row>
    <row r="11" customFormat="false" ht="24" hidden="false" customHeight="true" outlineLevel="0" collapsed="false">
      <c r="C11" s="39"/>
      <c r="D11" s="34" t="s">
        <v>25</v>
      </c>
      <c r="E11" s="34"/>
      <c r="F11" s="40" t="n">
        <f aca="false">F8/F9*100</f>
        <v>98.9727641127132</v>
      </c>
      <c r="G11" s="40" t="n">
        <f aca="false">G8/G9*100</f>
        <v>100.016501650165</v>
      </c>
      <c r="H11" s="40" t="n">
        <f aca="false">H8/H9*100</f>
        <v>98.4152350512718</v>
      </c>
      <c r="I11" s="40" t="n">
        <f aca="false">I8/I9*100</f>
        <v>98.014440433213</v>
      </c>
      <c r="J11" s="40" t="n">
        <f aca="false">J8/J9*100</f>
        <v>100.320630267497</v>
      </c>
      <c r="K11" s="40" t="n">
        <f aca="false">K8/K9*100</f>
        <v>101.560574948665</v>
      </c>
      <c r="L11" s="40" t="n">
        <f aca="false">L8/L9*100</f>
        <v>100.868425364575</v>
      </c>
      <c r="M11" s="40" t="n">
        <f aca="false">M8/M9*100</f>
        <v>98.9338436303991</v>
      </c>
      <c r="N11" s="40" t="n">
        <f aca="false">N8/N9*100</f>
        <v>99.3353028064993</v>
      </c>
      <c r="O11" s="40" t="n">
        <f aca="false">O8/O9*100</f>
        <v>102.688018301401</v>
      </c>
      <c r="P11" s="40" t="n">
        <f aca="false">P8/P9*100</f>
        <v>97.0962999264886</v>
      </c>
      <c r="Q11" s="40" t="n">
        <f aca="false">Q8/Q9*100</f>
        <v>98.6107665591665</v>
      </c>
      <c r="R11" s="40" t="n">
        <f aca="false">R8/R9*100</f>
        <v>99.6176677734179</v>
      </c>
      <c r="S11" s="41" t="n">
        <f aca="false">S8/S9*100</f>
        <v>100.061285239012</v>
      </c>
      <c r="T11" s="42" t="n">
        <f aca="false">T8/T9*100</f>
        <v>99.4691229634032</v>
      </c>
      <c r="U11" s="38"/>
    </row>
    <row r="12" s="1" customFormat="true" ht="24" hidden="false" customHeight="true" outlineLevel="0" collapsed="false">
      <c r="C12" s="43" t="s">
        <v>26</v>
      </c>
      <c r="D12" s="44" t="s">
        <v>27</v>
      </c>
      <c r="E12" s="44"/>
      <c r="F12" s="45" t="n">
        <v>929</v>
      </c>
      <c r="G12" s="46" t="n">
        <v>586</v>
      </c>
      <c r="H12" s="47" t="n">
        <v>627</v>
      </c>
      <c r="I12" s="47" t="n">
        <v>575</v>
      </c>
      <c r="J12" s="47" t="n">
        <v>903</v>
      </c>
      <c r="K12" s="47" t="n">
        <v>465</v>
      </c>
      <c r="L12" s="47" t="n">
        <v>584</v>
      </c>
      <c r="M12" s="47" t="n">
        <v>325</v>
      </c>
      <c r="N12" s="48" t="n">
        <v>411</v>
      </c>
      <c r="O12" s="48" t="n">
        <v>448</v>
      </c>
      <c r="P12" s="48" t="n">
        <v>828</v>
      </c>
      <c r="Q12" s="48" t="n">
        <v>764</v>
      </c>
      <c r="R12" s="48" t="n">
        <v>808</v>
      </c>
      <c r="S12" s="48" t="n">
        <v>1097</v>
      </c>
      <c r="T12" s="37" t="n">
        <f aca="false">SUM(F12:S12)</f>
        <v>9350</v>
      </c>
      <c r="U12" s="32"/>
    </row>
    <row r="13" customFormat="false" ht="24" hidden="false" customHeight="true" outlineLevel="0" collapsed="false">
      <c r="C13" s="19"/>
      <c r="D13" s="34" t="s">
        <v>28</v>
      </c>
      <c r="E13" s="34"/>
      <c r="F13" s="45" t="n">
        <v>238</v>
      </c>
      <c r="G13" s="49" t="n">
        <v>150</v>
      </c>
      <c r="H13" s="47" t="n">
        <v>148</v>
      </c>
      <c r="I13" s="47" t="n">
        <v>151</v>
      </c>
      <c r="J13" s="47" t="n">
        <v>240</v>
      </c>
      <c r="K13" s="47" t="n">
        <v>157</v>
      </c>
      <c r="L13" s="47" t="n">
        <v>142</v>
      </c>
      <c r="M13" s="47" t="n">
        <v>109</v>
      </c>
      <c r="N13" s="48" t="n">
        <v>147</v>
      </c>
      <c r="O13" s="48" t="n">
        <v>131</v>
      </c>
      <c r="P13" s="48" t="n">
        <v>253</v>
      </c>
      <c r="Q13" s="48" t="n">
        <v>219</v>
      </c>
      <c r="R13" s="48" t="n">
        <v>193</v>
      </c>
      <c r="S13" s="48" t="n">
        <v>252</v>
      </c>
      <c r="T13" s="37" t="n">
        <f aca="false">SUM(F13:S13)</f>
        <v>2530</v>
      </c>
      <c r="U13" s="38"/>
    </row>
    <row r="14" customFormat="false" ht="24" hidden="false" customHeight="true" outlineLevel="0" collapsed="false">
      <c r="C14" s="50"/>
      <c r="D14" s="34" t="s">
        <v>29</v>
      </c>
      <c r="E14" s="34"/>
      <c r="F14" s="51" t="n">
        <f aca="false">F13/F12*100</f>
        <v>25.6189451022605</v>
      </c>
      <c r="G14" s="51" t="n">
        <f aca="false">G13/G12*100</f>
        <v>25.5972696245734</v>
      </c>
      <c r="H14" s="51" t="n">
        <f aca="false">H13/H12*100</f>
        <v>23.6044657097289</v>
      </c>
      <c r="I14" s="51" t="n">
        <f aca="false">I13/I12*100</f>
        <v>26.2608695652174</v>
      </c>
      <c r="J14" s="51" t="n">
        <f aca="false">J13/J12*100</f>
        <v>26.578073089701</v>
      </c>
      <c r="K14" s="51" t="n">
        <f aca="false">K13/K12*100</f>
        <v>33.7634408602151</v>
      </c>
      <c r="L14" s="51" t="n">
        <f aca="false">L13/L12*100</f>
        <v>24.3150684931507</v>
      </c>
      <c r="M14" s="51" t="n">
        <f aca="false">M13/M12*100</f>
        <v>33.5384615384615</v>
      </c>
      <c r="N14" s="51" t="n">
        <f aca="false">N13/N12*100</f>
        <v>35.7664233576642</v>
      </c>
      <c r="O14" s="51" t="n">
        <f aca="false">O13/O12*100</f>
        <v>29.2410714285714</v>
      </c>
      <c r="P14" s="51" t="n">
        <f aca="false">P13/P12*100</f>
        <v>30.5555555555556</v>
      </c>
      <c r="Q14" s="51" t="n">
        <f aca="false">Q13/Q12*100</f>
        <v>28.6649214659686</v>
      </c>
      <c r="R14" s="51" t="n">
        <f aca="false">R13/R12*100</f>
        <v>23.8861386138614</v>
      </c>
      <c r="S14" s="52" t="n">
        <f aca="false">S13/S12*100</f>
        <v>22.971741112124</v>
      </c>
      <c r="T14" s="53" t="n">
        <f aca="false">T13/T12*100</f>
        <v>27.0588235294118</v>
      </c>
      <c r="U14" s="38"/>
    </row>
    <row r="15" customFormat="false" ht="24.75" hidden="false" customHeight="true" outlineLevel="0" collapsed="false">
      <c r="C15" s="19" t="s">
        <v>30</v>
      </c>
      <c r="D15" s="54" t="s">
        <v>31</v>
      </c>
      <c r="E15" s="54"/>
      <c r="F15" s="45" t="n">
        <v>1038</v>
      </c>
      <c r="G15" s="47" t="n">
        <v>585</v>
      </c>
      <c r="H15" s="47" t="n">
        <v>746</v>
      </c>
      <c r="I15" s="47" t="n">
        <v>696</v>
      </c>
      <c r="J15" s="47" t="n">
        <v>868</v>
      </c>
      <c r="K15" s="47" t="n">
        <v>389</v>
      </c>
      <c r="L15" s="47" t="n">
        <v>531</v>
      </c>
      <c r="M15" s="47" t="n">
        <v>364</v>
      </c>
      <c r="N15" s="48" t="n">
        <v>438</v>
      </c>
      <c r="O15" s="48" t="n">
        <v>354</v>
      </c>
      <c r="P15" s="48" t="n">
        <v>1065</v>
      </c>
      <c r="Q15" s="48" t="n">
        <v>876</v>
      </c>
      <c r="R15" s="48" t="n">
        <v>846</v>
      </c>
      <c r="S15" s="48" t="n">
        <v>1090</v>
      </c>
      <c r="T15" s="37" t="n">
        <f aca="false">SUM(F15:S15)</f>
        <v>9886</v>
      </c>
      <c r="U15" s="38"/>
    </row>
    <row r="16" customFormat="false" ht="24" hidden="false" customHeight="true" outlineLevel="0" collapsed="false">
      <c r="C16" s="19" t="s">
        <v>32</v>
      </c>
      <c r="D16" s="34" t="s">
        <v>33</v>
      </c>
      <c r="E16" s="34"/>
      <c r="F16" s="45" t="n">
        <v>486</v>
      </c>
      <c r="G16" s="47" t="n">
        <v>289</v>
      </c>
      <c r="H16" s="47" t="n">
        <v>383</v>
      </c>
      <c r="I16" s="47" t="n">
        <v>293</v>
      </c>
      <c r="J16" s="47" t="n">
        <v>442</v>
      </c>
      <c r="K16" s="47" t="n">
        <v>156</v>
      </c>
      <c r="L16" s="47" t="n">
        <v>245</v>
      </c>
      <c r="M16" s="47" t="n">
        <v>160</v>
      </c>
      <c r="N16" s="48" t="n">
        <v>234</v>
      </c>
      <c r="O16" s="48" t="n">
        <v>178</v>
      </c>
      <c r="P16" s="48" t="n">
        <v>447</v>
      </c>
      <c r="Q16" s="48" t="n">
        <v>492</v>
      </c>
      <c r="R16" s="48" t="n">
        <v>409</v>
      </c>
      <c r="S16" s="48" t="n">
        <v>570</v>
      </c>
      <c r="T16" s="37" t="n">
        <f aca="false">SUM(F16:S16)</f>
        <v>4784</v>
      </c>
      <c r="U16" s="38"/>
    </row>
    <row r="17" s="1" customFormat="true" ht="24" hidden="false" customHeight="true" outlineLevel="0" collapsed="false">
      <c r="C17" s="55" t="s">
        <v>32</v>
      </c>
      <c r="D17" s="56" t="s">
        <v>34</v>
      </c>
      <c r="E17" s="56"/>
      <c r="F17" s="45" t="n">
        <v>453</v>
      </c>
      <c r="G17" s="47" t="n">
        <v>242</v>
      </c>
      <c r="H17" s="47" t="n">
        <v>256</v>
      </c>
      <c r="I17" s="47" t="n">
        <v>284</v>
      </c>
      <c r="J17" s="47" t="n">
        <v>405</v>
      </c>
      <c r="K17" s="47" t="n">
        <v>148</v>
      </c>
      <c r="L17" s="47" t="n">
        <v>241</v>
      </c>
      <c r="M17" s="47" t="n">
        <v>157</v>
      </c>
      <c r="N17" s="48" t="n">
        <v>219</v>
      </c>
      <c r="O17" s="48" t="n">
        <v>149</v>
      </c>
      <c r="P17" s="48" t="n">
        <v>410</v>
      </c>
      <c r="Q17" s="48" t="n">
        <v>460</v>
      </c>
      <c r="R17" s="48" t="n">
        <v>328</v>
      </c>
      <c r="S17" s="48" t="n">
        <v>359</v>
      </c>
      <c r="T17" s="37" t="n">
        <f aca="false">SUM(F17:S17)</f>
        <v>4111</v>
      </c>
      <c r="U17" s="32"/>
    </row>
    <row r="18" s="1" customFormat="true" ht="24" hidden="false" customHeight="true" outlineLevel="0" collapsed="false">
      <c r="C18" s="57" t="s">
        <v>32</v>
      </c>
      <c r="D18" s="58" t="s">
        <v>35</v>
      </c>
      <c r="E18" s="58"/>
      <c r="F18" s="59" t="n">
        <v>271</v>
      </c>
      <c r="G18" s="60" t="n">
        <v>199</v>
      </c>
      <c r="H18" s="60" t="n">
        <v>193</v>
      </c>
      <c r="I18" s="60" t="n">
        <v>235</v>
      </c>
      <c r="J18" s="60" t="n">
        <v>269</v>
      </c>
      <c r="K18" s="60" t="n">
        <v>68</v>
      </c>
      <c r="L18" s="60" t="n">
        <v>185</v>
      </c>
      <c r="M18" s="60" t="n">
        <v>109</v>
      </c>
      <c r="N18" s="61" t="n">
        <v>119</v>
      </c>
      <c r="O18" s="61" t="n">
        <v>100</v>
      </c>
      <c r="P18" s="61" t="n">
        <v>491</v>
      </c>
      <c r="Q18" s="61" t="n">
        <v>277</v>
      </c>
      <c r="R18" s="61" t="n">
        <v>249</v>
      </c>
      <c r="S18" s="61" t="n">
        <v>209</v>
      </c>
      <c r="T18" s="37" t="n">
        <f aca="false">SUM(F18:S18)</f>
        <v>2974</v>
      </c>
      <c r="U18" s="32"/>
    </row>
    <row r="19" customFormat="fals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2" t="s">
        <v>20</v>
      </c>
      <c r="D20" s="63" t="s">
        <v>37</v>
      </c>
      <c r="E20" s="63"/>
      <c r="F20" s="64" t="n">
        <v>5299</v>
      </c>
      <c r="G20" s="65" t="n">
        <v>3119</v>
      </c>
      <c r="H20" s="65" t="n">
        <v>3966</v>
      </c>
      <c r="I20" s="65" t="n">
        <v>3295</v>
      </c>
      <c r="J20" s="65" t="n">
        <v>5899</v>
      </c>
      <c r="K20" s="65" t="n">
        <v>2567</v>
      </c>
      <c r="L20" s="65" t="n">
        <v>3153</v>
      </c>
      <c r="M20" s="65" t="n">
        <v>1740</v>
      </c>
      <c r="N20" s="66" t="n">
        <v>2033</v>
      </c>
      <c r="O20" s="66" t="n">
        <v>1840</v>
      </c>
      <c r="P20" s="66" t="n">
        <v>4267</v>
      </c>
      <c r="Q20" s="66" t="n">
        <v>4468</v>
      </c>
      <c r="R20" s="66" t="n">
        <v>5254</v>
      </c>
      <c r="S20" s="66" t="n">
        <v>5990</v>
      </c>
      <c r="T20" s="37" t="n">
        <f aca="false">SUM(F20:S20)</f>
        <v>52890</v>
      </c>
    </row>
    <row r="21" customFormat="false" ht="24" hidden="false" customHeight="true" outlineLevel="0" collapsed="false">
      <c r="C21" s="62"/>
      <c r="D21" s="67" t="s">
        <v>38</v>
      </c>
      <c r="E21" s="67"/>
      <c r="F21" s="51" t="n">
        <f aca="false">F20/F8*100</f>
        <v>50.4570557988954</v>
      </c>
      <c r="G21" s="51" t="n">
        <f aca="false">G20/G8*100</f>
        <v>51.4601550899192</v>
      </c>
      <c r="H21" s="51" t="n">
        <f aca="false">H20/H8*100</f>
        <v>53.6671177266576</v>
      </c>
      <c r="I21" s="51" t="n">
        <f aca="false">I20/I8*100</f>
        <v>55.164908756069</v>
      </c>
      <c r="J21" s="51" t="n">
        <f aca="false">J20/J8*100</f>
        <v>53.8672267372843</v>
      </c>
      <c r="K21" s="51" t="n">
        <f aca="false">K20/K8*100</f>
        <v>51.900525677315</v>
      </c>
      <c r="L21" s="51" t="n">
        <f aca="false">L20/L8*100</f>
        <v>51.2183235867446</v>
      </c>
      <c r="M21" s="51" t="n">
        <f aca="false">M20/M8*100</f>
        <v>48.0795799944736</v>
      </c>
      <c r="N21" s="51" t="n">
        <f aca="false">N20/N8*100</f>
        <v>50.3841387856258</v>
      </c>
      <c r="O21" s="51" t="n">
        <f aca="false">O20/O8*100</f>
        <v>51.239209133946</v>
      </c>
      <c r="P21" s="51" t="n">
        <f aca="false">P20/P8*100</f>
        <v>53.8422712933754</v>
      </c>
      <c r="Q21" s="51" t="n">
        <f aca="false">Q20/Q8*100</f>
        <v>56.2012578616352</v>
      </c>
      <c r="R21" s="51" t="n">
        <f aca="false">R20/R8*100</f>
        <v>53.0653469346531</v>
      </c>
      <c r="S21" s="52" t="n">
        <f aca="false">S20/S8*100</f>
        <v>52.4105346049523</v>
      </c>
      <c r="T21" s="53" t="n">
        <f aca="false">T20/T8*100</f>
        <v>52.6640711348316</v>
      </c>
    </row>
    <row r="22" customFormat="false" ht="24" hidden="false" customHeight="true" outlineLevel="0" collapsed="false">
      <c r="C22" s="68" t="s">
        <v>26</v>
      </c>
      <c r="D22" s="67" t="s">
        <v>39</v>
      </c>
      <c r="E22" s="67"/>
      <c r="F22" s="45" t="n">
        <v>0</v>
      </c>
      <c r="G22" s="47" t="n">
        <v>4192</v>
      </c>
      <c r="H22" s="47" t="n">
        <v>3775</v>
      </c>
      <c r="I22" s="47" t="n">
        <v>3386</v>
      </c>
      <c r="J22" s="47" t="n">
        <v>4003</v>
      </c>
      <c r="K22" s="47" t="n">
        <v>1914</v>
      </c>
      <c r="L22" s="47" t="n">
        <v>3200</v>
      </c>
      <c r="M22" s="47" t="n">
        <v>2172</v>
      </c>
      <c r="N22" s="48" t="n">
        <v>2585</v>
      </c>
      <c r="O22" s="48" t="n">
        <v>1625</v>
      </c>
      <c r="P22" s="48" t="n">
        <v>0</v>
      </c>
      <c r="Q22" s="48" t="n">
        <v>5015</v>
      </c>
      <c r="R22" s="48" t="n">
        <v>3936</v>
      </c>
      <c r="S22" s="48" t="n">
        <v>4921</v>
      </c>
      <c r="T22" s="37" t="n">
        <f aca="false">SUM(F22:S22)</f>
        <v>40724</v>
      </c>
    </row>
    <row r="23" customFormat="false" ht="24" hidden="false" customHeight="true" outlineLevel="0" collapsed="false">
      <c r="C23" s="68"/>
      <c r="D23" s="67" t="s">
        <v>38</v>
      </c>
      <c r="E23" s="67"/>
      <c r="F23" s="51" t="n">
        <f aca="false">F22/F8*100</f>
        <v>0</v>
      </c>
      <c r="G23" s="51" t="n">
        <f aca="false">G22/G8*100</f>
        <v>69.1635043722158</v>
      </c>
      <c r="H23" s="51" t="n">
        <f aca="false">H22/H8*100</f>
        <v>51.0825439783491</v>
      </c>
      <c r="I23" s="51" t="n">
        <f aca="false">I22/I8*100</f>
        <v>56.6884312740666</v>
      </c>
      <c r="J23" s="51" t="n">
        <f aca="false">J22/J8*100</f>
        <v>36.5537393845311</v>
      </c>
      <c r="K23" s="51" t="n">
        <f aca="false">K22/K8*100</f>
        <v>38.6979377274565</v>
      </c>
      <c r="L23" s="51" t="n">
        <f aca="false">L22/L8*100</f>
        <v>51.9818063677713</v>
      </c>
      <c r="M23" s="51" t="n">
        <f aca="false">M22/M8*100</f>
        <v>60.0165791655153</v>
      </c>
      <c r="N23" s="51" t="n">
        <f aca="false">N22/N8*100</f>
        <v>64.0644361833953</v>
      </c>
      <c r="O23" s="51" t="n">
        <f aca="false">O22/O8*100</f>
        <v>45.2520189362295</v>
      </c>
      <c r="P23" s="51" t="n">
        <f aca="false">P22/P8*100</f>
        <v>0</v>
      </c>
      <c r="Q23" s="51" t="n">
        <f aca="false">Q22/Q8*100</f>
        <v>63.0817610062893</v>
      </c>
      <c r="R23" s="51" t="n">
        <f aca="false">R22/R8*100</f>
        <v>39.7535602464398</v>
      </c>
      <c r="S23" s="52" t="n">
        <f aca="false">S22/S8*100</f>
        <v>43.0571353574241</v>
      </c>
      <c r="T23" s="53" t="n">
        <f aca="false">T22/T8*100</f>
        <v>40.5500403269972</v>
      </c>
    </row>
    <row r="24" s="1" customFormat="true" ht="23.25" hidden="false" customHeight="true" outlineLevel="0" collapsed="false">
      <c r="C24" s="69" t="s">
        <v>30</v>
      </c>
      <c r="D24" s="70" t="s">
        <v>40</v>
      </c>
      <c r="E24" s="70"/>
      <c r="F24" s="45" t="n">
        <v>2133</v>
      </c>
      <c r="G24" s="47" t="n">
        <v>1192</v>
      </c>
      <c r="H24" s="47" t="n">
        <v>1095</v>
      </c>
      <c r="I24" s="47" t="n">
        <v>1101</v>
      </c>
      <c r="J24" s="47" t="n">
        <v>2088</v>
      </c>
      <c r="K24" s="47" t="n">
        <v>1020</v>
      </c>
      <c r="L24" s="47" t="n">
        <v>1155</v>
      </c>
      <c r="M24" s="47" t="n">
        <v>693</v>
      </c>
      <c r="N24" s="48" t="n">
        <v>816</v>
      </c>
      <c r="O24" s="48" t="n">
        <v>725</v>
      </c>
      <c r="P24" s="48" t="n">
        <v>1590</v>
      </c>
      <c r="Q24" s="48" t="n">
        <v>1497</v>
      </c>
      <c r="R24" s="48" t="n">
        <v>1509</v>
      </c>
      <c r="S24" s="48" t="n">
        <v>1900</v>
      </c>
      <c r="T24" s="37" t="n">
        <f aca="false">SUM(F24:S24)</f>
        <v>18514</v>
      </c>
    </row>
    <row r="25" customFormat="false" ht="24" hidden="false" customHeight="true" outlineLevel="0" collapsed="false">
      <c r="C25" s="69"/>
      <c r="D25" s="67" t="s">
        <v>38</v>
      </c>
      <c r="E25" s="67"/>
      <c r="F25" s="51" t="n">
        <f aca="false">F24/F8*100</f>
        <v>20.3104170634165</v>
      </c>
      <c r="G25" s="51" t="n">
        <f aca="false">G24/G8*100</f>
        <v>19.6667216630919</v>
      </c>
      <c r="H25" s="51" t="n">
        <f aca="false">H24/H8*100</f>
        <v>14.8173207036536</v>
      </c>
      <c r="I25" s="51" t="n">
        <f aca="false">I24/I8*100</f>
        <v>18.4329482672024</v>
      </c>
      <c r="J25" s="51" t="n">
        <f aca="false">J24/J8*100</f>
        <v>19.0667518948041</v>
      </c>
      <c r="K25" s="51" t="n">
        <f aca="false">K24/K8*100</f>
        <v>20.6227254346947</v>
      </c>
      <c r="L25" s="51" t="n">
        <f aca="false">L24/L8*100</f>
        <v>18.7621832358674</v>
      </c>
      <c r="M25" s="51" t="n">
        <f aca="false">M24/M8*100</f>
        <v>19.1489361702128</v>
      </c>
      <c r="N25" s="51" t="n">
        <f aca="false">N24/N8*100</f>
        <v>20.2230483271375</v>
      </c>
      <c r="O25" s="51" t="n">
        <f aca="false">O24/O8*100</f>
        <v>20.1893622946255</v>
      </c>
      <c r="P25" s="51" t="n">
        <f aca="false">P24/P8*100</f>
        <v>20.0630914826498</v>
      </c>
      <c r="Q25" s="51" t="n">
        <f aca="false">Q24/Q8*100</f>
        <v>18.8301886792453</v>
      </c>
      <c r="R25" s="51" t="n">
        <f aca="false">R24/R8*100</f>
        <v>15.2408847591152</v>
      </c>
      <c r="S25" s="52" t="n">
        <f aca="false">S24/S8*100</f>
        <v>16.624376585878</v>
      </c>
      <c r="T25" s="53" t="n">
        <f aca="false">T24/T8*100</f>
        <v>18.4349142180048</v>
      </c>
    </row>
    <row r="26" s="1" customFormat="true" ht="24" hidden="false" customHeight="true" outlineLevel="0" collapsed="false">
      <c r="C26" s="69" t="s">
        <v>41</v>
      </c>
      <c r="D26" s="71" t="s">
        <v>42</v>
      </c>
      <c r="E26" s="71"/>
      <c r="F26" s="45" t="n">
        <v>674</v>
      </c>
      <c r="G26" s="47" t="n">
        <v>305</v>
      </c>
      <c r="H26" s="47" t="n">
        <v>211</v>
      </c>
      <c r="I26" s="47" t="n">
        <v>122</v>
      </c>
      <c r="J26" s="47" t="n">
        <v>467</v>
      </c>
      <c r="K26" s="47" t="n">
        <v>168</v>
      </c>
      <c r="L26" s="47" t="n">
        <v>160</v>
      </c>
      <c r="M26" s="47" t="n">
        <v>49</v>
      </c>
      <c r="N26" s="48" t="n">
        <v>62</v>
      </c>
      <c r="O26" s="48" t="n">
        <v>60</v>
      </c>
      <c r="P26" s="48" t="n">
        <v>632</v>
      </c>
      <c r="Q26" s="48" t="n">
        <v>248</v>
      </c>
      <c r="R26" s="48" t="n">
        <v>476</v>
      </c>
      <c r="S26" s="48" t="n">
        <v>366</v>
      </c>
      <c r="T26" s="37" t="n">
        <f aca="false">SUM(F26:S26)</f>
        <v>4000</v>
      </c>
    </row>
    <row r="27" customFormat="false" ht="24" hidden="false" customHeight="true" outlineLevel="0" collapsed="false">
      <c r="C27" s="69"/>
      <c r="D27" s="67" t="s">
        <v>38</v>
      </c>
      <c r="E27" s="67"/>
      <c r="F27" s="51" t="n">
        <f aca="false">F26/F8*100</f>
        <v>6.41782517615692</v>
      </c>
      <c r="G27" s="51" t="n">
        <f aca="false">G26/G8*100</f>
        <v>5.03217290876093</v>
      </c>
      <c r="H27" s="51" t="n">
        <f aca="false">H26/H8*100</f>
        <v>2.85520974289581</v>
      </c>
      <c r="I27" s="51" t="n">
        <f aca="false">I26/I8*100</f>
        <v>2.0425246944584</v>
      </c>
      <c r="J27" s="51" t="n">
        <f aca="false">J26/J8*100</f>
        <v>4.26445073509269</v>
      </c>
      <c r="K27" s="51" t="n">
        <f aca="false">K26/K8*100</f>
        <v>3.39668418924383</v>
      </c>
      <c r="L27" s="51" t="n">
        <f aca="false">L26/L8*100</f>
        <v>2.59909031838856</v>
      </c>
      <c r="M27" s="51" t="n">
        <f aca="false">M26/M8*100</f>
        <v>1.35396518375242</v>
      </c>
      <c r="N27" s="51" t="n">
        <f aca="false">N26/N8*100</f>
        <v>1.5365551425031</v>
      </c>
      <c r="O27" s="51" t="n">
        <f aca="false">O26/O8*100</f>
        <v>1.67084377610693</v>
      </c>
      <c r="P27" s="51" t="n">
        <f aca="false">P26/P8*100</f>
        <v>7.97476340694006</v>
      </c>
      <c r="Q27" s="51" t="n">
        <f aca="false">Q26/Q8*100</f>
        <v>3.11949685534591</v>
      </c>
      <c r="R27" s="51" t="n">
        <f aca="false">R26/R8*100</f>
        <v>4.80759519240481</v>
      </c>
      <c r="S27" s="52" t="n">
        <f aca="false">S26/S8*100</f>
        <v>3.20237991075335</v>
      </c>
      <c r="T27" s="53" t="n">
        <f aca="false">T26/T8*100</f>
        <v>3.9829133019347</v>
      </c>
    </row>
    <row r="28" s="1" customFormat="true" ht="24" hidden="false" customHeight="true" outlineLevel="0" collapsed="false">
      <c r="C28" s="69" t="s">
        <v>43</v>
      </c>
      <c r="D28" s="70" t="s">
        <v>44</v>
      </c>
      <c r="E28" s="70"/>
      <c r="F28" s="72" t="n">
        <v>2058</v>
      </c>
      <c r="G28" s="48" t="n">
        <v>1542</v>
      </c>
      <c r="H28" s="48" t="n">
        <v>1694</v>
      </c>
      <c r="I28" s="48" t="n">
        <v>1526</v>
      </c>
      <c r="J28" s="48" t="n">
        <v>2413</v>
      </c>
      <c r="K28" s="48" t="n">
        <v>1086</v>
      </c>
      <c r="L28" s="48" t="n">
        <v>1495</v>
      </c>
      <c r="M28" s="48" t="n">
        <v>866</v>
      </c>
      <c r="N28" s="48" t="n">
        <v>1094</v>
      </c>
      <c r="O28" s="48" t="n">
        <v>1012</v>
      </c>
      <c r="P28" s="48" t="n">
        <v>1470</v>
      </c>
      <c r="Q28" s="48" t="n">
        <v>1921</v>
      </c>
      <c r="R28" s="48" t="n">
        <v>2387</v>
      </c>
      <c r="S28" s="48" t="n">
        <v>2741</v>
      </c>
      <c r="T28" s="37" t="n">
        <f aca="false">SUM(F28:S28)</f>
        <v>23305</v>
      </c>
    </row>
    <row r="29" customFormat="false" ht="24" hidden="false" customHeight="true" outlineLevel="0" collapsed="false">
      <c r="C29" s="69"/>
      <c r="D29" s="67" t="s">
        <v>38</v>
      </c>
      <c r="E29" s="67"/>
      <c r="F29" s="73" t="n">
        <f aca="false">F28/F8*100</f>
        <v>19.5962673776424</v>
      </c>
      <c r="G29" s="73" t="n">
        <f aca="false">G28/G8*100</f>
        <v>25.4413463124897</v>
      </c>
      <c r="H29" s="73" t="n">
        <f aca="false">H28/H8*100</f>
        <v>22.9228687415426</v>
      </c>
      <c r="I29" s="73" t="n">
        <f aca="false">I28/I8*100</f>
        <v>25.5483006864222</v>
      </c>
      <c r="J29" s="73" t="n">
        <f aca="false">J28/J8*100</f>
        <v>22.0345173956716</v>
      </c>
      <c r="K29" s="73" t="n">
        <f aca="false">K28/K8*100</f>
        <v>21.9571370804691</v>
      </c>
      <c r="L29" s="73" t="n">
        <f aca="false">L28/L8*100</f>
        <v>24.2852501624431</v>
      </c>
      <c r="M29" s="73" t="n">
        <f aca="false">M28/M8*100</f>
        <v>23.9292622271346</v>
      </c>
      <c r="N29" s="73" t="n">
        <f aca="false">N28/N8*100</f>
        <v>27.1127633209418</v>
      </c>
      <c r="O29" s="73" t="n">
        <f aca="false">O28/O8*100</f>
        <v>28.1815650236703</v>
      </c>
      <c r="P29" s="73" t="n">
        <f aca="false">P28/P8*100</f>
        <v>18.5488958990536</v>
      </c>
      <c r="Q29" s="73" t="n">
        <f aca="false">Q28/Q8*100</f>
        <v>24.1635220125786</v>
      </c>
      <c r="R29" s="73" t="n">
        <f aca="false">R28/R8*100</f>
        <v>24.1086758913241</v>
      </c>
      <c r="S29" s="74" t="n">
        <f aca="false">S28/S8*100</f>
        <v>23.9828506431009</v>
      </c>
      <c r="T29" s="53" t="n">
        <f aca="false">T28/T8*100</f>
        <v>23.205448625397</v>
      </c>
    </row>
    <row r="30" s="1" customFormat="true" ht="24" hidden="false" customHeight="true" outlineLevel="0" collapsed="false">
      <c r="C30" s="69" t="s">
        <v>45</v>
      </c>
      <c r="D30" s="70" t="s">
        <v>46</v>
      </c>
      <c r="E30" s="70"/>
      <c r="F30" s="72" t="n">
        <v>1592</v>
      </c>
      <c r="G30" s="48" t="n">
        <v>1171</v>
      </c>
      <c r="H30" s="48" t="n">
        <v>1286</v>
      </c>
      <c r="I30" s="48" t="n">
        <v>1027</v>
      </c>
      <c r="J30" s="48" t="n">
        <v>1972</v>
      </c>
      <c r="K30" s="48" t="n">
        <v>1076</v>
      </c>
      <c r="L30" s="48" t="n">
        <v>1067</v>
      </c>
      <c r="M30" s="48" t="n">
        <v>685</v>
      </c>
      <c r="N30" s="48" t="n">
        <v>1790</v>
      </c>
      <c r="O30" s="48" t="n">
        <v>542</v>
      </c>
      <c r="P30" s="48" t="n">
        <v>2154</v>
      </c>
      <c r="Q30" s="48" t="n">
        <v>1892</v>
      </c>
      <c r="R30" s="48" t="n">
        <v>2092</v>
      </c>
      <c r="S30" s="48" t="n">
        <v>1832</v>
      </c>
      <c r="T30" s="37" t="n">
        <f aca="false">SUM(F30:S30)</f>
        <v>20178</v>
      </c>
    </row>
    <row r="31" customFormat="false" ht="24" hidden="false" customHeight="true" outlineLevel="0" collapsed="false">
      <c r="C31" s="69"/>
      <c r="D31" s="75" t="s">
        <v>38</v>
      </c>
      <c r="E31" s="75"/>
      <c r="F31" s="76" t="n">
        <f aca="false">F30/F8*100</f>
        <v>15.1590173300324</v>
      </c>
      <c r="G31" s="76" t="n">
        <f aca="false">G30/G8*100</f>
        <v>19.320244184128</v>
      </c>
      <c r="H31" s="76" t="n">
        <f aca="false">H30/H8*100</f>
        <v>17.4018944519621</v>
      </c>
      <c r="I31" s="76" t="n">
        <f aca="false">I30/I8*100</f>
        <v>17.1940398459735</v>
      </c>
      <c r="J31" s="76" t="n">
        <f aca="false">J30/J8*100</f>
        <v>18.0074879006483</v>
      </c>
      <c r="K31" s="76" t="n">
        <f aca="false">K30/K8*100</f>
        <v>21.754953497776</v>
      </c>
      <c r="L31" s="76" t="n">
        <f aca="false">L30/L8*100</f>
        <v>17.3326835607537</v>
      </c>
      <c r="M31" s="76" t="n">
        <f aca="false">M30/M8*100</f>
        <v>18.9278806300083</v>
      </c>
      <c r="N31" s="76" t="n">
        <f aca="false">N30/N8*100</f>
        <v>44.361833952912</v>
      </c>
      <c r="O31" s="76" t="n">
        <f aca="false">O30/O8*100</f>
        <v>15.0932887774993</v>
      </c>
      <c r="P31" s="76" t="n">
        <f aca="false">P30/P8*100</f>
        <v>27.1798107255521</v>
      </c>
      <c r="Q31" s="76" t="n">
        <f aca="false">Q30/Q8*100</f>
        <v>23.7987421383648</v>
      </c>
      <c r="R31" s="76" t="n">
        <f aca="false">R30/R8*100</f>
        <v>21.1291788708211</v>
      </c>
      <c r="S31" s="77" t="n">
        <f aca="false">S30/S8*100</f>
        <v>16.0293988975413</v>
      </c>
      <c r="T31" s="53" t="n">
        <f aca="false">T30/T8*100</f>
        <v>20.0918061516096</v>
      </c>
    </row>
    <row r="32" customFormat="false" ht="24" hidden="false" customHeight="true" outlineLevel="0" collapsed="false">
      <c r="C32" s="78" t="s">
        <v>47</v>
      </c>
      <c r="D32" s="70" t="s">
        <v>48</v>
      </c>
      <c r="E32" s="70"/>
      <c r="F32" s="79" t="n">
        <v>883</v>
      </c>
      <c r="G32" s="80" t="n">
        <v>238</v>
      </c>
      <c r="H32" s="80" t="n">
        <v>51</v>
      </c>
      <c r="I32" s="80" t="n">
        <v>106</v>
      </c>
      <c r="J32" s="80" t="n">
        <v>163</v>
      </c>
      <c r="K32" s="80" t="n">
        <v>75</v>
      </c>
      <c r="L32" s="80" t="n">
        <v>125</v>
      </c>
      <c r="M32" s="80" t="n">
        <v>80</v>
      </c>
      <c r="N32" s="80" t="n">
        <v>172</v>
      </c>
      <c r="O32" s="80" t="n">
        <v>127</v>
      </c>
      <c r="P32" s="79" t="n">
        <v>277</v>
      </c>
      <c r="Q32" s="80" t="n">
        <v>161</v>
      </c>
      <c r="R32" s="81" t="n">
        <v>128</v>
      </c>
      <c r="S32" s="82" t="n">
        <v>269</v>
      </c>
      <c r="T32" s="37" t="n">
        <f aca="false">SUM(F32:S32)</f>
        <v>2855</v>
      </c>
    </row>
    <row r="33" customFormat="false" ht="24" hidden="false" customHeight="true" outlineLevel="0" collapsed="false">
      <c r="C33" s="78"/>
      <c r="D33" s="83" t="s">
        <v>49</v>
      </c>
      <c r="E33" s="83"/>
      <c r="F33" s="84" t="n">
        <f aca="false">F32/F8*100</f>
        <v>8.40792230051419</v>
      </c>
      <c r="G33" s="84" t="n">
        <f aca="false">G32/G8*100</f>
        <v>3.9267447615905</v>
      </c>
      <c r="H33" s="84" t="n">
        <f aca="false">H32/H8*100</f>
        <v>0.690121786197564</v>
      </c>
      <c r="I33" s="84" t="n">
        <f aca="false">I32/I8*100</f>
        <v>1.77465260338189</v>
      </c>
      <c r="J33" s="84" t="n">
        <f aca="false">J32/J8*100</f>
        <v>1.48844854351201</v>
      </c>
      <c r="K33" s="84" t="n">
        <f aca="false">K32/K8*100</f>
        <v>1.51637687019814</v>
      </c>
      <c r="L33" s="84" t="n">
        <f aca="false">L32/L8*100</f>
        <v>2.03053931124107</v>
      </c>
      <c r="M33" s="84" t="n">
        <f aca="false">M32/M8*100</f>
        <v>2.21055540204476</v>
      </c>
      <c r="N33" s="84" t="n">
        <f aca="false">N32/N8*100</f>
        <v>4.26270136307311</v>
      </c>
      <c r="O33" s="84" t="n">
        <f aca="false">O32/O8*100</f>
        <v>3.53661932609301</v>
      </c>
      <c r="P33" s="84" t="n">
        <f aca="false">P32/P8*100</f>
        <v>3.49526813880126</v>
      </c>
      <c r="Q33" s="84" t="n">
        <f aca="false">Q32/Q8*100</f>
        <v>2.0251572327044</v>
      </c>
      <c r="R33" s="84" t="n">
        <f aca="false">R32/R8*100</f>
        <v>1.29279870720129</v>
      </c>
      <c r="S33" s="85" t="n">
        <f aca="false">S32/S8*100</f>
        <v>2.35366173768484</v>
      </c>
      <c r="T33" s="53" t="n">
        <f aca="false">T32/T8*100</f>
        <v>2.84280436925589</v>
      </c>
    </row>
    <row r="34" customFormat="fals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86" t="s">
        <v>20</v>
      </c>
      <c r="D35" s="87" t="s">
        <v>51</v>
      </c>
      <c r="E35" s="87"/>
      <c r="F35" s="64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v>0</v>
      </c>
      <c r="S35" s="66" t="n">
        <v>1</v>
      </c>
      <c r="T35" s="37" t="n">
        <f aca="false">SUM(F35:S35)</f>
        <v>6</v>
      </c>
    </row>
    <row r="36" s="1" customFormat="true" ht="38.25" hidden="false" customHeight="true" outlineLevel="0" collapsed="false">
      <c r="C36" s="88" t="s">
        <v>26</v>
      </c>
      <c r="D36" s="89" t="s">
        <v>52</v>
      </c>
      <c r="E36" s="89"/>
      <c r="F36" s="59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1" t="n">
        <v>4</v>
      </c>
      <c r="O36" s="61" t="n">
        <v>132</v>
      </c>
      <c r="P36" s="61" t="n">
        <v>27</v>
      </c>
      <c r="Q36" s="61" t="n">
        <v>0</v>
      </c>
      <c r="R36" s="61" t="n">
        <v>0</v>
      </c>
      <c r="S36" s="61" t="n">
        <v>75</v>
      </c>
      <c r="T36" s="90" t="n">
        <f aca="false">SUM(F36:S36)</f>
        <v>238</v>
      </c>
    </row>
    <row r="37" customFormat="false" ht="15" hidden="false" customHeight="false" outlineLevel="0" collapsed="false">
      <c r="C37" s="91" t="s">
        <v>53</v>
      </c>
      <c r="I37" s="92"/>
      <c r="O37" s="93"/>
      <c r="P37" s="93"/>
      <c r="Q37" s="93"/>
      <c r="R37" s="93"/>
      <c r="S37" s="93"/>
      <c r="T37" s="94"/>
    </row>
    <row r="38" customFormat="false" ht="15" hidden="false" customHeight="false" outlineLevel="0" collapsed="false">
      <c r="C38" s="91"/>
      <c r="I38" s="92"/>
      <c r="O38" s="93"/>
      <c r="P38" s="93"/>
      <c r="Q38" s="93"/>
      <c r="R38" s="93"/>
      <c r="S38" s="93"/>
      <c r="T38" s="94"/>
    </row>
    <row r="39" customFormat="false" ht="51" hidden="false" customHeight="true" outlineLevel="0" collapsed="false">
      <c r="C39" s="10" t="s">
        <v>5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34.5" hidden="false" customHeight="true" outlineLevel="0" collapsed="false">
      <c r="C40" s="11" t="s">
        <v>1</v>
      </c>
      <c r="D40" s="95" t="s">
        <v>2</v>
      </c>
      <c r="E40" s="96" t="s">
        <v>3</v>
      </c>
      <c r="F40" s="15" t="s">
        <v>55</v>
      </c>
      <c r="G40" s="14" t="s">
        <v>56</v>
      </c>
      <c r="H40" s="16" t="s">
        <v>6</v>
      </c>
      <c r="I40" s="16" t="s">
        <v>7</v>
      </c>
      <c r="J40" s="16" t="s">
        <v>8</v>
      </c>
      <c r="K40" s="16" t="s">
        <v>9</v>
      </c>
      <c r="L40" s="16" t="s">
        <v>10</v>
      </c>
      <c r="M40" s="16" t="s">
        <v>11</v>
      </c>
      <c r="N40" s="16" t="s">
        <v>12</v>
      </c>
      <c r="O40" s="16" t="s">
        <v>13</v>
      </c>
      <c r="P40" s="16" t="s">
        <v>14</v>
      </c>
      <c r="Q40" s="16" t="s">
        <v>15</v>
      </c>
      <c r="R40" s="16" t="s">
        <v>16</v>
      </c>
      <c r="S40" s="16" t="s">
        <v>17</v>
      </c>
      <c r="T40" s="17" t="s">
        <v>18</v>
      </c>
    </row>
    <row r="41" customFormat="false" ht="34.5" hidden="false" customHeight="true" outlineLevel="0" collapsed="false">
      <c r="C41" s="18" t="s">
        <v>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4.5" hidden="false" customHeight="true" outlineLevel="0" collapsed="false">
      <c r="C42" s="97" t="s">
        <v>20</v>
      </c>
      <c r="D42" s="87" t="s">
        <v>58</v>
      </c>
      <c r="E42" s="87"/>
      <c r="F42" s="64" t="n">
        <v>402</v>
      </c>
      <c r="G42" s="64" t="n">
        <v>127</v>
      </c>
      <c r="H42" s="64" t="n">
        <v>288</v>
      </c>
      <c r="I42" s="64" t="n">
        <v>146</v>
      </c>
      <c r="J42" s="64" t="n">
        <v>137</v>
      </c>
      <c r="K42" s="64" t="n">
        <v>120</v>
      </c>
      <c r="L42" s="64" t="n">
        <v>114</v>
      </c>
      <c r="M42" s="64" t="n">
        <v>67</v>
      </c>
      <c r="N42" s="64" t="n">
        <v>162</v>
      </c>
      <c r="O42" s="64" t="n">
        <v>78</v>
      </c>
      <c r="P42" s="64" t="n">
        <v>240</v>
      </c>
      <c r="Q42" s="64" t="n">
        <v>150</v>
      </c>
      <c r="R42" s="64" t="n">
        <v>191</v>
      </c>
      <c r="S42" s="64" t="n">
        <v>469</v>
      </c>
      <c r="T42" s="98" t="n">
        <f aca="false">SUM(F42:S42)</f>
        <v>2691</v>
      </c>
    </row>
    <row r="43" customFormat="false" ht="35.25" hidden="false" customHeight="true" outlineLevel="0" collapsed="false">
      <c r="C43" s="99" t="s">
        <v>26</v>
      </c>
      <c r="D43" s="100" t="s">
        <v>59</v>
      </c>
      <c r="E43" s="100"/>
      <c r="F43" s="101" t="n">
        <v>186</v>
      </c>
      <c r="G43" s="47" t="n">
        <v>66</v>
      </c>
      <c r="H43" s="47" t="n">
        <v>168</v>
      </c>
      <c r="I43" s="47" t="n">
        <v>34</v>
      </c>
      <c r="J43" s="47" t="n">
        <v>60</v>
      </c>
      <c r="K43" s="47" t="n">
        <v>53</v>
      </c>
      <c r="L43" s="47" t="n">
        <v>29</v>
      </c>
      <c r="M43" s="47" t="n">
        <v>43</v>
      </c>
      <c r="N43" s="48" t="n">
        <v>25</v>
      </c>
      <c r="O43" s="48" t="n">
        <v>43</v>
      </c>
      <c r="P43" s="48" t="n">
        <v>81</v>
      </c>
      <c r="Q43" s="48" t="n">
        <v>37</v>
      </c>
      <c r="R43" s="48" t="n">
        <v>118</v>
      </c>
      <c r="S43" s="48" t="n">
        <v>249</v>
      </c>
      <c r="T43" s="98" t="n">
        <f aca="false">SUM(F43:S43)</f>
        <v>1192</v>
      </c>
    </row>
    <row r="44" s="1" customFormat="true" ht="33.75" hidden="false" customHeight="true" outlineLevel="0" collapsed="false">
      <c r="C44" s="102" t="s">
        <v>30</v>
      </c>
      <c r="D44" s="103" t="s">
        <v>60</v>
      </c>
      <c r="E44" s="103"/>
      <c r="F44" s="59" t="n">
        <f aca="false">F42-[1]VIII!F42</f>
        <v>288</v>
      </c>
      <c r="G44" s="59" t="n">
        <f aca="false">G42-[1]VIII!G42</f>
        <v>51</v>
      </c>
      <c r="H44" s="59" t="n">
        <f aca="false">H42-[1]VIII!H42</f>
        <v>65</v>
      </c>
      <c r="I44" s="59" t="n">
        <f aca="false">I42-[1]VIII!I42</f>
        <v>-1</v>
      </c>
      <c r="J44" s="59" t="n">
        <f aca="false">J42-[1]VIII!J42</f>
        <v>-53</v>
      </c>
      <c r="K44" s="59" t="n">
        <f aca="false">K42-[1]VIII!K42</f>
        <v>-72</v>
      </c>
      <c r="L44" s="59" t="n">
        <f aca="false">L42-[1]VIII!L42</f>
        <v>-32</v>
      </c>
      <c r="M44" s="59" t="n">
        <f aca="false">M42-[1]VIII!M42</f>
        <v>39</v>
      </c>
      <c r="N44" s="59" t="n">
        <f aca="false">N42-[1]VIII!N42</f>
        <v>24</v>
      </c>
      <c r="O44" s="59" t="n">
        <f aca="false">O42-[1]VIII!O42</f>
        <v>3</v>
      </c>
      <c r="P44" s="59" t="n">
        <f aca="false">P42-[1]VIII!P42</f>
        <v>-23</v>
      </c>
      <c r="Q44" s="59" t="n">
        <f aca="false">Q42-[1]VIII!Q42</f>
        <v>-44</v>
      </c>
      <c r="R44" s="59" t="n">
        <f aca="false">R42-[1]VIII!R42</f>
        <v>-9</v>
      </c>
      <c r="S44" s="104" t="n">
        <f aca="false">S42-[1]VIII!S42</f>
        <v>-58</v>
      </c>
      <c r="T44" s="105" t="n">
        <f aca="false">T42-[1]VIII!T42</f>
        <v>178</v>
      </c>
    </row>
    <row r="45" s="1" customFormat="true" ht="34.5" hidden="false" customHeight="true" outlineLevel="0" collapsed="false">
      <c r="C45" s="106" t="s">
        <v>61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</row>
    <row r="46" s="1" customFormat="true" ht="32.25" hidden="false" customHeight="true" outlineLevel="0" collapsed="false">
      <c r="C46" s="107" t="s">
        <v>20</v>
      </c>
      <c r="D46" s="108" t="s">
        <v>62</v>
      </c>
      <c r="E46" s="108"/>
      <c r="F46" s="65" t="n">
        <v>63</v>
      </c>
      <c r="G46" s="65" t="n">
        <v>17</v>
      </c>
      <c r="H46" s="65" t="n">
        <v>83</v>
      </c>
      <c r="I46" s="65" t="n">
        <v>84</v>
      </c>
      <c r="J46" s="65" t="n">
        <v>70</v>
      </c>
      <c r="K46" s="65" t="n">
        <v>98</v>
      </c>
      <c r="L46" s="65" t="n">
        <v>43</v>
      </c>
      <c r="M46" s="65" t="n">
        <v>55</v>
      </c>
      <c r="N46" s="65" t="n">
        <v>41</v>
      </c>
      <c r="O46" s="65" t="n">
        <v>30</v>
      </c>
      <c r="P46" s="65" t="n">
        <v>48</v>
      </c>
      <c r="Q46" s="65" t="n">
        <v>20</v>
      </c>
      <c r="R46" s="65" t="n">
        <v>38</v>
      </c>
      <c r="S46" s="66" t="n">
        <v>88</v>
      </c>
      <c r="T46" s="98" t="n">
        <f aca="false">SUM(F46:S46)</f>
        <v>778</v>
      </c>
    </row>
    <row r="47" customFormat="false" ht="32.25" hidden="false" customHeight="true" outlineLevel="0" collapsed="false">
      <c r="C47" s="107"/>
      <c r="D47" s="109" t="s">
        <v>63</v>
      </c>
      <c r="E47" s="109"/>
      <c r="F47" s="110" t="n">
        <f aca="false">F46+[1]VIII!F47</f>
        <v>454</v>
      </c>
      <c r="G47" s="110" t="n">
        <f aca="false">G46+[1]VIII!G47</f>
        <v>186</v>
      </c>
      <c r="H47" s="110" t="n">
        <f aca="false">H46+[1]VIII!H47</f>
        <v>469</v>
      </c>
      <c r="I47" s="110" t="n">
        <f aca="false">I46+[1]VIII!I47</f>
        <v>656</v>
      </c>
      <c r="J47" s="110" t="n">
        <f aca="false">J46+[1]VIII!J47</f>
        <v>506</v>
      </c>
      <c r="K47" s="110" t="n">
        <f aca="false">K46+[1]VIII!K47</f>
        <v>382</v>
      </c>
      <c r="L47" s="110" t="n">
        <f aca="false">L46+[1]VIII!L47</f>
        <v>330</v>
      </c>
      <c r="M47" s="110" t="n">
        <f aca="false">M46+[1]VIII!M47</f>
        <v>220</v>
      </c>
      <c r="N47" s="110" t="n">
        <f aca="false">N46+[1]VIII!N47</f>
        <v>186</v>
      </c>
      <c r="O47" s="110" t="n">
        <f aca="false">O46+[1]VIII!O47</f>
        <v>217</v>
      </c>
      <c r="P47" s="110" t="n">
        <f aca="false">P46+[1]VIII!P47</f>
        <v>346</v>
      </c>
      <c r="Q47" s="110" t="n">
        <f aca="false">Q46+[1]VIII!Q47</f>
        <v>233</v>
      </c>
      <c r="R47" s="110" t="n">
        <f aca="false">R46+[1]VIII!R47</f>
        <v>404</v>
      </c>
      <c r="S47" s="111" t="n">
        <f aca="false">S46+[1]VIII!S47</f>
        <v>816</v>
      </c>
      <c r="T47" s="112" t="n">
        <f aca="false">T46+[1]VIII!T47</f>
        <v>5405</v>
      </c>
    </row>
    <row r="48" s="1" customFormat="true" ht="32.25" hidden="false" customHeight="true" outlineLevel="0" collapsed="false">
      <c r="C48" s="113" t="s">
        <v>64</v>
      </c>
      <c r="D48" s="114" t="s">
        <v>65</v>
      </c>
      <c r="E48" s="114"/>
      <c r="F48" s="115" t="n">
        <v>2</v>
      </c>
      <c r="G48" s="115" t="n">
        <v>1</v>
      </c>
      <c r="H48" s="115" t="n">
        <v>41</v>
      </c>
      <c r="I48" s="115" t="n">
        <v>57</v>
      </c>
      <c r="J48" s="115" t="n">
        <v>47</v>
      </c>
      <c r="K48" s="115" t="n">
        <v>58</v>
      </c>
      <c r="L48" s="115" t="n">
        <v>37</v>
      </c>
      <c r="M48" s="115" t="n">
        <v>33</v>
      </c>
      <c r="N48" s="115" t="n">
        <v>31</v>
      </c>
      <c r="O48" s="115" t="n">
        <v>16</v>
      </c>
      <c r="P48" s="115" t="n">
        <v>10</v>
      </c>
      <c r="Q48" s="115" t="n">
        <v>11</v>
      </c>
      <c r="R48" s="115" t="n">
        <v>2</v>
      </c>
      <c r="S48" s="116" t="n">
        <v>50</v>
      </c>
      <c r="T48" s="98" t="n">
        <f aca="false">SUM(F48:S48)</f>
        <v>396</v>
      </c>
    </row>
    <row r="49" customFormat="false" ht="32.25" hidden="false" customHeight="true" outlineLevel="0" collapsed="false">
      <c r="C49" s="113"/>
      <c r="D49" s="109" t="s">
        <v>66</v>
      </c>
      <c r="E49" s="109"/>
      <c r="F49" s="110" t="n">
        <f aca="false">F48+[1]VIII!F49</f>
        <v>107</v>
      </c>
      <c r="G49" s="110" t="n">
        <f aca="false">G48+[1]VIII!G49</f>
        <v>50</v>
      </c>
      <c r="H49" s="110" t="n">
        <f aca="false">H48+[1]VIII!H49</f>
        <v>217</v>
      </c>
      <c r="I49" s="110" t="n">
        <f aca="false">I48+[1]VIII!I49</f>
        <v>321</v>
      </c>
      <c r="J49" s="110" t="n">
        <f aca="false">J48+[1]VIII!J49</f>
        <v>216</v>
      </c>
      <c r="K49" s="110" t="n">
        <f aca="false">K48+[1]VIII!K49</f>
        <v>127</v>
      </c>
      <c r="L49" s="110" t="n">
        <f aca="false">L48+[1]VIII!L49</f>
        <v>149</v>
      </c>
      <c r="M49" s="110" t="n">
        <f aca="false">M48+[1]VIII!M49</f>
        <v>100</v>
      </c>
      <c r="N49" s="110" t="n">
        <f aca="false">N48+[1]VIII!N49</f>
        <v>88</v>
      </c>
      <c r="O49" s="110" t="n">
        <f aca="false">O48+[1]VIII!O49</f>
        <v>136</v>
      </c>
      <c r="P49" s="110" t="n">
        <f aca="false">P48+[1]VIII!P49</f>
        <v>62</v>
      </c>
      <c r="Q49" s="110" t="n">
        <f aca="false">Q48+[1]VIII!Q49</f>
        <v>85</v>
      </c>
      <c r="R49" s="110" t="n">
        <f aca="false">R48+[1]VIII!R49</f>
        <v>79</v>
      </c>
      <c r="S49" s="111" t="n">
        <f aca="false">S48+[1]VIII!S49</f>
        <v>397</v>
      </c>
      <c r="T49" s="112" t="n">
        <f aca="false">T48+[1]VIII!T49</f>
        <v>2134</v>
      </c>
    </row>
    <row r="50" s="1" customFormat="true" ht="31.5" hidden="false" customHeight="true" outlineLevel="0" collapsed="false">
      <c r="C50" s="117" t="s">
        <v>26</v>
      </c>
      <c r="D50" s="118" t="s">
        <v>67</v>
      </c>
      <c r="E50" s="118"/>
      <c r="F50" s="45" t="n">
        <v>31</v>
      </c>
      <c r="G50" s="47" t="n">
        <v>41</v>
      </c>
      <c r="H50" s="47" t="n">
        <v>21</v>
      </c>
      <c r="I50" s="47" t="n">
        <v>3</v>
      </c>
      <c r="J50" s="48" t="n">
        <v>29</v>
      </c>
      <c r="K50" s="47" t="n">
        <v>5</v>
      </c>
      <c r="L50" s="48" t="n">
        <v>0</v>
      </c>
      <c r="M50" s="47" t="n">
        <v>1</v>
      </c>
      <c r="N50" s="48" t="n">
        <v>5</v>
      </c>
      <c r="O50" s="48" t="n">
        <v>28</v>
      </c>
      <c r="P50" s="48" t="n">
        <v>30</v>
      </c>
      <c r="Q50" s="47" t="n">
        <v>28</v>
      </c>
      <c r="R50" s="119" t="n">
        <v>18</v>
      </c>
      <c r="S50" s="48" t="n">
        <v>62</v>
      </c>
      <c r="T50" s="98" t="n">
        <f aca="false">SUM(F50:S50)</f>
        <v>302</v>
      </c>
    </row>
    <row r="51" customFormat="false" ht="32.25" hidden="false" customHeight="true" outlineLevel="0" collapsed="false">
      <c r="C51" s="117"/>
      <c r="D51" s="109" t="s">
        <v>68</v>
      </c>
      <c r="E51" s="109"/>
      <c r="F51" s="120" t="n">
        <f aca="false">F50+[1]VIII!F51</f>
        <v>419</v>
      </c>
      <c r="G51" s="120" t="n">
        <f aca="false">G50+[1]VIII!G51</f>
        <v>396</v>
      </c>
      <c r="H51" s="120" t="n">
        <f aca="false">H50+[1]VIII!H51</f>
        <v>212</v>
      </c>
      <c r="I51" s="120" t="n">
        <f aca="false">I50+[1]VIII!I51</f>
        <v>148</v>
      </c>
      <c r="J51" s="120" t="n">
        <f aca="false">J50+[1]VIII!J51</f>
        <v>364</v>
      </c>
      <c r="K51" s="120" t="n">
        <f aca="false">K50+[1]VIII!K51</f>
        <v>113</v>
      </c>
      <c r="L51" s="120" t="n">
        <f aca="false">L50+[1]VIII!L51</f>
        <v>235</v>
      </c>
      <c r="M51" s="120" t="n">
        <f aca="false">M50+[1]VIII!M51</f>
        <v>211</v>
      </c>
      <c r="N51" s="120" t="n">
        <f aca="false">N50+[1]VIII!N51</f>
        <v>153</v>
      </c>
      <c r="O51" s="120" t="n">
        <f aca="false">O50+[1]VIII!O51</f>
        <v>211</v>
      </c>
      <c r="P51" s="120" t="n">
        <f aca="false">P50+[1]VIII!P51</f>
        <v>519</v>
      </c>
      <c r="Q51" s="120" t="n">
        <f aca="false">Q50+[1]VIII!Q51</f>
        <v>154</v>
      </c>
      <c r="R51" s="120" t="n">
        <f aca="false">R50+[1]VIII!R51</f>
        <v>530</v>
      </c>
      <c r="S51" s="121" t="n">
        <f aca="false">S50+[1]VIII!S51</f>
        <v>394</v>
      </c>
      <c r="T51" s="112" t="n">
        <f aca="false">T50+[1]VIII!T51</f>
        <v>4059</v>
      </c>
    </row>
    <row r="52" s="1" customFormat="true" ht="32.25" hidden="false" customHeight="true" outlineLevel="0" collapsed="false">
      <c r="C52" s="117" t="s">
        <v>30</v>
      </c>
      <c r="D52" s="118" t="s">
        <v>69</v>
      </c>
      <c r="E52" s="118"/>
      <c r="F52" s="45" t="n">
        <v>0</v>
      </c>
      <c r="G52" s="47" t="n">
        <v>4</v>
      </c>
      <c r="H52" s="47" t="n">
        <v>105</v>
      </c>
      <c r="I52" s="47" t="n">
        <v>6</v>
      </c>
      <c r="J52" s="48" t="n">
        <v>6</v>
      </c>
      <c r="K52" s="47" t="n">
        <v>3</v>
      </c>
      <c r="L52" s="48" t="n">
        <v>4</v>
      </c>
      <c r="M52" s="47" t="n">
        <v>2</v>
      </c>
      <c r="N52" s="48" t="n">
        <v>2</v>
      </c>
      <c r="O52" s="48" t="n">
        <v>1</v>
      </c>
      <c r="P52" s="48" t="n">
        <v>7</v>
      </c>
      <c r="Q52" s="47" t="n">
        <v>4</v>
      </c>
      <c r="R52" s="119" t="n">
        <v>59</v>
      </c>
      <c r="S52" s="48" t="n">
        <v>148</v>
      </c>
      <c r="T52" s="98" t="n">
        <f aca="false">SUM(F52:S52)</f>
        <v>351</v>
      </c>
    </row>
    <row r="53" s="1" customFormat="true" ht="32.25" hidden="false" customHeight="true" outlineLevel="0" collapsed="false">
      <c r="C53" s="117"/>
      <c r="D53" s="122" t="s">
        <v>70</v>
      </c>
      <c r="E53" s="122"/>
      <c r="F53" s="120" t="n">
        <f aca="false">F52+[1]VIII!F53</f>
        <v>41</v>
      </c>
      <c r="G53" s="120" t="n">
        <f aca="false">G52+[1]VIII!G53</f>
        <v>77</v>
      </c>
      <c r="H53" s="120" t="n">
        <f aca="false">H52+[1]VIII!H53</f>
        <v>461</v>
      </c>
      <c r="I53" s="120" t="n">
        <f aca="false">I52+[1]VIII!I53</f>
        <v>258</v>
      </c>
      <c r="J53" s="120" t="n">
        <f aca="false">J52+[1]VIII!J53</f>
        <v>464</v>
      </c>
      <c r="K53" s="120" t="n">
        <f aca="false">K52+[1]VIII!K53</f>
        <v>140</v>
      </c>
      <c r="L53" s="120" t="n">
        <f aca="false">L52+[1]VIII!L53</f>
        <v>161</v>
      </c>
      <c r="M53" s="120" t="n">
        <f aca="false">M52+[1]VIII!M53</f>
        <v>134</v>
      </c>
      <c r="N53" s="120" t="n">
        <f aca="false">N52+[1]VIII!N53</f>
        <v>51</v>
      </c>
      <c r="O53" s="120" t="n">
        <f aca="false">O52+[1]VIII!O53</f>
        <v>51</v>
      </c>
      <c r="P53" s="120" t="n">
        <f aca="false">P52+[1]VIII!P53</f>
        <v>61</v>
      </c>
      <c r="Q53" s="120" t="n">
        <f aca="false">Q52+[1]VIII!Q53</f>
        <v>252</v>
      </c>
      <c r="R53" s="120" t="n">
        <f aca="false">R52+[1]VIII!R53</f>
        <v>825</v>
      </c>
      <c r="S53" s="121" t="n">
        <f aca="false">S52+[1]VIII!S53</f>
        <v>1245</v>
      </c>
      <c r="T53" s="112" t="n">
        <f aca="false">T52+[1]VIII!T53</f>
        <v>4221</v>
      </c>
    </row>
    <row r="54" s="1" customFormat="true" ht="32.25" hidden="false" customHeight="true" outlineLevel="0" collapsed="false">
      <c r="C54" s="117" t="s">
        <v>41</v>
      </c>
      <c r="D54" s="118" t="s">
        <v>71</v>
      </c>
      <c r="E54" s="118"/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123" t="n">
        <v>0</v>
      </c>
      <c r="T54" s="124" t="n">
        <f aca="false">SUM(F54:S54)</f>
        <v>0</v>
      </c>
    </row>
    <row r="55" customFormat="false" ht="32.25" hidden="false" customHeight="true" outlineLevel="0" collapsed="false">
      <c r="C55" s="117"/>
      <c r="D55" s="109" t="s">
        <v>72</v>
      </c>
      <c r="E55" s="109"/>
      <c r="F55" s="110" t="n">
        <f aca="false">F54+[1]VIII!F55</f>
        <v>10</v>
      </c>
      <c r="G55" s="110" t="n">
        <f aca="false">G54+[1]VIII!G55</f>
        <v>5</v>
      </c>
      <c r="H55" s="110" t="n">
        <f aca="false">H54+[1]VIII!H55</f>
        <v>8</v>
      </c>
      <c r="I55" s="110" t="n">
        <f aca="false">I54+[1]VIII!I55</f>
        <v>0</v>
      </c>
      <c r="J55" s="110" t="n">
        <f aca="false">J54+[1]VIII!J55</f>
        <v>8</v>
      </c>
      <c r="K55" s="110" t="n">
        <f aca="false">K54+[1]VIII!K55</f>
        <v>1</v>
      </c>
      <c r="L55" s="110" t="n">
        <f aca="false">L54+[1]VIII!L55</f>
        <v>1</v>
      </c>
      <c r="M55" s="110" t="n">
        <f aca="false">M54+[1]VIII!M55</f>
        <v>0</v>
      </c>
      <c r="N55" s="110" t="n">
        <f aca="false">N54+[1]VIII!N55</f>
        <v>0</v>
      </c>
      <c r="O55" s="110" t="n">
        <f aca="false">O54+[1]VIII!O55</f>
        <v>3</v>
      </c>
      <c r="P55" s="110" t="n">
        <f aca="false">P54+[1]VIII!P55</f>
        <v>2</v>
      </c>
      <c r="Q55" s="110" t="n">
        <f aca="false">Q54+[1]VIII!Q55</f>
        <v>0</v>
      </c>
      <c r="R55" s="110" t="n">
        <f aca="false">R54+[1]VIII!R55</f>
        <v>1</v>
      </c>
      <c r="S55" s="111" t="n">
        <f aca="false">S54+[1]VIII!S55</f>
        <v>3</v>
      </c>
      <c r="T55" s="112" t="n">
        <f aca="false">T54+[1]VIII!T55</f>
        <v>42</v>
      </c>
    </row>
    <row r="56" s="1" customFormat="true" ht="32.25" hidden="false" customHeight="true" outlineLevel="0" collapsed="false">
      <c r="C56" s="117" t="s">
        <v>43</v>
      </c>
      <c r="D56" s="125" t="s">
        <v>73</v>
      </c>
      <c r="E56" s="125"/>
      <c r="F56" s="79" t="n">
        <v>0</v>
      </c>
      <c r="G56" s="79" t="n">
        <v>0</v>
      </c>
      <c r="H56" s="79" t="n">
        <v>1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3</v>
      </c>
      <c r="S56" s="123" t="n">
        <v>0</v>
      </c>
      <c r="T56" s="124" t="n">
        <f aca="false">SUM(F56:S56)</f>
        <v>4</v>
      </c>
    </row>
    <row r="57" s="1" customFormat="true" ht="32.25" hidden="false" customHeight="true" outlineLevel="0" collapsed="false">
      <c r="C57" s="117"/>
      <c r="D57" s="126" t="s">
        <v>74</v>
      </c>
      <c r="E57" s="126"/>
      <c r="F57" s="110" t="n">
        <f aca="false">F56+[1]VIII!F57</f>
        <v>11</v>
      </c>
      <c r="G57" s="110" t="n">
        <f aca="false">G56+[1]VIII!G57</f>
        <v>2</v>
      </c>
      <c r="H57" s="110" t="n">
        <f aca="false">H56+[1]VIII!H57</f>
        <v>28</v>
      </c>
      <c r="I57" s="110" t="n">
        <f aca="false">I56+[1]VIII!I57</f>
        <v>1</v>
      </c>
      <c r="J57" s="110" t="n">
        <f aca="false">J56+[1]VIII!J57</f>
        <v>3</v>
      </c>
      <c r="K57" s="110" t="n">
        <f aca="false">K56+[1]VIII!K57</f>
        <v>1</v>
      </c>
      <c r="L57" s="110" t="n">
        <f aca="false">L56+[1]VIII!L57</f>
        <v>21</v>
      </c>
      <c r="M57" s="110" t="n">
        <f aca="false">M56+[1]VIII!M57</f>
        <v>1</v>
      </c>
      <c r="N57" s="110" t="n">
        <f aca="false">N56+[1]VIII!N57</f>
        <v>13</v>
      </c>
      <c r="O57" s="110" t="n">
        <f aca="false">O56+[1]VIII!O57</f>
        <v>0</v>
      </c>
      <c r="P57" s="110" t="n">
        <f aca="false">P56+[1]VIII!P57</f>
        <v>9</v>
      </c>
      <c r="Q57" s="110" t="n">
        <f aca="false">Q56+[1]VIII!Q57</f>
        <v>3</v>
      </c>
      <c r="R57" s="110" t="n">
        <f aca="false">R56+[1]VIII!R57</f>
        <v>62</v>
      </c>
      <c r="S57" s="111" t="n">
        <f aca="false">S56+[1]VIII!S57</f>
        <v>7</v>
      </c>
      <c r="T57" s="112" t="n">
        <f aca="false">T56+[1]VIII!T57</f>
        <v>162</v>
      </c>
    </row>
    <row r="58" s="2" customFormat="true" ht="31.5" hidden="false" customHeight="true" outlineLevel="0" collapsed="false">
      <c r="C58" s="127" t="s">
        <v>45</v>
      </c>
      <c r="D58" s="128" t="s">
        <v>75</v>
      </c>
      <c r="E58" s="128"/>
      <c r="F58" s="79" t="n">
        <v>2</v>
      </c>
      <c r="G58" s="47" t="n">
        <v>2</v>
      </c>
      <c r="H58" s="47" t="n">
        <v>0</v>
      </c>
      <c r="I58" s="47" t="n">
        <v>0</v>
      </c>
      <c r="J58" s="47" t="n">
        <v>2</v>
      </c>
      <c r="K58" s="47" t="n">
        <v>0</v>
      </c>
      <c r="L58" s="47" t="n">
        <v>0</v>
      </c>
      <c r="M58" s="47" t="n">
        <v>0</v>
      </c>
      <c r="N58" s="47" t="n">
        <v>8</v>
      </c>
      <c r="O58" s="47" t="n">
        <v>0</v>
      </c>
      <c r="P58" s="47" t="n">
        <v>0</v>
      </c>
      <c r="Q58" s="47" t="n">
        <v>0</v>
      </c>
      <c r="R58" s="47" t="n">
        <v>1</v>
      </c>
      <c r="S58" s="119" t="n">
        <v>1</v>
      </c>
      <c r="T58" s="98" t="n">
        <f aca="false">SUM(F58:S58)</f>
        <v>16</v>
      </c>
    </row>
    <row r="59" s="2" customFormat="true" ht="32.25" hidden="false" customHeight="true" outlineLevel="0" collapsed="false">
      <c r="C59" s="129"/>
      <c r="D59" s="130" t="s">
        <v>76</v>
      </c>
      <c r="E59" s="130"/>
      <c r="F59" s="110" t="n">
        <f aca="false">F58+[1]VIII!F59</f>
        <v>177</v>
      </c>
      <c r="G59" s="110" t="n">
        <f aca="false">G58+[1]VIII!G59</f>
        <v>58</v>
      </c>
      <c r="H59" s="110" t="n">
        <f aca="false">H58+[1]VIII!H59</f>
        <v>27</v>
      </c>
      <c r="I59" s="110" t="n">
        <f aca="false">I58+[1]VIII!I59</f>
        <v>47</v>
      </c>
      <c r="J59" s="110" t="n">
        <f aca="false">J58+[1]VIII!J59</f>
        <v>124</v>
      </c>
      <c r="K59" s="110" t="n">
        <f aca="false">K58+[1]VIII!K59</f>
        <v>6</v>
      </c>
      <c r="L59" s="110" t="n">
        <f aca="false">L58+[1]VIII!L59</f>
        <v>0</v>
      </c>
      <c r="M59" s="110" t="n">
        <f aca="false">M58+[1]VIII!M59</f>
        <v>8</v>
      </c>
      <c r="N59" s="110" t="n">
        <f aca="false">N58+[1]VIII!N59</f>
        <v>315</v>
      </c>
      <c r="O59" s="110" t="n">
        <f aca="false">O58+[1]VIII!O59</f>
        <v>4</v>
      </c>
      <c r="P59" s="110" t="n">
        <f aca="false">P58+[1]VIII!P59</f>
        <v>49</v>
      </c>
      <c r="Q59" s="110" t="n">
        <f aca="false">Q58+[1]VIII!Q59</f>
        <v>41</v>
      </c>
      <c r="R59" s="110" t="n">
        <f aca="false">R58+[1]VIII!R59</f>
        <v>65</v>
      </c>
      <c r="S59" s="111" t="n">
        <f aca="false">S58+[1]VIII!S59</f>
        <v>56</v>
      </c>
      <c r="T59" s="112" t="n">
        <f aca="false">T58+[1]VIII!T59</f>
        <v>977</v>
      </c>
    </row>
    <row r="60" customFormat="false" ht="45" hidden="false" customHeight="true" outlineLevel="0" collapsed="false">
      <c r="C60" s="131" t="s">
        <v>47</v>
      </c>
      <c r="D60" s="132" t="s">
        <v>77</v>
      </c>
      <c r="E60" s="132"/>
      <c r="F60" s="133" t="n">
        <f aca="false">F46+F50+F52+F54+F56+F58</f>
        <v>96</v>
      </c>
      <c r="G60" s="133" t="n">
        <f aca="false">G46+G50+G52+G54+G56+G58</f>
        <v>64</v>
      </c>
      <c r="H60" s="133" t="n">
        <f aca="false">H46+H50+H52+H54+H56+H58</f>
        <v>210</v>
      </c>
      <c r="I60" s="133" t="n">
        <f aca="false">I46+I50+I52+I54+I56+I58</f>
        <v>93</v>
      </c>
      <c r="J60" s="133" t="n">
        <f aca="false">J46+J50+J52+J54+J56+J58</f>
        <v>107</v>
      </c>
      <c r="K60" s="133" t="n">
        <f aca="false">K46+K50+K52+K54+K56+K58</f>
        <v>106</v>
      </c>
      <c r="L60" s="133" t="n">
        <f aca="false">L46+L50+L52+L54+L56+L58</f>
        <v>47</v>
      </c>
      <c r="M60" s="133" t="n">
        <f aca="false">M46+M50+M52+M54+M56+M58</f>
        <v>58</v>
      </c>
      <c r="N60" s="133" t="n">
        <f aca="false">N46+N50+N52+N54+N56+N58</f>
        <v>56</v>
      </c>
      <c r="O60" s="133" t="n">
        <f aca="false">O46+O50+O52+O54+O56+O58</f>
        <v>59</v>
      </c>
      <c r="P60" s="133" t="n">
        <f aca="false">P46+P50+P52+P54+P56+P58</f>
        <v>85</v>
      </c>
      <c r="Q60" s="133" t="n">
        <f aca="false">Q46+Q50+Q52+Q54+Q56+Q58</f>
        <v>52</v>
      </c>
      <c r="R60" s="133" t="n">
        <f aca="false">R46+R50+R52+R54+R56+R58</f>
        <v>119</v>
      </c>
      <c r="S60" s="134" t="n">
        <f aca="false">S46+S50+S52+S54+S56+S58</f>
        <v>299</v>
      </c>
      <c r="T60" s="98" t="n">
        <f aca="false">T46+T50+T52+T54+T56+T58</f>
        <v>1451</v>
      </c>
    </row>
    <row r="61" customFormat="false" ht="45" hidden="false" customHeight="true" outlineLevel="0" collapsed="false">
      <c r="C61" s="131"/>
      <c r="D61" s="132" t="s">
        <v>78</v>
      </c>
      <c r="E61" s="132"/>
      <c r="F61" s="135" t="n">
        <f aca="false">F47+F51+F53+F55+F57+F59</f>
        <v>1112</v>
      </c>
      <c r="G61" s="135" t="n">
        <f aca="false">G47+G51+G53+G55+G57+G59</f>
        <v>724</v>
      </c>
      <c r="H61" s="135" t="n">
        <f aca="false">H47+H51+H53+H55+H57+H59</f>
        <v>1205</v>
      </c>
      <c r="I61" s="135" t="n">
        <f aca="false">I47+I51+I53+I55+I57+I59</f>
        <v>1110</v>
      </c>
      <c r="J61" s="135" t="n">
        <f aca="false">J47+J51+J53+J55+J57+J59</f>
        <v>1469</v>
      </c>
      <c r="K61" s="135" t="n">
        <f aca="false">K47+K51+K53+K55+K57+K59</f>
        <v>643</v>
      </c>
      <c r="L61" s="135" t="n">
        <f aca="false">L47+L51+L53+L55+L57+L59</f>
        <v>748</v>
      </c>
      <c r="M61" s="135" t="n">
        <f aca="false">M47+M51+M53+M55+M57+M59</f>
        <v>574</v>
      </c>
      <c r="N61" s="135" t="n">
        <f aca="false">N47+N51+N53+N55+N57+N59</f>
        <v>718</v>
      </c>
      <c r="O61" s="135" t="n">
        <f aca="false">O47+O51+O53+O55+O57+O59</f>
        <v>486</v>
      </c>
      <c r="P61" s="135" t="n">
        <f aca="false">P47+P51+P53+P55+P57+P59</f>
        <v>986</v>
      </c>
      <c r="Q61" s="135" t="n">
        <f aca="false">Q47+Q51+Q53+Q55+Q57+Q59</f>
        <v>683</v>
      </c>
      <c r="R61" s="135" t="n">
        <f aca="false">R47+R51+R53+R55+R57+R59</f>
        <v>1887</v>
      </c>
      <c r="S61" s="136" t="n">
        <f aca="false">S47+S51+S53+S55+S57+S59</f>
        <v>2521</v>
      </c>
      <c r="T61" s="137" t="n">
        <f aca="false">T47+T51+T53+T55+T57+T59</f>
        <v>14866</v>
      </c>
    </row>
    <row r="62" customFormat="false" ht="14.25" hidden="false" customHeight="true" outlineLevel="0" collapsed="false">
      <c r="C62" s="138" t="s">
        <v>79</v>
      </c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</row>
  </sheetData>
  <sheetProtection sheet="true" password="caad" objects="true" scenarios="true"/>
  <mergeCells count="6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T34"/>
    <mergeCell ref="D35:E35"/>
    <mergeCell ref="D36:E36"/>
    <mergeCell ref="C39:T39"/>
    <mergeCell ref="C41:T41"/>
    <mergeCell ref="D42:E42"/>
    <mergeCell ref="D43:E43"/>
    <mergeCell ref="D44:E44"/>
    <mergeCell ref="C45:T4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  <mergeCell ref="C56:C57"/>
    <mergeCell ref="D56:E56"/>
    <mergeCell ref="D57:E57"/>
    <mergeCell ref="D58:E58"/>
    <mergeCell ref="D59:E59"/>
    <mergeCell ref="C60:C61"/>
    <mergeCell ref="D60:E60"/>
    <mergeCell ref="D61:E61"/>
    <mergeCell ref="C62:T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9" t="s">
        <v>80</v>
      </c>
      <c r="C1" s="139"/>
      <c r="D1" s="139"/>
      <c r="E1" s="139"/>
      <c r="F1" s="139"/>
      <c r="G1" s="139"/>
      <c r="H1" s="38"/>
      <c r="I1" s="38"/>
      <c r="J1" s="38"/>
      <c r="K1" s="38"/>
      <c r="L1" s="38"/>
    </row>
    <row r="2" customFormat="false" ht="18.75" hidden="false" customHeight="false" outlineLevel="0" collapsed="false">
      <c r="B2" s="139" t="s">
        <v>81</v>
      </c>
      <c r="C2" s="139"/>
      <c r="D2" s="139"/>
      <c r="E2" s="139"/>
      <c r="F2" s="139"/>
      <c r="G2" s="38"/>
      <c r="H2" s="38"/>
      <c r="I2" s="38"/>
      <c r="J2" s="38"/>
      <c r="K2" s="38"/>
      <c r="L2" s="38"/>
    </row>
    <row r="3" customFormat="false" ht="25.5" hidden="false" customHeight="false" outlineLevel="0" collapsed="false">
      <c r="A3" s="140"/>
      <c r="B3" s="141" t="s">
        <v>82</v>
      </c>
      <c r="C3" s="142"/>
      <c r="D3" s="143" t="s">
        <v>83</v>
      </c>
      <c r="F3" s="140"/>
      <c r="G3" s="141" t="s">
        <v>84</v>
      </c>
      <c r="H3" s="144"/>
      <c r="I3" s="143" t="s">
        <v>83</v>
      </c>
      <c r="K3" s="140"/>
      <c r="L3" s="141" t="s">
        <v>82</v>
      </c>
      <c r="M3" s="142"/>
      <c r="N3" s="143" t="s">
        <v>83</v>
      </c>
    </row>
    <row r="4" customFormat="false" ht="15.75" hidden="false" customHeight="false" outlineLevel="0" collapsed="false">
      <c r="A4" s="145" t="s">
        <v>85</v>
      </c>
      <c r="B4" s="146" t="s">
        <v>86</v>
      </c>
      <c r="C4" s="147" t="s">
        <v>87</v>
      </c>
      <c r="D4" s="148" t="n">
        <f aca="false">SUM(D5:D12)</f>
        <v>16563</v>
      </c>
      <c r="F4" s="149" t="n">
        <v>8</v>
      </c>
      <c r="G4" s="150" t="s">
        <v>88</v>
      </c>
      <c r="H4" s="151" t="s">
        <v>89</v>
      </c>
      <c r="I4" s="152" t="n">
        <v>564</v>
      </c>
      <c r="K4" s="145" t="s">
        <v>90</v>
      </c>
      <c r="L4" s="146" t="s">
        <v>91</v>
      </c>
      <c r="M4" s="146" t="s">
        <v>87</v>
      </c>
      <c r="N4" s="148" t="n">
        <f aca="false">SUM(N5:N15)</f>
        <v>15875</v>
      </c>
    </row>
    <row r="5" customFormat="false" ht="15" hidden="false" customHeight="false" outlineLevel="0" collapsed="false">
      <c r="A5" s="149" t="n">
        <v>1</v>
      </c>
      <c r="B5" s="150" t="s">
        <v>92</v>
      </c>
      <c r="C5" s="151" t="s">
        <v>89</v>
      </c>
      <c r="D5" s="152" t="n">
        <v>662</v>
      </c>
      <c r="F5" s="149"/>
      <c r="G5" s="150"/>
      <c r="H5" s="151"/>
      <c r="I5" s="152"/>
      <c r="K5" s="149" t="n">
        <v>1</v>
      </c>
      <c r="L5" s="150" t="s">
        <v>93</v>
      </c>
      <c r="M5" s="151" t="s">
        <v>94</v>
      </c>
      <c r="N5" s="152" t="n">
        <v>316</v>
      </c>
    </row>
    <row r="6" customFormat="false" ht="15.75" hidden="false" customHeight="false" outlineLevel="0" collapsed="false">
      <c r="A6" s="149" t="n">
        <v>2</v>
      </c>
      <c r="B6" s="150" t="s">
        <v>95</v>
      </c>
      <c r="C6" s="151" t="s">
        <v>89</v>
      </c>
      <c r="D6" s="152" t="n">
        <v>729</v>
      </c>
      <c r="F6" s="145" t="s">
        <v>96</v>
      </c>
      <c r="G6" s="146" t="s">
        <v>9</v>
      </c>
      <c r="H6" s="153" t="s">
        <v>87</v>
      </c>
      <c r="I6" s="154" t="n">
        <f aca="false">SUM(I7:I11)</f>
        <v>4946</v>
      </c>
      <c r="K6" s="149" t="n">
        <v>2</v>
      </c>
      <c r="L6" s="150" t="s">
        <v>97</v>
      </c>
      <c r="M6" s="151" t="s">
        <v>89</v>
      </c>
      <c r="N6" s="152" t="n">
        <v>315</v>
      </c>
    </row>
    <row r="7" customFormat="false" ht="15" hidden="false" customHeight="false" outlineLevel="0" collapsed="false">
      <c r="A7" s="149" t="n">
        <v>3</v>
      </c>
      <c r="B7" s="150" t="s">
        <v>98</v>
      </c>
      <c r="C7" s="151" t="s">
        <v>99</v>
      </c>
      <c r="D7" s="152" t="n">
        <v>10502</v>
      </c>
      <c r="F7" s="149" t="n">
        <v>1</v>
      </c>
      <c r="G7" s="150" t="s">
        <v>100</v>
      </c>
      <c r="H7" s="151" t="s">
        <v>94</v>
      </c>
      <c r="I7" s="152" t="n">
        <v>746</v>
      </c>
      <c r="K7" s="149" t="n">
        <v>3</v>
      </c>
      <c r="L7" s="150" t="s">
        <v>101</v>
      </c>
      <c r="M7" s="151" t="s">
        <v>94</v>
      </c>
      <c r="N7" s="152" t="n">
        <v>1034</v>
      </c>
    </row>
    <row r="8" customFormat="false" ht="15" hidden="false" customHeight="false" outlineLevel="0" collapsed="false">
      <c r="A8" s="149" t="n">
        <v>4</v>
      </c>
      <c r="B8" s="150" t="s">
        <v>102</v>
      </c>
      <c r="C8" s="151" t="s">
        <v>89</v>
      </c>
      <c r="D8" s="152" t="n">
        <v>608</v>
      </c>
      <c r="F8" s="149" t="n">
        <v>2</v>
      </c>
      <c r="G8" s="150" t="s">
        <v>103</v>
      </c>
      <c r="H8" s="151" t="s">
        <v>89</v>
      </c>
      <c r="I8" s="152" t="n">
        <v>476</v>
      </c>
      <c r="K8" s="149" t="n">
        <v>4</v>
      </c>
      <c r="L8" s="150" t="s">
        <v>104</v>
      </c>
      <c r="M8" s="151" t="s">
        <v>94</v>
      </c>
      <c r="N8" s="152" t="n">
        <v>441</v>
      </c>
    </row>
    <row r="9" customFormat="false" ht="15" hidden="false" customHeight="false" outlineLevel="0" collapsed="false">
      <c r="A9" s="149" t="n">
        <v>5</v>
      </c>
      <c r="B9" s="150" t="s">
        <v>105</v>
      </c>
      <c r="C9" s="151" t="s">
        <v>99</v>
      </c>
      <c r="D9" s="152" t="n">
        <v>1062</v>
      </c>
      <c r="E9" s="155"/>
      <c r="F9" s="149" t="n">
        <v>3</v>
      </c>
      <c r="G9" s="150" t="s">
        <v>106</v>
      </c>
      <c r="H9" s="151" t="s">
        <v>94</v>
      </c>
      <c r="I9" s="152" t="n">
        <v>724</v>
      </c>
      <c r="K9" s="149" t="n">
        <v>5</v>
      </c>
      <c r="L9" s="150" t="s">
        <v>107</v>
      </c>
      <c r="M9" s="151" t="s">
        <v>94</v>
      </c>
      <c r="N9" s="152" t="n">
        <v>977</v>
      </c>
    </row>
    <row r="10" customFormat="false" ht="15.75" hidden="false" customHeight="false" outlineLevel="0" collapsed="false">
      <c r="A10" s="149" t="s">
        <v>45</v>
      </c>
      <c r="B10" s="150" t="s">
        <v>108</v>
      </c>
      <c r="C10" s="151" t="s">
        <v>89</v>
      </c>
      <c r="D10" s="152" t="n">
        <v>705</v>
      </c>
      <c r="E10" s="156"/>
      <c r="F10" s="149" t="n">
        <v>4</v>
      </c>
      <c r="G10" s="150" t="s">
        <v>109</v>
      </c>
      <c r="H10" s="151" t="s">
        <v>94</v>
      </c>
      <c r="I10" s="152" t="n">
        <v>1011</v>
      </c>
      <c r="K10" s="149" t="s">
        <v>45</v>
      </c>
      <c r="L10" s="150" t="s">
        <v>110</v>
      </c>
      <c r="M10" s="151" t="s">
        <v>94</v>
      </c>
      <c r="N10" s="152" t="n">
        <v>2447</v>
      </c>
    </row>
    <row r="11" customFormat="false" ht="15" hidden="false" customHeight="false" outlineLevel="0" collapsed="false">
      <c r="A11" s="149" t="n">
        <v>7</v>
      </c>
      <c r="B11" s="150" t="s">
        <v>111</v>
      </c>
      <c r="C11" s="151" t="s">
        <v>89</v>
      </c>
      <c r="D11" s="152" t="n">
        <v>786</v>
      </c>
      <c r="E11" s="157"/>
      <c r="F11" s="149" t="n">
        <v>5</v>
      </c>
      <c r="G11" s="150" t="s">
        <v>112</v>
      </c>
      <c r="H11" s="151" t="s">
        <v>94</v>
      </c>
      <c r="I11" s="152" t="n">
        <v>1989</v>
      </c>
      <c r="K11" s="149" t="n">
        <v>7</v>
      </c>
      <c r="L11" s="150" t="s">
        <v>113</v>
      </c>
      <c r="M11" s="151" t="s">
        <v>89</v>
      </c>
      <c r="N11" s="152" t="n">
        <v>528</v>
      </c>
    </row>
    <row r="12" customFormat="false" ht="15" hidden="false" customHeight="false" outlineLevel="0" collapsed="false">
      <c r="A12" s="149" t="n">
        <v>8</v>
      </c>
      <c r="B12" s="150" t="s">
        <v>114</v>
      </c>
      <c r="C12" s="151" t="s">
        <v>94</v>
      </c>
      <c r="D12" s="152" t="n">
        <v>1509</v>
      </c>
      <c r="E12" s="157"/>
      <c r="F12" s="149"/>
      <c r="G12" s="150"/>
      <c r="H12" s="151"/>
      <c r="I12" s="152"/>
      <c r="K12" s="149" t="n">
        <v>8</v>
      </c>
      <c r="L12" s="150" t="s">
        <v>115</v>
      </c>
      <c r="M12" s="151" t="s">
        <v>89</v>
      </c>
      <c r="N12" s="152" t="n">
        <v>328</v>
      </c>
    </row>
    <row r="13" customFormat="false" ht="15.75" hidden="false" customHeight="false" outlineLevel="0" collapsed="false">
      <c r="A13" s="149"/>
      <c r="B13" s="150"/>
      <c r="C13" s="151"/>
      <c r="D13" s="152"/>
      <c r="E13" s="157"/>
      <c r="F13" s="145" t="s">
        <v>116</v>
      </c>
      <c r="G13" s="146" t="s">
        <v>117</v>
      </c>
      <c r="H13" s="153" t="s">
        <v>87</v>
      </c>
      <c r="I13" s="154" t="n">
        <f aca="false">SUM(I14:I18)</f>
        <v>6156</v>
      </c>
      <c r="K13" s="149" t="n">
        <v>9</v>
      </c>
      <c r="L13" s="150" t="s">
        <v>118</v>
      </c>
      <c r="M13" s="151" t="s">
        <v>89</v>
      </c>
      <c r="N13" s="152" t="n">
        <v>343</v>
      </c>
    </row>
    <row r="14" customFormat="false" ht="15.75" hidden="false" customHeight="false" outlineLevel="0" collapsed="false">
      <c r="A14" s="145" t="s">
        <v>119</v>
      </c>
      <c r="B14" s="146" t="s">
        <v>120</v>
      </c>
      <c r="C14" s="153" t="s">
        <v>87</v>
      </c>
      <c r="D14" s="154" t="n">
        <f aca="false">SUM(D15:D21)</f>
        <v>7390</v>
      </c>
      <c r="E14" s="158"/>
      <c r="F14" s="149" t="n">
        <v>1</v>
      </c>
      <c r="G14" s="150" t="s">
        <v>121</v>
      </c>
      <c r="H14" s="151" t="s">
        <v>94</v>
      </c>
      <c r="I14" s="152" t="n">
        <v>1032</v>
      </c>
      <c r="K14" s="149" t="n">
        <v>10</v>
      </c>
      <c r="L14" s="150" t="s">
        <v>122</v>
      </c>
      <c r="M14" s="151" t="s">
        <v>89</v>
      </c>
      <c r="N14" s="152" t="n">
        <v>1221</v>
      </c>
    </row>
    <row r="15" customFormat="false" ht="15" hidden="false" customHeight="false" outlineLevel="0" collapsed="false">
      <c r="A15" s="149" t="n">
        <v>1</v>
      </c>
      <c r="B15" s="150" t="s">
        <v>123</v>
      </c>
      <c r="C15" s="151" t="s">
        <v>89</v>
      </c>
      <c r="D15" s="152" t="n">
        <v>411</v>
      </c>
      <c r="E15" s="157"/>
      <c r="F15" s="149" t="n">
        <v>2</v>
      </c>
      <c r="G15" s="150" t="s">
        <v>124</v>
      </c>
      <c r="H15" s="151" t="s">
        <v>94</v>
      </c>
      <c r="I15" s="152" t="n">
        <v>2157</v>
      </c>
      <c r="K15" s="149" t="n">
        <v>11</v>
      </c>
      <c r="L15" s="150" t="s">
        <v>122</v>
      </c>
      <c r="M15" s="151" t="s">
        <v>99</v>
      </c>
      <c r="N15" s="152" t="n">
        <v>7925</v>
      </c>
    </row>
    <row r="16" customFormat="false" ht="15.75" hidden="false" customHeight="false" outlineLevel="0" collapsed="false">
      <c r="A16" s="149" t="n">
        <v>2</v>
      </c>
      <c r="B16" s="150" t="s">
        <v>125</v>
      </c>
      <c r="C16" s="151" t="s">
        <v>89</v>
      </c>
      <c r="D16" s="152" t="n">
        <v>295</v>
      </c>
      <c r="E16" s="157"/>
      <c r="F16" s="149" t="n">
        <v>3</v>
      </c>
      <c r="G16" s="150" t="s">
        <v>126</v>
      </c>
      <c r="H16" s="151" t="s">
        <v>89</v>
      </c>
      <c r="I16" s="152" t="n">
        <v>395</v>
      </c>
      <c r="K16" s="149"/>
      <c r="L16" s="150"/>
      <c r="M16" s="151"/>
      <c r="N16" s="159"/>
    </row>
    <row r="17" customFormat="false" ht="15.75" hidden="false" customHeight="false" outlineLevel="0" collapsed="false">
      <c r="A17" s="149" t="n">
        <v>3</v>
      </c>
      <c r="B17" s="150" t="s">
        <v>127</v>
      </c>
      <c r="C17" s="151" t="s">
        <v>89</v>
      </c>
      <c r="D17" s="152" t="n">
        <v>699</v>
      </c>
      <c r="E17" s="157"/>
      <c r="F17" s="149" t="n">
        <v>4</v>
      </c>
      <c r="G17" s="150" t="s">
        <v>128</v>
      </c>
      <c r="H17" s="151" t="s">
        <v>94</v>
      </c>
      <c r="I17" s="152" t="n">
        <v>2119</v>
      </c>
      <c r="K17" s="145" t="s">
        <v>129</v>
      </c>
      <c r="L17" s="146" t="s">
        <v>16</v>
      </c>
      <c r="M17" s="153" t="s">
        <v>87</v>
      </c>
      <c r="N17" s="154" t="n">
        <f aca="false">SUM(N18:N26)</f>
        <v>9901</v>
      </c>
    </row>
    <row r="18" customFormat="false" ht="15" hidden="false" customHeight="false" outlineLevel="0" collapsed="false">
      <c r="A18" s="149" t="n">
        <v>4</v>
      </c>
      <c r="B18" s="150" t="s">
        <v>130</v>
      </c>
      <c r="C18" s="151" t="s">
        <v>89</v>
      </c>
      <c r="D18" s="152" t="n">
        <v>1110</v>
      </c>
      <c r="E18" s="157"/>
      <c r="F18" s="149" t="n">
        <v>5</v>
      </c>
      <c r="G18" s="150" t="s">
        <v>131</v>
      </c>
      <c r="H18" s="151" t="s">
        <v>89</v>
      </c>
      <c r="I18" s="152" t="n">
        <v>453</v>
      </c>
      <c r="K18" s="149" t="n">
        <v>1</v>
      </c>
      <c r="L18" s="150" t="s">
        <v>132</v>
      </c>
      <c r="M18" s="151" t="s">
        <v>89</v>
      </c>
      <c r="N18" s="152" t="n">
        <v>456</v>
      </c>
    </row>
    <row r="19" customFormat="false" ht="15" hidden="false" customHeight="false" outlineLevel="0" collapsed="false">
      <c r="A19" s="149" t="n">
        <v>5</v>
      </c>
      <c r="B19" s="150" t="s">
        <v>130</v>
      </c>
      <c r="C19" s="151" t="s">
        <v>99</v>
      </c>
      <c r="D19" s="152" t="n">
        <v>2375</v>
      </c>
      <c r="E19" s="157"/>
      <c r="F19" s="149"/>
      <c r="G19" s="150"/>
      <c r="H19" s="151"/>
      <c r="I19" s="152"/>
      <c r="K19" s="149" t="n">
        <v>2</v>
      </c>
      <c r="L19" s="150" t="s">
        <v>133</v>
      </c>
      <c r="M19" s="151" t="s">
        <v>99</v>
      </c>
      <c r="N19" s="152" t="n">
        <v>573</v>
      </c>
    </row>
    <row r="20" customFormat="false" ht="15.75" hidden="false" customHeight="false" outlineLevel="0" collapsed="false">
      <c r="A20" s="149" t="n">
        <v>6</v>
      </c>
      <c r="B20" s="150" t="s">
        <v>134</v>
      </c>
      <c r="C20" s="151" t="s">
        <v>94</v>
      </c>
      <c r="D20" s="152" t="n">
        <v>2106</v>
      </c>
      <c r="E20" s="157"/>
      <c r="F20" s="145" t="s">
        <v>135</v>
      </c>
      <c r="G20" s="146" t="s">
        <v>11</v>
      </c>
      <c r="H20" s="153" t="s">
        <v>87</v>
      </c>
      <c r="I20" s="154" t="n">
        <f aca="false">SUM(I21:I25)</f>
        <v>3619</v>
      </c>
      <c r="K20" s="149" t="n">
        <v>3</v>
      </c>
      <c r="L20" s="150" t="s">
        <v>136</v>
      </c>
      <c r="M20" s="151" t="s">
        <v>94</v>
      </c>
      <c r="N20" s="152" t="n">
        <v>872</v>
      </c>
    </row>
    <row r="21" customFormat="false" ht="15" hidden="false" customHeight="false" outlineLevel="0" collapsed="false">
      <c r="A21" s="149" t="n">
        <v>7</v>
      </c>
      <c r="B21" s="150" t="s">
        <v>137</v>
      </c>
      <c r="C21" s="151" t="s">
        <v>89</v>
      </c>
      <c r="D21" s="152" t="n">
        <v>394</v>
      </c>
      <c r="E21" s="157"/>
      <c r="F21" s="149" t="n">
        <v>1</v>
      </c>
      <c r="G21" s="150" t="s">
        <v>138</v>
      </c>
      <c r="H21" s="151" t="s">
        <v>89</v>
      </c>
      <c r="I21" s="152" t="n">
        <v>433</v>
      </c>
      <c r="K21" s="149" t="n">
        <v>4</v>
      </c>
      <c r="L21" s="150" t="s">
        <v>139</v>
      </c>
      <c r="M21" s="151" t="s">
        <v>94</v>
      </c>
      <c r="N21" s="152" t="n">
        <v>776</v>
      </c>
    </row>
    <row r="22" customFormat="false" ht="15.75" hidden="false" customHeight="false" outlineLevel="0" collapsed="false">
      <c r="A22" s="160"/>
      <c r="B22" s="161"/>
      <c r="C22" s="151"/>
      <c r="D22" s="159"/>
      <c r="E22" s="158"/>
      <c r="F22" s="149" t="n">
        <v>2</v>
      </c>
      <c r="G22" s="150" t="s">
        <v>140</v>
      </c>
      <c r="H22" s="151" t="s">
        <v>94</v>
      </c>
      <c r="I22" s="152" t="n">
        <v>430</v>
      </c>
      <c r="K22" s="149" t="n">
        <v>5</v>
      </c>
      <c r="L22" s="150" t="s">
        <v>141</v>
      </c>
      <c r="M22" s="151" t="s">
        <v>89</v>
      </c>
      <c r="N22" s="152" t="n">
        <v>703</v>
      </c>
    </row>
    <row r="23" customFormat="false" ht="15.75" hidden="false" customHeight="false" outlineLevel="0" collapsed="false">
      <c r="A23" s="145" t="s">
        <v>142</v>
      </c>
      <c r="B23" s="146" t="s">
        <v>7</v>
      </c>
      <c r="C23" s="153" t="s">
        <v>87</v>
      </c>
      <c r="D23" s="154" t="n">
        <f aca="false">SUM(D24:D29)</f>
        <v>5973</v>
      </c>
      <c r="E23" s="157"/>
      <c r="F23" s="149" t="n">
        <v>3</v>
      </c>
      <c r="G23" s="150" t="s">
        <v>143</v>
      </c>
      <c r="H23" s="151" t="s">
        <v>89</v>
      </c>
      <c r="I23" s="152" t="n">
        <v>551</v>
      </c>
      <c r="K23" s="149" t="n">
        <v>6</v>
      </c>
      <c r="L23" s="150" t="s">
        <v>144</v>
      </c>
      <c r="M23" s="151" t="s">
        <v>94</v>
      </c>
      <c r="N23" s="152" t="n">
        <v>2742</v>
      </c>
    </row>
    <row r="24" customFormat="false" ht="15" hidden="false" customHeight="false" outlineLevel="0" collapsed="false">
      <c r="A24" s="149" t="n">
        <v>1</v>
      </c>
      <c r="B24" s="150" t="s">
        <v>145</v>
      </c>
      <c r="C24" s="151" t="s">
        <v>89</v>
      </c>
      <c r="D24" s="152" t="n">
        <v>601</v>
      </c>
      <c r="E24" s="157"/>
      <c r="F24" s="149" t="n">
        <v>4</v>
      </c>
      <c r="G24" s="150" t="s">
        <v>146</v>
      </c>
      <c r="H24" s="151" t="s">
        <v>94</v>
      </c>
      <c r="I24" s="152" t="n">
        <v>1560</v>
      </c>
      <c r="K24" s="149" t="n">
        <v>7</v>
      </c>
      <c r="L24" s="150" t="s">
        <v>147</v>
      </c>
      <c r="M24" s="151" t="s">
        <v>89</v>
      </c>
      <c r="N24" s="152" t="n">
        <v>289</v>
      </c>
    </row>
    <row r="25" customFormat="false" ht="15" hidden="false" customHeight="false" outlineLevel="0" collapsed="false">
      <c r="A25" s="149" t="n">
        <v>2</v>
      </c>
      <c r="B25" s="150" t="s">
        <v>148</v>
      </c>
      <c r="C25" s="151" t="s">
        <v>94</v>
      </c>
      <c r="D25" s="152" t="n">
        <v>2459</v>
      </c>
      <c r="E25" s="157"/>
      <c r="F25" s="149" t="n">
        <v>5</v>
      </c>
      <c r="G25" s="150" t="s">
        <v>149</v>
      </c>
      <c r="H25" s="151" t="s">
        <v>94</v>
      </c>
      <c r="I25" s="152" t="n">
        <v>645</v>
      </c>
      <c r="K25" s="149" t="n">
        <v>8</v>
      </c>
      <c r="L25" s="150" t="s">
        <v>150</v>
      </c>
      <c r="M25" s="151" t="s">
        <v>89</v>
      </c>
      <c r="N25" s="152" t="n">
        <v>795</v>
      </c>
    </row>
    <row r="26" customFormat="false" ht="15" hidden="false" customHeight="false" outlineLevel="0" collapsed="false">
      <c r="A26" s="149" t="n">
        <v>3</v>
      </c>
      <c r="B26" s="150" t="s">
        <v>151</v>
      </c>
      <c r="C26" s="151" t="s">
        <v>89</v>
      </c>
      <c r="D26" s="152" t="n">
        <v>675</v>
      </c>
      <c r="E26" s="157"/>
      <c r="F26" s="149"/>
      <c r="G26" s="150"/>
      <c r="H26" s="151"/>
      <c r="I26" s="152"/>
      <c r="K26" s="149" t="n">
        <v>9</v>
      </c>
      <c r="L26" s="150" t="s">
        <v>150</v>
      </c>
      <c r="M26" s="151" t="s">
        <v>99</v>
      </c>
      <c r="N26" s="152" t="n">
        <v>2695</v>
      </c>
    </row>
    <row r="27" customFormat="false" ht="15.75" hidden="false" customHeight="false" outlineLevel="0" collapsed="false">
      <c r="A27" s="149" t="n">
        <v>4</v>
      </c>
      <c r="B27" s="150" t="s">
        <v>152</v>
      </c>
      <c r="C27" s="151" t="s">
        <v>89</v>
      </c>
      <c r="D27" s="152" t="n">
        <v>383</v>
      </c>
      <c r="E27" s="157"/>
      <c r="F27" s="145" t="s">
        <v>153</v>
      </c>
      <c r="G27" s="146" t="s">
        <v>12</v>
      </c>
      <c r="H27" s="153" t="s">
        <v>87</v>
      </c>
      <c r="I27" s="154" t="n">
        <f aca="false">SUM(I28:I33)</f>
        <v>4035</v>
      </c>
      <c r="K27" s="149"/>
      <c r="L27" s="150"/>
      <c r="M27" s="151"/>
      <c r="N27" s="152"/>
    </row>
    <row r="28" customFormat="false" ht="15.75" hidden="false" customHeight="false" outlineLevel="0" collapsed="false">
      <c r="A28" s="149" t="n">
        <v>5</v>
      </c>
      <c r="B28" s="150" t="s">
        <v>154</v>
      </c>
      <c r="C28" s="151" t="s">
        <v>94</v>
      </c>
      <c r="D28" s="152" t="n">
        <v>1232</v>
      </c>
      <c r="E28" s="158"/>
      <c r="F28" s="149" t="n">
        <v>1</v>
      </c>
      <c r="G28" s="150" t="s">
        <v>155</v>
      </c>
      <c r="H28" s="151" t="s">
        <v>89</v>
      </c>
      <c r="I28" s="152" t="n">
        <v>312</v>
      </c>
      <c r="K28" s="145" t="s">
        <v>156</v>
      </c>
      <c r="L28" s="146" t="s">
        <v>17</v>
      </c>
      <c r="M28" s="153" t="s">
        <v>87</v>
      </c>
      <c r="N28" s="154" t="n">
        <f aca="false">SUM(N29:N38)</f>
        <v>11429</v>
      </c>
    </row>
    <row r="29" customFormat="false" ht="15" hidden="false" customHeight="false" outlineLevel="0" collapsed="false">
      <c r="A29" s="149" t="n">
        <v>6</v>
      </c>
      <c r="B29" s="150" t="s">
        <v>157</v>
      </c>
      <c r="C29" s="151" t="s">
        <v>94</v>
      </c>
      <c r="D29" s="152" t="n">
        <v>623</v>
      </c>
      <c r="E29" s="157"/>
      <c r="F29" s="149" t="n">
        <v>2</v>
      </c>
      <c r="G29" s="150" t="s">
        <v>158</v>
      </c>
      <c r="H29" s="151" t="s">
        <v>89</v>
      </c>
      <c r="I29" s="152" t="n">
        <v>548</v>
      </c>
      <c r="K29" s="149" t="n">
        <v>1</v>
      </c>
      <c r="L29" s="150" t="s">
        <v>159</v>
      </c>
      <c r="M29" s="151" t="s">
        <v>89</v>
      </c>
      <c r="N29" s="152" t="n">
        <v>567</v>
      </c>
    </row>
    <row r="30" customFormat="false" ht="15" hidden="false" customHeight="false" outlineLevel="0" collapsed="false">
      <c r="A30" s="149"/>
      <c r="B30" s="150"/>
      <c r="C30" s="151"/>
      <c r="D30" s="152"/>
      <c r="E30" s="157"/>
      <c r="F30" s="149" t="n">
        <v>3</v>
      </c>
      <c r="G30" s="150" t="s">
        <v>160</v>
      </c>
      <c r="H30" s="151" t="s">
        <v>89</v>
      </c>
      <c r="I30" s="152" t="n">
        <v>355</v>
      </c>
      <c r="K30" s="149" t="n">
        <v>2</v>
      </c>
      <c r="L30" s="150" t="s">
        <v>161</v>
      </c>
      <c r="M30" s="151" t="s">
        <v>94</v>
      </c>
      <c r="N30" s="152" t="n">
        <v>1052</v>
      </c>
    </row>
    <row r="31" customFormat="false" ht="15.75" hidden="false" customHeight="false" outlineLevel="0" collapsed="false">
      <c r="A31" s="145" t="s">
        <v>162</v>
      </c>
      <c r="B31" s="146" t="s">
        <v>163</v>
      </c>
      <c r="C31" s="153" t="s">
        <v>87</v>
      </c>
      <c r="D31" s="154" t="n">
        <f aca="false">SUM(D32+D33+D34+D35+D36+D37+D38+I4)</f>
        <v>10951</v>
      </c>
      <c r="E31" s="157"/>
      <c r="F31" s="149" t="n">
        <v>4</v>
      </c>
      <c r="G31" s="150" t="s">
        <v>164</v>
      </c>
      <c r="H31" s="151" t="s">
        <v>89</v>
      </c>
      <c r="I31" s="152" t="n">
        <v>366</v>
      </c>
      <c r="K31" s="149" t="n">
        <v>3</v>
      </c>
      <c r="L31" s="150" t="s">
        <v>165</v>
      </c>
      <c r="M31" s="151" t="s">
        <v>89</v>
      </c>
      <c r="N31" s="152" t="n">
        <v>367</v>
      </c>
    </row>
    <row r="32" customFormat="false" ht="15" hidden="false" customHeight="false" outlineLevel="0" collapsed="false">
      <c r="A32" s="149" t="n">
        <v>1</v>
      </c>
      <c r="B32" s="150" t="s">
        <v>166</v>
      </c>
      <c r="C32" s="151" t="s">
        <v>94</v>
      </c>
      <c r="D32" s="152" t="n">
        <v>619</v>
      </c>
      <c r="E32" s="157"/>
      <c r="F32" s="149" t="n">
        <v>5</v>
      </c>
      <c r="G32" s="150" t="s">
        <v>167</v>
      </c>
      <c r="H32" s="151" t="s">
        <v>94</v>
      </c>
      <c r="I32" s="152" t="n">
        <v>2010</v>
      </c>
      <c r="K32" s="149" t="n">
        <v>4</v>
      </c>
      <c r="L32" s="150" t="s">
        <v>168</v>
      </c>
      <c r="M32" s="151" t="s">
        <v>94</v>
      </c>
      <c r="N32" s="152" t="n">
        <v>2876</v>
      </c>
    </row>
    <row r="33" customFormat="false" ht="15" hidden="false" customHeight="false" outlineLevel="0" collapsed="false">
      <c r="A33" s="149" t="n">
        <v>2</v>
      </c>
      <c r="B33" s="150" t="s">
        <v>169</v>
      </c>
      <c r="C33" s="151" t="s">
        <v>89</v>
      </c>
      <c r="D33" s="152" t="n">
        <v>457</v>
      </c>
      <c r="E33" s="157"/>
      <c r="F33" s="149" t="n">
        <v>6</v>
      </c>
      <c r="G33" s="150" t="s">
        <v>170</v>
      </c>
      <c r="H33" s="151" t="s">
        <v>94</v>
      </c>
      <c r="I33" s="152" t="n">
        <v>444</v>
      </c>
      <c r="K33" s="149" t="n">
        <v>5</v>
      </c>
      <c r="L33" s="150" t="s">
        <v>171</v>
      </c>
      <c r="M33" s="151" t="s">
        <v>99</v>
      </c>
      <c r="N33" s="152" t="n">
        <v>353</v>
      </c>
    </row>
    <row r="34" customFormat="false" ht="15" hidden="false" customHeight="false" outlineLevel="0" collapsed="false">
      <c r="A34" s="149" t="s">
        <v>30</v>
      </c>
      <c r="B34" s="150" t="s">
        <v>172</v>
      </c>
      <c r="C34" s="151" t="s">
        <v>94</v>
      </c>
      <c r="D34" s="152" t="n">
        <v>2093</v>
      </c>
      <c r="E34" s="157"/>
      <c r="F34" s="149"/>
      <c r="G34" s="150"/>
      <c r="H34" s="151"/>
      <c r="I34" s="152"/>
      <c r="K34" s="149" t="n">
        <v>6</v>
      </c>
      <c r="L34" s="150" t="s">
        <v>173</v>
      </c>
      <c r="M34" s="151" t="s">
        <v>89</v>
      </c>
      <c r="N34" s="152" t="n">
        <v>452</v>
      </c>
    </row>
    <row r="35" customFormat="false" ht="15.75" hidden="false" customHeight="false" outlineLevel="0" collapsed="false">
      <c r="A35" s="149" t="n">
        <v>4</v>
      </c>
      <c r="B35" s="150" t="s">
        <v>174</v>
      </c>
      <c r="C35" s="151" t="s">
        <v>89</v>
      </c>
      <c r="D35" s="152" t="n">
        <v>856</v>
      </c>
      <c r="E35" s="157"/>
      <c r="F35" s="162" t="s">
        <v>175</v>
      </c>
      <c r="G35" s="163" t="s">
        <v>13</v>
      </c>
      <c r="H35" s="164" t="s">
        <v>87</v>
      </c>
      <c r="I35" s="154" t="n">
        <f aca="false">SUM(I36:I38)</f>
        <v>3591</v>
      </c>
      <c r="K35" s="149" t="n">
        <v>7</v>
      </c>
      <c r="L35" s="150" t="s">
        <v>176</v>
      </c>
      <c r="M35" s="151" t="s">
        <v>89</v>
      </c>
      <c r="N35" s="152" t="n">
        <v>803</v>
      </c>
    </row>
    <row r="36" customFormat="false" ht="15" hidden="false" customHeight="false" outlineLevel="0" collapsed="false">
      <c r="A36" s="149" t="n">
        <v>5</v>
      </c>
      <c r="B36" s="150" t="s">
        <v>174</v>
      </c>
      <c r="C36" s="151" t="s">
        <v>99</v>
      </c>
      <c r="D36" s="152" t="n">
        <v>4828</v>
      </c>
      <c r="E36" s="157"/>
      <c r="F36" s="149" t="n">
        <v>1</v>
      </c>
      <c r="G36" s="150" t="s">
        <v>177</v>
      </c>
      <c r="H36" s="151" t="s">
        <v>94</v>
      </c>
      <c r="I36" s="152" t="n">
        <v>872</v>
      </c>
      <c r="K36" s="149" t="n">
        <v>8</v>
      </c>
      <c r="L36" s="150" t="s">
        <v>178</v>
      </c>
      <c r="M36" s="151" t="s">
        <v>89</v>
      </c>
      <c r="N36" s="152" t="n">
        <v>528</v>
      </c>
    </row>
    <row r="37" customFormat="false" ht="15" hidden="false" customHeight="false" outlineLevel="0" collapsed="false">
      <c r="A37" s="149" t="n">
        <v>6</v>
      </c>
      <c r="B37" s="150" t="s">
        <v>179</v>
      </c>
      <c r="C37" s="151" t="s">
        <v>94</v>
      </c>
      <c r="D37" s="152" t="n">
        <v>746</v>
      </c>
      <c r="E37" s="157"/>
      <c r="F37" s="149" t="n">
        <v>2</v>
      </c>
      <c r="G37" s="150" t="s">
        <v>180</v>
      </c>
      <c r="H37" s="151" t="s">
        <v>94</v>
      </c>
      <c r="I37" s="152" t="n">
        <v>489</v>
      </c>
      <c r="K37" s="149" t="n">
        <v>9</v>
      </c>
      <c r="L37" s="150" t="s">
        <v>181</v>
      </c>
      <c r="M37" s="151" t="s">
        <v>89</v>
      </c>
      <c r="N37" s="152" t="n">
        <v>1133</v>
      </c>
    </row>
    <row r="38" customFormat="false" ht="15.75" hidden="false" customHeight="false" outlineLevel="0" collapsed="false">
      <c r="A38" s="149" t="n">
        <v>7</v>
      </c>
      <c r="B38" s="150" t="s">
        <v>182</v>
      </c>
      <c r="C38" s="151" t="s">
        <v>89</v>
      </c>
      <c r="D38" s="152" t="n">
        <v>788</v>
      </c>
      <c r="E38" s="157"/>
      <c r="F38" s="165" t="n">
        <v>3</v>
      </c>
      <c r="G38" s="166" t="s">
        <v>183</v>
      </c>
      <c r="H38" s="167" t="s">
        <v>94</v>
      </c>
      <c r="I38" s="168" t="n">
        <v>2230</v>
      </c>
      <c r="K38" s="169" t="n">
        <v>10</v>
      </c>
      <c r="L38" s="170" t="s">
        <v>181</v>
      </c>
      <c r="M38" s="171" t="s">
        <v>99</v>
      </c>
      <c r="N38" s="172" t="n">
        <v>3298</v>
      </c>
    </row>
    <row r="39" customFormat="false" ht="19.5" hidden="false" customHeight="false" outlineLevel="0" collapsed="false">
      <c r="A39" s="157"/>
      <c r="B39" s="173"/>
      <c r="C39" s="174"/>
      <c r="D39" s="175"/>
      <c r="E39" s="176"/>
      <c r="F39" s="173"/>
      <c r="G39" s="176"/>
      <c r="H39" s="177"/>
      <c r="K39" s="178"/>
      <c r="L39" s="179" t="s">
        <v>184</v>
      </c>
      <c r="M39" s="180" t="s">
        <v>185</v>
      </c>
      <c r="N39" s="181" t="n">
        <f aca="false">SUM(D4+D14+D23+D31+I6+I13+I20+I27+I35+N4+N17+N28)</f>
        <v>100429</v>
      </c>
    </row>
    <row r="40" customFormat="false" ht="16.5" hidden="false" customHeight="false" outlineLevel="0" collapsed="false">
      <c r="A40" s="157"/>
      <c r="B40" s="173" t="s">
        <v>186</v>
      </c>
      <c r="C40" s="174"/>
      <c r="D40" s="175"/>
      <c r="E40" s="176"/>
      <c r="F40" s="173"/>
      <c r="G40" s="176"/>
      <c r="H40" s="177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5" hidden="false" customHeight="false" outlineLevel="0" collapsed="false"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customFormat="false" ht="15" hidden="false" customHeight="false" outlineLevel="0" collapsed="false"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</row>
    <row r="4" customFormat="false" ht="15" hidden="false" customHeight="false" outlineLevel="0" collapsed="false"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</row>
    <row r="5" customFormat="false" ht="15" hidden="false" customHeight="false" outlineLevel="0" collapsed="false"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</row>
    <row r="6" customFormat="false" ht="13.15" hidden="false" customHeight="true" outlineLevel="0" collapsed="false">
      <c r="C6" s="183" t="s">
        <v>187</v>
      </c>
      <c r="D6" s="183" t="s">
        <v>188</v>
      </c>
      <c r="E6" s="183" t="s">
        <v>189</v>
      </c>
      <c r="F6" s="183" t="s">
        <v>148</v>
      </c>
      <c r="G6" s="183" t="s">
        <v>174</v>
      </c>
      <c r="H6" s="183" t="s">
        <v>112</v>
      </c>
      <c r="I6" s="183" t="s">
        <v>190</v>
      </c>
      <c r="J6" s="183" t="s">
        <v>146</v>
      </c>
      <c r="K6" s="183" t="s">
        <v>167</v>
      </c>
      <c r="L6" s="183" t="s">
        <v>183</v>
      </c>
      <c r="M6" s="183" t="s">
        <v>191</v>
      </c>
      <c r="N6" s="183" t="s">
        <v>192</v>
      </c>
      <c r="O6" s="183" t="s">
        <v>150</v>
      </c>
      <c r="P6" s="183" t="s">
        <v>181</v>
      </c>
      <c r="T6" s="155" t="s">
        <v>193</v>
      </c>
      <c r="U6" s="184" t="n">
        <v>0.859</v>
      </c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</row>
    <row r="7" customFormat="false" ht="15" hidden="false" customHeight="false" outlineLevel="0" collapsed="false">
      <c r="C7" s="0" t="n">
        <v>10502</v>
      </c>
      <c r="D7" s="0" t="n">
        <v>6061</v>
      </c>
      <c r="E7" s="0" t="n">
        <v>7390</v>
      </c>
      <c r="F7" s="0" t="n">
        <v>5973</v>
      </c>
      <c r="G7" s="0" t="n">
        <v>10951</v>
      </c>
      <c r="H7" s="0" t="n">
        <v>4946</v>
      </c>
      <c r="I7" s="0" t="n">
        <v>6156</v>
      </c>
      <c r="J7" s="0" t="n">
        <v>3619</v>
      </c>
      <c r="K7" s="0" t="n">
        <v>4035</v>
      </c>
      <c r="L7" s="0" t="n">
        <v>3591</v>
      </c>
      <c r="M7" s="0" t="n">
        <v>7925</v>
      </c>
      <c r="N7" s="0" t="n">
        <v>7950</v>
      </c>
      <c r="O7" s="0" t="n">
        <v>9901</v>
      </c>
      <c r="P7" s="0" t="n">
        <v>11429</v>
      </c>
      <c r="T7" s="155" t="s">
        <v>194</v>
      </c>
      <c r="U7" s="184" t="n">
        <v>0.063</v>
      </c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</row>
    <row r="8" customFormat="false" ht="15" hidden="false" customHeight="false" outlineLevel="0" collapsed="false">
      <c r="T8" s="155" t="s">
        <v>195</v>
      </c>
      <c r="U8" s="184" t="n">
        <v>0.074</v>
      </c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</row>
    <row r="9" customFormat="false" ht="15" hidden="false" customHeight="false" outlineLevel="0" collapsed="false">
      <c r="T9" s="155" t="s">
        <v>196</v>
      </c>
      <c r="U9" s="185" t="n">
        <v>0.004</v>
      </c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</row>
    <row r="10" customFormat="false" ht="15" hidden="false" customHeight="false" outlineLevel="0" collapsed="false"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</row>
    <row r="11" customFormat="false" ht="15" hidden="false" customHeight="false" outlineLevel="0" collapsed="false"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</row>
    <row r="12" customFormat="false" ht="15" hidden="false" customHeight="false" outlineLevel="0" collapsed="false"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</row>
    <row r="13" customFormat="false" ht="15" hidden="false" customHeight="false" outlineLevel="0" collapsed="false"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</row>
    <row r="14" customFormat="false" ht="15" hidden="false" customHeight="false" outlineLevel="0" collapsed="false"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</row>
    <row r="15" customFormat="false" ht="13.15" hidden="false" customHeight="true" outlineLevel="0" collapsed="false">
      <c r="C15" s="183" t="s">
        <v>187</v>
      </c>
      <c r="D15" s="183" t="s">
        <v>188</v>
      </c>
      <c r="E15" s="183" t="s">
        <v>189</v>
      </c>
      <c r="F15" s="183" t="s">
        <v>148</v>
      </c>
      <c r="G15" s="183" t="s">
        <v>174</v>
      </c>
      <c r="H15" s="183" t="s">
        <v>112</v>
      </c>
      <c r="I15" s="183" t="s">
        <v>190</v>
      </c>
      <c r="J15" s="183" t="s">
        <v>146</v>
      </c>
      <c r="K15" s="183" t="s">
        <v>167</v>
      </c>
      <c r="L15" s="183" t="s">
        <v>183</v>
      </c>
      <c r="M15" s="183" t="s">
        <v>191</v>
      </c>
      <c r="N15" s="183" t="s">
        <v>192</v>
      </c>
      <c r="O15" s="183" t="s">
        <v>150</v>
      </c>
      <c r="P15" s="183" t="s">
        <v>181</v>
      </c>
      <c r="U15" s="186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</row>
    <row r="16" customFormat="false" ht="15" hidden="false" customHeight="false" outlineLevel="0" collapsed="false">
      <c r="B16" s="0" t="s">
        <v>197</v>
      </c>
      <c r="C16" s="0" t="n">
        <v>929</v>
      </c>
      <c r="D16" s="0" t="n">
        <v>586</v>
      </c>
      <c r="E16" s="0" t="n">
        <v>627</v>
      </c>
      <c r="F16" s="0" t="n">
        <v>575</v>
      </c>
      <c r="G16" s="0" t="n">
        <v>903</v>
      </c>
      <c r="H16" s="0" t="n">
        <v>465</v>
      </c>
      <c r="I16" s="0" t="n">
        <v>584</v>
      </c>
      <c r="J16" s="0" t="n">
        <v>325</v>
      </c>
      <c r="K16" s="0" t="n">
        <v>411</v>
      </c>
      <c r="L16" s="0" t="n">
        <v>448</v>
      </c>
      <c r="M16" s="0" t="n">
        <v>828</v>
      </c>
      <c r="N16" s="0" t="n">
        <v>764</v>
      </c>
      <c r="O16" s="0" t="n">
        <v>808</v>
      </c>
      <c r="P16" s="0" t="n">
        <v>1097</v>
      </c>
      <c r="U16" s="187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</row>
    <row r="17" customFormat="false" ht="15" hidden="false" customHeight="false" outlineLevel="0" collapsed="false">
      <c r="B17" s="0" t="s">
        <v>198</v>
      </c>
      <c r="C17" s="0" t="n">
        <v>1038</v>
      </c>
      <c r="D17" s="0" t="n">
        <v>585</v>
      </c>
      <c r="E17" s="0" t="n">
        <v>746</v>
      </c>
      <c r="F17" s="0" t="n">
        <v>696</v>
      </c>
      <c r="G17" s="0" t="n">
        <v>868</v>
      </c>
      <c r="H17" s="0" t="n">
        <v>389</v>
      </c>
      <c r="I17" s="0" t="n">
        <v>531</v>
      </c>
      <c r="J17" s="0" t="n">
        <v>364</v>
      </c>
      <c r="K17" s="0" t="n">
        <v>438</v>
      </c>
      <c r="L17" s="0" t="n">
        <v>354</v>
      </c>
      <c r="M17" s="0" t="n">
        <v>1065</v>
      </c>
      <c r="N17" s="0" t="n">
        <v>876</v>
      </c>
      <c r="O17" s="0" t="n">
        <v>846</v>
      </c>
      <c r="P17" s="0" t="n">
        <v>1090</v>
      </c>
      <c r="U17" s="187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</row>
    <row r="18" customFormat="false" ht="15" hidden="false" customHeight="false" outlineLevel="0" collapsed="false">
      <c r="U18" s="187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</row>
    <row r="19" customFormat="false" ht="15" hidden="false" customHeight="false" outlineLevel="0" collapsed="false">
      <c r="U19" s="188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</row>
    <row r="20" customFormat="false" ht="15" hidden="false" customHeight="false" outlineLevel="0" collapsed="false"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201</v>
      </c>
      <c r="G21" s="0" t="s">
        <v>202</v>
      </c>
      <c r="H21" s="0" t="s">
        <v>203</v>
      </c>
      <c r="I21" s="0" t="s">
        <v>119</v>
      </c>
      <c r="J21" s="0" t="s">
        <v>142</v>
      </c>
      <c r="K21" s="0" t="s">
        <v>204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</row>
    <row r="22" customFormat="false" ht="15" hidden="false" customHeight="false" outlineLevel="0" collapsed="false">
      <c r="B22" s="0" t="s">
        <v>210</v>
      </c>
      <c r="D22" s="0" t="n">
        <v>105998</v>
      </c>
      <c r="E22" s="0" t="n">
        <v>104763</v>
      </c>
      <c r="F22" s="0" t="n">
        <v>105162</v>
      </c>
      <c r="G22" s="0" t="n">
        <v>108026</v>
      </c>
      <c r="H22" s="0" t="n">
        <v>111803</v>
      </c>
      <c r="I22" s="0" t="n">
        <v>111121</v>
      </c>
      <c r="J22" s="0" t="n">
        <v>108456</v>
      </c>
      <c r="K22" s="0" t="n">
        <v>105527</v>
      </c>
      <c r="L22" s="0" t="n">
        <v>102855</v>
      </c>
      <c r="M22" s="0" t="n">
        <v>102825</v>
      </c>
      <c r="N22" s="0" t="n">
        <v>101625</v>
      </c>
      <c r="O22" s="0" t="n">
        <v>100965</v>
      </c>
      <c r="P22" s="0" t="n">
        <v>100429</v>
      </c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</row>
    <row r="23" customFormat="false" ht="15" hidden="false" customHeight="false" outlineLevel="0" collapsed="false">
      <c r="B23" s="0" t="s">
        <v>211</v>
      </c>
      <c r="D23" s="185" t="n">
        <v>0.271</v>
      </c>
      <c r="E23" s="185" t="n">
        <v>0.268</v>
      </c>
      <c r="F23" s="185" t="n">
        <v>0.269</v>
      </c>
      <c r="G23" s="185" t="n">
        <v>0.276</v>
      </c>
      <c r="H23" s="185" t="n">
        <v>0.282</v>
      </c>
      <c r="I23" s="185" t="n">
        <v>0.281</v>
      </c>
      <c r="J23" s="185" t="n">
        <v>0.277</v>
      </c>
      <c r="K23" s="185" t="n">
        <v>0.271</v>
      </c>
      <c r="L23" s="185" t="n">
        <v>0.266</v>
      </c>
      <c r="M23" s="185" t="n">
        <v>0.266</v>
      </c>
      <c r="N23" s="185" t="n">
        <v>0.264</v>
      </c>
      <c r="O23" s="185" t="n">
        <v>0.262</v>
      </c>
      <c r="P23" s="185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</row>
    <row r="24" customFormat="false" ht="15" hidden="false" customHeight="false" outlineLevel="0" collapsed="false"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</row>
    <row r="25" customFormat="false" ht="15" hidden="false" customHeight="false" outlineLevel="0" collapsed="false"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</row>
    <row r="26" customFormat="false" ht="15" hidden="false" customHeight="false" outlineLevel="0" collapsed="false"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</row>
    <row r="27" customFormat="false" ht="15" hidden="false" customHeight="false" outlineLevel="0" collapsed="false"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</row>
    <row r="28" customFormat="false" ht="15" hidden="false" customHeight="false" outlineLevel="0" collapsed="false"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</row>
    <row r="29" customFormat="false" ht="15" hidden="false" customHeight="false" outlineLevel="0" collapsed="false"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</row>
    <row r="30" customFormat="false" ht="15" hidden="false" customHeight="false" outlineLevel="0" collapsed="false"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</row>
    <row r="31" customFormat="false" ht="15" hidden="false" customHeight="false" outlineLevel="0" collapsed="false"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</row>
    <row r="32" customFormat="false" ht="15" hidden="false" customHeight="false" outlineLevel="0" collapsed="false"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</row>
    <row r="33" customFormat="false" ht="15" hidden="false" customHeight="false" outlineLevel="0" collapsed="false"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</row>
    <row r="34" customFormat="false" ht="15" hidden="false" customHeight="false" outlineLevel="0" collapsed="false"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</row>
    <row r="35" customFormat="false" ht="15" hidden="false" customHeight="false" outlineLevel="0" collapsed="false"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</row>
    <row r="36" customFormat="false" ht="15" hidden="false" customHeight="false" outlineLevel="0" collapsed="false"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</row>
    <row r="37" customFormat="false" ht="15" hidden="false" customHeight="false" outlineLevel="0" collapsed="false"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</row>
    <row r="38" customFormat="false" ht="15" hidden="false" customHeight="false" outlineLevel="0" collapsed="false"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</row>
    <row r="39" customFormat="false" ht="15" hidden="false" customHeight="false" outlineLevel="0" collapsed="false"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</row>
    <row r="40" customFormat="false" ht="15" hidden="false" customHeight="false" outlineLevel="0" collapsed="false"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</row>
    <row r="41" customFormat="false" ht="15" hidden="false" customHeight="false" outlineLevel="0" collapsed="false"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</row>
    <row r="42" customFormat="false" ht="15" hidden="false" customHeight="false" outlineLevel="0" collapsed="false"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</row>
    <row r="43" customFormat="false" ht="15" hidden="false" customHeight="false" outlineLevel="0" collapsed="false"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</row>
    <row r="44" customFormat="false" ht="15" hidden="false" customHeight="false" outlineLevel="0" collapsed="false"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</row>
    <row r="45" customFormat="false" ht="15" hidden="false" customHeight="false" outlineLevel="0" collapsed="false"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2.56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2" width="12.56"/>
    <col collapsed="false" customWidth="true" hidden="false" outlineLevel="0" max="13" min="13" style="1" width="12.28"/>
    <col collapsed="false" customWidth="true" hidden="false" outlineLevel="0" max="14" min="14" style="2" width="12.14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18" min="18" style="1" width="12.85"/>
    <col collapsed="false" customWidth="true" hidden="false" outlineLevel="0" max="19" min="19" style="1" width="13.41"/>
    <col collapsed="false" customWidth="true" hidden="false" outlineLevel="0" max="20" min="20" style="1" width="15.85"/>
    <col collapsed="false" customWidth="true" hidden="false" outlineLevel="0" max="21" min="21" style="0" width="10.71"/>
  </cols>
  <sheetData>
    <row r="2" customFormat="false" ht="42" hidden="false" customHeight="true" outlineLevel="0" collapsed="false">
      <c r="C2" s="3"/>
      <c r="D2" s="189" t="s">
        <v>212</v>
      </c>
      <c r="E2" s="7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</row>
    <row r="3" customFormat="false" ht="47.25" hidden="false" customHeight="true" outlineLevel="0" collapsed="false">
      <c r="C3" s="190" t="s">
        <v>213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customFormat="false" ht="41.25" hidden="false" customHeight="true" outlineLevel="0" collapsed="false">
      <c r="C4" s="191" t="s">
        <v>214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</row>
    <row r="5" customFormat="false" ht="39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215</v>
      </c>
      <c r="Q5" s="16" t="s">
        <v>216</v>
      </c>
      <c r="R5" s="16" t="s">
        <v>16</v>
      </c>
      <c r="S5" s="16" t="s">
        <v>17</v>
      </c>
      <c r="T5" s="17" t="s">
        <v>18</v>
      </c>
    </row>
    <row r="6" customFormat="false" ht="36" hidden="false" customHeight="true" outlineLevel="0" collapsed="false">
      <c r="C6" s="192"/>
      <c r="D6" s="193" t="s">
        <v>217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customFormat="false" ht="24.75" hidden="false" customHeight="true" outlineLevel="0" collapsed="false">
      <c r="C7" s="194" t="s">
        <v>20</v>
      </c>
      <c r="D7" s="195" t="s">
        <v>218</v>
      </c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customFormat="false" ht="26.25" hidden="false" customHeight="true" outlineLevel="0" collapsed="false">
      <c r="C8" s="196"/>
      <c r="D8" s="197" t="s">
        <v>219</v>
      </c>
      <c r="E8" s="197"/>
      <c r="F8" s="79" t="n">
        <v>2058</v>
      </c>
      <c r="G8" s="49" t="n">
        <v>1542</v>
      </c>
      <c r="H8" s="49" t="n">
        <v>1694</v>
      </c>
      <c r="I8" s="49" t="n">
        <v>1526</v>
      </c>
      <c r="J8" s="49" t="n">
        <v>2413</v>
      </c>
      <c r="K8" s="49" t="n">
        <v>1086</v>
      </c>
      <c r="L8" s="49" t="n">
        <v>1495</v>
      </c>
      <c r="M8" s="49" t="n">
        <v>866</v>
      </c>
      <c r="N8" s="49" t="n">
        <v>1094</v>
      </c>
      <c r="O8" s="49" t="n">
        <v>1012</v>
      </c>
      <c r="P8" s="49" t="n">
        <v>1470</v>
      </c>
      <c r="Q8" s="49" t="n">
        <v>1921</v>
      </c>
      <c r="R8" s="49" t="n">
        <v>2387</v>
      </c>
      <c r="S8" s="198" t="n">
        <v>2741</v>
      </c>
      <c r="T8" s="37" t="n">
        <f aca="false">SUM(F8:S8)</f>
        <v>23305</v>
      </c>
    </row>
    <row r="9" customFormat="false" ht="24" hidden="false" customHeight="true" outlineLevel="0" collapsed="false">
      <c r="C9" s="196"/>
      <c r="D9" s="199" t="s">
        <v>220</v>
      </c>
      <c r="E9" s="199"/>
      <c r="F9" s="200" t="n">
        <v>2785</v>
      </c>
      <c r="G9" s="200" t="n">
        <v>1520</v>
      </c>
      <c r="H9" s="200" t="n">
        <v>2054</v>
      </c>
      <c r="I9" s="200" t="n">
        <v>1507</v>
      </c>
      <c r="J9" s="200" t="n">
        <v>3077</v>
      </c>
      <c r="K9" s="200" t="n">
        <v>1330</v>
      </c>
      <c r="L9" s="200" t="n">
        <v>1624</v>
      </c>
      <c r="M9" s="200" t="n">
        <v>938</v>
      </c>
      <c r="N9" s="200" t="n">
        <v>1046</v>
      </c>
      <c r="O9" s="200" t="n">
        <v>950</v>
      </c>
      <c r="P9" s="200" t="n">
        <v>2309</v>
      </c>
      <c r="Q9" s="200" t="n">
        <v>2162</v>
      </c>
      <c r="R9" s="200" t="n">
        <v>2804</v>
      </c>
      <c r="S9" s="201" t="n">
        <v>3143</v>
      </c>
      <c r="T9" s="37" t="n">
        <f aca="false">SUM(F9:S9)</f>
        <v>27249</v>
      </c>
      <c r="U9" s="38"/>
    </row>
    <row r="10" customFormat="false" ht="24" hidden="false" customHeight="true" outlineLevel="0" collapsed="false">
      <c r="C10" s="196"/>
      <c r="D10" s="202" t="s">
        <v>221</v>
      </c>
      <c r="E10" s="202"/>
      <c r="F10" s="45" t="n">
        <v>2198</v>
      </c>
      <c r="G10" s="45" t="n">
        <v>1342</v>
      </c>
      <c r="H10" s="45" t="n">
        <v>1625</v>
      </c>
      <c r="I10" s="45" t="n">
        <v>1295</v>
      </c>
      <c r="J10" s="45" t="n">
        <v>2382</v>
      </c>
      <c r="K10" s="45" t="n">
        <v>1170</v>
      </c>
      <c r="L10" s="45" t="n">
        <v>1346</v>
      </c>
      <c r="M10" s="45" t="n">
        <v>763</v>
      </c>
      <c r="N10" s="45" t="n">
        <v>785</v>
      </c>
      <c r="O10" s="45" t="n">
        <v>742</v>
      </c>
      <c r="P10" s="45" t="n">
        <v>1707</v>
      </c>
      <c r="Q10" s="45" t="n">
        <v>1727</v>
      </c>
      <c r="R10" s="45" t="n">
        <v>2128</v>
      </c>
      <c r="S10" s="72" t="n">
        <v>2476</v>
      </c>
      <c r="T10" s="37" t="n">
        <f aca="false">SUM(F10:S10)</f>
        <v>21686</v>
      </c>
      <c r="U10" s="38"/>
    </row>
    <row r="11" customFormat="false" ht="24" hidden="false" customHeight="true" outlineLevel="0" collapsed="false">
      <c r="C11" s="196"/>
      <c r="D11" s="202" t="s">
        <v>222</v>
      </c>
      <c r="E11" s="202"/>
      <c r="F11" s="203" t="n">
        <v>3000</v>
      </c>
      <c r="G11" s="203" t="n">
        <v>1436</v>
      </c>
      <c r="H11" s="203" t="n">
        <v>1807</v>
      </c>
      <c r="I11" s="203" t="n">
        <v>1414</v>
      </c>
      <c r="J11" s="203" t="n">
        <v>2769</v>
      </c>
      <c r="K11" s="203" t="n">
        <v>1199</v>
      </c>
      <c r="L11" s="203" t="n">
        <v>1473</v>
      </c>
      <c r="M11" s="203" t="n">
        <v>934</v>
      </c>
      <c r="N11" s="203" t="n">
        <v>985</v>
      </c>
      <c r="O11" s="203" t="n">
        <v>757</v>
      </c>
      <c r="P11" s="203" t="n">
        <v>2171</v>
      </c>
      <c r="Q11" s="203" t="n">
        <v>1907</v>
      </c>
      <c r="R11" s="203" t="n">
        <v>2351</v>
      </c>
      <c r="S11" s="204" t="n">
        <v>2754</v>
      </c>
      <c r="T11" s="37" t="n">
        <f aca="false">SUM(F11:S11)</f>
        <v>24957</v>
      </c>
      <c r="U11" s="38"/>
    </row>
    <row r="12" customFormat="false" ht="24" hidden="false" customHeight="true" outlineLevel="0" collapsed="false">
      <c r="C12" s="205"/>
      <c r="D12" s="206" t="s">
        <v>223</v>
      </c>
      <c r="E12" s="206"/>
      <c r="F12" s="207" t="n">
        <v>461</v>
      </c>
      <c r="G12" s="208" t="n">
        <v>221</v>
      </c>
      <c r="H12" s="209" t="n">
        <v>210</v>
      </c>
      <c r="I12" s="209" t="n">
        <v>231</v>
      </c>
      <c r="J12" s="209" t="n">
        <v>310</v>
      </c>
      <c r="K12" s="209" t="n">
        <v>161</v>
      </c>
      <c r="L12" s="209" t="n">
        <v>218</v>
      </c>
      <c r="M12" s="209" t="n">
        <v>118</v>
      </c>
      <c r="N12" s="210" t="n">
        <v>125</v>
      </c>
      <c r="O12" s="210" t="n">
        <v>130</v>
      </c>
      <c r="P12" s="210" t="n">
        <v>268</v>
      </c>
      <c r="Q12" s="210" t="n">
        <v>233</v>
      </c>
      <c r="R12" s="210" t="n">
        <v>231</v>
      </c>
      <c r="S12" s="210" t="n">
        <v>315</v>
      </c>
      <c r="T12" s="37" t="n">
        <f aca="false">SUM(F12:S12)</f>
        <v>3232</v>
      </c>
      <c r="U12" s="38"/>
    </row>
    <row r="13" customFormat="false" ht="24" hidden="false" customHeight="true" outlineLevel="0" collapsed="false">
      <c r="C13" s="211" t="s">
        <v>224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38"/>
    </row>
    <row r="14" customFormat="false" ht="24" hidden="false" customHeight="true" outlineLevel="0" collapsed="false">
      <c r="C14" s="194" t="n">
        <v>2</v>
      </c>
      <c r="D14" s="195" t="s">
        <v>225</v>
      </c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38"/>
    </row>
    <row r="15" customFormat="false" ht="24.75" hidden="false" customHeight="true" outlineLevel="0" collapsed="false">
      <c r="C15" s="205"/>
      <c r="D15" s="197" t="s">
        <v>226</v>
      </c>
      <c r="E15" s="197"/>
      <c r="F15" s="45" t="n">
        <v>769</v>
      </c>
      <c r="G15" s="47" t="n">
        <v>197</v>
      </c>
      <c r="H15" s="47" t="n">
        <v>120</v>
      </c>
      <c r="I15" s="47" t="n">
        <v>184</v>
      </c>
      <c r="J15" s="47" t="n">
        <v>247</v>
      </c>
      <c r="K15" s="47" t="n">
        <v>131</v>
      </c>
      <c r="L15" s="47" t="n">
        <v>153</v>
      </c>
      <c r="M15" s="47" t="n">
        <v>84</v>
      </c>
      <c r="N15" s="48" t="n">
        <v>152</v>
      </c>
      <c r="O15" s="48" t="n">
        <v>91</v>
      </c>
      <c r="P15" s="48" t="n">
        <v>765</v>
      </c>
      <c r="Q15" s="48" t="n">
        <v>250</v>
      </c>
      <c r="R15" s="48" t="n">
        <v>236</v>
      </c>
      <c r="S15" s="48" t="n">
        <v>218</v>
      </c>
      <c r="T15" s="37" t="n">
        <f aca="false">SUM(F15:S15)</f>
        <v>3597</v>
      </c>
      <c r="U15" s="38"/>
    </row>
    <row r="16" customFormat="false" ht="24" hidden="false" customHeight="true" outlineLevel="0" collapsed="false">
      <c r="C16" s="205" t="s">
        <v>32</v>
      </c>
      <c r="D16" s="197" t="s">
        <v>227</v>
      </c>
      <c r="E16" s="197"/>
      <c r="F16" s="45" t="n">
        <v>2233</v>
      </c>
      <c r="G16" s="47" t="n">
        <v>995</v>
      </c>
      <c r="H16" s="47" t="n">
        <v>1364</v>
      </c>
      <c r="I16" s="47" t="n">
        <v>1435</v>
      </c>
      <c r="J16" s="47" t="n">
        <v>2437</v>
      </c>
      <c r="K16" s="47" t="n">
        <v>1145</v>
      </c>
      <c r="L16" s="47" t="n">
        <v>1110</v>
      </c>
      <c r="M16" s="47" t="n">
        <v>687</v>
      </c>
      <c r="N16" s="48" t="n">
        <v>836</v>
      </c>
      <c r="O16" s="48" t="n">
        <v>757</v>
      </c>
      <c r="P16" s="48" t="n">
        <v>2076</v>
      </c>
      <c r="Q16" s="48" t="n">
        <v>1546</v>
      </c>
      <c r="R16" s="48" t="n">
        <v>2259</v>
      </c>
      <c r="S16" s="48" t="n">
        <v>2420</v>
      </c>
      <c r="T16" s="37" t="n">
        <f aca="false">SUM(F16:S16)</f>
        <v>21300</v>
      </c>
      <c r="U16" s="38"/>
    </row>
    <row r="17" s="1" customFormat="true" ht="24" hidden="false" customHeight="true" outlineLevel="0" collapsed="false">
      <c r="C17" s="127" t="s">
        <v>32</v>
      </c>
      <c r="D17" s="212" t="s">
        <v>228</v>
      </c>
      <c r="E17" s="212"/>
      <c r="F17" s="45" t="n">
        <v>1092</v>
      </c>
      <c r="G17" s="47" t="n">
        <v>350</v>
      </c>
      <c r="H17" s="47" t="n">
        <v>461</v>
      </c>
      <c r="I17" s="47" t="n">
        <v>323</v>
      </c>
      <c r="J17" s="47" t="n">
        <v>657</v>
      </c>
      <c r="K17" s="47" t="n">
        <v>392</v>
      </c>
      <c r="L17" s="47" t="n">
        <v>353</v>
      </c>
      <c r="M17" s="47" t="n">
        <v>216</v>
      </c>
      <c r="N17" s="48" t="n">
        <v>264</v>
      </c>
      <c r="O17" s="48" t="n">
        <v>223</v>
      </c>
      <c r="P17" s="48" t="n">
        <v>668</v>
      </c>
      <c r="Q17" s="48" t="n">
        <v>438</v>
      </c>
      <c r="R17" s="48" t="n">
        <v>385</v>
      </c>
      <c r="S17" s="48" t="n">
        <v>643</v>
      </c>
      <c r="T17" s="37" t="n">
        <f aca="false">SUM(F17:S17)</f>
        <v>6465</v>
      </c>
      <c r="U17" s="32"/>
    </row>
    <row r="18" s="1" customFormat="true" ht="24" hidden="false" customHeight="true" outlineLevel="0" collapsed="false">
      <c r="C18" s="127"/>
      <c r="D18" s="213" t="s">
        <v>229</v>
      </c>
      <c r="E18" s="213"/>
      <c r="F18" s="207" t="n">
        <v>3121</v>
      </c>
      <c r="G18" s="209" t="n">
        <v>2033</v>
      </c>
      <c r="H18" s="209" t="n">
        <v>2941</v>
      </c>
      <c r="I18" s="209" t="n">
        <v>2281</v>
      </c>
      <c r="J18" s="209" t="n">
        <v>4063</v>
      </c>
      <c r="K18" s="209" t="n">
        <v>1541</v>
      </c>
      <c r="L18" s="209" t="n">
        <v>2354</v>
      </c>
      <c r="M18" s="209" t="n">
        <v>1469</v>
      </c>
      <c r="N18" s="210" t="n">
        <v>1358</v>
      </c>
      <c r="O18" s="210" t="n">
        <v>1500</v>
      </c>
      <c r="P18" s="210" t="n">
        <v>2385</v>
      </c>
      <c r="Q18" s="210" t="n">
        <v>3060</v>
      </c>
      <c r="R18" s="210" t="n">
        <v>3602</v>
      </c>
      <c r="S18" s="210" t="n">
        <v>3844</v>
      </c>
      <c r="T18" s="37" t="n">
        <f aca="false">SUM(F18:S18)</f>
        <v>35552</v>
      </c>
      <c r="U18" s="32"/>
    </row>
    <row r="19" s="1" customFormat="true" ht="24" hidden="false" customHeight="true" outlineLevel="0" collapsed="false">
      <c r="C19" s="214"/>
      <c r="D19" s="215" t="s">
        <v>230</v>
      </c>
      <c r="E19" s="215"/>
      <c r="F19" s="59" t="n">
        <v>3287</v>
      </c>
      <c r="G19" s="60" t="n">
        <v>2486</v>
      </c>
      <c r="H19" s="60" t="n">
        <v>2504</v>
      </c>
      <c r="I19" s="60" t="n">
        <v>1750</v>
      </c>
      <c r="J19" s="60" t="n">
        <v>3547</v>
      </c>
      <c r="K19" s="60" t="n">
        <v>1737</v>
      </c>
      <c r="L19" s="60" t="n">
        <v>2186</v>
      </c>
      <c r="M19" s="60" t="n">
        <v>1163</v>
      </c>
      <c r="N19" s="61" t="n">
        <v>1425</v>
      </c>
      <c r="O19" s="61" t="n">
        <v>1020</v>
      </c>
      <c r="P19" s="61" t="n">
        <v>2031</v>
      </c>
      <c r="Q19" s="61" t="n">
        <v>2656</v>
      </c>
      <c r="R19" s="61" t="n">
        <v>3419</v>
      </c>
      <c r="S19" s="61" t="n">
        <v>4304</v>
      </c>
      <c r="T19" s="37" t="n">
        <f aca="false">SUM(F19:S19)</f>
        <v>33515</v>
      </c>
      <c r="U19" s="32"/>
    </row>
    <row r="20" customFormat="false" ht="24" hidden="false" customHeight="true" outlineLevel="0" collapsed="false">
      <c r="C20" s="216" t="s">
        <v>231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</row>
    <row r="21" customFormat="false" ht="24" hidden="false" customHeight="true" outlineLevel="0" collapsed="false">
      <c r="C21" s="194" t="n">
        <v>3</v>
      </c>
      <c r="D21" s="217" t="s">
        <v>232</v>
      </c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</row>
    <row r="22" customFormat="false" ht="24" hidden="false" customHeight="true" outlineLevel="0" collapsed="false">
      <c r="C22" s="218"/>
      <c r="D22" s="197" t="s">
        <v>233</v>
      </c>
      <c r="E22" s="197"/>
      <c r="F22" s="203" t="n">
        <v>1004</v>
      </c>
      <c r="G22" s="203" t="n">
        <v>710</v>
      </c>
      <c r="H22" s="203" t="n">
        <v>826</v>
      </c>
      <c r="I22" s="203" t="n">
        <v>694</v>
      </c>
      <c r="J22" s="203" t="n">
        <v>1922</v>
      </c>
      <c r="K22" s="203" t="n">
        <v>532</v>
      </c>
      <c r="L22" s="203" t="n">
        <v>1079</v>
      </c>
      <c r="M22" s="203" t="n">
        <v>596</v>
      </c>
      <c r="N22" s="203" t="n">
        <v>565</v>
      </c>
      <c r="O22" s="203" t="n">
        <v>492</v>
      </c>
      <c r="P22" s="203" t="n">
        <v>641</v>
      </c>
      <c r="Q22" s="203" t="n">
        <v>871</v>
      </c>
      <c r="R22" s="203" t="n">
        <v>1103</v>
      </c>
      <c r="S22" s="204" t="n">
        <v>1595</v>
      </c>
      <c r="T22" s="219" t="n">
        <f aca="false">SUM(F22:S22)</f>
        <v>12630</v>
      </c>
    </row>
    <row r="23" customFormat="false" ht="24" hidden="false" customHeight="true" outlineLevel="0" collapsed="false">
      <c r="C23" s="220"/>
      <c r="D23" s="197" t="s">
        <v>234</v>
      </c>
      <c r="E23" s="197"/>
      <c r="F23" s="45" t="n">
        <v>1831</v>
      </c>
      <c r="G23" s="47" t="n">
        <v>1118</v>
      </c>
      <c r="H23" s="47" t="n">
        <v>1480</v>
      </c>
      <c r="I23" s="47" t="n">
        <v>1304</v>
      </c>
      <c r="J23" s="47" t="n">
        <v>2116</v>
      </c>
      <c r="K23" s="47" t="n">
        <v>866</v>
      </c>
      <c r="L23" s="47" t="n">
        <v>950</v>
      </c>
      <c r="M23" s="47" t="n">
        <v>767</v>
      </c>
      <c r="N23" s="48" t="n">
        <v>515</v>
      </c>
      <c r="O23" s="48" t="n">
        <v>875</v>
      </c>
      <c r="P23" s="48" t="n">
        <v>1254</v>
      </c>
      <c r="Q23" s="48" t="n">
        <v>1393</v>
      </c>
      <c r="R23" s="48" t="n">
        <v>2062</v>
      </c>
      <c r="S23" s="48" t="n">
        <v>2200</v>
      </c>
      <c r="T23" s="219" t="n">
        <f aca="false">SUM(F23:S23)</f>
        <v>18731</v>
      </c>
    </row>
    <row r="24" customFormat="false" ht="24" hidden="false" customHeight="true" outlineLevel="0" collapsed="false">
      <c r="C24" s="220"/>
      <c r="D24" s="197" t="s">
        <v>235</v>
      </c>
      <c r="E24" s="197"/>
      <c r="F24" s="203" t="n">
        <v>1648</v>
      </c>
      <c r="G24" s="203" t="n">
        <v>918</v>
      </c>
      <c r="H24" s="203" t="n">
        <v>1155</v>
      </c>
      <c r="I24" s="203" t="n">
        <v>866</v>
      </c>
      <c r="J24" s="203" t="n">
        <v>1446</v>
      </c>
      <c r="K24" s="203" t="n">
        <v>706</v>
      </c>
      <c r="L24" s="203" t="n">
        <v>972</v>
      </c>
      <c r="M24" s="203" t="n">
        <v>507</v>
      </c>
      <c r="N24" s="203" t="n">
        <v>323</v>
      </c>
      <c r="O24" s="203" t="n">
        <v>580</v>
      </c>
      <c r="P24" s="203" t="n">
        <v>980</v>
      </c>
      <c r="Q24" s="203" t="n">
        <v>1196</v>
      </c>
      <c r="R24" s="203" t="n">
        <v>1356</v>
      </c>
      <c r="S24" s="204" t="n">
        <v>1693</v>
      </c>
      <c r="T24" s="219" t="n">
        <f aca="false">SUM(F24:S24)</f>
        <v>14346</v>
      </c>
    </row>
    <row r="25" s="1" customFormat="true" ht="23.25" hidden="false" customHeight="true" outlineLevel="0" collapsed="false">
      <c r="C25" s="221"/>
      <c r="D25" s="222" t="s">
        <v>236</v>
      </c>
      <c r="E25" s="222"/>
      <c r="F25" s="45" t="n">
        <v>2288</v>
      </c>
      <c r="G25" s="47" t="n">
        <v>1264</v>
      </c>
      <c r="H25" s="47" t="n">
        <v>1541</v>
      </c>
      <c r="I25" s="47" t="n">
        <v>1217</v>
      </c>
      <c r="J25" s="47" t="n">
        <v>1924</v>
      </c>
      <c r="K25" s="47" t="n">
        <v>996</v>
      </c>
      <c r="L25" s="47" t="n">
        <v>1240</v>
      </c>
      <c r="M25" s="47" t="n">
        <v>572</v>
      </c>
      <c r="N25" s="48" t="n">
        <v>416</v>
      </c>
      <c r="O25" s="48" t="n">
        <v>657</v>
      </c>
      <c r="P25" s="48" t="n">
        <v>1438</v>
      </c>
      <c r="Q25" s="48" t="n">
        <v>1455</v>
      </c>
      <c r="R25" s="48" t="n">
        <v>1862</v>
      </c>
      <c r="S25" s="48" t="n">
        <v>2416</v>
      </c>
      <c r="T25" s="219" t="n">
        <f aca="false">SUM(F25:S25)</f>
        <v>19286</v>
      </c>
    </row>
    <row r="26" customFormat="false" ht="24" hidden="false" customHeight="true" outlineLevel="0" collapsed="false">
      <c r="C26" s="220"/>
      <c r="D26" s="197" t="s">
        <v>237</v>
      </c>
      <c r="E26" s="197"/>
      <c r="F26" s="203" t="n">
        <v>1886</v>
      </c>
      <c r="G26" s="203" t="n">
        <v>803</v>
      </c>
      <c r="H26" s="203" t="n">
        <v>1022</v>
      </c>
      <c r="I26" s="203" t="n">
        <v>764</v>
      </c>
      <c r="J26" s="203" t="n">
        <v>1443</v>
      </c>
      <c r="K26" s="203" t="n">
        <v>682</v>
      </c>
      <c r="L26" s="203" t="n">
        <v>786</v>
      </c>
      <c r="M26" s="203" t="n">
        <v>443</v>
      </c>
      <c r="N26" s="203" t="n">
        <v>389</v>
      </c>
      <c r="O26" s="203" t="n">
        <v>380</v>
      </c>
      <c r="P26" s="203" t="n">
        <v>1290</v>
      </c>
      <c r="Q26" s="203" t="n">
        <v>1035</v>
      </c>
      <c r="R26" s="203" t="n">
        <v>1300</v>
      </c>
      <c r="S26" s="204" t="n">
        <v>1535</v>
      </c>
      <c r="T26" s="219" t="n">
        <f aca="false">SUM(F26:S26)</f>
        <v>13758</v>
      </c>
    </row>
    <row r="27" s="1" customFormat="true" ht="24.75" hidden="false" customHeight="true" outlineLevel="0" collapsed="false">
      <c r="C27" s="221"/>
      <c r="D27" s="222" t="s">
        <v>238</v>
      </c>
      <c r="E27" s="222"/>
      <c r="F27" s="45" t="n">
        <v>253</v>
      </c>
      <c r="G27" s="47" t="n">
        <v>77</v>
      </c>
      <c r="H27" s="47" t="n">
        <v>80</v>
      </c>
      <c r="I27" s="47" t="n">
        <v>101</v>
      </c>
      <c r="J27" s="47" t="n">
        <v>128</v>
      </c>
      <c r="K27" s="47" t="n">
        <v>88</v>
      </c>
      <c r="L27" s="47" t="n">
        <v>62</v>
      </c>
      <c r="M27" s="47" t="n">
        <v>49</v>
      </c>
      <c r="N27" s="48" t="n">
        <v>37</v>
      </c>
      <c r="O27" s="48" t="n">
        <v>65</v>
      </c>
      <c r="P27" s="48" t="n">
        <v>168</v>
      </c>
      <c r="Q27" s="48" t="n">
        <v>108</v>
      </c>
      <c r="R27" s="48" t="n">
        <v>126</v>
      </c>
      <c r="S27" s="48" t="n">
        <v>158</v>
      </c>
      <c r="T27" s="219" t="n">
        <f aca="false">SUM(F27:S27)</f>
        <v>1500</v>
      </c>
    </row>
    <row r="28" customFormat="false" ht="24" hidden="false" customHeight="true" outlineLevel="0" collapsed="false">
      <c r="C28" s="223"/>
      <c r="D28" s="224" t="s">
        <v>239</v>
      </c>
      <c r="E28" s="224"/>
      <c r="F28" s="225" t="n">
        <v>1592</v>
      </c>
      <c r="G28" s="225" t="n">
        <v>1171</v>
      </c>
      <c r="H28" s="225" t="n">
        <v>1286</v>
      </c>
      <c r="I28" s="225" t="n">
        <v>1027</v>
      </c>
      <c r="J28" s="225" t="n">
        <v>1972</v>
      </c>
      <c r="K28" s="225" t="n">
        <v>1076</v>
      </c>
      <c r="L28" s="225" t="n">
        <v>1067</v>
      </c>
      <c r="M28" s="225" t="n">
        <v>685</v>
      </c>
      <c r="N28" s="225" t="n">
        <v>1790</v>
      </c>
      <c r="O28" s="225" t="n">
        <v>542</v>
      </c>
      <c r="P28" s="225" t="n">
        <v>2154</v>
      </c>
      <c r="Q28" s="225" t="n">
        <v>1892</v>
      </c>
      <c r="R28" s="225" t="n">
        <v>2092</v>
      </c>
      <c r="S28" s="226" t="n">
        <v>1832</v>
      </c>
      <c r="T28" s="219" t="n">
        <f aca="false">SUM(F28:S28)</f>
        <v>20178</v>
      </c>
    </row>
    <row r="29" s="1" customFormat="true" ht="24" hidden="false" customHeight="true" outlineLevel="0" collapsed="false">
      <c r="C29" s="227" t="s">
        <v>240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</row>
    <row r="30" s="1" customFormat="true" ht="24" hidden="false" customHeight="true" outlineLevel="0" collapsed="false">
      <c r="C30" s="228" t="s">
        <v>41</v>
      </c>
      <c r="D30" s="229" t="s">
        <v>241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</row>
    <row r="31" customFormat="false" ht="24" hidden="false" customHeight="true" outlineLevel="0" collapsed="false">
      <c r="C31" s="220"/>
      <c r="D31" s="197" t="s">
        <v>242</v>
      </c>
      <c r="E31" s="197"/>
      <c r="F31" s="230" t="n">
        <v>867</v>
      </c>
      <c r="G31" s="230" t="n">
        <v>534</v>
      </c>
      <c r="H31" s="230" t="n">
        <v>556</v>
      </c>
      <c r="I31" s="230" t="n">
        <v>538</v>
      </c>
      <c r="J31" s="230" t="n">
        <v>848</v>
      </c>
      <c r="K31" s="230" t="n">
        <v>455</v>
      </c>
      <c r="L31" s="230" t="n">
        <v>516</v>
      </c>
      <c r="M31" s="230" t="n">
        <v>303</v>
      </c>
      <c r="N31" s="230" t="n">
        <v>372</v>
      </c>
      <c r="O31" s="230" t="n">
        <v>432</v>
      </c>
      <c r="P31" s="230" t="n">
        <v>792</v>
      </c>
      <c r="Q31" s="230" t="n">
        <v>729</v>
      </c>
      <c r="R31" s="230" t="n">
        <v>774</v>
      </c>
      <c r="S31" s="231" t="n">
        <v>1010</v>
      </c>
      <c r="T31" s="232" t="n">
        <f aca="false">SUM(F31:S31)</f>
        <v>8726</v>
      </c>
    </row>
    <row r="32" s="1" customFormat="true" ht="24" hidden="false" customHeight="true" outlineLevel="0" collapsed="false">
      <c r="C32" s="221"/>
      <c r="D32" s="222" t="s">
        <v>243</v>
      </c>
      <c r="E32" s="222"/>
      <c r="F32" s="72" t="n">
        <v>1356</v>
      </c>
      <c r="G32" s="48" t="n">
        <v>687</v>
      </c>
      <c r="H32" s="48" t="n">
        <v>720</v>
      </c>
      <c r="I32" s="48" t="n">
        <v>802</v>
      </c>
      <c r="J32" s="48" t="n">
        <v>1359</v>
      </c>
      <c r="K32" s="48" t="n">
        <v>628</v>
      </c>
      <c r="L32" s="48" t="n">
        <v>618</v>
      </c>
      <c r="M32" s="48" t="n">
        <v>432</v>
      </c>
      <c r="N32" s="48" t="n">
        <v>477</v>
      </c>
      <c r="O32" s="48" t="n">
        <v>464</v>
      </c>
      <c r="P32" s="48" t="n">
        <v>1146</v>
      </c>
      <c r="Q32" s="48" t="n">
        <v>848</v>
      </c>
      <c r="R32" s="48" t="n">
        <v>1235</v>
      </c>
      <c r="S32" s="48" t="n">
        <v>1634</v>
      </c>
      <c r="T32" s="232" t="n">
        <f aca="false">SUM(F32:S32)</f>
        <v>12406</v>
      </c>
    </row>
    <row r="33" customFormat="false" ht="24" hidden="false" customHeight="true" outlineLevel="0" collapsed="false">
      <c r="C33" s="220"/>
      <c r="D33" s="233" t="s">
        <v>244</v>
      </c>
      <c r="E33" s="233"/>
      <c r="F33" s="207" t="n">
        <v>1428</v>
      </c>
      <c r="G33" s="234" t="n">
        <v>739</v>
      </c>
      <c r="H33" s="234" t="n">
        <v>877</v>
      </c>
      <c r="I33" s="234" t="n">
        <v>754</v>
      </c>
      <c r="J33" s="234" t="n">
        <v>1248</v>
      </c>
      <c r="K33" s="234" t="n">
        <v>677</v>
      </c>
      <c r="L33" s="234" t="n">
        <v>773</v>
      </c>
      <c r="M33" s="234" t="n">
        <v>403</v>
      </c>
      <c r="N33" s="234" t="n">
        <v>447</v>
      </c>
      <c r="O33" s="234" t="n">
        <v>488</v>
      </c>
      <c r="P33" s="207" t="n">
        <v>971</v>
      </c>
      <c r="Q33" s="234" t="n">
        <v>865</v>
      </c>
      <c r="R33" s="234" t="n">
        <v>1241</v>
      </c>
      <c r="S33" s="235" t="n">
        <v>1749</v>
      </c>
      <c r="T33" s="232" t="n">
        <f aca="false">SUM(F33:S33)</f>
        <v>12660</v>
      </c>
    </row>
    <row r="34" customFormat="false" ht="24" hidden="false" customHeight="true" outlineLevel="0" collapsed="false">
      <c r="C34" s="220"/>
      <c r="D34" s="222" t="s">
        <v>245</v>
      </c>
      <c r="E34" s="222"/>
      <c r="F34" s="79" t="n">
        <v>2268</v>
      </c>
      <c r="G34" s="80" t="n">
        <v>1205</v>
      </c>
      <c r="H34" s="80" t="n">
        <v>1405</v>
      </c>
      <c r="I34" s="80" t="n">
        <v>1146</v>
      </c>
      <c r="J34" s="80" t="n">
        <v>1800</v>
      </c>
      <c r="K34" s="80" t="n">
        <v>997</v>
      </c>
      <c r="L34" s="80" t="n">
        <v>1046</v>
      </c>
      <c r="M34" s="80" t="n">
        <v>633</v>
      </c>
      <c r="N34" s="80" t="n">
        <v>727</v>
      </c>
      <c r="O34" s="80" t="n">
        <v>630</v>
      </c>
      <c r="P34" s="79" t="n">
        <v>1501</v>
      </c>
      <c r="Q34" s="80" t="n">
        <v>1583</v>
      </c>
      <c r="R34" s="80" t="n">
        <v>1780</v>
      </c>
      <c r="S34" s="236" t="n">
        <v>2038</v>
      </c>
      <c r="T34" s="232" t="n">
        <f aca="false">SUM(F34:S34)</f>
        <v>18759</v>
      </c>
    </row>
    <row r="35" customFormat="false" ht="24" hidden="false" customHeight="true" outlineLevel="0" collapsed="false">
      <c r="C35" s="220"/>
      <c r="D35" s="237" t="s">
        <v>246</v>
      </c>
      <c r="E35" s="237"/>
      <c r="F35" s="238" t="n">
        <v>1903</v>
      </c>
      <c r="G35" s="239" t="n">
        <v>1136</v>
      </c>
      <c r="H35" s="239" t="n">
        <v>1162</v>
      </c>
      <c r="I35" s="239" t="n">
        <v>988</v>
      </c>
      <c r="J35" s="239" t="n">
        <v>1808</v>
      </c>
      <c r="K35" s="239" t="n">
        <v>894</v>
      </c>
      <c r="L35" s="239" t="n">
        <v>1193</v>
      </c>
      <c r="M35" s="239" t="n">
        <v>605</v>
      </c>
      <c r="N35" s="239" t="n">
        <v>765</v>
      </c>
      <c r="O35" s="239" t="n">
        <v>555</v>
      </c>
      <c r="P35" s="238" t="n">
        <v>1490</v>
      </c>
      <c r="Q35" s="239" t="n">
        <v>1286</v>
      </c>
      <c r="R35" s="239" t="n">
        <v>1638</v>
      </c>
      <c r="S35" s="240" t="n">
        <v>1966</v>
      </c>
      <c r="T35" s="232" t="n">
        <f aca="false">SUM(F35:S35)</f>
        <v>17389</v>
      </c>
    </row>
    <row r="36" customFormat="false" ht="24" hidden="false" customHeight="true" outlineLevel="0" collapsed="false">
      <c r="C36" s="241"/>
      <c r="D36" s="242" t="s">
        <v>247</v>
      </c>
      <c r="E36" s="242"/>
      <c r="F36" s="243" t="n">
        <v>2680</v>
      </c>
      <c r="G36" s="244" t="n">
        <v>1760</v>
      </c>
      <c r="H36" s="244" t="n">
        <v>2670</v>
      </c>
      <c r="I36" s="244" t="n">
        <v>1745</v>
      </c>
      <c r="J36" s="244" t="n">
        <v>3888</v>
      </c>
      <c r="K36" s="244" t="n">
        <v>1295</v>
      </c>
      <c r="L36" s="244" t="n">
        <v>2010</v>
      </c>
      <c r="M36" s="244" t="n">
        <v>1243</v>
      </c>
      <c r="N36" s="244" t="n">
        <v>1247</v>
      </c>
      <c r="O36" s="244" t="n">
        <v>1022</v>
      </c>
      <c r="P36" s="243" t="n">
        <v>2025</v>
      </c>
      <c r="Q36" s="244" t="n">
        <v>2639</v>
      </c>
      <c r="R36" s="244" t="n">
        <v>3233</v>
      </c>
      <c r="S36" s="245" t="n">
        <v>3032</v>
      </c>
      <c r="T36" s="232" t="n">
        <f aca="false">SUM(F36:S36)</f>
        <v>30489</v>
      </c>
    </row>
    <row r="37" customFormat="false" ht="24" hidden="false" customHeight="tru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</row>
    <row r="38" customFormat="false" ht="36" hidden="false" customHeight="true" outlineLevel="0" collapsed="false">
      <c r="C38" s="247" t="s">
        <v>43</v>
      </c>
      <c r="D38" s="248" t="s">
        <v>248</v>
      </c>
      <c r="E38" s="248"/>
      <c r="F38" s="249" t="n">
        <v>10502</v>
      </c>
      <c r="G38" s="249" t="n">
        <v>6061</v>
      </c>
      <c r="H38" s="249" t="n">
        <v>7390</v>
      </c>
      <c r="I38" s="249" t="n">
        <v>5973</v>
      </c>
      <c r="J38" s="249" t="n">
        <v>10951</v>
      </c>
      <c r="K38" s="249" t="n">
        <v>4946</v>
      </c>
      <c r="L38" s="249" t="n">
        <v>6156</v>
      </c>
      <c r="M38" s="249" t="n">
        <v>3619</v>
      </c>
      <c r="N38" s="249" t="n">
        <v>4035</v>
      </c>
      <c r="O38" s="249" t="n">
        <v>3591</v>
      </c>
      <c r="P38" s="249" t="n">
        <v>7925</v>
      </c>
      <c r="Q38" s="249" t="n">
        <v>7950</v>
      </c>
      <c r="R38" s="249" t="n">
        <v>9901</v>
      </c>
      <c r="S38" s="250" t="n">
        <v>11429</v>
      </c>
      <c r="T38" s="251" t="n">
        <f aca="false">SUM(F38:S38)</f>
        <v>100429</v>
      </c>
    </row>
    <row r="39" customFormat="false" ht="15" hidden="false" customHeight="true" outlineLevel="0" collapsed="false">
      <c r="C39" s="252"/>
      <c r="D39" s="253"/>
      <c r="E39" s="253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</row>
    <row r="40" customFormat="false" ht="14.25" hidden="false" customHeight="true" outlineLevel="0" collapsed="false">
      <c r="C40" s="91"/>
      <c r="F40" s="254" t="n">
        <f aca="false">F8+F9+F10+F11+F12</f>
        <v>10502</v>
      </c>
      <c r="G40" s="254" t="n">
        <f aca="false">G8+G9+G10+G11+G12</f>
        <v>6061</v>
      </c>
      <c r="H40" s="254" t="n">
        <f aca="false">H8+H9+H10+H11+H12</f>
        <v>7390</v>
      </c>
      <c r="I40" s="254" t="n">
        <f aca="false">I8+I9+I10+I11+I12</f>
        <v>5973</v>
      </c>
      <c r="J40" s="254" t="n">
        <f aca="false">J8+J9+J10+J11+J12</f>
        <v>10951</v>
      </c>
      <c r="K40" s="254" t="n">
        <f aca="false">K8+K9+K10+K11+K12</f>
        <v>4946</v>
      </c>
      <c r="L40" s="254" t="n">
        <f aca="false">L8+L9+L10+L11+L12</f>
        <v>6156</v>
      </c>
      <c r="M40" s="254" t="n">
        <f aca="false">M8+M9+M10+M11+M12</f>
        <v>3619</v>
      </c>
      <c r="N40" s="254" t="n">
        <f aca="false">N8+N9+N10+N11+N12</f>
        <v>4035</v>
      </c>
      <c r="O40" s="254" t="n">
        <f aca="false">O8+O9+O10+O11+O12</f>
        <v>3591</v>
      </c>
      <c r="P40" s="254" t="n">
        <f aca="false">P8+P9+P10+P11+P12</f>
        <v>7925</v>
      </c>
      <c r="Q40" s="254" t="n">
        <f aca="false">Q8+Q9+Q10+Q11+Q12</f>
        <v>7950</v>
      </c>
      <c r="R40" s="254" t="n">
        <f aca="false">R8+R9+R10+R11+R12</f>
        <v>9901</v>
      </c>
      <c r="S40" s="254" t="n">
        <f aca="false">S8+S9+S10+S11+S12</f>
        <v>11429</v>
      </c>
      <c r="T40" s="254" t="n">
        <f aca="false">T8+T9+T10+T11+T12</f>
        <v>100429</v>
      </c>
    </row>
    <row r="41" customFormat="false" ht="14.25" hidden="false" customHeight="true" outlineLevel="0" collapsed="false">
      <c r="C41" s="91"/>
      <c r="F41" s="254" t="n">
        <f aca="false">F15+F16+F17+F18+F19</f>
        <v>10502</v>
      </c>
      <c r="G41" s="254" t="n">
        <f aca="false">G15+G16+G17+G18+G19</f>
        <v>6061</v>
      </c>
      <c r="H41" s="254" t="n">
        <f aca="false">H15+H16+H17+H18+H19</f>
        <v>7390</v>
      </c>
      <c r="I41" s="254" t="n">
        <f aca="false">I15+I16+I17+I18+I19</f>
        <v>5973</v>
      </c>
      <c r="J41" s="254" t="n">
        <f aca="false">J15+J16+J17+J18+J19</f>
        <v>10951</v>
      </c>
      <c r="K41" s="254" t="n">
        <f aca="false">K15+K16+K17+K18+K19</f>
        <v>4946</v>
      </c>
      <c r="L41" s="254" t="n">
        <f aca="false">L15+L16+L17+L18+L19</f>
        <v>6156</v>
      </c>
      <c r="M41" s="254" t="n">
        <f aca="false">M15+M16+M17+M18+M19</f>
        <v>3619</v>
      </c>
      <c r="N41" s="254" t="n">
        <f aca="false">N15+N16+N17+N18+N19</f>
        <v>4035</v>
      </c>
      <c r="O41" s="254" t="n">
        <f aca="false">O15+O16+O17+O18+O19</f>
        <v>3591</v>
      </c>
      <c r="P41" s="254" t="n">
        <f aca="false">P15+P16+P17+P18+P19</f>
        <v>7925</v>
      </c>
      <c r="Q41" s="254" t="n">
        <f aca="false">Q15+Q16+Q17+Q18+Q19</f>
        <v>7950</v>
      </c>
      <c r="R41" s="254" t="n">
        <f aca="false">R15+R16+R17+R18+R19</f>
        <v>9901</v>
      </c>
      <c r="S41" s="254" t="n">
        <f aca="false">S15+S16+S17+S18+S19</f>
        <v>11429</v>
      </c>
      <c r="T41" s="254" t="n">
        <f aca="false">T15+T16+T17+T18+T19</f>
        <v>100429</v>
      </c>
    </row>
    <row r="42" customFormat="false" ht="15.75" hidden="false" customHeight="false" outlineLevel="0" collapsed="false">
      <c r="B42" s="0" t="s">
        <v>32</v>
      </c>
      <c r="C42" s="255"/>
      <c r="D42" s="256"/>
      <c r="E42" s="257"/>
      <c r="F42" s="258" t="n">
        <f aca="false">F22+F23+F24+F25+F26+F27+F28</f>
        <v>10502</v>
      </c>
      <c r="G42" s="258" t="n">
        <f aca="false">G22+G23+G24+G25+G26+G27+G28</f>
        <v>6061</v>
      </c>
      <c r="H42" s="258" t="n">
        <f aca="false">H22+H23+H24+H25+H26+H27+H28</f>
        <v>7390</v>
      </c>
      <c r="I42" s="258" t="n">
        <f aca="false">I22+I23+I24+I25+I26+I27+I28</f>
        <v>5973</v>
      </c>
      <c r="J42" s="258" t="n">
        <f aca="false">J22+J23+J24+J25+J26+J27+J28</f>
        <v>10951</v>
      </c>
      <c r="K42" s="258" t="n">
        <f aca="false">K22+K23+K24+K25+K26+K27+K28</f>
        <v>4946</v>
      </c>
      <c r="L42" s="258" t="n">
        <f aca="false">L22+L23+L24+L25+L26+L27+L28</f>
        <v>6156</v>
      </c>
      <c r="M42" s="258" t="n">
        <f aca="false">M22+M23+M24+M25+M26+M27+M28</f>
        <v>3619</v>
      </c>
      <c r="N42" s="258" t="n">
        <f aca="false">N22+N23+N24+N25+N26+N27+N28</f>
        <v>4035</v>
      </c>
      <c r="O42" s="258" t="n">
        <f aca="false">O22+O23+O24+O25+O26+O27+O28</f>
        <v>3591</v>
      </c>
      <c r="P42" s="258" t="n">
        <f aca="false">P22+P23+P24+P25+P26+P27+P28</f>
        <v>7925</v>
      </c>
      <c r="Q42" s="258" t="n">
        <f aca="false">Q22+Q23+Q24+Q25+Q26+Q27+Q28</f>
        <v>7950</v>
      </c>
      <c r="R42" s="258" t="n">
        <f aca="false">R22+R23+R24+R25+R26+R27+R28</f>
        <v>9901</v>
      </c>
      <c r="S42" s="258" t="n">
        <f aca="false">S22+S23+S24+S25+S26+S27+S28</f>
        <v>11429</v>
      </c>
      <c r="T42" s="258" t="n">
        <f aca="false">T22+T23+T24+T25+T26+T27+T28</f>
        <v>100429</v>
      </c>
    </row>
    <row r="43" customFormat="false" ht="15.75" hidden="false" customHeight="false" outlineLevel="0" collapsed="false">
      <c r="C43" s="255"/>
      <c r="D43" s="259"/>
      <c r="E43" s="260"/>
      <c r="F43" s="261" t="n">
        <f aca="false">F31+F32+F33+F34+F35+F36</f>
        <v>10502</v>
      </c>
      <c r="G43" s="261" t="n">
        <f aca="false">G31+G32+G33+G34+G35+G36</f>
        <v>6061</v>
      </c>
      <c r="H43" s="261" t="n">
        <f aca="false">H31+H32+H33+H34+H35+H36</f>
        <v>7390</v>
      </c>
      <c r="I43" s="261" t="n">
        <f aca="false">I31+I32+I33+I34+I35+I36</f>
        <v>5973</v>
      </c>
      <c r="J43" s="261" t="n">
        <f aca="false">J31+J32+J33+J34+J35+J36</f>
        <v>10951</v>
      </c>
      <c r="K43" s="261" t="n">
        <f aca="false">K31+K32+K33+K34+K35+K36</f>
        <v>4946</v>
      </c>
      <c r="L43" s="261" t="n">
        <f aca="false">L31+L32+L33+L34+L35+L36</f>
        <v>6156</v>
      </c>
      <c r="M43" s="261" t="n">
        <f aca="false">M31+M32+M33+M34+M35+M36</f>
        <v>3619</v>
      </c>
      <c r="N43" s="261" t="n">
        <f aca="false">N31+N32+N33+N34+N35+N36</f>
        <v>4035</v>
      </c>
      <c r="O43" s="261" t="n">
        <f aca="false">O31+O32+O33+O34+O35+O36</f>
        <v>3591</v>
      </c>
      <c r="P43" s="261" t="n">
        <f aca="false">P31+P32+P33+P34+P35+P36</f>
        <v>7925</v>
      </c>
      <c r="Q43" s="261" t="n">
        <f aca="false">Q31+Q32+Q33+Q34+Q35+Q36</f>
        <v>7950</v>
      </c>
      <c r="R43" s="261" t="n">
        <f aca="false">R31+R32+R33+R34+R35+R36</f>
        <v>9901</v>
      </c>
      <c r="S43" s="261" t="n">
        <f aca="false">S31+S32+S33+S34+S35+S36</f>
        <v>11429</v>
      </c>
      <c r="T43" s="261" t="n">
        <f aca="false">T31+T32+T33+T34+T35+T36</f>
        <v>100429</v>
      </c>
    </row>
    <row r="44" customFormat="false" ht="12.75" hidden="false" customHeight="false" outlineLevel="0" collapsed="false">
      <c r="C44" s="262"/>
    </row>
  </sheetData>
  <sheetProtection sheet="true" password="caad" objects="true" scenarios="true"/>
  <mergeCells count="35">
    <mergeCell ref="C3:T3"/>
    <mergeCell ref="C4:T4"/>
    <mergeCell ref="D6:T6"/>
    <mergeCell ref="D7:T7"/>
    <mergeCell ref="D8:E8"/>
    <mergeCell ref="D9:E9"/>
    <mergeCell ref="D10:E10"/>
    <mergeCell ref="D11:E11"/>
    <mergeCell ref="D12:E12"/>
    <mergeCell ref="C13:T13"/>
    <mergeCell ref="D14:T14"/>
    <mergeCell ref="D15:E15"/>
    <mergeCell ref="D16:E16"/>
    <mergeCell ref="D17:E17"/>
    <mergeCell ref="D18:E18"/>
    <mergeCell ref="D19:E19"/>
    <mergeCell ref="C20:T20"/>
    <mergeCell ref="D21:T21"/>
    <mergeCell ref="D22:E22"/>
    <mergeCell ref="D23:E23"/>
    <mergeCell ref="D24:E24"/>
    <mergeCell ref="D25:E25"/>
    <mergeCell ref="D26:E26"/>
    <mergeCell ref="D27:E27"/>
    <mergeCell ref="D28:E28"/>
    <mergeCell ref="C29:T29"/>
    <mergeCell ref="D30:T30"/>
    <mergeCell ref="D31:E31"/>
    <mergeCell ref="D32:E32"/>
    <mergeCell ref="D33:E33"/>
    <mergeCell ref="D34:E34"/>
    <mergeCell ref="D35:E35"/>
    <mergeCell ref="D36:E36"/>
    <mergeCell ref="C37:T37"/>
    <mergeCell ref="D38:E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9:40:51Z</dcterms:created>
  <dc:creator>Tadeusz Weber</dc:creator>
  <dc:description/>
  <dc:language>en-US</dc:language>
  <cp:lastModifiedBy>wup</cp:lastModifiedBy>
  <cp:lastPrinted>2004-10-11T09:46:51Z</cp:lastPrinted>
  <dcterms:modified xsi:type="dcterms:W3CDTF">2004-10-13T06:59:46Z</dcterms:modified>
  <cp:revision>0</cp:revision>
  <dc:subject/>
  <dc:title/>
</cp:coreProperties>
</file>