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 VIII 04" sheetId="1" state="visible" r:id="rId2"/>
    <sheet name="gminy VIII 04" sheetId="2" state="visible" r:id="rId3"/>
    <sheet name="Wykresy VIII 04" sheetId="3" state="visible" r:id="rId4"/>
  </sheets>
  <externalReferences>
    <externalReference r:id="rId5"/>
  </externalReferences>
  <definedNames>
    <definedName function="false" hidden="false" localSheetId="1" name="_xlnm.Print_Area" vbProcedure="false">'gminy VIII 04'!$A$1:$N$40</definedName>
    <definedName function="false" hidden="false" localSheetId="0" name="_xlnm.Print_Area" vbProcedure="false">'stan i struktura VIII 04'!$C$4:$T$62</definedName>
    <definedName function="false" hidden="false" localSheetId="2" name="_xlnm.Print_Area" vbProcedure="false">'Wykresy VIII 04'!$Y$2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2">
  <si>
    <t xml:space="preserve">INFORMACJA  O  STANIE  BEZROBOCIA  W  WOJ.  LUBUSKIM  W SIERPNIU  200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piec 2004 r.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 tego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z tego: podjęcia pracy niesubsydiowanej</t>
  </si>
  <si>
    <t xml:space="preserve">z tytułu nie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4.</t>
  </si>
  <si>
    <t xml:space="preserve">Zwolnieni z przyczyn dotyczących zakładu pracy [liczba]</t>
  </si>
  <si>
    <t xml:space="preserve">5.</t>
  </si>
  <si>
    <t xml:space="preserve">Młodzież w wieku 18 - 24 lata [liczba]</t>
  </si>
  <si>
    <t xml:space="preserve">6.</t>
  </si>
  <si>
    <t xml:space="preserve">Osoby dotychczas niepracujące [liczba]</t>
  </si>
  <si>
    <t xml:space="preserve">7.</t>
  </si>
  <si>
    <t xml:space="preserve">Niepełnosprawni [liczba]</t>
  </si>
  <si>
    <t xml:space="preserve">{%}</t>
  </si>
  <si>
    <t xml:space="preserve">III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brak danych z GUS dotyczących stopy bezrobocia za sierpień 2004 r.</t>
  </si>
  <si>
    <t xml:space="preserve">AKTYWNE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I. Programy rynku pracy subsydiowane z Funduszu Pracy*</t>
  </si>
  <si>
    <t xml:space="preserve">Liczba osób bezrobotnych, które w miesiącu sprawozdawczym rozpoczęły szkolenie lub staż [razem]</t>
  </si>
  <si>
    <t xml:space="preserve">Liczba osób bezrobotnych, które rozpoczęły szkolenie lub staż [razem] – narastająco od początku roku</t>
  </si>
  <si>
    <t xml:space="preserve">1a.</t>
  </si>
  <si>
    <t xml:space="preserve">W tym liczba osób bezrobotnych, które w miesiącu sprawozdawczym rozpoczęły tylko szkolenie</t>
  </si>
  <si>
    <t xml:space="preserve">W tym liczba osób bezrobotnych, które rozpoczęły tylko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- narastająco od poczatku roku</t>
  </si>
  <si>
    <t xml:space="preserve">Inne subsydiowane formy podjęte przez osoby bezrobotne w miesiącu sprawozdawczym</t>
  </si>
  <si>
    <t xml:space="preserve">Inne subsydiowane formy podjęte przez osoby bezrobotne - narastająco od poczatku roku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dane statystyczne odnośnie aktywnych form podawane są na podstawie obowiązującej sprawozdawczości - druk MPiPS-01. </t>
  </si>
  <si>
    <t xml:space="preserve">Liczba  bezrobotnych w układzie Powiatowych Urzędów Pracy i gmin woj. lubuskiego zarejestrowanych</t>
  </si>
  <si>
    <t xml:space="preserve">na koniec SIERPNIA 2004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napływ</t>
  </si>
  <si>
    <t xml:space="preserve">odpływ</t>
  </si>
  <si>
    <t xml:space="preserve">VIII 2003</t>
  </si>
  <si>
    <t xml:space="preserve">IX</t>
  </si>
  <si>
    <t xml:space="preserve">X</t>
  </si>
  <si>
    <t xml:space="preserve">XI</t>
  </si>
  <si>
    <t xml:space="preserve">XII 2003</t>
  </si>
  <si>
    <t xml:space="preserve">I 2004</t>
  </si>
  <si>
    <t xml:space="preserve">IV </t>
  </si>
  <si>
    <t xml:space="preserve">V </t>
  </si>
  <si>
    <t xml:space="preserve">VI </t>
  </si>
  <si>
    <t xml:space="preserve">VII </t>
  </si>
  <si>
    <t xml:space="preserve">VIII 2004</t>
  </si>
  <si>
    <t xml:space="preserve">Liczba bezrobotnych</t>
  </si>
  <si>
    <t xml:space="preserve">Stopa bezrobo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%"/>
    <numFmt numFmtId="170" formatCode="0%"/>
    <numFmt numFmtId="171" formatCode="0.00%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 Black"/>
      <family val="2"/>
      <charset val="238"/>
    </font>
    <font>
      <b val="true"/>
      <i val="true"/>
      <sz val="16"/>
      <color rgb="FF0000FF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Narrow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8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75"/>
      <color rgb="FF000000"/>
      <name val="Arial CE"/>
      <family val="2"/>
    </font>
    <font>
      <sz val="7"/>
      <color rgb="FF000000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2"/>
    </font>
    <font>
      <b val="true"/>
      <i val="true"/>
      <sz val="10"/>
      <name val="Arial CE"/>
      <family val="2"/>
    </font>
    <font>
      <sz val="6"/>
      <color rgb="FF000000"/>
      <name val="Arial CE"/>
      <family val="2"/>
    </font>
    <font>
      <sz val="12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EFE"/>
      <rgbColor rgb="FFCCFFCC"/>
      <rgbColor rgb="FFFFFF99"/>
      <rgbColor rgb="FF99CCFF"/>
      <rgbColor rgb="FFF9FBFE"/>
      <rgbColor rgb="FFFEFEF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949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993456824255829"/>
          <c:w val="0.972478375866753"/>
          <c:h val="0.900654317574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9497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9497a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4'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VIII 04'!$C$7:$P$7</c:f>
              <c:numCache>
                <c:formatCode>General</c:formatCode>
                <c:ptCount val="14"/>
                <c:pt idx="0">
                  <c:v>10611</c:v>
                </c:pt>
                <c:pt idx="1">
                  <c:v>6060</c:v>
                </c:pt>
                <c:pt idx="2">
                  <c:v>7509</c:v>
                </c:pt>
                <c:pt idx="3">
                  <c:v>6094</c:v>
                </c:pt>
                <c:pt idx="4">
                  <c:v>10916</c:v>
                </c:pt>
                <c:pt idx="5">
                  <c:v>4870</c:v>
                </c:pt>
                <c:pt idx="6">
                  <c:v>6103</c:v>
                </c:pt>
                <c:pt idx="7">
                  <c:v>3658</c:v>
                </c:pt>
                <c:pt idx="8">
                  <c:v>4062</c:v>
                </c:pt>
                <c:pt idx="9">
                  <c:v>3497</c:v>
                </c:pt>
                <c:pt idx="10">
                  <c:v>8162</c:v>
                </c:pt>
                <c:pt idx="11">
                  <c:v>8964</c:v>
                </c:pt>
                <c:pt idx="12">
                  <c:v>9939</c:v>
                </c:pt>
                <c:pt idx="13">
                  <c:v>11422</c:v>
                </c:pt>
              </c:numCache>
            </c:numRef>
          </c:val>
        </c:ser>
        <c:gapWidth val="150"/>
        <c:overlap val="0"/>
        <c:axId val="94392210"/>
        <c:axId val="33392157"/>
      </c:barChart>
      <c:catAx>
        <c:axId val="94392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392157"/>
        <c:crossesAt val="0"/>
        <c:auto val="1"/>
        <c:lblAlgn val="ctr"/>
        <c:lblOffset val="100"/>
        <c:noMultiLvlLbl val="0"/>
      </c:catAx>
      <c:valAx>
        <c:axId val="33392157"/>
        <c:scaling>
          <c:orientation val="minMax"/>
          <c:max val="1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9221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9fefe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22391601352"/>
          <c:y val="0.348247781132766"/>
          <c:w val="0.668440353778673"/>
          <c:h val="0.500960746637387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resy VIII 04'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Wykresy VIII 04'!$U$6:$U$9</c:f>
              <c:numCache>
                <c:formatCode>General</c:formatCode>
                <c:ptCount val="4"/>
                <c:pt idx="0">
                  <c:v>0.845</c:v>
                </c:pt>
                <c:pt idx="1">
                  <c:v>0.082</c:v>
                </c:pt>
                <c:pt idx="2">
                  <c:v>0.064</c:v>
                </c:pt>
                <c:pt idx="3">
                  <c:v>0.0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layout>
        <c:manualLayout>
          <c:xMode val="edge"/>
          <c:yMode val="edge"/>
          <c:x val="0.258502912202488"/>
          <c:y val="0.05123982066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143562997529509"/>
          <c:w val="0.970230819012008"/>
          <c:h val="0.856437002470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VIII 04'!$B$16</c:f>
              <c:strCache>
                <c:ptCount val="1"/>
                <c:pt idx="0">
                  <c:v>napływ</c:v>
                </c:pt>
              </c:strCache>
            </c:strRef>
          </c:tx>
          <c:spPr>
            <a:gradFill>
              <a:gsLst>
                <a:gs pos="0">
                  <a:srgbClr val="fefefe"/>
                </a:gs>
                <a:gs pos="100000">
                  <a:srgbClr val="ccff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VIII 04'!$C$16:$P$16</c:f>
              <c:numCache>
                <c:formatCode>General</c:formatCode>
                <c:ptCount val="14"/>
                <c:pt idx="0">
                  <c:v>905</c:v>
                </c:pt>
                <c:pt idx="1">
                  <c:v>477</c:v>
                </c:pt>
                <c:pt idx="2">
                  <c:v>604</c:v>
                </c:pt>
                <c:pt idx="3">
                  <c:v>482</c:v>
                </c:pt>
                <c:pt idx="4">
                  <c:v>829</c:v>
                </c:pt>
                <c:pt idx="5">
                  <c:v>392</c:v>
                </c:pt>
                <c:pt idx="6">
                  <c:v>436</c:v>
                </c:pt>
                <c:pt idx="7">
                  <c:v>241</c:v>
                </c:pt>
                <c:pt idx="8">
                  <c:v>308</c:v>
                </c:pt>
                <c:pt idx="9">
                  <c:v>315</c:v>
                </c:pt>
                <c:pt idx="10">
                  <c:v>826</c:v>
                </c:pt>
                <c:pt idx="11">
                  <c:v>508</c:v>
                </c:pt>
                <c:pt idx="12">
                  <c:v>786</c:v>
                </c:pt>
                <c:pt idx="13">
                  <c:v>1040</c:v>
                </c:pt>
              </c:numCache>
            </c:numRef>
          </c:val>
        </c:ser>
        <c:ser>
          <c:idx val="1"/>
          <c:order val="1"/>
          <c:tx>
            <c:strRef>
              <c:f>'Wykresy VIII 04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VIII 04'!$C$17:$P$17</c:f>
              <c:numCache>
                <c:formatCode>General</c:formatCode>
                <c:ptCount val="14"/>
                <c:pt idx="0">
                  <c:v>784</c:v>
                </c:pt>
                <c:pt idx="1">
                  <c:v>519</c:v>
                </c:pt>
                <c:pt idx="2">
                  <c:v>618</c:v>
                </c:pt>
                <c:pt idx="3">
                  <c:v>536</c:v>
                </c:pt>
                <c:pt idx="4">
                  <c:v>839</c:v>
                </c:pt>
                <c:pt idx="5">
                  <c:v>626</c:v>
                </c:pt>
                <c:pt idx="6">
                  <c:v>579</c:v>
                </c:pt>
                <c:pt idx="7">
                  <c:v>276</c:v>
                </c:pt>
                <c:pt idx="8">
                  <c:v>342</c:v>
                </c:pt>
                <c:pt idx="9">
                  <c:v>340</c:v>
                </c:pt>
                <c:pt idx="10">
                  <c:v>888</c:v>
                </c:pt>
                <c:pt idx="11">
                  <c:v>800</c:v>
                </c:pt>
                <c:pt idx="12">
                  <c:v>660</c:v>
                </c:pt>
                <c:pt idx="13">
                  <c:v>1002</c:v>
                </c:pt>
              </c:numCache>
            </c:numRef>
          </c:val>
        </c:ser>
        <c:gapWidth val="150"/>
        <c:overlap val="0"/>
        <c:axId val="33465231"/>
        <c:axId val="77187989"/>
      </c:barChart>
      <c:catAx>
        <c:axId val="33465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187989"/>
        <c:crossesAt val="0"/>
        <c:auto val="1"/>
        <c:lblAlgn val="ctr"/>
        <c:lblOffset val="100"/>
        <c:noMultiLvlLbl val="0"/>
      </c:catAx>
      <c:valAx>
        <c:axId val="7718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65231"/>
        <c:crossesAt val="1"/>
        <c:crossBetween val="midCat"/>
      </c:valAx>
      <c:spPr>
        <a:gradFill>
          <a:gsLst>
            <a:gs pos="0">
              <a:srgbClr val="f9fbfe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180053210613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efefe"/>
        </a:gs>
      </a:gsLst>
      <a:lin ang="5400000"/>
    </a:gra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08.2003 - 08.2004</a:t>
            </a:r>
          </a:p>
        </c:rich>
      </c:tx>
      <c:layout>
        <c:manualLayout>
          <c:xMode val="edge"/>
          <c:yMode val="edge"/>
          <c:x val="0.200586174851669"/>
          <c:y val="0.0324597701149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66059046394"/>
          <c:y val="0.151080459770115"/>
          <c:w val="0.951032954464222"/>
          <c:h val="0.822712643678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VIII 04'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4'!$D$21:$P$21</c:f>
              <c:strCache>
                <c:ptCount val="13"/>
                <c:pt idx="0">
                  <c:v>VIII 2003</c:v>
                </c:pt>
                <c:pt idx="1">
                  <c:v>IX</c:v>
                </c:pt>
                <c:pt idx="2">
                  <c:v>X</c:v>
                </c:pt>
                <c:pt idx="3">
                  <c:v>XI</c:v>
                </c:pt>
                <c:pt idx="4">
                  <c:v>XII 2003</c:v>
                </c:pt>
                <c:pt idx="5">
                  <c:v>I 2004</c:v>
                </c:pt>
                <c:pt idx="6">
                  <c:v>II</c:v>
                </c:pt>
                <c:pt idx="7">
                  <c:v>III</c:v>
                </c:pt>
                <c:pt idx="8">
                  <c:v>IV </c:v>
                </c:pt>
                <c:pt idx="9">
                  <c:v>V </c:v>
                </c:pt>
                <c:pt idx="10">
                  <c:v>VI </c:v>
                </c:pt>
                <c:pt idx="11">
                  <c:v>VII </c:v>
                </c:pt>
                <c:pt idx="12">
                  <c:v>VIII 2004</c:v>
                </c:pt>
              </c:strCache>
            </c:strRef>
          </c:cat>
          <c:val>
            <c:numRef>
              <c:f>'Wykresy VIII 04'!$D$22:$P$22</c:f>
              <c:numCache>
                <c:formatCode>General</c:formatCode>
                <c:ptCount val="13"/>
                <c:pt idx="0">
                  <c:v>106528</c:v>
                </c:pt>
                <c:pt idx="1">
                  <c:v>105998</c:v>
                </c:pt>
                <c:pt idx="2">
                  <c:v>104763</c:v>
                </c:pt>
                <c:pt idx="3">
                  <c:v>105162</c:v>
                </c:pt>
                <c:pt idx="4">
                  <c:v>108026</c:v>
                </c:pt>
                <c:pt idx="5">
                  <c:v>111803</c:v>
                </c:pt>
                <c:pt idx="6">
                  <c:v>111121</c:v>
                </c:pt>
                <c:pt idx="7">
                  <c:v>108456</c:v>
                </c:pt>
                <c:pt idx="8">
                  <c:v>105527</c:v>
                </c:pt>
                <c:pt idx="9">
                  <c:v>102855</c:v>
                </c:pt>
                <c:pt idx="10">
                  <c:v>102825</c:v>
                </c:pt>
                <c:pt idx="11">
                  <c:v>101625</c:v>
                </c:pt>
                <c:pt idx="12">
                  <c:v>100965</c:v>
                </c:pt>
              </c:numCache>
            </c:numRef>
          </c:val>
        </c:ser>
        <c:gapWidth val="150"/>
        <c:overlap val="0"/>
        <c:axId val="70502316"/>
        <c:axId val="81241997"/>
      </c:barChart>
      <c:lineChart>
        <c:grouping val="standard"/>
        <c:varyColors val="0"/>
        <c:ser>
          <c:idx val="1"/>
          <c:order val="1"/>
          <c:tx>
            <c:strRef>
              <c:f>'Wykresy VIII 04'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4'!$D$21:$P$21</c:f>
              <c:strCache>
                <c:ptCount val="13"/>
                <c:pt idx="0">
                  <c:v>VIII 2003</c:v>
                </c:pt>
                <c:pt idx="1">
                  <c:v>IX</c:v>
                </c:pt>
                <c:pt idx="2">
                  <c:v>X</c:v>
                </c:pt>
                <c:pt idx="3">
                  <c:v>XI</c:v>
                </c:pt>
                <c:pt idx="4">
                  <c:v>XII 2003</c:v>
                </c:pt>
                <c:pt idx="5">
                  <c:v>I 2004</c:v>
                </c:pt>
                <c:pt idx="6">
                  <c:v>II</c:v>
                </c:pt>
                <c:pt idx="7">
                  <c:v>III</c:v>
                </c:pt>
                <c:pt idx="8">
                  <c:v>IV </c:v>
                </c:pt>
                <c:pt idx="9">
                  <c:v>V </c:v>
                </c:pt>
                <c:pt idx="10">
                  <c:v>VI </c:v>
                </c:pt>
                <c:pt idx="11">
                  <c:v>VII </c:v>
                </c:pt>
                <c:pt idx="12">
                  <c:v>VIII 2004</c:v>
                </c:pt>
              </c:strCache>
            </c:strRef>
          </c:cat>
          <c:val>
            <c:numRef>
              <c:f>'Wykresy VIII 04'!$D$23:$P$23</c:f>
              <c:numCache>
                <c:formatCode>General</c:formatCode>
                <c:ptCount val="13"/>
                <c:pt idx="0">
                  <c:v>0.272</c:v>
                </c:pt>
                <c:pt idx="1">
                  <c:v>0.271</c:v>
                </c:pt>
                <c:pt idx="2">
                  <c:v>0.268</c:v>
                </c:pt>
                <c:pt idx="3">
                  <c:v>0.269</c:v>
                </c:pt>
                <c:pt idx="4">
                  <c:v>0.276</c:v>
                </c:pt>
                <c:pt idx="5">
                  <c:v>0.282</c:v>
                </c:pt>
                <c:pt idx="6">
                  <c:v>0.281</c:v>
                </c:pt>
                <c:pt idx="7">
                  <c:v>0.277</c:v>
                </c:pt>
                <c:pt idx="8">
                  <c:v>0.271</c:v>
                </c:pt>
                <c:pt idx="9">
                  <c:v>0.266</c:v>
                </c:pt>
                <c:pt idx="10">
                  <c:v>0.266</c:v>
                </c:pt>
                <c:pt idx="11">
                  <c:v>0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9905"/>
        <c:axId val="83834819"/>
      </c:lineChart>
      <c:catAx>
        <c:axId val="70502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241997"/>
        <c:crossesAt val="80000"/>
        <c:auto val="1"/>
        <c:lblAlgn val="ctr"/>
        <c:lblOffset val="100"/>
        <c:noMultiLvlLbl val="0"/>
      </c:catAx>
      <c:valAx>
        <c:axId val="81241997"/>
        <c:scaling>
          <c:orientation val="minMax"/>
          <c:max val="116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502316"/>
        <c:crossesAt val="1"/>
        <c:crossBetween val="midCat"/>
      </c:valAx>
      <c:catAx>
        <c:axId val="271899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34819"/>
        <c:auto val="1"/>
        <c:lblAlgn val="ctr"/>
        <c:lblOffset val="100"/>
        <c:noMultiLvlLbl val="0"/>
      </c:catAx>
      <c:valAx>
        <c:axId val="83834819"/>
        <c:scaling>
          <c:orientation val="minMax"/>
          <c:min val="0.25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189905"/>
        <c:crosses val="max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0</xdr:rowOff>
    </xdr:from>
    <xdr:to>
      <xdr:col>40</xdr:col>
      <xdr:colOff>56880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20712600" y="1904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47880</xdr:rowOff>
    </xdr:from>
    <xdr:to>
      <xdr:col>32</xdr:col>
      <xdr:colOff>10080</xdr:colOff>
      <xdr:row>43</xdr:row>
      <xdr:rowOff>152280</xdr:rowOff>
    </xdr:to>
    <xdr:graphicFrame>
      <xdr:nvGraphicFramePr>
        <xdr:cNvPr id="3" name="Chart 4"/>
        <xdr:cNvGraphicFramePr/>
      </xdr:nvGraphicFramePr>
      <xdr:xfrm>
        <a:off x="15396120" y="4382280"/>
        <a:ext cx="5035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a%20robocza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F42">
            <v>350</v>
          </cell>
          <cell r="G42">
            <v>146</v>
          </cell>
          <cell r="H42">
            <v>148</v>
          </cell>
          <cell r="I42">
            <v>224</v>
          </cell>
          <cell r="J42">
            <v>235</v>
          </cell>
          <cell r="K42">
            <v>294</v>
          </cell>
          <cell r="L42">
            <v>163</v>
          </cell>
          <cell r="M42">
            <v>77</v>
          </cell>
          <cell r="N42">
            <v>141</v>
          </cell>
          <cell r="O42">
            <v>89</v>
          </cell>
          <cell r="P42">
            <v>427</v>
          </cell>
          <cell r="Q42">
            <v>158</v>
          </cell>
          <cell r="R42">
            <v>332</v>
          </cell>
          <cell r="S42">
            <v>697</v>
          </cell>
          <cell r="T42">
            <v>3481</v>
          </cell>
        </row>
        <row r="47">
          <cell r="F47">
            <v>332</v>
          </cell>
          <cell r="G47">
            <v>150</v>
          </cell>
          <cell r="H47">
            <v>248</v>
          </cell>
          <cell r="I47">
            <v>535</v>
          </cell>
          <cell r="J47">
            <v>398</v>
          </cell>
          <cell r="K47">
            <v>253</v>
          </cell>
          <cell r="L47">
            <v>217</v>
          </cell>
          <cell r="M47">
            <v>152</v>
          </cell>
          <cell r="N47">
            <v>111</v>
          </cell>
          <cell r="O47">
            <v>167</v>
          </cell>
          <cell r="P47">
            <v>285</v>
          </cell>
          <cell r="Q47">
            <v>197</v>
          </cell>
          <cell r="R47">
            <v>341</v>
          </cell>
          <cell r="S47">
            <v>607</v>
          </cell>
          <cell r="T47">
            <v>3993</v>
          </cell>
        </row>
        <row r="49">
          <cell r="F49">
            <v>79</v>
          </cell>
          <cell r="G49">
            <v>43</v>
          </cell>
          <cell r="H49">
            <v>142</v>
          </cell>
          <cell r="I49">
            <v>248</v>
          </cell>
          <cell r="J49">
            <v>165</v>
          </cell>
          <cell r="K49">
            <v>68</v>
          </cell>
          <cell r="L49">
            <v>112</v>
          </cell>
          <cell r="M49">
            <v>66</v>
          </cell>
          <cell r="N49">
            <v>40</v>
          </cell>
          <cell r="O49">
            <v>112</v>
          </cell>
          <cell r="P49">
            <v>43</v>
          </cell>
          <cell r="Q49">
            <v>63</v>
          </cell>
          <cell r="R49">
            <v>72</v>
          </cell>
          <cell r="S49">
            <v>283</v>
          </cell>
          <cell r="T49">
            <v>1536</v>
          </cell>
        </row>
        <row r="51">
          <cell r="F51">
            <v>339</v>
          </cell>
          <cell r="G51">
            <v>304</v>
          </cell>
          <cell r="H51">
            <v>184</v>
          </cell>
          <cell r="I51">
            <v>137</v>
          </cell>
          <cell r="J51">
            <v>312</v>
          </cell>
          <cell r="K51">
            <v>102</v>
          </cell>
          <cell r="L51">
            <v>203</v>
          </cell>
          <cell r="M51">
            <v>206</v>
          </cell>
          <cell r="N51">
            <v>131</v>
          </cell>
          <cell r="O51">
            <v>167</v>
          </cell>
          <cell r="P51">
            <v>456</v>
          </cell>
          <cell r="Q51">
            <v>115</v>
          </cell>
          <cell r="R51">
            <v>487</v>
          </cell>
          <cell r="S51">
            <v>283</v>
          </cell>
          <cell r="T51">
            <v>3426</v>
          </cell>
        </row>
        <row r="53">
          <cell r="F53">
            <v>41</v>
          </cell>
          <cell r="G53">
            <v>72</v>
          </cell>
          <cell r="H53">
            <v>344</v>
          </cell>
          <cell r="I53">
            <v>250</v>
          </cell>
          <cell r="J53">
            <v>430</v>
          </cell>
          <cell r="K53">
            <v>133</v>
          </cell>
          <cell r="L53">
            <v>156</v>
          </cell>
          <cell r="M53">
            <v>129</v>
          </cell>
          <cell r="N53">
            <v>49</v>
          </cell>
          <cell r="O53">
            <v>49</v>
          </cell>
          <cell r="P53">
            <v>54</v>
          </cell>
          <cell r="Q53">
            <v>248</v>
          </cell>
          <cell r="R53">
            <v>702</v>
          </cell>
          <cell r="S53">
            <v>952</v>
          </cell>
          <cell r="T53">
            <v>3609</v>
          </cell>
        </row>
        <row r="55">
          <cell r="F55">
            <v>10</v>
          </cell>
          <cell r="G55">
            <v>5</v>
          </cell>
          <cell r="H55">
            <v>8</v>
          </cell>
          <cell r="I55">
            <v>0</v>
          </cell>
          <cell r="J55">
            <v>8</v>
          </cell>
          <cell r="K55">
            <v>1</v>
          </cell>
          <cell r="L55">
            <v>1</v>
          </cell>
          <cell r="M55">
            <v>0</v>
          </cell>
          <cell r="N55">
            <v>0</v>
          </cell>
          <cell r="O55">
            <v>3</v>
          </cell>
          <cell r="P55">
            <v>2</v>
          </cell>
          <cell r="Q55">
            <v>0</v>
          </cell>
          <cell r="R55">
            <v>1</v>
          </cell>
          <cell r="S55">
            <v>3</v>
          </cell>
          <cell r="T55">
            <v>42</v>
          </cell>
        </row>
        <row r="57">
          <cell r="F57">
            <v>10</v>
          </cell>
          <cell r="G57">
            <v>1</v>
          </cell>
          <cell r="H57">
            <v>23</v>
          </cell>
          <cell r="I57">
            <v>1</v>
          </cell>
          <cell r="J57">
            <v>3</v>
          </cell>
          <cell r="K57">
            <v>1</v>
          </cell>
          <cell r="L57">
            <v>21</v>
          </cell>
          <cell r="M57">
            <v>1</v>
          </cell>
          <cell r="N57">
            <v>13</v>
          </cell>
          <cell r="O57">
            <v>0</v>
          </cell>
          <cell r="P57">
            <v>9</v>
          </cell>
          <cell r="Q57">
            <v>1</v>
          </cell>
          <cell r="R57">
            <v>57</v>
          </cell>
          <cell r="S57">
            <v>7</v>
          </cell>
          <cell r="T57">
            <v>148</v>
          </cell>
        </row>
        <row r="59">
          <cell r="F59">
            <v>174</v>
          </cell>
          <cell r="G59">
            <v>55</v>
          </cell>
          <cell r="H59">
            <v>27</v>
          </cell>
          <cell r="I59">
            <v>47</v>
          </cell>
          <cell r="J59">
            <v>118</v>
          </cell>
          <cell r="K59">
            <v>6</v>
          </cell>
          <cell r="L59">
            <v>0</v>
          </cell>
          <cell r="M59">
            <v>8</v>
          </cell>
          <cell r="N59">
            <v>295</v>
          </cell>
          <cell r="O59">
            <v>4</v>
          </cell>
          <cell r="P59">
            <v>49</v>
          </cell>
          <cell r="Q59">
            <v>41</v>
          </cell>
          <cell r="R59">
            <v>56</v>
          </cell>
          <cell r="S59">
            <v>55</v>
          </cell>
          <cell r="T59">
            <v>935</v>
          </cell>
        </row>
      </sheetData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28.41"/>
    <col collapsed="false" customWidth="true" hidden="false" outlineLevel="0" max="11" min="6" style="1" width="12.28"/>
    <col collapsed="false" customWidth="true" hidden="false" outlineLevel="0" max="12" min="12" style="2" width="10.56"/>
    <col collapsed="false" customWidth="true" hidden="false" outlineLevel="0" max="13" min="13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C2" s="3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3"/>
      <c r="E3" s="7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/>
    </row>
    <row r="4" customFormat="false" ht="51" hidden="false" customHeight="true" outlineLevel="0" collapsed="false">
      <c r="C4" s="10" t="s"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42.75" hidden="false" customHeight="true" outlineLevel="0" collapsed="false">
      <c r="C5" s="11" t="s">
        <v>1</v>
      </c>
      <c r="D5" s="12" t="s">
        <v>2</v>
      </c>
      <c r="E5" s="13" t="s">
        <v>3</v>
      </c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6" t="s">
        <v>17</v>
      </c>
      <c r="T5" s="17" t="s">
        <v>18</v>
      </c>
    </row>
    <row r="6" customFormat="false" ht="39" hidden="false" customHeight="true" outlineLevel="0" collapsed="false">
      <c r="C6" s="18" t="s">
        <v>1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4.75" hidden="false" customHeight="true" outlineLevel="0" collapsed="false">
      <c r="C7" s="19" t="s">
        <v>20</v>
      </c>
      <c r="D7" s="20" t="s">
        <v>21</v>
      </c>
      <c r="E7" s="20"/>
      <c r="F7" s="21" t="n">
        <v>18.4</v>
      </c>
      <c r="G7" s="21" t="n">
        <v>27.1</v>
      </c>
      <c r="H7" s="21" t="n">
        <v>38.1</v>
      </c>
      <c r="I7" s="21" t="n">
        <v>28.4</v>
      </c>
      <c r="J7" s="21" t="n">
        <v>36.1</v>
      </c>
      <c r="K7" s="21" t="n">
        <v>26.5</v>
      </c>
      <c r="L7" s="21" t="n">
        <v>34.8</v>
      </c>
      <c r="M7" s="21" t="n">
        <v>29.9</v>
      </c>
      <c r="N7" s="21" t="n">
        <v>19.6</v>
      </c>
      <c r="O7" s="21" t="n">
        <v>23.8</v>
      </c>
      <c r="P7" s="21" t="n">
        <v>14.4</v>
      </c>
      <c r="Q7" s="21" t="n">
        <v>29.3</v>
      </c>
      <c r="R7" s="21" t="n">
        <v>35.6</v>
      </c>
      <c r="S7" s="22" t="n">
        <v>31.4</v>
      </c>
      <c r="T7" s="23" t="n">
        <v>26.4</v>
      </c>
    </row>
    <row r="8" s="1" customFormat="true" ht="26.25" hidden="false" customHeight="true" outlineLevel="0" collapsed="false">
      <c r="C8" s="24"/>
      <c r="D8" s="25" t="s">
        <v>22</v>
      </c>
      <c r="E8" s="25"/>
      <c r="F8" s="26" t="n">
        <v>10611</v>
      </c>
      <c r="G8" s="27" t="n">
        <v>6060</v>
      </c>
      <c r="H8" s="27" t="n">
        <v>7509</v>
      </c>
      <c r="I8" s="27" t="n">
        <v>6094</v>
      </c>
      <c r="J8" s="27" t="n">
        <v>10916</v>
      </c>
      <c r="K8" s="27" t="n">
        <v>4870</v>
      </c>
      <c r="L8" s="27" t="n">
        <v>6103</v>
      </c>
      <c r="M8" s="27" t="n">
        <v>3658</v>
      </c>
      <c r="N8" s="27" t="n">
        <v>4062</v>
      </c>
      <c r="O8" s="27" t="n">
        <v>3497</v>
      </c>
      <c r="P8" s="27" t="n">
        <v>8162</v>
      </c>
      <c r="Q8" s="27" t="n">
        <v>8062</v>
      </c>
      <c r="R8" s="27" t="n">
        <v>9939</v>
      </c>
      <c r="S8" s="28" t="n">
        <v>11422</v>
      </c>
      <c r="T8" s="29" t="n">
        <f aca="false">SUM(F8:S8)</f>
        <v>100965</v>
      </c>
    </row>
    <row r="9" s="1" customFormat="true" ht="24" hidden="false" customHeight="true" outlineLevel="0" collapsed="false">
      <c r="C9" s="24"/>
      <c r="D9" s="30" t="s">
        <v>23</v>
      </c>
      <c r="E9" s="30"/>
      <c r="F9" s="31" t="n">
        <v>10490</v>
      </c>
      <c r="G9" s="32" t="n">
        <v>6102</v>
      </c>
      <c r="H9" s="32" t="n">
        <v>7523</v>
      </c>
      <c r="I9" s="32" t="n">
        <v>6148</v>
      </c>
      <c r="J9" s="32" t="n">
        <v>10926</v>
      </c>
      <c r="K9" s="32" t="n">
        <v>5104</v>
      </c>
      <c r="L9" s="32" t="n">
        <v>6246</v>
      </c>
      <c r="M9" s="32" t="n">
        <v>3693</v>
      </c>
      <c r="N9" s="32" t="n">
        <v>4096</v>
      </c>
      <c r="O9" s="32" t="n">
        <v>3522</v>
      </c>
      <c r="P9" s="32" t="n">
        <v>8224</v>
      </c>
      <c r="Q9" s="32" t="n">
        <v>8354</v>
      </c>
      <c r="R9" s="32" t="n">
        <v>9813</v>
      </c>
      <c r="S9" s="33" t="n">
        <v>11384</v>
      </c>
      <c r="T9" s="34" t="n">
        <f aca="false">SUM(F9:S9)</f>
        <v>101625</v>
      </c>
      <c r="U9" s="35"/>
    </row>
    <row r="10" customFormat="false" ht="24" hidden="false" customHeight="true" outlineLevel="0" collapsed="false">
      <c r="C10" s="36"/>
      <c r="D10" s="37" t="s">
        <v>24</v>
      </c>
      <c r="E10" s="37"/>
      <c r="F10" s="38" t="n">
        <f aca="false">F8-F9</f>
        <v>121</v>
      </c>
      <c r="G10" s="38" t="n">
        <f aca="false">G8-G9</f>
        <v>-42</v>
      </c>
      <c r="H10" s="38" t="n">
        <f aca="false">H8-H9</f>
        <v>-14</v>
      </c>
      <c r="I10" s="38" t="n">
        <f aca="false">I8-I9</f>
        <v>-54</v>
      </c>
      <c r="J10" s="38" t="n">
        <f aca="false">J8-J9</f>
        <v>-10</v>
      </c>
      <c r="K10" s="38" t="n">
        <f aca="false">K8-K9</f>
        <v>-234</v>
      </c>
      <c r="L10" s="38" t="n">
        <f aca="false">L8-L9</f>
        <v>-143</v>
      </c>
      <c r="M10" s="38" t="n">
        <f aca="false">M8-M9</f>
        <v>-35</v>
      </c>
      <c r="N10" s="38" t="n">
        <f aca="false">N8-N9</f>
        <v>-34</v>
      </c>
      <c r="O10" s="38" t="n">
        <f aca="false">O8-O9</f>
        <v>-25</v>
      </c>
      <c r="P10" s="38" t="n">
        <f aca="false">P8-P9</f>
        <v>-62</v>
      </c>
      <c r="Q10" s="38" t="n">
        <f aca="false">Q8-Q9</f>
        <v>-292</v>
      </c>
      <c r="R10" s="38" t="n">
        <f aca="false">R8-R9</f>
        <v>126</v>
      </c>
      <c r="S10" s="39" t="n">
        <f aca="false">S8-S9</f>
        <v>38</v>
      </c>
      <c r="T10" s="40" t="n">
        <f aca="false">SUM(F10:S10)</f>
        <v>-660</v>
      </c>
      <c r="U10" s="41"/>
    </row>
    <row r="11" customFormat="false" ht="24" hidden="false" customHeight="true" outlineLevel="0" collapsed="false">
      <c r="C11" s="42"/>
      <c r="D11" s="37" t="s">
        <v>25</v>
      </c>
      <c r="E11" s="37"/>
      <c r="F11" s="43" t="n">
        <f aca="false">F8/F9*100</f>
        <v>101.15347950429</v>
      </c>
      <c r="G11" s="43" t="n">
        <f aca="false">G8/G9*100</f>
        <v>99.3117010816126</v>
      </c>
      <c r="H11" s="43" t="n">
        <f aca="false">H8/H9*100</f>
        <v>99.8139040276486</v>
      </c>
      <c r="I11" s="43" t="n">
        <f aca="false">I8/I9*100</f>
        <v>99.1216655823032</v>
      </c>
      <c r="J11" s="43" t="n">
        <f aca="false">J8/J9*100</f>
        <v>99.9084751967783</v>
      </c>
      <c r="K11" s="43" t="n">
        <f aca="false">K8/K9*100</f>
        <v>95.4153605015674</v>
      </c>
      <c r="L11" s="43" t="n">
        <f aca="false">L8/L9*100</f>
        <v>97.710534742235</v>
      </c>
      <c r="M11" s="43" t="n">
        <f aca="false">M8/M9*100</f>
        <v>99.0522610343894</v>
      </c>
      <c r="N11" s="43" t="n">
        <f aca="false">N8/N9*100</f>
        <v>99.169921875</v>
      </c>
      <c r="O11" s="43" t="n">
        <f aca="false">O8/O9*100</f>
        <v>99.290176036343</v>
      </c>
      <c r="P11" s="43" t="n">
        <f aca="false">P8/P9*100</f>
        <v>99.2461089494163</v>
      </c>
      <c r="Q11" s="43" t="n">
        <f aca="false">Q8/Q9*100</f>
        <v>96.5046684223127</v>
      </c>
      <c r="R11" s="43" t="n">
        <f aca="false">R8/R9*100</f>
        <v>101.284011005809</v>
      </c>
      <c r="S11" s="44" t="n">
        <f aca="false">S8/S9*100</f>
        <v>100.333801827126</v>
      </c>
      <c r="T11" s="45" t="n">
        <f aca="false">T8/T9*100</f>
        <v>99.3505535055351</v>
      </c>
      <c r="U11" s="41"/>
    </row>
    <row r="12" s="1" customFormat="true" ht="24" hidden="false" customHeight="true" outlineLevel="0" collapsed="false">
      <c r="C12" s="46" t="s">
        <v>26</v>
      </c>
      <c r="D12" s="47" t="s">
        <v>27</v>
      </c>
      <c r="E12" s="47"/>
      <c r="F12" s="48" t="n">
        <v>905</v>
      </c>
      <c r="G12" s="49" t="n">
        <v>477</v>
      </c>
      <c r="H12" s="50" t="n">
        <v>604</v>
      </c>
      <c r="I12" s="50" t="n">
        <v>482</v>
      </c>
      <c r="J12" s="50" t="n">
        <v>829</v>
      </c>
      <c r="K12" s="50" t="n">
        <v>392</v>
      </c>
      <c r="L12" s="50" t="n">
        <v>436</v>
      </c>
      <c r="M12" s="50" t="n">
        <v>241</v>
      </c>
      <c r="N12" s="51" t="n">
        <v>308</v>
      </c>
      <c r="O12" s="51" t="n">
        <v>315</v>
      </c>
      <c r="P12" s="51" t="n">
        <v>826</v>
      </c>
      <c r="Q12" s="51" t="n">
        <v>508</v>
      </c>
      <c r="R12" s="51" t="n">
        <v>786</v>
      </c>
      <c r="S12" s="51" t="n">
        <v>1040</v>
      </c>
      <c r="T12" s="40" t="n">
        <f aca="false">SUM(F12:S12)</f>
        <v>8149</v>
      </c>
      <c r="U12" s="35"/>
    </row>
    <row r="13" customFormat="false" ht="24" hidden="false" customHeight="true" outlineLevel="0" collapsed="false">
      <c r="C13" s="19"/>
      <c r="D13" s="37" t="s">
        <v>28</v>
      </c>
      <c r="E13" s="37"/>
      <c r="F13" s="48" t="n">
        <v>262</v>
      </c>
      <c r="G13" s="52" t="n">
        <v>139</v>
      </c>
      <c r="H13" s="50" t="n">
        <v>122</v>
      </c>
      <c r="I13" s="50" t="n">
        <v>102</v>
      </c>
      <c r="J13" s="50" t="n">
        <v>170</v>
      </c>
      <c r="K13" s="50" t="n">
        <v>128</v>
      </c>
      <c r="L13" s="50" t="n">
        <v>90</v>
      </c>
      <c r="M13" s="50" t="n">
        <v>75</v>
      </c>
      <c r="N13" s="51" t="n">
        <v>102</v>
      </c>
      <c r="O13" s="51" t="n">
        <v>89</v>
      </c>
      <c r="P13" s="51" t="n">
        <v>227</v>
      </c>
      <c r="Q13" s="51" t="n">
        <v>150</v>
      </c>
      <c r="R13" s="51" t="n">
        <v>156</v>
      </c>
      <c r="S13" s="51" t="n">
        <v>219</v>
      </c>
      <c r="T13" s="40" t="n">
        <f aca="false">SUM(F13:S13)</f>
        <v>2031</v>
      </c>
      <c r="U13" s="41"/>
    </row>
    <row r="14" customFormat="false" ht="24" hidden="false" customHeight="true" outlineLevel="0" collapsed="false">
      <c r="C14" s="53"/>
      <c r="D14" s="37" t="s">
        <v>29</v>
      </c>
      <c r="E14" s="37"/>
      <c r="F14" s="54" t="n">
        <f aca="false">F13/F12*100</f>
        <v>28.9502762430939</v>
      </c>
      <c r="G14" s="54" t="n">
        <f aca="false">G13/G12*100</f>
        <v>29.1404612159329</v>
      </c>
      <c r="H14" s="54" t="n">
        <f aca="false">H13/H12*100</f>
        <v>20.1986754966887</v>
      </c>
      <c r="I14" s="54" t="n">
        <f aca="false">I13/I12*100</f>
        <v>21.1618257261411</v>
      </c>
      <c r="J14" s="54" t="n">
        <f aca="false">J13/J12*100</f>
        <v>20.5066344993969</v>
      </c>
      <c r="K14" s="54" t="n">
        <f aca="false">K13/K12*100</f>
        <v>32.6530612244898</v>
      </c>
      <c r="L14" s="54" t="n">
        <f aca="false">L13/L12*100</f>
        <v>20.6422018348624</v>
      </c>
      <c r="M14" s="54" t="n">
        <f aca="false">M13/M12*100</f>
        <v>31.1203319502075</v>
      </c>
      <c r="N14" s="54" t="n">
        <f aca="false">N13/N12*100</f>
        <v>33.1168831168831</v>
      </c>
      <c r="O14" s="54" t="n">
        <f aca="false">O13/O12*100</f>
        <v>28.2539682539683</v>
      </c>
      <c r="P14" s="54" t="n">
        <f aca="false">P13/P12*100</f>
        <v>27.4818401937046</v>
      </c>
      <c r="Q14" s="54" t="n">
        <f aca="false">Q13/Q12*100</f>
        <v>29.5275590551181</v>
      </c>
      <c r="R14" s="54" t="n">
        <f aca="false">R13/R12*100</f>
        <v>19.8473282442748</v>
      </c>
      <c r="S14" s="55" t="n">
        <f aca="false">S13/S12*100</f>
        <v>21.0576923076923</v>
      </c>
      <c r="T14" s="56" t="n">
        <f aca="false">T13/T12*100</f>
        <v>24.9233034728188</v>
      </c>
      <c r="U14" s="41"/>
    </row>
    <row r="15" customFormat="false" ht="24.75" hidden="false" customHeight="true" outlineLevel="0" collapsed="false">
      <c r="C15" s="19" t="s">
        <v>30</v>
      </c>
      <c r="D15" s="57" t="s">
        <v>31</v>
      </c>
      <c r="E15" s="57"/>
      <c r="F15" s="48" t="n">
        <v>784</v>
      </c>
      <c r="G15" s="50" t="n">
        <v>519</v>
      </c>
      <c r="H15" s="50" t="n">
        <v>618</v>
      </c>
      <c r="I15" s="50" t="n">
        <v>536</v>
      </c>
      <c r="J15" s="50" t="n">
        <v>839</v>
      </c>
      <c r="K15" s="50" t="n">
        <v>626</v>
      </c>
      <c r="L15" s="50" t="n">
        <v>579</v>
      </c>
      <c r="M15" s="50" t="n">
        <v>276</v>
      </c>
      <c r="N15" s="51" t="n">
        <v>342</v>
      </c>
      <c r="O15" s="51" t="n">
        <v>340</v>
      </c>
      <c r="P15" s="51" t="n">
        <v>888</v>
      </c>
      <c r="Q15" s="51" t="n">
        <v>800</v>
      </c>
      <c r="R15" s="51" t="n">
        <v>660</v>
      </c>
      <c r="S15" s="51" t="n">
        <v>1002</v>
      </c>
      <c r="T15" s="40" t="n">
        <f aca="false">SUM(F15:S15)</f>
        <v>8809</v>
      </c>
      <c r="U15" s="41"/>
    </row>
    <row r="16" customFormat="false" ht="24" hidden="false" customHeight="true" outlineLevel="0" collapsed="false">
      <c r="C16" s="19" t="s">
        <v>32</v>
      </c>
      <c r="D16" s="37" t="s">
        <v>33</v>
      </c>
      <c r="E16" s="37"/>
      <c r="F16" s="48" t="n">
        <v>333</v>
      </c>
      <c r="G16" s="50" t="n">
        <v>246</v>
      </c>
      <c r="H16" s="50" t="n">
        <v>242</v>
      </c>
      <c r="I16" s="50" t="n">
        <v>299</v>
      </c>
      <c r="J16" s="50" t="n">
        <v>425</v>
      </c>
      <c r="K16" s="50" t="n">
        <v>197</v>
      </c>
      <c r="L16" s="50" t="n">
        <v>272</v>
      </c>
      <c r="M16" s="50" t="n">
        <v>114</v>
      </c>
      <c r="N16" s="51" t="n">
        <v>178</v>
      </c>
      <c r="O16" s="51" t="n">
        <v>133</v>
      </c>
      <c r="P16" s="51" t="n">
        <v>345</v>
      </c>
      <c r="Q16" s="51" t="n">
        <v>333</v>
      </c>
      <c r="R16" s="51" t="n">
        <v>364</v>
      </c>
      <c r="S16" s="51" t="n">
        <v>574</v>
      </c>
      <c r="T16" s="40" t="n">
        <f aca="false">SUM(F16:S16)</f>
        <v>4055</v>
      </c>
      <c r="U16" s="41"/>
    </row>
    <row r="17" s="1" customFormat="true" ht="24" hidden="false" customHeight="true" outlineLevel="0" collapsed="false">
      <c r="C17" s="58" t="s">
        <v>32</v>
      </c>
      <c r="D17" s="59" t="s">
        <v>34</v>
      </c>
      <c r="E17" s="59"/>
      <c r="F17" s="48" t="n">
        <v>282</v>
      </c>
      <c r="G17" s="50" t="n">
        <v>192</v>
      </c>
      <c r="H17" s="50" t="n">
        <v>219</v>
      </c>
      <c r="I17" s="50" t="n">
        <v>289</v>
      </c>
      <c r="J17" s="50" t="n">
        <v>370</v>
      </c>
      <c r="K17" s="50" t="n">
        <v>187</v>
      </c>
      <c r="L17" s="50" t="n">
        <v>239</v>
      </c>
      <c r="M17" s="50" t="n">
        <v>107</v>
      </c>
      <c r="N17" s="51" t="n">
        <v>149</v>
      </c>
      <c r="O17" s="51" t="n">
        <v>116</v>
      </c>
      <c r="P17" s="51" t="n">
        <v>312</v>
      </c>
      <c r="Q17" s="51" t="n">
        <v>320</v>
      </c>
      <c r="R17" s="51" t="n">
        <v>265</v>
      </c>
      <c r="S17" s="51" t="n">
        <v>380</v>
      </c>
      <c r="T17" s="40" t="n">
        <f aca="false">SUM(F17:S17)</f>
        <v>3427</v>
      </c>
      <c r="U17" s="35"/>
    </row>
    <row r="18" s="1" customFormat="true" ht="24" hidden="false" customHeight="true" outlineLevel="0" collapsed="false">
      <c r="C18" s="60" t="s">
        <v>32</v>
      </c>
      <c r="D18" s="61" t="s">
        <v>35</v>
      </c>
      <c r="E18" s="61"/>
      <c r="F18" s="62" t="n">
        <v>311</v>
      </c>
      <c r="G18" s="63" t="n">
        <v>194</v>
      </c>
      <c r="H18" s="63" t="n">
        <v>161</v>
      </c>
      <c r="I18" s="63" t="n">
        <v>156</v>
      </c>
      <c r="J18" s="63" t="n">
        <v>296</v>
      </c>
      <c r="K18" s="63" t="n">
        <v>315</v>
      </c>
      <c r="L18" s="63" t="n">
        <v>162</v>
      </c>
      <c r="M18" s="63" t="n">
        <v>120</v>
      </c>
      <c r="N18" s="64" t="n">
        <v>94</v>
      </c>
      <c r="O18" s="64" t="n">
        <v>138</v>
      </c>
      <c r="P18" s="64" t="n">
        <v>461</v>
      </c>
      <c r="Q18" s="64" t="n">
        <v>382</v>
      </c>
      <c r="R18" s="64" t="n">
        <v>171</v>
      </c>
      <c r="S18" s="64" t="n">
        <v>172</v>
      </c>
      <c r="T18" s="40" t="n">
        <f aca="false">SUM(F18:S18)</f>
        <v>3133</v>
      </c>
      <c r="U18" s="35"/>
    </row>
    <row r="19" customFormat="false" ht="39" hidden="false" customHeight="true" outlineLevel="0" collapsed="false">
      <c r="C19" s="18" t="s">
        <v>3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" hidden="false" customHeight="true" outlineLevel="0" collapsed="false">
      <c r="C20" s="65" t="s">
        <v>20</v>
      </c>
      <c r="D20" s="66" t="s">
        <v>37</v>
      </c>
      <c r="E20" s="66"/>
      <c r="F20" s="67" t="n">
        <v>5366</v>
      </c>
      <c r="G20" s="68" t="n">
        <v>3124</v>
      </c>
      <c r="H20" s="68" t="n">
        <v>3997</v>
      </c>
      <c r="I20" s="68" t="n">
        <v>3342</v>
      </c>
      <c r="J20" s="68" t="n">
        <v>5923</v>
      </c>
      <c r="K20" s="68" t="n">
        <v>2535</v>
      </c>
      <c r="L20" s="68" t="n">
        <v>3110</v>
      </c>
      <c r="M20" s="68" t="n">
        <v>1787</v>
      </c>
      <c r="N20" s="69" t="n">
        <v>2028</v>
      </c>
      <c r="O20" s="69" t="n">
        <v>1809</v>
      </c>
      <c r="P20" s="69" t="n">
        <v>4352</v>
      </c>
      <c r="Q20" s="69" t="n">
        <v>4524</v>
      </c>
      <c r="R20" s="69" t="n">
        <v>5275</v>
      </c>
      <c r="S20" s="69" t="n">
        <v>6013</v>
      </c>
      <c r="T20" s="40" t="n">
        <f aca="false">SUM(F20:S20)</f>
        <v>53185</v>
      </c>
    </row>
    <row r="21" customFormat="false" ht="24" hidden="false" customHeight="true" outlineLevel="0" collapsed="false">
      <c r="C21" s="65"/>
      <c r="D21" s="70" t="s">
        <v>38</v>
      </c>
      <c r="E21" s="70"/>
      <c r="F21" s="54" t="n">
        <f aca="false">F20/F8*100</f>
        <v>50.5701630383564</v>
      </c>
      <c r="G21" s="54" t="n">
        <f aca="false">G20/G8*100</f>
        <v>51.5511551155116</v>
      </c>
      <c r="H21" s="54" t="n">
        <f aca="false">H20/H8*100</f>
        <v>53.2294579837528</v>
      </c>
      <c r="I21" s="54" t="n">
        <f aca="false">I20/I8*100</f>
        <v>54.8408270429931</v>
      </c>
      <c r="J21" s="54" t="n">
        <f aca="false">J20/J8*100</f>
        <v>54.2598021253206</v>
      </c>
      <c r="K21" s="54" t="n">
        <f aca="false">K20/K8*100</f>
        <v>52.0533880903491</v>
      </c>
      <c r="L21" s="54" t="n">
        <f aca="false">L20/L8*100</f>
        <v>50.9585449778797</v>
      </c>
      <c r="M21" s="54" t="n">
        <f aca="false">M20/M8*100</f>
        <v>48.8518316019683</v>
      </c>
      <c r="N21" s="54" t="n">
        <f aca="false">N20/N8*100</f>
        <v>49.9261447562777</v>
      </c>
      <c r="O21" s="54" t="n">
        <f aca="false">O20/O8*100</f>
        <v>51.7300543322848</v>
      </c>
      <c r="P21" s="54" t="n">
        <f aca="false">P20/P8*100</f>
        <v>53.3202646410194</v>
      </c>
      <c r="Q21" s="54" t="n">
        <f aca="false">Q20/Q8*100</f>
        <v>56.1151079136691</v>
      </c>
      <c r="R21" s="54" t="n">
        <f aca="false">R20/R8*100</f>
        <v>53.0737498742328</v>
      </c>
      <c r="S21" s="55" t="n">
        <f aca="false">S20/S8*100</f>
        <v>52.6440203116792</v>
      </c>
      <c r="T21" s="56" t="n">
        <f aca="false">T20/T8*100</f>
        <v>52.6766701332145</v>
      </c>
    </row>
    <row r="22" customFormat="false" ht="24" hidden="false" customHeight="true" outlineLevel="0" collapsed="false">
      <c r="C22" s="71" t="s">
        <v>26</v>
      </c>
      <c r="D22" s="70" t="s">
        <v>39</v>
      </c>
      <c r="E22" s="70"/>
      <c r="F22" s="48" t="n">
        <v>0</v>
      </c>
      <c r="G22" s="50" t="n">
        <v>4205</v>
      </c>
      <c r="H22" s="50" t="n">
        <v>3819</v>
      </c>
      <c r="I22" s="50" t="n">
        <v>3408</v>
      </c>
      <c r="J22" s="50" t="n">
        <v>3972</v>
      </c>
      <c r="K22" s="50" t="n">
        <v>1892</v>
      </c>
      <c r="L22" s="50" t="n">
        <v>3173</v>
      </c>
      <c r="M22" s="50" t="n">
        <v>2183</v>
      </c>
      <c r="N22" s="51" t="n">
        <v>2574</v>
      </c>
      <c r="O22" s="51" t="n">
        <v>1589</v>
      </c>
      <c r="P22" s="51" t="n">
        <v>0</v>
      </c>
      <c r="Q22" s="51" t="n">
        <v>5034</v>
      </c>
      <c r="R22" s="51" t="n">
        <v>3945</v>
      </c>
      <c r="S22" s="51" t="n">
        <v>4839</v>
      </c>
      <c r="T22" s="40" t="n">
        <f aca="false">SUM(F22:S22)</f>
        <v>40633</v>
      </c>
    </row>
    <row r="23" customFormat="false" ht="24" hidden="false" customHeight="true" outlineLevel="0" collapsed="false">
      <c r="C23" s="71"/>
      <c r="D23" s="70" t="s">
        <v>38</v>
      </c>
      <c r="E23" s="70"/>
      <c r="F23" s="54" t="n">
        <f aca="false">F22/F8*100</f>
        <v>0</v>
      </c>
      <c r="G23" s="54" t="n">
        <f aca="false">G22/G8*100</f>
        <v>69.3894389438944</v>
      </c>
      <c r="H23" s="54" t="n">
        <f aca="false">H22/H8*100</f>
        <v>50.8589692369157</v>
      </c>
      <c r="I23" s="54" t="n">
        <f aca="false">I22/I8*100</f>
        <v>55.9238595339678</v>
      </c>
      <c r="J23" s="54" t="n">
        <f aca="false">J22/J8*100</f>
        <v>36.3869549285453</v>
      </c>
      <c r="K23" s="54" t="n">
        <f aca="false">K22/K8*100</f>
        <v>38.8501026694045</v>
      </c>
      <c r="L23" s="54" t="n">
        <f aca="false">L22/L8*100</f>
        <v>51.9908241848271</v>
      </c>
      <c r="M23" s="54" t="n">
        <f aca="false">M22/M8*100</f>
        <v>59.6774193548387</v>
      </c>
      <c r="N23" s="54" t="n">
        <f aca="false">N22/N8*100</f>
        <v>63.3677991137371</v>
      </c>
      <c r="O23" s="54" t="n">
        <f aca="false">O22/O8*100</f>
        <v>45.4389476694309</v>
      </c>
      <c r="P23" s="54" t="n">
        <f aca="false">P22/P8*100</f>
        <v>0</v>
      </c>
      <c r="Q23" s="54" t="n">
        <f aca="false">Q22/Q8*100</f>
        <v>62.4410816174647</v>
      </c>
      <c r="R23" s="54" t="n">
        <f aca="false">R22/R8*100</f>
        <v>39.6921219438575</v>
      </c>
      <c r="S23" s="55" t="n">
        <f aca="false">S22/S8*100</f>
        <v>42.3656102258799</v>
      </c>
      <c r="T23" s="56" t="n">
        <f aca="false">T22/T8*100</f>
        <v>40.2446392314168</v>
      </c>
    </row>
    <row r="24" s="1" customFormat="true" ht="23.25" hidden="false" customHeight="true" outlineLevel="0" collapsed="false">
      <c r="C24" s="72" t="s">
        <v>30</v>
      </c>
      <c r="D24" s="73" t="s">
        <v>40</v>
      </c>
      <c r="E24" s="73"/>
      <c r="F24" s="48" t="n">
        <v>2243</v>
      </c>
      <c r="G24" s="50" t="n">
        <v>1195</v>
      </c>
      <c r="H24" s="50" t="n">
        <v>1096</v>
      </c>
      <c r="I24" s="50" t="n">
        <v>1111</v>
      </c>
      <c r="J24" s="50" t="n">
        <v>2110</v>
      </c>
      <c r="K24" s="50" t="n">
        <v>1024</v>
      </c>
      <c r="L24" s="50" t="n">
        <v>1147</v>
      </c>
      <c r="M24" s="50" t="n">
        <v>715</v>
      </c>
      <c r="N24" s="51" t="n">
        <v>838</v>
      </c>
      <c r="O24" s="51" t="n">
        <v>719</v>
      </c>
      <c r="P24" s="51" t="n">
        <v>1662</v>
      </c>
      <c r="Q24" s="51" t="n">
        <v>1481</v>
      </c>
      <c r="R24" s="51" t="n">
        <v>1515</v>
      </c>
      <c r="S24" s="51" t="n">
        <v>1935</v>
      </c>
      <c r="T24" s="40" t="n">
        <f aca="false">SUM(F24:S24)</f>
        <v>18791</v>
      </c>
    </row>
    <row r="25" customFormat="false" ht="24" hidden="false" customHeight="true" outlineLevel="0" collapsed="false">
      <c r="C25" s="72"/>
      <c r="D25" s="70" t="s">
        <v>38</v>
      </c>
      <c r="E25" s="70"/>
      <c r="F25" s="54" t="n">
        <f aca="false">F24/F8*100</f>
        <v>21.1384412402224</v>
      </c>
      <c r="G25" s="54" t="n">
        <f aca="false">G24/G8*100</f>
        <v>19.7194719471947</v>
      </c>
      <c r="H25" s="54" t="n">
        <f aca="false">H24/H8*100</f>
        <v>14.5958183513118</v>
      </c>
      <c r="I25" s="54" t="n">
        <f aca="false">I24/I8*100</f>
        <v>18.2310469314079</v>
      </c>
      <c r="J25" s="54" t="n">
        <f aca="false">J24/J8*100</f>
        <v>19.3294246976915</v>
      </c>
      <c r="K25" s="54" t="n">
        <f aca="false">K24/K8*100</f>
        <v>21.0266940451745</v>
      </c>
      <c r="L25" s="54" t="n">
        <f aca="false">L24/L8*100</f>
        <v>18.7940357201376</v>
      </c>
      <c r="M25" s="54" t="n">
        <f aca="false">M24/M8*100</f>
        <v>19.5462001093494</v>
      </c>
      <c r="N25" s="54" t="n">
        <f aca="false">N24/N8*100</f>
        <v>20.630231413097</v>
      </c>
      <c r="O25" s="54" t="n">
        <f aca="false">O24/O8*100</f>
        <v>20.5604804117815</v>
      </c>
      <c r="P25" s="54" t="n">
        <f aca="false">P24/P8*100</f>
        <v>20.3626562117128</v>
      </c>
      <c r="Q25" s="54" t="n">
        <f aca="false">Q24/Q8*100</f>
        <v>18.3701314810221</v>
      </c>
      <c r="R25" s="54" t="n">
        <f aca="false">R24/R8*100</f>
        <v>15.2429821913673</v>
      </c>
      <c r="S25" s="55" t="n">
        <f aca="false">S24/S8*100</f>
        <v>16.9409910698652</v>
      </c>
      <c r="T25" s="56" t="n">
        <f aca="false">T24/T8*100</f>
        <v>18.6113999900956</v>
      </c>
    </row>
    <row r="26" s="1" customFormat="true" ht="24" hidden="false" customHeight="true" outlineLevel="0" collapsed="false">
      <c r="C26" s="72" t="s">
        <v>41</v>
      </c>
      <c r="D26" s="74" t="s">
        <v>42</v>
      </c>
      <c r="E26" s="74"/>
      <c r="F26" s="48" t="n">
        <v>700</v>
      </c>
      <c r="G26" s="50" t="n">
        <v>324</v>
      </c>
      <c r="H26" s="50" t="n">
        <v>222</v>
      </c>
      <c r="I26" s="50" t="n">
        <v>132</v>
      </c>
      <c r="J26" s="50" t="n">
        <v>470</v>
      </c>
      <c r="K26" s="50" t="n">
        <v>173</v>
      </c>
      <c r="L26" s="50" t="n">
        <v>158</v>
      </c>
      <c r="M26" s="50" t="n">
        <v>56</v>
      </c>
      <c r="N26" s="51" t="n">
        <v>67</v>
      </c>
      <c r="O26" s="51" t="n">
        <v>66</v>
      </c>
      <c r="P26" s="51" t="n">
        <v>662</v>
      </c>
      <c r="Q26" s="51" t="n">
        <v>245</v>
      </c>
      <c r="R26" s="51" t="n">
        <v>480</v>
      </c>
      <c r="S26" s="51" t="n">
        <v>372</v>
      </c>
      <c r="T26" s="40" t="n">
        <f aca="false">SUM(F26:S26)</f>
        <v>4127</v>
      </c>
    </row>
    <row r="27" customFormat="false" ht="24" hidden="false" customHeight="true" outlineLevel="0" collapsed="false">
      <c r="C27" s="72"/>
      <c r="D27" s="70" t="s">
        <v>38</v>
      </c>
      <c r="E27" s="70"/>
      <c r="F27" s="54" t="n">
        <f aca="false">F26/F8*100</f>
        <v>6.59692771652059</v>
      </c>
      <c r="G27" s="54" t="n">
        <f aca="false">G26/G8*100</f>
        <v>5.34653465346535</v>
      </c>
      <c r="H27" s="54" t="n">
        <f aca="false">H26/H8*100</f>
        <v>2.95645225729125</v>
      </c>
      <c r="I27" s="54" t="n">
        <f aca="false">I26/I8*100</f>
        <v>2.16606498194946</v>
      </c>
      <c r="J27" s="54" t="n">
        <f aca="false">J26/J8*100</f>
        <v>4.30560644924881</v>
      </c>
      <c r="K27" s="54" t="n">
        <f aca="false">K26/K8*100</f>
        <v>3.5523613963039</v>
      </c>
      <c r="L27" s="54" t="n">
        <f aca="false">L26/L8*100</f>
        <v>2.58889070948714</v>
      </c>
      <c r="M27" s="54" t="n">
        <f aca="false">M26/M8*100</f>
        <v>1.53089119737562</v>
      </c>
      <c r="N27" s="54" t="n">
        <f aca="false">N26/N8*100</f>
        <v>1.6494337764648</v>
      </c>
      <c r="O27" s="54" t="n">
        <f aca="false">O26/O8*100</f>
        <v>1.88733199885616</v>
      </c>
      <c r="P27" s="54" t="n">
        <f aca="false">P26/P8*100</f>
        <v>8.11075716736094</v>
      </c>
      <c r="Q27" s="54" t="n">
        <f aca="false">Q26/Q8*100</f>
        <v>3.03894815182337</v>
      </c>
      <c r="R27" s="54" t="n">
        <f aca="false">R26/R8*100</f>
        <v>4.82945970419559</v>
      </c>
      <c r="S27" s="55" t="n">
        <f aca="false">S26/S8*100</f>
        <v>3.25687270180354</v>
      </c>
      <c r="T27" s="56" t="n">
        <f aca="false">T26/T8*100</f>
        <v>4.08755509334918</v>
      </c>
    </row>
    <row r="28" s="1" customFormat="true" ht="24" hidden="false" customHeight="true" outlineLevel="0" collapsed="false">
      <c r="C28" s="72" t="s">
        <v>43</v>
      </c>
      <c r="D28" s="73" t="s">
        <v>44</v>
      </c>
      <c r="E28" s="73"/>
      <c r="F28" s="75" t="n">
        <v>2035</v>
      </c>
      <c r="G28" s="51" t="n">
        <v>1508</v>
      </c>
      <c r="H28" s="51" t="n">
        <v>1743</v>
      </c>
      <c r="I28" s="51" t="n">
        <v>1505</v>
      </c>
      <c r="J28" s="51" t="n">
        <v>2390</v>
      </c>
      <c r="K28" s="51" t="n">
        <v>1042</v>
      </c>
      <c r="L28" s="51" t="n">
        <v>1457</v>
      </c>
      <c r="M28" s="51" t="n">
        <v>865</v>
      </c>
      <c r="N28" s="51" t="n">
        <v>1066</v>
      </c>
      <c r="O28" s="51" t="n">
        <v>987</v>
      </c>
      <c r="P28" s="51" t="n">
        <v>1517</v>
      </c>
      <c r="Q28" s="51" t="n">
        <v>1898</v>
      </c>
      <c r="R28" s="51" t="n">
        <v>2378</v>
      </c>
      <c r="S28" s="51" t="n">
        <v>2674</v>
      </c>
      <c r="T28" s="40" t="n">
        <f aca="false">SUM(F28:S28)</f>
        <v>23065</v>
      </c>
    </row>
    <row r="29" customFormat="false" ht="24" hidden="false" customHeight="true" outlineLevel="0" collapsed="false">
      <c r="C29" s="72"/>
      <c r="D29" s="70" t="s">
        <v>38</v>
      </c>
      <c r="E29" s="70"/>
      <c r="F29" s="76" t="n">
        <f aca="false">F28/F8*100</f>
        <v>19.1782112901706</v>
      </c>
      <c r="G29" s="76" t="n">
        <f aca="false">G28/G8*100</f>
        <v>24.8844884488449</v>
      </c>
      <c r="H29" s="76" t="n">
        <f aca="false">H28/H8*100</f>
        <v>23.2121454254894</v>
      </c>
      <c r="I29" s="76" t="n">
        <f aca="false">I28/I8*100</f>
        <v>24.6964227108631</v>
      </c>
      <c r="J29" s="76" t="n">
        <f aca="false">J28/J8*100</f>
        <v>21.8944668376695</v>
      </c>
      <c r="K29" s="76" t="n">
        <f aca="false">K28/K8*100</f>
        <v>21.3963039014374</v>
      </c>
      <c r="L29" s="76" t="n">
        <f aca="false">L28/L8*100</f>
        <v>23.8735048336884</v>
      </c>
      <c r="M29" s="76" t="n">
        <f aca="false">M28/M8*100</f>
        <v>23.6468015308912</v>
      </c>
      <c r="N29" s="76" t="n">
        <f aca="false">N28/N8*100</f>
        <v>26.2432299359921</v>
      </c>
      <c r="O29" s="76" t="n">
        <f aca="false">O28/O8*100</f>
        <v>28.2241921647126</v>
      </c>
      <c r="P29" s="76" t="n">
        <f aca="false">P28/P8*100</f>
        <v>18.5861308502818</v>
      </c>
      <c r="Q29" s="76" t="n">
        <f aca="false">Q28/Q8*100</f>
        <v>23.5425452741255</v>
      </c>
      <c r="R29" s="76" t="n">
        <f aca="false">R28/R8*100</f>
        <v>23.9259482845357</v>
      </c>
      <c r="S29" s="77" t="n">
        <f aca="false">S28/S8*100</f>
        <v>23.4109613027491</v>
      </c>
      <c r="T29" s="56" t="n">
        <f aca="false">T28/T8*100</f>
        <v>22.8445500916159</v>
      </c>
    </row>
    <row r="30" s="1" customFormat="true" ht="24" hidden="false" customHeight="true" outlineLevel="0" collapsed="false">
      <c r="C30" s="72" t="s">
        <v>45</v>
      </c>
      <c r="D30" s="73" t="s">
        <v>46</v>
      </c>
      <c r="E30" s="73"/>
      <c r="F30" s="75" t="n">
        <v>1551</v>
      </c>
      <c r="G30" s="51" t="n">
        <v>1140</v>
      </c>
      <c r="H30" s="51" t="n">
        <v>1286</v>
      </c>
      <c r="I30" s="51" t="n">
        <v>1036</v>
      </c>
      <c r="J30" s="51" t="n">
        <v>1916</v>
      </c>
      <c r="K30" s="51" t="n">
        <v>1024</v>
      </c>
      <c r="L30" s="51" t="n">
        <v>1032</v>
      </c>
      <c r="M30" s="51" t="n">
        <v>684</v>
      </c>
      <c r="N30" s="51" t="n">
        <v>1757</v>
      </c>
      <c r="O30" s="51" t="n">
        <v>535</v>
      </c>
      <c r="P30" s="51" t="n">
        <v>2238</v>
      </c>
      <c r="Q30" s="51" t="n">
        <v>1880</v>
      </c>
      <c r="R30" s="51" t="n">
        <v>2103</v>
      </c>
      <c r="S30" s="51" t="n">
        <v>1791</v>
      </c>
      <c r="T30" s="40" t="n">
        <f aca="false">SUM(F30:S30)</f>
        <v>19973</v>
      </c>
    </row>
    <row r="31" customFormat="false" ht="24" hidden="false" customHeight="true" outlineLevel="0" collapsed="false">
      <c r="C31" s="72"/>
      <c r="D31" s="78" t="s">
        <v>38</v>
      </c>
      <c r="E31" s="78"/>
      <c r="F31" s="79" t="n">
        <f aca="false">F30/F8*100</f>
        <v>14.6169069833192</v>
      </c>
      <c r="G31" s="79" t="n">
        <f aca="false">G30/G8*100</f>
        <v>18.8118811881188</v>
      </c>
      <c r="H31" s="79" t="n">
        <f aca="false">H30/H8*100</f>
        <v>17.1261153282727</v>
      </c>
      <c r="I31" s="79" t="n">
        <f aca="false">I30/I8*100</f>
        <v>17.0003281916639</v>
      </c>
      <c r="J31" s="79" t="n">
        <f aca="false">J30/J8*100</f>
        <v>17.5522169292781</v>
      </c>
      <c r="K31" s="79" t="n">
        <f aca="false">K30/K8*100</f>
        <v>21.0266940451745</v>
      </c>
      <c r="L31" s="79" t="n">
        <f aca="false">L30/L8*100</f>
        <v>16.9097165328527</v>
      </c>
      <c r="M31" s="79" t="n">
        <f aca="false">M30/M8*100</f>
        <v>18.6987424822307</v>
      </c>
      <c r="N31" s="79" t="n">
        <f aca="false">N30/N8*100</f>
        <v>43.2545544066962</v>
      </c>
      <c r="O31" s="79" t="n">
        <f aca="false">O30/O8*100</f>
        <v>15.2988275664856</v>
      </c>
      <c r="P31" s="79" t="n">
        <f aca="false">P30/P8*100</f>
        <v>27.4197500612595</v>
      </c>
      <c r="Q31" s="79" t="n">
        <f aca="false">Q30/Q8*100</f>
        <v>23.3192756139916</v>
      </c>
      <c r="R31" s="79" t="n">
        <f aca="false">R30/R8*100</f>
        <v>21.1590703290069</v>
      </c>
      <c r="S31" s="80" t="n">
        <f aca="false">S30/S8*100</f>
        <v>15.680266153038</v>
      </c>
      <c r="T31" s="56" t="n">
        <f aca="false">T30/T8*100</f>
        <v>19.7821027088595</v>
      </c>
    </row>
    <row r="32" customFormat="false" ht="24" hidden="false" customHeight="true" outlineLevel="0" collapsed="false">
      <c r="C32" s="81" t="s">
        <v>47</v>
      </c>
      <c r="D32" s="73" t="s">
        <v>48</v>
      </c>
      <c r="E32" s="73"/>
      <c r="F32" s="82" t="n">
        <v>888</v>
      </c>
      <c r="G32" s="83" t="n">
        <v>231</v>
      </c>
      <c r="H32" s="83" t="n">
        <v>50</v>
      </c>
      <c r="I32" s="83" t="n">
        <v>105</v>
      </c>
      <c r="J32" s="83" t="n">
        <v>157</v>
      </c>
      <c r="K32" s="83" t="n">
        <v>74</v>
      </c>
      <c r="L32" s="83" t="n">
        <v>121</v>
      </c>
      <c r="M32" s="83" t="n">
        <v>74</v>
      </c>
      <c r="N32" s="83" t="n">
        <v>175</v>
      </c>
      <c r="O32" s="83" t="n">
        <v>116</v>
      </c>
      <c r="P32" s="82" t="n">
        <v>266</v>
      </c>
      <c r="Q32" s="84" t="n">
        <v>163</v>
      </c>
      <c r="R32" s="85" t="n">
        <v>130</v>
      </c>
      <c r="S32" s="86" t="n">
        <v>260</v>
      </c>
      <c r="T32" s="40" t="n">
        <f aca="false">SUM(F32:S32)</f>
        <v>2810</v>
      </c>
    </row>
    <row r="33" customFormat="false" ht="24" hidden="false" customHeight="true" outlineLevel="0" collapsed="false">
      <c r="C33" s="81"/>
      <c r="D33" s="87" t="s">
        <v>49</v>
      </c>
      <c r="E33" s="87"/>
      <c r="F33" s="88" t="n">
        <f aca="false">F32/F8*100</f>
        <v>8.36867401752898</v>
      </c>
      <c r="G33" s="88" t="n">
        <f aca="false">G32/G8*100</f>
        <v>3.81188118811881</v>
      </c>
      <c r="H33" s="88" t="n">
        <f aca="false">H32/H8*100</f>
        <v>0.665867625516047</v>
      </c>
      <c r="I33" s="88" t="n">
        <f aca="false">I32/I8*100</f>
        <v>1.72300623564161</v>
      </c>
      <c r="J33" s="88" t="n">
        <f aca="false">J32/J8*100</f>
        <v>1.43825577134482</v>
      </c>
      <c r="K33" s="88" t="n">
        <f aca="false">K32/K8*100</f>
        <v>1.51950718685832</v>
      </c>
      <c r="L33" s="88" t="n">
        <f aca="false">L32/L8*100</f>
        <v>1.9826314927085</v>
      </c>
      <c r="M33" s="88" t="n">
        <f aca="false">M32/M8*100</f>
        <v>2.02296336796063</v>
      </c>
      <c r="N33" s="88" t="n">
        <f aca="false">N32/N8*100</f>
        <v>4.30822255046775</v>
      </c>
      <c r="O33" s="88" t="n">
        <f aca="false">O32/O8*100</f>
        <v>3.31712896768659</v>
      </c>
      <c r="P33" s="88" t="n">
        <f aca="false">P32/P8*100</f>
        <v>3.2590051457976</v>
      </c>
      <c r="Q33" s="88" t="n">
        <f aca="false">Q32/Q8*100</f>
        <v>2.0218308112131</v>
      </c>
      <c r="R33" s="88" t="n">
        <f aca="false">R32/R8*100</f>
        <v>1.30797866988631</v>
      </c>
      <c r="S33" s="89" t="n">
        <f aca="false">S32/S8*100</f>
        <v>2.27630887760462</v>
      </c>
      <c r="T33" s="56" t="n">
        <f aca="false">T32/T8*100</f>
        <v>2.78314267320359</v>
      </c>
    </row>
    <row r="34" customFormat="false" ht="39" hidden="false" customHeight="true" outlineLevel="0" collapsed="false">
      <c r="C34" s="18" t="s">
        <v>5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36.75" hidden="false" customHeight="true" outlineLevel="0" collapsed="false">
      <c r="C35" s="90" t="s">
        <v>20</v>
      </c>
      <c r="D35" s="91" t="s">
        <v>51</v>
      </c>
      <c r="E35" s="91"/>
      <c r="F35" s="67" t="n">
        <v>0</v>
      </c>
      <c r="G35" s="68" t="n">
        <v>1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1</v>
      </c>
      <c r="T35" s="40" t="n">
        <f aca="false">SUM(F35:S35)</f>
        <v>2</v>
      </c>
    </row>
    <row r="36" s="1" customFormat="true" ht="38.25" hidden="false" customHeight="true" outlineLevel="0" collapsed="false">
      <c r="C36" s="92" t="s">
        <v>26</v>
      </c>
      <c r="D36" s="93" t="s">
        <v>52</v>
      </c>
      <c r="E36" s="93"/>
      <c r="F36" s="62" t="n">
        <v>0</v>
      </c>
      <c r="G36" s="63" t="n">
        <v>15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55</v>
      </c>
      <c r="T36" s="94" t="n">
        <f aca="false">SUM(F36:S36)</f>
        <v>70</v>
      </c>
    </row>
    <row r="37" customFormat="false" ht="15" hidden="false" customHeight="false" outlineLevel="0" collapsed="false">
      <c r="C37" s="95" t="s">
        <v>53</v>
      </c>
      <c r="I37" s="96"/>
      <c r="O37" s="97"/>
      <c r="P37" s="97"/>
      <c r="Q37" s="97"/>
      <c r="R37" s="97"/>
      <c r="S37" s="97"/>
      <c r="T37" s="98"/>
    </row>
    <row r="38" customFormat="false" ht="15" hidden="false" customHeight="false" outlineLevel="0" collapsed="false">
      <c r="C38" s="95"/>
      <c r="I38" s="96"/>
      <c r="O38" s="97"/>
      <c r="P38" s="97"/>
      <c r="Q38" s="97"/>
      <c r="R38" s="97"/>
      <c r="S38" s="97"/>
      <c r="T38" s="98"/>
    </row>
    <row r="39" customFormat="false" ht="51" hidden="false" customHeight="true" outlineLevel="0" collapsed="false">
      <c r="C39" s="10" t="s">
        <v>54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34.5" hidden="false" customHeight="true" outlineLevel="0" collapsed="false">
      <c r="C40" s="11" t="s">
        <v>1</v>
      </c>
      <c r="D40" s="99" t="s">
        <v>2</v>
      </c>
      <c r="E40" s="100" t="s">
        <v>3</v>
      </c>
      <c r="F40" s="15" t="s">
        <v>55</v>
      </c>
      <c r="G40" s="14" t="s">
        <v>56</v>
      </c>
      <c r="H40" s="16" t="s">
        <v>6</v>
      </c>
      <c r="I40" s="16" t="s">
        <v>7</v>
      </c>
      <c r="J40" s="16" t="s">
        <v>8</v>
      </c>
      <c r="K40" s="16" t="s">
        <v>9</v>
      </c>
      <c r="L40" s="16" t="s">
        <v>10</v>
      </c>
      <c r="M40" s="16" t="s">
        <v>11</v>
      </c>
      <c r="N40" s="16" t="s">
        <v>12</v>
      </c>
      <c r="O40" s="16" t="s">
        <v>13</v>
      </c>
      <c r="P40" s="16" t="s">
        <v>14</v>
      </c>
      <c r="Q40" s="16" t="s">
        <v>15</v>
      </c>
      <c r="R40" s="16" t="s">
        <v>16</v>
      </c>
      <c r="S40" s="16" t="s">
        <v>17</v>
      </c>
      <c r="T40" s="17" t="s">
        <v>18</v>
      </c>
    </row>
    <row r="41" customFormat="false" ht="34.5" hidden="false" customHeight="true" outlineLevel="0" collapsed="false">
      <c r="C41" s="18" t="s">
        <v>57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34.5" hidden="false" customHeight="true" outlineLevel="0" collapsed="false">
      <c r="C42" s="101" t="s">
        <v>20</v>
      </c>
      <c r="D42" s="91" t="s">
        <v>58</v>
      </c>
      <c r="E42" s="91"/>
      <c r="F42" s="67" t="n">
        <v>114</v>
      </c>
      <c r="G42" s="67" t="n">
        <v>76</v>
      </c>
      <c r="H42" s="67" t="n">
        <v>223</v>
      </c>
      <c r="I42" s="67" t="n">
        <v>147</v>
      </c>
      <c r="J42" s="67" t="n">
        <v>190</v>
      </c>
      <c r="K42" s="67" t="n">
        <v>192</v>
      </c>
      <c r="L42" s="67" t="n">
        <v>146</v>
      </c>
      <c r="M42" s="67" t="n">
        <v>28</v>
      </c>
      <c r="N42" s="67" t="n">
        <v>138</v>
      </c>
      <c r="O42" s="67" t="n">
        <v>75</v>
      </c>
      <c r="P42" s="67" t="n">
        <v>263</v>
      </c>
      <c r="Q42" s="67" t="n">
        <v>194</v>
      </c>
      <c r="R42" s="67" t="n">
        <v>200</v>
      </c>
      <c r="S42" s="67" t="n">
        <v>527</v>
      </c>
      <c r="T42" s="102" t="n">
        <f aca="false">SUM(F42:S42)</f>
        <v>2513</v>
      </c>
    </row>
    <row r="43" customFormat="false" ht="35.25" hidden="false" customHeight="true" outlineLevel="0" collapsed="false">
      <c r="C43" s="103" t="s">
        <v>26</v>
      </c>
      <c r="D43" s="104" t="s">
        <v>59</v>
      </c>
      <c r="E43" s="104"/>
      <c r="F43" s="105" t="n">
        <v>7</v>
      </c>
      <c r="G43" s="50" t="n">
        <v>36</v>
      </c>
      <c r="H43" s="50" t="n">
        <v>127</v>
      </c>
      <c r="I43" s="50" t="n">
        <v>40</v>
      </c>
      <c r="J43" s="50" t="n">
        <v>93</v>
      </c>
      <c r="K43" s="50" t="n">
        <v>19</v>
      </c>
      <c r="L43" s="50" t="n">
        <v>46</v>
      </c>
      <c r="M43" s="50" t="n">
        <v>17</v>
      </c>
      <c r="N43" s="51" t="n">
        <v>38</v>
      </c>
      <c r="O43" s="51" t="n">
        <v>29</v>
      </c>
      <c r="P43" s="51" t="n">
        <v>68</v>
      </c>
      <c r="Q43" s="51" t="n">
        <v>18</v>
      </c>
      <c r="R43" s="51" t="n">
        <v>118</v>
      </c>
      <c r="S43" s="51" t="n">
        <v>251</v>
      </c>
      <c r="T43" s="102" t="n">
        <f aca="false">SUM(F43:S43)</f>
        <v>907</v>
      </c>
    </row>
    <row r="44" s="1" customFormat="true" ht="33.75" hidden="false" customHeight="true" outlineLevel="0" collapsed="false">
      <c r="C44" s="106" t="s">
        <v>30</v>
      </c>
      <c r="D44" s="107" t="s">
        <v>60</v>
      </c>
      <c r="E44" s="107"/>
      <c r="F44" s="62" t="n">
        <f aca="false">F42-[1]VII!F42</f>
        <v>-236</v>
      </c>
      <c r="G44" s="62" t="n">
        <f aca="false">G42-[1]VII!G42</f>
        <v>-70</v>
      </c>
      <c r="H44" s="62" t="n">
        <f aca="false">H42-[1]VII!H42</f>
        <v>75</v>
      </c>
      <c r="I44" s="62" t="n">
        <f aca="false">I42-[1]VII!I42</f>
        <v>-77</v>
      </c>
      <c r="J44" s="62" t="n">
        <f aca="false">J42-[1]VII!J42</f>
        <v>-45</v>
      </c>
      <c r="K44" s="62" t="n">
        <f aca="false">K42-[1]VII!K42</f>
        <v>-102</v>
      </c>
      <c r="L44" s="62" t="n">
        <f aca="false">L42-[1]VII!L42</f>
        <v>-17</v>
      </c>
      <c r="M44" s="62" t="n">
        <f aca="false">M42-[1]VII!M42</f>
        <v>-49</v>
      </c>
      <c r="N44" s="62" t="n">
        <f aca="false">N42-[1]VII!N42</f>
        <v>-3</v>
      </c>
      <c r="O44" s="62" t="n">
        <f aca="false">O42-[1]VII!O42</f>
        <v>-14</v>
      </c>
      <c r="P44" s="62" t="n">
        <f aca="false">P42-[1]VII!P42</f>
        <v>-164</v>
      </c>
      <c r="Q44" s="62" t="n">
        <f aca="false">Q42-[1]VII!Q42</f>
        <v>36</v>
      </c>
      <c r="R44" s="62" t="n">
        <f aca="false">R42-[1]VII!R42</f>
        <v>-132</v>
      </c>
      <c r="S44" s="108" t="n">
        <f aca="false">S42-[1]VII!S42</f>
        <v>-170</v>
      </c>
      <c r="T44" s="109" t="n">
        <f aca="false">T42-[1]VII!T42</f>
        <v>-968</v>
      </c>
    </row>
    <row r="45" s="1" customFormat="true" ht="34.5" hidden="false" customHeight="true" outlineLevel="0" collapsed="false">
      <c r="C45" s="110" t="s">
        <v>61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</row>
    <row r="46" s="1" customFormat="true" ht="32.25" hidden="false" customHeight="true" outlineLevel="0" collapsed="false">
      <c r="C46" s="111" t="s">
        <v>20</v>
      </c>
      <c r="D46" s="112" t="s">
        <v>62</v>
      </c>
      <c r="E46" s="112"/>
      <c r="F46" s="68" t="n">
        <v>59</v>
      </c>
      <c r="G46" s="68" t="n">
        <v>19</v>
      </c>
      <c r="H46" s="68" t="n">
        <v>138</v>
      </c>
      <c r="I46" s="68" t="n">
        <v>37</v>
      </c>
      <c r="J46" s="68" t="n">
        <v>38</v>
      </c>
      <c r="K46" s="68" t="n">
        <v>31</v>
      </c>
      <c r="L46" s="68" t="n">
        <v>70</v>
      </c>
      <c r="M46" s="68" t="n">
        <v>13</v>
      </c>
      <c r="N46" s="68" t="n">
        <v>34</v>
      </c>
      <c r="O46" s="68" t="n">
        <v>20</v>
      </c>
      <c r="P46" s="68" t="n">
        <v>13</v>
      </c>
      <c r="Q46" s="68" t="n">
        <v>16</v>
      </c>
      <c r="R46" s="68" t="n">
        <v>25</v>
      </c>
      <c r="S46" s="69" t="n">
        <v>121</v>
      </c>
      <c r="T46" s="102" t="n">
        <f aca="false">SUM(F46:S46)</f>
        <v>634</v>
      </c>
    </row>
    <row r="47" customFormat="false" ht="32.25" hidden="false" customHeight="true" outlineLevel="0" collapsed="false">
      <c r="C47" s="111"/>
      <c r="D47" s="113" t="s">
        <v>63</v>
      </c>
      <c r="E47" s="113"/>
      <c r="F47" s="114" t="n">
        <f aca="false">F46+[1]VII!F47</f>
        <v>391</v>
      </c>
      <c r="G47" s="114" t="n">
        <f aca="false">G46+[1]VII!G47</f>
        <v>169</v>
      </c>
      <c r="H47" s="114" t="n">
        <f aca="false">H46+[1]VII!H47</f>
        <v>386</v>
      </c>
      <c r="I47" s="114" t="n">
        <f aca="false">I46+[1]VII!I47</f>
        <v>572</v>
      </c>
      <c r="J47" s="114" t="n">
        <f aca="false">J46+[1]VII!J47</f>
        <v>436</v>
      </c>
      <c r="K47" s="114" t="n">
        <f aca="false">K46+[1]VII!K47</f>
        <v>284</v>
      </c>
      <c r="L47" s="114" t="n">
        <f aca="false">L46+[1]VII!L47</f>
        <v>287</v>
      </c>
      <c r="M47" s="114" t="n">
        <f aca="false">M46+[1]VII!M47</f>
        <v>165</v>
      </c>
      <c r="N47" s="114" t="n">
        <f aca="false">N46+[1]VII!N47</f>
        <v>145</v>
      </c>
      <c r="O47" s="114" t="n">
        <f aca="false">O46+[1]VII!O47</f>
        <v>187</v>
      </c>
      <c r="P47" s="114" t="n">
        <f aca="false">P46+[1]VII!P47</f>
        <v>298</v>
      </c>
      <c r="Q47" s="114" t="n">
        <f aca="false">Q46+[1]VII!Q47</f>
        <v>213</v>
      </c>
      <c r="R47" s="114" t="n">
        <f aca="false">R46+[1]VII!R47</f>
        <v>366</v>
      </c>
      <c r="S47" s="115" t="n">
        <f aca="false">S46+[1]VII!S47</f>
        <v>728</v>
      </c>
      <c r="T47" s="116" t="n">
        <f aca="false">T46+[1]VII!T47</f>
        <v>4627</v>
      </c>
    </row>
    <row r="48" s="1" customFormat="true" ht="32.25" hidden="false" customHeight="true" outlineLevel="0" collapsed="false">
      <c r="C48" s="117" t="s">
        <v>64</v>
      </c>
      <c r="D48" s="118" t="s">
        <v>65</v>
      </c>
      <c r="E48" s="118"/>
      <c r="F48" s="119" t="n">
        <v>26</v>
      </c>
      <c r="G48" s="119" t="n">
        <v>6</v>
      </c>
      <c r="H48" s="119" t="n">
        <v>34</v>
      </c>
      <c r="I48" s="119" t="n">
        <v>16</v>
      </c>
      <c r="J48" s="119" t="n">
        <v>4</v>
      </c>
      <c r="K48" s="119" t="n">
        <v>1</v>
      </c>
      <c r="L48" s="119" t="n">
        <v>0</v>
      </c>
      <c r="M48" s="119" t="n">
        <v>1</v>
      </c>
      <c r="N48" s="119" t="n">
        <v>17</v>
      </c>
      <c r="O48" s="119" t="n">
        <v>8</v>
      </c>
      <c r="P48" s="119" t="n">
        <v>9</v>
      </c>
      <c r="Q48" s="119" t="n">
        <v>11</v>
      </c>
      <c r="R48" s="119" t="n">
        <v>5</v>
      </c>
      <c r="S48" s="120" t="n">
        <v>64</v>
      </c>
      <c r="T48" s="102" t="n">
        <f aca="false">SUM(F48:S48)</f>
        <v>202</v>
      </c>
    </row>
    <row r="49" customFormat="false" ht="32.25" hidden="false" customHeight="true" outlineLevel="0" collapsed="false">
      <c r="C49" s="117"/>
      <c r="D49" s="113" t="s">
        <v>66</v>
      </c>
      <c r="E49" s="113"/>
      <c r="F49" s="114" t="n">
        <f aca="false">F48+[1]VII!F49</f>
        <v>105</v>
      </c>
      <c r="G49" s="114" t="n">
        <f aca="false">G48+[1]VII!G49</f>
        <v>49</v>
      </c>
      <c r="H49" s="114" t="n">
        <f aca="false">H48+[1]VII!H49</f>
        <v>176</v>
      </c>
      <c r="I49" s="114" t="n">
        <f aca="false">I48+[1]VII!I49</f>
        <v>264</v>
      </c>
      <c r="J49" s="114" t="n">
        <f aca="false">J48+[1]VII!J49</f>
        <v>169</v>
      </c>
      <c r="K49" s="114" t="n">
        <f aca="false">K48+[1]VII!K49</f>
        <v>69</v>
      </c>
      <c r="L49" s="114" t="n">
        <f aca="false">L48+[1]VII!L49</f>
        <v>112</v>
      </c>
      <c r="M49" s="114" t="n">
        <f aca="false">M48+[1]VII!M49</f>
        <v>67</v>
      </c>
      <c r="N49" s="114" t="n">
        <f aca="false">N48+[1]VII!N49</f>
        <v>57</v>
      </c>
      <c r="O49" s="114" t="n">
        <f aca="false">O48+[1]VII!O49</f>
        <v>120</v>
      </c>
      <c r="P49" s="114" t="n">
        <f aca="false">P48+[1]VII!P49</f>
        <v>52</v>
      </c>
      <c r="Q49" s="114" t="n">
        <f aca="false">Q48+[1]VII!Q49</f>
        <v>74</v>
      </c>
      <c r="R49" s="114" t="n">
        <f aca="false">R48+[1]VII!R49</f>
        <v>77</v>
      </c>
      <c r="S49" s="115" t="n">
        <f aca="false">S48+[1]VII!S49</f>
        <v>347</v>
      </c>
      <c r="T49" s="116" t="n">
        <f aca="false">T48+[1]VII!T49</f>
        <v>1738</v>
      </c>
    </row>
    <row r="50" s="1" customFormat="true" ht="31.5" hidden="false" customHeight="true" outlineLevel="0" collapsed="false">
      <c r="C50" s="121" t="s">
        <v>26</v>
      </c>
      <c r="D50" s="122" t="s">
        <v>67</v>
      </c>
      <c r="E50" s="122"/>
      <c r="F50" s="48" t="n">
        <v>49</v>
      </c>
      <c r="G50" s="50" t="n">
        <v>51</v>
      </c>
      <c r="H50" s="50" t="n">
        <v>7</v>
      </c>
      <c r="I50" s="50" t="n">
        <v>8</v>
      </c>
      <c r="J50" s="51" t="n">
        <v>23</v>
      </c>
      <c r="K50" s="50" t="n">
        <v>6</v>
      </c>
      <c r="L50" s="51" t="n">
        <v>32</v>
      </c>
      <c r="M50" s="50" t="n">
        <v>4</v>
      </c>
      <c r="N50" s="51" t="n">
        <v>17</v>
      </c>
      <c r="O50" s="51" t="n">
        <v>16</v>
      </c>
      <c r="P50" s="51" t="n">
        <v>33</v>
      </c>
      <c r="Q50" s="50" t="n">
        <v>11</v>
      </c>
      <c r="R50" s="123" t="n">
        <v>25</v>
      </c>
      <c r="S50" s="51" t="n">
        <v>49</v>
      </c>
      <c r="T50" s="102" t="n">
        <f aca="false">SUM(F50:S50)</f>
        <v>331</v>
      </c>
    </row>
    <row r="51" customFormat="false" ht="32.25" hidden="false" customHeight="true" outlineLevel="0" collapsed="false">
      <c r="C51" s="121"/>
      <c r="D51" s="113" t="s">
        <v>68</v>
      </c>
      <c r="E51" s="113"/>
      <c r="F51" s="124" t="n">
        <f aca="false">F50+[1]VII!F51</f>
        <v>388</v>
      </c>
      <c r="G51" s="124" t="n">
        <f aca="false">G50+[1]VII!G51</f>
        <v>355</v>
      </c>
      <c r="H51" s="124" t="n">
        <f aca="false">H50+[1]VII!H51</f>
        <v>191</v>
      </c>
      <c r="I51" s="124" t="n">
        <f aca="false">I50+[1]VII!I51</f>
        <v>145</v>
      </c>
      <c r="J51" s="124" t="n">
        <f aca="false">J50+[1]VII!J51</f>
        <v>335</v>
      </c>
      <c r="K51" s="124" t="n">
        <f aca="false">K50+[1]VII!K51</f>
        <v>108</v>
      </c>
      <c r="L51" s="124" t="n">
        <f aca="false">L50+[1]VII!L51</f>
        <v>235</v>
      </c>
      <c r="M51" s="124" t="n">
        <f aca="false">M50+[1]VII!M51</f>
        <v>210</v>
      </c>
      <c r="N51" s="124" t="n">
        <f aca="false">N50+[1]VII!N51</f>
        <v>148</v>
      </c>
      <c r="O51" s="124" t="n">
        <f aca="false">O50+[1]VII!O51</f>
        <v>183</v>
      </c>
      <c r="P51" s="124" t="n">
        <f aca="false">P50+[1]VII!P51</f>
        <v>489</v>
      </c>
      <c r="Q51" s="124" t="n">
        <f aca="false">Q50+[1]VII!Q51</f>
        <v>126</v>
      </c>
      <c r="R51" s="124" t="n">
        <f aca="false">R50+[1]VII!R51</f>
        <v>512</v>
      </c>
      <c r="S51" s="125" t="n">
        <f aca="false">S50+[1]VII!S51</f>
        <v>332</v>
      </c>
      <c r="T51" s="116" t="n">
        <f aca="false">T50+[1]VII!T51</f>
        <v>3757</v>
      </c>
    </row>
    <row r="52" s="1" customFormat="true" ht="32.25" hidden="false" customHeight="true" outlineLevel="0" collapsed="false">
      <c r="C52" s="121" t="s">
        <v>30</v>
      </c>
      <c r="D52" s="122" t="s">
        <v>69</v>
      </c>
      <c r="E52" s="122"/>
      <c r="F52" s="48" t="n">
        <v>0</v>
      </c>
      <c r="G52" s="50" t="n">
        <v>1</v>
      </c>
      <c r="H52" s="50" t="n">
        <v>12</v>
      </c>
      <c r="I52" s="50" t="n">
        <v>2</v>
      </c>
      <c r="J52" s="51" t="n">
        <v>28</v>
      </c>
      <c r="K52" s="50" t="n">
        <v>4</v>
      </c>
      <c r="L52" s="51" t="n">
        <v>1</v>
      </c>
      <c r="M52" s="50" t="n">
        <v>3</v>
      </c>
      <c r="N52" s="51" t="n">
        <v>0</v>
      </c>
      <c r="O52" s="51" t="n">
        <v>1</v>
      </c>
      <c r="P52" s="51" t="n">
        <v>0</v>
      </c>
      <c r="Q52" s="50" t="n">
        <v>0</v>
      </c>
      <c r="R52" s="123" t="n">
        <v>64</v>
      </c>
      <c r="S52" s="51" t="n">
        <v>145</v>
      </c>
      <c r="T52" s="102" t="n">
        <f aca="false">SUM(F52:S52)</f>
        <v>261</v>
      </c>
    </row>
    <row r="53" s="1" customFormat="true" ht="32.25" hidden="false" customHeight="true" outlineLevel="0" collapsed="false">
      <c r="C53" s="121"/>
      <c r="D53" s="126" t="s">
        <v>70</v>
      </c>
      <c r="E53" s="126"/>
      <c r="F53" s="124" t="n">
        <f aca="false">F52+[1]VII!F53</f>
        <v>41</v>
      </c>
      <c r="G53" s="124" t="n">
        <f aca="false">G52+[1]VII!G53</f>
        <v>73</v>
      </c>
      <c r="H53" s="124" t="n">
        <f aca="false">H52+[1]VII!H53</f>
        <v>356</v>
      </c>
      <c r="I53" s="124" t="n">
        <f aca="false">I52+[1]VII!I53</f>
        <v>252</v>
      </c>
      <c r="J53" s="124" t="n">
        <f aca="false">J52+[1]VII!J53</f>
        <v>458</v>
      </c>
      <c r="K53" s="124" t="n">
        <f aca="false">K52+[1]VII!K53</f>
        <v>137</v>
      </c>
      <c r="L53" s="124" t="n">
        <f aca="false">L52+[1]VII!L53</f>
        <v>157</v>
      </c>
      <c r="M53" s="124" t="n">
        <f aca="false">M52+[1]VII!M53</f>
        <v>132</v>
      </c>
      <c r="N53" s="124" t="n">
        <f aca="false">N52+[1]VII!N53</f>
        <v>49</v>
      </c>
      <c r="O53" s="124" t="n">
        <f aca="false">O52+[1]VII!O53</f>
        <v>50</v>
      </c>
      <c r="P53" s="124" t="n">
        <f aca="false">P52+[1]VII!P53</f>
        <v>54</v>
      </c>
      <c r="Q53" s="124" t="n">
        <f aca="false">Q52+[1]VII!Q53</f>
        <v>248</v>
      </c>
      <c r="R53" s="124" t="n">
        <f aca="false">R52+[1]VII!R53</f>
        <v>766</v>
      </c>
      <c r="S53" s="125" t="n">
        <f aca="false">S52+[1]VII!S53</f>
        <v>1097</v>
      </c>
      <c r="T53" s="116" t="n">
        <f aca="false">T52+[1]VII!T53</f>
        <v>3870</v>
      </c>
    </row>
    <row r="54" s="1" customFormat="true" ht="32.25" hidden="false" customHeight="true" outlineLevel="0" collapsed="false">
      <c r="C54" s="121" t="s">
        <v>41</v>
      </c>
      <c r="D54" s="122" t="s">
        <v>71</v>
      </c>
      <c r="E54" s="122"/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127" t="n">
        <v>0</v>
      </c>
      <c r="T54" s="128" t="n">
        <f aca="false">SUM(F54:S54)</f>
        <v>0</v>
      </c>
    </row>
    <row r="55" customFormat="false" ht="32.25" hidden="false" customHeight="true" outlineLevel="0" collapsed="false">
      <c r="C55" s="121"/>
      <c r="D55" s="113" t="s">
        <v>72</v>
      </c>
      <c r="E55" s="113"/>
      <c r="F55" s="114" t="n">
        <f aca="false">F54+[1]VII!F55</f>
        <v>10</v>
      </c>
      <c r="G55" s="114" t="n">
        <f aca="false">G54+[1]VII!G55</f>
        <v>5</v>
      </c>
      <c r="H55" s="114" t="n">
        <f aca="false">H54+[1]VII!H55</f>
        <v>8</v>
      </c>
      <c r="I55" s="114" t="n">
        <f aca="false">I54+[1]VII!I55</f>
        <v>0</v>
      </c>
      <c r="J55" s="114" t="n">
        <f aca="false">J54+[1]VII!J55</f>
        <v>8</v>
      </c>
      <c r="K55" s="114" t="n">
        <f aca="false">K54+[1]VII!K55</f>
        <v>1</v>
      </c>
      <c r="L55" s="114" t="n">
        <f aca="false">L54+[1]VII!L55</f>
        <v>1</v>
      </c>
      <c r="M55" s="114" t="n">
        <f aca="false">M54+[1]VII!M55</f>
        <v>0</v>
      </c>
      <c r="N55" s="114" t="n">
        <f aca="false">N54+[1]VII!N55</f>
        <v>0</v>
      </c>
      <c r="O55" s="114" t="n">
        <f aca="false">O54+[1]VII!O55</f>
        <v>3</v>
      </c>
      <c r="P55" s="114" t="n">
        <f aca="false">P54+[1]VII!P55</f>
        <v>2</v>
      </c>
      <c r="Q55" s="114" t="n">
        <f aca="false">Q54+[1]VII!Q55</f>
        <v>0</v>
      </c>
      <c r="R55" s="114" t="n">
        <f aca="false">R54+[1]VII!R55</f>
        <v>1</v>
      </c>
      <c r="S55" s="115" t="n">
        <f aca="false">S54+[1]VII!S55</f>
        <v>3</v>
      </c>
      <c r="T55" s="116" t="n">
        <f aca="false">T54+[1]VII!T55</f>
        <v>42</v>
      </c>
    </row>
    <row r="56" s="1" customFormat="true" ht="32.25" hidden="false" customHeight="true" outlineLevel="0" collapsed="false">
      <c r="C56" s="121" t="s">
        <v>43</v>
      </c>
      <c r="D56" s="129" t="s">
        <v>73</v>
      </c>
      <c r="E56" s="129"/>
      <c r="F56" s="82" t="n">
        <v>1</v>
      </c>
      <c r="G56" s="82" t="n">
        <v>1</v>
      </c>
      <c r="H56" s="82" t="n">
        <v>4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2</v>
      </c>
      <c r="R56" s="82" t="n">
        <v>2</v>
      </c>
      <c r="S56" s="127" t="n">
        <v>0</v>
      </c>
      <c r="T56" s="128" t="n">
        <f aca="false">SUM(F56:S56)</f>
        <v>10</v>
      </c>
    </row>
    <row r="57" s="1" customFormat="true" ht="32.25" hidden="false" customHeight="true" outlineLevel="0" collapsed="false">
      <c r="C57" s="121"/>
      <c r="D57" s="130" t="s">
        <v>74</v>
      </c>
      <c r="E57" s="130"/>
      <c r="F57" s="114" t="n">
        <f aca="false">F56+[1]VII!F57</f>
        <v>11</v>
      </c>
      <c r="G57" s="114" t="n">
        <f aca="false">G56+[1]VII!G57</f>
        <v>2</v>
      </c>
      <c r="H57" s="114" t="n">
        <f aca="false">H56+[1]VII!H57</f>
        <v>27</v>
      </c>
      <c r="I57" s="114" t="n">
        <f aca="false">I56+[1]VII!I57</f>
        <v>1</v>
      </c>
      <c r="J57" s="114" t="n">
        <f aca="false">J56+[1]VII!J57</f>
        <v>3</v>
      </c>
      <c r="K57" s="114" t="n">
        <f aca="false">K56+[1]VII!K57</f>
        <v>1</v>
      </c>
      <c r="L57" s="114" t="n">
        <f aca="false">L56+[1]VII!L57</f>
        <v>21</v>
      </c>
      <c r="M57" s="114" t="n">
        <f aca="false">M56+[1]VII!M57</f>
        <v>1</v>
      </c>
      <c r="N57" s="114" t="n">
        <f aca="false">N56+[1]VII!N57</f>
        <v>13</v>
      </c>
      <c r="O57" s="114" t="n">
        <f aca="false">O56+[1]VII!O57</f>
        <v>0</v>
      </c>
      <c r="P57" s="114" t="n">
        <f aca="false">P56+[1]VII!P57</f>
        <v>9</v>
      </c>
      <c r="Q57" s="114" t="n">
        <f aca="false">Q56+[1]VII!Q57</f>
        <v>3</v>
      </c>
      <c r="R57" s="114" t="n">
        <f aca="false">R56+[1]VII!R57</f>
        <v>59</v>
      </c>
      <c r="S57" s="115" t="n">
        <f aca="false">S56+[1]VII!S57</f>
        <v>7</v>
      </c>
      <c r="T57" s="116" t="n">
        <f aca="false">T56+[1]VII!T57</f>
        <v>158</v>
      </c>
    </row>
    <row r="58" s="2" customFormat="true" ht="31.5" hidden="false" customHeight="true" outlineLevel="0" collapsed="false">
      <c r="C58" s="131" t="s">
        <v>45</v>
      </c>
      <c r="D58" s="132" t="s">
        <v>75</v>
      </c>
      <c r="E58" s="132"/>
      <c r="F58" s="82" t="n">
        <v>1</v>
      </c>
      <c r="G58" s="50" t="n">
        <v>1</v>
      </c>
      <c r="H58" s="50" t="n">
        <v>0</v>
      </c>
      <c r="I58" s="50" t="n">
        <v>0</v>
      </c>
      <c r="J58" s="50" t="n">
        <v>4</v>
      </c>
      <c r="K58" s="50" t="n">
        <v>0</v>
      </c>
      <c r="L58" s="50" t="n">
        <v>0</v>
      </c>
      <c r="M58" s="50" t="n">
        <v>0</v>
      </c>
      <c r="N58" s="50" t="n">
        <v>12</v>
      </c>
      <c r="O58" s="50" t="n">
        <v>0</v>
      </c>
      <c r="P58" s="50" t="n">
        <v>0</v>
      </c>
      <c r="Q58" s="50" t="n">
        <v>0</v>
      </c>
      <c r="R58" s="50" t="n">
        <v>8</v>
      </c>
      <c r="S58" s="123" t="n">
        <v>0</v>
      </c>
      <c r="T58" s="102" t="n">
        <f aca="false">SUM(F58:S58)</f>
        <v>26</v>
      </c>
    </row>
    <row r="59" s="2" customFormat="true" ht="32.25" hidden="false" customHeight="true" outlineLevel="0" collapsed="false">
      <c r="C59" s="133"/>
      <c r="D59" s="134" t="s">
        <v>76</v>
      </c>
      <c r="E59" s="134"/>
      <c r="F59" s="114" t="n">
        <f aca="false">F58+[1]VII!F59</f>
        <v>175</v>
      </c>
      <c r="G59" s="114" t="n">
        <f aca="false">G58+[1]VII!G59</f>
        <v>56</v>
      </c>
      <c r="H59" s="114" t="n">
        <f aca="false">H58+[1]VII!H59</f>
        <v>27</v>
      </c>
      <c r="I59" s="114" t="n">
        <f aca="false">I58+[1]VII!I59</f>
        <v>47</v>
      </c>
      <c r="J59" s="114" t="n">
        <f aca="false">J58+[1]VII!J59</f>
        <v>122</v>
      </c>
      <c r="K59" s="114" t="n">
        <f aca="false">K58+[1]VII!K59</f>
        <v>6</v>
      </c>
      <c r="L59" s="114" t="n">
        <f aca="false">L58+[1]VII!L59</f>
        <v>0</v>
      </c>
      <c r="M59" s="114" t="n">
        <f aca="false">M58+[1]VII!M59</f>
        <v>8</v>
      </c>
      <c r="N59" s="114" t="n">
        <f aca="false">N58+[1]VII!N59</f>
        <v>307</v>
      </c>
      <c r="O59" s="114" t="n">
        <f aca="false">O58+[1]VII!O59</f>
        <v>4</v>
      </c>
      <c r="P59" s="114" t="n">
        <f aca="false">P58+[1]VII!P59</f>
        <v>49</v>
      </c>
      <c r="Q59" s="114" t="n">
        <f aca="false">Q58+[1]VII!Q59</f>
        <v>41</v>
      </c>
      <c r="R59" s="114" t="n">
        <f aca="false">R58+[1]VII!R59</f>
        <v>64</v>
      </c>
      <c r="S59" s="115" t="n">
        <f aca="false">S58+[1]VII!S59</f>
        <v>55</v>
      </c>
      <c r="T59" s="116" t="n">
        <f aca="false">T58+[1]VII!T59</f>
        <v>961</v>
      </c>
    </row>
    <row r="60" customFormat="false" ht="45" hidden="false" customHeight="true" outlineLevel="0" collapsed="false">
      <c r="C60" s="135" t="s">
        <v>47</v>
      </c>
      <c r="D60" s="136" t="s">
        <v>77</v>
      </c>
      <c r="E60" s="136"/>
      <c r="F60" s="137" t="n">
        <f aca="false">F46+F50+F52+F54+F56+F58</f>
        <v>110</v>
      </c>
      <c r="G60" s="137" t="n">
        <f aca="false">G46+G50+G52+G54+G56+G58</f>
        <v>73</v>
      </c>
      <c r="H60" s="137" t="n">
        <f aca="false">H46+H50+H52+H54+H56+H58</f>
        <v>161</v>
      </c>
      <c r="I60" s="137" t="n">
        <f aca="false">I46+I50+I52+I54+I56+I58</f>
        <v>47</v>
      </c>
      <c r="J60" s="137" t="n">
        <f aca="false">J46+J50+J52+J54+J56+J58</f>
        <v>93</v>
      </c>
      <c r="K60" s="137" t="n">
        <f aca="false">K46+K50+K52+K54+K56+K58</f>
        <v>41</v>
      </c>
      <c r="L60" s="137" t="n">
        <f aca="false">L46+L50+L52+L54+L56+L58</f>
        <v>103</v>
      </c>
      <c r="M60" s="137" t="n">
        <f aca="false">M46+M50+M52+M54+M56+M58</f>
        <v>20</v>
      </c>
      <c r="N60" s="137" t="n">
        <f aca="false">N46+N50+N52+N54+N56+N58</f>
        <v>63</v>
      </c>
      <c r="O60" s="137" t="n">
        <f aca="false">O46+O50+O52+O54+O56+O58</f>
        <v>37</v>
      </c>
      <c r="P60" s="137" t="n">
        <f aca="false">P46+P50+P52+P54+P56+P58</f>
        <v>46</v>
      </c>
      <c r="Q60" s="137" t="n">
        <f aca="false">Q46+Q50+Q52+Q54+Q56+Q58</f>
        <v>29</v>
      </c>
      <c r="R60" s="137" t="n">
        <f aca="false">R46+R50+R52+R54+R56+R58</f>
        <v>124</v>
      </c>
      <c r="S60" s="138" t="n">
        <f aca="false">S46+S50+S52+S54+S56+S58</f>
        <v>315</v>
      </c>
      <c r="T60" s="102" t="n">
        <f aca="false">T46+T50+T52+T54+T56+T58</f>
        <v>1262</v>
      </c>
    </row>
    <row r="61" customFormat="false" ht="45" hidden="false" customHeight="true" outlineLevel="0" collapsed="false">
      <c r="C61" s="135"/>
      <c r="D61" s="136" t="s">
        <v>78</v>
      </c>
      <c r="E61" s="136"/>
      <c r="F61" s="139" t="n">
        <f aca="false">F47+F51+F53+F55+F57+F59</f>
        <v>1016</v>
      </c>
      <c r="G61" s="139" t="n">
        <f aca="false">G47+G51+G53+G55+G57+G59</f>
        <v>660</v>
      </c>
      <c r="H61" s="139" t="n">
        <f aca="false">H47+H51+H53+H55+H57+H59</f>
        <v>995</v>
      </c>
      <c r="I61" s="139" t="n">
        <f aca="false">I47+I51+I53+I55+I57+I59</f>
        <v>1017</v>
      </c>
      <c r="J61" s="139" t="n">
        <f aca="false">J47+J51+J53+J55+J57+J59</f>
        <v>1362</v>
      </c>
      <c r="K61" s="139" t="n">
        <f aca="false">K47+K51+K53+K55+K57+K59</f>
        <v>537</v>
      </c>
      <c r="L61" s="139" t="n">
        <f aca="false">L47+L51+L53+L55+L57+L59</f>
        <v>701</v>
      </c>
      <c r="M61" s="139" t="n">
        <f aca="false">M47+M51+M53+M55+M57+M59</f>
        <v>516</v>
      </c>
      <c r="N61" s="139" t="n">
        <f aca="false">N47+N51+N53+N55+N57+N59</f>
        <v>662</v>
      </c>
      <c r="O61" s="139" t="n">
        <f aca="false">O47+O51+O53+O55+O57+O59</f>
        <v>427</v>
      </c>
      <c r="P61" s="139" t="n">
        <f aca="false">P47+P51+P53+P55+P57+P59</f>
        <v>901</v>
      </c>
      <c r="Q61" s="139" t="n">
        <f aca="false">Q47+Q51+Q53+Q55+Q57+Q59</f>
        <v>631</v>
      </c>
      <c r="R61" s="139" t="n">
        <f aca="false">R47+R51+R53+R55+R57+R59</f>
        <v>1768</v>
      </c>
      <c r="S61" s="140" t="n">
        <f aca="false">S47+S51+S53+S55+S57+S59</f>
        <v>2222</v>
      </c>
      <c r="T61" s="141" t="n">
        <f aca="false">T47+T51+T53+T55+T57+T59</f>
        <v>13415</v>
      </c>
    </row>
    <row r="62" customFormat="false" ht="14.25" hidden="false" customHeight="true" outlineLevel="0" collapsed="false">
      <c r="C62" s="142" t="s">
        <v>79</v>
      </c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</row>
  </sheetData>
  <sheetProtection sheet="true" password="caad" objects="true" scenarios="true"/>
  <mergeCells count="69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C20:C21"/>
    <mergeCell ref="D20:E20"/>
    <mergeCell ref="D21:E21"/>
    <mergeCell ref="C22:C23"/>
    <mergeCell ref="D22:E22"/>
    <mergeCell ref="D23:E23"/>
    <mergeCell ref="C24:C25"/>
    <mergeCell ref="D24:E24"/>
    <mergeCell ref="D25:E25"/>
    <mergeCell ref="C26:C27"/>
    <mergeCell ref="D26:E26"/>
    <mergeCell ref="D27:E27"/>
    <mergeCell ref="C28:C29"/>
    <mergeCell ref="D28:E28"/>
    <mergeCell ref="D29:E29"/>
    <mergeCell ref="C30:C31"/>
    <mergeCell ref="D30:E30"/>
    <mergeCell ref="D31:E31"/>
    <mergeCell ref="C32:C33"/>
    <mergeCell ref="D32:E32"/>
    <mergeCell ref="D33:E33"/>
    <mergeCell ref="C34:T34"/>
    <mergeCell ref="D35:E35"/>
    <mergeCell ref="D36:E36"/>
    <mergeCell ref="C39:T39"/>
    <mergeCell ref="C41:T41"/>
    <mergeCell ref="D42:E42"/>
    <mergeCell ref="D43:E43"/>
    <mergeCell ref="D44:E44"/>
    <mergeCell ref="C45:T45"/>
    <mergeCell ref="C46:C47"/>
    <mergeCell ref="D46:E46"/>
    <mergeCell ref="D47:E47"/>
    <mergeCell ref="C48:C49"/>
    <mergeCell ref="D48:E48"/>
    <mergeCell ref="D49:E49"/>
    <mergeCell ref="C50:C51"/>
    <mergeCell ref="D50:E50"/>
    <mergeCell ref="D51:E51"/>
    <mergeCell ref="C52:C53"/>
    <mergeCell ref="D52:E52"/>
    <mergeCell ref="D53:E53"/>
    <mergeCell ref="C54:C55"/>
    <mergeCell ref="D54:E54"/>
    <mergeCell ref="D55:E55"/>
    <mergeCell ref="C56:C57"/>
    <mergeCell ref="D56:E56"/>
    <mergeCell ref="D57:E57"/>
    <mergeCell ref="D58:E58"/>
    <mergeCell ref="D59:E59"/>
    <mergeCell ref="C60:C61"/>
    <mergeCell ref="D60:E60"/>
    <mergeCell ref="D61:E61"/>
    <mergeCell ref="C62:T6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43" t="s">
        <v>80</v>
      </c>
      <c r="C1" s="143"/>
      <c r="D1" s="143"/>
      <c r="E1" s="143"/>
      <c r="F1" s="143"/>
      <c r="G1" s="143"/>
      <c r="H1" s="41"/>
      <c r="I1" s="41"/>
      <c r="J1" s="41"/>
      <c r="K1" s="41"/>
      <c r="L1" s="41"/>
    </row>
    <row r="2" customFormat="false" ht="18.75" hidden="false" customHeight="false" outlineLevel="0" collapsed="false">
      <c r="B2" s="143" t="s">
        <v>81</v>
      </c>
      <c r="C2" s="143"/>
      <c r="D2" s="143"/>
      <c r="E2" s="143"/>
      <c r="F2" s="143"/>
      <c r="G2" s="41"/>
      <c r="H2" s="41"/>
      <c r="I2" s="41"/>
      <c r="J2" s="41"/>
      <c r="K2" s="41"/>
      <c r="L2" s="41"/>
    </row>
    <row r="3" customFormat="false" ht="25.5" hidden="false" customHeight="false" outlineLevel="0" collapsed="false">
      <c r="A3" s="144"/>
      <c r="B3" s="145" t="s">
        <v>82</v>
      </c>
      <c r="C3" s="146"/>
      <c r="D3" s="147" t="s">
        <v>83</v>
      </c>
      <c r="F3" s="144"/>
      <c r="G3" s="145" t="s">
        <v>84</v>
      </c>
      <c r="H3" s="148"/>
      <c r="I3" s="147" t="s">
        <v>83</v>
      </c>
      <c r="K3" s="144"/>
      <c r="L3" s="145" t="s">
        <v>82</v>
      </c>
      <c r="M3" s="146"/>
      <c r="N3" s="147" t="s">
        <v>83</v>
      </c>
    </row>
    <row r="4" customFormat="false" ht="15.75" hidden="false" customHeight="false" outlineLevel="0" collapsed="false">
      <c r="A4" s="149" t="s">
        <v>85</v>
      </c>
      <c r="B4" s="150" t="s">
        <v>86</v>
      </c>
      <c r="C4" s="151" t="s">
        <v>87</v>
      </c>
      <c r="D4" s="152" t="n">
        <f aca="false">SUM(D5:D12)</f>
        <v>16671</v>
      </c>
      <c r="F4" s="153" t="n">
        <v>8</v>
      </c>
      <c r="G4" s="154" t="s">
        <v>88</v>
      </c>
      <c r="H4" s="155" t="s">
        <v>89</v>
      </c>
      <c r="I4" s="156" t="n">
        <v>574</v>
      </c>
      <c r="K4" s="149" t="s">
        <v>90</v>
      </c>
      <c r="L4" s="150" t="s">
        <v>91</v>
      </c>
      <c r="M4" s="150" t="s">
        <v>87</v>
      </c>
      <c r="N4" s="152" t="n">
        <f aca="false">SUM(N5:N15)</f>
        <v>16224</v>
      </c>
    </row>
    <row r="5" customFormat="false" ht="15" hidden="false" customHeight="false" outlineLevel="0" collapsed="false">
      <c r="A5" s="153" t="n">
        <v>1</v>
      </c>
      <c r="B5" s="154" t="s">
        <v>92</v>
      </c>
      <c r="C5" s="155" t="s">
        <v>89</v>
      </c>
      <c r="D5" s="156" t="n">
        <v>674</v>
      </c>
      <c r="F5" s="153"/>
      <c r="G5" s="154"/>
      <c r="H5" s="155"/>
      <c r="I5" s="156"/>
      <c r="K5" s="153" t="n">
        <v>1</v>
      </c>
      <c r="L5" s="154" t="s">
        <v>93</v>
      </c>
      <c r="M5" s="155" t="s">
        <v>94</v>
      </c>
      <c r="N5" s="156" t="n">
        <v>312</v>
      </c>
    </row>
    <row r="6" customFormat="false" ht="15.75" hidden="false" customHeight="false" outlineLevel="0" collapsed="false">
      <c r="A6" s="153" t="n">
        <v>2</v>
      </c>
      <c r="B6" s="154" t="s">
        <v>95</v>
      </c>
      <c r="C6" s="155" t="s">
        <v>89</v>
      </c>
      <c r="D6" s="156" t="n">
        <v>732</v>
      </c>
      <c r="F6" s="149" t="s">
        <v>96</v>
      </c>
      <c r="G6" s="150" t="s">
        <v>9</v>
      </c>
      <c r="H6" s="157" t="s">
        <v>87</v>
      </c>
      <c r="I6" s="158" t="n">
        <f aca="false">SUM(I7:I11)</f>
        <v>4870</v>
      </c>
      <c r="K6" s="153" t="n">
        <v>2</v>
      </c>
      <c r="L6" s="154" t="s">
        <v>97</v>
      </c>
      <c r="M6" s="155" t="s">
        <v>89</v>
      </c>
      <c r="N6" s="156" t="n">
        <v>309</v>
      </c>
    </row>
    <row r="7" customFormat="false" ht="15" hidden="false" customHeight="false" outlineLevel="0" collapsed="false">
      <c r="A7" s="153" t="n">
        <v>3</v>
      </c>
      <c r="B7" s="154" t="s">
        <v>98</v>
      </c>
      <c r="C7" s="155" t="s">
        <v>99</v>
      </c>
      <c r="D7" s="156" t="n">
        <v>10611</v>
      </c>
      <c r="F7" s="153" t="n">
        <v>1</v>
      </c>
      <c r="G7" s="154" t="s">
        <v>100</v>
      </c>
      <c r="H7" s="155" t="s">
        <v>94</v>
      </c>
      <c r="I7" s="156" t="n">
        <v>749</v>
      </c>
      <c r="K7" s="153" t="n">
        <v>3</v>
      </c>
      <c r="L7" s="154" t="s">
        <v>101</v>
      </c>
      <c r="M7" s="155" t="s">
        <v>94</v>
      </c>
      <c r="N7" s="156" t="n">
        <v>999</v>
      </c>
    </row>
    <row r="8" customFormat="false" ht="15" hidden="false" customHeight="false" outlineLevel="0" collapsed="false">
      <c r="A8" s="153" t="n">
        <v>4</v>
      </c>
      <c r="B8" s="154" t="s">
        <v>102</v>
      </c>
      <c r="C8" s="155" t="s">
        <v>89</v>
      </c>
      <c r="D8" s="156" t="n">
        <v>594</v>
      </c>
      <c r="F8" s="153" t="n">
        <v>2</v>
      </c>
      <c r="G8" s="154" t="s">
        <v>103</v>
      </c>
      <c r="H8" s="155" t="s">
        <v>89</v>
      </c>
      <c r="I8" s="156" t="n">
        <v>471</v>
      </c>
      <c r="K8" s="153" t="n">
        <v>4</v>
      </c>
      <c r="L8" s="154" t="s">
        <v>104</v>
      </c>
      <c r="M8" s="155" t="s">
        <v>94</v>
      </c>
      <c r="N8" s="156" t="n">
        <v>493</v>
      </c>
    </row>
    <row r="9" customFormat="false" ht="15" hidden="false" customHeight="false" outlineLevel="0" collapsed="false">
      <c r="A9" s="153" t="n">
        <v>5</v>
      </c>
      <c r="B9" s="154" t="s">
        <v>105</v>
      </c>
      <c r="C9" s="155" t="s">
        <v>99</v>
      </c>
      <c r="D9" s="156" t="n">
        <v>1063</v>
      </c>
      <c r="E9" s="159"/>
      <c r="F9" s="153" t="n">
        <v>3</v>
      </c>
      <c r="G9" s="154" t="s">
        <v>106</v>
      </c>
      <c r="H9" s="155" t="s">
        <v>94</v>
      </c>
      <c r="I9" s="156" t="n">
        <v>707</v>
      </c>
      <c r="K9" s="153" t="n">
        <v>5</v>
      </c>
      <c r="L9" s="154" t="s">
        <v>107</v>
      </c>
      <c r="M9" s="155" t="s">
        <v>94</v>
      </c>
      <c r="N9" s="156" t="n">
        <v>985</v>
      </c>
    </row>
    <row r="10" customFormat="false" ht="15.75" hidden="false" customHeight="false" outlineLevel="0" collapsed="false">
      <c r="A10" s="153" t="s">
        <v>45</v>
      </c>
      <c r="B10" s="154" t="s">
        <v>108</v>
      </c>
      <c r="C10" s="155" t="s">
        <v>89</v>
      </c>
      <c r="D10" s="156" t="n">
        <v>693</v>
      </c>
      <c r="E10" s="160"/>
      <c r="F10" s="153" t="n">
        <v>4</v>
      </c>
      <c r="G10" s="154" t="s">
        <v>109</v>
      </c>
      <c r="H10" s="155" t="s">
        <v>94</v>
      </c>
      <c r="I10" s="156" t="n">
        <v>993</v>
      </c>
      <c r="K10" s="153" t="s">
        <v>45</v>
      </c>
      <c r="L10" s="154" t="s">
        <v>110</v>
      </c>
      <c r="M10" s="155" t="s">
        <v>94</v>
      </c>
      <c r="N10" s="156" t="n">
        <v>2533</v>
      </c>
    </row>
    <row r="11" customFormat="false" ht="15" hidden="false" customHeight="false" outlineLevel="0" collapsed="false">
      <c r="A11" s="153" t="n">
        <v>7</v>
      </c>
      <c r="B11" s="154" t="s">
        <v>111</v>
      </c>
      <c r="C11" s="155" t="s">
        <v>89</v>
      </c>
      <c r="D11" s="156" t="n">
        <v>798</v>
      </c>
      <c r="E11" s="161"/>
      <c r="F11" s="153" t="n">
        <v>5</v>
      </c>
      <c r="G11" s="154" t="s">
        <v>112</v>
      </c>
      <c r="H11" s="155" t="s">
        <v>94</v>
      </c>
      <c r="I11" s="156" t="n">
        <v>1950</v>
      </c>
      <c r="K11" s="153" t="n">
        <v>7</v>
      </c>
      <c r="L11" s="154" t="s">
        <v>113</v>
      </c>
      <c r="M11" s="155" t="s">
        <v>89</v>
      </c>
      <c r="N11" s="156" t="n">
        <v>518</v>
      </c>
    </row>
    <row r="12" customFormat="false" ht="15" hidden="false" customHeight="false" outlineLevel="0" collapsed="false">
      <c r="A12" s="153" t="n">
        <v>8</v>
      </c>
      <c r="B12" s="154" t="s">
        <v>114</v>
      </c>
      <c r="C12" s="155" t="s">
        <v>94</v>
      </c>
      <c r="D12" s="156" t="n">
        <v>1506</v>
      </c>
      <c r="E12" s="161"/>
      <c r="F12" s="153"/>
      <c r="G12" s="154"/>
      <c r="H12" s="155"/>
      <c r="I12" s="156"/>
      <c r="K12" s="153" t="n">
        <v>8</v>
      </c>
      <c r="L12" s="154" t="s">
        <v>115</v>
      </c>
      <c r="M12" s="155" t="s">
        <v>89</v>
      </c>
      <c r="N12" s="156" t="n">
        <v>318</v>
      </c>
    </row>
    <row r="13" customFormat="false" ht="15.75" hidden="false" customHeight="false" outlineLevel="0" collapsed="false">
      <c r="A13" s="153"/>
      <c r="B13" s="154"/>
      <c r="C13" s="155"/>
      <c r="D13" s="156"/>
      <c r="E13" s="161"/>
      <c r="F13" s="149" t="s">
        <v>116</v>
      </c>
      <c r="G13" s="150" t="s">
        <v>117</v>
      </c>
      <c r="H13" s="157" t="s">
        <v>87</v>
      </c>
      <c r="I13" s="158" t="n">
        <f aca="false">SUM(I14:I18)</f>
        <v>6103</v>
      </c>
      <c r="K13" s="153" t="n">
        <v>9</v>
      </c>
      <c r="L13" s="154" t="s">
        <v>118</v>
      </c>
      <c r="M13" s="155" t="s">
        <v>89</v>
      </c>
      <c r="N13" s="156" t="n">
        <v>345</v>
      </c>
    </row>
    <row r="14" customFormat="false" ht="15.75" hidden="false" customHeight="false" outlineLevel="0" collapsed="false">
      <c r="A14" s="149" t="s">
        <v>119</v>
      </c>
      <c r="B14" s="150" t="s">
        <v>120</v>
      </c>
      <c r="C14" s="157" t="s">
        <v>87</v>
      </c>
      <c r="D14" s="158" t="n">
        <f aca="false">SUM(D15:D21)</f>
        <v>7509</v>
      </c>
      <c r="E14" s="162"/>
      <c r="F14" s="153" t="n">
        <v>1</v>
      </c>
      <c r="G14" s="154" t="s">
        <v>121</v>
      </c>
      <c r="H14" s="155" t="s">
        <v>94</v>
      </c>
      <c r="I14" s="156" t="n">
        <v>1021</v>
      </c>
      <c r="K14" s="153" t="n">
        <v>10</v>
      </c>
      <c r="L14" s="154" t="s">
        <v>122</v>
      </c>
      <c r="M14" s="155" t="s">
        <v>89</v>
      </c>
      <c r="N14" s="156" t="n">
        <v>1250</v>
      </c>
    </row>
    <row r="15" customFormat="false" ht="15" hidden="false" customHeight="false" outlineLevel="0" collapsed="false">
      <c r="A15" s="153" t="n">
        <v>1</v>
      </c>
      <c r="B15" s="154" t="s">
        <v>123</v>
      </c>
      <c r="C15" s="155" t="s">
        <v>89</v>
      </c>
      <c r="D15" s="156" t="n">
        <v>416</v>
      </c>
      <c r="E15" s="161"/>
      <c r="F15" s="153" t="n">
        <v>2</v>
      </c>
      <c r="G15" s="154" t="s">
        <v>124</v>
      </c>
      <c r="H15" s="155" t="s">
        <v>94</v>
      </c>
      <c r="I15" s="156" t="n">
        <v>2149</v>
      </c>
      <c r="K15" s="153" t="n">
        <v>11</v>
      </c>
      <c r="L15" s="154" t="s">
        <v>122</v>
      </c>
      <c r="M15" s="155" t="s">
        <v>99</v>
      </c>
      <c r="N15" s="156" t="n">
        <v>8162</v>
      </c>
    </row>
    <row r="16" customFormat="false" ht="15.75" hidden="false" customHeight="false" outlineLevel="0" collapsed="false">
      <c r="A16" s="153" t="n">
        <v>2</v>
      </c>
      <c r="B16" s="154" t="s">
        <v>125</v>
      </c>
      <c r="C16" s="155" t="s">
        <v>89</v>
      </c>
      <c r="D16" s="156" t="n">
        <v>315</v>
      </c>
      <c r="E16" s="161"/>
      <c r="F16" s="153" t="n">
        <v>3</v>
      </c>
      <c r="G16" s="154" t="s">
        <v>126</v>
      </c>
      <c r="H16" s="155" t="s">
        <v>89</v>
      </c>
      <c r="I16" s="156" t="n">
        <v>408</v>
      </c>
      <c r="K16" s="153"/>
      <c r="L16" s="154"/>
      <c r="M16" s="155"/>
      <c r="N16" s="163"/>
    </row>
    <row r="17" customFormat="false" ht="15.75" hidden="false" customHeight="false" outlineLevel="0" collapsed="false">
      <c r="A17" s="153" t="n">
        <v>3</v>
      </c>
      <c r="B17" s="154" t="s">
        <v>127</v>
      </c>
      <c r="C17" s="155" t="s">
        <v>89</v>
      </c>
      <c r="D17" s="156" t="n">
        <v>709</v>
      </c>
      <c r="E17" s="161"/>
      <c r="F17" s="153" t="n">
        <v>4</v>
      </c>
      <c r="G17" s="154" t="s">
        <v>128</v>
      </c>
      <c r="H17" s="155" t="s">
        <v>94</v>
      </c>
      <c r="I17" s="156" t="n">
        <v>2061</v>
      </c>
      <c r="K17" s="149" t="s">
        <v>129</v>
      </c>
      <c r="L17" s="150" t="s">
        <v>16</v>
      </c>
      <c r="M17" s="157" t="s">
        <v>87</v>
      </c>
      <c r="N17" s="158" t="n">
        <f aca="false">SUM(N18:N26)</f>
        <v>9939</v>
      </c>
    </row>
    <row r="18" customFormat="false" ht="15" hidden="false" customHeight="false" outlineLevel="0" collapsed="false">
      <c r="A18" s="153" t="n">
        <v>4</v>
      </c>
      <c r="B18" s="154" t="s">
        <v>130</v>
      </c>
      <c r="C18" s="155" t="s">
        <v>89</v>
      </c>
      <c r="D18" s="156" t="n">
        <v>1109</v>
      </c>
      <c r="E18" s="161"/>
      <c r="F18" s="153" t="n">
        <v>5</v>
      </c>
      <c r="G18" s="154" t="s">
        <v>131</v>
      </c>
      <c r="H18" s="155" t="s">
        <v>89</v>
      </c>
      <c r="I18" s="156" t="n">
        <v>464</v>
      </c>
      <c r="K18" s="153" t="n">
        <v>1</v>
      </c>
      <c r="L18" s="154" t="s">
        <v>132</v>
      </c>
      <c r="M18" s="155" t="s">
        <v>89</v>
      </c>
      <c r="N18" s="156" t="n">
        <v>450</v>
      </c>
    </row>
    <row r="19" customFormat="false" ht="15" hidden="false" customHeight="false" outlineLevel="0" collapsed="false">
      <c r="A19" s="153" t="n">
        <v>5</v>
      </c>
      <c r="B19" s="154" t="s">
        <v>130</v>
      </c>
      <c r="C19" s="155" t="s">
        <v>99</v>
      </c>
      <c r="D19" s="156" t="n">
        <v>2426</v>
      </c>
      <c r="E19" s="161"/>
      <c r="F19" s="153"/>
      <c r="G19" s="154"/>
      <c r="H19" s="155"/>
      <c r="I19" s="156"/>
      <c r="K19" s="153" t="n">
        <v>2</v>
      </c>
      <c r="L19" s="154" t="s">
        <v>133</v>
      </c>
      <c r="M19" s="155" t="s">
        <v>99</v>
      </c>
      <c r="N19" s="156" t="n">
        <v>580</v>
      </c>
    </row>
    <row r="20" customFormat="false" ht="15.75" hidden="false" customHeight="false" outlineLevel="0" collapsed="false">
      <c r="A20" s="153" t="n">
        <v>6</v>
      </c>
      <c r="B20" s="154" t="s">
        <v>134</v>
      </c>
      <c r="C20" s="155" t="s">
        <v>94</v>
      </c>
      <c r="D20" s="156" t="n">
        <v>2153</v>
      </c>
      <c r="E20" s="161"/>
      <c r="F20" s="149" t="s">
        <v>135</v>
      </c>
      <c r="G20" s="150" t="s">
        <v>11</v>
      </c>
      <c r="H20" s="157" t="s">
        <v>87</v>
      </c>
      <c r="I20" s="158" t="n">
        <f aca="false">SUM(I21:I25)</f>
        <v>3658</v>
      </c>
      <c r="K20" s="153" t="n">
        <v>3</v>
      </c>
      <c r="L20" s="154" t="s">
        <v>136</v>
      </c>
      <c r="M20" s="155" t="s">
        <v>94</v>
      </c>
      <c r="N20" s="156" t="n">
        <v>872</v>
      </c>
    </row>
    <row r="21" customFormat="false" ht="15" hidden="false" customHeight="false" outlineLevel="0" collapsed="false">
      <c r="A21" s="153" t="n">
        <v>7</v>
      </c>
      <c r="B21" s="154" t="s">
        <v>137</v>
      </c>
      <c r="C21" s="155" t="s">
        <v>89</v>
      </c>
      <c r="D21" s="156" t="n">
        <v>381</v>
      </c>
      <c r="E21" s="161"/>
      <c r="F21" s="153" t="n">
        <v>1</v>
      </c>
      <c r="G21" s="154" t="s">
        <v>138</v>
      </c>
      <c r="H21" s="155" t="s">
        <v>89</v>
      </c>
      <c r="I21" s="156" t="n">
        <v>433</v>
      </c>
      <c r="K21" s="153" t="n">
        <v>4</v>
      </c>
      <c r="L21" s="154" t="s">
        <v>139</v>
      </c>
      <c r="M21" s="155" t="s">
        <v>94</v>
      </c>
      <c r="N21" s="156" t="n">
        <v>765</v>
      </c>
    </row>
    <row r="22" customFormat="false" ht="15.75" hidden="false" customHeight="false" outlineLevel="0" collapsed="false">
      <c r="A22" s="164"/>
      <c r="B22" s="165"/>
      <c r="C22" s="155"/>
      <c r="D22" s="163"/>
      <c r="E22" s="162"/>
      <c r="F22" s="153" t="n">
        <v>2</v>
      </c>
      <c r="G22" s="154" t="s">
        <v>140</v>
      </c>
      <c r="H22" s="155" t="s">
        <v>94</v>
      </c>
      <c r="I22" s="156" t="n">
        <v>415</v>
      </c>
      <c r="K22" s="153" t="n">
        <v>5</v>
      </c>
      <c r="L22" s="154" t="s">
        <v>141</v>
      </c>
      <c r="M22" s="155" t="s">
        <v>89</v>
      </c>
      <c r="N22" s="156" t="n">
        <v>683</v>
      </c>
    </row>
    <row r="23" customFormat="false" ht="15.75" hidden="false" customHeight="false" outlineLevel="0" collapsed="false">
      <c r="A23" s="149" t="s">
        <v>142</v>
      </c>
      <c r="B23" s="150" t="s">
        <v>7</v>
      </c>
      <c r="C23" s="157" t="s">
        <v>87</v>
      </c>
      <c r="D23" s="158" t="n">
        <f aca="false">SUM(D24:D29)</f>
        <v>6094</v>
      </c>
      <c r="E23" s="161"/>
      <c r="F23" s="153" t="n">
        <v>3</v>
      </c>
      <c r="G23" s="154" t="s">
        <v>143</v>
      </c>
      <c r="H23" s="155" t="s">
        <v>89</v>
      </c>
      <c r="I23" s="156" t="n">
        <v>555</v>
      </c>
      <c r="K23" s="153" t="n">
        <v>6</v>
      </c>
      <c r="L23" s="154" t="s">
        <v>144</v>
      </c>
      <c r="M23" s="155" t="s">
        <v>94</v>
      </c>
      <c r="N23" s="156" t="n">
        <v>2792</v>
      </c>
    </row>
    <row r="24" customFormat="false" ht="15" hidden="false" customHeight="false" outlineLevel="0" collapsed="false">
      <c r="A24" s="153" t="n">
        <v>1</v>
      </c>
      <c r="B24" s="154" t="s">
        <v>145</v>
      </c>
      <c r="C24" s="155" t="s">
        <v>89</v>
      </c>
      <c r="D24" s="156" t="n">
        <v>606</v>
      </c>
      <c r="E24" s="161"/>
      <c r="F24" s="153" t="n">
        <v>4</v>
      </c>
      <c r="G24" s="154" t="s">
        <v>146</v>
      </c>
      <c r="H24" s="155" t="s">
        <v>94</v>
      </c>
      <c r="I24" s="156" t="n">
        <v>1571</v>
      </c>
      <c r="K24" s="153" t="n">
        <v>7</v>
      </c>
      <c r="L24" s="154" t="s">
        <v>147</v>
      </c>
      <c r="M24" s="155" t="s">
        <v>89</v>
      </c>
      <c r="N24" s="156" t="n">
        <v>289</v>
      </c>
    </row>
    <row r="25" customFormat="false" ht="15" hidden="false" customHeight="false" outlineLevel="0" collapsed="false">
      <c r="A25" s="153" t="n">
        <v>2</v>
      </c>
      <c r="B25" s="154" t="s">
        <v>148</v>
      </c>
      <c r="C25" s="155" t="s">
        <v>94</v>
      </c>
      <c r="D25" s="156" t="n">
        <v>2513</v>
      </c>
      <c r="E25" s="161"/>
      <c r="F25" s="153" t="n">
        <v>5</v>
      </c>
      <c r="G25" s="154" t="s">
        <v>149</v>
      </c>
      <c r="H25" s="155" t="s">
        <v>94</v>
      </c>
      <c r="I25" s="156" t="n">
        <v>684</v>
      </c>
      <c r="K25" s="153" t="n">
        <v>8</v>
      </c>
      <c r="L25" s="154" t="s">
        <v>150</v>
      </c>
      <c r="M25" s="155" t="s">
        <v>89</v>
      </c>
      <c r="N25" s="156" t="n">
        <v>796</v>
      </c>
    </row>
    <row r="26" customFormat="false" ht="15" hidden="false" customHeight="false" outlineLevel="0" collapsed="false">
      <c r="A26" s="153" t="n">
        <v>3</v>
      </c>
      <c r="B26" s="154" t="s">
        <v>151</v>
      </c>
      <c r="C26" s="155" t="s">
        <v>89</v>
      </c>
      <c r="D26" s="156" t="n">
        <v>690</v>
      </c>
      <c r="E26" s="161"/>
      <c r="F26" s="153"/>
      <c r="G26" s="154"/>
      <c r="H26" s="155"/>
      <c r="I26" s="156"/>
      <c r="K26" s="153" t="n">
        <v>9</v>
      </c>
      <c r="L26" s="154" t="s">
        <v>150</v>
      </c>
      <c r="M26" s="155" t="s">
        <v>99</v>
      </c>
      <c r="N26" s="156" t="n">
        <v>2712</v>
      </c>
    </row>
    <row r="27" customFormat="false" ht="15.75" hidden="false" customHeight="false" outlineLevel="0" collapsed="false">
      <c r="A27" s="153" t="n">
        <v>4</v>
      </c>
      <c r="B27" s="154" t="s">
        <v>152</v>
      </c>
      <c r="C27" s="155" t="s">
        <v>89</v>
      </c>
      <c r="D27" s="156" t="n">
        <v>372</v>
      </c>
      <c r="E27" s="161"/>
      <c r="F27" s="149" t="s">
        <v>153</v>
      </c>
      <c r="G27" s="150" t="s">
        <v>12</v>
      </c>
      <c r="H27" s="157" t="s">
        <v>87</v>
      </c>
      <c r="I27" s="158" t="n">
        <f aca="false">SUM(I28:I33)</f>
        <v>4062</v>
      </c>
      <c r="K27" s="153"/>
      <c r="L27" s="154"/>
      <c r="M27" s="155"/>
      <c r="N27" s="156"/>
    </row>
    <row r="28" customFormat="false" ht="15.75" hidden="false" customHeight="false" outlineLevel="0" collapsed="false">
      <c r="A28" s="153" t="n">
        <v>5</v>
      </c>
      <c r="B28" s="154" t="s">
        <v>154</v>
      </c>
      <c r="C28" s="155" t="s">
        <v>94</v>
      </c>
      <c r="D28" s="156" t="n">
        <v>1236</v>
      </c>
      <c r="E28" s="162"/>
      <c r="F28" s="153" t="n">
        <v>1</v>
      </c>
      <c r="G28" s="154" t="s">
        <v>155</v>
      </c>
      <c r="H28" s="155" t="s">
        <v>89</v>
      </c>
      <c r="I28" s="156" t="n">
        <v>323</v>
      </c>
      <c r="K28" s="149" t="s">
        <v>156</v>
      </c>
      <c r="L28" s="150" t="s">
        <v>17</v>
      </c>
      <c r="M28" s="157" t="s">
        <v>87</v>
      </c>
      <c r="N28" s="158" t="n">
        <f aca="false">SUM(N29:N38)</f>
        <v>11422</v>
      </c>
    </row>
    <row r="29" customFormat="false" ht="15" hidden="false" customHeight="false" outlineLevel="0" collapsed="false">
      <c r="A29" s="153" t="n">
        <v>6</v>
      </c>
      <c r="B29" s="154" t="s">
        <v>157</v>
      </c>
      <c r="C29" s="155" t="s">
        <v>94</v>
      </c>
      <c r="D29" s="156" t="n">
        <v>677</v>
      </c>
      <c r="E29" s="161"/>
      <c r="F29" s="153" t="n">
        <v>2</v>
      </c>
      <c r="G29" s="154" t="s">
        <v>158</v>
      </c>
      <c r="H29" s="155" t="s">
        <v>89</v>
      </c>
      <c r="I29" s="156" t="n">
        <v>542</v>
      </c>
      <c r="K29" s="153" t="n">
        <v>1</v>
      </c>
      <c r="L29" s="154" t="s">
        <v>159</v>
      </c>
      <c r="M29" s="155" t="s">
        <v>89</v>
      </c>
      <c r="N29" s="156" t="n">
        <v>542</v>
      </c>
    </row>
    <row r="30" customFormat="false" ht="15" hidden="false" customHeight="false" outlineLevel="0" collapsed="false">
      <c r="A30" s="153"/>
      <c r="B30" s="154"/>
      <c r="C30" s="155"/>
      <c r="D30" s="156"/>
      <c r="E30" s="161"/>
      <c r="F30" s="153" t="n">
        <v>3</v>
      </c>
      <c r="G30" s="154" t="s">
        <v>160</v>
      </c>
      <c r="H30" s="155" t="s">
        <v>89</v>
      </c>
      <c r="I30" s="156" t="n">
        <v>351</v>
      </c>
      <c r="K30" s="153" t="n">
        <v>2</v>
      </c>
      <c r="L30" s="154" t="s">
        <v>161</v>
      </c>
      <c r="M30" s="155" t="s">
        <v>94</v>
      </c>
      <c r="N30" s="156" t="n">
        <v>1048</v>
      </c>
    </row>
    <row r="31" customFormat="false" ht="15.75" hidden="false" customHeight="false" outlineLevel="0" collapsed="false">
      <c r="A31" s="149" t="s">
        <v>162</v>
      </c>
      <c r="B31" s="150" t="s">
        <v>163</v>
      </c>
      <c r="C31" s="157" t="s">
        <v>87</v>
      </c>
      <c r="D31" s="158" t="n">
        <f aca="false">SUM(D32+D33+D34+D35+D36+D37+D38+I4)</f>
        <v>10916</v>
      </c>
      <c r="E31" s="161"/>
      <c r="F31" s="153" t="n">
        <v>4</v>
      </c>
      <c r="G31" s="154" t="s">
        <v>164</v>
      </c>
      <c r="H31" s="155" t="s">
        <v>89</v>
      </c>
      <c r="I31" s="156" t="n">
        <v>372</v>
      </c>
      <c r="K31" s="153" t="n">
        <v>3</v>
      </c>
      <c r="L31" s="154" t="s">
        <v>165</v>
      </c>
      <c r="M31" s="155" t="s">
        <v>89</v>
      </c>
      <c r="N31" s="156" t="n">
        <v>357</v>
      </c>
    </row>
    <row r="32" customFormat="false" ht="15" hidden="false" customHeight="false" outlineLevel="0" collapsed="false">
      <c r="A32" s="153" t="n">
        <v>1</v>
      </c>
      <c r="B32" s="154" t="s">
        <v>166</v>
      </c>
      <c r="C32" s="155" t="s">
        <v>94</v>
      </c>
      <c r="D32" s="156" t="n">
        <v>621</v>
      </c>
      <c r="E32" s="161"/>
      <c r="F32" s="153" t="n">
        <v>5</v>
      </c>
      <c r="G32" s="154" t="s">
        <v>167</v>
      </c>
      <c r="H32" s="155" t="s">
        <v>94</v>
      </c>
      <c r="I32" s="156" t="n">
        <v>2019</v>
      </c>
      <c r="K32" s="153" t="n">
        <v>4</v>
      </c>
      <c r="L32" s="154" t="s">
        <v>168</v>
      </c>
      <c r="M32" s="155" t="s">
        <v>94</v>
      </c>
      <c r="N32" s="156" t="n">
        <v>2861</v>
      </c>
    </row>
    <row r="33" customFormat="false" ht="15" hidden="false" customHeight="false" outlineLevel="0" collapsed="false">
      <c r="A33" s="153" t="n">
        <v>2</v>
      </c>
      <c r="B33" s="154" t="s">
        <v>169</v>
      </c>
      <c r="C33" s="155" t="s">
        <v>89</v>
      </c>
      <c r="D33" s="156" t="n">
        <v>455</v>
      </c>
      <c r="E33" s="161"/>
      <c r="F33" s="153" t="n">
        <v>6</v>
      </c>
      <c r="G33" s="154" t="s">
        <v>170</v>
      </c>
      <c r="H33" s="155" t="s">
        <v>94</v>
      </c>
      <c r="I33" s="156" t="n">
        <v>455</v>
      </c>
      <c r="K33" s="153" t="n">
        <v>5</v>
      </c>
      <c r="L33" s="154" t="s">
        <v>171</v>
      </c>
      <c r="M33" s="155" t="s">
        <v>99</v>
      </c>
      <c r="N33" s="156" t="n">
        <v>355</v>
      </c>
    </row>
    <row r="34" customFormat="false" ht="15" hidden="false" customHeight="false" outlineLevel="0" collapsed="false">
      <c r="A34" s="153" t="s">
        <v>30</v>
      </c>
      <c r="B34" s="154" t="s">
        <v>172</v>
      </c>
      <c r="C34" s="155" t="s">
        <v>94</v>
      </c>
      <c r="D34" s="156" t="n">
        <v>2087</v>
      </c>
      <c r="E34" s="161"/>
      <c r="F34" s="153"/>
      <c r="G34" s="154"/>
      <c r="H34" s="155"/>
      <c r="I34" s="156"/>
      <c r="K34" s="153" t="n">
        <v>6</v>
      </c>
      <c r="L34" s="154" t="s">
        <v>173</v>
      </c>
      <c r="M34" s="155" t="s">
        <v>89</v>
      </c>
      <c r="N34" s="156" t="n">
        <v>441</v>
      </c>
    </row>
    <row r="35" customFormat="false" ht="15.75" hidden="false" customHeight="false" outlineLevel="0" collapsed="false">
      <c r="A35" s="153" t="n">
        <v>4</v>
      </c>
      <c r="B35" s="154" t="s">
        <v>174</v>
      </c>
      <c r="C35" s="155" t="s">
        <v>89</v>
      </c>
      <c r="D35" s="156" t="n">
        <v>863</v>
      </c>
      <c r="E35" s="161"/>
      <c r="F35" s="166" t="s">
        <v>175</v>
      </c>
      <c r="G35" s="167" t="s">
        <v>13</v>
      </c>
      <c r="H35" s="168" t="s">
        <v>87</v>
      </c>
      <c r="I35" s="158" t="n">
        <f aca="false">SUM(I36:I38)</f>
        <v>3497</v>
      </c>
      <c r="K35" s="153" t="n">
        <v>7</v>
      </c>
      <c r="L35" s="154" t="s">
        <v>176</v>
      </c>
      <c r="M35" s="155" t="s">
        <v>89</v>
      </c>
      <c r="N35" s="156" t="n">
        <v>795</v>
      </c>
    </row>
    <row r="36" customFormat="false" ht="15" hidden="false" customHeight="false" outlineLevel="0" collapsed="false">
      <c r="A36" s="153" t="n">
        <v>5</v>
      </c>
      <c r="B36" s="154" t="s">
        <v>174</v>
      </c>
      <c r="C36" s="155" t="s">
        <v>99</v>
      </c>
      <c r="D36" s="156" t="n">
        <v>4841</v>
      </c>
      <c r="E36" s="161"/>
      <c r="F36" s="153" t="n">
        <v>1</v>
      </c>
      <c r="G36" s="154" t="s">
        <v>177</v>
      </c>
      <c r="H36" s="155" t="s">
        <v>94</v>
      </c>
      <c r="I36" s="156" t="n">
        <v>832</v>
      </c>
      <c r="K36" s="153" t="n">
        <v>8</v>
      </c>
      <c r="L36" s="154" t="s">
        <v>178</v>
      </c>
      <c r="M36" s="155" t="s">
        <v>89</v>
      </c>
      <c r="N36" s="156" t="n">
        <v>496</v>
      </c>
    </row>
    <row r="37" customFormat="false" ht="15" hidden="false" customHeight="false" outlineLevel="0" collapsed="false">
      <c r="A37" s="153" t="n">
        <v>6</v>
      </c>
      <c r="B37" s="154" t="s">
        <v>179</v>
      </c>
      <c r="C37" s="155" t="s">
        <v>94</v>
      </c>
      <c r="D37" s="156" t="n">
        <v>706</v>
      </c>
      <c r="E37" s="161"/>
      <c r="F37" s="153" t="n">
        <v>2</v>
      </c>
      <c r="G37" s="154" t="s">
        <v>180</v>
      </c>
      <c r="H37" s="155" t="s">
        <v>94</v>
      </c>
      <c r="I37" s="156" t="n">
        <v>470</v>
      </c>
      <c r="K37" s="153" t="n">
        <v>9</v>
      </c>
      <c r="L37" s="154" t="s">
        <v>181</v>
      </c>
      <c r="M37" s="155" t="s">
        <v>89</v>
      </c>
      <c r="N37" s="156" t="n">
        <v>1152</v>
      </c>
    </row>
    <row r="38" customFormat="false" ht="15.75" hidden="false" customHeight="false" outlineLevel="0" collapsed="false">
      <c r="A38" s="153" t="n">
        <v>7</v>
      </c>
      <c r="B38" s="154" t="s">
        <v>182</v>
      </c>
      <c r="C38" s="155" t="s">
        <v>89</v>
      </c>
      <c r="D38" s="156" t="n">
        <v>769</v>
      </c>
      <c r="E38" s="161"/>
      <c r="F38" s="169" t="n">
        <v>3</v>
      </c>
      <c r="G38" s="170" t="s">
        <v>183</v>
      </c>
      <c r="H38" s="171" t="s">
        <v>94</v>
      </c>
      <c r="I38" s="172" t="n">
        <v>2195</v>
      </c>
      <c r="K38" s="173" t="n">
        <v>10</v>
      </c>
      <c r="L38" s="174" t="s">
        <v>181</v>
      </c>
      <c r="M38" s="175" t="s">
        <v>99</v>
      </c>
      <c r="N38" s="176" t="n">
        <v>3375</v>
      </c>
    </row>
    <row r="39" customFormat="false" ht="19.5" hidden="false" customHeight="false" outlineLevel="0" collapsed="false">
      <c r="A39" s="161"/>
      <c r="B39" s="177"/>
      <c r="C39" s="178"/>
      <c r="D39" s="179"/>
      <c r="E39" s="180"/>
      <c r="F39" s="177"/>
      <c r="G39" s="180"/>
      <c r="H39" s="181"/>
      <c r="K39" s="182"/>
      <c r="L39" s="183" t="s">
        <v>184</v>
      </c>
      <c r="M39" s="184" t="s">
        <v>185</v>
      </c>
      <c r="N39" s="185" t="n">
        <f aca="false">SUM(D4+D14+D23+D31+I6+I13+I20+I27+I35+N4+N17+N28)</f>
        <v>100965</v>
      </c>
    </row>
    <row r="40" customFormat="false" ht="16.5" hidden="false" customHeight="false" outlineLevel="0" collapsed="false">
      <c r="A40" s="161"/>
      <c r="B40" s="177" t="s">
        <v>186</v>
      </c>
      <c r="C40" s="178"/>
      <c r="D40" s="179"/>
      <c r="E40" s="180"/>
      <c r="F40" s="177"/>
      <c r="G40" s="180"/>
      <c r="H40" s="181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</row>
    <row r="2" customFormat="false" ht="15" hidden="false" customHeight="false" outlineLevel="0" collapsed="false"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</row>
    <row r="3" customFormat="false" ht="15" hidden="false" customHeight="false" outlineLevel="0" collapsed="false"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</row>
    <row r="4" customFormat="false" ht="15" hidden="false" customHeight="false" outlineLevel="0" collapsed="false"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</row>
    <row r="5" customFormat="false" ht="15" hidden="false" customHeight="false" outlineLevel="0" collapsed="false"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</row>
    <row r="6" customFormat="false" ht="13.15" hidden="false" customHeight="true" outlineLevel="0" collapsed="false">
      <c r="C6" s="187" t="s">
        <v>187</v>
      </c>
      <c r="D6" s="187" t="s">
        <v>188</v>
      </c>
      <c r="E6" s="187" t="s">
        <v>189</v>
      </c>
      <c r="F6" s="187" t="s">
        <v>148</v>
      </c>
      <c r="G6" s="187" t="s">
        <v>174</v>
      </c>
      <c r="H6" s="187" t="s">
        <v>112</v>
      </c>
      <c r="I6" s="187" t="s">
        <v>190</v>
      </c>
      <c r="J6" s="187" t="s">
        <v>146</v>
      </c>
      <c r="K6" s="187" t="s">
        <v>167</v>
      </c>
      <c r="L6" s="187" t="s">
        <v>183</v>
      </c>
      <c r="M6" s="187" t="s">
        <v>191</v>
      </c>
      <c r="N6" s="187" t="s">
        <v>192</v>
      </c>
      <c r="O6" s="187" t="s">
        <v>150</v>
      </c>
      <c r="P6" s="187" t="s">
        <v>181</v>
      </c>
      <c r="T6" s="159" t="s">
        <v>193</v>
      </c>
      <c r="U6" s="188" t="n">
        <v>0.845</v>
      </c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</row>
    <row r="7" customFormat="false" ht="15" hidden="false" customHeight="false" outlineLevel="0" collapsed="false">
      <c r="C7" s="0" t="n">
        <v>10611</v>
      </c>
      <c r="D7" s="0" t="n">
        <v>6060</v>
      </c>
      <c r="E7" s="0" t="n">
        <v>7509</v>
      </c>
      <c r="F7" s="0" t="n">
        <v>6094</v>
      </c>
      <c r="G7" s="0" t="n">
        <v>10916</v>
      </c>
      <c r="H7" s="0" t="n">
        <v>4870</v>
      </c>
      <c r="I7" s="0" t="n">
        <v>6103</v>
      </c>
      <c r="J7" s="0" t="n">
        <v>3658</v>
      </c>
      <c r="K7" s="0" t="n">
        <v>4062</v>
      </c>
      <c r="L7" s="0" t="n">
        <v>3497</v>
      </c>
      <c r="M7" s="0" t="n">
        <v>8162</v>
      </c>
      <c r="N7" s="0" t="n">
        <v>8964</v>
      </c>
      <c r="O7" s="0" t="n">
        <v>9939</v>
      </c>
      <c r="P7" s="0" t="n">
        <v>11422</v>
      </c>
      <c r="T7" s="159" t="s">
        <v>194</v>
      </c>
      <c r="U7" s="188" t="n">
        <v>0.082</v>
      </c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</row>
    <row r="8" customFormat="false" ht="15" hidden="false" customHeight="false" outlineLevel="0" collapsed="false">
      <c r="T8" s="159" t="s">
        <v>195</v>
      </c>
      <c r="U8" s="188" t="n">
        <v>0.064</v>
      </c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</row>
    <row r="9" customFormat="false" ht="15" hidden="false" customHeight="false" outlineLevel="0" collapsed="false">
      <c r="T9" s="159" t="s">
        <v>196</v>
      </c>
      <c r="U9" s="189" t="n">
        <v>0.009</v>
      </c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</row>
    <row r="10" customFormat="false" ht="15" hidden="false" customHeight="false" outlineLevel="0" collapsed="false"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15" hidden="false" customHeight="false" outlineLevel="0" collapsed="false"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</row>
    <row r="12" customFormat="false" ht="15" hidden="false" customHeight="false" outlineLevel="0" collapsed="false"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</row>
    <row r="13" customFormat="false" ht="15" hidden="false" customHeight="false" outlineLevel="0" collapsed="false"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</row>
    <row r="14" customFormat="false" ht="15" hidden="false" customHeight="false" outlineLevel="0" collapsed="false"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</row>
    <row r="15" customFormat="false" ht="13.15" hidden="false" customHeight="true" outlineLevel="0" collapsed="false">
      <c r="C15" s="187" t="s">
        <v>187</v>
      </c>
      <c r="D15" s="187" t="s">
        <v>188</v>
      </c>
      <c r="E15" s="187" t="s">
        <v>189</v>
      </c>
      <c r="F15" s="187" t="s">
        <v>148</v>
      </c>
      <c r="G15" s="187" t="s">
        <v>174</v>
      </c>
      <c r="H15" s="187" t="s">
        <v>112</v>
      </c>
      <c r="I15" s="187" t="s">
        <v>190</v>
      </c>
      <c r="J15" s="187" t="s">
        <v>146</v>
      </c>
      <c r="K15" s="187" t="s">
        <v>167</v>
      </c>
      <c r="L15" s="187" t="s">
        <v>183</v>
      </c>
      <c r="M15" s="187" t="s">
        <v>191</v>
      </c>
      <c r="N15" s="187" t="s">
        <v>192</v>
      </c>
      <c r="O15" s="187" t="s">
        <v>150</v>
      </c>
      <c r="P15" s="187" t="s">
        <v>181</v>
      </c>
      <c r="U15" s="190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</row>
    <row r="16" customFormat="false" ht="15" hidden="false" customHeight="false" outlineLevel="0" collapsed="false">
      <c r="B16" s="0" t="s">
        <v>197</v>
      </c>
      <c r="C16" s="0" t="n">
        <v>905</v>
      </c>
      <c r="D16" s="0" t="n">
        <v>477</v>
      </c>
      <c r="E16" s="0" t="n">
        <v>604</v>
      </c>
      <c r="F16" s="0" t="n">
        <v>482</v>
      </c>
      <c r="G16" s="0" t="n">
        <v>829</v>
      </c>
      <c r="H16" s="0" t="n">
        <v>392</v>
      </c>
      <c r="I16" s="0" t="n">
        <v>436</v>
      </c>
      <c r="J16" s="0" t="n">
        <v>241</v>
      </c>
      <c r="K16" s="0" t="n">
        <v>308</v>
      </c>
      <c r="L16" s="0" t="n">
        <v>315</v>
      </c>
      <c r="M16" s="0" t="n">
        <v>826</v>
      </c>
      <c r="N16" s="0" t="n">
        <v>508</v>
      </c>
      <c r="O16" s="0" t="n">
        <v>786</v>
      </c>
      <c r="P16" s="0" t="n">
        <v>1040</v>
      </c>
      <c r="U16" s="191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</row>
    <row r="17" customFormat="false" ht="15" hidden="false" customHeight="false" outlineLevel="0" collapsed="false">
      <c r="B17" s="0" t="s">
        <v>198</v>
      </c>
      <c r="C17" s="0" t="n">
        <v>784</v>
      </c>
      <c r="D17" s="0" t="n">
        <v>519</v>
      </c>
      <c r="E17" s="0" t="n">
        <v>618</v>
      </c>
      <c r="F17" s="0" t="n">
        <v>536</v>
      </c>
      <c r="G17" s="0" t="n">
        <v>839</v>
      </c>
      <c r="H17" s="0" t="n">
        <v>626</v>
      </c>
      <c r="I17" s="0" t="n">
        <v>579</v>
      </c>
      <c r="J17" s="0" t="n">
        <v>276</v>
      </c>
      <c r="K17" s="0" t="n">
        <v>342</v>
      </c>
      <c r="L17" s="0" t="n">
        <v>340</v>
      </c>
      <c r="M17" s="0" t="n">
        <v>888</v>
      </c>
      <c r="N17" s="0" t="n">
        <v>800</v>
      </c>
      <c r="O17" s="0" t="n">
        <v>660</v>
      </c>
      <c r="P17" s="0" t="n">
        <v>1002</v>
      </c>
      <c r="U17" s="191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</row>
    <row r="18" customFormat="false" ht="15" hidden="false" customHeight="false" outlineLevel="0" collapsed="false">
      <c r="U18" s="191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</row>
    <row r="19" customFormat="false" ht="15" hidden="false" customHeight="false" outlineLevel="0" collapsed="false">
      <c r="U19" s="192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</row>
    <row r="20" customFormat="false" ht="15" hidden="false" customHeight="false" outlineLevel="0" collapsed="false"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</row>
    <row r="21" customFormat="false" ht="15" hidden="false" customHeight="false" outlineLevel="0" collapsed="false">
      <c r="D21" s="0" t="s">
        <v>199</v>
      </c>
      <c r="E21" s="0" t="s">
        <v>200</v>
      </c>
      <c r="F21" s="0" t="s">
        <v>201</v>
      </c>
      <c r="G21" s="0" t="s">
        <v>202</v>
      </c>
      <c r="H21" s="0" t="s">
        <v>203</v>
      </c>
      <c r="I21" s="0" t="s">
        <v>204</v>
      </c>
      <c r="J21" s="0" t="s">
        <v>119</v>
      </c>
      <c r="K21" s="0" t="s">
        <v>142</v>
      </c>
      <c r="L21" s="0" t="s">
        <v>205</v>
      </c>
      <c r="M21" s="0" t="s">
        <v>206</v>
      </c>
      <c r="N21" s="0" t="s">
        <v>207</v>
      </c>
      <c r="O21" s="0" t="s">
        <v>208</v>
      </c>
      <c r="P21" s="0" t="s">
        <v>209</v>
      </c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</row>
    <row r="22" customFormat="false" ht="15" hidden="false" customHeight="false" outlineLevel="0" collapsed="false">
      <c r="B22" s="0" t="s">
        <v>210</v>
      </c>
      <c r="D22" s="0" t="n">
        <v>106528</v>
      </c>
      <c r="E22" s="0" t="n">
        <v>105998</v>
      </c>
      <c r="F22" s="0" t="n">
        <v>104763</v>
      </c>
      <c r="G22" s="0" t="n">
        <v>105162</v>
      </c>
      <c r="H22" s="0" t="n">
        <v>108026</v>
      </c>
      <c r="I22" s="0" t="n">
        <v>111803</v>
      </c>
      <c r="J22" s="0" t="n">
        <v>111121</v>
      </c>
      <c r="K22" s="0" t="n">
        <v>108456</v>
      </c>
      <c r="L22" s="0" t="n">
        <v>105527</v>
      </c>
      <c r="M22" s="0" t="n">
        <v>102855</v>
      </c>
      <c r="N22" s="0" t="n">
        <v>102825</v>
      </c>
      <c r="O22" s="0" t="n">
        <v>101625</v>
      </c>
      <c r="P22" s="0" t="n">
        <v>100965</v>
      </c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</row>
    <row r="23" customFormat="false" ht="15" hidden="false" customHeight="false" outlineLevel="0" collapsed="false">
      <c r="B23" s="0" t="s">
        <v>211</v>
      </c>
      <c r="D23" s="189" t="n">
        <v>0.272</v>
      </c>
      <c r="E23" s="189" t="n">
        <v>0.271</v>
      </c>
      <c r="F23" s="189" t="n">
        <v>0.268</v>
      </c>
      <c r="G23" s="189" t="n">
        <v>0.269</v>
      </c>
      <c r="H23" s="189" t="n">
        <v>0.276</v>
      </c>
      <c r="I23" s="189" t="n">
        <v>0.282</v>
      </c>
      <c r="J23" s="189" t="n">
        <v>0.281</v>
      </c>
      <c r="K23" s="189" t="n">
        <v>0.277</v>
      </c>
      <c r="L23" s="189" t="n">
        <v>0.271</v>
      </c>
      <c r="M23" s="189" t="n">
        <v>0.266</v>
      </c>
      <c r="N23" s="189" t="n">
        <v>0.266</v>
      </c>
      <c r="O23" s="189" t="n">
        <v>0.264</v>
      </c>
      <c r="P23" s="189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</row>
    <row r="24" customFormat="false" ht="15" hidden="false" customHeight="false" outlineLevel="0" collapsed="false"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</row>
    <row r="25" customFormat="false" ht="15" hidden="false" customHeight="false" outlineLevel="0" collapsed="false"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</row>
    <row r="26" customFormat="false" ht="15" hidden="false" customHeight="false" outlineLevel="0" collapsed="false"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</row>
    <row r="27" customFormat="false" ht="15" hidden="false" customHeight="false" outlineLevel="0" collapsed="false"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</row>
    <row r="28" customFormat="false" ht="15" hidden="false" customHeight="false" outlineLevel="0" collapsed="false"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</row>
    <row r="29" customFormat="false" ht="15" hidden="false" customHeight="false" outlineLevel="0" collapsed="false"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</row>
    <row r="30" customFormat="false" ht="15" hidden="false" customHeight="false" outlineLevel="0" collapsed="false"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</row>
    <row r="31" customFormat="false" ht="15" hidden="false" customHeight="false" outlineLevel="0" collapsed="false"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</row>
    <row r="32" customFormat="false" ht="15" hidden="false" customHeight="false" outlineLevel="0" collapsed="false"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</row>
    <row r="33" customFormat="false" ht="15" hidden="false" customHeight="false" outlineLevel="0" collapsed="false"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</row>
    <row r="34" customFormat="false" ht="15" hidden="false" customHeight="false" outlineLevel="0" collapsed="false"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</row>
    <row r="35" customFormat="false" ht="15" hidden="false" customHeight="false" outlineLevel="0" collapsed="false"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</row>
    <row r="36" customFormat="false" ht="15" hidden="false" customHeight="false" outlineLevel="0" collapsed="false"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</row>
    <row r="37" customFormat="false" ht="15" hidden="false" customHeight="false" outlineLevel="0" collapsed="false"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</row>
    <row r="38" customFormat="false" ht="15" hidden="false" customHeight="false" outlineLevel="0" collapsed="false"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</row>
    <row r="39" customFormat="false" ht="15" hidden="false" customHeight="false" outlineLevel="0" collapsed="false"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</row>
    <row r="40" customFormat="false" ht="15" hidden="false" customHeight="false" outlineLevel="0" collapsed="false"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</row>
    <row r="41" customFormat="false" ht="15" hidden="false" customHeight="false" outlineLevel="0" collapsed="false"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</row>
    <row r="42" customFormat="false" ht="15" hidden="false" customHeight="false" outlineLevel="0" collapsed="false"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</row>
    <row r="43" customFormat="false" ht="15" hidden="false" customHeight="false" outlineLevel="0" collapsed="false"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</row>
    <row r="44" customFormat="false" ht="15" hidden="false" customHeight="false" outlineLevel="0" collapsed="false"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</row>
    <row r="45" customFormat="false" ht="15" hidden="false" customHeight="false" outlineLevel="0" collapsed="false"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9:17:31Z</dcterms:created>
  <dc:creator>Tadeusz Weber</dc:creator>
  <dc:description/>
  <dc:language>en-US</dc:language>
  <cp:lastModifiedBy>wup</cp:lastModifiedBy>
  <dcterms:modified xsi:type="dcterms:W3CDTF">2004-09-09T09:20:06Z</dcterms:modified>
  <cp:revision>0</cp:revision>
  <dc:subject/>
  <dc:title/>
</cp:coreProperties>
</file>