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 04" sheetId="1" state="visible" r:id="rId2"/>
    <sheet name="gminy VI 04" sheetId="2" state="visible" r:id="rId3"/>
    <sheet name="Wykresy VI 04" sheetId="3" state="visible" r:id="rId4"/>
    <sheet name="zał. II kw. 04" sheetId="4" state="visible" r:id="rId5"/>
  </sheets>
  <externalReferences>
    <externalReference r:id="rId6"/>
  </externalReferences>
  <definedNames>
    <definedName function="false" hidden="false" localSheetId="0" name="_xlnm.Print_Area" vbProcedure="false">'stan i struktura VI 04'!$C$4:$T$65</definedName>
    <definedName function="false" hidden="false" localSheetId="2" name="_xlnm.Print_Area" vbProcedure="false">'Wykresy VI 04'!$Y$1:$AO$44</definedName>
    <definedName function="false" hidden="false" localSheetId="3" name="_xlnm.Print_Area" vbProcedure="false">'zał. II kw. 04'!$C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8">
  <si>
    <t xml:space="preserve">INFORMACJA  O  STANIE  BEZROBOCIA  W  WOJ.  LUBUSKIM  W CZERWC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j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czerwiec 2004 r.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ne na podstawie obowiązującej sprawozdawczości z MPiPS-01;   W związku z wejściem w życie z dn. 01.06.2004 r. Ustawy o promocji zatrudnienia i instytucjach rynku pracy, uległo likwidacji pojęcie "absolwent", dlatego od bm w "Informacji" nie będą wykazywane aktywne formy dotyczące absolwentów.</t>
  </si>
  <si>
    <t xml:space="preserve"> OSOBY Z PRAWEM DO ZASIŁKU I ŚWIADCZENIA PRZEDEMERYTALNEGO</t>
  </si>
  <si>
    <r>
      <rPr>
        <sz val="14"/>
        <rFont val="Arial Narrow"/>
        <family val="2"/>
      </rPr>
      <t xml:space="preserve">Osoby uprawnione do zasiłku przedemerytalnego
</t>
    </r>
    <r>
      <rPr>
        <sz val="12"/>
        <rFont val="Arial Narrow"/>
        <family val="2"/>
      </rPr>
      <t xml:space="preserve"> [stan na koniec miesiąca sprawozdawczego]</t>
    </r>
  </si>
  <si>
    <r>
      <rPr>
        <sz val="14"/>
        <rFont val="Arial Narrow"/>
        <family val="2"/>
      </rPr>
      <t xml:space="preserve">Osoby uprawnione do świadczenia przedemerytalnego
[</t>
    </r>
    <r>
      <rPr>
        <sz val="12"/>
        <rFont val="Arial Narrow"/>
        <family val="2"/>
      </rPr>
      <t xml:space="preserve">stan na koniec miesiąca sprawozdawczego]</t>
    </r>
  </si>
  <si>
    <t xml:space="preserve">Liczba  bezrobotnych w układzie Powiatowych Urzędów Pracy i gmin woj. lubuskiego zarejestrowanych</t>
  </si>
  <si>
    <t xml:space="preserve">na koniec CZERWC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VI 2003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IV </t>
  </si>
  <si>
    <t xml:space="preserve">V </t>
  </si>
  <si>
    <t xml:space="preserve">VI 2004</t>
  </si>
  <si>
    <t xml:space="preserve">Liczba bezrobotnych</t>
  </si>
  <si>
    <t xml:space="preserve">Stopa bezrobocia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</t>
  </si>
  <si>
    <t xml:space="preserve">BEZROBOTNI WEDŁUG WIEKU </t>
  </si>
  <si>
    <t xml:space="preserve">Grupa wiekowa</t>
  </si>
  <si>
    <t xml:space="preserve">15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pozyżej 30 lat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20"/>
      <name val="Arial Black"/>
      <family val="2"/>
    </font>
    <font>
      <b val="true"/>
      <sz val="12"/>
      <name val="Arial CE"/>
      <family val="2"/>
      <charset val="238"/>
    </font>
    <font>
      <sz val="14"/>
      <name val="Arial Narrow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sz val="6.5"/>
      <color rgb="FF000000"/>
      <name val="Arial CE"/>
      <family val="2"/>
    </font>
    <font>
      <sz val="12"/>
      <color rgb="FF000000"/>
      <name val="Arial CE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5"/>
      <name val="Times New Roman CE"/>
      <family val="1"/>
      <charset val="238"/>
    </font>
    <font>
      <sz val="1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 04'!$C$7:$P$7</c:f>
              <c:numCache>
                <c:formatCode>General</c:formatCode>
                <c:ptCount val="14"/>
                <c:pt idx="0">
                  <c:v>10900</c:v>
                </c:pt>
                <c:pt idx="1">
                  <c:v>6419</c:v>
                </c:pt>
                <c:pt idx="2">
                  <c:v>7539</c:v>
                </c:pt>
                <c:pt idx="3">
                  <c:v>6100</c:v>
                </c:pt>
                <c:pt idx="4">
                  <c:v>10793</c:v>
                </c:pt>
                <c:pt idx="5">
                  <c:v>5234</c:v>
                </c:pt>
                <c:pt idx="6">
                  <c:v>6329</c:v>
                </c:pt>
                <c:pt idx="7">
                  <c:v>3718</c:v>
                </c:pt>
                <c:pt idx="8">
                  <c:v>4057</c:v>
                </c:pt>
                <c:pt idx="9">
                  <c:v>3575</c:v>
                </c:pt>
                <c:pt idx="10">
                  <c:v>8394</c:v>
                </c:pt>
                <c:pt idx="11">
                  <c:v>8454</c:v>
                </c:pt>
                <c:pt idx="12">
                  <c:v>9820</c:v>
                </c:pt>
                <c:pt idx="13">
                  <c:v>11493</c:v>
                </c:pt>
              </c:numCache>
            </c:numRef>
          </c:val>
        </c:ser>
        <c:gapWidth val="150"/>
        <c:overlap val="0"/>
        <c:axId val="77994240"/>
        <c:axId val="7312100"/>
      </c:barChart>
      <c:catAx>
        <c:axId val="7799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2100"/>
        <c:crossesAt val="0"/>
        <c:auto val="1"/>
        <c:lblAlgn val="ctr"/>
        <c:lblOffset val="100"/>
        <c:noMultiLvlLbl val="0"/>
      </c:catAx>
      <c:valAx>
        <c:axId val="731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9424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0960746637387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ffff"/>
                  </a:gs>
                  <a:gs pos="100000">
                    <a:srgbClr val="fef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VI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VI 04'!$U$6:$U$9</c:f>
              <c:numCache>
                <c:formatCode>General</c:formatCode>
                <c:ptCount val="4"/>
                <c:pt idx="0">
                  <c:v>0.8138</c:v>
                </c:pt>
                <c:pt idx="1">
                  <c:v>0.0495</c:v>
                </c:pt>
                <c:pt idx="2">
                  <c:v>0.1133</c:v>
                </c:pt>
                <c:pt idx="3">
                  <c:v>0.02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562997529509"/>
          <c:w val="0.970230819012008"/>
          <c:h val="0.85643700247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 04'!$C$16:$P$16</c:f>
              <c:numCache>
                <c:formatCode>General</c:formatCode>
                <c:ptCount val="14"/>
                <c:pt idx="0">
                  <c:v>813</c:v>
                </c:pt>
                <c:pt idx="1">
                  <c:v>449</c:v>
                </c:pt>
                <c:pt idx="2">
                  <c:v>586</c:v>
                </c:pt>
                <c:pt idx="3">
                  <c:v>669</c:v>
                </c:pt>
                <c:pt idx="4">
                  <c:v>877</c:v>
                </c:pt>
                <c:pt idx="5">
                  <c:v>424</c:v>
                </c:pt>
                <c:pt idx="6">
                  <c:v>570</c:v>
                </c:pt>
                <c:pt idx="7">
                  <c:v>318</c:v>
                </c:pt>
                <c:pt idx="8">
                  <c:v>340</c:v>
                </c:pt>
                <c:pt idx="9">
                  <c:v>412</c:v>
                </c:pt>
                <c:pt idx="10">
                  <c:v>725</c:v>
                </c:pt>
                <c:pt idx="11">
                  <c:v>581</c:v>
                </c:pt>
                <c:pt idx="12">
                  <c:v>864</c:v>
                </c:pt>
                <c:pt idx="13">
                  <c:v>1339</c:v>
                </c:pt>
              </c:numCache>
            </c:numRef>
          </c:val>
        </c:ser>
        <c:ser>
          <c:idx val="1"/>
          <c:order val="1"/>
          <c:tx>
            <c:strRef>
              <c:f>'Wykresy VI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 04'!$C$17:$P$17</c:f>
              <c:numCache>
                <c:formatCode>General</c:formatCode>
                <c:ptCount val="14"/>
                <c:pt idx="0">
                  <c:v>918</c:v>
                </c:pt>
                <c:pt idx="1">
                  <c:v>593</c:v>
                </c:pt>
                <c:pt idx="2">
                  <c:v>493</c:v>
                </c:pt>
                <c:pt idx="3">
                  <c:v>523</c:v>
                </c:pt>
                <c:pt idx="4">
                  <c:v>1007</c:v>
                </c:pt>
                <c:pt idx="5">
                  <c:v>274</c:v>
                </c:pt>
                <c:pt idx="6">
                  <c:v>629</c:v>
                </c:pt>
                <c:pt idx="7">
                  <c:v>310</c:v>
                </c:pt>
                <c:pt idx="8">
                  <c:v>344</c:v>
                </c:pt>
                <c:pt idx="9">
                  <c:v>423</c:v>
                </c:pt>
                <c:pt idx="10">
                  <c:v>736</c:v>
                </c:pt>
                <c:pt idx="11">
                  <c:v>691</c:v>
                </c:pt>
                <c:pt idx="12">
                  <c:v>847</c:v>
                </c:pt>
                <c:pt idx="13">
                  <c:v>1209</c:v>
                </c:pt>
              </c:numCache>
            </c:numRef>
          </c:val>
        </c:ser>
        <c:gapWidth val="150"/>
        <c:overlap val="0"/>
        <c:axId val="50267476"/>
        <c:axId val="91489431"/>
      </c:barChart>
      <c:catAx>
        <c:axId val="5026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89431"/>
        <c:crossesAt val="0"/>
        <c:auto val="1"/>
        <c:lblAlgn val="ctr"/>
        <c:lblOffset val="100"/>
        <c:noMultiLvlLbl val="0"/>
      </c:catAx>
      <c:valAx>
        <c:axId val="9148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67476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80053210613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6.2003 - 06.2004
( Stopa bezrobocia po korekcie )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23275430696"/>
          <c:y val="0.148965517241379"/>
          <c:w val="0.943527056973336"/>
          <c:h val="0.822896551724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4'!$D$21:$P$21</c:f>
              <c:strCache>
                <c:ptCount val="13"/>
                <c:pt idx="0">
                  <c:v>VI 2003</c:v>
                </c:pt>
                <c:pt idx="1">
                  <c:v>VII</c:v>
                </c:pt>
                <c:pt idx="2">
                  <c:v>VIII</c:v>
                </c:pt>
                <c:pt idx="3">
                  <c:v>IX</c:v>
                </c:pt>
                <c:pt idx="4">
                  <c:v>X</c:v>
                </c:pt>
                <c:pt idx="5">
                  <c:v>XI</c:v>
                </c:pt>
                <c:pt idx="6">
                  <c:v>XII 2003</c:v>
                </c:pt>
                <c:pt idx="7">
                  <c:v>I 2004</c:v>
                </c:pt>
                <c:pt idx="8">
                  <c:v>II</c:v>
                </c:pt>
                <c:pt idx="9">
                  <c:v>III</c:v>
                </c:pt>
                <c:pt idx="10">
                  <c:v>IV </c:v>
                </c:pt>
                <c:pt idx="11">
                  <c:v>V </c:v>
                </c:pt>
                <c:pt idx="12">
                  <c:v>VI 2004</c:v>
                </c:pt>
              </c:strCache>
            </c:strRef>
          </c:cat>
          <c:val>
            <c:numRef>
              <c:f>'Wykresy VI 04'!$D$22:$P$22</c:f>
              <c:numCache>
                <c:formatCode>General</c:formatCode>
                <c:ptCount val="13"/>
                <c:pt idx="0">
                  <c:v>107774</c:v>
                </c:pt>
                <c:pt idx="1">
                  <c:v>107306</c:v>
                </c:pt>
                <c:pt idx="2">
                  <c:v>106528</c:v>
                </c:pt>
                <c:pt idx="3">
                  <c:v>105998</c:v>
                </c:pt>
                <c:pt idx="4">
                  <c:v>104763</c:v>
                </c:pt>
                <c:pt idx="5">
                  <c:v>105162</c:v>
                </c:pt>
                <c:pt idx="6">
                  <c:v>108026</c:v>
                </c:pt>
                <c:pt idx="7">
                  <c:v>111803</c:v>
                </c:pt>
                <c:pt idx="8">
                  <c:v>111121</c:v>
                </c:pt>
                <c:pt idx="9">
                  <c:v>108456</c:v>
                </c:pt>
                <c:pt idx="10">
                  <c:v>105527</c:v>
                </c:pt>
                <c:pt idx="11">
                  <c:v>102855</c:v>
                </c:pt>
                <c:pt idx="12">
                  <c:v>102825</c:v>
                </c:pt>
              </c:numCache>
            </c:numRef>
          </c:val>
        </c:ser>
        <c:gapWidth val="150"/>
        <c:overlap val="0"/>
        <c:axId val="47408590"/>
        <c:axId val="79506996"/>
      </c:barChart>
      <c:lineChart>
        <c:grouping val="standard"/>
        <c:varyColors val="0"/>
        <c:ser>
          <c:idx val="1"/>
          <c:order val="1"/>
          <c:tx>
            <c:strRef>
              <c:f>'Wykresy VI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04'!$D$21:$P$21</c:f>
              <c:strCache>
                <c:ptCount val="13"/>
                <c:pt idx="0">
                  <c:v>VI 2003</c:v>
                </c:pt>
                <c:pt idx="1">
                  <c:v>VII</c:v>
                </c:pt>
                <c:pt idx="2">
                  <c:v>VIII</c:v>
                </c:pt>
                <c:pt idx="3">
                  <c:v>IX</c:v>
                </c:pt>
                <c:pt idx="4">
                  <c:v>X</c:v>
                </c:pt>
                <c:pt idx="5">
                  <c:v>XI</c:v>
                </c:pt>
                <c:pt idx="6">
                  <c:v>XII 2003</c:v>
                </c:pt>
                <c:pt idx="7">
                  <c:v>I 2004</c:v>
                </c:pt>
                <c:pt idx="8">
                  <c:v>II</c:v>
                </c:pt>
                <c:pt idx="9">
                  <c:v>III</c:v>
                </c:pt>
                <c:pt idx="10">
                  <c:v>IV </c:v>
                </c:pt>
                <c:pt idx="11">
                  <c:v>V </c:v>
                </c:pt>
                <c:pt idx="12">
                  <c:v>VI 2004</c:v>
                </c:pt>
              </c:strCache>
            </c:strRef>
          </c:cat>
          <c:val>
            <c:numRef>
              <c:f>'Wykresy VI 04'!$D$23:$P$23</c:f>
              <c:numCache>
                <c:formatCode>General</c:formatCode>
                <c:ptCount val="13"/>
                <c:pt idx="0">
                  <c:v>0.274</c:v>
                </c:pt>
                <c:pt idx="1">
                  <c:v>0.273</c:v>
                </c:pt>
                <c:pt idx="2">
                  <c:v>0.272</c:v>
                </c:pt>
                <c:pt idx="3">
                  <c:v>0.271</c:v>
                </c:pt>
                <c:pt idx="4">
                  <c:v>0.268</c:v>
                </c:pt>
                <c:pt idx="5">
                  <c:v>0.269</c:v>
                </c:pt>
                <c:pt idx="6">
                  <c:v>0.276</c:v>
                </c:pt>
                <c:pt idx="7">
                  <c:v>0.282</c:v>
                </c:pt>
                <c:pt idx="8">
                  <c:v>0.281</c:v>
                </c:pt>
                <c:pt idx="9">
                  <c:v>0.277</c:v>
                </c:pt>
                <c:pt idx="10">
                  <c:v>0.271</c:v>
                </c:pt>
                <c:pt idx="11">
                  <c:v>0.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2198"/>
        <c:axId val="62677388"/>
      </c:lineChart>
      <c:catAx>
        <c:axId val="4740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06996"/>
        <c:crossesAt val="80000"/>
        <c:auto val="1"/>
        <c:lblAlgn val="ctr"/>
        <c:lblOffset val="100"/>
        <c:noMultiLvlLbl val="0"/>
      </c:catAx>
      <c:valAx>
        <c:axId val="79506996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08590"/>
        <c:crossesAt val="1"/>
        <c:crossBetween val="midCat"/>
      </c:valAx>
      <c:catAx>
        <c:axId val="45872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77388"/>
        <c:auto val="1"/>
        <c:lblAlgn val="ctr"/>
        <c:lblOffset val="100"/>
        <c:noMultiLvlLbl val="0"/>
      </c:catAx>
      <c:valAx>
        <c:axId val="62677388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72198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4360</xdr:colOff>
      <xdr:row>1</xdr:row>
      <xdr:rowOff>114480</xdr:rowOff>
    </xdr:from>
    <xdr:to>
      <xdr:col>19</xdr:col>
      <xdr:colOff>786240</xdr:colOff>
      <xdr:row>2</xdr:row>
      <xdr:rowOff>504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265960" y="276480"/>
          <a:ext cx="1047600" cy="92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%20I%20STRUKTURA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</sheetNames>
    <sheetDataSet>
      <sheetData sheetId="0"/>
      <sheetData sheetId="1"/>
      <sheetData sheetId="2"/>
      <sheetData sheetId="3"/>
      <sheetData sheetId="4">
        <row r="43">
          <cell r="F43">
            <v>295</v>
          </cell>
          <cell r="G43">
            <v>138</v>
          </cell>
          <cell r="H43">
            <v>329</v>
          </cell>
          <cell r="I43">
            <v>247</v>
          </cell>
          <cell r="J43">
            <v>515</v>
          </cell>
          <cell r="K43">
            <v>113</v>
          </cell>
          <cell r="L43">
            <v>246</v>
          </cell>
          <cell r="M43">
            <v>187</v>
          </cell>
          <cell r="N43">
            <v>205</v>
          </cell>
          <cell r="O43">
            <v>75</v>
          </cell>
          <cell r="P43">
            <v>168</v>
          </cell>
          <cell r="Q43">
            <v>189</v>
          </cell>
          <cell r="R43">
            <v>382</v>
          </cell>
          <cell r="S43">
            <v>680</v>
          </cell>
          <cell r="T43">
            <v>3769</v>
          </cell>
        </row>
        <row r="49">
          <cell r="F49">
            <v>40</v>
          </cell>
          <cell r="G49">
            <v>24</v>
          </cell>
          <cell r="H49">
            <v>103</v>
          </cell>
          <cell r="I49">
            <v>208</v>
          </cell>
          <cell r="J49">
            <v>131</v>
          </cell>
          <cell r="K49">
            <v>56</v>
          </cell>
          <cell r="L49">
            <v>75</v>
          </cell>
          <cell r="M49">
            <v>56</v>
          </cell>
          <cell r="N49">
            <v>33</v>
          </cell>
          <cell r="O49">
            <v>90</v>
          </cell>
          <cell r="P49">
            <v>32</v>
          </cell>
          <cell r="Q49">
            <v>58</v>
          </cell>
          <cell r="R49">
            <v>61</v>
          </cell>
          <cell r="S49">
            <v>130</v>
          </cell>
          <cell r="T49">
            <v>1097</v>
          </cell>
        </row>
        <row r="51">
          <cell r="F51">
            <v>275</v>
          </cell>
          <cell r="G51">
            <v>238</v>
          </cell>
          <cell r="H51">
            <v>157</v>
          </cell>
          <cell r="I51">
            <v>137</v>
          </cell>
          <cell r="J51">
            <v>281</v>
          </cell>
          <cell r="K51">
            <v>89</v>
          </cell>
          <cell r="L51">
            <v>193</v>
          </cell>
          <cell r="M51">
            <v>166</v>
          </cell>
          <cell r="N51">
            <v>105</v>
          </cell>
          <cell r="O51">
            <v>110</v>
          </cell>
          <cell r="P51">
            <v>246</v>
          </cell>
          <cell r="Q51">
            <v>89</v>
          </cell>
          <cell r="R51">
            <v>398</v>
          </cell>
          <cell r="S51">
            <v>175</v>
          </cell>
          <cell r="T51">
            <v>2659</v>
          </cell>
        </row>
        <row r="53">
          <cell r="F53">
            <v>35</v>
          </cell>
          <cell r="G53">
            <v>41</v>
          </cell>
          <cell r="H53">
            <v>323</v>
          </cell>
          <cell r="I53">
            <v>249</v>
          </cell>
          <cell r="J53">
            <v>353</v>
          </cell>
          <cell r="K53">
            <v>68</v>
          </cell>
          <cell r="L53">
            <v>145</v>
          </cell>
          <cell r="M53">
            <v>123</v>
          </cell>
          <cell r="N53">
            <v>38</v>
          </cell>
          <cell r="O53">
            <v>46</v>
          </cell>
          <cell r="P53">
            <v>37</v>
          </cell>
          <cell r="Q53">
            <v>188</v>
          </cell>
          <cell r="R53">
            <v>462</v>
          </cell>
          <cell r="S53">
            <v>528</v>
          </cell>
          <cell r="T53">
            <v>2636</v>
          </cell>
        </row>
        <row r="61">
          <cell r="F61">
            <v>10</v>
          </cell>
          <cell r="G61">
            <v>5</v>
          </cell>
          <cell r="H61">
            <v>8</v>
          </cell>
          <cell r="I61">
            <v>0</v>
          </cell>
          <cell r="J61">
            <v>7</v>
          </cell>
          <cell r="K61">
            <v>1</v>
          </cell>
          <cell r="L61">
            <v>1</v>
          </cell>
          <cell r="M61">
            <v>0</v>
          </cell>
          <cell r="N61">
            <v>0</v>
          </cell>
          <cell r="O61">
            <v>3</v>
          </cell>
          <cell r="P61">
            <v>2</v>
          </cell>
          <cell r="Q61">
            <v>0</v>
          </cell>
          <cell r="R61">
            <v>1</v>
          </cell>
          <cell r="S61">
            <v>3</v>
          </cell>
          <cell r="T61">
            <v>41</v>
          </cell>
        </row>
        <row r="63">
          <cell r="F63">
            <v>7</v>
          </cell>
          <cell r="G63">
            <v>0</v>
          </cell>
          <cell r="H63">
            <v>8</v>
          </cell>
          <cell r="I63">
            <v>1</v>
          </cell>
          <cell r="J63">
            <v>3</v>
          </cell>
          <cell r="K63">
            <v>1</v>
          </cell>
          <cell r="L63">
            <v>21</v>
          </cell>
          <cell r="M63">
            <v>0</v>
          </cell>
          <cell r="N63">
            <v>13</v>
          </cell>
          <cell r="O63">
            <v>0</v>
          </cell>
          <cell r="P63">
            <v>9</v>
          </cell>
          <cell r="Q63">
            <v>1</v>
          </cell>
          <cell r="R63">
            <v>47</v>
          </cell>
          <cell r="S63">
            <v>7</v>
          </cell>
          <cell r="T63">
            <v>118</v>
          </cell>
        </row>
        <row r="65">
          <cell r="F65">
            <v>161</v>
          </cell>
          <cell r="G65">
            <v>44</v>
          </cell>
          <cell r="H65">
            <v>26</v>
          </cell>
          <cell r="I65">
            <v>47</v>
          </cell>
          <cell r="J65">
            <v>107</v>
          </cell>
          <cell r="K65">
            <v>6</v>
          </cell>
          <cell r="L65">
            <v>0</v>
          </cell>
          <cell r="M65">
            <v>5</v>
          </cell>
          <cell r="N65">
            <v>247</v>
          </cell>
          <cell r="O65">
            <v>4</v>
          </cell>
          <cell r="P65">
            <v>44</v>
          </cell>
          <cell r="Q65">
            <v>39</v>
          </cell>
          <cell r="R65">
            <v>44</v>
          </cell>
          <cell r="S65">
            <v>50</v>
          </cell>
          <cell r="T65">
            <v>824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1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9.1</v>
      </c>
      <c r="G7" s="21" t="n">
        <v>28.6</v>
      </c>
      <c r="H7" s="21" t="n">
        <v>37.9</v>
      </c>
      <c r="I7" s="21" t="n">
        <v>27.7</v>
      </c>
      <c r="J7" s="21" t="n">
        <v>36.1</v>
      </c>
      <c r="K7" s="21" t="n">
        <v>26.4</v>
      </c>
      <c r="L7" s="21" t="n">
        <v>35.4</v>
      </c>
      <c r="M7" s="21" t="n">
        <v>30</v>
      </c>
      <c r="N7" s="21" t="n">
        <v>19.5</v>
      </c>
      <c r="O7" s="21" t="n">
        <v>24.2</v>
      </c>
      <c r="P7" s="21" t="n">
        <v>14.7</v>
      </c>
      <c r="Q7" s="21" t="n">
        <v>29.9</v>
      </c>
      <c r="R7" s="21" t="n">
        <v>35.6</v>
      </c>
      <c r="S7" s="22" t="n">
        <v>31.4</v>
      </c>
      <c r="T7" s="23" t="n">
        <v>26.6</v>
      </c>
    </row>
    <row r="8" s="1" customFormat="true" ht="26.25" hidden="false" customHeight="true" outlineLevel="0" collapsed="false">
      <c r="C8" s="24"/>
      <c r="D8" s="25" t="s">
        <v>22</v>
      </c>
      <c r="E8" s="25"/>
      <c r="F8" s="26" t="n">
        <v>10900</v>
      </c>
      <c r="G8" s="27" t="n">
        <v>6419</v>
      </c>
      <c r="H8" s="27" t="n">
        <v>7539</v>
      </c>
      <c r="I8" s="27" t="n">
        <v>6100</v>
      </c>
      <c r="J8" s="27" t="n">
        <v>10793</v>
      </c>
      <c r="K8" s="27" t="n">
        <v>5234</v>
      </c>
      <c r="L8" s="27" t="n">
        <v>6329</v>
      </c>
      <c r="M8" s="27" t="n">
        <v>3718</v>
      </c>
      <c r="N8" s="27" t="n">
        <v>4057</v>
      </c>
      <c r="O8" s="27" t="n">
        <v>3575</v>
      </c>
      <c r="P8" s="27" t="n">
        <v>8394</v>
      </c>
      <c r="Q8" s="27" t="n">
        <v>8454</v>
      </c>
      <c r="R8" s="27" t="n">
        <v>9820</v>
      </c>
      <c r="S8" s="28" t="n">
        <v>11493</v>
      </c>
      <c r="T8" s="29" t="n">
        <f aca="false">SUM(F8:S8)</f>
        <v>102825</v>
      </c>
    </row>
    <row r="9" s="1" customFormat="true" ht="24" hidden="false" customHeight="true" outlineLevel="0" collapsed="false">
      <c r="C9" s="24"/>
      <c r="D9" s="30" t="s">
        <v>23</v>
      </c>
      <c r="E9" s="30"/>
      <c r="F9" s="31" t="n">
        <v>11005</v>
      </c>
      <c r="G9" s="31" t="n">
        <v>6563</v>
      </c>
      <c r="H9" s="31" t="n">
        <v>7446</v>
      </c>
      <c r="I9" s="31" t="n">
        <v>5954</v>
      </c>
      <c r="J9" s="31" t="n">
        <v>10923</v>
      </c>
      <c r="K9" s="31" t="n">
        <v>5084</v>
      </c>
      <c r="L9" s="31" t="n">
        <v>6388</v>
      </c>
      <c r="M9" s="31" t="n">
        <v>3710</v>
      </c>
      <c r="N9" s="31" t="n">
        <v>4061</v>
      </c>
      <c r="O9" s="31" t="n">
        <v>3586</v>
      </c>
      <c r="P9" s="31" t="n">
        <v>8405</v>
      </c>
      <c r="Q9" s="31" t="n">
        <v>8564</v>
      </c>
      <c r="R9" s="31" t="n">
        <v>9803</v>
      </c>
      <c r="S9" s="32" t="n">
        <v>11363</v>
      </c>
      <c r="T9" s="33" t="n">
        <f aca="false">SUM(F9:S9)</f>
        <v>102855</v>
      </c>
      <c r="U9" s="34"/>
    </row>
    <row r="10" customFormat="false" ht="24" hidden="false" customHeight="true" outlineLevel="0" collapsed="false">
      <c r="C10" s="35"/>
      <c r="D10" s="36" t="s">
        <v>24</v>
      </c>
      <c r="E10" s="36"/>
      <c r="F10" s="37" t="n">
        <f aca="false">F8-F9</f>
        <v>-105</v>
      </c>
      <c r="G10" s="37" t="n">
        <f aca="false">G8-G9</f>
        <v>-144</v>
      </c>
      <c r="H10" s="37" t="n">
        <f aca="false">H8-H9</f>
        <v>93</v>
      </c>
      <c r="I10" s="37" t="n">
        <f aca="false">I8-I9</f>
        <v>146</v>
      </c>
      <c r="J10" s="37" t="n">
        <f aca="false">J8-J9</f>
        <v>-130</v>
      </c>
      <c r="K10" s="37" t="n">
        <f aca="false">K8-K9</f>
        <v>150</v>
      </c>
      <c r="L10" s="37" t="n">
        <f aca="false">L8-L9</f>
        <v>-59</v>
      </c>
      <c r="M10" s="37" t="n">
        <f aca="false">M8-M9</f>
        <v>8</v>
      </c>
      <c r="N10" s="37" t="n">
        <f aca="false">N8-N9</f>
        <v>-4</v>
      </c>
      <c r="O10" s="37" t="n">
        <f aca="false">O8-O9</f>
        <v>-11</v>
      </c>
      <c r="P10" s="37" t="n">
        <f aca="false">P8-P9</f>
        <v>-11</v>
      </c>
      <c r="Q10" s="37" t="n">
        <f aca="false">Q8-Q9</f>
        <v>-110</v>
      </c>
      <c r="R10" s="37" t="n">
        <f aca="false">R8-R9</f>
        <v>17</v>
      </c>
      <c r="S10" s="38" t="n">
        <f aca="false">S8-S9</f>
        <v>130</v>
      </c>
      <c r="T10" s="33" t="n">
        <f aca="false">SUM(F10:S10)</f>
        <v>-30</v>
      </c>
      <c r="U10" s="39"/>
    </row>
    <row r="11" customFormat="false" ht="24" hidden="false" customHeight="true" outlineLevel="0" collapsed="false">
      <c r="C11" s="40"/>
      <c r="D11" s="36" t="s">
        <v>25</v>
      </c>
      <c r="E11" s="36"/>
      <c r="F11" s="41" t="n">
        <f aca="false">F8/F9*100</f>
        <v>99.0458882326215</v>
      </c>
      <c r="G11" s="41" t="n">
        <f aca="false">G8/G9*100</f>
        <v>97.8058814566509</v>
      </c>
      <c r="H11" s="41" t="n">
        <f aca="false">H8/H9*100</f>
        <v>101.248992747784</v>
      </c>
      <c r="I11" s="41" t="n">
        <f aca="false">I8/I9*100</f>
        <v>102.452133019819</v>
      </c>
      <c r="J11" s="41" t="n">
        <f aca="false">J8/J9*100</f>
        <v>98.809850773597</v>
      </c>
      <c r="K11" s="41" t="n">
        <f aca="false">K8/K9*100</f>
        <v>102.950432730134</v>
      </c>
      <c r="L11" s="41" t="n">
        <f aca="false">L8/L9*100</f>
        <v>99.07639323732</v>
      </c>
      <c r="M11" s="41" t="n">
        <f aca="false">M8/M9*100</f>
        <v>100.215633423181</v>
      </c>
      <c r="N11" s="41" t="n">
        <f aca="false">N8/N9*100</f>
        <v>99.9015020930805</v>
      </c>
      <c r="O11" s="41" t="n">
        <f aca="false">O8/O9*100</f>
        <v>99.6932515337423</v>
      </c>
      <c r="P11" s="41" t="n">
        <f aca="false">P8/P9*100</f>
        <v>99.8691255205235</v>
      </c>
      <c r="Q11" s="41" t="n">
        <f aca="false">Q8/Q9*100</f>
        <v>98.7155534796824</v>
      </c>
      <c r="R11" s="41" t="n">
        <f aca="false">R8/R9*100</f>
        <v>100.173416301132</v>
      </c>
      <c r="S11" s="42" t="n">
        <f aca="false">S8/S9*100</f>
        <v>101.144064067588</v>
      </c>
      <c r="T11" s="43" t="n">
        <f aca="false">T8/T9*100</f>
        <v>99.9708327256818</v>
      </c>
      <c r="U11" s="39"/>
    </row>
    <row r="12" s="1" customFormat="true" ht="24" hidden="false" customHeight="true" outlineLevel="0" collapsed="false">
      <c r="C12" s="44" t="s">
        <v>26</v>
      </c>
      <c r="D12" s="45" t="s">
        <v>27</v>
      </c>
      <c r="E12" s="45"/>
      <c r="F12" s="37" t="n">
        <v>813</v>
      </c>
      <c r="G12" s="46" t="n">
        <v>449</v>
      </c>
      <c r="H12" s="47" t="n">
        <v>586</v>
      </c>
      <c r="I12" s="47" t="n">
        <v>669</v>
      </c>
      <c r="J12" s="47" t="n">
        <v>877</v>
      </c>
      <c r="K12" s="47" t="n">
        <v>424</v>
      </c>
      <c r="L12" s="47" t="n">
        <v>570</v>
      </c>
      <c r="M12" s="47" t="n">
        <v>318</v>
      </c>
      <c r="N12" s="48" t="n">
        <v>340</v>
      </c>
      <c r="O12" s="48" t="n">
        <v>412</v>
      </c>
      <c r="P12" s="48" t="n">
        <v>725</v>
      </c>
      <c r="Q12" s="48" t="n">
        <v>581</v>
      </c>
      <c r="R12" s="48" t="n">
        <v>864</v>
      </c>
      <c r="S12" s="48" t="n">
        <v>1339</v>
      </c>
      <c r="T12" s="33" t="n">
        <f aca="false">SUM(F12:S12)</f>
        <v>8967</v>
      </c>
      <c r="U12" s="34"/>
    </row>
    <row r="13" customFormat="false" ht="24" hidden="false" customHeight="true" outlineLevel="0" collapsed="false">
      <c r="C13" s="19"/>
      <c r="D13" s="36" t="s">
        <v>28</v>
      </c>
      <c r="E13" s="36"/>
      <c r="F13" s="37" t="n">
        <v>247</v>
      </c>
      <c r="G13" s="49" t="n">
        <v>126</v>
      </c>
      <c r="H13" s="47" t="n">
        <v>138</v>
      </c>
      <c r="I13" s="47" t="n">
        <v>319</v>
      </c>
      <c r="J13" s="47" t="n">
        <v>206</v>
      </c>
      <c r="K13" s="47" t="n">
        <v>161</v>
      </c>
      <c r="L13" s="47" t="n">
        <v>191</v>
      </c>
      <c r="M13" s="47" t="n">
        <v>136</v>
      </c>
      <c r="N13" s="48" t="n">
        <v>122</v>
      </c>
      <c r="O13" s="48" t="n">
        <v>149</v>
      </c>
      <c r="P13" s="48" t="n">
        <v>241</v>
      </c>
      <c r="Q13" s="48" t="n">
        <v>156</v>
      </c>
      <c r="R13" s="48" t="n">
        <v>233</v>
      </c>
      <c r="S13" s="48" t="n">
        <v>368</v>
      </c>
      <c r="T13" s="33" t="n">
        <f aca="false">SUM(F13:S13)</f>
        <v>2793</v>
      </c>
      <c r="U13" s="39"/>
    </row>
    <row r="14" customFormat="false" ht="24" hidden="false" customHeight="true" outlineLevel="0" collapsed="false">
      <c r="C14" s="50"/>
      <c r="D14" s="36" t="s">
        <v>29</v>
      </c>
      <c r="E14" s="36"/>
      <c r="F14" s="51" t="n">
        <f aca="false">F13/F12*100</f>
        <v>30.3813038130381</v>
      </c>
      <c r="G14" s="51" t="n">
        <f aca="false">G13/G12*100</f>
        <v>28.0623608017817</v>
      </c>
      <c r="H14" s="51" t="n">
        <f aca="false">H13/H12*100</f>
        <v>23.5494880546075</v>
      </c>
      <c r="I14" s="51" t="n">
        <f aca="false">I13/I12*100</f>
        <v>47.6831091180867</v>
      </c>
      <c r="J14" s="51" t="n">
        <f aca="false">J13/J12*100</f>
        <v>23.4891676168757</v>
      </c>
      <c r="K14" s="51" t="n">
        <f aca="false">K13/K12*100</f>
        <v>37.9716981132075</v>
      </c>
      <c r="L14" s="51" t="n">
        <f aca="false">L13/L12*100</f>
        <v>33.5087719298246</v>
      </c>
      <c r="M14" s="51" t="n">
        <f aca="false">M13/M12*100</f>
        <v>42.7672955974843</v>
      </c>
      <c r="N14" s="51" t="n">
        <f aca="false">N13/N12*100</f>
        <v>35.8823529411765</v>
      </c>
      <c r="O14" s="51" t="n">
        <f aca="false">O13/O12*100</f>
        <v>36.1650485436893</v>
      </c>
      <c r="P14" s="51" t="n">
        <f aca="false">P13/P12*100</f>
        <v>33.2413793103448</v>
      </c>
      <c r="Q14" s="51" t="n">
        <f aca="false">Q13/Q12*100</f>
        <v>26.8502581755594</v>
      </c>
      <c r="R14" s="51" t="n">
        <f aca="false">R13/R12*100</f>
        <v>26.9675925925926</v>
      </c>
      <c r="S14" s="52" t="n">
        <f aca="false">S13/S12*100</f>
        <v>27.4831964152353</v>
      </c>
      <c r="T14" s="53" t="n">
        <f aca="false">T13/T12*100</f>
        <v>31.1475409836066</v>
      </c>
      <c r="U14" s="39"/>
    </row>
    <row r="15" customFormat="false" ht="24.75" hidden="false" customHeight="true" outlineLevel="0" collapsed="false">
      <c r="C15" s="19" t="s">
        <v>30</v>
      </c>
      <c r="D15" s="54" t="s">
        <v>31</v>
      </c>
      <c r="E15" s="54"/>
      <c r="F15" s="37" t="n">
        <v>918</v>
      </c>
      <c r="G15" s="47" t="n">
        <v>593</v>
      </c>
      <c r="H15" s="47" t="n">
        <v>493</v>
      </c>
      <c r="I15" s="47" t="n">
        <v>523</v>
      </c>
      <c r="J15" s="47" t="n">
        <v>1007</v>
      </c>
      <c r="K15" s="47" t="n">
        <v>274</v>
      </c>
      <c r="L15" s="47" t="n">
        <v>629</v>
      </c>
      <c r="M15" s="47" t="n">
        <v>310</v>
      </c>
      <c r="N15" s="48" t="n">
        <v>344</v>
      </c>
      <c r="O15" s="48" t="n">
        <v>423</v>
      </c>
      <c r="P15" s="48" t="n">
        <v>736</v>
      </c>
      <c r="Q15" s="48" t="n">
        <v>691</v>
      </c>
      <c r="R15" s="48" t="n">
        <v>847</v>
      </c>
      <c r="S15" s="48" t="n">
        <v>1209</v>
      </c>
      <c r="T15" s="33" t="n">
        <f aca="false">SUM(F15:S15)</f>
        <v>8997</v>
      </c>
      <c r="U15" s="39"/>
    </row>
    <row r="16" customFormat="false" ht="24" hidden="false" customHeight="true" outlineLevel="0" collapsed="false">
      <c r="C16" s="19" t="s">
        <v>32</v>
      </c>
      <c r="D16" s="36" t="s">
        <v>33</v>
      </c>
      <c r="E16" s="36"/>
      <c r="F16" s="37" t="n">
        <v>362</v>
      </c>
      <c r="G16" s="47" t="n">
        <v>284</v>
      </c>
      <c r="H16" s="47" t="n">
        <v>214</v>
      </c>
      <c r="I16" s="47" t="n">
        <v>269</v>
      </c>
      <c r="J16" s="47" t="n">
        <v>480</v>
      </c>
      <c r="K16" s="47" t="n">
        <v>169</v>
      </c>
      <c r="L16" s="47" t="n">
        <v>248</v>
      </c>
      <c r="M16" s="47" t="n">
        <v>163</v>
      </c>
      <c r="N16" s="48" t="n">
        <v>207</v>
      </c>
      <c r="O16" s="48" t="n">
        <v>157</v>
      </c>
      <c r="P16" s="48" t="n">
        <v>285</v>
      </c>
      <c r="Q16" s="48" t="n">
        <v>315</v>
      </c>
      <c r="R16" s="48" t="n">
        <v>448</v>
      </c>
      <c r="S16" s="48" t="n">
        <v>706</v>
      </c>
      <c r="T16" s="33" t="n">
        <f aca="false">SUM(F16:S16)</f>
        <v>4307</v>
      </c>
      <c r="U16" s="39"/>
    </row>
    <row r="17" s="1" customFormat="true" ht="24" hidden="false" customHeight="true" outlineLevel="0" collapsed="false">
      <c r="C17" s="55" t="s">
        <v>32</v>
      </c>
      <c r="D17" s="56" t="s">
        <v>34</v>
      </c>
      <c r="E17" s="56"/>
      <c r="F17" s="37" t="n">
        <v>328</v>
      </c>
      <c r="G17" s="47" t="n">
        <v>225</v>
      </c>
      <c r="H17" s="47" t="n">
        <v>185</v>
      </c>
      <c r="I17" s="47" t="n">
        <v>269</v>
      </c>
      <c r="J17" s="47" t="n">
        <v>403</v>
      </c>
      <c r="K17" s="47" t="n">
        <v>159</v>
      </c>
      <c r="L17" s="47" t="n">
        <v>236</v>
      </c>
      <c r="M17" s="47" t="n">
        <v>140</v>
      </c>
      <c r="N17" s="48" t="n">
        <v>161</v>
      </c>
      <c r="O17" s="48" t="n">
        <v>135</v>
      </c>
      <c r="P17" s="48" t="n">
        <v>269</v>
      </c>
      <c r="Q17" s="48" t="n">
        <v>267</v>
      </c>
      <c r="R17" s="48" t="n">
        <v>288</v>
      </c>
      <c r="S17" s="48" t="n">
        <v>440</v>
      </c>
      <c r="T17" s="33" t="n">
        <f aca="false">SUM(F17:S17)</f>
        <v>3505</v>
      </c>
      <c r="U17" s="34"/>
    </row>
    <row r="18" s="1" customFormat="true" ht="24" hidden="false" customHeight="true" outlineLevel="0" collapsed="false">
      <c r="C18" s="57" t="s">
        <v>32</v>
      </c>
      <c r="D18" s="58" t="s">
        <v>35</v>
      </c>
      <c r="E18" s="58"/>
      <c r="F18" s="59" t="n">
        <v>365</v>
      </c>
      <c r="G18" s="60" t="n">
        <v>195</v>
      </c>
      <c r="H18" s="60" t="n">
        <v>189</v>
      </c>
      <c r="I18" s="60" t="n">
        <v>122</v>
      </c>
      <c r="J18" s="60" t="n">
        <v>312</v>
      </c>
      <c r="K18" s="60" t="n">
        <v>30</v>
      </c>
      <c r="L18" s="60" t="n">
        <v>263</v>
      </c>
      <c r="M18" s="60" t="n">
        <v>112</v>
      </c>
      <c r="N18" s="61" t="n">
        <v>106</v>
      </c>
      <c r="O18" s="61" t="n">
        <v>181</v>
      </c>
      <c r="P18" s="61" t="n">
        <v>359</v>
      </c>
      <c r="Q18" s="61" t="n">
        <v>282</v>
      </c>
      <c r="R18" s="61" t="n">
        <v>262</v>
      </c>
      <c r="S18" s="61" t="n">
        <v>258</v>
      </c>
      <c r="T18" s="33" t="n">
        <f aca="false">SUM(F18:S18)</f>
        <v>3036</v>
      </c>
      <c r="U18" s="34"/>
    </row>
    <row r="19" customFormat="false" ht="39" hidden="false" customHeight="true" outlineLevel="0" collapsed="false"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2" t="s">
        <v>20</v>
      </c>
      <c r="D20" s="63" t="s">
        <v>37</v>
      </c>
      <c r="E20" s="63"/>
      <c r="F20" s="64" t="n">
        <v>5377</v>
      </c>
      <c r="G20" s="65" t="n">
        <v>3243</v>
      </c>
      <c r="H20" s="65" t="n">
        <v>4003</v>
      </c>
      <c r="I20" s="65" t="n">
        <v>3311</v>
      </c>
      <c r="J20" s="65" t="n">
        <v>5791</v>
      </c>
      <c r="K20" s="65" t="n">
        <v>2677</v>
      </c>
      <c r="L20" s="65" t="n">
        <v>3223</v>
      </c>
      <c r="M20" s="65" t="n">
        <v>1765</v>
      </c>
      <c r="N20" s="66" t="n">
        <v>1988</v>
      </c>
      <c r="O20" s="66" t="n">
        <v>1830</v>
      </c>
      <c r="P20" s="66" t="n">
        <v>4371</v>
      </c>
      <c r="Q20" s="66" t="n">
        <v>4639</v>
      </c>
      <c r="R20" s="66" t="n">
        <v>5179</v>
      </c>
      <c r="S20" s="66" t="n">
        <v>5990</v>
      </c>
      <c r="T20" s="33" t="n">
        <f aca="false">SUM(F20:S20)</f>
        <v>53387</v>
      </c>
    </row>
    <row r="21" customFormat="false" ht="24" hidden="false" customHeight="true" outlineLevel="0" collapsed="false">
      <c r="C21" s="62"/>
      <c r="D21" s="67" t="s">
        <v>38</v>
      </c>
      <c r="E21" s="67"/>
      <c r="F21" s="51" t="n">
        <f aca="false">F20/F8*100</f>
        <v>49.3302752293578</v>
      </c>
      <c r="G21" s="51" t="n">
        <f aca="false">G20/G8*100</f>
        <v>50.5218881445708</v>
      </c>
      <c r="H21" s="51" t="n">
        <f aca="false">H20/H8*100</f>
        <v>53.0972277490383</v>
      </c>
      <c r="I21" s="51" t="n">
        <f aca="false">I20/I8*100</f>
        <v>54.2786885245902</v>
      </c>
      <c r="J21" s="51" t="n">
        <f aca="false">J20/J8*100</f>
        <v>53.6551468544427</v>
      </c>
      <c r="K21" s="51" t="n">
        <f aca="false">K20/K8*100</f>
        <v>51.1463507833397</v>
      </c>
      <c r="L21" s="51" t="n">
        <f aca="false">L20/L8*100</f>
        <v>50.9243166376995</v>
      </c>
      <c r="M21" s="51" t="n">
        <f aca="false">M20/M8*100</f>
        <v>47.4717590102206</v>
      </c>
      <c r="N21" s="51" t="n">
        <f aca="false">N20/N8*100</f>
        <v>49.0017254128667</v>
      </c>
      <c r="O21" s="51" t="n">
        <f aca="false">O20/O8*100</f>
        <v>51.1888111888112</v>
      </c>
      <c r="P21" s="51" t="n">
        <f aca="false">P20/P8*100</f>
        <v>52.0729092208721</v>
      </c>
      <c r="Q21" s="51" t="n">
        <f aca="false">Q20/Q8*100</f>
        <v>54.8734326945825</v>
      </c>
      <c r="R21" s="51" t="n">
        <f aca="false">R20/R8*100</f>
        <v>52.7393075356415</v>
      </c>
      <c r="S21" s="52" t="n">
        <f aca="false">S20/S8*100</f>
        <v>52.1186809362221</v>
      </c>
      <c r="T21" s="53" t="n">
        <f aca="false">T20/T8*100</f>
        <v>51.9202528567955</v>
      </c>
    </row>
    <row r="22" customFormat="false" ht="24" hidden="false" customHeight="true" outlineLevel="0" collapsed="false">
      <c r="C22" s="68" t="s">
        <v>26</v>
      </c>
      <c r="D22" s="67" t="s">
        <v>39</v>
      </c>
      <c r="E22" s="67"/>
      <c r="F22" s="37" t="n">
        <v>0</v>
      </c>
      <c r="G22" s="47" t="n">
        <v>4387</v>
      </c>
      <c r="H22" s="47" t="n">
        <v>3796</v>
      </c>
      <c r="I22" s="47" t="n">
        <v>3323</v>
      </c>
      <c r="J22" s="47" t="n">
        <v>3890</v>
      </c>
      <c r="K22" s="47" t="n">
        <v>2020</v>
      </c>
      <c r="L22" s="47" t="n">
        <v>3322</v>
      </c>
      <c r="M22" s="47" t="n">
        <v>2230</v>
      </c>
      <c r="N22" s="48" t="n">
        <v>2609</v>
      </c>
      <c r="O22" s="48" t="n">
        <v>1640</v>
      </c>
      <c r="P22" s="48" t="n">
        <v>0</v>
      </c>
      <c r="Q22" s="48" t="n">
        <v>5234</v>
      </c>
      <c r="R22" s="48" t="n">
        <v>3814</v>
      </c>
      <c r="S22" s="48" t="n">
        <v>4830</v>
      </c>
      <c r="T22" s="33" t="n">
        <f aca="false">SUM(F22:S22)</f>
        <v>41095</v>
      </c>
    </row>
    <row r="23" customFormat="false" ht="24" hidden="false" customHeight="true" outlineLevel="0" collapsed="false">
      <c r="C23" s="68"/>
      <c r="D23" s="67" t="s">
        <v>38</v>
      </c>
      <c r="E23" s="67"/>
      <c r="F23" s="51" t="n">
        <f aca="false">F22/F8*100</f>
        <v>0</v>
      </c>
      <c r="G23" s="51" t="n">
        <f aca="false">G22/G8*100</f>
        <v>68.3439788128992</v>
      </c>
      <c r="H23" s="51" t="n">
        <f aca="false">H22/H8*100</f>
        <v>50.3515055047089</v>
      </c>
      <c r="I23" s="51" t="n">
        <f aca="false">I22/I8*100</f>
        <v>54.4754098360656</v>
      </c>
      <c r="J23" s="51" t="n">
        <f aca="false">J22/J8*100</f>
        <v>36.0418789956453</v>
      </c>
      <c r="K23" s="51" t="n">
        <f aca="false">K22/K8*100</f>
        <v>38.59380970577</v>
      </c>
      <c r="L23" s="51" t="n">
        <f aca="false">L22/L8*100</f>
        <v>52.4885447938063</v>
      </c>
      <c r="M23" s="51" t="n">
        <f aca="false">M22/M8*100</f>
        <v>59.9784830554061</v>
      </c>
      <c r="N23" s="51" t="n">
        <f aca="false">N22/N8*100</f>
        <v>64.308602415578</v>
      </c>
      <c r="O23" s="51" t="n">
        <f aca="false">O22/O8*100</f>
        <v>45.8741258741259</v>
      </c>
      <c r="P23" s="51" t="n">
        <f aca="false">P22/P8*100</f>
        <v>0</v>
      </c>
      <c r="Q23" s="51" t="n">
        <f aca="false">Q22/Q8*100</f>
        <v>61.911521173409</v>
      </c>
      <c r="R23" s="51" t="n">
        <f aca="false">R22/R8*100</f>
        <v>38.8391038696538</v>
      </c>
      <c r="S23" s="52" t="n">
        <f aca="false">S22/S8*100</f>
        <v>42.0255807883059</v>
      </c>
      <c r="T23" s="53" t="n">
        <f aca="false">T22/T8*100</f>
        <v>39.9659615852176</v>
      </c>
    </row>
    <row r="24" s="1" customFormat="true" ht="23.25" hidden="false" customHeight="true" outlineLevel="0" collapsed="false">
      <c r="C24" s="69" t="s">
        <v>30</v>
      </c>
      <c r="D24" s="70" t="s">
        <v>40</v>
      </c>
      <c r="E24" s="70"/>
      <c r="F24" s="37" t="n">
        <v>2326</v>
      </c>
      <c r="G24" s="47" t="n">
        <v>1238</v>
      </c>
      <c r="H24" s="47" t="n">
        <v>1108</v>
      </c>
      <c r="I24" s="47" t="n">
        <v>1195</v>
      </c>
      <c r="J24" s="47" t="n">
        <v>2149</v>
      </c>
      <c r="K24" s="47" t="n">
        <v>1016</v>
      </c>
      <c r="L24" s="47" t="n">
        <v>1141</v>
      </c>
      <c r="M24" s="47" t="n">
        <v>716</v>
      </c>
      <c r="N24" s="48" t="n">
        <v>870</v>
      </c>
      <c r="O24" s="48" t="n">
        <v>738</v>
      </c>
      <c r="P24" s="48" t="n">
        <v>1721</v>
      </c>
      <c r="Q24" s="48" t="n">
        <v>1605</v>
      </c>
      <c r="R24" s="48" t="n">
        <v>1503</v>
      </c>
      <c r="S24" s="48" t="n">
        <v>1926</v>
      </c>
      <c r="T24" s="33" t="n">
        <f aca="false">SUM(F24:S24)</f>
        <v>19252</v>
      </c>
    </row>
    <row r="25" customFormat="false" ht="24" hidden="false" customHeight="true" outlineLevel="0" collapsed="false">
      <c r="C25" s="69"/>
      <c r="D25" s="67" t="s">
        <v>38</v>
      </c>
      <c r="E25" s="67"/>
      <c r="F25" s="51" t="n">
        <f aca="false">F24/F8*100</f>
        <v>21.3394495412844</v>
      </c>
      <c r="G25" s="51" t="n">
        <f aca="false">G24/G8*100</f>
        <v>19.2864932232435</v>
      </c>
      <c r="H25" s="51" t="n">
        <f aca="false">H24/H8*100</f>
        <v>14.6969094044303</v>
      </c>
      <c r="I25" s="51" t="n">
        <f aca="false">I24/I8*100</f>
        <v>19.5901639344262</v>
      </c>
      <c r="J25" s="51" t="n">
        <f aca="false">J24/J8*100</f>
        <v>19.9110534605763</v>
      </c>
      <c r="K25" s="51" t="n">
        <f aca="false">K24/K8*100</f>
        <v>19.411539931219</v>
      </c>
      <c r="L25" s="51" t="n">
        <f aca="false">L24/L8*100</f>
        <v>18.0281245062411</v>
      </c>
      <c r="M25" s="51" t="n">
        <f aca="false">M24/M8*100</f>
        <v>19.2576654115116</v>
      </c>
      <c r="N25" s="51" t="n">
        <f aca="false">N24/N8*100</f>
        <v>21.4444170569386</v>
      </c>
      <c r="O25" s="51" t="n">
        <f aca="false">O24/O8*100</f>
        <v>20.6433566433566</v>
      </c>
      <c r="P25" s="51" t="n">
        <f aca="false">P24/P8*100</f>
        <v>20.5027400524184</v>
      </c>
      <c r="Q25" s="51" t="n">
        <f aca="false">Q24/Q8*100</f>
        <v>18.9850958126331</v>
      </c>
      <c r="R25" s="51" t="n">
        <f aca="false">R24/R8*100</f>
        <v>15.3054989816701</v>
      </c>
      <c r="S25" s="52" t="n">
        <f aca="false">S24/S8*100</f>
        <v>16.7580266249021</v>
      </c>
      <c r="T25" s="53" t="n">
        <f aca="false">T24/T8*100</f>
        <v>18.7230731825918</v>
      </c>
    </row>
    <row r="26" s="1" customFormat="true" ht="24" hidden="false" customHeight="true" outlineLevel="0" collapsed="false">
      <c r="C26" s="69" t="s">
        <v>41</v>
      </c>
      <c r="D26" s="71" t="s">
        <v>42</v>
      </c>
      <c r="E26" s="71"/>
      <c r="F26" s="37" t="n">
        <v>718</v>
      </c>
      <c r="G26" s="47" t="n">
        <v>322</v>
      </c>
      <c r="H26" s="47" t="n">
        <v>240</v>
      </c>
      <c r="I26" s="47" t="n">
        <v>143</v>
      </c>
      <c r="J26" s="47" t="n">
        <v>483</v>
      </c>
      <c r="K26" s="47" t="n">
        <v>176</v>
      </c>
      <c r="L26" s="47" t="n">
        <v>155</v>
      </c>
      <c r="M26" s="47" t="n">
        <v>74</v>
      </c>
      <c r="N26" s="48" t="n">
        <v>73</v>
      </c>
      <c r="O26" s="48" t="n">
        <v>76</v>
      </c>
      <c r="P26" s="48" t="n">
        <v>652</v>
      </c>
      <c r="Q26" s="48" t="n">
        <v>241</v>
      </c>
      <c r="R26" s="48" t="n">
        <v>525</v>
      </c>
      <c r="S26" s="48" t="n">
        <v>428</v>
      </c>
      <c r="T26" s="33" t="n">
        <f aca="false">SUM(F26:S26)</f>
        <v>4306</v>
      </c>
    </row>
    <row r="27" customFormat="false" ht="24" hidden="false" customHeight="true" outlineLevel="0" collapsed="false">
      <c r="C27" s="69"/>
      <c r="D27" s="67" t="s">
        <v>38</v>
      </c>
      <c r="E27" s="67"/>
      <c r="F27" s="51" t="n">
        <f aca="false">F26/F8*100</f>
        <v>6.58715596330275</v>
      </c>
      <c r="G27" s="51" t="n">
        <f aca="false">G26/G8*100</f>
        <v>5.01635768811341</v>
      </c>
      <c r="H27" s="51" t="n">
        <f aca="false">H26/H8*100</f>
        <v>3.18344608038201</v>
      </c>
      <c r="I27" s="51" t="n">
        <f aca="false">I26/I8*100</f>
        <v>2.34426229508197</v>
      </c>
      <c r="J27" s="51" t="n">
        <f aca="false">J26/J8*100</f>
        <v>4.47512276475493</v>
      </c>
      <c r="K27" s="51" t="n">
        <f aca="false">K26/K8*100</f>
        <v>3.36262896446313</v>
      </c>
      <c r="L27" s="51" t="n">
        <f aca="false">L26/L8*100</f>
        <v>2.44904408279349</v>
      </c>
      <c r="M27" s="51" t="n">
        <f aca="false">M26/M8*100</f>
        <v>1.99031737493276</v>
      </c>
      <c r="N27" s="51" t="n">
        <f aca="false">N26/N8*100</f>
        <v>1.79935913236382</v>
      </c>
      <c r="O27" s="51" t="n">
        <f aca="false">O26/O8*100</f>
        <v>2.12587412587413</v>
      </c>
      <c r="P27" s="51" t="n">
        <f aca="false">P26/P8*100</f>
        <v>7.76745294257803</v>
      </c>
      <c r="Q27" s="51" t="n">
        <f aca="false">Q26/Q8*100</f>
        <v>2.85072155192808</v>
      </c>
      <c r="R27" s="51" t="n">
        <f aca="false">R26/R8*100</f>
        <v>5.34623217922607</v>
      </c>
      <c r="S27" s="52" t="n">
        <f aca="false">S26/S8*100</f>
        <v>3.72400591664491</v>
      </c>
      <c r="T27" s="53" t="n">
        <f aca="false">T26/T8*100</f>
        <v>4.1876975443715</v>
      </c>
    </row>
    <row r="28" s="1" customFormat="true" ht="24" hidden="false" customHeight="true" outlineLevel="0" collapsed="false">
      <c r="C28" s="69" t="s">
        <v>43</v>
      </c>
      <c r="D28" s="70" t="s">
        <v>44</v>
      </c>
      <c r="E28" s="70"/>
      <c r="F28" s="38" t="n">
        <v>2077</v>
      </c>
      <c r="G28" s="48" t="n">
        <v>1616</v>
      </c>
      <c r="H28" s="48" t="n">
        <v>1755</v>
      </c>
      <c r="I28" s="48" t="n">
        <v>1587</v>
      </c>
      <c r="J28" s="48" t="n">
        <v>2312</v>
      </c>
      <c r="K28" s="48" t="n">
        <v>1158</v>
      </c>
      <c r="L28" s="48" t="n">
        <v>1569</v>
      </c>
      <c r="M28" s="48" t="n">
        <v>901</v>
      </c>
      <c r="N28" s="48" t="n">
        <v>1027</v>
      </c>
      <c r="O28" s="48" t="n">
        <v>997</v>
      </c>
      <c r="P28" s="48" t="n">
        <v>1557</v>
      </c>
      <c r="Q28" s="48" t="n">
        <v>1969</v>
      </c>
      <c r="R28" s="48" t="n">
        <v>2340</v>
      </c>
      <c r="S28" s="48" t="n">
        <v>2728</v>
      </c>
      <c r="T28" s="33" t="n">
        <f aca="false">SUM(F28:S28)</f>
        <v>23593</v>
      </c>
    </row>
    <row r="29" customFormat="false" ht="24" hidden="false" customHeight="true" outlineLevel="0" collapsed="false">
      <c r="C29" s="69"/>
      <c r="D29" s="67" t="s">
        <v>38</v>
      </c>
      <c r="E29" s="67"/>
      <c r="F29" s="72" t="n">
        <f aca="false">F28/F8*100</f>
        <v>19.0550458715596</v>
      </c>
      <c r="G29" s="72" t="n">
        <f aca="false">G28/G8*100</f>
        <v>25.1752609440723</v>
      </c>
      <c r="H29" s="72" t="n">
        <f aca="false">H28/H8*100</f>
        <v>23.2789494627935</v>
      </c>
      <c r="I29" s="72" t="n">
        <f aca="false">I28/I8*100</f>
        <v>26.016393442623</v>
      </c>
      <c r="J29" s="72" t="n">
        <f aca="false">J28/J8*100</f>
        <v>21.4212915778746</v>
      </c>
      <c r="K29" s="72" t="n">
        <f aca="false">K28/K8*100</f>
        <v>22.1245701184562</v>
      </c>
      <c r="L29" s="72" t="n">
        <f aca="false">L28/L8*100</f>
        <v>24.7906462316322</v>
      </c>
      <c r="M29" s="72" t="n">
        <f aca="false">M28/M8*100</f>
        <v>24.2334588488435</v>
      </c>
      <c r="N29" s="72" t="n">
        <f aca="false">N28/N8*100</f>
        <v>25.3142716292827</v>
      </c>
      <c r="O29" s="72" t="n">
        <f aca="false">O28/O8*100</f>
        <v>27.8881118881119</v>
      </c>
      <c r="P29" s="72" t="n">
        <f aca="false">P28/P8*100</f>
        <v>18.5489635453896</v>
      </c>
      <c r="Q29" s="72" t="n">
        <f aca="false">Q28/Q8*100</f>
        <v>23.2907499408564</v>
      </c>
      <c r="R29" s="72" t="n">
        <f aca="false">R28/R8*100</f>
        <v>23.8289205702648</v>
      </c>
      <c r="S29" s="73" t="n">
        <f aca="false">S28/S8*100</f>
        <v>23.7361872444096</v>
      </c>
      <c r="T29" s="53" t="n">
        <f aca="false">T28/T8*100</f>
        <v>22.9448091417457</v>
      </c>
    </row>
    <row r="30" s="1" customFormat="true" ht="24" hidden="false" customHeight="true" outlineLevel="0" collapsed="false">
      <c r="C30" s="69" t="s">
        <v>45</v>
      </c>
      <c r="D30" s="70" t="s">
        <v>46</v>
      </c>
      <c r="E30" s="70"/>
      <c r="F30" s="38" t="n">
        <v>1474</v>
      </c>
      <c r="G30" s="48" t="n">
        <v>1195</v>
      </c>
      <c r="H30" s="48" t="n">
        <v>1249</v>
      </c>
      <c r="I30" s="48" t="n">
        <v>1107</v>
      </c>
      <c r="J30" s="48" t="n">
        <v>1863</v>
      </c>
      <c r="K30" s="48" t="n">
        <v>1146</v>
      </c>
      <c r="L30" s="48" t="n">
        <v>1092</v>
      </c>
      <c r="M30" s="48" t="n">
        <v>692</v>
      </c>
      <c r="N30" s="48" t="n">
        <v>1732</v>
      </c>
      <c r="O30" s="48" t="n">
        <v>549</v>
      </c>
      <c r="P30" s="48" t="n">
        <v>2244</v>
      </c>
      <c r="Q30" s="48" t="n">
        <v>1896</v>
      </c>
      <c r="R30" s="48" t="n">
        <v>2033</v>
      </c>
      <c r="S30" s="48" t="n">
        <v>1816</v>
      </c>
      <c r="T30" s="33" t="n">
        <f aca="false">SUM(F30:S30)</f>
        <v>20088</v>
      </c>
    </row>
    <row r="31" customFormat="false" ht="24" hidden="false" customHeight="true" outlineLevel="0" collapsed="false">
      <c r="C31" s="69"/>
      <c r="D31" s="74" t="s">
        <v>38</v>
      </c>
      <c r="E31" s="74"/>
      <c r="F31" s="75" t="n">
        <f aca="false">F30/F8*100</f>
        <v>13.5229357798165</v>
      </c>
      <c r="G31" s="75" t="n">
        <f aca="false">G30/G8*100</f>
        <v>18.6166069481228</v>
      </c>
      <c r="H31" s="75" t="n">
        <f aca="false">H30/H8*100</f>
        <v>16.5671839766547</v>
      </c>
      <c r="I31" s="75" t="n">
        <f aca="false">I30/I8*100</f>
        <v>18.1475409836066</v>
      </c>
      <c r="J31" s="75" t="n">
        <f aca="false">J30/J8*100</f>
        <v>17.2611878069119</v>
      </c>
      <c r="K31" s="75" t="n">
        <f aca="false">K30/K8*100</f>
        <v>21.8952999617883</v>
      </c>
      <c r="L31" s="75" t="n">
        <f aca="false">L30/L8*100</f>
        <v>17.2539105703903</v>
      </c>
      <c r="M31" s="75" t="n">
        <f aca="false">M30/M8*100</f>
        <v>18.6121570736955</v>
      </c>
      <c r="N31" s="75" t="n">
        <f aca="false">N30/N8*100</f>
        <v>42.6916440719744</v>
      </c>
      <c r="O31" s="75" t="n">
        <f aca="false">O30/O8*100</f>
        <v>15.3566433566434</v>
      </c>
      <c r="P31" s="75" t="n">
        <f aca="false">P30/P8*100</f>
        <v>26.7333809864189</v>
      </c>
      <c r="Q31" s="75" t="n">
        <f aca="false">Q30/Q8*100</f>
        <v>22.4272533711852</v>
      </c>
      <c r="R31" s="75" t="n">
        <f aca="false">R30/R8*100</f>
        <v>20.7026476578411</v>
      </c>
      <c r="S31" s="76" t="n">
        <f aca="false">S30/S8*100</f>
        <v>15.8009223005308</v>
      </c>
      <c r="T31" s="53" t="n">
        <f aca="false">T30/T8*100</f>
        <v>19.5361050328228</v>
      </c>
    </row>
    <row r="32" customFormat="false" ht="24" hidden="false" customHeight="true" outlineLevel="0" collapsed="false">
      <c r="C32" s="77" t="s">
        <v>47</v>
      </c>
      <c r="D32" s="70" t="s">
        <v>48</v>
      </c>
      <c r="E32" s="70"/>
      <c r="F32" s="78" t="n">
        <v>868</v>
      </c>
      <c r="G32" s="79" t="n">
        <v>226</v>
      </c>
      <c r="H32" s="79" t="n">
        <v>47</v>
      </c>
      <c r="I32" s="79" t="n">
        <v>107</v>
      </c>
      <c r="J32" s="79" t="n">
        <v>141</v>
      </c>
      <c r="K32" s="79" t="n">
        <v>75</v>
      </c>
      <c r="L32" s="79" t="n">
        <v>116</v>
      </c>
      <c r="M32" s="79" t="n">
        <v>73</v>
      </c>
      <c r="N32" s="79" t="n">
        <v>180</v>
      </c>
      <c r="O32" s="79" t="n">
        <v>106</v>
      </c>
      <c r="P32" s="78" t="n">
        <v>264</v>
      </c>
      <c r="Q32" s="80" t="n">
        <v>160</v>
      </c>
      <c r="R32" s="81" t="n">
        <v>122</v>
      </c>
      <c r="S32" s="82" t="n">
        <v>249</v>
      </c>
      <c r="T32" s="33" t="n">
        <f aca="false">SUM(F32:S32)</f>
        <v>2734</v>
      </c>
    </row>
    <row r="33" customFormat="false" ht="24" hidden="false" customHeight="true" outlineLevel="0" collapsed="false">
      <c r="C33" s="77"/>
      <c r="D33" s="83" t="s">
        <v>49</v>
      </c>
      <c r="E33" s="83"/>
      <c r="F33" s="84" t="n">
        <f aca="false">F32/F8*100</f>
        <v>7.96330275229358</v>
      </c>
      <c r="G33" s="84" t="n">
        <f aca="false">G32/G8*100</f>
        <v>3.52079763202991</v>
      </c>
      <c r="H33" s="84" t="n">
        <f aca="false">H32/H8*100</f>
        <v>0.623424857408144</v>
      </c>
      <c r="I33" s="84" t="n">
        <f aca="false">I32/I8*100</f>
        <v>1.75409836065574</v>
      </c>
      <c r="J33" s="84" t="n">
        <f aca="false">J32/J8*100</f>
        <v>1.3064022977856</v>
      </c>
      <c r="K33" s="84" t="n">
        <f aca="false">K32/K8*100</f>
        <v>1.43293847917463</v>
      </c>
      <c r="L33" s="84" t="n">
        <f aca="false">L32/L8*100</f>
        <v>1.83283299099384</v>
      </c>
      <c r="M33" s="84" t="n">
        <f aca="false">M32/M8*100</f>
        <v>1.96342119419043</v>
      </c>
      <c r="N33" s="84" t="n">
        <f aca="false">N32/N8*100</f>
        <v>4.43677594281489</v>
      </c>
      <c r="O33" s="84" t="n">
        <f aca="false">O32/O8*100</f>
        <v>2.96503496503497</v>
      </c>
      <c r="P33" s="84" t="n">
        <f aca="false">P32/P8*100</f>
        <v>3.14510364546104</v>
      </c>
      <c r="Q33" s="84" t="n">
        <f aca="false">Q32/Q8*100</f>
        <v>1.89259522119707</v>
      </c>
      <c r="R33" s="84" t="n">
        <f aca="false">R32/R8*100</f>
        <v>1.24236252545825</v>
      </c>
      <c r="S33" s="85" t="n">
        <f aca="false">S32/S8*100</f>
        <v>2.16653615244062</v>
      </c>
      <c r="T33" s="53" t="n">
        <f aca="false">T32/T8*100</f>
        <v>2.65888645757355</v>
      </c>
    </row>
    <row r="34" customFormat="false" ht="39" hidden="false" customHeight="true" outlineLevel="0" collapsed="false">
      <c r="C34" s="18" t="s">
        <v>5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86" t="s">
        <v>20</v>
      </c>
      <c r="D35" s="87" t="s">
        <v>51</v>
      </c>
      <c r="E35" s="87"/>
      <c r="F35" s="64" t="n">
        <v>0</v>
      </c>
      <c r="G35" s="65" t="n">
        <v>1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1</v>
      </c>
      <c r="N35" s="66" t="n">
        <v>0</v>
      </c>
      <c r="O35" s="66" t="n">
        <v>0</v>
      </c>
      <c r="P35" s="66" t="n">
        <v>0</v>
      </c>
      <c r="Q35" s="66" t="n">
        <v>1</v>
      </c>
      <c r="R35" s="66" t="n">
        <v>0</v>
      </c>
      <c r="S35" s="66" t="n">
        <v>0</v>
      </c>
      <c r="T35" s="88" t="n">
        <f aca="false">SUM(F35:S35)</f>
        <v>3</v>
      </c>
    </row>
    <row r="36" s="1" customFormat="true" ht="38.25" hidden="false" customHeight="true" outlineLevel="0" collapsed="false">
      <c r="C36" s="89" t="s">
        <v>26</v>
      </c>
      <c r="D36" s="90" t="s">
        <v>52</v>
      </c>
      <c r="E36" s="90"/>
      <c r="F36" s="59" t="n">
        <v>0</v>
      </c>
      <c r="G36" s="60" t="n">
        <v>1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3</v>
      </c>
      <c r="N36" s="61" t="n">
        <v>0</v>
      </c>
      <c r="O36" s="61" t="n">
        <v>0</v>
      </c>
      <c r="P36" s="61" t="n">
        <v>0</v>
      </c>
      <c r="Q36" s="61" t="n">
        <v>1</v>
      </c>
      <c r="R36" s="61" t="n">
        <v>0</v>
      </c>
      <c r="S36" s="61" t="n">
        <v>0</v>
      </c>
      <c r="T36" s="88" t="n">
        <f aca="false">SUM(F36:S36)</f>
        <v>5</v>
      </c>
    </row>
    <row r="37" customFormat="false" ht="15" hidden="false" customHeight="false" outlineLevel="0" collapsed="false">
      <c r="C37" s="91" t="s">
        <v>53</v>
      </c>
      <c r="I37" s="92"/>
      <c r="O37" s="93"/>
      <c r="P37" s="93"/>
      <c r="Q37" s="93"/>
      <c r="R37" s="93"/>
      <c r="S37" s="93"/>
      <c r="T37" s="94"/>
    </row>
    <row r="38" customFormat="false" ht="15.75" hidden="false" customHeight="false" outlineLevel="0" collapsed="false">
      <c r="C38" s="3"/>
      <c r="D38" s="7"/>
      <c r="E38" s="8"/>
      <c r="F38" s="9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96"/>
    </row>
    <row r="39" customFormat="false" ht="51" hidden="false" customHeight="true" outlineLevel="0" collapsed="false">
      <c r="C39" s="10" t="s">
        <v>5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34.5" hidden="false" customHeight="true" outlineLevel="0" collapsed="false">
      <c r="C40" s="11" t="s">
        <v>1</v>
      </c>
      <c r="D40" s="97" t="s">
        <v>2</v>
      </c>
      <c r="E40" s="98" t="s">
        <v>3</v>
      </c>
      <c r="F40" s="15" t="s">
        <v>55</v>
      </c>
      <c r="G40" s="14" t="s">
        <v>56</v>
      </c>
      <c r="H40" s="16" t="s">
        <v>6</v>
      </c>
      <c r="I40" s="16" t="s">
        <v>7</v>
      </c>
      <c r="J40" s="16" t="s">
        <v>8</v>
      </c>
      <c r="K40" s="16" t="s">
        <v>9</v>
      </c>
      <c r="L40" s="16" t="s">
        <v>10</v>
      </c>
      <c r="M40" s="16" t="s">
        <v>11</v>
      </c>
      <c r="N40" s="16" t="s">
        <v>12</v>
      </c>
      <c r="O40" s="16" t="s">
        <v>13</v>
      </c>
      <c r="P40" s="16" t="s">
        <v>14</v>
      </c>
      <c r="Q40" s="16" t="s">
        <v>15</v>
      </c>
      <c r="R40" s="16" t="s">
        <v>16</v>
      </c>
      <c r="S40" s="16" t="s">
        <v>17</v>
      </c>
      <c r="T40" s="17" t="s">
        <v>18</v>
      </c>
    </row>
    <row r="41" customFormat="false" ht="34.5" hidden="false" customHeight="true" outlineLevel="0" collapsed="false">
      <c r="C41" s="18" t="s">
        <v>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34.5" hidden="false" customHeight="true" outlineLevel="0" collapsed="false">
      <c r="C42" s="99" t="s">
        <v>20</v>
      </c>
      <c r="D42" s="87" t="s">
        <v>58</v>
      </c>
      <c r="E42" s="87"/>
      <c r="F42" s="64" t="n">
        <v>212</v>
      </c>
      <c r="G42" s="64" t="n">
        <v>134</v>
      </c>
      <c r="H42" s="64" t="n">
        <v>109</v>
      </c>
      <c r="I42" s="64" t="n">
        <v>151</v>
      </c>
      <c r="J42" s="64" t="n">
        <v>290</v>
      </c>
      <c r="K42" s="64" t="n">
        <v>108</v>
      </c>
      <c r="L42" s="64" t="n">
        <v>93</v>
      </c>
      <c r="M42" s="64" t="n">
        <v>47</v>
      </c>
      <c r="N42" s="64" t="n">
        <v>154</v>
      </c>
      <c r="O42" s="64" t="n">
        <v>62</v>
      </c>
      <c r="P42" s="64" t="n">
        <v>151</v>
      </c>
      <c r="Q42" s="64" t="n">
        <v>110</v>
      </c>
      <c r="R42" s="64" t="n">
        <v>275</v>
      </c>
      <c r="S42" s="64" t="n">
        <v>593</v>
      </c>
      <c r="T42" s="100" t="n">
        <f aca="false">SUM(F42:S42)</f>
        <v>2489</v>
      </c>
    </row>
    <row r="43" customFormat="false" ht="35.25" hidden="false" customHeight="true" outlineLevel="0" collapsed="false">
      <c r="C43" s="101" t="s">
        <v>26</v>
      </c>
      <c r="D43" s="102" t="s">
        <v>59</v>
      </c>
      <c r="E43" s="102"/>
      <c r="F43" s="103" t="n">
        <v>70</v>
      </c>
      <c r="G43" s="47" t="n">
        <v>47</v>
      </c>
      <c r="H43" s="47" t="n">
        <v>34</v>
      </c>
      <c r="I43" s="47" t="n">
        <v>30</v>
      </c>
      <c r="J43" s="47" t="n">
        <v>83</v>
      </c>
      <c r="K43" s="47" t="n">
        <v>38</v>
      </c>
      <c r="L43" s="47" t="n">
        <v>34</v>
      </c>
      <c r="M43" s="47" t="n">
        <v>26</v>
      </c>
      <c r="N43" s="48" t="n">
        <v>49</v>
      </c>
      <c r="O43" s="48" t="n">
        <v>22</v>
      </c>
      <c r="P43" s="48" t="n">
        <v>58</v>
      </c>
      <c r="Q43" s="48" t="n">
        <v>45</v>
      </c>
      <c r="R43" s="48" t="n">
        <v>179</v>
      </c>
      <c r="S43" s="48" t="n">
        <v>276</v>
      </c>
      <c r="T43" s="100" t="n">
        <f aca="false">SUM(F43:S43)</f>
        <v>991</v>
      </c>
    </row>
    <row r="44" s="1" customFormat="true" ht="33.75" hidden="false" customHeight="true" outlineLevel="0" collapsed="false">
      <c r="C44" s="104" t="s">
        <v>30</v>
      </c>
      <c r="D44" s="105" t="s">
        <v>60</v>
      </c>
      <c r="E44" s="105"/>
      <c r="F44" s="59" t="n">
        <f aca="false">F42-[1]V!F43</f>
        <v>-83</v>
      </c>
      <c r="G44" s="59" t="n">
        <f aca="false">G42-[1]V!G43</f>
        <v>-4</v>
      </c>
      <c r="H44" s="59" t="n">
        <f aca="false">H42-[1]V!H43</f>
        <v>-220</v>
      </c>
      <c r="I44" s="59" t="n">
        <f aca="false">I42-[1]V!I43</f>
        <v>-96</v>
      </c>
      <c r="J44" s="59" t="n">
        <f aca="false">J42-[1]V!J43</f>
        <v>-225</v>
      </c>
      <c r="K44" s="59" t="n">
        <f aca="false">K42-[1]V!K43</f>
        <v>-5</v>
      </c>
      <c r="L44" s="59" t="n">
        <f aca="false">L42-[1]V!L43</f>
        <v>-153</v>
      </c>
      <c r="M44" s="59" t="n">
        <f aca="false">M42-[1]V!M43</f>
        <v>-140</v>
      </c>
      <c r="N44" s="59" t="n">
        <f aca="false">N42-[1]V!N43</f>
        <v>-51</v>
      </c>
      <c r="O44" s="59" t="n">
        <f aca="false">O42-[1]V!O43</f>
        <v>-13</v>
      </c>
      <c r="P44" s="59" t="n">
        <f aca="false">P42-[1]V!P43</f>
        <v>-17</v>
      </c>
      <c r="Q44" s="59" t="n">
        <f aca="false">Q42-[1]V!Q43</f>
        <v>-79</v>
      </c>
      <c r="R44" s="59" t="n">
        <f aca="false">R42-[1]V!R43</f>
        <v>-107</v>
      </c>
      <c r="S44" s="59" t="n">
        <f aca="false">S42-[1]V!S43</f>
        <v>-87</v>
      </c>
      <c r="T44" s="59" t="n">
        <f aca="false">T42-[1]V!T43</f>
        <v>-1280</v>
      </c>
    </row>
    <row r="45" s="1" customFormat="true" ht="34.5" hidden="false" customHeight="true" outlineLevel="0" collapsed="false">
      <c r="C45" s="106" t="s">
        <v>61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</row>
    <row r="46" s="1" customFormat="true" ht="32.25" hidden="false" customHeight="true" outlineLevel="0" collapsed="false">
      <c r="C46" s="107" t="s">
        <v>20</v>
      </c>
      <c r="D46" s="108" t="s">
        <v>62</v>
      </c>
      <c r="E46" s="108"/>
      <c r="F46" s="65" t="n">
        <v>39</v>
      </c>
      <c r="G46" s="65" t="n">
        <v>18</v>
      </c>
      <c r="H46" s="65" t="n">
        <v>15</v>
      </c>
      <c r="I46" s="65" t="n">
        <v>31</v>
      </c>
      <c r="J46" s="65" t="n">
        <v>18</v>
      </c>
      <c r="K46" s="65" t="n">
        <v>9</v>
      </c>
      <c r="L46" s="65" t="n">
        <v>5</v>
      </c>
      <c r="M46" s="65" t="n">
        <v>3</v>
      </c>
      <c r="N46" s="65" t="n">
        <v>2</v>
      </c>
      <c r="O46" s="65" t="n">
        <v>20</v>
      </c>
      <c r="P46" s="65" t="n">
        <v>4</v>
      </c>
      <c r="Q46" s="65" t="n">
        <v>1</v>
      </c>
      <c r="R46" s="65" t="n">
        <v>7</v>
      </c>
      <c r="S46" s="66" t="n">
        <v>87</v>
      </c>
      <c r="T46" s="100" t="n">
        <f aca="false">SUM(F46:S46)</f>
        <v>259</v>
      </c>
    </row>
    <row r="47" customFormat="false" ht="32.25" hidden="false" customHeight="true" outlineLevel="0" collapsed="false">
      <c r="C47" s="107"/>
      <c r="D47" s="109" t="s">
        <v>63</v>
      </c>
      <c r="E47" s="109"/>
      <c r="F47" s="110" t="n">
        <f aca="false">F46+[1]V!F49</f>
        <v>79</v>
      </c>
      <c r="G47" s="110" t="n">
        <f aca="false">G46+[1]V!G49</f>
        <v>42</v>
      </c>
      <c r="H47" s="110" t="n">
        <f aca="false">H46+[1]V!H49</f>
        <v>118</v>
      </c>
      <c r="I47" s="110" t="n">
        <f aca="false">I46+[1]V!I49</f>
        <v>239</v>
      </c>
      <c r="J47" s="110" t="n">
        <f aca="false">J46+[1]V!J49</f>
        <v>149</v>
      </c>
      <c r="K47" s="110" t="n">
        <f aca="false">K46+[1]V!K49</f>
        <v>65</v>
      </c>
      <c r="L47" s="110" t="n">
        <f aca="false">L46+[1]V!L49</f>
        <v>80</v>
      </c>
      <c r="M47" s="110" t="n">
        <f aca="false">M46+[1]V!M49</f>
        <v>59</v>
      </c>
      <c r="N47" s="110" t="n">
        <f aca="false">N46+[1]V!N49</f>
        <v>35</v>
      </c>
      <c r="O47" s="110" t="n">
        <f aca="false">O46+[1]V!O49</f>
        <v>110</v>
      </c>
      <c r="P47" s="110" t="n">
        <f aca="false">P46+[1]V!P49</f>
        <v>36</v>
      </c>
      <c r="Q47" s="110" t="n">
        <f aca="false">Q46+[1]V!Q49</f>
        <v>59</v>
      </c>
      <c r="R47" s="110" t="n">
        <f aca="false">R46+[1]V!R49</f>
        <v>68</v>
      </c>
      <c r="S47" s="111" t="n">
        <f aca="false">S46+[1]V!S49</f>
        <v>217</v>
      </c>
      <c r="T47" s="112" t="n">
        <f aca="false">T46+[1]V!T49</f>
        <v>1356</v>
      </c>
    </row>
    <row r="48" s="1" customFormat="true" ht="31.5" hidden="false" customHeight="true" outlineLevel="0" collapsed="false">
      <c r="C48" s="113" t="s">
        <v>26</v>
      </c>
      <c r="D48" s="114" t="s">
        <v>64</v>
      </c>
      <c r="E48" s="114"/>
      <c r="F48" s="37" t="n">
        <v>19</v>
      </c>
      <c r="G48" s="47" t="n">
        <v>19</v>
      </c>
      <c r="H48" s="47" t="n">
        <v>7</v>
      </c>
      <c r="I48" s="47" t="n">
        <v>0</v>
      </c>
      <c r="J48" s="48" t="n">
        <v>9</v>
      </c>
      <c r="K48" s="47" t="n">
        <v>8</v>
      </c>
      <c r="L48" s="48" t="n">
        <v>8</v>
      </c>
      <c r="M48" s="47" t="n">
        <v>17</v>
      </c>
      <c r="N48" s="48" t="n">
        <v>3</v>
      </c>
      <c r="O48" s="48" t="n">
        <v>20</v>
      </c>
      <c r="P48" s="48" t="n">
        <v>9</v>
      </c>
      <c r="Q48" s="47" t="n">
        <v>11</v>
      </c>
      <c r="R48" s="115" t="n">
        <v>37</v>
      </c>
      <c r="S48" s="48" t="n">
        <v>46</v>
      </c>
      <c r="T48" s="100" t="n">
        <f aca="false">SUM(F48:S48)</f>
        <v>213</v>
      </c>
    </row>
    <row r="49" customFormat="false" ht="32.25" hidden="false" customHeight="true" outlineLevel="0" collapsed="false">
      <c r="C49" s="113"/>
      <c r="D49" s="109" t="s">
        <v>65</v>
      </c>
      <c r="E49" s="109"/>
      <c r="F49" s="116" t="n">
        <f aca="false">F48+[1]V!F51</f>
        <v>294</v>
      </c>
      <c r="G49" s="116" t="n">
        <f aca="false">G48+[1]V!G51</f>
        <v>257</v>
      </c>
      <c r="H49" s="116" t="n">
        <f aca="false">H48+[1]V!H51</f>
        <v>164</v>
      </c>
      <c r="I49" s="116" t="n">
        <f aca="false">I48+[1]V!I51</f>
        <v>137</v>
      </c>
      <c r="J49" s="116" t="n">
        <f aca="false">J48+[1]V!J51</f>
        <v>290</v>
      </c>
      <c r="K49" s="116" t="n">
        <f aca="false">K48+[1]V!K51</f>
        <v>97</v>
      </c>
      <c r="L49" s="116" t="n">
        <f aca="false">L48+[1]V!L51</f>
        <v>201</v>
      </c>
      <c r="M49" s="116" t="n">
        <f aca="false">M48+[1]V!M51</f>
        <v>183</v>
      </c>
      <c r="N49" s="116" t="n">
        <f aca="false">N48+[1]V!N51</f>
        <v>108</v>
      </c>
      <c r="O49" s="116" t="n">
        <f aca="false">O48+[1]V!O51</f>
        <v>130</v>
      </c>
      <c r="P49" s="116" t="n">
        <f aca="false">P48+[1]V!P51</f>
        <v>255</v>
      </c>
      <c r="Q49" s="116" t="n">
        <f aca="false">Q48+[1]V!Q51</f>
        <v>100</v>
      </c>
      <c r="R49" s="116" t="n">
        <f aca="false">R48+[1]V!R51</f>
        <v>435</v>
      </c>
      <c r="S49" s="117" t="n">
        <f aca="false">S48+[1]V!S51</f>
        <v>221</v>
      </c>
      <c r="T49" s="112" t="n">
        <f aca="false">T48+[1]V!T51</f>
        <v>2872</v>
      </c>
    </row>
    <row r="50" s="1" customFormat="true" ht="32.25" hidden="false" customHeight="true" outlineLevel="0" collapsed="false">
      <c r="C50" s="113" t="s">
        <v>30</v>
      </c>
      <c r="D50" s="114" t="s">
        <v>66</v>
      </c>
      <c r="E50" s="114"/>
      <c r="F50" s="37" t="n">
        <v>3</v>
      </c>
      <c r="G50" s="47" t="n">
        <v>28</v>
      </c>
      <c r="H50" s="47" t="n">
        <v>13</v>
      </c>
      <c r="I50" s="47" t="n">
        <v>0</v>
      </c>
      <c r="J50" s="48" t="n">
        <v>59</v>
      </c>
      <c r="K50" s="47" t="n">
        <v>2</v>
      </c>
      <c r="L50" s="48" t="n">
        <v>4</v>
      </c>
      <c r="M50" s="47" t="n">
        <v>2</v>
      </c>
      <c r="N50" s="48" t="n">
        <v>9</v>
      </c>
      <c r="O50" s="48" t="n">
        <v>2</v>
      </c>
      <c r="P50" s="48" t="n">
        <v>3</v>
      </c>
      <c r="Q50" s="47" t="n">
        <v>36</v>
      </c>
      <c r="R50" s="115" t="n">
        <v>111</v>
      </c>
      <c r="S50" s="48" t="n">
        <v>216</v>
      </c>
      <c r="T50" s="100" t="n">
        <f aca="false">SUM(F50:S50)</f>
        <v>488</v>
      </c>
    </row>
    <row r="51" s="1" customFormat="true" ht="32.25" hidden="false" customHeight="true" outlineLevel="0" collapsed="false">
      <c r="C51" s="113"/>
      <c r="D51" s="118" t="s">
        <v>67</v>
      </c>
      <c r="E51" s="118"/>
      <c r="F51" s="116" t="n">
        <f aca="false">F50+[1]V!F53</f>
        <v>38</v>
      </c>
      <c r="G51" s="116" t="n">
        <f aca="false">G50+[1]V!G53</f>
        <v>69</v>
      </c>
      <c r="H51" s="116" t="n">
        <f aca="false">H50+[1]V!H53</f>
        <v>336</v>
      </c>
      <c r="I51" s="116" t="n">
        <f aca="false">I50+[1]V!I53</f>
        <v>249</v>
      </c>
      <c r="J51" s="116" t="n">
        <f aca="false">J50+[1]V!J53</f>
        <v>412</v>
      </c>
      <c r="K51" s="116" t="n">
        <f aca="false">K50+[1]V!K53</f>
        <v>70</v>
      </c>
      <c r="L51" s="116" t="n">
        <f aca="false">L50+[1]V!L53</f>
        <v>149</v>
      </c>
      <c r="M51" s="116" t="n">
        <f aca="false">M50+[1]V!M53</f>
        <v>125</v>
      </c>
      <c r="N51" s="116" t="n">
        <f aca="false">N50+[1]V!N53</f>
        <v>47</v>
      </c>
      <c r="O51" s="116" t="n">
        <f aca="false">O50+[1]V!O53</f>
        <v>48</v>
      </c>
      <c r="P51" s="116" t="n">
        <f aca="false">P50+[1]V!P53</f>
        <v>40</v>
      </c>
      <c r="Q51" s="116" t="n">
        <f aca="false">Q50+[1]V!Q53</f>
        <v>224</v>
      </c>
      <c r="R51" s="116" t="n">
        <f aca="false">R50+[1]V!R53</f>
        <v>573</v>
      </c>
      <c r="S51" s="117" t="n">
        <f aca="false">S50+[1]V!S53</f>
        <v>744</v>
      </c>
      <c r="T51" s="112" t="n">
        <f aca="false">T50+[1]V!T53</f>
        <v>3124</v>
      </c>
    </row>
    <row r="52" s="1" customFormat="true" ht="32.25" hidden="false" customHeight="true" outlineLevel="0" collapsed="false">
      <c r="C52" s="113" t="s">
        <v>41</v>
      </c>
      <c r="D52" s="114" t="s">
        <v>68</v>
      </c>
      <c r="E52" s="114"/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1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119" t="n">
        <v>0</v>
      </c>
      <c r="T52" s="120" t="n">
        <f aca="false">SUM(F52:S52)</f>
        <v>1</v>
      </c>
    </row>
    <row r="53" customFormat="false" ht="32.25" hidden="false" customHeight="true" outlineLevel="0" collapsed="false">
      <c r="C53" s="113"/>
      <c r="D53" s="109" t="s">
        <v>69</v>
      </c>
      <c r="E53" s="109"/>
      <c r="F53" s="110" t="n">
        <f aca="false">F52+[1]V!F61</f>
        <v>10</v>
      </c>
      <c r="G53" s="110" t="n">
        <f aca="false">G52+[1]V!G61</f>
        <v>5</v>
      </c>
      <c r="H53" s="110" t="n">
        <f aca="false">H52+[1]V!H61</f>
        <v>8</v>
      </c>
      <c r="I53" s="110" t="n">
        <f aca="false">I52+[1]V!I61</f>
        <v>0</v>
      </c>
      <c r="J53" s="110" t="n">
        <f aca="false">J52+[1]V!J61</f>
        <v>8</v>
      </c>
      <c r="K53" s="110" t="n">
        <f aca="false">K52+[1]V!K61</f>
        <v>1</v>
      </c>
      <c r="L53" s="110" t="n">
        <f aca="false">L52+[1]V!L61</f>
        <v>1</v>
      </c>
      <c r="M53" s="110" t="n">
        <f aca="false">M52+[1]V!M61</f>
        <v>0</v>
      </c>
      <c r="N53" s="110" t="n">
        <f aca="false">N52+[1]V!N61</f>
        <v>0</v>
      </c>
      <c r="O53" s="110" t="n">
        <f aca="false">O52+[1]V!O61</f>
        <v>3</v>
      </c>
      <c r="P53" s="110" t="n">
        <f aca="false">P52+[1]V!P61</f>
        <v>2</v>
      </c>
      <c r="Q53" s="110" t="n">
        <f aca="false">Q52+[1]V!Q61</f>
        <v>0</v>
      </c>
      <c r="R53" s="110" t="n">
        <f aca="false">R52+[1]V!R61</f>
        <v>1</v>
      </c>
      <c r="S53" s="111" t="n">
        <f aca="false">S52+[1]V!S61</f>
        <v>3</v>
      </c>
      <c r="T53" s="112" t="n">
        <f aca="false">T52+[1]V!T61</f>
        <v>42</v>
      </c>
    </row>
    <row r="54" s="1" customFormat="true" ht="32.25" hidden="false" customHeight="true" outlineLevel="0" collapsed="false">
      <c r="C54" s="113" t="s">
        <v>43</v>
      </c>
      <c r="D54" s="121" t="s">
        <v>70</v>
      </c>
      <c r="E54" s="121"/>
      <c r="F54" s="78" t="n">
        <v>3</v>
      </c>
      <c r="G54" s="78" t="n">
        <v>1</v>
      </c>
      <c r="H54" s="78" t="n">
        <v>8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1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2</v>
      </c>
      <c r="S54" s="119" t="n">
        <v>0</v>
      </c>
      <c r="T54" s="120" t="n">
        <f aca="false">SUM(F54:S54)</f>
        <v>15</v>
      </c>
    </row>
    <row r="55" s="1" customFormat="true" ht="32.25" hidden="false" customHeight="true" outlineLevel="0" collapsed="false">
      <c r="C55" s="113"/>
      <c r="D55" s="122" t="s">
        <v>71</v>
      </c>
      <c r="E55" s="122"/>
      <c r="F55" s="110" t="n">
        <f aca="false">F54+[1]V!F63</f>
        <v>10</v>
      </c>
      <c r="G55" s="110" t="n">
        <f aca="false">G54+[1]V!G63</f>
        <v>1</v>
      </c>
      <c r="H55" s="110" t="n">
        <f aca="false">H54+[1]V!H63</f>
        <v>16</v>
      </c>
      <c r="I55" s="110" t="n">
        <f aca="false">I54+[1]V!I63</f>
        <v>1</v>
      </c>
      <c r="J55" s="110" t="n">
        <f aca="false">J54+[1]V!J63</f>
        <v>3</v>
      </c>
      <c r="K55" s="110" t="n">
        <f aca="false">K54+[1]V!K63</f>
        <v>1</v>
      </c>
      <c r="L55" s="110" t="n">
        <f aca="false">L54+[1]V!L63</f>
        <v>21</v>
      </c>
      <c r="M55" s="110" t="n">
        <f aca="false">M54+[1]V!M63</f>
        <v>1</v>
      </c>
      <c r="N55" s="110" t="n">
        <f aca="false">N54+[1]V!N63</f>
        <v>13</v>
      </c>
      <c r="O55" s="110" t="n">
        <f aca="false">O54+[1]V!O63</f>
        <v>0</v>
      </c>
      <c r="P55" s="110" t="n">
        <f aca="false">P54+[1]V!P63</f>
        <v>9</v>
      </c>
      <c r="Q55" s="110" t="n">
        <f aca="false">Q54+[1]V!Q63</f>
        <v>1</v>
      </c>
      <c r="R55" s="110" t="n">
        <f aca="false">R54+[1]V!R63</f>
        <v>49</v>
      </c>
      <c r="S55" s="111" t="n">
        <f aca="false">S54+[1]V!S63</f>
        <v>7</v>
      </c>
      <c r="T55" s="112" t="n">
        <f aca="false">T54+[1]V!T63</f>
        <v>133</v>
      </c>
    </row>
    <row r="56" s="2" customFormat="true" ht="31.5" hidden="false" customHeight="true" outlineLevel="0" collapsed="false">
      <c r="C56" s="123" t="s">
        <v>45</v>
      </c>
      <c r="D56" s="124" t="s">
        <v>72</v>
      </c>
      <c r="E56" s="124"/>
      <c r="F56" s="78" t="n">
        <v>9</v>
      </c>
      <c r="G56" s="47" t="n">
        <v>11</v>
      </c>
      <c r="H56" s="47" t="n">
        <v>1</v>
      </c>
      <c r="I56" s="47" t="n">
        <v>0</v>
      </c>
      <c r="J56" s="47" t="n">
        <v>8</v>
      </c>
      <c r="K56" s="47" t="n">
        <v>0</v>
      </c>
      <c r="L56" s="47" t="n">
        <v>0</v>
      </c>
      <c r="M56" s="47" t="n">
        <v>3</v>
      </c>
      <c r="N56" s="47" t="n">
        <v>34</v>
      </c>
      <c r="O56" s="47" t="n">
        <v>0</v>
      </c>
      <c r="P56" s="47" t="n">
        <v>4</v>
      </c>
      <c r="Q56" s="47" t="n">
        <v>1</v>
      </c>
      <c r="R56" s="47" t="n">
        <v>10</v>
      </c>
      <c r="S56" s="115" t="n">
        <v>4</v>
      </c>
      <c r="T56" s="100" t="n">
        <f aca="false">SUM(F56:S56)</f>
        <v>85</v>
      </c>
    </row>
    <row r="57" s="2" customFormat="true" ht="32.25" hidden="false" customHeight="true" outlineLevel="0" collapsed="false">
      <c r="C57" s="125"/>
      <c r="D57" s="126" t="s">
        <v>73</v>
      </c>
      <c r="E57" s="126"/>
      <c r="F57" s="110" t="n">
        <f aca="false">F56+[1]V!F65</f>
        <v>170</v>
      </c>
      <c r="G57" s="110" t="n">
        <f aca="false">G56+[1]V!G65</f>
        <v>55</v>
      </c>
      <c r="H57" s="110" t="n">
        <f aca="false">H56+[1]V!H65</f>
        <v>27</v>
      </c>
      <c r="I57" s="110" t="n">
        <f aca="false">I56+[1]V!I65</f>
        <v>47</v>
      </c>
      <c r="J57" s="110" t="n">
        <f aca="false">J56+[1]V!J65</f>
        <v>115</v>
      </c>
      <c r="K57" s="110" t="n">
        <f aca="false">K56+[1]V!K65</f>
        <v>6</v>
      </c>
      <c r="L57" s="110" t="n">
        <f aca="false">L56+[1]V!L65</f>
        <v>0</v>
      </c>
      <c r="M57" s="110" t="n">
        <f aca="false">M56+[1]V!M65</f>
        <v>8</v>
      </c>
      <c r="N57" s="110" t="n">
        <f aca="false">N56+[1]V!N65</f>
        <v>281</v>
      </c>
      <c r="O57" s="110" t="n">
        <f aca="false">O56+[1]V!O65</f>
        <v>4</v>
      </c>
      <c r="P57" s="110" t="n">
        <f aca="false">P56+[1]V!P65</f>
        <v>48</v>
      </c>
      <c r="Q57" s="110" t="n">
        <f aca="false">Q56+[1]V!Q65</f>
        <v>40</v>
      </c>
      <c r="R57" s="110" t="n">
        <f aca="false">R56+[1]V!R65</f>
        <v>54</v>
      </c>
      <c r="S57" s="111" t="n">
        <f aca="false">S56+[1]V!S65</f>
        <v>54</v>
      </c>
      <c r="T57" s="127" t="n">
        <f aca="false">T56+[1]V!T65</f>
        <v>909</v>
      </c>
    </row>
    <row r="58" customFormat="false" ht="45" hidden="false" customHeight="true" outlineLevel="0" collapsed="false">
      <c r="C58" s="128" t="s">
        <v>47</v>
      </c>
      <c r="D58" s="129" t="s">
        <v>74</v>
      </c>
      <c r="E58" s="129"/>
      <c r="F58" s="130" t="n">
        <f aca="false">F46+F48+F50+F52+F54+F56</f>
        <v>73</v>
      </c>
      <c r="G58" s="130" t="n">
        <f aca="false">G46+G48+G50+G52+G54+G56</f>
        <v>77</v>
      </c>
      <c r="H58" s="130" t="n">
        <f aca="false">H46+H48+H50+H52+H54+H56</f>
        <v>44</v>
      </c>
      <c r="I58" s="130" t="n">
        <f aca="false">I46+I48+I50+I52+I54+I56</f>
        <v>31</v>
      </c>
      <c r="J58" s="130" t="n">
        <f aca="false">J46+J48+J50+J52+J54+J56</f>
        <v>95</v>
      </c>
      <c r="K58" s="130" t="n">
        <f aca="false">K46+K48+K50+K52+K54+K56</f>
        <v>19</v>
      </c>
      <c r="L58" s="130" t="n">
        <f aca="false">L46+L48+L50+L52+L54+L56</f>
        <v>17</v>
      </c>
      <c r="M58" s="130" t="n">
        <f aca="false">M46+M48+M50+M52+M54+M56</f>
        <v>26</v>
      </c>
      <c r="N58" s="130" t="n">
        <f aca="false">N46+N48+N50+N52+N54+N56</f>
        <v>48</v>
      </c>
      <c r="O58" s="130" t="n">
        <f aca="false">O46+O48+O50+O52+O54+O56</f>
        <v>42</v>
      </c>
      <c r="P58" s="130" t="n">
        <f aca="false">P46+P48+P50+P52+P54+P56</f>
        <v>20</v>
      </c>
      <c r="Q58" s="130" t="n">
        <f aca="false">Q46+Q48+Q50+Q52+Q54+Q56</f>
        <v>49</v>
      </c>
      <c r="R58" s="130" t="n">
        <f aca="false">R46+R48+R50+R52+R54+R56</f>
        <v>167</v>
      </c>
      <c r="S58" s="130" t="n">
        <f aca="false">S46+S48+S50+S52+S54+S56</f>
        <v>353</v>
      </c>
      <c r="T58" s="130" t="n">
        <f aca="false">T46+T48+T50+T52+T54+T56</f>
        <v>1061</v>
      </c>
    </row>
    <row r="59" customFormat="false" ht="45" hidden="false" customHeight="true" outlineLevel="0" collapsed="false">
      <c r="C59" s="128"/>
      <c r="D59" s="129" t="s">
        <v>75</v>
      </c>
      <c r="E59" s="129"/>
      <c r="F59" s="131" t="n">
        <f aca="false">F47+F49+F51+F53+F55+F57</f>
        <v>601</v>
      </c>
      <c r="G59" s="131" t="n">
        <f aca="false">G47+G49+G51+G53+G55+G57</f>
        <v>429</v>
      </c>
      <c r="H59" s="131" t="n">
        <f aca="false">H47+H49+H51+H53+H55+H57</f>
        <v>669</v>
      </c>
      <c r="I59" s="131" t="n">
        <f aca="false">I47+I49+I51+I53+I55+I57</f>
        <v>673</v>
      </c>
      <c r="J59" s="131" t="n">
        <f aca="false">J47+J49+J51+J53+J55+J57</f>
        <v>977</v>
      </c>
      <c r="K59" s="131" t="n">
        <f aca="false">K47+K49+K51+K53+K55+K57</f>
        <v>240</v>
      </c>
      <c r="L59" s="131" t="n">
        <f aca="false">L47+L49+L51+L53+L55+L57</f>
        <v>452</v>
      </c>
      <c r="M59" s="131" t="n">
        <f aca="false">M47+M49+M51+M53+M55+M57</f>
        <v>376</v>
      </c>
      <c r="N59" s="131" t="n">
        <f aca="false">N47+N49+N51+N53+N55+N57</f>
        <v>484</v>
      </c>
      <c r="O59" s="131" t="n">
        <f aca="false">O47+O49+O51+O53+O55+O57</f>
        <v>295</v>
      </c>
      <c r="P59" s="131" t="n">
        <f aca="false">P47+P49+P51+P53+P55+P57</f>
        <v>390</v>
      </c>
      <c r="Q59" s="131" t="n">
        <f aca="false">Q47+Q49+Q51+Q53+Q55+Q57</f>
        <v>424</v>
      </c>
      <c r="R59" s="131" t="n">
        <f aca="false">R47+R49+R51+R53+R55+R57</f>
        <v>1180</v>
      </c>
      <c r="S59" s="131" t="n">
        <f aca="false">S47+S49+S51+S53+S55+S57</f>
        <v>1246</v>
      </c>
      <c r="T59" s="131" t="n">
        <f aca="false">T47+T49+T51+T53+T55+T57</f>
        <v>8436</v>
      </c>
    </row>
    <row r="60" customFormat="false" ht="27" hidden="false" customHeight="true" outlineLevel="0" collapsed="false">
      <c r="C60" s="132" t="s">
        <v>76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</row>
    <row r="61" customFormat="false" ht="14.25" hidden="false" customHeight="false" outlineLevel="0" collapsed="false">
      <c r="C61" s="133"/>
    </row>
    <row r="62" customFormat="false" ht="51" hidden="false" customHeight="true" outlineLevel="0" collapsed="false">
      <c r="C62" s="134" t="s">
        <v>77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</row>
    <row r="63" customFormat="false" ht="35.25" hidden="false" customHeight="true" outlineLevel="0" collapsed="false">
      <c r="C63" s="135" t="s">
        <v>20</v>
      </c>
      <c r="D63" s="136" t="s">
        <v>78</v>
      </c>
      <c r="E63" s="136"/>
      <c r="F63" s="137" t="n">
        <v>1927</v>
      </c>
      <c r="G63" s="137" t="n">
        <v>359</v>
      </c>
      <c r="H63" s="137" t="n">
        <v>411</v>
      </c>
      <c r="I63" s="137" t="n">
        <v>312</v>
      </c>
      <c r="J63" s="137" t="n">
        <v>1726</v>
      </c>
      <c r="K63" s="137" t="n">
        <v>290</v>
      </c>
      <c r="L63" s="137" t="n">
        <v>498</v>
      </c>
      <c r="M63" s="137" t="n">
        <v>228</v>
      </c>
      <c r="N63" s="137" t="n">
        <v>350</v>
      </c>
      <c r="O63" s="137" t="n">
        <v>204</v>
      </c>
      <c r="P63" s="137" t="n">
        <v>616</v>
      </c>
      <c r="Q63" s="137" t="n">
        <v>561</v>
      </c>
      <c r="R63" s="137" t="n">
        <v>1213</v>
      </c>
      <c r="S63" s="137" t="n">
        <v>1218</v>
      </c>
      <c r="T63" s="138" t="n">
        <f aca="false">SUM(F63:S63)</f>
        <v>9913</v>
      </c>
    </row>
    <row r="64" customFormat="false" ht="36" hidden="false" customHeight="true" outlineLevel="0" collapsed="false">
      <c r="C64" s="139" t="s">
        <v>26</v>
      </c>
      <c r="D64" s="140" t="s">
        <v>79</v>
      </c>
      <c r="E64" s="140"/>
      <c r="F64" s="137" t="n">
        <v>1139</v>
      </c>
      <c r="G64" s="137" t="n">
        <v>382</v>
      </c>
      <c r="H64" s="137" t="n">
        <v>294</v>
      </c>
      <c r="I64" s="137" t="n">
        <v>404</v>
      </c>
      <c r="J64" s="137" t="n">
        <v>418</v>
      </c>
      <c r="K64" s="137" t="n">
        <v>290</v>
      </c>
      <c r="L64" s="137" t="n">
        <v>302</v>
      </c>
      <c r="M64" s="137" t="n">
        <v>181</v>
      </c>
      <c r="N64" s="137" t="n">
        <v>495</v>
      </c>
      <c r="O64" s="137" t="n">
        <v>206</v>
      </c>
      <c r="P64" s="137" t="n">
        <v>756</v>
      </c>
      <c r="Q64" s="137" t="n">
        <v>449</v>
      </c>
      <c r="R64" s="137" t="n">
        <v>407</v>
      </c>
      <c r="S64" s="137" t="n">
        <v>588</v>
      </c>
      <c r="T64" s="138" t="n">
        <f aca="false">SUM(F64:S64)</f>
        <v>6311</v>
      </c>
    </row>
    <row r="65" customFormat="false" ht="15" hidden="false" customHeight="true" outlineLevel="0" collapsed="false"/>
  </sheetData>
  <sheetProtection sheet="true" password="caad" objects="true" scenarios="true"/>
  <mergeCells count="6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C32:C33"/>
    <mergeCell ref="D32:E32"/>
    <mergeCell ref="D33:E33"/>
    <mergeCell ref="C34:T34"/>
    <mergeCell ref="D35:E35"/>
    <mergeCell ref="D36:E36"/>
    <mergeCell ref="C39:T39"/>
    <mergeCell ref="C41:T41"/>
    <mergeCell ref="D42:E42"/>
    <mergeCell ref="D43:E43"/>
    <mergeCell ref="D44:E44"/>
    <mergeCell ref="C45:T45"/>
    <mergeCell ref="C46:C47"/>
    <mergeCell ref="D46:E46"/>
    <mergeCell ref="D47:E47"/>
    <mergeCell ref="C48:C49"/>
    <mergeCell ref="D48:E48"/>
    <mergeCell ref="D49:E49"/>
    <mergeCell ref="C50:C51"/>
    <mergeCell ref="D50:E50"/>
    <mergeCell ref="D51:E51"/>
    <mergeCell ref="C52:C53"/>
    <mergeCell ref="D52:E52"/>
    <mergeCell ref="D53:E53"/>
    <mergeCell ref="C54:C55"/>
    <mergeCell ref="D54:E54"/>
    <mergeCell ref="D55:E55"/>
    <mergeCell ref="D56:E56"/>
    <mergeCell ref="D57:E57"/>
    <mergeCell ref="C58:C59"/>
    <mergeCell ref="D58:E58"/>
    <mergeCell ref="D59:E59"/>
    <mergeCell ref="C60:T60"/>
    <mergeCell ref="C62:T62"/>
    <mergeCell ref="D63:E63"/>
    <mergeCell ref="D64:E6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41" t="s">
        <v>80</v>
      </c>
      <c r="C1" s="141"/>
      <c r="D1" s="141"/>
      <c r="E1" s="141"/>
      <c r="F1" s="141"/>
      <c r="G1" s="141"/>
      <c r="H1" s="39"/>
      <c r="I1" s="39"/>
      <c r="J1" s="39"/>
      <c r="K1" s="39"/>
      <c r="L1" s="39"/>
    </row>
    <row r="2" customFormat="false" ht="18.75" hidden="false" customHeight="false" outlineLevel="0" collapsed="false">
      <c r="B2" s="141" t="s">
        <v>81</v>
      </c>
      <c r="C2" s="141"/>
      <c r="D2" s="141"/>
      <c r="E2" s="141"/>
      <c r="F2" s="141"/>
      <c r="G2" s="39"/>
      <c r="H2" s="39"/>
      <c r="I2" s="39"/>
      <c r="J2" s="39"/>
      <c r="K2" s="39"/>
      <c r="L2" s="39"/>
    </row>
    <row r="3" customFormat="false" ht="25.5" hidden="false" customHeight="false" outlineLevel="0" collapsed="false">
      <c r="A3" s="142"/>
      <c r="B3" s="143" t="s">
        <v>82</v>
      </c>
      <c r="C3" s="144"/>
      <c r="D3" s="145" t="s">
        <v>83</v>
      </c>
      <c r="F3" s="142"/>
      <c r="G3" s="143" t="s">
        <v>84</v>
      </c>
      <c r="H3" s="146"/>
      <c r="I3" s="145" t="s">
        <v>83</v>
      </c>
      <c r="K3" s="142"/>
      <c r="L3" s="143" t="s">
        <v>82</v>
      </c>
      <c r="M3" s="144"/>
      <c r="N3" s="145" t="s">
        <v>83</v>
      </c>
    </row>
    <row r="4" customFormat="false" ht="15.75" hidden="false" customHeight="false" outlineLevel="0" collapsed="false">
      <c r="A4" s="147" t="s">
        <v>85</v>
      </c>
      <c r="B4" s="148" t="s">
        <v>86</v>
      </c>
      <c r="C4" s="149" t="s">
        <v>87</v>
      </c>
      <c r="D4" s="150" t="n">
        <f aca="false">SUM(D5:D12)</f>
        <v>17319</v>
      </c>
      <c r="F4" s="151" t="n">
        <v>8</v>
      </c>
      <c r="G4" s="152" t="s">
        <v>88</v>
      </c>
      <c r="H4" s="153" t="s">
        <v>89</v>
      </c>
      <c r="I4" s="154" t="n">
        <v>556</v>
      </c>
      <c r="K4" s="147" t="s">
        <v>90</v>
      </c>
      <c r="L4" s="148" t="s">
        <v>91</v>
      </c>
      <c r="M4" s="148" t="s">
        <v>87</v>
      </c>
      <c r="N4" s="150" t="n">
        <f aca="false">SUM(N5:N15)</f>
        <v>16848</v>
      </c>
    </row>
    <row r="5" customFormat="false" ht="15" hidden="false" customHeight="false" outlineLevel="0" collapsed="false">
      <c r="A5" s="151" t="n">
        <v>1</v>
      </c>
      <c r="B5" s="152" t="s">
        <v>92</v>
      </c>
      <c r="C5" s="153" t="s">
        <v>89</v>
      </c>
      <c r="D5" s="154" t="n">
        <v>708</v>
      </c>
      <c r="F5" s="151"/>
      <c r="G5" s="152"/>
      <c r="H5" s="153"/>
      <c r="I5" s="154"/>
      <c r="K5" s="151" t="n">
        <v>1</v>
      </c>
      <c r="L5" s="152" t="s">
        <v>93</v>
      </c>
      <c r="M5" s="153" t="s">
        <v>94</v>
      </c>
      <c r="N5" s="154" t="n">
        <v>320</v>
      </c>
    </row>
    <row r="6" customFormat="false" ht="15.75" hidden="false" customHeight="false" outlineLevel="0" collapsed="false">
      <c r="A6" s="151" t="n">
        <v>2</v>
      </c>
      <c r="B6" s="152" t="s">
        <v>95</v>
      </c>
      <c r="C6" s="153" t="s">
        <v>89</v>
      </c>
      <c r="D6" s="154" t="n">
        <v>765</v>
      </c>
      <c r="F6" s="147" t="s">
        <v>96</v>
      </c>
      <c r="G6" s="148" t="s">
        <v>9</v>
      </c>
      <c r="H6" s="155" t="s">
        <v>87</v>
      </c>
      <c r="I6" s="156" t="n">
        <f aca="false">SUM(I7:I11)</f>
        <v>5234</v>
      </c>
      <c r="K6" s="151" t="n">
        <v>2</v>
      </c>
      <c r="L6" s="152" t="s">
        <v>97</v>
      </c>
      <c r="M6" s="153" t="s">
        <v>89</v>
      </c>
      <c r="N6" s="154" t="n">
        <v>332</v>
      </c>
    </row>
    <row r="7" customFormat="false" ht="15" hidden="false" customHeight="false" outlineLevel="0" collapsed="false">
      <c r="A7" s="151" t="n">
        <v>3</v>
      </c>
      <c r="B7" s="152" t="s">
        <v>98</v>
      </c>
      <c r="C7" s="153" t="s">
        <v>99</v>
      </c>
      <c r="D7" s="154" t="n">
        <v>10900</v>
      </c>
      <c r="F7" s="151" t="n">
        <v>1</v>
      </c>
      <c r="G7" s="152" t="s">
        <v>100</v>
      </c>
      <c r="H7" s="153" t="s">
        <v>94</v>
      </c>
      <c r="I7" s="154" t="n">
        <v>787</v>
      </c>
      <c r="K7" s="151" t="n">
        <v>3</v>
      </c>
      <c r="L7" s="152" t="s">
        <v>101</v>
      </c>
      <c r="M7" s="153" t="s">
        <v>94</v>
      </c>
      <c r="N7" s="154" t="n">
        <v>1011</v>
      </c>
    </row>
    <row r="8" customFormat="false" ht="15" hidden="false" customHeight="false" outlineLevel="0" collapsed="false">
      <c r="A8" s="151" t="n">
        <v>4</v>
      </c>
      <c r="B8" s="152" t="s">
        <v>102</v>
      </c>
      <c r="C8" s="153" t="s">
        <v>89</v>
      </c>
      <c r="D8" s="154" t="n">
        <v>603</v>
      </c>
      <c r="F8" s="151" t="n">
        <v>2</v>
      </c>
      <c r="G8" s="152" t="s">
        <v>103</v>
      </c>
      <c r="H8" s="153" t="s">
        <v>89</v>
      </c>
      <c r="I8" s="154" t="n">
        <v>499</v>
      </c>
      <c r="K8" s="151" t="n">
        <v>4</v>
      </c>
      <c r="L8" s="152" t="s">
        <v>104</v>
      </c>
      <c r="M8" s="153" t="s">
        <v>94</v>
      </c>
      <c r="N8" s="154" t="n">
        <v>533</v>
      </c>
    </row>
    <row r="9" customFormat="false" ht="15" hidden="false" customHeight="false" outlineLevel="0" collapsed="false">
      <c r="A9" s="151" t="n">
        <v>5</v>
      </c>
      <c r="B9" s="152" t="s">
        <v>105</v>
      </c>
      <c r="C9" s="153" t="s">
        <v>99</v>
      </c>
      <c r="D9" s="154" t="n">
        <v>1217</v>
      </c>
      <c r="E9" s="157"/>
      <c r="F9" s="151" t="n">
        <v>3</v>
      </c>
      <c r="G9" s="152" t="s">
        <v>106</v>
      </c>
      <c r="H9" s="153" t="s">
        <v>94</v>
      </c>
      <c r="I9" s="154" t="n">
        <v>760</v>
      </c>
      <c r="K9" s="151" t="n">
        <v>5</v>
      </c>
      <c r="L9" s="152" t="s">
        <v>107</v>
      </c>
      <c r="M9" s="153" t="s">
        <v>94</v>
      </c>
      <c r="N9" s="154" t="n">
        <v>1022</v>
      </c>
    </row>
    <row r="10" customFormat="false" ht="15.75" hidden="false" customHeight="false" outlineLevel="0" collapsed="false">
      <c r="A10" s="151" t="s">
        <v>45</v>
      </c>
      <c r="B10" s="152" t="s">
        <v>108</v>
      </c>
      <c r="C10" s="153" t="s">
        <v>89</v>
      </c>
      <c r="D10" s="154" t="n">
        <v>753</v>
      </c>
      <c r="E10" s="158"/>
      <c r="F10" s="151" t="n">
        <v>4</v>
      </c>
      <c r="G10" s="152" t="s">
        <v>109</v>
      </c>
      <c r="H10" s="153" t="s">
        <v>94</v>
      </c>
      <c r="I10" s="154" t="n">
        <v>990</v>
      </c>
      <c r="K10" s="151" t="s">
        <v>45</v>
      </c>
      <c r="L10" s="152" t="s">
        <v>110</v>
      </c>
      <c r="M10" s="153" t="s">
        <v>94</v>
      </c>
      <c r="N10" s="154" t="n">
        <v>2706</v>
      </c>
    </row>
    <row r="11" customFormat="false" ht="15" hidden="false" customHeight="false" outlineLevel="0" collapsed="false">
      <c r="A11" s="151" t="n">
        <v>7</v>
      </c>
      <c r="B11" s="152" t="s">
        <v>111</v>
      </c>
      <c r="C11" s="153" t="s">
        <v>89</v>
      </c>
      <c r="D11" s="154" t="n">
        <v>846</v>
      </c>
      <c r="E11" s="159"/>
      <c r="F11" s="151" t="n">
        <v>5</v>
      </c>
      <c r="G11" s="152" t="s">
        <v>112</v>
      </c>
      <c r="H11" s="153" t="s">
        <v>94</v>
      </c>
      <c r="I11" s="154" t="n">
        <v>2198</v>
      </c>
      <c r="K11" s="151" t="n">
        <v>7</v>
      </c>
      <c r="L11" s="152" t="s">
        <v>113</v>
      </c>
      <c r="M11" s="153" t="s">
        <v>89</v>
      </c>
      <c r="N11" s="154" t="n">
        <v>546</v>
      </c>
    </row>
    <row r="12" customFormat="false" ht="15" hidden="false" customHeight="false" outlineLevel="0" collapsed="false">
      <c r="A12" s="151" t="n">
        <v>8</v>
      </c>
      <c r="B12" s="152" t="s">
        <v>114</v>
      </c>
      <c r="C12" s="153" t="s">
        <v>94</v>
      </c>
      <c r="D12" s="154" t="n">
        <v>1527</v>
      </c>
      <c r="E12" s="159"/>
      <c r="F12" s="151"/>
      <c r="G12" s="152"/>
      <c r="H12" s="153"/>
      <c r="I12" s="154"/>
      <c r="K12" s="151" t="n">
        <v>8</v>
      </c>
      <c r="L12" s="152" t="s">
        <v>115</v>
      </c>
      <c r="M12" s="153" t="s">
        <v>89</v>
      </c>
      <c r="N12" s="154" t="n">
        <v>336</v>
      </c>
    </row>
    <row r="13" customFormat="false" ht="15.75" hidden="false" customHeight="false" outlineLevel="0" collapsed="false">
      <c r="A13" s="151"/>
      <c r="B13" s="152"/>
      <c r="C13" s="153"/>
      <c r="D13" s="154"/>
      <c r="E13" s="159"/>
      <c r="F13" s="147" t="s">
        <v>116</v>
      </c>
      <c r="G13" s="148" t="s">
        <v>117</v>
      </c>
      <c r="H13" s="155" t="s">
        <v>87</v>
      </c>
      <c r="I13" s="156" t="n">
        <f aca="false">SUM(I14:I18)</f>
        <v>6329</v>
      </c>
      <c r="K13" s="151" t="n">
        <v>9</v>
      </c>
      <c r="L13" s="152" t="s">
        <v>118</v>
      </c>
      <c r="M13" s="153" t="s">
        <v>89</v>
      </c>
      <c r="N13" s="154" t="n">
        <v>366</v>
      </c>
    </row>
    <row r="14" customFormat="false" ht="15.75" hidden="false" customHeight="false" outlineLevel="0" collapsed="false">
      <c r="A14" s="147" t="s">
        <v>119</v>
      </c>
      <c r="B14" s="148" t="s">
        <v>120</v>
      </c>
      <c r="C14" s="155" t="s">
        <v>87</v>
      </c>
      <c r="D14" s="156" t="n">
        <f aca="false">SUM(D15:D21)</f>
        <v>7539</v>
      </c>
      <c r="E14" s="160"/>
      <c r="F14" s="151" t="n">
        <v>1</v>
      </c>
      <c r="G14" s="152" t="s">
        <v>121</v>
      </c>
      <c r="H14" s="153" t="s">
        <v>94</v>
      </c>
      <c r="I14" s="154" t="n">
        <v>1035</v>
      </c>
      <c r="K14" s="151" t="n">
        <v>10</v>
      </c>
      <c r="L14" s="152" t="s">
        <v>122</v>
      </c>
      <c r="M14" s="153" t="s">
        <v>89</v>
      </c>
      <c r="N14" s="154" t="n">
        <v>1282</v>
      </c>
    </row>
    <row r="15" customFormat="false" ht="15" hidden="false" customHeight="false" outlineLevel="0" collapsed="false">
      <c r="A15" s="151" t="n">
        <v>1</v>
      </c>
      <c r="B15" s="152" t="s">
        <v>123</v>
      </c>
      <c r="C15" s="153" t="s">
        <v>89</v>
      </c>
      <c r="D15" s="154" t="n">
        <v>417</v>
      </c>
      <c r="E15" s="159"/>
      <c r="F15" s="151" t="n">
        <v>2</v>
      </c>
      <c r="G15" s="152" t="s">
        <v>124</v>
      </c>
      <c r="H15" s="153" t="s">
        <v>94</v>
      </c>
      <c r="I15" s="154" t="n">
        <v>2222</v>
      </c>
      <c r="K15" s="151" t="n">
        <v>11</v>
      </c>
      <c r="L15" s="152" t="s">
        <v>122</v>
      </c>
      <c r="M15" s="153" t="s">
        <v>99</v>
      </c>
      <c r="N15" s="154" t="n">
        <v>8394</v>
      </c>
    </row>
    <row r="16" customFormat="false" ht="15.75" hidden="false" customHeight="false" outlineLevel="0" collapsed="false">
      <c r="A16" s="151" t="n">
        <v>2</v>
      </c>
      <c r="B16" s="152" t="s">
        <v>125</v>
      </c>
      <c r="C16" s="153" t="s">
        <v>89</v>
      </c>
      <c r="D16" s="154" t="n">
        <v>318</v>
      </c>
      <c r="E16" s="159"/>
      <c r="F16" s="151" t="n">
        <v>3</v>
      </c>
      <c r="G16" s="152" t="s">
        <v>126</v>
      </c>
      <c r="H16" s="153" t="s">
        <v>89</v>
      </c>
      <c r="I16" s="154" t="n">
        <v>443</v>
      </c>
      <c r="K16" s="151"/>
      <c r="L16" s="152"/>
      <c r="M16" s="153"/>
      <c r="N16" s="161"/>
    </row>
    <row r="17" customFormat="false" ht="15.75" hidden="false" customHeight="false" outlineLevel="0" collapsed="false">
      <c r="A17" s="151" t="n">
        <v>3</v>
      </c>
      <c r="B17" s="152" t="s">
        <v>127</v>
      </c>
      <c r="C17" s="153" t="s">
        <v>89</v>
      </c>
      <c r="D17" s="154" t="n">
        <v>716</v>
      </c>
      <c r="E17" s="159"/>
      <c r="F17" s="151" t="n">
        <v>4</v>
      </c>
      <c r="G17" s="152" t="s">
        <v>128</v>
      </c>
      <c r="H17" s="153" t="s">
        <v>94</v>
      </c>
      <c r="I17" s="154" t="n">
        <v>2147</v>
      </c>
      <c r="K17" s="147" t="s">
        <v>129</v>
      </c>
      <c r="L17" s="148" t="s">
        <v>16</v>
      </c>
      <c r="M17" s="155" t="s">
        <v>87</v>
      </c>
      <c r="N17" s="156" t="n">
        <f aca="false">SUM(N18:N26)</f>
        <v>9820</v>
      </c>
    </row>
    <row r="18" customFormat="false" ht="15" hidden="false" customHeight="false" outlineLevel="0" collapsed="false">
      <c r="A18" s="151" t="n">
        <v>4</v>
      </c>
      <c r="B18" s="152" t="s">
        <v>130</v>
      </c>
      <c r="C18" s="153" t="s">
        <v>89</v>
      </c>
      <c r="D18" s="154" t="n">
        <v>1108</v>
      </c>
      <c r="E18" s="159"/>
      <c r="F18" s="151" t="n">
        <v>5</v>
      </c>
      <c r="G18" s="152" t="s">
        <v>131</v>
      </c>
      <c r="H18" s="153" t="s">
        <v>89</v>
      </c>
      <c r="I18" s="154" t="n">
        <v>482</v>
      </c>
      <c r="K18" s="151" t="n">
        <v>1</v>
      </c>
      <c r="L18" s="152" t="s">
        <v>132</v>
      </c>
      <c r="M18" s="153" t="s">
        <v>89</v>
      </c>
      <c r="N18" s="154" t="n">
        <v>437</v>
      </c>
    </row>
    <row r="19" customFormat="false" ht="15" hidden="false" customHeight="false" outlineLevel="0" collapsed="false">
      <c r="A19" s="151" t="n">
        <v>5</v>
      </c>
      <c r="B19" s="152" t="s">
        <v>130</v>
      </c>
      <c r="C19" s="153" t="s">
        <v>99</v>
      </c>
      <c r="D19" s="154" t="n">
        <v>2490</v>
      </c>
      <c r="E19" s="159"/>
      <c r="F19" s="151"/>
      <c r="G19" s="152"/>
      <c r="H19" s="153"/>
      <c r="I19" s="154"/>
      <c r="K19" s="151" t="n">
        <v>2</v>
      </c>
      <c r="L19" s="152" t="s">
        <v>133</v>
      </c>
      <c r="M19" s="153" t="s">
        <v>99</v>
      </c>
      <c r="N19" s="154" t="n">
        <v>599</v>
      </c>
    </row>
    <row r="20" customFormat="false" ht="15.75" hidden="false" customHeight="false" outlineLevel="0" collapsed="false">
      <c r="A20" s="151" t="n">
        <v>6</v>
      </c>
      <c r="B20" s="152" t="s">
        <v>134</v>
      </c>
      <c r="C20" s="153" t="s">
        <v>94</v>
      </c>
      <c r="D20" s="154" t="n">
        <v>2101</v>
      </c>
      <c r="E20" s="159"/>
      <c r="F20" s="147" t="s">
        <v>135</v>
      </c>
      <c r="G20" s="148" t="s">
        <v>11</v>
      </c>
      <c r="H20" s="155" t="s">
        <v>87</v>
      </c>
      <c r="I20" s="156" t="n">
        <f aca="false">SUM(I21:I25)</f>
        <v>3718</v>
      </c>
      <c r="K20" s="151" t="n">
        <v>3</v>
      </c>
      <c r="L20" s="152" t="s">
        <v>136</v>
      </c>
      <c r="M20" s="153" t="s">
        <v>94</v>
      </c>
      <c r="N20" s="154" t="n">
        <v>888</v>
      </c>
    </row>
    <row r="21" customFormat="false" ht="15" hidden="false" customHeight="false" outlineLevel="0" collapsed="false">
      <c r="A21" s="151" t="n">
        <v>7</v>
      </c>
      <c r="B21" s="152" t="s">
        <v>137</v>
      </c>
      <c r="C21" s="153" t="s">
        <v>89</v>
      </c>
      <c r="D21" s="154" t="n">
        <v>389</v>
      </c>
      <c r="E21" s="159"/>
      <c r="F21" s="151" t="n">
        <v>1</v>
      </c>
      <c r="G21" s="152" t="s">
        <v>138</v>
      </c>
      <c r="H21" s="153" t="s">
        <v>89</v>
      </c>
      <c r="I21" s="154" t="n">
        <v>451</v>
      </c>
      <c r="K21" s="151" t="n">
        <v>4</v>
      </c>
      <c r="L21" s="152" t="s">
        <v>139</v>
      </c>
      <c r="M21" s="153" t="s">
        <v>94</v>
      </c>
      <c r="N21" s="154" t="n">
        <v>739</v>
      </c>
    </row>
    <row r="22" customFormat="false" ht="15.75" hidden="false" customHeight="false" outlineLevel="0" collapsed="false">
      <c r="A22" s="162"/>
      <c r="B22" s="163"/>
      <c r="C22" s="153"/>
      <c r="D22" s="161"/>
      <c r="E22" s="160"/>
      <c r="F22" s="151" t="n">
        <v>2</v>
      </c>
      <c r="G22" s="152" t="s">
        <v>140</v>
      </c>
      <c r="H22" s="153" t="s">
        <v>94</v>
      </c>
      <c r="I22" s="154" t="n">
        <v>435</v>
      </c>
      <c r="K22" s="151" t="n">
        <v>5</v>
      </c>
      <c r="L22" s="152" t="s">
        <v>141</v>
      </c>
      <c r="M22" s="153" t="s">
        <v>89</v>
      </c>
      <c r="N22" s="154" t="n">
        <v>635</v>
      </c>
    </row>
    <row r="23" customFormat="false" ht="15.75" hidden="false" customHeight="false" outlineLevel="0" collapsed="false">
      <c r="A23" s="147" t="s">
        <v>142</v>
      </c>
      <c r="B23" s="148" t="s">
        <v>7</v>
      </c>
      <c r="C23" s="155" t="s">
        <v>87</v>
      </c>
      <c r="D23" s="156" t="n">
        <f aca="false">SUM(D24:D29)</f>
        <v>6100</v>
      </c>
      <c r="E23" s="159"/>
      <c r="F23" s="151" t="n">
        <v>3</v>
      </c>
      <c r="G23" s="152" t="s">
        <v>143</v>
      </c>
      <c r="H23" s="153" t="s">
        <v>89</v>
      </c>
      <c r="I23" s="154" t="n">
        <v>554</v>
      </c>
      <c r="K23" s="151" t="n">
        <v>6</v>
      </c>
      <c r="L23" s="152" t="s">
        <v>144</v>
      </c>
      <c r="M23" s="153" t="s">
        <v>94</v>
      </c>
      <c r="N23" s="154" t="n">
        <v>2638</v>
      </c>
    </row>
    <row r="24" customFormat="false" ht="15" hidden="false" customHeight="false" outlineLevel="0" collapsed="false">
      <c r="A24" s="151" t="n">
        <v>1</v>
      </c>
      <c r="B24" s="152" t="s">
        <v>145</v>
      </c>
      <c r="C24" s="153" t="s">
        <v>89</v>
      </c>
      <c r="D24" s="154" t="n">
        <v>581</v>
      </c>
      <c r="E24" s="159"/>
      <c r="F24" s="151" t="n">
        <v>4</v>
      </c>
      <c r="G24" s="152" t="s">
        <v>146</v>
      </c>
      <c r="H24" s="153" t="s">
        <v>94</v>
      </c>
      <c r="I24" s="154" t="n">
        <v>1624</v>
      </c>
      <c r="K24" s="151" t="n">
        <v>7</v>
      </c>
      <c r="L24" s="152" t="s">
        <v>147</v>
      </c>
      <c r="M24" s="153" t="s">
        <v>89</v>
      </c>
      <c r="N24" s="154" t="n">
        <v>288</v>
      </c>
    </row>
    <row r="25" customFormat="false" ht="15" hidden="false" customHeight="false" outlineLevel="0" collapsed="false">
      <c r="A25" s="151" t="n">
        <v>2</v>
      </c>
      <c r="B25" s="152" t="s">
        <v>148</v>
      </c>
      <c r="C25" s="153" t="s">
        <v>94</v>
      </c>
      <c r="D25" s="154" t="n">
        <v>2573</v>
      </c>
      <c r="E25" s="159"/>
      <c r="F25" s="151" t="n">
        <v>5</v>
      </c>
      <c r="G25" s="152" t="s">
        <v>149</v>
      </c>
      <c r="H25" s="153" t="s">
        <v>94</v>
      </c>
      <c r="I25" s="154" t="n">
        <v>654</v>
      </c>
      <c r="K25" s="151" t="n">
        <v>8</v>
      </c>
      <c r="L25" s="152" t="s">
        <v>150</v>
      </c>
      <c r="M25" s="153" t="s">
        <v>89</v>
      </c>
      <c r="N25" s="154" t="n">
        <v>803</v>
      </c>
    </row>
    <row r="26" customFormat="false" ht="15" hidden="false" customHeight="false" outlineLevel="0" collapsed="false">
      <c r="A26" s="151" t="n">
        <v>3</v>
      </c>
      <c r="B26" s="152" t="s">
        <v>151</v>
      </c>
      <c r="C26" s="153" t="s">
        <v>89</v>
      </c>
      <c r="D26" s="154" t="n">
        <v>666</v>
      </c>
      <c r="E26" s="159"/>
      <c r="F26" s="151"/>
      <c r="G26" s="152"/>
      <c r="H26" s="153"/>
      <c r="I26" s="154"/>
      <c r="K26" s="151" t="n">
        <v>9</v>
      </c>
      <c r="L26" s="152" t="s">
        <v>150</v>
      </c>
      <c r="M26" s="153" t="s">
        <v>99</v>
      </c>
      <c r="N26" s="154" t="n">
        <v>2793</v>
      </c>
    </row>
    <row r="27" customFormat="false" ht="15.75" hidden="false" customHeight="false" outlineLevel="0" collapsed="false">
      <c r="A27" s="151" t="n">
        <v>4</v>
      </c>
      <c r="B27" s="152" t="s">
        <v>152</v>
      </c>
      <c r="C27" s="153" t="s">
        <v>89</v>
      </c>
      <c r="D27" s="154" t="n">
        <v>387</v>
      </c>
      <c r="E27" s="159"/>
      <c r="F27" s="147" t="s">
        <v>153</v>
      </c>
      <c r="G27" s="148" t="s">
        <v>12</v>
      </c>
      <c r="H27" s="155" t="s">
        <v>87</v>
      </c>
      <c r="I27" s="156" t="n">
        <f aca="false">SUM(I28:I33)</f>
        <v>4057</v>
      </c>
      <c r="K27" s="151"/>
      <c r="L27" s="152"/>
      <c r="M27" s="153"/>
      <c r="N27" s="154"/>
    </row>
    <row r="28" customFormat="false" ht="15.75" hidden="false" customHeight="false" outlineLevel="0" collapsed="false">
      <c r="A28" s="151" t="n">
        <v>5</v>
      </c>
      <c r="B28" s="152" t="s">
        <v>154</v>
      </c>
      <c r="C28" s="153" t="s">
        <v>94</v>
      </c>
      <c r="D28" s="154" t="n">
        <v>1221</v>
      </c>
      <c r="E28" s="160"/>
      <c r="F28" s="151" t="n">
        <v>1</v>
      </c>
      <c r="G28" s="152" t="s">
        <v>155</v>
      </c>
      <c r="H28" s="153" t="s">
        <v>89</v>
      </c>
      <c r="I28" s="154" t="n">
        <v>318</v>
      </c>
      <c r="K28" s="147" t="s">
        <v>156</v>
      </c>
      <c r="L28" s="148" t="s">
        <v>17</v>
      </c>
      <c r="M28" s="155" t="s">
        <v>87</v>
      </c>
      <c r="N28" s="156" t="n">
        <f aca="false">SUM(N29:N38)</f>
        <v>11493</v>
      </c>
    </row>
    <row r="29" customFormat="false" ht="15" hidden="false" customHeight="false" outlineLevel="0" collapsed="false">
      <c r="A29" s="151" t="n">
        <v>6</v>
      </c>
      <c r="B29" s="152" t="s">
        <v>157</v>
      </c>
      <c r="C29" s="153" t="s">
        <v>94</v>
      </c>
      <c r="D29" s="154" t="n">
        <v>672</v>
      </c>
      <c r="E29" s="159"/>
      <c r="F29" s="151" t="n">
        <v>2</v>
      </c>
      <c r="G29" s="152" t="s">
        <v>158</v>
      </c>
      <c r="H29" s="153" t="s">
        <v>89</v>
      </c>
      <c r="I29" s="154" t="n">
        <v>556</v>
      </c>
      <c r="K29" s="151" t="n">
        <v>1</v>
      </c>
      <c r="L29" s="152" t="s">
        <v>159</v>
      </c>
      <c r="M29" s="153" t="s">
        <v>89</v>
      </c>
      <c r="N29" s="154" t="n">
        <v>546</v>
      </c>
    </row>
    <row r="30" customFormat="false" ht="15" hidden="false" customHeight="false" outlineLevel="0" collapsed="false">
      <c r="A30" s="151"/>
      <c r="B30" s="152"/>
      <c r="C30" s="153"/>
      <c r="D30" s="154"/>
      <c r="E30" s="159"/>
      <c r="F30" s="151" t="n">
        <v>3</v>
      </c>
      <c r="G30" s="152" t="s">
        <v>160</v>
      </c>
      <c r="H30" s="153" t="s">
        <v>89</v>
      </c>
      <c r="I30" s="154" t="n">
        <v>362</v>
      </c>
      <c r="K30" s="151" t="n">
        <v>2</v>
      </c>
      <c r="L30" s="152" t="s">
        <v>161</v>
      </c>
      <c r="M30" s="153" t="s">
        <v>94</v>
      </c>
      <c r="N30" s="154" t="n">
        <v>1061</v>
      </c>
    </row>
    <row r="31" customFormat="false" ht="15.75" hidden="false" customHeight="false" outlineLevel="0" collapsed="false">
      <c r="A31" s="147" t="s">
        <v>162</v>
      </c>
      <c r="B31" s="148" t="s">
        <v>163</v>
      </c>
      <c r="C31" s="155" t="s">
        <v>87</v>
      </c>
      <c r="D31" s="156" t="n">
        <f aca="false">SUM(D32+D33+D34+D35+D36+D37+D38+I4)</f>
        <v>10793</v>
      </c>
      <c r="E31" s="159"/>
      <c r="F31" s="151" t="n">
        <v>4</v>
      </c>
      <c r="G31" s="152" t="s">
        <v>164</v>
      </c>
      <c r="H31" s="153" t="s">
        <v>89</v>
      </c>
      <c r="I31" s="154" t="n">
        <v>384</v>
      </c>
      <c r="K31" s="151" t="n">
        <v>3</v>
      </c>
      <c r="L31" s="152" t="s">
        <v>165</v>
      </c>
      <c r="M31" s="153" t="s">
        <v>89</v>
      </c>
      <c r="N31" s="154" t="n">
        <v>350</v>
      </c>
    </row>
    <row r="32" customFormat="false" ht="15" hidden="false" customHeight="false" outlineLevel="0" collapsed="false">
      <c r="A32" s="151" t="n">
        <v>1</v>
      </c>
      <c r="B32" s="152" t="s">
        <v>166</v>
      </c>
      <c r="C32" s="153" t="s">
        <v>94</v>
      </c>
      <c r="D32" s="154" t="n">
        <v>593</v>
      </c>
      <c r="E32" s="159"/>
      <c r="F32" s="151" t="n">
        <v>5</v>
      </c>
      <c r="G32" s="152" t="s">
        <v>167</v>
      </c>
      <c r="H32" s="153" t="s">
        <v>94</v>
      </c>
      <c r="I32" s="154" t="n">
        <v>2015</v>
      </c>
      <c r="K32" s="151" t="n">
        <v>4</v>
      </c>
      <c r="L32" s="152" t="s">
        <v>168</v>
      </c>
      <c r="M32" s="153" t="s">
        <v>94</v>
      </c>
      <c r="N32" s="154" t="n">
        <v>2837</v>
      </c>
    </row>
    <row r="33" customFormat="false" ht="15" hidden="false" customHeight="false" outlineLevel="0" collapsed="false">
      <c r="A33" s="151" t="n">
        <v>2</v>
      </c>
      <c r="B33" s="152" t="s">
        <v>169</v>
      </c>
      <c r="C33" s="153" t="s">
        <v>89</v>
      </c>
      <c r="D33" s="154" t="n">
        <v>424</v>
      </c>
      <c r="E33" s="159"/>
      <c r="F33" s="151" t="n">
        <v>6</v>
      </c>
      <c r="G33" s="152" t="s">
        <v>170</v>
      </c>
      <c r="H33" s="153" t="s">
        <v>94</v>
      </c>
      <c r="I33" s="154" t="n">
        <v>422</v>
      </c>
      <c r="K33" s="151" t="n">
        <v>5</v>
      </c>
      <c r="L33" s="152" t="s">
        <v>171</v>
      </c>
      <c r="M33" s="153" t="s">
        <v>99</v>
      </c>
      <c r="N33" s="154" t="n">
        <v>364</v>
      </c>
    </row>
    <row r="34" customFormat="false" ht="15" hidden="false" customHeight="false" outlineLevel="0" collapsed="false">
      <c r="A34" s="151" t="s">
        <v>30</v>
      </c>
      <c r="B34" s="152" t="s">
        <v>172</v>
      </c>
      <c r="C34" s="153" t="s">
        <v>94</v>
      </c>
      <c r="D34" s="154" t="n">
        <v>2116</v>
      </c>
      <c r="E34" s="159"/>
      <c r="F34" s="151"/>
      <c r="G34" s="152"/>
      <c r="H34" s="153"/>
      <c r="I34" s="154"/>
      <c r="K34" s="151" t="n">
        <v>6</v>
      </c>
      <c r="L34" s="152" t="s">
        <v>173</v>
      </c>
      <c r="M34" s="153" t="s">
        <v>89</v>
      </c>
      <c r="N34" s="154" t="n">
        <v>423</v>
      </c>
    </row>
    <row r="35" customFormat="false" ht="15.75" hidden="false" customHeight="false" outlineLevel="0" collapsed="false">
      <c r="A35" s="151" t="n">
        <v>4</v>
      </c>
      <c r="B35" s="152" t="s">
        <v>174</v>
      </c>
      <c r="C35" s="153" t="s">
        <v>89</v>
      </c>
      <c r="D35" s="154" t="n">
        <v>853</v>
      </c>
      <c r="E35" s="159"/>
      <c r="F35" s="164" t="s">
        <v>175</v>
      </c>
      <c r="G35" s="165" t="s">
        <v>13</v>
      </c>
      <c r="H35" s="166" t="s">
        <v>87</v>
      </c>
      <c r="I35" s="156" t="n">
        <f aca="false">SUM(I36:I38)</f>
        <v>3575</v>
      </c>
      <c r="K35" s="151" t="n">
        <v>7</v>
      </c>
      <c r="L35" s="152" t="s">
        <v>176</v>
      </c>
      <c r="M35" s="153" t="s">
        <v>89</v>
      </c>
      <c r="N35" s="154" t="n">
        <v>791</v>
      </c>
    </row>
    <row r="36" customFormat="false" ht="15" hidden="false" customHeight="false" outlineLevel="0" collapsed="false">
      <c r="A36" s="151" t="n">
        <v>5</v>
      </c>
      <c r="B36" s="152" t="s">
        <v>174</v>
      </c>
      <c r="C36" s="153" t="s">
        <v>99</v>
      </c>
      <c r="D36" s="154" t="n">
        <v>4828</v>
      </c>
      <c r="E36" s="159"/>
      <c r="F36" s="151" t="n">
        <v>1</v>
      </c>
      <c r="G36" s="152" t="s">
        <v>177</v>
      </c>
      <c r="H36" s="153" t="s">
        <v>94</v>
      </c>
      <c r="I36" s="154" t="n">
        <v>894</v>
      </c>
      <c r="K36" s="151" t="n">
        <v>8</v>
      </c>
      <c r="L36" s="152" t="s">
        <v>178</v>
      </c>
      <c r="M36" s="153" t="s">
        <v>89</v>
      </c>
      <c r="N36" s="154" t="n">
        <v>491</v>
      </c>
    </row>
    <row r="37" customFormat="false" ht="15" hidden="false" customHeight="false" outlineLevel="0" collapsed="false">
      <c r="A37" s="151" t="n">
        <v>6</v>
      </c>
      <c r="B37" s="152" t="s">
        <v>179</v>
      </c>
      <c r="C37" s="153" t="s">
        <v>94</v>
      </c>
      <c r="D37" s="154" t="n">
        <v>658</v>
      </c>
      <c r="E37" s="159"/>
      <c r="F37" s="151" t="n">
        <v>2</v>
      </c>
      <c r="G37" s="152" t="s">
        <v>180</v>
      </c>
      <c r="H37" s="153" t="s">
        <v>94</v>
      </c>
      <c r="I37" s="154" t="n">
        <v>478</v>
      </c>
      <c r="K37" s="151" t="n">
        <v>9</v>
      </c>
      <c r="L37" s="152" t="s">
        <v>181</v>
      </c>
      <c r="M37" s="153" t="s">
        <v>89</v>
      </c>
      <c r="N37" s="154" t="n">
        <v>1157</v>
      </c>
    </row>
    <row r="38" customFormat="false" ht="15.75" hidden="false" customHeight="false" outlineLevel="0" collapsed="false">
      <c r="A38" s="151" t="n">
        <v>7</v>
      </c>
      <c r="B38" s="152" t="s">
        <v>182</v>
      </c>
      <c r="C38" s="153" t="s">
        <v>89</v>
      </c>
      <c r="D38" s="154" t="n">
        <v>765</v>
      </c>
      <c r="E38" s="159"/>
      <c r="F38" s="167" t="n">
        <v>3</v>
      </c>
      <c r="G38" s="168" t="s">
        <v>183</v>
      </c>
      <c r="H38" s="169" t="s">
        <v>94</v>
      </c>
      <c r="I38" s="170" t="n">
        <v>2203</v>
      </c>
      <c r="K38" s="171" t="n">
        <v>10</v>
      </c>
      <c r="L38" s="172" t="s">
        <v>181</v>
      </c>
      <c r="M38" s="173" t="s">
        <v>99</v>
      </c>
      <c r="N38" s="174" t="n">
        <v>3473</v>
      </c>
    </row>
    <row r="39" customFormat="false" ht="19.5" hidden="false" customHeight="false" outlineLevel="0" collapsed="false">
      <c r="A39" s="159"/>
      <c r="B39" s="175"/>
      <c r="C39" s="176"/>
      <c r="D39" s="177"/>
      <c r="E39" s="178"/>
      <c r="F39" s="175"/>
      <c r="G39" s="178"/>
      <c r="H39" s="179"/>
      <c r="K39" s="180"/>
      <c r="L39" s="181" t="s">
        <v>184</v>
      </c>
      <c r="M39" s="182" t="s">
        <v>185</v>
      </c>
      <c r="N39" s="183" t="n">
        <f aca="false">SUM(D4+D14+D23+D31+I6+I13+I20+I27+I35+N4+N17+N28)</f>
        <v>102825</v>
      </c>
    </row>
    <row r="40" customFormat="false" ht="16.5" hidden="false" customHeight="false" outlineLevel="0" collapsed="false">
      <c r="A40" s="159"/>
      <c r="B40" s="175" t="s">
        <v>186</v>
      </c>
      <c r="C40" s="176"/>
      <c r="D40" s="177"/>
      <c r="E40" s="178"/>
      <c r="F40" s="175"/>
      <c r="G40" s="178"/>
      <c r="H40" s="17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</row>
    <row r="2" customFormat="false" ht="15" hidden="false" customHeight="false" outlineLevel="0" collapsed="false"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customFormat="false" ht="15" hidden="false" customHeight="false" outlineLevel="0" collapsed="false"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</row>
    <row r="4" customFormat="false" ht="15" hidden="false" customHeight="false" outlineLevel="0" collapsed="false"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</row>
    <row r="5" customFormat="false" ht="15" hidden="false" customHeight="false" outlineLevel="0" collapsed="false"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</row>
    <row r="6" customFormat="false" ht="13.15" hidden="false" customHeight="true" outlineLevel="0" collapsed="false">
      <c r="C6" s="185" t="s">
        <v>187</v>
      </c>
      <c r="D6" s="185" t="s">
        <v>188</v>
      </c>
      <c r="E6" s="185" t="s">
        <v>189</v>
      </c>
      <c r="F6" s="185" t="s">
        <v>148</v>
      </c>
      <c r="G6" s="185" t="s">
        <v>174</v>
      </c>
      <c r="H6" s="185" t="s">
        <v>112</v>
      </c>
      <c r="I6" s="185" t="s">
        <v>190</v>
      </c>
      <c r="J6" s="185" t="s">
        <v>146</v>
      </c>
      <c r="K6" s="185" t="s">
        <v>167</v>
      </c>
      <c r="L6" s="185" t="s">
        <v>183</v>
      </c>
      <c r="M6" s="185" t="s">
        <v>191</v>
      </c>
      <c r="N6" s="185" t="s">
        <v>192</v>
      </c>
      <c r="O6" s="185" t="s">
        <v>150</v>
      </c>
      <c r="P6" s="185" t="s">
        <v>181</v>
      </c>
      <c r="T6" s="157" t="s">
        <v>193</v>
      </c>
      <c r="U6" s="186" t="n">
        <v>0.8138</v>
      </c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</row>
    <row r="7" customFormat="false" ht="15" hidden="false" customHeight="false" outlineLevel="0" collapsed="false">
      <c r="C7" s="0" t="n">
        <v>10900</v>
      </c>
      <c r="D7" s="0" t="n">
        <v>6419</v>
      </c>
      <c r="E7" s="0" t="n">
        <v>7539</v>
      </c>
      <c r="F7" s="0" t="n">
        <v>6100</v>
      </c>
      <c r="G7" s="0" t="n">
        <v>10793</v>
      </c>
      <c r="H7" s="0" t="n">
        <v>5234</v>
      </c>
      <c r="I7" s="0" t="n">
        <v>6329</v>
      </c>
      <c r="J7" s="0" t="n">
        <v>3718</v>
      </c>
      <c r="K7" s="0" t="n">
        <v>4057</v>
      </c>
      <c r="L7" s="0" t="n">
        <v>3575</v>
      </c>
      <c r="M7" s="0" t="n">
        <v>8394</v>
      </c>
      <c r="N7" s="0" t="n">
        <v>8454</v>
      </c>
      <c r="O7" s="0" t="n">
        <v>9820</v>
      </c>
      <c r="P7" s="0" t="n">
        <v>11493</v>
      </c>
      <c r="T7" s="157" t="s">
        <v>194</v>
      </c>
      <c r="U7" s="186" t="n">
        <v>0.0495</v>
      </c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</row>
    <row r="8" customFormat="false" ht="15" hidden="false" customHeight="false" outlineLevel="0" collapsed="false">
      <c r="T8" s="157" t="s">
        <v>195</v>
      </c>
      <c r="U8" s="186" t="n">
        <v>0.1133</v>
      </c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</row>
    <row r="9" customFormat="false" ht="15" hidden="false" customHeight="false" outlineLevel="0" collapsed="false">
      <c r="T9" s="157" t="s">
        <v>196</v>
      </c>
      <c r="U9" s="187" t="n">
        <v>0.0234</v>
      </c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</row>
    <row r="10" customFormat="false" ht="15" hidden="false" customHeight="false" outlineLevel="0" collapsed="false"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15" hidden="false" customHeight="false" outlineLevel="0" collapsed="false"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</row>
    <row r="12" customFormat="false" ht="15" hidden="false" customHeight="false" outlineLevel="0" collapsed="false"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</row>
    <row r="13" customFormat="false" ht="15" hidden="false" customHeight="false" outlineLevel="0" collapsed="false"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</row>
    <row r="14" customFormat="false" ht="15" hidden="false" customHeight="false" outlineLevel="0" collapsed="false"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</row>
    <row r="15" customFormat="false" ht="13.15" hidden="false" customHeight="true" outlineLevel="0" collapsed="false">
      <c r="C15" s="185" t="s">
        <v>187</v>
      </c>
      <c r="D15" s="185" t="s">
        <v>188</v>
      </c>
      <c r="E15" s="185" t="s">
        <v>189</v>
      </c>
      <c r="F15" s="185" t="s">
        <v>148</v>
      </c>
      <c r="G15" s="185" t="s">
        <v>174</v>
      </c>
      <c r="H15" s="185" t="s">
        <v>112</v>
      </c>
      <c r="I15" s="185" t="s">
        <v>190</v>
      </c>
      <c r="J15" s="185" t="s">
        <v>146</v>
      </c>
      <c r="K15" s="185" t="s">
        <v>167</v>
      </c>
      <c r="L15" s="185" t="s">
        <v>183</v>
      </c>
      <c r="M15" s="185" t="s">
        <v>191</v>
      </c>
      <c r="N15" s="185" t="s">
        <v>192</v>
      </c>
      <c r="O15" s="185" t="s">
        <v>150</v>
      </c>
      <c r="P15" s="185" t="s">
        <v>181</v>
      </c>
      <c r="U15" s="188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</row>
    <row r="16" customFormat="false" ht="15" hidden="false" customHeight="false" outlineLevel="0" collapsed="false">
      <c r="B16" s="0" t="s">
        <v>197</v>
      </c>
      <c r="C16" s="0" t="n">
        <v>813</v>
      </c>
      <c r="D16" s="0" t="n">
        <v>449</v>
      </c>
      <c r="E16" s="0" t="n">
        <v>586</v>
      </c>
      <c r="F16" s="0" t="n">
        <v>669</v>
      </c>
      <c r="G16" s="0" t="n">
        <v>877</v>
      </c>
      <c r="H16" s="0" t="n">
        <v>424</v>
      </c>
      <c r="I16" s="0" t="n">
        <v>570</v>
      </c>
      <c r="J16" s="0" t="n">
        <v>318</v>
      </c>
      <c r="K16" s="0" t="n">
        <v>340</v>
      </c>
      <c r="L16" s="0" t="n">
        <v>412</v>
      </c>
      <c r="M16" s="0" t="n">
        <v>725</v>
      </c>
      <c r="N16" s="0" t="n">
        <v>581</v>
      </c>
      <c r="O16" s="0" t="n">
        <v>864</v>
      </c>
      <c r="P16" s="0" t="n">
        <v>1339</v>
      </c>
      <c r="U16" s="189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</row>
    <row r="17" customFormat="false" ht="15" hidden="false" customHeight="false" outlineLevel="0" collapsed="false">
      <c r="B17" s="0" t="s">
        <v>198</v>
      </c>
      <c r="C17" s="0" t="n">
        <v>918</v>
      </c>
      <c r="D17" s="0" t="n">
        <v>593</v>
      </c>
      <c r="E17" s="0" t="n">
        <v>493</v>
      </c>
      <c r="F17" s="0" t="n">
        <v>523</v>
      </c>
      <c r="G17" s="0" t="n">
        <v>1007</v>
      </c>
      <c r="H17" s="0" t="n">
        <v>274</v>
      </c>
      <c r="I17" s="0" t="n">
        <v>629</v>
      </c>
      <c r="J17" s="0" t="n">
        <v>310</v>
      </c>
      <c r="K17" s="0" t="n">
        <v>344</v>
      </c>
      <c r="L17" s="0" t="n">
        <v>423</v>
      </c>
      <c r="M17" s="0" t="n">
        <v>736</v>
      </c>
      <c r="N17" s="0" t="n">
        <v>691</v>
      </c>
      <c r="O17" s="0" t="n">
        <v>847</v>
      </c>
      <c r="P17" s="0" t="n">
        <v>1209</v>
      </c>
      <c r="U17" s="189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</row>
    <row r="18" customFormat="false" ht="15" hidden="false" customHeight="false" outlineLevel="0" collapsed="false">
      <c r="U18" s="189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</row>
    <row r="19" customFormat="false" ht="15" hidden="false" customHeight="false" outlineLevel="0" collapsed="false">
      <c r="U19" s="190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</row>
    <row r="20" customFormat="false" ht="15" hidden="false" customHeight="false" outlineLevel="0" collapsed="false"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</row>
    <row r="21" customFormat="false" ht="15" hidden="false" customHeight="false" outlineLevel="0" collapsed="false">
      <c r="D21" s="0" t="s">
        <v>199</v>
      </c>
      <c r="E21" s="0" t="s">
        <v>200</v>
      </c>
      <c r="F21" s="0" t="s">
        <v>201</v>
      </c>
      <c r="G21" s="0" t="s">
        <v>202</v>
      </c>
      <c r="H21" s="0" t="s">
        <v>203</v>
      </c>
      <c r="I21" s="0" t="s">
        <v>204</v>
      </c>
      <c r="J21" s="0" t="s">
        <v>205</v>
      </c>
      <c r="K21" s="0" t="s">
        <v>206</v>
      </c>
      <c r="L21" s="0" t="s">
        <v>119</v>
      </c>
      <c r="M21" s="0" t="s">
        <v>142</v>
      </c>
      <c r="N21" s="0" t="s">
        <v>207</v>
      </c>
      <c r="O21" s="0" t="s">
        <v>208</v>
      </c>
      <c r="P21" s="0" t="s">
        <v>209</v>
      </c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</row>
    <row r="22" customFormat="false" ht="15" hidden="false" customHeight="false" outlineLevel="0" collapsed="false">
      <c r="B22" s="0" t="s">
        <v>210</v>
      </c>
      <c r="D22" s="0" t="n">
        <v>107774</v>
      </c>
      <c r="E22" s="0" t="n">
        <v>107306</v>
      </c>
      <c r="F22" s="0" t="n">
        <v>106528</v>
      </c>
      <c r="G22" s="0" t="n">
        <v>105998</v>
      </c>
      <c r="H22" s="0" t="n">
        <v>104763</v>
      </c>
      <c r="I22" s="0" t="n">
        <v>105162</v>
      </c>
      <c r="J22" s="0" t="n">
        <v>108026</v>
      </c>
      <c r="K22" s="0" t="n">
        <v>111803</v>
      </c>
      <c r="L22" s="0" t="n">
        <v>111121</v>
      </c>
      <c r="M22" s="0" t="n">
        <v>108456</v>
      </c>
      <c r="N22" s="0" t="n">
        <v>105527</v>
      </c>
      <c r="O22" s="0" t="n">
        <v>102855</v>
      </c>
      <c r="P22" s="0" t="n">
        <v>102825</v>
      </c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</row>
    <row r="23" customFormat="false" ht="15" hidden="false" customHeight="false" outlineLevel="0" collapsed="false">
      <c r="B23" s="0" t="s">
        <v>211</v>
      </c>
      <c r="D23" s="187" t="n">
        <v>0.274</v>
      </c>
      <c r="E23" s="187" t="n">
        <v>0.273</v>
      </c>
      <c r="F23" s="187" t="n">
        <v>0.272</v>
      </c>
      <c r="G23" s="187" t="n">
        <v>0.271</v>
      </c>
      <c r="H23" s="187" t="n">
        <v>0.268</v>
      </c>
      <c r="I23" s="187" t="n">
        <v>0.269</v>
      </c>
      <c r="J23" s="187" t="n">
        <v>0.276</v>
      </c>
      <c r="K23" s="187" t="n">
        <v>0.282</v>
      </c>
      <c r="L23" s="187" t="n">
        <v>0.281</v>
      </c>
      <c r="M23" s="187" t="n">
        <v>0.277</v>
      </c>
      <c r="N23" s="187" t="n">
        <v>0.271</v>
      </c>
      <c r="O23" s="187" t="n">
        <v>0.266</v>
      </c>
      <c r="P23" s="187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</row>
    <row r="24" customFormat="false" ht="15" hidden="false" customHeight="false" outlineLevel="0" collapsed="false"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</row>
    <row r="25" customFormat="false" ht="15" hidden="false" customHeight="false" outlineLevel="0" collapsed="false"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</row>
    <row r="26" customFormat="false" ht="15" hidden="false" customHeight="false" outlineLevel="0" collapsed="false"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</row>
    <row r="27" customFormat="false" ht="15" hidden="false" customHeight="false" outlineLevel="0" collapsed="false"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</row>
    <row r="28" customFormat="false" ht="15" hidden="false" customHeight="false" outlineLevel="0" collapsed="false"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</row>
    <row r="29" customFormat="false" ht="15" hidden="false" customHeight="false" outlineLevel="0" collapsed="false"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</row>
    <row r="30" customFormat="false" ht="15" hidden="false" customHeight="false" outlineLevel="0" collapsed="false"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</row>
    <row r="31" customFormat="false" ht="15" hidden="false" customHeight="false" outlineLevel="0" collapsed="false"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</row>
    <row r="32" customFormat="false" ht="15" hidden="false" customHeight="false" outlineLevel="0" collapsed="false"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</row>
    <row r="33" customFormat="false" ht="15" hidden="false" customHeight="false" outlineLevel="0" collapsed="false"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</row>
    <row r="34" customFormat="false" ht="15" hidden="false" customHeight="false" outlineLevel="0" collapsed="false"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</row>
    <row r="35" customFormat="false" ht="15" hidden="false" customHeight="false" outlineLevel="0" collapsed="false"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</row>
    <row r="36" customFormat="false" ht="15" hidden="false" customHeight="false" outlineLevel="0" collapsed="false"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</row>
    <row r="37" customFormat="false" ht="15" hidden="false" customHeight="false" outlineLevel="0" collapsed="false"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</row>
    <row r="38" customFormat="false" ht="15" hidden="false" customHeight="false" outlineLevel="0" collapsed="false"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</row>
    <row r="39" customFormat="false" ht="15" hidden="false" customHeight="false" outlineLevel="0" collapsed="false"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</row>
    <row r="40" customFormat="false" ht="15" hidden="false" customHeight="false" outlineLevel="0" collapsed="false"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</row>
    <row r="41" customFormat="false" ht="15" hidden="false" customHeight="false" outlineLevel="0" collapsed="false"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</row>
    <row r="42" customFormat="false" ht="15" hidden="false" customHeight="false" outlineLevel="0" collapsed="false"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</row>
    <row r="43" customFormat="false" ht="15" hidden="false" customHeight="false" outlineLevel="0" collapsed="false"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</row>
    <row r="44" customFormat="false" ht="15" hidden="false" customHeight="false" outlineLevel="0" collapsed="false"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</row>
    <row r="45" customFormat="false" ht="15" hidden="false" customHeight="false" outlineLevel="0" collapsed="false"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2.56"/>
    <col collapsed="false" customWidth="true" hidden="false" outlineLevel="0" max="6" min="6" style="1" width="13.28"/>
    <col collapsed="false" customWidth="true" hidden="false" outlineLevel="0" max="9" min="7" style="1" width="12.28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2" width="12.56"/>
    <col collapsed="false" customWidth="true" hidden="false" outlineLevel="0" max="13" min="13" style="1" width="12.28"/>
    <col collapsed="false" customWidth="true" hidden="false" outlineLevel="0" max="14" min="14" style="2" width="12.14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18" min="18" style="1" width="12.85"/>
    <col collapsed="false" customWidth="true" hidden="false" outlineLevel="0" max="19" min="19" style="1" width="13.41"/>
    <col collapsed="false" customWidth="true" hidden="false" outlineLevel="0" max="20" min="20" style="1" width="15.85"/>
    <col collapsed="false" customWidth="true" hidden="false" outlineLevel="0" max="21" min="21" style="0" width="10.71"/>
  </cols>
  <sheetData>
    <row r="2" customFormat="false" ht="42" hidden="false" customHeight="true" outlineLevel="0" collapsed="false">
      <c r="C2" s="3"/>
      <c r="D2" s="191" t="s">
        <v>212</v>
      </c>
      <c r="E2" s="7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</row>
    <row r="3" customFormat="false" ht="47.25" hidden="false" customHeight="true" outlineLevel="0" collapsed="false">
      <c r="C3" s="192" t="s">
        <v>21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customFormat="false" ht="41.25" hidden="false" customHeight="true" outlineLevel="0" collapsed="false">
      <c r="C4" s="193" t="s">
        <v>214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customFormat="false" ht="34.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24" hidden="false" customHeight="true" outlineLevel="0" collapsed="false">
      <c r="C6" s="194"/>
      <c r="D6" s="195" t="s">
        <v>215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customFormat="false" ht="24.75" hidden="false" customHeight="true" outlineLevel="0" collapsed="false">
      <c r="C7" s="196" t="s">
        <v>20</v>
      </c>
      <c r="D7" s="197" t="s">
        <v>216</v>
      </c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</row>
    <row r="8" customFormat="false" ht="26.25" hidden="false" customHeight="true" outlineLevel="0" collapsed="false">
      <c r="C8" s="198"/>
      <c r="D8" s="199" t="s">
        <v>217</v>
      </c>
      <c r="E8" s="199"/>
      <c r="F8" s="78" t="n">
        <v>2077</v>
      </c>
      <c r="G8" s="49" t="n">
        <v>1616</v>
      </c>
      <c r="H8" s="49" t="n">
        <v>1755</v>
      </c>
      <c r="I8" s="49" t="n">
        <v>1587</v>
      </c>
      <c r="J8" s="49" t="n">
        <v>2312</v>
      </c>
      <c r="K8" s="49" t="n">
        <v>1158</v>
      </c>
      <c r="L8" s="49" t="n">
        <v>1569</v>
      </c>
      <c r="M8" s="49" t="n">
        <v>901</v>
      </c>
      <c r="N8" s="49" t="n">
        <v>1027</v>
      </c>
      <c r="O8" s="49" t="n">
        <v>997</v>
      </c>
      <c r="P8" s="49" t="n">
        <v>1557</v>
      </c>
      <c r="Q8" s="49" t="n">
        <v>1969</v>
      </c>
      <c r="R8" s="49" t="n">
        <v>2340</v>
      </c>
      <c r="S8" s="200" t="n">
        <v>2728</v>
      </c>
      <c r="T8" s="33" t="n">
        <f aca="false">SUM(F8:S8)</f>
        <v>23593</v>
      </c>
    </row>
    <row r="9" customFormat="false" ht="24" hidden="false" customHeight="true" outlineLevel="0" collapsed="false">
      <c r="C9" s="198"/>
      <c r="D9" s="201" t="s">
        <v>218</v>
      </c>
      <c r="E9" s="201"/>
      <c r="F9" s="31" t="n">
        <v>2894</v>
      </c>
      <c r="G9" s="31" t="n">
        <v>1593</v>
      </c>
      <c r="H9" s="31" t="n">
        <v>2091</v>
      </c>
      <c r="I9" s="31" t="n">
        <v>1570</v>
      </c>
      <c r="J9" s="31" t="n">
        <v>3016</v>
      </c>
      <c r="K9" s="31" t="n">
        <v>1424</v>
      </c>
      <c r="L9" s="31" t="n">
        <v>1641</v>
      </c>
      <c r="M9" s="31" t="n">
        <v>964</v>
      </c>
      <c r="N9" s="31" t="n">
        <v>1062</v>
      </c>
      <c r="O9" s="31" t="n">
        <v>945</v>
      </c>
      <c r="P9" s="31" t="n">
        <v>2439</v>
      </c>
      <c r="Q9" s="31" t="n">
        <v>2330</v>
      </c>
      <c r="R9" s="31" t="n">
        <v>2748</v>
      </c>
      <c r="S9" s="32" t="n">
        <v>3224</v>
      </c>
      <c r="T9" s="33" t="n">
        <f aca="false">SUM(F9:S9)</f>
        <v>27941</v>
      </c>
      <c r="U9" s="39"/>
    </row>
    <row r="10" customFormat="false" ht="24" hidden="false" customHeight="true" outlineLevel="0" collapsed="false">
      <c r="C10" s="198"/>
      <c r="D10" s="202" t="s">
        <v>219</v>
      </c>
      <c r="E10" s="202"/>
      <c r="F10" s="37" t="n">
        <v>2357</v>
      </c>
      <c r="G10" s="37" t="n">
        <v>1449</v>
      </c>
      <c r="H10" s="37" t="n">
        <v>1655</v>
      </c>
      <c r="I10" s="37" t="n">
        <v>1348</v>
      </c>
      <c r="J10" s="37" t="n">
        <v>2453</v>
      </c>
      <c r="K10" s="37" t="n">
        <v>1239</v>
      </c>
      <c r="L10" s="37" t="n">
        <v>1425</v>
      </c>
      <c r="M10" s="37" t="n">
        <v>784</v>
      </c>
      <c r="N10" s="37" t="n">
        <v>839</v>
      </c>
      <c r="O10" s="37" t="n">
        <v>777</v>
      </c>
      <c r="P10" s="37" t="n">
        <v>1878</v>
      </c>
      <c r="Q10" s="37" t="n">
        <v>1925</v>
      </c>
      <c r="R10" s="37" t="n">
        <v>2179</v>
      </c>
      <c r="S10" s="38" t="n">
        <v>2518</v>
      </c>
      <c r="T10" s="33" t="n">
        <f aca="false">SUM(F10:S10)</f>
        <v>22826</v>
      </c>
      <c r="U10" s="39"/>
    </row>
    <row r="11" customFormat="false" ht="24" hidden="false" customHeight="true" outlineLevel="0" collapsed="false">
      <c r="C11" s="198"/>
      <c r="D11" s="202" t="s">
        <v>220</v>
      </c>
      <c r="E11" s="202"/>
      <c r="F11" s="203" t="n">
        <v>3122</v>
      </c>
      <c r="G11" s="203" t="n">
        <v>1544</v>
      </c>
      <c r="H11" s="203" t="n">
        <v>1833</v>
      </c>
      <c r="I11" s="203" t="n">
        <v>1379</v>
      </c>
      <c r="J11" s="203" t="n">
        <v>2735</v>
      </c>
      <c r="K11" s="203" t="n">
        <v>1250</v>
      </c>
      <c r="L11" s="203" t="n">
        <v>1491</v>
      </c>
      <c r="M11" s="203" t="n">
        <v>953</v>
      </c>
      <c r="N11" s="203" t="n">
        <v>1007</v>
      </c>
      <c r="O11" s="203" t="n">
        <v>742</v>
      </c>
      <c r="P11" s="203" t="n">
        <v>2249</v>
      </c>
      <c r="Q11" s="203" t="n">
        <v>2003</v>
      </c>
      <c r="R11" s="203" t="n">
        <v>2326</v>
      </c>
      <c r="S11" s="204" t="n">
        <v>2726</v>
      </c>
      <c r="T11" s="33" t="n">
        <f aca="false">SUM(F11:S11)</f>
        <v>25360</v>
      </c>
      <c r="U11" s="39"/>
    </row>
    <row r="12" customFormat="false" ht="24" hidden="false" customHeight="true" outlineLevel="0" collapsed="false">
      <c r="C12" s="205"/>
      <c r="D12" s="206" t="s">
        <v>221</v>
      </c>
      <c r="E12" s="206"/>
      <c r="F12" s="207" t="n">
        <v>450</v>
      </c>
      <c r="G12" s="208" t="n">
        <v>217</v>
      </c>
      <c r="H12" s="209" t="n">
        <v>205</v>
      </c>
      <c r="I12" s="209" t="n">
        <v>216</v>
      </c>
      <c r="J12" s="209" t="n">
        <v>277</v>
      </c>
      <c r="K12" s="209" t="n">
        <v>163</v>
      </c>
      <c r="L12" s="209" t="n">
        <v>203</v>
      </c>
      <c r="M12" s="209" t="n">
        <v>116</v>
      </c>
      <c r="N12" s="210" t="n">
        <v>122</v>
      </c>
      <c r="O12" s="210" t="n">
        <v>114</v>
      </c>
      <c r="P12" s="210" t="n">
        <v>271</v>
      </c>
      <c r="Q12" s="210" t="n">
        <v>227</v>
      </c>
      <c r="R12" s="210" t="n">
        <v>227</v>
      </c>
      <c r="S12" s="210" t="n">
        <v>297</v>
      </c>
      <c r="T12" s="33" t="n">
        <f aca="false">SUM(F12:S12)</f>
        <v>3105</v>
      </c>
      <c r="U12" s="39"/>
    </row>
    <row r="13" customFormat="false" ht="23.25" hidden="false" customHeight="true" outlineLevel="0" collapsed="false">
      <c r="C13" s="211" t="s">
        <v>222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39"/>
    </row>
    <row r="14" customFormat="false" ht="24" hidden="false" customHeight="true" outlineLevel="0" collapsed="false">
      <c r="C14" s="196" t="s">
        <v>26</v>
      </c>
      <c r="D14" s="197" t="s">
        <v>223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39"/>
    </row>
    <row r="15" customFormat="false" ht="24.75" hidden="false" customHeight="true" outlineLevel="0" collapsed="false">
      <c r="C15" s="205"/>
      <c r="D15" s="199" t="s">
        <v>224</v>
      </c>
      <c r="E15" s="199"/>
      <c r="F15" s="37" t="n">
        <v>682</v>
      </c>
      <c r="G15" s="47" t="n">
        <v>162</v>
      </c>
      <c r="H15" s="47" t="n">
        <v>105</v>
      </c>
      <c r="I15" s="47" t="n">
        <v>168</v>
      </c>
      <c r="J15" s="47" t="n">
        <v>215</v>
      </c>
      <c r="K15" s="47" t="n">
        <v>113</v>
      </c>
      <c r="L15" s="47" t="n">
        <v>141</v>
      </c>
      <c r="M15" s="47" t="n">
        <v>78</v>
      </c>
      <c r="N15" s="48" t="n">
        <v>111</v>
      </c>
      <c r="O15" s="48" t="n">
        <v>104</v>
      </c>
      <c r="P15" s="48" t="n">
        <v>720</v>
      </c>
      <c r="Q15" s="48" t="n">
        <v>234</v>
      </c>
      <c r="R15" s="48" t="n">
        <v>192</v>
      </c>
      <c r="S15" s="48" t="n">
        <v>220</v>
      </c>
      <c r="T15" s="33" t="n">
        <f aca="false">SUM(F15:S15)</f>
        <v>3245</v>
      </c>
      <c r="U15" s="39"/>
    </row>
    <row r="16" customFormat="false" ht="24" hidden="false" customHeight="true" outlineLevel="0" collapsed="false">
      <c r="C16" s="205" t="s">
        <v>32</v>
      </c>
      <c r="D16" s="199" t="s">
        <v>225</v>
      </c>
      <c r="E16" s="199"/>
      <c r="F16" s="37" t="n">
        <v>2208</v>
      </c>
      <c r="G16" s="47" t="n">
        <v>996</v>
      </c>
      <c r="H16" s="47" t="n">
        <v>1354</v>
      </c>
      <c r="I16" s="47" t="n">
        <v>1461</v>
      </c>
      <c r="J16" s="47" t="n">
        <v>2305</v>
      </c>
      <c r="K16" s="47" t="n">
        <v>1156</v>
      </c>
      <c r="L16" s="47" t="n">
        <v>1114</v>
      </c>
      <c r="M16" s="47" t="n">
        <v>717</v>
      </c>
      <c r="N16" s="48" t="n">
        <v>799</v>
      </c>
      <c r="O16" s="48" t="n">
        <v>718</v>
      </c>
      <c r="P16" s="48" t="n">
        <v>2123</v>
      </c>
      <c r="Q16" s="48" t="n">
        <v>1536</v>
      </c>
      <c r="R16" s="48" t="n">
        <v>2180</v>
      </c>
      <c r="S16" s="48" t="n">
        <v>2341</v>
      </c>
      <c r="T16" s="33" t="n">
        <f aca="false">SUM(F16:S16)</f>
        <v>21008</v>
      </c>
      <c r="U16" s="39"/>
    </row>
    <row r="17" s="1" customFormat="true" ht="24" hidden="false" customHeight="true" outlineLevel="0" collapsed="false">
      <c r="C17" s="123" t="s">
        <v>32</v>
      </c>
      <c r="D17" s="212" t="s">
        <v>226</v>
      </c>
      <c r="E17" s="212"/>
      <c r="F17" s="37" t="n">
        <v>1080</v>
      </c>
      <c r="G17" s="47" t="n">
        <v>351</v>
      </c>
      <c r="H17" s="47" t="n">
        <v>480</v>
      </c>
      <c r="I17" s="47" t="n">
        <v>360</v>
      </c>
      <c r="J17" s="47" t="n">
        <v>606</v>
      </c>
      <c r="K17" s="47" t="n">
        <v>394</v>
      </c>
      <c r="L17" s="47" t="n">
        <v>371</v>
      </c>
      <c r="M17" s="47" t="n">
        <v>214</v>
      </c>
      <c r="N17" s="48" t="n">
        <v>247</v>
      </c>
      <c r="O17" s="48" t="n">
        <v>210</v>
      </c>
      <c r="P17" s="48" t="n">
        <v>707</v>
      </c>
      <c r="Q17" s="48" t="n">
        <v>452</v>
      </c>
      <c r="R17" s="48" t="n">
        <v>381</v>
      </c>
      <c r="S17" s="48" t="n">
        <v>659</v>
      </c>
      <c r="T17" s="33" t="n">
        <f aca="false">SUM(F17:S17)</f>
        <v>6512</v>
      </c>
      <c r="U17" s="34"/>
    </row>
    <row r="18" s="1" customFormat="true" ht="24" hidden="false" customHeight="true" outlineLevel="0" collapsed="false">
      <c r="C18" s="123"/>
      <c r="D18" s="213" t="s">
        <v>227</v>
      </c>
      <c r="E18" s="213"/>
      <c r="F18" s="207" t="n">
        <v>3437</v>
      </c>
      <c r="G18" s="209" t="n">
        <v>2227</v>
      </c>
      <c r="H18" s="209" t="n">
        <v>3053</v>
      </c>
      <c r="I18" s="209" t="n">
        <v>2343</v>
      </c>
      <c r="J18" s="209" t="n">
        <v>4121</v>
      </c>
      <c r="K18" s="209" t="n">
        <v>1691</v>
      </c>
      <c r="L18" s="209" t="n">
        <v>2450</v>
      </c>
      <c r="M18" s="209" t="n">
        <v>1530</v>
      </c>
      <c r="N18" s="210" t="n">
        <v>1379</v>
      </c>
      <c r="O18" s="210" t="n">
        <v>1503</v>
      </c>
      <c r="P18" s="210" t="n">
        <v>2609</v>
      </c>
      <c r="Q18" s="210" t="n">
        <v>3389</v>
      </c>
      <c r="R18" s="210" t="n">
        <v>3647</v>
      </c>
      <c r="S18" s="210" t="n">
        <v>3954</v>
      </c>
      <c r="T18" s="33" t="n">
        <f aca="false">SUM(F18:S18)</f>
        <v>37333</v>
      </c>
      <c r="U18" s="34"/>
    </row>
    <row r="19" s="1" customFormat="true" ht="24" hidden="false" customHeight="true" outlineLevel="0" collapsed="false">
      <c r="C19" s="214"/>
      <c r="D19" s="215" t="s">
        <v>228</v>
      </c>
      <c r="E19" s="215"/>
      <c r="F19" s="59" t="n">
        <v>3493</v>
      </c>
      <c r="G19" s="60" t="n">
        <v>2683</v>
      </c>
      <c r="H19" s="60" t="n">
        <v>2547</v>
      </c>
      <c r="I19" s="60" t="n">
        <v>1768</v>
      </c>
      <c r="J19" s="60" t="n">
        <v>3546</v>
      </c>
      <c r="K19" s="60" t="n">
        <v>1880</v>
      </c>
      <c r="L19" s="60" t="n">
        <v>2253</v>
      </c>
      <c r="M19" s="60" t="n">
        <v>1179</v>
      </c>
      <c r="N19" s="61" t="n">
        <v>1521</v>
      </c>
      <c r="O19" s="61" t="n">
        <v>1040</v>
      </c>
      <c r="P19" s="61" t="n">
        <v>2235</v>
      </c>
      <c r="Q19" s="61" t="n">
        <v>2843</v>
      </c>
      <c r="R19" s="61" t="n">
        <v>3420</v>
      </c>
      <c r="S19" s="61" t="n">
        <v>4319</v>
      </c>
      <c r="T19" s="33" t="n">
        <f aca="false">SUM(F19:S19)</f>
        <v>34727</v>
      </c>
      <c r="U19" s="34"/>
    </row>
    <row r="20" customFormat="false" ht="24" hidden="false" customHeight="true" outlineLevel="0" collapsed="false">
      <c r="C20" s="216" t="s">
        <v>229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</row>
    <row r="21" customFormat="false" ht="24" hidden="false" customHeight="true" outlineLevel="0" collapsed="false">
      <c r="C21" s="196" t="s">
        <v>30</v>
      </c>
      <c r="D21" s="217" t="s">
        <v>230</v>
      </c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</row>
    <row r="22" customFormat="false" ht="24" hidden="false" customHeight="true" outlineLevel="0" collapsed="false">
      <c r="C22" s="218"/>
      <c r="D22" s="199" t="s">
        <v>231</v>
      </c>
      <c r="E22" s="199"/>
      <c r="F22" s="203" t="n">
        <v>1042</v>
      </c>
      <c r="G22" s="203" t="n">
        <v>764</v>
      </c>
      <c r="H22" s="203" t="n">
        <v>857</v>
      </c>
      <c r="I22" s="203" t="n">
        <v>695</v>
      </c>
      <c r="J22" s="203" t="n">
        <v>1869</v>
      </c>
      <c r="K22" s="203" t="n">
        <v>578</v>
      </c>
      <c r="L22" s="203" t="n">
        <v>1109</v>
      </c>
      <c r="M22" s="203" t="n">
        <v>653</v>
      </c>
      <c r="N22" s="203" t="n">
        <v>633</v>
      </c>
      <c r="O22" s="203" t="n">
        <v>469</v>
      </c>
      <c r="P22" s="203" t="n">
        <v>655</v>
      </c>
      <c r="Q22" s="203" t="n">
        <v>919</v>
      </c>
      <c r="R22" s="203" t="n">
        <v>1058</v>
      </c>
      <c r="S22" s="204" t="n">
        <v>1638</v>
      </c>
      <c r="T22" s="219" t="n">
        <f aca="false">SUM(F22:S22)</f>
        <v>12939</v>
      </c>
    </row>
    <row r="23" customFormat="false" ht="24" hidden="false" customHeight="true" outlineLevel="0" collapsed="false">
      <c r="C23" s="220"/>
      <c r="D23" s="199" t="s">
        <v>232</v>
      </c>
      <c r="E23" s="199"/>
      <c r="F23" s="37" t="n">
        <v>1938</v>
      </c>
      <c r="G23" s="47" t="n">
        <v>1194</v>
      </c>
      <c r="H23" s="47" t="n">
        <v>1527</v>
      </c>
      <c r="I23" s="47" t="n">
        <v>1281</v>
      </c>
      <c r="J23" s="47" t="n">
        <v>2087</v>
      </c>
      <c r="K23" s="47" t="n">
        <v>906</v>
      </c>
      <c r="L23" s="47" t="n">
        <v>1002</v>
      </c>
      <c r="M23" s="47" t="n">
        <v>754</v>
      </c>
      <c r="N23" s="48" t="n">
        <v>472</v>
      </c>
      <c r="O23" s="48" t="n">
        <v>874</v>
      </c>
      <c r="P23" s="48" t="n">
        <v>1345</v>
      </c>
      <c r="Q23" s="48" t="n">
        <v>1556</v>
      </c>
      <c r="R23" s="48" t="n">
        <v>2022</v>
      </c>
      <c r="S23" s="48" t="n">
        <v>2181</v>
      </c>
      <c r="T23" s="219" t="n">
        <f aca="false">SUM(F23:S23)</f>
        <v>19139</v>
      </c>
    </row>
    <row r="24" customFormat="false" ht="24" hidden="false" customHeight="true" outlineLevel="0" collapsed="false">
      <c r="C24" s="220"/>
      <c r="D24" s="199" t="s">
        <v>233</v>
      </c>
      <c r="E24" s="199"/>
      <c r="F24" s="203" t="n">
        <v>1760</v>
      </c>
      <c r="G24" s="203" t="n">
        <v>964</v>
      </c>
      <c r="H24" s="203" t="n">
        <v>1185</v>
      </c>
      <c r="I24" s="203" t="n">
        <v>904</v>
      </c>
      <c r="J24" s="203" t="n">
        <v>1443</v>
      </c>
      <c r="K24" s="203" t="n">
        <v>740</v>
      </c>
      <c r="L24" s="203" t="n">
        <v>969</v>
      </c>
      <c r="M24" s="203" t="n">
        <v>519</v>
      </c>
      <c r="N24" s="203" t="n">
        <v>344</v>
      </c>
      <c r="O24" s="203" t="n">
        <v>607</v>
      </c>
      <c r="P24" s="203" t="n">
        <v>1072</v>
      </c>
      <c r="Q24" s="203" t="n">
        <v>1282</v>
      </c>
      <c r="R24" s="203" t="n">
        <v>1375</v>
      </c>
      <c r="S24" s="204" t="n">
        <v>1744</v>
      </c>
      <c r="T24" s="219" t="n">
        <f aca="false">SUM(F24:S24)</f>
        <v>14908</v>
      </c>
    </row>
    <row r="25" s="1" customFormat="true" ht="23.25" hidden="false" customHeight="true" outlineLevel="0" collapsed="false">
      <c r="C25" s="221"/>
      <c r="D25" s="222" t="s">
        <v>234</v>
      </c>
      <c r="E25" s="222"/>
      <c r="F25" s="37" t="n">
        <v>2411</v>
      </c>
      <c r="G25" s="47" t="n">
        <v>1338</v>
      </c>
      <c r="H25" s="47" t="n">
        <v>1575</v>
      </c>
      <c r="I25" s="47" t="n">
        <v>1255</v>
      </c>
      <c r="J25" s="47" t="n">
        <v>1931</v>
      </c>
      <c r="K25" s="47" t="n">
        <v>1053</v>
      </c>
      <c r="L25" s="47" t="n">
        <v>1294</v>
      </c>
      <c r="M25" s="47" t="n">
        <v>596</v>
      </c>
      <c r="N25" s="48" t="n">
        <v>441</v>
      </c>
      <c r="O25" s="48" t="n">
        <v>638</v>
      </c>
      <c r="P25" s="48" t="n">
        <v>1534</v>
      </c>
      <c r="Q25" s="48" t="n">
        <v>1562</v>
      </c>
      <c r="R25" s="48" t="n">
        <v>1891</v>
      </c>
      <c r="S25" s="48" t="n">
        <v>2438</v>
      </c>
      <c r="T25" s="219" t="n">
        <f aca="false">SUM(F25:S25)</f>
        <v>19957</v>
      </c>
    </row>
    <row r="26" customFormat="false" ht="24" hidden="false" customHeight="true" outlineLevel="0" collapsed="false">
      <c r="C26" s="220"/>
      <c r="D26" s="199" t="s">
        <v>235</v>
      </c>
      <c r="E26" s="199"/>
      <c r="F26" s="203" t="n">
        <v>2008</v>
      </c>
      <c r="G26" s="203" t="n">
        <v>883</v>
      </c>
      <c r="H26" s="203" t="n">
        <v>1062</v>
      </c>
      <c r="I26" s="203" t="n">
        <v>760</v>
      </c>
      <c r="J26" s="203" t="n">
        <v>1461</v>
      </c>
      <c r="K26" s="203" t="n">
        <v>731</v>
      </c>
      <c r="L26" s="203" t="n">
        <v>805</v>
      </c>
      <c r="M26" s="203" t="n">
        <v>460</v>
      </c>
      <c r="N26" s="203" t="n">
        <v>401</v>
      </c>
      <c r="O26" s="203" t="n">
        <v>378</v>
      </c>
      <c r="P26" s="203" t="n">
        <v>1358</v>
      </c>
      <c r="Q26" s="203" t="n">
        <v>1123</v>
      </c>
      <c r="R26" s="203" t="n">
        <v>1325</v>
      </c>
      <c r="S26" s="204" t="n">
        <v>1527</v>
      </c>
      <c r="T26" s="219" t="n">
        <f aca="false">SUM(F26:S26)</f>
        <v>14282</v>
      </c>
    </row>
    <row r="27" s="1" customFormat="true" ht="24.75" hidden="false" customHeight="true" outlineLevel="0" collapsed="false">
      <c r="C27" s="221"/>
      <c r="D27" s="222" t="s">
        <v>236</v>
      </c>
      <c r="E27" s="222"/>
      <c r="F27" s="37" t="n">
        <v>267</v>
      </c>
      <c r="G27" s="47" t="n">
        <v>81</v>
      </c>
      <c r="H27" s="47" t="n">
        <v>84</v>
      </c>
      <c r="I27" s="47" t="n">
        <v>98</v>
      </c>
      <c r="J27" s="47" t="n">
        <v>139</v>
      </c>
      <c r="K27" s="47" t="n">
        <v>80</v>
      </c>
      <c r="L27" s="47" t="n">
        <v>58</v>
      </c>
      <c r="M27" s="47" t="n">
        <v>44</v>
      </c>
      <c r="N27" s="48" t="n">
        <v>34</v>
      </c>
      <c r="O27" s="48" t="n">
        <v>60</v>
      </c>
      <c r="P27" s="48" t="n">
        <v>186</v>
      </c>
      <c r="Q27" s="48" t="n">
        <v>116</v>
      </c>
      <c r="R27" s="48" t="n">
        <v>116</v>
      </c>
      <c r="S27" s="48" t="n">
        <v>149</v>
      </c>
      <c r="T27" s="219" t="n">
        <f aca="false">SUM(F27:S27)</f>
        <v>1512</v>
      </c>
    </row>
    <row r="28" customFormat="false" ht="24" hidden="false" customHeight="true" outlineLevel="0" collapsed="false">
      <c r="C28" s="223"/>
      <c r="D28" s="224" t="s">
        <v>237</v>
      </c>
      <c r="E28" s="224"/>
      <c r="F28" s="225" t="n">
        <v>1474</v>
      </c>
      <c r="G28" s="225" t="n">
        <v>1195</v>
      </c>
      <c r="H28" s="225" t="n">
        <v>1249</v>
      </c>
      <c r="I28" s="225" t="n">
        <v>1107</v>
      </c>
      <c r="J28" s="225" t="n">
        <v>1863</v>
      </c>
      <c r="K28" s="225" t="n">
        <v>1146</v>
      </c>
      <c r="L28" s="225" t="n">
        <v>1092</v>
      </c>
      <c r="M28" s="225" t="n">
        <v>692</v>
      </c>
      <c r="N28" s="225" t="n">
        <v>1732</v>
      </c>
      <c r="O28" s="225" t="n">
        <v>549</v>
      </c>
      <c r="P28" s="225" t="n">
        <v>2244</v>
      </c>
      <c r="Q28" s="225" t="n">
        <v>1896</v>
      </c>
      <c r="R28" s="225" t="n">
        <v>2033</v>
      </c>
      <c r="S28" s="226" t="n">
        <v>1816</v>
      </c>
      <c r="T28" s="219" t="n">
        <f aca="false">SUM(F28:S28)</f>
        <v>20088</v>
      </c>
    </row>
    <row r="29" s="1" customFormat="true" ht="24" hidden="false" customHeight="true" outlineLevel="0" collapsed="false">
      <c r="C29" s="227" t="s">
        <v>238</v>
      </c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</row>
    <row r="30" s="1" customFormat="true" ht="24" hidden="false" customHeight="true" outlineLevel="0" collapsed="false">
      <c r="C30" s="228" t="s">
        <v>41</v>
      </c>
      <c r="D30" s="229" t="s">
        <v>239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</row>
    <row r="31" customFormat="false" ht="24" hidden="false" customHeight="true" outlineLevel="0" collapsed="false">
      <c r="C31" s="220"/>
      <c r="D31" s="199" t="s">
        <v>240</v>
      </c>
      <c r="E31" s="199"/>
      <c r="F31" s="230" t="n">
        <v>783</v>
      </c>
      <c r="G31" s="230" t="n">
        <v>424</v>
      </c>
      <c r="H31" s="230" t="n">
        <v>541</v>
      </c>
      <c r="I31" s="230" t="n">
        <v>607</v>
      </c>
      <c r="J31" s="230" t="n">
        <v>846</v>
      </c>
      <c r="K31" s="230" t="n">
        <v>406</v>
      </c>
      <c r="L31" s="230" t="n">
        <v>472</v>
      </c>
      <c r="M31" s="230" t="n">
        <v>304</v>
      </c>
      <c r="N31" s="230" t="n">
        <v>312</v>
      </c>
      <c r="O31" s="230" t="n">
        <v>393</v>
      </c>
      <c r="P31" s="230" t="n">
        <v>701</v>
      </c>
      <c r="Q31" s="230" t="n">
        <v>554</v>
      </c>
      <c r="R31" s="230" t="n">
        <v>820</v>
      </c>
      <c r="S31" s="231" t="n">
        <v>1259</v>
      </c>
      <c r="T31" s="219" t="n">
        <f aca="false">SUM(F31:S31)</f>
        <v>8422</v>
      </c>
    </row>
    <row r="32" s="1" customFormat="true" ht="24" hidden="false" customHeight="true" outlineLevel="0" collapsed="false">
      <c r="C32" s="221"/>
      <c r="D32" s="222" t="s">
        <v>241</v>
      </c>
      <c r="E32" s="222"/>
      <c r="F32" s="38" t="n">
        <v>1389</v>
      </c>
      <c r="G32" s="48" t="n">
        <v>726</v>
      </c>
      <c r="H32" s="48" t="n">
        <v>651</v>
      </c>
      <c r="I32" s="48" t="n">
        <v>629</v>
      </c>
      <c r="J32" s="48" t="n">
        <v>955</v>
      </c>
      <c r="K32" s="48" t="n">
        <v>667</v>
      </c>
      <c r="L32" s="48" t="n">
        <v>685</v>
      </c>
      <c r="M32" s="48" t="n">
        <v>325</v>
      </c>
      <c r="N32" s="48" t="n">
        <v>367</v>
      </c>
      <c r="O32" s="48" t="n">
        <v>359</v>
      </c>
      <c r="P32" s="48" t="n">
        <v>983</v>
      </c>
      <c r="Q32" s="48" t="n">
        <v>851</v>
      </c>
      <c r="R32" s="48" t="n">
        <v>959</v>
      </c>
      <c r="S32" s="48" t="n">
        <v>1405</v>
      </c>
      <c r="T32" s="219" t="n">
        <f aca="false">SUM(F32:S32)</f>
        <v>10951</v>
      </c>
    </row>
    <row r="33" customFormat="false" ht="24" hidden="false" customHeight="true" outlineLevel="0" collapsed="false">
      <c r="C33" s="220"/>
      <c r="D33" s="232" t="s">
        <v>242</v>
      </c>
      <c r="E33" s="232"/>
      <c r="F33" s="207" t="n">
        <v>1746</v>
      </c>
      <c r="G33" s="233" t="n">
        <v>922</v>
      </c>
      <c r="H33" s="233" t="n">
        <v>1020</v>
      </c>
      <c r="I33" s="233" t="n">
        <v>745</v>
      </c>
      <c r="J33" s="233" t="n">
        <v>1245</v>
      </c>
      <c r="K33" s="233" t="n">
        <v>779</v>
      </c>
      <c r="L33" s="233" t="n">
        <v>696</v>
      </c>
      <c r="M33" s="233" t="n">
        <v>455</v>
      </c>
      <c r="N33" s="233" t="n">
        <v>504</v>
      </c>
      <c r="O33" s="233" t="n">
        <v>452</v>
      </c>
      <c r="P33" s="233" t="n">
        <v>1238</v>
      </c>
      <c r="Q33" s="233" t="n">
        <v>1095</v>
      </c>
      <c r="R33" s="233" t="n">
        <v>1124</v>
      </c>
      <c r="S33" s="234" t="n">
        <v>1432</v>
      </c>
      <c r="T33" s="219" t="n">
        <f aca="false">SUM(F33:S33)</f>
        <v>13453</v>
      </c>
    </row>
    <row r="34" customFormat="false" ht="24" hidden="false" customHeight="true" outlineLevel="0" collapsed="false">
      <c r="C34" s="220"/>
      <c r="D34" s="222" t="s">
        <v>243</v>
      </c>
      <c r="E34" s="222"/>
      <c r="F34" s="78" t="n">
        <v>2189</v>
      </c>
      <c r="G34" s="235" t="n">
        <v>1211</v>
      </c>
      <c r="H34" s="235" t="n">
        <v>1371</v>
      </c>
      <c r="I34" s="235" t="n">
        <v>1271</v>
      </c>
      <c r="J34" s="235" t="n">
        <v>1941</v>
      </c>
      <c r="K34" s="235" t="n">
        <v>1055</v>
      </c>
      <c r="L34" s="235" t="n">
        <v>1170</v>
      </c>
      <c r="M34" s="235" t="n">
        <v>672</v>
      </c>
      <c r="N34" s="235" t="n">
        <v>835</v>
      </c>
      <c r="O34" s="235" t="n">
        <v>715</v>
      </c>
      <c r="P34" s="235" t="n">
        <v>1711</v>
      </c>
      <c r="Q34" s="235" t="n">
        <v>1753</v>
      </c>
      <c r="R34" s="235" t="n">
        <v>1990</v>
      </c>
      <c r="S34" s="236" t="n">
        <v>2357</v>
      </c>
      <c r="T34" s="219" t="n">
        <f aca="false">SUM(F34:S34)</f>
        <v>20241</v>
      </c>
    </row>
    <row r="35" customFormat="false" ht="24" hidden="false" customHeight="true" outlineLevel="0" collapsed="false">
      <c r="C35" s="220"/>
      <c r="D35" s="237" t="s">
        <v>244</v>
      </c>
      <c r="E35" s="238"/>
      <c r="F35" s="239" t="n">
        <v>2017</v>
      </c>
      <c r="G35" s="240" t="n">
        <v>1277</v>
      </c>
      <c r="H35" s="240" t="n">
        <v>1295</v>
      </c>
      <c r="I35" s="240" t="n">
        <v>1025</v>
      </c>
      <c r="J35" s="240" t="n">
        <v>1827</v>
      </c>
      <c r="K35" s="240" t="n">
        <v>1001</v>
      </c>
      <c r="L35" s="240" t="n">
        <v>1262</v>
      </c>
      <c r="M35" s="240" t="n">
        <v>668</v>
      </c>
      <c r="N35" s="240" t="n">
        <v>771</v>
      </c>
      <c r="O35" s="240" t="n">
        <v>544</v>
      </c>
      <c r="P35" s="240" t="n">
        <v>1631</v>
      </c>
      <c r="Q35" s="240" t="n">
        <v>1456</v>
      </c>
      <c r="R35" s="240" t="n">
        <v>1661</v>
      </c>
      <c r="S35" s="241" t="n">
        <v>1952</v>
      </c>
      <c r="T35" s="219" t="n">
        <f aca="false">SUM(F35:S35)</f>
        <v>18387</v>
      </c>
    </row>
    <row r="36" customFormat="false" ht="24" hidden="false" customHeight="true" outlineLevel="0" collapsed="false">
      <c r="C36" s="242"/>
      <c r="D36" s="243" t="s">
        <v>245</v>
      </c>
      <c r="E36" s="244"/>
      <c r="F36" s="245" t="n">
        <v>2776</v>
      </c>
      <c r="G36" s="246" t="n">
        <v>1859</v>
      </c>
      <c r="H36" s="246" t="n">
        <v>2661</v>
      </c>
      <c r="I36" s="246" t="n">
        <v>1823</v>
      </c>
      <c r="J36" s="246" t="n">
        <v>3979</v>
      </c>
      <c r="K36" s="246" t="n">
        <v>1326</v>
      </c>
      <c r="L36" s="246" t="n">
        <v>2044</v>
      </c>
      <c r="M36" s="246" t="n">
        <v>1294</v>
      </c>
      <c r="N36" s="246" t="n">
        <v>1268</v>
      </c>
      <c r="O36" s="246" t="n">
        <v>1112</v>
      </c>
      <c r="P36" s="246" t="n">
        <v>2130</v>
      </c>
      <c r="Q36" s="246" t="n">
        <v>2745</v>
      </c>
      <c r="R36" s="246" t="n">
        <v>3266</v>
      </c>
      <c r="S36" s="247" t="n">
        <v>3088</v>
      </c>
      <c r="T36" s="219" t="n">
        <f aca="false">SUM(F36:S36)</f>
        <v>31371</v>
      </c>
    </row>
    <row r="37" customFormat="false" ht="24" hidden="false" customHeight="true" outlineLevel="0" collapsed="false">
      <c r="C37" s="248"/>
      <c r="D37" s="249"/>
      <c r="E37" s="249"/>
      <c r="F37" s="250"/>
      <c r="G37" s="251"/>
      <c r="H37" s="251"/>
      <c r="I37" s="251"/>
      <c r="J37" s="251"/>
      <c r="K37" s="251"/>
      <c r="L37" s="251"/>
      <c r="M37" s="251"/>
      <c r="N37" s="251"/>
      <c r="O37" s="251"/>
      <c r="P37" s="250"/>
      <c r="Q37" s="251"/>
      <c r="R37" s="251"/>
      <c r="S37" s="251"/>
      <c r="T37" s="252"/>
    </row>
    <row r="38" customFormat="false" ht="36" hidden="false" customHeight="true" outlineLevel="0" collapsed="false">
      <c r="C38" s="253" t="s">
        <v>43</v>
      </c>
      <c r="D38" s="254" t="s">
        <v>246</v>
      </c>
      <c r="E38" s="254"/>
      <c r="F38" s="255" t="n">
        <v>10900</v>
      </c>
      <c r="G38" s="255" t="n">
        <v>6419</v>
      </c>
      <c r="H38" s="255" t="n">
        <v>7539</v>
      </c>
      <c r="I38" s="255" t="n">
        <v>6100</v>
      </c>
      <c r="J38" s="255" t="n">
        <v>10793</v>
      </c>
      <c r="K38" s="255" t="n">
        <v>5234</v>
      </c>
      <c r="L38" s="255" t="n">
        <v>6329</v>
      </c>
      <c r="M38" s="255" t="n">
        <v>3718</v>
      </c>
      <c r="N38" s="255" t="n">
        <v>4057</v>
      </c>
      <c r="O38" s="255" t="n">
        <v>3575</v>
      </c>
      <c r="P38" s="255" t="n">
        <v>8394</v>
      </c>
      <c r="Q38" s="255" t="n">
        <v>8454</v>
      </c>
      <c r="R38" s="255" t="n">
        <v>9820</v>
      </c>
      <c r="S38" s="256" t="n">
        <v>11493</v>
      </c>
      <c r="T38" s="257" t="n">
        <f aca="false">SUM(F38:S38)</f>
        <v>102825</v>
      </c>
    </row>
    <row r="39" customFormat="false" ht="15" hidden="false" customHeight="false" outlineLevel="0" collapsed="false">
      <c r="C39" s="91"/>
      <c r="I39" s="258"/>
      <c r="O39" s="93"/>
      <c r="P39" s="93"/>
      <c r="Q39" s="93"/>
      <c r="R39" s="93"/>
      <c r="S39" s="93"/>
      <c r="T39" s="259" t="n">
        <f aca="false">T8+T9+T10+T11+T12</f>
        <v>102825</v>
      </c>
    </row>
    <row r="40" customFormat="false" ht="15.75" hidden="false" customHeight="false" outlineLevel="0" collapsed="false">
      <c r="B40" s="0" t="s">
        <v>32</v>
      </c>
      <c r="C40" s="260"/>
      <c r="D40" s="261"/>
      <c r="E40" s="262"/>
      <c r="F40" s="263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5" t="n">
        <f aca="false">T31+T32+T33+T34+T35+T36</f>
        <v>102825</v>
      </c>
    </row>
    <row r="41" customFormat="false" ht="15.75" hidden="false" customHeight="false" outlineLevel="0" collapsed="false">
      <c r="C41" s="260"/>
      <c r="D41" s="266"/>
      <c r="E41" s="267"/>
      <c r="F41" s="268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9" t="n">
        <f aca="false">T31+T32+T33+T34+T35+T36</f>
        <v>102825</v>
      </c>
    </row>
    <row r="42" customFormat="false" ht="55.5" hidden="false" customHeight="true" outlineLevel="0" collapsed="false"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</row>
    <row r="43" customFormat="false" ht="34.5" hidden="false" customHeight="true" outlineLevel="0" collapsed="false">
      <c r="C43" s="271"/>
      <c r="D43" s="272"/>
      <c r="E43" s="273"/>
      <c r="F43" s="274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6"/>
    </row>
    <row r="44" customFormat="false" ht="34.5" hidden="false" customHeight="tru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</row>
    <row r="45" customFormat="false" ht="34.5" hidden="false" customHeight="true" outlineLevel="0" collapsed="false">
      <c r="C45" s="277"/>
      <c r="D45" s="278"/>
      <c r="E45" s="278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80"/>
    </row>
    <row r="46" customFormat="false" ht="35.25" hidden="false" customHeight="true" outlineLevel="0" collapsed="false">
      <c r="C46" s="281"/>
      <c r="D46" s="282"/>
      <c r="E46" s="282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0"/>
    </row>
    <row r="47" customFormat="false" ht="35.25" hidden="false" customHeight="true" outlineLevel="0" collapsed="false">
      <c r="C47" s="281"/>
      <c r="D47" s="282"/>
      <c r="E47" s="282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0"/>
    </row>
    <row r="48" s="1" customFormat="true" ht="33.75" hidden="false" customHeight="true" outlineLevel="0" collapsed="false">
      <c r="C48" s="277"/>
      <c r="D48" s="278"/>
      <c r="E48" s="278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80"/>
    </row>
    <row r="49" s="1" customFormat="true" ht="26.1" hidden="false" customHeight="true" outlineLevel="0" collapsed="false"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</row>
    <row r="50" s="1" customFormat="true" ht="32.25" hidden="false" customHeight="true" outlineLevel="0" collapsed="false">
      <c r="C50" s="284"/>
      <c r="D50" s="285"/>
      <c r="E50" s="285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</row>
    <row r="51" customFormat="false" ht="32.25" hidden="false" customHeight="true" outlineLevel="0" collapsed="false">
      <c r="C51" s="287"/>
      <c r="D51" s="288"/>
      <c r="E51" s="288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90"/>
    </row>
    <row r="52" s="1" customFormat="true" ht="31.5" hidden="false" customHeight="true" outlineLevel="0" collapsed="false">
      <c r="C52" s="284"/>
      <c r="D52" s="291"/>
      <c r="E52" s="291"/>
      <c r="F52" s="289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0"/>
    </row>
    <row r="53" customFormat="false" ht="32.25" hidden="false" customHeight="true" outlineLevel="0" collapsed="false">
      <c r="C53" s="287"/>
      <c r="D53" s="288"/>
      <c r="E53" s="288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90"/>
    </row>
    <row r="54" s="1" customFormat="true" ht="32.25" hidden="false" customHeight="true" outlineLevel="0" collapsed="false">
      <c r="C54" s="284"/>
      <c r="D54" s="291"/>
      <c r="E54" s="291"/>
      <c r="F54" s="289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0"/>
    </row>
    <row r="55" s="1" customFormat="true" ht="32.25" hidden="false" customHeight="true" outlineLevel="0" collapsed="false">
      <c r="C55" s="284"/>
      <c r="D55" s="293"/>
      <c r="E55" s="293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90"/>
    </row>
    <row r="56" s="1" customFormat="true" ht="31.5" hidden="false" customHeight="true" outlineLevel="0" collapsed="false">
      <c r="C56" s="284"/>
      <c r="D56" s="291"/>
      <c r="E56" s="291"/>
      <c r="F56" s="289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0"/>
    </row>
    <row r="57" s="1" customFormat="true" ht="32.25" hidden="false" customHeight="true" outlineLevel="0" collapsed="false">
      <c r="C57" s="284"/>
      <c r="D57" s="293"/>
      <c r="E57" s="293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90"/>
    </row>
    <row r="58" s="1" customFormat="true" ht="32.25" hidden="false" customHeight="true" outlineLevel="0" collapsed="false">
      <c r="C58" s="284"/>
      <c r="D58" s="291"/>
      <c r="E58" s="291"/>
      <c r="F58" s="289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0"/>
    </row>
    <row r="59" customFormat="false" ht="32.25" hidden="false" customHeight="true" outlineLevel="0" collapsed="false">
      <c r="C59" s="294"/>
      <c r="D59" s="288"/>
      <c r="E59" s="288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90"/>
    </row>
    <row r="60" s="1" customFormat="true" ht="32.25" hidden="false" customHeight="true" outlineLevel="0" collapsed="false">
      <c r="C60" s="284"/>
      <c r="D60" s="291"/>
      <c r="E60" s="291"/>
      <c r="F60" s="289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0"/>
    </row>
    <row r="61" customFormat="false" ht="32.25" hidden="false" customHeight="true" outlineLevel="0" collapsed="false">
      <c r="C61" s="294"/>
      <c r="D61" s="288"/>
      <c r="E61" s="288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90"/>
    </row>
    <row r="62" s="1" customFormat="true" ht="32.25" hidden="false" customHeight="true" outlineLevel="0" collapsed="false">
      <c r="C62" s="284"/>
      <c r="D62" s="291"/>
      <c r="E62" s="291"/>
      <c r="F62" s="289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0"/>
    </row>
    <row r="63" customFormat="false" ht="32.25" hidden="false" customHeight="true" outlineLevel="0" collapsed="false">
      <c r="C63" s="294"/>
      <c r="D63" s="288"/>
      <c r="E63" s="288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90"/>
    </row>
    <row r="64" s="1" customFormat="true" ht="32.25" hidden="false" customHeight="true" outlineLevel="0" collapsed="false">
      <c r="C64" s="284"/>
      <c r="D64" s="291"/>
      <c r="E64" s="291"/>
      <c r="F64" s="289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0"/>
    </row>
    <row r="65" s="1" customFormat="true" ht="32.25" hidden="false" customHeight="true" outlineLevel="0" collapsed="false">
      <c r="C65" s="284"/>
      <c r="D65" s="293"/>
      <c r="E65" s="293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90"/>
    </row>
    <row r="66" s="1" customFormat="true" ht="31.5" hidden="false" customHeight="true" outlineLevel="0" collapsed="false">
      <c r="C66" s="284"/>
      <c r="D66" s="295"/>
      <c r="E66" s="295"/>
      <c r="F66" s="289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0"/>
    </row>
    <row r="67" s="2" customFormat="true" ht="32.25" hidden="false" customHeight="true" outlineLevel="0" collapsed="false">
      <c r="C67" s="296"/>
      <c r="D67" s="297"/>
      <c r="E67" s="297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90"/>
    </row>
    <row r="68" customFormat="false" ht="42" hidden="false" customHeight="true" outlineLevel="0" collapsed="false">
      <c r="C68" s="287"/>
      <c r="D68" s="288"/>
      <c r="E68" s="288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</row>
    <row r="69" customFormat="false" ht="44.25" hidden="false" customHeight="true" outlineLevel="0" collapsed="false">
      <c r="C69" s="294"/>
      <c r="D69" s="288"/>
      <c r="E69" s="288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</row>
    <row r="70" customFormat="false" ht="12.75" hidden="false" customHeight="false" outlineLevel="0" collapsed="false">
      <c r="C70" s="298"/>
    </row>
    <row r="77" customFormat="false" ht="12.75" hidden="false" customHeight="false" outlineLevel="0" collapsed="false">
      <c r="E77" s="0" t="s">
        <v>247</v>
      </c>
    </row>
  </sheetData>
  <sheetProtection sheet="true" password="caad" objects="true" scenarios="true"/>
  <mergeCells count="59">
    <mergeCell ref="C3:T3"/>
    <mergeCell ref="C4:T4"/>
    <mergeCell ref="D6:T6"/>
    <mergeCell ref="D7:T7"/>
    <mergeCell ref="D8:E8"/>
    <mergeCell ref="D9:E9"/>
    <mergeCell ref="D10:E10"/>
    <mergeCell ref="D11:E11"/>
    <mergeCell ref="D12:E12"/>
    <mergeCell ref="C13:T13"/>
    <mergeCell ref="D14:T14"/>
    <mergeCell ref="D15:E15"/>
    <mergeCell ref="D16:E16"/>
    <mergeCell ref="D17:E17"/>
    <mergeCell ref="D18:E18"/>
    <mergeCell ref="D19:E19"/>
    <mergeCell ref="C20:T20"/>
    <mergeCell ref="D21:T21"/>
    <mergeCell ref="D22:E22"/>
    <mergeCell ref="D23:E23"/>
    <mergeCell ref="D24:E24"/>
    <mergeCell ref="D25:E25"/>
    <mergeCell ref="D26:E26"/>
    <mergeCell ref="D27:E27"/>
    <mergeCell ref="D28:E28"/>
    <mergeCell ref="C29:T29"/>
    <mergeCell ref="D30:T30"/>
    <mergeCell ref="D31:E31"/>
    <mergeCell ref="D32:E32"/>
    <mergeCell ref="D33:E33"/>
    <mergeCell ref="D34:E34"/>
    <mergeCell ref="D38:E38"/>
    <mergeCell ref="C42:T42"/>
    <mergeCell ref="C44:T44"/>
    <mergeCell ref="D45:E45"/>
    <mergeCell ref="D46:E46"/>
    <mergeCell ref="D47:E47"/>
    <mergeCell ref="D48:E48"/>
    <mergeCell ref="C49:T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1:14:03Z</dcterms:created>
  <dc:creator>Tadeusz Weber</dc:creator>
  <dc:description/>
  <dc:language>en-US</dc:language>
  <cp:lastModifiedBy>wup</cp:lastModifiedBy>
  <dcterms:modified xsi:type="dcterms:W3CDTF">2004-07-22T12:44:10Z</dcterms:modified>
  <cp:revision>0</cp:revision>
  <dc:subject/>
  <dc:title/>
</cp:coreProperties>
</file>