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 i struktura IV 04" sheetId="1" state="visible" r:id="rId2"/>
    <sheet name="Gminy IV 04" sheetId="2" state="visible" r:id="rId3"/>
    <sheet name="Wykresy IV 04" sheetId="3" state="visible" r:id="rId4"/>
  </sheets>
  <externalReferences>
    <externalReference r:id="rId5"/>
  </externalReferences>
  <definedNames>
    <definedName function="false" hidden="false" localSheetId="0" name="_xlnm.Print_Area" vbProcedure="false">'Stan i struktura IV 04'!$C$4:$T$38</definedName>
    <definedName function="false" hidden="false" localSheetId="2" name="_xlnm.Print_Area" vbProcedure="false">'Wykresy IV 04'!$Y$1:$A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17">
  <si>
    <t xml:space="preserve">INFORMACJA O STANIE BEZROBOCIA W WOJ. LUBUSKIM W KWIETNIU 2004 r.   </t>
  </si>
  <si>
    <t xml:space="preserve">Lp.</t>
  </si>
  <si>
    <t xml:space="preserve">Wyszczególnienie</t>
  </si>
  <si>
    <t xml:space="preserve">Powiatowy Urząd  Pracy</t>
  </si>
  <si>
    <r>
      <rPr>
        <b val="true"/>
        <sz val="8"/>
        <rFont val="Times New Roman CE"/>
        <family val="1"/>
        <charset val="238"/>
      </rPr>
      <t xml:space="preserve"> </t>
    </r>
    <r>
      <rPr>
        <b val="true"/>
        <sz val="7"/>
        <rFont val="Times New Roman CE"/>
        <family val="1"/>
        <charset val="238"/>
      </rPr>
      <t xml:space="preserve">GORZÓW WIELKOPOLSKI</t>
    </r>
    <r>
      <rPr>
        <b val="true"/>
        <sz val="8"/>
        <rFont val="Times New Roman CE"/>
        <family val="1"/>
        <charset val="238"/>
      </rPr>
      <t xml:space="preserve"> (grodzki)</t>
    </r>
  </si>
  <si>
    <r>
      <rPr>
        <b val="true"/>
        <sz val="7"/>
        <rFont val="Times New Roman CE"/>
        <family val="1"/>
        <charset val="238"/>
      </rPr>
      <t xml:space="preserve"> GORZÓW WIELKOPOLSKI</t>
    </r>
    <r>
      <rPr>
        <b val="true"/>
        <sz val="8"/>
        <rFont val="Times New Roman CE"/>
        <family val="1"/>
        <charset val="238"/>
      </rPr>
      <t xml:space="preserve"> (ziemski)</t>
    </r>
  </si>
  <si>
    <t xml:space="preserve">KROSNO ODRZAŃSKIE</t>
  </si>
  <si>
    <t xml:space="preserve">MIĘDZYRZECZ</t>
  </si>
  <si>
    <t xml:space="preserve">NOWA  SÓL</t>
  </si>
  <si>
    <t xml:space="preserve">SŁUBICE</t>
  </si>
  <si>
    <t xml:space="preserve">STRZELCE KRAJEŃSKIE</t>
  </si>
  <si>
    <t xml:space="preserve">SULĘCIN</t>
  </si>
  <si>
    <t xml:space="preserve">ŚWIEBODZIN</t>
  </si>
  <si>
    <t xml:space="preserve">WSCHOWA</t>
  </si>
  <si>
    <t xml:space="preserve">ZIELONA  GÓRA (grodzki)</t>
  </si>
  <si>
    <t xml:space="preserve">ZIELONA  GÓRA (ziemski)</t>
  </si>
  <si>
    <t xml:space="preserve">ŻAGAŃ</t>
  </si>
  <si>
    <t xml:space="preserve">ŻARY</t>
  </si>
  <si>
    <t xml:space="preserve">RAZEM </t>
  </si>
  <si>
    <t xml:space="preserve">I. Bilans bezrobotnych</t>
  </si>
  <si>
    <t xml:space="preserve">1.</t>
  </si>
  <si>
    <t xml:space="preserve">Stopa bezrobocia za marzec 2004 r.*</t>
  </si>
  <si>
    <t xml:space="preserve">Bezrobotni zarejestrowani  na koniec miesiąca</t>
  </si>
  <si>
    <t xml:space="preserve">Bezrobotni zarejestrowani na początku miesiąca</t>
  </si>
  <si>
    <t xml:space="preserve">Wzrost  lub spadek (-) liczby bezrobotnych</t>
  </si>
  <si>
    <t xml:space="preserve">Dynamika (początek miesiąca = 100)</t>
  </si>
  <si>
    <t xml:space="preserve">2.</t>
  </si>
  <si>
    <t xml:space="preserve">Rejestracje w miesiącu sprawozdawczym (napływ):</t>
  </si>
  <si>
    <t xml:space="preserve">w tym: - zarejestrowani po raz pierwszy [liczba]</t>
  </si>
  <si>
    <t xml:space="preserve">            z tego zarejestrowani po raz pierwszy [%]</t>
  </si>
  <si>
    <t xml:space="preserve">3.</t>
  </si>
  <si>
    <t xml:space="preserve">Wyrejestrowania w miesiącu sprawozdawczym (odpływ):</t>
  </si>
  <si>
    <t xml:space="preserve"> </t>
  </si>
  <si>
    <t xml:space="preserve">w tym: z tytułu podjęcia pracy</t>
  </si>
  <si>
    <t xml:space="preserve">            z tego: podjęcia pracy niesubsydiowanej</t>
  </si>
  <si>
    <t xml:space="preserve">z tytułu nie potwierdzenia gotowości do pracy</t>
  </si>
  <si>
    <t xml:space="preserve">II. Wybrane elementy struktury bezrobocia</t>
  </si>
  <si>
    <t xml:space="preserve">Kobiety [liczba]</t>
  </si>
  <si>
    <t xml:space="preserve">            [%]</t>
  </si>
  <si>
    <t xml:space="preserve">Zamieszkali na wsi [liczba]</t>
  </si>
  <si>
    <t xml:space="preserve">Z prawem do zasiłku [liczba]</t>
  </si>
  <si>
    <t xml:space="preserve">4.</t>
  </si>
  <si>
    <t xml:space="preserve">Zwolnieni z przyczyn dotyczących zakładu pracy [liczba]</t>
  </si>
  <si>
    <t xml:space="preserve">5.</t>
  </si>
  <si>
    <t xml:space="preserve">Młodzież w wieku 18 - 24 lata [liczba]</t>
  </si>
  <si>
    <t xml:space="preserve">6.</t>
  </si>
  <si>
    <t xml:space="preserve">Absolwenci [liczba]</t>
  </si>
  <si>
    <t xml:space="preserve">7.</t>
  </si>
  <si>
    <t xml:space="preserve">Niepełnosprawni [liczba]</t>
  </si>
  <si>
    <t xml:space="preserve">{%}</t>
  </si>
  <si>
    <t xml:space="preserve">III Zgłoszenia zwolnień z przyczyn dotyczących zakładu pracy</t>
  </si>
  <si>
    <t xml:space="preserve">Liczba zakładów, które w okresie sprawozdawczym zgłosiły zwolnienia z przyczyn dotyczących zakładu pracy</t>
  </si>
  <si>
    <t xml:space="preserve">Liczba osób objętych w okresie sprawozdawczym zwolnieniami z przyczyn dotyczących zakładu pracy </t>
  </si>
  <si>
    <t xml:space="preserve">*stopa bezrobocia przeszacowana przez GUS w lutym br.( korekta aktywnych zawodowo ); brak danych z GUS dotyczących stopy bezrobocia za kwiecień 2004 r.</t>
  </si>
  <si>
    <t xml:space="preserve">AKTYWNE DZIAŁANIA URZĘDÓW PRACY OGRANICZAJĄCE BEZROBOCIE</t>
  </si>
  <si>
    <r>
      <rPr>
        <b val="true"/>
        <sz val="7"/>
        <rFont val="Times New Roman CE"/>
        <family val="1"/>
        <charset val="238"/>
      </rPr>
      <t xml:space="preserve"> GORZÓW WIELKOPOLSKI</t>
    </r>
    <r>
      <rPr>
        <b val="true"/>
        <sz val="8"/>
        <rFont val="Times New Roman CE"/>
        <family val="1"/>
        <charset val="238"/>
      </rPr>
      <t xml:space="preserve"> (grodzki)</t>
    </r>
  </si>
  <si>
    <r>
      <rPr>
        <b val="true"/>
        <sz val="8"/>
        <rFont val="Times New Roman CE"/>
        <family val="1"/>
        <charset val="238"/>
      </rPr>
      <t xml:space="preserve"> </t>
    </r>
    <r>
      <rPr>
        <b val="true"/>
        <sz val="7"/>
        <rFont val="Times New Roman CE"/>
        <family val="1"/>
        <charset val="238"/>
      </rPr>
      <t xml:space="preserve">GORZÓW WIELKOPOLSKI</t>
    </r>
    <r>
      <rPr>
        <b val="true"/>
        <sz val="8"/>
        <rFont val="Times New Roman CE"/>
        <family val="1"/>
        <charset val="238"/>
      </rPr>
      <t xml:space="preserve"> (ziemski)</t>
    </r>
  </si>
  <si>
    <t xml:space="preserve">I. Pośrednictwo pracy</t>
  </si>
  <si>
    <t xml:space="preserve">Liczba ofert pracy  w miesiącu sprawozdawczym</t>
  </si>
  <si>
    <t xml:space="preserve">w tym: na pracę w ramach aktywnych form przeciwdziałania bezrobociu</t>
  </si>
  <si>
    <t xml:space="preserve">w tym: na pracę dla absolwentów</t>
  </si>
  <si>
    <t xml:space="preserve">Wzrost (+) lub spadek (-) liczby ofert pracy w stosunku do miesiąca poprzedniego</t>
  </si>
  <si>
    <t xml:space="preserve">II. Programy rynku pracy subsydiowane z Funduszu Pracy*</t>
  </si>
  <si>
    <t xml:space="preserve">Liczba osób bezrobotnych, które w miesiącu sprawozdawczym rozpoczęły szkolenie</t>
  </si>
  <si>
    <t xml:space="preserve">Liczba osób bezrobotnych, które rozpoczęły szkolenia – narastająco od początku roku</t>
  </si>
  <si>
    <t xml:space="preserve">Liczba osób bezrobotnych, które w miesiącu sprawozdawczym rozpoczęły prace interwencyjne</t>
  </si>
  <si>
    <t xml:space="preserve">Liczba osób bezrobotnych, które rozpoczęły prace interwencyjne – narastająco od początku roku</t>
  </si>
  <si>
    <t xml:space="preserve">Liczba osób bezrobotnych, które w miesiącu sprawozdawczym rozpoczęły roboty publiczne</t>
  </si>
  <si>
    <t xml:space="preserve">Liczba osób bezrobotnych, które rozpoczęły roboty publiczne – narastająco od początku roku</t>
  </si>
  <si>
    <t xml:space="preserve">Liczba absolwentów, którzy w miesiącu sprawozdawczym rozpoczęli pracę w ramach umów absolwenckich</t>
  </si>
  <si>
    <t xml:space="preserve">Liczba absolwentów, którzy rozpoczęli pracę w ramach umów absolwenckich – narastająco od początku roku</t>
  </si>
  <si>
    <t xml:space="preserve">Liczba absolwentów, którzy w miesiącu sprawozdawczym rozpoczęli staże pracy  </t>
  </si>
  <si>
    <t xml:space="preserve">Liczba absolwentów, którzy rozpoczęli staże – narastająco od początku roku</t>
  </si>
  <si>
    <t xml:space="preserve">Liczba absolwentów, którzy w miesiącu sprawozdawczym rozpoczęli szkolenia  </t>
  </si>
  <si>
    <t xml:space="preserve">Liczba absolwentów, którzy rozpoczęli szkolenia – narastająco od początku roku</t>
  </si>
  <si>
    <t xml:space="preserve">Liczba pożyczek udzielonych w miesiącu sprawozdawczym osobom bezrobotnym na podjęcie działalności gospodarczej  </t>
  </si>
  <si>
    <t xml:space="preserve">Liczba pożyczek udzielonych osobom bezrobotnym na podjęcie działalności gospodarczej  – narastająco od początku roku</t>
  </si>
  <si>
    <t xml:space="preserve">Liczba osób które rozpoczęły pracę w ramach udzielonych pożyczek pracodawcom na stworzenie nowych miejsc pracy</t>
  </si>
  <si>
    <t xml:space="preserve">Liczba osób które rozpoczęły pracę w ramach udzielonych pożyczek pracodawcom - narastająco od poczatku roku</t>
  </si>
  <si>
    <t xml:space="preserve">Inne subsydiowane formy podjęte przez osoby bezrobotne w miesiącu sprawozdawczym</t>
  </si>
  <si>
    <t xml:space="preserve">Inne subsydiowane formy podjęte przez osoby bezrobotne - narastająco od poczatku roku</t>
  </si>
  <si>
    <t xml:space="preserve">Łączna liczba osób bezrobotnych , które w miesiącu sprawozdawczym objęte zostały aktywnymi formami przeciwdziałania bezrobociu</t>
  </si>
  <si>
    <t xml:space="preserve">Łączna liczba osób bezrobotnych, które objęte zostały aktywnymi formami przeciwdziałania bezrobociu  – narastająco od początku roku</t>
  </si>
  <si>
    <t xml:space="preserve">* dane statystyczne odnośnie aktywnych form podane na podstawie obowiązującej sprawozdawczości z MPiPS-01</t>
  </si>
  <si>
    <t xml:space="preserve">strona 2</t>
  </si>
  <si>
    <t xml:space="preserve">Liczba  bezrobotnych w układzie Powiatowych Urzędów Pracy i gmin woj. lubuskiego zarejestrowanych</t>
  </si>
  <si>
    <t xml:space="preserve">na koniec KWIETNIA 2004 r.</t>
  </si>
  <si>
    <t xml:space="preserve"> NAZWA</t>
  </si>
  <si>
    <t xml:space="preserve">Ilość bezrobotnych</t>
  </si>
  <si>
    <t xml:space="preserve">NAZWA</t>
  </si>
  <si>
    <t xml:space="preserve">I</t>
  </si>
  <si>
    <t xml:space="preserve">GORZÓW WLKP.</t>
  </si>
  <si>
    <t xml:space="preserve">PUP</t>
  </si>
  <si>
    <t xml:space="preserve">Siedlisko</t>
  </si>
  <si>
    <t xml:space="preserve">g.</t>
  </si>
  <si>
    <t xml:space="preserve">X.</t>
  </si>
  <si>
    <t xml:space="preserve">ZIELONA GÓRA</t>
  </si>
  <si>
    <t xml:space="preserve">Bogdaniec</t>
  </si>
  <si>
    <t xml:space="preserve">Babimost</t>
  </si>
  <si>
    <t xml:space="preserve">gm.</t>
  </si>
  <si>
    <t xml:space="preserve">Deszczno</t>
  </si>
  <si>
    <t xml:space="preserve">V.</t>
  </si>
  <si>
    <t xml:space="preserve">Bojadła</t>
  </si>
  <si>
    <t xml:space="preserve">Gorzów Wlkp.</t>
  </si>
  <si>
    <t xml:space="preserve">m.</t>
  </si>
  <si>
    <t xml:space="preserve">Cybinka</t>
  </si>
  <si>
    <t xml:space="preserve">Czerwieńsk</t>
  </si>
  <si>
    <t xml:space="preserve">Kłodawa</t>
  </si>
  <si>
    <t xml:space="preserve">Górzyca</t>
  </si>
  <si>
    <t xml:space="preserve">Kargowa</t>
  </si>
  <si>
    <t xml:space="preserve">Kostrzyn</t>
  </si>
  <si>
    <t xml:space="preserve">Ośno Lubuskie</t>
  </si>
  <si>
    <t xml:space="preserve">Nowogród Bobrzański</t>
  </si>
  <si>
    <t xml:space="preserve">Lubiszyn</t>
  </si>
  <si>
    <t xml:space="preserve">Rzepin</t>
  </si>
  <si>
    <t xml:space="preserve">Sulechów</t>
  </si>
  <si>
    <t xml:space="preserve">Santok</t>
  </si>
  <si>
    <t xml:space="preserve">Słubice</t>
  </si>
  <si>
    <t xml:space="preserve">Świdnica</t>
  </si>
  <si>
    <t xml:space="preserve">Witnica</t>
  </si>
  <si>
    <t xml:space="preserve">Trzebiechów</t>
  </si>
  <si>
    <t xml:space="preserve">VI.</t>
  </si>
  <si>
    <t xml:space="preserve">STRZELCE KRAJ.</t>
  </si>
  <si>
    <t xml:space="preserve">Zabór</t>
  </si>
  <si>
    <t xml:space="preserve">II</t>
  </si>
  <si>
    <t xml:space="preserve">KROSNO ODRZ.</t>
  </si>
  <si>
    <t xml:space="preserve">Dobiegniew</t>
  </si>
  <si>
    <t xml:space="preserve">Zielona Góra</t>
  </si>
  <si>
    <t xml:space="preserve">Bobrowice</t>
  </si>
  <si>
    <t xml:space="preserve">Drezdenko</t>
  </si>
  <si>
    <t xml:space="preserve">Bytnica</t>
  </si>
  <si>
    <t xml:space="preserve">Stare Kurowo</t>
  </si>
  <si>
    <t xml:space="preserve">Dąbie</t>
  </si>
  <si>
    <t xml:space="preserve">Strzelce Krajeńskie</t>
  </si>
  <si>
    <t xml:space="preserve">XI.</t>
  </si>
  <si>
    <t xml:space="preserve">Gubin</t>
  </si>
  <si>
    <t xml:space="preserve">Zwierzyn</t>
  </si>
  <si>
    <t xml:space="preserve">Brzeźnica</t>
  </si>
  <si>
    <t xml:space="preserve">Gozdnica</t>
  </si>
  <si>
    <t xml:space="preserve">Krosno Odrz.</t>
  </si>
  <si>
    <t xml:space="preserve">VII.</t>
  </si>
  <si>
    <t xml:space="preserve">Iłowa</t>
  </si>
  <si>
    <t xml:space="preserve">Maszewo</t>
  </si>
  <si>
    <t xml:space="preserve">Krzeszyce</t>
  </si>
  <si>
    <t xml:space="preserve">Małomice</t>
  </si>
  <si>
    <t xml:space="preserve">Lubniewice</t>
  </si>
  <si>
    <t xml:space="preserve">Niegosławice</t>
  </si>
  <si>
    <t xml:space="preserve">III</t>
  </si>
  <si>
    <t xml:space="preserve">Słońsk</t>
  </si>
  <si>
    <t xml:space="preserve">Szprotawa</t>
  </si>
  <si>
    <t xml:space="preserve">Bledzew</t>
  </si>
  <si>
    <t xml:space="preserve">Sulęcin</t>
  </si>
  <si>
    <t xml:space="preserve">Wymiarki</t>
  </si>
  <si>
    <t xml:space="preserve">Międzyrzecz</t>
  </si>
  <si>
    <t xml:space="preserve">Torzym</t>
  </si>
  <si>
    <t xml:space="preserve">Żagań</t>
  </si>
  <si>
    <t xml:space="preserve">Przytoczna</t>
  </si>
  <si>
    <t xml:space="preserve">Pszczew</t>
  </si>
  <si>
    <t xml:space="preserve">VIII.</t>
  </si>
  <si>
    <t xml:space="preserve">Skwierzyna</t>
  </si>
  <si>
    <t xml:space="preserve">Lubrza</t>
  </si>
  <si>
    <t xml:space="preserve">XII.</t>
  </si>
  <si>
    <t xml:space="preserve">Trzciel</t>
  </si>
  <si>
    <t xml:space="preserve">Łagów</t>
  </si>
  <si>
    <t xml:space="preserve">Brody</t>
  </si>
  <si>
    <t xml:space="preserve">Skąpe</t>
  </si>
  <si>
    <t xml:space="preserve">Jasień</t>
  </si>
  <si>
    <t xml:space="preserve">IV</t>
  </si>
  <si>
    <t xml:space="preserve">NOWA SÓL</t>
  </si>
  <si>
    <t xml:space="preserve">Szczaniec</t>
  </si>
  <si>
    <t xml:space="preserve">Lipinki Łużyckie</t>
  </si>
  <si>
    <t xml:space="preserve">Bytom Odrzański</t>
  </si>
  <si>
    <t xml:space="preserve">Świebodzin</t>
  </si>
  <si>
    <t xml:space="preserve">Lubsko</t>
  </si>
  <si>
    <t xml:space="preserve">Kolsko</t>
  </si>
  <si>
    <t xml:space="preserve">Zbąszynek</t>
  </si>
  <si>
    <t xml:space="preserve">Łęknica</t>
  </si>
  <si>
    <t xml:space="preserve">Kożuchów</t>
  </si>
  <si>
    <t xml:space="preserve">Przewóz</t>
  </si>
  <si>
    <t xml:space="preserve">Nowa Sól</t>
  </si>
  <si>
    <t xml:space="preserve">IX.</t>
  </si>
  <si>
    <t xml:space="preserve">Trzebiel</t>
  </si>
  <si>
    <t xml:space="preserve">Sława</t>
  </si>
  <si>
    <t xml:space="preserve">Tuplice</t>
  </si>
  <si>
    <t xml:space="preserve">Nowe Miasteczko</t>
  </si>
  <si>
    <t xml:space="preserve">Szlichtyngowa</t>
  </si>
  <si>
    <t xml:space="preserve">Żary</t>
  </si>
  <si>
    <t xml:space="preserve">Otyń</t>
  </si>
  <si>
    <t xml:space="preserve">Wschowa</t>
  </si>
  <si>
    <t xml:space="preserve">OGÓŁEM:</t>
  </si>
  <si>
    <t xml:space="preserve">woj.</t>
  </si>
  <si>
    <t xml:space="preserve">g. - gmina wiejska, gm. - gmina wiejsko-miejska, m. - miasto</t>
  </si>
  <si>
    <t xml:space="preserve">Gorzów Wlkp.(powiat grodzki)</t>
  </si>
  <si>
    <t xml:space="preserve">Gorzów Wlkp.(powiat ziemski)</t>
  </si>
  <si>
    <t xml:space="preserve">Krosno O.</t>
  </si>
  <si>
    <t xml:space="preserve">Strzelce Kraj.</t>
  </si>
  <si>
    <t xml:space="preserve">Zielona Góra (powiat grodzki)</t>
  </si>
  <si>
    <t xml:space="preserve">Zielona Góra (powiat ziemski</t>
  </si>
  <si>
    <t xml:space="preserve">praca niesubsydiowana</t>
  </si>
  <si>
    <t xml:space="preserve">prace interwencyjne</t>
  </si>
  <si>
    <t xml:space="preserve">roboty publiczne</t>
  </si>
  <si>
    <t xml:space="preserve">inna praca</t>
  </si>
  <si>
    <t xml:space="preserve">napływ</t>
  </si>
  <si>
    <t xml:space="preserve">odpływ</t>
  </si>
  <si>
    <t xml:space="preserve">IV 2003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 2003</t>
  </si>
  <si>
    <t xml:space="preserve">I 2004</t>
  </si>
  <si>
    <t xml:space="preserve">IV 2004</t>
  </si>
  <si>
    <t xml:space="preserve">Liczba bezrobotnych</t>
  </si>
  <si>
    <t xml:space="preserve">Stopa bezroboci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"/>
    <numFmt numFmtId="167" formatCode="General"/>
    <numFmt numFmtId="168" formatCode="0_)"/>
    <numFmt numFmtId="169" formatCode="0.0%"/>
    <numFmt numFmtId="170" formatCode="0%"/>
    <numFmt numFmtId="171" formatCode="0.00%"/>
  </numFmts>
  <fonts count="5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sz val="10"/>
      <color rgb="FF333333"/>
      <name val="Times New Roman CE"/>
      <family val="1"/>
      <charset val="238"/>
    </font>
    <font>
      <b val="true"/>
      <sz val="20"/>
      <name val="Arial Black"/>
      <family val="2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7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8"/>
      <name val="Arial Black"/>
      <family val="2"/>
      <charset val="238"/>
    </font>
    <font>
      <b val="true"/>
      <sz val="12"/>
      <name val="Arial"/>
      <family val="2"/>
      <charset val="238"/>
    </font>
    <font>
      <sz val="14"/>
      <name val="Arial Black"/>
      <family val="2"/>
      <charset val="238"/>
    </font>
    <font>
      <b val="true"/>
      <i val="true"/>
      <sz val="16"/>
      <color rgb="FF0000FF"/>
      <name val="Arial"/>
      <family val="2"/>
      <charset val="238"/>
    </font>
    <font>
      <b val="true"/>
      <sz val="16"/>
      <name val="Arial Narrow"/>
      <family val="2"/>
      <charset val="238"/>
    </font>
    <font>
      <b val="true"/>
      <sz val="16"/>
      <name val="Arial"/>
      <family val="2"/>
      <charset val="238"/>
    </font>
    <font>
      <sz val="15"/>
      <name val="Arial Narrow"/>
      <family val="2"/>
      <charset val="238"/>
    </font>
    <font>
      <sz val="16"/>
      <color rgb="FF333333"/>
      <name val="Arial"/>
      <family val="2"/>
    </font>
    <font>
      <sz val="16"/>
      <name val="Arial"/>
      <family val="2"/>
    </font>
    <font>
      <sz val="14"/>
      <name val="Arial CE"/>
      <family val="2"/>
      <charset val="238"/>
    </font>
    <font>
      <sz val="16"/>
      <name val="Arial"/>
      <family val="2"/>
      <charset val="238"/>
    </font>
    <font>
      <i val="true"/>
      <sz val="16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4"/>
      <name val="Arial Narrow"/>
      <family val="2"/>
      <charset val="238"/>
    </font>
    <font>
      <b val="true"/>
      <sz val="15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Times New Roman CE"/>
      <family val="1"/>
      <charset val="238"/>
    </font>
    <font>
      <b val="true"/>
      <sz val="18"/>
      <name val="Arial"/>
      <family val="2"/>
      <charset val="238"/>
    </font>
    <font>
      <sz val="12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1"/>
      <name val="Arial CE"/>
      <family val="0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1.75"/>
      <color rgb="FF000000"/>
      <name val="Arial CE"/>
      <family val="2"/>
    </font>
    <font>
      <sz val="8"/>
      <color rgb="FF000000"/>
      <name val="Arial CE"/>
      <family val="2"/>
    </font>
    <font>
      <b val="true"/>
      <sz val="6"/>
      <color rgb="FF000000"/>
      <name val="Arial CE"/>
      <family val="2"/>
    </font>
    <font>
      <b val="true"/>
      <sz val="12"/>
      <color rgb="FF000000"/>
      <name val="Arial CE"/>
      <family val="2"/>
    </font>
    <font>
      <b val="true"/>
      <sz val="5.75"/>
      <color rgb="FF000000"/>
      <name val="Arial CE"/>
      <family val="2"/>
    </font>
    <font>
      <sz val="7"/>
      <color rgb="FF000000"/>
      <name val="Arial CE"/>
      <family val="2"/>
    </font>
    <font>
      <b val="true"/>
      <sz val="12"/>
      <name val="Arial CE"/>
      <family val="2"/>
    </font>
    <font>
      <b val="true"/>
      <sz val="11"/>
      <name val="Arial CE"/>
      <family val="2"/>
    </font>
    <font>
      <b val="true"/>
      <i val="true"/>
      <sz val="10"/>
      <name val="Arial CE"/>
      <family val="2"/>
    </font>
    <font>
      <sz val="6"/>
      <color rgb="FF000000"/>
      <name val="Arial CE"/>
      <family val="2"/>
    </font>
    <font>
      <sz val="12"/>
      <color rgb="FF000000"/>
      <name val="Arial CE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CC"/>
      </patternFill>
    </fill>
    <fill>
      <patternFill patternType="solid">
        <fgColor rgb="FFFFFFFF"/>
        <bgColor rgb="FFFEFEFE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9" fillId="5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0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9" fillId="5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9" fillId="5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9" fillId="5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0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0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0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6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7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6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7" fillId="6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9FEFE"/>
      <rgbColor rgb="FFCCFFCC"/>
      <rgbColor rgb="FFFFFF99"/>
      <rgbColor rgb="FF99CCFF"/>
      <rgbColor rgb="FFF9FBFE"/>
      <rgbColor rgb="FFFEFEFE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49497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CE"/>
              </a:rPr>
              <a:t>Poziom bezrobocia w układzie powiató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012724283366"/>
          <c:y val="0.0993456824255829"/>
          <c:w val="0.972478375866753"/>
          <c:h val="0.90065431757441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9999ff"/>
                </a:gs>
                <a:gs pos="100000">
                  <a:srgbClr val="49497a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IV 04'!$C$6:$P$6</c:f>
              <c:strCache>
                <c:ptCount val="14"/>
                <c:pt idx="0">
                  <c:v>Gorzów Wlkp.(powiat grodzki)</c:v>
                </c:pt>
                <c:pt idx="1">
                  <c:v>Gorzów Wlkp.(powiat ziemski)</c:v>
                </c:pt>
                <c:pt idx="2">
                  <c:v>Krosno O.</c:v>
                </c:pt>
                <c:pt idx="3">
                  <c:v>Międzyrzecz</c:v>
                </c:pt>
                <c:pt idx="4">
                  <c:v>Nowa Sól</c:v>
                </c:pt>
                <c:pt idx="5">
                  <c:v>Słubice</c:v>
                </c:pt>
                <c:pt idx="6">
                  <c:v>Strzelce Kraj.</c:v>
                </c:pt>
                <c:pt idx="7">
                  <c:v>Sulęcin</c:v>
                </c:pt>
                <c:pt idx="8">
                  <c:v>Świebodzin</c:v>
                </c:pt>
                <c:pt idx="9">
                  <c:v>Wschowa</c:v>
                </c:pt>
                <c:pt idx="10">
                  <c:v>Zielona Góra (powiat grodzki)</c:v>
                </c:pt>
                <c:pt idx="11">
                  <c:v>Zielona Góra (powiat ziemski</c:v>
                </c:pt>
                <c:pt idx="12">
                  <c:v>Żagań</c:v>
                </c:pt>
                <c:pt idx="13">
                  <c:v>Żary</c:v>
                </c:pt>
              </c:strCache>
            </c:strRef>
          </c:cat>
          <c:val>
            <c:numRef>
              <c:f>'Wykresy IV 04'!$C$7:$P$7</c:f>
              <c:numCache>
                <c:formatCode>General</c:formatCode>
                <c:ptCount val="14"/>
                <c:pt idx="0">
                  <c:v>11059</c:v>
                </c:pt>
                <c:pt idx="1">
                  <c:v>6603</c:v>
                </c:pt>
                <c:pt idx="2">
                  <c:v>7771</c:v>
                </c:pt>
                <c:pt idx="3">
                  <c:v>6216</c:v>
                </c:pt>
                <c:pt idx="4">
                  <c:v>11224</c:v>
                </c:pt>
                <c:pt idx="5">
                  <c:v>5028</c:v>
                </c:pt>
                <c:pt idx="6">
                  <c:v>6588</c:v>
                </c:pt>
                <c:pt idx="7">
                  <c:v>3919</c:v>
                </c:pt>
                <c:pt idx="8">
                  <c:v>4226</c:v>
                </c:pt>
                <c:pt idx="9">
                  <c:v>3692</c:v>
                </c:pt>
                <c:pt idx="10">
                  <c:v>8567</c:v>
                </c:pt>
                <c:pt idx="11">
                  <c:v>8964</c:v>
                </c:pt>
                <c:pt idx="12">
                  <c:v>10149</c:v>
                </c:pt>
                <c:pt idx="13">
                  <c:v>11521</c:v>
                </c:pt>
              </c:numCache>
            </c:numRef>
          </c:val>
        </c:ser>
        <c:gapWidth val="150"/>
        <c:overlap val="0"/>
        <c:axId val="23882121"/>
        <c:axId val="83224116"/>
      </c:barChart>
      <c:catAx>
        <c:axId val="238821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6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3224116"/>
        <c:crossesAt val="0"/>
        <c:auto val="1"/>
        <c:lblAlgn val="ctr"/>
        <c:lblOffset val="100"/>
        <c:noMultiLvlLbl val="0"/>
      </c:catAx>
      <c:valAx>
        <c:axId val="832241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3882121"/>
        <c:crossesAt val="1"/>
        <c:crossBetween val="midCat"/>
      </c:valAx>
      <c:spPr>
        <a:gradFill>
          <a:gsLst>
            <a:gs pos="0">
              <a:srgbClr val="ccffff"/>
            </a:gs>
            <a:gs pos="100000">
              <a:srgbClr val="f9fefe"/>
            </a:gs>
          </a:gsLst>
          <a:lin ang="5400000"/>
        </a:gradFill>
        <a:ln w="0">
          <a:solidFill>
            <a:srgbClr val="000000"/>
          </a:solidFill>
        </a:ln>
      </c:spPr>
    </c:plotArea>
    <c:plotVisOnly val="1"/>
    <c:dispBlanksAs val="gap"/>
  </c:chart>
  <c:spPr>
    <a:gradFill>
      <a:gsLst>
        <a:gs pos="0">
          <a:srgbClr val="fefefe"/>
        </a:gs>
        <a:gs pos="100000">
          <a:srgbClr val="ffffcc"/>
        </a:gs>
      </a:gsLst>
      <a:lin ang="5400000"/>
    </a:gra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Struktura odpływu z tytułu podjęć prac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3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9822391601352"/>
          <c:y val="0.348247781132766"/>
          <c:w val="0.668440353778673"/>
          <c:h val="0.50123524567664"/>
        </c:manualLayout>
      </c:layout>
      <c:pie3DChart>
        <c:varyColors val="1"/>
        <c:ser>
          <c:idx val="0"/>
          <c:order val="0"/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</c:dLbls>
          <c:cat>
            <c:strRef>
              <c:f>'Wykresy IV 04'!$T$6:$T$9</c:f>
              <c:strCache>
                <c:ptCount val="4"/>
                <c:pt idx="0">
                  <c:v>praca niesubsydiowana</c:v>
                </c:pt>
                <c:pt idx="1">
                  <c:v>prace interwencyjne</c:v>
                </c:pt>
                <c:pt idx="2">
                  <c:v>roboty publiczne</c:v>
                </c:pt>
                <c:pt idx="3">
                  <c:v>inna praca</c:v>
                </c:pt>
              </c:strCache>
            </c:strRef>
          </c:cat>
          <c:val>
            <c:numRef>
              <c:f>'Wykresy IV 04'!$U$6:$U$9</c:f>
              <c:numCache>
                <c:formatCode>General</c:formatCode>
                <c:ptCount val="4"/>
                <c:pt idx="0">
                  <c:v>0.71</c:v>
                </c:pt>
                <c:pt idx="1">
                  <c:v>0.118</c:v>
                </c:pt>
                <c:pt idx="2">
                  <c:v>0.134</c:v>
                </c:pt>
                <c:pt idx="3">
                  <c:v>0.03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CE"/>
              </a:rPr>
              <a:t>Napływ i odpływ bezrobotnych</a:t>
            </a:r>
          </a:p>
        </c:rich>
      </c:tx>
      <c:layout>
        <c:manualLayout>
          <c:xMode val="edge"/>
          <c:yMode val="edge"/>
          <c:x val="0.258502912202488"/>
          <c:y val="0.0512398206606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765585676278"/>
          <c:y val="0.143379998170006"/>
          <c:w val="0.970230819012008"/>
          <c:h val="0.8566200018299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Wykresy IV 04'!$B$16</c:f>
              <c:strCache>
                <c:ptCount val="1"/>
                <c:pt idx="0">
                  <c:v>napływ</c:v>
                </c:pt>
              </c:strCache>
            </c:strRef>
          </c:tx>
          <c:spPr>
            <a:gradFill>
              <a:gsLst>
                <a:gs pos="0">
                  <a:srgbClr val="fefefe"/>
                </a:gs>
                <a:gs pos="100000">
                  <a:srgbClr val="ccffcc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IV 04'!$C$15:$P$15</c:f>
              <c:strCache>
                <c:ptCount val="14"/>
                <c:pt idx="0">
                  <c:v>Gorzów Wlkp.(powiat grodzki)</c:v>
                </c:pt>
                <c:pt idx="1">
                  <c:v>Gorzów Wlkp.(powiat ziemski)</c:v>
                </c:pt>
                <c:pt idx="2">
                  <c:v>Krosno O.</c:v>
                </c:pt>
                <c:pt idx="3">
                  <c:v>Międzyrzecz</c:v>
                </c:pt>
                <c:pt idx="4">
                  <c:v>Nowa Sól</c:v>
                </c:pt>
                <c:pt idx="5">
                  <c:v>Słubice</c:v>
                </c:pt>
                <c:pt idx="6">
                  <c:v>Strzelce Kraj.</c:v>
                </c:pt>
                <c:pt idx="7">
                  <c:v>Sulęcin</c:v>
                </c:pt>
                <c:pt idx="8">
                  <c:v>Świebodzin</c:v>
                </c:pt>
                <c:pt idx="9">
                  <c:v>Wschowa</c:v>
                </c:pt>
                <c:pt idx="10">
                  <c:v>Zielona Góra (powiat grodzki)</c:v>
                </c:pt>
                <c:pt idx="11">
                  <c:v>Zielona Góra (powiat ziemski</c:v>
                </c:pt>
                <c:pt idx="12">
                  <c:v>Żagań</c:v>
                </c:pt>
                <c:pt idx="13">
                  <c:v>Żary</c:v>
                </c:pt>
              </c:strCache>
            </c:strRef>
          </c:cat>
          <c:val>
            <c:numRef>
              <c:f>'Wykresy IV 04'!$C$16:$P$16</c:f>
              <c:numCache>
                <c:formatCode>General</c:formatCode>
                <c:ptCount val="14"/>
                <c:pt idx="0">
                  <c:v>814</c:v>
                </c:pt>
                <c:pt idx="1">
                  <c:v>417</c:v>
                </c:pt>
                <c:pt idx="2">
                  <c:v>387</c:v>
                </c:pt>
                <c:pt idx="3">
                  <c:v>402</c:v>
                </c:pt>
                <c:pt idx="4">
                  <c:v>646</c:v>
                </c:pt>
                <c:pt idx="5">
                  <c:v>356</c:v>
                </c:pt>
                <c:pt idx="6">
                  <c:v>515</c:v>
                </c:pt>
                <c:pt idx="7">
                  <c:v>195</c:v>
                </c:pt>
                <c:pt idx="8">
                  <c:v>229</c:v>
                </c:pt>
                <c:pt idx="9">
                  <c:v>186</c:v>
                </c:pt>
                <c:pt idx="10">
                  <c:v>697</c:v>
                </c:pt>
                <c:pt idx="11">
                  <c:v>603</c:v>
                </c:pt>
                <c:pt idx="12">
                  <c:v>627</c:v>
                </c:pt>
                <c:pt idx="13">
                  <c:v>749</c:v>
                </c:pt>
              </c:numCache>
            </c:numRef>
          </c:val>
        </c:ser>
        <c:ser>
          <c:idx val="1"/>
          <c:order val="1"/>
          <c:tx>
            <c:strRef>
              <c:f>'Wykresy IV 04'!$B$17</c:f>
              <c:strCache>
                <c:ptCount val="1"/>
                <c:pt idx="0">
                  <c:v>odpływ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IV 04'!$C$15:$P$15</c:f>
              <c:strCache>
                <c:ptCount val="14"/>
                <c:pt idx="0">
                  <c:v>Gorzów Wlkp.(powiat grodzki)</c:v>
                </c:pt>
                <c:pt idx="1">
                  <c:v>Gorzów Wlkp.(powiat ziemski)</c:v>
                </c:pt>
                <c:pt idx="2">
                  <c:v>Krosno O.</c:v>
                </c:pt>
                <c:pt idx="3">
                  <c:v>Międzyrzecz</c:v>
                </c:pt>
                <c:pt idx="4">
                  <c:v>Nowa Sól</c:v>
                </c:pt>
                <c:pt idx="5">
                  <c:v>Słubice</c:v>
                </c:pt>
                <c:pt idx="6">
                  <c:v>Strzelce Kraj.</c:v>
                </c:pt>
                <c:pt idx="7">
                  <c:v>Sulęcin</c:v>
                </c:pt>
                <c:pt idx="8">
                  <c:v>Świebodzin</c:v>
                </c:pt>
                <c:pt idx="9">
                  <c:v>Wschowa</c:v>
                </c:pt>
                <c:pt idx="10">
                  <c:v>Zielona Góra (powiat grodzki)</c:v>
                </c:pt>
                <c:pt idx="11">
                  <c:v>Zielona Góra (powiat ziemski</c:v>
                </c:pt>
                <c:pt idx="12">
                  <c:v>Żagań</c:v>
                </c:pt>
                <c:pt idx="13">
                  <c:v>Żary</c:v>
                </c:pt>
              </c:strCache>
            </c:strRef>
          </c:cat>
          <c:val>
            <c:numRef>
              <c:f>'Wykresy IV 04'!$C$17:$P$17</c:f>
              <c:numCache>
                <c:formatCode>General</c:formatCode>
                <c:ptCount val="14"/>
                <c:pt idx="0">
                  <c:v>798</c:v>
                </c:pt>
                <c:pt idx="1">
                  <c:v>498</c:v>
                </c:pt>
                <c:pt idx="2">
                  <c:v>637</c:v>
                </c:pt>
                <c:pt idx="3">
                  <c:v>716</c:v>
                </c:pt>
                <c:pt idx="4">
                  <c:v>1220</c:v>
                </c:pt>
                <c:pt idx="5">
                  <c:v>401</c:v>
                </c:pt>
                <c:pt idx="6">
                  <c:v>536</c:v>
                </c:pt>
                <c:pt idx="7">
                  <c:v>271</c:v>
                </c:pt>
                <c:pt idx="8">
                  <c:v>358</c:v>
                </c:pt>
                <c:pt idx="9">
                  <c:v>399</c:v>
                </c:pt>
                <c:pt idx="10">
                  <c:v>924</c:v>
                </c:pt>
                <c:pt idx="11">
                  <c:v>784</c:v>
                </c:pt>
                <c:pt idx="12">
                  <c:v>999</c:v>
                </c:pt>
                <c:pt idx="13">
                  <c:v>1211</c:v>
                </c:pt>
              </c:numCache>
            </c:numRef>
          </c:val>
        </c:ser>
        <c:gapWidth val="150"/>
        <c:overlap val="0"/>
        <c:axId val="27117004"/>
        <c:axId val="46032480"/>
      </c:barChart>
      <c:catAx>
        <c:axId val="271170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6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6032480"/>
        <c:crossesAt val="0"/>
        <c:auto val="1"/>
        <c:lblAlgn val="ctr"/>
        <c:lblOffset val="100"/>
        <c:noMultiLvlLbl val="0"/>
      </c:catAx>
      <c:valAx>
        <c:axId val="460324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7117004"/>
        <c:crossesAt val="1"/>
        <c:crossBetween val="midCat"/>
      </c:valAx>
      <c:spPr>
        <a:gradFill>
          <a:gsLst>
            <a:gs pos="0">
              <a:srgbClr val="f9fbfe"/>
            </a:gs>
            <a:gs pos="100000">
              <a:srgbClr val="99ccff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28180053210613"/>
          <c:y val="0.958276146033489"/>
          <c:w val="0.329761990364565"/>
          <c:h val="0.03870436453472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ffcc99"/>
        </a:gs>
        <a:gs pos="100000">
          <a:srgbClr val="fefefe"/>
        </a:gs>
      </a:gsLst>
      <a:lin ang="5400000"/>
    </a:gradFill>
    <a:ln w="126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 CE"/>
              </a:defRPr>
            </a:pPr>
            <a:r>
              <a:rPr b="1" sz="1200" spc="-1" strike="noStrike">
                <a:latin typeface="Arial CE"/>
              </a:rPr>
              <a:t>Liczba bezrobotnych i stopa bezrobocia
Województwo lubuskie 04.2003 - 04.2004</a:t>
            </a:r>
          </a:p>
        </c:rich>
      </c:tx>
      <c:layout>
        <c:manualLayout>
          <c:xMode val="edge"/>
          <c:yMode val="edge"/>
          <c:x val="0.200586174851669"/>
          <c:y val="0.03245977011494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9623275430696"/>
          <c:y val="0.160367816091954"/>
          <c:w val="0.943312602759311"/>
          <c:h val="0.8228965517241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Wykresy IV 04'!$B$22:$C$22</c:f>
              <c:strCache>
                <c:ptCount val="1"/>
                <c:pt idx="0">
                  <c:v>Liczba bezrobotnych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IV 04'!$D$21:$P$21</c:f>
              <c:strCache>
                <c:ptCount val="13"/>
                <c:pt idx="0">
                  <c:v>IV 2003</c:v>
                </c:pt>
                <c:pt idx="1">
                  <c:v>V</c:v>
                </c:pt>
                <c:pt idx="2">
                  <c:v>VI</c:v>
                </c:pt>
                <c:pt idx="3">
                  <c:v>VII</c:v>
                </c:pt>
                <c:pt idx="4">
                  <c:v>VIII</c:v>
                </c:pt>
                <c:pt idx="5">
                  <c:v>IX</c:v>
                </c:pt>
                <c:pt idx="6">
                  <c:v>X</c:v>
                </c:pt>
                <c:pt idx="7">
                  <c:v>XI</c:v>
                </c:pt>
                <c:pt idx="8">
                  <c:v>XII 2003</c:v>
                </c:pt>
                <c:pt idx="9">
                  <c:v>I 2004</c:v>
                </c:pt>
                <c:pt idx="10">
                  <c:v>II</c:v>
                </c:pt>
                <c:pt idx="11">
                  <c:v>III</c:v>
                </c:pt>
                <c:pt idx="12">
                  <c:v>IV 2004</c:v>
                </c:pt>
              </c:strCache>
            </c:strRef>
          </c:cat>
          <c:val>
            <c:numRef>
              <c:f>'Wykresy IV 04'!$D$22:$P$22</c:f>
              <c:numCache>
                <c:formatCode>General</c:formatCode>
                <c:ptCount val="13"/>
                <c:pt idx="0">
                  <c:v>110612</c:v>
                </c:pt>
                <c:pt idx="1">
                  <c:v>108031</c:v>
                </c:pt>
                <c:pt idx="2">
                  <c:v>107774</c:v>
                </c:pt>
                <c:pt idx="3">
                  <c:v>107306</c:v>
                </c:pt>
                <c:pt idx="4">
                  <c:v>106528</c:v>
                </c:pt>
                <c:pt idx="5">
                  <c:v>105998</c:v>
                </c:pt>
                <c:pt idx="6">
                  <c:v>104763</c:v>
                </c:pt>
                <c:pt idx="7">
                  <c:v>105162</c:v>
                </c:pt>
                <c:pt idx="8">
                  <c:v>108026</c:v>
                </c:pt>
                <c:pt idx="9">
                  <c:v>111803</c:v>
                </c:pt>
                <c:pt idx="10">
                  <c:v>111121</c:v>
                </c:pt>
                <c:pt idx="11">
                  <c:v>108456</c:v>
                </c:pt>
                <c:pt idx="12">
                  <c:v>105527</c:v>
                </c:pt>
              </c:numCache>
            </c:numRef>
          </c:val>
        </c:ser>
        <c:gapWidth val="150"/>
        <c:overlap val="0"/>
        <c:axId val="61178052"/>
        <c:axId val="56302331"/>
      </c:barChart>
      <c:lineChart>
        <c:grouping val="standard"/>
        <c:varyColors val="0"/>
        <c:ser>
          <c:idx val="1"/>
          <c:order val="1"/>
          <c:tx>
            <c:strRef>
              <c:f>'Wykresy IV 04'!$B$23:$C$23</c:f>
              <c:strCache>
                <c:ptCount val="1"/>
                <c:pt idx="0">
                  <c:v>Stopa bezroboci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IV 04'!$D$21:$P$21</c:f>
              <c:strCache>
                <c:ptCount val="13"/>
                <c:pt idx="0">
                  <c:v>IV 2003</c:v>
                </c:pt>
                <c:pt idx="1">
                  <c:v>V</c:v>
                </c:pt>
                <c:pt idx="2">
                  <c:v>VI</c:v>
                </c:pt>
                <c:pt idx="3">
                  <c:v>VII</c:v>
                </c:pt>
                <c:pt idx="4">
                  <c:v>VIII</c:v>
                </c:pt>
                <c:pt idx="5">
                  <c:v>IX</c:v>
                </c:pt>
                <c:pt idx="6">
                  <c:v>X</c:v>
                </c:pt>
                <c:pt idx="7">
                  <c:v>XI</c:v>
                </c:pt>
                <c:pt idx="8">
                  <c:v>XII 2003</c:v>
                </c:pt>
                <c:pt idx="9">
                  <c:v>I 2004</c:v>
                </c:pt>
                <c:pt idx="10">
                  <c:v>II</c:v>
                </c:pt>
                <c:pt idx="11">
                  <c:v>III</c:v>
                </c:pt>
                <c:pt idx="12">
                  <c:v>IV 2004</c:v>
                </c:pt>
              </c:strCache>
            </c:strRef>
          </c:cat>
          <c:val>
            <c:numRef>
              <c:f>'Wykresy IV 04'!$D$23:$P$23</c:f>
              <c:numCache>
                <c:formatCode>General</c:formatCode>
                <c:ptCount val="13"/>
                <c:pt idx="0">
                  <c:v>0.264</c:v>
                </c:pt>
                <c:pt idx="1">
                  <c:v>0.259</c:v>
                </c:pt>
                <c:pt idx="2">
                  <c:v>0.258</c:v>
                </c:pt>
                <c:pt idx="3">
                  <c:v>0.258</c:v>
                </c:pt>
                <c:pt idx="4">
                  <c:v>0.256</c:v>
                </c:pt>
                <c:pt idx="5">
                  <c:v>0.255</c:v>
                </c:pt>
                <c:pt idx="6">
                  <c:v>0.253</c:v>
                </c:pt>
                <c:pt idx="7">
                  <c:v>0.254</c:v>
                </c:pt>
                <c:pt idx="8">
                  <c:v>0.276</c:v>
                </c:pt>
                <c:pt idx="9">
                  <c:v>0.282</c:v>
                </c:pt>
                <c:pt idx="10">
                  <c:v>0.281</c:v>
                </c:pt>
                <c:pt idx="11">
                  <c:v>0.2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126730"/>
        <c:axId val="39937586"/>
      </c:lineChart>
      <c:catAx>
        <c:axId val="611780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6302331"/>
        <c:crossesAt val="80000"/>
        <c:auto val="1"/>
        <c:lblAlgn val="ctr"/>
        <c:lblOffset val="100"/>
        <c:noMultiLvlLbl val="0"/>
      </c:catAx>
      <c:valAx>
        <c:axId val="56302331"/>
        <c:scaling>
          <c:orientation val="minMax"/>
          <c:max val="116000"/>
          <c:min val="8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1178052"/>
        <c:crossesAt val="1"/>
        <c:crossBetween val="midCat"/>
      </c:valAx>
      <c:catAx>
        <c:axId val="8612673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9937586"/>
        <c:auto val="1"/>
        <c:lblAlgn val="ctr"/>
        <c:lblOffset val="100"/>
        <c:noMultiLvlLbl val="0"/>
      </c:catAx>
      <c:valAx>
        <c:axId val="39937586"/>
        <c:scaling>
          <c:orientation val="minMax"/>
          <c:min val="0.25"/>
        </c:scaling>
        <c:delete val="0"/>
        <c:axPos val="r"/>
        <c:numFmt formatCode="0.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6126730"/>
        <c:crosses val="max"/>
        <c:crossBetween val="midCat"/>
      </c:valAx>
      <c:spPr>
        <a:gradFill>
          <a:gsLst>
            <a:gs pos="0">
              <a:srgbClr val="ccccff"/>
            </a:gs>
            <a:gs pos="100000">
              <a:srgbClr val="fefefe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gradFill>
      <a:gsLst>
        <a:gs pos="0">
          <a:srgbClr val="fefefe"/>
        </a:gs>
        <a:gs pos="100000">
          <a:srgbClr val="ffffcc"/>
        </a:gs>
      </a:gsLst>
      <a:path path="rect">
        <a:fillToRect l="50000" t="50000" r="50000" b="50000"/>
      </a:path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79920</xdr:colOff>
      <xdr:row>1</xdr:row>
      <xdr:rowOff>9720</xdr:rowOff>
    </xdr:from>
    <xdr:to>
      <xdr:col>32</xdr:col>
      <xdr:colOff>10080</xdr:colOff>
      <xdr:row>21</xdr:row>
      <xdr:rowOff>152640</xdr:rowOff>
    </xdr:to>
    <xdr:graphicFrame>
      <xdr:nvGraphicFramePr>
        <xdr:cNvPr id="0" name="Chart 1"/>
        <xdr:cNvGraphicFramePr/>
      </xdr:nvGraphicFramePr>
      <xdr:xfrm>
        <a:off x="15396120" y="200160"/>
        <a:ext cx="5035680" cy="390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3</xdr:col>
      <xdr:colOff>29880</xdr:colOff>
      <xdr:row>1</xdr:row>
      <xdr:rowOff>0</xdr:rowOff>
    </xdr:from>
    <xdr:to>
      <xdr:col>40</xdr:col>
      <xdr:colOff>568800</xdr:colOff>
      <xdr:row>21</xdr:row>
      <xdr:rowOff>171000</xdr:rowOff>
    </xdr:to>
    <xdr:graphicFrame>
      <xdr:nvGraphicFramePr>
        <xdr:cNvPr id="1" name="Chart 2"/>
        <xdr:cNvGraphicFramePr/>
      </xdr:nvGraphicFramePr>
      <xdr:xfrm>
        <a:off x="20712600" y="190440"/>
        <a:ext cx="5006160" cy="39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3</xdr:col>
      <xdr:colOff>0</xdr:colOff>
      <xdr:row>23</xdr:row>
      <xdr:rowOff>28440</xdr:rowOff>
    </xdr:from>
    <xdr:to>
      <xdr:col>40</xdr:col>
      <xdr:colOff>538920</xdr:colOff>
      <xdr:row>43</xdr:row>
      <xdr:rowOff>152280</xdr:rowOff>
    </xdr:to>
    <xdr:graphicFrame>
      <xdr:nvGraphicFramePr>
        <xdr:cNvPr id="2" name="Chart 3"/>
        <xdr:cNvGraphicFramePr/>
      </xdr:nvGraphicFramePr>
      <xdr:xfrm>
        <a:off x="20682720" y="4362840"/>
        <a:ext cx="5006160" cy="39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4</xdr:col>
      <xdr:colOff>79920</xdr:colOff>
      <xdr:row>23</xdr:row>
      <xdr:rowOff>47880</xdr:rowOff>
    </xdr:from>
    <xdr:to>
      <xdr:col>32</xdr:col>
      <xdr:colOff>10080</xdr:colOff>
      <xdr:row>43</xdr:row>
      <xdr:rowOff>152280</xdr:rowOff>
    </xdr:to>
    <xdr:graphicFrame>
      <xdr:nvGraphicFramePr>
        <xdr:cNvPr id="3" name="Chart 4"/>
        <xdr:cNvGraphicFramePr/>
      </xdr:nvGraphicFramePr>
      <xdr:xfrm>
        <a:off x="15396120" y="4382280"/>
        <a:ext cx="503568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TAN%20I%20STRUKTURA/Kopia%20robocza%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"/>
      <sheetName val="II"/>
      <sheetName val="III"/>
      <sheetName val="IV"/>
      <sheetName val="V"/>
      <sheetName val="VIII"/>
      <sheetName val="XI"/>
      <sheetName val="XII"/>
    </sheetNames>
    <sheetDataSet>
      <sheetData sheetId="0"/>
      <sheetData sheetId="1"/>
      <sheetData sheetId="2">
        <row r="43">
          <cell r="F43">
            <v>283</v>
          </cell>
          <cell r="G43">
            <v>122</v>
          </cell>
          <cell r="H43">
            <v>256</v>
          </cell>
          <cell r="I43">
            <v>294</v>
          </cell>
          <cell r="J43">
            <v>318</v>
          </cell>
          <cell r="K43">
            <v>199</v>
          </cell>
          <cell r="L43">
            <v>193</v>
          </cell>
          <cell r="M43">
            <v>99</v>
          </cell>
          <cell r="N43">
            <v>237</v>
          </cell>
          <cell r="O43">
            <v>115</v>
          </cell>
          <cell r="P43">
            <v>110</v>
          </cell>
          <cell r="Q43">
            <v>97</v>
          </cell>
          <cell r="R43">
            <v>337</v>
          </cell>
          <cell r="S43">
            <v>538</v>
          </cell>
          <cell r="T43">
            <v>3198</v>
          </cell>
        </row>
        <row r="49">
          <cell r="F49">
            <v>32</v>
          </cell>
          <cell r="G49">
            <v>14</v>
          </cell>
          <cell r="H49">
            <v>95</v>
          </cell>
          <cell r="I49">
            <v>124</v>
          </cell>
          <cell r="J49">
            <v>103</v>
          </cell>
          <cell r="K49">
            <v>33</v>
          </cell>
          <cell r="L49">
            <v>38</v>
          </cell>
          <cell r="M49">
            <v>41</v>
          </cell>
          <cell r="N49">
            <v>20</v>
          </cell>
          <cell r="O49">
            <v>23</v>
          </cell>
          <cell r="P49">
            <v>13</v>
          </cell>
          <cell r="Q49">
            <v>21</v>
          </cell>
          <cell r="R49">
            <v>35</v>
          </cell>
          <cell r="S49">
            <v>65</v>
          </cell>
          <cell r="T49">
            <v>657</v>
          </cell>
        </row>
        <row r="51">
          <cell r="F51">
            <v>152</v>
          </cell>
          <cell r="G51">
            <v>110</v>
          </cell>
          <cell r="H51">
            <v>87</v>
          </cell>
          <cell r="I51">
            <v>79</v>
          </cell>
          <cell r="J51">
            <v>123</v>
          </cell>
          <cell r="K51">
            <v>34</v>
          </cell>
          <cell r="L51">
            <v>125</v>
          </cell>
          <cell r="M51">
            <v>115</v>
          </cell>
          <cell r="N51">
            <v>71</v>
          </cell>
          <cell r="O51">
            <v>57</v>
          </cell>
          <cell r="P51">
            <v>182</v>
          </cell>
          <cell r="Q51">
            <v>26</v>
          </cell>
          <cell r="R51">
            <v>178</v>
          </cell>
          <cell r="S51">
            <v>62</v>
          </cell>
          <cell r="T51">
            <v>1401</v>
          </cell>
        </row>
        <row r="53">
          <cell r="F53">
            <v>29</v>
          </cell>
          <cell r="G53">
            <v>35</v>
          </cell>
          <cell r="H53">
            <v>50</v>
          </cell>
          <cell r="I53">
            <v>186</v>
          </cell>
          <cell r="J53">
            <v>29</v>
          </cell>
          <cell r="K53">
            <v>26</v>
          </cell>
          <cell r="L53">
            <v>20</v>
          </cell>
          <cell r="M53">
            <v>55</v>
          </cell>
          <cell r="N53">
            <v>23</v>
          </cell>
          <cell r="O53">
            <v>12</v>
          </cell>
          <cell r="P53">
            <v>30</v>
          </cell>
          <cell r="Q53">
            <v>60</v>
          </cell>
          <cell r="R53">
            <v>184</v>
          </cell>
          <cell r="S53">
            <v>125</v>
          </cell>
          <cell r="T53">
            <v>864</v>
          </cell>
        </row>
        <row r="55">
          <cell r="F55">
            <v>64</v>
          </cell>
          <cell r="G55">
            <v>17</v>
          </cell>
          <cell r="H55">
            <v>11</v>
          </cell>
          <cell r="I55">
            <v>37</v>
          </cell>
          <cell r="J55">
            <v>26</v>
          </cell>
          <cell r="K55">
            <v>2</v>
          </cell>
          <cell r="L55">
            <v>0</v>
          </cell>
          <cell r="M55">
            <v>4</v>
          </cell>
          <cell r="N55">
            <v>13</v>
          </cell>
          <cell r="O55">
            <v>4</v>
          </cell>
          <cell r="P55">
            <v>24</v>
          </cell>
          <cell r="Q55">
            <v>10</v>
          </cell>
          <cell r="R55">
            <v>18</v>
          </cell>
          <cell r="S55">
            <v>21</v>
          </cell>
          <cell r="T55">
            <v>251</v>
          </cell>
        </row>
        <row r="57">
          <cell r="F57">
            <v>128</v>
          </cell>
          <cell r="G57">
            <v>56</v>
          </cell>
          <cell r="H57">
            <v>63</v>
          </cell>
          <cell r="I57">
            <v>93</v>
          </cell>
          <cell r="J57">
            <v>55</v>
          </cell>
          <cell r="K57">
            <v>60</v>
          </cell>
          <cell r="L57">
            <v>49</v>
          </cell>
          <cell r="M57">
            <v>25</v>
          </cell>
          <cell r="N57">
            <v>51</v>
          </cell>
          <cell r="O57">
            <v>22</v>
          </cell>
          <cell r="P57">
            <v>45</v>
          </cell>
          <cell r="Q57">
            <v>23</v>
          </cell>
          <cell r="R57">
            <v>174</v>
          </cell>
          <cell r="S57">
            <v>113</v>
          </cell>
          <cell r="T57">
            <v>957</v>
          </cell>
        </row>
        <row r="59">
          <cell r="F59">
            <v>8</v>
          </cell>
          <cell r="G59">
            <v>0</v>
          </cell>
          <cell r="H59">
            <v>3</v>
          </cell>
          <cell r="I59">
            <v>16</v>
          </cell>
          <cell r="J59">
            <v>13</v>
          </cell>
          <cell r="K59">
            <v>10</v>
          </cell>
          <cell r="L59">
            <v>0</v>
          </cell>
          <cell r="M59">
            <v>1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5</v>
          </cell>
          <cell r="S59">
            <v>7</v>
          </cell>
          <cell r="T59">
            <v>63</v>
          </cell>
        </row>
        <row r="61">
          <cell r="F61">
            <v>6</v>
          </cell>
          <cell r="G61">
            <v>5</v>
          </cell>
          <cell r="H61">
            <v>0</v>
          </cell>
          <cell r="I61">
            <v>0</v>
          </cell>
          <cell r="J61">
            <v>1</v>
          </cell>
          <cell r="K61">
            <v>1</v>
          </cell>
          <cell r="L61">
            <v>1</v>
          </cell>
          <cell r="M61">
            <v>0</v>
          </cell>
          <cell r="N61">
            <v>0</v>
          </cell>
          <cell r="O61">
            <v>2</v>
          </cell>
          <cell r="P61">
            <v>0</v>
          </cell>
          <cell r="Q61">
            <v>0</v>
          </cell>
          <cell r="R61">
            <v>1</v>
          </cell>
          <cell r="S61">
            <v>1</v>
          </cell>
          <cell r="T61">
            <v>18</v>
          </cell>
        </row>
        <row r="63">
          <cell r="F63">
            <v>1</v>
          </cell>
          <cell r="G63">
            <v>0</v>
          </cell>
          <cell r="H63">
            <v>6</v>
          </cell>
          <cell r="I63">
            <v>0</v>
          </cell>
          <cell r="J63">
            <v>1</v>
          </cell>
          <cell r="K63">
            <v>1</v>
          </cell>
          <cell r="L63">
            <v>19</v>
          </cell>
          <cell r="M63">
            <v>0</v>
          </cell>
          <cell r="N63">
            <v>13</v>
          </cell>
          <cell r="O63">
            <v>0</v>
          </cell>
          <cell r="P63">
            <v>0</v>
          </cell>
          <cell r="Q63">
            <v>0</v>
          </cell>
          <cell r="R63">
            <v>35</v>
          </cell>
          <cell r="S63">
            <v>6</v>
          </cell>
          <cell r="T63">
            <v>82</v>
          </cell>
        </row>
        <row r="65">
          <cell r="F65">
            <v>94</v>
          </cell>
          <cell r="G65">
            <v>29</v>
          </cell>
          <cell r="H65">
            <v>11</v>
          </cell>
          <cell r="I65">
            <v>37</v>
          </cell>
          <cell r="J65">
            <v>26</v>
          </cell>
          <cell r="K65">
            <v>2</v>
          </cell>
          <cell r="L65">
            <v>0</v>
          </cell>
          <cell r="M65">
            <v>4</v>
          </cell>
          <cell r="N65">
            <v>177</v>
          </cell>
          <cell r="O65">
            <v>4</v>
          </cell>
          <cell r="P65">
            <v>22</v>
          </cell>
          <cell r="Q65">
            <v>21</v>
          </cell>
          <cell r="R65">
            <v>21</v>
          </cell>
          <cell r="S65">
            <v>27</v>
          </cell>
          <cell r="T65">
            <v>475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.7"/>
    <col collapsed="false" customWidth="true" hidden="false" outlineLevel="0" max="4" min="4" style="0" width="27.7"/>
    <col collapsed="false" customWidth="true" hidden="false" outlineLevel="0" max="5" min="5" style="0" width="28.41"/>
    <col collapsed="false" customWidth="true" hidden="false" outlineLevel="0" max="11" min="6" style="1" width="12.28"/>
    <col collapsed="false" customWidth="true" hidden="false" outlineLevel="0" max="12" min="12" style="2" width="10.56"/>
    <col collapsed="false" customWidth="true" hidden="false" outlineLevel="0" max="13" min="13" style="1" width="12.28"/>
    <col collapsed="false" customWidth="true" hidden="false" outlineLevel="0" max="14" min="14" style="2" width="12.28"/>
    <col collapsed="false" customWidth="true" hidden="false" outlineLevel="0" max="16" min="15" style="1" width="12.28"/>
    <col collapsed="false" customWidth="true" hidden="false" outlineLevel="0" max="17" min="17" style="2" width="12.28"/>
    <col collapsed="false" customWidth="true" hidden="false" outlineLevel="0" max="20" min="18" style="1" width="12.28"/>
    <col collapsed="false" customWidth="true" hidden="false" outlineLevel="0" max="21" min="21" style="0" width="10.71"/>
  </cols>
  <sheetData>
    <row r="2" customFormat="false" ht="15.75" hidden="false" customHeight="false" outlineLevel="0" collapsed="false">
      <c r="C2" s="3"/>
      <c r="E2" s="4"/>
      <c r="F2" s="5"/>
      <c r="G2" s="6"/>
      <c r="H2" s="6"/>
      <c r="I2" s="6"/>
      <c r="J2" s="6"/>
      <c r="K2" s="6"/>
      <c r="L2" s="7"/>
      <c r="M2" s="6"/>
      <c r="N2" s="6"/>
      <c r="O2" s="6"/>
      <c r="P2" s="6"/>
      <c r="Q2" s="6"/>
      <c r="R2" s="6"/>
      <c r="S2" s="6"/>
      <c r="T2" s="6"/>
    </row>
    <row r="3" customFormat="false" ht="15.75" hidden="false" customHeight="false" outlineLevel="0" collapsed="false">
      <c r="C3" s="3"/>
      <c r="E3" s="8"/>
      <c r="F3" s="9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10"/>
    </row>
    <row r="4" customFormat="false" ht="54.75" hidden="false" customHeight="true" outlineLevel="0" collapsed="false">
      <c r="C4" s="11" t="s">
        <v>0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42.75" hidden="false" customHeight="true" outlineLevel="0" collapsed="false">
      <c r="C5" s="12" t="s">
        <v>1</v>
      </c>
      <c r="D5" s="13" t="s">
        <v>2</v>
      </c>
      <c r="E5" s="14" t="s">
        <v>3</v>
      </c>
      <c r="F5" s="15" t="s">
        <v>4</v>
      </c>
      <c r="G5" s="16" t="s">
        <v>5</v>
      </c>
      <c r="H5" s="17" t="s">
        <v>6</v>
      </c>
      <c r="I5" s="17" t="s">
        <v>7</v>
      </c>
      <c r="J5" s="17" t="s">
        <v>8</v>
      </c>
      <c r="K5" s="17" t="s">
        <v>9</v>
      </c>
      <c r="L5" s="17" t="s">
        <v>10</v>
      </c>
      <c r="M5" s="17" t="s">
        <v>11</v>
      </c>
      <c r="N5" s="17" t="s">
        <v>12</v>
      </c>
      <c r="O5" s="17" t="s">
        <v>13</v>
      </c>
      <c r="P5" s="17" t="s">
        <v>14</v>
      </c>
      <c r="Q5" s="17" t="s">
        <v>15</v>
      </c>
      <c r="R5" s="17" t="s">
        <v>16</v>
      </c>
      <c r="S5" s="17" t="s">
        <v>17</v>
      </c>
      <c r="T5" s="18" t="s">
        <v>18</v>
      </c>
    </row>
    <row r="6" customFormat="false" ht="39" hidden="false" customHeight="true" outlineLevel="0" collapsed="false">
      <c r="C6" s="19" t="s">
        <v>19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</row>
    <row r="7" customFormat="false" ht="24.75" hidden="false" customHeight="true" outlineLevel="0" collapsed="false">
      <c r="C7" s="20" t="s">
        <v>20</v>
      </c>
      <c r="D7" s="21" t="s">
        <v>21</v>
      </c>
      <c r="E7" s="21"/>
      <c r="F7" s="22" t="n">
        <v>19.2</v>
      </c>
      <c r="G7" s="22" t="n">
        <v>29</v>
      </c>
      <c r="H7" s="22" t="n">
        <v>39.7</v>
      </c>
      <c r="I7" s="22" t="n">
        <v>29.7</v>
      </c>
      <c r="J7" s="22" t="n">
        <v>37.9</v>
      </c>
      <c r="K7" s="22" t="n">
        <v>26.4</v>
      </c>
      <c r="L7" s="22" t="n">
        <v>36.2</v>
      </c>
      <c r="M7" s="22" t="n">
        <v>31.6</v>
      </c>
      <c r="N7" s="22" t="n">
        <v>20.6</v>
      </c>
      <c r="O7" s="22" t="n">
        <v>25.8</v>
      </c>
      <c r="P7" s="22" t="n">
        <v>15.3</v>
      </c>
      <c r="Q7" s="22" t="n">
        <v>31.3</v>
      </c>
      <c r="R7" s="22" t="n">
        <v>37.3</v>
      </c>
      <c r="S7" s="23" t="n">
        <v>32.6</v>
      </c>
      <c r="T7" s="24" t="n">
        <v>27.7</v>
      </c>
    </row>
    <row r="8" s="1" customFormat="true" ht="26.25" hidden="false" customHeight="true" outlineLevel="0" collapsed="false">
      <c r="C8" s="25"/>
      <c r="D8" s="26" t="s">
        <v>22</v>
      </c>
      <c r="E8" s="26"/>
      <c r="F8" s="27" t="n">
        <v>11059</v>
      </c>
      <c r="G8" s="28" t="n">
        <v>6603</v>
      </c>
      <c r="H8" s="28" t="n">
        <v>7771</v>
      </c>
      <c r="I8" s="28" t="n">
        <v>6216</v>
      </c>
      <c r="J8" s="28" t="n">
        <v>11224</v>
      </c>
      <c r="K8" s="28" t="n">
        <v>5028</v>
      </c>
      <c r="L8" s="28" t="n">
        <v>6588</v>
      </c>
      <c r="M8" s="28" t="n">
        <v>3919</v>
      </c>
      <c r="N8" s="28" t="n">
        <v>4226</v>
      </c>
      <c r="O8" s="28" t="n">
        <v>3692</v>
      </c>
      <c r="P8" s="28" t="n">
        <v>8567</v>
      </c>
      <c r="Q8" s="28" t="n">
        <v>8964</v>
      </c>
      <c r="R8" s="28" t="n">
        <v>10149</v>
      </c>
      <c r="S8" s="29" t="n">
        <v>11521</v>
      </c>
      <c r="T8" s="30" t="n">
        <f aca="false">SUM(F8:S8)</f>
        <v>105527</v>
      </c>
    </row>
    <row r="9" s="1" customFormat="true" ht="24" hidden="false" customHeight="true" outlineLevel="0" collapsed="false">
      <c r="C9" s="25"/>
      <c r="D9" s="31" t="s">
        <v>23</v>
      </c>
      <c r="E9" s="31"/>
      <c r="F9" s="32" t="n">
        <v>11043</v>
      </c>
      <c r="G9" s="33" t="n">
        <v>6684</v>
      </c>
      <c r="H9" s="33" t="n">
        <v>8021</v>
      </c>
      <c r="I9" s="33" t="n">
        <v>6530</v>
      </c>
      <c r="J9" s="33" t="n">
        <v>11798</v>
      </c>
      <c r="K9" s="33" t="n">
        <v>5073</v>
      </c>
      <c r="L9" s="33" t="n">
        <v>6609</v>
      </c>
      <c r="M9" s="33" t="n">
        <v>3995</v>
      </c>
      <c r="N9" s="33" t="n">
        <v>4355</v>
      </c>
      <c r="O9" s="33" t="n">
        <v>3905</v>
      </c>
      <c r="P9" s="33" t="n">
        <v>8794</v>
      </c>
      <c r="Q9" s="33" t="n">
        <v>9145</v>
      </c>
      <c r="R9" s="33" t="n">
        <v>10521</v>
      </c>
      <c r="S9" s="34" t="n">
        <v>11983</v>
      </c>
      <c r="T9" s="35" t="n">
        <f aca="false">SUM(F9:S9)</f>
        <v>108456</v>
      </c>
      <c r="U9" s="36"/>
    </row>
    <row r="10" customFormat="false" ht="24" hidden="false" customHeight="true" outlineLevel="0" collapsed="false">
      <c r="C10" s="37"/>
      <c r="D10" s="38" t="s">
        <v>24</v>
      </c>
      <c r="E10" s="38"/>
      <c r="F10" s="39" t="n">
        <f aca="false">F8-F9</f>
        <v>16</v>
      </c>
      <c r="G10" s="39" t="n">
        <f aca="false">G8-G9</f>
        <v>-81</v>
      </c>
      <c r="H10" s="39" t="n">
        <f aca="false">H8-H9</f>
        <v>-250</v>
      </c>
      <c r="I10" s="39" t="n">
        <f aca="false">I8-I9</f>
        <v>-314</v>
      </c>
      <c r="J10" s="39" t="n">
        <f aca="false">J8-J9</f>
        <v>-574</v>
      </c>
      <c r="K10" s="39" t="n">
        <f aca="false">K8-K9</f>
        <v>-45</v>
      </c>
      <c r="L10" s="39" t="n">
        <f aca="false">L8-L9</f>
        <v>-21</v>
      </c>
      <c r="M10" s="39" t="n">
        <f aca="false">M8-M9</f>
        <v>-76</v>
      </c>
      <c r="N10" s="39" t="n">
        <f aca="false">N8-N9</f>
        <v>-129</v>
      </c>
      <c r="O10" s="39" t="n">
        <f aca="false">O8-O9</f>
        <v>-213</v>
      </c>
      <c r="P10" s="39" t="n">
        <f aca="false">P8-P9</f>
        <v>-227</v>
      </c>
      <c r="Q10" s="39" t="n">
        <f aca="false">Q8-Q9</f>
        <v>-181</v>
      </c>
      <c r="R10" s="39" t="n">
        <f aca="false">R8-R9</f>
        <v>-372</v>
      </c>
      <c r="S10" s="40" t="n">
        <f aca="false">S8-S9</f>
        <v>-462</v>
      </c>
      <c r="T10" s="41" t="n">
        <f aca="false">SUM(F10:S10)</f>
        <v>-2929</v>
      </c>
      <c r="U10" s="42"/>
    </row>
    <row r="11" customFormat="false" ht="24" hidden="false" customHeight="true" outlineLevel="0" collapsed="false">
      <c r="C11" s="43"/>
      <c r="D11" s="44" t="s">
        <v>25</v>
      </c>
      <c r="E11" s="44"/>
      <c r="F11" s="45" t="n">
        <f aca="false">F8/F9*100</f>
        <v>100.144888164448</v>
      </c>
      <c r="G11" s="45" t="n">
        <f aca="false">G8/G9*100</f>
        <v>98.7881508078995</v>
      </c>
      <c r="H11" s="45" t="n">
        <f aca="false">H8/H9*100</f>
        <v>96.8831816481736</v>
      </c>
      <c r="I11" s="45" t="n">
        <f aca="false">I8/I9*100</f>
        <v>95.1914241960184</v>
      </c>
      <c r="J11" s="45" t="n">
        <f aca="false">J8/J9*100</f>
        <v>95.1347686048483</v>
      </c>
      <c r="K11" s="45" t="n">
        <f aca="false">K8/K9*100</f>
        <v>99.1129509166174</v>
      </c>
      <c r="L11" s="45" t="n">
        <f aca="false">L8/L9*100</f>
        <v>99.682251475261</v>
      </c>
      <c r="M11" s="45" t="n">
        <f aca="false">M8/M9*100</f>
        <v>98.0976220275344</v>
      </c>
      <c r="N11" s="45" t="n">
        <f aca="false">N8/N9*100</f>
        <v>97.0378874856487</v>
      </c>
      <c r="O11" s="45" t="n">
        <f aca="false">O8/O9*100</f>
        <v>94.5454545454546</v>
      </c>
      <c r="P11" s="45" t="n">
        <f aca="false">P8/P9*100</f>
        <v>97.4186945644758</v>
      </c>
      <c r="Q11" s="45" t="n">
        <f aca="false">Q8/Q9*100</f>
        <v>98.0207763805358</v>
      </c>
      <c r="R11" s="45" t="n">
        <f aca="false">R8/R9*100</f>
        <v>96.4642144282863</v>
      </c>
      <c r="S11" s="46" t="n">
        <f aca="false">S8/S9*100</f>
        <v>96.1445380956355</v>
      </c>
      <c r="T11" s="47" t="n">
        <f aca="false">T8/T9*100</f>
        <v>97.2993656413661</v>
      </c>
      <c r="U11" s="42"/>
    </row>
    <row r="12" s="1" customFormat="true" ht="24" hidden="false" customHeight="true" outlineLevel="0" collapsed="false">
      <c r="C12" s="48" t="s">
        <v>26</v>
      </c>
      <c r="D12" s="49" t="s">
        <v>27</v>
      </c>
      <c r="E12" s="49"/>
      <c r="F12" s="50" t="n">
        <v>814</v>
      </c>
      <c r="G12" s="51" t="n">
        <v>417</v>
      </c>
      <c r="H12" s="52" t="n">
        <v>387</v>
      </c>
      <c r="I12" s="52" t="n">
        <v>402</v>
      </c>
      <c r="J12" s="52" t="n">
        <v>646</v>
      </c>
      <c r="K12" s="52" t="n">
        <v>356</v>
      </c>
      <c r="L12" s="52" t="n">
        <v>515</v>
      </c>
      <c r="M12" s="52" t="n">
        <v>195</v>
      </c>
      <c r="N12" s="53" t="n">
        <v>229</v>
      </c>
      <c r="O12" s="53" t="n">
        <v>186</v>
      </c>
      <c r="P12" s="53" t="n">
        <v>697</v>
      </c>
      <c r="Q12" s="53" t="n">
        <v>603</v>
      </c>
      <c r="R12" s="53" t="n">
        <v>627</v>
      </c>
      <c r="S12" s="53" t="n">
        <v>749</v>
      </c>
      <c r="T12" s="54" t="n">
        <f aca="false">SUM(F12:S12)</f>
        <v>6823</v>
      </c>
      <c r="U12" s="36"/>
    </row>
    <row r="13" customFormat="false" ht="24" hidden="false" customHeight="true" outlineLevel="0" collapsed="false">
      <c r="C13" s="20"/>
      <c r="D13" s="44" t="s">
        <v>28</v>
      </c>
      <c r="E13" s="44"/>
      <c r="F13" s="50" t="n">
        <v>139</v>
      </c>
      <c r="G13" s="55" t="n">
        <v>56</v>
      </c>
      <c r="H13" s="52" t="n">
        <v>55</v>
      </c>
      <c r="I13" s="52" t="n">
        <v>67</v>
      </c>
      <c r="J13" s="52" t="n">
        <v>131</v>
      </c>
      <c r="K13" s="52" t="n">
        <v>42</v>
      </c>
      <c r="L13" s="52" t="n">
        <v>49</v>
      </c>
      <c r="M13" s="52" t="n">
        <v>62</v>
      </c>
      <c r="N13" s="53" t="n">
        <v>60</v>
      </c>
      <c r="O13" s="53" t="n">
        <v>50</v>
      </c>
      <c r="P13" s="53" t="n">
        <v>155</v>
      </c>
      <c r="Q13" s="53" t="n">
        <v>103</v>
      </c>
      <c r="R13" s="53" t="n">
        <v>144</v>
      </c>
      <c r="S13" s="53" t="n">
        <v>99</v>
      </c>
      <c r="T13" s="54" t="n">
        <f aca="false">SUM(F13:S13)</f>
        <v>1212</v>
      </c>
      <c r="U13" s="42"/>
    </row>
    <row r="14" customFormat="false" ht="24" hidden="false" customHeight="true" outlineLevel="0" collapsed="false">
      <c r="C14" s="56"/>
      <c r="D14" s="44" t="s">
        <v>29</v>
      </c>
      <c r="E14" s="44"/>
      <c r="F14" s="57" t="n">
        <f aca="false">F13/F12*100</f>
        <v>17.0761670761671</v>
      </c>
      <c r="G14" s="57" t="n">
        <f aca="false">G13/G12*100</f>
        <v>13.4292565947242</v>
      </c>
      <c r="H14" s="57" t="n">
        <f aca="false">H13/H12*100</f>
        <v>14.2118863049096</v>
      </c>
      <c r="I14" s="57" t="n">
        <f aca="false">I13/I12*100</f>
        <v>16.6666666666667</v>
      </c>
      <c r="J14" s="57" t="n">
        <f aca="false">J13/J12*100</f>
        <v>20.2786377708978</v>
      </c>
      <c r="K14" s="57" t="n">
        <f aca="false">K13/K12*100</f>
        <v>11.7977528089888</v>
      </c>
      <c r="L14" s="57" t="n">
        <f aca="false">L13/L12*100</f>
        <v>9.51456310679612</v>
      </c>
      <c r="M14" s="57" t="n">
        <f aca="false">M13/M12*100</f>
        <v>31.7948717948718</v>
      </c>
      <c r="N14" s="57" t="n">
        <f aca="false">N13/N12*100</f>
        <v>26.2008733624454</v>
      </c>
      <c r="O14" s="57" t="n">
        <f aca="false">O13/O12*100</f>
        <v>26.8817204301075</v>
      </c>
      <c r="P14" s="57" t="n">
        <f aca="false">P13/P12*100</f>
        <v>22.2381635581062</v>
      </c>
      <c r="Q14" s="57" t="n">
        <f aca="false">Q13/Q12*100</f>
        <v>17.0812603648425</v>
      </c>
      <c r="R14" s="57" t="n">
        <f aca="false">R13/R12*100</f>
        <v>22.9665071770335</v>
      </c>
      <c r="S14" s="58" t="n">
        <f aca="false">S13/S12*100</f>
        <v>13.2176234979973</v>
      </c>
      <c r="T14" s="59" t="n">
        <f aca="false">T13/T12*100</f>
        <v>17.7634471640041</v>
      </c>
      <c r="U14" s="42"/>
    </row>
    <row r="15" customFormat="false" ht="24.75" hidden="false" customHeight="true" outlineLevel="0" collapsed="false">
      <c r="C15" s="20" t="s">
        <v>30</v>
      </c>
      <c r="D15" s="60" t="s">
        <v>31</v>
      </c>
      <c r="E15" s="60"/>
      <c r="F15" s="50" t="n">
        <v>798</v>
      </c>
      <c r="G15" s="52" t="n">
        <v>498</v>
      </c>
      <c r="H15" s="52" t="n">
        <v>637</v>
      </c>
      <c r="I15" s="52" t="n">
        <v>716</v>
      </c>
      <c r="J15" s="52" t="n">
        <v>1220</v>
      </c>
      <c r="K15" s="52" t="n">
        <v>401</v>
      </c>
      <c r="L15" s="52" t="n">
        <v>536</v>
      </c>
      <c r="M15" s="52" t="n">
        <v>271</v>
      </c>
      <c r="N15" s="53" t="n">
        <v>358</v>
      </c>
      <c r="O15" s="53" t="n">
        <v>399</v>
      </c>
      <c r="P15" s="53" t="n">
        <v>924</v>
      </c>
      <c r="Q15" s="53" t="n">
        <v>784</v>
      </c>
      <c r="R15" s="53" t="n">
        <v>999</v>
      </c>
      <c r="S15" s="53" t="n">
        <v>1211</v>
      </c>
      <c r="T15" s="54" t="n">
        <f aca="false">SUM(F15:S15)</f>
        <v>9752</v>
      </c>
      <c r="U15" s="42"/>
    </row>
    <row r="16" customFormat="false" ht="24" hidden="false" customHeight="true" outlineLevel="0" collapsed="false">
      <c r="C16" s="20" t="s">
        <v>32</v>
      </c>
      <c r="D16" s="44" t="s">
        <v>33</v>
      </c>
      <c r="E16" s="44"/>
      <c r="F16" s="50" t="n">
        <v>417</v>
      </c>
      <c r="G16" s="52" t="n">
        <v>312</v>
      </c>
      <c r="H16" s="52" t="n">
        <v>405</v>
      </c>
      <c r="I16" s="52" t="n">
        <v>536</v>
      </c>
      <c r="J16" s="52" t="n">
        <v>813</v>
      </c>
      <c r="K16" s="52" t="n">
        <v>254</v>
      </c>
      <c r="L16" s="52" t="n">
        <v>311</v>
      </c>
      <c r="M16" s="52" t="n">
        <v>209</v>
      </c>
      <c r="N16" s="53" t="n">
        <v>217</v>
      </c>
      <c r="O16" s="53" t="n">
        <v>220</v>
      </c>
      <c r="P16" s="53" t="n">
        <v>450</v>
      </c>
      <c r="Q16" s="53" t="n">
        <v>452</v>
      </c>
      <c r="R16" s="53" t="n">
        <v>635</v>
      </c>
      <c r="S16" s="53" t="n">
        <v>789</v>
      </c>
      <c r="T16" s="54" t="n">
        <f aca="false">SUM(F16:S16)</f>
        <v>6020</v>
      </c>
      <c r="U16" s="42"/>
    </row>
    <row r="17" s="1" customFormat="true" ht="24" hidden="false" customHeight="true" outlineLevel="0" collapsed="false">
      <c r="C17" s="61" t="s">
        <v>32</v>
      </c>
      <c r="D17" s="62" t="s">
        <v>34</v>
      </c>
      <c r="E17" s="62"/>
      <c r="F17" s="50" t="n">
        <v>326</v>
      </c>
      <c r="G17" s="52" t="n">
        <v>235</v>
      </c>
      <c r="H17" s="52" t="n">
        <v>265</v>
      </c>
      <c r="I17" s="52" t="n">
        <v>444</v>
      </c>
      <c r="J17" s="52" t="n">
        <v>369</v>
      </c>
      <c r="K17" s="52" t="n">
        <v>169</v>
      </c>
      <c r="L17" s="52" t="n">
        <v>277</v>
      </c>
      <c r="M17" s="52" t="n">
        <v>176</v>
      </c>
      <c r="N17" s="53" t="n">
        <v>175</v>
      </c>
      <c r="O17" s="53" t="n">
        <v>162</v>
      </c>
      <c r="P17" s="53" t="n">
        <v>380</v>
      </c>
      <c r="Q17" s="53" t="n">
        <v>333</v>
      </c>
      <c r="R17" s="53" t="n">
        <v>386</v>
      </c>
      <c r="S17" s="53" t="n">
        <v>578</v>
      </c>
      <c r="T17" s="54" t="n">
        <f aca="false">SUM(F17:S17)</f>
        <v>4275</v>
      </c>
      <c r="U17" s="36"/>
    </row>
    <row r="18" s="1" customFormat="true" ht="24" hidden="false" customHeight="true" outlineLevel="0" collapsed="false">
      <c r="C18" s="63" t="s">
        <v>32</v>
      </c>
      <c r="D18" s="64" t="s">
        <v>35</v>
      </c>
      <c r="E18" s="64"/>
      <c r="F18" s="65" t="n">
        <v>252</v>
      </c>
      <c r="G18" s="66" t="n">
        <v>118</v>
      </c>
      <c r="H18" s="66" t="n">
        <v>140</v>
      </c>
      <c r="I18" s="66" t="n">
        <v>85</v>
      </c>
      <c r="J18" s="66" t="n">
        <v>192</v>
      </c>
      <c r="K18" s="66" t="n">
        <v>79</v>
      </c>
      <c r="L18" s="66" t="n">
        <v>102</v>
      </c>
      <c r="M18" s="66" t="n">
        <v>37</v>
      </c>
      <c r="N18" s="67" t="n">
        <v>98</v>
      </c>
      <c r="O18" s="67" t="n">
        <v>90</v>
      </c>
      <c r="P18" s="67" t="n">
        <v>335</v>
      </c>
      <c r="Q18" s="67" t="n">
        <v>232</v>
      </c>
      <c r="R18" s="67" t="n">
        <v>254</v>
      </c>
      <c r="S18" s="67" t="n">
        <v>249</v>
      </c>
      <c r="T18" s="68" t="n">
        <f aca="false">SUM(F18:S18)</f>
        <v>2263</v>
      </c>
      <c r="U18" s="36"/>
    </row>
    <row r="19" customFormat="false" ht="39" hidden="false" customHeight="true" outlineLevel="0" collapsed="false">
      <c r="C19" s="19" t="s">
        <v>36</v>
      </c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24" hidden="false" customHeight="true" outlineLevel="0" collapsed="false">
      <c r="C20" s="69" t="s">
        <v>20</v>
      </c>
      <c r="D20" s="70" t="s">
        <v>37</v>
      </c>
      <c r="E20" s="70"/>
      <c r="F20" s="71" t="n">
        <v>5276</v>
      </c>
      <c r="G20" s="72" t="n">
        <v>3244</v>
      </c>
      <c r="H20" s="72" t="n">
        <v>3957</v>
      </c>
      <c r="I20" s="72" t="n">
        <v>3205</v>
      </c>
      <c r="J20" s="72" t="n">
        <v>5803</v>
      </c>
      <c r="K20" s="72" t="n">
        <v>2504</v>
      </c>
      <c r="L20" s="72" t="n">
        <v>3232</v>
      </c>
      <c r="M20" s="72" t="n">
        <v>1772</v>
      </c>
      <c r="N20" s="73" t="n">
        <v>2060</v>
      </c>
      <c r="O20" s="73" t="n">
        <v>1833</v>
      </c>
      <c r="P20" s="73" t="n">
        <v>4369</v>
      </c>
      <c r="Q20" s="73" t="n">
        <v>4764</v>
      </c>
      <c r="R20" s="73" t="n">
        <v>5215</v>
      </c>
      <c r="S20" s="73" t="n">
        <v>5739</v>
      </c>
      <c r="T20" s="74" t="n">
        <f aca="false">SUM(F20:S20)</f>
        <v>52973</v>
      </c>
    </row>
    <row r="21" customFormat="false" ht="24" hidden="false" customHeight="true" outlineLevel="0" collapsed="false">
      <c r="C21" s="75"/>
      <c r="D21" s="76" t="s">
        <v>38</v>
      </c>
      <c r="E21" s="76"/>
      <c r="F21" s="57" t="n">
        <f aca="false">F20/F8*100</f>
        <v>47.7077493444254</v>
      </c>
      <c r="G21" s="57" t="n">
        <f aca="false">G20/G8*100</f>
        <v>49.1291837043768</v>
      </c>
      <c r="H21" s="57" t="n">
        <f aca="false">H20/H8*100</f>
        <v>50.9200875048256</v>
      </c>
      <c r="I21" s="57" t="n">
        <f aca="false">I20/I8*100</f>
        <v>51.5604890604891</v>
      </c>
      <c r="J21" s="57" t="n">
        <f aca="false">J20/J8*100</f>
        <v>51.7017106200998</v>
      </c>
      <c r="K21" s="57" t="n">
        <f aca="false">K20/K8*100</f>
        <v>49.8011137629276</v>
      </c>
      <c r="L21" s="57" t="n">
        <f aca="false">L20/L8*100</f>
        <v>49.0588949605343</v>
      </c>
      <c r="M21" s="57" t="n">
        <f aca="false">M20/M8*100</f>
        <v>45.2156162286298</v>
      </c>
      <c r="N21" s="57" t="n">
        <f aca="false">N20/N8*100</f>
        <v>48.7458589682915</v>
      </c>
      <c r="O21" s="57" t="n">
        <f aca="false">O20/O8*100</f>
        <v>49.6478873239437</v>
      </c>
      <c r="P21" s="57" t="n">
        <f aca="false">P20/P8*100</f>
        <v>50.9980156414147</v>
      </c>
      <c r="Q21" s="57" t="n">
        <f aca="false">Q20/Q8*100</f>
        <v>53.1459170013387</v>
      </c>
      <c r="R21" s="57" t="n">
        <f aca="false">R20/R8*100</f>
        <v>51.3843728446152</v>
      </c>
      <c r="S21" s="58" t="n">
        <f aca="false">S20/S8*100</f>
        <v>49.813384254839</v>
      </c>
      <c r="T21" s="77" t="n">
        <f aca="false">T20/T8*100</f>
        <v>50.1985273910942</v>
      </c>
    </row>
    <row r="22" customFormat="false" ht="24" hidden="false" customHeight="true" outlineLevel="0" collapsed="false">
      <c r="C22" s="78" t="s">
        <v>26</v>
      </c>
      <c r="D22" s="76" t="s">
        <v>39</v>
      </c>
      <c r="E22" s="76"/>
      <c r="F22" s="50" t="n">
        <v>0</v>
      </c>
      <c r="G22" s="52" t="n">
        <v>4487</v>
      </c>
      <c r="H22" s="52" t="n">
        <v>3924</v>
      </c>
      <c r="I22" s="52" t="n">
        <v>3412</v>
      </c>
      <c r="J22" s="52" t="n">
        <v>4074</v>
      </c>
      <c r="K22" s="52" t="n">
        <v>1963</v>
      </c>
      <c r="L22" s="52" t="n">
        <v>3505</v>
      </c>
      <c r="M22" s="52" t="n">
        <v>2401</v>
      </c>
      <c r="N22" s="53" t="n">
        <v>2685</v>
      </c>
      <c r="O22" s="53" t="n">
        <v>1659</v>
      </c>
      <c r="P22" s="53" t="n">
        <v>0</v>
      </c>
      <c r="Q22" s="53" t="n">
        <v>5554</v>
      </c>
      <c r="R22" s="53" t="n">
        <v>3954</v>
      </c>
      <c r="S22" s="53" t="n">
        <v>4835</v>
      </c>
      <c r="T22" s="74" t="n">
        <f aca="false">SUM(F22:S22)</f>
        <v>42453</v>
      </c>
    </row>
    <row r="23" customFormat="false" ht="24" hidden="false" customHeight="true" outlineLevel="0" collapsed="false">
      <c r="C23" s="79"/>
      <c r="D23" s="76" t="s">
        <v>38</v>
      </c>
      <c r="E23" s="76"/>
      <c r="F23" s="57" t="n">
        <f aca="false">F22/F8*100</f>
        <v>0</v>
      </c>
      <c r="G23" s="57" t="n">
        <f aca="false">G22/G8*100</f>
        <v>67.9539603210662</v>
      </c>
      <c r="H23" s="57" t="n">
        <f aca="false">H22/H8*100</f>
        <v>50.4954317333676</v>
      </c>
      <c r="I23" s="57" t="n">
        <f aca="false">I22/I8*100</f>
        <v>54.8906048906049</v>
      </c>
      <c r="J23" s="57" t="n">
        <f aca="false">J22/J8*100</f>
        <v>36.2972202423378</v>
      </c>
      <c r="K23" s="57" t="n">
        <f aca="false">K22/K8*100</f>
        <v>39.0413683373111</v>
      </c>
      <c r="L23" s="57" t="n">
        <f aca="false">L22/L8*100</f>
        <v>53.2027929568913</v>
      </c>
      <c r="M23" s="57" t="n">
        <f aca="false">M22/M8*100</f>
        <v>61.2656289869865</v>
      </c>
      <c r="N23" s="57" t="n">
        <f aca="false">N22/N8*100</f>
        <v>63.5352579271178</v>
      </c>
      <c r="O23" s="57" t="n">
        <f aca="false">O22/O8*100</f>
        <v>44.9349945828819</v>
      </c>
      <c r="P23" s="57" t="n">
        <f aca="false">P22/P8*100</f>
        <v>0</v>
      </c>
      <c r="Q23" s="57" t="n">
        <f aca="false">Q22/Q8*100</f>
        <v>61.9589468987059</v>
      </c>
      <c r="R23" s="57" t="n">
        <f aca="false">R22/R8*100</f>
        <v>38.9595033993497</v>
      </c>
      <c r="S23" s="58" t="n">
        <f aca="false">S22/S8*100</f>
        <v>41.966843155976</v>
      </c>
      <c r="T23" s="77" t="n">
        <f aca="false">T22/T8*100</f>
        <v>40.2295147213509</v>
      </c>
    </row>
    <row r="24" s="1" customFormat="true" ht="23.25" hidden="false" customHeight="true" outlineLevel="0" collapsed="false">
      <c r="C24" s="80" t="s">
        <v>30</v>
      </c>
      <c r="D24" s="81" t="s">
        <v>40</v>
      </c>
      <c r="E24" s="81"/>
      <c r="F24" s="82" t="n">
        <v>2374</v>
      </c>
      <c r="G24" s="55" t="n">
        <v>1300</v>
      </c>
      <c r="H24" s="55" t="n">
        <v>1116</v>
      </c>
      <c r="I24" s="55" t="n">
        <v>1323</v>
      </c>
      <c r="J24" s="55" t="n">
        <v>2192</v>
      </c>
      <c r="K24" s="55" t="n">
        <v>891</v>
      </c>
      <c r="L24" s="55" t="n">
        <v>1219</v>
      </c>
      <c r="M24" s="55" t="n">
        <v>757</v>
      </c>
      <c r="N24" s="83" t="n">
        <v>934</v>
      </c>
      <c r="O24" s="83" t="n">
        <v>748</v>
      </c>
      <c r="P24" s="83" t="n">
        <v>1802</v>
      </c>
      <c r="Q24" s="83" t="n">
        <v>1655</v>
      </c>
      <c r="R24" s="83" t="n">
        <v>1542</v>
      </c>
      <c r="S24" s="83" t="n">
        <v>1824</v>
      </c>
      <c r="T24" s="74" t="n">
        <f aca="false">SUM(F24:S24)</f>
        <v>19677</v>
      </c>
    </row>
    <row r="25" customFormat="false" ht="24" hidden="false" customHeight="true" outlineLevel="0" collapsed="false">
      <c r="C25" s="84"/>
      <c r="D25" s="76" t="s">
        <v>38</v>
      </c>
      <c r="E25" s="76"/>
      <c r="F25" s="57" t="n">
        <f aca="false">F24/F8*100</f>
        <v>21.4666787232119</v>
      </c>
      <c r="G25" s="57" t="n">
        <f aca="false">G24/G8*100</f>
        <v>19.6880205966985</v>
      </c>
      <c r="H25" s="57" t="n">
        <f aca="false">H24/H8*100</f>
        <v>14.3610860893064</v>
      </c>
      <c r="I25" s="57" t="n">
        <f aca="false">I24/I8*100</f>
        <v>21.2837837837838</v>
      </c>
      <c r="J25" s="57" t="n">
        <f aca="false">J24/J8*100</f>
        <v>19.5295794725588</v>
      </c>
      <c r="K25" s="57" t="n">
        <f aca="false">K24/K8*100</f>
        <v>17.7207637231504</v>
      </c>
      <c r="L25" s="57" t="n">
        <f aca="false">L24/L8*100</f>
        <v>18.5033394049788</v>
      </c>
      <c r="M25" s="57" t="n">
        <f aca="false">M24/M8*100</f>
        <v>19.3161520796121</v>
      </c>
      <c r="N25" s="57" t="n">
        <f aca="false">N24/N8*100</f>
        <v>22.10127780407</v>
      </c>
      <c r="O25" s="57" t="n">
        <f aca="false">O24/O8*100</f>
        <v>20.2600216684724</v>
      </c>
      <c r="P25" s="57" t="n">
        <f aca="false">P24/P8*100</f>
        <v>21.034201003852</v>
      </c>
      <c r="Q25" s="57" t="n">
        <f aca="false">Q24/Q8*100</f>
        <v>18.462739848282</v>
      </c>
      <c r="R25" s="57" t="n">
        <f aca="false">R24/R8*100</f>
        <v>15.193615134496</v>
      </c>
      <c r="S25" s="58" t="n">
        <f aca="false">S24/S8*100</f>
        <v>15.8319590313341</v>
      </c>
      <c r="T25" s="77" t="n">
        <f aca="false">T24/T8*100</f>
        <v>18.646412766401</v>
      </c>
    </row>
    <row r="26" s="1" customFormat="true" ht="24" hidden="false" customHeight="true" outlineLevel="0" collapsed="false">
      <c r="C26" s="85" t="s">
        <v>41</v>
      </c>
      <c r="D26" s="86" t="s">
        <v>42</v>
      </c>
      <c r="E26" s="86"/>
      <c r="F26" s="50" t="n">
        <v>684</v>
      </c>
      <c r="G26" s="52" t="n">
        <v>313</v>
      </c>
      <c r="H26" s="52" t="n">
        <v>259</v>
      </c>
      <c r="I26" s="52" t="n">
        <v>156</v>
      </c>
      <c r="J26" s="52" t="n">
        <v>535</v>
      </c>
      <c r="K26" s="52" t="n">
        <v>166</v>
      </c>
      <c r="L26" s="52" t="n">
        <v>183</v>
      </c>
      <c r="M26" s="52" t="n">
        <v>85</v>
      </c>
      <c r="N26" s="53" t="n">
        <v>92</v>
      </c>
      <c r="O26" s="53" t="n">
        <v>87</v>
      </c>
      <c r="P26" s="53" t="n">
        <v>667</v>
      </c>
      <c r="Q26" s="53" t="n">
        <v>262</v>
      </c>
      <c r="R26" s="53" t="n">
        <v>705</v>
      </c>
      <c r="S26" s="53" t="n">
        <v>453</v>
      </c>
      <c r="T26" s="74" t="n">
        <f aca="false">SUM(F26:S26)</f>
        <v>4647</v>
      </c>
    </row>
    <row r="27" customFormat="false" ht="24" hidden="false" customHeight="true" outlineLevel="0" collapsed="false">
      <c r="C27" s="87"/>
      <c r="D27" s="76" t="s">
        <v>38</v>
      </c>
      <c r="E27" s="76"/>
      <c r="F27" s="57" t="n">
        <f aca="false">F26/F8*100</f>
        <v>6.18500768604756</v>
      </c>
      <c r="G27" s="57" t="n">
        <f aca="false">G26/G8*100</f>
        <v>4.74026957443586</v>
      </c>
      <c r="H27" s="57" t="n">
        <f aca="false">H26/H8*100</f>
        <v>3.33290438810964</v>
      </c>
      <c r="I27" s="57" t="n">
        <f aca="false">I26/I8*100</f>
        <v>2.50965250965251</v>
      </c>
      <c r="J27" s="57" t="n">
        <f aca="false">J26/J8*100</f>
        <v>4.76657163221668</v>
      </c>
      <c r="K27" s="57" t="n">
        <f aca="false">K26/K8*100</f>
        <v>3.30151153540175</v>
      </c>
      <c r="L27" s="57" t="n">
        <f aca="false">L26/L8*100</f>
        <v>2.77777777777778</v>
      </c>
      <c r="M27" s="57" t="n">
        <f aca="false">M26/M8*100</f>
        <v>2.16892064302118</v>
      </c>
      <c r="N27" s="57" t="n">
        <f aca="false">N26/N8*100</f>
        <v>2.17699952673923</v>
      </c>
      <c r="O27" s="57" t="n">
        <f aca="false">O26/O8*100</f>
        <v>2.35644637053088</v>
      </c>
      <c r="P27" s="57" t="n">
        <f aca="false">P26/P8*100</f>
        <v>7.78568927279094</v>
      </c>
      <c r="Q27" s="57" t="n">
        <f aca="false">Q26/Q8*100</f>
        <v>2.92280232039268</v>
      </c>
      <c r="R27" s="57" t="n">
        <f aca="false">R26/R8*100</f>
        <v>6.94649719184156</v>
      </c>
      <c r="S27" s="58" t="n">
        <f aca="false">S26/S8*100</f>
        <v>3.93195035153199</v>
      </c>
      <c r="T27" s="77" t="n">
        <f aca="false">T26/T8*100</f>
        <v>4.40361234565561</v>
      </c>
    </row>
    <row r="28" s="1" customFormat="true" ht="24" hidden="false" customHeight="true" outlineLevel="0" collapsed="false">
      <c r="C28" s="88" t="s">
        <v>43</v>
      </c>
      <c r="D28" s="81" t="s">
        <v>44</v>
      </c>
      <c r="E28" s="81"/>
      <c r="F28" s="89" t="n">
        <v>2054</v>
      </c>
      <c r="G28" s="53" t="n">
        <v>1626</v>
      </c>
      <c r="H28" s="53" t="n">
        <v>1778</v>
      </c>
      <c r="I28" s="53" t="n">
        <v>1486</v>
      </c>
      <c r="J28" s="53" t="n">
        <v>2450</v>
      </c>
      <c r="K28" s="53" t="n">
        <v>1087</v>
      </c>
      <c r="L28" s="53" t="n">
        <v>1556</v>
      </c>
      <c r="M28" s="53" t="n">
        <v>894</v>
      </c>
      <c r="N28" s="53" t="n">
        <v>1071</v>
      </c>
      <c r="O28" s="53" t="n">
        <v>993</v>
      </c>
      <c r="P28" s="53" t="n">
        <v>1571</v>
      </c>
      <c r="Q28" s="53" t="n">
        <v>2131</v>
      </c>
      <c r="R28" s="53" t="n">
        <v>2363</v>
      </c>
      <c r="S28" s="53" t="n">
        <v>2595</v>
      </c>
      <c r="T28" s="74" t="n">
        <f aca="false">SUM(F28:S28)</f>
        <v>23655</v>
      </c>
    </row>
    <row r="29" customFormat="false" ht="24" hidden="false" customHeight="true" outlineLevel="0" collapsed="false">
      <c r="C29" s="79"/>
      <c r="D29" s="76" t="s">
        <v>38</v>
      </c>
      <c r="E29" s="76"/>
      <c r="F29" s="90" t="n">
        <f aca="false">F28/F8*100</f>
        <v>18.5731078759382</v>
      </c>
      <c r="G29" s="90" t="n">
        <f aca="false">G28/G8*100</f>
        <v>24.6251703771013</v>
      </c>
      <c r="H29" s="90" t="n">
        <f aca="false">H28/H8*100</f>
        <v>22.8799382318878</v>
      </c>
      <c r="I29" s="90" t="n">
        <f aca="false">I28/I8*100</f>
        <v>23.9060489060489</v>
      </c>
      <c r="J29" s="90" t="n">
        <f aca="false">J28/J8*100</f>
        <v>21.8282252316465</v>
      </c>
      <c r="K29" s="90" t="n">
        <f aca="false">K28/K8*100</f>
        <v>21.6189339697693</v>
      </c>
      <c r="L29" s="90" t="n">
        <f aca="false">L28/L8*100</f>
        <v>23.618700667881</v>
      </c>
      <c r="M29" s="90" t="n">
        <f aca="false">M28/M8*100</f>
        <v>22.8119418218933</v>
      </c>
      <c r="N29" s="90" t="n">
        <f aca="false">N28/N8*100</f>
        <v>25.3431140558448</v>
      </c>
      <c r="O29" s="90" t="n">
        <f aca="false">O28/O8*100</f>
        <v>26.8959913326111</v>
      </c>
      <c r="P29" s="90" t="n">
        <f aca="false">P28/P8*100</f>
        <v>18.3378078673982</v>
      </c>
      <c r="Q29" s="90" t="n">
        <f aca="false">Q28/Q8*100</f>
        <v>23.772869254797</v>
      </c>
      <c r="R29" s="90" t="n">
        <f aca="false">R28/R8*100</f>
        <v>23.2830820770519</v>
      </c>
      <c r="S29" s="91" t="n">
        <f aca="false">S28/S8*100</f>
        <v>22.5240864508289</v>
      </c>
      <c r="T29" s="77" t="n">
        <f aca="false">T28/T8*100</f>
        <v>22.416064135245</v>
      </c>
    </row>
    <row r="30" s="1" customFormat="true" ht="24" hidden="false" customHeight="true" outlineLevel="0" collapsed="false">
      <c r="C30" s="85" t="s">
        <v>45</v>
      </c>
      <c r="D30" s="81" t="s">
        <v>46</v>
      </c>
      <c r="E30" s="81"/>
      <c r="F30" s="89" t="n">
        <v>320</v>
      </c>
      <c r="G30" s="53" t="n">
        <v>186</v>
      </c>
      <c r="H30" s="53" t="n">
        <v>251</v>
      </c>
      <c r="I30" s="53" t="n">
        <v>291</v>
      </c>
      <c r="J30" s="53" t="n">
        <v>344</v>
      </c>
      <c r="K30" s="53" t="n">
        <v>196</v>
      </c>
      <c r="L30" s="53" t="n">
        <v>253</v>
      </c>
      <c r="M30" s="53" t="n">
        <v>123</v>
      </c>
      <c r="N30" s="53" t="n">
        <v>192</v>
      </c>
      <c r="O30" s="53" t="n">
        <v>161</v>
      </c>
      <c r="P30" s="53" t="n">
        <v>401</v>
      </c>
      <c r="Q30" s="53" t="n">
        <v>373</v>
      </c>
      <c r="R30" s="53" t="n">
        <v>306</v>
      </c>
      <c r="S30" s="53" t="n">
        <v>392</v>
      </c>
      <c r="T30" s="74" t="n">
        <f aca="false">SUM(F30:S30)</f>
        <v>3789</v>
      </c>
    </row>
    <row r="31" customFormat="false" ht="24" hidden="false" customHeight="true" outlineLevel="0" collapsed="false">
      <c r="C31" s="84"/>
      <c r="D31" s="92" t="s">
        <v>38</v>
      </c>
      <c r="E31" s="92"/>
      <c r="F31" s="93" t="n">
        <f aca="false">F30/F8*100</f>
        <v>2.89357084727371</v>
      </c>
      <c r="G31" s="93" t="n">
        <f aca="false">G30/G8*100</f>
        <v>2.8169014084507</v>
      </c>
      <c r="H31" s="93" t="n">
        <f aca="false">H30/H8*100</f>
        <v>3.22995753442285</v>
      </c>
      <c r="I31" s="93" t="n">
        <f aca="false">I30/I8*100</f>
        <v>4.68146718146718</v>
      </c>
      <c r="J31" s="93" t="n">
        <f aca="false">J30/J8*100</f>
        <v>3.06486101211689</v>
      </c>
      <c r="K31" s="93" t="n">
        <f aca="false">K30/K8*100</f>
        <v>3.89817024661893</v>
      </c>
      <c r="L31" s="93" t="n">
        <f aca="false">L30/L8*100</f>
        <v>3.84031572556163</v>
      </c>
      <c r="M31" s="93" t="n">
        <f aca="false">M30/M8*100</f>
        <v>3.13855575401888</v>
      </c>
      <c r="N31" s="93" t="n">
        <f aca="false">N30/N8*100</f>
        <v>4.54330336015144</v>
      </c>
      <c r="O31" s="93" t="n">
        <f aca="false">O30/O8*100</f>
        <v>4.36078006500542</v>
      </c>
      <c r="P31" s="93" t="n">
        <f aca="false">P30/P8*100</f>
        <v>4.68075172172289</v>
      </c>
      <c r="Q31" s="93" t="n">
        <f aca="false">Q30/Q8*100</f>
        <v>4.16108879964302</v>
      </c>
      <c r="R31" s="93" t="n">
        <f aca="false">R30/R8*100</f>
        <v>3.01507537688442</v>
      </c>
      <c r="S31" s="94" t="n">
        <f aca="false">S30/S8*100</f>
        <v>3.40248242340075</v>
      </c>
      <c r="T31" s="77" t="n">
        <f aca="false">T30/T8*100</f>
        <v>3.59055028570887</v>
      </c>
    </row>
    <row r="32" customFormat="false" ht="24" hidden="false" customHeight="true" outlineLevel="0" collapsed="false">
      <c r="C32" s="95" t="s">
        <v>47</v>
      </c>
      <c r="D32" s="81" t="s">
        <v>48</v>
      </c>
      <c r="E32" s="81"/>
      <c r="F32" s="96" t="n">
        <v>880</v>
      </c>
      <c r="G32" s="97" t="n">
        <v>224</v>
      </c>
      <c r="H32" s="97" t="n">
        <v>48</v>
      </c>
      <c r="I32" s="97" t="n">
        <v>93</v>
      </c>
      <c r="J32" s="97" t="n">
        <v>134</v>
      </c>
      <c r="K32" s="97" t="n">
        <v>84</v>
      </c>
      <c r="L32" s="97" t="n">
        <v>114</v>
      </c>
      <c r="M32" s="97" t="n">
        <v>64</v>
      </c>
      <c r="N32" s="97" t="n">
        <v>177</v>
      </c>
      <c r="O32" s="97" t="n">
        <v>113</v>
      </c>
      <c r="P32" s="96" t="n">
        <v>236</v>
      </c>
      <c r="Q32" s="97" t="n">
        <v>159</v>
      </c>
      <c r="R32" s="98" t="n">
        <v>121</v>
      </c>
      <c r="S32" s="99" t="n">
        <v>256</v>
      </c>
      <c r="T32" s="74" t="n">
        <f aca="false">SUM(F32:S32)</f>
        <v>2703</v>
      </c>
    </row>
    <row r="33" customFormat="false" ht="24" hidden="false" customHeight="true" outlineLevel="0" collapsed="false">
      <c r="C33" s="100"/>
      <c r="D33" s="101" t="s">
        <v>49</v>
      </c>
      <c r="E33" s="101"/>
      <c r="F33" s="102" t="n">
        <f aca="false">F32/F8*100</f>
        <v>7.95731983000271</v>
      </c>
      <c r="G33" s="102" t="n">
        <f aca="false">G32/G8*100</f>
        <v>3.39239739512343</v>
      </c>
      <c r="H33" s="102" t="n">
        <f aca="false">H32/H8*100</f>
        <v>0.617681122120705</v>
      </c>
      <c r="I33" s="102" t="n">
        <f aca="false">I32/I8*100</f>
        <v>1.496138996139</v>
      </c>
      <c r="J33" s="102" t="n">
        <f aca="false">J32/J8*100</f>
        <v>1.19387027797577</v>
      </c>
      <c r="K33" s="102" t="n">
        <f aca="false">K32/K8*100</f>
        <v>1.67064439140811</v>
      </c>
      <c r="L33" s="102" t="n">
        <f aca="false">L32/L8*100</f>
        <v>1.7304189435337</v>
      </c>
      <c r="M33" s="102" t="n">
        <f aca="false">M32/M8*100</f>
        <v>1.63306966062771</v>
      </c>
      <c r="N33" s="102" t="n">
        <f aca="false">N32/N8*100</f>
        <v>4.18835778513961</v>
      </c>
      <c r="O33" s="102" t="n">
        <f aca="false">O32/O8*100</f>
        <v>3.06067172264355</v>
      </c>
      <c r="P33" s="102" t="n">
        <f aca="false">P32/P8*100</f>
        <v>2.75475662425587</v>
      </c>
      <c r="Q33" s="102" t="n">
        <f aca="false">Q32/Q8*100</f>
        <v>1.77376171352075</v>
      </c>
      <c r="R33" s="102" t="n">
        <f aca="false">R32/R8*100</f>
        <v>1.19223568824515</v>
      </c>
      <c r="S33" s="103" t="n">
        <f aca="false">S32/S8*100</f>
        <v>2.2220293377311</v>
      </c>
      <c r="T33" s="77" t="n">
        <f aca="false">T32/T8*100</f>
        <v>2.56142977626579</v>
      </c>
    </row>
    <row r="34" customFormat="false" ht="39" hidden="false" customHeight="true" outlineLevel="0" collapsed="false">
      <c r="C34" s="19" t="s">
        <v>50</v>
      </c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</row>
    <row r="35" customFormat="false" ht="36.75" hidden="false" customHeight="true" outlineLevel="0" collapsed="false">
      <c r="C35" s="104" t="s">
        <v>20</v>
      </c>
      <c r="D35" s="105" t="s">
        <v>51</v>
      </c>
      <c r="E35" s="105"/>
      <c r="F35" s="71" t="n">
        <v>1</v>
      </c>
      <c r="G35" s="72" t="n">
        <v>0</v>
      </c>
      <c r="H35" s="72" t="n">
        <v>0</v>
      </c>
      <c r="I35" s="72" t="n">
        <v>0</v>
      </c>
      <c r="J35" s="72" t="n">
        <v>0</v>
      </c>
      <c r="K35" s="72" t="n">
        <v>1</v>
      </c>
      <c r="L35" s="72" t="n">
        <v>0</v>
      </c>
      <c r="M35" s="72" t="n">
        <v>0</v>
      </c>
      <c r="N35" s="73" t="n">
        <v>0</v>
      </c>
      <c r="O35" s="73" t="n">
        <v>0</v>
      </c>
      <c r="P35" s="73" t="n">
        <v>1</v>
      </c>
      <c r="Q35" s="73" t="n">
        <v>0</v>
      </c>
      <c r="R35" s="73" t="n">
        <v>0</v>
      </c>
      <c r="S35" s="73" t="n">
        <v>1</v>
      </c>
      <c r="T35" s="74" t="n">
        <f aca="false">SUM(F35:S35)</f>
        <v>4</v>
      </c>
    </row>
    <row r="36" s="1" customFormat="true" ht="38.25" hidden="false" customHeight="true" outlineLevel="0" collapsed="false">
      <c r="C36" s="106" t="s">
        <v>26</v>
      </c>
      <c r="D36" s="107" t="s">
        <v>52</v>
      </c>
      <c r="E36" s="107"/>
      <c r="F36" s="65" t="n">
        <v>102</v>
      </c>
      <c r="G36" s="66" t="n">
        <v>0</v>
      </c>
      <c r="H36" s="66" t="n">
        <v>0</v>
      </c>
      <c r="I36" s="66" t="n">
        <v>0</v>
      </c>
      <c r="J36" s="66" t="n">
        <v>0</v>
      </c>
      <c r="K36" s="66" t="n">
        <v>20</v>
      </c>
      <c r="L36" s="66" t="n">
        <v>0</v>
      </c>
      <c r="M36" s="66" t="n">
        <v>0</v>
      </c>
      <c r="N36" s="67" t="n">
        <v>0</v>
      </c>
      <c r="O36" s="67" t="n">
        <v>0</v>
      </c>
      <c r="P36" s="67" t="n">
        <v>21</v>
      </c>
      <c r="Q36" s="67" t="n">
        <v>0</v>
      </c>
      <c r="R36" s="67" t="n">
        <v>0</v>
      </c>
      <c r="S36" s="67" t="n">
        <v>7</v>
      </c>
      <c r="T36" s="74" t="n">
        <f aca="false">SUM(F36:S36)</f>
        <v>150</v>
      </c>
    </row>
    <row r="37" customFormat="false" ht="15" hidden="false" customHeight="false" outlineLevel="0" collapsed="false">
      <c r="C37" s="108" t="s">
        <v>53</v>
      </c>
      <c r="I37" s="109"/>
      <c r="O37" s="110"/>
      <c r="P37" s="110"/>
      <c r="Q37" s="110"/>
      <c r="R37" s="110"/>
      <c r="S37" s="110"/>
      <c r="T37" s="111"/>
    </row>
    <row r="38" customFormat="false" ht="15.75" hidden="false" customHeight="false" outlineLevel="0" collapsed="false">
      <c r="B38" s="0" t="s">
        <v>32</v>
      </c>
      <c r="C38" s="3"/>
      <c r="D38" s="4"/>
      <c r="E38" s="5"/>
      <c r="F38" s="112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</row>
    <row r="39" customFormat="false" ht="15.75" hidden="false" customHeight="false" outlineLevel="0" collapsed="false">
      <c r="C39" s="3"/>
      <c r="D39" s="8"/>
      <c r="E39" s="9"/>
      <c r="F39" s="113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114"/>
    </row>
    <row r="40" customFormat="false" ht="59.25" hidden="false" customHeight="true" outlineLevel="0" collapsed="false">
      <c r="C40" s="11" t="s">
        <v>54</v>
      </c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</row>
    <row r="41" customFormat="false" ht="34.5" hidden="false" customHeight="true" outlineLevel="0" collapsed="false">
      <c r="C41" s="12" t="s">
        <v>1</v>
      </c>
      <c r="D41" s="115" t="s">
        <v>2</v>
      </c>
      <c r="E41" s="116" t="s">
        <v>3</v>
      </c>
      <c r="F41" s="16" t="s">
        <v>55</v>
      </c>
      <c r="G41" s="15" t="s">
        <v>56</v>
      </c>
      <c r="H41" s="17" t="s">
        <v>6</v>
      </c>
      <c r="I41" s="17" t="s">
        <v>7</v>
      </c>
      <c r="J41" s="17" t="s">
        <v>8</v>
      </c>
      <c r="K41" s="17" t="s">
        <v>9</v>
      </c>
      <c r="L41" s="17" t="s">
        <v>10</v>
      </c>
      <c r="M41" s="17" t="s">
        <v>11</v>
      </c>
      <c r="N41" s="17" t="s">
        <v>12</v>
      </c>
      <c r="O41" s="17" t="s">
        <v>13</v>
      </c>
      <c r="P41" s="17" t="s">
        <v>14</v>
      </c>
      <c r="Q41" s="17" t="s">
        <v>15</v>
      </c>
      <c r="R41" s="17" t="s">
        <v>16</v>
      </c>
      <c r="S41" s="17" t="s">
        <v>17</v>
      </c>
      <c r="T41" s="18" t="s">
        <v>18</v>
      </c>
    </row>
    <row r="42" customFormat="false" ht="34.5" hidden="false" customHeight="true" outlineLevel="0" collapsed="false">
      <c r="C42" s="19" t="s">
        <v>57</v>
      </c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</row>
    <row r="43" customFormat="false" ht="34.5" hidden="false" customHeight="true" outlineLevel="0" collapsed="false">
      <c r="C43" s="117" t="s">
        <v>20</v>
      </c>
      <c r="D43" s="105" t="s">
        <v>58</v>
      </c>
      <c r="E43" s="105"/>
      <c r="F43" s="71" t="n">
        <v>247</v>
      </c>
      <c r="G43" s="71" t="n">
        <v>122</v>
      </c>
      <c r="H43" s="71" t="n">
        <v>313</v>
      </c>
      <c r="I43" s="71" t="n">
        <v>347</v>
      </c>
      <c r="J43" s="71" t="n">
        <v>625</v>
      </c>
      <c r="K43" s="71" t="n">
        <v>180</v>
      </c>
      <c r="L43" s="71" t="n">
        <v>118</v>
      </c>
      <c r="M43" s="71" t="n">
        <v>87</v>
      </c>
      <c r="N43" s="71" t="n">
        <v>167</v>
      </c>
      <c r="O43" s="71" t="n">
        <v>113</v>
      </c>
      <c r="P43" s="71" t="n">
        <v>262</v>
      </c>
      <c r="Q43" s="71" t="n">
        <v>172</v>
      </c>
      <c r="R43" s="71" t="n">
        <v>405</v>
      </c>
      <c r="S43" s="71" t="n">
        <v>685</v>
      </c>
      <c r="T43" s="118" t="n">
        <f aca="false">SUM(F43:S43)</f>
        <v>3843</v>
      </c>
    </row>
    <row r="44" customFormat="false" ht="35.25" hidden="false" customHeight="true" outlineLevel="0" collapsed="false">
      <c r="C44" s="119" t="s">
        <v>26</v>
      </c>
      <c r="D44" s="120" t="s">
        <v>59</v>
      </c>
      <c r="E44" s="120"/>
      <c r="F44" s="121" t="n">
        <v>126</v>
      </c>
      <c r="G44" s="52" t="n">
        <v>80</v>
      </c>
      <c r="H44" s="52" t="n">
        <v>159</v>
      </c>
      <c r="I44" s="52" t="n">
        <v>92</v>
      </c>
      <c r="J44" s="52" t="n">
        <v>445</v>
      </c>
      <c r="K44" s="52" t="n">
        <v>98</v>
      </c>
      <c r="L44" s="52" t="n">
        <v>58</v>
      </c>
      <c r="M44" s="52" t="n">
        <v>21</v>
      </c>
      <c r="N44" s="53" t="n">
        <v>44</v>
      </c>
      <c r="O44" s="53" t="n">
        <v>58</v>
      </c>
      <c r="P44" s="53" t="n">
        <v>167</v>
      </c>
      <c r="Q44" s="53" t="n">
        <v>114</v>
      </c>
      <c r="R44" s="53" t="n">
        <v>262</v>
      </c>
      <c r="S44" s="53" t="n">
        <v>255</v>
      </c>
      <c r="T44" s="118" t="n">
        <f aca="false">SUM(F44:S44)</f>
        <v>1979</v>
      </c>
    </row>
    <row r="45" customFormat="false" ht="35.25" hidden="false" customHeight="true" outlineLevel="0" collapsed="false">
      <c r="C45" s="122" t="s">
        <v>30</v>
      </c>
      <c r="D45" s="120" t="s">
        <v>60</v>
      </c>
      <c r="E45" s="120"/>
      <c r="F45" s="123" t="n">
        <v>58</v>
      </c>
      <c r="G45" s="123" t="n">
        <v>17</v>
      </c>
      <c r="H45" s="123" t="n">
        <v>29</v>
      </c>
      <c r="I45" s="123" t="n">
        <v>11</v>
      </c>
      <c r="J45" s="123" t="n">
        <v>83</v>
      </c>
      <c r="K45" s="123" t="n">
        <v>17</v>
      </c>
      <c r="L45" s="123" t="n">
        <v>32</v>
      </c>
      <c r="M45" s="123" t="n">
        <v>2</v>
      </c>
      <c r="N45" s="52" t="n">
        <v>17</v>
      </c>
      <c r="O45" s="52" t="n">
        <v>10</v>
      </c>
      <c r="P45" s="52" t="n">
        <v>92</v>
      </c>
      <c r="Q45" s="52" t="n">
        <v>23</v>
      </c>
      <c r="R45" s="52" t="n">
        <v>21</v>
      </c>
      <c r="S45" s="124" t="n">
        <v>82</v>
      </c>
      <c r="T45" s="118" t="n">
        <f aca="false">SUM(F45:S45)</f>
        <v>494</v>
      </c>
    </row>
    <row r="46" s="1" customFormat="true" ht="33.75" hidden="false" customHeight="true" outlineLevel="0" collapsed="false">
      <c r="C46" s="125" t="s">
        <v>41</v>
      </c>
      <c r="D46" s="126" t="s">
        <v>61</v>
      </c>
      <c r="E46" s="126"/>
      <c r="F46" s="127" t="n">
        <f aca="false">F43-[1]III!F43</f>
        <v>-36</v>
      </c>
      <c r="G46" s="127" t="n">
        <f aca="false">G43-[1]III!G43</f>
        <v>0</v>
      </c>
      <c r="H46" s="127" t="n">
        <f aca="false">H43-[1]III!H43</f>
        <v>57</v>
      </c>
      <c r="I46" s="127" t="n">
        <f aca="false">I43-[1]III!I43</f>
        <v>53</v>
      </c>
      <c r="J46" s="127" t="n">
        <f aca="false">J43-[1]III!J43</f>
        <v>307</v>
      </c>
      <c r="K46" s="127" t="n">
        <f aca="false">K43-[1]III!K43</f>
        <v>-19</v>
      </c>
      <c r="L46" s="127" t="n">
        <f aca="false">L43-[1]III!L43</f>
        <v>-75</v>
      </c>
      <c r="M46" s="127" t="n">
        <f aca="false">M43-[1]III!M43</f>
        <v>-12</v>
      </c>
      <c r="N46" s="127" t="n">
        <f aca="false">N43-[1]III!N43</f>
        <v>-70</v>
      </c>
      <c r="O46" s="127" t="n">
        <f aca="false">O43-[1]III!O43</f>
        <v>-2</v>
      </c>
      <c r="P46" s="127" t="n">
        <f aca="false">P43-[1]III!P43</f>
        <v>152</v>
      </c>
      <c r="Q46" s="127" t="n">
        <f aca="false">Q43-[1]III!Q43</f>
        <v>75</v>
      </c>
      <c r="R46" s="127" t="n">
        <f aca="false">R43-[1]III!R43</f>
        <v>68</v>
      </c>
      <c r="S46" s="128" t="n">
        <f aca="false">S43-[1]III!S43</f>
        <v>147</v>
      </c>
      <c r="T46" s="129" t="n">
        <f aca="false">T43-[1]III!T43</f>
        <v>645</v>
      </c>
    </row>
    <row r="47" s="1" customFormat="true" ht="34.5" hidden="false" customHeight="true" outlineLevel="0" collapsed="false">
      <c r="C47" s="130" t="s">
        <v>62</v>
      </c>
      <c r="D47" s="130"/>
      <c r="E47" s="130"/>
      <c r="F47" s="130"/>
      <c r="G47" s="130"/>
      <c r="H47" s="130"/>
      <c r="I47" s="130"/>
      <c r="J47" s="130"/>
      <c r="K47" s="130"/>
      <c r="L47" s="130"/>
      <c r="M47" s="130"/>
      <c r="N47" s="130"/>
      <c r="O47" s="130"/>
      <c r="P47" s="130"/>
      <c r="Q47" s="130"/>
      <c r="R47" s="130"/>
      <c r="S47" s="130"/>
      <c r="T47" s="130"/>
    </row>
    <row r="48" s="1" customFormat="true" ht="32.25" hidden="false" customHeight="true" outlineLevel="0" collapsed="false">
      <c r="C48" s="131" t="s">
        <v>20</v>
      </c>
      <c r="D48" s="132" t="s">
        <v>63</v>
      </c>
      <c r="E48" s="132"/>
      <c r="F48" s="72" t="n">
        <v>5</v>
      </c>
      <c r="G48" s="72" t="n">
        <v>6</v>
      </c>
      <c r="H48" s="72" t="n">
        <v>6</v>
      </c>
      <c r="I48" s="72" t="n">
        <v>41</v>
      </c>
      <c r="J48" s="72" t="n">
        <v>19</v>
      </c>
      <c r="K48" s="72" t="n">
        <v>19</v>
      </c>
      <c r="L48" s="72" t="n">
        <v>27</v>
      </c>
      <c r="M48" s="72" t="n">
        <v>3</v>
      </c>
      <c r="N48" s="72" t="n">
        <v>7</v>
      </c>
      <c r="O48" s="72" t="n">
        <v>23</v>
      </c>
      <c r="P48" s="72" t="n">
        <v>14</v>
      </c>
      <c r="Q48" s="72" t="n">
        <v>19</v>
      </c>
      <c r="R48" s="72" t="n">
        <v>15</v>
      </c>
      <c r="S48" s="73" t="n">
        <v>33</v>
      </c>
      <c r="T48" s="118" t="n">
        <f aca="false">SUM(F48:S48)</f>
        <v>237</v>
      </c>
    </row>
    <row r="49" customFormat="false" ht="32.25" hidden="false" customHeight="true" outlineLevel="0" collapsed="false">
      <c r="C49" s="133"/>
      <c r="D49" s="134" t="s">
        <v>64</v>
      </c>
      <c r="E49" s="134"/>
      <c r="F49" s="96" t="n">
        <f aca="false">F48+[1]III!F49</f>
        <v>37</v>
      </c>
      <c r="G49" s="96" t="n">
        <f aca="false">G48+[1]III!G49</f>
        <v>20</v>
      </c>
      <c r="H49" s="96" t="n">
        <f aca="false">H48+[1]III!H49</f>
        <v>101</v>
      </c>
      <c r="I49" s="96" t="n">
        <f aca="false">I48+[1]III!I49</f>
        <v>165</v>
      </c>
      <c r="J49" s="96" t="n">
        <f aca="false">J48+[1]III!J49</f>
        <v>122</v>
      </c>
      <c r="K49" s="96" t="n">
        <f aca="false">K48+[1]III!K49</f>
        <v>52</v>
      </c>
      <c r="L49" s="96" t="n">
        <f aca="false">L48+[1]III!L49</f>
        <v>65</v>
      </c>
      <c r="M49" s="96" t="n">
        <f aca="false">M48+[1]III!M49</f>
        <v>44</v>
      </c>
      <c r="N49" s="96" t="n">
        <f aca="false">N48+[1]III!N49</f>
        <v>27</v>
      </c>
      <c r="O49" s="96" t="n">
        <f aca="false">O48+[1]III!O49</f>
        <v>46</v>
      </c>
      <c r="P49" s="96" t="n">
        <f aca="false">P48+[1]III!P49</f>
        <v>27</v>
      </c>
      <c r="Q49" s="96" t="n">
        <f aca="false">Q48+[1]III!Q49</f>
        <v>40</v>
      </c>
      <c r="R49" s="96" t="n">
        <f aca="false">R48+[1]III!R49</f>
        <v>50</v>
      </c>
      <c r="S49" s="135" t="n">
        <f aca="false">S48+[1]III!S49</f>
        <v>98</v>
      </c>
      <c r="T49" s="136" t="n">
        <f aca="false">T48+[1]III!T49</f>
        <v>894</v>
      </c>
    </row>
    <row r="50" s="1" customFormat="true" ht="31.5" hidden="false" customHeight="true" outlineLevel="0" collapsed="false">
      <c r="C50" s="137" t="s">
        <v>26</v>
      </c>
      <c r="D50" s="138" t="s">
        <v>65</v>
      </c>
      <c r="E50" s="138"/>
      <c r="F50" s="50" t="n">
        <v>59</v>
      </c>
      <c r="G50" s="52" t="n">
        <v>65</v>
      </c>
      <c r="H50" s="52" t="n">
        <v>49</v>
      </c>
      <c r="I50" s="52" t="n">
        <v>56</v>
      </c>
      <c r="J50" s="53" t="n">
        <v>137</v>
      </c>
      <c r="K50" s="52" t="n">
        <v>43</v>
      </c>
      <c r="L50" s="53" t="n">
        <v>20</v>
      </c>
      <c r="M50" s="52" t="n">
        <v>11</v>
      </c>
      <c r="N50" s="53" t="n">
        <v>9</v>
      </c>
      <c r="O50" s="53" t="n">
        <v>25</v>
      </c>
      <c r="P50" s="53" t="n">
        <v>50</v>
      </c>
      <c r="Q50" s="52" t="n">
        <v>43</v>
      </c>
      <c r="R50" s="139" t="n">
        <v>99</v>
      </c>
      <c r="S50" s="53" t="n">
        <v>44</v>
      </c>
      <c r="T50" s="118" t="n">
        <f aca="false">SUM(F50:S50)</f>
        <v>710</v>
      </c>
    </row>
    <row r="51" customFormat="false" ht="32.25" hidden="false" customHeight="true" outlineLevel="0" collapsed="false">
      <c r="C51" s="133"/>
      <c r="D51" s="134" t="s">
        <v>66</v>
      </c>
      <c r="E51" s="134"/>
      <c r="F51" s="50" t="n">
        <f aca="false">F50+[1]III!F51</f>
        <v>211</v>
      </c>
      <c r="G51" s="50" t="n">
        <f aca="false">G50+[1]III!G51</f>
        <v>175</v>
      </c>
      <c r="H51" s="50" t="n">
        <f aca="false">H50+[1]III!H51</f>
        <v>136</v>
      </c>
      <c r="I51" s="50" t="n">
        <f aca="false">I50+[1]III!I51</f>
        <v>135</v>
      </c>
      <c r="J51" s="50" t="n">
        <f aca="false">J50+[1]III!J51</f>
        <v>260</v>
      </c>
      <c r="K51" s="50" t="n">
        <f aca="false">K50+[1]III!K51</f>
        <v>77</v>
      </c>
      <c r="L51" s="50" t="n">
        <f aca="false">L50+[1]III!L51</f>
        <v>145</v>
      </c>
      <c r="M51" s="50" t="n">
        <f aca="false">M50+[1]III!M51</f>
        <v>126</v>
      </c>
      <c r="N51" s="50" t="n">
        <f aca="false">N50+[1]III!N51</f>
        <v>80</v>
      </c>
      <c r="O51" s="50" t="n">
        <f aca="false">O50+[1]III!O51</f>
        <v>82</v>
      </c>
      <c r="P51" s="50" t="n">
        <f aca="false">P50+[1]III!P51</f>
        <v>232</v>
      </c>
      <c r="Q51" s="50" t="n">
        <f aca="false">Q50+[1]III!Q51</f>
        <v>69</v>
      </c>
      <c r="R51" s="50" t="n">
        <f aca="false">R50+[1]III!R51</f>
        <v>277</v>
      </c>
      <c r="S51" s="89" t="n">
        <f aca="false">S50+[1]III!S51</f>
        <v>106</v>
      </c>
      <c r="T51" s="136" t="n">
        <f aca="false">T50+[1]III!T51</f>
        <v>2111</v>
      </c>
    </row>
    <row r="52" s="1" customFormat="true" ht="32.25" hidden="false" customHeight="true" outlineLevel="0" collapsed="false">
      <c r="C52" s="137" t="s">
        <v>30</v>
      </c>
      <c r="D52" s="138" t="s">
        <v>67</v>
      </c>
      <c r="E52" s="138"/>
      <c r="F52" s="50" t="n">
        <v>4</v>
      </c>
      <c r="G52" s="52" t="n">
        <v>0</v>
      </c>
      <c r="H52" s="52" t="n">
        <v>77</v>
      </c>
      <c r="I52" s="52" t="n">
        <v>25</v>
      </c>
      <c r="J52" s="53" t="n">
        <v>231</v>
      </c>
      <c r="K52" s="52" t="n">
        <v>38</v>
      </c>
      <c r="L52" s="53" t="n">
        <v>14</v>
      </c>
      <c r="M52" s="52" t="n">
        <v>22</v>
      </c>
      <c r="N52" s="53" t="n">
        <v>5</v>
      </c>
      <c r="O52" s="53" t="n">
        <v>32</v>
      </c>
      <c r="P52" s="53" t="n">
        <v>7</v>
      </c>
      <c r="Q52" s="52" t="n">
        <v>70</v>
      </c>
      <c r="R52" s="139" t="n">
        <v>127</v>
      </c>
      <c r="S52" s="53" t="n">
        <v>154</v>
      </c>
      <c r="T52" s="118" t="n">
        <f aca="false">SUM(F52:S52)</f>
        <v>806</v>
      </c>
    </row>
    <row r="53" s="1" customFormat="true" ht="32.25" hidden="false" customHeight="true" outlineLevel="0" collapsed="false">
      <c r="C53" s="140"/>
      <c r="D53" s="141" t="s">
        <v>68</v>
      </c>
      <c r="E53" s="141"/>
      <c r="F53" s="50" t="n">
        <f aca="false">F52+[1]III!F53</f>
        <v>33</v>
      </c>
      <c r="G53" s="50" t="n">
        <f aca="false">G52+[1]III!G53</f>
        <v>35</v>
      </c>
      <c r="H53" s="50" t="n">
        <f aca="false">H52+[1]III!H53</f>
        <v>127</v>
      </c>
      <c r="I53" s="50" t="n">
        <f aca="false">I52+[1]III!I53</f>
        <v>211</v>
      </c>
      <c r="J53" s="50" t="n">
        <f aca="false">J52+[1]III!J53</f>
        <v>260</v>
      </c>
      <c r="K53" s="50" t="n">
        <f aca="false">K52+[1]III!K53</f>
        <v>64</v>
      </c>
      <c r="L53" s="50" t="n">
        <f aca="false">L52+[1]III!L53</f>
        <v>34</v>
      </c>
      <c r="M53" s="50" t="n">
        <f aca="false">M52+[1]III!M53</f>
        <v>77</v>
      </c>
      <c r="N53" s="50" t="n">
        <f aca="false">N52+[1]III!N53</f>
        <v>28</v>
      </c>
      <c r="O53" s="50" t="n">
        <f aca="false">O52+[1]III!O53</f>
        <v>44</v>
      </c>
      <c r="P53" s="50" t="n">
        <f aca="false">P52+[1]III!P53</f>
        <v>37</v>
      </c>
      <c r="Q53" s="50" t="n">
        <f aca="false">Q52+[1]III!Q53</f>
        <v>130</v>
      </c>
      <c r="R53" s="50" t="n">
        <f aca="false">R52+[1]III!R53</f>
        <v>311</v>
      </c>
      <c r="S53" s="89" t="n">
        <f aca="false">S52+[1]III!S53</f>
        <v>279</v>
      </c>
      <c r="T53" s="136" t="n">
        <f aca="false">T52+[1]III!T53</f>
        <v>1670</v>
      </c>
    </row>
    <row r="54" s="1" customFormat="true" ht="31.5" hidden="false" customHeight="true" outlineLevel="0" collapsed="false">
      <c r="C54" s="61" t="s">
        <v>41</v>
      </c>
      <c r="D54" s="138" t="s">
        <v>69</v>
      </c>
      <c r="E54" s="138"/>
      <c r="F54" s="89" t="n">
        <v>24</v>
      </c>
      <c r="G54" s="53" t="n">
        <v>9</v>
      </c>
      <c r="H54" s="53" t="n">
        <v>3</v>
      </c>
      <c r="I54" s="53" t="n">
        <v>10</v>
      </c>
      <c r="J54" s="53" t="n">
        <v>16</v>
      </c>
      <c r="K54" s="52" t="n">
        <v>4</v>
      </c>
      <c r="L54" s="53" t="n">
        <v>0</v>
      </c>
      <c r="M54" s="52" t="n">
        <v>0</v>
      </c>
      <c r="N54" s="53" t="n">
        <v>3</v>
      </c>
      <c r="O54" s="53" t="n">
        <v>0</v>
      </c>
      <c r="P54" s="53" t="n">
        <v>12</v>
      </c>
      <c r="Q54" s="52" t="n">
        <v>6</v>
      </c>
      <c r="R54" s="139" t="n">
        <v>6</v>
      </c>
      <c r="S54" s="53" t="n">
        <v>8</v>
      </c>
      <c r="T54" s="118" t="n">
        <f aca="false">SUM(F54:S54)</f>
        <v>101</v>
      </c>
    </row>
    <row r="55" s="1" customFormat="true" ht="32.25" hidden="false" customHeight="true" outlineLevel="0" collapsed="false">
      <c r="C55" s="140"/>
      <c r="D55" s="141" t="s">
        <v>70</v>
      </c>
      <c r="E55" s="141"/>
      <c r="F55" s="96" t="n">
        <f aca="false">F54+[1]III!F55</f>
        <v>88</v>
      </c>
      <c r="G55" s="96" t="n">
        <f aca="false">G54+[1]III!G55</f>
        <v>26</v>
      </c>
      <c r="H55" s="96" t="n">
        <f aca="false">H54+[1]III!H55</f>
        <v>14</v>
      </c>
      <c r="I55" s="96" t="n">
        <f aca="false">I54+[1]III!I55</f>
        <v>47</v>
      </c>
      <c r="J55" s="96" t="n">
        <f aca="false">J54+[1]III!J55</f>
        <v>42</v>
      </c>
      <c r="K55" s="96" t="n">
        <f aca="false">K54+[1]III!K55</f>
        <v>6</v>
      </c>
      <c r="L55" s="96" t="n">
        <f aca="false">L54+[1]III!L55</f>
        <v>0</v>
      </c>
      <c r="M55" s="96" t="n">
        <f aca="false">M54+[1]III!M55</f>
        <v>4</v>
      </c>
      <c r="N55" s="96" t="n">
        <f aca="false">N54+[1]III!N55</f>
        <v>16</v>
      </c>
      <c r="O55" s="96" t="n">
        <f aca="false">O54+[1]III!O55</f>
        <v>4</v>
      </c>
      <c r="P55" s="96" t="n">
        <f aca="false">P54+[1]III!P55</f>
        <v>36</v>
      </c>
      <c r="Q55" s="96" t="n">
        <f aca="false">Q54+[1]III!Q55</f>
        <v>16</v>
      </c>
      <c r="R55" s="96" t="n">
        <f aca="false">R54+[1]III!R55</f>
        <v>24</v>
      </c>
      <c r="S55" s="135" t="n">
        <f aca="false">S54+[1]III!S55</f>
        <v>29</v>
      </c>
      <c r="T55" s="136" t="n">
        <f aca="false">T54+[1]III!T55</f>
        <v>352</v>
      </c>
    </row>
    <row r="56" s="1" customFormat="true" ht="32.25" hidden="false" customHeight="true" outlineLevel="0" collapsed="false">
      <c r="C56" s="137" t="s">
        <v>43</v>
      </c>
      <c r="D56" s="138" t="s">
        <v>71</v>
      </c>
      <c r="E56" s="138"/>
      <c r="F56" s="96" t="n">
        <v>31</v>
      </c>
      <c r="G56" s="52" t="n">
        <v>9</v>
      </c>
      <c r="H56" s="52" t="n">
        <v>19</v>
      </c>
      <c r="I56" s="52" t="n">
        <v>1</v>
      </c>
      <c r="J56" s="52" t="n">
        <v>58</v>
      </c>
      <c r="K56" s="52" t="n">
        <v>13</v>
      </c>
      <c r="L56" s="52" t="n">
        <v>16</v>
      </c>
      <c r="M56" s="52" t="n">
        <v>1</v>
      </c>
      <c r="N56" s="52" t="n">
        <v>4</v>
      </c>
      <c r="O56" s="52" t="n">
        <v>1</v>
      </c>
      <c r="P56" s="52" t="n">
        <v>59</v>
      </c>
      <c r="Q56" s="52" t="n">
        <v>34</v>
      </c>
      <c r="R56" s="52" t="n">
        <v>11</v>
      </c>
      <c r="S56" s="139" t="n">
        <v>45</v>
      </c>
      <c r="T56" s="118" t="n">
        <f aca="false">SUM(F56:S56)</f>
        <v>302</v>
      </c>
    </row>
    <row r="57" customFormat="false" ht="32.25" hidden="false" customHeight="true" outlineLevel="0" collapsed="false">
      <c r="C57" s="142"/>
      <c r="D57" s="134" t="s">
        <v>72</v>
      </c>
      <c r="E57" s="134"/>
      <c r="F57" s="96" t="n">
        <f aca="false">F56+[1]III!F57</f>
        <v>159</v>
      </c>
      <c r="G57" s="96" t="n">
        <f aca="false">G56+[1]III!G57</f>
        <v>65</v>
      </c>
      <c r="H57" s="96" t="n">
        <f aca="false">H56+[1]III!H57</f>
        <v>82</v>
      </c>
      <c r="I57" s="96" t="n">
        <f aca="false">I56+[1]III!I57</f>
        <v>94</v>
      </c>
      <c r="J57" s="96" t="n">
        <f aca="false">J56+[1]III!J57</f>
        <v>113</v>
      </c>
      <c r="K57" s="96" t="n">
        <f aca="false">K56+[1]III!K57</f>
        <v>73</v>
      </c>
      <c r="L57" s="96" t="n">
        <f aca="false">L56+[1]III!L57</f>
        <v>65</v>
      </c>
      <c r="M57" s="96" t="n">
        <f aca="false">M56+[1]III!M57</f>
        <v>26</v>
      </c>
      <c r="N57" s="96" t="n">
        <f aca="false">N56+[1]III!N57</f>
        <v>55</v>
      </c>
      <c r="O57" s="96" t="n">
        <f aca="false">O56+[1]III!O57</f>
        <v>23</v>
      </c>
      <c r="P57" s="96" t="n">
        <f aca="false">P56+[1]III!P57</f>
        <v>104</v>
      </c>
      <c r="Q57" s="96" t="n">
        <f aca="false">Q56+[1]III!Q57</f>
        <v>57</v>
      </c>
      <c r="R57" s="96" t="n">
        <f aca="false">R56+[1]III!R57</f>
        <v>185</v>
      </c>
      <c r="S57" s="135" t="n">
        <f aca="false">S56+[1]III!S57</f>
        <v>158</v>
      </c>
      <c r="T57" s="136" t="n">
        <f aca="false">T56+[1]III!T57</f>
        <v>1259</v>
      </c>
    </row>
    <row r="58" s="1" customFormat="true" ht="32.25" hidden="false" customHeight="true" outlineLevel="0" collapsed="false">
      <c r="C58" s="137" t="s">
        <v>45</v>
      </c>
      <c r="D58" s="138" t="s">
        <v>73</v>
      </c>
      <c r="E58" s="138"/>
      <c r="F58" s="96" t="n">
        <v>0</v>
      </c>
      <c r="G58" s="52" t="n">
        <v>1</v>
      </c>
      <c r="H58" s="52" t="n">
        <v>1</v>
      </c>
      <c r="I58" s="52" t="n">
        <v>3</v>
      </c>
      <c r="J58" s="52" t="n">
        <v>0</v>
      </c>
      <c r="K58" s="52" t="n">
        <v>2</v>
      </c>
      <c r="L58" s="52" t="n">
        <v>4</v>
      </c>
      <c r="M58" s="52" t="n">
        <v>0</v>
      </c>
      <c r="N58" s="52" t="n">
        <v>1</v>
      </c>
      <c r="O58" s="52" t="n">
        <v>6</v>
      </c>
      <c r="P58" s="52" t="n">
        <v>1</v>
      </c>
      <c r="Q58" s="52" t="n">
        <v>3</v>
      </c>
      <c r="R58" s="52" t="n">
        <v>0</v>
      </c>
      <c r="S58" s="139" t="n">
        <v>3</v>
      </c>
      <c r="T58" s="118" t="n">
        <f aca="false">SUM(F58:S58)</f>
        <v>25</v>
      </c>
    </row>
    <row r="59" customFormat="false" ht="32.25" hidden="false" customHeight="true" outlineLevel="0" collapsed="false">
      <c r="C59" s="142"/>
      <c r="D59" s="134" t="s">
        <v>74</v>
      </c>
      <c r="E59" s="134"/>
      <c r="F59" s="96" t="n">
        <f aca="false">F58+[1]III!F59</f>
        <v>8</v>
      </c>
      <c r="G59" s="96" t="n">
        <f aca="false">G58+[1]III!G59</f>
        <v>1</v>
      </c>
      <c r="H59" s="96" t="n">
        <f aca="false">H58+[1]III!H59</f>
        <v>4</v>
      </c>
      <c r="I59" s="96" t="n">
        <f aca="false">I58+[1]III!I59</f>
        <v>19</v>
      </c>
      <c r="J59" s="96" t="n">
        <f aca="false">J58+[1]III!J59</f>
        <v>13</v>
      </c>
      <c r="K59" s="96" t="n">
        <f aca="false">K58+[1]III!K59</f>
        <v>12</v>
      </c>
      <c r="L59" s="96" t="n">
        <f aca="false">L58+[1]III!L59</f>
        <v>4</v>
      </c>
      <c r="M59" s="96" t="n">
        <f aca="false">M58+[1]III!M59</f>
        <v>1</v>
      </c>
      <c r="N59" s="96" t="n">
        <f aca="false">N58+[1]III!N59</f>
        <v>1</v>
      </c>
      <c r="O59" s="96" t="n">
        <f aca="false">O58+[1]III!O59</f>
        <v>6</v>
      </c>
      <c r="P59" s="96" t="n">
        <f aca="false">P58+[1]III!P59</f>
        <v>1</v>
      </c>
      <c r="Q59" s="96" t="n">
        <f aca="false">Q58+[1]III!Q59</f>
        <v>3</v>
      </c>
      <c r="R59" s="96" t="n">
        <f aca="false">R58+[1]III!R59</f>
        <v>5</v>
      </c>
      <c r="S59" s="135" t="n">
        <f aca="false">S58+[1]III!S59</f>
        <v>10</v>
      </c>
      <c r="T59" s="136" t="n">
        <f aca="false">T58+[1]III!T59</f>
        <v>88</v>
      </c>
    </row>
    <row r="60" s="1" customFormat="true" ht="32.25" hidden="false" customHeight="true" outlineLevel="0" collapsed="false">
      <c r="C60" s="137" t="n">
        <v>7</v>
      </c>
      <c r="D60" s="138" t="s">
        <v>75</v>
      </c>
      <c r="E60" s="138"/>
      <c r="F60" s="96" t="n">
        <v>2</v>
      </c>
      <c r="G60" s="52" t="n">
        <v>0</v>
      </c>
      <c r="H60" s="52" t="n">
        <v>1</v>
      </c>
      <c r="I60" s="52" t="n">
        <v>0</v>
      </c>
      <c r="J60" s="52" t="n">
        <v>3</v>
      </c>
      <c r="K60" s="52" t="n">
        <v>0</v>
      </c>
      <c r="L60" s="52" t="n">
        <v>0</v>
      </c>
      <c r="M60" s="52" t="n">
        <v>0</v>
      </c>
      <c r="N60" s="52" t="n">
        <v>0</v>
      </c>
      <c r="O60" s="52" t="n">
        <v>1</v>
      </c>
      <c r="P60" s="52" t="n">
        <v>1</v>
      </c>
      <c r="Q60" s="52" t="n">
        <v>0</v>
      </c>
      <c r="R60" s="52" t="n">
        <v>0</v>
      </c>
      <c r="S60" s="139" t="n">
        <v>1</v>
      </c>
      <c r="T60" s="118" t="n">
        <f aca="false">SUM(F60:S60)</f>
        <v>9</v>
      </c>
    </row>
    <row r="61" customFormat="false" ht="32.25" hidden="false" customHeight="true" outlineLevel="0" collapsed="false">
      <c r="C61" s="143"/>
      <c r="D61" s="134" t="s">
        <v>76</v>
      </c>
      <c r="E61" s="134"/>
      <c r="F61" s="96" t="n">
        <f aca="false">F60+[1]III!F61</f>
        <v>8</v>
      </c>
      <c r="G61" s="96" t="n">
        <f aca="false">G60+[1]III!G61</f>
        <v>5</v>
      </c>
      <c r="H61" s="96" t="n">
        <f aca="false">H60+[1]III!H61</f>
        <v>1</v>
      </c>
      <c r="I61" s="96" t="n">
        <f aca="false">I60+[1]III!I61</f>
        <v>0</v>
      </c>
      <c r="J61" s="96" t="n">
        <f aca="false">J60+[1]III!J61</f>
        <v>4</v>
      </c>
      <c r="K61" s="96" t="n">
        <f aca="false">K60+[1]III!K61</f>
        <v>1</v>
      </c>
      <c r="L61" s="96" t="n">
        <f aca="false">L60+[1]III!L61</f>
        <v>1</v>
      </c>
      <c r="M61" s="96" t="n">
        <f aca="false">M60+[1]III!M61</f>
        <v>0</v>
      </c>
      <c r="N61" s="96" t="n">
        <f aca="false">N60+[1]III!N61</f>
        <v>0</v>
      </c>
      <c r="O61" s="96" t="n">
        <f aca="false">O60+[1]III!O61</f>
        <v>3</v>
      </c>
      <c r="P61" s="96" t="n">
        <f aca="false">P60+[1]III!P61</f>
        <v>1</v>
      </c>
      <c r="Q61" s="96" t="n">
        <f aca="false">Q60+[1]III!Q61</f>
        <v>0</v>
      </c>
      <c r="R61" s="96" t="n">
        <f aca="false">R60+[1]III!R61</f>
        <v>1</v>
      </c>
      <c r="S61" s="135" t="n">
        <f aca="false">S60+[1]III!S61</f>
        <v>2</v>
      </c>
      <c r="T61" s="136" t="n">
        <f aca="false">T60+[1]III!T61</f>
        <v>27</v>
      </c>
    </row>
    <row r="62" s="1" customFormat="true" ht="32.25" hidden="false" customHeight="true" outlineLevel="0" collapsed="false">
      <c r="C62" s="137" t="n">
        <v>8</v>
      </c>
      <c r="D62" s="144" t="s">
        <v>77</v>
      </c>
      <c r="E62" s="144"/>
      <c r="F62" s="96" t="n">
        <v>0</v>
      </c>
      <c r="G62" s="52" t="n">
        <v>0</v>
      </c>
      <c r="H62" s="52" t="n">
        <v>1</v>
      </c>
      <c r="I62" s="52" t="n">
        <v>1</v>
      </c>
      <c r="J62" s="52" t="n">
        <v>1</v>
      </c>
      <c r="K62" s="52" t="n">
        <v>0</v>
      </c>
      <c r="L62" s="52" t="n">
        <v>0</v>
      </c>
      <c r="M62" s="52" t="n">
        <v>0</v>
      </c>
      <c r="N62" s="52" t="n">
        <v>0</v>
      </c>
      <c r="O62" s="52" t="n">
        <v>0</v>
      </c>
      <c r="P62" s="52" t="n">
        <v>0</v>
      </c>
      <c r="Q62" s="52" t="n">
        <v>0</v>
      </c>
      <c r="R62" s="52" t="n">
        <v>11</v>
      </c>
      <c r="S62" s="139" t="n">
        <v>1</v>
      </c>
      <c r="T62" s="118" t="n">
        <f aca="false">SUM(F62:S62)</f>
        <v>15</v>
      </c>
    </row>
    <row r="63" s="1" customFormat="true" ht="32.25" hidden="false" customHeight="true" outlineLevel="0" collapsed="false">
      <c r="C63" s="140"/>
      <c r="D63" s="145" t="s">
        <v>78</v>
      </c>
      <c r="E63" s="145"/>
      <c r="F63" s="96" t="n">
        <f aca="false">F62+[1]III!F63</f>
        <v>1</v>
      </c>
      <c r="G63" s="96" t="n">
        <f aca="false">G62+[1]III!G63</f>
        <v>0</v>
      </c>
      <c r="H63" s="96" t="n">
        <f aca="false">H62+[1]III!H63</f>
        <v>7</v>
      </c>
      <c r="I63" s="96" t="n">
        <f aca="false">I62+[1]III!I63</f>
        <v>1</v>
      </c>
      <c r="J63" s="96" t="n">
        <f aca="false">J62+[1]III!J63</f>
        <v>2</v>
      </c>
      <c r="K63" s="96" t="n">
        <f aca="false">K62+[1]III!K63</f>
        <v>1</v>
      </c>
      <c r="L63" s="96" t="n">
        <f aca="false">L62+[1]III!L63</f>
        <v>19</v>
      </c>
      <c r="M63" s="96" t="n">
        <f aca="false">M62+[1]III!M63</f>
        <v>0</v>
      </c>
      <c r="N63" s="96" t="n">
        <f aca="false">N62+[1]III!N63</f>
        <v>13</v>
      </c>
      <c r="O63" s="96" t="n">
        <f aca="false">O62+[1]III!O63</f>
        <v>0</v>
      </c>
      <c r="P63" s="96" t="n">
        <f aca="false">P62+[1]III!P63</f>
        <v>0</v>
      </c>
      <c r="Q63" s="96" t="n">
        <f aca="false">Q62+[1]III!Q63</f>
        <v>0</v>
      </c>
      <c r="R63" s="96" t="n">
        <f aca="false">R62+[1]III!R63</f>
        <v>46</v>
      </c>
      <c r="S63" s="135" t="n">
        <f aca="false">S62+[1]III!S63</f>
        <v>7</v>
      </c>
      <c r="T63" s="136" t="n">
        <f aca="false">T62+[1]III!T63</f>
        <v>97</v>
      </c>
    </row>
    <row r="64" s="2" customFormat="true" ht="31.5" hidden="false" customHeight="true" outlineLevel="0" collapsed="false">
      <c r="C64" s="146" t="n">
        <v>9</v>
      </c>
      <c r="D64" s="147" t="s">
        <v>79</v>
      </c>
      <c r="E64" s="147"/>
      <c r="F64" s="96" t="n">
        <v>26</v>
      </c>
      <c r="G64" s="52" t="n">
        <v>12</v>
      </c>
      <c r="H64" s="52" t="n">
        <v>12</v>
      </c>
      <c r="I64" s="52" t="n">
        <v>10</v>
      </c>
      <c r="J64" s="52" t="n">
        <v>72</v>
      </c>
      <c r="K64" s="52" t="n">
        <v>4</v>
      </c>
      <c r="L64" s="52" t="n">
        <v>0</v>
      </c>
      <c r="M64" s="52" t="n">
        <v>0</v>
      </c>
      <c r="N64" s="52" t="n">
        <v>28</v>
      </c>
      <c r="O64" s="52" t="n">
        <v>0</v>
      </c>
      <c r="P64" s="52" t="n">
        <v>12</v>
      </c>
      <c r="Q64" s="52" t="n">
        <v>6</v>
      </c>
      <c r="R64" s="52" t="n">
        <v>12</v>
      </c>
      <c r="S64" s="139" t="n">
        <v>11</v>
      </c>
      <c r="T64" s="118" t="n">
        <f aca="false">SUM(F64:S64)</f>
        <v>205</v>
      </c>
    </row>
    <row r="65" s="2" customFormat="true" ht="32.25" hidden="false" customHeight="true" outlineLevel="0" collapsed="false">
      <c r="C65" s="148"/>
      <c r="D65" s="149" t="s">
        <v>80</v>
      </c>
      <c r="E65" s="149"/>
      <c r="F65" s="96" t="n">
        <f aca="false">F64+[1]III!F65</f>
        <v>120</v>
      </c>
      <c r="G65" s="96" t="n">
        <f aca="false">G64+[1]III!G65</f>
        <v>41</v>
      </c>
      <c r="H65" s="96" t="n">
        <f aca="false">H64+[1]III!H65</f>
        <v>23</v>
      </c>
      <c r="I65" s="96" t="n">
        <f aca="false">I64+[1]III!I65</f>
        <v>47</v>
      </c>
      <c r="J65" s="96" t="n">
        <f aca="false">J64+[1]III!J65</f>
        <v>98</v>
      </c>
      <c r="K65" s="96" t="n">
        <f aca="false">K64+[1]III!K65</f>
        <v>6</v>
      </c>
      <c r="L65" s="96" t="n">
        <f aca="false">L64+[1]III!L65</f>
        <v>0</v>
      </c>
      <c r="M65" s="96" t="n">
        <f aca="false">M64+[1]III!M65</f>
        <v>4</v>
      </c>
      <c r="N65" s="96" t="n">
        <f aca="false">N64+[1]III!N65</f>
        <v>205</v>
      </c>
      <c r="O65" s="96" t="n">
        <f aca="false">O64+[1]III!O65</f>
        <v>4</v>
      </c>
      <c r="P65" s="96" t="n">
        <f aca="false">P64+[1]III!P65</f>
        <v>34</v>
      </c>
      <c r="Q65" s="96" t="n">
        <f aca="false">Q64+[1]III!Q65</f>
        <v>27</v>
      </c>
      <c r="R65" s="96" t="n">
        <f aca="false">R64+[1]III!R65</f>
        <v>33</v>
      </c>
      <c r="S65" s="135" t="n">
        <f aca="false">S64+[1]III!S65</f>
        <v>38</v>
      </c>
      <c r="T65" s="150" t="n">
        <f aca="false">T64+[1]III!T65</f>
        <v>680</v>
      </c>
    </row>
    <row r="66" customFormat="false" ht="42" hidden="false" customHeight="true" outlineLevel="0" collapsed="false">
      <c r="C66" s="151" t="n">
        <v>10</v>
      </c>
      <c r="D66" s="152" t="s">
        <v>81</v>
      </c>
      <c r="E66" s="152"/>
      <c r="F66" s="153" t="n">
        <f aca="false">F48+F50+F52+F56+F60+F62+F64</f>
        <v>127</v>
      </c>
      <c r="G66" s="153" t="n">
        <f aca="false">G48+G50+G52+G56+G60+G62+G64</f>
        <v>92</v>
      </c>
      <c r="H66" s="153" t="n">
        <f aca="false">H48+H50+H52+H56+H60+H62+H64</f>
        <v>165</v>
      </c>
      <c r="I66" s="153" t="n">
        <f aca="false">I48+I50+I52+I56+I60+I62+I64</f>
        <v>134</v>
      </c>
      <c r="J66" s="153" t="n">
        <f aca="false">J48+J50+J52+J56+J60+J62+J64</f>
        <v>521</v>
      </c>
      <c r="K66" s="153" t="n">
        <f aca="false">K48+K50+K52+K56+K60+K62+K64</f>
        <v>117</v>
      </c>
      <c r="L66" s="153" t="n">
        <f aca="false">L48+L50+L52+L56+L60+L62+L64</f>
        <v>77</v>
      </c>
      <c r="M66" s="153" t="n">
        <f aca="false">M48+M50+M52+M56+M60+M62+M64</f>
        <v>37</v>
      </c>
      <c r="N66" s="153" t="n">
        <f aca="false">N48+N50+N52+N56+N60+N62+N64</f>
        <v>53</v>
      </c>
      <c r="O66" s="153" t="n">
        <f aca="false">O48+O50+O52+O56+O60+O62+O64</f>
        <v>82</v>
      </c>
      <c r="P66" s="153" t="n">
        <f aca="false">P48+P50+P52+P56+P60+P62+P64</f>
        <v>143</v>
      </c>
      <c r="Q66" s="153" t="n">
        <f aca="false">Q48+Q50+Q52+Q56+Q60+Q62+Q64</f>
        <v>172</v>
      </c>
      <c r="R66" s="153" t="n">
        <f aca="false">R48+R50+R52+R56+R60+R62+R64</f>
        <v>275</v>
      </c>
      <c r="S66" s="154" t="n">
        <f aca="false">S48+S50+S52+S56+S60+S62+S64</f>
        <v>289</v>
      </c>
      <c r="T66" s="153" t="n">
        <f aca="false">SUM(F66:S66)</f>
        <v>2284</v>
      </c>
    </row>
    <row r="67" customFormat="false" ht="44.25" hidden="false" customHeight="true" outlineLevel="0" collapsed="false">
      <c r="C67" s="155"/>
      <c r="D67" s="152" t="s">
        <v>82</v>
      </c>
      <c r="E67" s="152"/>
      <c r="F67" s="153" t="n">
        <f aca="false">F49+F51+F53+F57+F61+F63+F65</f>
        <v>569</v>
      </c>
      <c r="G67" s="153" t="n">
        <f aca="false">G49+G51+G53+G57+G61+G63+G65</f>
        <v>341</v>
      </c>
      <c r="H67" s="153" t="n">
        <f aca="false">H49+H51+H53+H57+H61+H63+H65</f>
        <v>477</v>
      </c>
      <c r="I67" s="153" t="n">
        <f aca="false">I49+I51+I53+I57+I61+I63+I65</f>
        <v>653</v>
      </c>
      <c r="J67" s="153" t="n">
        <f aca="false">J49+J51+J53+J57+J61+J63+J65</f>
        <v>859</v>
      </c>
      <c r="K67" s="153" t="n">
        <f aca="false">K49+K51+K53+K57+K61+K63+K65</f>
        <v>274</v>
      </c>
      <c r="L67" s="153" t="n">
        <f aca="false">L49+L51+L53+L57+L61+L63+L65</f>
        <v>329</v>
      </c>
      <c r="M67" s="153" t="n">
        <f aca="false">M49+M51+M53+M57+M61+M63+M65</f>
        <v>277</v>
      </c>
      <c r="N67" s="153" t="n">
        <f aca="false">N49+N51+N53+N57+N61+N63+N65</f>
        <v>408</v>
      </c>
      <c r="O67" s="153" t="n">
        <f aca="false">O49+O51+O53+O57+O61+O63+O65</f>
        <v>202</v>
      </c>
      <c r="P67" s="153" t="n">
        <f aca="false">P49+P51+P53+P57+P61+P63+P65</f>
        <v>435</v>
      </c>
      <c r="Q67" s="153" t="n">
        <f aca="false">Q49+Q51+Q53+Q57+Q61+Q63+Q65</f>
        <v>323</v>
      </c>
      <c r="R67" s="153" t="n">
        <f aca="false">R49+R51+R53+R57+R61+R63+R65</f>
        <v>903</v>
      </c>
      <c r="S67" s="154" t="n">
        <f aca="false">S49+S51+S53+S57+S61+S63+S65</f>
        <v>688</v>
      </c>
      <c r="T67" s="153" t="n">
        <f aca="false">SUM(F67:S67)</f>
        <v>6738</v>
      </c>
    </row>
    <row r="68" customFormat="false" ht="14.25" hidden="false" customHeight="false" outlineLevel="0" collapsed="false">
      <c r="C68" s="156" t="s">
        <v>83</v>
      </c>
      <c r="T68" s="114" t="s">
        <v>84</v>
      </c>
    </row>
    <row r="69" customFormat="false" ht="12.75" hidden="false" customHeight="false" outlineLevel="0" collapsed="false">
      <c r="T69" s="114"/>
    </row>
  </sheetData>
  <sheetProtection sheet="true" password="caad" objects="true" scenarios="true"/>
  <mergeCells count="59">
    <mergeCell ref="C4:T4"/>
    <mergeCell ref="C6:T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C19:T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C34:T34"/>
    <mergeCell ref="D35:E35"/>
    <mergeCell ref="D36:E36"/>
    <mergeCell ref="C40:T40"/>
    <mergeCell ref="C42:T42"/>
    <mergeCell ref="D43:E43"/>
    <mergeCell ref="D44:E44"/>
    <mergeCell ref="D45:E45"/>
    <mergeCell ref="D46:E46"/>
    <mergeCell ref="C47:T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</mergeCells>
  <printOptions headings="false" gridLines="false" gridLinesSet="true" horizontalCentered="true" verticalCentered="true"/>
  <pageMargins left="0" right="0" top="0.196527777777778" bottom="0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4" min="4" style="0" width="14.28"/>
    <col collapsed="false" customWidth="true" hidden="false" outlineLevel="0" max="7" min="7" style="0" width="20.7"/>
    <col collapsed="false" customWidth="true" hidden="false" outlineLevel="0" max="9" min="9" style="0" width="14.28"/>
    <col collapsed="false" customWidth="true" hidden="false" outlineLevel="0" max="12" min="12" style="0" width="24.85"/>
    <col collapsed="false" customWidth="true" hidden="false" outlineLevel="0" max="14" min="14" style="0" width="14.28"/>
  </cols>
  <sheetData>
    <row r="1" customFormat="false" ht="18" hidden="false" customHeight="false" outlineLevel="0" collapsed="false">
      <c r="B1" s="157" t="s">
        <v>85</v>
      </c>
      <c r="C1" s="157"/>
      <c r="D1" s="157"/>
      <c r="E1" s="157"/>
      <c r="F1" s="157"/>
      <c r="G1" s="157"/>
      <c r="H1" s="42"/>
      <c r="I1" s="42"/>
      <c r="J1" s="42"/>
      <c r="K1" s="42"/>
      <c r="L1" s="42"/>
    </row>
    <row r="2" customFormat="false" ht="18.75" hidden="false" customHeight="false" outlineLevel="0" collapsed="false">
      <c r="B2" s="157" t="s">
        <v>86</v>
      </c>
      <c r="C2" s="157"/>
      <c r="D2" s="157"/>
      <c r="E2" s="157"/>
      <c r="F2" s="157"/>
      <c r="G2" s="42"/>
      <c r="H2" s="42"/>
      <c r="I2" s="42"/>
      <c r="J2" s="42"/>
      <c r="K2" s="42"/>
      <c r="L2" s="42"/>
    </row>
    <row r="3" customFormat="false" ht="25.5" hidden="false" customHeight="false" outlineLevel="0" collapsed="false">
      <c r="A3" s="158"/>
      <c r="B3" s="159" t="s">
        <v>87</v>
      </c>
      <c r="C3" s="160"/>
      <c r="D3" s="161" t="s">
        <v>88</v>
      </c>
      <c r="F3" s="158"/>
      <c r="G3" s="159" t="s">
        <v>89</v>
      </c>
      <c r="H3" s="162"/>
      <c r="I3" s="161" t="s">
        <v>88</v>
      </c>
      <c r="K3" s="158"/>
      <c r="L3" s="159" t="s">
        <v>87</v>
      </c>
      <c r="M3" s="160"/>
      <c r="N3" s="161" t="s">
        <v>88</v>
      </c>
    </row>
    <row r="4" customFormat="false" ht="15.75" hidden="false" customHeight="false" outlineLevel="0" collapsed="false">
      <c r="A4" s="163" t="s">
        <v>90</v>
      </c>
      <c r="B4" s="164" t="s">
        <v>91</v>
      </c>
      <c r="C4" s="165" t="s">
        <v>92</v>
      </c>
      <c r="D4" s="166" t="n">
        <f aca="false">SUM(D5:D12)</f>
        <v>17662</v>
      </c>
      <c r="F4" s="167" t="n">
        <v>8</v>
      </c>
      <c r="G4" s="168" t="s">
        <v>93</v>
      </c>
      <c r="H4" s="169" t="s">
        <v>94</v>
      </c>
      <c r="I4" s="170" t="n">
        <v>561</v>
      </c>
      <c r="K4" s="163" t="s">
        <v>95</v>
      </c>
      <c r="L4" s="164" t="s">
        <v>96</v>
      </c>
      <c r="M4" s="164" t="s">
        <v>92</v>
      </c>
      <c r="N4" s="166" t="n">
        <f aca="false">SUM(N5:N15)</f>
        <v>17531</v>
      </c>
    </row>
    <row r="5" customFormat="false" ht="15" hidden="false" customHeight="false" outlineLevel="0" collapsed="false">
      <c r="A5" s="167" t="n">
        <v>1</v>
      </c>
      <c r="B5" s="168" t="s">
        <v>97</v>
      </c>
      <c r="C5" s="169" t="s">
        <v>94</v>
      </c>
      <c r="D5" s="170" t="n">
        <v>725</v>
      </c>
      <c r="F5" s="167"/>
      <c r="G5" s="168"/>
      <c r="H5" s="169"/>
      <c r="I5" s="170"/>
      <c r="K5" s="167" t="n">
        <v>1</v>
      </c>
      <c r="L5" s="168" t="s">
        <v>98</v>
      </c>
      <c r="M5" s="169" t="s">
        <v>99</v>
      </c>
      <c r="N5" s="170" t="n">
        <v>347</v>
      </c>
    </row>
    <row r="6" customFormat="false" ht="15.75" hidden="false" customHeight="false" outlineLevel="0" collapsed="false">
      <c r="A6" s="167" t="n">
        <v>2</v>
      </c>
      <c r="B6" s="168" t="s">
        <v>100</v>
      </c>
      <c r="C6" s="169" t="s">
        <v>94</v>
      </c>
      <c r="D6" s="170" t="n">
        <v>784</v>
      </c>
      <c r="F6" s="163" t="s">
        <v>101</v>
      </c>
      <c r="G6" s="164" t="s">
        <v>9</v>
      </c>
      <c r="H6" s="171" t="s">
        <v>92</v>
      </c>
      <c r="I6" s="172" t="n">
        <f aca="false">SUM(I7:I11)</f>
        <v>5028</v>
      </c>
      <c r="K6" s="167" t="n">
        <v>2</v>
      </c>
      <c r="L6" s="168" t="s">
        <v>102</v>
      </c>
      <c r="M6" s="169" t="s">
        <v>94</v>
      </c>
      <c r="N6" s="170" t="n">
        <v>337</v>
      </c>
    </row>
    <row r="7" customFormat="false" ht="15" hidden="false" customHeight="false" outlineLevel="0" collapsed="false">
      <c r="A7" s="167" t="n">
        <v>3</v>
      </c>
      <c r="B7" s="168" t="s">
        <v>103</v>
      </c>
      <c r="C7" s="169" t="s">
        <v>104</v>
      </c>
      <c r="D7" s="170" t="n">
        <v>11059</v>
      </c>
      <c r="F7" s="167" t="n">
        <v>1</v>
      </c>
      <c r="G7" s="168" t="s">
        <v>105</v>
      </c>
      <c r="H7" s="169" t="s">
        <v>99</v>
      </c>
      <c r="I7" s="170" t="n">
        <v>740</v>
      </c>
      <c r="K7" s="167" t="n">
        <v>3</v>
      </c>
      <c r="L7" s="168" t="s">
        <v>106</v>
      </c>
      <c r="M7" s="169" t="s">
        <v>99</v>
      </c>
      <c r="N7" s="170" t="n">
        <v>1114</v>
      </c>
    </row>
    <row r="8" customFormat="false" ht="15" hidden="false" customHeight="false" outlineLevel="0" collapsed="false">
      <c r="A8" s="167" t="n">
        <v>4</v>
      </c>
      <c r="B8" s="168" t="s">
        <v>107</v>
      </c>
      <c r="C8" s="169" t="s">
        <v>94</v>
      </c>
      <c r="D8" s="170" t="n">
        <v>614</v>
      </c>
      <c r="F8" s="167" t="n">
        <v>2</v>
      </c>
      <c r="G8" s="168" t="s">
        <v>108</v>
      </c>
      <c r="H8" s="169" t="s">
        <v>94</v>
      </c>
      <c r="I8" s="170" t="n">
        <v>511</v>
      </c>
      <c r="K8" s="167" t="n">
        <v>4</v>
      </c>
      <c r="L8" s="168" t="s">
        <v>109</v>
      </c>
      <c r="M8" s="169" t="s">
        <v>99</v>
      </c>
      <c r="N8" s="170" t="n">
        <v>554</v>
      </c>
    </row>
    <row r="9" customFormat="false" ht="15" hidden="false" customHeight="false" outlineLevel="0" collapsed="false">
      <c r="A9" s="167" t="n">
        <v>5</v>
      </c>
      <c r="B9" s="168" t="s">
        <v>110</v>
      </c>
      <c r="C9" s="169" t="s">
        <v>104</v>
      </c>
      <c r="D9" s="170" t="n">
        <v>1279</v>
      </c>
      <c r="E9" s="173"/>
      <c r="F9" s="167" t="n">
        <v>3</v>
      </c>
      <c r="G9" s="168" t="s">
        <v>111</v>
      </c>
      <c r="H9" s="169" t="s">
        <v>99</v>
      </c>
      <c r="I9" s="170" t="n">
        <v>739</v>
      </c>
      <c r="K9" s="167" t="n">
        <v>5</v>
      </c>
      <c r="L9" s="168" t="s">
        <v>112</v>
      </c>
      <c r="M9" s="169" t="s">
        <v>99</v>
      </c>
      <c r="N9" s="170" t="n">
        <v>1073</v>
      </c>
    </row>
    <row r="10" customFormat="false" ht="15.75" hidden="false" customHeight="false" outlineLevel="0" collapsed="false">
      <c r="A10" s="167" t="s">
        <v>45</v>
      </c>
      <c r="B10" s="168" t="s">
        <v>113</v>
      </c>
      <c r="C10" s="169" t="s">
        <v>94</v>
      </c>
      <c r="D10" s="170" t="n">
        <v>792</v>
      </c>
      <c r="E10" s="174"/>
      <c r="F10" s="167" t="n">
        <v>4</v>
      </c>
      <c r="G10" s="168" t="s">
        <v>114</v>
      </c>
      <c r="H10" s="169" t="s">
        <v>99</v>
      </c>
      <c r="I10" s="170" t="n">
        <v>923</v>
      </c>
      <c r="K10" s="167" t="s">
        <v>45</v>
      </c>
      <c r="L10" s="168" t="s">
        <v>115</v>
      </c>
      <c r="M10" s="169" t="s">
        <v>99</v>
      </c>
      <c r="N10" s="170" t="n">
        <v>2847</v>
      </c>
    </row>
    <row r="11" customFormat="false" ht="15" hidden="false" customHeight="false" outlineLevel="0" collapsed="false">
      <c r="A11" s="167" t="n">
        <v>7</v>
      </c>
      <c r="B11" s="168" t="s">
        <v>116</v>
      </c>
      <c r="C11" s="169" t="s">
        <v>94</v>
      </c>
      <c r="D11" s="170" t="n">
        <v>864</v>
      </c>
      <c r="E11" s="175"/>
      <c r="F11" s="167" t="n">
        <v>5</v>
      </c>
      <c r="G11" s="168" t="s">
        <v>117</v>
      </c>
      <c r="H11" s="169" t="s">
        <v>99</v>
      </c>
      <c r="I11" s="170" t="n">
        <v>2115</v>
      </c>
      <c r="K11" s="167" t="n">
        <v>7</v>
      </c>
      <c r="L11" s="168" t="s">
        <v>118</v>
      </c>
      <c r="M11" s="169" t="s">
        <v>94</v>
      </c>
      <c r="N11" s="170" t="n">
        <v>588</v>
      </c>
    </row>
    <row r="12" customFormat="false" ht="15" hidden="false" customHeight="false" outlineLevel="0" collapsed="false">
      <c r="A12" s="167" t="n">
        <v>8</v>
      </c>
      <c r="B12" s="168" t="s">
        <v>119</v>
      </c>
      <c r="C12" s="169" t="s">
        <v>99</v>
      </c>
      <c r="D12" s="170" t="n">
        <v>1545</v>
      </c>
      <c r="E12" s="175"/>
      <c r="F12" s="167"/>
      <c r="G12" s="168"/>
      <c r="H12" s="169"/>
      <c r="I12" s="170"/>
      <c r="K12" s="167" t="n">
        <v>8</v>
      </c>
      <c r="L12" s="168" t="s">
        <v>120</v>
      </c>
      <c r="M12" s="169" t="s">
        <v>94</v>
      </c>
      <c r="N12" s="170" t="n">
        <v>372</v>
      </c>
    </row>
    <row r="13" customFormat="false" ht="15.75" hidden="false" customHeight="false" outlineLevel="0" collapsed="false">
      <c r="A13" s="167"/>
      <c r="B13" s="168"/>
      <c r="C13" s="169"/>
      <c r="D13" s="170"/>
      <c r="E13" s="175"/>
      <c r="F13" s="163" t="s">
        <v>121</v>
      </c>
      <c r="G13" s="164" t="s">
        <v>122</v>
      </c>
      <c r="H13" s="171" t="s">
        <v>92</v>
      </c>
      <c r="I13" s="172" t="n">
        <f aca="false">SUM(I14:I18)</f>
        <v>6588</v>
      </c>
      <c r="K13" s="167" t="n">
        <v>9</v>
      </c>
      <c r="L13" s="168" t="s">
        <v>123</v>
      </c>
      <c r="M13" s="169" t="s">
        <v>94</v>
      </c>
      <c r="N13" s="170" t="n">
        <v>384</v>
      </c>
    </row>
    <row r="14" customFormat="false" ht="15.75" hidden="false" customHeight="false" outlineLevel="0" collapsed="false">
      <c r="A14" s="163" t="s">
        <v>124</v>
      </c>
      <c r="B14" s="164" t="s">
        <v>125</v>
      </c>
      <c r="C14" s="171" t="s">
        <v>92</v>
      </c>
      <c r="D14" s="172" t="n">
        <f aca="false">SUM(D15:D21)</f>
        <v>7771</v>
      </c>
      <c r="E14" s="176"/>
      <c r="F14" s="167" t="n">
        <v>1</v>
      </c>
      <c r="G14" s="168" t="s">
        <v>126</v>
      </c>
      <c r="H14" s="169" t="s">
        <v>99</v>
      </c>
      <c r="I14" s="170" t="n">
        <v>1066</v>
      </c>
      <c r="K14" s="167" t="n">
        <v>10</v>
      </c>
      <c r="L14" s="168" t="s">
        <v>127</v>
      </c>
      <c r="M14" s="169" t="s">
        <v>94</v>
      </c>
      <c r="N14" s="170" t="n">
        <v>1348</v>
      </c>
    </row>
    <row r="15" customFormat="false" ht="15" hidden="false" customHeight="false" outlineLevel="0" collapsed="false">
      <c r="A15" s="167" t="n">
        <v>1</v>
      </c>
      <c r="B15" s="168" t="s">
        <v>128</v>
      </c>
      <c r="C15" s="169" t="s">
        <v>94</v>
      </c>
      <c r="D15" s="170" t="n">
        <v>426</v>
      </c>
      <c r="E15" s="175"/>
      <c r="F15" s="167" t="n">
        <v>2</v>
      </c>
      <c r="G15" s="168" t="s">
        <v>129</v>
      </c>
      <c r="H15" s="169" t="s">
        <v>99</v>
      </c>
      <c r="I15" s="170" t="n">
        <v>2290</v>
      </c>
      <c r="K15" s="167" t="n">
        <v>11</v>
      </c>
      <c r="L15" s="168" t="s">
        <v>127</v>
      </c>
      <c r="M15" s="169" t="s">
        <v>104</v>
      </c>
      <c r="N15" s="170" t="n">
        <v>8567</v>
      </c>
    </row>
    <row r="16" customFormat="false" ht="15.75" hidden="false" customHeight="false" outlineLevel="0" collapsed="false">
      <c r="A16" s="167" t="n">
        <v>2</v>
      </c>
      <c r="B16" s="168" t="s">
        <v>130</v>
      </c>
      <c r="C16" s="169" t="s">
        <v>94</v>
      </c>
      <c r="D16" s="170" t="n">
        <v>321</v>
      </c>
      <c r="E16" s="175"/>
      <c r="F16" s="167" t="n">
        <v>3</v>
      </c>
      <c r="G16" s="168" t="s">
        <v>131</v>
      </c>
      <c r="H16" s="169" t="s">
        <v>94</v>
      </c>
      <c r="I16" s="170" t="n">
        <v>441</v>
      </c>
      <c r="K16" s="167"/>
      <c r="L16" s="168"/>
      <c r="M16" s="169"/>
      <c r="N16" s="177"/>
    </row>
    <row r="17" customFormat="false" ht="15.75" hidden="false" customHeight="false" outlineLevel="0" collapsed="false">
      <c r="A17" s="167" t="n">
        <v>3</v>
      </c>
      <c r="B17" s="168" t="s">
        <v>132</v>
      </c>
      <c r="C17" s="169" t="s">
        <v>94</v>
      </c>
      <c r="D17" s="170" t="n">
        <v>760</v>
      </c>
      <c r="E17" s="175"/>
      <c r="F17" s="167" t="n">
        <v>4</v>
      </c>
      <c r="G17" s="168" t="s">
        <v>133</v>
      </c>
      <c r="H17" s="169" t="s">
        <v>99</v>
      </c>
      <c r="I17" s="170" t="n">
        <v>2253</v>
      </c>
      <c r="K17" s="163" t="s">
        <v>134</v>
      </c>
      <c r="L17" s="164" t="s">
        <v>16</v>
      </c>
      <c r="M17" s="171" t="s">
        <v>92</v>
      </c>
      <c r="N17" s="172" t="n">
        <f aca="false">SUM(N18:N26)</f>
        <v>10149</v>
      </c>
    </row>
    <row r="18" customFormat="false" ht="15" hidden="false" customHeight="false" outlineLevel="0" collapsed="false">
      <c r="A18" s="167" t="n">
        <v>4</v>
      </c>
      <c r="B18" s="168" t="s">
        <v>135</v>
      </c>
      <c r="C18" s="169" t="s">
        <v>94</v>
      </c>
      <c r="D18" s="170" t="n">
        <v>1124</v>
      </c>
      <c r="E18" s="175"/>
      <c r="F18" s="167" t="n">
        <v>5</v>
      </c>
      <c r="G18" s="168" t="s">
        <v>136</v>
      </c>
      <c r="H18" s="169" t="s">
        <v>94</v>
      </c>
      <c r="I18" s="170" t="n">
        <v>538</v>
      </c>
      <c r="K18" s="167" t="n">
        <v>1</v>
      </c>
      <c r="L18" s="168" t="s">
        <v>137</v>
      </c>
      <c r="M18" s="169" t="s">
        <v>94</v>
      </c>
      <c r="N18" s="170" t="n">
        <v>461</v>
      </c>
    </row>
    <row r="19" customFormat="false" ht="15" hidden="false" customHeight="false" outlineLevel="0" collapsed="false">
      <c r="A19" s="167" t="n">
        <v>5</v>
      </c>
      <c r="B19" s="168" t="s">
        <v>135</v>
      </c>
      <c r="C19" s="169" t="s">
        <v>104</v>
      </c>
      <c r="D19" s="170" t="n">
        <v>2520</v>
      </c>
      <c r="E19" s="175"/>
      <c r="F19" s="167"/>
      <c r="G19" s="168"/>
      <c r="H19" s="169"/>
      <c r="I19" s="170"/>
      <c r="K19" s="167" t="n">
        <v>2</v>
      </c>
      <c r="L19" s="168" t="s">
        <v>138</v>
      </c>
      <c r="M19" s="169" t="s">
        <v>104</v>
      </c>
      <c r="N19" s="170" t="n">
        <v>588</v>
      </c>
    </row>
    <row r="20" customFormat="false" ht="15.75" hidden="false" customHeight="false" outlineLevel="0" collapsed="false">
      <c r="A20" s="167" t="n">
        <v>6</v>
      </c>
      <c r="B20" s="168" t="s">
        <v>139</v>
      </c>
      <c r="C20" s="169" t="s">
        <v>99</v>
      </c>
      <c r="D20" s="170" t="n">
        <v>2193</v>
      </c>
      <c r="E20" s="175"/>
      <c r="F20" s="163" t="s">
        <v>140</v>
      </c>
      <c r="G20" s="164" t="s">
        <v>11</v>
      </c>
      <c r="H20" s="171" t="s">
        <v>92</v>
      </c>
      <c r="I20" s="172" t="n">
        <f aca="false">SUM(I21:I25)</f>
        <v>3919</v>
      </c>
      <c r="K20" s="167" t="n">
        <v>3</v>
      </c>
      <c r="L20" s="168" t="s">
        <v>141</v>
      </c>
      <c r="M20" s="169" t="s">
        <v>99</v>
      </c>
      <c r="N20" s="170" t="n">
        <v>899</v>
      </c>
    </row>
    <row r="21" customFormat="false" ht="15" hidden="false" customHeight="false" outlineLevel="0" collapsed="false">
      <c r="A21" s="167" t="n">
        <v>7</v>
      </c>
      <c r="B21" s="168" t="s">
        <v>142</v>
      </c>
      <c r="C21" s="169" t="s">
        <v>94</v>
      </c>
      <c r="D21" s="170" t="n">
        <v>427</v>
      </c>
      <c r="E21" s="175"/>
      <c r="F21" s="167" t="n">
        <v>1</v>
      </c>
      <c r="G21" s="168" t="s">
        <v>143</v>
      </c>
      <c r="H21" s="169" t="s">
        <v>94</v>
      </c>
      <c r="I21" s="170" t="n">
        <v>492</v>
      </c>
      <c r="K21" s="167" t="n">
        <v>4</v>
      </c>
      <c r="L21" s="168" t="s">
        <v>144</v>
      </c>
      <c r="M21" s="169" t="s">
        <v>99</v>
      </c>
      <c r="N21" s="170" t="n">
        <v>761</v>
      </c>
    </row>
    <row r="22" customFormat="false" ht="15.75" hidden="false" customHeight="false" outlineLevel="0" collapsed="false">
      <c r="A22" s="178"/>
      <c r="B22" s="179"/>
      <c r="C22" s="169"/>
      <c r="D22" s="177"/>
      <c r="E22" s="176"/>
      <c r="F22" s="167" t="n">
        <v>2</v>
      </c>
      <c r="G22" s="168" t="s">
        <v>145</v>
      </c>
      <c r="H22" s="169" t="s">
        <v>99</v>
      </c>
      <c r="I22" s="170" t="n">
        <v>455</v>
      </c>
      <c r="K22" s="167" t="n">
        <v>5</v>
      </c>
      <c r="L22" s="168" t="s">
        <v>146</v>
      </c>
      <c r="M22" s="169" t="s">
        <v>94</v>
      </c>
      <c r="N22" s="170" t="n">
        <v>667</v>
      </c>
    </row>
    <row r="23" customFormat="false" ht="15.75" hidden="false" customHeight="false" outlineLevel="0" collapsed="false">
      <c r="A23" s="163" t="s">
        <v>147</v>
      </c>
      <c r="B23" s="164" t="s">
        <v>7</v>
      </c>
      <c r="C23" s="171" t="s">
        <v>92</v>
      </c>
      <c r="D23" s="172" t="n">
        <f aca="false">SUM(D24:D29)</f>
        <v>6216</v>
      </c>
      <c r="E23" s="175"/>
      <c r="F23" s="167" t="n">
        <v>3</v>
      </c>
      <c r="G23" s="168" t="s">
        <v>148</v>
      </c>
      <c r="H23" s="169" t="s">
        <v>94</v>
      </c>
      <c r="I23" s="170" t="n">
        <v>601</v>
      </c>
      <c r="K23" s="167" t="n">
        <v>6</v>
      </c>
      <c r="L23" s="168" t="s">
        <v>149</v>
      </c>
      <c r="M23" s="169" t="s">
        <v>99</v>
      </c>
      <c r="N23" s="170" t="n">
        <v>2681</v>
      </c>
    </row>
    <row r="24" customFormat="false" ht="15" hidden="false" customHeight="false" outlineLevel="0" collapsed="false">
      <c r="A24" s="167" t="n">
        <v>1</v>
      </c>
      <c r="B24" s="168" t="s">
        <v>150</v>
      </c>
      <c r="C24" s="169" t="s">
        <v>94</v>
      </c>
      <c r="D24" s="170" t="n">
        <v>614</v>
      </c>
      <c r="E24" s="175"/>
      <c r="F24" s="167" t="n">
        <v>4</v>
      </c>
      <c r="G24" s="168" t="s">
        <v>151</v>
      </c>
      <c r="H24" s="169" t="s">
        <v>99</v>
      </c>
      <c r="I24" s="170" t="n">
        <v>1710</v>
      </c>
      <c r="K24" s="167" t="n">
        <v>7</v>
      </c>
      <c r="L24" s="168" t="s">
        <v>152</v>
      </c>
      <c r="M24" s="169" t="s">
        <v>94</v>
      </c>
      <c r="N24" s="170" t="n">
        <v>290</v>
      </c>
    </row>
    <row r="25" customFormat="false" ht="15" hidden="false" customHeight="false" outlineLevel="0" collapsed="false">
      <c r="A25" s="167" t="n">
        <v>2</v>
      </c>
      <c r="B25" s="168" t="s">
        <v>153</v>
      </c>
      <c r="C25" s="169" t="s">
        <v>99</v>
      </c>
      <c r="D25" s="170" t="n">
        <v>2602</v>
      </c>
      <c r="E25" s="175"/>
      <c r="F25" s="167" t="n">
        <v>5</v>
      </c>
      <c r="G25" s="168" t="s">
        <v>154</v>
      </c>
      <c r="H25" s="169" t="s">
        <v>99</v>
      </c>
      <c r="I25" s="170" t="n">
        <v>661</v>
      </c>
      <c r="K25" s="167" t="n">
        <v>8</v>
      </c>
      <c r="L25" s="168" t="s">
        <v>155</v>
      </c>
      <c r="M25" s="169" t="s">
        <v>94</v>
      </c>
      <c r="N25" s="170" t="n">
        <v>838</v>
      </c>
    </row>
    <row r="26" customFormat="false" ht="15" hidden="false" customHeight="false" outlineLevel="0" collapsed="false">
      <c r="A26" s="167" t="n">
        <v>3</v>
      </c>
      <c r="B26" s="168" t="s">
        <v>156</v>
      </c>
      <c r="C26" s="169" t="s">
        <v>94</v>
      </c>
      <c r="D26" s="170" t="n">
        <v>681</v>
      </c>
      <c r="E26" s="175"/>
      <c r="F26" s="167"/>
      <c r="G26" s="168"/>
      <c r="H26" s="169"/>
      <c r="I26" s="170"/>
      <c r="K26" s="167" t="n">
        <v>9</v>
      </c>
      <c r="L26" s="168" t="s">
        <v>155</v>
      </c>
      <c r="M26" s="169" t="s">
        <v>104</v>
      </c>
      <c r="N26" s="170" t="n">
        <v>2964</v>
      </c>
    </row>
    <row r="27" customFormat="false" ht="15.75" hidden="false" customHeight="false" outlineLevel="0" collapsed="false">
      <c r="A27" s="167" t="n">
        <v>4</v>
      </c>
      <c r="B27" s="168" t="s">
        <v>157</v>
      </c>
      <c r="C27" s="169" t="s">
        <v>94</v>
      </c>
      <c r="D27" s="170" t="n">
        <v>392</v>
      </c>
      <c r="E27" s="175"/>
      <c r="F27" s="163" t="s">
        <v>158</v>
      </c>
      <c r="G27" s="164" t="s">
        <v>12</v>
      </c>
      <c r="H27" s="171" t="s">
        <v>92</v>
      </c>
      <c r="I27" s="172" t="n">
        <f aca="false">SUM(I28:I33)</f>
        <v>4226</v>
      </c>
      <c r="K27" s="167"/>
      <c r="L27" s="168"/>
      <c r="M27" s="169"/>
      <c r="N27" s="170"/>
    </row>
    <row r="28" customFormat="false" ht="15.75" hidden="false" customHeight="false" outlineLevel="0" collapsed="false">
      <c r="A28" s="167" t="n">
        <v>5</v>
      </c>
      <c r="B28" s="168" t="s">
        <v>159</v>
      </c>
      <c r="C28" s="169" t="s">
        <v>99</v>
      </c>
      <c r="D28" s="170" t="n">
        <v>1250</v>
      </c>
      <c r="E28" s="176"/>
      <c r="F28" s="167" t="n">
        <v>1</v>
      </c>
      <c r="G28" s="168" t="s">
        <v>160</v>
      </c>
      <c r="H28" s="169" t="s">
        <v>94</v>
      </c>
      <c r="I28" s="170" t="n">
        <v>313</v>
      </c>
      <c r="K28" s="163" t="s">
        <v>161</v>
      </c>
      <c r="L28" s="164" t="s">
        <v>17</v>
      </c>
      <c r="M28" s="171" t="s">
        <v>92</v>
      </c>
      <c r="N28" s="172" t="n">
        <f aca="false">SUM(N29:N38)</f>
        <v>11521</v>
      </c>
    </row>
    <row r="29" customFormat="false" ht="15" hidden="false" customHeight="false" outlineLevel="0" collapsed="false">
      <c r="A29" s="167" t="n">
        <v>6</v>
      </c>
      <c r="B29" s="168" t="s">
        <v>162</v>
      </c>
      <c r="C29" s="169" t="s">
        <v>99</v>
      </c>
      <c r="D29" s="170" t="n">
        <v>677</v>
      </c>
      <c r="E29" s="175"/>
      <c r="F29" s="167" t="n">
        <v>2</v>
      </c>
      <c r="G29" s="168" t="s">
        <v>163</v>
      </c>
      <c r="H29" s="169" t="s">
        <v>94</v>
      </c>
      <c r="I29" s="170" t="n">
        <v>580</v>
      </c>
      <c r="K29" s="167" t="n">
        <v>1</v>
      </c>
      <c r="L29" s="168" t="s">
        <v>164</v>
      </c>
      <c r="M29" s="169" t="s">
        <v>94</v>
      </c>
      <c r="N29" s="170" t="n">
        <v>565</v>
      </c>
    </row>
    <row r="30" customFormat="false" ht="15" hidden="false" customHeight="false" outlineLevel="0" collapsed="false">
      <c r="A30" s="167"/>
      <c r="B30" s="168"/>
      <c r="C30" s="169"/>
      <c r="D30" s="170"/>
      <c r="E30" s="175"/>
      <c r="F30" s="167" t="n">
        <v>3</v>
      </c>
      <c r="G30" s="168" t="s">
        <v>165</v>
      </c>
      <c r="H30" s="169" t="s">
        <v>94</v>
      </c>
      <c r="I30" s="170" t="n">
        <v>368</v>
      </c>
      <c r="K30" s="167" t="n">
        <v>2</v>
      </c>
      <c r="L30" s="168" t="s">
        <v>166</v>
      </c>
      <c r="M30" s="169" t="s">
        <v>99</v>
      </c>
      <c r="N30" s="170" t="n">
        <v>1049</v>
      </c>
    </row>
    <row r="31" customFormat="false" ht="15.75" hidden="false" customHeight="false" outlineLevel="0" collapsed="false">
      <c r="A31" s="163" t="s">
        <v>167</v>
      </c>
      <c r="B31" s="164" t="s">
        <v>168</v>
      </c>
      <c r="C31" s="171" t="s">
        <v>92</v>
      </c>
      <c r="D31" s="172" t="n">
        <f aca="false">SUM(D32+D33+D34+D35+D36+D37+D38+I4)</f>
        <v>11224</v>
      </c>
      <c r="E31" s="175"/>
      <c r="F31" s="167" t="n">
        <v>4</v>
      </c>
      <c r="G31" s="168" t="s">
        <v>169</v>
      </c>
      <c r="H31" s="169" t="s">
        <v>94</v>
      </c>
      <c r="I31" s="170" t="n">
        <v>394</v>
      </c>
      <c r="K31" s="167" t="n">
        <v>3</v>
      </c>
      <c r="L31" s="168" t="s">
        <v>170</v>
      </c>
      <c r="M31" s="169" t="s">
        <v>94</v>
      </c>
      <c r="N31" s="170" t="n">
        <v>371</v>
      </c>
    </row>
    <row r="32" customFormat="false" ht="15" hidden="false" customHeight="false" outlineLevel="0" collapsed="false">
      <c r="A32" s="167" t="n">
        <v>1</v>
      </c>
      <c r="B32" s="168" t="s">
        <v>171</v>
      </c>
      <c r="C32" s="169" t="s">
        <v>99</v>
      </c>
      <c r="D32" s="170" t="n">
        <v>650</v>
      </c>
      <c r="E32" s="175"/>
      <c r="F32" s="167" t="n">
        <v>5</v>
      </c>
      <c r="G32" s="168" t="s">
        <v>172</v>
      </c>
      <c r="H32" s="169" t="s">
        <v>99</v>
      </c>
      <c r="I32" s="170" t="n">
        <v>2106</v>
      </c>
      <c r="K32" s="167" t="n">
        <v>4</v>
      </c>
      <c r="L32" s="168" t="s">
        <v>173</v>
      </c>
      <c r="M32" s="169" t="s">
        <v>99</v>
      </c>
      <c r="N32" s="170" t="n">
        <v>2832</v>
      </c>
    </row>
    <row r="33" customFormat="false" ht="15" hidden="false" customHeight="false" outlineLevel="0" collapsed="false">
      <c r="A33" s="167" t="n">
        <v>2</v>
      </c>
      <c r="B33" s="168" t="s">
        <v>174</v>
      </c>
      <c r="C33" s="169" t="s">
        <v>94</v>
      </c>
      <c r="D33" s="170" t="n">
        <v>452</v>
      </c>
      <c r="E33" s="175"/>
      <c r="F33" s="167" t="n">
        <v>6</v>
      </c>
      <c r="G33" s="168" t="s">
        <v>175</v>
      </c>
      <c r="H33" s="169" t="s">
        <v>99</v>
      </c>
      <c r="I33" s="170" t="n">
        <v>465</v>
      </c>
      <c r="K33" s="167" t="n">
        <v>5</v>
      </c>
      <c r="L33" s="168" t="s">
        <v>176</v>
      </c>
      <c r="M33" s="169" t="s">
        <v>104</v>
      </c>
      <c r="N33" s="170" t="n">
        <v>399</v>
      </c>
    </row>
    <row r="34" customFormat="false" ht="15" hidden="false" customHeight="false" outlineLevel="0" collapsed="false">
      <c r="A34" s="167" t="s">
        <v>30</v>
      </c>
      <c r="B34" s="168" t="s">
        <v>177</v>
      </c>
      <c r="C34" s="169" t="s">
        <v>99</v>
      </c>
      <c r="D34" s="170" t="n">
        <v>2164</v>
      </c>
      <c r="E34" s="175"/>
      <c r="F34" s="167"/>
      <c r="G34" s="168"/>
      <c r="H34" s="169"/>
      <c r="I34" s="170"/>
      <c r="K34" s="167" t="n">
        <v>6</v>
      </c>
      <c r="L34" s="168" t="s">
        <v>178</v>
      </c>
      <c r="M34" s="169" t="s">
        <v>94</v>
      </c>
      <c r="N34" s="170" t="n">
        <v>417</v>
      </c>
    </row>
    <row r="35" customFormat="false" ht="15.75" hidden="false" customHeight="false" outlineLevel="0" collapsed="false">
      <c r="A35" s="167" t="n">
        <v>4</v>
      </c>
      <c r="B35" s="168" t="s">
        <v>179</v>
      </c>
      <c r="C35" s="169" t="s">
        <v>94</v>
      </c>
      <c r="D35" s="170" t="n">
        <v>912</v>
      </c>
      <c r="E35" s="175"/>
      <c r="F35" s="180" t="s">
        <v>180</v>
      </c>
      <c r="G35" s="181" t="s">
        <v>13</v>
      </c>
      <c r="H35" s="182" t="s">
        <v>92</v>
      </c>
      <c r="I35" s="172" t="n">
        <f aca="false">SUM(I36:I38)</f>
        <v>3692</v>
      </c>
      <c r="K35" s="167" t="n">
        <v>7</v>
      </c>
      <c r="L35" s="168" t="s">
        <v>181</v>
      </c>
      <c r="M35" s="169" t="s">
        <v>94</v>
      </c>
      <c r="N35" s="170" t="n">
        <v>791</v>
      </c>
    </row>
    <row r="36" customFormat="false" ht="15" hidden="false" customHeight="false" outlineLevel="0" collapsed="false">
      <c r="A36" s="167" t="n">
        <v>5</v>
      </c>
      <c r="B36" s="168" t="s">
        <v>179</v>
      </c>
      <c r="C36" s="169" t="s">
        <v>104</v>
      </c>
      <c r="D36" s="170" t="n">
        <v>4975</v>
      </c>
      <c r="E36" s="175"/>
      <c r="F36" s="167" t="n">
        <v>1</v>
      </c>
      <c r="G36" s="168" t="s">
        <v>182</v>
      </c>
      <c r="H36" s="169" t="s">
        <v>99</v>
      </c>
      <c r="I36" s="170" t="n">
        <v>922</v>
      </c>
      <c r="K36" s="167" t="n">
        <v>8</v>
      </c>
      <c r="L36" s="168" t="s">
        <v>183</v>
      </c>
      <c r="M36" s="169" t="s">
        <v>94</v>
      </c>
      <c r="N36" s="170" t="n">
        <v>451</v>
      </c>
    </row>
    <row r="37" customFormat="false" ht="15" hidden="false" customHeight="false" outlineLevel="0" collapsed="false">
      <c r="A37" s="167" t="n">
        <v>6</v>
      </c>
      <c r="B37" s="168" t="s">
        <v>184</v>
      </c>
      <c r="C37" s="169" t="s">
        <v>99</v>
      </c>
      <c r="D37" s="170" t="n">
        <v>723</v>
      </c>
      <c r="E37" s="175"/>
      <c r="F37" s="167" t="n">
        <v>2</v>
      </c>
      <c r="G37" s="168" t="s">
        <v>185</v>
      </c>
      <c r="H37" s="169" t="s">
        <v>99</v>
      </c>
      <c r="I37" s="170" t="n">
        <v>513</v>
      </c>
      <c r="K37" s="167" t="n">
        <v>9</v>
      </c>
      <c r="L37" s="168" t="s">
        <v>186</v>
      </c>
      <c r="M37" s="169" t="s">
        <v>94</v>
      </c>
      <c r="N37" s="170" t="n">
        <v>1174</v>
      </c>
    </row>
    <row r="38" customFormat="false" ht="15.75" hidden="false" customHeight="false" outlineLevel="0" collapsed="false">
      <c r="A38" s="167" t="n">
        <v>7</v>
      </c>
      <c r="B38" s="168" t="s">
        <v>187</v>
      </c>
      <c r="C38" s="169" t="s">
        <v>94</v>
      </c>
      <c r="D38" s="170" t="n">
        <v>787</v>
      </c>
      <c r="E38" s="175"/>
      <c r="F38" s="183" t="n">
        <v>3</v>
      </c>
      <c r="G38" s="184" t="s">
        <v>188</v>
      </c>
      <c r="H38" s="185" t="s">
        <v>99</v>
      </c>
      <c r="I38" s="186" t="n">
        <v>2257</v>
      </c>
      <c r="K38" s="187" t="n">
        <v>10</v>
      </c>
      <c r="L38" s="188" t="s">
        <v>186</v>
      </c>
      <c r="M38" s="189" t="s">
        <v>104</v>
      </c>
      <c r="N38" s="190" t="n">
        <v>3472</v>
      </c>
    </row>
    <row r="39" customFormat="false" ht="19.5" hidden="false" customHeight="false" outlineLevel="0" collapsed="false">
      <c r="A39" s="175"/>
      <c r="B39" s="191"/>
      <c r="C39" s="192"/>
      <c r="D39" s="193"/>
      <c r="E39" s="194"/>
      <c r="F39" s="191"/>
      <c r="G39" s="194"/>
      <c r="H39" s="195"/>
      <c r="K39" s="196"/>
      <c r="L39" s="197" t="s">
        <v>189</v>
      </c>
      <c r="M39" s="198" t="s">
        <v>190</v>
      </c>
      <c r="N39" s="199" t="n">
        <f aca="false">SUM(D4+D14+D23+D31+I6+I13+I20+I27+I35+N4+N17+N28)</f>
        <v>105527</v>
      </c>
    </row>
    <row r="40" customFormat="false" ht="16.5" hidden="false" customHeight="false" outlineLevel="0" collapsed="false">
      <c r="A40" s="175"/>
      <c r="B40" s="191" t="s">
        <v>191</v>
      </c>
      <c r="C40" s="192"/>
      <c r="D40" s="193"/>
      <c r="E40" s="194"/>
      <c r="F40" s="191"/>
      <c r="G40" s="194"/>
      <c r="H40" s="195"/>
    </row>
  </sheetData>
  <sheetProtection sheet="true" password="caad" objects="true" scenarios="true"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O45"/>
  <sheetViews>
    <sheetView showFormulas="false" showGridLines="true" showRowColHeaders="true" showZeros="true" rightToLeft="false" tabSelected="false" showOutlineSymbols="true" defaultGridColor="true" view="normal" topLeftCell="Z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3" min="33" style="0" width="3.7"/>
  </cols>
  <sheetData>
    <row r="1" customFormat="false" ht="15" hidden="false" customHeight="false" outlineLevel="0" collapsed="false">
      <c r="Y1" s="200"/>
      <c r="Z1" s="200"/>
      <c r="AA1" s="200"/>
      <c r="AB1" s="200"/>
      <c r="AC1" s="200"/>
      <c r="AD1" s="200"/>
      <c r="AE1" s="200"/>
      <c r="AF1" s="200"/>
      <c r="AG1" s="200"/>
      <c r="AH1" s="200"/>
      <c r="AI1" s="200"/>
      <c r="AJ1" s="200"/>
      <c r="AK1" s="200"/>
      <c r="AL1" s="200"/>
      <c r="AM1" s="200"/>
      <c r="AN1" s="200"/>
      <c r="AO1" s="200"/>
    </row>
    <row r="2" customFormat="false" ht="15" hidden="false" customHeight="false" outlineLevel="0" collapsed="false">
      <c r="Y2" s="200"/>
      <c r="Z2" s="200"/>
      <c r="AA2" s="200"/>
      <c r="AB2" s="200"/>
      <c r="AC2" s="200"/>
      <c r="AD2" s="200"/>
      <c r="AE2" s="200"/>
      <c r="AF2" s="200"/>
      <c r="AG2" s="200"/>
      <c r="AH2" s="200"/>
      <c r="AI2" s="200"/>
      <c r="AJ2" s="200"/>
      <c r="AK2" s="200"/>
      <c r="AL2" s="200"/>
      <c r="AM2" s="200"/>
      <c r="AN2" s="200"/>
      <c r="AO2" s="200"/>
    </row>
    <row r="3" customFormat="false" ht="15" hidden="false" customHeight="false" outlineLevel="0" collapsed="false">
      <c r="Y3" s="200"/>
      <c r="Z3" s="200"/>
      <c r="AA3" s="200"/>
      <c r="AB3" s="200"/>
      <c r="AC3" s="200"/>
      <c r="AD3" s="200"/>
      <c r="AE3" s="200"/>
      <c r="AF3" s="200"/>
      <c r="AG3" s="200"/>
      <c r="AH3" s="200"/>
      <c r="AI3" s="200"/>
      <c r="AJ3" s="200"/>
      <c r="AK3" s="200"/>
      <c r="AL3" s="200"/>
      <c r="AM3" s="200"/>
      <c r="AN3" s="200"/>
      <c r="AO3" s="200"/>
    </row>
    <row r="4" customFormat="false" ht="15" hidden="false" customHeight="false" outlineLevel="0" collapsed="false">
      <c r="Y4" s="200"/>
      <c r="Z4" s="200"/>
      <c r="AA4" s="200"/>
      <c r="AB4" s="200"/>
      <c r="AC4" s="200"/>
      <c r="AD4" s="200"/>
      <c r="AE4" s="200"/>
      <c r="AF4" s="200"/>
      <c r="AG4" s="200"/>
      <c r="AH4" s="200"/>
      <c r="AI4" s="200"/>
      <c r="AJ4" s="200"/>
      <c r="AK4" s="200"/>
      <c r="AL4" s="200"/>
      <c r="AM4" s="200"/>
      <c r="AN4" s="200"/>
      <c r="AO4" s="200"/>
    </row>
    <row r="5" customFormat="false" ht="15" hidden="false" customHeight="false" outlineLevel="0" collapsed="false">
      <c r="Y5" s="200"/>
      <c r="Z5" s="200"/>
      <c r="AA5" s="200"/>
      <c r="AB5" s="200"/>
      <c r="AC5" s="200"/>
      <c r="AD5" s="200"/>
      <c r="AE5" s="200"/>
      <c r="AF5" s="200"/>
      <c r="AG5" s="200"/>
      <c r="AH5" s="200"/>
      <c r="AI5" s="200"/>
      <c r="AJ5" s="200"/>
      <c r="AK5" s="200"/>
      <c r="AL5" s="200"/>
      <c r="AM5" s="200"/>
      <c r="AN5" s="200"/>
      <c r="AO5" s="200"/>
    </row>
    <row r="6" customFormat="false" ht="13.15" hidden="false" customHeight="true" outlineLevel="0" collapsed="false">
      <c r="C6" s="201" t="s">
        <v>192</v>
      </c>
      <c r="D6" s="201" t="s">
        <v>193</v>
      </c>
      <c r="E6" s="201" t="s">
        <v>194</v>
      </c>
      <c r="F6" s="201" t="s">
        <v>153</v>
      </c>
      <c r="G6" s="201" t="s">
        <v>179</v>
      </c>
      <c r="H6" s="201" t="s">
        <v>117</v>
      </c>
      <c r="I6" s="201" t="s">
        <v>195</v>
      </c>
      <c r="J6" s="201" t="s">
        <v>151</v>
      </c>
      <c r="K6" s="201" t="s">
        <v>172</v>
      </c>
      <c r="L6" s="201" t="s">
        <v>188</v>
      </c>
      <c r="M6" s="201" t="s">
        <v>196</v>
      </c>
      <c r="N6" s="201" t="s">
        <v>197</v>
      </c>
      <c r="O6" s="201" t="s">
        <v>155</v>
      </c>
      <c r="P6" s="201" t="s">
        <v>186</v>
      </c>
      <c r="T6" s="173" t="s">
        <v>198</v>
      </c>
      <c r="U6" s="202" t="n">
        <v>0.71</v>
      </c>
      <c r="Y6" s="200"/>
      <c r="Z6" s="200"/>
      <c r="AA6" s="200"/>
      <c r="AB6" s="200"/>
      <c r="AC6" s="200"/>
      <c r="AD6" s="200"/>
      <c r="AE6" s="200"/>
      <c r="AF6" s="200"/>
      <c r="AG6" s="200"/>
      <c r="AH6" s="200"/>
      <c r="AI6" s="200"/>
      <c r="AJ6" s="200"/>
      <c r="AK6" s="200"/>
      <c r="AL6" s="200"/>
      <c r="AM6" s="200"/>
      <c r="AN6" s="200"/>
      <c r="AO6" s="200"/>
    </row>
    <row r="7" customFormat="false" ht="15" hidden="false" customHeight="false" outlineLevel="0" collapsed="false">
      <c r="C7" s="0" t="n">
        <v>11059</v>
      </c>
      <c r="D7" s="0" t="n">
        <v>6603</v>
      </c>
      <c r="E7" s="0" t="n">
        <v>7771</v>
      </c>
      <c r="F7" s="0" t="n">
        <v>6216</v>
      </c>
      <c r="G7" s="0" t="n">
        <v>11224</v>
      </c>
      <c r="H7" s="0" t="n">
        <v>5028</v>
      </c>
      <c r="I7" s="0" t="n">
        <v>6588</v>
      </c>
      <c r="J7" s="0" t="n">
        <v>3919</v>
      </c>
      <c r="K7" s="0" t="n">
        <v>4226</v>
      </c>
      <c r="L7" s="0" t="n">
        <v>3692</v>
      </c>
      <c r="M7" s="0" t="n">
        <v>8567</v>
      </c>
      <c r="N7" s="0" t="n">
        <v>8964</v>
      </c>
      <c r="O7" s="0" t="n">
        <v>10149</v>
      </c>
      <c r="P7" s="0" t="n">
        <v>11521</v>
      </c>
      <c r="T7" s="173" t="s">
        <v>199</v>
      </c>
      <c r="U7" s="202" t="n">
        <v>0.118</v>
      </c>
      <c r="Y7" s="200"/>
      <c r="Z7" s="200"/>
      <c r="AA7" s="200"/>
      <c r="AB7" s="200"/>
      <c r="AC7" s="200"/>
      <c r="AD7" s="200"/>
      <c r="AE7" s="200"/>
      <c r="AF7" s="200"/>
      <c r="AG7" s="200"/>
      <c r="AH7" s="200"/>
      <c r="AI7" s="200"/>
      <c r="AJ7" s="200"/>
      <c r="AK7" s="200"/>
      <c r="AL7" s="200"/>
      <c r="AM7" s="200"/>
      <c r="AN7" s="200"/>
      <c r="AO7" s="200"/>
    </row>
    <row r="8" customFormat="false" ht="15" hidden="false" customHeight="false" outlineLevel="0" collapsed="false">
      <c r="T8" s="173" t="s">
        <v>200</v>
      </c>
      <c r="U8" s="202" t="n">
        <v>0.134</v>
      </c>
      <c r="Y8" s="200"/>
      <c r="Z8" s="200"/>
      <c r="AA8" s="200"/>
      <c r="AB8" s="200"/>
      <c r="AC8" s="200"/>
      <c r="AD8" s="200"/>
      <c r="AE8" s="200"/>
      <c r="AF8" s="200"/>
      <c r="AG8" s="200"/>
      <c r="AH8" s="200"/>
      <c r="AI8" s="200"/>
      <c r="AJ8" s="200"/>
      <c r="AK8" s="200"/>
      <c r="AL8" s="200"/>
      <c r="AM8" s="200"/>
      <c r="AN8" s="200"/>
      <c r="AO8" s="200"/>
    </row>
    <row r="9" customFormat="false" ht="15" hidden="false" customHeight="false" outlineLevel="0" collapsed="false">
      <c r="T9" s="173" t="s">
        <v>201</v>
      </c>
      <c r="U9" s="203" t="n">
        <v>0.038</v>
      </c>
      <c r="Y9" s="200"/>
      <c r="Z9" s="200"/>
      <c r="AA9" s="200"/>
      <c r="AB9" s="200"/>
      <c r="AC9" s="200"/>
      <c r="AD9" s="200"/>
      <c r="AE9" s="200"/>
      <c r="AF9" s="200"/>
      <c r="AG9" s="200"/>
      <c r="AH9" s="200"/>
      <c r="AI9" s="200"/>
      <c r="AJ9" s="200"/>
      <c r="AK9" s="200"/>
      <c r="AL9" s="200"/>
      <c r="AM9" s="200"/>
      <c r="AN9" s="200"/>
      <c r="AO9" s="200"/>
    </row>
    <row r="10" customFormat="false" ht="15" hidden="false" customHeight="false" outlineLevel="0" collapsed="false">
      <c r="Y10" s="200"/>
      <c r="Z10" s="200"/>
      <c r="AA10" s="200"/>
      <c r="AB10" s="200"/>
      <c r="AC10" s="200"/>
      <c r="AD10" s="200"/>
      <c r="AE10" s="200"/>
      <c r="AF10" s="200"/>
      <c r="AG10" s="200"/>
      <c r="AH10" s="200"/>
      <c r="AI10" s="200"/>
      <c r="AJ10" s="200"/>
      <c r="AK10" s="200"/>
      <c r="AL10" s="200"/>
      <c r="AM10" s="200"/>
      <c r="AN10" s="200"/>
      <c r="AO10" s="200"/>
    </row>
    <row r="11" customFormat="false" ht="15" hidden="false" customHeight="false" outlineLevel="0" collapsed="false">
      <c r="Y11" s="200"/>
      <c r="Z11" s="200"/>
      <c r="AA11" s="200"/>
      <c r="AB11" s="200"/>
      <c r="AC11" s="200"/>
      <c r="AD11" s="200"/>
      <c r="AE11" s="200"/>
      <c r="AF11" s="200"/>
      <c r="AG11" s="200"/>
      <c r="AH11" s="200"/>
      <c r="AI11" s="200"/>
      <c r="AJ11" s="200"/>
      <c r="AK11" s="200"/>
      <c r="AL11" s="200"/>
      <c r="AM11" s="200"/>
      <c r="AN11" s="200"/>
      <c r="AO11" s="200"/>
    </row>
    <row r="12" customFormat="false" ht="15" hidden="false" customHeight="false" outlineLevel="0" collapsed="false">
      <c r="Y12" s="200"/>
      <c r="Z12" s="200"/>
      <c r="AA12" s="200"/>
      <c r="AB12" s="200"/>
      <c r="AC12" s="200"/>
      <c r="AD12" s="200"/>
      <c r="AE12" s="200"/>
      <c r="AF12" s="200"/>
      <c r="AG12" s="200"/>
      <c r="AH12" s="200"/>
      <c r="AI12" s="200"/>
      <c r="AJ12" s="200"/>
      <c r="AK12" s="200"/>
      <c r="AL12" s="200"/>
      <c r="AM12" s="200"/>
      <c r="AN12" s="200"/>
      <c r="AO12" s="200"/>
    </row>
    <row r="13" customFormat="false" ht="15" hidden="false" customHeight="false" outlineLevel="0" collapsed="false">
      <c r="Y13" s="200"/>
      <c r="Z13" s="200"/>
      <c r="AA13" s="200"/>
      <c r="AB13" s="200"/>
      <c r="AC13" s="200"/>
      <c r="AD13" s="200"/>
      <c r="AE13" s="200"/>
      <c r="AF13" s="200"/>
      <c r="AG13" s="200"/>
      <c r="AH13" s="200"/>
      <c r="AI13" s="200"/>
      <c r="AJ13" s="200"/>
      <c r="AK13" s="200"/>
      <c r="AL13" s="200"/>
      <c r="AM13" s="200"/>
      <c r="AN13" s="200"/>
      <c r="AO13" s="200"/>
    </row>
    <row r="14" customFormat="false" ht="15" hidden="false" customHeight="false" outlineLevel="0" collapsed="false">
      <c r="Y14" s="200"/>
      <c r="Z14" s="200"/>
      <c r="AA14" s="200"/>
      <c r="AB14" s="200"/>
      <c r="AC14" s="200"/>
      <c r="AD14" s="200"/>
      <c r="AE14" s="200"/>
      <c r="AF14" s="200"/>
      <c r="AG14" s="200"/>
      <c r="AH14" s="200"/>
      <c r="AI14" s="200"/>
      <c r="AJ14" s="200"/>
      <c r="AK14" s="200"/>
      <c r="AL14" s="200"/>
      <c r="AM14" s="200"/>
      <c r="AN14" s="200"/>
      <c r="AO14" s="200"/>
    </row>
    <row r="15" customFormat="false" ht="13.15" hidden="false" customHeight="true" outlineLevel="0" collapsed="false">
      <c r="C15" s="201" t="s">
        <v>192</v>
      </c>
      <c r="D15" s="201" t="s">
        <v>193</v>
      </c>
      <c r="E15" s="201" t="s">
        <v>194</v>
      </c>
      <c r="F15" s="201" t="s">
        <v>153</v>
      </c>
      <c r="G15" s="201" t="s">
        <v>179</v>
      </c>
      <c r="H15" s="201" t="s">
        <v>117</v>
      </c>
      <c r="I15" s="201" t="s">
        <v>195</v>
      </c>
      <c r="J15" s="201" t="s">
        <v>151</v>
      </c>
      <c r="K15" s="201" t="s">
        <v>172</v>
      </c>
      <c r="L15" s="201" t="s">
        <v>188</v>
      </c>
      <c r="M15" s="201" t="s">
        <v>196</v>
      </c>
      <c r="N15" s="201" t="s">
        <v>197</v>
      </c>
      <c r="O15" s="201" t="s">
        <v>155</v>
      </c>
      <c r="P15" s="201" t="s">
        <v>186</v>
      </c>
      <c r="U15" s="204"/>
      <c r="Y15" s="200"/>
      <c r="Z15" s="200"/>
      <c r="AA15" s="200"/>
      <c r="AB15" s="200"/>
      <c r="AC15" s="200"/>
      <c r="AD15" s="200"/>
      <c r="AE15" s="200"/>
      <c r="AF15" s="200"/>
      <c r="AG15" s="200"/>
      <c r="AH15" s="200"/>
      <c r="AI15" s="200"/>
      <c r="AJ15" s="200"/>
      <c r="AK15" s="200"/>
      <c r="AL15" s="200"/>
      <c r="AM15" s="200"/>
      <c r="AN15" s="200"/>
      <c r="AO15" s="200"/>
    </row>
    <row r="16" customFormat="false" ht="15" hidden="false" customHeight="false" outlineLevel="0" collapsed="false">
      <c r="B16" s="0" t="s">
        <v>202</v>
      </c>
      <c r="C16" s="0" t="n">
        <v>814</v>
      </c>
      <c r="D16" s="0" t="n">
        <v>417</v>
      </c>
      <c r="E16" s="0" t="n">
        <v>387</v>
      </c>
      <c r="F16" s="0" t="n">
        <v>402</v>
      </c>
      <c r="G16" s="0" t="n">
        <v>646</v>
      </c>
      <c r="H16" s="0" t="n">
        <v>356</v>
      </c>
      <c r="I16" s="0" t="n">
        <v>515</v>
      </c>
      <c r="J16" s="0" t="n">
        <v>195</v>
      </c>
      <c r="K16" s="0" t="n">
        <v>229</v>
      </c>
      <c r="L16" s="0" t="n">
        <v>186</v>
      </c>
      <c r="M16" s="0" t="n">
        <v>697</v>
      </c>
      <c r="N16" s="0" t="n">
        <v>603</v>
      </c>
      <c r="O16" s="0" t="n">
        <v>627</v>
      </c>
      <c r="P16" s="0" t="n">
        <v>749</v>
      </c>
      <c r="U16" s="205"/>
      <c r="Y16" s="200"/>
      <c r="Z16" s="200"/>
      <c r="AA16" s="200"/>
      <c r="AB16" s="200"/>
      <c r="AC16" s="200"/>
      <c r="AD16" s="200"/>
      <c r="AE16" s="200"/>
      <c r="AF16" s="200"/>
      <c r="AG16" s="200"/>
      <c r="AH16" s="200"/>
      <c r="AI16" s="200"/>
      <c r="AJ16" s="200"/>
      <c r="AK16" s="200"/>
      <c r="AL16" s="200"/>
      <c r="AM16" s="200"/>
      <c r="AN16" s="200"/>
      <c r="AO16" s="200"/>
    </row>
    <row r="17" customFormat="false" ht="15" hidden="false" customHeight="false" outlineLevel="0" collapsed="false">
      <c r="B17" s="0" t="s">
        <v>203</v>
      </c>
      <c r="C17" s="0" t="n">
        <v>798</v>
      </c>
      <c r="D17" s="0" t="n">
        <v>498</v>
      </c>
      <c r="E17" s="0" t="n">
        <v>637</v>
      </c>
      <c r="F17" s="0" t="n">
        <v>716</v>
      </c>
      <c r="G17" s="0" t="n">
        <v>1220</v>
      </c>
      <c r="H17" s="0" t="n">
        <v>401</v>
      </c>
      <c r="I17" s="0" t="n">
        <v>536</v>
      </c>
      <c r="J17" s="0" t="n">
        <v>271</v>
      </c>
      <c r="K17" s="0" t="n">
        <v>358</v>
      </c>
      <c r="L17" s="0" t="n">
        <v>399</v>
      </c>
      <c r="M17" s="0" t="n">
        <v>924</v>
      </c>
      <c r="N17" s="0" t="n">
        <v>784</v>
      </c>
      <c r="O17" s="0" t="n">
        <v>999</v>
      </c>
      <c r="P17" s="0" t="n">
        <v>1211</v>
      </c>
      <c r="U17" s="205"/>
      <c r="Y17" s="200"/>
      <c r="Z17" s="200"/>
      <c r="AA17" s="200"/>
      <c r="AB17" s="200"/>
      <c r="AC17" s="200"/>
      <c r="AD17" s="200"/>
      <c r="AE17" s="200"/>
      <c r="AF17" s="200"/>
      <c r="AG17" s="200"/>
      <c r="AH17" s="200"/>
      <c r="AI17" s="200"/>
      <c r="AJ17" s="200"/>
      <c r="AK17" s="200"/>
      <c r="AL17" s="200"/>
      <c r="AM17" s="200"/>
      <c r="AN17" s="200"/>
      <c r="AO17" s="200"/>
    </row>
    <row r="18" customFormat="false" ht="15" hidden="false" customHeight="false" outlineLevel="0" collapsed="false">
      <c r="U18" s="205"/>
      <c r="Y18" s="200"/>
      <c r="Z18" s="200"/>
      <c r="AA18" s="200"/>
      <c r="AB18" s="200"/>
      <c r="AC18" s="200"/>
      <c r="AD18" s="200"/>
      <c r="AE18" s="200"/>
      <c r="AF18" s="200"/>
      <c r="AG18" s="200"/>
      <c r="AH18" s="200"/>
      <c r="AI18" s="200"/>
      <c r="AJ18" s="200"/>
      <c r="AK18" s="200"/>
      <c r="AL18" s="200"/>
      <c r="AM18" s="200"/>
      <c r="AN18" s="200"/>
      <c r="AO18" s="200"/>
    </row>
    <row r="19" customFormat="false" ht="15" hidden="false" customHeight="false" outlineLevel="0" collapsed="false">
      <c r="U19" s="206"/>
      <c r="Y19" s="200"/>
      <c r="Z19" s="200"/>
      <c r="AA19" s="200"/>
      <c r="AB19" s="200"/>
      <c r="AC19" s="200"/>
      <c r="AD19" s="200"/>
      <c r="AE19" s="200"/>
      <c r="AF19" s="200"/>
      <c r="AG19" s="200"/>
      <c r="AH19" s="200"/>
      <c r="AI19" s="200"/>
      <c r="AJ19" s="200"/>
      <c r="AK19" s="200"/>
      <c r="AL19" s="200"/>
      <c r="AM19" s="200"/>
      <c r="AN19" s="200"/>
      <c r="AO19" s="200"/>
    </row>
    <row r="20" customFormat="false" ht="15" hidden="false" customHeight="false" outlineLevel="0" collapsed="false">
      <c r="Y20" s="200"/>
      <c r="Z20" s="200"/>
      <c r="AA20" s="200"/>
      <c r="AB20" s="200"/>
      <c r="AC20" s="200"/>
      <c r="AD20" s="200"/>
      <c r="AE20" s="200"/>
      <c r="AF20" s="200"/>
      <c r="AG20" s="200"/>
      <c r="AH20" s="200"/>
      <c r="AI20" s="200"/>
      <c r="AJ20" s="200"/>
      <c r="AK20" s="200"/>
      <c r="AL20" s="200"/>
      <c r="AM20" s="200"/>
      <c r="AN20" s="200"/>
      <c r="AO20" s="200"/>
    </row>
    <row r="21" customFormat="false" ht="15" hidden="false" customHeight="false" outlineLevel="0" collapsed="false">
      <c r="D21" s="0" t="s">
        <v>204</v>
      </c>
      <c r="E21" s="0" t="s">
        <v>205</v>
      </c>
      <c r="F21" s="0" t="s">
        <v>206</v>
      </c>
      <c r="G21" s="0" t="s">
        <v>207</v>
      </c>
      <c r="H21" s="0" t="s">
        <v>208</v>
      </c>
      <c r="I21" s="0" t="s">
        <v>209</v>
      </c>
      <c r="J21" s="0" t="s">
        <v>210</v>
      </c>
      <c r="K21" s="0" t="s">
        <v>211</v>
      </c>
      <c r="L21" s="0" t="s">
        <v>212</v>
      </c>
      <c r="M21" s="0" t="s">
        <v>213</v>
      </c>
      <c r="N21" s="0" t="s">
        <v>124</v>
      </c>
      <c r="O21" s="0" t="s">
        <v>147</v>
      </c>
      <c r="P21" s="0" t="s">
        <v>214</v>
      </c>
      <c r="Y21" s="200"/>
      <c r="Z21" s="200"/>
      <c r="AA21" s="200"/>
      <c r="AB21" s="200"/>
      <c r="AC21" s="200"/>
      <c r="AD21" s="200"/>
      <c r="AE21" s="200"/>
      <c r="AF21" s="200"/>
      <c r="AG21" s="200"/>
      <c r="AH21" s="200"/>
      <c r="AI21" s="200"/>
      <c r="AJ21" s="200"/>
      <c r="AK21" s="200"/>
      <c r="AL21" s="200"/>
      <c r="AM21" s="200"/>
      <c r="AN21" s="200"/>
      <c r="AO21" s="200"/>
    </row>
    <row r="22" customFormat="false" ht="15" hidden="false" customHeight="false" outlineLevel="0" collapsed="false">
      <c r="B22" s="0" t="s">
        <v>215</v>
      </c>
      <c r="D22" s="0" t="n">
        <v>110612</v>
      </c>
      <c r="E22" s="0" t="n">
        <v>108031</v>
      </c>
      <c r="F22" s="0" t="n">
        <v>107774</v>
      </c>
      <c r="G22" s="0" t="n">
        <v>107306</v>
      </c>
      <c r="H22" s="0" t="n">
        <v>106528</v>
      </c>
      <c r="I22" s="0" t="n">
        <v>105998</v>
      </c>
      <c r="J22" s="0" t="n">
        <v>104763</v>
      </c>
      <c r="K22" s="0" t="n">
        <v>105162</v>
      </c>
      <c r="L22" s="0" t="n">
        <v>108026</v>
      </c>
      <c r="M22" s="0" t="n">
        <v>111803</v>
      </c>
      <c r="N22" s="0" t="n">
        <v>111121</v>
      </c>
      <c r="O22" s="0" t="n">
        <v>108456</v>
      </c>
      <c r="P22" s="0" t="n">
        <v>105527</v>
      </c>
      <c r="Y22" s="200"/>
      <c r="Z22" s="200"/>
      <c r="AA22" s="200"/>
      <c r="AB22" s="200"/>
      <c r="AC22" s="200"/>
      <c r="AD22" s="200"/>
      <c r="AE22" s="200"/>
      <c r="AF22" s="200"/>
      <c r="AG22" s="200"/>
      <c r="AH22" s="200"/>
      <c r="AI22" s="200"/>
      <c r="AJ22" s="200"/>
      <c r="AK22" s="200"/>
      <c r="AL22" s="200"/>
      <c r="AM22" s="200"/>
      <c r="AN22" s="200"/>
      <c r="AO22" s="200"/>
    </row>
    <row r="23" customFormat="false" ht="15" hidden="false" customHeight="false" outlineLevel="0" collapsed="false">
      <c r="B23" s="0" t="s">
        <v>216</v>
      </c>
      <c r="D23" s="203" t="n">
        <v>0.264</v>
      </c>
      <c r="E23" s="203" t="n">
        <v>0.259</v>
      </c>
      <c r="F23" s="203" t="n">
        <v>0.258</v>
      </c>
      <c r="G23" s="203" t="n">
        <v>0.258</v>
      </c>
      <c r="H23" s="203" t="n">
        <v>0.256</v>
      </c>
      <c r="I23" s="203" t="n">
        <v>0.255</v>
      </c>
      <c r="J23" s="203" t="n">
        <v>0.253</v>
      </c>
      <c r="K23" s="203" t="n">
        <v>0.254</v>
      </c>
      <c r="L23" s="203" t="n">
        <v>0.276</v>
      </c>
      <c r="M23" s="203" t="n">
        <v>0.282</v>
      </c>
      <c r="N23" s="203" t="n">
        <v>0.281</v>
      </c>
      <c r="O23" s="203" t="n">
        <v>0.277</v>
      </c>
      <c r="P23" s="203"/>
      <c r="Y23" s="200"/>
      <c r="Z23" s="200"/>
      <c r="AA23" s="200"/>
      <c r="AB23" s="200"/>
      <c r="AC23" s="200"/>
      <c r="AD23" s="200"/>
      <c r="AE23" s="200"/>
      <c r="AF23" s="200"/>
      <c r="AG23" s="200"/>
      <c r="AH23" s="200"/>
      <c r="AI23" s="200"/>
      <c r="AJ23" s="200"/>
      <c r="AK23" s="200"/>
      <c r="AL23" s="200"/>
      <c r="AM23" s="200"/>
      <c r="AN23" s="200"/>
      <c r="AO23" s="200"/>
    </row>
    <row r="24" customFormat="false" ht="15" hidden="false" customHeight="false" outlineLevel="0" collapsed="false">
      <c r="Y24" s="200"/>
      <c r="Z24" s="200"/>
      <c r="AA24" s="200"/>
      <c r="AB24" s="200"/>
      <c r="AC24" s="200"/>
      <c r="AD24" s="200"/>
      <c r="AE24" s="200"/>
      <c r="AF24" s="200"/>
      <c r="AG24" s="200"/>
      <c r="AH24" s="200"/>
      <c r="AI24" s="200"/>
      <c r="AJ24" s="200"/>
      <c r="AK24" s="200"/>
      <c r="AL24" s="200"/>
      <c r="AM24" s="200"/>
      <c r="AN24" s="200"/>
      <c r="AO24" s="200"/>
    </row>
    <row r="25" customFormat="false" ht="15" hidden="false" customHeight="false" outlineLevel="0" collapsed="false">
      <c r="Y25" s="200"/>
      <c r="Z25" s="200"/>
      <c r="AA25" s="200"/>
      <c r="AB25" s="200"/>
      <c r="AC25" s="200"/>
      <c r="AD25" s="200"/>
      <c r="AE25" s="200"/>
      <c r="AF25" s="200"/>
      <c r="AG25" s="200"/>
      <c r="AH25" s="200"/>
      <c r="AI25" s="200"/>
      <c r="AJ25" s="200"/>
      <c r="AK25" s="200"/>
      <c r="AL25" s="200"/>
      <c r="AM25" s="200"/>
      <c r="AN25" s="200"/>
      <c r="AO25" s="200"/>
    </row>
    <row r="26" customFormat="false" ht="15" hidden="false" customHeight="false" outlineLevel="0" collapsed="false">
      <c r="Y26" s="200"/>
      <c r="Z26" s="200"/>
      <c r="AA26" s="200"/>
      <c r="AB26" s="200"/>
      <c r="AC26" s="200"/>
      <c r="AD26" s="200"/>
      <c r="AE26" s="200"/>
      <c r="AF26" s="200"/>
      <c r="AG26" s="200"/>
      <c r="AH26" s="200"/>
      <c r="AI26" s="200"/>
      <c r="AJ26" s="200"/>
      <c r="AK26" s="200"/>
      <c r="AL26" s="200"/>
      <c r="AM26" s="200"/>
      <c r="AN26" s="200"/>
      <c r="AO26" s="200"/>
    </row>
    <row r="27" customFormat="false" ht="15" hidden="false" customHeight="false" outlineLevel="0" collapsed="false">
      <c r="Y27" s="200"/>
      <c r="Z27" s="200"/>
      <c r="AA27" s="200"/>
      <c r="AB27" s="200"/>
      <c r="AC27" s="200"/>
      <c r="AD27" s="200"/>
      <c r="AE27" s="200"/>
      <c r="AF27" s="200"/>
      <c r="AG27" s="200"/>
      <c r="AH27" s="200"/>
      <c r="AI27" s="200"/>
      <c r="AJ27" s="200"/>
      <c r="AK27" s="200"/>
      <c r="AL27" s="200"/>
      <c r="AM27" s="200"/>
      <c r="AN27" s="200"/>
      <c r="AO27" s="200"/>
    </row>
    <row r="28" customFormat="false" ht="15" hidden="false" customHeight="false" outlineLevel="0" collapsed="false">
      <c r="Y28" s="200"/>
      <c r="Z28" s="200"/>
      <c r="AA28" s="200"/>
      <c r="AB28" s="200"/>
      <c r="AC28" s="200"/>
      <c r="AD28" s="200"/>
      <c r="AE28" s="200"/>
      <c r="AF28" s="200"/>
      <c r="AG28" s="200"/>
      <c r="AH28" s="200"/>
      <c r="AI28" s="200"/>
      <c r="AJ28" s="200"/>
      <c r="AK28" s="200"/>
      <c r="AL28" s="200"/>
      <c r="AM28" s="200"/>
      <c r="AN28" s="200"/>
      <c r="AO28" s="200"/>
    </row>
    <row r="29" customFormat="false" ht="15" hidden="false" customHeight="false" outlineLevel="0" collapsed="false">
      <c r="Y29" s="200"/>
      <c r="Z29" s="200"/>
      <c r="AA29" s="200"/>
      <c r="AB29" s="200"/>
      <c r="AC29" s="200"/>
      <c r="AD29" s="200"/>
      <c r="AE29" s="200"/>
      <c r="AF29" s="200"/>
      <c r="AG29" s="200"/>
      <c r="AH29" s="200"/>
      <c r="AI29" s="200"/>
      <c r="AJ29" s="200"/>
      <c r="AK29" s="200"/>
      <c r="AL29" s="200"/>
      <c r="AM29" s="200"/>
      <c r="AN29" s="200"/>
      <c r="AO29" s="200"/>
    </row>
    <row r="30" customFormat="false" ht="15" hidden="false" customHeight="false" outlineLevel="0" collapsed="false">
      <c r="Y30" s="200"/>
      <c r="Z30" s="200"/>
      <c r="AA30" s="200"/>
      <c r="AB30" s="200"/>
      <c r="AC30" s="200"/>
      <c r="AD30" s="200"/>
      <c r="AE30" s="200"/>
      <c r="AF30" s="200"/>
      <c r="AG30" s="200"/>
      <c r="AH30" s="200"/>
      <c r="AI30" s="200"/>
      <c r="AJ30" s="200"/>
      <c r="AK30" s="200"/>
      <c r="AL30" s="200"/>
      <c r="AM30" s="200"/>
      <c r="AN30" s="200"/>
      <c r="AO30" s="200"/>
    </row>
    <row r="31" customFormat="false" ht="15" hidden="false" customHeight="false" outlineLevel="0" collapsed="false">
      <c r="Y31" s="200"/>
      <c r="Z31" s="200"/>
      <c r="AA31" s="200"/>
      <c r="AB31" s="200"/>
      <c r="AC31" s="200"/>
      <c r="AD31" s="200"/>
      <c r="AE31" s="200"/>
      <c r="AF31" s="200"/>
      <c r="AG31" s="200"/>
      <c r="AH31" s="200"/>
      <c r="AI31" s="200"/>
      <c r="AJ31" s="200"/>
      <c r="AK31" s="200"/>
      <c r="AL31" s="200"/>
      <c r="AM31" s="200"/>
      <c r="AN31" s="200"/>
      <c r="AO31" s="200"/>
    </row>
    <row r="32" customFormat="false" ht="15" hidden="false" customHeight="false" outlineLevel="0" collapsed="false">
      <c r="Y32" s="200"/>
      <c r="Z32" s="200"/>
      <c r="AA32" s="200"/>
      <c r="AB32" s="200"/>
      <c r="AC32" s="200"/>
      <c r="AD32" s="200"/>
      <c r="AE32" s="200"/>
      <c r="AF32" s="200"/>
      <c r="AG32" s="200"/>
      <c r="AH32" s="200"/>
      <c r="AI32" s="200"/>
      <c r="AJ32" s="200"/>
      <c r="AK32" s="200"/>
      <c r="AL32" s="200"/>
      <c r="AM32" s="200"/>
      <c r="AN32" s="200"/>
      <c r="AO32" s="200"/>
    </row>
    <row r="33" customFormat="false" ht="15" hidden="false" customHeight="false" outlineLevel="0" collapsed="false">
      <c r="Y33" s="200"/>
      <c r="Z33" s="200"/>
      <c r="AA33" s="200"/>
      <c r="AB33" s="200"/>
      <c r="AC33" s="200"/>
      <c r="AD33" s="200"/>
      <c r="AE33" s="200"/>
      <c r="AF33" s="200"/>
      <c r="AG33" s="200"/>
      <c r="AH33" s="200"/>
      <c r="AI33" s="200"/>
      <c r="AJ33" s="200"/>
      <c r="AK33" s="200"/>
      <c r="AL33" s="200"/>
      <c r="AM33" s="200"/>
      <c r="AN33" s="200"/>
      <c r="AO33" s="200"/>
    </row>
    <row r="34" customFormat="false" ht="15" hidden="false" customHeight="false" outlineLevel="0" collapsed="false">
      <c r="Y34" s="200"/>
      <c r="Z34" s="200"/>
      <c r="AA34" s="200"/>
      <c r="AB34" s="200"/>
      <c r="AC34" s="200"/>
      <c r="AD34" s="200"/>
      <c r="AE34" s="200"/>
      <c r="AF34" s="200"/>
      <c r="AG34" s="200"/>
      <c r="AH34" s="200"/>
      <c r="AI34" s="200"/>
      <c r="AJ34" s="200"/>
      <c r="AK34" s="200"/>
      <c r="AL34" s="200"/>
      <c r="AM34" s="200"/>
      <c r="AN34" s="200"/>
      <c r="AO34" s="200"/>
    </row>
    <row r="35" customFormat="false" ht="15" hidden="false" customHeight="false" outlineLevel="0" collapsed="false">
      <c r="Y35" s="200"/>
      <c r="Z35" s="200"/>
      <c r="AA35" s="200"/>
      <c r="AB35" s="200"/>
      <c r="AC35" s="200"/>
      <c r="AD35" s="200"/>
      <c r="AE35" s="200"/>
      <c r="AF35" s="200"/>
      <c r="AG35" s="200"/>
      <c r="AH35" s="200"/>
      <c r="AI35" s="200"/>
      <c r="AJ35" s="200"/>
      <c r="AK35" s="200"/>
      <c r="AL35" s="200"/>
      <c r="AM35" s="200"/>
      <c r="AN35" s="200"/>
      <c r="AO35" s="200"/>
    </row>
    <row r="36" customFormat="false" ht="15" hidden="false" customHeight="false" outlineLevel="0" collapsed="false">
      <c r="Y36" s="200"/>
      <c r="Z36" s="200"/>
      <c r="AA36" s="200"/>
      <c r="AB36" s="200"/>
      <c r="AC36" s="200"/>
      <c r="AD36" s="200"/>
      <c r="AE36" s="200"/>
      <c r="AF36" s="200"/>
      <c r="AG36" s="200"/>
      <c r="AH36" s="200"/>
      <c r="AI36" s="200"/>
      <c r="AJ36" s="200"/>
      <c r="AK36" s="200"/>
      <c r="AL36" s="200"/>
      <c r="AM36" s="200"/>
      <c r="AN36" s="200"/>
      <c r="AO36" s="200"/>
    </row>
    <row r="37" customFormat="false" ht="15" hidden="false" customHeight="false" outlineLevel="0" collapsed="false">
      <c r="Y37" s="200"/>
      <c r="Z37" s="200"/>
      <c r="AA37" s="200"/>
      <c r="AB37" s="200"/>
      <c r="AC37" s="200"/>
      <c r="AD37" s="200"/>
      <c r="AE37" s="200"/>
      <c r="AF37" s="200"/>
      <c r="AG37" s="200"/>
      <c r="AH37" s="200"/>
      <c r="AI37" s="200"/>
      <c r="AJ37" s="200"/>
      <c r="AK37" s="200"/>
      <c r="AL37" s="200"/>
      <c r="AM37" s="200"/>
      <c r="AN37" s="200"/>
      <c r="AO37" s="200"/>
    </row>
    <row r="38" customFormat="false" ht="15" hidden="false" customHeight="false" outlineLevel="0" collapsed="false">
      <c r="Y38" s="200"/>
      <c r="Z38" s="200"/>
      <c r="AA38" s="200"/>
      <c r="AB38" s="200"/>
      <c r="AC38" s="200"/>
      <c r="AD38" s="200"/>
      <c r="AE38" s="200"/>
      <c r="AF38" s="200"/>
      <c r="AG38" s="200"/>
      <c r="AH38" s="200"/>
      <c r="AI38" s="200"/>
      <c r="AJ38" s="200"/>
      <c r="AK38" s="200"/>
      <c r="AL38" s="200"/>
      <c r="AM38" s="200"/>
      <c r="AN38" s="200"/>
      <c r="AO38" s="200"/>
    </row>
    <row r="39" customFormat="false" ht="15" hidden="false" customHeight="false" outlineLevel="0" collapsed="false">
      <c r="Y39" s="200"/>
      <c r="Z39" s="200"/>
      <c r="AA39" s="200"/>
      <c r="AB39" s="200"/>
      <c r="AC39" s="200"/>
      <c r="AD39" s="200"/>
      <c r="AE39" s="200"/>
      <c r="AF39" s="200"/>
      <c r="AG39" s="200"/>
      <c r="AH39" s="200"/>
      <c r="AI39" s="200"/>
      <c r="AJ39" s="200"/>
      <c r="AK39" s="200"/>
      <c r="AL39" s="200"/>
      <c r="AM39" s="200"/>
      <c r="AN39" s="200"/>
      <c r="AO39" s="200"/>
    </row>
    <row r="40" customFormat="false" ht="15" hidden="false" customHeight="false" outlineLevel="0" collapsed="false">
      <c r="Y40" s="200"/>
      <c r="Z40" s="200"/>
      <c r="AA40" s="200"/>
      <c r="AB40" s="200"/>
      <c r="AC40" s="200"/>
      <c r="AD40" s="200"/>
      <c r="AE40" s="200"/>
      <c r="AF40" s="200"/>
      <c r="AG40" s="200"/>
      <c r="AH40" s="200"/>
      <c r="AI40" s="200"/>
      <c r="AJ40" s="200"/>
      <c r="AK40" s="200"/>
      <c r="AL40" s="200"/>
      <c r="AM40" s="200"/>
      <c r="AN40" s="200"/>
      <c r="AO40" s="200"/>
    </row>
    <row r="41" customFormat="false" ht="15" hidden="false" customHeight="false" outlineLevel="0" collapsed="false">
      <c r="Y41" s="200"/>
      <c r="Z41" s="200"/>
      <c r="AA41" s="200"/>
      <c r="AB41" s="200"/>
      <c r="AC41" s="200"/>
      <c r="AD41" s="200"/>
      <c r="AE41" s="200"/>
      <c r="AF41" s="200"/>
      <c r="AG41" s="200"/>
      <c r="AH41" s="200"/>
      <c r="AI41" s="200"/>
      <c r="AJ41" s="200"/>
      <c r="AK41" s="200"/>
      <c r="AL41" s="200"/>
      <c r="AM41" s="200"/>
      <c r="AN41" s="200"/>
      <c r="AO41" s="200"/>
    </row>
    <row r="42" customFormat="false" ht="15" hidden="false" customHeight="false" outlineLevel="0" collapsed="false">
      <c r="Y42" s="200"/>
      <c r="Z42" s="200"/>
      <c r="AA42" s="200"/>
      <c r="AB42" s="200"/>
      <c r="AC42" s="200"/>
      <c r="AD42" s="200"/>
      <c r="AE42" s="200"/>
      <c r="AF42" s="200"/>
      <c r="AG42" s="200"/>
      <c r="AH42" s="200"/>
      <c r="AI42" s="200"/>
      <c r="AJ42" s="200"/>
      <c r="AK42" s="200"/>
      <c r="AL42" s="200"/>
      <c r="AM42" s="200"/>
      <c r="AN42" s="200"/>
      <c r="AO42" s="200"/>
    </row>
    <row r="43" customFormat="false" ht="15" hidden="false" customHeight="false" outlineLevel="0" collapsed="false">
      <c r="Y43" s="200"/>
      <c r="Z43" s="200"/>
      <c r="AA43" s="200"/>
      <c r="AB43" s="200"/>
      <c r="AC43" s="200"/>
      <c r="AD43" s="200"/>
      <c r="AE43" s="200"/>
      <c r="AF43" s="200"/>
      <c r="AG43" s="200"/>
      <c r="AH43" s="200"/>
      <c r="AI43" s="200"/>
      <c r="AJ43" s="200"/>
      <c r="AK43" s="200"/>
      <c r="AL43" s="200"/>
      <c r="AM43" s="200"/>
      <c r="AN43" s="200"/>
      <c r="AO43" s="200"/>
    </row>
    <row r="44" customFormat="false" ht="15" hidden="false" customHeight="false" outlineLevel="0" collapsed="false">
      <c r="Y44" s="200"/>
      <c r="Z44" s="200"/>
      <c r="AA44" s="200"/>
      <c r="AB44" s="200"/>
      <c r="AC44" s="200"/>
      <c r="AD44" s="200"/>
      <c r="AE44" s="200"/>
      <c r="AF44" s="200"/>
      <c r="AG44" s="200"/>
      <c r="AH44" s="200"/>
      <c r="AI44" s="200"/>
      <c r="AJ44" s="200"/>
      <c r="AK44" s="200"/>
      <c r="AL44" s="200"/>
      <c r="AM44" s="200"/>
      <c r="AN44" s="200"/>
      <c r="AO44" s="200"/>
    </row>
    <row r="45" customFormat="false" ht="15" hidden="false" customHeight="false" outlineLevel="0" collapsed="false">
      <c r="Y45" s="200"/>
      <c r="Z45" s="200"/>
      <c r="AA45" s="200"/>
      <c r="AB45" s="200"/>
      <c r="AC45" s="200"/>
      <c r="AD45" s="200"/>
      <c r="AE45" s="200"/>
      <c r="AF45" s="200"/>
      <c r="AG45" s="200"/>
      <c r="AH45" s="200"/>
      <c r="AI45" s="200"/>
      <c r="AJ45" s="200"/>
      <c r="AK45" s="200"/>
      <c r="AL45" s="200"/>
      <c r="AM45" s="200"/>
      <c r="AN45" s="200"/>
      <c r="AO45" s="200"/>
    </row>
  </sheetData>
  <sheetProtection sheet="true" password="caad" objects="true" scenarios="true"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7T07:29:08Z</dcterms:created>
  <dc:creator>Tadeusz Weber</dc:creator>
  <dc:description/>
  <dc:language>en-US</dc:language>
  <cp:lastModifiedBy>wup</cp:lastModifiedBy>
  <dcterms:modified xsi:type="dcterms:W3CDTF">2004-05-17T07:32:18Z</dcterms:modified>
  <cp:revision>0</cp:revision>
  <dc:subject/>
  <dc:title/>
</cp:coreProperties>
</file>