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i struktura" sheetId="1" state="visible" r:id="rId2"/>
    <sheet name="gminy" sheetId="2" state="visible" r:id="rId3"/>
    <sheet name="wykresy" sheetId="3" state="visible" r:id="rId4"/>
    <sheet name="dod. kwartalny" sheetId="4" state="visible" r:id="rId5"/>
  </sheets>
  <externalReferences>
    <externalReference r:id="rId6"/>
  </externalReferences>
  <definedNames>
    <definedName function="false" hidden="false" localSheetId="3" name="_xlnm.Print_Area" vbProcedure="false">'dod. kwartalny'!$C$2:$T$38</definedName>
    <definedName function="false" hidden="false" localSheetId="0" name="_xlnm.Print_Area" vbProcedure="false">'stan i struktura'!$C$4:$T$69</definedName>
    <definedName function="false" hidden="false" localSheetId="2" name="_xlnm.Print_Area" vbProcedure="false">wykresy!$Y$1:$A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54">
  <si>
    <t xml:space="preserve">INFORMACJA  O  STANIE  BEZROBOCIA  W  WOJ.  LUBUSKIM  W MARCU  2004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luty 2004 r.*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2.</t>
  </si>
  <si>
    <t xml:space="preserve">Rejestracje w miesiącu sprawozdawczym (napływ):</t>
  </si>
  <si>
    <t xml:space="preserve">w tym: - zarejestrowani po raz pierwszy [liczba]</t>
  </si>
  <si>
    <t xml:space="preserve">            z tego zarejestrowani po raz pierwszy [%]</t>
  </si>
  <si>
    <t xml:space="preserve">3.</t>
  </si>
  <si>
    <t xml:space="preserve">Wyrejestrowania w miesiącu sprawozdawczym (odpływ):</t>
  </si>
  <si>
    <t xml:space="preserve"> </t>
  </si>
  <si>
    <t xml:space="preserve">w tym: z tytułu podjęcia pracy</t>
  </si>
  <si>
    <t xml:space="preserve">            z tego: podjęcia pracy niesubsydiowanej</t>
  </si>
  <si>
    <t xml:space="preserve">z tytułu nie potwierdzenia gotowości do pracy</t>
  </si>
  <si>
    <t xml:space="preserve">II. Wybrane elementy struktury bezrobocia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4.</t>
  </si>
  <si>
    <t xml:space="preserve">Zwolnieni z przyczyn dotyczących zakładu pracy [liczba]</t>
  </si>
  <si>
    <t xml:space="preserve">5.</t>
  </si>
  <si>
    <t xml:space="preserve">Młodzież w wieku 18 - 24 lata [liczba]</t>
  </si>
  <si>
    <t xml:space="preserve">6.</t>
  </si>
  <si>
    <t xml:space="preserve">Absolwenci [liczba]</t>
  </si>
  <si>
    <t xml:space="preserve">7.</t>
  </si>
  <si>
    <t xml:space="preserve">Niepełnosprawni [liczba]</t>
  </si>
  <si>
    <t xml:space="preserve">{%}</t>
  </si>
  <si>
    <t xml:space="preserve">III Zgłoszenia zwolnień z przyczyn dotyczących zakładu pracy</t>
  </si>
  <si>
    <t xml:space="preserve">Liczba zakładów, które w okresie sprawozdawczym zgłosiły zwolnienia z przyczyn dotyczących zakładu pracy</t>
  </si>
  <si>
    <t xml:space="preserve">Liczba osób objętych w okresie sprawozdawczym zwolnieniami z przyczyn dotyczących zakładu pracy </t>
  </si>
  <si>
    <t xml:space="preserve">*stopa bezrobocia przeszacowana przez GUS w lutym br.( korekta aktywnych zawodowo ); brak danych z GUS dotyczących stopy bezrobocia za marzec 2004 r.</t>
  </si>
  <si>
    <t xml:space="preserve">strona 2</t>
  </si>
  <si>
    <t xml:space="preserve">AKTYWNE DZIAŁANIA URZĘDÓW PRACY OGRANICZAJĄCE BEZROBOCIE</t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I. Pośrednictwo pracy</t>
  </si>
  <si>
    <t xml:space="preserve">Liczba ofert pracy  w miesiącu sprawozdawczym</t>
  </si>
  <si>
    <t xml:space="preserve">w tym: na pracę w ramach aktywnych form przeciwdziałania bezrobociu</t>
  </si>
  <si>
    <t xml:space="preserve">w tym: na pracę dla absolwentów</t>
  </si>
  <si>
    <t xml:space="preserve">Wzrost (+) lub spadek (-) liczby ofert pracy w stosunku do miesiąca poprzedniego</t>
  </si>
  <si>
    <t xml:space="preserve">II. Programy rynku pracy subsydiowane z Funduszu Pracy*</t>
  </si>
  <si>
    <t xml:space="preserve">Liczba osób bezrobotnych, które w miesiącu sprawozdawczym rozpoczęły szkolenie</t>
  </si>
  <si>
    <t xml:space="preserve">Liczba osób bezrobotnych, które rozpoczęły szkolenia – narastająco od początku roku</t>
  </si>
  <si>
    <t xml:space="preserve">Liczba osób bezrobotnych, które w miesiącu sprawozdawczym rozpoczęły prace interwencyjne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absolwentów, którzy w miesiącu sprawozdawczym rozpoczęli pracę w ramach umów absolwenckich</t>
  </si>
  <si>
    <t xml:space="preserve">Liczba absolwentów, którzy rozpoczęli pracę w ramach umów absolwenckich – narastająco od początku roku</t>
  </si>
  <si>
    <t xml:space="preserve">Liczba absolwentów, którzy w miesiącu sprawozdawczym rozpoczęli staże pracy  </t>
  </si>
  <si>
    <t xml:space="preserve">Liczba absolwentów, którzy rozpoczęli staże – narastająco od początku roku</t>
  </si>
  <si>
    <t xml:space="preserve">Liczba absolwentów, którzy w miesiącu sprawozdawczym rozpoczęli szkolenia  </t>
  </si>
  <si>
    <t xml:space="preserve">Liczba absolwentów, którzy rozpoczęli szkolenia – narastająco od początku roku</t>
  </si>
  <si>
    <t xml:space="preserve">Liczba pożyczek udzielonych w miesiącu sprawozdawczym osobom bezrobotnym na podjęcie działalności gospodarczej  </t>
  </si>
  <si>
    <t xml:space="preserve">Liczba pożyczek udzielonych osobom bezrobotnym na podjęcie działalności gospodarczej  – narastająco od początku roku</t>
  </si>
  <si>
    <t xml:space="preserve">Liczba osób które rozpoczęły pracę w ramach udzielonych pożyczek pracodawcom na stworzenie nowych miejsc pracy</t>
  </si>
  <si>
    <t xml:space="preserve">Liczba osób które rozpoczęły pracę w ramach udzielonych pożyczek pracodawcom - narastająco od poczatku roku</t>
  </si>
  <si>
    <t xml:space="preserve">Inne subsydiowane formy podjęte przez osoby bezrobotne w miesiącu sprawozdawczym</t>
  </si>
  <si>
    <t xml:space="preserve">Inne subsydiowane formy podjęte przez osoby bezrobotne - narastająco od poczatku roku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dane statystyczne odnośnie aktywnych form podane na podstawie obowiązującej sprawozdawczości z MPiPS-01</t>
  </si>
  <si>
    <t xml:space="preserve">Liczba  bezrobotnych w układzie Powiatowych Urzędów Pracy i gmin woj. lubuskiego zarejestrowanych</t>
  </si>
  <si>
    <t xml:space="preserve">na koniec MARCA 2004 r.</t>
  </si>
  <si>
    <t xml:space="preserve"> NAZWA</t>
  </si>
  <si>
    <t xml:space="preserve">Ilość bezrobotnych</t>
  </si>
  <si>
    <t xml:space="preserve">NAZWA</t>
  </si>
  <si>
    <t xml:space="preserve">I</t>
  </si>
  <si>
    <t xml:space="preserve">GORZÓW WLKP.</t>
  </si>
  <si>
    <t xml:space="preserve">PUP</t>
  </si>
  <si>
    <t xml:space="preserve">Siedlisko</t>
  </si>
  <si>
    <t xml:space="preserve">g.</t>
  </si>
  <si>
    <t xml:space="preserve">X.</t>
  </si>
  <si>
    <t xml:space="preserve">ZIELONA GÓRA</t>
  </si>
  <si>
    <t xml:space="preserve">Bogdaniec</t>
  </si>
  <si>
    <t xml:space="preserve">Babimost</t>
  </si>
  <si>
    <t xml:space="preserve">gm.</t>
  </si>
  <si>
    <t xml:space="preserve">Deszczno</t>
  </si>
  <si>
    <t xml:space="preserve">V.</t>
  </si>
  <si>
    <t xml:space="preserve">Bojadła</t>
  </si>
  <si>
    <t xml:space="preserve">Gorzów Wlkp.</t>
  </si>
  <si>
    <t xml:space="preserve">m.</t>
  </si>
  <si>
    <t xml:space="preserve">Cybinka</t>
  </si>
  <si>
    <t xml:space="preserve">Czerwieńsk</t>
  </si>
  <si>
    <t xml:space="preserve">Kłodawa</t>
  </si>
  <si>
    <t xml:space="preserve">Górzyca</t>
  </si>
  <si>
    <t xml:space="preserve">Kargowa</t>
  </si>
  <si>
    <t xml:space="preserve">Kostrzyn</t>
  </si>
  <si>
    <t xml:space="preserve">Ośno Lubuskie</t>
  </si>
  <si>
    <t xml:space="preserve">Nowogród Bobrzański</t>
  </si>
  <si>
    <t xml:space="preserve">Lubiszyn</t>
  </si>
  <si>
    <t xml:space="preserve">Rzepin</t>
  </si>
  <si>
    <t xml:space="preserve">Sulechów</t>
  </si>
  <si>
    <t xml:space="preserve">Santok</t>
  </si>
  <si>
    <t xml:space="preserve">Słubice</t>
  </si>
  <si>
    <t xml:space="preserve">Świdnica</t>
  </si>
  <si>
    <t xml:space="preserve">Witnica</t>
  </si>
  <si>
    <t xml:space="preserve">Trzebiechów</t>
  </si>
  <si>
    <t xml:space="preserve">VI.</t>
  </si>
  <si>
    <t xml:space="preserve">STRZELCE KRAJ.</t>
  </si>
  <si>
    <t xml:space="preserve">Zabór</t>
  </si>
  <si>
    <t xml:space="preserve">II</t>
  </si>
  <si>
    <t xml:space="preserve">KROSNO ODRZ.</t>
  </si>
  <si>
    <t xml:space="preserve">Dobiegniew</t>
  </si>
  <si>
    <t xml:space="preserve">Zielona Góra</t>
  </si>
  <si>
    <t xml:space="preserve">Bobrowice</t>
  </si>
  <si>
    <t xml:space="preserve">Drezdenko</t>
  </si>
  <si>
    <t xml:space="preserve">Bytnica</t>
  </si>
  <si>
    <t xml:space="preserve">Stare Kurowo</t>
  </si>
  <si>
    <t xml:space="preserve">Dąbie</t>
  </si>
  <si>
    <t xml:space="preserve">Strzelce Krajeńskie</t>
  </si>
  <si>
    <t xml:space="preserve">XI.</t>
  </si>
  <si>
    <t xml:space="preserve">Gubin</t>
  </si>
  <si>
    <t xml:space="preserve">Zwierzyn</t>
  </si>
  <si>
    <t xml:space="preserve">Brzeźnica</t>
  </si>
  <si>
    <t xml:space="preserve">Gozdnica</t>
  </si>
  <si>
    <t xml:space="preserve">Krosno Odrz.</t>
  </si>
  <si>
    <t xml:space="preserve">VII.</t>
  </si>
  <si>
    <t xml:space="preserve">Iłowa</t>
  </si>
  <si>
    <t xml:space="preserve">Maszewo</t>
  </si>
  <si>
    <t xml:space="preserve">Krzeszyce</t>
  </si>
  <si>
    <t xml:space="preserve">Małomice</t>
  </si>
  <si>
    <t xml:space="preserve">Lubniewice</t>
  </si>
  <si>
    <t xml:space="preserve">Niegosławice</t>
  </si>
  <si>
    <t xml:space="preserve">III</t>
  </si>
  <si>
    <t xml:space="preserve">Słońsk</t>
  </si>
  <si>
    <t xml:space="preserve">Szprotawa</t>
  </si>
  <si>
    <t xml:space="preserve">Bledzew</t>
  </si>
  <si>
    <t xml:space="preserve">Sulęcin</t>
  </si>
  <si>
    <t xml:space="preserve">Wymiarki</t>
  </si>
  <si>
    <t xml:space="preserve">Międzyrzecz</t>
  </si>
  <si>
    <t xml:space="preserve">Torzym</t>
  </si>
  <si>
    <t xml:space="preserve">Żagań</t>
  </si>
  <si>
    <t xml:space="preserve">Przytoczna</t>
  </si>
  <si>
    <t xml:space="preserve">Pszczew</t>
  </si>
  <si>
    <t xml:space="preserve">VIII.</t>
  </si>
  <si>
    <t xml:space="preserve">Skwierzyna</t>
  </si>
  <si>
    <t xml:space="preserve">Lubrza</t>
  </si>
  <si>
    <t xml:space="preserve">XII.</t>
  </si>
  <si>
    <t xml:space="preserve">Trzciel</t>
  </si>
  <si>
    <t xml:space="preserve">Łagów</t>
  </si>
  <si>
    <t xml:space="preserve">Brody</t>
  </si>
  <si>
    <t xml:space="preserve">Skąpe</t>
  </si>
  <si>
    <t xml:space="preserve">Jasień</t>
  </si>
  <si>
    <t xml:space="preserve">IV</t>
  </si>
  <si>
    <t xml:space="preserve">NOWA SÓL</t>
  </si>
  <si>
    <t xml:space="preserve">Szczaniec</t>
  </si>
  <si>
    <t xml:space="preserve">Lipinki Łużyckie</t>
  </si>
  <si>
    <t xml:space="preserve">Bytom Odrzański</t>
  </si>
  <si>
    <t xml:space="preserve">Świebodzin</t>
  </si>
  <si>
    <t xml:space="preserve">Lubsko</t>
  </si>
  <si>
    <t xml:space="preserve">Kolsko</t>
  </si>
  <si>
    <t xml:space="preserve">Zbąszynek</t>
  </si>
  <si>
    <t xml:space="preserve">Łęknica</t>
  </si>
  <si>
    <t xml:space="preserve">Kożuchów</t>
  </si>
  <si>
    <t xml:space="preserve">Przewóz</t>
  </si>
  <si>
    <t xml:space="preserve">Nowa Sól</t>
  </si>
  <si>
    <t xml:space="preserve">IX.</t>
  </si>
  <si>
    <t xml:space="preserve">Trzebiel</t>
  </si>
  <si>
    <t xml:space="preserve">Sława</t>
  </si>
  <si>
    <t xml:space="preserve">Tuplice</t>
  </si>
  <si>
    <t xml:space="preserve">Nowe Miasteczko</t>
  </si>
  <si>
    <t xml:space="preserve">Szlichtyngowa</t>
  </si>
  <si>
    <t xml:space="preserve">Żary</t>
  </si>
  <si>
    <t xml:space="preserve">Otyń</t>
  </si>
  <si>
    <t xml:space="preserve">Wschowa</t>
  </si>
  <si>
    <t xml:space="preserve">OGÓŁEM:</t>
  </si>
  <si>
    <t xml:space="preserve">woj.</t>
  </si>
  <si>
    <t xml:space="preserve">g. - gmina wiejska, gm. - gmina wiejsko-miejska, m. - miasto</t>
  </si>
  <si>
    <t xml:space="preserve">Gorzów Wlkp.(powiat grodzki)</t>
  </si>
  <si>
    <t xml:space="preserve">Gorzów Wlkp.(powiat ziemski)</t>
  </si>
  <si>
    <t xml:space="preserve">Krosno O.</t>
  </si>
  <si>
    <t xml:space="preserve">Strzelce Kraj.</t>
  </si>
  <si>
    <t xml:space="preserve">Zielona Góra (powiat grodzki)</t>
  </si>
  <si>
    <t xml:space="preserve">Zielona Góra (powiat ziemski</t>
  </si>
  <si>
    <t xml:space="preserve">praca niesubsydiowana</t>
  </si>
  <si>
    <t xml:space="preserve">prace interwencyjne</t>
  </si>
  <si>
    <t xml:space="preserve">roboty publiczne</t>
  </si>
  <si>
    <t xml:space="preserve">inna praca</t>
  </si>
  <si>
    <t xml:space="preserve">napływ</t>
  </si>
  <si>
    <t xml:space="preserve">odpływ</t>
  </si>
  <si>
    <t xml:space="preserve">III 2003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 2003</t>
  </si>
  <si>
    <t xml:space="preserve">I 2004</t>
  </si>
  <si>
    <t xml:space="preserve">III 2004</t>
  </si>
  <si>
    <t xml:space="preserve">Liczba bezrobotnych</t>
  </si>
  <si>
    <t xml:space="preserve">Stopa bezrobocia</t>
  </si>
  <si>
    <t xml:space="preserve">              Wojewódzki Urząd Pracy w Zielonej Górze</t>
  </si>
  <si>
    <t xml:space="preserve">strona 3</t>
  </si>
  <si>
    <t xml:space="preserve">INFORMACJA KWARTALNA O STRUKTURZE BEZROBOTNYCH</t>
  </si>
  <si>
    <t xml:space="preserve"> WG WIEKU, WYKSZTAŁCENIA, STAŻU PRACY I CZASIE POZOSTAWANIA BEZ PRACY</t>
  </si>
  <si>
    <t xml:space="preserve">BEZROBOTNI WEDŁUG WIEKU </t>
  </si>
  <si>
    <t xml:space="preserve">Grupa wiekowa</t>
  </si>
  <si>
    <t xml:space="preserve">15 - 24 lat</t>
  </si>
  <si>
    <t xml:space="preserve">25 - 34 lata</t>
  </si>
  <si>
    <t xml:space="preserve">35 - 44 lata</t>
  </si>
  <si>
    <t xml:space="preserve">45 - 54 lata</t>
  </si>
  <si>
    <t xml:space="preserve">55 lat i więcej</t>
  </si>
  <si>
    <t xml:space="preserve">BEZROBOTNI WEDŁUG POZIOMU WYKSZTAŁCENIA</t>
  </si>
  <si>
    <t xml:space="preserve">Poziom wykształcenia</t>
  </si>
  <si>
    <t xml:space="preserve">wyższe</t>
  </si>
  <si>
    <t xml:space="preserve">policealane i średnie zawodowe</t>
  </si>
  <si>
    <t xml:space="preserve">średnie ogólne</t>
  </si>
  <si>
    <t xml:space="preserve">zasadnicze zawodowe</t>
  </si>
  <si>
    <t xml:space="preserve">gimnazjalne i ponizej</t>
  </si>
  <si>
    <t xml:space="preserve">BEZROBOTNI WEDŁUG STAŻU PRACY</t>
  </si>
  <si>
    <t xml:space="preserve">Staż pracy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pozyżej 30 lat</t>
  </si>
  <si>
    <t xml:space="preserve">bez stażu</t>
  </si>
  <si>
    <t xml:space="preserve">BEZROBOTNI WEDŁUG CZASU POZOSTAWANIA BEZ PRACY</t>
  </si>
  <si>
    <t xml:space="preserve">Czas pozostawania bez pracy</t>
  </si>
  <si>
    <t xml:space="preserve">do 1 miesiąca</t>
  </si>
  <si>
    <t xml:space="preserve">1 - 3 miesięcy</t>
  </si>
  <si>
    <t xml:space="preserve">3 - 6 miesięcy</t>
  </si>
  <si>
    <t xml:space="preserve">6 - 12 miesięcy</t>
  </si>
  <si>
    <t xml:space="preserve">12 - 24 miesięcy</t>
  </si>
  <si>
    <t xml:space="preserve">powyżej 24 miesięcy</t>
  </si>
  <si>
    <t xml:space="preserve">Ogółem bezrobotni</t>
  </si>
  <si>
    <t xml:space="preserve">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General"/>
    <numFmt numFmtId="168" formatCode="0_)"/>
    <numFmt numFmtId="169" formatCode="0.0%"/>
    <numFmt numFmtId="170" formatCode="0%"/>
    <numFmt numFmtId="171" formatCode="0.00%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20"/>
      <name val="Arial Black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Arial Black"/>
      <family val="2"/>
      <charset val="238"/>
    </font>
    <font>
      <b val="true"/>
      <sz val="12"/>
      <name val="Arial"/>
      <family val="2"/>
      <charset val="238"/>
    </font>
    <font>
      <sz val="14"/>
      <name val="Arial Black"/>
      <family val="2"/>
      <charset val="238"/>
    </font>
    <font>
      <b val="true"/>
      <i val="true"/>
      <sz val="16"/>
      <color rgb="FF0000FF"/>
      <name val="Arial"/>
      <family val="2"/>
      <charset val="238"/>
    </font>
    <font>
      <b val="true"/>
      <sz val="16"/>
      <name val="Arial Narrow"/>
      <family val="2"/>
      <charset val="238"/>
    </font>
    <font>
      <b val="true"/>
      <sz val="16"/>
      <name val="Arial"/>
      <family val="2"/>
      <charset val="238"/>
    </font>
    <font>
      <sz val="15"/>
      <name val="Arial Narrow"/>
      <family val="2"/>
      <charset val="238"/>
    </font>
    <font>
      <sz val="16"/>
      <name val="Arial"/>
      <family val="2"/>
      <charset val="238"/>
    </font>
    <font>
      <sz val="14"/>
      <name val="Arial CE"/>
      <family val="2"/>
      <charset val="238"/>
    </font>
    <font>
      <i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4"/>
      <name val="Arial Narrow"/>
      <family val="2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8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.75"/>
      <color rgb="FF000000"/>
      <name val="Arial CE"/>
      <family val="2"/>
    </font>
    <font>
      <sz val="8"/>
      <color rgb="FF000000"/>
      <name val="Arial CE"/>
      <family val="2"/>
    </font>
    <font>
      <b val="true"/>
      <sz val="6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5.75"/>
      <color rgb="FF000000"/>
      <name val="Arial CE"/>
      <family val="2"/>
    </font>
    <font>
      <sz val="6"/>
      <color rgb="FF000000"/>
      <name val="Arial CE"/>
      <family val="2"/>
    </font>
    <font>
      <b val="true"/>
      <sz val="12"/>
      <name val="Arial CE"/>
      <family val="2"/>
    </font>
    <font>
      <b val="true"/>
      <sz val="11"/>
      <name val="Arial CE"/>
      <family val="2"/>
    </font>
    <font>
      <b val="true"/>
      <i val="true"/>
      <sz val="10"/>
      <name val="Arial CE"/>
      <family val="2"/>
    </font>
    <font>
      <sz val="7"/>
      <color rgb="FF000000"/>
      <name val="Arial CE"/>
      <family val="2"/>
    </font>
    <font>
      <sz val="12"/>
      <color rgb="FF000000"/>
      <name val="Arial CE"/>
      <family val="2"/>
    </font>
    <font>
      <b val="true"/>
      <sz val="16"/>
      <name val="Arial Black"/>
      <family val="2"/>
      <charset val="238"/>
    </font>
    <font>
      <sz val="16"/>
      <name val="Arial Black"/>
      <family val="2"/>
      <charset val="238"/>
    </font>
    <font>
      <sz val="16"/>
      <name val="Times New Roman CE"/>
      <family val="1"/>
      <charset val="238"/>
    </font>
    <font>
      <sz val="15"/>
      <name val="Times New Roman CE"/>
      <family val="1"/>
      <charset val="238"/>
    </font>
    <font>
      <sz val="16"/>
      <name val="Arial CE"/>
      <family val="0"/>
      <charset val="238"/>
    </font>
    <font>
      <sz val="15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5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5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E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9497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ziom bezrobocia w układzie powiató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012724283366"/>
          <c:y val="0.0993456824255829"/>
          <c:w val="0.972478375866753"/>
          <c:h val="0.90065431757441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49497a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C$6:$P$6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wykresy!$C$7:$P$7</c:f>
              <c:numCache>
                <c:formatCode>General</c:formatCode>
                <c:ptCount val="14"/>
                <c:pt idx="0">
                  <c:v>11043</c:v>
                </c:pt>
                <c:pt idx="1">
                  <c:v>6684</c:v>
                </c:pt>
                <c:pt idx="2">
                  <c:v>8021</c:v>
                </c:pt>
                <c:pt idx="3">
                  <c:v>6530</c:v>
                </c:pt>
                <c:pt idx="4">
                  <c:v>11798</c:v>
                </c:pt>
                <c:pt idx="5">
                  <c:v>5073</c:v>
                </c:pt>
                <c:pt idx="6">
                  <c:v>6609</c:v>
                </c:pt>
                <c:pt idx="7">
                  <c:v>3995</c:v>
                </c:pt>
                <c:pt idx="8">
                  <c:v>4355</c:v>
                </c:pt>
                <c:pt idx="9">
                  <c:v>3905</c:v>
                </c:pt>
                <c:pt idx="10">
                  <c:v>8794</c:v>
                </c:pt>
                <c:pt idx="11">
                  <c:v>9145</c:v>
                </c:pt>
                <c:pt idx="12">
                  <c:v>10521</c:v>
                </c:pt>
                <c:pt idx="13">
                  <c:v>11983</c:v>
                </c:pt>
              </c:numCache>
            </c:numRef>
          </c:val>
        </c:ser>
        <c:gapWidth val="150"/>
        <c:overlap val="0"/>
        <c:axId val="17802162"/>
        <c:axId val="73239086"/>
      </c:barChart>
      <c:catAx>
        <c:axId val="17802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239086"/>
        <c:crossesAt val="0"/>
        <c:auto val="1"/>
        <c:lblAlgn val="ctr"/>
        <c:lblOffset val="100"/>
        <c:noMultiLvlLbl val="0"/>
      </c:catAx>
      <c:valAx>
        <c:axId val="73239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802162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fefefe"/>
        </a:gs>
        <a:gs pos="100000">
          <a:srgbClr val="ffffcc"/>
        </a:gs>
      </a:gsLst>
      <a:lin ang="5400000"/>
    </a:gra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Struktura odpływu z tytułu podjęć prac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2986265909254"/>
          <c:y val="0.34614328849849"/>
          <c:w val="0.660746386711728"/>
          <c:h val="0.500228749199378"/>
        </c:manualLayout>
      </c:layout>
      <c:pie3DChart>
        <c:varyColors val="1"/>
        <c:ser>
          <c:idx val="0"/>
          <c:order val="0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wykresy!$T$6:$T$9</c:f>
              <c:strCache>
                <c:ptCount val="4"/>
                <c:pt idx="0">
                  <c:v>praca niesubsydiowana</c:v>
                </c:pt>
                <c:pt idx="1">
                  <c:v>prace interwencyjne</c:v>
                </c:pt>
                <c:pt idx="2">
                  <c:v>roboty publiczne</c:v>
                </c:pt>
                <c:pt idx="3">
                  <c:v>inna praca</c:v>
                </c:pt>
              </c:strCache>
            </c:strRef>
          </c:cat>
          <c:val>
            <c:numRef>
              <c:f>wykresy!$U$6:$U$9</c:f>
              <c:numCache>
                <c:formatCode>General</c:formatCode>
                <c:ptCount val="4"/>
                <c:pt idx="0">
                  <c:v>0.782</c:v>
                </c:pt>
                <c:pt idx="1">
                  <c:v>0.101</c:v>
                </c:pt>
                <c:pt idx="2">
                  <c:v>0.088</c:v>
                </c:pt>
                <c:pt idx="3">
                  <c:v>0.029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efefe"/>
        </a:gs>
        <a:gs pos="100000">
          <a:srgbClr val="ccffcc"/>
        </a:gs>
      </a:gsLst>
      <a:path path="rect">
        <a:fillToRect l="50000" t="50000" r="50000" b="50000"/>
      </a:path>
    </a:gra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Napływ i odpływ bezrobotnych</a:t>
            </a:r>
          </a:p>
        </c:rich>
      </c:tx>
      <c:layout>
        <c:manualLayout>
          <c:xMode val="edge"/>
          <c:yMode val="edge"/>
          <c:x val="0.258502912202488"/>
          <c:y val="0.0512398206606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65585676278"/>
          <c:y val="0.143379998170006"/>
          <c:w val="0.969943194074926"/>
          <c:h val="0.856620001829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ykresy!$B$16</c:f>
              <c:strCache>
                <c:ptCount val="1"/>
                <c:pt idx="0">
                  <c:v>napływ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C$15:$P$15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wykresy!$C$16:$P$16</c:f>
              <c:numCache>
                <c:formatCode>General</c:formatCode>
                <c:ptCount val="14"/>
                <c:pt idx="0">
                  <c:v>928</c:v>
                </c:pt>
                <c:pt idx="1">
                  <c:v>496</c:v>
                </c:pt>
                <c:pt idx="2">
                  <c:v>404</c:v>
                </c:pt>
                <c:pt idx="3">
                  <c:v>407</c:v>
                </c:pt>
                <c:pt idx="4">
                  <c:v>771</c:v>
                </c:pt>
                <c:pt idx="5">
                  <c:v>406</c:v>
                </c:pt>
                <c:pt idx="6">
                  <c:v>471</c:v>
                </c:pt>
                <c:pt idx="7">
                  <c:v>218</c:v>
                </c:pt>
                <c:pt idx="8">
                  <c:v>311</c:v>
                </c:pt>
                <c:pt idx="9">
                  <c:v>271</c:v>
                </c:pt>
                <c:pt idx="10">
                  <c:v>689</c:v>
                </c:pt>
                <c:pt idx="11">
                  <c:v>500</c:v>
                </c:pt>
                <c:pt idx="12">
                  <c:v>575</c:v>
                </c:pt>
                <c:pt idx="13">
                  <c:v>733</c:v>
                </c:pt>
              </c:numCache>
            </c:numRef>
          </c:val>
        </c:ser>
        <c:ser>
          <c:idx val="1"/>
          <c:order val="1"/>
          <c:tx>
            <c:strRef>
              <c:f>wykresy!$B$17</c:f>
              <c:strCache>
                <c:ptCount val="1"/>
                <c:pt idx="0">
                  <c:v>odpły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C$15:$P$15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wykresy!$C$17:$P$17</c:f>
              <c:numCache>
                <c:formatCode>General</c:formatCode>
                <c:ptCount val="14"/>
                <c:pt idx="0">
                  <c:v>1013</c:v>
                </c:pt>
                <c:pt idx="1">
                  <c:v>592</c:v>
                </c:pt>
                <c:pt idx="2">
                  <c:v>606</c:v>
                </c:pt>
                <c:pt idx="3">
                  <c:v>826</c:v>
                </c:pt>
                <c:pt idx="4">
                  <c:v>904</c:v>
                </c:pt>
                <c:pt idx="5">
                  <c:v>523</c:v>
                </c:pt>
                <c:pt idx="6">
                  <c:v>752</c:v>
                </c:pt>
                <c:pt idx="7">
                  <c:v>354</c:v>
                </c:pt>
                <c:pt idx="8">
                  <c:v>446</c:v>
                </c:pt>
                <c:pt idx="9">
                  <c:v>361</c:v>
                </c:pt>
                <c:pt idx="10">
                  <c:v>802</c:v>
                </c:pt>
                <c:pt idx="11">
                  <c:v>680</c:v>
                </c:pt>
                <c:pt idx="12">
                  <c:v>946</c:v>
                </c:pt>
                <c:pt idx="13">
                  <c:v>1040</c:v>
                </c:pt>
              </c:numCache>
            </c:numRef>
          </c:val>
        </c:ser>
        <c:gapWidth val="150"/>
        <c:overlap val="0"/>
        <c:axId val="31676527"/>
        <c:axId val="90377946"/>
      </c:barChart>
      <c:catAx>
        <c:axId val="31676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377946"/>
        <c:crossesAt val="0"/>
        <c:auto val="1"/>
        <c:lblAlgn val="ctr"/>
        <c:lblOffset val="100"/>
        <c:noMultiLvlLbl val="0"/>
      </c:catAx>
      <c:valAx>
        <c:axId val="90377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676527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c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9972675630977"/>
          <c:y val="0.958276146033489"/>
          <c:w val="0.329761990364565"/>
          <c:h val="0.0387043645347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fcc99"/>
        </a:gs>
        <a:gs pos="100000">
          <a:srgbClr val="fefefe"/>
        </a:gs>
      </a:gsLst>
      <a:lin ang="5400000"/>
    </a:gra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Liczba bezrobotnych i stopa bezrobocia
Województwo lubuskie 03.2003 - 03.2004</a:t>
            </a:r>
          </a:p>
        </c:rich>
      </c:tx>
      <c:layout>
        <c:manualLayout>
          <c:xMode val="edge"/>
          <c:yMode val="edge"/>
          <c:x val="0.200586174851669"/>
          <c:y val="0.0324597701149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23275430696"/>
          <c:y val="0.16064367816092"/>
          <c:w val="0.943312602759311"/>
          <c:h val="0.822436781609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ykresy!$B$22:$C$22</c:f>
              <c:strCache>
                <c:ptCount val="1"/>
                <c:pt idx="0">
                  <c:v>Liczba bezrobotnych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D$21:$P$21</c:f>
              <c:strCache>
                <c:ptCount val="13"/>
                <c:pt idx="0">
                  <c:v>III 2003</c:v>
                </c:pt>
                <c:pt idx="1">
                  <c:v>IV</c:v>
                </c:pt>
                <c:pt idx="2">
                  <c:v>V</c:v>
                </c:pt>
                <c:pt idx="3">
                  <c:v>VI</c:v>
                </c:pt>
                <c:pt idx="4">
                  <c:v>VII</c:v>
                </c:pt>
                <c:pt idx="5">
                  <c:v>VIII</c:v>
                </c:pt>
                <c:pt idx="6">
                  <c:v>IX</c:v>
                </c:pt>
                <c:pt idx="7">
                  <c:v>X</c:v>
                </c:pt>
                <c:pt idx="8">
                  <c:v>XI</c:v>
                </c:pt>
                <c:pt idx="9">
                  <c:v>XII 2003</c:v>
                </c:pt>
                <c:pt idx="10">
                  <c:v>I 2004</c:v>
                </c:pt>
                <c:pt idx="11">
                  <c:v>II</c:v>
                </c:pt>
                <c:pt idx="12">
                  <c:v>III 2004</c:v>
                </c:pt>
              </c:strCache>
            </c:strRef>
          </c:cat>
          <c:val>
            <c:numRef>
              <c:f>wykresy!$D$22:$P$22</c:f>
              <c:numCache>
                <c:formatCode>General</c:formatCode>
                <c:ptCount val="13"/>
                <c:pt idx="0">
                  <c:v>113113</c:v>
                </c:pt>
                <c:pt idx="1">
                  <c:v>110612</c:v>
                </c:pt>
                <c:pt idx="2">
                  <c:v>108031</c:v>
                </c:pt>
                <c:pt idx="3">
                  <c:v>107774</c:v>
                </c:pt>
                <c:pt idx="4">
                  <c:v>107306</c:v>
                </c:pt>
                <c:pt idx="5">
                  <c:v>106528</c:v>
                </c:pt>
                <c:pt idx="6">
                  <c:v>105998</c:v>
                </c:pt>
                <c:pt idx="7">
                  <c:v>104763</c:v>
                </c:pt>
                <c:pt idx="8">
                  <c:v>105162</c:v>
                </c:pt>
                <c:pt idx="9">
                  <c:v>108026</c:v>
                </c:pt>
                <c:pt idx="10">
                  <c:v>111803</c:v>
                </c:pt>
                <c:pt idx="11">
                  <c:v>111121</c:v>
                </c:pt>
                <c:pt idx="12">
                  <c:v>108456</c:v>
                </c:pt>
              </c:numCache>
            </c:numRef>
          </c:val>
        </c:ser>
        <c:gapWidth val="150"/>
        <c:overlap val="0"/>
        <c:axId val="92470358"/>
        <c:axId val="49428847"/>
      </c:barChart>
      <c:lineChart>
        <c:grouping val="standard"/>
        <c:varyColors val="0"/>
        <c:ser>
          <c:idx val="1"/>
          <c:order val="1"/>
          <c:tx>
            <c:strRef>
              <c:f>wykresy!$B$23:$C$23</c:f>
              <c:strCache>
                <c:ptCount val="1"/>
                <c:pt idx="0">
                  <c:v>Stopa bezroboc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D$21:$P$21</c:f>
              <c:strCache>
                <c:ptCount val="13"/>
                <c:pt idx="0">
                  <c:v>III 2003</c:v>
                </c:pt>
                <c:pt idx="1">
                  <c:v>IV</c:v>
                </c:pt>
                <c:pt idx="2">
                  <c:v>V</c:v>
                </c:pt>
                <c:pt idx="3">
                  <c:v>VI</c:v>
                </c:pt>
                <c:pt idx="4">
                  <c:v>VII</c:v>
                </c:pt>
                <c:pt idx="5">
                  <c:v>VIII</c:v>
                </c:pt>
                <c:pt idx="6">
                  <c:v>IX</c:v>
                </c:pt>
                <c:pt idx="7">
                  <c:v>X</c:v>
                </c:pt>
                <c:pt idx="8">
                  <c:v>XI</c:v>
                </c:pt>
                <c:pt idx="9">
                  <c:v>XII 2003</c:v>
                </c:pt>
                <c:pt idx="10">
                  <c:v>I 2004</c:v>
                </c:pt>
                <c:pt idx="11">
                  <c:v>II</c:v>
                </c:pt>
                <c:pt idx="12">
                  <c:v>III 2004</c:v>
                </c:pt>
              </c:strCache>
            </c:strRef>
          </c:cat>
          <c:val>
            <c:numRef>
              <c:f>wykresy!$D$23:$P$23</c:f>
              <c:numCache>
                <c:formatCode>General</c:formatCode>
                <c:ptCount val="13"/>
                <c:pt idx="0">
                  <c:v>0.268</c:v>
                </c:pt>
                <c:pt idx="1">
                  <c:v>0.264</c:v>
                </c:pt>
                <c:pt idx="2">
                  <c:v>0.259</c:v>
                </c:pt>
                <c:pt idx="3">
                  <c:v>0.258</c:v>
                </c:pt>
                <c:pt idx="4">
                  <c:v>0.258</c:v>
                </c:pt>
                <c:pt idx="5">
                  <c:v>0.256</c:v>
                </c:pt>
                <c:pt idx="6">
                  <c:v>0.255</c:v>
                </c:pt>
                <c:pt idx="7">
                  <c:v>0.253</c:v>
                </c:pt>
                <c:pt idx="8">
                  <c:v>0.25413</c:v>
                </c:pt>
                <c:pt idx="9">
                  <c:v>0.276</c:v>
                </c:pt>
                <c:pt idx="10">
                  <c:v>0.282</c:v>
                </c:pt>
                <c:pt idx="11">
                  <c:v>0.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21210"/>
        <c:axId val="98894337"/>
      </c:lineChart>
      <c:catAx>
        <c:axId val="92470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428847"/>
        <c:crossesAt val="80000"/>
        <c:auto val="1"/>
        <c:lblAlgn val="ctr"/>
        <c:lblOffset val="100"/>
        <c:noMultiLvlLbl val="0"/>
      </c:catAx>
      <c:valAx>
        <c:axId val="49428847"/>
        <c:scaling>
          <c:orientation val="minMax"/>
          <c:max val="116000"/>
          <c:min val="8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470358"/>
        <c:crossesAt val="1"/>
        <c:crossBetween val="midCat"/>
      </c:valAx>
      <c:catAx>
        <c:axId val="304212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894337"/>
        <c:auto val="1"/>
        <c:lblAlgn val="ctr"/>
        <c:lblOffset val="100"/>
        <c:noMultiLvlLbl val="0"/>
      </c:catAx>
      <c:valAx>
        <c:axId val="98894337"/>
        <c:scaling>
          <c:orientation val="minMax"/>
          <c:min val="0.25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421210"/>
        <c:crosses val="max"/>
        <c:crossBetween val="midCat"/>
      </c:valAx>
      <c:spPr>
        <a:gradFill>
          <a:gsLst>
            <a:gs pos="0">
              <a:srgbClr val="ccffff"/>
            </a:gs>
            <a:gs pos="100000">
              <a:srgbClr val="fefefe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fefefe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9920</xdr:colOff>
      <xdr:row>1</xdr:row>
      <xdr:rowOff>9720</xdr:rowOff>
    </xdr:from>
    <xdr:to>
      <xdr:col>32</xdr:col>
      <xdr:colOff>10080</xdr:colOff>
      <xdr:row>21</xdr:row>
      <xdr:rowOff>152640</xdr:rowOff>
    </xdr:to>
    <xdr:graphicFrame>
      <xdr:nvGraphicFramePr>
        <xdr:cNvPr id="0" name="Chart 1"/>
        <xdr:cNvGraphicFramePr/>
      </xdr:nvGraphicFramePr>
      <xdr:xfrm>
        <a:off x="15396120" y="200160"/>
        <a:ext cx="5035680" cy="39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29880</xdr:colOff>
      <xdr:row>1</xdr:row>
      <xdr:rowOff>0</xdr:rowOff>
    </xdr:from>
    <xdr:to>
      <xdr:col>40</xdr:col>
      <xdr:colOff>568800</xdr:colOff>
      <xdr:row>21</xdr:row>
      <xdr:rowOff>171000</xdr:rowOff>
    </xdr:to>
    <xdr:graphicFrame>
      <xdr:nvGraphicFramePr>
        <xdr:cNvPr id="1" name="Chart 2"/>
        <xdr:cNvGraphicFramePr/>
      </xdr:nvGraphicFramePr>
      <xdr:xfrm>
        <a:off x="20712600" y="190440"/>
        <a:ext cx="500616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3</xdr:col>
      <xdr:colOff>0</xdr:colOff>
      <xdr:row>23</xdr:row>
      <xdr:rowOff>28440</xdr:rowOff>
    </xdr:from>
    <xdr:to>
      <xdr:col>40</xdr:col>
      <xdr:colOff>538920</xdr:colOff>
      <xdr:row>43</xdr:row>
      <xdr:rowOff>152280</xdr:rowOff>
    </xdr:to>
    <xdr:graphicFrame>
      <xdr:nvGraphicFramePr>
        <xdr:cNvPr id="2" name="Chart 3"/>
        <xdr:cNvGraphicFramePr/>
      </xdr:nvGraphicFramePr>
      <xdr:xfrm>
        <a:off x="20682720" y="4362840"/>
        <a:ext cx="500616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79920</xdr:colOff>
      <xdr:row>23</xdr:row>
      <xdr:rowOff>47880</xdr:rowOff>
    </xdr:from>
    <xdr:to>
      <xdr:col>32</xdr:col>
      <xdr:colOff>10080</xdr:colOff>
      <xdr:row>43</xdr:row>
      <xdr:rowOff>152280</xdr:rowOff>
    </xdr:to>
    <xdr:graphicFrame>
      <xdr:nvGraphicFramePr>
        <xdr:cNvPr id="3" name="Chart 4"/>
        <xdr:cNvGraphicFramePr/>
      </xdr:nvGraphicFramePr>
      <xdr:xfrm>
        <a:off x="15396120" y="4382280"/>
        <a:ext cx="50356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84360</xdr:colOff>
      <xdr:row>1</xdr:row>
      <xdr:rowOff>114480</xdr:rowOff>
    </xdr:from>
    <xdr:to>
      <xdr:col>19</xdr:col>
      <xdr:colOff>786240</xdr:colOff>
      <xdr:row>2</xdr:row>
      <xdr:rowOff>504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7265960" y="276480"/>
          <a:ext cx="1047600" cy="922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NIS~1/Kopia%20robocza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"/>
      <sheetName val="III"/>
      <sheetName val="IV"/>
      <sheetName val="V"/>
      <sheetName val="VI"/>
      <sheetName val="VII"/>
      <sheetName val="VIII"/>
      <sheetName val="IX"/>
      <sheetName val="X"/>
      <sheetName val="XI"/>
      <sheetName val="XII"/>
    </sheetNames>
    <sheetDataSet>
      <sheetData sheetId="0"/>
      <sheetData sheetId="1">
        <row r="43">
          <cell r="F43">
            <v>325</v>
          </cell>
          <cell r="G43">
            <v>69</v>
          </cell>
          <cell r="H43">
            <v>255</v>
          </cell>
          <cell r="I43">
            <v>129</v>
          </cell>
          <cell r="J43">
            <v>354</v>
          </cell>
          <cell r="K43">
            <v>187</v>
          </cell>
          <cell r="L43">
            <v>160</v>
          </cell>
          <cell r="M43">
            <v>74</v>
          </cell>
          <cell r="N43">
            <v>299</v>
          </cell>
          <cell r="O43">
            <v>71</v>
          </cell>
          <cell r="P43">
            <v>121</v>
          </cell>
          <cell r="Q43">
            <v>113</v>
          </cell>
          <cell r="R43">
            <v>328</v>
          </cell>
          <cell r="S43">
            <v>515</v>
          </cell>
          <cell r="T43">
            <v>3000</v>
          </cell>
        </row>
        <row r="49">
          <cell r="F49">
            <v>12</v>
          </cell>
          <cell r="G49">
            <v>9</v>
          </cell>
          <cell r="H49">
            <v>42</v>
          </cell>
          <cell r="I49">
            <v>52</v>
          </cell>
          <cell r="J49">
            <v>61</v>
          </cell>
          <cell r="K49">
            <v>6</v>
          </cell>
          <cell r="L49">
            <v>10</v>
          </cell>
          <cell r="M49">
            <v>21</v>
          </cell>
          <cell r="N49">
            <v>7</v>
          </cell>
          <cell r="O49">
            <v>22</v>
          </cell>
          <cell r="P49">
            <v>11</v>
          </cell>
          <cell r="Q49">
            <v>17</v>
          </cell>
          <cell r="R49">
            <v>29</v>
          </cell>
          <cell r="S49">
            <v>50</v>
          </cell>
          <cell r="T49">
            <v>349</v>
          </cell>
        </row>
        <row r="51">
          <cell r="F51">
            <v>115</v>
          </cell>
          <cell r="G51">
            <v>54</v>
          </cell>
          <cell r="H51">
            <v>33</v>
          </cell>
          <cell r="I51">
            <v>48</v>
          </cell>
          <cell r="J51">
            <v>82</v>
          </cell>
          <cell r="K51">
            <v>11</v>
          </cell>
          <cell r="L51">
            <v>56</v>
          </cell>
          <cell r="M51">
            <v>81</v>
          </cell>
          <cell r="N51">
            <v>27</v>
          </cell>
          <cell r="O51">
            <v>32</v>
          </cell>
          <cell r="P51">
            <v>170</v>
          </cell>
          <cell r="Q51">
            <v>17</v>
          </cell>
          <cell r="R51">
            <v>100</v>
          </cell>
          <cell r="S51">
            <v>31</v>
          </cell>
          <cell r="T51">
            <v>857</v>
          </cell>
        </row>
        <row r="53">
          <cell r="F53">
            <v>10</v>
          </cell>
          <cell r="G53">
            <v>10</v>
          </cell>
          <cell r="H53">
            <v>19</v>
          </cell>
          <cell r="I53">
            <v>29</v>
          </cell>
          <cell r="J53">
            <v>29</v>
          </cell>
          <cell r="K53">
            <v>13</v>
          </cell>
          <cell r="L53">
            <v>9</v>
          </cell>
          <cell r="M53">
            <v>38</v>
          </cell>
          <cell r="N53">
            <v>14</v>
          </cell>
          <cell r="O53">
            <v>1</v>
          </cell>
          <cell r="P53">
            <v>25</v>
          </cell>
          <cell r="Q53">
            <v>59</v>
          </cell>
          <cell r="R53">
            <v>100</v>
          </cell>
          <cell r="S53">
            <v>35</v>
          </cell>
          <cell r="T53">
            <v>391</v>
          </cell>
        </row>
        <row r="55">
          <cell r="F55">
            <v>43</v>
          </cell>
          <cell r="G55">
            <v>15</v>
          </cell>
          <cell r="H55">
            <v>9</v>
          </cell>
          <cell r="I55">
            <v>32</v>
          </cell>
          <cell r="J55">
            <v>17</v>
          </cell>
          <cell r="K55">
            <v>0</v>
          </cell>
          <cell r="L55">
            <v>0</v>
          </cell>
          <cell r="M55">
            <v>3</v>
          </cell>
          <cell r="N55">
            <v>12</v>
          </cell>
          <cell r="O55">
            <v>1</v>
          </cell>
          <cell r="P55">
            <v>18</v>
          </cell>
          <cell r="Q55">
            <v>8</v>
          </cell>
          <cell r="R55">
            <v>8</v>
          </cell>
          <cell r="S55">
            <v>8</v>
          </cell>
          <cell r="T55">
            <v>174</v>
          </cell>
        </row>
        <row r="57">
          <cell r="F57">
            <v>81</v>
          </cell>
          <cell r="G57">
            <v>34</v>
          </cell>
          <cell r="H57">
            <v>50</v>
          </cell>
          <cell r="I57">
            <v>59</v>
          </cell>
          <cell r="J57">
            <v>54</v>
          </cell>
          <cell r="K57">
            <v>48</v>
          </cell>
          <cell r="L57">
            <v>32</v>
          </cell>
          <cell r="M57">
            <v>22</v>
          </cell>
          <cell r="N57">
            <v>33</v>
          </cell>
          <cell r="O57">
            <v>21</v>
          </cell>
          <cell r="P57">
            <v>36</v>
          </cell>
          <cell r="Q57">
            <v>14</v>
          </cell>
          <cell r="R57">
            <v>135</v>
          </cell>
          <cell r="S57">
            <v>53</v>
          </cell>
          <cell r="T57">
            <v>672</v>
          </cell>
        </row>
        <row r="59">
          <cell r="F59">
            <v>1</v>
          </cell>
          <cell r="G59">
            <v>0</v>
          </cell>
          <cell r="H59">
            <v>1</v>
          </cell>
          <cell r="I59">
            <v>4</v>
          </cell>
          <cell r="J59">
            <v>7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4</v>
          </cell>
          <cell r="S59">
            <v>5</v>
          </cell>
          <cell r="T59">
            <v>22</v>
          </cell>
        </row>
        <row r="61"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1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2</v>
          </cell>
        </row>
        <row r="63">
          <cell r="F63">
            <v>1</v>
          </cell>
          <cell r="G63">
            <v>0</v>
          </cell>
          <cell r="H63">
            <v>5</v>
          </cell>
          <cell r="I63">
            <v>0</v>
          </cell>
          <cell r="J63">
            <v>1</v>
          </cell>
          <cell r="K63">
            <v>0</v>
          </cell>
          <cell r="L63">
            <v>15</v>
          </cell>
          <cell r="M63">
            <v>0</v>
          </cell>
          <cell r="N63">
            <v>13</v>
          </cell>
          <cell r="O63">
            <v>0</v>
          </cell>
          <cell r="P63">
            <v>0</v>
          </cell>
          <cell r="Q63">
            <v>0</v>
          </cell>
          <cell r="R63">
            <v>34</v>
          </cell>
          <cell r="S63">
            <v>5</v>
          </cell>
          <cell r="T63">
            <v>74</v>
          </cell>
        </row>
        <row r="65">
          <cell r="F65">
            <v>60</v>
          </cell>
          <cell r="G65">
            <v>22</v>
          </cell>
          <cell r="H65">
            <v>9</v>
          </cell>
          <cell r="I65">
            <v>32</v>
          </cell>
          <cell r="J65">
            <v>12</v>
          </cell>
          <cell r="K65">
            <v>0</v>
          </cell>
          <cell r="L65">
            <v>0</v>
          </cell>
          <cell r="M65">
            <v>3</v>
          </cell>
          <cell r="N65">
            <v>150</v>
          </cell>
          <cell r="O65">
            <v>1</v>
          </cell>
          <cell r="P65">
            <v>16</v>
          </cell>
          <cell r="Q65">
            <v>17</v>
          </cell>
          <cell r="R65">
            <v>8</v>
          </cell>
          <cell r="S65">
            <v>10</v>
          </cell>
          <cell r="T65">
            <v>34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:E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4" min="4" style="0" width="27.7"/>
    <col collapsed="false" customWidth="true" hidden="false" outlineLevel="0" max="5" min="5" style="0" width="28.41"/>
    <col collapsed="false" customWidth="true" hidden="false" outlineLevel="0" max="11" min="6" style="1" width="12.28"/>
    <col collapsed="false" customWidth="true" hidden="false" outlineLevel="0" max="12" min="12" style="2" width="10.56"/>
    <col collapsed="false" customWidth="true" hidden="false" outlineLevel="0" max="13" min="13" style="1" width="12.28"/>
    <col collapsed="false" customWidth="true" hidden="false" outlineLevel="0" max="14" min="14" style="2" width="12.28"/>
    <col collapsed="false" customWidth="true" hidden="false" outlineLevel="0" max="16" min="15" style="1" width="12.28"/>
    <col collapsed="false" customWidth="true" hidden="false" outlineLevel="0" max="17" min="17" style="2" width="12.28"/>
    <col collapsed="false" customWidth="true" hidden="false" outlineLevel="0" max="20" min="18" style="1" width="12.28"/>
    <col collapsed="false" customWidth="true" hidden="false" outlineLevel="0" max="21" min="21" style="0" width="10.71"/>
  </cols>
  <sheetData>
    <row r="2" customFormat="false" ht="15.75" hidden="false" customHeight="false" outlineLevel="0" collapsed="false">
      <c r="C2" s="3"/>
      <c r="E2" s="4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5.75" hidden="false" customHeight="false" outlineLevel="0" collapsed="false">
      <c r="C3" s="3"/>
      <c r="E3" s="7"/>
      <c r="F3" s="8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9"/>
    </row>
    <row r="4" customFormat="false" ht="54.75" hidden="false" customHeight="true" outlineLevel="0" collapsed="false">
      <c r="C4" s="10" t="s">
        <v>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42.75" hidden="false" customHeight="true" outlineLevel="0" collapsed="false">
      <c r="C5" s="11" t="s">
        <v>1</v>
      </c>
      <c r="D5" s="12" t="s">
        <v>2</v>
      </c>
      <c r="E5" s="13" t="s">
        <v>3</v>
      </c>
      <c r="F5" s="14" t="s">
        <v>4</v>
      </c>
      <c r="G5" s="15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  <c r="P5" s="16" t="s">
        <v>14</v>
      </c>
      <c r="Q5" s="16" t="s">
        <v>15</v>
      </c>
      <c r="R5" s="16" t="s">
        <v>16</v>
      </c>
      <c r="S5" s="16" t="s">
        <v>17</v>
      </c>
      <c r="T5" s="17" t="s">
        <v>18</v>
      </c>
    </row>
    <row r="6" customFormat="false" ht="39" hidden="false" customHeight="true" outlineLevel="0" collapsed="false">
      <c r="C6" s="18" t="s">
        <v>19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24.75" hidden="false" customHeight="true" outlineLevel="0" collapsed="false">
      <c r="C7" s="19" t="s">
        <v>20</v>
      </c>
      <c r="D7" s="20" t="s">
        <v>21</v>
      </c>
      <c r="E7" s="20"/>
      <c r="F7" s="21" t="n">
        <v>19.3</v>
      </c>
      <c r="G7" s="21" t="n">
        <v>29.2</v>
      </c>
      <c r="H7" s="21" t="n">
        <v>40.1</v>
      </c>
      <c r="I7" s="21" t="n">
        <v>30.9</v>
      </c>
      <c r="J7" s="21" t="n">
        <v>38.1</v>
      </c>
      <c r="K7" s="21" t="n">
        <v>26.7</v>
      </c>
      <c r="L7" s="21" t="n">
        <v>37</v>
      </c>
      <c r="M7" s="21" t="n">
        <v>32.3</v>
      </c>
      <c r="N7" s="21" t="n">
        <v>21</v>
      </c>
      <c r="O7" s="21" t="n">
        <v>26.1</v>
      </c>
      <c r="P7" s="21" t="n">
        <v>15.4</v>
      </c>
      <c r="Q7" s="21" t="n">
        <v>31.6</v>
      </c>
      <c r="R7" s="21" t="n">
        <v>38</v>
      </c>
      <c r="S7" s="22" t="n">
        <v>33</v>
      </c>
      <c r="T7" s="23" t="n">
        <v>28.1</v>
      </c>
    </row>
    <row r="8" s="1" customFormat="true" ht="26.25" hidden="false" customHeight="true" outlineLevel="0" collapsed="false">
      <c r="C8" s="24"/>
      <c r="D8" s="25" t="s">
        <v>22</v>
      </c>
      <c r="E8" s="25"/>
      <c r="F8" s="26" t="n">
        <v>11043</v>
      </c>
      <c r="G8" s="27" t="n">
        <v>6684</v>
      </c>
      <c r="H8" s="27" t="n">
        <v>8021</v>
      </c>
      <c r="I8" s="27" t="n">
        <v>6530</v>
      </c>
      <c r="J8" s="27" t="n">
        <v>11798</v>
      </c>
      <c r="K8" s="27" t="n">
        <v>5073</v>
      </c>
      <c r="L8" s="27" t="n">
        <v>6609</v>
      </c>
      <c r="M8" s="27" t="n">
        <v>3995</v>
      </c>
      <c r="N8" s="27" t="n">
        <v>4355</v>
      </c>
      <c r="O8" s="27" t="n">
        <v>3905</v>
      </c>
      <c r="P8" s="27" t="n">
        <v>8794</v>
      </c>
      <c r="Q8" s="27" t="n">
        <v>9145</v>
      </c>
      <c r="R8" s="27" t="n">
        <v>10521</v>
      </c>
      <c r="S8" s="28" t="n">
        <v>11983</v>
      </c>
      <c r="T8" s="29" t="n">
        <f aca="false">SUM(F8:S8)</f>
        <v>108456</v>
      </c>
    </row>
    <row r="9" s="1" customFormat="true" ht="24" hidden="false" customHeight="true" outlineLevel="0" collapsed="false">
      <c r="C9" s="24"/>
      <c r="D9" s="30" t="s">
        <v>23</v>
      </c>
      <c r="E9" s="30"/>
      <c r="F9" s="31" t="n">
        <v>11128</v>
      </c>
      <c r="G9" s="32" t="n">
        <v>6780</v>
      </c>
      <c r="H9" s="32" t="n">
        <v>8223</v>
      </c>
      <c r="I9" s="32" t="n">
        <v>6949</v>
      </c>
      <c r="J9" s="32" t="n">
        <v>11931</v>
      </c>
      <c r="K9" s="32" t="n">
        <v>5190</v>
      </c>
      <c r="L9" s="32" t="n">
        <v>6890</v>
      </c>
      <c r="M9" s="32" t="n">
        <v>4131</v>
      </c>
      <c r="N9" s="32" t="n">
        <v>4490</v>
      </c>
      <c r="O9" s="32" t="n">
        <v>3995</v>
      </c>
      <c r="P9" s="32" t="n">
        <v>8907</v>
      </c>
      <c r="Q9" s="32" t="n">
        <v>9325</v>
      </c>
      <c r="R9" s="32" t="n">
        <v>10892</v>
      </c>
      <c r="S9" s="33" t="n">
        <v>12290</v>
      </c>
      <c r="T9" s="34" t="n">
        <f aca="false">SUM(F9:S9)</f>
        <v>111121</v>
      </c>
      <c r="U9" s="35"/>
    </row>
    <row r="10" customFormat="false" ht="24" hidden="false" customHeight="true" outlineLevel="0" collapsed="false">
      <c r="C10" s="36"/>
      <c r="D10" s="37" t="s">
        <v>24</v>
      </c>
      <c r="E10" s="37"/>
      <c r="F10" s="38" t="n">
        <f aca="false">F8-F9</f>
        <v>-85</v>
      </c>
      <c r="G10" s="38" t="n">
        <f aca="false">G8-G9</f>
        <v>-96</v>
      </c>
      <c r="H10" s="38" t="n">
        <f aca="false">H8-H9</f>
        <v>-202</v>
      </c>
      <c r="I10" s="38" t="n">
        <f aca="false">I8-I9</f>
        <v>-419</v>
      </c>
      <c r="J10" s="38" t="n">
        <f aca="false">J8-J9</f>
        <v>-133</v>
      </c>
      <c r="K10" s="38" t="n">
        <f aca="false">K8-K9</f>
        <v>-117</v>
      </c>
      <c r="L10" s="38" t="n">
        <f aca="false">L8-L9</f>
        <v>-281</v>
      </c>
      <c r="M10" s="38" t="n">
        <f aca="false">M8-M9</f>
        <v>-136</v>
      </c>
      <c r="N10" s="38" t="n">
        <f aca="false">N8-N9</f>
        <v>-135</v>
      </c>
      <c r="O10" s="38" t="n">
        <f aca="false">O8-O9</f>
        <v>-90</v>
      </c>
      <c r="P10" s="38" t="n">
        <f aca="false">P8-P9</f>
        <v>-113</v>
      </c>
      <c r="Q10" s="38" t="n">
        <f aca="false">Q8-Q9</f>
        <v>-180</v>
      </c>
      <c r="R10" s="38" t="n">
        <f aca="false">R8-R9</f>
        <v>-371</v>
      </c>
      <c r="S10" s="39" t="n">
        <f aca="false">S8-S9</f>
        <v>-307</v>
      </c>
      <c r="T10" s="34" t="n">
        <f aca="false">SUM(F10:S10)</f>
        <v>-2665</v>
      </c>
      <c r="U10" s="40"/>
    </row>
    <row r="11" customFormat="false" ht="24" hidden="false" customHeight="true" outlineLevel="0" collapsed="false">
      <c r="C11" s="41"/>
      <c r="D11" s="37" t="s">
        <v>25</v>
      </c>
      <c r="E11" s="37"/>
      <c r="F11" s="42" t="n">
        <f aca="false">F8/F9*100</f>
        <v>99.2361610352265</v>
      </c>
      <c r="G11" s="42" t="n">
        <f aca="false">G8/G9*100</f>
        <v>98.5840707964602</v>
      </c>
      <c r="H11" s="42" t="n">
        <f aca="false">H8/H9*100</f>
        <v>97.5434756171714</v>
      </c>
      <c r="I11" s="42" t="n">
        <f aca="false">I8/I9*100</f>
        <v>93.9703554468269</v>
      </c>
      <c r="J11" s="42" t="n">
        <f aca="false">J8/J9*100</f>
        <v>98.885256893806</v>
      </c>
      <c r="K11" s="42" t="n">
        <f aca="false">K8/K9*100</f>
        <v>97.7456647398844</v>
      </c>
      <c r="L11" s="42" t="n">
        <f aca="false">L8/L9*100</f>
        <v>95.9216255442671</v>
      </c>
      <c r="M11" s="42" t="n">
        <f aca="false">M8/M9*100</f>
        <v>96.7078189300412</v>
      </c>
      <c r="N11" s="42" t="n">
        <f aca="false">N8/N9*100</f>
        <v>96.9933184855234</v>
      </c>
      <c r="O11" s="42" t="n">
        <f aca="false">O8/O9*100</f>
        <v>97.747183979975</v>
      </c>
      <c r="P11" s="42" t="n">
        <f aca="false">P8/P9*100</f>
        <v>98.7313349051308</v>
      </c>
      <c r="Q11" s="42" t="n">
        <f aca="false">Q8/Q9*100</f>
        <v>98.0697050938338</v>
      </c>
      <c r="R11" s="42" t="n">
        <f aca="false">R8/R9*100</f>
        <v>96.5938303341902</v>
      </c>
      <c r="S11" s="43" t="n">
        <f aca="false">S8/S9*100</f>
        <v>97.5020341741253</v>
      </c>
      <c r="T11" s="44" t="n">
        <f aca="false">T8/T9*100</f>
        <v>97.6017134475032</v>
      </c>
      <c r="U11" s="40"/>
    </row>
    <row r="12" s="1" customFormat="true" ht="24" hidden="false" customHeight="true" outlineLevel="0" collapsed="false">
      <c r="C12" s="45" t="s">
        <v>26</v>
      </c>
      <c r="D12" s="46" t="s">
        <v>27</v>
      </c>
      <c r="E12" s="46"/>
      <c r="F12" s="47" t="n">
        <v>928</v>
      </c>
      <c r="G12" s="48" t="n">
        <v>496</v>
      </c>
      <c r="H12" s="49" t="n">
        <v>404</v>
      </c>
      <c r="I12" s="49" t="n">
        <v>407</v>
      </c>
      <c r="J12" s="49" t="n">
        <v>771</v>
      </c>
      <c r="K12" s="49" t="n">
        <v>406</v>
      </c>
      <c r="L12" s="49" t="n">
        <v>471</v>
      </c>
      <c r="M12" s="49" t="n">
        <v>218</v>
      </c>
      <c r="N12" s="50" t="n">
        <v>311</v>
      </c>
      <c r="O12" s="50" t="n">
        <v>271</v>
      </c>
      <c r="P12" s="50" t="n">
        <v>689</v>
      </c>
      <c r="Q12" s="50" t="n">
        <v>500</v>
      </c>
      <c r="R12" s="50" t="n">
        <v>575</v>
      </c>
      <c r="S12" s="50" t="n">
        <v>733</v>
      </c>
      <c r="T12" s="34" t="n">
        <f aca="false">SUM(F12:S12)</f>
        <v>7180</v>
      </c>
      <c r="U12" s="35"/>
    </row>
    <row r="13" customFormat="false" ht="24" hidden="false" customHeight="true" outlineLevel="0" collapsed="false">
      <c r="C13" s="19"/>
      <c r="D13" s="37" t="s">
        <v>28</v>
      </c>
      <c r="E13" s="37"/>
      <c r="F13" s="47" t="n">
        <v>151</v>
      </c>
      <c r="G13" s="51" t="n">
        <v>83</v>
      </c>
      <c r="H13" s="49" t="n">
        <v>86</v>
      </c>
      <c r="I13" s="49" t="n">
        <v>86</v>
      </c>
      <c r="J13" s="49" t="n">
        <v>141</v>
      </c>
      <c r="K13" s="49" t="n">
        <v>73</v>
      </c>
      <c r="L13" s="49" t="n">
        <v>48</v>
      </c>
      <c r="M13" s="49" t="n">
        <v>60</v>
      </c>
      <c r="N13" s="50" t="n">
        <v>97</v>
      </c>
      <c r="O13" s="50" t="n">
        <v>75</v>
      </c>
      <c r="P13" s="50" t="n">
        <v>199</v>
      </c>
      <c r="Q13" s="50" t="n">
        <v>141</v>
      </c>
      <c r="R13" s="50" t="n">
        <v>126</v>
      </c>
      <c r="S13" s="50" t="n">
        <v>143</v>
      </c>
      <c r="T13" s="34" t="n">
        <f aca="false">SUM(F13:S13)</f>
        <v>1509</v>
      </c>
      <c r="U13" s="40"/>
    </row>
    <row r="14" customFormat="false" ht="24" hidden="false" customHeight="true" outlineLevel="0" collapsed="false">
      <c r="C14" s="52"/>
      <c r="D14" s="37" t="s">
        <v>29</v>
      </c>
      <c r="E14" s="37"/>
      <c r="F14" s="53" t="n">
        <f aca="false">F13/F12*100</f>
        <v>16.2715517241379</v>
      </c>
      <c r="G14" s="53" t="n">
        <f aca="false">G13/G12*100</f>
        <v>16.7338709677419</v>
      </c>
      <c r="H14" s="53" t="n">
        <f aca="false">H13/H12*100</f>
        <v>21.2871287128713</v>
      </c>
      <c r="I14" s="53" t="n">
        <f aca="false">I13/I12*100</f>
        <v>21.1302211302211</v>
      </c>
      <c r="J14" s="53" t="n">
        <f aca="false">J13/J12*100</f>
        <v>18.2879377431907</v>
      </c>
      <c r="K14" s="53" t="n">
        <f aca="false">K13/K12*100</f>
        <v>17.9802955665025</v>
      </c>
      <c r="L14" s="53" t="n">
        <f aca="false">L13/L12*100</f>
        <v>10.1910828025478</v>
      </c>
      <c r="M14" s="53" t="n">
        <f aca="false">M13/M12*100</f>
        <v>27.5229357798165</v>
      </c>
      <c r="N14" s="53" t="n">
        <f aca="false">N13/N12*100</f>
        <v>31.1897106109325</v>
      </c>
      <c r="O14" s="53" t="n">
        <f aca="false">O13/O12*100</f>
        <v>27.6752767527675</v>
      </c>
      <c r="P14" s="53" t="n">
        <f aca="false">P13/P12*100</f>
        <v>28.8824383164006</v>
      </c>
      <c r="Q14" s="53" t="n">
        <f aca="false">Q13/Q12*100</f>
        <v>28.2</v>
      </c>
      <c r="R14" s="53" t="n">
        <f aca="false">R13/R12*100</f>
        <v>21.9130434782609</v>
      </c>
      <c r="S14" s="54" t="n">
        <f aca="false">S13/S12*100</f>
        <v>19.5088676671214</v>
      </c>
      <c r="T14" s="55" t="n">
        <f aca="false">T13/T12*100</f>
        <v>21.016713091922</v>
      </c>
      <c r="U14" s="40"/>
    </row>
    <row r="15" customFormat="false" ht="24.75" hidden="false" customHeight="true" outlineLevel="0" collapsed="false">
      <c r="C15" s="19" t="s">
        <v>30</v>
      </c>
      <c r="D15" s="56" t="s">
        <v>31</v>
      </c>
      <c r="E15" s="56"/>
      <c r="F15" s="47" t="n">
        <v>1013</v>
      </c>
      <c r="G15" s="49" t="n">
        <v>592</v>
      </c>
      <c r="H15" s="49" t="n">
        <v>606</v>
      </c>
      <c r="I15" s="49" t="n">
        <v>826</v>
      </c>
      <c r="J15" s="49" t="n">
        <v>904</v>
      </c>
      <c r="K15" s="49" t="n">
        <v>523</v>
      </c>
      <c r="L15" s="49" t="n">
        <v>752</v>
      </c>
      <c r="M15" s="49" t="n">
        <v>354</v>
      </c>
      <c r="N15" s="50" t="n">
        <v>446</v>
      </c>
      <c r="O15" s="50" t="n">
        <v>361</v>
      </c>
      <c r="P15" s="50" t="n">
        <v>802</v>
      </c>
      <c r="Q15" s="50" t="n">
        <v>680</v>
      </c>
      <c r="R15" s="50" t="n">
        <v>946</v>
      </c>
      <c r="S15" s="50" t="n">
        <v>1040</v>
      </c>
      <c r="T15" s="34" t="n">
        <f aca="false">SUM(F15:S15)</f>
        <v>9845</v>
      </c>
      <c r="U15" s="40"/>
    </row>
    <row r="16" customFormat="false" ht="24" hidden="false" customHeight="true" outlineLevel="0" collapsed="false">
      <c r="C16" s="19" t="s">
        <v>32</v>
      </c>
      <c r="D16" s="37" t="s">
        <v>33</v>
      </c>
      <c r="E16" s="37"/>
      <c r="F16" s="47" t="n">
        <v>436</v>
      </c>
      <c r="G16" s="49" t="n">
        <v>330</v>
      </c>
      <c r="H16" s="49" t="n">
        <v>344</v>
      </c>
      <c r="I16" s="49" t="n">
        <v>532</v>
      </c>
      <c r="J16" s="49" t="n">
        <v>495</v>
      </c>
      <c r="K16" s="49" t="n">
        <v>242</v>
      </c>
      <c r="L16" s="49" t="n">
        <v>483</v>
      </c>
      <c r="M16" s="49" t="n">
        <v>206</v>
      </c>
      <c r="N16" s="50" t="n">
        <v>304</v>
      </c>
      <c r="O16" s="50" t="n">
        <v>205</v>
      </c>
      <c r="P16" s="50" t="n">
        <v>345</v>
      </c>
      <c r="Q16" s="50" t="n">
        <v>353</v>
      </c>
      <c r="R16" s="50" t="n">
        <v>525</v>
      </c>
      <c r="S16" s="50" t="n">
        <v>598</v>
      </c>
      <c r="T16" s="34" t="n">
        <f aca="false">SUM(F16:S16)</f>
        <v>5398</v>
      </c>
      <c r="U16" s="40"/>
    </row>
    <row r="17" s="1" customFormat="true" ht="24" hidden="false" customHeight="true" outlineLevel="0" collapsed="false">
      <c r="C17" s="57" t="s">
        <v>32</v>
      </c>
      <c r="D17" s="58" t="s">
        <v>34</v>
      </c>
      <c r="E17" s="58"/>
      <c r="F17" s="47" t="n">
        <v>340</v>
      </c>
      <c r="G17" s="49" t="n">
        <v>237</v>
      </c>
      <c r="H17" s="49" t="n">
        <v>256</v>
      </c>
      <c r="I17" s="49" t="n">
        <v>339</v>
      </c>
      <c r="J17" s="49" t="n">
        <v>440</v>
      </c>
      <c r="K17" s="49" t="n">
        <v>202</v>
      </c>
      <c r="L17" s="49" t="n">
        <v>398</v>
      </c>
      <c r="M17" s="49" t="n">
        <v>154</v>
      </c>
      <c r="N17" s="50" t="n">
        <v>224</v>
      </c>
      <c r="O17" s="50" t="n">
        <v>165</v>
      </c>
      <c r="P17" s="50" t="n">
        <v>322</v>
      </c>
      <c r="Q17" s="50" t="n">
        <v>339</v>
      </c>
      <c r="R17" s="50" t="n">
        <v>348</v>
      </c>
      <c r="S17" s="50" t="n">
        <v>458</v>
      </c>
      <c r="T17" s="34" t="n">
        <f aca="false">SUM(F17:S17)</f>
        <v>4222</v>
      </c>
      <c r="U17" s="35"/>
    </row>
    <row r="18" s="1" customFormat="true" ht="24" hidden="false" customHeight="true" outlineLevel="0" collapsed="false">
      <c r="C18" s="59" t="s">
        <v>32</v>
      </c>
      <c r="D18" s="60" t="s">
        <v>35</v>
      </c>
      <c r="E18" s="60"/>
      <c r="F18" s="61" t="n">
        <v>418</v>
      </c>
      <c r="G18" s="62" t="n">
        <v>180</v>
      </c>
      <c r="H18" s="62" t="n">
        <v>140</v>
      </c>
      <c r="I18" s="62" t="n">
        <v>97</v>
      </c>
      <c r="J18" s="62" t="n">
        <v>211</v>
      </c>
      <c r="K18" s="62" t="n">
        <v>196</v>
      </c>
      <c r="L18" s="62" t="n">
        <v>150</v>
      </c>
      <c r="M18" s="62" t="n">
        <v>94</v>
      </c>
      <c r="N18" s="63" t="n">
        <v>75</v>
      </c>
      <c r="O18" s="63" t="n">
        <v>110</v>
      </c>
      <c r="P18" s="63" t="n">
        <v>372</v>
      </c>
      <c r="Q18" s="63" t="n">
        <v>246</v>
      </c>
      <c r="R18" s="63" t="n">
        <v>254</v>
      </c>
      <c r="S18" s="63" t="n">
        <v>223</v>
      </c>
      <c r="T18" s="64" t="n">
        <f aca="false">SUM(F18:S18)</f>
        <v>2766</v>
      </c>
      <c r="U18" s="35"/>
    </row>
    <row r="19" customFormat="false" ht="39" hidden="false" customHeight="true" outlineLevel="0" collapsed="false">
      <c r="C19" s="18" t="s">
        <v>36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24" hidden="false" customHeight="true" outlineLevel="0" collapsed="false">
      <c r="C20" s="65" t="s">
        <v>20</v>
      </c>
      <c r="D20" s="66" t="s">
        <v>37</v>
      </c>
      <c r="E20" s="66"/>
      <c r="F20" s="67" t="n">
        <v>5241</v>
      </c>
      <c r="G20" s="68" t="n">
        <v>3249</v>
      </c>
      <c r="H20" s="68" t="n">
        <v>4066</v>
      </c>
      <c r="I20" s="68" t="n">
        <v>3356</v>
      </c>
      <c r="J20" s="68" t="n">
        <v>5905</v>
      </c>
      <c r="K20" s="68" t="n">
        <v>2467</v>
      </c>
      <c r="L20" s="68" t="n">
        <v>3191</v>
      </c>
      <c r="M20" s="68" t="n">
        <v>1803</v>
      </c>
      <c r="N20" s="69" t="n">
        <v>2107</v>
      </c>
      <c r="O20" s="69" t="n">
        <v>1912</v>
      </c>
      <c r="P20" s="69" t="n">
        <v>4426</v>
      </c>
      <c r="Q20" s="69" t="n">
        <v>4761</v>
      </c>
      <c r="R20" s="69" t="n">
        <v>5312</v>
      </c>
      <c r="S20" s="69" t="n">
        <v>5935</v>
      </c>
      <c r="T20" s="70" t="n">
        <f aca="false">SUM(F20:S20)</f>
        <v>53731</v>
      </c>
    </row>
    <row r="21" customFormat="false" ht="24" hidden="false" customHeight="true" outlineLevel="0" collapsed="false">
      <c r="C21" s="71"/>
      <c r="D21" s="72" t="s">
        <v>38</v>
      </c>
      <c r="E21" s="72"/>
      <c r="F21" s="53" t="n">
        <f aca="false">F20/F8*100</f>
        <v>47.4599293670198</v>
      </c>
      <c r="G21" s="53" t="n">
        <f aca="false">G20/G8*100</f>
        <v>48.6086175942549</v>
      </c>
      <c r="H21" s="53" t="n">
        <f aca="false">H20/H8*100</f>
        <v>50.6919336741055</v>
      </c>
      <c r="I21" s="53" t="n">
        <f aca="false">I20/I8*100</f>
        <v>51.3935681470138</v>
      </c>
      <c r="J21" s="53" t="n">
        <f aca="false">J20/J8*100</f>
        <v>50.0508560773012</v>
      </c>
      <c r="K21" s="53" t="n">
        <f aca="false">K20/K8*100</f>
        <v>48.6300019712202</v>
      </c>
      <c r="L21" s="53" t="n">
        <f aca="false">L20/L8*100</f>
        <v>48.2826448781964</v>
      </c>
      <c r="M21" s="53" t="n">
        <f aca="false">M20/M8*100</f>
        <v>45.1314142678348</v>
      </c>
      <c r="N21" s="53" t="n">
        <f aca="false">N20/N8*100</f>
        <v>48.3811710677382</v>
      </c>
      <c r="O21" s="53" t="n">
        <f aca="false">O20/O8*100</f>
        <v>48.9628681177977</v>
      </c>
      <c r="P21" s="53" t="n">
        <f aca="false">P20/P8*100</f>
        <v>50.3297702979304</v>
      </c>
      <c r="Q21" s="53" t="n">
        <f aca="false">Q20/Q8*100</f>
        <v>52.061235647895</v>
      </c>
      <c r="R21" s="53" t="n">
        <f aca="false">R20/R8*100</f>
        <v>50.489497196084</v>
      </c>
      <c r="S21" s="54" t="n">
        <f aca="false">S20/S8*100</f>
        <v>49.5284987065009</v>
      </c>
      <c r="T21" s="73" t="n">
        <f aca="false">T20/T8*100</f>
        <v>49.5417496496275</v>
      </c>
    </row>
    <row r="22" customFormat="false" ht="24" hidden="false" customHeight="true" outlineLevel="0" collapsed="false">
      <c r="C22" s="74" t="s">
        <v>26</v>
      </c>
      <c r="D22" s="72" t="s">
        <v>39</v>
      </c>
      <c r="E22" s="72"/>
      <c r="F22" s="47" t="n">
        <v>0</v>
      </c>
      <c r="G22" s="49" t="n">
        <v>4547</v>
      </c>
      <c r="H22" s="49" t="n">
        <v>4075</v>
      </c>
      <c r="I22" s="49" t="n">
        <v>3611</v>
      </c>
      <c r="J22" s="49" t="n">
        <v>4306</v>
      </c>
      <c r="K22" s="49" t="n">
        <v>1986</v>
      </c>
      <c r="L22" s="49" t="n">
        <v>3466</v>
      </c>
      <c r="M22" s="49" t="n">
        <v>2417</v>
      </c>
      <c r="N22" s="50" t="n">
        <v>2773</v>
      </c>
      <c r="O22" s="50" t="n">
        <v>1780</v>
      </c>
      <c r="P22" s="50" t="n">
        <v>0</v>
      </c>
      <c r="Q22" s="50" t="n">
        <v>5664</v>
      </c>
      <c r="R22" s="50" t="n">
        <v>4166</v>
      </c>
      <c r="S22" s="50" t="n">
        <v>5018</v>
      </c>
      <c r="T22" s="70" t="n">
        <f aca="false">SUM(F22:S22)</f>
        <v>43809</v>
      </c>
    </row>
    <row r="23" customFormat="false" ht="24" hidden="false" customHeight="true" outlineLevel="0" collapsed="false">
      <c r="C23" s="75"/>
      <c r="D23" s="72" t="s">
        <v>38</v>
      </c>
      <c r="E23" s="72"/>
      <c r="F23" s="53" t="n">
        <f aca="false">F22/F8*100</f>
        <v>0</v>
      </c>
      <c r="G23" s="53" t="n">
        <f aca="false">G22/G8*100</f>
        <v>68.0281268701376</v>
      </c>
      <c r="H23" s="53" t="n">
        <f aca="false">H22/H8*100</f>
        <v>50.8041391347712</v>
      </c>
      <c r="I23" s="53" t="n">
        <f aca="false">I22/I8*100</f>
        <v>55.2986217457887</v>
      </c>
      <c r="J23" s="53" t="n">
        <f aca="false">J22/J8*100</f>
        <v>36.4977114765214</v>
      </c>
      <c r="K23" s="53" t="n">
        <f aca="false">K22/K8*100</f>
        <v>39.1484328799527</v>
      </c>
      <c r="L23" s="53" t="n">
        <f aca="false">L22/L8*100</f>
        <v>52.4436374640642</v>
      </c>
      <c r="M23" s="53" t="n">
        <f aca="false">M22/M8*100</f>
        <v>60.5006257822278</v>
      </c>
      <c r="N23" s="53" t="n">
        <f aca="false">N22/N8*100</f>
        <v>63.6739380022962</v>
      </c>
      <c r="O23" s="53" t="n">
        <f aca="false">O22/O8*100</f>
        <v>45.5825864276569</v>
      </c>
      <c r="P23" s="53" t="n">
        <f aca="false">P22/P8*100</f>
        <v>0</v>
      </c>
      <c r="Q23" s="53" t="n">
        <f aca="false">Q22/Q8*100</f>
        <v>61.9354838709677</v>
      </c>
      <c r="R23" s="53" t="n">
        <f aca="false">R22/R8*100</f>
        <v>39.596996483224</v>
      </c>
      <c r="S23" s="54" t="n">
        <f aca="false">S22/S8*100</f>
        <v>41.8759909872319</v>
      </c>
      <c r="T23" s="73" t="n">
        <f aca="false">T22/T8*100</f>
        <v>40.3933392343439</v>
      </c>
    </row>
    <row r="24" s="1" customFormat="true" ht="23.25" hidden="false" customHeight="true" outlineLevel="0" collapsed="false">
      <c r="C24" s="76" t="s">
        <v>30</v>
      </c>
      <c r="D24" s="77" t="s">
        <v>40</v>
      </c>
      <c r="E24" s="77"/>
      <c r="F24" s="78" t="n">
        <f aca="false">2436</f>
        <v>2436</v>
      </c>
      <c r="G24" s="51" t="n">
        <v>1362</v>
      </c>
      <c r="H24" s="51" t="n">
        <v>1153</v>
      </c>
      <c r="I24" s="51" t="n">
        <v>1392</v>
      </c>
      <c r="J24" s="51" t="n">
        <v>2269</v>
      </c>
      <c r="K24" s="51" t="n">
        <v>948</v>
      </c>
      <c r="L24" s="51" t="n">
        <v>1277</v>
      </c>
      <c r="M24" s="51" t="n">
        <v>812</v>
      </c>
      <c r="N24" s="79" t="n">
        <v>959</v>
      </c>
      <c r="O24" s="79" t="n">
        <v>794</v>
      </c>
      <c r="P24" s="79" t="n">
        <v>1994</v>
      </c>
      <c r="Q24" s="79" t="n">
        <v>1733</v>
      </c>
      <c r="R24" s="79" t="n">
        <v>1587</v>
      </c>
      <c r="S24" s="79" t="n">
        <v>1915</v>
      </c>
      <c r="T24" s="70" t="n">
        <f aca="false">SUM(F24:S24)</f>
        <v>20631</v>
      </c>
    </row>
    <row r="25" customFormat="false" ht="24" hidden="false" customHeight="true" outlineLevel="0" collapsed="false">
      <c r="C25" s="80"/>
      <c r="D25" s="72" t="s">
        <v>38</v>
      </c>
      <c r="E25" s="72"/>
      <c r="F25" s="53" t="n">
        <f aca="false">F24/F8*100</f>
        <v>22.0592230372182</v>
      </c>
      <c r="G25" s="53" t="n">
        <f aca="false">G24/G8*100</f>
        <v>20.3770197486535</v>
      </c>
      <c r="H25" s="53" t="n">
        <f aca="false">H24/H8*100</f>
        <v>14.3747662386236</v>
      </c>
      <c r="I25" s="53" t="n">
        <f aca="false">I24/I8*100</f>
        <v>21.3169984686064</v>
      </c>
      <c r="J25" s="53" t="n">
        <f aca="false">J24/J8*100</f>
        <v>19.2320732327513</v>
      </c>
      <c r="K25" s="53" t="n">
        <f aca="false">K24/K8*100</f>
        <v>18.6871673565937</v>
      </c>
      <c r="L25" s="53" t="n">
        <f aca="false">L24/L8*100</f>
        <v>19.3221364805568</v>
      </c>
      <c r="M25" s="53" t="n">
        <f aca="false">M24/M8*100</f>
        <v>20.3254067584481</v>
      </c>
      <c r="N25" s="53" t="n">
        <f aca="false">N24/N8*100</f>
        <v>22.0206659012629</v>
      </c>
      <c r="O25" s="53" t="n">
        <f aca="false">O24/O8*100</f>
        <v>20.3329065300896</v>
      </c>
      <c r="P25" s="53" t="n">
        <f aca="false">P24/P8*100</f>
        <v>22.6745508301114</v>
      </c>
      <c r="Q25" s="53" t="n">
        <f aca="false">Q24/Q8*100</f>
        <v>18.9502460360853</v>
      </c>
      <c r="R25" s="53" t="n">
        <f aca="false">R24/R8*100</f>
        <v>15.0841174793271</v>
      </c>
      <c r="S25" s="54" t="n">
        <f aca="false">S24/S8*100</f>
        <v>15.9809730451473</v>
      </c>
      <c r="T25" s="73" t="n">
        <f aca="false">T24/T8*100</f>
        <v>19.0224607213985</v>
      </c>
    </row>
    <row r="26" s="1" customFormat="true" ht="24" hidden="false" customHeight="true" outlineLevel="0" collapsed="false">
      <c r="C26" s="81" t="s">
        <v>41</v>
      </c>
      <c r="D26" s="82" t="s">
        <v>42</v>
      </c>
      <c r="E26" s="82"/>
      <c r="F26" s="47" t="n">
        <v>666</v>
      </c>
      <c r="G26" s="49" t="n">
        <v>330</v>
      </c>
      <c r="H26" s="49" t="n">
        <v>264</v>
      </c>
      <c r="I26" s="49" t="n">
        <v>161</v>
      </c>
      <c r="J26" s="49" t="n">
        <v>533</v>
      </c>
      <c r="K26" s="49" t="n">
        <v>185</v>
      </c>
      <c r="L26" s="49" t="n">
        <v>176</v>
      </c>
      <c r="M26" s="49" t="n">
        <v>88</v>
      </c>
      <c r="N26" s="50" t="n">
        <v>93</v>
      </c>
      <c r="O26" s="50" t="n">
        <v>101</v>
      </c>
      <c r="P26" s="50" t="n">
        <v>712</v>
      </c>
      <c r="Q26" s="50" t="n">
        <v>261</v>
      </c>
      <c r="R26" s="50" t="n">
        <v>722</v>
      </c>
      <c r="S26" s="50" t="n">
        <v>488</v>
      </c>
      <c r="T26" s="70" t="n">
        <f aca="false">SUM(F26:S26)</f>
        <v>4780</v>
      </c>
    </row>
    <row r="27" customFormat="false" ht="24" hidden="false" customHeight="true" outlineLevel="0" collapsed="false">
      <c r="C27" s="83"/>
      <c r="D27" s="72" t="s">
        <v>38</v>
      </c>
      <c r="E27" s="72"/>
      <c r="F27" s="53" t="n">
        <f aca="false">F26/F8*100</f>
        <v>6.03096984515077</v>
      </c>
      <c r="G27" s="53" t="n">
        <f aca="false">G26/G8*100</f>
        <v>4.93716337522442</v>
      </c>
      <c r="H27" s="53" t="n">
        <f aca="false">H26/H8*100</f>
        <v>3.29136017952874</v>
      </c>
      <c r="I27" s="53" t="n">
        <f aca="false">I26/I8*100</f>
        <v>2.46554364471669</v>
      </c>
      <c r="J27" s="53" t="n">
        <f aca="false">J26/J8*100</f>
        <v>4.5177148669266</v>
      </c>
      <c r="K27" s="53" t="n">
        <f aca="false">K26/K8*100</f>
        <v>3.64675734279519</v>
      </c>
      <c r="L27" s="53" t="n">
        <f aca="false">L26/L8*100</f>
        <v>2.66303525495536</v>
      </c>
      <c r="M27" s="53" t="n">
        <f aca="false">M26/M8*100</f>
        <v>2.20275344180225</v>
      </c>
      <c r="N27" s="53" t="n">
        <f aca="false">N26/N8*100</f>
        <v>2.13547646383467</v>
      </c>
      <c r="O27" s="53" t="n">
        <f aca="false">O26/O8*100</f>
        <v>2.58642765685019</v>
      </c>
      <c r="P27" s="53" t="n">
        <f aca="false">P26/P8*100</f>
        <v>8.09642938367069</v>
      </c>
      <c r="Q27" s="53" t="n">
        <f aca="false">Q26/Q8*100</f>
        <v>2.85401858939311</v>
      </c>
      <c r="R27" s="53" t="n">
        <f aca="false">R26/R8*100</f>
        <v>6.86246554510028</v>
      </c>
      <c r="S27" s="54" t="n">
        <f aca="false">S26/S8*100</f>
        <v>4.07243595093049</v>
      </c>
      <c r="T27" s="73" t="n">
        <f aca="false">T26/T8*100</f>
        <v>4.40731725307959</v>
      </c>
    </row>
    <row r="28" s="1" customFormat="true" ht="24" hidden="false" customHeight="true" outlineLevel="0" collapsed="false">
      <c r="C28" s="84" t="s">
        <v>43</v>
      </c>
      <c r="D28" s="77" t="s">
        <v>44</v>
      </c>
      <c r="E28" s="77"/>
      <c r="F28" s="85" t="n">
        <v>2090</v>
      </c>
      <c r="G28" s="50" t="n">
        <v>1666</v>
      </c>
      <c r="H28" s="50" t="n">
        <v>1885</v>
      </c>
      <c r="I28" s="50" t="n">
        <v>1589</v>
      </c>
      <c r="J28" s="50" t="n">
        <v>2677</v>
      </c>
      <c r="K28" s="50" t="n">
        <v>1077</v>
      </c>
      <c r="L28" s="50" t="n">
        <v>1609</v>
      </c>
      <c r="M28" s="50" t="n">
        <v>910</v>
      </c>
      <c r="N28" s="50" t="n">
        <v>1117</v>
      </c>
      <c r="O28" s="50" t="n">
        <v>1076</v>
      </c>
      <c r="P28" s="50" t="n">
        <v>1648</v>
      </c>
      <c r="Q28" s="50" t="n">
        <v>2230</v>
      </c>
      <c r="R28" s="50" t="n">
        <v>2490</v>
      </c>
      <c r="S28" s="50" t="n">
        <v>2813</v>
      </c>
      <c r="T28" s="70" t="n">
        <f aca="false">SUM(F28:S28)</f>
        <v>24877</v>
      </c>
    </row>
    <row r="29" customFormat="false" ht="24" hidden="false" customHeight="true" outlineLevel="0" collapsed="false">
      <c r="C29" s="75"/>
      <c r="D29" s="72" t="s">
        <v>38</v>
      </c>
      <c r="E29" s="72"/>
      <c r="F29" s="86" t="n">
        <f aca="false">F28/F8*100</f>
        <v>18.9260164810287</v>
      </c>
      <c r="G29" s="86" t="n">
        <f aca="false">G28/G8*100</f>
        <v>24.9251944943148</v>
      </c>
      <c r="H29" s="86" t="n">
        <f aca="false">H28/H8*100</f>
        <v>23.5008103727715</v>
      </c>
      <c r="I29" s="86" t="n">
        <f aca="false">I28/I8*100</f>
        <v>24.3338437978561</v>
      </c>
      <c r="J29" s="86" t="n">
        <f aca="false">J28/J8*100</f>
        <v>22.6902864892355</v>
      </c>
      <c r="K29" s="86" t="n">
        <f aca="false">K28/K8*100</f>
        <v>21.2300413956239</v>
      </c>
      <c r="L29" s="86" t="n">
        <f aca="false">L28/L8*100</f>
        <v>24.345589347859</v>
      </c>
      <c r="M29" s="86" t="n">
        <f aca="false">M28/M8*100</f>
        <v>22.7784730913642</v>
      </c>
      <c r="N29" s="86" t="n">
        <f aca="false">N28/N8*100</f>
        <v>25.6486796785304</v>
      </c>
      <c r="O29" s="86" t="n">
        <f aca="false">O28/O8*100</f>
        <v>27.5544174135723</v>
      </c>
      <c r="P29" s="86" t="n">
        <f aca="false">P28/P8*100</f>
        <v>18.7400500341142</v>
      </c>
      <c r="Q29" s="86" t="n">
        <f aca="false">Q28/Q8*100</f>
        <v>24.3849097867687</v>
      </c>
      <c r="R29" s="86" t="n">
        <f aca="false">R28/R8*100</f>
        <v>23.6669518106644</v>
      </c>
      <c r="S29" s="87" t="n">
        <f aca="false">S28/S8*100</f>
        <v>23.4749228073104</v>
      </c>
      <c r="T29" s="73" t="n">
        <f aca="false">T28/T8*100</f>
        <v>22.9374124068747</v>
      </c>
    </row>
    <row r="30" s="1" customFormat="true" ht="24" hidden="false" customHeight="true" outlineLevel="0" collapsed="false">
      <c r="C30" s="81" t="s">
        <v>45</v>
      </c>
      <c r="D30" s="77" t="s">
        <v>46</v>
      </c>
      <c r="E30" s="77"/>
      <c r="F30" s="85" t="n">
        <v>362</v>
      </c>
      <c r="G30" s="50" t="n">
        <v>206</v>
      </c>
      <c r="H30" s="50" t="n">
        <v>291</v>
      </c>
      <c r="I30" s="50" t="n">
        <v>303</v>
      </c>
      <c r="J30" s="50" t="n">
        <v>410</v>
      </c>
      <c r="K30" s="50" t="n">
        <v>153</v>
      </c>
      <c r="L30" s="50" t="n">
        <v>283</v>
      </c>
      <c r="M30" s="50" t="n">
        <v>124</v>
      </c>
      <c r="N30" s="50" t="n">
        <v>201</v>
      </c>
      <c r="O30" s="50" t="n">
        <v>188</v>
      </c>
      <c r="P30" s="50" t="n">
        <v>425</v>
      </c>
      <c r="Q30" s="50" t="n">
        <v>390</v>
      </c>
      <c r="R30" s="50" t="n">
        <v>355</v>
      </c>
      <c r="S30" s="50" t="n">
        <v>458</v>
      </c>
      <c r="T30" s="70" t="n">
        <f aca="false">SUM(F30:S30)</f>
        <v>4149</v>
      </c>
    </row>
    <row r="31" customFormat="false" ht="24" hidden="false" customHeight="true" outlineLevel="0" collapsed="false">
      <c r="C31" s="80"/>
      <c r="D31" s="88" t="s">
        <v>38</v>
      </c>
      <c r="E31" s="88"/>
      <c r="F31" s="89" t="n">
        <f aca="false">F30/F8*100</f>
        <v>3.27809472063751</v>
      </c>
      <c r="G31" s="89" t="n">
        <f aca="false">G30/G8*100</f>
        <v>3.081986834231</v>
      </c>
      <c r="H31" s="89" t="n">
        <f aca="false">H30/H8*100</f>
        <v>3.62797656152599</v>
      </c>
      <c r="I31" s="89" t="n">
        <f aca="false">I30/I8*100</f>
        <v>4.64012251148545</v>
      </c>
      <c r="J31" s="89" t="n">
        <f aca="false">J30/J8*100</f>
        <v>3.47516528225123</v>
      </c>
      <c r="K31" s="89" t="n">
        <f aca="false">K30/K8*100</f>
        <v>3.01596688350089</v>
      </c>
      <c r="L31" s="89" t="n">
        <f aca="false">L30/L8*100</f>
        <v>4.28203964291118</v>
      </c>
      <c r="M31" s="89" t="n">
        <f aca="false">M30/M8*100</f>
        <v>3.10387984981227</v>
      </c>
      <c r="N31" s="89" t="n">
        <f aca="false">N30/N8*100</f>
        <v>4.61538461538462</v>
      </c>
      <c r="O31" s="89" t="n">
        <f aca="false">O30/O8*100</f>
        <v>4.81434058898848</v>
      </c>
      <c r="P31" s="89" t="n">
        <f aca="false">P30/P8*100</f>
        <v>4.83284057311804</v>
      </c>
      <c r="Q31" s="89" t="n">
        <f aca="false">Q30/Q8*100</f>
        <v>4.2646254784035</v>
      </c>
      <c r="R31" s="89" t="n">
        <f aca="false">R30/R8*100</f>
        <v>3.37420397300637</v>
      </c>
      <c r="S31" s="90" t="n">
        <f aca="false">S30/S8*100</f>
        <v>3.82208128181591</v>
      </c>
      <c r="T31" s="73" t="n">
        <f aca="false">T30/T8*100</f>
        <v>3.82551449435716</v>
      </c>
    </row>
    <row r="32" customFormat="false" ht="24" hidden="false" customHeight="true" outlineLevel="0" collapsed="false">
      <c r="C32" s="91" t="s">
        <v>47</v>
      </c>
      <c r="D32" s="77" t="s">
        <v>48</v>
      </c>
      <c r="E32" s="77"/>
      <c r="F32" s="92" t="n">
        <v>880</v>
      </c>
      <c r="G32" s="93" t="n">
        <v>218</v>
      </c>
      <c r="H32" s="93" t="n">
        <v>47</v>
      </c>
      <c r="I32" s="93" t="n">
        <v>99</v>
      </c>
      <c r="J32" s="93" t="n">
        <v>136</v>
      </c>
      <c r="K32" s="93" t="n">
        <v>82</v>
      </c>
      <c r="L32" s="93" t="n">
        <v>102</v>
      </c>
      <c r="M32" s="93" t="n">
        <v>68</v>
      </c>
      <c r="N32" s="93" t="n">
        <v>180</v>
      </c>
      <c r="O32" s="93" t="n">
        <v>129</v>
      </c>
      <c r="P32" s="92" t="n">
        <v>231</v>
      </c>
      <c r="Q32" s="93" t="n">
        <v>164</v>
      </c>
      <c r="R32" s="94" t="n">
        <v>122</v>
      </c>
      <c r="S32" s="95" t="n">
        <v>266</v>
      </c>
      <c r="T32" s="70" t="n">
        <f aca="false">SUM(F32:S32)</f>
        <v>2724</v>
      </c>
    </row>
    <row r="33" customFormat="false" ht="24" hidden="false" customHeight="true" outlineLevel="0" collapsed="false">
      <c r="C33" s="96"/>
      <c r="D33" s="97" t="s">
        <v>49</v>
      </c>
      <c r="E33" s="97"/>
      <c r="F33" s="98" t="n">
        <f aca="false">F32/F8*100</f>
        <v>7.96884904464367</v>
      </c>
      <c r="G33" s="98" t="n">
        <f aca="false">G32/G8*100</f>
        <v>3.26152004787552</v>
      </c>
      <c r="H33" s="98" t="n">
        <f aca="false">H32/H8*100</f>
        <v>0.585961850143374</v>
      </c>
      <c r="I33" s="98" t="n">
        <f aca="false">I32/I8*100</f>
        <v>1.51607963246554</v>
      </c>
      <c r="J33" s="98" t="n">
        <f aca="false">J32/J8*100</f>
        <v>1.15273775216138</v>
      </c>
      <c r="K33" s="98" t="n">
        <f aca="false">K32/K8*100</f>
        <v>1.61640055194165</v>
      </c>
      <c r="L33" s="98" t="n">
        <f aca="false">L32/L8*100</f>
        <v>1.54334997730368</v>
      </c>
      <c r="M33" s="98" t="n">
        <f aca="false">M32/M8*100</f>
        <v>1.70212765957447</v>
      </c>
      <c r="N33" s="98" t="n">
        <f aca="false">N32/N8*100</f>
        <v>4.13318025258324</v>
      </c>
      <c r="O33" s="98" t="n">
        <f aca="false">O32/O8*100</f>
        <v>3.30345710627401</v>
      </c>
      <c r="P33" s="98" t="n">
        <f aca="false">P32/P8*100</f>
        <v>2.62679099385945</v>
      </c>
      <c r="Q33" s="98" t="n">
        <f aca="false">Q32/Q8*100</f>
        <v>1.79332968835429</v>
      </c>
      <c r="R33" s="98" t="n">
        <f aca="false">R32/R8*100</f>
        <v>1.15958559072332</v>
      </c>
      <c r="S33" s="99" t="n">
        <f aca="false">S32/S8*100</f>
        <v>2.2198113994826</v>
      </c>
      <c r="T33" s="73" t="n">
        <f aca="false">T32/T8*100</f>
        <v>2.51161761451649</v>
      </c>
    </row>
    <row r="34" customFormat="false" ht="39" hidden="false" customHeight="true" outlineLevel="0" collapsed="false">
      <c r="C34" s="18" t="s">
        <v>5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</row>
    <row r="35" customFormat="false" ht="36.75" hidden="false" customHeight="true" outlineLevel="0" collapsed="false">
      <c r="C35" s="100" t="s">
        <v>20</v>
      </c>
      <c r="D35" s="101" t="s">
        <v>51</v>
      </c>
      <c r="E35" s="101"/>
      <c r="F35" s="67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2</v>
      </c>
      <c r="L35" s="68" t="n">
        <v>0</v>
      </c>
      <c r="M35" s="68" t="n">
        <v>1</v>
      </c>
      <c r="N35" s="69" t="n">
        <v>0</v>
      </c>
      <c r="O35" s="69" t="n">
        <v>1</v>
      </c>
      <c r="P35" s="69" t="n">
        <v>2</v>
      </c>
      <c r="Q35" s="69" t="n">
        <v>0</v>
      </c>
      <c r="R35" s="69" t="n">
        <v>0</v>
      </c>
      <c r="S35" s="69" t="n">
        <v>0</v>
      </c>
      <c r="T35" s="70" t="n">
        <f aca="false">SUM(F35:S35)</f>
        <v>6</v>
      </c>
    </row>
    <row r="36" s="1" customFormat="true" ht="38.25" hidden="false" customHeight="true" outlineLevel="0" collapsed="false">
      <c r="C36" s="102" t="s">
        <v>26</v>
      </c>
      <c r="D36" s="103" t="s">
        <v>52</v>
      </c>
      <c r="E36" s="103"/>
      <c r="F36" s="61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43</v>
      </c>
      <c r="L36" s="62" t="n">
        <v>0</v>
      </c>
      <c r="M36" s="62" t="n">
        <v>6</v>
      </c>
      <c r="N36" s="63" t="n">
        <v>0</v>
      </c>
      <c r="O36" s="63" t="n">
        <v>46</v>
      </c>
      <c r="P36" s="63" t="n">
        <v>27</v>
      </c>
      <c r="Q36" s="63" t="n">
        <v>0</v>
      </c>
      <c r="R36" s="63" t="n">
        <v>0</v>
      </c>
      <c r="S36" s="63" t="n">
        <v>0</v>
      </c>
      <c r="T36" s="70" t="n">
        <f aca="false">SUM(F36:S36)</f>
        <v>122</v>
      </c>
    </row>
    <row r="37" customFormat="false" ht="15" hidden="false" customHeight="false" outlineLevel="0" collapsed="false">
      <c r="C37" s="104" t="s">
        <v>53</v>
      </c>
      <c r="I37" s="105"/>
      <c r="O37" s="106"/>
      <c r="P37" s="106"/>
      <c r="Q37" s="106"/>
      <c r="R37" s="106"/>
      <c r="S37" s="106"/>
      <c r="T37" s="107"/>
    </row>
    <row r="38" customFormat="false" ht="15.75" hidden="false" customHeight="false" outlineLevel="0" collapsed="false">
      <c r="B38" s="0" t="s">
        <v>32</v>
      </c>
      <c r="C38" s="3"/>
      <c r="D38" s="4"/>
      <c r="E38" s="5"/>
      <c r="F38" s="108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</row>
    <row r="39" customFormat="false" ht="15.75" hidden="false" customHeight="false" outlineLevel="0" collapsed="false">
      <c r="C39" s="3"/>
      <c r="D39" s="7"/>
      <c r="E39" s="8"/>
      <c r="F39" s="109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110" t="s">
        <v>54</v>
      </c>
    </row>
    <row r="40" customFormat="false" ht="59.25" hidden="false" customHeight="true" outlineLevel="0" collapsed="false">
      <c r="C40" s="10" t="s">
        <v>55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34.5" hidden="false" customHeight="true" outlineLevel="0" collapsed="false">
      <c r="C41" s="11" t="s">
        <v>1</v>
      </c>
      <c r="D41" s="111" t="s">
        <v>2</v>
      </c>
      <c r="E41" s="112" t="s">
        <v>3</v>
      </c>
      <c r="F41" s="15" t="s">
        <v>56</v>
      </c>
      <c r="G41" s="14" t="s">
        <v>57</v>
      </c>
      <c r="H41" s="16" t="s">
        <v>6</v>
      </c>
      <c r="I41" s="16" t="s">
        <v>7</v>
      </c>
      <c r="J41" s="16" t="s">
        <v>8</v>
      </c>
      <c r="K41" s="16" t="s">
        <v>9</v>
      </c>
      <c r="L41" s="16" t="s">
        <v>10</v>
      </c>
      <c r="M41" s="16" t="s">
        <v>11</v>
      </c>
      <c r="N41" s="16" t="s">
        <v>12</v>
      </c>
      <c r="O41" s="16" t="s">
        <v>13</v>
      </c>
      <c r="P41" s="16" t="s">
        <v>14</v>
      </c>
      <c r="Q41" s="16" t="s">
        <v>15</v>
      </c>
      <c r="R41" s="16" t="s">
        <v>16</v>
      </c>
      <c r="S41" s="16" t="s">
        <v>17</v>
      </c>
      <c r="T41" s="17" t="s">
        <v>18</v>
      </c>
    </row>
    <row r="42" customFormat="false" ht="34.5" hidden="false" customHeight="true" outlineLevel="0" collapsed="false">
      <c r="C42" s="18" t="s">
        <v>58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</row>
    <row r="43" customFormat="false" ht="34.5" hidden="false" customHeight="true" outlineLevel="0" collapsed="false">
      <c r="C43" s="113" t="s">
        <v>20</v>
      </c>
      <c r="D43" s="101" t="s">
        <v>59</v>
      </c>
      <c r="E43" s="101"/>
      <c r="F43" s="67" t="n">
        <v>283</v>
      </c>
      <c r="G43" s="67" t="n">
        <v>122</v>
      </c>
      <c r="H43" s="67" t="n">
        <v>256</v>
      </c>
      <c r="I43" s="67" t="n">
        <v>294</v>
      </c>
      <c r="J43" s="67" t="n">
        <v>318</v>
      </c>
      <c r="K43" s="67" t="n">
        <v>199</v>
      </c>
      <c r="L43" s="67" t="n">
        <v>193</v>
      </c>
      <c r="M43" s="67" t="n">
        <v>99</v>
      </c>
      <c r="N43" s="67" t="n">
        <v>237</v>
      </c>
      <c r="O43" s="67" t="n">
        <v>115</v>
      </c>
      <c r="P43" s="67" t="n">
        <v>110</v>
      </c>
      <c r="Q43" s="67" t="n">
        <v>97</v>
      </c>
      <c r="R43" s="67" t="n">
        <v>337</v>
      </c>
      <c r="S43" s="67" t="n">
        <v>538</v>
      </c>
      <c r="T43" s="114" t="n">
        <f aca="false">SUM(F43:S43)</f>
        <v>3198</v>
      </c>
    </row>
    <row r="44" customFormat="false" ht="35.25" hidden="false" customHeight="true" outlineLevel="0" collapsed="false">
      <c r="C44" s="115" t="s">
        <v>26</v>
      </c>
      <c r="D44" s="116" t="s">
        <v>60</v>
      </c>
      <c r="E44" s="116"/>
      <c r="F44" s="117" t="n">
        <v>161</v>
      </c>
      <c r="G44" s="49" t="n">
        <v>76</v>
      </c>
      <c r="H44" s="49" t="n">
        <v>101</v>
      </c>
      <c r="I44" s="49" t="n">
        <v>227</v>
      </c>
      <c r="J44" s="49" t="n">
        <v>56</v>
      </c>
      <c r="K44" s="49" t="n">
        <v>52</v>
      </c>
      <c r="L44" s="49" t="n">
        <v>84</v>
      </c>
      <c r="M44" s="49" t="n">
        <v>54</v>
      </c>
      <c r="N44" s="50" t="n">
        <v>109</v>
      </c>
      <c r="O44" s="50" t="n">
        <v>40</v>
      </c>
      <c r="P44" s="50" t="n">
        <v>36</v>
      </c>
      <c r="Q44" s="50" t="n">
        <v>25</v>
      </c>
      <c r="R44" s="50" t="n">
        <v>215</v>
      </c>
      <c r="S44" s="50" t="n">
        <v>199</v>
      </c>
      <c r="T44" s="114" t="n">
        <f aca="false">SUM(F44:S44)</f>
        <v>1435</v>
      </c>
    </row>
    <row r="45" customFormat="false" ht="35.25" hidden="false" customHeight="true" outlineLevel="0" collapsed="false">
      <c r="C45" s="118" t="s">
        <v>30</v>
      </c>
      <c r="D45" s="116" t="s">
        <v>61</v>
      </c>
      <c r="E45" s="116"/>
      <c r="F45" s="119" t="n">
        <v>77</v>
      </c>
      <c r="G45" s="119" t="n">
        <v>20</v>
      </c>
      <c r="H45" s="119" t="n">
        <v>19</v>
      </c>
      <c r="I45" s="119" t="n">
        <v>39</v>
      </c>
      <c r="J45" s="119" t="n">
        <v>15</v>
      </c>
      <c r="K45" s="119" t="n">
        <v>15</v>
      </c>
      <c r="L45" s="119" t="n">
        <v>32</v>
      </c>
      <c r="M45" s="119" t="n">
        <v>3</v>
      </c>
      <c r="N45" s="49" t="n">
        <v>43</v>
      </c>
      <c r="O45" s="49" t="n">
        <v>12</v>
      </c>
      <c r="P45" s="49" t="n">
        <v>37</v>
      </c>
      <c r="Q45" s="49" t="n">
        <v>9</v>
      </c>
      <c r="R45" s="49" t="n">
        <v>53</v>
      </c>
      <c r="S45" s="120" t="n">
        <v>95</v>
      </c>
      <c r="T45" s="114" t="n">
        <f aca="false">SUM(F45:S45)</f>
        <v>469</v>
      </c>
    </row>
    <row r="46" s="1" customFormat="true" ht="33.75" hidden="false" customHeight="true" outlineLevel="0" collapsed="false">
      <c r="C46" s="121" t="s">
        <v>41</v>
      </c>
      <c r="D46" s="122" t="s">
        <v>62</v>
      </c>
      <c r="E46" s="122"/>
      <c r="F46" s="123" t="n">
        <f aca="false">F43-[1]II!F43</f>
        <v>-42</v>
      </c>
      <c r="G46" s="123" t="n">
        <f aca="false">G43-[1]II!G43</f>
        <v>53</v>
      </c>
      <c r="H46" s="123" t="n">
        <f aca="false">H43-[1]II!H43</f>
        <v>1</v>
      </c>
      <c r="I46" s="123" t="n">
        <f aca="false">I43-[1]II!I43</f>
        <v>165</v>
      </c>
      <c r="J46" s="123" t="n">
        <f aca="false">J43-[1]II!J43</f>
        <v>-36</v>
      </c>
      <c r="K46" s="123" t="n">
        <f aca="false">K43-[1]II!K43</f>
        <v>12</v>
      </c>
      <c r="L46" s="123" t="n">
        <f aca="false">L43-[1]II!L43</f>
        <v>33</v>
      </c>
      <c r="M46" s="123" t="n">
        <f aca="false">M43-[1]II!M43</f>
        <v>25</v>
      </c>
      <c r="N46" s="123" t="n">
        <f aca="false">N43-[1]II!N43</f>
        <v>-62</v>
      </c>
      <c r="O46" s="123" t="n">
        <f aca="false">O43-[1]II!O43</f>
        <v>44</v>
      </c>
      <c r="P46" s="123" t="n">
        <f aca="false">P43-[1]II!P43</f>
        <v>-11</v>
      </c>
      <c r="Q46" s="123" t="n">
        <f aca="false">Q43-[1]II!Q43</f>
        <v>-16</v>
      </c>
      <c r="R46" s="123" t="n">
        <f aca="false">R43-[1]II!R43</f>
        <v>9</v>
      </c>
      <c r="S46" s="124" t="n">
        <f aca="false">S43-[1]II!S43</f>
        <v>23</v>
      </c>
      <c r="T46" s="125" t="n">
        <f aca="false">T43-[1]II!T43</f>
        <v>198</v>
      </c>
    </row>
    <row r="47" s="1" customFormat="true" ht="34.5" hidden="false" customHeight="true" outlineLevel="0" collapsed="false">
      <c r="C47" s="126" t="s">
        <v>63</v>
      </c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</row>
    <row r="48" s="1" customFormat="true" ht="32.25" hidden="false" customHeight="true" outlineLevel="0" collapsed="false">
      <c r="C48" s="127" t="s">
        <v>20</v>
      </c>
      <c r="D48" s="128" t="s">
        <v>64</v>
      </c>
      <c r="E48" s="128"/>
      <c r="F48" s="68" t="n">
        <v>20</v>
      </c>
      <c r="G48" s="68" t="n">
        <v>5</v>
      </c>
      <c r="H48" s="68" t="n">
        <v>53</v>
      </c>
      <c r="I48" s="68" t="n">
        <v>72</v>
      </c>
      <c r="J48" s="68" t="n">
        <v>42</v>
      </c>
      <c r="K48" s="68" t="n">
        <v>27</v>
      </c>
      <c r="L48" s="68" t="n">
        <v>28</v>
      </c>
      <c r="M48" s="68" t="n">
        <v>20</v>
      </c>
      <c r="N48" s="68" t="n">
        <v>13</v>
      </c>
      <c r="O48" s="68" t="n">
        <v>1</v>
      </c>
      <c r="P48" s="68" t="n">
        <v>2</v>
      </c>
      <c r="Q48" s="68" t="n">
        <v>4</v>
      </c>
      <c r="R48" s="68" t="n">
        <v>6</v>
      </c>
      <c r="S48" s="69" t="n">
        <v>15</v>
      </c>
      <c r="T48" s="114" t="n">
        <f aca="false">SUM(F48:S48)</f>
        <v>308</v>
      </c>
    </row>
    <row r="49" customFormat="false" ht="32.25" hidden="false" customHeight="true" outlineLevel="0" collapsed="false">
      <c r="C49" s="129"/>
      <c r="D49" s="130" t="s">
        <v>65</v>
      </c>
      <c r="E49" s="130"/>
      <c r="F49" s="92" t="n">
        <f aca="false">F48+[1]II!F49</f>
        <v>32</v>
      </c>
      <c r="G49" s="92" t="n">
        <f aca="false">G48+[1]II!G49</f>
        <v>14</v>
      </c>
      <c r="H49" s="92" t="n">
        <f aca="false">H48+[1]II!H49</f>
        <v>95</v>
      </c>
      <c r="I49" s="92" t="n">
        <f aca="false">I48+[1]II!I49</f>
        <v>124</v>
      </c>
      <c r="J49" s="92" t="n">
        <f aca="false">J48+[1]II!J49</f>
        <v>103</v>
      </c>
      <c r="K49" s="92" t="n">
        <f aca="false">K48+[1]II!K49</f>
        <v>33</v>
      </c>
      <c r="L49" s="92" t="n">
        <f aca="false">L48+[1]II!L49</f>
        <v>38</v>
      </c>
      <c r="M49" s="92" t="n">
        <f aca="false">M48+[1]II!M49</f>
        <v>41</v>
      </c>
      <c r="N49" s="92" t="n">
        <f aca="false">N48+[1]II!N49</f>
        <v>20</v>
      </c>
      <c r="O49" s="92" t="n">
        <f aca="false">O48+[1]II!O49</f>
        <v>23</v>
      </c>
      <c r="P49" s="92" t="n">
        <f aca="false">P48+[1]II!P49</f>
        <v>13</v>
      </c>
      <c r="Q49" s="92" t="n">
        <f aca="false">Q48+[1]II!Q49</f>
        <v>21</v>
      </c>
      <c r="R49" s="92" t="n">
        <f aca="false">R48+[1]II!R49</f>
        <v>35</v>
      </c>
      <c r="S49" s="131" t="n">
        <f aca="false">S48+[1]II!S49</f>
        <v>65</v>
      </c>
      <c r="T49" s="132" t="n">
        <f aca="false">T48+[1]II!T49</f>
        <v>657</v>
      </c>
    </row>
    <row r="50" s="1" customFormat="true" ht="31.5" hidden="false" customHeight="true" outlineLevel="0" collapsed="false">
      <c r="C50" s="133" t="s">
        <v>26</v>
      </c>
      <c r="D50" s="134" t="s">
        <v>66</v>
      </c>
      <c r="E50" s="134"/>
      <c r="F50" s="47" t="n">
        <v>37</v>
      </c>
      <c r="G50" s="49" t="n">
        <v>56</v>
      </c>
      <c r="H50" s="49" t="n">
        <v>54</v>
      </c>
      <c r="I50" s="49" t="n">
        <v>31</v>
      </c>
      <c r="J50" s="50" t="n">
        <v>41</v>
      </c>
      <c r="K50" s="49" t="n">
        <v>23</v>
      </c>
      <c r="L50" s="50" t="n">
        <v>69</v>
      </c>
      <c r="M50" s="49" t="n">
        <v>34</v>
      </c>
      <c r="N50" s="50" t="n">
        <v>44</v>
      </c>
      <c r="O50" s="50" t="n">
        <v>25</v>
      </c>
      <c r="P50" s="50" t="n">
        <v>12</v>
      </c>
      <c r="Q50" s="49" t="n">
        <v>9</v>
      </c>
      <c r="R50" s="135" t="n">
        <v>78</v>
      </c>
      <c r="S50" s="50" t="n">
        <v>31</v>
      </c>
      <c r="T50" s="114" t="n">
        <f aca="false">SUM(F50:S50)</f>
        <v>544</v>
      </c>
    </row>
    <row r="51" customFormat="false" ht="32.25" hidden="false" customHeight="true" outlineLevel="0" collapsed="false">
      <c r="C51" s="129"/>
      <c r="D51" s="130" t="s">
        <v>67</v>
      </c>
      <c r="E51" s="130"/>
      <c r="F51" s="47" t="n">
        <f aca="false">F50+[1]II!F51</f>
        <v>152</v>
      </c>
      <c r="G51" s="47" t="n">
        <f aca="false">G50+[1]II!G51</f>
        <v>110</v>
      </c>
      <c r="H51" s="47" t="n">
        <f aca="false">H50+[1]II!H51</f>
        <v>87</v>
      </c>
      <c r="I51" s="47" t="n">
        <f aca="false">I50+[1]II!I51</f>
        <v>79</v>
      </c>
      <c r="J51" s="47" t="n">
        <f aca="false">J50+[1]II!J51</f>
        <v>123</v>
      </c>
      <c r="K51" s="47" t="n">
        <f aca="false">K50+[1]II!K51</f>
        <v>34</v>
      </c>
      <c r="L51" s="47" t="n">
        <f aca="false">L50+[1]II!L51</f>
        <v>125</v>
      </c>
      <c r="M51" s="47" t="n">
        <f aca="false">M50+[1]II!M51</f>
        <v>115</v>
      </c>
      <c r="N51" s="47" t="n">
        <f aca="false">N50+[1]II!N51</f>
        <v>71</v>
      </c>
      <c r="O51" s="47" t="n">
        <f aca="false">O50+[1]II!O51</f>
        <v>57</v>
      </c>
      <c r="P51" s="47" t="n">
        <f aca="false">P50+[1]II!P51</f>
        <v>182</v>
      </c>
      <c r="Q51" s="47" t="n">
        <f aca="false">Q50+[1]II!Q51</f>
        <v>26</v>
      </c>
      <c r="R51" s="47" t="n">
        <f aca="false">R50+[1]II!R51</f>
        <v>178</v>
      </c>
      <c r="S51" s="85" t="n">
        <f aca="false">S50+[1]II!S51</f>
        <v>62</v>
      </c>
      <c r="T51" s="132" t="n">
        <f aca="false">T50+[1]II!T51</f>
        <v>1401</v>
      </c>
    </row>
    <row r="52" s="1" customFormat="true" ht="32.25" hidden="false" customHeight="true" outlineLevel="0" collapsed="false">
      <c r="C52" s="133" t="s">
        <v>30</v>
      </c>
      <c r="D52" s="134" t="s">
        <v>68</v>
      </c>
      <c r="E52" s="134"/>
      <c r="F52" s="47" t="n">
        <v>19</v>
      </c>
      <c r="G52" s="49" t="n">
        <v>25</v>
      </c>
      <c r="H52" s="49" t="n">
        <v>31</v>
      </c>
      <c r="I52" s="49" t="n">
        <v>157</v>
      </c>
      <c r="J52" s="50" t="n">
        <v>0</v>
      </c>
      <c r="K52" s="49" t="n">
        <v>13</v>
      </c>
      <c r="L52" s="50" t="n">
        <v>11</v>
      </c>
      <c r="M52" s="49" t="n">
        <v>17</v>
      </c>
      <c r="N52" s="50" t="n">
        <v>9</v>
      </c>
      <c r="O52" s="50" t="n">
        <v>11</v>
      </c>
      <c r="P52" s="50" t="n">
        <v>5</v>
      </c>
      <c r="Q52" s="49" t="n">
        <v>1</v>
      </c>
      <c r="R52" s="135" t="n">
        <v>84</v>
      </c>
      <c r="S52" s="50" t="n">
        <v>90</v>
      </c>
      <c r="T52" s="114" t="n">
        <f aca="false">SUM(F52:S52)</f>
        <v>473</v>
      </c>
    </row>
    <row r="53" s="1" customFormat="true" ht="32.25" hidden="false" customHeight="true" outlineLevel="0" collapsed="false">
      <c r="C53" s="136"/>
      <c r="D53" s="137" t="s">
        <v>69</v>
      </c>
      <c r="E53" s="137"/>
      <c r="F53" s="47" t="n">
        <f aca="false">F52+[1]II!F53</f>
        <v>29</v>
      </c>
      <c r="G53" s="47" t="n">
        <f aca="false">G52+[1]II!G53</f>
        <v>35</v>
      </c>
      <c r="H53" s="47" t="n">
        <f aca="false">H52+[1]II!H53</f>
        <v>50</v>
      </c>
      <c r="I53" s="47" t="n">
        <f aca="false">I52+[1]II!I53</f>
        <v>186</v>
      </c>
      <c r="J53" s="47" t="n">
        <f aca="false">J52+[1]II!J53</f>
        <v>29</v>
      </c>
      <c r="K53" s="47" t="n">
        <f aca="false">K52+[1]II!K53</f>
        <v>26</v>
      </c>
      <c r="L53" s="47" t="n">
        <f aca="false">L52+[1]II!L53</f>
        <v>20</v>
      </c>
      <c r="M53" s="47" t="n">
        <f aca="false">M52+[1]II!M53</f>
        <v>55</v>
      </c>
      <c r="N53" s="47" t="n">
        <f aca="false">N52+[1]II!N53</f>
        <v>23</v>
      </c>
      <c r="O53" s="47" t="n">
        <f aca="false">O52+[1]II!O53</f>
        <v>12</v>
      </c>
      <c r="P53" s="47" t="n">
        <f aca="false">P52+[1]II!P53</f>
        <v>30</v>
      </c>
      <c r="Q53" s="47" t="n">
        <f aca="false">Q52+[1]II!Q53</f>
        <v>60</v>
      </c>
      <c r="R53" s="47" t="n">
        <f aca="false">R52+[1]II!R53</f>
        <v>184</v>
      </c>
      <c r="S53" s="85" t="n">
        <f aca="false">S52+[1]II!S53</f>
        <v>125</v>
      </c>
      <c r="T53" s="132" t="n">
        <f aca="false">T52+[1]II!T53</f>
        <v>864</v>
      </c>
    </row>
    <row r="54" s="1" customFormat="true" ht="31.5" hidden="false" customHeight="true" outlineLevel="0" collapsed="false">
      <c r="C54" s="57" t="s">
        <v>41</v>
      </c>
      <c r="D54" s="134" t="s">
        <v>70</v>
      </c>
      <c r="E54" s="134"/>
      <c r="F54" s="85" t="n">
        <v>21</v>
      </c>
      <c r="G54" s="50" t="n">
        <v>2</v>
      </c>
      <c r="H54" s="50" t="n">
        <v>2</v>
      </c>
      <c r="I54" s="50" t="n">
        <v>5</v>
      </c>
      <c r="J54" s="50" t="n">
        <v>9</v>
      </c>
      <c r="K54" s="49" t="n">
        <v>2</v>
      </c>
      <c r="L54" s="50" t="n">
        <v>0</v>
      </c>
      <c r="M54" s="49" t="n">
        <v>1</v>
      </c>
      <c r="N54" s="50" t="n">
        <v>1</v>
      </c>
      <c r="O54" s="50" t="n">
        <v>3</v>
      </c>
      <c r="P54" s="50" t="n">
        <v>6</v>
      </c>
      <c r="Q54" s="49" t="n">
        <v>2</v>
      </c>
      <c r="R54" s="135" t="n">
        <v>10</v>
      </c>
      <c r="S54" s="50" t="n">
        <v>13</v>
      </c>
      <c r="T54" s="114" t="n">
        <f aca="false">SUM(F54:S54)</f>
        <v>77</v>
      </c>
    </row>
    <row r="55" s="1" customFormat="true" ht="32.25" hidden="false" customHeight="true" outlineLevel="0" collapsed="false">
      <c r="C55" s="136"/>
      <c r="D55" s="137" t="s">
        <v>71</v>
      </c>
      <c r="E55" s="137"/>
      <c r="F55" s="92" t="n">
        <f aca="false">F54+[1]II!F55</f>
        <v>64</v>
      </c>
      <c r="G55" s="92" t="n">
        <f aca="false">G54+[1]II!G55</f>
        <v>17</v>
      </c>
      <c r="H55" s="92" t="n">
        <f aca="false">H54+[1]II!H55</f>
        <v>11</v>
      </c>
      <c r="I55" s="92" t="n">
        <f aca="false">I54+[1]II!I55</f>
        <v>37</v>
      </c>
      <c r="J55" s="92" t="n">
        <f aca="false">J54+[1]II!J55</f>
        <v>26</v>
      </c>
      <c r="K55" s="92" t="n">
        <f aca="false">K54+[1]II!K55</f>
        <v>2</v>
      </c>
      <c r="L55" s="92" t="n">
        <f aca="false">L54+[1]II!L55</f>
        <v>0</v>
      </c>
      <c r="M55" s="92" t="n">
        <f aca="false">M54+[1]II!M55</f>
        <v>4</v>
      </c>
      <c r="N55" s="92" t="n">
        <f aca="false">N54+[1]II!N55</f>
        <v>13</v>
      </c>
      <c r="O55" s="92" t="n">
        <f aca="false">O54+[1]II!O55</f>
        <v>4</v>
      </c>
      <c r="P55" s="92" t="n">
        <f aca="false">P54+[1]II!P55</f>
        <v>24</v>
      </c>
      <c r="Q55" s="92" t="n">
        <f aca="false">Q54+[1]II!Q55</f>
        <v>10</v>
      </c>
      <c r="R55" s="92" t="n">
        <f aca="false">R54+[1]II!R55</f>
        <v>18</v>
      </c>
      <c r="S55" s="131" t="n">
        <f aca="false">S54+[1]II!S55</f>
        <v>21</v>
      </c>
      <c r="T55" s="132" t="n">
        <f aca="false">T54+[1]II!T55</f>
        <v>251</v>
      </c>
    </row>
    <row r="56" s="1" customFormat="true" ht="32.25" hidden="false" customHeight="true" outlineLevel="0" collapsed="false">
      <c r="C56" s="133" t="s">
        <v>43</v>
      </c>
      <c r="D56" s="134" t="s">
        <v>72</v>
      </c>
      <c r="E56" s="134"/>
      <c r="F56" s="92" t="n">
        <v>47</v>
      </c>
      <c r="G56" s="49" t="n">
        <v>22</v>
      </c>
      <c r="H56" s="49" t="n">
        <v>13</v>
      </c>
      <c r="I56" s="49" t="n">
        <v>34</v>
      </c>
      <c r="J56" s="49" t="n">
        <v>1</v>
      </c>
      <c r="K56" s="49" t="n">
        <v>12</v>
      </c>
      <c r="L56" s="49" t="n">
        <v>17</v>
      </c>
      <c r="M56" s="49" t="n">
        <v>3</v>
      </c>
      <c r="N56" s="49" t="n">
        <v>18</v>
      </c>
      <c r="O56" s="49" t="n">
        <v>1</v>
      </c>
      <c r="P56" s="49" t="n">
        <v>9</v>
      </c>
      <c r="Q56" s="49" t="n">
        <v>9</v>
      </c>
      <c r="R56" s="49" t="n">
        <v>39</v>
      </c>
      <c r="S56" s="135" t="n">
        <v>60</v>
      </c>
      <c r="T56" s="114" t="n">
        <f aca="false">SUM(F56:S56)</f>
        <v>285</v>
      </c>
    </row>
    <row r="57" customFormat="false" ht="32.25" hidden="false" customHeight="true" outlineLevel="0" collapsed="false">
      <c r="C57" s="138"/>
      <c r="D57" s="130" t="s">
        <v>73</v>
      </c>
      <c r="E57" s="130"/>
      <c r="F57" s="92" t="n">
        <f aca="false">F56+[1]II!F57</f>
        <v>128</v>
      </c>
      <c r="G57" s="92" t="n">
        <f aca="false">G56+[1]II!G57</f>
        <v>56</v>
      </c>
      <c r="H57" s="92" t="n">
        <f aca="false">H56+[1]II!H57</f>
        <v>63</v>
      </c>
      <c r="I57" s="92" t="n">
        <f aca="false">I56+[1]II!I57</f>
        <v>93</v>
      </c>
      <c r="J57" s="92" t="n">
        <f aca="false">J56+[1]II!J57</f>
        <v>55</v>
      </c>
      <c r="K57" s="92" t="n">
        <f aca="false">K56+[1]II!K57</f>
        <v>60</v>
      </c>
      <c r="L57" s="92" t="n">
        <f aca="false">L56+[1]II!L57</f>
        <v>49</v>
      </c>
      <c r="M57" s="92" t="n">
        <f aca="false">M56+[1]II!M57</f>
        <v>25</v>
      </c>
      <c r="N57" s="92" t="n">
        <f aca="false">N56+[1]II!N57</f>
        <v>51</v>
      </c>
      <c r="O57" s="92" t="n">
        <f aca="false">O56+[1]II!O57</f>
        <v>22</v>
      </c>
      <c r="P57" s="92" t="n">
        <f aca="false">P56+[1]II!P57</f>
        <v>45</v>
      </c>
      <c r="Q57" s="92" t="n">
        <f aca="false">Q56+[1]II!Q57</f>
        <v>23</v>
      </c>
      <c r="R57" s="92" t="n">
        <f aca="false">R56+[1]II!R57</f>
        <v>174</v>
      </c>
      <c r="S57" s="131" t="n">
        <f aca="false">S56+[1]II!S57</f>
        <v>113</v>
      </c>
      <c r="T57" s="132" t="n">
        <f aca="false">T56+[1]II!T57</f>
        <v>957</v>
      </c>
    </row>
    <row r="58" s="1" customFormat="true" ht="32.25" hidden="false" customHeight="true" outlineLevel="0" collapsed="false">
      <c r="C58" s="133" t="s">
        <v>45</v>
      </c>
      <c r="D58" s="134" t="s">
        <v>74</v>
      </c>
      <c r="E58" s="134"/>
      <c r="F58" s="92" t="n">
        <v>7</v>
      </c>
      <c r="G58" s="49" t="n">
        <v>0</v>
      </c>
      <c r="H58" s="49" t="n">
        <v>2</v>
      </c>
      <c r="I58" s="49" t="n">
        <v>12</v>
      </c>
      <c r="J58" s="49" t="n">
        <v>6</v>
      </c>
      <c r="K58" s="49" t="n">
        <v>10</v>
      </c>
      <c r="L58" s="49" t="n">
        <v>0</v>
      </c>
      <c r="M58" s="49" t="n">
        <v>1</v>
      </c>
      <c r="N58" s="49" t="n">
        <v>0</v>
      </c>
      <c r="O58" s="49" t="n">
        <v>0</v>
      </c>
      <c r="P58" s="49" t="n">
        <v>0</v>
      </c>
      <c r="Q58" s="49" t="n">
        <v>0</v>
      </c>
      <c r="R58" s="49" t="n">
        <v>1</v>
      </c>
      <c r="S58" s="135" t="n">
        <v>2</v>
      </c>
      <c r="T58" s="114" t="n">
        <f aca="false">SUM(F58:S58)</f>
        <v>41</v>
      </c>
    </row>
    <row r="59" customFormat="false" ht="32.25" hidden="false" customHeight="true" outlineLevel="0" collapsed="false">
      <c r="C59" s="138"/>
      <c r="D59" s="130" t="s">
        <v>75</v>
      </c>
      <c r="E59" s="130"/>
      <c r="F59" s="92" t="n">
        <f aca="false">F58+[1]II!F59</f>
        <v>8</v>
      </c>
      <c r="G59" s="92" t="n">
        <f aca="false">G58+[1]II!G59</f>
        <v>0</v>
      </c>
      <c r="H59" s="92" t="n">
        <f aca="false">H58+[1]II!H59</f>
        <v>3</v>
      </c>
      <c r="I59" s="92" t="n">
        <f aca="false">I58+[1]II!I59</f>
        <v>16</v>
      </c>
      <c r="J59" s="92" t="n">
        <f aca="false">J58+[1]II!J59</f>
        <v>13</v>
      </c>
      <c r="K59" s="92" t="n">
        <f aca="false">K58+[1]II!K59</f>
        <v>10</v>
      </c>
      <c r="L59" s="92" t="n">
        <f aca="false">L58+[1]II!L59</f>
        <v>0</v>
      </c>
      <c r="M59" s="92" t="n">
        <f aca="false">M58+[1]II!M59</f>
        <v>1</v>
      </c>
      <c r="N59" s="92" t="n">
        <f aca="false">N58+[1]II!N59</f>
        <v>0</v>
      </c>
      <c r="O59" s="92" t="n">
        <f aca="false">O58+[1]II!O59</f>
        <v>0</v>
      </c>
      <c r="P59" s="92" t="n">
        <f aca="false">P58+[1]II!P59</f>
        <v>0</v>
      </c>
      <c r="Q59" s="92" t="n">
        <f aca="false">Q58+[1]II!Q59</f>
        <v>0</v>
      </c>
      <c r="R59" s="92" t="n">
        <f aca="false">R58+[1]II!R59</f>
        <v>5</v>
      </c>
      <c r="S59" s="131" t="n">
        <f aca="false">S58+[1]II!S59</f>
        <v>7</v>
      </c>
      <c r="T59" s="132" t="n">
        <f aca="false">T58+[1]II!T59</f>
        <v>63</v>
      </c>
    </row>
    <row r="60" s="1" customFormat="true" ht="32.25" hidden="false" customHeight="true" outlineLevel="0" collapsed="false">
      <c r="C60" s="133" t="n">
        <v>7</v>
      </c>
      <c r="D60" s="134" t="s">
        <v>76</v>
      </c>
      <c r="E60" s="134"/>
      <c r="F60" s="92" t="n">
        <v>6</v>
      </c>
      <c r="G60" s="49" t="n">
        <v>5</v>
      </c>
      <c r="H60" s="49" t="n">
        <v>0</v>
      </c>
      <c r="I60" s="49" t="n">
        <v>0</v>
      </c>
      <c r="J60" s="49" t="n">
        <v>0</v>
      </c>
      <c r="K60" s="49" t="n">
        <v>1</v>
      </c>
      <c r="L60" s="49" t="n">
        <v>1</v>
      </c>
      <c r="M60" s="49" t="n">
        <v>0</v>
      </c>
      <c r="N60" s="49" t="n">
        <v>0</v>
      </c>
      <c r="O60" s="49" t="n">
        <v>1</v>
      </c>
      <c r="P60" s="49" t="n">
        <v>0</v>
      </c>
      <c r="Q60" s="49" t="n">
        <v>0</v>
      </c>
      <c r="R60" s="49" t="n">
        <v>1</v>
      </c>
      <c r="S60" s="135" t="n">
        <v>1</v>
      </c>
      <c r="T60" s="114" t="n">
        <f aca="false">SUM(F60:S60)</f>
        <v>16</v>
      </c>
    </row>
    <row r="61" customFormat="false" ht="32.25" hidden="false" customHeight="true" outlineLevel="0" collapsed="false">
      <c r="C61" s="139"/>
      <c r="D61" s="130" t="s">
        <v>77</v>
      </c>
      <c r="E61" s="130"/>
      <c r="F61" s="92" t="n">
        <f aca="false">F60+[1]II!F61</f>
        <v>6</v>
      </c>
      <c r="G61" s="92" t="n">
        <f aca="false">G60+[1]II!G61</f>
        <v>5</v>
      </c>
      <c r="H61" s="92" t="n">
        <f aca="false">H60+[1]II!H61</f>
        <v>0</v>
      </c>
      <c r="I61" s="92" t="n">
        <f aca="false">I60+[1]II!I61</f>
        <v>0</v>
      </c>
      <c r="J61" s="92" t="n">
        <f aca="false">J60+[1]II!J61</f>
        <v>1</v>
      </c>
      <c r="K61" s="92" t="n">
        <f aca="false">K60+[1]II!K61</f>
        <v>1</v>
      </c>
      <c r="L61" s="92" t="n">
        <f aca="false">L60+[1]II!L61</f>
        <v>1</v>
      </c>
      <c r="M61" s="92" t="n">
        <f aca="false">M60+[1]II!M61</f>
        <v>0</v>
      </c>
      <c r="N61" s="92" t="n">
        <f aca="false">N60+[1]II!N61</f>
        <v>0</v>
      </c>
      <c r="O61" s="92" t="n">
        <f aca="false">O60+[1]II!O61</f>
        <v>2</v>
      </c>
      <c r="P61" s="92" t="n">
        <f aca="false">P60+[1]II!P61</f>
        <v>0</v>
      </c>
      <c r="Q61" s="92" t="n">
        <f aca="false">Q60+[1]II!Q61</f>
        <v>0</v>
      </c>
      <c r="R61" s="92" t="n">
        <f aca="false">R60+[1]II!R61</f>
        <v>1</v>
      </c>
      <c r="S61" s="131" t="n">
        <f aca="false">S60+[1]II!S61</f>
        <v>1</v>
      </c>
      <c r="T61" s="132" t="n">
        <f aca="false">T60+[1]II!T61</f>
        <v>18</v>
      </c>
    </row>
    <row r="62" s="1" customFormat="true" ht="32.25" hidden="false" customHeight="true" outlineLevel="0" collapsed="false">
      <c r="C62" s="133" t="n">
        <v>8</v>
      </c>
      <c r="D62" s="140" t="s">
        <v>78</v>
      </c>
      <c r="E62" s="140"/>
      <c r="F62" s="92" t="n">
        <v>0</v>
      </c>
      <c r="G62" s="49" t="n">
        <v>0</v>
      </c>
      <c r="H62" s="49" t="n">
        <v>1</v>
      </c>
      <c r="I62" s="49" t="n">
        <v>0</v>
      </c>
      <c r="J62" s="49" t="n">
        <v>0</v>
      </c>
      <c r="K62" s="49" t="n">
        <v>1</v>
      </c>
      <c r="L62" s="49" t="n">
        <v>4</v>
      </c>
      <c r="M62" s="49" t="n">
        <v>0</v>
      </c>
      <c r="N62" s="49" t="n">
        <v>0</v>
      </c>
      <c r="O62" s="49" t="n">
        <v>0</v>
      </c>
      <c r="P62" s="49" t="n">
        <v>0</v>
      </c>
      <c r="Q62" s="49" t="n">
        <v>0</v>
      </c>
      <c r="R62" s="49" t="n">
        <v>1</v>
      </c>
      <c r="S62" s="135" t="n">
        <v>1</v>
      </c>
      <c r="T62" s="114" t="n">
        <f aca="false">SUM(F62:S62)</f>
        <v>8</v>
      </c>
    </row>
    <row r="63" s="1" customFormat="true" ht="32.25" hidden="false" customHeight="true" outlineLevel="0" collapsed="false">
      <c r="C63" s="136"/>
      <c r="D63" s="141" t="s">
        <v>79</v>
      </c>
      <c r="E63" s="141"/>
      <c r="F63" s="92" t="n">
        <f aca="false">F62+[1]II!F63</f>
        <v>1</v>
      </c>
      <c r="G63" s="92" t="n">
        <f aca="false">G62+[1]II!G63</f>
        <v>0</v>
      </c>
      <c r="H63" s="92" t="n">
        <f aca="false">H62+[1]II!H63</f>
        <v>6</v>
      </c>
      <c r="I63" s="92" t="n">
        <f aca="false">I62+[1]II!I63</f>
        <v>0</v>
      </c>
      <c r="J63" s="92" t="n">
        <f aca="false">J62+[1]II!J63</f>
        <v>1</v>
      </c>
      <c r="K63" s="92" t="n">
        <f aca="false">K62+[1]II!K63</f>
        <v>1</v>
      </c>
      <c r="L63" s="92" t="n">
        <f aca="false">L62+[1]II!L63</f>
        <v>19</v>
      </c>
      <c r="M63" s="92" t="n">
        <f aca="false">M62+[1]II!M63</f>
        <v>0</v>
      </c>
      <c r="N63" s="92" t="n">
        <f aca="false">N62+[1]II!N63</f>
        <v>13</v>
      </c>
      <c r="O63" s="92" t="n">
        <f aca="false">O62+[1]II!O63</f>
        <v>0</v>
      </c>
      <c r="P63" s="92" t="n">
        <f aca="false">P62+[1]II!P63</f>
        <v>0</v>
      </c>
      <c r="Q63" s="92" t="n">
        <f aca="false">Q62+[1]II!Q63</f>
        <v>0</v>
      </c>
      <c r="R63" s="92" t="n">
        <f aca="false">R62+[1]II!R63</f>
        <v>35</v>
      </c>
      <c r="S63" s="131" t="n">
        <f aca="false">S62+[1]II!S63</f>
        <v>6</v>
      </c>
      <c r="T63" s="132" t="n">
        <f aca="false">T62+[1]II!T63</f>
        <v>82</v>
      </c>
    </row>
    <row r="64" s="2" customFormat="true" ht="31.5" hidden="false" customHeight="true" outlineLevel="0" collapsed="false">
      <c r="C64" s="142" t="n">
        <v>9</v>
      </c>
      <c r="D64" s="143" t="s">
        <v>80</v>
      </c>
      <c r="E64" s="143"/>
      <c r="F64" s="92" t="n">
        <v>34</v>
      </c>
      <c r="G64" s="49" t="n">
        <v>7</v>
      </c>
      <c r="H64" s="49" t="n">
        <v>2</v>
      </c>
      <c r="I64" s="49" t="n">
        <v>5</v>
      </c>
      <c r="J64" s="49" t="n">
        <v>14</v>
      </c>
      <c r="K64" s="49" t="n">
        <v>2</v>
      </c>
      <c r="L64" s="49" t="n">
        <v>0</v>
      </c>
      <c r="M64" s="49" t="n">
        <v>1</v>
      </c>
      <c r="N64" s="49" t="n">
        <v>27</v>
      </c>
      <c r="O64" s="49" t="n">
        <v>3</v>
      </c>
      <c r="P64" s="49" t="n">
        <v>6</v>
      </c>
      <c r="Q64" s="49" t="n">
        <v>4</v>
      </c>
      <c r="R64" s="49" t="n">
        <v>13</v>
      </c>
      <c r="S64" s="135" t="n">
        <v>17</v>
      </c>
      <c r="T64" s="114" t="n">
        <f aca="false">SUM(F64:S64)</f>
        <v>135</v>
      </c>
    </row>
    <row r="65" s="2" customFormat="true" ht="32.25" hidden="false" customHeight="true" outlineLevel="0" collapsed="false">
      <c r="C65" s="144"/>
      <c r="D65" s="145" t="s">
        <v>81</v>
      </c>
      <c r="E65" s="145"/>
      <c r="F65" s="92" t="n">
        <f aca="false">F64+[1]II!F65</f>
        <v>94</v>
      </c>
      <c r="G65" s="92" t="n">
        <f aca="false">G64+[1]II!G65</f>
        <v>29</v>
      </c>
      <c r="H65" s="92" t="n">
        <f aca="false">H64+[1]II!H65</f>
        <v>11</v>
      </c>
      <c r="I65" s="92" t="n">
        <f aca="false">I64+[1]II!I65</f>
        <v>37</v>
      </c>
      <c r="J65" s="92" t="n">
        <f aca="false">J64+[1]II!J65</f>
        <v>26</v>
      </c>
      <c r="K65" s="92" t="n">
        <f aca="false">K64+[1]II!K65</f>
        <v>2</v>
      </c>
      <c r="L65" s="92" t="n">
        <f aca="false">L64+[1]II!L65</f>
        <v>0</v>
      </c>
      <c r="M65" s="92" t="n">
        <f aca="false">M64+[1]II!M65</f>
        <v>4</v>
      </c>
      <c r="N65" s="92" t="n">
        <f aca="false">N64+[1]II!N65</f>
        <v>177</v>
      </c>
      <c r="O65" s="92" t="n">
        <f aca="false">O64+[1]II!O65</f>
        <v>4</v>
      </c>
      <c r="P65" s="92" t="n">
        <f aca="false">P64+[1]II!P65</f>
        <v>22</v>
      </c>
      <c r="Q65" s="92" t="n">
        <f aca="false">Q64+[1]II!Q65</f>
        <v>21</v>
      </c>
      <c r="R65" s="92" t="n">
        <f aca="false">R64+[1]II!R65</f>
        <v>21</v>
      </c>
      <c r="S65" s="131" t="n">
        <f aca="false">S64+[1]II!S65</f>
        <v>27</v>
      </c>
      <c r="T65" s="146" t="n">
        <f aca="false">T64+[1]II!T65</f>
        <v>475</v>
      </c>
    </row>
    <row r="66" customFormat="false" ht="42" hidden="false" customHeight="true" outlineLevel="0" collapsed="false">
      <c r="C66" s="147" t="n">
        <v>10</v>
      </c>
      <c r="D66" s="148" t="s">
        <v>82</v>
      </c>
      <c r="E66" s="148"/>
      <c r="F66" s="149" t="n">
        <f aca="false">F48+F50+F52+F56+F60+F62+F64</f>
        <v>163</v>
      </c>
      <c r="G66" s="149" t="n">
        <f aca="false">G48+G50+G52+G56+G60+G62+G64</f>
        <v>120</v>
      </c>
      <c r="H66" s="149" t="n">
        <f aca="false">H48+H50+H52+H56+H60+H62+H64</f>
        <v>154</v>
      </c>
      <c r="I66" s="149" t="n">
        <f aca="false">I48+I50+I52+I56+I60+I62+I64</f>
        <v>299</v>
      </c>
      <c r="J66" s="149" t="n">
        <f aca="false">J48+J50+J52+J56+J60+J62+J64</f>
        <v>98</v>
      </c>
      <c r="K66" s="149" t="n">
        <f aca="false">K48+K50+K52+K56+K60+K62+K64</f>
        <v>79</v>
      </c>
      <c r="L66" s="149" t="n">
        <f aca="false">L48+L50+L52+L56+L60+L62+L64</f>
        <v>130</v>
      </c>
      <c r="M66" s="149" t="n">
        <f aca="false">M48+M50+M52+M56+M60+M62+M64</f>
        <v>75</v>
      </c>
      <c r="N66" s="149" t="n">
        <f aca="false">N48+N50+N52+N56+N60+N62+N64</f>
        <v>111</v>
      </c>
      <c r="O66" s="149" t="n">
        <f aca="false">O48+O50+O52+O56+O60+O62+O64</f>
        <v>42</v>
      </c>
      <c r="P66" s="149" t="n">
        <f aca="false">P48+P50+P52+P56+P60+P62+P64</f>
        <v>34</v>
      </c>
      <c r="Q66" s="149" t="n">
        <f aca="false">Q48+Q50+Q52+Q56+Q60+Q62+Q64</f>
        <v>27</v>
      </c>
      <c r="R66" s="149" t="n">
        <f aca="false">R48+R50+R52+R56+R60+R62+R64</f>
        <v>222</v>
      </c>
      <c r="S66" s="150" t="n">
        <f aca="false">S48+S50+S52+S56+S60+S62+S64</f>
        <v>215</v>
      </c>
      <c r="T66" s="149" t="n">
        <f aca="false">SUM(F66:S66)</f>
        <v>1769</v>
      </c>
    </row>
    <row r="67" customFormat="false" ht="44.25" hidden="false" customHeight="true" outlineLevel="0" collapsed="false">
      <c r="C67" s="151"/>
      <c r="D67" s="148" t="s">
        <v>83</v>
      </c>
      <c r="E67" s="148"/>
      <c r="F67" s="149" t="n">
        <f aca="false">F49+F51+F53+F57+F61+F63+F65</f>
        <v>442</v>
      </c>
      <c r="G67" s="149" t="n">
        <f aca="false">G49+G51+G53+G57+G61+G63+G65</f>
        <v>249</v>
      </c>
      <c r="H67" s="149" t="n">
        <f aca="false">H49+H51+H53+H57+H61+H63+H65</f>
        <v>312</v>
      </c>
      <c r="I67" s="149" t="n">
        <f aca="false">I49+I51+I53+I57+I61+I63+I65</f>
        <v>519</v>
      </c>
      <c r="J67" s="149" t="n">
        <f aca="false">J49+J51+J53+J57+J61+J63+J65</f>
        <v>338</v>
      </c>
      <c r="K67" s="149" t="n">
        <f aca="false">K49+K51+K53+K57+K61+K63+K65</f>
        <v>157</v>
      </c>
      <c r="L67" s="149" t="n">
        <f aca="false">L49+L51+L53+L57+L61+L63+L65</f>
        <v>252</v>
      </c>
      <c r="M67" s="149" t="n">
        <f aca="false">M49+M51+M53+M57+M61+M63+M65</f>
        <v>240</v>
      </c>
      <c r="N67" s="149" t="n">
        <f aca="false">N49+N51+N53+N57+N61+N63+N65</f>
        <v>355</v>
      </c>
      <c r="O67" s="149" t="n">
        <f aca="false">O49+O51+O53+O57+O61+O63+O65</f>
        <v>120</v>
      </c>
      <c r="P67" s="149" t="n">
        <f aca="false">P49+P51+P53+P57+P61+P63+P65</f>
        <v>292</v>
      </c>
      <c r="Q67" s="149" t="n">
        <f aca="false">Q49+Q51+Q53+Q57+Q61+Q63+Q65</f>
        <v>151</v>
      </c>
      <c r="R67" s="149" t="n">
        <f aca="false">R49+R51+R53+R57+R61+R63+R65</f>
        <v>628</v>
      </c>
      <c r="S67" s="150" t="n">
        <f aca="false">S49+S51+S53+S57+S61+S63+S65</f>
        <v>399</v>
      </c>
      <c r="T67" s="149" t="n">
        <f aca="false">SUM(F67:S67)</f>
        <v>4454</v>
      </c>
    </row>
    <row r="68" customFormat="false" ht="14.25" hidden="false" customHeight="false" outlineLevel="0" collapsed="false">
      <c r="C68" s="152" t="s">
        <v>84</v>
      </c>
    </row>
  </sheetData>
  <sheetProtection sheet="true" password="caad" objects="true" scenarios="true"/>
  <mergeCells count="59">
    <mergeCell ref="C4:T4"/>
    <mergeCell ref="C6:T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C19:T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C34:T34"/>
    <mergeCell ref="D35:E35"/>
    <mergeCell ref="D36:E36"/>
    <mergeCell ref="C40:T40"/>
    <mergeCell ref="C42:T42"/>
    <mergeCell ref="D43:E43"/>
    <mergeCell ref="D44:E44"/>
    <mergeCell ref="D45:E45"/>
    <mergeCell ref="D46:E46"/>
    <mergeCell ref="C47:T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4" style="0" width="14.28"/>
    <col collapsed="false" customWidth="true" hidden="false" outlineLevel="0" max="7" min="7" style="0" width="20.7"/>
    <col collapsed="false" customWidth="true" hidden="false" outlineLevel="0" max="9" min="9" style="0" width="14.28"/>
    <col collapsed="false" customWidth="true" hidden="false" outlineLevel="0" max="12" min="12" style="0" width="24.85"/>
    <col collapsed="false" customWidth="true" hidden="false" outlineLevel="0" max="14" min="14" style="0" width="14.28"/>
  </cols>
  <sheetData>
    <row r="1" customFormat="false" ht="18" hidden="false" customHeight="false" outlineLevel="0" collapsed="false">
      <c r="B1" s="153" t="s">
        <v>85</v>
      </c>
      <c r="C1" s="153"/>
      <c r="D1" s="153"/>
      <c r="E1" s="153"/>
      <c r="F1" s="153"/>
      <c r="G1" s="153"/>
      <c r="H1" s="40"/>
      <c r="I1" s="40"/>
      <c r="J1" s="40"/>
      <c r="K1" s="40"/>
      <c r="L1" s="40"/>
    </row>
    <row r="2" customFormat="false" ht="18.75" hidden="false" customHeight="false" outlineLevel="0" collapsed="false">
      <c r="B2" s="153" t="s">
        <v>86</v>
      </c>
      <c r="C2" s="153"/>
      <c r="D2" s="153"/>
      <c r="E2" s="153"/>
      <c r="F2" s="153"/>
      <c r="G2" s="40"/>
      <c r="H2" s="40"/>
      <c r="I2" s="40"/>
      <c r="J2" s="40"/>
      <c r="K2" s="40"/>
      <c r="L2" s="40"/>
    </row>
    <row r="3" customFormat="false" ht="25.5" hidden="false" customHeight="false" outlineLevel="0" collapsed="false">
      <c r="A3" s="154"/>
      <c r="B3" s="155" t="s">
        <v>87</v>
      </c>
      <c r="C3" s="156"/>
      <c r="D3" s="157" t="s">
        <v>88</v>
      </c>
      <c r="F3" s="154"/>
      <c r="G3" s="155" t="s">
        <v>89</v>
      </c>
      <c r="H3" s="158"/>
      <c r="I3" s="157" t="s">
        <v>88</v>
      </c>
      <c r="K3" s="154"/>
      <c r="L3" s="155" t="s">
        <v>87</v>
      </c>
      <c r="M3" s="156"/>
      <c r="N3" s="157" t="s">
        <v>88</v>
      </c>
    </row>
    <row r="4" customFormat="false" ht="15.75" hidden="false" customHeight="false" outlineLevel="0" collapsed="false">
      <c r="A4" s="159" t="s">
        <v>90</v>
      </c>
      <c r="B4" s="160" t="s">
        <v>91</v>
      </c>
      <c r="C4" s="161" t="s">
        <v>92</v>
      </c>
      <c r="D4" s="162" t="n">
        <f aca="false">SUM(D5:D12)</f>
        <v>17727</v>
      </c>
      <c r="F4" s="163" t="n">
        <v>8</v>
      </c>
      <c r="G4" s="164" t="s">
        <v>93</v>
      </c>
      <c r="H4" s="165" t="s">
        <v>94</v>
      </c>
      <c r="I4" s="166" t="n">
        <v>596</v>
      </c>
      <c r="K4" s="159" t="s">
        <v>95</v>
      </c>
      <c r="L4" s="160" t="s">
        <v>96</v>
      </c>
      <c r="M4" s="160" t="s">
        <v>92</v>
      </c>
      <c r="N4" s="162" t="n">
        <f aca="false">SUM(N5:N15)</f>
        <v>17939</v>
      </c>
    </row>
    <row r="5" customFormat="false" ht="15" hidden="false" customHeight="false" outlineLevel="0" collapsed="false">
      <c r="A5" s="163" t="n">
        <v>1</v>
      </c>
      <c r="B5" s="164" t="s">
        <v>97</v>
      </c>
      <c r="C5" s="165" t="s">
        <v>94</v>
      </c>
      <c r="D5" s="166" t="n">
        <v>733</v>
      </c>
      <c r="F5" s="163"/>
      <c r="G5" s="164"/>
      <c r="H5" s="165"/>
      <c r="I5" s="166"/>
      <c r="K5" s="163" t="n">
        <v>1</v>
      </c>
      <c r="L5" s="164" t="s">
        <v>98</v>
      </c>
      <c r="M5" s="165" t="s">
        <v>99</v>
      </c>
      <c r="N5" s="166" t="n">
        <v>350</v>
      </c>
    </row>
    <row r="6" customFormat="false" ht="15.75" hidden="false" customHeight="false" outlineLevel="0" collapsed="false">
      <c r="A6" s="163" t="n">
        <v>2</v>
      </c>
      <c r="B6" s="164" t="s">
        <v>100</v>
      </c>
      <c r="C6" s="165" t="s">
        <v>94</v>
      </c>
      <c r="D6" s="166" t="n">
        <v>781</v>
      </c>
      <c r="F6" s="159" t="s">
        <v>101</v>
      </c>
      <c r="G6" s="160" t="s">
        <v>9</v>
      </c>
      <c r="H6" s="167" t="s">
        <v>92</v>
      </c>
      <c r="I6" s="168" t="n">
        <f aca="false">SUM(I7:I11)</f>
        <v>5073</v>
      </c>
      <c r="K6" s="163" t="n">
        <v>2</v>
      </c>
      <c r="L6" s="164" t="s">
        <v>102</v>
      </c>
      <c r="M6" s="165" t="s">
        <v>94</v>
      </c>
      <c r="N6" s="166" t="n">
        <v>359</v>
      </c>
    </row>
    <row r="7" customFormat="false" ht="15" hidden="false" customHeight="false" outlineLevel="0" collapsed="false">
      <c r="A7" s="163" t="n">
        <v>3</v>
      </c>
      <c r="B7" s="164" t="s">
        <v>103</v>
      </c>
      <c r="C7" s="165" t="s">
        <v>104</v>
      </c>
      <c r="D7" s="166" t="n">
        <v>11043</v>
      </c>
      <c r="F7" s="163" t="n">
        <v>1</v>
      </c>
      <c r="G7" s="164" t="s">
        <v>105</v>
      </c>
      <c r="H7" s="165" t="s">
        <v>99</v>
      </c>
      <c r="I7" s="166" t="n">
        <v>774</v>
      </c>
      <c r="K7" s="163" t="n">
        <v>3</v>
      </c>
      <c r="L7" s="164" t="s">
        <v>106</v>
      </c>
      <c r="M7" s="165" t="s">
        <v>99</v>
      </c>
      <c r="N7" s="166" t="n">
        <v>1107</v>
      </c>
    </row>
    <row r="8" customFormat="false" ht="15" hidden="false" customHeight="false" outlineLevel="0" collapsed="false">
      <c r="A8" s="163" t="n">
        <v>4</v>
      </c>
      <c r="B8" s="164" t="s">
        <v>107</v>
      </c>
      <c r="C8" s="165" t="s">
        <v>94</v>
      </c>
      <c r="D8" s="166" t="n">
        <v>616</v>
      </c>
      <c r="F8" s="163" t="n">
        <v>2</v>
      </c>
      <c r="G8" s="164" t="s">
        <v>108</v>
      </c>
      <c r="H8" s="165" t="s">
        <v>94</v>
      </c>
      <c r="I8" s="166" t="n">
        <v>499</v>
      </c>
      <c r="K8" s="163" t="n">
        <v>4</v>
      </c>
      <c r="L8" s="164" t="s">
        <v>109</v>
      </c>
      <c r="M8" s="165" t="s">
        <v>99</v>
      </c>
      <c r="N8" s="166" t="n">
        <v>578</v>
      </c>
    </row>
    <row r="9" customFormat="false" ht="15" hidden="false" customHeight="false" outlineLevel="0" collapsed="false">
      <c r="A9" s="163" t="n">
        <v>5</v>
      </c>
      <c r="B9" s="164" t="s">
        <v>110</v>
      </c>
      <c r="C9" s="165" t="s">
        <v>104</v>
      </c>
      <c r="D9" s="166" t="n">
        <v>1291</v>
      </c>
      <c r="E9" s="169"/>
      <c r="F9" s="163" t="n">
        <v>3</v>
      </c>
      <c r="G9" s="164" t="s">
        <v>111</v>
      </c>
      <c r="H9" s="165" t="s">
        <v>99</v>
      </c>
      <c r="I9" s="166" t="n">
        <v>743</v>
      </c>
      <c r="K9" s="163" t="n">
        <v>5</v>
      </c>
      <c r="L9" s="164" t="s">
        <v>112</v>
      </c>
      <c r="M9" s="165" t="s">
        <v>99</v>
      </c>
      <c r="N9" s="166" t="n">
        <v>1086</v>
      </c>
    </row>
    <row r="10" customFormat="false" ht="15.75" hidden="false" customHeight="false" outlineLevel="0" collapsed="false">
      <c r="A10" s="163" t="s">
        <v>45</v>
      </c>
      <c r="B10" s="164" t="s">
        <v>113</v>
      </c>
      <c r="C10" s="165" t="s">
        <v>94</v>
      </c>
      <c r="D10" s="166" t="n">
        <v>805</v>
      </c>
      <c r="E10" s="170"/>
      <c r="F10" s="163" t="n">
        <v>4</v>
      </c>
      <c r="G10" s="164" t="s">
        <v>114</v>
      </c>
      <c r="H10" s="165" t="s">
        <v>99</v>
      </c>
      <c r="I10" s="166" t="n">
        <v>944</v>
      </c>
      <c r="K10" s="163" t="s">
        <v>45</v>
      </c>
      <c r="L10" s="164" t="s">
        <v>115</v>
      </c>
      <c r="M10" s="165" t="s">
        <v>99</v>
      </c>
      <c r="N10" s="166" t="n">
        <v>2925</v>
      </c>
    </row>
    <row r="11" customFormat="false" ht="15" hidden="false" customHeight="false" outlineLevel="0" collapsed="false">
      <c r="A11" s="163" t="n">
        <v>7</v>
      </c>
      <c r="B11" s="164" t="s">
        <v>116</v>
      </c>
      <c r="C11" s="165" t="s">
        <v>94</v>
      </c>
      <c r="D11" s="166" t="n">
        <v>901</v>
      </c>
      <c r="E11" s="171"/>
      <c r="F11" s="163" t="n">
        <v>5</v>
      </c>
      <c r="G11" s="164" t="s">
        <v>117</v>
      </c>
      <c r="H11" s="165" t="s">
        <v>99</v>
      </c>
      <c r="I11" s="166" t="n">
        <v>2113</v>
      </c>
      <c r="K11" s="163" t="n">
        <v>7</v>
      </c>
      <c r="L11" s="164" t="s">
        <v>118</v>
      </c>
      <c r="M11" s="165" t="s">
        <v>94</v>
      </c>
      <c r="N11" s="166" t="n">
        <v>590</v>
      </c>
    </row>
    <row r="12" customFormat="false" ht="15" hidden="false" customHeight="false" outlineLevel="0" collapsed="false">
      <c r="A12" s="163" t="n">
        <v>8</v>
      </c>
      <c r="B12" s="164" t="s">
        <v>119</v>
      </c>
      <c r="C12" s="165" t="s">
        <v>99</v>
      </c>
      <c r="D12" s="166" t="n">
        <v>1557</v>
      </c>
      <c r="E12" s="171"/>
      <c r="F12" s="163"/>
      <c r="G12" s="164"/>
      <c r="H12" s="165"/>
      <c r="I12" s="166"/>
      <c r="K12" s="163" t="n">
        <v>8</v>
      </c>
      <c r="L12" s="164" t="s">
        <v>120</v>
      </c>
      <c r="M12" s="165" t="s">
        <v>94</v>
      </c>
      <c r="N12" s="166" t="n">
        <v>387</v>
      </c>
    </row>
    <row r="13" customFormat="false" ht="15.75" hidden="false" customHeight="false" outlineLevel="0" collapsed="false">
      <c r="A13" s="163"/>
      <c r="B13" s="164"/>
      <c r="C13" s="165"/>
      <c r="D13" s="166"/>
      <c r="E13" s="171"/>
      <c r="F13" s="159" t="s">
        <v>121</v>
      </c>
      <c r="G13" s="160" t="s">
        <v>122</v>
      </c>
      <c r="H13" s="167" t="s">
        <v>92</v>
      </c>
      <c r="I13" s="168" t="n">
        <f aca="false">SUM(I14:I18)</f>
        <v>6609</v>
      </c>
      <c r="K13" s="163" t="n">
        <v>9</v>
      </c>
      <c r="L13" s="164" t="s">
        <v>123</v>
      </c>
      <c r="M13" s="165" t="s">
        <v>94</v>
      </c>
      <c r="N13" s="166" t="n">
        <v>381</v>
      </c>
    </row>
    <row r="14" customFormat="false" ht="15.75" hidden="false" customHeight="false" outlineLevel="0" collapsed="false">
      <c r="A14" s="159" t="s">
        <v>124</v>
      </c>
      <c r="B14" s="160" t="s">
        <v>125</v>
      </c>
      <c r="C14" s="167" t="s">
        <v>92</v>
      </c>
      <c r="D14" s="168" t="n">
        <f aca="false">SUM(D15:D21)</f>
        <v>8021</v>
      </c>
      <c r="E14" s="172"/>
      <c r="F14" s="163" t="n">
        <v>1</v>
      </c>
      <c r="G14" s="164" t="s">
        <v>126</v>
      </c>
      <c r="H14" s="165" t="s">
        <v>99</v>
      </c>
      <c r="I14" s="166" t="n">
        <v>1049</v>
      </c>
      <c r="K14" s="163" t="n">
        <v>10</v>
      </c>
      <c r="L14" s="164" t="s">
        <v>127</v>
      </c>
      <c r="M14" s="165" t="s">
        <v>94</v>
      </c>
      <c r="N14" s="166" t="n">
        <v>1382</v>
      </c>
    </row>
    <row r="15" customFormat="false" ht="15" hidden="false" customHeight="false" outlineLevel="0" collapsed="false">
      <c r="A15" s="163" t="n">
        <v>1</v>
      </c>
      <c r="B15" s="164" t="s">
        <v>128</v>
      </c>
      <c r="C15" s="165" t="s">
        <v>94</v>
      </c>
      <c r="D15" s="166" t="n">
        <v>447</v>
      </c>
      <c r="E15" s="171"/>
      <c r="F15" s="163" t="n">
        <v>2</v>
      </c>
      <c r="G15" s="164" t="s">
        <v>129</v>
      </c>
      <c r="H15" s="165" t="s">
        <v>99</v>
      </c>
      <c r="I15" s="166" t="n">
        <v>2279</v>
      </c>
      <c r="K15" s="163" t="n">
        <v>11</v>
      </c>
      <c r="L15" s="164" t="s">
        <v>127</v>
      </c>
      <c r="M15" s="165" t="s">
        <v>104</v>
      </c>
      <c r="N15" s="166" t="n">
        <v>8794</v>
      </c>
    </row>
    <row r="16" customFormat="false" ht="15.75" hidden="false" customHeight="false" outlineLevel="0" collapsed="false">
      <c r="A16" s="163" t="n">
        <v>2</v>
      </c>
      <c r="B16" s="164" t="s">
        <v>130</v>
      </c>
      <c r="C16" s="165" t="s">
        <v>94</v>
      </c>
      <c r="D16" s="166" t="n">
        <v>326</v>
      </c>
      <c r="E16" s="171"/>
      <c r="F16" s="163" t="n">
        <v>3</v>
      </c>
      <c r="G16" s="164" t="s">
        <v>131</v>
      </c>
      <c r="H16" s="165" t="s">
        <v>94</v>
      </c>
      <c r="I16" s="166" t="n">
        <v>438</v>
      </c>
      <c r="K16" s="163"/>
      <c r="L16" s="164"/>
      <c r="M16" s="165"/>
      <c r="N16" s="173"/>
    </row>
    <row r="17" customFormat="false" ht="15.75" hidden="false" customHeight="false" outlineLevel="0" collapsed="false">
      <c r="A17" s="163" t="n">
        <v>3</v>
      </c>
      <c r="B17" s="164" t="s">
        <v>132</v>
      </c>
      <c r="C17" s="165" t="s">
        <v>94</v>
      </c>
      <c r="D17" s="166" t="n">
        <v>772</v>
      </c>
      <c r="E17" s="171"/>
      <c r="F17" s="163" t="n">
        <v>4</v>
      </c>
      <c r="G17" s="164" t="s">
        <v>133</v>
      </c>
      <c r="H17" s="165" t="s">
        <v>99</v>
      </c>
      <c r="I17" s="166" t="n">
        <v>2301</v>
      </c>
      <c r="K17" s="159" t="s">
        <v>134</v>
      </c>
      <c r="L17" s="160" t="s">
        <v>16</v>
      </c>
      <c r="M17" s="167" t="s">
        <v>92</v>
      </c>
      <c r="N17" s="168" t="n">
        <f aca="false">SUM(N18:N26)</f>
        <v>10521</v>
      </c>
    </row>
    <row r="18" customFormat="false" ht="15" hidden="false" customHeight="false" outlineLevel="0" collapsed="false">
      <c r="A18" s="163" t="n">
        <v>4</v>
      </c>
      <c r="B18" s="164" t="s">
        <v>135</v>
      </c>
      <c r="C18" s="165" t="s">
        <v>94</v>
      </c>
      <c r="D18" s="166" t="n">
        <v>1158</v>
      </c>
      <c r="E18" s="171"/>
      <c r="F18" s="163" t="n">
        <v>5</v>
      </c>
      <c r="G18" s="164" t="s">
        <v>136</v>
      </c>
      <c r="H18" s="165" t="s">
        <v>94</v>
      </c>
      <c r="I18" s="166" t="n">
        <v>542</v>
      </c>
      <c r="K18" s="163" t="n">
        <v>1</v>
      </c>
      <c r="L18" s="164" t="s">
        <v>137</v>
      </c>
      <c r="M18" s="165" t="s">
        <v>94</v>
      </c>
      <c r="N18" s="166" t="n">
        <v>486</v>
      </c>
    </row>
    <row r="19" customFormat="false" ht="15" hidden="false" customHeight="false" outlineLevel="0" collapsed="false">
      <c r="A19" s="163" t="n">
        <v>5</v>
      </c>
      <c r="B19" s="164" t="s">
        <v>135</v>
      </c>
      <c r="C19" s="165" t="s">
        <v>104</v>
      </c>
      <c r="D19" s="166" t="n">
        <v>2568</v>
      </c>
      <c r="E19" s="171"/>
      <c r="F19" s="163"/>
      <c r="G19" s="164"/>
      <c r="H19" s="165"/>
      <c r="I19" s="166"/>
      <c r="K19" s="163" t="n">
        <v>2</v>
      </c>
      <c r="L19" s="164" t="s">
        <v>138</v>
      </c>
      <c r="M19" s="165" t="s">
        <v>104</v>
      </c>
      <c r="N19" s="166" t="n">
        <v>620</v>
      </c>
    </row>
    <row r="20" customFormat="false" ht="15.75" hidden="false" customHeight="false" outlineLevel="0" collapsed="false">
      <c r="A20" s="163" t="n">
        <v>6</v>
      </c>
      <c r="B20" s="164" t="s">
        <v>139</v>
      </c>
      <c r="C20" s="165" t="s">
        <v>99</v>
      </c>
      <c r="D20" s="166" t="n">
        <v>2307</v>
      </c>
      <c r="E20" s="171"/>
      <c r="F20" s="159" t="s">
        <v>140</v>
      </c>
      <c r="G20" s="160" t="s">
        <v>11</v>
      </c>
      <c r="H20" s="167" t="s">
        <v>92</v>
      </c>
      <c r="I20" s="168" t="n">
        <f aca="false">SUM(I21:I25)</f>
        <v>3995</v>
      </c>
      <c r="K20" s="163" t="n">
        <v>3</v>
      </c>
      <c r="L20" s="164" t="s">
        <v>141</v>
      </c>
      <c r="M20" s="165" t="s">
        <v>99</v>
      </c>
      <c r="N20" s="166" t="n">
        <v>939</v>
      </c>
    </row>
    <row r="21" customFormat="false" ht="15" hidden="false" customHeight="false" outlineLevel="0" collapsed="false">
      <c r="A21" s="163" t="n">
        <v>7</v>
      </c>
      <c r="B21" s="164" t="s">
        <v>142</v>
      </c>
      <c r="C21" s="165" t="s">
        <v>94</v>
      </c>
      <c r="D21" s="166" t="n">
        <v>443</v>
      </c>
      <c r="E21" s="171"/>
      <c r="F21" s="163" t="n">
        <v>1</v>
      </c>
      <c r="G21" s="164" t="s">
        <v>143</v>
      </c>
      <c r="H21" s="165" t="s">
        <v>94</v>
      </c>
      <c r="I21" s="166" t="n">
        <v>499</v>
      </c>
      <c r="K21" s="163" t="n">
        <v>4</v>
      </c>
      <c r="L21" s="164" t="s">
        <v>144</v>
      </c>
      <c r="M21" s="165" t="s">
        <v>99</v>
      </c>
      <c r="N21" s="166" t="n">
        <v>798</v>
      </c>
    </row>
    <row r="22" customFormat="false" ht="15.75" hidden="false" customHeight="false" outlineLevel="0" collapsed="false">
      <c r="A22" s="174"/>
      <c r="B22" s="175"/>
      <c r="C22" s="165"/>
      <c r="D22" s="173"/>
      <c r="E22" s="172"/>
      <c r="F22" s="163" t="n">
        <v>2</v>
      </c>
      <c r="G22" s="164" t="s">
        <v>145</v>
      </c>
      <c r="H22" s="165" t="s">
        <v>99</v>
      </c>
      <c r="I22" s="166" t="n">
        <v>475</v>
      </c>
      <c r="K22" s="163" t="n">
        <v>5</v>
      </c>
      <c r="L22" s="164" t="s">
        <v>146</v>
      </c>
      <c r="M22" s="165" t="s">
        <v>94</v>
      </c>
      <c r="N22" s="166" t="n">
        <v>715</v>
      </c>
    </row>
    <row r="23" customFormat="false" ht="15.75" hidden="false" customHeight="false" outlineLevel="0" collapsed="false">
      <c r="A23" s="159" t="s">
        <v>147</v>
      </c>
      <c r="B23" s="160" t="s">
        <v>7</v>
      </c>
      <c r="C23" s="167" t="s">
        <v>92</v>
      </c>
      <c r="D23" s="168" t="n">
        <f aca="false">SUM(D24:D29)</f>
        <v>6530</v>
      </c>
      <c r="E23" s="171"/>
      <c r="F23" s="163" t="n">
        <v>3</v>
      </c>
      <c r="G23" s="164" t="s">
        <v>148</v>
      </c>
      <c r="H23" s="165" t="s">
        <v>94</v>
      </c>
      <c r="I23" s="166" t="n">
        <v>584</v>
      </c>
      <c r="K23" s="163" t="n">
        <v>6</v>
      </c>
      <c r="L23" s="164" t="s">
        <v>149</v>
      </c>
      <c r="M23" s="165" t="s">
        <v>99</v>
      </c>
      <c r="N23" s="166" t="n">
        <v>2830</v>
      </c>
    </row>
    <row r="24" customFormat="false" ht="15" hidden="false" customHeight="false" outlineLevel="0" collapsed="false">
      <c r="A24" s="163" t="n">
        <v>1</v>
      </c>
      <c r="B24" s="164" t="s">
        <v>150</v>
      </c>
      <c r="C24" s="165" t="s">
        <v>94</v>
      </c>
      <c r="D24" s="166" t="n">
        <v>688</v>
      </c>
      <c r="E24" s="171"/>
      <c r="F24" s="163" t="n">
        <v>4</v>
      </c>
      <c r="G24" s="164" t="s">
        <v>151</v>
      </c>
      <c r="H24" s="165" t="s">
        <v>99</v>
      </c>
      <c r="I24" s="166" t="n">
        <v>1773</v>
      </c>
      <c r="K24" s="163" t="n">
        <v>7</v>
      </c>
      <c r="L24" s="164" t="s">
        <v>152</v>
      </c>
      <c r="M24" s="165" t="s">
        <v>94</v>
      </c>
      <c r="N24" s="166" t="n">
        <v>302</v>
      </c>
    </row>
    <row r="25" customFormat="false" ht="15" hidden="false" customHeight="false" outlineLevel="0" collapsed="false">
      <c r="A25" s="163" t="n">
        <v>2</v>
      </c>
      <c r="B25" s="164" t="s">
        <v>153</v>
      </c>
      <c r="C25" s="165" t="s">
        <v>99</v>
      </c>
      <c r="D25" s="166" t="n">
        <v>2705</v>
      </c>
      <c r="E25" s="171"/>
      <c r="F25" s="163" t="n">
        <v>5</v>
      </c>
      <c r="G25" s="164" t="s">
        <v>154</v>
      </c>
      <c r="H25" s="165" t="s">
        <v>99</v>
      </c>
      <c r="I25" s="166" t="n">
        <v>664</v>
      </c>
      <c r="K25" s="163" t="n">
        <v>8</v>
      </c>
      <c r="L25" s="164" t="s">
        <v>155</v>
      </c>
      <c r="M25" s="165" t="s">
        <v>94</v>
      </c>
      <c r="N25" s="166" t="n">
        <v>864</v>
      </c>
    </row>
    <row r="26" customFormat="false" ht="15" hidden="false" customHeight="false" outlineLevel="0" collapsed="false">
      <c r="A26" s="163" t="n">
        <v>3</v>
      </c>
      <c r="B26" s="164" t="s">
        <v>156</v>
      </c>
      <c r="C26" s="165" t="s">
        <v>94</v>
      </c>
      <c r="D26" s="166" t="n">
        <v>724</v>
      </c>
      <c r="E26" s="171"/>
      <c r="F26" s="163"/>
      <c r="G26" s="164"/>
      <c r="H26" s="165"/>
      <c r="I26" s="166"/>
      <c r="K26" s="163" t="n">
        <v>9</v>
      </c>
      <c r="L26" s="164" t="s">
        <v>155</v>
      </c>
      <c r="M26" s="165" t="s">
        <v>104</v>
      </c>
      <c r="N26" s="166" t="n">
        <v>2967</v>
      </c>
    </row>
    <row r="27" customFormat="false" ht="15.75" hidden="false" customHeight="false" outlineLevel="0" collapsed="false">
      <c r="A27" s="163" t="n">
        <v>4</v>
      </c>
      <c r="B27" s="164" t="s">
        <v>157</v>
      </c>
      <c r="C27" s="165" t="s">
        <v>94</v>
      </c>
      <c r="D27" s="166" t="n">
        <v>388</v>
      </c>
      <c r="E27" s="171"/>
      <c r="F27" s="159" t="s">
        <v>158</v>
      </c>
      <c r="G27" s="160" t="s">
        <v>12</v>
      </c>
      <c r="H27" s="167" t="s">
        <v>92</v>
      </c>
      <c r="I27" s="168" t="n">
        <f aca="false">SUM(I28:I33)</f>
        <v>4355</v>
      </c>
      <c r="K27" s="163"/>
      <c r="L27" s="164"/>
      <c r="M27" s="165"/>
      <c r="N27" s="166"/>
    </row>
    <row r="28" customFormat="false" ht="15.75" hidden="false" customHeight="false" outlineLevel="0" collapsed="false">
      <c r="A28" s="163" t="n">
        <v>5</v>
      </c>
      <c r="B28" s="164" t="s">
        <v>159</v>
      </c>
      <c r="C28" s="165" t="s">
        <v>99</v>
      </c>
      <c r="D28" s="166" t="n">
        <v>1329</v>
      </c>
      <c r="E28" s="172"/>
      <c r="F28" s="163" t="n">
        <v>1</v>
      </c>
      <c r="G28" s="164" t="s">
        <v>160</v>
      </c>
      <c r="H28" s="165" t="s">
        <v>94</v>
      </c>
      <c r="I28" s="166" t="n">
        <v>320</v>
      </c>
      <c r="K28" s="159" t="s">
        <v>161</v>
      </c>
      <c r="L28" s="160" t="s">
        <v>17</v>
      </c>
      <c r="M28" s="167" t="s">
        <v>92</v>
      </c>
      <c r="N28" s="168" t="n">
        <f aca="false">SUM(N29:N38)</f>
        <v>11983</v>
      </c>
    </row>
    <row r="29" customFormat="false" ht="15" hidden="false" customHeight="false" outlineLevel="0" collapsed="false">
      <c r="A29" s="163" t="n">
        <v>6</v>
      </c>
      <c r="B29" s="164" t="s">
        <v>162</v>
      </c>
      <c r="C29" s="165" t="s">
        <v>99</v>
      </c>
      <c r="D29" s="166" t="n">
        <v>696</v>
      </c>
      <c r="E29" s="171"/>
      <c r="F29" s="163" t="n">
        <v>2</v>
      </c>
      <c r="G29" s="164" t="s">
        <v>163</v>
      </c>
      <c r="H29" s="165" t="s">
        <v>94</v>
      </c>
      <c r="I29" s="166" t="n">
        <v>585</v>
      </c>
      <c r="K29" s="163" t="n">
        <v>1</v>
      </c>
      <c r="L29" s="164" t="s">
        <v>164</v>
      </c>
      <c r="M29" s="165" t="s">
        <v>94</v>
      </c>
      <c r="N29" s="166" t="n">
        <v>596</v>
      </c>
    </row>
    <row r="30" customFormat="false" ht="15" hidden="false" customHeight="false" outlineLevel="0" collapsed="false">
      <c r="A30" s="163"/>
      <c r="B30" s="164"/>
      <c r="C30" s="165"/>
      <c r="D30" s="166"/>
      <c r="E30" s="171"/>
      <c r="F30" s="163" t="n">
        <v>3</v>
      </c>
      <c r="G30" s="164" t="s">
        <v>165</v>
      </c>
      <c r="H30" s="165" t="s">
        <v>94</v>
      </c>
      <c r="I30" s="166" t="n">
        <v>386</v>
      </c>
      <c r="K30" s="163" t="n">
        <v>2</v>
      </c>
      <c r="L30" s="164" t="s">
        <v>166</v>
      </c>
      <c r="M30" s="165" t="s">
        <v>99</v>
      </c>
      <c r="N30" s="166" t="n">
        <v>1081</v>
      </c>
    </row>
    <row r="31" customFormat="false" ht="15.75" hidden="false" customHeight="false" outlineLevel="0" collapsed="false">
      <c r="A31" s="159" t="s">
        <v>167</v>
      </c>
      <c r="B31" s="160" t="s">
        <v>168</v>
      </c>
      <c r="C31" s="167" t="s">
        <v>92</v>
      </c>
      <c r="D31" s="168" t="n">
        <f aca="false">SUM(D32+D33+D34+D35+D36+D37+D38+I4)</f>
        <v>11798</v>
      </c>
      <c r="E31" s="171"/>
      <c r="F31" s="163" t="n">
        <v>4</v>
      </c>
      <c r="G31" s="164" t="s">
        <v>169</v>
      </c>
      <c r="H31" s="165" t="s">
        <v>94</v>
      </c>
      <c r="I31" s="166" t="n">
        <v>415</v>
      </c>
      <c r="K31" s="163" t="n">
        <v>3</v>
      </c>
      <c r="L31" s="164" t="s">
        <v>170</v>
      </c>
      <c r="M31" s="165" t="s">
        <v>94</v>
      </c>
      <c r="N31" s="166" t="n">
        <v>394</v>
      </c>
    </row>
    <row r="32" customFormat="false" ht="15" hidden="false" customHeight="false" outlineLevel="0" collapsed="false">
      <c r="A32" s="163" t="n">
        <v>1</v>
      </c>
      <c r="B32" s="164" t="s">
        <v>171</v>
      </c>
      <c r="C32" s="165" t="s">
        <v>99</v>
      </c>
      <c r="D32" s="166" t="n">
        <v>674</v>
      </c>
      <c r="E32" s="171"/>
      <c r="F32" s="163" t="n">
        <v>5</v>
      </c>
      <c r="G32" s="164" t="s">
        <v>172</v>
      </c>
      <c r="H32" s="165" t="s">
        <v>99</v>
      </c>
      <c r="I32" s="166" t="n">
        <v>2174</v>
      </c>
      <c r="K32" s="163" t="n">
        <v>4</v>
      </c>
      <c r="L32" s="164" t="s">
        <v>173</v>
      </c>
      <c r="M32" s="165" t="s">
        <v>99</v>
      </c>
      <c r="N32" s="166" t="n">
        <v>2956</v>
      </c>
    </row>
    <row r="33" customFormat="false" ht="15" hidden="false" customHeight="false" outlineLevel="0" collapsed="false">
      <c r="A33" s="163" t="n">
        <v>2</v>
      </c>
      <c r="B33" s="164" t="s">
        <v>174</v>
      </c>
      <c r="C33" s="165" t="s">
        <v>94</v>
      </c>
      <c r="D33" s="166" t="n">
        <v>458</v>
      </c>
      <c r="E33" s="171"/>
      <c r="F33" s="163" t="n">
        <v>6</v>
      </c>
      <c r="G33" s="164" t="s">
        <v>175</v>
      </c>
      <c r="H33" s="165" t="s">
        <v>99</v>
      </c>
      <c r="I33" s="166" t="n">
        <v>475</v>
      </c>
      <c r="K33" s="163" t="n">
        <v>5</v>
      </c>
      <c r="L33" s="164" t="s">
        <v>176</v>
      </c>
      <c r="M33" s="165" t="s">
        <v>104</v>
      </c>
      <c r="N33" s="166" t="n">
        <v>420</v>
      </c>
    </row>
    <row r="34" customFormat="false" ht="15" hidden="false" customHeight="false" outlineLevel="0" collapsed="false">
      <c r="A34" s="163" t="s">
        <v>30</v>
      </c>
      <c r="B34" s="164" t="s">
        <v>177</v>
      </c>
      <c r="C34" s="165" t="s">
        <v>99</v>
      </c>
      <c r="D34" s="166" t="n">
        <v>2320</v>
      </c>
      <c r="E34" s="171"/>
      <c r="F34" s="163"/>
      <c r="G34" s="164"/>
      <c r="H34" s="165"/>
      <c r="I34" s="166"/>
      <c r="K34" s="163" t="n">
        <v>6</v>
      </c>
      <c r="L34" s="164" t="s">
        <v>178</v>
      </c>
      <c r="M34" s="165" t="s">
        <v>94</v>
      </c>
      <c r="N34" s="166" t="n">
        <v>429</v>
      </c>
    </row>
    <row r="35" customFormat="false" ht="15.75" hidden="false" customHeight="false" outlineLevel="0" collapsed="false">
      <c r="A35" s="163" t="n">
        <v>4</v>
      </c>
      <c r="B35" s="164" t="s">
        <v>179</v>
      </c>
      <c r="C35" s="165" t="s">
        <v>94</v>
      </c>
      <c r="D35" s="166" t="n">
        <v>958</v>
      </c>
      <c r="E35" s="171"/>
      <c r="F35" s="176" t="s">
        <v>180</v>
      </c>
      <c r="G35" s="177" t="s">
        <v>13</v>
      </c>
      <c r="H35" s="178" t="s">
        <v>92</v>
      </c>
      <c r="I35" s="168" t="n">
        <f aca="false">SUM(I36:I38)</f>
        <v>3905</v>
      </c>
      <c r="K35" s="163" t="n">
        <v>7</v>
      </c>
      <c r="L35" s="164" t="s">
        <v>181</v>
      </c>
      <c r="M35" s="165" t="s">
        <v>94</v>
      </c>
      <c r="N35" s="166" t="n">
        <v>816</v>
      </c>
    </row>
    <row r="36" customFormat="false" ht="15" hidden="false" customHeight="false" outlineLevel="0" collapsed="false">
      <c r="A36" s="163" t="n">
        <v>5</v>
      </c>
      <c r="B36" s="164" t="s">
        <v>179</v>
      </c>
      <c r="C36" s="165" t="s">
        <v>104</v>
      </c>
      <c r="D36" s="166" t="n">
        <v>5176</v>
      </c>
      <c r="E36" s="171"/>
      <c r="F36" s="163" t="n">
        <v>1</v>
      </c>
      <c r="G36" s="164" t="s">
        <v>182</v>
      </c>
      <c r="H36" s="165" t="s">
        <v>99</v>
      </c>
      <c r="I36" s="166" t="n">
        <v>1003</v>
      </c>
      <c r="K36" s="163" t="n">
        <v>8</v>
      </c>
      <c r="L36" s="164" t="s">
        <v>183</v>
      </c>
      <c r="M36" s="165" t="s">
        <v>94</v>
      </c>
      <c r="N36" s="166" t="n">
        <v>466</v>
      </c>
    </row>
    <row r="37" customFormat="false" ht="15" hidden="false" customHeight="false" outlineLevel="0" collapsed="false">
      <c r="A37" s="163" t="n">
        <v>6</v>
      </c>
      <c r="B37" s="164" t="s">
        <v>184</v>
      </c>
      <c r="C37" s="165" t="s">
        <v>99</v>
      </c>
      <c r="D37" s="166" t="n">
        <v>767</v>
      </c>
      <c r="E37" s="171"/>
      <c r="F37" s="163" t="n">
        <v>2</v>
      </c>
      <c r="G37" s="164" t="s">
        <v>185</v>
      </c>
      <c r="H37" s="165" t="s">
        <v>99</v>
      </c>
      <c r="I37" s="166" t="n">
        <v>536</v>
      </c>
      <c r="K37" s="163" t="n">
        <v>9</v>
      </c>
      <c r="L37" s="164" t="s">
        <v>186</v>
      </c>
      <c r="M37" s="165" t="s">
        <v>94</v>
      </c>
      <c r="N37" s="166" t="n">
        <v>1205</v>
      </c>
    </row>
    <row r="38" customFormat="false" ht="15.75" hidden="false" customHeight="false" outlineLevel="0" collapsed="false">
      <c r="A38" s="163" t="n">
        <v>7</v>
      </c>
      <c r="B38" s="164" t="s">
        <v>187</v>
      </c>
      <c r="C38" s="165" t="s">
        <v>94</v>
      </c>
      <c r="D38" s="166" t="n">
        <v>849</v>
      </c>
      <c r="E38" s="171"/>
      <c r="F38" s="179" t="n">
        <v>3</v>
      </c>
      <c r="G38" s="180" t="s">
        <v>188</v>
      </c>
      <c r="H38" s="181" t="s">
        <v>99</v>
      </c>
      <c r="I38" s="182" t="n">
        <v>2366</v>
      </c>
      <c r="K38" s="183" t="n">
        <v>10</v>
      </c>
      <c r="L38" s="184" t="s">
        <v>186</v>
      </c>
      <c r="M38" s="185" t="s">
        <v>104</v>
      </c>
      <c r="N38" s="186" t="n">
        <v>3620</v>
      </c>
    </row>
    <row r="39" customFormat="false" ht="19.5" hidden="false" customHeight="false" outlineLevel="0" collapsed="false">
      <c r="A39" s="171"/>
      <c r="B39" s="187"/>
      <c r="C39" s="188"/>
      <c r="D39" s="189"/>
      <c r="E39" s="190"/>
      <c r="F39" s="187"/>
      <c r="G39" s="190"/>
      <c r="H39" s="191"/>
      <c r="K39" s="192"/>
      <c r="L39" s="193" t="s">
        <v>189</v>
      </c>
      <c r="M39" s="194" t="s">
        <v>190</v>
      </c>
      <c r="N39" s="195" t="n">
        <f aca="false">SUM(D4+D14+D23+D31+I6+I13+I20+I27+I35+N4+N17+N28)</f>
        <v>108456</v>
      </c>
    </row>
    <row r="40" customFormat="false" ht="16.5" hidden="false" customHeight="false" outlineLevel="0" collapsed="false">
      <c r="A40" s="171"/>
      <c r="B40" s="187" t="s">
        <v>191</v>
      </c>
      <c r="C40" s="188"/>
      <c r="D40" s="189"/>
      <c r="E40" s="190"/>
      <c r="F40" s="187"/>
      <c r="G40" s="190"/>
      <c r="H40" s="191"/>
    </row>
  </sheetData>
  <sheetProtection sheet="true" password="caad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45"/>
  <sheetViews>
    <sheetView showFormulas="false" showGridLines="true" showRowColHeaders="true" showZeros="true" rightToLeft="false" tabSelected="false" showOutlineSymbols="true" defaultGridColor="true" view="normal" topLeftCell="Z7" colorId="64" zoomScale="100" zoomScaleNormal="100" zoomScalePageLayoutView="100" workbookViewId="0">
      <selection pane="topLeft" activeCell="AF23" activeCellId="0" sqref="AF23"/>
    </sheetView>
  </sheetViews>
  <sheetFormatPr defaultColWidth="9.0546875" defaultRowHeight="12.75" zeroHeight="false" outlineLevelRow="0" outlineLevelCol="0"/>
  <cols>
    <col collapsed="false" customWidth="true" hidden="false" outlineLevel="0" max="33" min="33" style="0" width="3.7"/>
  </cols>
  <sheetData>
    <row r="1" customFormat="false" ht="15" hidden="false" customHeight="false" outlineLevel="0" collapsed="false"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196"/>
      <c r="AM1" s="196"/>
      <c r="AN1" s="196"/>
      <c r="AO1" s="196"/>
    </row>
    <row r="2" customFormat="false" ht="15" hidden="false" customHeight="false" outlineLevel="0" collapsed="false">
      <c r="Y2" s="196"/>
      <c r="Z2" s="196"/>
      <c r="AA2" s="196"/>
      <c r="AB2" s="196"/>
      <c r="AC2" s="196"/>
      <c r="AD2" s="196"/>
      <c r="AE2" s="196"/>
      <c r="AF2" s="196"/>
      <c r="AG2" s="196"/>
      <c r="AH2" s="196"/>
      <c r="AI2" s="196"/>
      <c r="AJ2" s="196"/>
      <c r="AK2" s="196"/>
      <c r="AL2" s="196"/>
      <c r="AM2" s="196"/>
      <c r="AN2" s="196"/>
      <c r="AO2" s="196"/>
    </row>
    <row r="3" customFormat="false" ht="15" hidden="false" customHeight="false" outlineLevel="0" collapsed="false">
      <c r="Y3" s="196"/>
      <c r="Z3" s="196"/>
      <c r="AA3" s="196"/>
      <c r="AB3" s="196"/>
      <c r="AC3" s="196"/>
      <c r="AD3" s="196"/>
      <c r="AE3" s="196"/>
      <c r="AF3" s="196"/>
      <c r="AG3" s="196"/>
      <c r="AH3" s="196"/>
      <c r="AI3" s="196"/>
      <c r="AJ3" s="196"/>
      <c r="AK3" s="196"/>
      <c r="AL3" s="196"/>
      <c r="AM3" s="196"/>
      <c r="AN3" s="196"/>
      <c r="AO3" s="196"/>
    </row>
    <row r="4" customFormat="false" ht="15" hidden="false" customHeight="false" outlineLevel="0" collapsed="false">
      <c r="Y4" s="196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6"/>
      <c r="AK4" s="196"/>
      <c r="AL4" s="196"/>
      <c r="AM4" s="196"/>
      <c r="AN4" s="196"/>
      <c r="AO4" s="196"/>
    </row>
    <row r="5" customFormat="false" ht="15" hidden="false" customHeight="false" outlineLevel="0" collapsed="false">
      <c r="Y5" s="196"/>
      <c r="Z5" s="196"/>
      <c r="AA5" s="196"/>
      <c r="AB5" s="196"/>
      <c r="AC5" s="196"/>
      <c r="AD5" s="196"/>
      <c r="AE5" s="196"/>
      <c r="AF5" s="196"/>
      <c r="AG5" s="196"/>
      <c r="AH5" s="196"/>
      <c r="AI5" s="196"/>
      <c r="AJ5" s="196"/>
      <c r="AK5" s="196"/>
      <c r="AL5" s="196"/>
      <c r="AM5" s="196"/>
      <c r="AN5" s="196"/>
      <c r="AO5" s="196"/>
    </row>
    <row r="6" customFormat="false" ht="13.15" hidden="false" customHeight="true" outlineLevel="0" collapsed="false">
      <c r="C6" s="197" t="s">
        <v>192</v>
      </c>
      <c r="D6" s="197" t="s">
        <v>193</v>
      </c>
      <c r="E6" s="197" t="s">
        <v>194</v>
      </c>
      <c r="F6" s="197" t="s">
        <v>153</v>
      </c>
      <c r="G6" s="197" t="s">
        <v>179</v>
      </c>
      <c r="H6" s="197" t="s">
        <v>117</v>
      </c>
      <c r="I6" s="197" t="s">
        <v>195</v>
      </c>
      <c r="J6" s="197" t="s">
        <v>151</v>
      </c>
      <c r="K6" s="197" t="s">
        <v>172</v>
      </c>
      <c r="L6" s="197" t="s">
        <v>188</v>
      </c>
      <c r="M6" s="197" t="s">
        <v>196</v>
      </c>
      <c r="N6" s="197" t="s">
        <v>197</v>
      </c>
      <c r="O6" s="197" t="s">
        <v>155</v>
      </c>
      <c r="P6" s="197" t="s">
        <v>186</v>
      </c>
      <c r="T6" s="169" t="s">
        <v>198</v>
      </c>
      <c r="U6" s="198" t="n">
        <v>0.782</v>
      </c>
      <c r="Y6" s="196"/>
      <c r="Z6" s="196"/>
      <c r="AA6" s="196"/>
      <c r="AB6" s="196"/>
      <c r="AC6" s="196"/>
      <c r="AD6" s="196"/>
      <c r="AE6" s="196"/>
      <c r="AF6" s="196"/>
      <c r="AG6" s="196"/>
      <c r="AH6" s="196"/>
      <c r="AI6" s="196"/>
      <c r="AJ6" s="196"/>
      <c r="AK6" s="196"/>
      <c r="AL6" s="196"/>
      <c r="AM6" s="196"/>
      <c r="AN6" s="196"/>
      <c r="AO6" s="196"/>
    </row>
    <row r="7" customFormat="false" ht="15" hidden="false" customHeight="false" outlineLevel="0" collapsed="false">
      <c r="C7" s="0" t="n">
        <v>11043</v>
      </c>
      <c r="D7" s="0" t="n">
        <v>6684</v>
      </c>
      <c r="E7" s="0" t="n">
        <v>8021</v>
      </c>
      <c r="F7" s="0" t="n">
        <v>6530</v>
      </c>
      <c r="G7" s="0" t="n">
        <v>11798</v>
      </c>
      <c r="H7" s="0" t="n">
        <v>5073</v>
      </c>
      <c r="I7" s="0" t="n">
        <v>6609</v>
      </c>
      <c r="J7" s="0" t="n">
        <v>3995</v>
      </c>
      <c r="K7" s="0" t="n">
        <v>4355</v>
      </c>
      <c r="L7" s="0" t="n">
        <v>3905</v>
      </c>
      <c r="M7" s="0" t="n">
        <v>8794</v>
      </c>
      <c r="N7" s="0" t="n">
        <v>9145</v>
      </c>
      <c r="O7" s="0" t="n">
        <v>10521</v>
      </c>
      <c r="P7" s="0" t="n">
        <v>11983</v>
      </c>
      <c r="T7" s="169" t="s">
        <v>199</v>
      </c>
      <c r="U7" s="198" t="n">
        <v>0.101</v>
      </c>
      <c r="Y7" s="196"/>
      <c r="Z7" s="196"/>
      <c r="AA7" s="196"/>
      <c r="AB7" s="196"/>
      <c r="AC7" s="196"/>
      <c r="AD7" s="196"/>
      <c r="AE7" s="196"/>
      <c r="AF7" s="196"/>
      <c r="AG7" s="196"/>
      <c r="AH7" s="196"/>
      <c r="AI7" s="196"/>
      <c r="AJ7" s="196"/>
      <c r="AK7" s="196"/>
      <c r="AL7" s="196"/>
      <c r="AM7" s="196"/>
      <c r="AN7" s="196"/>
      <c r="AO7" s="196"/>
    </row>
    <row r="8" customFormat="false" ht="15" hidden="false" customHeight="false" outlineLevel="0" collapsed="false">
      <c r="T8" s="169" t="s">
        <v>200</v>
      </c>
      <c r="U8" s="198" t="n">
        <v>0.088</v>
      </c>
      <c r="Y8" s="196"/>
      <c r="Z8" s="196"/>
      <c r="AA8" s="196"/>
      <c r="AB8" s="196"/>
      <c r="AC8" s="196"/>
      <c r="AD8" s="196"/>
      <c r="AE8" s="196"/>
      <c r="AF8" s="196"/>
      <c r="AG8" s="196"/>
      <c r="AH8" s="196"/>
      <c r="AI8" s="196"/>
      <c r="AJ8" s="196"/>
      <c r="AK8" s="196"/>
      <c r="AL8" s="196"/>
      <c r="AM8" s="196"/>
      <c r="AN8" s="196"/>
      <c r="AO8" s="196"/>
    </row>
    <row r="9" customFormat="false" ht="15" hidden="false" customHeight="false" outlineLevel="0" collapsed="false">
      <c r="T9" s="169" t="s">
        <v>201</v>
      </c>
      <c r="U9" s="199" t="n">
        <v>0.029</v>
      </c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196"/>
      <c r="AN9" s="196"/>
      <c r="AO9" s="196"/>
    </row>
    <row r="10" customFormat="false" ht="15" hidden="false" customHeight="false" outlineLevel="0" collapsed="false"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</row>
    <row r="11" customFormat="false" ht="15" hidden="false" customHeight="false" outlineLevel="0" collapsed="false"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</row>
    <row r="12" customFormat="false" ht="15" hidden="false" customHeight="false" outlineLevel="0" collapsed="false"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</row>
    <row r="13" customFormat="false" ht="15" hidden="false" customHeight="false" outlineLevel="0" collapsed="false"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</row>
    <row r="14" customFormat="false" ht="15" hidden="false" customHeight="false" outlineLevel="0" collapsed="false"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</row>
    <row r="15" customFormat="false" ht="13.15" hidden="false" customHeight="true" outlineLevel="0" collapsed="false">
      <c r="C15" s="197" t="s">
        <v>192</v>
      </c>
      <c r="D15" s="197" t="s">
        <v>193</v>
      </c>
      <c r="E15" s="197" t="s">
        <v>194</v>
      </c>
      <c r="F15" s="197" t="s">
        <v>153</v>
      </c>
      <c r="G15" s="197" t="s">
        <v>179</v>
      </c>
      <c r="H15" s="197" t="s">
        <v>117</v>
      </c>
      <c r="I15" s="197" t="s">
        <v>195</v>
      </c>
      <c r="J15" s="197" t="s">
        <v>151</v>
      </c>
      <c r="K15" s="197" t="s">
        <v>172</v>
      </c>
      <c r="L15" s="197" t="s">
        <v>188</v>
      </c>
      <c r="M15" s="197" t="s">
        <v>196</v>
      </c>
      <c r="N15" s="197" t="s">
        <v>197</v>
      </c>
      <c r="O15" s="197" t="s">
        <v>155</v>
      </c>
      <c r="P15" s="197" t="s">
        <v>186</v>
      </c>
      <c r="U15" s="200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</row>
    <row r="16" customFormat="false" ht="15" hidden="false" customHeight="false" outlineLevel="0" collapsed="false">
      <c r="B16" s="0" t="s">
        <v>202</v>
      </c>
      <c r="C16" s="0" t="n">
        <v>928</v>
      </c>
      <c r="D16" s="0" t="n">
        <v>496</v>
      </c>
      <c r="E16" s="0" t="n">
        <v>404</v>
      </c>
      <c r="F16" s="0" t="n">
        <v>407</v>
      </c>
      <c r="G16" s="0" t="n">
        <v>771</v>
      </c>
      <c r="H16" s="0" t="n">
        <v>406</v>
      </c>
      <c r="I16" s="0" t="n">
        <v>471</v>
      </c>
      <c r="J16" s="0" t="n">
        <v>218</v>
      </c>
      <c r="K16" s="0" t="n">
        <v>311</v>
      </c>
      <c r="L16" s="0" t="n">
        <v>271</v>
      </c>
      <c r="M16" s="0" t="n">
        <v>689</v>
      </c>
      <c r="N16" s="0" t="n">
        <v>500</v>
      </c>
      <c r="O16" s="0" t="n">
        <v>575</v>
      </c>
      <c r="P16" s="0" t="n">
        <v>733</v>
      </c>
      <c r="U16" s="201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</row>
    <row r="17" customFormat="false" ht="15" hidden="false" customHeight="false" outlineLevel="0" collapsed="false">
      <c r="B17" s="0" t="s">
        <v>203</v>
      </c>
      <c r="C17" s="0" t="n">
        <v>1013</v>
      </c>
      <c r="D17" s="0" t="n">
        <v>592</v>
      </c>
      <c r="E17" s="0" t="n">
        <v>606</v>
      </c>
      <c r="F17" s="0" t="n">
        <v>826</v>
      </c>
      <c r="G17" s="0" t="n">
        <v>904</v>
      </c>
      <c r="H17" s="0" t="n">
        <v>523</v>
      </c>
      <c r="I17" s="0" t="n">
        <v>752</v>
      </c>
      <c r="J17" s="0" t="n">
        <v>354</v>
      </c>
      <c r="K17" s="0" t="n">
        <v>446</v>
      </c>
      <c r="L17" s="0" t="n">
        <v>361</v>
      </c>
      <c r="M17" s="0" t="n">
        <v>802</v>
      </c>
      <c r="N17" s="0" t="n">
        <v>680</v>
      </c>
      <c r="O17" s="0" t="n">
        <v>946</v>
      </c>
      <c r="P17" s="0" t="n">
        <v>1040</v>
      </c>
      <c r="U17" s="201"/>
      <c r="Y17" s="196"/>
      <c r="Z17" s="196"/>
      <c r="AA17" s="196"/>
      <c r="AB17" s="196"/>
      <c r="AC17" s="196"/>
      <c r="AD17" s="196"/>
      <c r="AE17" s="196"/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</row>
    <row r="18" customFormat="false" ht="15" hidden="false" customHeight="false" outlineLevel="0" collapsed="false">
      <c r="U18" s="201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</row>
    <row r="19" customFormat="false" ht="15" hidden="false" customHeight="false" outlineLevel="0" collapsed="false">
      <c r="U19" s="202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</row>
    <row r="20" customFormat="false" ht="15" hidden="false" customHeight="false" outlineLevel="0" collapsed="false">
      <c r="Y20" s="196"/>
      <c r="Z20" s="196"/>
      <c r="AA20" s="196"/>
      <c r="AB20" s="196"/>
      <c r="AC20" s="196"/>
      <c r="AD20" s="196"/>
      <c r="AE20" s="196"/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</row>
    <row r="21" customFormat="false" ht="15" hidden="false" customHeight="false" outlineLevel="0" collapsed="false">
      <c r="D21" s="0" t="s">
        <v>204</v>
      </c>
      <c r="E21" s="0" t="s">
        <v>167</v>
      </c>
      <c r="F21" s="0" t="s">
        <v>205</v>
      </c>
      <c r="G21" s="0" t="s">
        <v>206</v>
      </c>
      <c r="H21" s="0" t="s">
        <v>207</v>
      </c>
      <c r="I21" s="0" t="s">
        <v>208</v>
      </c>
      <c r="J21" s="0" t="s">
        <v>209</v>
      </c>
      <c r="K21" s="0" t="s">
        <v>210</v>
      </c>
      <c r="L21" s="0" t="s">
        <v>211</v>
      </c>
      <c r="M21" s="0" t="s">
        <v>212</v>
      </c>
      <c r="N21" s="0" t="s">
        <v>213</v>
      </c>
      <c r="O21" s="0" t="s">
        <v>124</v>
      </c>
      <c r="P21" s="0" t="s">
        <v>214</v>
      </c>
      <c r="Y21" s="196"/>
      <c r="Z21" s="196"/>
      <c r="AA21" s="196"/>
      <c r="AB21" s="196"/>
      <c r="AC21" s="196"/>
      <c r="AD21" s="196"/>
      <c r="AE21" s="196"/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</row>
    <row r="22" customFormat="false" ht="15" hidden="false" customHeight="false" outlineLevel="0" collapsed="false">
      <c r="B22" s="0" t="s">
        <v>215</v>
      </c>
      <c r="D22" s="0" t="n">
        <v>113113</v>
      </c>
      <c r="E22" s="0" t="n">
        <v>110612</v>
      </c>
      <c r="F22" s="0" t="n">
        <v>108031</v>
      </c>
      <c r="G22" s="0" t="n">
        <v>107774</v>
      </c>
      <c r="H22" s="0" t="n">
        <v>107306</v>
      </c>
      <c r="I22" s="0" t="n">
        <v>106528</v>
      </c>
      <c r="J22" s="0" t="n">
        <v>105998</v>
      </c>
      <c r="K22" s="0" t="n">
        <v>104763</v>
      </c>
      <c r="L22" s="0" t="n">
        <v>105162</v>
      </c>
      <c r="M22" s="0" t="n">
        <v>108026</v>
      </c>
      <c r="N22" s="0" t="n">
        <v>111803</v>
      </c>
      <c r="O22" s="0" t="n">
        <v>111121</v>
      </c>
      <c r="P22" s="0" t="n">
        <v>108456</v>
      </c>
      <c r="Y22" s="196"/>
      <c r="Z22" s="196"/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</row>
    <row r="23" customFormat="false" ht="15" hidden="false" customHeight="false" outlineLevel="0" collapsed="false">
      <c r="B23" s="0" t="s">
        <v>216</v>
      </c>
      <c r="D23" s="199" t="n">
        <v>0.268</v>
      </c>
      <c r="E23" s="199" t="n">
        <v>0.264</v>
      </c>
      <c r="F23" s="199" t="n">
        <v>0.259</v>
      </c>
      <c r="G23" s="199" t="n">
        <v>0.258</v>
      </c>
      <c r="H23" s="199" t="n">
        <v>0.258</v>
      </c>
      <c r="I23" s="199" t="n">
        <v>0.256</v>
      </c>
      <c r="J23" s="199" t="n">
        <v>0.255</v>
      </c>
      <c r="K23" s="199" t="n">
        <v>0.253</v>
      </c>
      <c r="L23" s="199" t="n">
        <v>0.25413</v>
      </c>
      <c r="M23" s="199" t="n">
        <v>0.276</v>
      </c>
      <c r="N23" s="199" t="n">
        <v>0.282</v>
      </c>
      <c r="O23" s="199" t="n">
        <v>0.281</v>
      </c>
      <c r="P23" s="199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</row>
    <row r="24" customFormat="false" ht="15" hidden="false" customHeight="false" outlineLevel="0" collapsed="false"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</row>
    <row r="25" customFormat="false" ht="15" hidden="false" customHeight="false" outlineLevel="0" collapsed="false"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</row>
    <row r="26" customFormat="false" ht="15" hidden="false" customHeight="false" outlineLevel="0" collapsed="false"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</row>
    <row r="27" customFormat="false" ht="15" hidden="false" customHeight="false" outlineLevel="0" collapsed="false"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</row>
    <row r="28" customFormat="false" ht="15" hidden="false" customHeight="false" outlineLevel="0" collapsed="false"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</row>
    <row r="29" customFormat="false" ht="15" hidden="false" customHeight="false" outlineLevel="0" collapsed="false"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</row>
    <row r="30" customFormat="false" ht="15" hidden="false" customHeight="false" outlineLevel="0" collapsed="false"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</row>
    <row r="31" customFormat="false" ht="15" hidden="false" customHeight="false" outlineLevel="0" collapsed="false">
      <c r="Y31" s="196"/>
      <c r="Z31" s="196"/>
      <c r="AA31" s="196"/>
      <c r="AB31" s="196"/>
      <c r="AC31" s="196"/>
      <c r="AD31" s="196"/>
      <c r="AE31" s="196"/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</row>
    <row r="32" customFormat="false" ht="15" hidden="false" customHeight="false" outlineLevel="0" collapsed="false">
      <c r="Y32" s="196"/>
      <c r="Z32" s="196"/>
      <c r="AA32" s="196"/>
      <c r="AB32" s="196"/>
      <c r="AC32" s="196"/>
      <c r="AD32" s="196"/>
      <c r="AE32" s="196"/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</row>
    <row r="33" customFormat="false" ht="15" hidden="false" customHeight="false" outlineLevel="0" collapsed="false"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</row>
    <row r="34" customFormat="false" ht="15" hidden="false" customHeight="false" outlineLevel="0" collapsed="false">
      <c r="Y34" s="196"/>
      <c r="Z34" s="196"/>
      <c r="AA34" s="196"/>
      <c r="AB34" s="196"/>
      <c r="AC34" s="196"/>
      <c r="AD34" s="196"/>
      <c r="AE34" s="196"/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</row>
    <row r="35" customFormat="false" ht="15" hidden="false" customHeight="false" outlineLevel="0" collapsed="false">
      <c r="Y35" s="196"/>
      <c r="Z35" s="196"/>
      <c r="AA35" s="196"/>
      <c r="AB35" s="196"/>
      <c r="AC35" s="196"/>
      <c r="AD35" s="196"/>
      <c r="AE35" s="196"/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</row>
    <row r="36" customFormat="false" ht="15" hidden="false" customHeight="false" outlineLevel="0" collapsed="false"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</row>
    <row r="37" customFormat="false" ht="15" hidden="false" customHeight="false" outlineLevel="0" collapsed="false"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</row>
    <row r="38" customFormat="false" ht="15" hidden="false" customHeight="false" outlineLevel="0" collapsed="false">
      <c r="Y38" s="196"/>
      <c r="Z38" s="196"/>
      <c r="AA38" s="196"/>
      <c r="AB38" s="196"/>
      <c r="AC38" s="196"/>
      <c r="AD38" s="196"/>
      <c r="AE38" s="196"/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</row>
    <row r="39" customFormat="false" ht="15" hidden="false" customHeight="false" outlineLevel="0" collapsed="false">
      <c r="Y39" s="196"/>
      <c r="Z39" s="196"/>
      <c r="AA39" s="196"/>
      <c r="AB39" s="196"/>
      <c r="AC39" s="196"/>
      <c r="AD39" s="196"/>
      <c r="AE39" s="196"/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</row>
    <row r="40" customFormat="false" ht="15" hidden="false" customHeight="false" outlineLevel="0" collapsed="false">
      <c r="Y40" s="196"/>
      <c r="Z40" s="196"/>
      <c r="AA40" s="196"/>
      <c r="AB40" s="196"/>
      <c r="AC40" s="196"/>
      <c r="AD40" s="196"/>
      <c r="AE40" s="196"/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</row>
    <row r="41" customFormat="false" ht="15" hidden="false" customHeight="false" outlineLevel="0" collapsed="false">
      <c r="Y41" s="196"/>
      <c r="Z41" s="196"/>
      <c r="AA41" s="196"/>
      <c r="AB41" s="196"/>
      <c r="AC41" s="196"/>
      <c r="AD41" s="196"/>
      <c r="AE41" s="196"/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</row>
    <row r="42" customFormat="false" ht="15" hidden="false" customHeight="false" outlineLevel="0" collapsed="false">
      <c r="Y42" s="196"/>
      <c r="Z42" s="196"/>
      <c r="AA42" s="196"/>
      <c r="AB42" s="196"/>
      <c r="AC42" s="196"/>
      <c r="AD42" s="196"/>
      <c r="AE42" s="196"/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</row>
    <row r="43" customFormat="false" ht="15" hidden="false" customHeight="false" outlineLevel="0" collapsed="false">
      <c r="Y43" s="196"/>
      <c r="Z43" s="196"/>
      <c r="AA43" s="196"/>
      <c r="AB43" s="196"/>
      <c r="AC43" s="196"/>
      <c r="AD43" s="196"/>
      <c r="AE43" s="196"/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</row>
    <row r="44" customFormat="false" ht="15" hidden="false" customHeight="false" outlineLevel="0" collapsed="false">
      <c r="Y44" s="196"/>
      <c r="Z44" s="196"/>
      <c r="AA44" s="196"/>
      <c r="AB44" s="196"/>
      <c r="AC44" s="196"/>
      <c r="AD44" s="196"/>
      <c r="AE44" s="196"/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</row>
    <row r="45" customFormat="false" ht="15" hidden="false" customHeight="false" outlineLevel="0" collapsed="false">
      <c r="Y45" s="196"/>
      <c r="Z45" s="196"/>
      <c r="AA45" s="196"/>
      <c r="AB45" s="196"/>
      <c r="AC45" s="196"/>
      <c r="AD45" s="196"/>
      <c r="AE45" s="196"/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</row>
  </sheetData>
  <sheetProtection sheet="true" password="caad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4" min="4" style="0" width="27.7"/>
    <col collapsed="false" customWidth="true" hidden="false" outlineLevel="0" max="5" min="5" style="0" width="22.56"/>
    <col collapsed="false" customWidth="true" hidden="false" outlineLevel="0" max="6" min="6" style="1" width="13.28"/>
    <col collapsed="false" customWidth="true" hidden="false" outlineLevel="0" max="9" min="7" style="1" width="12.28"/>
    <col collapsed="false" customWidth="true" hidden="false" outlineLevel="0" max="10" min="10" style="1" width="12.99"/>
    <col collapsed="false" customWidth="true" hidden="false" outlineLevel="0" max="11" min="11" style="1" width="12.42"/>
    <col collapsed="false" customWidth="true" hidden="false" outlineLevel="0" max="12" min="12" style="2" width="12.56"/>
    <col collapsed="false" customWidth="true" hidden="false" outlineLevel="0" max="13" min="13" style="1" width="12.28"/>
    <col collapsed="false" customWidth="true" hidden="false" outlineLevel="0" max="14" min="14" style="2" width="12.14"/>
    <col collapsed="false" customWidth="true" hidden="false" outlineLevel="0" max="16" min="15" style="1" width="12.28"/>
    <col collapsed="false" customWidth="true" hidden="false" outlineLevel="0" max="17" min="17" style="2" width="12.28"/>
    <col collapsed="false" customWidth="true" hidden="false" outlineLevel="0" max="18" min="18" style="1" width="12.85"/>
    <col collapsed="false" customWidth="true" hidden="false" outlineLevel="0" max="19" min="19" style="1" width="13.41"/>
    <col collapsed="false" customWidth="true" hidden="false" outlineLevel="0" max="20" min="20" style="1" width="15.85"/>
    <col collapsed="false" customWidth="true" hidden="false" outlineLevel="0" max="21" min="21" style="0" width="10.71"/>
  </cols>
  <sheetData>
    <row r="2" customFormat="false" ht="42" hidden="false" customHeight="true" outlineLevel="0" collapsed="false">
      <c r="C2" s="3"/>
      <c r="D2" s="203" t="s">
        <v>217</v>
      </c>
      <c r="E2" s="7"/>
      <c r="F2" s="8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" t="s">
        <v>218</v>
      </c>
    </row>
    <row r="3" customFormat="false" ht="47.25" hidden="false" customHeight="true" outlineLevel="0" collapsed="false">
      <c r="C3" s="204" t="s">
        <v>219</v>
      </c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</row>
    <row r="4" customFormat="false" ht="41.25" hidden="false" customHeight="true" outlineLevel="0" collapsed="false">
      <c r="C4" s="205" t="s">
        <v>220</v>
      </c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</row>
    <row r="5" customFormat="false" ht="34.5" hidden="false" customHeight="true" outlineLevel="0" collapsed="false">
      <c r="C5" s="11" t="s">
        <v>1</v>
      </c>
      <c r="D5" s="12" t="s">
        <v>2</v>
      </c>
      <c r="E5" s="13" t="s">
        <v>3</v>
      </c>
      <c r="F5" s="14" t="s">
        <v>4</v>
      </c>
      <c r="G5" s="15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  <c r="P5" s="16" t="s">
        <v>14</v>
      </c>
      <c r="Q5" s="16" t="s">
        <v>15</v>
      </c>
      <c r="R5" s="16" t="s">
        <v>16</v>
      </c>
      <c r="S5" s="16" t="s">
        <v>17</v>
      </c>
      <c r="T5" s="17" t="s">
        <v>18</v>
      </c>
    </row>
    <row r="6" customFormat="false" ht="36" hidden="false" customHeight="true" outlineLevel="0" collapsed="false">
      <c r="C6" s="206"/>
      <c r="D6" s="207" t="s">
        <v>221</v>
      </c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207"/>
    </row>
    <row r="7" customFormat="false" ht="24.75" hidden="false" customHeight="true" outlineLevel="0" collapsed="false">
      <c r="C7" s="208" t="s">
        <v>20</v>
      </c>
      <c r="D7" s="209" t="s">
        <v>222</v>
      </c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</row>
    <row r="8" customFormat="false" ht="26.25" hidden="false" customHeight="true" outlineLevel="0" collapsed="false">
      <c r="C8" s="139"/>
      <c r="D8" s="210" t="s">
        <v>223</v>
      </c>
      <c r="E8" s="210"/>
      <c r="F8" s="92" t="n">
        <v>2090</v>
      </c>
      <c r="G8" s="51" t="n">
        <v>1666</v>
      </c>
      <c r="H8" s="51" t="n">
        <v>1885</v>
      </c>
      <c r="I8" s="51" t="n">
        <v>1589</v>
      </c>
      <c r="J8" s="51" t="n">
        <v>2677</v>
      </c>
      <c r="K8" s="51" t="n">
        <v>1077</v>
      </c>
      <c r="L8" s="51" t="n">
        <v>1611</v>
      </c>
      <c r="M8" s="51" t="n">
        <v>910</v>
      </c>
      <c r="N8" s="51" t="n">
        <v>1117</v>
      </c>
      <c r="O8" s="51" t="n">
        <v>1076</v>
      </c>
      <c r="P8" s="51" t="n">
        <v>1648</v>
      </c>
      <c r="Q8" s="51" t="n">
        <v>2230</v>
      </c>
      <c r="R8" s="51" t="n">
        <v>2490</v>
      </c>
      <c r="S8" s="79" t="n">
        <v>2813</v>
      </c>
      <c r="T8" s="70" t="n">
        <f aca="false">SUM(F8:S8)</f>
        <v>24879</v>
      </c>
    </row>
    <row r="9" customFormat="false" ht="24" hidden="false" customHeight="true" outlineLevel="0" collapsed="false">
      <c r="C9" s="139"/>
      <c r="D9" s="211" t="s">
        <v>224</v>
      </c>
      <c r="E9" s="211"/>
      <c r="F9" s="212" t="n">
        <v>2934</v>
      </c>
      <c r="G9" s="212" t="n">
        <v>1703</v>
      </c>
      <c r="H9" s="212" t="n">
        <v>2221</v>
      </c>
      <c r="I9" s="212" t="n">
        <v>1766</v>
      </c>
      <c r="J9" s="212" t="n">
        <v>3233</v>
      </c>
      <c r="K9" s="212" t="n">
        <v>1352</v>
      </c>
      <c r="L9" s="212" t="n">
        <v>1779</v>
      </c>
      <c r="M9" s="212" t="n">
        <v>1043</v>
      </c>
      <c r="N9" s="212" t="n">
        <v>1125</v>
      </c>
      <c r="O9" s="212" t="n">
        <v>1046</v>
      </c>
      <c r="P9" s="212" t="n">
        <v>2608</v>
      </c>
      <c r="Q9" s="212" t="n">
        <v>2473</v>
      </c>
      <c r="R9" s="212" t="n">
        <v>3002</v>
      </c>
      <c r="S9" s="213" t="n">
        <v>3362</v>
      </c>
      <c r="T9" s="70" t="n">
        <f aca="false">SUM(F9:S9)</f>
        <v>29647</v>
      </c>
      <c r="U9" s="40"/>
    </row>
    <row r="10" customFormat="false" ht="24" hidden="false" customHeight="true" outlineLevel="0" collapsed="false">
      <c r="C10" s="139"/>
      <c r="D10" s="214" t="s">
        <v>225</v>
      </c>
      <c r="E10" s="214"/>
      <c r="F10" s="47" t="n">
        <v>2417</v>
      </c>
      <c r="G10" s="47" t="n">
        <v>1501</v>
      </c>
      <c r="H10" s="47" t="n">
        <v>1770</v>
      </c>
      <c r="I10" s="47" t="n">
        <v>1489</v>
      </c>
      <c r="J10" s="47" t="n">
        <v>2699</v>
      </c>
      <c r="K10" s="47" t="n">
        <v>1231</v>
      </c>
      <c r="L10" s="47" t="n">
        <v>1458</v>
      </c>
      <c r="M10" s="47" t="n">
        <v>918</v>
      </c>
      <c r="N10" s="47" t="n">
        <v>933</v>
      </c>
      <c r="O10" s="47" t="n">
        <v>851</v>
      </c>
      <c r="P10" s="47" t="n">
        <v>1991</v>
      </c>
      <c r="Q10" s="47" t="n">
        <v>2072</v>
      </c>
      <c r="R10" s="47" t="n">
        <v>2377</v>
      </c>
      <c r="S10" s="85" t="n">
        <v>2657</v>
      </c>
      <c r="T10" s="70" t="n">
        <f aca="false">SUM(F10:S10)</f>
        <v>24364</v>
      </c>
      <c r="U10" s="40"/>
    </row>
    <row r="11" customFormat="false" ht="24" hidden="false" customHeight="true" outlineLevel="0" collapsed="false">
      <c r="C11" s="139"/>
      <c r="D11" s="214" t="s">
        <v>226</v>
      </c>
      <c r="E11" s="214"/>
      <c r="F11" s="78" t="n">
        <v>3182</v>
      </c>
      <c r="G11" s="78" t="n">
        <v>1594</v>
      </c>
      <c r="H11" s="78" t="n">
        <v>1954</v>
      </c>
      <c r="I11" s="78" t="n">
        <v>1481</v>
      </c>
      <c r="J11" s="78" t="n">
        <v>2895</v>
      </c>
      <c r="K11" s="78" t="n">
        <v>1248</v>
      </c>
      <c r="L11" s="78" t="n">
        <v>1554</v>
      </c>
      <c r="M11" s="78" t="n">
        <v>1005</v>
      </c>
      <c r="N11" s="78" t="n">
        <v>1058</v>
      </c>
      <c r="O11" s="78" t="n">
        <v>821</v>
      </c>
      <c r="P11" s="78" t="n">
        <v>2287</v>
      </c>
      <c r="Q11" s="78" t="n">
        <v>2138</v>
      </c>
      <c r="R11" s="78" t="n">
        <v>2428</v>
      </c>
      <c r="S11" s="215" t="n">
        <v>2864</v>
      </c>
      <c r="T11" s="70" t="n">
        <f aca="false">SUM(F11:S11)</f>
        <v>26509</v>
      </c>
      <c r="U11" s="40"/>
    </row>
    <row r="12" customFormat="false" ht="24" hidden="false" customHeight="true" outlineLevel="0" collapsed="false">
      <c r="C12" s="216"/>
      <c r="D12" s="217" t="s">
        <v>227</v>
      </c>
      <c r="E12" s="217"/>
      <c r="F12" s="218" t="n">
        <v>420</v>
      </c>
      <c r="G12" s="219" t="n">
        <v>220</v>
      </c>
      <c r="H12" s="220" t="n">
        <v>191</v>
      </c>
      <c r="I12" s="220" t="n">
        <v>205</v>
      </c>
      <c r="J12" s="220" t="n">
        <v>294</v>
      </c>
      <c r="K12" s="220" t="n">
        <v>165</v>
      </c>
      <c r="L12" s="220" t="n">
        <v>207</v>
      </c>
      <c r="M12" s="220" t="n">
        <v>119</v>
      </c>
      <c r="N12" s="221" t="n">
        <v>122</v>
      </c>
      <c r="O12" s="221" t="n">
        <v>111</v>
      </c>
      <c r="P12" s="221" t="n">
        <v>260</v>
      </c>
      <c r="Q12" s="221" t="n">
        <v>232</v>
      </c>
      <c r="R12" s="221" t="n">
        <v>224</v>
      </c>
      <c r="S12" s="221" t="n">
        <v>287</v>
      </c>
      <c r="T12" s="70" t="n">
        <f aca="false">SUM(F12:S12)</f>
        <v>3057</v>
      </c>
      <c r="U12" s="40"/>
    </row>
    <row r="13" customFormat="false" ht="24" hidden="false" customHeight="true" outlineLevel="0" collapsed="false">
      <c r="C13" s="222" t="s">
        <v>228</v>
      </c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40"/>
    </row>
    <row r="14" customFormat="false" ht="24" hidden="false" customHeight="true" outlineLevel="0" collapsed="false">
      <c r="C14" s="208" t="n">
        <v>2</v>
      </c>
      <c r="D14" s="209" t="s">
        <v>229</v>
      </c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40"/>
    </row>
    <row r="15" customFormat="false" ht="24.75" hidden="false" customHeight="true" outlineLevel="0" collapsed="false">
      <c r="C15" s="216"/>
      <c r="D15" s="210" t="s">
        <v>230</v>
      </c>
      <c r="E15" s="210"/>
      <c r="F15" s="47" t="n">
        <v>658</v>
      </c>
      <c r="G15" s="49" t="n">
        <v>169</v>
      </c>
      <c r="H15" s="49" t="n">
        <v>102</v>
      </c>
      <c r="I15" s="49" t="n">
        <v>153</v>
      </c>
      <c r="J15" s="49" t="n">
        <v>240</v>
      </c>
      <c r="K15" s="49" t="n">
        <v>86</v>
      </c>
      <c r="L15" s="49" t="n">
        <v>153</v>
      </c>
      <c r="M15" s="49" t="n">
        <v>80</v>
      </c>
      <c r="N15" s="50" t="n">
        <v>99</v>
      </c>
      <c r="O15" s="50" t="n">
        <v>105</v>
      </c>
      <c r="P15" s="50" t="n">
        <v>719</v>
      </c>
      <c r="Q15" s="50" t="n">
        <v>236</v>
      </c>
      <c r="R15" s="50" t="n">
        <v>177</v>
      </c>
      <c r="S15" s="50" t="n">
        <v>198</v>
      </c>
      <c r="T15" s="70" t="n">
        <f aca="false">SUM(F15:S15)</f>
        <v>3175</v>
      </c>
      <c r="U15" s="40"/>
    </row>
    <row r="16" customFormat="false" ht="24" hidden="false" customHeight="true" outlineLevel="0" collapsed="false">
      <c r="C16" s="216" t="s">
        <v>32</v>
      </c>
      <c r="D16" s="210" t="s">
        <v>231</v>
      </c>
      <c r="E16" s="210"/>
      <c r="F16" s="47" t="n">
        <v>2270</v>
      </c>
      <c r="G16" s="49" t="n">
        <v>1012</v>
      </c>
      <c r="H16" s="49" t="n">
        <v>1333</v>
      </c>
      <c r="I16" s="49" t="n">
        <v>1449</v>
      </c>
      <c r="J16" s="49" t="n">
        <v>2445</v>
      </c>
      <c r="K16" s="49" t="n">
        <v>975</v>
      </c>
      <c r="L16" s="49" t="n">
        <v>1108</v>
      </c>
      <c r="M16" s="49" t="n">
        <v>723</v>
      </c>
      <c r="N16" s="50" t="n">
        <v>815</v>
      </c>
      <c r="O16" s="50" t="n">
        <v>747</v>
      </c>
      <c r="P16" s="50" t="n">
        <v>2222</v>
      </c>
      <c r="Q16" s="50" t="n">
        <v>1578</v>
      </c>
      <c r="R16" s="50" t="n">
        <v>2210</v>
      </c>
      <c r="S16" s="50" t="n">
        <v>2279</v>
      </c>
      <c r="T16" s="70" t="n">
        <f aca="false">SUM(F16:S16)</f>
        <v>21166</v>
      </c>
      <c r="U16" s="40"/>
    </row>
    <row r="17" s="1" customFormat="true" ht="24" hidden="false" customHeight="true" outlineLevel="0" collapsed="false">
      <c r="C17" s="142" t="s">
        <v>32</v>
      </c>
      <c r="D17" s="223" t="s">
        <v>232</v>
      </c>
      <c r="E17" s="223"/>
      <c r="F17" s="47" t="n">
        <v>1046</v>
      </c>
      <c r="G17" s="49" t="n">
        <v>358</v>
      </c>
      <c r="H17" s="49" t="n">
        <v>487</v>
      </c>
      <c r="I17" s="49" t="n">
        <v>292</v>
      </c>
      <c r="J17" s="49" t="n">
        <v>591</v>
      </c>
      <c r="K17" s="49" t="n">
        <v>311</v>
      </c>
      <c r="L17" s="49" t="n">
        <v>384</v>
      </c>
      <c r="M17" s="49" t="n">
        <v>170</v>
      </c>
      <c r="N17" s="50" t="n">
        <v>247</v>
      </c>
      <c r="O17" s="50" t="n">
        <v>197</v>
      </c>
      <c r="P17" s="50" t="n">
        <v>712</v>
      </c>
      <c r="Q17" s="50" t="n">
        <v>471</v>
      </c>
      <c r="R17" s="50" t="n">
        <v>397</v>
      </c>
      <c r="S17" s="50" t="n">
        <v>612</v>
      </c>
      <c r="T17" s="70" t="n">
        <f aca="false">SUM(F17:S17)</f>
        <v>6275</v>
      </c>
      <c r="U17" s="35"/>
    </row>
    <row r="18" s="1" customFormat="true" ht="24" hidden="false" customHeight="true" outlineLevel="0" collapsed="false">
      <c r="C18" s="142"/>
      <c r="D18" s="224" t="s">
        <v>233</v>
      </c>
      <c r="E18" s="224"/>
      <c r="F18" s="218" t="n">
        <v>3533</v>
      </c>
      <c r="G18" s="220" t="n">
        <v>2350</v>
      </c>
      <c r="H18" s="220" t="n">
        <v>3352</v>
      </c>
      <c r="I18" s="220" t="n">
        <v>2646</v>
      </c>
      <c r="J18" s="220" t="n">
        <v>4588</v>
      </c>
      <c r="K18" s="220" t="n">
        <v>1778</v>
      </c>
      <c r="L18" s="220" t="n">
        <v>2615</v>
      </c>
      <c r="M18" s="220" t="n">
        <v>1755</v>
      </c>
      <c r="N18" s="221" t="n">
        <v>1574</v>
      </c>
      <c r="O18" s="221" t="n">
        <v>1665</v>
      </c>
      <c r="P18" s="221" t="n">
        <v>2779</v>
      </c>
      <c r="Q18" s="221" t="n">
        <v>3729</v>
      </c>
      <c r="R18" s="221" t="n">
        <v>4016</v>
      </c>
      <c r="S18" s="221" t="n">
        <v>4297</v>
      </c>
      <c r="T18" s="70" t="n">
        <f aca="false">SUM(F18:S18)</f>
        <v>40677</v>
      </c>
      <c r="U18" s="35"/>
    </row>
    <row r="19" s="1" customFormat="true" ht="24" hidden="false" customHeight="true" outlineLevel="0" collapsed="false">
      <c r="C19" s="225"/>
      <c r="D19" s="226" t="s">
        <v>234</v>
      </c>
      <c r="E19" s="226"/>
      <c r="F19" s="61" t="n">
        <v>3536</v>
      </c>
      <c r="G19" s="62" t="n">
        <v>2795</v>
      </c>
      <c r="H19" s="62" t="n">
        <v>2747</v>
      </c>
      <c r="I19" s="62" t="n">
        <v>1990</v>
      </c>
      <c r="J19" s="62" t="n">
        <v>3934</v>
      </c>
      <c r="K19" s="62" t="n">
        <v>1923</v>
      </c>
      <c r="L19" s="62" t="n">
        <v>2349</v>
      </c>
      <c r="M19" s="62" t="n">
        <v>1267</v>
      </c>
      <c r="N19" s="63" t="n">
        <v>1620</v>
      </c>
      <c r="O19" s="63" t="n">
        <v>1191</v>
      </c>
      <c r="P19" s="63" t="n">
        <v>2362</v>
      </c>
      <c r="Q19" s="63" t="n">
        <v>3131</v>
      </c>
      <c r="R19" s="63" t="n">
        <v>3721</v>
      </c>
      <c r="S19" s="63" t="n">
        <v>4597</v>
      </c>
      <c r="T19" s="70" t="n">
        <f aca="false">SUM(F19:S19)</f>
        <v>37163</v>
      </c>
      <c r="U19" s="35"/>
    </row>
    <row r="20" customFormat="false" ht="24" hidden="false" customHeight="true" outlineLevel="0" collapsed="false">
      <c r="C20" s="227" t="s">
        <v>235</v>
      </c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</row>
    <row r="21" customFormat="false" ht="24" hidden="false" customHeight="true" outlineLevel="0" collapsed="false">
      <c r="C21" s="208" t="n">
        <v>3</v>
      </c>
      <c r="D21" s="228" t="s">
        <v>236</v>
      </c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</row>
    <row r="22" customFormat="false" ht="24" hidden="false" customHeight="true" outlineLevel="0" collapsed="false">
      <c r="C22" s="71"/>
      <c r="D22" s="210" t="s">
        <v>237</v>
      </c>
      <c r="E22" s="210"/>
      <c r="F22" s="78" t="n">
        <v>970</v>
      </c>
      <c r="G22" s="78" t="n">
        <v>734</v>
      </c>
      <c r="H22" s="78" t="n">
        <v>913</v>
      </c>
      <c r="I22" s="78" t="n">
        <v>741</v>
      </c>
      <c r="J22" s="78" t="n">
        <v>2029</v>
      </c>
      <c r="K22" s="78" t="n">
        <v>592</v>
      </c>
      <c r="L22" s="78" t="n">
        <v>1156</v>
      </c>
      <c r="M22" s="78" t="n">
        <v>757</v>
      </c>
      <c r="N22" s="78" t="n">
        <v>671</v>
      </c>
      <c r="O22" s="78" t="n">
        <v>507</v>
      </c>
      <c r="P22" s="78" t="n">
        <v>694</v>
      </c>
      <c r="Q22" s="78" t="n">
        <v>951</v>
      </c>
      <c r="R22" s="78" t="n">
        <v>1107</v>
      </c>
      <c r="S22" s="215" t="n">
        <v>1715</v>
      </c>
      <c r="T22" s="229" t="n">
        <f aca="false">SUM(F22:S22)</f>
        <v>13537</v>
      </c>
    </row>
    <row r="23" customFormat="false" ht="24" hidden="false" customHeight="true" outlineLevel="0" collapsed="false">
      <c r="C23" s="80"/>
      <c r="D23" s="210" t="s">
        <v>238</v>
      </c>
      <c r="E23" s="210"/>
      <c r="F23" s="47" t="n">
        <v>1985</v>
      </c>
      <c r="G23" s="49" t="n">
        <v>1280</v>
      </c>
      <c r="H23" s="49" t="n">
        <v>1617</v>
      </c>
      <c r="I23" s="49" t="n">
        <v>1373</v>
      </c>
      <c r="J23" s="49" t="n">
        <v>2284</v>
      </c>
      <c r="K23" s="49" t="n">
        <v>859</v>
      </c>
      <c r="L23" s="49" t="n">
        <v>1105</v>
      </c>
      <c r="M23" s="49" t="n">
        <v>783</v>
      </c>
      <c r="N23" s="50" t="n">
        <v>533</v>
      </c>
      <c r="O23" s="50" t="n">
        <v>962</v>
      </c>
      <c r="P23" s="50" t="n">
        <v>1457</v>
      </c>
      <c r="Q23" s="50" t="n">
        <v>1667</v>
      </c>
      <c r="R23" s="50" t="n">
        <v>2152</v>
      </c>
      <c r="S23" s="50" t="n">
        <v>2239</v>
      </c>
      <c r="T23" s="229" t="n">
        <f aca="false">SUM(F23:S23)</f>
        <v>20296</v>
      </c>
    </row>
    <row r="24" customFormat="false" ht="24" hidden="false" customHeight="true" outlineLevel="0" collapsed="false">
      <c r="C24" s="80"/>
      <c r="D24" s="210" t="s">
        <v>239</v>
      </c>
      <c r="E24" s="210"/>
      <c r="F24" s="78" t="n">
        <v>1780</v>
      </c>
      <c r="G24" s="78" t="n">
        <v>1039</v>
      </c>
      <c r="H24" s="78" t="n">
        <v>1237</v>
      </c>
      <c r="I24" s="78" t="n">
        <v>1041</v>
      </c>
      <c r="J24" s="78" t="n">
        <v>1551</v>
      </c>
      <c r="K24" s="78" t="n">
        <v>710</v>
      </c>
      <c r="L24" s="78" t="n">
        <v>1028</v>
      </c>
      <c r="M24" s="78" t="n">
        <v>578</v>
      </c>
      <c r="N24" s="78" t="n">
        <v>356</v>
      </c>
      <c r="O24" s="78" t="n">
        <v>635</v>
      </c>
      <c r="P24" s="78" t="n">
        <v>1121</v>
      </c>
      <c r="Q24" s="78" t="n">
        <v>1352</v>
      </c>
      <c r="R24" s="78" t="n">
        <v>1506</v>
      </c>
      <c r="S24" s="215" t="n">
        <v>1778</v>
      </c>
      <c r="T24" s="229" t="n">
        <f aca="false">SUM(F24:S24)</f>
        <v>15712</v>
      </c>
    </row>
    <row r="25" s="1" customFormat="true" ht="23.25" hidden="false" customHeight="true" outlineLevel="0" collapsed="false">
      <c r="C25" s="76"/>
      <c r="D25" s="230" t="s">
        <v>240</v>
      </c>
      <c r="E25" s="230"/>
      <c r="F25" s="47" t="n">
        <v>2404</v>
      </c>
      <c r="G25" s="49" t="n">
        <v>1379</v>
      </c>
      <c r="H25" s="49" t="n">
        <v>1654</v>
      </c>
      <c r="I25" s="49" t="n">
        <v>1342</v>
      </c>
      <c r="J25" s="49" t="n">
        <v>2112</v>
      </c>
      <c r="K25" s="49" t="n">
        <v>1027</v>
      </c>
      <c r="L25" s="49" t="n">
        <v>1320</v>
      </c>
      <c r="M25" s="49" t="n">
        <v>661</v>
      </c>
      <c r="N25" s="50" t="n">
        <v>473</v>
      </c>
      <c r="O25" s="50" t="n">
        <v>702</v>
      </c>
      <c r="P25" s="50" t="n">
        <v>1625</v>
      </c>
      <c r="Q25" s="50" t="n">
        <v>1737</v>
      </c>
      <c r="R25" s="50" t="n">
        <v>2062</v>
      </c>
      <c r="S25" s="50" t="n">
        <v>2568</v>
      </c>
      <c r="T25" s="229" t="n">
        <f aca="false">SUM(F25:S25)</f>
        <v>21066</v>
      </c>
    </row>
    <row r="26" customFormat="false" ht="24" hidden="false" customHeight="true" outlineLevel="0" collapsed="false">
      <c r="C26" s="80"/>
      <c r="D26" s="210" t="s">
        <v>241</v>
      </c>
      <c r="E26" s="210"/>
      <c r="F26" s="78" t="n">
        <v>2059</v>
      </c>
      <c r="G26" s="78" t="n">
        <v>918</v>
      </c>
      <c r="H26" s="78" t="n">
        <v>1159</v>
      </c>
      <c r="I26" s="78" t="n">
        <v>861</v>
      </c>
      <c r="J26" s="78" t="n">
        <v>1592</v>
      </c>
      <c r="K26" s="78" t="n">
        <v>732</v>
      </c>
      <c r="L26" s="78" t="n">
        <v>887</v>
      </c>
      <c r="M26" s="78" t="n">
        <v>501</v>
      </c>
      <c r="N26" s="78" t="n">
        <v>436</v>
      </c>
      <c r="O26" s="78" t="n">
        <v>435</v>
      </c>
      <c r="P26" s="78" t="n">
        <v>1413</v>
      </c>
      <c r="Q26" s="78" t="n">
        <v>1186</v>
      </c>
      <c r="R26" s="78" t="n">
        <v>1443</v>
      </c>
      <c r="S26" s="215" t="n">
        <v>1625</v>
      </c>
      <c r="T26" s="229" t="n">
        <f aca="false">SUM(F26:S26)</f>
        <v>15247</v>
      </c>
    </row>
    <row r="27" s="1" customFormat="true" ht="24.75" hidden="false" customHeight="true" outlineLevel="0" collapsed="false">
      <c r="C27" s="76"/>
      <c r="D27" s="230" t="s">
        <v>242</v>
      </c>
      <c r="E27" s="230"/>
      <c r="F27" s="47" t="n">
        <v>300</v>
      </c>
      <c r="G27" s="49" t="n">
        <v>103</v>
      </c>
      <c r="H27" s="49" t="n">
        <v>93</v>
      </c>
      <c r="I27" s="49" t="n">
        <v>96</v>
      </c>
      <c r="J27" s="49" t="n">
        <v>150</v>
      </c>
      <c r="K27" s="49" t="n">
        <v>71</v>
      </c>
      <c r="L27" s="49" t="n">
        <v>67</v>
      </c>
      <c r="M27" s="49" t="n">
        <v>46</v>
      </c>
      <c r="N27" s="50" t="n">
        <v>43</v>
      </c>
      <c r="O27" s="50" t="n">
        <v>63</v>
      </c>
      <c r="P27" s="50" t="n">
        <v>202</v>
      </c>
      <c r="Q27" s="50" t="n">
        <v>136</v>
      </c>
      <c r="R27" s="50" t="n">
        <v>116</v>
      </c>
      <c r="S27" s="50" t="n">
        <v>169</v>
      </c>
      <c r="T27" s="229" t="n">
        <f aca="false">SUM(F27:S27)</f>
        <v>1655</v>
      </c>
    </row>
    <row r="28" customFormat="false" ht="24" hidden="false" customHeight="true" outlineLevel="0" collapsed="false">
      <c r="C28" s="231"/>
      <c r="D28" s="232" t="s">
        <v>243</v>
      </c>
      <c r="E28" s="232"/>
      <c r="F28" s="123" t="n">
        <v>1545</v>
      </c>
      <c r="G28" s="123" t="n">
        <v>1231</v>
      </c>
      <c r="H28" s="123" t="n">
        <v>1348</v>
      </c>
      <c r="I28" s="123" t="n">
        <v>1076</v>
      </c>
      <c r="J28" s="123" t="n">
        <v>2080</v>
      </c>
      <c r="K28" s="123" t="n">
        <v>1082</v>
      </c>
      <c r="L28" s="123" t="n">
        <v>1046</v>
      </c>
      <c r="M28" s="123" t="n">
        <v>669</v>
      </c>
      <c r="N28" s="123" t="n">
        <v>1843</v>
      </c>
      <c r="O28" s="123" t="n">
        <v>601</v>
      </c>
      <c r="P28" s="123" t="n">
        <v>2282</v>
      </c>
      <c r="Q28" s="123" t="n">
        <v>2116</v>
      </c>
      <c r="R28" s="123" t="n">
        <v>2135</v>
      </c>
      <c r="S28" s="124" t="n">
        <v>1889</v>
      </c>
      <c r="T28" s="229" t="n">
        <f aca="false">SUM(F28:S28)</f>
        <v>20943</v>
      </c>
    </row>
    <row r="29" s="1" customFormat="true" ht="24" hidden="false" customHeight="true" outlineLevel="0" collapsed="false">
      <c r="C29" s="233" t="s">
        <v>244</v>
      </c>
      <c r="D29" s="233"/>
      <c r="E29" s="233"/>
      <c r="F29" s="233"/>
      <c r="G29" s="233"/>
      <c r="H29" s="233"/>
      <c r="I29" s="233"/>
      <c r="J29" s="233"/>
      <c r="K29" s="233"/>
      <c r="L29" s="233"/>
      <c r="M29" s="233"/>
      <c r="N29" s="233"/>
      <c r="O29" s="233"/>
      <c r="P29" s="233"/>
      <c r="Q29" s="233"/>
      <c r="R29" s="233"/>
      <c r="S29" s="233"/>
      <c r="T29" s="233"/>
    </row>
    <row r="30" s="1" customFormat="true" ht="24" hidden="false" customHeight="true" outlineLevel="0" collapsed="false">
      <c r="C30" s="234" t="s">
        <v>41</v>
      </c>
      <c r="D30" s="235" t="s">
        <v>245</v>
      </c>
      <c r="E30" s="235"/>
      <c r="F30" s="235"/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</row>
    <row r="31" customFormat="false" ht="24" hidden="false" customHeight="true" outlineLevel="0" collapsed="false">
      <c r="C31" s="74"/>
      <c r="D31" s="210" t="s">
        <v>246</v>
      </c>
      <c r="E31" s="210"/>
      <c r="F31" s="94" t="n">
        <v>853</v>
      </c>
      <c r="G31" s="94" t="n">
        <v>430</v>
      </c>
      <c r="H31" s="94" t="n">
        <v>340</v>
      </c>
      <c r="I31" s="94" t="n">
        <v>325</v>
      </c>
      <c r="J31" s="94" t="n">
        <v>651</v>
      </c>
      <c r="K31" s="94" t="n">
        <v>365</v>
      </c>
      <c r="L31" s="94" t="n">
        <v>387</v>
      </c>
      <c r="M31" s="94" t="n">
        <v>170</v>
      </c>
      <c r="N31" s="94" t="n">
        <v>255</v>
      </c>
      <c r="O31" s="94" t="n">
        <v>221</v>
      </c>
      <c r="P31" s="94" t="n">
        <v>618</v>
      </c>
      <c r="Q31" s="94" t="n">
        <v>432</v>
      </c>
      <c r="R31" s="94" t="n">
        <v>496</v>
      </c>
      <c r="S31" s="236" t="n">
        <v>629</v>
      </c>
      <c r="T31" s="237" t="n">
        <f aca="false">SUM(F31:S31)</f>
        <v>6172</v>
      </c>
    </row>
    <row r="32" s="1" customFormat="true" ht="24" hidden="false" customHeight="true" outlineLevel="0" collapsed="false">
      <c r="C32" s="76"/>
      <c r="D32" s="230" t="s">
        <v>247</v>
      </c>
      <c r="E32" s="230"/>
      <c r="F32" s="85" t="n">
        <v>1674</v>
      </c>
      <c r="G32" s="50" t="n">
        <v>877</v>
      </c>
      <c r="H32" s="50" t="n">
        <v>1211</v>
      </c>
      <c r="I32" s="50" t="n">
        <v>913</v>
      </c>
      <c r="J32" s="50" t="n">
        <v>1259</v>
      </c>
      <c r="K32" s="50" t="n">
        <v>719</v>
      </c>
      <c r="L32" s="50" t="n">
        <v>697</v>
      </c>
      <c r="M32" s="50" t="n">
        <v>523</v>
      </c>
      <c r="N32" s="50" t="n">
        <v>512</v>
      </c>
      <c r="O32" s="50" t="n">
        <v>482</v>
      </c>
      <c r="P32" s="50" t="n">
        <v>1293</v>
      </c>
      <c r="Q32" s="50" t="n">
        <v>1207</v>
      </c>
      <c r="R32" s="50" t="n">
        <v>1172</v>
      </c>
      <c r="S32" s="50" t="n">
        <v>1689</v>
      </c>
      <c r="T32" s="237" t="n">
        <f aca="false">SUM(F32:S32)</f>
        <v>14228</v>
      </c>
    </row>
    <row r="33" customFormat="false" ht="24" hidden="false" customHeight="true" outlineLevel="0" collapsed="false">
      <c r="C33" s="80"/>
      <c r="D33" s="238" t="s">
        <v>248</v>
      </c>
      <c r="E33" s="238"/>
      <c r="F33" s="218" t="n">
        <v>1719</v>
      </c>
      <c r="G33" s="239" t="n">
        <v>965</v>
      </c>
      <c r="H33" s="239" t="n">
        <v>1200</v>
      </c>
      <c r="I33" s="239" t="n">
        <v>1118</v>
      </c>
      <c r="J33" s="239" t="n">
        <v>1763</v>
      </c>
      <c r="K33" s="239" t="n">
        <v>773</v>
      </c>
      <c r="L33" s="239" t="n">
        <v>918</v>
      </c>
      <c r="M33" s="239" t="n">
        <v>536</v>
      </c>
      <c r="N33" s="239" t="n">
        <v>683</v>
      </c>
      <c r="O33" s="239" t="n">
        <v>595</v>
      </c>
      <c r="P33" s="218" t="n">
        <v>1253</v>
      </c>
      <c r="Q33" s="239" t="n">
        <v>1494</v>
      </c>
      <c r="R33" s="239" t="n">
        <v>1700</v>
      </c>
      <c r="S33" s="240" t="n">
        <v>2011</v>
      </c>
      <c r="T33" s="237" t="n">
        <f aca="false">SUM(F33:S33)</f>
        <v>16728</v>
      </c>
    </row>
    <row r="34" customFormat="false" ht="24" hidden="false" customHeight="true" outlineLevel="0" collapsed="false">
      <c r="C34" s="80"/>
      <c r="D34" s="230" t="s">
        <v>249</v>
      </c>
      <c r="E34" s="230"/>
      <c r="F34" s="92" t="n">
        <v>1890</v>
      </c>
      <c r="G34" s="241" t="n">
        <v>1165</v>
      </c>
      <c r="H34" s="241" t="n">
        <v>1098</v>
      </c>
      <c r="I34" s="241" t="n">
        <v>1193</v>
      </c>
      <c r="J34" s="241" t="n">
        <v>2002</v>
      </c>
      <c r="K34" s="241" t="n">
        <v>876</v>
      </c>
      <c r="L34" s="241" t="n">
        <v>1184</v>
      </c>
      <c r="M34" s="241" t="n">
        <v>695</v>
      </c>
      <c r="N34" s="241" t="n">
        <v>797</v>
      </c>
      <c r="O34" s="241" t="n">
        <v>760</v>
      </c>
      <c r="P34" s="92" t="n">
        <v>1794</v>
      </c>
      <c r="Q34" s="241" t="n">
        <v>1565</v>
      </c>
      <c r="R34" s="241" t="n">
        <v>1918</v>
      </c>
      <c r="S34" s="242" t="n">
        <v>2324</v>
      </c>
      <c r="T34" s="237" t="n">
        <f aca="false">SUM(F34:S34)</f>
        <v>19261</v>
      </c>
    </row>
    <row r="35" customFormat="false" ht="24" hidden="false" customHeight="true" outlineLevel="0" collapsed="false">
      <c r="C35" s="80"/>
      <c r="D35" s="243" t="s">
        <v>250</v>
      </c>
      <c r="E35" s="244"/>
      <c r="F35" s="245" t="n">
        <v>2217</v>
      </c>
      <c r="G35" s="246" t="n">
        <v>1382</v>
      </c>
      <c r="H35" s="246" t="n">
        <v>1524</v>
      </c>
      <c r="I35" s="246" t="n">
        <v>1129</v>
      </c>
      <c r="J35" s="246" t="n">
        <v>2028</v>
      </c>
      <c r="K35" s="246" t="n">
        <v>1022</v>
      </c>
      <c r="L35" s="246" t="n">
        <v>1333</v>
      </c>
      <c r="M35" s="246" t="n">
        <v>711</v>
      </c>
      <c r="N35" s="246" t="n">
        <v>830</v>
      </c>
      <c r="O35" s="246" t="n">
        <v>635</v>
      </c>
      <c r="P35" s="245" t="n">
        <v>1701</v>
      </c>
      <c r="Q35" s="246" t="n">
        <v>1628</v>
      </c>
      <c r="R35" s="246" t="n">
        <v>1893</v>
      </c>
      <c r="S35" s="247" t="n">
        <v>2172</v>
      </c>
      <c r="T35" s="237" t="n">
        <f aca="false">SUM(F35:S35)</f>
        <v>20205</v>
      </c>
    </row>
    <row r="36" customFormat="false" ht="24" hidden="false" customHeight="true" outlineLevel="0" collapsed="false">
      <c r="C36" s="248"/>
      <c r="D36" s="249" t="s">
        <v>251</v>
      </c>
      <c r="E36" s="250"/>
      <c r="F36" s="251" t="n">
        <v>2690</v>
      </c>
      <c r="G36" s="252" t="n">
        <v>1865</v>
      </c>
      <c r="H36" s="252" t="n">
        <v>2648</v>
      </c>
      <c r="I36" s="252" t="n">
        <v>1852</v>
      </c>
      <c r="J36" s="252" t="n">
        <v>4095</v>
      </c>
      <c r="K36" s="252" t="n">
        <v>1318</v>
      </c>
      <c r="L36" s="252" t="n">
        <v>2090</v>
      </c>
      <c r="M36" s="252" t="n">
        <v>1360</v>
      </c>
      <c r="N36" s="252" t="n">
        <v>1278</v>
      </c>
      <c r="O36" s="252" t="n">
        <v>1212</v>
      </c>
      <c r="P36" s="251" t="n">
        <v>2135</v>
      </c>
      <c r="Q36" s="252" t="n">
        <v>2819</v>
      </c>
      <c r="R36" s="252" t="n">
        <v>3342</v>
      </c>
      <c r="S36" s="253" t="n">
        <v>3158</v>
      </c>
      <c r="T36" s="237" t="n">
        <f aca="false">SUM(F36:S36)</f>
        <v>31862</v>
      </c>
    </row>
    <row r="37" customFormat="false" ht="24" hidden="false" customHeight="true" outlineLevel="0" collapsed="false">
      <c r="C37" s="254"/>
      <c r="D37" s="255"/>
      <c r="E37" s="255"/>
      <c r="F37" s="256"/>
      <c r="G37" s="257"/>
      <c r="H37" s="257"/>
      <c r="I37" s="257"/>
      <c r="J37" s="257"/>
      <c r="K37" s="257"/>
      <c r="L37" s="257"/>
      <c r="M37" s="257"/>
      <c r="N37" s="257"/>
      <c r="O37" s="257"/>
      <c r="P37" s="256"/>
      <c r="Q37" s="257"/>
      <c r="R37" s="257"/>
      <c r="S37" s="257"/>
      <c r="T37" s="258"/>
    </row>
    <row r="38" customFormat="false" ht="36" hidden="false" customHeight="true" outlineLevel="0" collapsed="false">
      <c r="C38" s="259" t="s">
        <v>43</v>
      </c>
      <c r="D38" s="260" t="s">
        <v>252</v>
      </c>
      <c r="E38" s="260"/>
      <c r="F38" s="261" t="n">
        <v>11043</v>
      </c>
      <c r="G38" s="261" t="n">
        <v>6684</v>
      </c>
      <c r="H38" s="261" t="n">
        <v>8021</v>
      </c>
      <c r="I38" s="261" t="n">
        <v>6530</v>
      </c>
      <c r="J38" s="261" t="n">
        <v>11798</v>
      </c>
      <c r="K38" s="261" t="n">
        <v>5073</v>
      </c>
      <c r="L38" s="261" t="n">
        <v>6609</v>
      </c>
      <c r="M38" s="261" t="n">
        <v>3995</v>
      </c>
      <c r="N38" s="261" t="n">
        <v>4355</v>
      </c>
      <c r="O38" s="261" t="n">
        <v>3905</v>
      </c>
      <c r="P38" s="261" t="n">
        <v>8794</v>
      </c>
      <c r="Q38" s="261" t="n">
        <v>9145</v>
      </c>
      <c r="R38" s="261" t="n">
        <v>10521</v>
      </c>
      <c r="S38" s="262" t="n">
        <v>11983</v>
      </c>
      <c r="T38" s="263" t="n">
        <f aca="false">SUM(F38:S38)</f>
        <v>108456</v>
      </c>
    </row>
    <row r="39" customFormat="false" ht="15" hidden="false" customHeight="false" outlineLevel="0" collapsed="false">
      <c r="C39" s="104"/>
      <c r="I39" s="264"/>
      <c r="O39" s="106"/>
      <c r="P39" s="106"/>
      <c r="Q39" s="106"/>
      <c r="R39" s="106"/>
      <c r="S39" s="106"/>
      <c r="T39" s="107" t="n">
        <f aca="false">T8+T9+T10+T11+T12</f>
        <v>108456</v>
      </c>
    </row>
    <row r="40" customFormat="false" ht="15.75" hidden="false" customHeight="false" outlineLevel="0" collapsed="false">
      <c r="B40" s="0" t="s">
        <v>32</v>
      </c>
      <c r="C40" s="265"/>
      <c r="D40" s="266"/>
      <c r="E40" s="267"/>
      <c r="F40" s="268"/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70" t="n">
        <f aca="false">T31+T32+T33+T34+T35+T36</f>
        <v>108456</v>
      </c>
    </row>
    <row r="41" customFormat="false" ht="15.75" hidden="false" customHeight="false" outlineLevel="0" collapsed="false">
      <c r="C41" s="265"/>
      <c r="D41" s="271"/>
      <c r="E41" s="272"/>
      <c r="F41" s="273"/>
      <c r="G41" s="269"/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74" t="n">
        <f aca="false">T31+T32+T33+T34+T35+T36</f>
        <v>108456</v>
      </c>
    </row>
    <row r="42" customFormat="false" ht="55.5" hidden="false" customHeight="true" outlineLevel="0" collapsed="false"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</row>
    <row r="43" customFormat="false" ht="34.5" hidden="false" customHeight="true" outlineLevel="0" collapsed="false">
      <c r="C43" s="276"/>
      <c r="D43" s="277"/>
      <c r="E43" s="278"/>
      <c r="F43" s="279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1"/>
    </row>
    <row r="44" customFormat="false" ht="34.5" hidden="false" customHeight="true" outlineLevel="0" collapsed="false"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</row>
    <row r="45" customFormat="false" ht="34.5" hidden="false" customHeight="true" outlineLevel="0" collapsed="false">
      <c r="C45" s="282"/>
      <c r="D45" s="283"/>
      <c r="E45" s="283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5"/>
    </row>
    <row r="46" customFormat="false" ht="35.25" hidden="false" customHeight="true" outlineLevel="0" collapsed="false">
      <c r="C46" s="286"/>
      <c r="D46" s="287"/>
      <c r="E46" s="287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5"/>
    </row>
    <row r="47" customFormat="false" ht="35.25" hidden="false" customHeight="true" outlineLevel="0" collapsed="false">
      <c r="C47" s="286"/>
      <c r="D47" s="287"/>
      <c r="E47" s="287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5"/>
    </row>
    <row r="48" s="1" customFormat="true" ht="33.75" hidden="false" customHeight="true" outlineLevel="0" collapsed="false">
      <c r="C48" s="282"/>
      <c r="D48" s="283"/>
      <c r="E48" s="283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5"/>
    </row>
    <row r="49" s="1" customFormat="true" ht="26.1" hidden="false" customHeight="true" outlineLevel="0" collapsed="false"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</row>
    <row r="50" s="1" customFormat="true" ht="32.25" hidden="false" customHeight="true" outlineLevel="0" collapsed="false">
      <c r="C50" s="289"/>
      <c r="D50" s="290"/>
      <c r="E50" s="290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</row>
    <row r="51" customFormat="false" ht="32.25" hidden="false" customHeight="true" outlineLevel="0" collapsed="false">
      <c r="C51" s="292"/>
      <c r="D51" s="293"/>
      <c r="E51" s="293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5"/>
    </row>
    <row r="52" s="1" customFormat="true" ht="31.5" hidden="false" customHeight="true" outlineLevel="0" collapsed="false">
      <c r="C52" s="289"/>
      <c r="D52" s="296"/>
      <c r="E52" s="296"/>
      <c r="F52" s="294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5"/>
    </row>
    <row r="53" customFormat="false" ht="32.25" hidden="false" customHeight="true" outlineLevel="0" collapsed="false">
      <c r="C53" s="292"/>
      <c r="D53" s="293"/>
      <c r="E53" s="293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5"/>
    </row>
    <row r="54" s="1" customFormat="true" ht="32.25" hidden="false" customHeight="true" outlineLevel="0" collapsed="false">
      <c r="C54" s="289"/>
      <c r="D54" s="296"/>
      <c r="E54" s="296"/>
      <c r="F54" s="294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7"/>
      <c r="S54" s="297"/>
      <c r="T54" s="295"/>
    </row>
    <row r="55" s="1" customFormat="true" ht="32.25" hidden="false" customHeight="true" outlineLevel="0" collapsed="false">
      <c r="C55" s="289"/>
      <c r="D55" s="298"/>
      <c r="E55" s="298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5"/>
    </row>
    <row r="56" s="1" customFormat="true" ht="31.5" hidden="false" customHeight="true" outlineLevel="0" collapsed="false">
      <c r="C56" s="289"/>
      <c r="D56" s="296"/>
      <c r="E56" s="296"/>
      <c r="F56" s="294"/>
      <c r="G56" s="297"/>
      <c r="H56" s="297"/>
      <c r="I56" s="297"/>
      <c r="J56" s="297"/>
      <c r="K56" s="297"/>
      <c r="L56" s="297"/>
      <c r="M56" s="297"/>
      <c r="N56" s="297"/>
      <c r="O56" s="297"/>
      <c r="P56" s="297"/>
      <c r="Q56" s="297"/>
      <c r="R56" s="297"/>
      <c r="S56" s="297"/>
      <c r="T56" s="295"/>
    </row>
    <row r="57" s="1" customFormat="true" ht="32.25" hidden="false" customHeight="true" outlineLevel="0" collapsed="false">
      <c r="C57" s="289"/>
      <c r="D57" s="298"/>
      <c r="E57" s="298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5"/>
    </row>
    <row r="58" s="1" customFormat="true" ht="32.25" hidden="false" customHeight="true" outlineLevel="0" collapsed="false">
      <c r="C58" s="289"/>
      <c r="D58" s="296"/>
      <c r="E58" s="296"/>
      <c r="F58" s="294"/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  <c r="T58" s="295"/>
    </row>
    <row r="59" customFormat="false" ht="32.25" hidden="false" customHeight="true" outlineLevel="0" collapsed="false">
      <c r="C59" s="299"/>
      <c r="D59" s="293"/>
      <c r="E59" s="293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5"/>
    </row>
    <row r="60" s="1" customFormat="true" ht="32.25" hidden="false" customHeight="true" outlineLevel="0" collapsed="false">
      <c r="C60" s="289"/>
      <c r="D60" s="296"/>
      <c r="E60" s="296"/>
      <c r="F60" s="294"/>
      <c r="G60" s="297"/>
      <c r="H60" s="297"/>
      <c r="I60" s="297"/>
      <c r="J60" s="297"/>
      <c r="K60" s="297"/>
      <c r="L60" s="297"/>
      <c r="M60" s="297"/>
      <c r="N60" s="297"/>
      <c r="O60" s="297"/>
      <c r="P60" s="297"/>
      <c r="Q60" s="297"/>
      <c r="R60" s="297"/>
      <c r="S60" s="297"/>
      <c r="T60" s="295"/>
    </row>
    <row r="61" customFormat="false" ht="32.25" hidden="false" customHeight="true" outlineLevel="0" collapsed="false">
      <c r="C61" s="299"/>
      <c r="D61" s="293"/>
      <c r="E61" s="293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5"/>
    </row>
    <row r="62" s="1" customFormat="true" ht="32.25" hidden="false" customHeight="true" outlineLevel="0" collapsed="false">
      <c r="C62" s="289"/>
      <c r="D62" s="296"/>
      <c r="E62" s="296"/>
      <c r="F62" s="294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  <c r="T62" s="295"/>
    </row>
    <row r="63" customFormat="false" ht="32.25" hidden="false" customHeight="true" outlineLevel="0" collapsed="false">
      <c r="C63" s="299"/>
      <c r="D63" s="293"/>
      <c r="E63" s="293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5"/>
    </row>
    <row r="64" s="1" customFormat="true" ht="32.25" hidden="false" customHeight="true" outlineLevel="0" collapsed="false">
      <c r="C64" s="289"/>
      <c r="D64" s="296"/>
      <c r="E64" s="296"/>
      <c r="F64" s="294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5"/>
    </row>
    <row r="65" s="1" customFormat="true" ht="32.25" hidden="false" customHeight="true" outlineLevel="0" collapsed="false">
      <c r="C65" s="289"/>
      <c r="D65" s="298"/>
      <c r="E65" s="298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5"/>
    </row>
    <row r="66" s="1" customFormat="true" ht="31.5" hidden="false" customHeight="true" outlineLevel="0" collapsed="false">
      <c r="C66" s="289"/>
      <c r="D66" s="300"/>
      <c r="E66" s="300"/>
      <c r="F66" s="294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5"/>
    </row>
    <row r="67" s="2" customFormat="true" ht="32.25" hidden="false" customHeight="true" outlineLevel="0" collapsed="false">
      <c r="C67" s="301"/>
      <c r="D67" s="302"/>
      <c r="E67" s="302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5"/>
    </row>
    <row r="68" customFormat="false" ht="42" hidden="false" customHeight="true" outlineLevel="0" collapsed="false">
      <c r="C68" s="292"/>
      <c r="D68" s="293"/>
      <c r="E68" s="293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</row>
    <row r="69" customFormat="false" ht="44.25" hidden="false" customHeight="true" outlineLevel="0" collapsed="false">
      <c r="C69" s="299"/>
      <c r="D69" s="293"/>
      <c r="E69" s="293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</row>
    <row r="70" customFormat="false" ht="12.75" hidden="false" customHeight="false" outlineLevel="0" collapsed="false">
      <c r="C70" s="303"/>
    </row>
    <row r="77" customFormat="false" ht="12.75" hidden="false" customHeight="false" outlineLevel="0" collapsed="false">
      <c r="E77" s="0" t="s">
        <v>253</v>
      </c>
    </row>
  </sheetData>
  <sheetProtection sheet="true" password="caad" objects="true" scenarios="true"/>
  <mergeCells count="59">
    <mergeCell ref="C3:T3"/>
    <mergeCell ref="C4:T4"/>
    <mergeCell ref="D6:T6"/>
    <mergeCell ref="D7:T7"/>
    <mergeCell ref="D8:E8"/>
    <mergeCell ref="D9:E9"/>
    <mergeCell ref="D10:E10"/>
    <mergeCell ref="D11:E11"/>
    <mergeCell ref="D12:E12"/>
    <mergeCell ref="C13:T13"/>
    <mergeCell ref="D14:T14"/>
    <mergeCell ref="D15:E15"/>
    <mergeCell ref="D16:E16"/>
    <mergeCell ref="D17:E17"/>
    <mergeCell ref="D18:E18"/>
    <mergeCell ref="D19:E19"/>
    <mergeCell ref="C20:T20"/>
    <mergeCell ref="D21:T21"/>
    <mergeCell ref="D22:E22"/>
    <mergeCell ref="D23:E23"/>
    <mergeCell ref="D24:E24"/>
    <mergeCell ref="D25:E25"/>
    <mergeCell ref="D26:E26"/>
    <mergeCell ref="D27:E27"/>
    <mergeCell ref="D28:E28"/>
    <mergeCell ref="C29:T29"/>
    <mergeCell ref="D30:T30"/>
    <mergeCell ref="D31:E31"/>
    <mergeCell ref="D32:E32"/>
    <mergeCell ref="D33:E33"/>
    <mergeCell ref="D34:E34"/>
    <mergeCell ref="D38:E38"/>
    <mergeCell ref="C42:T42"/>
    <mergeCell ref="C44:T44"/>
    <mergeCell ref="D45:E45"/>
    <mergeCell ref="D46:E46"/>
    <mergeCell ref="D47:E47"/>
    <mergeCell ref="D48:E48"/>
    <mergeCell ref="C49:T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5:47:53Z</dcterms:created>
  <dc:creator>Tadeusz Weber</dc:creator>
  <dc:description/>
  <dc:language>en-US</dc:language>
  <cp:lastModifiedBy>wup</cp:lastModifiedBy>
  <cp:revision>0</cp:revision>
  <dc:subject/>
  <dc:title/>
</cp:coreProperties>
</file>