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40:$T$68</definedName>
    <definedName function="false" hidden="false" localSheetId="2" name="_xlnm.Print_Area" vbProcedure="false">Wykresy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9">
  <si>
    <t xml:space="preserve">INFORMACJA  O  STANIE  BEZROBOCIA  W  WOJ.  LUBUSKIM  W LUTYM 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styczeń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Absolwenci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o</t>
  </si>
  <si>
    <t xml:space="preserve">*stopa bezrobocia przeszacowana przez GUS w lutym br.( korekta aktywnych zawodowo ); brak danych z GUS dotyczących stopy bezrobocia za luty 2004 r.</t>
  </si>
  <si>
    <t xml:space="preserve">strona 2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 tym: na pracę dla absolwentów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ne na podstawie obowiązującej sprawozdawczości z MPiPS-01</t>
  </si>
  <si>
    <t xml:space="preserve">Li</t>
  </si>
  <si>
    <t xml:space="preserve">Liczba  bezrobotnych w układzie Powiatowych Urzędów Pracy i gmin woj. lubuskiego zarejestrowanych</t>
  </si>
  <si>
    <t xml:space="preserve">na koniec LUTY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II 2003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II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 Black"/>
      <family val="2"/>
      <charset val="238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F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D6D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BFE"/>
      <rgbColor rgb="FFCCFFCC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ADAAE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86084231868031"/>
          <c:w val="0.972478375866753"/>
          <c:h val="0.901391576813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1128</c:v>
                </c:pt>
                <c:pt idx="1">
                  <c:v>6780</c:v>
                </c:pt>
                <c:pt idx="2">
                  <c:v>8223</c:v>
                </c:pt>
                <c:pt idx="3">
                  <c:v>6949</c:v>
                </c:pt>
                <c:pt idx="4">
                  <c:v>11931</c:v>
                </c:pt>
                <c:pt idx="5">
                  <c:v>5190</c:v>
                </c:pt>
                <c:pt idx="6">
                  <c:v>6890</c:v>
                </c:pt>
                <c:pt idx="7">
                  <c:v>4131</c:v>
                </c:pt>
                <c:pt idx="8">
                  <c:v>4490</c:v>
                </c:pt>
                <c:pt idx="9">
                  <c:v>3995</c:v>
                </c:pt>
                <c:pt idx="10">
                  <c:v>8907</c:v>
                </c:pt>
                <c:pt idx="11">
                  <c:v>9325</c:v>
                </c:pt>
                <c:pt idx="12">
                  <c:v>10892</c:v>
                </c:pt>
                <c:pt idx="13">
                  <c:v>12290</c:v>
                </c:pt>
              </c:numCache>
            </c:numRef>
          </c:val>
        </c:ser>
        <c:gapWidth val="150"/>
        <c:overlap val="0"/>
        <c:axId val="50174550"/>
        <c:axId val="92121670"/>
      </c:barChart>
      <c:catAx>
        <c:axId val="5017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21670"/>
        <c:crossesAt val="0"/>
        <c:auto val="1"/>
        <c:lblAlgn val="ctr"/>
        <c:lblOffset val="100"/>
        <c:noMultiLvlLbl val="0"/>
      </c:catAx>
      <c:valAx>
        <c:axId val="9212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74550"/>
        <c:crossesAt val="1"/>
        <c:crossBetween val="midCat"/>
      </c:valAx>
      <c:spPr>
        <a:gradFill>
          <a:gsLst>
            <a:gs pos="0">
              <a:srgbClr val="abd6d6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cc00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7085640325"/>
          <c:y val="0.349711776008784"/>
          <c:w val="0.635219673545696"/>
          <c:h val="0.49547076585232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823</c:v>
                </c:pt>
                <c:pt idx="1">
                  <c:v>0.093</c:v>
                </c:pt>
                <c:pt idx="2">
                  <c:v>0.034</c:v>
                </c:pt>
                <c:pt idx="3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28557050050325"/>
          <c:w val="0.969943194074926"/>
          <c:h val="0.86549547076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930</c:v>
                </c:pt>
                <c:pt idx="1">
                  <c:v>471</c:v>
                </c:pt>
                <c:pt idx="2">
                  <c:v>648</c:v>
                </c:pt>
                <c:pt idx="3">
                  <c:v>451</c:v>
                </c:pt>
                <c:pt idx="4">
                  <c:v>573</c:v>
                </c:pt>
                <c:pt idx="5">
                  <c:v>368</c:v>
                </c:pt>
                <c:pt idx="6">
                  <c:v>487</c:v>
                </c:pt>
                <c:pt idx="7">
                  <c:v>242</c:v>
                </c:pt>
                <c:pt idx="8">
                  <c:v>296</c:v>
                </c:pt>
                <c:pt idx="9">
                  <c:v>208</c:v>
                </c:pt>
                <c:pt idx="10">
                  <c:v>621</c:v>
                </c:pt>
                <c:pt idx="11">
                  <c:v>565</c:v>
                </c:pt>
                <c:pt idx="12">
                  <c:v>607</c:v>
                </c:pt>
                <c:pt idx="13">
                  <c:v>823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763</c:v>
                </c:pt>
                <c:pt idx="1">
                  <c:v>449</c:v>
                </c:pt>
                <c:pt idx="2">
                  <c:v>479</c:v>
                </c:pt>
                <c:pt idx="3">
                  <c:v>437</c:v>
                </c:pt>
                <c:pt idx="4">
                  <c:v>751</c:v>
                </c:pt>
                <c:pt idx="5">
                  <c:v>405</c:v>
                </c:pt>
                <c:pt idx="6">
                  <c:v>487</c:v>
                </c:pt>
                <c:pt idx="7">
                  <c:v>291</c:v>
                </c:pt>
                <c:pt idx="8">
                  <c:v>488</c:v>
                </c:pt>
                <c:pt idx="9">
                  <c:v>267</c:v>
                </c:pt>
                <c:pt idx="10">
                  <c:v>712</c:v>
                </c:pt>
                <c:pt idx="11">
                  <c:v>612</c:v>
                </c:pt>
                <c:pt idx="12">
                  <c:v>882</c:v>
                </c:pt>
                <c:pt idx="13">
                  <c:v>949</c:v>
                </c:pt>
              </c:numCache>
            </c:numRef>
          </c:val>
        </c:ser>
        <c:gapWidth val="150"/>
        <c:overlap val="0"/>
        <c:axId val="45978935"/>
        <c:axId val="68121084"/>
      </c:barChart>
      <c:catAx>
        <c:axId val="4597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21084"/>
        <c:crossesAt val="0"/>
        <c:auto val="1"/>
        <c:lblAlgn val="ctr"/>
        <c:lblOffset val="100"/>
        <c:noMultiLvlLbl val="0"/>
      </c:catAx>
      <c:valAx>
        <c:axId val="6812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78935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972675630977"/>
          <c:y val="0.956171653399213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1.2003 - 01.2004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23275430696"/>
          <c:y val="0.16064367816092"/>
          <c:w val="0.943312602759311"/>
          <c:h val="0.8215172413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D$21:$P$21</c:f>
              <c:strCache>
                <c:ptCount val="13"/>
                <c:pt idx="0">
                  <c:v>II 2003</c:v>
                </c:pt>
                <c:pt idx="1">
                  <c:v>III</c:v>
                </c:pt>
                <c:pt idx="2">
                  <c:v>IV</c:v>
                </c:pt>
                <c:pt idx="3">
                  <c:v>V</c:v>
                </c:pt>
                <c:pt idx="4">
                  <c:v>VI</c:v>
                </c:pt>
                <c:pt idx="5">
                  <c:v>VII</c:v>
                </c:pt>
                <c:pt idx="6">
                  <c:v>VIII</c:v>
                </c:pt>
                <c:pt idx="7">
                  <c:v>IX</c:v>
                </c:pt>
                <c:pt idx="8">
                  <c:v>X</c:v>
                </c:pt>
                <c:pt idx="9">
                  <c:v>XI</c:v>
                </c:pt>
                <c:pt idx="10">
                  <c:v>XII 2003</c:v>
                </c:pt>
                <c:pt idx="11">
                  <c:v>I 2004</c:v>
                </c:pt>
                <c:pt idx="12">
                  <c:v>II 2004</c:v>
                </c:pt>
              </c:strCache>
            </c:strRef>
          </c:cat>
          <c:val>
            <c:numRef>
              <c:f>Wykresy!$D$22:$P$22</c:f>
              <c:numCache>
                <c:formatCode>General</c:formatCode>
                <c:ptCount val="13"/>
                <c:pt idx="0">
                  <c:v>114704</c:v>
                </c:pt>
                <c:pt idx="1">
                  <c:v>113113</c:v>
                </c:pt>
                <c:pt idx="2">
                  <c:v>110612</c:v>
                </c:pt>
                <c:pt idx="3">
                  <c:v>108031</c:v>
                </c:pt>
                <c:pt idx="4">
                  <c:v>107774</c:v>
                </c:pt>
                <c:pt idx="5">
                  <c:v>107306</c:v>
                </c:pt>
                <c:pt idx="6">
                  <c:v>106528</c:v>
                </c:pt>
                <c:pt idx="7">
                  <c:v>105998</c:v>
                </c:pt>
                <c:pt idx="8">
                  <c:v>104763</c:v>
                </c:pt>
                <c:pt idx="9">
                  <c:v>105162</c:v>
                </c:pt>
                <c:pt idx="10">
                  <c:v>108026</c:v>
                </c:pt>
                <c:pt idx="11">
                  <c:v>111803</c:v>
                </c:pt>
                <c:pt idx="12">
                  <c:v>111121</c:v>
                </c:pt>
              </c:numCache>
            </c:numRef>
          </c:val>
        </c:ser>
        <c:gapWidth val="150"/>
        <c:overlap val="0"/>
        <c:axId val="17310107"/>
        <c:axId val="73510223"/>
      </c:barChart>
      <c:lineChart>
        <c:grouping val="standard"/>
        <c:varyColors val="0"/>
        <c:ser>
          <c:idx val="1"/>
          <c:order val="1"/>
          <c:tx>
            <c:strRef>
              <c:f>Wykresy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D$21:$P$21</c:f>
              <c:strCache>
                <c:ptCount val="13"/>
                <c:pt idx="0">
                  <c:v>II 2003</c:v>
                </c:pt>
                <c:pt idx="1">
                  <c:v>III</c:v>
                </c:pt>
                <c:pt idx="2">
                  <c:v>IV</c:v>
                </c:pt>
                <c:pt idx="3">
                  <c:v>V</c:v>
                </c:pt>
                <c:pt idx="4">
                  <c:v>VI</c:v>
                </c:pt>
                <c:pt idx="5">
                  <c:v>VII</c:v>
                </c:pt>
                <c:pt idx="6">
                  <c:v>VIII</c:v>
                </c:pt>
                <c:pt idx="7">
                  <c:v>IX</c:v>
                </c:pt>
                <c:pt idx="8">
                  <c:v>X</c:v>
                </c:pt>
                <c:pt idx="9">
                  <c:v>XI</c:v>
                </c:pt>
                <c:pt idx="10">
                  <c:v>XII 2003</c:v>
                </c:pt>
                <c:pt idx="11">
                  <c:v>I 2004</c:v>
                </c:pt>
                <c:pt idx="12">
                  <c:v>II 2004</c:v>
                </c:pt>
              </c:strCache>
            </c:strRef>
          </c:cat>
          <c:val>
            <c:numRef>
              <c:f>Wykresy!$D$23:$P$23</c:f>
              <c:numCache>
                <c:formatCode>General</c:formatCode>
                <c:ptCount val="13"/>
                <c:pt idx="0">
                  <c:v>0.271</c:v>
                </c:pt>
                <c:pt idx="1">
                  <c:v>0.268</c:v>
                </c:pt>
                <c:pt idx="2">
                  <c:v>0.264</c:v>
                </c:pt>
                <c:pt idx="3">
                  <c:v>0.259</c:v>
                </c:pt>
                <c:pt idx="4">
                  <c:v>0.258</c:v>
                </c:pt>
                <c:pt idx="5">
                  <c:v>0.258</c:v>
                </c:pt>
                <c:pt idx="6">
                  <c:v>0.256</c:v>
                </c:pt>
                <c:pt idx="7">
                  <c:v>0.255</c:v>
                </c:pt>
                <c:pt idx="8">
                  <c:v>0.253</c:v>
                </c:pt>
                <c:pt idx="9">
                  <c:v>0.25413</c:v>
                </c:pt>
                <c:pt idx="10">
                  <c:v>0.26</c:v>
                </c:pt>
                <c:pt idx="11">
                  <c:v>0.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9033"/>
        <c:axId val="23129672"/>
      </c:lineChart>
      <c:catAx>
        <c:axId val="1731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10223"/>
        <c:crossesAt val="80000"/>
        <c:auto val="1"/>
        <c:lblAlgn val="ctr"/>
        <c:lblOffset val="100"/>
        <c:noMultiLvlLbl val="0"/>
      </c:catAx>
      <c:valAx>
        <c:axId val="73510223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10107"/>
        <c:crossesAt val="1"/>
        <c:crossBetween val="midCat"/>
      </c:valAx>
      <c:catAx>
        <c:axId val="76579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29672"/>
        <c:auto val="1"/>
        <c:lblAlgn val="ctr"/>
        <c:lblOffset val="100"/>
        <c:noMultiLvlLbl val="0"/>
      </c:catAx>
      <c:valAx>
        <c:axId val="23129672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79033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dadaae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7R1VZLGW/STANIS~1/Kopia%20robocz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>
        <row r="43">
          <cell r="F43">
            <v>270</v>
          </cell>
          <cell r="G43">
            <v>73</v>
          </cell>
          <cell r="H43">
            <v>235</v>
          </cell>
          <cell r="I43">
            <v>184</v>
          </cell>
          <cell r="J43">
            <v>240</v>
          </cell>
          <cell r="K43">
            <v>121</v>
          </cell>
          <cell r="L43">
            <v>88</v>
          </cell>
          <cell r="M43">
            <v>167</v>
          </cell>
          <cell r="N43">
            <v>189</v>
          </cell>
          <cell r="O43">
            <v>43</v>
          </cell>
          <cell r="P43">
            <v>301</v>
          </cell>
          <cell r="Q43">
            <v>139</v>
          </cell>
          <cell r="R43">
            <v>302</v>
          </cell>
          <cell r="S43">
            <v>346</v>
          </cell>
          <cell r="T43">
            <v>2698</v>
          </cell>
        </row>
        <row r="49">
          <cell r="F49">
            <v>1</v>
          </cell>
          <cell r="G49">
            <v>0</v>
          </cell>
          <cell r="H49">
            <v>21</v>
          </cell>
          <cell r="I49">
            <v>12</v>
          </cell>
          <cell r="J49">
            <v>2</v>
          </cell>
          <cell r="K49">
            <v>2</v>
          </cell>
          <cell r="L49">
            <v>3</v>
          </cell>
          <cell r="M49">
            <v>5</v>
          </cell>
          <cell r="N49">
            <v>2</v>
          </cell>
          <cell r="O49">
            <v>10</v>
          </cell>
          <cell r="P49">
            <v>6</v>
          </cell>
          <cell r="Q49">
            <v>10</v>
          </cell>
          <cell r="R49">
            <v>5</v>
          </cell>
          <cell r="S49">
            <v>11</v>
          </cell>
          <cell r="T49">
            <v>90</v>
          </cell>
        </row>
        <row r="51">
          <cell r="F51">
            <v>64</v>
          </cell>
          <cell r="G51">
            <v>28</v>
          </cell>
          <cell r="H51">
            <v>11</v>
          </cell>
          <cell r="I51">
            <v>24</v>
          </cell>
          <cell r="J51">
            <v>24</v>
          </cell>
          <cell r="K51">
            <v>3</v>
          </cell>
          <cell r="L51">
            <v>11</v>
          </cell>
          <cell r="M51">
            <v>50</v>
          </cell>
          <cell r="N51">
            <v>9</v>
          </cell>
          <cell r="O51">
            <v>10</v>
          </cell>
          <cell r="P51">
            <v>159</v>
          </cell>
          <cell r="Q51">
            <v>11</v>
          </cell>
          <cell r="R51">
            <v>34</v>
          </cell>
          <cell r="S51">
            <v>9</v>
          </cell>
          <cell r="T51">
            <v>447</v>
          </cell>
        </row>
        <row r="53">
          <cell r="F53">
            <v>10</v>
          </cell>
          <cell r="G53">
            <v>9</v>
          </cell>
          <cell r="H53">
            <v>14</v>
          </cell>
          <cell r="I53">
            <v>20</v>
          </cell>
          <cell r="J53">
            <v>24</v>
          </cell>
          <cell r="K53">
            <v>7</v>
          </cell>
          <cell r="L53">
            <v>6</v>
          </cell>
          <cell r="M53">
            <v>21</v>
          </cell>
          <cell r="N53">
            <v>5</v>
          </cell>
          <cell r="O53">
            <v>0</v>
          </cell>
          <cell r="P53">
            <v>23</v>
          </cell>
          <cell r="Q53">
            <v>51</v>
          </cell>
          <cell r="R53">
            <v>37</v>
          </cell>
          <cell r="S53">
            <v>13</v>
          </cell>
          <cell r="T53">
            <v>240</v>
          </cell>
        </row>
        <row r="55">
          <cell r="F55">
            <v>27</v>
          </cell>
          <cell r="G55">
            <v>10</v>
          </cell>
          <cell r="H55">
            <v>1</v>
          </cell>
          <cell r="I55">
            <v>25</v>
          </cell>
          <cell r="J55">
            <v>12</v>
          </cell>
          <cell r="K55">
            <v>0</v>
          </cell>
          <cell r="L55">
            <v>0</v>
          </cell>
          <cell r="M55">
            <v>2</v>
          </cell>
          <cell r="N55">
            <v>3</v>
          </cell>
          <cell r="O55">
            <v>1</v>
          </cell>
          <cell r="P55">
            <v>11</v>
          </cell>
          <cell r="Q55">
            <v>7</v>
          </cell>
          <cell r="R55">
            <v>4</v>
          </cell>
          <cell r="S55">
            <v>1</v>
          </cell>
          <cell r="T55">
            <v>104</v>
          </cell>
        </row>
        <row r="57">
          <cell r="F57">
            <v>28</v>
          </cell>
          <cell r="G57">
            <v>10</v>
          </cell>
          <cell r="H57">
            <v>33</v>
          </cell>
          <cell r="I57">
            <v>28</v>
          </cell>
          <cell r="J57">
            <v>38</v>
          </cell>
          <cell r="K57">
            <v>21</v>
          </cell>
          <cell r="L57">
            <v>20</v>
          </cell>
          <cell r="M57">
            <v>13</v>
          </cell>
          <cell r="N57">
            <v>22</v>
          </cell>
          <cell r="O57">
            <v>15</v>
          </cell>
          <cell r="P57">
            <v>21</v>
          </cell>
          <cell r="Q57">
            <v>12</v>
          </cell>
          <cell r="R57">
            <v>92</v>
          </cell>
          <cell r="S57">
            <v>5</v>
          </cell>
          <cell r="T57">
            <v>358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1</v>
          </cell>
          <cell r="S59">
            <v>0</v>
          </cell>
          <cell r="T59">
            <v>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</v>
          </cell>
        </row>
        <row r="63">
          <cell r="F63">
            <v>0</v>
          </cell>
          <cell r="G63">
            <v>0</v>
          </cell>
          <cell r="H63">
            <v>2</v>
          </cell>
          <cell r="I63">
            <v>0</v>
          </cell>
          <cell r="J63">
            <v>1</v>
          </cell>
          <cell r="K63">
            <v>0</v>
          </cell>
          <cell r="L63">
            <v>11</v>
          </cell>
          <cell r="M63">
            <v>0</v>
          </cell>
          <cell r="N63">
            <v>2</v>
          </cell>
          <cell r="O63">
            <v>0</v>
          </cell>
          <cell r="P63">
            <v>0</v>
          </cell>
          <cell r="Q63">
            <v>0</v>
          </cell>
          <cell r="R63">
            <v>23</v>
          </cell>
          <cell r="S63">
            <v>4</v>
          </cell>
          <cell r="T63">
            <v>43</v>
          </cell>
        </row>
        <row r="65">
          <cell r="F65">
            <v>33</v>
          </cell>
          <cell r="G65">
            <v>11</v>
          </cell>
          <cell r="H65">
            <v>1</v>
          </cell>
          <cell r="I65">
            <v>25</v>
          </cell>
          <cell r="J65">
            <v>6</v>
          </cell>
          <cell r="K65">
            <v>0</v>
          </cell>
          <cell r="L65">
            <v>0</v>
          </cell>
          <cell r="M65">
            <v>2</v>
          </cell>
          <cell r="N65">
            <v>44</v>
          </cell>
          <cell r="O65">
            <v>1</v>
          </cell>
          <cell r="P65">
            <v>7</v>
          </cell>
          <cell r="Q65">
            <v>16</v>
          </cell>
          <cell r="R65">
            <v>4</v>
          </cell>
          <cell r="S65">
            <v>1</v>
          </cell>
          <cell r="T65">
            <v>1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/>
    </row>
    <row r="4" s="1" customFormat="true" ht="54.75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2.75" hidden="false" customHeight="true" outlineLevel="0" collapsed="false">
      <c r="C5" s="11" t="s">
        <v>1</v>
      </c>
      <c r="D5" s="12" t="s">
        <v>2</v>
      </c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6" t="s">
        <v>16</v>
      </c>
      <c r="S5" s="16" t="s">
        <v>17</v>
      </c>
      <c r="T5" s="17" t="s">
        <v>18</v>
      </c>
    </row>
    <row r="6" s="1" customFormat="true" ht="39" hidden="false" customHeight="true" outlineLevel="0" collapsed="false"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.75" hidden="false" customHeight="true" outlineLevel="0" collapsed="false">
      <c r="C7" s="19" t="s">
        <v>20</v>
      </c>
      <c r="D7" s="20" t="s">
        <v>21</v>
      </c>
      <c r="E7" s="20"/>
      <c r="F7" s="21" t="n">
        <v>19</v>
      </c>
      <c r="G7" s="21" t="n">
        <v>29.2</v>
      </c>
      <c r="H7" s="21" t="n">
        <v>39.6</v>
      </c>
      <c r="I7" s="21" t="n">
        <v>30.8</v>
      </c>
      <c r="J7" s="21" t="n">
        <v>38.4</v>
      </c>
      <c r="K7" s="21" t="n">
        <v>26.9</v>
      </c>
      <c r="L7" s="21" t="n">
        <v>37</v>
      </c>
      <c r="M7" s="21" t="n">
        <v>32.5</v>
      </c>
      <c r="N7" s="21" t="n">
        <v>21.7</v>
      </c>
      <c r="O7" s="21" t="n">
        <v>26.4</v>
      </c>
      <c r="P7" s="21" t="n">
        <v>15.6</v>
      </c>
      <c r="Q7" s="21" t="n">
        <v>31.7</v>
      </c>
      <c r="R7" s="21" t="n">
        <v>38.6</v>
      </c>
      <c r="S7" s="22" t="n">
        <v>33.3</v>
      </c>
      <c r="T7" s="23" t="n">
        <v>28.2</v>
      </c>
    </row>
    <row r="8" s="1" customFormat="true" ht="26.25" hidden="false" customHeight="true" outlineLevel="0" collapsed="false">
      <c r="C8" s="24"/>
      <c r="D8" s="25" t="s">
        <v>22</v>
      </c>
      <c r="E8" s="25"/>
      <c r="F8" s="26" t="n">
        <v>11128</v>
      </c>
      <c r="G8" s="27" t="n">
        <v>6780</v>
      </c>
      <c r="H8" s="27" t="n">
        <v>8223</v>
      </c>
      <c r="I8" s="27" t="n">
        <v>6949</v>
      </c>
      <c r="J8" s="27" t="n">
        <v>11931</v>
      </c>
      <c r="K8" s="27" t="n">
        <v>5190</v>
      </c>
      <c r="L8" s="27" t="n">
        <v>6890</v>
      </c>
      <c r="M8" s="27" t="n">
        <v>4131</v>
      </c>
      <c r="N8" s="27" t="n">
        <v>4490</v>
      </c>
      <c r="O8" s="27" t="n">
        <v>3995</v>
      </c>
      <c r="P8" s="27" t="n">
        <v>8907</v>
      </c>
      <c r="Q8" s="27" t="n">
        <v>9325</v>
      </c>
      <c r="R8" s="27" t="n">
        <v>10892</v>
      </c>
      <c r="S8" s="28" t="n">
        <v>12290</v>
      </c>
      <c r="T8" s="29" t="n">
        <f aca="false">SUM(F8:S8)</f>
        <v>111121</v>
      </c>
    </row>
    <row r="9" s="1" customFormat="true" ht="24" hidden="false" customHeight="true" outlineLevel="0" collapsed="false">
      <c r="C9" s="24"/>
      <c r="D9" s="30" t="s">
        <v>23</v>
      </c>
      <c r="E9" s="30"/>
      <c r="F9" s="31" t="n">
        <v>10961</v>
      </c>
      <c r="G9" s="31" t="n">
        <v>6758</v>
      </c>
      <c r="H9" s="31" t="n">
        <v>8054</v>
      </c>
      <c r="I9" s="31" t="n">
        <v>6935</v>
      </c>
      <c r="J9" s="31" t="n">
        <v>12109</v>
      </c>
      <c r="K9" s="31" t="n">
        <v>5227</v>
      </c>
      <c r="L9" s="31" t="n">
        <v>6890</v>
      </c>
      <c r="M9" s="31" t="n">
        <v>4180</v>
      </c>
      <c r="N9" s="31" t="n">
        <v>4682</v>
      </c>
      <c r="O9" s="31" t="n">
        <v>4054</v>
      </c>
      <c r="P9" s="31" t="n">
        <v>8998</v>
      </c>
      <c r="Q9" s="31" t="n">
        <v>9372</v>
      </c>
      <c r="R9" s="31" t="n">
        <v>11167</v>
      </c>
      <c r="S9" s="32" t="n">
        <v>12416</v>
      </c>
      <c r="T9" s="29" t="n">
        <f aca="false">SUM(F9:S9)</f>
        <v>111803</v>
      </c>
      <c r="U9" s="33"/>
    </row>
    <row r="10" customFormat="false" ht="24" hidden="false" customHeight="true" outlineLevel="0" collapsed="false">
      <c r="C10" s="34"/>
      <c r="D10" s="35" t="s">
        <v>24</v>
      </c>
      <c r="E10" s="35"/>
      <c r="F10" s="36" t="n">
        <f aca="false">F8-F9</f>
        <v>167</v>
      </c>
      <c r="G10" s="36" t="n">
        <f aca="false">G8-G9</f>
        <v>22</v>
      </c>
      <c r="H10" s="36" t="n">
        <f aca="false">H8-H9</f>
        <v>169</v>
      </c>
      <c r="I10" s="36" t="n">
        <f aca="false">I8-I9</f>
        <v>14</v>
      </c>
      <c r="J10" s="36" t="n">
        <f aca="false">J8-J9</f>
        <v>-178</v>
      </c>
      <c r="K10" s="36" t="n">
        <f aca="false">K8-K9</f>
        <v>-37</v>
      </c>
      <c r="L10" s="36" t="n">
        <f aca="false">L8-L9</f>
        <v>0</v>
      </c>
      <c r="M10" s="36" t="n">
        <f aca="false">M8-M9</f>
        <v>-49</v>
      </c>
      <c r="N10" s="36" t="n">
        <f aca="false">N8-N9</f>
        <v>-192</v>
      </c>
      <c r="O10" s="36" t="n">
        <f aca="false">O8-O9</f>
        <v>-59</v>
      </c>
      <c r="P10" s="36" t="n">
        <f aca="false">P8-P9</f>
        <v>-91</v>
      </c>
      <c r="Q10" s="36" t="n">
        <f aca="false">Q8-Q9</f>
        <v>-47</v>
      </c>
      <c r="R10" s="36" t="n">
        <f aca="false">R8-R9</f>
        <v>-275</v>
      </c>
      <c r="S10" s="37" t="n">
        <f aca="false">S8-S9</f>
        <v>-126</v>
      </c>
      <c r="T10" s="29" t="n">
        <f aca="false">SUM(F10:S10)</f>
        <v>-682</v>
      </c>
      <c r="U10" s="38"/>
    </row>
    <row r="11" customFormat="false" ht="24" hidden="false" customHeight="true" outlineLevel="0" collapsed="false">
      <c r="C11" s="39"/>
      <c r="D11" s="35" t="s">
        <v>25</v>
      </c>
      <c r="E11" s="35"/>
      <c r="F11" s="40" t="n">
        <f aca="false">F8/F9*100</f>
        <v>101.523583614634</v>
      </c>
      <c r="G11" s="40" t="n">
        <f aca="false">G8/G9*100</f>
        <v>100.325540100622</v>
      </c>
      <c r="H11" s="40" t="n">
        <f aca="false">H8/H9*100</f>
        <v>102.098336230445</v>
      </c>
      <c r="I11" s="40" t="n">
        <f aca="false">I8/I9*100</f>
        <v>100.201874549387</v>
      </c>
      <c r="J11" s="40" t="n">
        <f aca="false">J8/J9*100</f>
        <v>98.5300189941366</v>
      </c>
      <c r="K11" s="40" t="n">
        <f aca="false">K8/K9*100</f>
        <v>99.2921369810599</v>
      </c>
      <c r="L11" s="40" t="n">
        <f aca="false">L8/L9*100</f>
        <v>100</v>
      </c>
      <c r="M11" s="40" t="n">
        <f aca="false">M8/M9*100</f>
        <v>98.8277511961723</v>
      </c>
      <c r="N11" s="40" t="n">
        <f aca="false">N8/N9*100</f>
        <v>95.8991883810338</v>
      </c>
      <c r="O11" s="40" t="n">
        <f aca="false">O8/O9*100</f>
        <v>98.5446472619635</v>
      </c>
      <c r="P11" s="40" t="n">
        <f aca="false">P8/P9*100</f>
        <v>98.9886641475884</v>
      </c>
      <c r="Q11" s="40" t="n">
        <f aca="false">Q8/Q9*100</f>
        <v>99.498506188647</v>
      </c>
      <c r="R11" s="40" t="n">
        <f aca="false">R8/R9*100</f>
        <v>97.5373869436733</v>
      </c>
      <c r="S11" s="41" t="n">
        <f aca="false">S8/S9*100</f>
        <v>98.9851804123711</v>
      </c>
      <c r="T11" s="42" t="n">
        <f aca="false">T8/T9*100</f>
        <v>99.3899984794684</v>
      </c>
      <c r="U11" s="38"/>
    </row>
    <row r="12" s="1" customFormat="true" ht="24" hidden="false" customHeight="true" outlineLevel="0" collapsed="false">
      <c r="C12" s="43" t="s">
        <v>26</v>
      </c>
      <c r="D12" s="44" t="s">
        <v>27</v>
      </c>
      <c r="E12" s="44"/>
      <c r="F12" s="36" t="n">
        <v>930</v>
      </c>
      <c r="G12" s="45" t="n">
        <v>471</v>
      </c>
      <c r="H12" s="46" t="n">
        <v>648</v>
      </c>
      <c r="I12" s="46" t="n">
        <v>451</v>
      </c>
      <c r="J12" s="46" t="n">
        <v>573</v>
      </c>
      <c r="K12" s="46" t="n">
        <v>368</v>
      </c>
      <c r="L12" s="46" t="n">
        <v>487</v>
      </c>
      <c r="M12" s="46" t="n">
        <v>242</v>
      </c>
      <c r="N12" s="47" t="n">
        <v>296</v>
      </c>
      <c r="O12" s="47" t="n">
        <v>208</v>
      </c>
      <c r="P12" s="47" t="n">
        <v>621</v>
      </c>
      <c r="Q12" s="47" t="n">
        <v>565</v>
      </c>
      <c r="R12" s="47" t="n">
        <v>607</v>
      </c>
      <c r="S12" s="47" t="n">
        <v>823</v>
      </c>
      <c r="T12" s="29" t="n">
        <f aca="false">SUM(F12:S12)</f>
        <v>7290</v>
      </c>
      <c r="U12" s="33"/>
    </row>
    <row r="13" customFormat="false" ht="24" hidden="false" customHeight="true" outlineLevel="0" collapsed="false">
      <c r="C13" s="19"/>
      <c r="D13" s="35" t="s">
        <v>28</v>
      </c>
      <c r="E13" s="35"/>
      <c r="F13" s="36" t="n">
        <v>194</v>
      </c>
      <c r="G13" s="48" t="n">
        <v>90</v>
      </c>
      <c r="H13" s="46" t="n">
        <v>70</v>
      </c>
      <c r="I13" s="46" t="n">
        <v>103</v>
      </c>
      <c r="J13" s="46" t="n">
        <v>128</v>
      </c>
      <c r="K13" s="46" t="n">
        <v>67</v>
      </c>
      <c r="L13" s="46" t="n">
        <v>60</v>
      </c>
      <c r="M13" s="46" t="n">
        <v>69</v>
      </c>
      <c r="N13" s="47" t="n">
        <v>100</v>
      </c>
      <c r="O13" s="47" t="n">
        <v>54</v>
      </c>
      <c r="P13" s="47" t="n">
        <v>146</v>
      </c>
      <c r="Q13" s="47" t="n">
        <v>146</v>
      </c>
      <c r="R13" s="47" t="n">
        <v>142</v>
      </c>
      <c r="S13" s="47" t="n">
        <v>124</v>
      </c>
      <c r="T13" s="29" t="n">
        <f aca="false">SUM(F13:S13)</f>
        <v>1493</v>
      </c>
      <c r="U13" s="38"/>
    </row>
    <row r="14" customFormat="false" ht="24" hidden="false" customHeight="true" outlineLevel="0" collapsed="false">
      <c r="C14" s="49"/>
      <c r="D14" s="35" t="s">
        <v>29</v>
      </c>
      <c r="E14" s="35"/>
      <c r="F14" s="50" t="n">
        <f aca="false">F13/F12*100</f>
        <v>20.8602150537634</v>
      </c>
      <c r="G14" s="50" t="n">
        <f aca="false">G13/G12*100</f>
        <v>19.1082802547771</v>
      </c>
      <c r="H14" s="50" t="n">
        <f aca="false">H13/H12*100</f>
        <v>10.8024691358025</v>
      </c>
      <c r="I14" s="50" t="n">
        <f aca="false">I13/I12*100</f>
        <v>22.8381374722838</v>
      </c>
      <c r="J14" s="50" t="n">
        <f aca="false">J13/J12*100</f>
        <v>22.3385689354276</v>
      </c>
      <c r="K14" s="50" t="n">
        <f aca="false">K13/K12*100</f>
        <v>18.2065217391304</v>
      </c>
      <c r="L14" s="50" t="n">
        <f aca="false">L13/L12*100</f>
        <v>12.3203285420945</v>
      </c>
      <c r="M14" s="50" t="n">
        <f aca="false">M13/M12*100</f>
        <v>28.5123966942149</v>
      </c>
      <c r="N14" s="50" t="n">
        <f aca="false">N13/N12*100</f>
        <v>33.7837837837838</v>
      </c>
      <c r="O14" s="50" t="n">
        <f aca="false">O13/O12*100</f>
        <v>25.9615384615385</v>
      </c>
      <c r="P14" s="50" t="n">
        <f aca="false">P13/P12*100</f>
        <v>23.5104669887279</v>
      </c>
      <c r="Q14" s="50" t="n">
        <f aca="false">Q13/Q12*100</f>
        <v>25.8407079646018</v>
      </c>
      <c r="R14" s="50" t="n">
        <f aca="false">R13/R12*100</f>
        <v>23.3937397034596</v>
      </c>
      <c r="S14" s="51" t="n">
        <f aca="false">S13/S12*100</f>
        <v>15.0668286755772</v>
      </c>
      <c r="T14" s="52" t="n">
        <f aca="false">T13/T12*100</f>
        <v>20.480109739369</v>
      </c>
      <c r="U14" s="38"/>
    </row>
    <row r="15" customFormat="false" ht="24.75" hidden="false" customHeight="true" outlineLevel="0" collapsed="false">
      <c r="C15" s="19" t="s">
        <v>30</v>
      </c>
      <c r="D15" s="53" t="s">
        <v>31</v>
      </c>
      <c r="E15" s="53"/>
      <c r="F15" s="36" t="n">
        <v>763</v>
      </c>
      <c r="G15" s="46" t="n">
        <v>449</v>
      </c>
      <c r="H15" s="46" t="n">
        <v>479</v>
      </c>
      <c r="I15" s="46" t="n">
        <v>437</v>
      </c>
      <c r="J15" s="46" t="n">
        <v>751</v>
      </c>
      <c r="K15" s="46" t="n">
        <v>405</v>
      </c>
      <c r="L15" s="46" t="n">
        <v>487</v>
      </c>
      <c r="M15" s="46" t="n">
        <v>291</v>
      </c>
      <c r="N15" s="47" t="n">
        <v>488</v>
      </c>
      <c r="O15" s="47" t="n">
        <v>267</v>
      </c>
      <c r="P15" s="47" t="n">
        <v>712</v>
      </c>
      <c r="Q15" s="47" t="n">
        <v>612</v>
      </c>
      <c r="R15" s="47" t="n">
        <v>882</v>
      </c>
      <c r="S15" s="47" t="n">
        <v>949</v>
      </c>
      <c r="T15" s="29" t="n">
        <f aca="false">SUM(F15:S15)</f>
        <v>7972</v>
      </c>
      <c r="U15" s="38"/>
    </row>
    <row r="16" customFormat="false" ht="24" hidden="false" customHeight="true" outlineLevel="0" collapsed="false">
      <c r="C16" s="19" t="s">
        <v>32</v>
      </c>
      <c r="D16" s="35" t="s">
        <v>33</v>
      </c>
      <c r="E16" s="35"/>
      <c r="F16" s="36" t="n">
        <v>377</v>
      </c>
      <c r="G16" s="46" t="n">
        <v>242</v>
      </c>
      <c r="H16" s="46" t="n">
        <v>312</v>
      </c>
      <c r="I16" s="46" t="n">
        <v>266</v>
      </c>
      <c r="J16" s="46" t="n">
        <v>435</v>
      </c>
      <c r="K16" s="46" t="n">
        <v>203</v>
      </c>
      <c r="L16" s="46" t="n">
        <v>296</v>
      </c>
      <c r="M16" s="46" t="n">
        <v>182</v>
      </c>
      <c r="N16" s="47" t="n">
        <v>319</v>
      </c>
      <c r="O16" s="47" t="n">
        <v>128</v>
      </c>
      <c r="P16" s="47" t="n">
        <v>328</v>
      </c>
      <c r="Q16" s="47" t="n">
        <v>300</v>
      </c>
      <c r="R16" s="47" t="n">
        <v>476</v>
      </c>
      <c r="S16" s="47" t="n">
        <v>557</v>
      </c>
      <c r="T16" s="29" t="n">
        <f aca="false">SUM(F16:S16)</f>
        <v>4421</v>
      </c>
      <c r="U16" s="38"/>
    </row>
    <row r="17" s="1" customFormat="true" ht="24" hidden="false" customHeight="true" outlineLevel="0" collapsed="false">
      <c r="C17" s="54" t="s">
        <v>32</v>
      </c>
      <c r="D17" s="55" t="s">
        <v>34</v>
      </c>
      <c r="E17" s="55"/>
      <c r="F17" s="36" t="n">
        <v>298</v>
      </c>
      <c r="G17" s="46" t="n">
        <v>204</v>
      </c>
      <c r="H17" s="46" t="n">
        <v>274</v>
      </c>
      <c r="I17" s="46" t="n">
        <v>226</v>
      </c>
      <c r="J17" s="46" t="n">
        <v>366</v>
      </c>
      <c r="K17" s="46" t="n">
        <v>189</v>
      </c>
      <c r="L17" s="46" t="n">
        <v>244</v>
      </c>
      <c r="M17" s="46" t="n">
        <v>133</v>
      </c>
      <c r="N17" s="47" t="n">
        <v>175</v>
      </c>
      <c r="O17" s="47" t="n">
        <v>104</v>
      </c>
      <c r="P17" s="47" t="n">
        <v>306</v>
      </c>
      <c r="Q17" s="47" t="n">
        <v>285</v>
      </c>
      <c r="R17" s="47" t="n">
        <v>332</v>
      </c>
      <c r="S17" s="47" t="n">
        <v>503</v>
      </c>
      <c r="T17" s="29" t="n">
        <f aca="false">SUM(F17:S17)</f>
        <v>3639</v>
      </c>
      <c r="U17" s="33"/>
    </row>
    <row r="18" s="1" customFormat="true" ht="24" hidden="false" customHeight="true" outlineLevel="0" collapsed="false">
      <c r="C18" s="56" t="s">
        <v>32</v>
      </c>
      <c r="D18" s="57" t="s">
        <v>35</v>
      </c>
      <c r="E18" s="57"/>
      <c r="F18" s="58" t="n">
        <v>257</v>
      </c>
      <c r="G18" s="59" t="n">
        <v>126</v>
      </c>
      <c r="H18" s="59" t="n">
        <v>81</v>
      </c>
      <c r="I18" s="59" t="n">
        <v>59</v>
      </c>
      <c r="J18" s="59" t="n">
        <v>119</v>
      </c>
      <c r="K18" s="59" t="n">
        <v>131</v>
      </c>
      <c r="L18" s="59" t="n">
        <v>82</v>
      </c>
      <c r="M18" s="59" t="n">
        <v>60</v>
      </c>
      <c r="N18" s="60" t="n">
        <v>111</v>
      </c>
      <c r="O18" s="60" t="n">
        <v>92</v>
      </c>
      <c r="P18" s="60" t="n">
        <v>314</v>
      </c>
      <c r="Q18" s="60" t="n">
        <v>249</v>
      </c>
      <c r="R18" s="60" t="n">
        <v>255</v>
      </c>
      <c r="S18" s="60" t="n">
        <v>179</v>
      </c>
      <c r="T18" s="29" t="n">
        <f aca="false">SUM(F18:S18)</f>
        <v>2115</v>
      </c>
      <c r="U18" s="33"/>
    </row>
    <row r="19" s="1" customFormat="true" ht="39" hidden="false" customHeight="true" outlineLevel="0" collapsed="false"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" hidden="false" customHeight="true" outlineLevel="0" collapsed="false">
      <c r="C20" s="61" t="s">
        <v>20</v>
      </c>
      <c r="D20" s="62" t="s">
        <v>37</v>
      </c>
      <c r="E20" s="62"/>
      <c r="F20" s="63" t="n">
        <v>5247</v>
      </c>
      <c r="G20" s="64" t="n">
        <v>3287</v>
      </c>
      <c r="H20" s="64" t="n">
        <v>4144</v>
      </c>
      <c r="I20" s="64" t="n">
        <v>3488</v>
      </c>
      <c r="J20" s="64" t="n">
        <v>5934</v>
      </c>
      <c r="K20" s="64" t="n">
        <v>2491</v>
      </c>
      <c r="L20" s="64" t="n">
        <v>3297</v>
      </c>
      <c r="M20" s="64" t="n">
        <v>1872</v>
      </c>
      <c r="N20" s="65" t="n">
        <v>2162</v>
      </c>
      <c r="O20" s="65" t="n">
        <v>1961</v>
      </c>
      <c r="P20" s="65" t="n">
        <v>4517</v>
      </c>
      <c r="Q20" s="65" t="n">
        <v>4849</v>
      </c>
      <c r="R20" s="65" t="n">
        <v>5449</v>
      </c>
      <c r="S20" s="65" t="n">
        <v>6064</v>
      </c>
      <c r="T20" s="29" t="n">
        <f aca="false">SUM(F20:S20)</f>
        <v>54762</v>
      </c>
    </row>
    <row r="21" customFormat="false" ht="24" hidden="false" customHeight="true" outlineLevel="0" collapsed="false">
      <c r="C21" s="66"/>
      <c r="D21" s="67" t="s">
        <v>38</v>
      </c>
      <c r="E21" s="67"/>
      <c r="F21" s="50" t="n">
        <f aca="false">F20/F8*100</f>
        <v>47.1513299784328</v>
      </c>
      <c r="G21" s="50" t="n">
        <f aca="false">G20/G8*100</f>
        <v>48.4808259587021</v>
      </c>
      <c r="H21" s="50" t="n">
        <f aca="false">H20/H8*100</f>
        <v>50.3952328833759</v>
      </c>
      <c r="I21" s="50" t="n">
        <f aca="false">I20/I8*100</f>
        <v>50.1942725572025</v>
      </c>
      <c r="J21" s="50" t="n">
        <f aca="false">J20/J8*100</f>
        <v>49.7359818959014</v>
      </c>
      <c r="K21" s="50" t="n">
        <f aca="false">K20/K8*100</f>
        <v>47.9961464354528</v>
      </c>
      <c r="L21" s="50" t="n">
        <f aca="false">L20/L8*100</f>
        <v>47.8519593613933</v>
      </c>
      <c r="M21" s="50" t="n">
        <f aca="false">M20/M8*100</f>
        <v>45.3159041394336</v>
      </c>
      <c r="N21" s="50" t="n">
        <f aca="false">N20/N8*100</f>
        <v>48.1514476614699</v>
      </c>
      <c r="O21" s="50" t="n">
        <f aca="false">O20/O8*100</f>
        <v>49.0863579474343</v>
      </c>
      <c r="P21" s="50" t="n">
        <f aca="false">P20/P8*100</f>
        <v>50.7129224205681</v>
      </c>
      <c r="Q21" s="50" t="n">
        <f aca="false">Q20/Q8*100</f>
        <v>52</v>
      </c>
      <c r="R21" s="50" t="n">
        <f aca="false">R20/R8*100</f>
        <v>50.0275431509365</v>
      </c>
      <c r="S21" s="51" t="n">
        <f aca="false">S20/S8*100</f>
        <v>49.3409275834011</v>
      </c>
      <c r="T21" s="52" t="n">
        <f aca="false">T20/T8*100</f>
        <v>49.2814139541581</v>
      </c>
    </row>
    <row r="22" customFormat="false" ht="24" hidden="false" customHeight="true" outlineLevel="0" collapsed="false">
      <c r="C22" s="68" t="s">
        <v>26</v>
      </c>
      <c r="D22" s="67" t="s">
        <v>39</v>
      </c>
      <c r="E22" s="67"/>
      <c r="F22" s="36" t="n">
        <v>0</v>
      </c>
      <c r="G22" s="46" t="n">
        <v>4607</v>
      </c>
      <c r="H22" s="46" t="n">
        <v>4147</v>
      </c>
      <c r="I22" s="46" t="n">
        <v>3806</v>
      </c>
      <c r="J22" s="46" t="n">
        <v>4364</v>
      </c>
      <c r="K22" s="46" t="n">
        <v>2008</v>
      </c>
      <c r="L22" s="46" t="n">
        <v>3634</v>
      </c>
      <c r="M22" s="46" t="n">
        <v>2487</v>
      </c>
      <c r="N22" s="47" t="n">
        <v>2874</v>
      </c>
      <c r="O22" s="47" t="n">
        <v>1827</v>
      </c>
      <c r="P22" s="47" t="n">
        <v>0</v>
      </c>
      <c r="Q22" s="47" t="n">
        <v>5761</v>
      </c>
      <c r="R22" s="47" t="n">
        <v>4281</v>
      </c>
      <c r="S22" s="47" t="n">
        <v>5145</v>
      </c>
      <c r="T22" s="29" t="n">
        <f aca="false">SUM(F22:S22)</f>
        <v>44941</v>
      </c>
    </row>
    <row r="23" customFormat="false" ht="24" hidden="false" customHeight="true" outlineLevel="0" collapsed="false">
      <c r="C23" s="69"/>
      <c r="D23" s="67" t="s">
        <v>38</v>
      </c>
      <c r="E23" s="67"/>
      <c r="F23" s="50" t="n">
        <f aca="false">F22/F8*100</f>
        <v>0</v>
      </c>
      <c r="G23" s="50" t="n">
        <f aca="false">G22/G8*100</f>
        <v>67.9498525073746</v>
      </c>
      <c r="H23" s="50" t="n">
        <f aca="false">H22/H8*100</f>
        <v>50.4317159187644</v>
      </c>
      <c r="I23" s="50" t="n">
        <f aca="false">I22/I8*100</f>
        <v>54.7704705713052</v>
      </c>
      <c r="J23" s="50" t="n">
        <f aca="false">J22/J8*100</f>
        <v>36.5769843265443</v>
      </c>
      <c r="K23" s="50" t="n">
        <f aca="false">K22/K8*100</f>
        <v>38.6897880539499</v>
      </c>
      <c r="L23" s="50" t="n">
        <f aca="false">L22/L8*100</f>
        <v>52.7431059506531</v>
      </c>
      <c r="M23" s="50" t="n">
        <f aca="false">M22/M8*100</f>
        <v>60.2033405954975</v>
      </c>
      <c r="N23" s="50" t="n">
        <f aca="false">N22/N8*100</f>
        <v>64.0089086859688</v>
      </c>
      <c r="O23" s="50" t="n">
        <f aca="false">O22/O8*100</f>
        <v>45.7321652065081</v>
      </c>
      <c r="P23" s="50" t="n">
        <f aca="false">P22/P8*100</f>
        <v>0</v>
      </c>
      <c r="Q23" s="50" t="n">
        <f aca="false">Q22/Q8*100</f>
        <v>61.7801608579089</v>
      </c>
      <c r="R23" s="50" t="n">
        <f aca="false">R22/R8*100</f>
        <v>39.3040763863386</v>
      </c>
      <c r="S23" s="51" t="n">
        <f aca="false">S22/S8*100</f>
        <v>41.8633034987795</v>
      </c>
      <c r="T23" s="52" t="n">
        <f aca="false">T22/T8*100</f>
        <v>40.4433005462514</v>
      </c>
    </row>
    <row r="24" s="1" customFormat="true" ht="23.25" hidden="false" customHeight="true" outlineLevel="0" collapsed="false">
      <c r="C24" s="70" t="s">
        <v>30</v>
      </c>
      <c r="D24" s="71" t="s">
        <v>40</v>
      </c>
      <c r="E24" s="71"/>
      <c r="F24" s="36" t="n">
        <v>2545</v>
      </c>
      <c r="G24" s="46" t="n">
        <v>1392</v>
      </c>
      <c r="H24" s="46" t="n">
        <v>1254</v>
      </c>
      <c r="I24" s="46" t="n">
        <v>1451</v>
      </c>
      <c r="J24" s="46" t="n">
        <v>2269</v>
      </c>
      <c r="K24" s="46" t="n">
        <v>999</v>
      </c>
      <c r="L24" s="46" t="n">
        <v>1365</v>
      </c>
      <c r="M24" s="46" t="n">
        <v>853</v>
      </c>
      <c r="N24" s="47" t="n">
        <v>1018</v>
      </c>
      <c r="O24" s="47" t="n">
        <v>812</v>
      </c>
      <c r="P24" s="47" t="n">
        <v>2095</v>
      </c>
      <c r="Q24" s="47" t="n">
        <v>1832</v>
      </c>
      <c r="R24" s="47" t="n">
        <v>1654</v>
      </c>
      <c r="S24" s="47" t="n">
        <v>2037</v>
      </c>
      <c r="T24" s="29" t="n">
        <f aca="false">SUM(F24:S24)</f>
        <v>21576</v>
      </c>
    </row>
    <row r="25" customFormat="false" ht="24" hidden="false" customHeight="true" outlineLevel="0" collapsed="false">
      <c r="C25" s="72"/>
      <c r="D25" s="67" t="s">
        <v>38</v>
      </c>
      <c r="E25" s="67"/>
      <c r="F25" s="50" t="n">
        <f aca="false">F24/F8*100</f>
        <v>22.8702372393961</v>
      </c>
      <c r="G25" s="50" t="n">
        <f aca="false">G24/G8*100</f>
        <v>20.5309734513274</v>
      </c>
      <c r="H25" s="50" t="n">
        <f aca="false">H24/H8*100</f>
        <v>15.2499087924115</v>
      </c>
      <c r="I25" s="50" t="n">
        <f aca="false">I24/I8*100</f>
        <v>20.8807022593179</v>
      </c>
      <c r="J25" s="50" t="n">
        <f aca="false">J24/J8*100</f>
        <v>19.017685022211</v>
      </c>
      <c r="K25" s="50" t="n">
        <f aca="false">K24/K8*100</f>
        <v>19.2485549132948</v>
      </c>
      <c r="L25" s="50" t="n">
        <f aca="false">L24/L8*100</f>
        <v>19.811320754717</v>
      </c>
      <c r="M25" s="50" t="n">
        <f aca="false">M24/M8*100</f>
        <v>20.6487533284919</v>
      </c>
      <c r="N25" s="50" t="n">
        <f aca="false">N24/N8*100</f>
        <v>22.6726057906459</v>
      </c>
      <c r="O25" s="50" t="n">
        <f aca="false">O24/O8*100</f>
        <v>20.3254067584481</v>
      </c>
      <c r="P25" s="50" t="n">
        <f aca="false">P24/P8*100</f>
        <v>23.5208263163804</v>
      </c>
      <c r="Q25" s="50" t="n">
        <f aca="false">Q24/Q8*100</f>
        <v>19.6461126005362</v>
      </c>
      <c r="R25" s="50" t="n">
        <f aca="false">R24/R8*100</f>
        <v>15.1854572163055</v>
      </c>
      <c r="S25" s="51" t="n">
        <f aca="false">S24/S8*100</f>
        <v>16.5744507729862</v>
      </c>
      <c r="T25" s="52" t="n">
        <f aca="false">T24/T8*100</f>
        <v>19.4166719161995</v>
      </c>
    </row>
    <row r="26" s="1" customFormat="true" ht="24" hidden="false" customHeight="true" outlineLevel="0" collapsed="false">
      <c r="C26" s="73" t="s">
        <v>41</v>
      </c>
      <c r="D26" s="74" t="s">
        <v>42</v>
      </c>
      <c r="E26" s="74"/>
      <c r="F26" s="36" t="n">
        <v>691</v>
      </c>
      <c r="G26" s="46" t="n">
        <v>327</v>
      </c>
      <c r="H26" s="46" t="n">
        <v>270</v>
      </c>
      <c r="I26" s="46" t="n">
        <v>160</v>
      </c>
      <c r="J26" s="46" t="n">
        <v>535</v>
      </c>
      <c r="K26" s="46" t="n">
        <v>205</v>
      </c>
      <c r="L26" s="46" t="n">
        <v>196</v>
      </c>
      <c r="M26" s="46" t="n">
        <v>93</v>
      </c>
      <c r="N26" s="47" t="n">
        <v>99</v>
      </c>
      <c r="O26" s="47" t="n">
        <v>118</v>
      </c>
      <c r="P26" s="47" t="n">
        <v>704</v>
      </c>
      <c r="Q26" s="47" t="n">
        <v>255</v>
      </c>
      <c r="R26" s="47" t="n">
        <v>756</v>
      </c>
      <c r="S26" s="47" t="n">
        <v>510</v>
      </c>
      <c r="T26" s="29" t="n">
        <f aca="false">SUM(F26:S26)</f>
        <v>4919</v>
      </c>
    </row>
    <row r="27" customFormat="false" ht="24" hidden="false" customHeight="true" outlineLevel="0" collapsed="false">
      <c r="C27" s="75"/>
      <c r="D27" s="67" t="s">
        <v>38</v>
      </c>
      <c r="E27" s="67"/>
      <c r="F27" s="50" t="n">
        <f aca="false">F26/F8*100</f>
        <v>6.20956146657081</v>
      </c>
      <c r="G27" s="50" t="n">
        <f aca="false">G26/G8*100</f>
        <v>4.82300884955752</v>
      </c>
      <c r="H27" s="50" t="n">
        <f aca="false">H26/H8*100</f>
        <v>3.28347318496899</v>
      </c>
      <c r="I27" s="50" t="n">
        <f aca="false">I26/I8*100</f>
        <v>2.30248956684415</v>
      </c>
      <c r="J27" s="50" t="n">
        <f aca="false">J26/J8*100</f>
        <v>4.48411700611852</v>
      </c>
      <c r="K27" s="50" t="n">
        <f aca="false">K26/K8*100</f>
        <v>3.94990366088632</v>
      </c>
      <c r="L27" s="50" t="n">
        <f aca="false">L26/L8*100</f>
        <v>2.84470246734398</v>
      </c>
      <c r="M27" s="50" t="n">
        <f aca="false">M26/M8*100</f>
        <v>2.25127087872186</v>
      </c>
      <c r="N27" s="50" t="n">
        <f aca="false">N26/N8*100</f>
        <v>2.20489977728285</v>
      </c>
      <c r="O27" s="50" t="n">
        <f aca="false">O26/O8*100</f>
        <v>2.95369211514393</v>
      </c>
      <c r="P27" s="50" t="n">
        <f aca="false">P26/P8*100</f>
        <v>7.90389581228247</v>
      </c>
      <c r="Q27" s="50" t="n">
        <f aca="false">Q26/Q8*100</f>
        <v>2.73458445040215</v>
      </c>
      <c r="R27" s="50" t="n">
        <f aca="false">R26/R8*100</f>
        <v>6.94087403598972</v>
      </c>
      <c r="S27" s="51" t="n">
        <f aca="false">S26/S8*100</f>
        <v>4.14971521562246</v>
      </c>
      <c r="T27" s="52" t="n">
        <f aca="false">T26/T8*100</f>
        <v>4.42670602316394</v>
      </c>
    </row>
    <row r="28" s="1" customFormat="true" ht="24" hidden="false" customHeight="true" outlineLevel="0" collapsed="false">
      <c r="C28" s="76" t="s">
        <v>43</v>
      </c>
      <c r="D28" s="71" t="s">
        <v>44</v>
      </c>
      <c r="E28" s="71"/>
      <c r="F28" s="37" t="n">
        <v>2152</v>
      </c>
      <c r="G28" s="47" t="n">
        <v>1673</v>
      </c>
      <c r="H28" s="47" t="n">
        <v>1955</v>
      </c>
      <c r="I28" s="47" t="n">
        <v>1738</v>
      </c>
      <c r="J28" s="47" t="n">
        <v>2719</v>
      </c>
      <c r="K28" s="47" t="n">
        <v>1141</v>
      </c>
      <c r="L28" s="47" t="n">
        <v>1719</v>
      </c>
      <c r="M28" s="47" t="n">
        <v>954</v>
      </c>
      <c r="N28" s="47" t="n">
        <v>1154</v>
      </c>
      <c r="O28" s="47" t="n">
        <v>1071</v>
      </c>
      <c r="P28" s="47" t="n">
        <v>1686</v>
      </c>
      <c r="Q28" s="47" t="n">
        <v>2257</v>
      </c>
      <c r="R28" s="47" t="n">
        <v>2610</v>
      </c>
      <c r="S28" s="47" t="n">
        <v>2919</v>
      </c>
      <c r="T28" s="29" t="n">
        <f aca="false">SUM(F28:S28)</f>
        <v>25748</v>
      </c>
    </row>
    <row r="29" customFormat="false" ht="24" hidden="false" customHeight="true" outlineLevel="0" collapsed="false">
      <c r="C29" s="69"/>
      <c r="D29" s="67" t="s">
        <v>38</v>
      </c>
      <c r="E29" s="67"/>
      <c r="F29" s="77" t="n">
        <f aca="false">F28/F8*100</f>
        <v>19.3386053199137</v>
      </c>
      <c r="G29" s="77" t="n">
        <f aca="false">G28/G8*100</f>
        <v>24.6755162241888</v>
      </c>
      <c r="H29" s="77" t="n">
        <f aca="false">H28/H8*100</f>
        <v>23.7747780615347</v>
      </c>
      <c r="I29" s="77" t="n">
        <f aca="false">I28/I8*100</f>
        <v>25.0107929198446</v>
      </c>
      <c r="J29" s="77" t="n">
        <f aca="false">J28/J8*100</f>
        <v>22.7893722236191</v>
      </c>
      <c r="K29" s="77" t="n">
        <f aca="false">K28/K8*100</f>
        <v>21.9845857418112</v>
      </c>
      <c r="L29" s="77" t="n">
        <f aca="false">L28/L8*100</f>
        <v>24.9492017416546</v>
      </c>
      <c r="M29" s="77" t="n">
        <f aca="false">M28/M8*100</f>
        <v>23.0936819172113</v>
      </c>
      <c r="N29" s="77" t="n">
        <f aca="false">N28/N8*100</f>
        <v>25.7015590200445</v>
      </c>
      <c r="O29" s="77" t="n">
        <f aca="false">O28/O8*100</f>
        <v>26.8085106382979</v>
      </c>
      <c r="P29" s="77" t="n">
        <f aca="false">P28/P8*100</f>
        <v>18.9289323004379</v>
      </c>
      <c r="Q29" s="77" t="n">
        <f aca="false">Q28/Q8*100</f>
        <v>24.2037533512064</v>
      </c>
      <c r="R29" s="77" t="n">
        <f aca="false">R28/R8*100</f>
        <v>23.9625413147264</v>
      </c>
      <c r="S29" s="78" t="n">
        <f aca="false">S28/S8*100</f>
        <v>23.7510170870627</v>
      </c>
      <c r="T29" s="52" t="n">
        <f aca="false">T28/T8*100</f>
        <v>23.1711377687386</v>
      </c>
    </row>
    <row r="30" s="1" customFormat="true" ht="24" hidden="false" customHeight="true" outlineLevel="0" collapsed="false">
      <c r="C30" s="73" t="s">
        <v>45</v>
      </c>
      <c r="D30" s="71" t="s">
        <v>46</v>
      </c>
      <c r="E30" s="71"/>
      <c r="F30" s="37" t="n">
        <v>423</v>
      </c>
      <c r="G30" s="47" t="n">
        <v>215</v>
      </c>
      <c r="H30" s="47" t="n">
        <v>303</v>
      </c>
      <c r="I30" s="47" t="n">
        <v>344</v>
      </c>
      <c r="J30" s="47" t="n">
        <v>401</v>
      </c>
      <c r="K30" s="47" t="n">
        <v>138</v>
      </c>
      <c r="L30" s="47" t="n">
        <v>318</v>
      </c>
      <c r="M30" s="47" t="n">
        <v>122</v>
      </c>
      <c r="N30" s="47" t="n">
        <v>187</v>
      </c>
      <c r="O30" s="47" t="n">
        <v>181</v>
      </c>
      <c r="P30" s="47" t="n">
        <v>409</v>
      </c>
      <c r="Q30" s="47" t="n">
        <v>365</v>
      </c>
      <c r="R30" s="47" t="n">
        <v>375</v>
      </c>
      <c r="S30" s="47" t="n">
        <v>473</v>
      </c>
      <c r="T30" s="29" t="n">
        <f aca="false">SUM(F30:S30)</f>
        <v>4254</v>
      </c>
    </row>
    <row r="31" customFormat="false" ht="24" hidden="false" customHeight="true" outlineLevel="0" collapsed="false">
      <c r="C31" s="72"/>
      <c r="D31" s="79" t="s">
        <v>38</v>
      </c>
      <c r="E31" s="79"/>
      <c r="F31" s="80" t="n">
        <f aca="false">F30/F8*100</f>
        <v>3.80122214234364</v>
      </c>
      <c r="G31" s="80" t="n">
        <f aca="false">G30/G8*100</f>
        <v>3.17109144542773</v>
      </c>
      <c r="H31" s="80" t="n">
        <f aca="false">H30/H8*100</f>
        <v>3.68478657424298</v>
      </c>
      <c r="I31" s="80" t="n">
        <f aca="false">I30/I8*100</f>
        <v>4.95035256871492</v>
      </c>
      <c r="J31" s="80" t="n">
        <f aca="false">J30/J8*100</f>
        <v>3.36099237281033</v>
      </c>
      <c r="K31" s="80" t="n">
        <f aca="false">K30/K8*100</f>
        <v>2.65895953757225</v>
      </c>
      <c r="L31" s="80" t="n">
        <f aca="false">L30/L8*100</f>
        <v>4.61538461538462</v>
      </c>
      <c r="M31" s="80" t="n">
        <f aca="false">M30/M8*100</f>
        <v>2.95328007746308</v>
      </c>
      <c r="N31" s="80" t="n">
        <f aca="false">N30/N8*100</f>
        <v>4.16481069042316</v>
      </c>
      <c r="O31" s="80" t="n">
        <f aca="false">O30/O8*100</f>
        <v>4.53066332916145</v>
      </c>
      <c r="P31" s="80" t="n">
        <f aca="false">P30/P8*100</f>
        <v>4.59189401594252</v>
      </c>
      <c r="Q31" s="80" t="n">
        <f aca="false">Q30/Q8*100</f>
        <v>3.9142091152815</v>
      </c>
      <c r="R31" s="80" t="n">
        <f aca="false">R30/R8*100</f>
        <v>3.44289386705839</v>
      </c>
      <c r="S31" s="81" t="n">
        <f aca="false">S30/S8*100</f>
        <v>3.8486574450773</v>
      </c>
      <c r="T31" s="52" t="n">
        <f aca="false">T30/T8*100</f>
        <v>3.82825928492364</v>
      </c>
    </row>
    <row r="32" customFormat="false" ht="24" hidden="false" customHeight="true" outlineLevel="0" collapsed="false">
      <c r="C32" s="82" t="s">
        <v>47</v>
      </c>
      <c r="D32" s="71" t="s">
        <v>48</v>
      </c>
      <c r="E32" s="71"/>
      <c r="F32" s="83" t="n">
        <v>887</v>
      </c>
      <c r="G32" s="84" t="n">
        <v>222</v>
      </c>
      <c r="H32" s="84" t="n">
        <v>46</v>
      </c>
      <c r="I32" s="84" t="n">
        <v>102</v>
      </c>
      <c r="J32" s="84" t="n">
        <v>127</v>
      </c>
      <c r="K32" s="84" t="n">
        <v>76</v>
      </c>
      <c r="L32" s="84" t="n">
        <v>104</v>
      </c>
      <c r="M32" s="84" t="n">
        <v>72</v>
      </c>
      <c r="N32" s="84" t="n">
        <v>177</v>
      </c>
      <c r="O32" s="84" t="n">
        <v>114</v>
      </c>
      <c r="P32" s="83" t="n">
        <v>216</v>
      </c>
      <c r="Q32" s="85" t="n">
        <v>163</v>
      </c>
      <c r="R32" s="86" t="n">
        <v>124</v>
      </c>
      <c r="S32" s="87" t="n">
        <v>273</v>
      </c>
      <c r="T32" s="29" t="n">
        <f aca="false">SUM(F32:S32)</f>
        <v>2703</v>
      </c>
    </row>
    <row r="33" customFormat="false" ht="24" hidden="false" customHeight="true" outlineLevel="0" collapsed="false">
      <c r="C33" s="88"/>
      <c r="D33" s="89" t="s">
        <v>49</v>
      </c>
      <c r="E33" s="89"/>
      <c r="F33" s="90" t="n">
        <f aca="false">F32/F8*100</f>
        <v>7.97088425593099</v>
      </c>
      <c r="G33" s="90" t="n">
        <f aca="false">G32/G8*100</f>
        <v>3.27433628318584</v>
      </c>
      <c r="H33" s="90" t="n">
        <f aca="false">H32/H8*100</f>
        <v>0.559406542624346</v>
      </c>
      <c r="I33" s="90" t="n">
        <f aca="false">I32/I8*100</f>
        <v>1.46783709886315</v>
      </c>
      <c r="J33" s="90" t="n">
        <f aca="false">J32/J8*100</f>
        <v>1.06445394350851</v>
      </c>
      <c r="K33" s="90" t="n">
        <f aca="false">K32/K8*100</f>
        <v>1.46435452793834</v>
      </c>
      <c r="L33" s="90" t="n">
        <f aca="false">L32/L8*100</f>
        <v>1.50943396226415</v>
      </c>
      <c r="M33" s="90" t="n">
        <f aca="false">M32/M8*100</f>
        <v>1.74291938997821</v>
      </c>
      <c r="N33" s="90" t="n">
        <f aca="false">N32/N8*100</f>
        <v>3.94209354120267</v>
      </c>
      <c r="O33" s="90" t="n">
        <f aca="false">O32/O8*100</f>
        <v>2.85356695869837</v>
      </c>
      <c r="P33" s="90" t="n">
        <f aca="false">P32/P8*100</f>
        <v>2.42505894240485</v>
      </c>
      <c r="Q33" s="90" t="n">
        <f aca="false">Q32/Q8*100</f>
        <v>1.74798927613941</v>
      </c>
      <c r="R33" s="90" t="n">
        <f aca="false">R32/R8*100</f>
        <v>1.13845023870731</v>
      </c>
      <c r="S33" s="91" t="n">
        <f aca="false">S32/S8*100</f>
        <v>2.2213181448332</v>
      </c>
      <c r="T33" s="52" t="n">
        <f aca="false">T32/T8*100</f>
        <v>2.4324835089677</v>
      </c>
    </row>
    <row r="34" s="1" customFormat="true" ht="39" hidden="false" customHeight="true" outlineLevel="0" collapsed="false">
      <c r="C34" s="18" t="s">
        <v>5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36.75" hidden="false" customHeight="true" outlineLevel="0" collapsed="false">
      <c r="C35" s="92" t="s">
        <v>20</v>
      </c>
      <c r="D35" s="93" t="s">
        <v>51</v>
      </c>
      <c r="E35" s="93"/>
      <c r="F35" s="63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1</v>
      </c>
      <c r="N35" s="65" t="n">
        <v>0</v>
      </c>
      <c r="O35" s="65" t="n">
        <v>0</v>
      </c>
      <c r="P35" s="65" t="n">
        <v>1</v>
      </c>
      <c r="Q35" s="65" t="n">
        <v>0</v>
      </c>
      <c r="R35" s="65" t="n">
        <v>0</v>
      </c>
      <c r="S35" s="65" t="n">
        <v>0</v>
      </c>
      <c r="T35" s="29" t="n">
        <f aca="false">SUM(F35:S35)</f>
        <v>2</v>
      </c>
    </row>
    <row r="36" s="1" customFormat="true" ht="38.25" hidden="false" customHeight="true" outlineLevel="0" collapsed="false">
      <c r="C36" s="94" t="s">
        <v>26</v>
      </c>
      <c r="D36" s="95" t="s">
        <v>52</v>
      </c>
      <c r="E36" s="95"/>
      <c r="F36" s="58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s">
        <v>53</v>
      </c>
      <c r="M36" s="59" t="n">
        <v>1</v>
      </c>
      <c r="N36" s="60" t="n">
        <v>0</v>
      </c>
      <c r="O36" s="60" t="n">
        <v>0</v>
      </c>
      <c r="P36" s="60" t="n">
        <v>4</v>
      </c>
      <c r="Q36" s="60" t="n">
        <v>0</v>
      </c>
      <c r="R36" s="60" t="n">
        <v>0</v>
      </c>
      <c r="S36" s="60" t="n">
        <v>0</v>
      </c>
      <c r="T36" s="29" t="n">
        <f aca="false">SUM(F36:S36)</f>
        <v>5</v>
      </c>
    </row>
    <row r="37" customFormat="false" ht="15" hidden="false" customHeight="false" outlineLevel="0" collapsed="false">
      <c r="C37" s="96" t="s">
        <v>54</v>
      </c>
      <c r="I37" s="97"/>
      <c r="O37" s="98"/>
      <c r="P37" s="98"/>
      <c r="Q37" s="98"/>
      <c r="R37" s="98"/>
      <c r="S37" s="98"/>
      <c r="T37" s="99"/>
    </row>
    <row r="38" customFormat="false" ht="15.75" hidden="false" customHeight="false" outlineLevel="0" collapsed="false">
      <c r="B38" s="0" t="s">
        <v>32</v>
      </c>
      <c r="C38" s="3"/>
      <c r="D38" s="4"/>
      <c r="E38" s="5"/>
      <c r="F38" s="10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.75" hidden="false" customHeight="false" outlineLevel="0" collapsed="false">
      <c r="C39" s="3"/>
      <c r="D39" s="7"/>
      <c r="E39" s="8"/>
      <c r="F39" s="10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102" t="s">
        <v>55</v>
      </c>
    </row>
    <row r="40" s="1" customFormat="true" ht="59.25" hidden="false" customHeight="true" outlineLevel="0" collapsed="false">
      <c r="C40" s="10" t="s">
        <v>5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34.5" hidden="false" customHeight="true" outlineLevel="0" collapsed="false">
      <c r="C41" s="11" t="s">
        <v>1</v>
      </c>
      <c r="D41" s="103" t="s">
        <v>2</v>
      </c>
      <c r="E41" s="104" t="s">
        <v>3</v>
      </c>
      <c r="F41" s="15" t="s">
        <v>57</v>
      </c>
      <c r="G41" s="14" t="s">
        <v>58</v>
      </c>
      <c r="H41" s="16" t="s">
        <v>6</v>
      </c>
      <c r="I41" s="16" t="s">
        <v>7</v>
      </c>
      <c r="J41" s="16" t="s">
        <v>8</v>
      </c>
      <c r="K41" s="16" t="s">
        <v>9</v>
      </c>
      <c r="L41" s="16" t="s">
        <v>10</v>
      </c>
      <c r="M41" s="16" t="s">
        <v>11</v>
      </c>
      <c r="N41" s="16" t="s">
        <v>12</v>
      </c>
      <c r="O41" s="16" t="s">
        <v>13</v>
      </c>
      <c r="P41" s="16" t="s">
        <v>14</v>
      </c>
      <c r="Q41" s="16" t="s">
        <v>15</v>
      </c>
      <c r="R41" s="16" t="s">
        <v>16</v>
      </c>
      <c r="S41" s="16" t="s">
        <v>17</v>
      </c>
      <c r="T41" s="17" t="s">
        <v>18</v>
      </c>
    </row>
    <row r="42" s="1" customFormat="true" ht="34.5" hidden="false" customHeight="true" outlineLevel="0" collapsed="false">
      <c r="C42" s="18" t="s">
        <v>5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34.5" hidden="false" customHeight="true" outlineLevel="0" collapsed="false">
      <c r="C43" s="105" t="s">
        <v>20</v>
      </c>
      <c r="D43" s="93" t="s">
        <v>60</v>
      </c>
      <c r="E43" s="93"/>
      <c r="F43" s="63" t="n">
        <v>325</v>
      </c>
      <c r="G43" s="63" t="n">
        <v>69</v>
      </c>
      <c r="H43" s="63" t="n">
        <v>255</v>
      </c>
      <c r="I43" s="63" t="n">
        <v>129</v>
      </c>
      <c r="J43" s="63" t="n">
        <v>354</v>
      </c>
      <c r="K43" s="63" t="n">
        <v>187</v>
      </c>
      <c r="L43" s="63" t="n">
        <v>160</v>
      </c>
      <c r="M43" s="63" t="n">
        <v>74</v>
      </c>
      <c r="N43" s="63" t="n">
        <v>299</v>
      </c>
      <c r="O43" s="63" t="n">
        <v>71</v>
      </c>
      <c r="P43" s="63" t="n">
        <v>121</v>
      </c>
      <c r="Q43" s="63" t="n">
        <v>113</v>
      </c>
      <c r="R43" s="63" t="n">
        <v>328</v>
      </c>
      <c r="S43" s="63" t="n">
        <v>515</v>
      </c>
      <c r="T43" s="106" t="n">
        <f aca="false">SUM(F43:S43)</f>
        <v>3000</v>
      </c>
    </row>
    <row r="44" customFormat="false" ht="35.25" hidden="false" customHeight="true" outlineLevel="0" collapsed="false">
      <c r="C44" s="107" t="s">
        <v>26</v>
      </c>
      <c r="D44" s="108" t="s">
        <v>61</v>
      </c>
      <c r="E44" s="108"/>
      <c r="F44" s="109" t="n">
        <v>175</v>
      </c>
      <c r="G44" s="46" t="n">
        <v>45</v>
      </c>
      <c r="H44" s="46" t="n">
        <v>52</v>
      </c>
      <c r="I44" s="46" t="n">
        <v>71</v>
      </c>
      <c r="J44" s="46" t="n">
        <v>86</v>
      </c>
      <c r="K44" s="46" t="n">
        <v>48</v>
      </c>
      <c r="L44" s="46" t="n">
        <v>97</v>
      </c>
      <c r="M44" s="46" t="n">
        <v>44</v>
      </c>
      <c r="N44" s="47" t="n">
        <v>160</v>
      </c>
      <c r="O44" s="47" t="n">
        <v>29</v>
      </c>
      <c r="P44" s="47" t="n">
        <v>30</v>
      </c>
      <c r="Q44" s="47" t="n">
        <v>13</v>
      </c>
      <c r="R44" s="47" t="n">
        <v>192</v>
      </c>
      <c r="S44" s="47" t="n">
        <v>102</v>
      </c>
      <c r="T44" s="106" t="n">
        <f aca="false">SUM(F44:S44)</f>
        <v>1144</v>
      </c>
    </row>
    <row r="45" customFormat="false" ht="35.25" hidden="false" customHeight="true" outlineLevel="0" collapsed="false">
      <c r="C45" s="110" t="s">
        <v>30</v>
      </c>
      <c r="D45" s="108" t="s">
        <v>62</v>
      </c>
      <c r="E45" s="108"/>
      <c r="F45" s="111" t="n">
        <v>74</v>
      </c>
      <c r="G45" s="111" t="n">
        <v>19</v>
      </c>
      <c r="H45" s="111" t="n">
        <v>33</v>
      </c>
      <c r="I45" s="111" t="n">
        <v>38</v>
      </c>
      <c r="J45" s="111" t="n">
        <v>25</v>
      </c>
      <c r="K45" s="111" t="n">
        <v>27</v>
      </c>
      <c r="L45" s="111" t="n">
        <v>21</v>
      </c>
      <c r="M45" s="111" t="n">
        <v>2</v>
      </c>
      <c r="N45" s="46" t="n">
        <v>33</v>
      </c>
      <c r="O45" s="46" t="n">
        <v>10</v>
      </c>
      <c r="P45" s="46" t="n">
        <v>21</v>
      </c>
      <c r="Q45" s="46" t="n">
        <v>4</v>
      </c>
      <c r="R45" s="46" t="n">
        <v>56</v>
      </c>
      <c r="S45" s="112" t="n">
        <v>79</v>
      </c>
      <c r="T45" s="106" t="n">
        <f aca="false">SUM(F45:S45)</f>
        <v>442</v>
      </c>
    </row>
    <row r="46" s="1" customFormat="true" ht="33.75" hidden="false" customHeight="true" outlineLevel="0" collapsed="false">
      <c r="C46" s="113" t="s">
        <v>41</v>
      </c>
      <c r="D46" s="114" t="s">
        <v>63</v>
      </c>
      <c r="E46" s="114"/>
      <c r="F46" s="115" t="n">
        <f aca="false">F43-[1]I!F43</f>
        <v>55</v>
      </c>
      <c r="G46" s="115" t="n">
        <f aca="false">G43-[1]I!G43</f>
        <v>-4</v>
      </c>
      <c r="H46" s="115" t="n">
        <f aca="false">H43-[1]I!H43</f>
        <v>20</v>
      </c>
      <c r="I46" s="115" t="n">
        <f aca="false">I43-[1]I!I43</f>
        <v>-55</v>
      </c>
      <c r="J46" s="115" t="n">
        <f aca="false">J43-[1]I!J43</f>
        <v>114</v>
      </c>
      <c r="K46" s="115" t="n">
        <f aca="false">K43-[1]I!K43</f>
        <v>66</v>
      </c>
      <c r="L46" s="115" t="n">
        <f aca="false">L43-[1]I!L43</f>
        <v>72</v>
      </c>
      <c r="M46" s="115" t="n">
        <f aca="false">M43-[1]I!M43</f>
        <v>-93</v>
      </c>
      <c r="N46" s="115" t="n">
        <f aca="false">N43-[1]I!N43</f>
        <v>110</v>
      </c>
      <c r="O46" s="115" t="n">
        <f aca="false">O43-[1]I!O43</f>
        <v>28</v>
      </c>
      <c r="P46" s="115" t="n">
        <f aca="false">P43-[1]I!P43</f>
        <v>-180</v>
      </c>
      <c r="Q46" s="115" t="n">
        <f aca="false">Q43-[1]I!Q43</f>
        <v>-26</v>
      </c>
      <c r="R46" s="115" t="n">
        <f aca="false">R43-[1]I!R43</f>
        <v>26</v>
      </c>
      <c r="S46" s="116" t="n">
        <f aca="false">S43-[1]I!S43</f>
        <v>169</v>
      </c>
      <c r="T46" s="117" t="n">
        <f aca="false">T43-[1]I!T43</f>
        <v>302</v>
      </c>
    </row>
    <row r="47" s="1" customFormat="true" ht="34.5" hidden="false" customHeight="true" outlineLevel="0" collapsed="false">
      <c r="C47" s="118" t="s">
        <v>64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s="1" customFormat="true" ht="32.25" hidden="false" customHeight="true" outlineLevel="0" collapsed="false">
      <c r="C48" s="119" t="s">
        <v>20</v>
      </c>
      <c r="D48" s="120" t="s">
        <v>65</v>
      </c>
      <c r="E48" s="120"/>
      <c r="F48" s="64" t="n">
        <v>11</v>
      </c>
      <c r="G48" s="64" t="n">
        <v>9</v>
      </c>
      <c r="H48" s="64" t="n">
        <v>21</v>
      </c>
      <c r="I48" s="64" t="n">
        <v>40</v>
      </c>
      <c r="J48" s="64" t="n">
        <v>59</v>
      </c>
      <c r="K48" s="64" t="n">
        <v>4</v>
      </c>
      <c r="L48" s="64" t="n">
        <v>7</v>
      </c>
      <c r="M48" s="64" t="n">
        <v>16</v>
      </c>
      <c r="N48" s="64" t="n">
        <v>5</v>
      </c>
      <c r="O48" s="64" t="n">
        <v>12</v>
      </c>
      <c r="P48" s="64" t="n">
        <v>5</v>
      </c>
      <c r="Q48" s="64" t="n">
        <v>7</v>
      </c>
      <c r="R48" s="64" t="n">
        <v>24</v>
      </c>
      <c r="S48" s="65" t="n">
        <v>39</v>
      </c>
      <c r="T48" s="106" t="n">
        <f aca="false">SUM(F48:S48)</f>
        <v>259</v>
      </c>
    </row>
    <row r="49" customFormat="false" ht="32.25" hidden="false" customHeight="true" outlineLevel="0" collapsed="false">
      <c r="C49" s="121"/>
      <c r="D49" s="122" t="s">
        <v>66</v>
      </c>
      <c r="E49" s="122"/>
      <c r="F49" s="83" t="n">
        <f aca="false">F48+[1]I!F49</f>
        <v>12</v>
      </c>
      <c r="G49" s="83" t="n">
        <f aca="false">G48+[1]I!G49</f>
        <v>9</v>
      </c>
      <c r="H49" s="83" t="n">
        <f aca="false">H48+[1]I!H49</f>
        <v>42</v>
      </c>
      <c r="I49" s="83" t="n">
        <f aca="false">I48+[1]I!I49</f>
        <v>52</v>
      </c>
      <c r="J49" s="83" t="n">
        <f aca="false">J48+[1]I!J49</f>
        <v>61</v>
      </c>
      <c r="K49" s="83" t="n">
        <f aca="false">K48+[1]I!K49</f>
        <v>6</v>
      </c>
      <c r="L49" s="83" t="n">
        <f aca="false">L48+[1]I!L49</f>
        <v>10</v>
      </c>
      <c r="M49" s="83" t="n">
        <f aca="false">M48+[1]I!M49</f>
        <v>21</v>
      </c>
      <c r="N49" s="83" t="n">
        <f aca="false">N48+[1]I!N49</f>
        <v>7</v>
      </c>
      <c r="O49" s="83" t="n">
        <f aca="false">O48+[1]I!O49</f>
        <v>22</v>
      </c>
      <c r="P49" s="83" t="n">
        <f aca="false">P48+[1]I!P49</f>
        <v>11</v>
      </c>
      <c r="Q49" s="83" t="n">
        <f aca="false">Q48+[1]I!Q49</f>
        <v>17</v>
      </c>
      <c r="R49" s="83" t="n">
        <f aca="false">R48+[1]I!R49</f>
        <v>29</v>
      </c>
      <c r="S49" s="123" t="n">
        <f aca="false">S48+[1]I!S49</f>
        <v>50</v>
      </c>
      <c r="T49" s="124" t="n">
        <f aca="false">T48+[1]I!T49</f>
        <v>349</v>
      </c>
    </row>
    <row r="50" s="1" customFormat="true" ht="31.5" hidden="false" customHeight="true" outlineLevel="0" collapsed="false">
      <c r="C50" s="125" t="s">
        <v>26</v>
      </c>
      <c r="D50" s="126" t="s">
        <v>67</v>
      </c>
      <c r="E50" s="126"/>
      <c r="F50" s="36" t="n">
        <v>51</v>
      </c>
      <c r="G50" s="46" t="n">
        <v>26</v>
      </c>
      <c r="H50" s="46" t="n">
        <v>22</v>
      </c>
      <c r="I50" s="46" t="n">
        <v>24</v>
      </c>
      <c r="J50" s="47" t="n">
        <v>58</v>
      </c>
      <c r="K50" s="46" t="n">
        <v>8</v>
      </c>
      <c r="L50" s="47" t="n">
        <v>45</v>
      </c>
      <c r="M50" s="46" t="n">
        <v>31</v>
      </c>
      <c r="N50" s="47" t="n">
        <v>18</v>
      </c>
      <c r="O50" s="47" t="n">
        <v>22</v>
      </c>
      <c r="P50" s="47" t="n">
        <v>11</v>
      </c>
      <c r="Q50" s="46" t="n">
        <v>6</v>
      </c>
      <c r="R50" s="127" t="n">
        <v>66</v>
      </c>
      <c r="S50" s="47" t="n">
        <v>22</v>
      </c>
      <c r="T50" s="106" t="n">
        <f aca="false">SUM(F50:S50)</f>
        <v>410</v>
      </c>
    </row>
    <row r="51" customFormat="false" ht="32.25" hidden="false" customHeight="true" outlineLevel="0" collapsed="false">
      <c r="C51" s="121"/>
      <c r="D51" s="122" t="s">
        <v>68</v>
      </c>
      <c r="E51" s="122"/>
      <c r="F51" s="36" t="n">
        <f aca="false">F50+[1]I!F51</f>
        <v>115</v>
      </c>
      <c r="G51" s="36" t="n">
        <f aca="false">G50+[1]I!G51</f>
        <v>54</v>
      </c>
      <c r="H51" s="36" t="n">
        <f aca="false">H50+[1]I!H51</f>
        <v>33</v>
      </c>
      <c r="I51" s="36" t="n">
        <f aca="false">I50+[1]I!I51</f>
        <v>48</v>
      </c>
      <c r="J51" s="36" t="n">
        <f aca="false">J50+[1]I!J51</f>
        <v>82</v>
      </c>
      <c r="K51" s="36" t="n">
        <f aca="false">K50+[1]I!K51</f>
        <v>11</v>
      </c>
      <c r="L51" s="36" t="n">
        <f aca="false">L50+[1]I!L51</f>
        <v>56</v>
      </c>
      <c r="M51" s="36" t="n">
        <f aca="false">M50+[1]I!M51</f>
        <v>81</v>
      </c>
      <c r="N51" s="36" t="n">
        <f aca="false">N50+[1]I!N51</f>
        <v>27</v>
      </c>
      <c r="O51" s="36" t="n">
        <f aca="false">O50+[1]I!O51</f>
        <v>32</v>
      </c>
      <c r="P51" s="36" t="n">
        <f aca="false">P50+[1]I!P51</f>
        <v>170</v>
      </c>
      <c r="Q51" s="36" t="n">
        <f aca="false">Q50+[1]I!Q51</f>
        <v>17</v>
      </c>
      <c r="R51" s="36" t="n">
        <f aca="false">R50+[1]I!R51</f>
        <v>100</v>
      </c>
      <c r="S51" s="37" t="n">
        <f aca="false">S50+[1]I!S51</f>
        <v>31</v>
      </c>
      <c r="T51" s="124" t="n">
        <f aca="false">T50+[1]I!T51</f>
        <v>857</v>
      </c>
    </row>
    <row r="52" s="1" customFormat="true" ht="32.25" hidden="false" customHeight="true" outlineLevel="0" collapsed="false">
      <c r="C52" s="125" t="s">
        <v>30</v>
      </c>
      <c r="D52" s="126" t="s">
        <v>69</v>
      </c>
      <c r="E52" s="126"/>
      <c r="F52" s="36" t="n">
        <v>0</v>
      </c>
      <c r="G52" s="46" t="n">
        <v>1</v>
      </c>
      <c r="H52" s="46" t="n">
        <v>5</v>
      </c>
      <c r="I52" s="46" t="n">
        <v>9</v>
      </c>
      <c r="J52" s="47" t="n">
        <v>5</v>
      </c>
      <c r="K52" s="46" t="n">
        <v>6</v>
      </c>
      <c r="L52" s="47" t="n">
        <v>3</v>
      </c>
      <c r="M52" s="46" t="n">
        <v>17</v>
      </c>
      <c r="N52" s="47" t="n">
        <v>9</v>
      </c>
      <c r="O52" s="47" t="n">
        <v>1</v>
      </c>
      <c r="P52" s="47" t="n">
        <v>2</v>
      </c>
      <c r="Q52" s="46" t="n">
        <v>8</v>
      </c>
      <c r="R52" s="127" t="n">
        <v>63</v>
      </c>
      <c r="S52" s="47" t="n">
        <v>22</v>
      </c>
      <c r="T52" s="128" t="n">
        <f aca="false">SUM(F52:S52)</f>
        <v>151</v>
      </c>
    </row>
    <row r="53" s="1" customFormat="true" ht="32.25" hidden="false" customHeight="true" outlineLevel="0" collapsed="false">
      <c r="C53" s="129"/>
      <c r="D53" s="130" t="s">
        <v>70</v>
      </c>
      <c r="E53" s="130"/>
      <c r="F53" s="36" t="n">
        <f aca="false">F52+[1]I!F53</f>
        <v>10</v>
      </c>
      <c r="G53" s="36" t="n">
        <f aca="false">G52+[1]I!G53</f>
        <v>10</v>
      </c>
      <c r="H53" s="36" t="n">
        <f aca="false">H52+[1]I!H53</f>
        <v>19</v>
      </c>
      <c r="I53" s="36" t="n">
        <f aca="false">I52+[1]I!I53</f>
        <v>29</v>
      </c>
      <c r="J53" s="36" t="n">
        <f aca="false">J52+[1]I!J53</f>
        <v>29</v>
      </c>
      <c r="K53" s="36" t="n">
        <f aca="false">K52+[1]I!K53</f>
        <v>13</v>
      </c>
      <c r="L53" s="36" t="n">
        <f aca="false">L52+[1]I!L53</f>
        <v>9</v>
      </c>
      <c r="M53" s="36" t="n">
        <f aca="false">M52+[1]I!M53</f>
        <v>38</v>
      </c>
      <c r="N53" s="36" t="n">
        <f aca="false">N52+[1]I!N53</f>
        <v>14</v>
      </c>
      <c r="O53" s="36" t="n">
        <f aca="false">O52+[1]I!O53</f>
        <v>1</v>
      </c>
      <c r="P53" s="36" t="n">
        <f aca="false">P52+[1]I!P53</f>
        <v>25</v>
      </c>
      <c r="Q53" s="36" t="n">
        <f aca="false">Q52+[1]I!Q53</f>
        <v>59</v>
      </c>
      <c r="R53" s="36" t="n">
        <f aca="false">R52+[1]I!R53</f>
        <v>100</v>
      </c>
      <c r="S53" s="37" t="n">
        <f aca="false">S52+[1]I!S53</f>
        <v>35</v>
      </c>
      <c r="T53" s="124" t="n">
        <f aca="false">T52+[1]I!T53</f>
        <v>391</v>
      </c>
    </row>
    <row r="54" s="1" customFormat="true" ht="31.5" hidden="false" customHeight="true" outlineLevel="0" collapsed="false">
      <c r="C54" s="54" t="s">
        <v>41</v>
      </c>
      <c r="D54" s="126" t="s">
        <v>71</v>
      </c>
      <c r="E54" s="126"/>
      <c r="F54" s="37" t="n">
        <v>16</v>
      </c>
      <c r="G54" s="47" t="n">
        <v>5</v>
      </c>
      <c r="H54" s="47" t="n">
        <v>8</v>
      </c>
      <c r="I54" s="47" t="n">
        <v>7</v>
      </c>
      <c r="J54" s="47" t="n">
        <v>5</v>
      </c>
      <c r="K54" s="46" t="n">
        <v>0</v>
      </c>
      <c r="L54" s="47" t="n">
        <v>0</v>
      </c>
      <c r="M54" s="46" t="n">
        <v>1</v>
      </c>
      <c r="N54" s="47" t="n">
        <v>9</v>
      </c>
      <c r="O54" s="47" t="n">
        <v>0</v>
      </c>
      <c r="P54" s="47" t="n">
        <v>7</v>
      </c>
      <c r="Q54" s="46" t="n">
        <v>1</v>
      </c>
      <c r="R54" s="127" t="n">
        <v>4</v>
      </c>
      <c r="S54" s="47" t="n">
        <v>7</v>
      </c>
      <c r="T54" s="128" t="n">
        <f aca="false">SUM(F54:S54)</f>
        <v>70</v>
      </c>
    </row>
    <row r="55" s="1" customFormat="true" ht="32.25" hidden="false" customHeight="true" outlineLevel="0" collapsed="false">
      <c r="C55" s="129"/>
      <c r="D55" s="130" t="s">
        <v>72</v>
      </c>
      <c r="E55" s="130"/>
      <c r="F55" s="83" t="n">
        <f aca="false">F54+[1]I!F55</f>
        <v>43</v>
      </c>
      <c r="G55" s="83" t="n">
        <f aca="false">G54+[1]I!G55</f>
        <v>15</v>
      </c>
      <c r="H55" s="83" t="n">
        <f aca="false">H54+[1]I!H55</f>
        <v>9</v>
      </c>
      <c r="I55" s="83" t="n">
        <f aca="false">I54+[1]I!I55</f>
        <v>32</v>
      </c>
      <c r="J55" s="83" t="n">
        <f aca="false">J54+[1]I!J55</f>
        <v>17</v>
      </c>
      <c r="K55" s="83" t="n">
        <f aca="false">K54+[1]I!K55</f>
        <v>0</v>
      </c>
      <c r="L55" s="83" t="n">
        <f aca="false">L54+[1]I!L55</f>
        <v>0</v>
      </c>
      <c r="M55" s="83" t="n">
        <f aca="false">M54+[1]I!M55</f>
        <v>3</v>
      </c>
      <c r="N55" s="83" t="n">
        <f aca="false">N54+[1]I!N55</f>
        <v>12</v>
      </c>
      <c r="O55" s="83" t="n">
        <f aca="false">O54+[1]I!O55</f>
        <v>1</v>
      </c>
      <c r="P55" s="83" t="n">
        <f aca="false">P54+[1]I!P55</f>
        <v>18</v>
      </c>
      <c r="Q55" s="83" t="n">
        <f aca="false">Q54+[1]I!Q55</f>
        <v>8</v>
      </c>
      <c r="R55" s="83" t="n">
        <f aca="false">R54+[1]I!R55</f>
        <v>8</v>
      </c>
      <c r="S55" s="123" t="n">
        <f aca="false">S54+[1]I!S55</f>
        <v>8</v>
      </c>
      <c r="T55" s="124" t="n">
        <f aca="false">T54+[1]I!T55</f>
        <v>174</v>
      </c>
    </row>
    <row r="56" s="1" customFormat="true" ht="32.25" hidden="false" customHeight="true" outlineLevel="0" collapsed="false">
      <c r="C56" s="125" t="s">
        <v>43</v>
      </c>
      <c r="D56" s="126" t="s">
        <v>73</v>
      </c>
      <c r="E56" s="126"/>
      <c r="F56" s="83" t="n">
        <v>53</v>
      </c>
      <c r="G56" s="46" t="n">
        <v>24</v>
      </c>
      <c r="H56" s="46" t="n">
        <v>17</v>
      </c>
      <c r="I56" s="46" t="n">
        <v>31</v>
      </c>
      <c r="J56" s="46" t="n">
        <v>16</v>
      </c>
      <c r="K56" s="46" t="n">
        <v>27</v>
      </c>
      <c r="L56" s="46" t="n">
        <v>12</v>
      </c>
      <c r="M56" s="46" t="n">
        <v>9</v>
      </c>
      <c r="N56" s="46" t="n">
        <v>11</v>
      </c>
      <c r="O56" s="46" t="n">
        <v>6</v>
      </c>
      <c r="P56" s="46" t="n">
        <v>15</v>
      </c>
      <c r="Q56" s="46" t="n">
        <v>2</v>
      </c>
      <c r="R56" s="46" t="n">
        <v>43</v>
      </c>
      <c r="S56" s="127" t="n">
        <v>48</v>
      </c>
      <c r="T56" s="128" t="n">
        <f aca="false">SUM(F56:S56)</f>
        <v>314</v>
      </c>
    </row>
    <row r="57" customFormat="false" ht="32.25" hidden="false" customHeight="true" outlineLevel="0" collapsed="false">
      <c r="C57" s="131"/>
      <c r="D57" s="122" t="s">
        <v>74</v>
      </c>
      <c r="E57" s="122"/>
      <c r="F57" s="83" t="n">
        <f aca="false">F56+[1]I!F57</f>
        <v>81</v>
      </c>
      <c r="G57" s="83" t="n">
        <f aca="false">G56+[1]I!G57</f>
        <v>34</v>
      </c>
      <c r="H57" s="83" t="n">
        <f aca="false">H56+[1]I!H57</f>
        <v>50</v>
      </c>
      <c r="I57" s="83" t="n">
        <f aca="false">I56+[1]I!I57</f>
        <v>59</v>
      </c>
      <c r="J57" s="83" t="n">
        <f aca="false">J56+[1]I!J57</f>
        <v>54</v>
      </c>
      <c r="K57" s="83" t="n">
        <f aca="false">K56+[1]I!K57</f>
        <v>48</v>
      </c>
      <c r="L57" s="83" t="n">
        <f aca="false">L56+[1]I!L57</f>
        <v>32</v>
      </c>
      <c r="M57" s="83" t="n">
        <f aca="false">M56+[1]I!M57</f>
        <v>22</v>
      </c>
      <c r="N57" s="83" t="n">
        <f aca="false">N56+[1]I!N57</f>
        <v>33</v>
      </c>
      <c r="O57" s="83" t="n">
        <f aca="false">O56+[1]I!O57</f>
        <v>21</v>
      </c>
      <c r="P57" s="83" t="n">
        <f aca="false">P56+[1]I!P57</f>
        <v>36</v>
      </c>
      <c r="Q57" s="83" t="n">
        <f aca="false">Q56+[1]I!Q57</f>
        <v>14</v>
      </c>
      <c r="R57" s="83" t="n">
        <f aca="false">R56+[1]I!R57</f>
        <v>135</v>
      </c>
      <c r="S57" s="123" t="n">
        <f aca="false">S56+[1]I!S57</f>
        <v>53</v>
      </c>
      <c r="T57" s="124" t="n">
        <f aca="false">T56+[1]I!T57</f>
        <v>672</v>
      </c>
    </row>
    <row r="58" s="1" customFormat="true" ht="32.25" hidden="false" customHeight="true" outlineLevel="0" collapsed="false">
      <c r="C58" s="125" t="s">
        <v>45</v>
      </c>
      <c r="D58" s="126" t="s">
        <v>75</v>
      </c>
      <c r="E58" s="126"/>
      <c r="F58" s="83" t="n">
        <v>1</v>
      </c>
      <c r="G58" s="46" t="n">
        <v>0</v>
      </c>
      <c r="H58" s="46" t="n">
        <v>1</v>
      </c>
      <c r="I58" s="46" t="n">
        <v>4</v>
      </c>
      <c r="J58" s="46" t="n">
        <v>7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3</v>
      </c>
      <c r="S58" s="127" t="n">
        <v>5</v>
      </c>
      <c r="T58" s="128" t="n">
        <f aca="false">SUM(F58:S58)</f>
        <v>21</v>
      </c>
    </row>
    <row r="59" customFormat="false" ht="32.25" hidden="false" customHeight="true" outlineLevel="0" collapsed="false">
      <c r="C59" s="131"/>
      <c r="D59" s="122" t="s">
        <v>76</v>
      </c>
      <c r="E59" s="122"/>
      <c r="F59" s="83" t="n">
        <f aca="false">F58+[1]I!F59</f>
        <v>1</v>
      </c>
      <c r="G59" s="83" t="n">
        <f aca="false">G58+[1]I!G59</f>
        <v>0</v>
      </c>
      <c r="H59" s="83" t="n">
        <f aca="false">H58+[1]I!H59</f>
        <v>1</v>
      </c>
      <c r="I59" s="83" t="n">
        <f aca="false">I58+[1]I!I59</f>
        <v>4</v>
      </c>
      <c r="J59" s="83" t="n">
        <f aca="false">J58+[1]I!J59</f>
        <v>7</v>
      </c>
      <c r="K59" s="83" t="n">
        <f aca="false">K58+[1]I!K59</f>
        <v>0</v>
      </c>
      <c r="L59" s="83" t="n">
        <f aca="false">L58+[1]I!L59</f>
        <v>0</v>
      </c>
      <c r="M59" s="83" t="n">
        <f aca="false">M58+[1]I!M59</f>
        <v>0</v>
      </c>
      <c r="N59" s="83" t="n">
        <f aca="false">N58+[1]I!N59</f>
        <v>0</v>
      </c>
      <c r="O59" s="83" t="n">
        <f aca="false">O58+[1]I!O59</f>
        <v>0</v>
      </c>
      <c r="P59" s="83" t="n">
        <f aca="false">P58+[1]I!P59</f>
        <v>0</v>
      </c>
      <c r="Q59" s="83" t="n">
        <f aca="false">Q58+[1]I!Q59</f>
        <v>0</v>
      </c>
      <c r="R59" s="83" t="n">
        <f aca="false">R58+[1]I!R59</f>
        <v>4</v>
      </c>
      <c r="S59" s="123" t="n">
        <f aca="false">S58+[1]I!S59</f>
        <v>5</v>
      </c>
      <c r="T59" s="124" t="n">
        <f aca="false">T58+[1]I!T59</f>
        <v>22</v>
      </c>
    </row>
    <row r="60" s="1" customFormat="true" ht="32.25" hidden="false" customHeight="true" outlineLevel="0" collapsed="false">
      <c r="C60" s="125" t="n">
        <v>7</v>
      </c>
      <c r="D60" s="126" t="s">
        <v>77</v>
      </c>
      <c r="E60" s="126"/>
      <c r="F60" s="83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1</v>
      </c>
      <c r="P60" s="46" t="n">
        <v>0</v>
      </c>
      <c r="Q60" s="46" t="n">
        <v>0</v>
      </c>
      <c r="R60" s="46" t="n">
        <v>0</v>
      </c>
      <c r="S60" s="127" t="n">
        <v>0</v>
      </c>
      <c r="T60" s="128" t="n">
        <f aca="false">SUM(F60:S60)</f>
        <v>1</v>
      </c>
    </row>
    <row r="61" customFormat="false" ht="32.25" hidden="false" customHeight="true" outlineLevel="0" collapsed="false">
      <c r="C61" s="132"/>
      <c r="D61" s="122" t="s">
        <v>78</v>
      </c>
      <c r="E61" s="122"/>
      <c r="F61" s="83" t="n">
        <f aca="false">F60+[1]I!F61</f>
        <v>0</v>
      </c>
      <c r="G61" s="83" t="n">
        <f aca="false">G60+[1]I!G61</f>
        <v>0</v>
      </c>
      <c r="H61" s="83" t="n">
        <f aca="false">H60+[1]I!H61</f>
        <v>0</v>
      </c>
      <c r="I61" s="83" t="n">
        <f aca="false">I60+[1]I!I61</f>
        <v>0</v>
      </c>
      <c r="J61" s="83" t="n">
        <f aca="false">J60+[1]I!J61</f>
        <v>1</v>
      </c>
      <c r="K61" s="83" t="n">
        <f aca="false">K60+[1]I!K61</f>
        <v>0</v>
      </c>
      <c r="L61" s="83" t="n">
        <f aca="false">L60+[1]I!L61</f>
        <v>0</v>
      </c>
      <c r="M61" s="83" t="n">
        <f aca="false">M60+[1]I!M61</f>
        <v>0</v>
      </c>
      <c r="N61" s="83" t="n">
        <f aca="false">N60+[1]I!N61</f>
        <v>0</v>
      </c>
      <c r="O61" s="83" t="n">
        <f aca="false">O60+[1]I!O61</f>
        <v>1</v>
      </c>
      <c r="P61" s="83" t="n">
        <f aca="false">P60+[1]I!P61</f>
        <v>0</v>
      </c>
      <c r="Q61" s="83" t="n">
        <f aca="false">Q60+[1]I!Q61</f>
        <v>0</v>
      </c>
      <c r="R61" s="83" t="n">
        <f aca="false">R60+[1]I!R61</f>
        <v>0</v>
      </c>
      <c r="S61" s="123" t="n">
        <f aca="false">S60+[1]I!S61</f>
        <v>0</v>
      </c>
      <c r="T61" s="124" t="n">
        <f aca="false">T60+[1]I!T61</f>
        <v>2</v>
      </c>
    </row>
    <row r="62" s="1" customFormat="true" ht="32.25" hidden="false" customHeight="true" outlineLevel="0" collapsed="false">
      <c r="C62" s="125" t="n">
        <v>8</v>
      </c>
      <c r="D62" s="133" t="s">
        <v>79</v>
      </c>
      <c r="E62" s="133"/>
      <c r="F62" s="83" t="n">
        <v>1</v>
      </c>
      <c r="G62" s="46" t="n">
        <v>0</v>
      </c>
      <c r="H62" s="46" t="n">
        <v>3</v>
      </c>
      <c r="I62" s="46" t="n">
        <v>0</v>
      </c>
      <c r="J62" s="46" t="n">
        <v>0</v>
      </c>
      <c r="K62" s="46" t="n">
        <v>0</v>
      </c>
      <c r="L62" s="46" t="n">
        <v>4</v>
      </c>
      <c r="M62" s="46" t="n">
        <v>0</v>
      </c>
      <c r="N62" s="46" t="n">
        <v>11</v>
      </c>
      <c r="O62" s="46" t="n">
        <v>0</v>
      </c>
      <c r="P62" s="46" t="n">
        <v>0</v>
      </c>
      <c r="Q62" s="46" t="n">
        <v>0</v>
      </c>
      <c r="R62" s="46" t="n">
        <v>11</v>
      </c>
      <c r="S62" s="127" t="n">
        <v>1</v>
      </c>
      <c r="T62" s="128" t="n">
        <f aca="false">SUM(F62:S62)</f>
        <v>31</v>
      </c>
    </row>
    <row r="63" s="1" customFormat="true" ht="32.25" hidden="false" customHeight="true" outlineLevel="0" collapsed="false">
      <c r="C63" s="129"/>
      <c r="D63" s="134" t="s">
        <v>80</v>
      </c>
      <c r="E63" s="134"/>
      <c r="F63" s="83" t="n">
        <f aca="false">F62+[1]I!F63</f>
        <v>1</v>
      </c>
      <c r="G63" s="83" t="n">
        <f aca="false">G62+[1]I!G63</f>
        <v>0</v>
      </c>
      <c r="H63" s="83" t="n">
        <f aca="false">H62+[1]I!H63</f>
        <v>5</v>
      </c>
      <c r="I63" s="83" t="n">
        <f aca="false">I62+[1]I!I63</f>
        <v>0</v>
      </c>
      <c r="J63" s="83" t="n">
        <f aca="false">J62+[1]I!J63</f>
        <v>1</v>
      </c>
      <c r="K63" s="83" t="n">
        <f aca="false">K62+[1]I!K63</f>
        <v>0</v>
      </c>
      <c r="L63" s="83" t="n">
        <f aca="false">L62+[1]I!L63</f>
        <v>15</v>
      </c>
      <c r="M63" s="83" t="n">
        <f aca="false">M62+[1]I!M63</f>
        <v>0</v>
      </c>
      <c r="N63" s="83" t="n">
        <f aca="false">N62+[1]I!N63</f>
        <v>13</v>
      </c>
      <c r="O63" s="83" t="n">
        <f aca="false">O62+[1]I!O63</f>
        <v>0</v>
      </c>
      <c r="P63" s="83" t="n">
        <f aca="false">P62+[1]I!P63</f>
        <v>0</v>
      </c>
      <c r="Q63" s="83" t="n">
        <f aca="false">Q62+[1]I!Q63</f>
        <v>0</v>
      </c>
      <c r="R63" s="83" t="n">
        <f aca="false">R62+[1]I!R63</f>
        <v>34</v>
      </c>
      <c r="S63" s="123" t="n">
        <f aca="false">S62+[1]I!S63</f>
        <v>5</v>
      </c>
      <c r="T63" s="124" t="n">
        <f aca="false">T62+[1]I!T63</f>
        <v>74</v>
      </c>
    </row>
    <row r="64" s="2" customFormat="true" ht="31.5" hidden="false" customHeight="true" outlineLevel="0" collapsed="false">
      <c r="C64" s="135" t="n">
        <v>9</v>
      </c>
      <c r="D64" s="136" t="s">
        <v>81</v>
      </c>
      <c r="E64" s="136"/>
      <c r="F64" s="83" t="n">
        <v>27</v>
      </c>
      <c r="G64" s="46" t="n">
        <v>11</v>
      </c>
      <c r="H64" s="46" t="n">
        <v>8</v>
      </c>
      <c r="I64" s="46" t="n">
        <v>7</v>
      </c>
      <c r="J64" s="46" t="n">
        <v>6</v>
      </c>
      <c r="K64" s="46" t="n">
        <v>0</v>
      </c>
      <c r="L64" s="46" t="n">
        <v>0</v>
      </c>
      <c r="M64" s="46" t="n">
        <v>1</v>
      </c>
      <c r="N64" s="46" t="n">
        <v>106</v>
      </c>
      <c r="O64" s="46" t="n">
        <v>0</v>
      </c>
      <c r="P64" s="46" t="n">
        <v>9</v>
      </c>
      <c r="Q64" s="46" t="n">
        <v>1</v>
      </c>
      <c r="R64" s="46" t="n">
        <v>4</v>
      </c>
      <c r="S64" s="127" t="n">
        <v>9</v>
      </c>
      <c r="T64" s="128" t="n">
        <f aca="false">SUM(F64:S64)</f>
        <v>189</v>
      </c>
    </row>
    <row r="65" s="2" customFormat="true" ht="32.25" hidden="false" customHeight="true" outlineLevel="0" collapsed="false">
      <c r="C65" s="137"/>
      <c r="D65" s="138" t="s">
        <v>82</v>
      </c>
      <c r="E65" s="138"/>
      <c r="F65" s="83" t="n">
        <f aca="false">F64+[1]I!F65</f>
        <v>60</v>
      </c>
      <c r="G65" s="83" t="n">
        <f aca="false">G64+[1]I!G65</f>
        <v>22</v>
      </c>
      <c r="H65" s="83" t="n">
        <f aca="false">H64+[1]I!H65</f>
        <v>9</v>
      </c>
      <c r="I65" s="83" t="n">
        <f aca="false">I64+[1]I!I65</f>
        <v>32</v>
      </c>
      <c r="J65" s="83" t="n">
        <f aca="false">J64+[1]I!J65</f>
        <v>12</v>
      </c>
      <c r="K65" s="83" t="n">
        <f aca="false">K64+[1]I!K65</f>
        <v>0</v>
      </c>
      <c r="L65" s="83" t="n">
        <f aca="false">L64+[1]I!L65</f>
        <v>0</v>
      </c>
      <c r="M65" s="83" t="n">
        <f aca="false">M64+[1]I!M65</f>
        <v>3</v>
      </c>
      <c r="N65" s="83" t="n">
        <f aca="false">N64+[1]I!N65</f>
        <v>150</v>
      </c>
      <c r="O65" s="83" t="n">
        <f aca="false">O64+[1]I!O65</f>
        <v>1</v>
      </c>
      <c r="P65" s="83" t="n">
        <f aca="false">P64+[1]I!P65</f>
        <v>16</v>
      </c>
      <c r="Q65" s="83" t="n">
        <f aca="false">Q64+[1]I!Q65</f>
        <v>17</v>
      </c>
      <c r="R65" s="83" t="n">
        <f aca="false">R64+[1]I!R65</f>
        <v>8</v>
      </c>
      <c r="S65" s="123" t="n">
        <f aca="false">S64+[1]I!S65</f>
        <v>10</v>
      </c>
      <c r="T65" s="124" t="n">
        <f aca="false">T64+[1]I!T65</f>
        <v>340</v>
      </c>
    </row>
    <row r="66" customFormat="false" ht="42" hidden="false" customHeight="true" outlineLevel="0" collapsed="false">
      <c r="C66" s="139" t="n">
        <v>10</v>
      </c>
      <c r="D66" s="140" t="s">
        <v>83</v>
      </c>
      <c r="E66" s="140"/>
      <c r="F66" s="141" t="n">
        <f aca="false">F48+F50+F52+F56+F60+F62+F64</f>
        <v>143</v>
      </c>
      <c r="G66" s="141" t="n">
        <f aca="false">G48+G50+G52+G56+G60+G62+G64</f>
        <v>71</v>
      </c>
      <c r="H66" s="141" t="n">
        <f aca="false">H48+H50+H52+H56+H60+H62+H64</f>
        <v>76</v>
      </c>
      <c r="I66" s="141" t="n">
        <f aca="false">I48+I50+I52+I56+I60+I62+I64</f>
        <v>111</v>
      </c>
      <c r="J66" s="141" t="n">
        <f aca="false">J48+J50+J52+J56+J60+J62+J64</f>
        <v>144</v>
      </c>
      <c r="K66" s="141" t="n">
        <f aca="false">K48+K50+K52+K56+K60+K62+K64</f>
        <v>45</v>
      </c>
      <c r="L66" s="141" t="n">
        <f aca="false">L48+L50+L52+L56+L60+L62+L64</f>
        <v>71</v>
      </c>
      <c r="M66" s="141" t="n">
        <f aca="false">M48+M50+M52+M56+M60+M62+M64</f>
        <v>74</v>
      </c>
      <c r="N66" s="141" t="n">
        <f aca="false">N48+N50+N52+N56+N60+N62+N64</f>
        <v>160</v>
      </c>
      <c r="O66" s="141" t="n">
        <f aca="false">O48+O50+O52+O56+O60+O62+O64</f>
        <v>42</v>
      </c>
      <c r="P66" s="141" t="n">
        <f aca="false">P48+P50+P52+P56+P60+P62+P64</f>
        <v>42</v>
      </c>
      <c r="Q66" s="141" t="n">
        <f aca="false">Q48+Q50+Q52+Q56+Q60+Q62+Q64</f>
        <v>24</v>
      </c>
      <c r="R66" s="141" t="n">
        <f aca="false">R48+R50+R52+R56+R60+R62+R64</f>
        <v>211</v>
      </c>
      <c r="S66" s="142" t="n">
        <f aca="false">S48+S50+S52+S56+S60+S62+S64</f>
        <v>141</v>
      </c>
      <c r="T66" s="106" t="n">
        <f aca="false">SUM(F66:S66)</f>
        <v>1355</v>
      </c>
    </row>
    <row r="67" s="1" customFormat="true" ht="44.25" hidden="false" customHeight="true" outlineLevel="0" collapsed="false">
      <c r="C67" s="143"/>
      <c r="D67" s="144" t="s">
        <v>84</v>
      </c>
      <c r="E67" s="144"/>
      <c r="F67" s="141" t="n">
        <f aca="false">F49+F51+F53+F57+F61+F63+F65</f>
        <v>279</v>
      </c>
      <c r="G67" s="141" t="n">
        <f aca="false">G49+G51+G53+G57+G61+G63+G65</f>
        <v>129</v>
      </c>
      <c r="H67" s="141" t="n">
        <f aca="false">H49+H51+H53+H57+H61+H63+H65</f>
        <v>158</v>
      </c>
      <c r="I67" s="141" t="n">
        <f aca="false">I49+I51+I53+I57+I61+I63+I65</f>
        <v>220</v>
      </c>
      <c r="J67" s="141" t="n">
        <f aca="false">J49+J51+J53+J57+J61+J63+J65</f>
        <v>240</v>
      </c>
      <c r="K67" s="141" t="n">
        <f aca="false">K49+K51+K53+K57+K61+K63+K65</f>
        <v>78</v>
      </c>
      <c r="L67" s="141" t="n">
        <f aca="false">L49+L51+L53+L57+L61+L63+L65</f>
        <v>122</v>
      </c>
      <c r="M67" s="141" t="n">
        <f aca="false">M49+M51+M53+M57+M61+M63+M65</f>
        <v>165</v>
      </c>
      <c r="N67" s="141" t="n">
        <f aca="false">N49+N51+N53+N57+N61+N63+N65</f>
        <v>244</v>
      </c>
      <c r="O67" s="141" t="n">
        <f aca="false">O49+O51+O53+O57+O61+O63+O65</f>
        <v>78</v>
      </c>
      <c r="P67" s="141" t="n">
        <f aca="false">P49+P51+P53+P57+P61+P63+P65</f>
        <v>258</v>
      </c>
      <c r="Q67" s="141" t="n">
        <f aca="false">Q49+Q51+Q53+Q57+Q61+Q63+Q65</f>
        <v>124</v>
      </c>
      <c r="R67" s="141" t="n">
        <f aca="false">R49+R51+R53+R57+R61+R63+R65</f>
        <v>406</v>
      </c>
      <c r="S67" s="142" t="n">
        <f aca="false">S49+S51+S53+S57+S61+S63+S65</f>
        <v>184</v>
      </c>
      <c r="T67" s="106" t="n">
        <f aca="false">SUM(F67:S67)</f>
        <v>2685</v>
      </c>
    </row>
    <row r="68" customFormat="false" ht="14.25" hidden="false" customHeight="false" outlineLevel="0" collapsed="false">
      <c r="C68" s="145" t="s">
        <v>85</v>
      </c>
    </row>
    <row r="75" customFormat="false" ht="12.75" hidden="false" customHeight="false" outlineLevel="0" collapsed="false">
      <c r="E75" s="0" t="s">
        <v>86</v>
      </c>
    </row>
  </sheetData>
  <sheetProtection sheet="true" password="caad" objects="true" scenarios="true"/>
  <mergeCells count="5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T34"/>
    <mergeCell ref="D35:E35"/>
    <mergeCell ref="D36:E36"/>
    <mergeCell ref="C40:T40"/>
    <mergeCell ref="C42:T42"/>
    <mergeCell ref="D43:E43"/>
    <mergeCell ref="D44:E44"/>
    <mergeCell ref="D45:E45"/>
    <mergeCell ref="D46:E46"/>
    <mergeCell ref="C47:T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"/>
      <c r="B1" s="146" t="s">
        <v>87</v>
      </c>
      <c r="C1" s="146"/>
      <c r="D1" s="146"/>
      <c r="E1" s="146"/>
      <c r="F1" s="146"/>
      <c r="G1" s="146"/>
      <c r="H1" s="33"/>
      <c r="I1" s="33"/>
      <c r="J1" s="33"/>
      <c r="K1" s="33"/>
      <c r="L1" s="33"/>
      <c r="M1" s="1"/>
      <c r="N1" s="1"/>
    </row>
    <row r="2" customFormat="false" ht="18.75" hidden="false" customHeight="false" outlineLevel="0" collapsed="false">
      <c r="A2" s="1"/>
      <c r="B2" s="146" t="s">
        <v>88</v>
      </c>
      <c r="C2" s="146"/>
      <c r="D2" s="146"/>
      <c r="E2" s="146"/>
      <c r="F2" s="146"/>
      <c r="G2" s="33"/>
      <c r="H2" s="33"/>
      <c r="I2" s="33"/>
      <c r="J2" s="33"/>
      <c r="K2" s="33"/>
      <c r="L2" s="33"/>
      <c r="M2" s="1"/>
      <c r="N2" s="1"/>
    </row>
    <row r="3" customFormat="false" ht="25.5" hidden="false" customHeight="false" outlineLevel="0" collapsed="false">
      <c r="A3" s="147"/>
      <c r="B3" s="148" t="s">
        <v>89</v>
      </c>
      <c r="C3" s="149"/>
      <c r="D3" s="150" t="s">
        <v>90</v>
      </c>
      <c r="F3" s="147"/>
      <c r="G3" s="148" t="s">
        <v>91</v>
      </c>
      <c r="H3" s="151"/>
      <c r="I3" s="150" t="s">
        <v>90</v>
      </c>
      <c r="K3" s="147"/>
      <c r="L3" s="148" t="s">
        <v>89</v>
      </c>
      <c r="M3" s="149"/>
      <c r="N3" s="150" t="s">
        <v>90</v>
      </c>
    </row>
    <row r="4" customFormat="false" ht="15.75" hidden="false" customHeight="false" outlineLevel="0" collapsed="false">
      <c r="A4" s="152" t="s">
        <v>92</v>
      </c>
      <c r="B4" s="153" t="s">
        <v>93</v>
      </c>
      <c r="C4" s="154" t="s">
        <v>94</v>
      </c>
      <c r="D4" s="155" t="n">
        <f aca="false">SUM(D5:D12)</f>
        <v>17908</v>
      </c>
      <c r="F4" s="156" t="n">
        <v>8</v>
      </c>
      <c r="G4" s="157" t="s">
        <v>95</v>
      </c>
      <c r="H4" s="158" t="s">
        <v>96</v>
      </c>
      <c r="I4" s="159" t="n">
        <v>600</v>
      </c>
      <c r="K4" s="152" t="s">
        <v>97</v>
      </c>
      <c r="L4" s="153" t="s">
        <v>98</v>
      </c>
      <c r="M4" s="153" t="s">
        <v>94</v>
      </c>
      <c r="N4" s="155" t="n">
        <f aca="false">SUM(N5:N15)</f>
        <v>18232</v>
      </c>
      <c r="O4" s="1"/>
    </row>
    <row r="5" customFormat="false" ht="15" hidden="false" customHeight="false" outlineLevel="0" collapsed="false">
      <c r="A5" s="156" t="n">
        <v>1</v>
      </c>
      <c r="B5" s="157" t="s">
        <v>99</v>
      </c>
      <c r="C5" s="158" t="s">
        <v>96</v>
      </c>
      <c r="D5" s="159" t="n">
        <v>749</v>
      </c>
      <c r="F5" s="156"/>
      <c r="G5" s="157"/>
      <c r="H5" s="158"/>
      <c r="I5" s="159"/>
      <c r="K5" s="156" t="n">
        <v>1</v>
      </c>
      <c r="L5" s="157" t="s">
        <v>100</v>
      </c>
      <c r="M5" s="158" t="s">
        <v>101</v>
      </c>
      <c r="N5" s="159" t="n">
        <v>362</v>
      </c>
    </row>
    <row r="6" customFormat="false" ht="15.75" hidden="false" customHeight="false" outlineLevel="0" collapsed="false">
      <c r="A6" s="156" t="n">
        <v>2</v>
      </c>
      <c r="B6" s="157" t="s">
        <v>102</v>
      </c>
      <c r="C6" s="158" t="s">
        <v>96</v>
      </c>
      <c r="D6" s="159" t="n">
        <v>798</v>
      </c>
      <c r="F6" s="152" t="s">
        <v>103</v>
      </c>
      <c r="G6" s="153" t="s">
        <v>9</v>
      </c>
      <c r="H6" s="160" t="s">
        <v>94</v>
      </c>
      <c r="I6" s="161" t="n">
        <f aca="false">SUM(I7:I11)</f>
        <v>5190</v>
      </c>
      <c r="K6" s="156" t="n">
        <v>2</v>
      </c>
      <c r="L6" s="157" t="s">
        <v>104</v>
      </c>
      <c r="M6" s="158" t="s">
        <v>96</v>
      </c>
      <c r="N6" s="159" t="n">
        <v>355</v>
      </c>
    </row>
    <row r="7" customFormat="false" ht="15" hidden="false" customHeight="false" outlineLevel="0" collapsed="false">
      <c r="A7" s="156" t="n">
        <v>3</v>
      </c>
      <c r="B7" s="157" t="s">
        <v>105</v>
      </c>
      <c r="C7" s="158" t="s">
        <v>106</v>
      </c>
      <c r="D7" s="159" t="n">
        <v>11128</v>
      </c>
      <c r="F7" s="156" t="n">
        <v>1</v>
      </c>
      <c r="G7" s="157" t="s">
        <v>107</v>
      </c>
      <c r="H7" s="158" t="s">
        <v>101</v>
      </c>
      <c r="I7" s="159" t="n">
        <v>795</v>
      </c>
      <c r="K7" s="156" t="n">
        <v>3</v>
      </c>
      <c r="L7" s="157" t="s">
        <v>108</v>
      </c>
      <c r="M7" s="158" t="s">
        <v>101</v>
      </c>
      <c r="N7" s="159" t="n">
        <v>1097</v>
      </c>
    </row>
    <row r="8" customFormat="false" ht="15" hidden="false" customHeight="false" outlineLevel="0" collapsed="false">
      <c r="A8" s="156" t="n">
        <v>4</v>
      </c>
      <c r="B8" s="157" t="s">
        <v>109</v>
      </c>
      <c r="C8" s="158" t="s">
        <v>96</v>
      </c>
      <c r="D8" s="159" t="n">
        <v>615</v>
      </c>
      <c r="F8" s="156" t="n">
        <v>2</v>
      </c>
      <c r="G8" s="157" t="s">
        <v>110</v>
      </c>
      <c r="H8" s="158" t="s">
        <v>96</v>
      </c>
      <c r="I8" s="159" t="n">
        <v>480</v>
      </c>
      <c r="K8" s="156" t="n">
        <v>4</v>
      </c>
      <c r="L8" s="157" t="s">
        <v>111</v>
      </c>
      <c r="M8" s="158" t="s">
        <v>101</v>
      </c>
      <c r="N8" s="159" t="n">
        <v>597</v>
      </c>
    </row>
    <row r="9" customFormat="false" ht="15" hidden="false" customHeight="false" outlineLevel="0" collapsed="false">
      <c r="A9" s="156" t="n">
        <v>5</v>
      </c>
      <c r="B9" s="157" t="s">
        <v>112</v>
      </c>
      <c r="C9" s="158" t="s">
        <v>106</v>
      </c>
      <c r="D9" s="159" t="n">
        <v>1292</v>
      </c>
      <c r="E9" s="162"/>
      <c r="F9" s="156" t="n">
        <v>3</v>
      </c>
      <c r="G9" s="157" t="s">
        <v>113</v>
      </c>
      <c r="H9" s="158" t="s">
        <v>101</v>
      </c>
      <c r="I9" s="159" t="n">
        <v>777</v>
      </c>
      <c r="K9" s="156" t="n">
        <v>5</v>
      </c>
      <c r="L9" s="157" t="s">
        <v>114</v>
      </c>
      <c r="M9" s="158" t="s">
        <v>101</v>
      </c>
      <c r="N9" s="159" t="n">
        <v>1120</v>
      </c>
    </row>
    <row r="10" customFormat="false" ht="15.75" hidden="false" customHeight="false" outlineLevel="0" collapsed="false">
      <c r="A10" s="156" t="s">
        <v>45</v>
      </c>
      <c r="B10" s="157" t="s">
        <v>115</v>
      </c>
      <c r="C10" s="158" t="s">
        <v>96</v>
      </c>
      <c r="D10" s="159" t="n">
        <v>809</v>
      </c>
      <c r="E10" s="163"/>
      <c r="F10" s="156" t="n">
        <v>4</v>
      </c>
      <c r="G10" s="157" t="s">
        <v>116</v>
      </c>
      <c r="H10" s="158" t="s">
        <v>101</v>
      </c>
      <c r="I10" s="159" t="n">
        <v>975</v>
      </c>
      <c r="K10" s="156" t="s">
        <v>45</v>
      </c>
      <c r="L10" s="157" t="s">
        <v>117</v>
      </c>
      <c r="M10" s="158" t="s">
        <v>101</v>
      </c>
      <c r="N10" s="159" t="n">
        <v>2996</v>
      </c>
    </row>
    <row r="11" customFormat="false" ht="15" hidden="false" customHeight="false" outlineLevel="0" collapsed="false">
      <c r="A11" s="156" t="n">
        <v>7</v>
      </c>
      <c r="B11" s="157" t="s">
        <v>118</v>
      </c>
      <c r="C11" s="158" t="s">
        <v>96</v>
      </c>
      <c r="D11" s="159" t="n">
        <v>909</v>
      </c>
      <c r="E11" s="164"/>
      <c r="F11" s="156" t="n">
        <v>5</v>
      </c>
      <c r="G11" s="157" t="s">
        <v>119</v>
      </c>
      <c r="H11" s="158" t="s">
        <v>101</v>
      </c>
      <c r="I11" s="159" t="n">
        <v>2163</v>
      </c>
      <c r="K11" s="156" t="n">
        <v>7</v>
      </c>
      <c r="L11" s="157" t="s">
        <v>120</v>
      </c>
      <c r="M11" s="158" t="s">
        <v>96</v>
      </c>
      <c r="N11" s="159" t="n">
        <v>595</v>
      </c>
    </row>
    <row r="12" customFormat="false" ht="15" hidden="false" customHeight="false" outlineLevel="0" collapsed="false">
      <c r="A12" s="156" t="n">
        <v>8</v>
      </c>
      <c r="B12" s="157" t="s">
        <v>121</v>
      </c>
      <c r="C12" s="158" t="s">
        <v>101</v>
      </c>
      <c r="D12" s="159" t="n">
        <v>1608</v>
      </c>
      <c r="E12" s="164"/>
      <c r="F12" s="156"/>
      <c r="G12" s="157"/>
      <c r="H12" s="158"/>
      <c r="I12" s="159"/>
      <c r="K12" s="156" t="n">
        <v>8</v>
      </c>
      <c r="L12" s="157" t="s">
        <v>122</v>
      </c>
      <c r="M12" s="158" t="s">
        <v>96</v>
      </c>
      <c r="N12" s="159" t="n">
        <v>391</v>
      </c>
    </row>
    <row r="13" customFormat="false" ht="15.75" hidden="false" customHeight="false" outlineLevel="0" collapsed="false">
      <c r="A13" s="156"/>
      <c r="B13" s="157"/>
      <c r="C13" s="158"/>
      <c r="D13" s="159"/>
      <c r="E13" s="164"/>
      <c r="F13" s="152" t="s">
        <v>123</v>
      </c>
      <c r="G13" s="153" t="s">
        <v>124</v>
      </c>
      <c r="H13" s="160" t="s">
        <v>94</v>
      </c>
      <c r="I13" s="161" t="n">
        <f aca="false">SUM(I14:I18)</f>
        <v>6890</v>
      </c>
      <c r="K13" s="156" t="n">
        <v>9</v>
      </c>
      <c r="L13" s="157" t="s">
        <v>125</v>
      </c>
      <c r="M13" s="158" t="s">
        <v>96</v>
      </c>
      <c r="N13" s="159" t="n">
        <v>388</v>
      </c>
    </row>
    <row r="14" customFormat="false" ht="15.75" hidden="false" customHeight="false" outlineLevel="0" collapsed="false">
      <c r="A14" s="152" t="s">
        <v>126</v>
      </c>
      <c r="B14" s="153" t="s">
        <v>127</v>
      </c>
      <c r="C14" s="160" t="s">
        <v>94</v>
      </c>
      <c r="D14" s="161" t="n">
        <f aca="false">SUM(D15:D21)</f>
        <v>8223</v>
      </c>
      <c r="E14" s="165"/>
      <c r="F14" s="156" t="n">
        <v>1</v>
      </c>
      <c r="G14" s="157" t="s">
        <v>128</v>
      </c>
      <c r="H14" s="158" t="s">
        <v>101</v>
      </c>
      <c r="I14" s="159" t="n">
        <v>1137</v>
      </c>
      <c r="K14" s="156" t="n">
        <v>10</v>
      </c>
      <c r="L14" s="157" t="s">
        <v>129</v>
      </c>
      <c r="M14" s="158" t="s">
        <v>96</v>
      </c>
      <c r="N14" s="159" t="n">
        <v>1424</v>
      </c>
    </row>
    <row r="15" customFormat="false" ht="15" hidden="false" customHeight="false" outlineLevel="0" collapsed="false">
      <c r="A15" s="156" t="n">
        <v>1</v>
      </c>
      <c r="B15" s="157" t="s">
        <v>130</v>
      </c>
      <c r="C15" s="158" t="s">
        <v>96</v>
      </c>
      <c r="D15" s="159" t="n">
        <v>432</v>
      </c>
      <c r="E15" s="164"/>
      <c r="F15" s="156" t="n">
        <v>2</v>
      </c>
      <c r="G15" s="157" t="s">
        <v>131</v>
      </c>
      <c r="H15" s="158" t="s">
        <v>101</v>
      </c>
      <c r="I15" s="159" t="n">
        <v>2366</v>
      </c>
      <c r="K15" s="156" t="n">
        <v>11</v>
      </c>
      <c r="L15" s="157" t="s">
        <v>129</v>
      </c>
      <c r="M15" s="158" t="s">
        <v>106</v>
      </c>
      <c r="N15" s="159" t="n">
        <v>8907</v>
      </c>
    </row>
    <row r="16" customFormat="false" ht="15.75" hidden="false" customHeight="false" outlineLevel="0" collapsed="false">
      <c r="A16" s="156" t="n">
        <v>2</v>
      </c>
      <c r="B16" s="157" t="s">
        <v>132</v>
      </c>
      <c r="C16" s="158" t="s">
        <v>96</v>
      </c>
      <c r="D16" s="159" t="n">
        <v>345</v>
      </c>
      <c r="E16" s="164"/>
      <c r="F16" s="156" t="n">
        <v>3</v>
      </c>
      <c r="G16" s="157" t="s">
        <v>133</v>
      </c>
      <c r="H16" s="158" t="s">
        <v>96</v>
      </c>
      <c r="I16" s="159" t="n">
        <v>456</v>
      </c>
      <c r="K16" s="156"/>
      <c r="L16" s="157"/>
      <c r="M16" s="158"/>
      <c r="N16" s="166"/>
    </row>
    <row r="17" customFormat="false" ht="15.75" hidden="false" customHeight="false" outlineLevel="0" collapsed="false">
      <c r="A17" s="156" t="n">
        <v>3</v>
      </c>
      <c r="B17" s="157" t="s">
        <v>134</v>
      </c>
      <c r="C17" s="158" t="s">
        <v>96</v>
      </c>
      <c r="D17" s="159" t="n">
        <v>776</v>
      </c>
      <c r="E17" s="164"/>
      <c r="F17" s="156" t="n">
        <v>4</v>
      </c>
      <c r="G17" s="157" t="s">
        <v>135</v>
      </c>
      <c r="H17" s="158" t="s">
        <v>101</v>
      </c>
      <c r="I17" s="159" t="n">
        <v>2388</v>
      </c>
      <c r="K17" s="152" t="s">
        <v>136</v>
      </c>
      <c r="L17" s="153" t="s">
        <v>16</v>
      </c>
      <c r="M17" s="160" t="s">
        <v>94</v>
      </c>
      <c r="N17" s="161" t="n">
        <f aca="false">SUM(N18:N26)</f>
        <v>10892</v>
      </c>
    </row>
    <row r="18" customFormat="false" ht="15" hidden="false" customHeight="false" outlineLevel="0" collapsed="false">
      <c r="A18" s="156" t="n">
        <v>4</v>
      </c>
      <c r="B18" s="157" t="s">
        <v>137</v>
      </c>
      <c r="C18" s="158" t="s">
        <v>96</v>
      </c>
      <c r="D18" s="159" t="n">
        <v>1175</v>
      </c>
      <c r="E18" s="164"/>
      <c r="F18" s="156" t="n">
        <v>5</v>
      </c>
      <c r="G18" s="157" t="s">
        <v>138</v>
      </c>
      <c r="H18" s="158" t="s">
        <v>96</v>
      </c>
      <c r="I18" s="159" t="n">
        <v>543</v>
      </c>
      <c r="K18" s="156" t="n">
        <v>1</v>
      </c>
      <c r="L18" s="157" t="s">
        <v>139</v>
      </c>
      <c r="M18" s="158" t="s">
        <v>96</v>
      </c>
      <c r="N18" s="159" t="n">
        <v>497</v>
      </c>
    </row>
    <row r="19" customFormat="false" ht="15" hidden="false" customHeight="false" outlineLevel="0" collapsed="false">
      <c r="A19" s="156" t="n">
        <v>5</v>
      </c>
      <c r="B19" s="157" t="s">
        <v>137</v>
      </c>
      <c r="C19" s="158" t="s">
        <v>106</v>
      </c>
      <c r="D19" s="159" t="n">
        <v>2655</v>
      </c>
      <c r="E19" s="164"/>
      <c r="F19" s="156"/>
      <c r="G19" s="157"/>
      <c r="H19" s="158"/>
      <c r="I19" s="159"/>
      <c r="K19" s="156" t="n">
        <v>2</v>
      </c>
      <c r="L19" s="157" t="s">
        <v>140</v>
      </c>
      <c r="M19" s="158" t="s">
        <v>106</v>
      </c>
      <c r="N19" s="159" t="n">
        <v>646</v>
      </c>
    </row>
    <row r="20" customFormat="false" ht="15.75" hidden="false" customHeight="false" outlineLevel="0" collapsed="false">
      <c r="A20" s="156" t="n">
        <v>6</v>
      </c>
      <c r="B20" s="157" t="s">
        <v>141</v>
      </c>
      <c r="C20" s="158" t="s">
        <v>101</v>
      </c>
      <c r="D20" s="159" t="n">
        <v>2377</v>
      </c>
      <c r="E20" s="164"/>
      <c r="F20" s="152" t="s">
        <v>142</v>
      </c>
      <c r="G20" s="153" t="s">
        <v>11</v>
      </c>
      <c r="H20" s="160" t="s">
        <v>94</v>
      </c>
      <c r="I20" s="161" t="n">
        <f aca="false">SUM(I21:I25)</f>
        <v>4131</v>
      </c>
      <c r="K20" s="156" t="n">
        <v>3</v>
      </c>
      <c r="L20" s="157" t="s">
        <v>143</v>
      </c>
      <c r="M20" s="158" t="s">
        <v>101</v>
      </c>
      <c r="N20" s="159" t="n">
        <v>956</v>
      </c>
    </row>
    <row r="21" customFormat="false" ht="15" hidden="false" customHeight="false" outlineLevel="0" collapsed="false">
      <c r="A21" s="156" t="n">
        <v>7</v>
      </c>
      <c r="B21" s="157" t="s">
        <v>144</v>
      </c>
      <c r="C21" s="158" t="s">
        <v>96</v>
      </c>
      <c r="D21" s="159" t="n">
        <v>463</v>
      </c>
      <c r="E21" s="164"/>
      <c r="F21" s="156" t="n">
        <v>1</v>
      </c>
      <c r="G21" s="157" t="s">
        <v>145</v>
      </c>
      <c r="H21" s="158" t="s">
        <v>96</v>
      </c>
      <c r="I21" s="159" t="n">
        <v>524</v>
      </c>
      <c r="K21" s="156" t="n">
        <v>4</v>
      </c>
      <c r="L21" s="157" t="s">
        <v>146</v>
      </c>
      <c r="M21" s="158" t="s">
        <v>101</v>
      </c>
      <c r="N21" s="159" t="n">
        <v>837</v>
      </c>
    </row>
    <row r="22" customFormat="false" ht="15.75" hidden="false" customHeight="false" outlineLevel="0" collapsed="false">
      <c r="A22" s="167"/>
      <c r="B22" s="168"/>
      <c r="C22" s="158"/>
      <c r="D22" s="166"/>
      <c r="E22" s="165"/>
      <c r="F22" s="156" t="n">
        <v>2</v>
      </c>
      <c r="G22" s="157" t="s">
        <v>147</v>
      </c>
      <c r="H22" s="158" t="s">
        <v>101</v>
      </c>
      <c r="I22" s="159" t="n">
        <v>507</v>
      </c>
      <c r="K22" s="156" t="n">
        <v>5</v>
      </c>
      <c r="L22" s="157" t="s">
        <v>148</v>
      </c>
      <c r="M22" s="158" t="s">
        <v>96</v>
      </c>
      <c r="N22" s="159" t="n">
        <v>716</v>
      </c>
    </row>
    <row r="23" customFormat="false" ht="15.75" hidden="false" customHeight="false" outlineLevel="0" collapsed="false">
      <c r="A23" s="152" t="s">
        <v>149</v>
      </c>
      <c r="B23" s="153" t="s">
        <v>7</v>
      </c>
      <c r="C23" s="160" t="s">
        <v>94</v>
      </c>
      <c r="D23" s="161" t="n">
        <f aca="false">SUM(D24:D29)</f>
        <v>6949</v>
      </c>
      <c r="E23" s="164"/>
      <c r="F23" s="156" t="n">
        <v>3</v>
      </c>
      <c r="G23" s="157" t="s">
        <v>150</v>
      </c>
      <c r="H23" s="158" t="s">
        <v>96</v>
      </c>
      <c r="I23" s="159" t="n">
        <v>585</v>
      </c>
      <c r="K23" s="156" t="n">
        <v>6</v>
      </c>
      <c r="L23" s="157" t="s">
        <v>151</v>
      </c>
      <c r="M23" s="158" t="s">
        <v>101</v>
      </c>
      <c r="N23" s="159" t="n">
        <v>2909</v>
      </c>
    </row>
    <row r="24" customFormat="false" ht="15" hidden="false" customHeight="false" outlineLevel="0" collapsed="false">
      <c r="A24" s="156" t="n">
        <v>1</v>
      </c>
      <c r="B24" s="157" t="s">
        <v>152</v>
      </c>
      <c r="C24" s="158" t="s">
        <v>96</v>
      </c>
      <c r="D24" s="159" t="n">
        <v>709</v>
      </c>
      <c r="E24" s="164"/>
      <c r="F24" s="156" t="n">
        <v>4</v>
      </c>
      <c r="G24" s="157" t="s">
        <v>153</v>
      </c>
      <c r="H24" s="158" t="s">
        <v>101</v>
      </c>
      <c r="I24" s="159" t="n">
        <v>1812</v>
      </c>
      <c r="K24" s="156" t="n">
        <v>7</v>
      </c>
      <c r="L24" s="157" t="s">
        <v>154</v>
      </c>
      <c r="M24" s="158" t="s">
        <v>96</v>
      </c>
      <c r="N24" s="159" t="n">
        <v>301</v>
      </c>
    </row>
    <row r="25" customFormat="false" ht="15" hidden="false" customHeight="false" outlineLevel="0" collapsed="false">
      <c r="A25" s="156" t="n">
        <v>2</v>
      </c>
      <c r="B25" s="157" t="s">
        <v>155</v>
      </c>
      <c r="C25" s="158" t="s">
        <v>101</v>
      </c>
      <c r="D25" s="159" t="n">
        <v>2881</v>
      </c>
      <c r="E25" s="164"/>
      <c r="F25" s="156" t="n">
        <v>5</v>
      </c>
      <c r="G25" s="157" t="s">
        <v>156</v>
      </c>
      <c r="H25" s="158" t="s">
        <v>101</v>
      </c>
      <c r="I25" s="159" t="n">
        <v>703</v>
      </c>
      <c r="K25" s="156" t="n">
        <v>8</v>
      </c>
      <c r="L25" s="157" t="s">
        <v>157</v>
      </c>
      <c r="M25" s="158" t="s">
        <v>96</v>
      </c>
      <c r="N25" s="159" t="n">
        <v>896</v>
      </c>
    </row>
    <row r="26" customFormat="false" ht="15" hidden="false" customHeight="false" outlineLevel="0" collapsed="false">
      <c r="A26" s="156" t="n">
        <v>3</v>
      </c>
      <c r="B26" s="157" t="s">
        <v>158</v>
      </c>
      <c r="C26" s="158" t="s">
        <v>96</v>
      </c>
      <c r="D26" s="159" t="n">
        <v>770</v>
      </c>
      <c r="E26" s="164"/>
      <c r="F26" s="156"/>
      <c r="G26" s="157"/>
      <c r="H26" s="158"/>
      <c r="I26" s="159"/>
      <c r="K26" s="156" t="n">
        <v>9</v>
      </c>
      <c r="L26" s="157" t="s">
        <v>157</v>
      </c>
      <c r="M26" s="158" t="s">
        <v>106</v>
      </c>
      <c r="N26" s="159" t="n">
        <v>3134</v>
      </c>
    </row>
    <row r="27" customFormat="false" ht="15.75" hidden="false" customHeight="false" outlineLevel="0" collapsed="false">
      <c r="A27" s="156" t="n">
        <v>4</v>
      </c>
      <c r="B27" s="157" t="s">
        <v>159</v>
      </c>
      <c r="C27" s="158" t="s">
        <v>96</v>
      </c>
      <c r="D27" s="159" t="n">
        <v>419</v>
      </c>
      <c r="E27" s="164"/>
      <c r="F27" s="152" t="s">
        <v>160</v>
      </c>
      <c r="G27" s="153" t="s">
        <v>12</v>
      </c>
      <c r="H27" s="160" t="s">
        <v>94</v>
      </c>
      <c r="I27" s="161" t="n">
        <f aca="false">SUM(I28:I33)</f>
        <v>4490</v>
      </c>
      <c r="K27" s="156"/>
      <c r="L27" s="157"/>
      <c r="M27" s="158"/>
      <c r="N27" s="159"/>
    </row>
    <row r="28" customFormat="false" ht="15.75" hidden="false" customHeight="false" outlineLevel="0" collapsed="false">
      <c r="A28" s="156" t="n">
        <v>5</v>
      </c>
      <c r="B28" s="157" t="s">
        <v>161</v>
      </c>
      <c r="C28" s="158" t="s">
        <v>101</v>
      </c>
      <c r="D28" s="159" t="n">
        <v>1440</v>
      </c>
      <c r="E28" s="165"/>
      <c r="F28" s="156" t="n">
        <v>1</v>
      </c>
      <c r="G28" s="157" t="s">
        <v>162</v>
      </c>
      <c r="H28" s="158" t="s">
        <v>96</v>
      </c>
      <c r="I28" s="159" t="n">
        <v>334</v>
      </c>
      <c r="K28" s="152" t="s">
        <v>163</v>
      </c>
      <c r="L28" s="153" t="s">
        <v>17</v>
      </c>
      <c r="M28" s="160" t="s">
        <v>94</v>
      </c>
      <c r="N28" s="161" t="n">
        <f aca="false">SUM(N29:N38)</f>
        <v>12290</v>
      </c>
    </row>
    <row r="29" customFormat="false" ht="15" hidden="false" customHeight="false" outlineLevel="0" collapsed="false">
      <c r="A29" s="156" t="n">
        <v>6</v>
      </c>
      <c r="B29" s="157" t="s">
        <v>164</v>
      </c>
      <c r="C29" s="158" t="s">
        <v>101</v>
      </c>
      <c r="D29" s="159" t="n">
        <v>730</v>
      </c>
      <c r="E29" s="164"/>
      <c r="F29" s="156" t="n">
        <v>2</v>
      </c>
      <c r="G29" s="157" t="s">
        <v>165</v>
      </c>
      <c r="H29" s="158" t="s">
        <v>96</v>
      </c>
      <c r="I29" s="159" t="n">
        <v>592</v>
      </c>
      <c r="K29" s="156" t="n">
        <v>1</v>
      </c>
      <c r="L29" s="157" t="s">
        <v>166</v>
      </c>
      <c r="M29" s="158" t="s">
        <v>96</v>
      </c>
      <c r="N29" s="159" t="n">
        <v>608</v>
      </c>
    </row>
    <row r="30" customFormat="false" ht="15" hidden="false" customHeight="false" outlineLevel="0" collapsed="false">
      <c r="A30" s="156"/>
      <c r="B30" s="157"/>
      <c r="C30" s="158"/>
      <c r="D30" s="159"/>
      <c r="E30" s="164"/>
      <c r="F30" s="156" t="n">
        <v>3</v>
      </c>
      <c r="G30" s="157" t="s">
        <v>167</v>
      </c>
      <c r="H30" s="158" t="s">
        <v>96</v>
      </c>
      <c r="I30" s="159" t="n">
        <v>408</v>
      </c>
      <c r="K30" s="156" t="n">
        <v>2</v>
      </c>
      <c r="L30" s="157" t="s">
        <v>168</v>
      </c>
      <c r="M30" s="158" t="s">
        <v>101</v>
      </c>
      <c r="N30" s="159" t="n">
        <v>1120</v>
      </c>
    </row>
    <row r="31" customFormat="false" ht="15.75" hidden="false" customHeight="false" outlineLevel="0" collapsed="false">
      <c r="A31" s="152" t="s">
        <v>169</v>
      </c>
      <c r="B31" s="153" t="s">
        <v>170</v>
      </c>
      <c r="C31" s="160" t="s">
        <v>94</v>
      </c>
      <c r="D31" s="161" t="n">
        <f aca="false">SUM(D32+D33+D34+D35+D36+D37+D38+I4)</f>
        <v>11931</v>
      </c>
      <c r="E31" s="164"/>
      <c r="F31" s="156" t="n">
        <v>4</v>
      </c>
      <c r="G31" s="157" t="s">
        <v>171</v>
      </c>
      <c r="H31" s="158" t="s">
        <v>96</v>
      </c>
      <c r="I31" s="159" t="n">
        <v>420</v>
      </c>
      <c r="K31" s="156" t="n">
        <v>3</v>
      </c>
      <c r="L31" s="157" t="s">
        <v>172</v>
      </c>
      <c r="M31" s="158" t="s">
        <v>96</v>
      </c>
      <c r="N31" s="159" t="n">
        <v>413</v>
      </c>
    </row>
    <row r="32" customFormat="false" ht="15" hidden="false" customHeight="false" outlineLevel="0" collapsed="false">
      <c r="A32" s="156" t="n">
        <v>1</v>
      </c>
      <c r="B32" s="157" t="s">
        <v>173</v>
      </c>
      <c r="C32" s="158" t="s">
        <v>101</v>
      </c>
      <c r="D32" s="159" t="n">
        <v>659</v>
      </c>
      <c r="E32" s="164"/>
      <c r="F32" s="156" t="n">
        <v>5</v>
      </c>
      <c r="G32" s="157" t="s">
        <v>174</v>
      </c>
      <c r="H32" s="158" t="s">
        <v>101</v>
      </c>
      <c r="I32" s="159" t="n">
        <v>2233</v>
      </c>
      <c r="K32" s="156" t="n">
        <v>4</v>
      </c>
      <c r="L32" s="157" t="s">
        <v>175</v>
      </c>
      <c r="M32" s="158" t="s">
        <v>101</v>
      </c>
      <c r="N32" s="159" t="n">
        <v>3035</v>
      </c>
    </row>
    <row r="33" customFormat="false" ht="15" hidden="false" customHeight="false" outlineLevel="0" collapsed="false">
      <c r="A33" s="156" t="n">
        <v>2</v>
      </c>
      <c r="B33" s="157" t="s">
        <v>176</v>
      </c>
      <c r="C33" s="158" t="s">
        <v>96</v>
      </c>
      <c r="D33" s="159" t="n">
        <v>481</v>
      </c>
      <c r="E33" s="164"/>
      <c r="F33" s="156" t="n">
        <v>6</v>
      </c>
      <c r="G33" s="157" t="s">
        <v>177</v>
      </c>
      <c r="H33" s="158" t="s">
        <v>101</v>
      </c>
      <c r="I33" s="159" t="n">
        <v>503</v>
      </c>
      <c r="K33" s="156" t="n">
        <v>5</v>
      </c>
      <c r="L33" s="157" t="s">
        <v>178</v>
      </c>
      <c r="M33" s="158" t="s">
        <v>106</v>
      </c>
      <c r="N33" s="159" t="n">
        <v>419</v>
      </c>
    </row>
    <row r="34" customFormat="false" ht="15" hidden="false" customHeight="false" outlineLevel="0" collapsed="false">
      <c r="A34" s="156" t="s">
        <v>30</v>
      </c>
      <c r="B34" s="157" t="s">
        <v>179</v>
      </c>
      <c r="C34" s="158" t="s">
        <v>101</v>
      </c>
      <c r="D34" s="159" t="n">
        <v>2322</v>
      </c>
      <c r="E34" s="164"/>
      <c r="F34" s="156"/>
      <c r="G34" s="157"/>
      <c r="H34" s="158"/>
      <c r="I34" s="159"/>
      <c r="K34" s="156" t="n">
        <v>6</v>
      </c>
      <c r="L34" s="157" t="s">
        <v>180</v>
      </c>
      <c r="M34" s="158" t="s">
        <v>96</v>
      </c>
      <c r="N34" s="159" t="n">
        <v>442</v>
      </c>
    </row>
    <row r="35" customFormat="false" ht="15.75" hidden="false" customHeight="false" outlineLevel="0" collapsed="false">
      <c r="A35" s="156" t="n">
        <v>4</v>
      </c>
      <c r="B35" s="157" t="s">
        <v>181</v>
      </c>
      <c r="C35" s="158" t="s">
        <v>96</v>
      </c>
      <c r="D35" s="159" t="n">
        <v>972</v>
      </c>
      <c r="E35" s="164"/>
      <c r="F35" s="169" t="s">
        <v>182</v>
      </c>
      <c r="G35" s="170" t="s">
        <v>13</v>
      </c>
      <c r="H35" s="171" t="s">
        <v>94</v>
      </c>
      <c r="I35" s="161" t="n">
        <f aca="false">SUM(I36:I38)</f>
        <v>3995</v>
      </c>
      <c r="K35" s="156" t="n">
        <v>7</v>
      </c>
      <c r="L35" s="157" t="s">
        <v>183</v>
      </c>
      <c r="M35" s="158" t="s">
        <v>96</v>
      </c>
      <c r="N35" s="159" t="n">
        <v>827</v>
      </c>
    </row>
    <row r="36" customFormat="false" ht="15" hidden="false" customHeight="false" outlineLevel="0" collapsed="false">
      <c r="A36" s="156" t="n">
        <v>5</v>
      </c>
      <c r="B36" s="157" t="s">
        <v>181</v>
      </c>
      <c r="C36" s="158" t="s">
        <v>106</v>
      </c>
      <c r="D36" s="159" t="n">
        <v>5264</v>
      </c>
      <c r="E36" s="164"/>
      <c r="F36" s="156" t="n">
        <v>1</v>
      </c>
      <c r="G36" s="157" t="s">
        <v>184</v>
      </c>
      <c r="H36" s="158" t="s">
        <v>101</v>
      </c>
      <c r="I36" s="159" t="n">
        <v>1044</v>
      </c>
      <c r="K36" s="156" t="n">
        <v>8</v>
      </c>
      <c r="L36" s="157" t="s">
        <v>185</v>
      </c>
      <c r="M36" s="158" t="s">
        <v>96</v>
      </c>
      <c r="N36" s="159" t="n">
        <v>453</v>
      </c>
    </row>
    <row r="37" customFormat="false" ht="15" hidden="false" customHeight="false" outlineLevel="0" collapsed="false">
      <c r="A37" s="156" t="n">
        <v>6</v>
      </c>
      <c r="B37" s="157" t="s">
        <v>186</v>
      </c>
      <c r="C37" s="158" t="s">
        <v>101</v>
      </c>
      <c r="D37" s="159" t="n">
        <v>785</v>
      </c>
      <c r="E37" s="164"/>
      <c r="F37" s="156" t="n">
        <v>2</v>
      </c>
      <c r="G37" s="157" t="s">
        <v>187</v>
      </c>
      <c r="H37" s="158" t="s">
        <v>101</v>
      </c>
      <c r="I37" s="159" t="n">
        <v>545</v>
      </c>
      <c r="K37" s="156" t="n">
        <v>9</v>
      </c>
      <c r="L37" s="157" t="s">
        <v>188</v>
      </c>
      <c r="M37" s="158" t="s">
        <v>96</v>
      </c>
      <c r="N37" s="159" t="n">
        <v>1263</v>
      </c>
    </row>
    <row r="38" customFormat="false" ht="15.75" hidden="false" customHeight="false" outlineLevel="0" collapsed="false">
      <c r="A38" s="156" t="n">
        <v>7</v>
      </c>
      <c r="B38" s="157" t="s">
        <v>189</v>
      </c>
      <c r="C38" s="158" t="s">
        <v>96</v>
      </c>
      <c r="D38" s="159" t="n">
        <v>848</v>
      </c>
      <c r="E38" s="164"/>
      <c r="F38" s="172" t="n">
        <v>3</v>
      </c>
      <c r="G38" s="173" t="s">
        <v>190</v>
      </c>
      <c r="H38" s="174" t="s">
        <v>101</v>
      </c>
      <c r="I38" s="175" t="n">
        <v>2406</v>
      </c>
      <c r="K38" s="176" t="n">
        <v>10</v>
      </c>
      <c r="L38" s="177" t="s">
        <v>188</v>
      </c>
      <c r="M38" s="178" t="s">
        <v>106</v>
      </c>
      <c r="N38" s="179" t="n">
        <v>3710</v>
      </c>
    </row>
    <row r="39" customFormat="false" ht="19.5" hidden="false" customHeight="false" outlineLevel="0" collapsed="false">
      <c r="A39" s="164"/>
      <c r="B39" s="180"/>
      <c r="C39" s="181"/>
      <c r="D39" s="182"/>
      <c r="E39" s="183"/>
      <c r="F39" s="180"/>
      <c r="G39" s="183"/>
      <c r="H39" s="184"/>
      <c r="K39" s="185"/>
      <c r="L39" s="186" t="s">
        <v>191</v>
      </c>
      <c r="M39" s="187" t="s">
        <v>192</v>
      </c>
      <c r="N39" s="188" t="n">
        <f aca="false">SUM(D4+D14+D23+D31+I6+I13+I20+I27+I35+N4+N17+N28)</f>
        <v>111121</v>
      </c>
    </row>
    <row r="40" customFormat="false" ht="16.5" hidden="false" customHeight="false" outlineLevel="0" collapsed="false">
      <c r="A40" s="164"/>
      <c r="B40" s="180" t="s">
        <v>193</v>
      </c>
      <c r="C40" s="181"/>
      <c r="D40" s="182"/>
      <c r="E40" s="183"/>
      <c r="F40" s="180"/>
      <c r="G40" s="183"/>
      <c r="H40" s="18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</row>
    <row r="2" customFormat="false" ht="15" hidden="false" customHeight="false" outlineLevel="0" collapsed="false"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</row>
    <row r="3" customFormat="false" ht="15" hidden="false" customHeight="false" outlineLevel="0" collapsed="false"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</row>
    <row r="4" customFormat="false" ht="15" hidden="false" customHeight="false" outlineLevel="0" collapsed="false"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</row>
    <row r="5" customFormat="false" ht="15" hidden="false" customHeight="false" outlineLevel="0" collapsed="false"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</row>
    <row r="6" customFormat="false" ht="13.15" hidden="false" customHeight="true" outlineLevel="0" collapsed="false">
      <c r="C6" s="190" t="s">
        <v>194</v>
      </c>
      <c r="D6" s="190" t="s">
        <v>195</v>
      </c>
      <c r="E6" s="190" t="s">
        <v>196</v>
      </c>
      <c r="F6" s="190" t="s">
        <v>155</v>
      </c>
      <c r="G6" s="190" t="s">
        <v>181</v>
      </c>
      <c r="H6" s="190" t="s">
        <v>119</v>
      </c>
      <c r="I6" s="190" t="s">
        <v>197</v>
      </c>
      <c r="J6" s="190" t="s">
        <v>153</v>
      </c>
      <c r="K6" s="190" t="s">
        <v>174</v>
      </c>
      <c r="L6" s="190" t="s">
        <v>190</v>
      </c>
      <c r="M6" s="190" t="s">
        <v>198</v>
      </c>
      <c r="N6" s="190" t="s">
        <v>199</v>
      </c>
      <c r="O6" s="190" t="s">
        <v>157</v>
      </c>
      <c r="P6" s="190" t="s">
        <v>188</v>
      </c>
      <c r="T6" s="162" t="s">
        <v>200</v>
      </c>
      <c r="U6" s="191" t="n">
        <v>0.823</v>
      </c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</row>
    <row r="7" customFormat="false" ht="15" hidden="false" customHeight="false" outlineLevel="0" collapsed="false">
      <c r="C7" s="0" t="n">
        <v>11128</v>
      </c>
      <c r="D7" s="0" t="n">
        <v>6780</v>
      </c>
      <c r="E7" s="0" t="n">
        <v>8223</v>
      </c>
      <c r="F7" s="0" t="n">
        <v>6949</v>
      </c>
      <c r="G7" s="0" t="n">
        <v>11931</v>
      </c>
      <c r="H7" s="0" t="n">
        <v>5190</v>
      </c>
      <c r="I7" s="0" t="n">
        <v>6890</v>
      </c>
      <c r="J7" s="0" t="n">
        <v>4131</v>
      </c>
      <c r="K7" s="0" t="n">
        <v>4490</v>
      </c>
      <c r="L7" s="0" t="n">
        <v>3995</v>
      </c>
      <c r="M7" s="0" t="n">
        <v>8907</v>
      </c>
      <c r="N7" s="0" t="n">
        <v>9325</v>
      </c>
      <c r="O7" s="0" t="n">
        <v>10892</v>
      </c>
      <c r="P7" s="0" t="n">
        <v>12290</v>
      </c>
      <c r="T7" s="162" t="s">
        <v>201</v>
      </c>
      <c r="U7" s="191" t="n">
        <v>0.093</v>
      </c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</row>
    <row r="8" customFormat="false" ht="15" hidden="false" customHeight="false" outlineLevel="0" collapsed="false">
      <c r="T8" s="162" t="s">
        <v>202</v>
      </c>
      <c r="U8" s="191" t="n">
        <v>0.034</v>
      </c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</row>
    <row r="9" customFormat="false" ht="15" hidden="false" customHeight="false" outlineLevel="0" collapsed="false">
      <c r="T9" s="162" t="s">
        <v>203</v>
      </c>
      <c r="U9" s="192" t="n">
        <v>0.05</v>
      </c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</row>
    <row r="10" customFormat="false" ht="15" hidden="false" customHeight="false" outlineLevel="0" collapsed="false"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</row>
    <row r="11" customFormat="false" ht="15" hidden="false" customHeight="false" outlineLevel="0" collapsed="false"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</row>
    <row r="12" customFormat="false" ht="15" hidden="false" customHeight="false" outlineLevel="0" collapsed="false"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</row>
    <row r="13" customFormat="false" ht="15" hidden="false" customHeight="false" outlineLevel="0" collapsed="false"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</row>
    <row r="14" customFormat="false" ht="15" hidden="false" customHeight="false" outlineLevel="0" collapsed="false"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</row>
    <row r="15" customFormat="false" ht="13.15" hidden="false" customHeight="true" outlineLevel="0" collapsed="false">
      <c r="C15" s="190" t="s">
        <v>194</v>
      </c>
      <c r="D15" s="190" t="s">
        <v>195</v>
      </c>
      <c r="E15" s="190" t="s">
        <v>196</v>
      </c>
      <c r="F15" s="190" t="s">
        <v>155</v>
      </c>
      <c r="G15" s="190" t="s">
        <v>181</v>
      </c>
      <c r="H15" s="190" t="s">
        <v>119</v>
      </c>
      <c r="I15" s="190" t="s">
        <v>197</v>
      </c>
      <c r="J15" s="190" t="s">
        <v>153</v>
      </c>
      <c r="K15" s="190" t="s">
        <v>174</v>
      </c>
      <c r="L15" s="190" t="s">
        <v>190</v>
      </c>
      <c r="M15" s="190" t="s">
        <v>198</v>
      </c>
      <c r="N15" s="190" t="s">
        <v>199</v>
      </c>
      <c r="O15" s="190" t="s">
        <v>157</v>
      </c>
      <c r="P15" s="190" t="s">
        <v>188</v>
      </c>
      <c r="U15" s="193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</row>
    <row r="16" customFormat="false" ht="15" hidden="false" customHeight="false" outlineLevel="0" collapsed="false">
      <c r="B16" s="0" t="s">
        <v>204</v>
      </c>
      <c r="C16" s="0" t="n">
        <v>930</v>
      </c>
      <c r="D16" s="0" t="n">
        <v>471</v>
      </c>
      <c r="E16" s="0" t="n">
        <v>648</v>
      </c>
      <c r="F16" s="0" t="n">
        <v>451</v>
      </c>
      <c r="G16" s="0" t="n">
        <v>573</v>
      </c>
      <c r="H16" s="0" t="n">
        <v>368</v>
      </c>
      <c r="I16" s="0" t="n">
        <v>487</v>
      </c>
      <c r="J16" s="0" t="n">
        <v>242</v>
      </c>
      <c r="K16" s="0" t="n">
        <v>296</v>
      </c>
      <c r="L16" s="0" t="n">
        <v>208</v>
      </c>
      <c r="M16" s="0" t="n">
        <v>621</v>
      </c>
      <c r="N16" s="0" t="n">
        <v>565</v>
      </c>
      <c r="O16" s="0" t="n">
        <v>607</v>
      </c>
      <c r="P16" s="0" t="n">
        <v>823</v>
      </c>
      <c r="U16" s="194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</row>
    <row r="17" customFormat="false" ht="15" hidden="false" customHeight="false" outlineLevel="0" collapsed="false">
      <c r="B17" s="0" t="s">
        <v>205</v>
      </c>
      <c r="C17" s="0" t="n">
        <v>763</v>
      </c>
      <c r="D17" s="0" t="n">
        <v>449</v>
      </c>
      <c r="E17" s="0" t="n">
        <v>479</v>
      </c>
      <c r="F17" s="0" t="n">
        <v>437</v>
      </c>
      <c r="G17" s="0" t="n">
        <v>751</v>
      </c>
      <c r="H17" s="0" t="n">
        <v>405</v>
      </c>
      <c r="I17" s="0" t="n">
        <v>487</v>
      </c>
      <c r="J17" s="0" t="n">
        <v>291</v>
      </c>
      <c r="K17" s="0" t="n">
        <v>488</v>
      </c>
      <c r="L17" s="0" t="n">
        <v>267</v>
      </c>
      <c r="M17" s="0" t="n">
        <v>712</v>
      </c>
      <c r="N17" s="0" t="n">
        <v>612</v>
      </c>
      <c r="O17" s="0" t="n">
        <v>882</v>
      </c>
      <c r="P17" s="0" t="n">
        <v>949</v>
      </c>
      <c r="U17" s="194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</row>
    <row r="18" customFormat="false" ht="15" hidden="false" customHeight="false" outlineLevel="0" collapsed="false">
      <c r="U18" s="194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</row>
    <row r="19" customFormat="false" ht="15" hidden="false" customHeight="false" outlineLevel="0" collapsed="false">
      <c r="U19" s="195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</row>
    <row r="20" customFormat="false" ht="15" hidden="false" customHeight="false" outlineLevel="0" collapsed="false"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</row>
    <row r="21" customFormat="false" ht="15" hidden="false" customHeight="false" outlineLevel="0" collapsed="false">
      <c r="D21" s="0" t="s">
        <v>206</v>
      </c>
      <c r="E21" s="0" t="s">
        <v>149</v>
      </c>
      <c r="F21" s="0" t="s">
        <v>169</v>
      </c>
      <c r="G21" s="0" t="s">
        <v>207</v>
      </c>
      <c r="H21" s="0" t="s">
        <v>208</v>
      </c>
      <c r="I21" s="0" t="s">
        <v>209</v>
      </c>
      <c r="J21" s="0" t="s">
        <v>210</v>
      </c>
      <c r="K21" s="0" t="s">
        <v>211</v>
      </c>
      <c r="L21" s="0" t="s">
        <v>212</v>
      </c>
      <c r="M21" s="0" t="s">
        <v>213</v>
      </c>
      <c r="N21" s="0" t="s">
        <v>214</v>
      </c>
      <c r="O21" s="0" t="s">
        <v>215</v>
      </c>
      <c r="P21" s="0" t="s">
        <v>216</v>
      </c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</row>
    <row r="22" customFormat="false" ht="15" hidden="false" customHeight="false" outlineLevel="0" collapsed="false">
      <c r="B22" s="0" t="s">
        <v>217</v>
      </c>
      <c r="D22" s="0" t="n">
        <v>114704</v>
      </c>
      <c r="E22" s="0" t="n">
        <v>113113</v>
      </c>
      <c r="F22" s="0" t="n">
        <v>110612</v>
      </c>
      <c r="G22" s="0" t="n">
        <v>108031</v>
      </c>
      <c r="H22" s="0" t="n">
        <v>107774</v>
      </c>
      <c r="I22" s="0" t="n">
        <v>107306</v>
      </c>
      <c r="J22" s="0" t="n">
        <v>106528</v>
      </c>
      <c r="K22" s="0" t="n">
        <v>105998</v>
      </c>
      <c r="L22" s="0" t="n">
        <v>104763</v>
      </c>
      <c r="M22" s="0" t="n">
        <v>105162</v>
      </c>
      <c r="N22" s="0" t="n">
        <v>108026</v>
      </c>
      <c r="O22" s="0" t="n">
        <v>111803</v>
      </c>
      <c r="P22" s="0" t="n">
        <v>111121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</row>
    <row r="23" customFormat="false" ht="15" hidden="false" customHeight="false" outlineLevel="0" collapsed="false">
      <c r="B23" s="0" t="s">
        <v>218</v>
      </c>
      <c r="D23" s="192" t="n">
        <v>0.271</v>
      </c>
      <c r="E23" s="192" t="n">
        <v>0.268</v>
      </c>
      <c r="F23" s="192" t="n">
        <v>0.264</v>
      </c>
      <c r="G23" s="192" t="n">
        <v>0.259</v>
      </c>
      <c r="H23" s="192" t="n">
        <v>0.258</v>
      </c>
      <c r="I23" s="192" t="n">
        <v>0.258</v>
      </c>
      <c r="J23" s="192" t="n">
        <v>0.256</v>
      </c>
      <c r="K23" s="192" t="n">
        <v>0.255</v>
      </c>
      <c r="L23" s="192" t="n">
        <v>0.253</v>
      </c>
      <c r="M23" s="192" t="n">
        <v>0.25413</v>
      </c>
      <c r="N23" s="192" t="n">
        <v>0.26</v>
      </c>
      <c r="O23" s="192" t="n">
        <v>0.282</v>
      </c>
      <c r="P23" s="192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</row>
    <row r="24" customFormat="false" ht="15" hidden="false" customHeight="false" outlineLevel="0" collapsed="false"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</row>
    <row r="25" customFormat="false" ht="15" hidden="false" customHeight="false" outlineLevel="0" collapsed="false"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</row>
    <row r="26" customFormat="false" ht="15" hidden="false" customHeight="false" outlineLevel="0" collapsed="false"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</row>
    <row r="27" customFormat="false" ht="15" hidden="false" customHeight="false" outlineLevel="0" collapsed="false"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</row>
    <row r="28" customFormat="false" ht="15" hidden="false" customHeight="false" outlineLevel="0" collapsed="false"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</row>
    <row r="29" customFormat="false" ht="15" hidden="false" customHeight="false" outlineLevel="0" collapsed="false"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</row>
    <row r="30" customFormat="false" ht="15" hidden="false" customHeight="false" outlineLevel="0" collapsed="false"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</row>
    <row r="31" customFormat="false" ht="15" hidden="false" customHeight="false" outlineLevel="0" collapsed="false"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</row>
    <row r="32" customFormat="false" ht="15" hidden="false" customHeight="false" outlineLevel="0" collapsed="false"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</row>
    <row r="33" customFormat="false" ht="15" hidden="false" customHeight="false" outlineLevel="0" collapsed="false"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</row>
    <row r="34" customFormat="false" ht="15" hidden="false" customHeight="false" outlineLevel="0" collapsed="false"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</row>
    <row r="35" customFormat="false" ht="15" hidden="false" customHeight="false" outlineLevel="0" collapsed="false"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</row>
    <row r="36" customFormat="false" ht="15" hidden="false" customHeight="false" outlineLevel="0" collapsed="false"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</row>
    <row r="37" customFormat="false" ht="15" hidden="false" customHeight="false" outlineLevel="0" collapsed="false"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</row>
    <row r="38" customFormat="false" ht="15" hidden="false" customHeight="false" outlineLevel="0" collapsed="false"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</row>
    <row r="39" customFormat="false" ht="15" hidden="false" customHeight="false" outlineLevel="0" collapsed="false"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</row>
    <row r="40" customFormat="false" ht="15" hidden="false" customHeight="false" outlineLevel="0" collapsed="false"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</row>
    <row r="41" customFormat="false" ht="15" hidden="false" customHeight="false" outlineLevel="0" collapsed="false"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</row>
    <row r="42" customFormat="false" ht="15" hidden="false" customHeight="false" outlineLevel="0" collapsed="false"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</row>
    <row r="43" customFormat="false" ht="15" hidden="false" customHeight="false" outlineLevel="0" collapsed="false"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</row>
    <row r="44" customFormat="false" ht="15" hidden="false" customHeight="false" outlineLevel="0" collapsed="false"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</row>
    <row r="45" customFormat="false" ht="15" hidden="false" customHeight="false" outlineLevel="0" collapsed="false"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0:41:47Z</dcterms:created>
  <dc:creator>Tadeusz Weber</dc:creator>
  <dc:description/>
  <dc:language>en-US</dc:language>
  <cp:lastModifiedBy>wup</cp:lastModifiedBy>
  <cp:lastPrinted>2004-03-10T13:53:10Z</cp:lastPrinted>
  <cp:revision>0</cp:revision>
  <dc:subject/>
  <dc:title/>
</cp:coreProperties>
</file>