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definedNames>
    <definedName function="false" hidden="false" localSheetId="0" name="_xlnm.Print_Area" vbProcedure="false">'stan i struktura'!$C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6">
  <si>
    <t xml:space="preserve">INFORMACJA  O  STANIE  BEZROBOCIA  W  WOJ.  LUBUSKIM  W STYCZNI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grudzień 2003 r.*</t>
  </si>
  <si>
    <t xml:space="preserve">26.0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Absolwenci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o</t>
  </si>
  <si>
    <t xml:space="preserve">*brak danych z GUS dotyczących stopy bezrobocia za styczeń 2003 r.</t>
  </si>
  <si>
    <t xml:space="preserve">strona 2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 tym: na pracę dla absolwentów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</t>
  </si>
  <si>
    <t xml:space="preserve">Li</t>
  </si>
  <si>
    <t xml:space="preserve">Liczba  bezrobotnych w układzie Powiatowych Urzędów Pracy i gmin woj. lubuskiego zarejestrowanych</t>
  </si>
  <si>
    <t xml:space="preserve">na koniec STYCZNI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   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  <si>
    <t xml:space="preserve">I 2003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7"/>
      <color rgb="FF000000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CFFFF"/>
        <bgColor rgb="FFF9FBFE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D6D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FE"/>
      <rgbColor rgb="FF00FFFF"/>
      <rgbColor rgb="FF800080"/>
      <rgbColor rgb="FF800000"/>
      <rgbColor rgb="FF008080"/>
      <rgbColor rgb="FF0000FF"/>
      <rgbColor rgb="FF00CCFF"/>
      <rgbColor rgb="FFF9FBFE"/>
      <rgbColor rgb="FFD9D9D9"/>
      <rgbColor rgb="FFFFFF99"/>
      <rgbColor rgb="FF99CCFF"/>
      <rgbColor rgb="FFFF99CC"/>
      <rgbColor rgb="FFDADAA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961</c:v>
                </c:pt>
                <c:pt idx="1">
                  <c:v>6758</c:v>
                </c:pt>
                <c:pt idx="2">
                  <c:v>8054</c:v>
                </c:pt>
                <c:pt idx="3">
                  <c:v>6651</c:v>
                </c:pt>
                <c:pt idx="4">
                  <c:v>12109</c:v>
                </c:pt>
                <c:pt idx="5">
                  <c:v>5227</c:v>
                </c:pt>
                <c:pt idx="6">
                  <c:v>6890</c:v>
                </c:pt>
                <c:pt idx="7">
                  <c:v>4180</c:v>
                </c:pt>
                <c:pt idx="8">
                  <c:v>4682</c:v>
                </c:pt>
                <c:pt idx="9">
                  <c:v>4054</c:v>
                </c:pt>
                <c:pt idx="10">
                  <c:v>8998</c:v>
                </c:pt>
                <c:pt idx="11">
                  <c:v>9372</c:v>
                </c:pt>
                <c:pt idx="12">
                  <c:v>11167</c:v>
                </c:pt>
                <c:pt idx="13">
                  <c:v>12416</c:v>
                </c:pt>
              </c:numCache>
            </c:numRef>
          </c:val>
        </c:ser>
        <c:gapWidth val="150"/>
        <c:overlap val="0"/>
        <c:axId val="14165453"/>
        <c:axId val="21151262"/>
      </c:barChart>
      <c:catAx>
        <c:axId val="1416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51262"/>
        <c:crossesAt val="0"/>
        <c:auto val="1"/>
        <c:lblAlgn val="ctr"/>
        <c:lblOffset val="100"/>
        <c:noMultiLvlLbl val="0"/>
      </c:catAx>
      <c:valAx>
        <c:axId val="2115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65453"/>
        <c:crossesAt val="1"/>
        <c:crossBetween val="midCat"/>
      </c:valAx>
      <c:spPr>
        <a:gradFill>
          <a:gsLst>
            <a:gs pos="0">
              <a:srgbClr val="abd6d6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cc00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99985618753"/>
          <c:y val="0.35016927440754"/>
          <c:w val="0.672826634069174"/>
          <c:h val="0.502150242474151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8</c:v>
                </c:pt>
                <c:pt idx="1">
                  <c:v>0.11</c:v>
                </c:pt>
                <c:pt idx="2">
                  <c:v>0.06</c:v>
                </c:pt>
                <c:pt idx="3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379998170006"/>
          <c:w val="0.970230819012008"/>
          <c:h val="0.8566200018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1121</c:v>
                </c:pt>
                <c:pt idx="1">
                  <c:v>630</c:v>
                </c:pt>
                <c:pt idx="2">
                  <c:v>855</c:v>
                </c:pt>
                <c:pt idx="3">
                  <c:v>706</c:v>
                </c:pt>
                <c:pt idx="4">
                  <c:v>992</c:v>
                </c:pt>
                <c:pt idx="5">
                  <c:v>502</c:v>
                </c:pt>
                <c:pt idx="6">
                  <c:v>579</c:v>
                </c:pt>
                <c:pt idx="7">
                  <c:v>459</c:v>
                </c:pt>
                <c:pt idx="8">
                  <c:v>426</c:v>
                </c:pt>
                <c:pt idx="9">
                  <c:v>345</c:v>
                </c:pt>
                <c:pt idx="10">
                  <c:v>1156</c:v>
                </c:pt>
                <c:pt idx="11">
                  <c:v>957</c:v>
                </c:pt>
                <c:pt idx="12">
                  <c:v>950</c:v>
                </c:pt>
                <c:pt idx="13">
                  <c:v>1294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733</c:v>
                </c:pt>
                <c:pt idx="1">
                  <c:v>417</c:v>
                </c:pt>
                <c:pt idx="2">
                  <c:v>465</c:v>
                </c:pt>
                <c:pt idx="3">
                  <c:v>422</c:v>
                </c:pt>
                <c:pt idx="4">
                  <c:v>730</c:v>
                </c:pt>
                <c:pt idx="5">
                  <c:v>228</c:v>
                </c:pt>
                <c:pt idx="6">
                  <c:v>505</c:v>
                </c:pt>
                <c:pt idx="7">
                  <c:v>292</c:v>
                </c:pt>
                <c:pt idx="8">
                  <c:v>325</c:v>
                </c:pt>
                <c:pt idx="9">
                  <c:v>198</c:v>
                </c:pt>
                <c:pt idx="10">
                  <c:v>801</c:v>
                </c:pt>
                <c:pt idx="11">
                  <c:v>767</c:v>
                </c:pt>
                <c:pt idx="12">
                  <c:v>621</c:v>
                </c:pt>
                <c:pt idx="13">
                  <c:v>691</c:v>
                </c:pt>
              </c:numCache>
            </c:numRef>
          </c:val>
        </c:ser>
        <c:gapWidth val="150"/>
        <c:overlap val="0"/>
        <c:axId val="93050183"/>
        <c:axId val="81906406"/>
      </c:barChart>
      <c:catAx>
        <c:axId val="9305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06406"/>
        <c:crossesAt val="0"/>
        <c:auto val="1"/>
        <c:lblAlgn val="ctr"/>
        <c:lblOffset val="100"/>
        <c:noMultiLvlLbl val="0"/>
      </c:catAx>
      <c:valAx>
        <c:axId val="8190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50183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1.2003 - 01.2004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23275430696"/>
          <c:y val="0.161563218390805"/>
          <c:w val="0.943527056973336"/>
          <c:h val="0.821701149425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 2003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 2003</c:v>
                </c:pt>
                <c:pt idx="12">
                  <c:v>I 2004</c:v>
                </c:pt>
              </c:strCache>
            </c:strRef>
          </c:cat>
          <c:val>
            <c:numRef>
              <c:f>wykresy!$D$22:$P$22</c:f>
              <c:numCache>
                <c:formatCode>General</c:formatCode>
                <c:ptCount val="13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  <c:pt idx="12">
                  <c:v>111803</c:v>
                </c:pt>
              </c:numCache>
            </c:numRef>
          </c:val>
        </c:ser>
        <c:gapWidth val="150"/>
        <c:overlap val="0"/>
        <c:axId val="2657074"/>
        <c:axId val="61697895"/>
      </c:barChart>
      <c:lineChart>
        <c:grouping val="standard"/>
        <c:varyColors val="0"/>
        <c:ser>
          <c:idx val="1"/>
          <c:order val="1"/>
          <c:tx>
            <c:strRef>
              <c:f>wykresy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 2003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 2003</c:v>
                </c:pt>
                <c:pt idx="12">
                  <c:v>I 2004</c:v>
                </c:pt>
              </c:strCache>
            </c:strRef>
          </c:cat>
          <c:val>
            <c:numRef>
              <c:f>wykresy!$D$23:$P$23</c:f>
              <c:numCache>
                <c:formatCode>General</c:formatCode>
                <c:ptCount val="13"/>
                <c:pt idx="0">
                  <c:v>0.269</c:v>
                </c:pt>
                <c:pt idx="1">
                  <c:v>0.271</c:v>
                </c:pt>
                <c:pt idx="2">
                  <c:v>0.268</c:v>
                </c:pt>
                <c:pt idx="3">
                  <c:v>0.264</c:v>
                </c:pt>
                <c:pt idx="4">
                  <c:v>0.259</c:v>
                </c:pt>
                <c:pt idx="5">
                  <c:v>0.258</c:v>
                </c:pt>
                <c:pt idx="6">
                  <c:v>0.258</c:v>
                </c:pt>
                <c:pt idx="7">
                  <c:v>0.256</c:v>
                </c:pt>
                <c:pt idx="8">
                  <c:v>0.255</c:v>
                </c:pt>
                <c:pt idx="9">
                  <c:v>0.253</c:v>
                </c:pt>
                <c:pt idx="10">
                  <c:v>0.25413</c:v>
                </c:pt>
                <c:pt idx="11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0397"/>
        <c:axId val="2071170"/>
      </c:lineChart>
      <c:catAx>
        <c:axId val="265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97895"/>
        <c:crossesAt val="80000"/>
        <c:auto val="1"/>
        <c:lblAlgn val="ctr"/>
        <c:lblOffset val="100"/>
        <c:noMultiLvlLbl val="0"/>
      </c:catAx>
      <c:valAx>
        <c:axId val="61697895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7074"/>
        <c:crossesAt val="1"/>
        <c:crossBetween val="midCat"/>
      </c:valAx>
      <c:catAx>
        <c:axId val="30350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1170"/>
        <c:auto val="1"/>
        <c:lblAlgn val="ctr"/>
        <c:lblOffset val="100"/>
        <c:noMultiLvlLbl val="0"/>
      </c:catAx>
      <c:valAx>
        <c:axId val="2071170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50397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dadaa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4.7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8.4</v>
      </c>
      <c r="G7" s="21" t="n">
        <v>26.2</v>
      </c>
      <c r="H7" s="22" t="n">
        <v>34.6</v>
      </c>
      <c r="I7" s="22" t="n">
        <v>28.1</v>
      </c>
      <c r="J7" s="22" t="n">
        <v>36.2</v>
      </c>
      <c r="K7" s="22" t="n">
        <v>24.7</v>
      </c>
      <c r="L7" s="22" t="n">
        <v>32.3</v>
      </c>
      <c r="M7" s="22" t="n">
        <v>28.5</v>
      </c>
      <c r="N7" s="22" t="n">
        <v>20.1</v>
      </c>
      <c r="O7" s="22" t="n">
        <v>24.1</v>
      </c>
      <c r="P7" s="22" t="n">
        <v>15.1</v>
      </c>
      <c r="Q7" s="22" t="n">
        <v>28.6</v>
      </c>
      <c r="R7" s="22" t="n">
        <v>34.6</v>
      </c>
      <c r="S7" s="23" t="n">
        <v>29.8</v>
      </c>
      <c r="T7" s="24" t="s">
        <v>22</v>
      </c>
    </row>
    <row r="8" s="1" customFormat="true" ht="26.25" hidden="false" customHeight="true" outlineLevel="0" collapsed="false">
      <c r="C8" s="25"/>
      <c r="D8" s="26" t="s">
        <v>23</v>
      </c>
      <c r="E8" s="26"/>
      <c r="F8" s="27" t="n">
        <v>10961</v>
      </c>
      <c r="G8" s="28" t="n">
        <v>6758</v>
      </c>
      <c r="H8" s="28" t="n">
        <v>8054</v>
      </c>
      <c r="I8" s="28" t="n">
        <v>6935</v>
      </c>
      <c r="J8" s="28" t="n">
        <v>12109</v>
      </c>
      <c r="K8" s="28" t="n">
        <v>5227</v>
      </c>
      <c r="L8" s="28" t="n">
        <v>6890</v>
      </c>
      <c r="M8" s="28" t="n">
        <v>4180</v>
      </c>
      <c r="N8" s="28" t="n">
        <v>4682</v>
      </c>
      <c r="O8" s="28" t="n">
        <v>4054</v>
      </c>
      <c r="P8" s="28" t="n">
        <v>8998</v>
      </c>
      <c r="Q8" s="28" t="n">
        <v>9372</v>
      </c>
      <c r="R8" s="28" t="n">
        <v>11167</v>
      </c>
      <c r="S8" s="29" t="n">
        <v>12416</v>
      </c>
      <c r="T8" s="30" t="n">
        <f aca="false">SUM(F8:S8)</f>
        <v>111803</v>
      </c>
    </row>
    <row r="9" s="1" customFormat="true" ht="24" hidden="false" customHeight="true" outlineLevel="0" collapsed="false">
      <c r="C9" s="31"/>
      <c r="D9" s="32" t="s">
        <v>24</v>
      </c>
      <c r="E9" s="32"/>
      <c r="F9" s="33" t="n">
        <v>10573</v>
      </c>
      <c r="G9" s="33" t="n">
        <v>6545</v>
      </c>
      <c r="H9" s="33" t="n">
        <v>7664</v>
      </c>
      <c r="I9" s="33" t="n">
        <v>6651</v>
      </c>
      <c r="J9" s="33" t="n">
        <v>11847</v>
      </c>
      <c r="K9" s="33" t="n">
        <v>4953</v>
      </c>
      <c r="L9" s="33" t="n">
        <v>6816</v>
      </c>
      <c r="M9" s="33" t="n">
        <v>4013</v>
      </c>
      <c r="N9" s="33" t="n">
        <v>4581</v>
      </c>
      <c r="O9" s="33" t="n">
        <v>3907</v>
      </c>
      <c r="P9" s="33" t="n">
        <v>8643</v>
      </c>
      <c r="Q9" s="33" t="n">
        <v>9182</v>
      </c>
      <c r="R9" s="33" t="n">
        <v>10838</v>
      </c>
      <c r="S9" s="34" t="n">
        <v>11813</v>
      </c>
      <c r="T9" s="35" t="n">
        <f aca="false">SUM(F9:S9)</f>
        <v>108026</v>
      </c>
      <c r="U9" s="36"/>
    </row>
    <row r="10" customFormat="false" ht="24" hidden="false" customHeight="true" outlineLevel="0" collapsed="false">
      <c r="C10" s="37"/>
      <c r="D10" s="38" t="s">
        <v>25</v>
      </c>
      <c r="E10" s="38"/>
      <c r="F10" s="39" t="n">
        <f aca="false">F8-F9</f>
        <v>388</v>
      </c>
      <c r="G10" s="39" t="n">
        <f aca="false">G8-G9</f>
        <v>213</v>
      </c>
      <c r="H10" s="39" t="n">
        <f aca="false">H8-H9</f>
        <v>390</v>
      </c>
      <c r="I10" s="39" t="n">
        <f aca="false">I8-I9</f>
        <v>284</v>
      </c>
      <c r="J10" s="39" t="n">
        <f aca="false">J8-J9</f>
        <v>262</v>
      </c>
      <c r="K10" s="39" t="n">
        <f aca="false">K8-K9</f>
        <v>274</v>
      </c>
      <c r="L10" s="39" t="n">
        <f aca="false">L8-L9</f>
        <v>74</v>
      </c>
      <c r="M10" s="39" t="n">
        <f aca="false">M8-M9</f>
        <v>167</v>
      </c>
      <c r="N10" s="39" t="n">
        <f aca="false">N8-N9</f>
        <v>101</v>
      </c>
      <c r="O10" s="39" t="n">
        <f aca="false">O8-O9</f>
        <v>147</v>
      </c>
      <c r="P10" s="39" t="n">
        <f aca="false">P8-P9</f>
        <v>355</v>
      </c>
      <c r="Q10" s="39" t="n">
        <f aca="false">Q8-Q9</f>
        <v>190</v>
      </c>
      <c r="R10" s="39" t="n">
        <f aca="false">R8-R9</f>
        <v>329</v>
      </c>
      <c r="S10" s="40" t="n">
        <f aca="false">S8-S9</f>
        <v>603</v>
      </c>
      <c r="T10" s="35" t="n">
        <f aca="false">SUM(F10:S10)</f>
        <v>3777</v>
      </c>
      <c r="U10" s="41"/>
    </row>
    <row r="11" customFormat="false" ht="24" hidden="false" customHeight="true" outlineLevel="0" collapsed="false">
      <c r="C11" s="42"/>
      <c r="D11" s="38" t="s">
        <v>26</v>
      </c>
      <c r="E11" s="38"/>
      <c r="F11" s="43" t="n">
        <f aca="false">F8/F9*100</f>
        <v>103.669724770642</v>
      </c>
      <c r="G11" s="43" t="n">
        <f aca="false">G8/G9*100</f>
        <v>103.254392666157</v>
      </c>
      <c r="H11" s="43" t="n">
        <f aca="false">H8/H9*100</f>
        <v>105.08872651357</v>
      </c>
      <c r="I11" s="43" t="n">
        <f aca="false">I8/I9*100</f>
        <v>104.270034581266</v>
      </c>
      <c r="J11" s="43" t="n">
        <f aca="false">J8/J9*100</f>
        <v>102.211530345235</v>
      </c>
      <c r="K11" s="43" t="n">
        <f aca="false">K8/K9*100</f>
        <v>105.532000807591</v>
      </c>
      <c r="L11" s="43" t="n">
        <f aca="false">L8/L9*100</f>
        <v>101.085680751174</v>
      </c>
      <c r="M11" s="43" t="n">
        <f aca="false">M8/M9*100</f>
        <v>104.161475205582</v>
      </c>
      <c r="N11" s="43" t="n">
        <f aca="false">N8/N9*100</f>
        <v>102.204758786291</v>
      </c>
      <c r="O11" s="43" t="n">
        <f aca="false">O8/O9*100</f>
        <v>103.7624776043</v>
      </c>
      <c r="P11" s="43" t="n">
        <f aca="false">P8/P9*100</f>
        <v>104.107370126114</v>
      </c>
      <c r="Q11" s="43" t="n">
        <f aca="false">Q8/Q9*100</f>
        <v>102.06926595513</v>
      </c>
      <c r="R11" s="43" t="n">
        <f aca="false">R8/R9*100</f>
        <v>103.035615427201</v>
      </c>
      <c r="S11" s="44" t="n">
        <f aca="false">S8/S9*100</f>
        <v>105.10454583933</v>
      </c>
      <c r="T11" s="45" t="n">
        <f aca="false">T8/T9*100</f>
        <v>103.496380500991</v>
      </c>
      <c r="U11" s="41"/>
    </row>
    <row r="12" s="1" customFormat="true" ht="24" hidden="false" customHeight="true" outlineLevel="0" collapsed="false">
      <c r="C12" s="46" t="s">
        <v>27</v>
      </c>
      <c r="D12" s="47" t="s">
        <v>28</v>
      </c>
      <c r="E12" s="47"/>
      <c r="F12" s="39" t="n">
        <v>1121</v>
      </c>
      <c r="G12" s="48" t="n">
        <v>630</v>
      </c>
      <c r="H12" s="49" t="n">
        <v>855</v>
      </c>
      <c r="I12" s="49" t="n">
        <v>706</v>
      </c>
      <c r="J12" s="49" t="n">
        <v>992</v>
      </c>
      <c r="K12" s="49" t="n">
        <v>502</v>
      </c>
      <c r="L12" s="49" t="n">
        <v>579</v>
      </c>
      <c r="M12" s="49" t="n">
        <v>459</v>
      </c>
      <c r="N12" s="50" t="n">
        <v>426</v>
      </c>
      <c r="O12" s="50" t="n">
        <v>345</v>
      </c>
      <c r="P12" s="50" t="n">
        <v>1156</v>
      </c>
      <c r="Q12" s="50" t="n">
        <v>957</v>
      </c>
      <c r="R12" s="50" t="n">
        <v>950</v>
      </c>
      <c r="S12" s="50" t="n">
        <v>1294</v>
      </c>
      <c r="T12" s="35" t="n">
        <f aca="false">SUM(F12:S12)</f>
        <v>10972</v>
      </c>
      <c r="U12" s="36"/>
    </row>
    <row r="13" customFormat="false" ht="24" hidden="false" customHeight="true" outlineLevel="0" collapsed="false">
      <c r="C13" s="19"/>
      <c r="D13" s="38" t="s">
        <v>29</v>
      </c>
      <c r="E13" s="38"/>
      <c r="F13" s="39" t="n">
        <v>155</v>
      </c>
      <c r="G13" s="51" t="n">
        <v>110</v>
      </c>
      <c r="H13" s="49" t="n">
        <v>111</v>
      </c>
      <c r="I13" s="49" t="n">
        <v>119</v>
      </c>
      <c r="J13" s="49" t="n">
        <v>192</v>
      </c>
      <c r="K13" s="49" t="n">
        <v>76</v>
      </c>
      <c r="L13" s="49" t="n">
        <v>66</v>
      </c>
      <c r="M13" s="49" t="n">
        <v>80</v>
      </c>
      <c r="N13" s="50" t="n">
        <v>98</v>
      </c>
      <c r="O13" s="50" t="n">
        <v>85</v>
      </c>
      <c r="P13" s="50" t="n">
        <v>224</v>
      </c>
      <c r="Q13" s="50" t="n">
        <v>153</v>
      </c>
      <c r="R13" s="50" t="n">
        <v>166</v>
      </c>
      <c r="S13" s="50" t="n">
        <v>176</v>
      </c>
      <c r="T13" s="35" t="n">
        <f aca="false">SUM(F13:S13)</f>
        <v>1811</v>
      </c>
      <c r="U13" s="41"/>
    </row>
    <row r="14" customFormat="false" ht="24" hidden="false" customHeight="true" outlineLevel="0" collapsed="false">
      <c r="C14" s="52"/>
      <c r="D14" s="38" t="s">
        <v>30</v>
      </c>
      <c r="E14" s="38"/>
      <c r="F14" s="53" t="n">
        <f aca="false">F13/F12*100</f>
        <v>13.8269402319358</v>
      </c>
      <c r="G14" s="53" t="n">
        <f aca="false">G13/G12*100</f>
        <v>17.4603174603175</v>
      </c>
      <c r="H14" s="53" t="n">
        <f aca="false">H13/H12*100</f>
        <v>12.9824561403509</v>
      </c>
      <c r="I14" s="53" t="n">
        <f aca="false">I13/I12*100</f>
        <v>16.8555240793201</v>
      </c>
      <c r="J14" s="53" t="n">
        <f aca="false">J13/J12*100</f>
        <v>19.3548387096774</v>
      </c>
      <c r="K14" s="53" t="n">
        <f aca="false">K13/K12*100</f>
        <v>15.1394422310757</v>
      </c>
      <c r="L14" s="53" t="n">
        <f aca="false">L13/L12*100</f>
        <v>11.3989637305699</v>
      </c>
      <c r="M14" s="53" t="n">
        <f aca="false">M13/M12*100</f>
        <v>17.4291938997821</v>
      </c>
      <c r="N14" s="53" t="n">
        <f aca="false">N13/N12*100</f>
        <v>23.0046948356808</v>
      </c>
      <c r="O14" s="53" t="n">
        <f aca="false">O13/O12*100</f>
        <v>24.6376811594203</v>
      </c>
      <c r="P14" s="53" t="n">
        <f aca="false">P13/P12*100</f>
        <v>19.3771626297578</v>
      </c>
      <c r="Q14" s="53" t="n">
        <f aca="false">Q13/Q12*100</f>
        <v>15.987460815047</v>
      </c>
      <c r="R14" s="53" t="n">
        <f aca="false">R13/R12*100</f>
        <v>17.4736842105263</v>
      </c>
      <c r="S14" s="54" t="n">
        <f aca="false">S13/S12*100</f>
        <v>13.6012364760433</v>
      </c>
      <c r="T14" s="55" t="n">
        <f aca="false">T13/T12*100</f>
        <v>16.5056507473569</v>
      </c>
      <c r="U14" s="41"/>
    </row>
    <row r="15" customFormat="false" ht="24.75" hidden="false" customHeight="true" outlineLevel="0" collapsed="false">
      <c r="C15" s="19" t="s">
        <v>31</v>
      </c>
      <c r="D15" s="56" t="s">
        <v>32</v>
      </c>
      <c r="E15" s="56"/>
      <c r="F15" s="39" t="n">
        <v>733</v>
      </c>
      <c r="G15" s="49" t="n">
        <v>417</v>
      </c>
      <c r="H15" s="49" t="n">
        <v>465</v>
      </c>
      <c r="I15" s="49" t="n">
        <v>422</v>
      </c>
      <c r="J15" s="49" t="n">
        <v>730</v>
      </c>
      <c r="K15" s="49" t="n">
        <v>228</v>
      </c>
      <c r="L15" s="49" t="n">
        <v>505</v>
      </c>
      <c r="M15" s="49" t="n">
        <v>292</v>
      </c>
      <c r="N15" s="50" t="n">
        <v>325</v>
      </c>
      <c r="O15" s="50" t="n">
        <v>198</v>
      </c>
      <c r="P15" s="50" t="n">
        <v>801</v>
      </c>
      <c r="Q15" s="50" t="n">
        <v>767</v>
      </c>
      <c r="R15" s="50" t="n">
        <v>621</v>
      </c>
      <c r="S15" s="50" t="n">
        <v>691</v>
      </c>
      <c r="T15" s="35" t="n">
        <f aca="false">SUM(F15:S15)</f>
        <v>7195</v>
      </c>
      <c r="U15" s="41"/>
    </row>
    <row r="16" customFormat="false" ht="24" hidden="false" customHeight="true" outlineLevel="0" collapsed="false">
      <c r="C16" s="19" t="s">
        <v>33</v>
      </c>
      <c r="D16" s="38" t="s">
        <v>34</v>
      </c>
      <c r="E16" s="38"/>
      <c r="F16" s="39" t="n">
        <v>380</v>
      </c>
      <c r="G16" s="49" t="n">
        <v>233</v>
      </c>
      <c r="H16" s="49" t="n">
        <v>282</v>
      </c>
      <c r="I16" s="49" t="n">
        <v>263</v>
      </c>
      <c r="J16" s="49" t="n">
        <v>382</v>
      </c>
      <c r="K16" s="49" t="n">
        <v>153</v>
      </c>
      <c r="L16" s="49" t="n">
        <v>300</v>
      </c>
      <c r="M16" s="49" t="n">
        <v>216</v>
      </c>
      <c r="N16" s="50" t="n">
        <v>221</v>
      </c>
      <c r="O16" s="50" t="n">
        <v>83</v>
      </c>
      <c r="P16" s="50" t="n">
        <v>413</v>
      </c>
      <c r="Q16" s="50" t="n">
        <v>337</v>
      </c>
      <c r="R16" s="50" t="n">
        <v>343</v>
      </c>
      <c r="S16" s="50" t="n">
        <v>423</v>
      </c>
      <c r="T16" s="35" t="n">
        <f aca="false">SUM(F16:S16)</f>
        <v>4029</v>
      </c>
      <c r="U16" s="41"/>
    </row>
    <row r="17" s="1" customFormat="true" ht="24" hidden="false" customHeight="true" outlineLevel="0" collapsed="false">
      <c r="C17" s="57" t="s">
        <v>33</v>
      </c>
      <c r="D17" s="58" t="s">
        <v>35</v>
      </c>
      <c r="E17" s="58"/>
      <c r="F17" s="39" t="n">
        <v>273</v>
      </c>
      <c r="G17" s="49" t="n">
        <v>185</v>
      </c>
      <c r="H17" s="49" t="n">
        <v>254</v>
      </c>
      <c r="I17" s="49" t="n">
        <v>194</v>
      </c>
      <c r="J17" s="49" t="n">
        <v>326</v>
      </c>
      <c r="K17" s="49" t="n">
        <v>143</v>
      </c>
      <c r="L17" s="49" t="n">
        <v>272</v>
      </c>
      <c r="M17" s="49" t="n">
        <v>143</v>
      </c>
      <c r="N17" s="50" t="n">
        <v>161</v>
      </c>
      <c r="O17" s="50" t="n">
        <v>72</v>
      </c>
      <c r="P17" s="50" t="n">
        <v>224</v>
      </c>
      <c r="Q17" s="50" t="n">
        <v>259</v>
      </c>
      <c r="R17" s="50" t="n">
        <v>245</v>
      </c>
      <c r="S17" s="50" t="n">
        <v>396</v>
      </c>
      <c r="T17" s="35" t="n">
        <f aca="false">SUM(F17:S17)</f>
        <v>3147</v>
      </c>
      <c r="U17" s="36"/>
    </row>
    <row r="18" s="1" customFormat="true" ht="24" hidden="false" customHeight="true" outlineLevel="0" collapsed="false">
      <c r="C18" s="59" t="s">
        <v>33</v>
      </c>
      <c r="D18" s="60" t="s">
        <v>36</v>
      </c>
      <c r="E18" s="60"/>
      <c r="F18" s="61" t="n">
        <v>227</v>
      </c>
      <c r="G18" s="62" t="n">
        <v>127</v>
      </c>
      <c r="H18" s="62" t="n">
        <v>93</v>
      </c>
      <c r="I18" s="62" t="n">
        <v>62</v>
      </c>
      <c r="J18" s="62" t="n">
        <v>204</v>
      </c>
      <c r="K18" s="62" t="n">
        <v>13</v>
      </c>
      <c r="L18" s="62" t="n">
        <v>122</v>
      </c>
      <c r="M18" s="62" t="n">
        <v>33</v>
      </c>
      <c r="N18" s="63" t="n">
        <v>52</v>
      </c>
      <c r="O18" s="63" t="n">
        <v>59</v>
      </c>
      <c r="P18" s="63" t="n">
        <v>318</v>
      </c>
      <c r="Q18" s="63" t="n">
        <v>327</v>
      </c>
      <c r="R18" s="63" t="n">
        <v>91</v>
      </c>
      <c r="S18" s="63" t="n">
        <v>157</v>
      </c>
      <c r="T18" s="35" t="n">
        <f aca="false">SUM(F18:S18)</f>
        <v>1885</v>
      </c>
      <c r="U18" s="36"/>
    </row>
    <row r="19" customFormat="false" ht="39" hidden="false" customHeight="true" outlineLevel="0" collapsed="false">
      <c r="C19" s="18" t="s">
        <v>3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4" t="s">
        <v>20</v>
      </c>
      <c r="D20" s="65" t="s">
        <v>38</v>
      </c>
      <c r="E20" s="65"/>
      <c r="F20" s="66" t="n">
        <v>5177</v>
      </c>
      <c r="G20" s="67" t="n">
        <v>3318</v>
      </c>
      <c r="H20" s="67" t="n">
        <v>4046</v>
      </c>
      <c r="I20" s="67" t="n">
        <v>3504</v>
      </c>
      <c r="J20" s="67" t="n">
        <v>6077</v>
      </c>
      <c r="K20" s="67" t="n">
        <v>2570</v>
      </c>
      <c r="L20" s="67" t="n">
        <v>3283</v>
      </c>
      <c r="M20" s="67" t="n">
        <v>1885</v>
      </c>
      <c r="N20" s="68" t="n">
        <v>2246</v>
      </c>
      <c r="O20" s="68" t="n">
        <v>1995</v>
      </c>
      <c r="P20" s="68" t="n">
        <v>4617</v>
      </c>
      <c r="Q20" s="68" t="n">
        <v>4908</v>
      </c>
      <c r="R20" s="68" t="n">
        <v>5628</v>
      </c>
      <c r="S20" s="68" t="n">
        <v>6112</v>
      </c>
      <c r="T20" s="35" t="n">
        <f aca="false">SUM(F20:S20)</f>
        <v>55366</v>
      </c>
    </row>
    <row r="21" customFormat="false" ht="24" hidden="false" customHeight="true" outlineLevel="0" collapsed="false">
      <c r="C21" s="69"/>
      <c r="D21" s="70" t="s">
        <v>39</v>
      </c>
      <c r="E21" s="70"/>
      <c r="F21" s="53" t="n">
        <f aca="false">F20/F8*100</f>
        <v>47.2310920536447</v>
      </c>
      <c r="G21" s="53" t="n">
        <f aca="false">G20/G8*100</f>
        <v>49.0973660846404</v>
      </c>
      <c r="H21" s="53" t="n">
        <f aca="false">H20/H8*100</f>
        <v>50.2359076235411</v>
      </c>
      <c r="I21" s="53" t="n">
        <f aca="false">I20/I8*100</f>
        <v>50.5263157894737</v>
      </c>
      <c r="J21" s="53" t="n">
        <f aca="false">J20/J8*100</f>
        <v>50.1858122057973</v>
      </c>
      <c r="K21" s="53" t="n">
        <f aca="false">K20/K8*100</f>
        <v>49.1677826669218</v>
      </c>
      <c r="L21" s="53" t="n">
        <f aca="false">L20/L8*100</f>
        <v>47.6487663280116</v>
      </c>
      <c r="M21" s="53" t="n">
        <f aca="false">M20/M8*100</f>
        <v>45.0956937799043</v>
      </c>
      <c r="N21" s="53" t="n">
        <f aca="false">N20/N8*100</f>
        <v>47.9709525843657</v>
      </c>
      <c r="O21" s="53" t="n">
        <f aca="false">O20/O8*100</f>
        <v>49.2106561420819</v>
      </c>
      <c r="P21" s="53" t="n">
        <f aca="false">P20/P8*100</f>
        <v>51.3114025338964</v>
      </c>
      <c r="Q21" s="53" t="n">
        <f aca="false">Q20/Q8*100</f>
        <v>52.3687580025608</v>
      </c>
      <c r="R21" s="53" t="n">
        <f aca="false">R20/R8*100</f>
        <v>50.3984955672965</v>
      </c>
      <c r="S21" s="54" t="n">
        <f aca="false">S20/S8*100</f>
        <v>49.2268041237114</v>
      </c>
      <c r="T21" s="55" t="n">
        <f aca="false">T20/T8*100</f>
        <v>49.521032530433</v>
      </c>
    </row>
    <row r="22" customFormat="false" ht="24" hidden="false" customHeight="true" outlineLevel="0" collapsed="false">
      <c r="C22" s="71" t="s">
        <v>27</v>
      </c>
      <c r="D22" s="70" t="s">
        <v>40</v>
      </c>
      <c r="E22" s="70"/>
      <c r="F22" s="39" t="n">
        <v>0</v>
      </c>
      <c r="G22" s="49" t="n">
        <v>4575</v>
      </c>
      <c r="H22" s="49" t="n">
        <v>3999</v>
      </c>
      <c r="I22" s="49" t="n">
        <v>3757</v>
      </c>
      <c r="J22" s="49" t="n">
        <v>4446</v>
      </c>
      <c r="K22" s="49" t="n">
        <v>2044</v>
      </c>
      <c r="L22" s="49" t="n">
        <v>3607</v>
      </c>
      <c r="M22" s="49" t="n">
        <v>2518</v>
      </c>
      <c r="N22" s="50" t="n">
        <v>2955</v>
      </c>
      <c r="O22" s="50" t="n">
        <v>1855</v>
      </c>
      <c r="P22" s="50" t="n">
        <v>0</v>
      </c>
      <c r="Q22" s="50" t="n">
        <v>5781</v>
      </c>
      <c r="R22" s="50" t="n">
        <v>4350</v>
      </c>
      <c r="S22" s="50" t="n">
        <v>5221</v>
      </c>
      <c r="T22" s="35" t="n">
        <f aca="false">SUM(F22:S22)</f>
        <v>45108</v>
      </c>
    </row>
    <row r="23" customFormat="false" ht="24" hidden="false" customHeight="true" outlineLevel="0" collapsed="false">
      <c r="C23" s="72"/>
      <c r="D23" s="70" t="s">
        <v>39</v>
      </c>
      <c r="E23" s="70"/>
      <c r="F23" s="53" t="n">
        <f aca="false">F22/F8*100</f>
        <v>0</v>
      </c>
      <c r="G23" s="53" t="n">
        <f aca="false">G22/G8*100</f>
        <v>67.697543651968</v>
      </c>
      <c r="H23" s="53" t="n">
        <f aca="false">H22/H8*100</f>
        <v>49.6523466600447</v>
      </c>
      <c r="I23" s="53" t="n">
        <f aca="false">I22/I8*100</f>
        <v>54.1744772891132</v>
      </c>
      <c r="J23" s="53" t="n">
        <f aca="false">J22/J8*100</f>
        <v>36.7164918655545</v>
      </c>
      <c r="K23" s="53" t="n">
        <f aca="false">K22/K8*100</f>
        <v>39.1046489382055</v>
      </c>
      <c r="L23" s="53" t="n">
        <f aca="false">L22/L8*100</f>
        <v>52.3512336719884</v>
      </c>
      <c r="M23" s="53" t="n">
        <f aca="false">M22/M8*100</f>
        <v>60.2392344497608</v>
      </c>
      <c r="N23" s="53" t="n">
        <f aca="false">N22/N8*100</f>
        <v>63.1140538231525</v>
      </c>
      <c r="O23" s="53" t="n">
        <f aca="false">O22/O8*100</f>
        <v>45.7572767636902</v>
      </c>
      <c r="P23" s="53" t="n">
        <f aca="false">P22/P8*100</f>
        <v>0</v>
      </c>
      <c r="Q23" s="53" t="n">
        <f aca="false">Q22/Q8*100</f>
        <v>61.6837387964149</v>
      </c>
      <c r="R23" s="53" t="n">
        <f aca="false">R22/R8*100</f>
        <v>38.9540610728038</v>
      </c>
      <c r="S23" s="54" t="n">
        <f aca="false">S22/S8*100</f>
        <v>42.0505798969072</v>
      </c>
      <c r="T23" s="55" t="n">
        <f aca="false">T22/T8*100</f>
        <v>40.3459656717619</v>
      </c>
    </row>
    <row r="24" s="1" customFormat="true" ht="23.25" hidden="false" customHeight="true" outlineLevel="0" collapsed="false">
      <c r="C24" s="73" t="s">
        <v>31</v>
      </c>
      <c r="D24" s="74" t="s">
        <v>41</v>
      </c>
      <c r="E24" s="74"/>
      <c r="F24" s="39" t="n">
        <v>2550</v>
      </c>
      <c r="G24" s="49" t="n">
        <v>1432</v>
      </c>
      <c r="H24" s="49" t="n">
        <v>1312</v>
      </c>
      <c r="I24" s="49" t="n">
        <v>1468</v>
      </c>
      <c r="J24" s="49" t="n">
        <v>2324</v>
      </c>
      <c r="K24" s="49" t="n">
        <v>1016</v>
      </c>
      <c r="L24" s="49" t="n">
        <v>1419</v>
      </c>
      <c r="M24" s="49" t="n">
        <v>880</v>
      </c>
      <c r="N24" s="50" t="n">
        <v>1048</v>
      </c>
      <c r="O24" s="50" t="n">
        <v>834</v>
      </c>
      <c r="P24" s="50" t="n">
        <v>2225</v>
      </c>
      <c r="Q24" s="50" t="n">
        <v>1891</v>
      </c>
      <c r="R24" s="50" t="n">
        <v>1710</v>
      </c>
      <c r="S24" s="50" t="n">
        <v>2129</v>
      </c>
      <c r="T24" s="35" t="n">
        <f aca="false">SUM(F24:S24)</f>
        <v>22238</v>
      </c>
    </row>
    <row r="25" customFormat="false" ht="24" hidden="false" customHeight="true" outlineLevel="0" collapsed="false">
      <c r="C25" s="75"/>
      <c r="D25" s="70" t="s">
        <v>39</v>
      </c>
      <c r="E25" s="70"/>
      <c r="F25" s="53" t="n">
        <f aca="false">F24/F8*100</f>
        <v>23.2643007024906</v>
      </c>
      <c r="G25" s="53" t="n">
        <f aca="false">G24/G8*100</f>
        <v>21.1897010949985</v>
      </c>
      <c r="H25" s="53" t="n">
        <f aca="false">H24/H8*100</f>
        <v>16.2900422150484</v>
      </c>
      <c r="I25" s="53" t="n">
        <f aca="false">I24/I8*100</f>
        <v>21.1679884643115</v>
      </c>
      <c r="J25" s="53" t="n">
        <f aca="false">J24/J8*100</f>
        <v>19.1923362788009</v>
      </c>
      <c r="K25" s="53" t="n">
        <f aca="false">K24/K8*100</f>
        <v>19.4375358714368</v>
      </c>
      <c r="L25" s="53" t="n">
        <f aca="false">L24/L8*100</f>
        <v>20.5950653120464</v>
      </c>
      <c r="M25" s="53" t="n">
        <f aca="false">M24/M8*100</f>
        <v>21.0526315789474</v>
      </c>
      <c r="N25" s="53" t="n">
        <f aca="false">N24/N8*100</f>
        <v>22.3835967535241</v>
      </c>
      <c r="O25" s="53" t="n">
        <f aca="false">O24/O8*100</f>
        <v>20.5722742969906</v>
      </c>
      <c r="P25" s="53" t="n">
        <f aca="false">P24/P8*100</f>
        <v>24.7277172705046</v>
      </c>
      <c r="Q25" s="53" t="n">
        <f aca="false">Q24/Q8*100</f>
        <v>20.1771233461374</v>
      </c>
      <c r="R25" s="53" t="n">
        <f aca="false">R24/R8*100</f>
        <v>15.3129757320677</v>
      </c>
      <c r="S25" s="54" t="n">
        <f aca="false">S24/S8*100</f>
        <v>17.1472293814433</v>
      </c>
      <c r="T25" s="55" t="n">
        <f aca="false">T24/T8*100</f>
        <v>19.8903428351654</v>
      </c>
    </row>
    <row r="26" s="1" customFormat="true" ht="24" hidden="false" customHeight="true" outlineLevel="0" collapsed="false">
      <c r="C26" s="76" t="s">
        <v>42</v>
      </c>
      <c r="D26" s="77" t="s">
        <v>43</v>
      </c>
      <c r="E26" s="77"/>
      <c r="F26" s="39" t="n">
        <v>687</v>
      </c>
      <c r="G26" s="49" t="n">
        <v>325</v>
      </c>
      <c r="H26" s="49" t="n">
        <v>285</v>
      </c>
      <c r="I26" s="49" t="n">
        <v>144</v>
      </c>
      <c r="J26" s="49" t="n">
        <v>530</v>
      </c>
      <c r="K26" s="49" t="n">
        <v>213</v>
      </c>
      <c r="L26" s="49" t="n">
        <v>202</v>
      </c>
      <c r="M26" s="49" t="n">
        <v>90</v>
      </c>
      <c r="N26" s="50" t="n">
        <v>107</v>
      </c>
      <c r="O26" s="50" t="n">
        <v>122</v>
      </c>
      <c r="P26" s="50" t="n">
        <v>712</v>
      </c>
      <c r="Q26" s="50" t="n">
        <v>247</v>
      </c>
      <c r="R26" s="50" t="n">
        <v>787</v>
      </c>
      <c r="S26" s="50" t="n">
        <v>519</v>
      </c>
      <c r="T26" s="35" t="n">
        <f aca="false">SUM(F26:S26)</f>
        <v>4970</v>
      </c>
    </row>
    <row r="27" customFormat="false" ht="24" hidden="false" customHeight="true" outlineLevel="0" collapsed="false">
      <c r="C27" s="78"/>
      <c r="D27" s="70" t="s">
        <v>39</v>
      </c>
      <c r="E27" s="70"/>
      <c r="F27" s="53" t="n">
        <f aca="false">F26/F8*100</f>
        <v>6.26767630690631</v>
      </c>
      <c r="G27" s="53" t="n">
        <f aca="false">G26/G8*100</f>
        <v>4.8091151228174</v>
      </c>
      <c r="H27" s="53" t="n">
        <f aca="false">H26/H8*100</f>
        <v>3.53861435311646</v>
      </c>
      <c r="I27" s="53" t="n">
        <f aca="false">I26/I8*100</f>
        <v>2.07642393655371</v>
      </c>
      <c r="J27" s="53" t="n">
        <f aca="false">J26/J8*100</f>
        <v>4.37690973655958</v>
      </c>
      <c r="K27" s="53" t="n">
        <f aca="false">K26/K8*100</f>
        <v>4.07499521714176</v>
      </c>
      <c r="L27" s="53" t="n">
        <f aca="false">L26/L8*100</f>
        <v>2.93178519593614</v>
      </c>
      <c r="M27" s="53" t="n">
        <f aca="false">M26/M8*100</f>
        <v>2.15311004784689</v>
      </c>
      <c r="N27" s="53" t="n">
        <f aca="false">N26/N8*100</f>
        <v>2.28534814181974</v>
      </c>
      <c r="O27" s="53" t="n">
        <f aca="false">O26/O8*100</f>
        <v>3.00937345831278</v>
      </c>
      <c r="P27" s="53" t="n">
        <f aca="false">P26/P8*100</f>
        <v>7.91286952656146</v>
      </c>
      <c r="Q27" s="53" t="n">
        <f aca="false">Q26/Q8*100</f>
        <v>2.63551002987623</v>
      </c>
      <c r="R27" s="53" t="n">
        <f aca="false">R26/R8*100</f>
        <v>7.04755081937853</v>
      </c>
      <c r="S27" s="54" t="n">
        <f aca="false">S26/S8*100</f>
        <v>4.18009020618557</v>
      </c>
      <c r="T27" s="55" t="n">
        <f aca="false">T26/T8*100</f>
        <v>4.44531899859574</v>
      </c>
    </row>
    <row r="28" s="1" customFormat="true" ht="24" hidden="false" customHeight="true" outlineLevel="0" collapsed="false">
      <c r="C28" s="79" t="s">
        <v>44</v>
      </c>
      <c r="D28" s="74" t="s">
        <v>45</v>
      </c>
      <c r="E28" s="74"/>
      <c r="F28" s="40" t="n">
        <v>2140</v>
      </c>
      <c r="G28" s="50" t="n">
        <v>1703</v>
      </c>
      <c r="H28" s="50" t="n">
        <v>1951</v>
      </c>
      <c r="I28" s="50" t="n">
        <v>1768</v>
      </c>
      <c r="J28" s="50" t="n">
        <v>2795</v>
      </c>
      <c r="K28" s="50" t="n">
        <v>1198</v>
      </c>
      <c r="L28" s="50" t="n">
        <v>1715</v>
      </c>
      <c r="M28" s="50" t="n">
        <v>984</v>
      </c>
      <c r="N28" s="50" t="n">
        <v>1221</v>
      </c>
      <c r="O28" s="50" t="n">
        <v>1117</v>
      </c>
      <c r="P28" s="50" t="n">
        <v>1682</v>
      </c>
      <c r="Q28" s="50" t="n">
        <v>2294</v>
      </c>
      <c r="R28" s="50" t="n">
        <v>2730</v>
      </c>
      <c r="S28" s="50" t="n">
        <v>3019</v>
      </c>
      <c r="T28" s="35" t="n">
        <f aca="false">SUM(F28:S28)</f>
        <v>26317</v>
      </c>
    </row>
    <row r="29" customFormat="false" ht="24" hidden="false" customHeight="true" outlineLevel="0" collapsed="false">
      <c r="C29" s="72"/>
      <c r="D29" s="70" t="s">
        <v>39</v>
      </c>
      <c r="E29" s="70"/>
      <c r="F29" s="80" t="n">
        <f aca="false">F28/F8*100</f>
        <v>19.5237660797373</v>
      </c>
      <c r="G29" s="80" t="n">
        <f aca="false">G28/G8*100</f>
        <v>25.1997632435632</v>
      </c>
      <c r="H29" s="80" t="n">
        <f aca="false">H28/H8*100</f>
        <v>24.2239880804569</v>
      </c>
      <c r="I29" s="80" t="n">
        <f aca="false">I28/I8*100</f>
        <v>25.493871665465</v>
      </c>
      <c r="J29" s="80" t="n">
        <f aca="false">J28/J8*100</f>
        <v>23.0820051201586</v>
      </c>
      <c r="K29" s="80" t="n">
        <f aca="false">K28/K8*100</f>
        <v>22.9194566673044</v>
      </c>
      <c r="L29" s="80" t="n">
        <f aca="false">L28/L8*100</f>
        <v>24.8911465892598</v>
      </c>
      <c r="M29" s="80" t="n">
        <f aca="false">M28/M8*100</f>
        <v>23.5406698564593</v>
      </c>
      <c r="N29" s="80" t="n">
        <f aca="false">N28/N8*100</f>
        <v>26.0785988893635</v>
      </c>
      <c r="O29" s="80" t="n">
        <f aca="false">O28/O8*100</f>
        <v>27.5530340404539</v>
      </c>
      <c r="P29" s="80" t="n">
        <f aca="false">P28/P8*100</f>
        <v>18.6930428984219</v>
      </c>
      <c r="Q29" s="80" t="n">
        <f aca="false">Q28/Q8*100</f>
        <v>24.4771660264618</v>
      </c>
      <c r="R29" s="80" t="n">
        <f aca="false">R28/R8*100</f>
        <v>24.4470314318976</v>
      </c>
      <c r="S29" s="81" t="n">
        <f aca="false">S28/S8*100</f>
        <v>24.3153994845361</v>
      </c>
      <c r="T29" s="55" t="n">
        <f aca="false">T28/T8*100</f>
        <v>23.5387243633892</v>
      </c>
    </row>
    <row r="30" s="1" customFormat="true" ht="24" hidden="false" customHeight="true" outlineLevel="0" collapsed="false">
      <c r="C30" s="76" t="s">
        <v>46</v>
      </c>
      <c r="D30" s="74" t="s">
        <v>47</v>
      </c>
      <c r="E30" s="74"/>
      <c r="F30" s="40" t="n">
        <v>466</v>
      </c>
      <c r="G30" s="50" t="n">
        <v>235</v>
      </c>
      <c r="H30" s="50" t="n">
        <v>330</v>
      </c>
      <c r="I30" s="50" t="n">
        <v>355</v>
      </c>
      <c r="J30" s="50" t="n">
        <v>421</v>
      </c>
      <c r="K30" s="50" t="n">
        <v>156</v>
      </c>
      <c r="L30" s="50" t="n">
        <v>309</v>
      </c>
      <c r="M30" s="50" t="n">
        <v>117</v>
      </c>
      <c r="N30" s="50" t="n">
        <v>203</v>
      </c>
      <c r="O30" s="50" t="n">
        <v>197</v>
      </c>
      <c r="P30" s="50" t="n">
        <v>422</v>
      </c>
      <c r="Q30" s="50" t="n">
        <v>367</v>
      </c>
      <c r="R30" s="50" t="n">
        <v>403</v>
      </c>
      <c r="S30" s="50" t="n">
        <v>475</v>
      </c>
      <c r="T30" s="35" t="n">
        <f aca="false">SUM(F30:S30)</f>
        <v>4456</v>
      </c>
    </row>
    <row r="31" customFormat="false" ht="24" hidden="false" customHeight="true" outlineLevel="0" collapsed="false">
      <c r="C31" s="75"/>
      <c r="D31" s="82" t="s">
        <v>39</v>
      </c>
      <c r="E31" s="82"/>
      <c r="F31" s="83" t="n">
        <f aca="false">F30/F8*100</f>
        <v>4.25143691269045</v>
      </c>
      <c r="G31" s="83" t="n">
        <f aca="false">G30/G8*100</f>
        <v>3.47736016572951</v>
      </c>
      <c r="H31" s="83" t="n">
        <f aca="false">H30/H8*100</f>
        <v>4.09734293518749</v>
      </c>
      <c r="I31" s="83" t="n">
        <f aca="false">I30/I8*100</f>
        <v>5.11896178803172</v>
      </c>
      <c r="J31" s="83" t="n">
        <f aca="false">J30/J8*100</f>
        <v>3.47675282847469</v>
      </c>
      <c r="K31" s="83" t="n">
        <f aca="false">K30/K8*100</f>
        <v>2.9845035393151</v>
      </c>
      <c r="L31" s="83" t="n">
        <f aca="false">L30/L8*100</f>
        <v>4.48476052249637</v>
      </c>
      <c r="M31" s="83" t="n">
        <f aca="false">M30/M8*100</f>
        <v>2.79904306220096</v>
      </c>
      <c r="N31" s="83" t="n">
        <f aca="false">N30/N8*100</f>
        <v>4.33575395130286</v>
      </c>
      <c r="O31" s="83" t="n">
        <f aca="false">O30/O8*100</f>
        <v>4.85939812530834</v>
      </c>
      <c r="P31" s="83" t="n">
        <f aca="false">P30/P8*100</f>
        <v>4.68993109579907</v>
      </c>
      <c r="Q31" s="83" t="n">
        <f aca="false">Q30/Q8*100</f>
        <v>3.91591976099018</v>
      </c>
      <c r="R31" s="83" t="n">
        <f aca="false">R30/R8*100</f>
        <v>3.60884749708964</v>
      </c>
      <c r="S31" s="84" t="n">
        <f aca="false">S30/S8*100</f>
        <v>3.8257087628866</v>
      </c>
      <c r="T31" s="55" t="n">
        <f aca="false">T30/T8*100</f>
        <v>3.98558178224198</v>
      </c>
    </row>
    <row r="32" customFormat="false" ht="24" hidden="false" customHeight="true" outlineLevel="0" collapsed="false">
      <c r="C32" s="85" t="s">
        <v>48</v>
      </c>
      <c r="D32" s="74" t="s">
        <v>49</v>
      </c>
      <c r="E32" s="74"/>
      <c r="F32" s="86" t="n">
        <v>861</v>
      </c>
      <c r="G32" s="87" t="n">
        <v>224</v>
      </c>
      <c r="H32" s="87" t="n">
        <v>41</v>
      </c>
      <c r="I32" s="87" t="n">
        <v>101</v>
      </c>
      <c r="J32" s="87" t="n">
        <v>131</v>
      </c>
      <c r="K32" s="87" t="n">
        <v>66</v>
      </c>
      <c r="L32" s="87" t="n">
        <v>97</v>
      </c>
      <c r="M32" s="87" t="n">
        <v>70</v>
      </c>
      <c r="N32" s="87" t="n">
        <v>200</v>
      </c>
      <c r="O32" s="87" t="n">
        <v>114</v>
      </c>
      <c r="P32" s="86" t="n">
        <v>215</v>
      </c>
      <c r="Q32" s="88" t="n">
        <v>160</v>
      </c>
      <c r="R32" s="89" t="n">
        <v>116</v>
      </c>
      <c r="S32" s="90" t="n">
        <v>269</v>
      </c>
      <c r="T32" s="35" t="n">
        <f aca="false">SUM(F32:S32)</f>
        <v>2665</v>
      </c>
    </row>
    <row r="33" customFormat="false" ht="24" hidden="false" customHeight="true" outlineLevel="0" collapsed="false">
      <c r="C33" s="91"/>
      <c r="D33" s="92" t="s">
        <v>50</v>
      </c>
      <c r="E33" s="92"/>
      <c r="F33" s="93" t="n">
        <f aca="false">F32/F8*100</f>
        <v>7.85512270778214</v>
      </c>
      <c r="G33" s="93" t="n">
        <f aca="false">G32/G8*100</f>
        <v>3.31459011541876</v>
      </c>
      <c r="H33" s="93" t="n">
        <f aca="false">H32/H8*100</f>
        <v>0.509063819220263</v>
      </c>
      <c r="I33" s="93" t="n">
        <f aca="false">I32/I8*100</f>
        <v>1.4563806777217</v>
      </c>
      <c r="J33" s="93" t="n">
        <f aca="false">J32/J8*100</f>
        <v>1.08183995375341</v>
      </c>
      <c r="K33" s="93" t="n">
        <f aca="false">K32/K8*100</f>
        <v>1.26267457432562</v>
      </c>
      <c r="L33" s="93" t="n">
        <f aca="false">L32/L8*100</f>
        <v>1.40783744557329</v>
      </c>
      <c r="M33" s="93" t="n">
        <f aca="false">M32/M8*100</f>
        <v>1.67464114832536</v>
      </c>
      <c r="N33" s="93" t="n">
        <f aca="false">N32/N8*100</f>
        <v>4.27167876975651</v>
      </c>
      <c r="O33" s="93" t="n">
        <f aca="false">O32/O8*100</f>
        <v>2.81203749383325</v>
      </c>
      <c r="P33" s="93" t="n">
        <f aca="false">P32/P8*100</f>
        <v>2.38941987108246</v>
      </c>
      <c r="Q33" s="93" t="n">
        <f aca="false">Q32/Q8*100</f>
        <v>1.70721297481861</v>
      </c>
      <c r="R33" s="93" t="n">
        <f aca="false">R32/R8*100</f>
        <v>1.03877496194143</v>
      </c>
      <c r="S33" s="94" t="n">
        <f aca="false">S32/S8*100</f>
        <v>2.16655927835052</v>
      </c>
      <c r="T33" s="55" t="n">
        <f aca="false">T32/T8*100</f>
        <v>2.38365696805989</v>
      </c>
    </row>
    <row r="34" customFormat="false" ht="39" hidden="false" customHeight="true" outlineLevel="0" collapsed="false">
      <c r="C34" s="18" t="s">
        <v>5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95" t="s">
        <v>20</v>
      </c>
      <c r="D35" s="96" t="s">
        <v>52</v>
      </c>
      <c r="E35" s="96"/>
      <c r="F35" s="66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1</v>
      </c>
      <c r="L35" s="67" t="n">
        <v>0</v>
      </c>
      <c r="M35" s="67" t="n">
        <v>0</v>
      </c>
      <c r="N35" s="68" t="n">
        <v>0</v>
      </c>
      <c r="O35" s="68" t="n">
        <v>0</v>
      </c>
      <c r="P35" s="68" t="n">
        <v>3</v>
      </c>
      <c r="Q35" s="68" t="n">
        <v>0</v>
      </c>
      <c r="R35" s="68" t="n">
        <v>0</v>
      </c>
      <c r="S35" s="68" t="n">
        <v>0</v>
      </c>
      <c r="T35" s="97" t="n">
        <f aca="false">SUM(F35:S35)</f>
        <v>4</v>
      </c>
    </row>
    <row r="36" s="1" customFormat="true" ht="38.25" hidden="false" customHeight="true" outlineLevel="0" collapsed="false">
      <c r="C36" s="98" t="s">
        <v>27</v>
      </c>
      <c r="D36" s="99" t="s">
        <v>53</v>
      </c>
      <c r="E36" s="99"/>
      <c r="F36" s="61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4</v>
      </c>
      <c r="L36" s="62" t="s">
        <v>54</v>
      </c>
      <c r="M36" s="62" t="n">
        <v>0</v>
      </c>
      <c r="N36" s="63" t="n">
        <v>0</v>
      </c>
      <c r="O36" s="63" t="n">
        <v>0</v>
      </c>
      <c r="P36" s="63" t="n">
        <v>11</v>
      </c>
      <c r="Q36" s="63" t="n">
        <v>0</v>
      </c>
      <c r="R36" s="63" t="n">
        <v>0</v>
      </c>
      <c r="S36" s="63" t="n">
        <v>0</v>
      </c>
      <c r="T36" s="97" t="n">
        <f aca="false">SUM(F36:S36)</f>
        <v>15</v>
      </c>
    </row>
    <row r="37" customFormat="false" ht="15" hidden="false" customHeight="false" outlineLevel="0" collapsed="false">
      <c r="C37" s="100" t="s">
        <v>55</v>
      </c>
      <c r="I37" s="101"/>
      <c r="O37" s="102"/>
      <c r="P37" s="102"/>
      <c r="Q37" s="102"/>
      <c r="R37" s="102"/>
      <c r="S37" s="102"/>
      <c r="T37" s="103"/>
    </row>
    <row r="38" customFormat="false" ht="15.75" hidden="false" customHeight="false" outlineLevel="0" collapsed="false">
      <c r="B38" s="0" t="s">
        <v>33</v>
      </c>
      <c r="C38" s="3"/>
      <c r="D38" s="4"/>
      <c r="E38" s="5"/>
      <c r="F38" s="104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75" hidden="false" customHeight="false" outlineLevel="0" collapsed="false">
      <c r="C39" s="3"/>
      <c r="D39" s="7"/>
      <c r="E39" s="8"/>
      <c r="F39" s="10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06" t="s">
        <v>56</v>
      </c>
    </row>
    <row r="40" customFormat="false" ht="59.25" hidden="false" customHeight="true" outlineLevel="0" collapsed="false">
      <c r="C40" s="107" t="s">
        <v>57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customFormat="false" ht="34.5" hidden="false" customHeight="true" outlineLevel="0" collapsed="false">
      <c r="C41" s="11" t="s">
        <v>1</v>
      </c>
      <c r="D41" s="108" t="s">
        <v>2</v>
      </c>
      <c r="E41" s="109" t="s">
        <v>3</v>
      </c>
      <c r="F41" s="15" t="s">
        <v>58</v>
      </c>
      <c r="G41" s="14" t="s">
        <v>59</v>
      </c>
      <c r="H41" s="16" t="s">
        <v>6</v>
      </c>
      <c r="I41" s="16" t="s">
        <v>7</v>
      </c>
      <c r="J41" s="16" t="s">
        <v>8</v>
      </c>
      <c r="K41" s="16" t="s">
        <v>9</v>
      </c>
      <c r="L41" s="16" t="s">
        <v>10</v>
      </c>
      <c r="M41" s="16" t="s">
        <v>11</v>
      </c>
      <c r="N41" s="16" t="s">
        <v>12</v>
      </c>
      <c r="O41" s="16" t="s">
        <v>13</v>
      </c>
      <c r="P41" s="16" t="s">
        <v>14</v>
      </c>
      <c r="Q41" s="16" t="s">
        <v>15</v>
      </c>
      <c r="R41" s="16" t="s">
        <v>16</v>
      </c>
      <c r="S41" s="16" t="s">
        <v>17</v>
      </c>
      <c r="T41" s="17" t="s">
        <v>18</v>
      </c>
    </row>
    <row r="42" customFormat="false" ht="34.5" hidden="false" customHeight="true" outlineLevel="0" collapsed="false">
      <c r="C42" s="18" t="s">
        <v>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34.5" hidden="false" customHeight="true" outlineLevel="0" collapsed="false">
      <c r="C43" s="110" t="s">
        <v>20</v>
      </c>
      <c r="D43" s="96" t="s">
        <v>61</v>
      </c>
      <c r="E43" s="96"/>
      <c r="F43" s="66" t="n">
        <v>270</v>
      </c>
      <c r="G43" s="66" t="n">
        <v>73</v>
      </c>
      <c r="H43" s="66" t="n">
        <v>235</v>
      </c>
      <c r="I43" s="66" t="n">
        <v>184</v>
      </c>
      <c r="J43" s="66" t="n">
        <v>240</v>
      </c>
      <c r="K43" s="66" t="n">
        <v>121</v>
      </c>
      <c r="L43" s="66" t="n">
        <v>88</v>
      </c>
      <c r="M43" s="66" t="n">
        <v>167</v>
      </c>
      <c r="N43" s="66" t="n">
        <v>189</v>
      </c>
      <c r="O43" s="66" t="n">
        <v>43</v>
      </c>
      <c r="P43" s="66" t="n">
        <v>301</v>
      </c>
      <c r="Q43" s="66" t="n">
        <v>139</v>
      </c>
      <c r="R43" s="66" t="n">
        <v>302</v>
      </c>
      <c r="S43" s="66" t="n">
        <v>346</v>
      </c>
      <c r="T43" s="111" t="n">
        <f aca="false">SUM(F43:S43)</f>
        <v>2698</v>
      </c>
    </row>
    <row r="44" customFormat="false" ht="35.25" hidden="false" customHeight="true" outlineLevel="0" collapsed="false">
      <c r="C44" s="112" t="s">
        <v>27</v>
      </c>
      <c r="D44" s="113" t="s">
        <v>62</v>
      </c>
      <c r="E44" s="113"/>
      <c r="F44" s="114" t="n">
        <v>152</v>
      </c>
      <c r="G44" s="49" t="n">
        <v>48</v>
      </c>
      <c r="H44" s="49" t="n">
        <v>60</v>
      </c>
      <c r="I44" s="49" t="n">
        <v>105</v>
      </c>
      <c r="J44" s="49" t="n">
        <v>105</v>
      </c>
      <c r="K44" s="49" t="n">
        <v>31</v>
      </c>
      <c r="L44" s="49" t="n">
        <v>43</v>
      </c>
      <c r="M44" s="49" t="n">
        <v>123</v>
      </c>
      <c r="N44" s="50" t="n">
        <v>85</v>
      </c>
      <c r="O44" s="50" t="n">
        <v>26</v>
      </c>
      <c r="P44" s="50" t="n">
        <v>235</v>
      </c>
      <c r="Q44" s="50" t="n">
        <v>65</v>
      </c>
      <c r="R44" s="50" t="n">
        <v>194</v>
      </c>
      <c r="S44" s="50" t="n">
        <v>33</v>
      </c>
      <c r="T44" s="111" t="n">
        <f aca="false">SUM(F44:S44)</f>
        <v>1305</v>
      </c>
    </row>
    <row r="45" customFormat="false" ht="35.25" hidden="false" customHeight="true" outlineLevel="0" collapsed="false">
      <c r="C45" s="115" t="s">
        <v>31</v>
      </c>
      <c r="D45" s="113" t="s">
        <v>63</v>
      </c>
      <c r="E45" s="113"/>
      <c r="F45" s="116" t="n">
        <v>59</v>
      </c>
      <c r="G45" s="116" t="n">
        <v>13</v>
      </c>
      <c r="H45" s="116" t="n">
        <v>45</v>
      </c>
      <c r="I45" s="116" t="n">
        <v>53</v>
      </c>
      <c r="J45" s="116" t="n">
        <v>51</v>
      </c>
      <c r="K45" s="116" t="n">
        <v>21</v>
      </c>
      <c r="L45" s="116" t="n">
        <v>31</v>
      </c>
      <c r="M45" s="116" t="n">
        <v>23</v>
      </c>
      <c r="N45" s="49" t="n">
        <v>36</v>
      </c>
      <c r="O45" s="49" t="n">
        <v>19</v>
      </c>
      <c r="P45" s="49" t="n">
        <v>41</v>
      </c>
      <c r="Q45" s="49" t="n">
        <v>18</v>
      </c>
      <c r="R45" s="49" t="n">
        <v>51</v>
      </c>
      <c r="S45" s="117" t="n">
        <v>26</v>
      </c>
      <c r="T45" s="111" t="n">
        <f aca="false">SUM(F45:S45)</f>
        <v>487</v>
      </c>
    </row>
    <row r="46" s="1" customFormat="true" ht="33.75" hidden="false" customHeight="true" outlineLevel="0" collapsed="false">
      <c r="C46" s="118" t="s">
        <v>42</v>
      </c>
      <c r="D46" s="119" t="s">
        <v>64</v>
      </c>
      <c r="E46" s="119"/>
      <c r="F46" s="61" t="n">
        <v>16</v>
      </c>
      <c r="G46" s="61" t="n">
        <v>41</v>
      </c>
      <c r="H46" s="61" t="n">
        <v>74</v>
      </c>
      <c r="I46" s="61" t="n">
        <v>99</v>
      </c>
      <c r="J46" s="61" t="n">
        <v>50</v>
      </c>
      <c r="K46" s="61" t="n">
        <v>4</v>
      </c>
      <c r="L46" s="61" t="n">
        <v>-23</v>
      </c>
      <c r="M46" s="61" t="n">
        <v>90</v>
      </c>
      <c r="N46" s="61" t="n">
        <v>137</v>
      </c>
      <c r="O46" s="61" t="n">
        <v>-2</v>
      </c>
      <c r="P46" s="61" t="n">
        <v>216</v>
      </c>
      <c r="Q46" s="61" t="n">
        <v>-1</v>
      </c>
      <c r="R46" s="61" t="n">
        <v>78</v>
      </c>
      <c r="S46" s="61" t="n">
        <v>-117</v>
      </c>
      <c r="T46" s="111" t="n">
        <f aca="false">SUM(F46:S46)</f>
        <v>662</v>
      </c>
    </row>
    <row r="47" s="1" customFormat="true" ht="34.5" hidden="false" customHeight="true" outlineLevel="0" collapsed="false">
      <c r="C47" s="120" t="s">
        <v>65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s="1" customFormat="true" ht="32.25" hidden="false" customHeight="true" outlineLevel="0" collapsed="false">
      <c r="C48" s="121" t="s">
        <v>20</v>
      </c>
      <c r="D48" s="122" t="s">
        <v>66</v>
      </c>
      <c r="E48" s="122"/>
      <c r="F48" s="67" t="n">
        <v>1</v>
      </c>
      <c r="G48" s="67" t="n">
        <v>0</v>
      </c>
      <c r="H48" s="67" t="n">
        <v>21</v>
      </c>
      <c r="I48" s="67" t="n">
        <v>12</v>
      </c>
      <c r="J48" s="67" t="n">
        <v>2</v>
      </c>
      <c r="K48" s="67" t="n">
        <v>2</v>
      </c>
      <c r="L48" s="67" t="n">
        <v>3</v>
      </c>
      <c r="M48" s="67" t="n">
        <v>5</v>
      </c>
      <c r="N48" s="67" t="n">
        <v>2</v>
      </c>
      <c r="O48" s="67" t="n">
        <v>10</v>
      </c>
      <c r="P48" s="67" t="n">
        <v>6</v>
      </c>
      <c r="Q48" s="67" t="n">
        <v>10</v>
      </c>
      <c r="R48" s="67" t="n">
        <v>5</v>
      </c>
      <c r="S48" s="68" t="n">
        <v>11</v>
      </c>
      <c r="T48" s="123" t="n">
        <f aca="false">SUM(F48:S48)</f>
        <v>90</v>
      </c>
    </row>
    <row r="49" customFormat="false" ht="32.25" hidden="false" customHeight="true" outlineLevel="0" collapsed="false">
      <c r="C49" s="124"/>
      <c r="D49" s="125" t="s">
        <v>67</v>
      </c>
      <c r="E49" s="125"/>
      <c r="F49" s="86" t="n">
        <f aca="false">F48</f>
        <v>1</v>
      </c>
      <c r="G49" s="86" t="n">
        <f aca="false">G48</f>
        <v>0</v>
      </c>
      <c r="H49" s="86" t="n">
        <f aca="false">H48</f>
        <v>21</v>
      </c>
      <c r="I49" s="86" t="n">
        <f aca="false">I48</f>
        <v>12</v>
      </c>
      <c r="J49" s="86" t="n">
        <f aca="false">J48</f>
        <v>2</v>
      </c>
      <c r="K49" s="86" t="n">
        <f aca="false">K48</f>
        <v>2</v>
      </c>
      <c r="L49" s="86" t="n">
        <f aca="false">L48</f>
        <v>3</v>
      </c>
      <c r="M49" s="86" t="n">
        <f aca="false">M48</f>
        <v>5</v>
      </c>
      <c r="N49" s="86" t="n">
        <f aca="false">N48</f>
        <v>2</v>
      </c>
      <c r="O49" s="86" t="n">
        <f aca="false">O48</f>
        <v>10</v>
      </c>
      <c r="P49" s="86" t="n">
        <f aca="false">P48</f>
        <v>6</v>
      </c>
      <c r="Q49" s="86" t="n">
        <f aca="false">Q48</f>
        <v>10</v>
      </c>
      <c r="R49" s="86" t="n">
        <f aca="false">R48</f>
        <v>5</v>
      </c>
      <c r="S49" s="86" t="n">
        <f aca="false">S48</f>
        <v>11</v>
      </c>
      <c r="T49" s="123" t="n">
        <f aca="false">SUM(F49:S49)</f>
        <v>90</v>
      </c>
    </row>
    <row r="50" s="1" customFormat="true" ht="31.5" hidden="false" customHeight="true" outlineLevel="0" collapsed="false">
      <c r="C50" s="126" t="s">
        <v>27</v>
      </c>
      <c r="D50" s="127" t="s">
        <v>68</v>
      </c>
      <c r="E50" s="127"/>
      <c r="F50" s="39" t="n">
        <v>64</v>
      </c>
      <c r="G50" s="49" t="n">
        <v>28</v>
      </c>
      <c r="H50" s="49" t="n">
        <v>11</v>
      </c>
      <c r="I50" s="49" t="n">
        <v>24</v>
      </c>
      <c r="J50" s="50" t="n">
        <v>24</v>
      </c>
      <c r="K50" s="49" t="n">
        <v>3</v>
      </c>
      <c r="L50" s="50" t="n">
        <v>11</v>
      </c>
      <c r="M50" s="49" t="n">
        <v>50</v>
      </c>
      <c r="N50" s="50" t="n">
        <v>9</v>
      </c>
      <c r="O50" s="50" t="n">
        <v>10</v>
      </c>
      <c r="P50" s="50" t="n">
        <v>159</v>
      </c>
      <c r="Q50" s="49" t="n">
        <v>11</v>
      </c>
      <c r="R50" s="128" t="n">
        <v>34</v>
      </c>
      <c r="S50" s="50" t="n">
        <v>9</v>
      </c>
      <c r="T50" s="123" t="n">
        <f aca="false">SUM(F50:S50)</f>
        <v>447</v>
      </c>
    </row>
    <row r="51" customFormat="false" ht="32.25" hidden="false" customHeight="true" outlineLevel="0" collapsed="false">
      <c r="C51" s="124"/>
      <c r="D51" s="125" t="s">
        <v>69</v>
      </c>
      <c r="E51" s="125"/>
      <c r="F51" s="39" t="n">
        <f aca="false">F50</f>
        <v>64</v>
      </c>
      <c r="G51" s="39" t="n">
        <f aca="false">G50</f>
        <v>28</v>
      </c>
      <c r="H51" s="39" t="n">
        <f aca="false">H50</f>
        <v>11</v>
      </c>
      <c r="I51" s="39" t="n">
        <f aca="false">I50</f>
        <v>24</v>
      </c>
      <c r="J51" s="39" t="n">
        <f aca="false">J50</f>
        <v>24</v>
      </c>
      <c r="K51" s="39" t="n">
        <f aca="false">K50</f>
        <v>3</v>
      </c>
      <c r="L51" s="39" t="n">
        <f aca="false">L50</f>
        <v>11</v>
      </c>
      <c r="M51" s="39" t="n">
        <f aca="false">M50</f>
        <v>50</v>
      </c>
      <c r="N51" s="39" t="n">
        <f aca="false">N50</f>
        <v>9</v>
      </c>
      <c r="O51" s="39" t="n">
        <f aca="false">O50</f>
        <v>10</v>
      </c>
      <c r="P51" s="39" t="n">
        <f aca="false">P50</f>
        <v>159</v>
      </c>
      <c r="Q51" s="39" t="n">
        <f aca="false">Q50</f>
        <v>11</v>
      </c>
      <c r="R51" s="39" t="n">
        <f aca="false">R50</f>
        <v>34</v>
      </c>
      <c r="S51" s="39" t="n">
        <f aca="false">S50</f>
        <v>9</v>
      </c>
      <c r="T51" s="123" t="n">
        <f aca="false">SUM(F51:S51)</f>
        <v>447</v>
      </c>
    </row>
    <row r="52" s="1" customFormat="true" ht="32.25" hidden="false" customHeight="true" outlineLevel="0" collapsed="false">
      <c r="C52" s="126" t="s">
        <v>31</v>
      </c>
      <c r="D52" s="127" t="s">
        <v>70</v>
      </c>
      <c r="E52" s="127"/>
      <c r="F52" s="39" t="n">
        <v>10</v>
      </c>
      <c r="G52" s="49" t="n">
        <v>9</v>
      </c>
      <c r="H52" s="49" t="n">
        <v>14</v>
      </c>
      <c r="I52" s="49" t="n">
        <v>20</v>
      </c>
      <c r="J52" s="50" t="n">
        <v>24</v>
      </c>
      <c r="K52" s="49" t="n">
        <v>7</v>
      </c>
      <c r="L52" s="50" t="n">
        <v>6</v>
      </c>
      <c r="M52" s="49" t="n">
        <v>21</v>
      </c>
      <c r="N52" s="50" t="n">
        <v>5</v>
      </c>
      <c r="O52" s="50" t="n">
        <v>0</v>
      </c>
      <c r="P52" s="50" t="n">
        <v>23</v>
      </c>
      <c r="Q52" s="49" t="n">
        <v>51</v>
      </c>
      <c r="R52" s="128" t="n">
        <v>37</v>
      </c>
      <c r="S52" s="50" t="n">
        <v>13</v>
      </c>
      <c r="T52" s="123" t="n">
        <f aca="false">SUM(F52:S52)</f>
        <v>240</v>
      </c>
    </row>
    <row r="53" s="1" customFormat="true" ht="32.25" hidden="false" customHeight="true" outlineLevel="0" collapsed="false">
      <c r="C53" s="129"/>
      <c r="D53" s="130" t="s">
        <v>71</v>
      </c>
      <c r="E53" s="130"/>
      <c r="F53" s="39" t="n">
        <f aca="false">F52</f>
        <v>10</v>
      </c>
      <c r="G53" s="39" t="n">
        <f aca="false">G52</f>
        <v>9</v>
      </c>
      <c r="H53" s="39" t="n">
        <f aca="false">H52</f>
        <v>14</v>
      </c>
      <c r="I53" s="39" t="n">
        <f aca="false">I52</f>
        <v>20</v>
      </c>
      <c r="J53" s="39" t="n">
        <f aca="false">J52</f>
        <v>24</v>
      </c>
      <c r="K53" s="39" t="n">
        <f aca="false">K52</f>
        <v>7</v>
      </c>
      <c r="L53" s="39" t="n">
        <f aca="false">L52</f>
        <v>6</v>
      </c>
      <c r="M53" s="39" t="n">
        <f aca="false">M52</f>
        <v>21</v>
      </c>
      <c r="N53" s="39" t="n">
        <f aca="false">N52</f>
        <v>5</v>
      </c>
      <c r="O53" s="39" t="n">
        <f aca="false">O52</f>
        <v>0</v>
      </c>
      <c r="P53" s="39" t="n">
        <f aca="false">P52</f>
        <v>23</v>
      </c>
      <c r="Q53" s="39" t="n">
        <f aca="false">Q52</f>
        <v>51</v>
      </c>
      <c r="R53" s="39" t="n">
        <f aca="false">R52</f>
        <v>37</v>
      </c>
      <c r="S53" s="39" t="n">
        <f aca="false">S52</f>
        <v>13</v>
      </c>
      <c r="T53" s="123" t="n">
        <f aca="false">SUM(F53:S53)</f>
        <v>240</v>
      </c>
    </row>
    <row r="54" s="1" customFormat="true" ht="31.5" hidden="false" customHeight="true" outlineLevel="0" collapsed="false">
      <c r="C54" s="57" t="s">
        <v>42</v>
      </c>
      <c r="D54" s="127" t="s">
        <v>72</v>
      </c>
      <c r="E54" s="127"/>
      <c r="F54" s="40" t="n">
        <v>27</v>
      </c>
      <c r="G54" s="50" t="n">
        <v>10</v>
      </c>
      <c r="H54" s="50" t="n">
        <v>1</v>
      </c>
      <c r="I54" s="50" t="n">
        <v>25</v>
      </c>
      <c r="J54" s="50" t="n">
        <v>12</v>
      </c>
      <c r="K54" s="49" t="n">
        <v>0</v>
      </c>
      <c r="L54" s="50" t="n">
        <v>0</v>
      </c>
      <c r="M54" s="49" t="n">
        <v>2</v>
      </c>
      <c r="N54" s="50" t="n">
        <v>3</v>
      </c>
      <c r="O54" s="50" t="n">
        <v>1</v>
      </c>
      <c r="P54" s="50" t="n">
        <v>11</v>
      </c>
      <c r="Q54" s="49" t="n">
        <v>7</v>
      </c>
      <c r="R54" s="128" t="n">
        <v>4</v>
      </c>
      <c r="S54" s="50" t="n">
        <v>1</v>
      </c>
      <c r="T54" s="123" t="n">
        <f aca="false">SUM(F54:S54)</f>
        <v>104</v>
      </c>
    </row>
    <row r="55" s="1" customFormat="true" ht="32.25" hidden="false" customHeight="true" outlineLevel="0" collapsed="false">
      <c r="C55" s="129"/>
      <c r="D55" s="130" t="s">
        <v>73</v>
      </c>
      <c r="E55" s="130"/>
      <c r="F55" s="86" t="n">
        <f aca="false">F54</f>
        <v>27</v>
      </c>
      <c r="G55" s="86" t="n">
        <f aca="false">G54</f>
        <v>10</v>
      </c>
      <c r="H55" s="86" t="n">
        <f aca="false">H54</f>
        <v>1</v>
      </c>
      <c r="I55" s="86" t="n">
        <f aca="false">I54</f>
        <v>25</v>
      </c>
      <c r="J55" s="86" t="n">
        <f aca="false">J54</f>
        <v>12</v>
      </c>
      <c r="K55" s="86" t="n">
        <f aca="false">K54</f>
        <v>0</v>
      </c>
      <c r="L55" s="86" t="n">
        <f aca="false">L54</f>
        <v>0</v>
      </c>
      <c r="M55" s="86" t="n">
        <f aca="false">M54</f>
        <v>2</v>
      </c>
      <c r="N55" s="86" t="n">
        <f aca="false">N54</f>
        <v>3</v>
      </c>
      <c r="O55" s="86" t="n">
        <f aca="false">O54</f>
        <v>1</v>
      </c>
      <c r="P55" s="86" t="n">
        <f aca="false">P54</f>
        <v>11</v>
      </c>
      <c r="Q55" s="86" t="n">
        <f aca="false">Q54</f>
        <v>7</v>
      </c>
      <c r="R55" s="86" t="n">
        <f aca="false">R54</f>
        <v>4</v>
      </c>
      <c r="S55" s="86" t="n">
        <f aca="false">S54</f>
        <v>1</v>
      </c>
      <c r="T55" s="123" t="n">
        <f aca="false">SUM(F55:S55)</f>
        <v>104</v>
      </c>
    </row>
    <row r="56" s="1" customFormat="true" ht="32.25" hidden="false" customHeight="true" outlineLevel="0" collapsed="false">
      <c r="C56" s="126" t="s">
        <v>44</v>
      </c>
      <c r="D56" s="127" t="s">
        <v>74</v>
      </c>
      <c r="E56" s="127"/>
      <c r="F56" s="86" t="n">
        <v>28</v>
      </c>
      <c r="G56" s="49" t="n">
        <v>10</v>
      </c>
      <c r="H56" s="49" t="n">
        <v>33</v>
      </c>
      <c r="I56" s="49" t="n">
        <v>28</v>
      </c>
      <c r="J56" s="49" t="n">
        <v>38</v>
      </c>
      <c r="K56" s="49" t="n">
        <v>21</v>
      </c>
      <c r="L56" s="49" t="n">
        <v>20</v>
      </c>
      <c r="M56" s="49" t="n">
        <v>13</v>
      </c>
      <c r="N56" s="49" t="n">
        <v>22</v>
      </c>
      <c r="O56" s="49" t="n">
        <v>15</v>
      </c>
      <c r="P56" s="49" t="n">
        <v>21</v>
      </c>
      <c r="Q56" s="49" t="n">
        <v>12</v>
      </c>
      <c r="R56" s="49" t="n">
        <v>92</v>
      </c>
      <c r="S56" s="128" t="n">
        <v>5</v>
      </c>
      <c r="T56" s="123" t="n">
        <f aca="false">SUM(F56:S56)</f>
        <v>358</v>
      </c>
    </row>
    <row r="57" customFormat="false" ht="32.25" hidden="false" customHeight="true" outlineLevel="0" collapsed="false">
      <c r="C57" s="131"/>
      <c r="D57" s="125" t="s">
        <v>75</v>
      </c>
      <c r="E57" s="125"/>
      <c r="F57" s="86" t="n">
        <f aca="false">F56</f>
        <v>28</v>
      </c>
      <c r="G57" s="86" t="n">
        <f aca="false">G56</f>
        <v>10</v>
      </c>
      <c r="H57" s="86" t="n">
        <f aca="false">H56</f>
        <v>33</v>
      </c>
      <c r="I57" s="86" t="n">
        <f aca="false">I56</f>
        <v>28</v>
      </c>
      <c r="J57" s="86" t="n">
        <f aca="false">J56</f>
        <v>38</v>
      </c>
      <c r="K57" s="86" t="n">
        <f aca="false">K56</f>
        <v>21</v>
      </c>
      <c r="L57" s="86" t="n">
        <f aca="false">L56</f>
        <v>20</v>
      </c>
      <c r="M57" s="86" t="n">
        <f aca="false">M56</f>
        <v>13</v>
      </c>
      <c r="N57" s="86" t="n">
        <f aca="false">N56</f>
        <v>22</v>
      </c>
      <c r="O57" s="86" t="n">
        <f aca="false">O56</f>
        <v>15</v>
      </c>
      <c r="P57" s="86" t="n">
        <f aca="false">P56</f>
        <v>21</v>
      </c>
      <c r="Q57" s="86" t="n">
        <f aca="false">Q56</f>
        <v>12</v>
      </c>
      <c r="R57" s="86" t="n">
        <f aca="false">R56</f>
        <v>92</v>
      </c>
      <c r="S57" s="86" t="n">
        <f aca="false">S56</f>
        <v>5</v>
      </c>
      <c r="T57" s="123" t="n">
        <f aca="false">SUM(F57:S57)</f>
        <v>358</v>
      </c>
    </row>
    <row r="58" s="1" customFormat="true" ht="32.25" hidden="false" customHeight="true" outlineLevel="0" collapsed="false">
      <c r="C58" s="126" t="s">
        <v>46</v>
      </c>
      <c r="D58" s="127" t="s">
        <v>76</v>
      </c>
      <c r="E58" s="127"/>
      <c r="F58" s="86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1</v>
      </c>
      <c r="S58" s="128" t="n">
        <v>0</v>
      </c>
      <c r="T58" s="123" t="n">
        <f aca="false">SUM(F58:S58)</f>
        <v>1</v>
      </c>
    </row>
    <row r="59" customFormat="false" ht="32.25" hidden="false" customHeight="true" outlineLevel="0" collapsed="false">
      <c r="C59" s="131"/>
      <c r="D59" s="125" t="s">
        <v>77</v>
      </c>
      <c r="E59" s="125"/>
      <c r="F59" s="86" t="n">
        <f aca="false">F58</f>
        <v>0</v>
      </c>
      <c r="G59" s="86" t="n">
        <f aca="false">G58</f>
        <v>0</v>
      </c>
      <c r="H59" s="86" t="n">
        <f aca="false">H58</f>
        <v>0</v>
      </c>
      <c r="I59" s="86" t="n">
        <f aca="false">I58</f>
        <v>0</v>
      </c>
      <c r="J59" s="86" t="n">
        <f aca="false">J58</f>
        <v>0</v>
      </c>
      <c r="K59" s="86" t="n">
        <f aca="false">K58</f>
        <v>0</v>
      </c>
      <c r="L59" s="86" t="n">
        <f aca="false">L58</f>
        <v>0</v>
      </c>
      <c r="M59" s="86" t="n">
        <f aca="false">M58</f>
        <v>0</v>
      </c>
      <c r="N59" s="86" t="n">
        <f aca="false">N58</f>
        <v>0</v>
      </c>
      <c r="O59" s="86" t="n">
        <f aca="false">O58</f>
        <v>0</v>
      </c>
      <c r="P59" s="86" t="n">
        <f aca="false">P58</f>
        <v>0</v>
      </c>
      <c r="Q59" s="86" t="n">
        <f aca="false">Q58</f>
        <v>0</v>
      </c>
      <c r="R59" s="86" t="n">
        <f aca="false">R58</f>
        <v>1</v>
      </c>
      <c r="S59" s="86" t="n">
        <f aca="false">S58</f>
        <v>0</v>
      </c>
      <c r="T59" s="123" t="n">
        <f aca="false">SUM(F59:S59)</f>
        <v>1</v>
      </c>
    </row>
    <row r="60" s="1" customFormat="true" ht="32.25" hidden="false" customHeight="true" outlineLevel="0" collapsed="false">
      <c r="C60" s="126" t="n">
        <v>7</v>
      </c>
      <c r="D60" s="127" t="s">
        <v>78</v>
      </c>
      <c r="E60" s="127"/>
      <c r="F60" s="86" t="n">
        <v>0</v>
      </c>
      <c r="G60" s="49" t="n">
        <v>0</v>
      </c>
      <c r="H60" s="49" t="n">
        <v>0</v>
      </c>
      <c r="I60" s="49" t="n">
        <v>0</v>
      </c>
      <c r="J60" s="49" t="n">
        <v>1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128" t="n">
        <v>0</v>
      </c>
      <c r="T60" s="123" t="n">
        <f aca="false">SUM(F60:S60)</f>
        <v>1</v>
      </c>
    </row>
    <row r="61" customFormat="false" ht="32.25" hidden="false" customHeight="true" outlineLevel="0" collapsed="false">
      <c r="C61" s="132"/>
      <c r="D61" s="125" t="s">
        <v>79</v>
      </c>
      <c r="E61" s="125"/>
      <c r="F61" s="86" t="n">
        <f aca="false">F60</f>
        <v>0</v>
      </c>
      <c r="G61" s="86" t="n">
        <f aca="false">G60</f>
        <v>0</v>
      </c>
      <c r="H61" s="86" t="n">
        <f aca="false">H60</f>
        <v>0</v>
      </c>
      <c r="I61" s="86" t="n">
        <f aca="false">I60</f>
        <v>0</v>
      </c>
      <c r="J61" s="86" t="n">
        <f aca="false">J60</f>
        <v>1</v>
      </c>
      <c r="K61" s="86" t="n">
        <f aca="false">K60</f>
        <v>0</v>
      </c>
      <c r="L61" s="86" t="n">
        <f aca="false">L60</f>
        <v>0</v>
      </c>
      <c r="M61" s="86" t="n">
        <f aca="false">M60</f>
        <v>0</v>
      </c>
      <c r="N61" s="86" t="n">
        <f aca="false">N60</f>
        <v>0</v>
      </c>
      <c r="O61" s="86" t="n">
        <f aca="false">O60</f>
        <v>0</v>
      </c>
      <c r="P61" s="86" t="n">
        <f aca="false">P60</f>
        <v>0</v>
      </c>
      <c r="Q61" s="86" t="n">
        <f aca="false">Q60</f>
        <v>0</v>
      </c>
      <c r="R61" s="86" t="n">
        <f aca="false">R60</f>
        <v>0</v>
      </c>
      <c r="S61" s="86" t="n">
        <f aca="false">S60</f>
        <v>0</v>
      </c>
      <c r="T61" s="123" t="n">
        <f aca="false">SUM(F61:S61)</f>
        <v>1</v>
      </c>
    </row>
    <row r="62" s="1" customFormat="true" ht="32.25" hidden="false" customHeight="true" outlineLevel="0" collapsed="false">
      <c r="C62" s="126" t="n">
        <v>8</v>
      </c>
      <c r="D62" s="133" t="s">
        <v>80</v>
      </c>
      <c r="E62" s="133"/>
      <c r="F62" s="86" t="n">
        <v>0</v>
      </c>
      <c r="G62" s="49" t="n">
        <v>0</v>
      </c>
      <c r="H62" s="49" t="n">
        <v>2</v>
      </c>
      <c r="I62" s="49" t="n">
        <v>0</v>
      </c>
      <c r="J62" s="49" t="n">
        <v>1</v>
      </c>
      <c r="K62" s="49" t="n">
        <v>0</v>
      </c>
      <c r="L62" s="49" t="n">
        <v>11</v>
      </c>
      <c r="M62" s="49" t="n">
        <v>0</v>
      </c>
      <c r="N62" s="49" t="n">
        <v>2</v>
      </c>
      <c r="O62" s="49" t="n">
        <v>0</v>
      </c>
      <c r="P62" s="49" t="n">
        <v>0</v>
      </c>
      <c r="Q62" s="49" t="n">
        <v>0</v>
      </c>
      <c r="R62" s="49" t="n">
        <v>23</v>
      </c>
      <c r="S62" s="128" t="n">
        <v>4</v>
      </c>
      <c r="T62" s="123" t="n">
        <f aca="false">SUM(F62:S62)</f>
        <v>43</v>
      </c>
    </row>
    <row r="63" s="1" customFormat="true" ht="32.25" hidden="false" customHeight="true" outlineLevel="0" collapsed="false">
      <c r="C63" s="129"/>
      <c r="D63" s="134" t="s">
        <v>81</v>
      </c>
      <c r="E63" s="134"/>
      <c r="F63" s="86" t="n">
        <f aca="false">F62</f>
        <v>0</v>
      </c>
      <c r="G63" s="86" t="n">
        <f aca="false">G62</f>
        <v>0</v>
      </c>
      <c r="H63" s="86" t="n">
        <f aca="false">H62</f>
        <v>2</v>
      </c>
      <c r="I63" s="86" t="n">
        <f aca="false">I62</f>
        <v>0</v>
      </c>
      <c r="J63" s="86" t="n">
        <f aca="false">J62</f>
        <v>1</v>
      </c>
      <c r="K63" s="86" t="n">
        <f aca="false">K62</f>
        <v>0</v>
      </c>
      <c r="L63" s="86" t="n">
        <f aca="false">L62</f>
        <v>11</v>
      </c>
      <c r="M63" s="86" t="n">
        <f aca="false">M62</f>
        <v>0</v>
      </c>
      <c r="N63" s="86" t="n">
        <f aca="false">N62</f>
        <v>2</v>
      </c>
      <c r="O63" s="86" t="n">
        <f aca="false">O62</f>
        <v>0</v>
      </c>
      <c r="P63" s="86" t="n">
        <f aca="false">P62</f>
        <v>0</v>
      </c>
      <c r="Q63" s="86" t="n">
        <f aca="false">Q62</f>
        <v>0</v>
      </c>
      <c r="R63" s="86" t="n">
        <f aca="false">R62</f>
        <v>23</v>
      </c>
      <c r="S63" s="86" t="n">
        <f aca="false">S62</f>
        <v>4</v>
      </c>
      <c r="T63" s="123" t="n">
        <f aca="false">SUM(F63:S63)</f>
        <v>43</v>
      </c>
    </row>
    <row r="64" s="2" customFormat="true" ht="31.5" hidden="false" customHeight="true" outlineLevel="0" collapsed="false">
      <c r="C64" s="135" t="n">
        <v>9</v>
      </c>
      <c r="D64" s="136" t="s">
        <v>82</v>
      </c>
      <c r="E64" s="136"/>
      <c r="F64" s="86" t="n">
        <v>33</v>
      </c>
      <c r="G64" s="49" t="n">
        <v>11</v>
      </c>
      <c r="H64" s="49" t="n">
        <v>1</v>
      </c>
      <c r="I64" s="49" t="n">
        <v>25</v>
      </c>
      <c r="J64" s="49" t="n">
        <v>6</v>
      </c>
      <c r="K64" s="49" t="n">
        <v>0</v>
      </c>
      <c r="L64" s="49" t="n">
        <v>0</v>
      </c>
      <c r="M64" s="49" t="n">
        <v>2</v>
      </c>
      <c r="N64" s="49" t="n">
        <v>44</v>
      </c>
      <c r="O64" s="49" t="n">
        <v>1</v>
      </c>
      <c r="P64" s="49" t="n">
        <v>7</v>
      </c>
      <c r="Q64" s="49" t="n">
        <v>16</v>
      </c>
      <c r="R64" s="49" t="n">
        <v>4</v>
      </c>
      <c r="S64" s="128" t="n">
        <v>1</v>
      </c>
      <c r="T64" s="123" t="n">
        <f aca="false">SUM(F64:S64)</f>
        <v>151</v>
      </c>
    </row>
    <row r="65" s="2" customFormat="true" ht="32.25" hidden="false" customHeight="true" outlineLevel="0" collapsed="false">
      <c r="C65" s="137"/>
      <c r="D65" s="138" t="s">
        <v>83</v>
      </c>
      <c r="E65" s="138"/>
      <c r="F65" s="86" t="n">
        <f aca="false">F64</f>
        <v>33</v>
      </c>
      <c r="G65" s="86" t="n">
        <f aca="false">G64</f>
        <v>11</v>
      </c>
      <c r="H65" s="86" t="n">
        <f aca="false">H64</f>
        <v>1</v>
      </c>
      <c r="I65" s="86" t="n">
        <f aca="false">I64</f>
        <v>25</v>
      </c>
      <c r="J65" s="86" t="n">
        <f aca="false">J64</f>
        <v>6</v>
      </c>
      <c r="K65" s="86" t="n">
        <f aca="false">K64</f>
        <v>0</v>
      </c>
      <c r="L65" s="86" t="n">
        <f aca="false">L64</f>
        <v>0</v>
      </c>
      <c r="M65" s="86" t="n">
        <f aca="false">M64</f>
        <v>2</v>
      </c>
      <c r="N65" s="86" t="n">
        <f aca="false">N64</f>
        <v>44</v>
      </c>
      <c r="O65" s="86" t="n">
        <f aca="false">O64</f>
        <v>1</v>
      </c>
      <c r="P65" s="86" t="n">
        <f aca="false">P64</f>
        <v>7</v>
      </c>
      <c r="Q65" s="86" t="n">
        <f aca="false">Q64</f>
        <v>16</v>
      </c>
      <c r="R65" s="86" t="n">
        <f aca="false">R64</f>
        <v>4</v>
      </c>
      <c r="S65" s="86" t="n">
        <f aca="false">S64</f>
        <v>1</v>
      </c>
      <c r="T65" s="123" t="n">
        <f aca="false">SUM(F65:S65)</f>
        <v>151</v>
      </c>
    </row>
    <row r="66" customFormat="false" ht="42" hidden="false" customHeight="true" outlineLevel="0" collapsed="false">
      <c r="C66" s="139" t="n">
        <v>10</v>
      </c>
      <c r="D66" s="140" t="s">
        <v>84</v>
      </c>
      <c r="E66" s="140"/>
      <c r="F66" s="141" t="n">
        <f aca="false">F48+F50+F52+F56+F60+F62+F64</f>
        <v>136</v>
      </c>
      <c r="G66" s="141" t="n">
        <f aca="false">G48+G50+G52+G56+G60+G62+G64</f>
        <v>58</v>
      </c>
      <c r="H66" s="141" t="n">
        <f aca="false">H48+H50+H52+H56+H60+H62+H64</f>
        <v>82</v>
      </c>
      <c r="I66" s="141" t="n">
        <f aca="false">I48+I50+I52+I56+I60+I62+I64</f>
        <v>109</v>
      </c>
      <c r="J66" s="141" t="n">
        <f aca="false">J48+J50+J52+J56+J60+J62+J64</f>
        <v>96</v>
      </c>
      <c r="K66" s="141" t="n">
        <f aca="false">K48+K50+K52+K56+K60+K62+K64</f>
        <v>33</v>
      </c>
      <c r="L66" s="141" t="n">
        <f aca="false">L48+L50+L52+L56+L60+L62+L64</f>
        <v>51</v>
      </c>
      <c r="M66" s="141" t="n">
        <f aca="false">M48+M50+M52+M56+M60+M62+M64</f>
        <v>91</v>
      </c>
      <c r="N66" s="141" t="n">
        <f aca="false">N48+N50+N52+N56+N60+N62+N64</f>
        <v>84</v>
      </c>
      <c r="O66" s="141" t="n">
        <f aca="false">O48+O50+O52+O56+O60+O62+O64</f>
        <v>36</v>
      </c>
      <c r="P66" s="141" t="n">
        <f aca="false">P48+P50+P52+P56+P60+P62+P64</f>
        <v>216</v>
      </c>
      <c r="Q66" s="141" t="n">
        <f aca="false">Q48+Q50+Q52+Q56+Q60+Q62+Q64</f>
        <v>100</v>
      </c>
      <c r="R66" s="141" t="n">
        <f aca="false">R48+R50+R52+R56+R60+R62+R64</f>
        <v>195</v>
      </c>
      <c r="S66" s="141" t="n">
        <f aca="false">S48+S50+S52+S56+S60+S62+S64</f>
        <v>43</v>
      </c>
      <c r="T66" s="123" t="n">
        <f aca="false">SUM(F66:S66)</f>
        <v>1330</v>
      </c>
    </row>
    <row r="67" customFormat="false" ht="44.25" hidden="false" customHeight="true" outlineLevel="0" collapsed="false">
      <c r="C67" s="142"/>
      <c r="D67" s="140" t="s">
        <v>85</v>
      </c>
      <c r="E67" s="140"/>
      <c r="F67" s="141" t="n">
        <f aca="false">F49+F51+F53+F57+F61+F63+F65</f>
        <v>136</v>
      </c>
      <c r="G67" s="141" t="n">
        <f aca="false">G49+G51+G53+G57+G61+G63+G65</f>
        <v>58</v>
      </c>
      <c r="H67" s="141" t="n">
        <f aca="false">H49+H51+H53+H57+H61+H63+H65</f>
        <v>82</v>
      </c>
      <c r="I67" s="141" t="n">
        <f aca="false">I49+I51+I53+I57+I61+I63+I65</f>
        <v>109</v>
      </c>
      <c r="J67" s="141" t="n">
        <f aca="false">J49+J51+J53+J57+J61+J63+J65</f>
        <v>96</v>
      </c>
      <c r="K67" s="141" t="n">
        <f aca="false">K49+K51+K53+K57+K61+K63+K65</f>
        <v>33</v>
      </c>
      <c r="L67" s="141" t="n">
        <f aca="false">L49+L51+L53+L57+L61+L63+L65</f>
        <v>51</v>
      </c>
      <c r="M67" s="141" t="n">
        <f aca="false">M49+M51+M53+M57+M61+M63+M65</f>
        <v>91</v>
      </c>
      <c r="N67" s="141" t="n">
        <f aca="false">N49+N51+N53+N57+N61+N63+N65</f>
        <v>84</v>
      </c>
      <c r="O67" s="141" t="n">
        <f aca="false">O49+O51+O53+O57+O61+O63+O65</f>
        <v>36</v>
      </c>
      <c r="P67" s="141" t="n">
        <f aca="false">P49+P51+P53+P57+P61+P63+P65</f>
        <v>216</v>
      </c>
      <c r="Q67" s="141" t="n">
        <f aca="false">Q49+Q51+Q53+Q57+Q61+Q63+Q65</f>
        <v>100</v>
      </c>
      <c r="R67" s="141" t="n">
        <f aca="false">R49+R51+R53+R57+R61+R63+R65</f>
        <v>195</v>
      </c>
      <c r="S67" s="141" t="n">
        <f aca="false">S49+S51+S53+S57+S61+S63+S65</f>
        <v>43</v>
      </c>
      <c r="T67" s="123" t="n">
        <f aca="false">SUM(F67:S67)</f>
        <v>1330</v>
      </c>
    </row>
    <row r="68" customFormat="false" ht="14.25" hidden="false" customHeight="false" outlineLevel="0" collapsed="false">
      <c r="C68" s="143" t="s">
        <v>86</v>
      </c>
    </row>
    <row r="75" customFormat="false" ht="12.75" hidden="false" customHeight="false" outlineLevel="0" collapsed="false">
      <c r="E75" s="0" t="s">
        <v>87</v>
      </c>
    </row>
  </sheetData>
  <sheetProtection sheet="true" password="caad" objects="true" scenarios="true"/>
  <mergeCells count="5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T34"/>
    <mergeCell ref="D35:E35"/>
    <mergeCell ref="D36:E36"/>
    <mergeCell ref="C40:T40"/>
    <mergeCell ref="C42:T42"/>
    <mergeCell ref="D43:E43"/>
    <mergeCell ref="D44:E44"/>
    <mergeCell ref="D45:E45"/>
    <mergeCell ref="D46:E46"/>
    <mergeCell ref="C47:T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44"/>
      <c r="B1" s="145" t="s">
        <v>88</v>
      </c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4"/>
      <c r="N1" s="144"/>
    </row>
    <row r="2" customFormat="false" ht="18.75" hidden="false" customHeight="false" outlineLevel="0" collapsed="false">
      <c r="A2" s="144"/>
      <c r="B2" s="145" t="s">
        <v>89</v>
      </c>
      <c r="C2" s="145"/>
      <c r="D2" s="145"/>
      <c r="E2" s="145"/>
      <c r="F2" s="145"/>
      <c r="G2" s="146"/>
      <c r="H2" s="146"/>
      <c r="I2" s="146"/>
      <c r="J2" s="146"/>
      <c r="K2" s="146"/>
      <c r="L2" s="146"/>
      <c r="M2" s="144"/>
      <c r="N2" s="144"/>
    </row>
    <row r="3" customFormat="false" ht="25.5" hidden="false" customHeight="false" outlineLevel="0" collapsed="false">
      <c r="A3" s="147"/>
      <c r="B3" s="148" t="s">
        <v>90</v>
      </c>
      <c r="C3" s="149"/>
      <c r="D3" s="150" t="s">
        <v>91</v>
      </c>
      <c r="F3" s="147"/>
      <c r="G3" s="148" t="s">
        <v>92</v>
      </c>
      <c r="H3" s="151"/>
      <c r="I3" s="150" t="s">
        <v>91</v>
      </c>
      <c r="K3" s="147"/>
      <c r="L3" s="148" t="s">
        <v>90</v>
      </c>
      <c r="M3" s="149"/>
      <c r="N3" s="150" t="s">
        <v>91</v>
      </c>
    </row>
    <row r="4" customFormat="false" ht="15.75" hidden="false" customHeight="false" outlineLevel="0" collapsed="false">
      <c r="A4" s="152" t="s">
        <v>93</v>
      </c>
      <c r="B4" s="153" t="s">
        <v>94</v>
      </c>
      <c r="C4" s="154" t="s">
        <v>95</v>
      </c>
      <c r="D4" s="155" t="n">
        <f aca="false">SUM(D5:D12)</f>
        <v>17719</v>
      </c>
      <c r="F4" s="156" t="n">
        <v>8</v>
      </c>
      <c r="G4" s="157" t="s">
        <v>96</v>
      </c>
      <c r="H4" s="158" t="s">
        <v>97</v>
      </c>
      <c r="I4" s="159" t="n">
        <v>627</v>
      </c>
      <c r="K4" s="152" t="s">
        <v>98</v>
      </c>
      <c r="L4" s="153" t="s">
        <v>99</v>
      </c>
      <c r="M4" s="153" t="s">
        <v>95</v>
      </c>
      <c r="N4" s="155" t="n">
        <f aca="false">SUM(N5:N15)</f>
        <v>18370</v>
      </c>
    </row>
    <row r="5" customFormat="false" ht="15" hidden="false" customHeight="false" outlineLevel="0" collapsed="false">
      <c r="A5" s="156" t="n">
        <v>1</v>
      </c>
      <c r="B5" s="157" t="s">
        <v>100</v>
      </c>
      <c r="C5" s="158" t="s">
        <v>97</v>
      </c>
      <c r="D5" s="159" t="n">
        <v>753</v>
      </c>
      <c r="F5" s="156"/>
      <c r="G5" s="157"/>
      <c r="H5" s="158"/>
      <c r="I5" s="159"/>
      <c r="K5" s="156" t="n">
        <v>1</v>
      </c>
      <c r="L5" s="157" t="s">
        <v>101</v>
      </c>
      <c r="M5" s="158" t="s">
        <v>102</v>
      </c>
      <c r="N5" s="159" t="n">
        <v>368</v>
      </c>
    </row>
    <row r="6" customFormat="false" ht="15.75" hidden="false" customHeight="false" outlineLevel="0" collapsed="false">
      <c r="A6" s="156" t="n">
        <v>2</v>
      </c>
      <c r="B6" s="157" t="s">
        <v>103</v>
      </c>
      <c r="C6" s="158" t="s">
        <v>97</v>
      </c>
      <c r="D6" s="159" t="n">
        <v>797</v>
      </c>
      <c r="F6" s="152" t="s">
        <v>104</v>
      </c>
      <c r="G6" s="153" t="s">
        <v>9</v>
      </c>
      <c r="H6" s="160" t="s">
        <v>95</v>
      </c>
      <c r="I6" s="161" t="n">
        <f aca="false">SUM(I7:I11)</f>
        <v>5227</v>
      </c>
      <c r="K6" s="156" t="n">
        <v>2</v>
      </c>
      <c r="L6" s="157" t="s">
        <v>105</v>
      </c>
      <c r="M6" s="158" t="s">
        <v>97</v>
      </c>
      <c r="N6" s="159" t="n">
        <v>371</v>
      </c>
    </row>
    <row r="7" customFormat="false" ht="15" hidden="false" customHeight="false" outlineLevel="0" collapsed="false">
      <c r="A7" s="156" t="n">
        <v>3</v>
      </c>
      <c r="B7" s="157" t="s">
        <v>106</v>
      </c>
      <c r="C7" s="158" t="s">
        <v>107</v>
      </c>
      <c r="D7" s="159" t="n">
        <v>10961</v>
      </c>
      <c r="F7" s="156" t="n">
        <v>1</v>
      </c>
      <c r="G7" s="157" t="s">
        <v>108</v>
      </c>
      <c r="H7" s="158" t="s">
        <v>102</v>
      </c>
      <c r="I7" s="159" t="n">
        <v>792</v>
      </c>
      <c r="K7" s="156" t="n">
        <v>3</v>
      </c>
      <c r="L7" s="157" t="s">
        <v>109</v>
      </c>
      <c r="M7" s="158" t="s">
        <v>102</v>
      </c>
      <c r="N7" s="159" t="n">
        <v>1092</v>
      </c>
    </row>
    <row r="8" customFormat="false" ht="15" hidden="false" customHeight="false" outlineLevel="0" collapsed="false">
      <c r="A8" s="156" t="n">
        <v>4</v>
      </c>
      <c r="B8" s="157" t="s">
        <v>110</v>
      </c>
      <c r="C8" s="158" t="s">
        <v>97</v>
      </c>
      <c r="D8" s="159" t="n">
        <v>590</v>
      </c>
      <c r="F8" s="156" t="n">
        <v>2</v>
      </c>
      <c r="G8" s="157" t="s">
        <v>111</v>
      </c>
      <c r="H8" s="158" t="s">
        <v>97</v>
      </c>
      <c r="I8" s="159" t="n">
        <v>517</v>
      </c>
      <c r="K8" s="156" t="n">
        <v>4</v>
      </c>
      <c r="L8" s="157" t="s">
        <v>112</v>
      </c>
      <c r="M8" s="158" t="s">
        <v>102</v>
      </c>
      <c r="N8" s="159" t="n">
        <v>595</v>
      </c>
    </row>
    <row r="9" customFormat="false" ht="15" hidden="false" customHeight="false" outlineLevel="0" collapsed="false">
      <c r="A9" s="156" t="n">
        <v>5</v>
      </c>
      <c r="B9" s="157" t="s">
        <v>113</v>
      </c>
      <c r="C9" s="158" t="s">
        <v>107</v>
      </c>
      <c r="D9" s="159" t="n">
        <v>1287</v>
      </c>
      <c r="E9" s="162"/>
      <c r="F9" s="156" t="n">
        <v>3</v>
      </c>
      <c r="G9" s="157" t="s">
        <v>114</v>
      </c>
      <c r="H9" s="158" t="s">
        <v>102</v>
      </c>
      <c r="I9" s="159" t="n">
        <v>791</v>
      </c>
      <c r="K9" s="156" t="n">
        <v>5</v>
      </c>
      <c r="L9" s="157" t="s">
        <v>115</v>
      </c>
      <c r="M9" s="158" t="s">
        <v>102</v>
      </c>
      <c r="N9" s="159" t="n">
        <v>1156</v>
      </c>
    </row>
    <row r="10" customFormat="false" ht="15.75" hidden="false" customHeight="false" outlineLevel="0" collapsed="false">
      <c r="A10" s="156" t="s">
        <v>46</v>
      </c>
      <c r="B10" s="157" t="s">
        <v>116</v>
      </c>
      <c r="C10" s="158" t="s">
        <v>97</v>
      </c>
      <c r="D10" s="159" t="n">
        <v>807</v>
      </c>
      <c r="E10" s="163"/>
      <c r="F10" s="156" t="n">
        <v>4</v>
      </c>
      <c r="G10" s="157" t="s">
        <v>117</v>
      </c>
      <c r="H10" s="158" t="s">
        <v>102</v>
      </c>
      <c r="I10" s="159" t="n">
        <v>978</v>
      </c>
      <c r="K10" s="156" t="s">
        <v>46</v>
      </c>
      <c r="L10" s="157" t="s">
        <v>118</v>
      </c>
      <c r="M10" s="158" t="s">
        <v>102</v>
      </c>
      <c r="N10" s="159" t="n">
        <v>3003</v>
      </c>
    </row>
    <row r="11" customFormat="false" ht="15" hidden="false" customHeight="false" outlineLevel="0" collapsed="false">
      <c r="A11" s="156" t="n">
        <v>7</v>
      </c>
      <c r="B11" s="157" t="s">
        <v>119</v>
      </c>
      <c r="C11" s="158" t="s">
        <v>97</v>
      </c>
      <c r="D11" s="159" t="n">
        <v>893</v>
      </c>
      <c r="E11" s="164"/>
      <c r="F11" s="156" t="n">
        <v>5</v>
      </c>
      <c r="G11" s="157" t="s">
        <v>120</v>
      </c>
      <c r="H11" s="158" t="s">
        <v>102</v>
      </c>
      <c r="I11" s="159" t="n">
        <v>2149</v>
      </c>
      <c r="K11" s="156" t="n">
        <v>7</v>
      </c>
      <c r="L11" s="157" t="s">
        <v>121</v>
      </c>
      <c r="M11" s="158" t="s">
        <v>97</v>
      </c>
      <c r="N11" s="159" t="n">
        <v>595</v>
      </c>
    </row>
    <row r="12" customFormat="false" ht="15" hidden="false" customHeight="false" outlineLevel="0" collapsed="false">
      <c r="A12" s="156" t="n">
        <v>8</v>
      </c>
      <c r="B12" s="157" t="s">
        <v>122</v>
      </c>
      <c r="C12" s="158" t="s">
        <v>102</v>
      </c>
      <c r="D12" s="159" t="n">
        <v>1631</v>
      </c>
      <c r="E12" s="164"/>
      <c r="F12" s="156"/>
      <c r="G12" s="157"/>
      <c r="H12" s="158"/>
      <c r="I12" s="159"/>
      <c r="K12" s="156" t="n">
        <v>8</v>
      </c>
      <c r="L12" s="157" t="s">
        <v>123</v>
      </c>
      <c r="M12" s="158" t="s">
        <v>97</v>
      </c>
      <c r="N12" s="159" t="n">
        <v>390</v>
      </c>
    </row>
    <row r="13" customFormat="false" ht="15.75" hidden="false" customHeight="false" outlineLevel="0" collapsed="false">
      <c r="A13" s="156"/>
      <c r="B13" s="157"/>
      <c r="C13" s="158"/>
      <c r="D13" s="159"/>
      <c r="E13" s="164"/>
      <c r="F13" s="152" t="s">
        <v>124</v>
      </c>
      <c r="G13" s="153" t="s">
        <v>125</v>
      </c>
      <c r="H13" s="160" t="s">
        <v>95</v>
      </c>
      <c r="I13" s="161" t="n">
        <f aca="false">SUM(I14:I18)</f>
        <v>6890</v>
      </c>
      <c r="K13" s="156" t="n">
        <v>9</v>
      </c>
      <c r="L13" s="157" t="s">
        <v>126</v>
      </c>
      <c r="M13" s="158" t="s">
        <v>97</v>
      </c>
      <c r="N13" s="159" t="n">
        <v>384</v>
      </c>
    </row>
    <row r="14" customFormat="false" ht="15.75" hidden="false" customHeight="false" outlineLevel="0" collapsed="false">
      <c r="A14" s="152" t="s">
        <v>127</v>
      </c>
      <c r="B14" s="153" t="s">
        <v>128</v>
      </c>
      <c r="C14" s="160" t="s">
        <v>95</v>
      </c>
      <c r="D14" s="161" t="n">
        <f aca="false">SUM(D15:D21)</f>
        <v>8054</v>
      </c>
      <c r="E14" s="165"/>
      <c r="F14" s="156" t="n">
        <v>1</v>
      </c>
      <c r="G14" s="157" t="s">
        <v>129</v>
      </c>
      <c r="H14" s="158" t="s">
        <v>102</v>
      </c>
      <c r="I14" s="159" t="n">
        <v>1170</v>
      </c>
      <c r="K14" s="156" t="n">
        <v>10</v>
      </c>
      <c r="L14" s="157" t="s">
        <v>130</v>
      </c>
      <c r="M14" s="158" t="s">
        <v>97</v>
      </c>
      <c r="N14" s="159" t="n">
        <v>1418</v>
      </c>
    </row>
    <row r="15" customFormat="false" ht="15" hidden="false" customHeight="false" outlineLevel="0" collapsed="false">
      <c r="A15" s="156" t="n">
        <v>1</v>
      </c>
      <c r="B15" s="157" t="s">
        <v>131</v>
      </c>
      <c r="C15" s="158" t="s">
        <v>97</v>
      </c>
      <c r="D15" s="159" t="n">
        <v>375</v>
      </c>
      <c r="E15" s="164"/>
      <c r="F15" s="156" t="n">
        <v>2</v>
      </c>
      <c r="G15" s="157" t="s">
        <v>132</v>
      </c>
      <c r="H15" s="158" t="s">
        <v>102</v>
      </c>
      <c r="I15" s="159" t="n">
        <v>2345</v>
      </c>
      <c r="K15" s="156" t="n">
        <v>11</v>
      </c>
      <c r="L15" s="157" t="s">
        <v>130</v>
      </c>
      <c r="M15" s="158" t="s">
        <v>107</v>
      </c>
      <c r="N15" s="159" t="n">
        <v>8998</v>
      </c>
    </row>
    <row r="16" customFormat="false" ht="15.75" hidden="false" customHeight="false" outlineLevel="0" collapsed="false">
      <c r="A16" s="156" t="n">
        <v>2</v>
      </c>
      <c r="B16" s="157" t="s">
        <v>133</v>
      </c>
      <c r="C16" s="158" t="s">
        <v>97</v>
      </c>
      <c r="D16" s="159" t="n">
        <v>333</v>
      </c>
      <c r="E16" s="164"/>
      <c r="F16" s="156" t="n">
        <v>3</v>
      </c>
      <c r="G16" s="157" t="s">
        <v>134</v>
      </c>
      <c r="H16" s="158" t="s">
        <v>97</v>
      </c>
      <c r="I16" s="159" t="n">
        <v>458</v>
      </c>
      <c r="K16" s="156"/>
      <c r="L16" s="157"/>
      <c r="M16" s="158"/>
      <c r="N16" s="166" t="s">
        <v>135</v>
      </c>
    </row>
    <row r="17" customFormat="false" ht="15.75" hidden="false" customHeight="false" outlineLevel="0" collapsed="false">
      <c r="A17" s="156" t="n">
        <v>3</v>
      </c>
      <c r="B17" s="157" t="s">
        <v>136</v>
      </c>
      <c r="C17" s="158" t="s">
        <v>97</v>
      </c>
      <c r="D17" s="159" t="n">
        <v>738</v>
      </c>
      <c r="E17" s="164"/>
      <c r="F17" s="156" t="n">
        <v>4</v>
      </c>
      <c r="G17" s="157" t="s">
        <v>137</v>
      </c>
      <c r="H17" s="158" t="s">
        <v>102</v>
      </c>
      <c r="I17" s="159" t="n">
        <v>2367</v>
      </c>
      <c r="K17" s="152" t="s">
        <v>138</v>
      </c>
      <c r="L17" s="153" t="s">
        <v>16</v>
      </c>
      <c r="M17" s="160" t="s">
        <v>95</v>
      </c>
      <c r="N17" s="161" t="n">
        <f aca="false">SUM(N18:N26)</f>
        <v>11167</v>
      </c>
    </row>
    <row r="18" customFormat="false" ht="15" hidden="false" customHeight="false" outlineLevel="0" collapsed="false">
      <c r="A18" s="156" t="n">
        <v>4</v>
      </c>
      <c r="B18" s="157" t="s">
        <v>139</v>
      </c>
      <c r="C18" s="158" t="s">
        <v>97</v>
      </c>
      <c r="D18" s="159" t="n">
        <v>1180</v>
      </c>
      <c r="E18" s="164"/>
      <c r="F18" s="156" t="n">
        <v>5</v>
      </c>
      <c r="G18" s="157" t="s">
        <v>140</v>
      </c>
      <c r="H18" s="158" t="s">
        <v>97</v>
      </c>
      <c r="I18" s="159" t="n">
        <v>550</v>
      </c>
      <c r="K18" s="156" t="n">
        <v>1</v>
      </c>
      <c r="L18" s="157" t="s">
        <v>141</v>
      </c>
      <c r="M18" s="158" t="s">
        <v>97</v>
      </c>
      <c r="N18" s="159" t="n">
        <v>494</v>
      </c>
    </row>
    <row r="19" customFormat="false" ht="15" hidden="false" customHeight="false" outlineLevel="0" collapsed="false">
      <c r="A19" s="156" t="n">
        <v>5</v>
      </c>
      <c r="B19" s="157" t="s">
        <v>139</v>
      </c>
      <c r="C19" s="158" t="s">
        <v>107</v>
      </c>
      <c r="D19" s="159" t="n">
        <v>2683</v>
      </c>
      <c r="E19" s="164"/>
      <c r="F19" s="156"/>
      <c r="G19" s="157"/>
      <c r="H19" s="158"/>
      <c r="I19" s="159"/>
      <c r="K19" s="156" t="n">
        <v>2</v>
      </c>
      <c r="L19" s="157" t="s">
        <v>142</v>
      </c>
      <c r="M19" s="158" t="s">
        <v>107</v>
      </c>
      <c r="N19" s="159" t="n">
        <v>673</v>
      </c>
    </row>
    <row r="20" customFormat="false" ht="15.75" hidden="false" customHeight="false" outlineLevel="0" collapsed="false">
      <c r="A20" s="156" t="n">
        <v>6</v>
      </c>
      <c r="B20" s="157" t="s">
        <v>143</v>
      </c>
      <c r="C20" s="158" t="s">
        <v>102</v>
      </c>
      <c r="D20" s="159" t="n">
        <v>2299</v>
      </c>
      <c r="E20" s="164"/>
      <c r="F20" s="152" t="s">
        <v>144</v>
      </c>
      <c r="G20" s="153" t="s">
        <v>11</v>
      </c>
      <c r="H20" s="160" t="s">
        <v>95</v>
      </c>
      <c r="I20" s="161" t="n">
        <f aca="false">SUM(I21:I25)</f>
        <v>4180</v>
      </c>
      <c r="K20" s="156" t="n">
        <v>3</v>
      </c>
      <c r="L20" s="157" t="s">
        <v>145</v>
      </c>
      <c r="M20" s="158" t="s">
        <v>102</v>
      </c>
      <c r="N20" s="159" t="n">
        <v>962</v>
      </c>
    </row>
    <row r="21" customFormat="false" ht="15" hidden="false" customHeight="false" outlineLevel="0" collapsed="false">
      <c r="A21" s="156" t="n">
        <v>7</v>
      </c>
      <c r="B21" s="157" t="s">
        <v>146</v>
      </c>
      <c r="C21" s="158" t="s">
        <v>97</v>
      </c>
      <c r="D21" s="159" t="n">
        <v>446</v>
      </c>
      <c r="E21" s="164"/>
      <c r="F21" s="156" t="n">
        <v>1</v>
      </c>
      <c r="G21" s="157" t="s">
        <v>147</v>
      </c>
      <c r="H21" s="158" t="s">
        <v>97</v>
      </c>
      <c r="I21" s="159" t="n">
        <v>506</v>
      </c>
      <c r="K21" s="156" t="n">
        <v>4</v>
      </c>
      <c r="L21" s="157" t="s">
        <v>148</v>
      </c>
      <c r="M21" s="158" t="s">
        <v>102</v>
      </c>
      <c r="N21" s="159" t="n">
        <v>866</v>
      </c>
    </row>
    <row r="22" customFormat="false" ht="15.75" hidden="false" customHeight="false" outlineLevel="0" collapsed="false">
      <c r="A22" s="167"/>
      <c r="B22" s="168"/>
      <c r="C22" s="158"/>
      <c r="D22" s="166"/>
      <c r="E22" s="165"/>
      <c r="F22" s="156" t="n">
        <v>2</v>
      </c>
      <c r="G22" s="157" t="s">
        <v>149</v>
      </c>
      <c r="H22" s="158" t="s">
        <v>102</v>
      </c>
      <c r="I22" s="159" t="n">
        <v>507</v>
      </c>
      <c r="K22" s="156" t="n">
        <v>5</v>
      </c>
      <c r="L22" s="157" t="s">
        <v>150</v>
      </c>
      <c r="M22" s="158" t="s">
        <v>97</v>
      </c>
      <c r="N22" s="159" t="n">
        <v>726</v>
      </c>
    </row>
    <row r="23" customFormat="false" ht="15.75" hidden="false" customHeight="false" outlineLevel="0" collapsed="false">
      <c r="A23" s="152" t="s">
        <v>151</v>
      </c>
      <c r="B23" s="153" t="s">
        <v>7</v>
      </c>
      <c r="C23" s="160" t="s">
        <v>95</v>
      </c>
      <c r="D23" s="161" t="n">
        <f aca="false">SUM(D24:D29)</f>
        <v>6935</v>
      </c>
      <c r="E23" s="164"/>
      <c r="F23" s="156" t="n">
        <v>3</v>
      </c>
      <c r="G23" s="157" t="s">
        <v>152</v>
      </c>
      <c r="H23" s="158" t="s">
        <v>97</v>
      </c>
      <c r="I23" s="159" t="n">
        <v>620</v>
      </c>
      <c r="K23" s="156" t="n">
        <v>6</v>
      </c>
      <c r="L23" s="157" t="s">
        <v>153</v>
      </c>
      <c r="M23" s="158" t="s">
        <v>102</v>
      </c>
      <c r="N23" s="159" t="n">
        <v>3025</v>
      </c>
    </row>
    <row r="24" customFormat="false" ht="15" hidden="false" customHeight="false" outlineLevel="0" collapsed="false">
      <c r="A24" s="156" t="n">
        <v>1</v>
      </c>
      <c r="B24" s="157" t="s">
        <v>154</v>
      </c>
      <c r="C24" s="158" t="s">
        <v>97</v>
      </c>
      <c r="D24" s="159" t="n">
        <v>688</v>
      </c>
      <c r="E24" s="164"/>
      <c r="F24" s="156" t="n">
        <v>4</v>
      </c>
      <c r="G24" s="157" t="s">
        <v>155</v>
      </c>
      <c r="H24" s="158" t="s">
        <v>102</v>
      </c>
      <c r="I24" s="159" t="n">
        <v>1861</v>
      </c>
      <c r="K24" s="156" t="n">
        <v>7</v>
      </c>
      <c r="L24" s="157" t="s">
        <v>156</v>
      </c>
      <c r="M24" s="158" t="s">
        <v>97</v>
      </c>
      <c r="N24" s="159" t="n">
        <v>309</v>
      </c>
    </row>
    <row r="25" customFormat="false" ht="15" hidden="false" customHeight="false" outlineLevel="0" collapsed="false">
      <c r="A25" s="156" t="n">
        <v>2</v>
      </c>
      <c r="B25" s="157" t="s">
        <v>157</v>
      </c>
      <c r="C25" s="158" t="s">
        <v>102</v>
      </c>
      <c r="D25" s="159" t="n">
        <v>2887</v>
      </c>
      <c r="E25" s="164"/>
      <c r="F25" s="156" t="n">
        <v>5</v>
      </c>
      <c r="G25" s="157" t="s">
        <v>158</v>
      </c>
      <c r="H25" s="158" t="s">
        <v>102</v>
      </c>
      <c r="I25" s="159" t="n">
        <v>686</v>
      </c>
      <c r="K25" s="156" t="n">
        <v>8</v>
      </c>
      <c r="L25" s="157" t="s">
        <v>159</v>
      </c>
      <c r="M25" s="158" t="s">
        <v>97</v>
      </c>
      <c r="N25" s="159" t="n">
        <v>910</v>
      </c>
    </row>
    <row r="26" customFormat="false" ht="15" hidden="false" customHeight="false" outlineLevel="0" collapsed="false">
      <c r="A26" s="156" t="n">
        <v>3</v>
      </c>
      <c r="B26" s="157" t="s">
        <v>160</v>
      </c>
      <c r="C26" s="158" t="s">
        <v>97</v>
      </c>
      <c r="D26" s="159" t="n">
        <v>749</v>
      </c>
      <c r="E26" s="164"/>
      <c r="F26" s="156"/>
      <c r="G26" s="157"/>
      <c r="H26" s="158"/>
      <c r="I26" s="159"/>
      <c r="K26" s="156" t="n">
        <v>9</v>
      </c>
      <c r="L26" s="157" t="s">
        <v>159</v>
      </c>
      <c r="M26" s="158" t="s">
        <v>107</v>
      </c>
      <c r="N26" s="159" t="n">
        <v>3202</v>
      </c>
    </row>
    <row r="27" customFormat="false" ht="15.75" hidden="false" customHeight="false" outlineLevel="0" collapsed="false">
      <c r="A27" s="156" t="n">
        <v>4</v>
      </c>
      <c r="B27" s="157" t="s">
        <v>161</v>
      </c>
      <c r="C27" s="158" t="s">
        <v>97</v>
      </c>
      <c r="D27" s="159" t="n">
        <v>420</v>
      </c>
      <c r="E27" s="164"/>
      <c r="F27" s="167" t="s">
        <v>162</v>
      </c>
      <c r="G27" s="168" t="s">
        <v>12</v>
      </c>
      <c r="H27" s="169" t="s">
        <v>95</v>
      </c>
      <c r="I27" s="166" t="n">
        <f aca="false">SUM(I28:I33)</f>
        <v>4682</v>
      </c>
      <c r="K27" s="156"/>
      <c r="L27" s="157"/>
      <c r="M27" s="158"/>
      <c r="N27" s="159"/>
    </row>
    <row r="28" customFormat="false" ht="15.75" hidden="false" customHeight="false" outlineLevel="0" collapsed="false">
      <c r="A28" s="156" t="n">
        <v>5</v>
      </c>
      <c r="B28" s="157" t="s">
        <v>163</v>
      </c>
      <c r="C28" s="158" t="s">
        <v>102</v>
      </c>
      <c r="D28" s="159" t="n">
        <v>1457</v>
      </c>
      <c r="E28" s="165"/>
      <c r="F28" s="156" t="n">
        <v>1</v>
      </c>
      <c r="G28" s="157" t="s">
        <v>164</v>
      </c>
      <c r="H28" s="158" t="s">
        <v>97</v>
      </c>
      <c r="I28" s="159" t="n">
        <v>343</v>
      </c>
      <c r="K28" s="152" t="s">
        <v>165</v>
      </c>
      <c r="L28" s="153" t="s">
        <v>17</v>
      </c>
      <c r="M28" s="160" t="s">
        <v>95</v>
      </c>
      <c r="N28" s="161" t="n">
        <f aca="false">SUM(N29:N38)</f>
        <v>12416</v>
      </c>
    </row>
    <row r="29" customFormat="false" ht="15" hidden="false" customHeight="false" outlineLevel="0" collapsed="false">
      <c r="A29" s="156" t="n">
        <v>6</v>
      </c>
      <c r="B29" s="157" t="s">
        <v>166</v>
      </c>
      <c r="C29" s="158" t="s">
        <v>102</v>
      </c>
      <c r="D29" s="159" t="n">
        <v>734</v>
      </c>
      <c r="E29" s="164"/>
      <c r="F29" s="156" t="n">
        <v>2</v>
      </c>
      <c r="G29" s="157" t="s">
        <v>167</v>
      </c>
      <c r="H29" s="158" t="s">
        <v>97</v>
      </c>
      <c r="I29" s="159" t="n">
        <v>610</v>
      </c>
      <c r="K29" s="156" t="n">
        <v>1</v>
      </c>
      <c r="L29" s="157" t="s">
        <v>168</v>
      </c>
      <c r="M29" s="158" t="s">
        <v>97</v>
      </c>
      <c r="N29" s="159" t="n">
        <v>620</v>
      </c>
    </row>
    <row r="30" customFormat="false" ht="15" hidden="false" customHeight="false" outlineLevel="0" collapsed="false">
      <c r="A30" s="156"/>
      <c r="B30" s="157"/>
      <c r="C30" s="158"/>
      <c r="D30" s="159"/>
      <c r="E30" s="164"/>
      <c r="F30" s="156" t="n">
        <v>3</v>
      </c>
      <c r="G30" s="157" t="s">
        <v>169</v>
      </c>
      <c r="H30" s="158" t="s">
        <v>97</v>
      </c>
      <c r="I30" s="159" t="n">
        <v>435</v>
      </c>
      <c r="K30" s="156" t="n">
        <v>2</v>
      </c>
      <c r="L30" s="157" t="s">
        <v>170</v>
      </c>
      <c r="M30" s="158" t="s">
        <v>102</v>
      </c>
      <c r="N30" s="159" t="n">
        <v>1159</v>
      </c>
    </row>
    <row r="31" customFormat="false" ht="15.75" hidden="false" customHeight="false" outlineLevel="0" collapsed="false">
      <c r="A31" s="152" t="s">
        <v>171</v>
      </c>
      <c r="B31" s="153" t="s">
        <v>172</v>
      </c>
      <c r="C31" s="160" t="s">
        <v>95</v>
      </c>
      <c r="D31" s="161" t="n">
        <f aca="false">+SUM(D32+D33+D34+D35+D36+D37+D38+I4)</f>
        <v>12109</v>
      </c>
      <c r="E31" s="164"/>
      <c r="F31" s="156" t="n">
        <v>4</v>
      </c>
      <c r="G31" s="157" t="s">
        <v>173</v>
      </c>
      <c r="H31" s="158" t="s">
        <v>97</v>
      </c>
      <c r="I31" s="159" t="n">
        <v>415</v>
      </c>
      <c r="K31" s="156" t="n">
        <v>3</v>
      </c>
      <c r="L31" s="157" t="s">
        <v>174</v>
      </c>
      <c r="M31" s="158" t="s">
        <v>97</v>
      </c>
      <c r="N31" s="159" t="n">
        <v>413</v>
      </c>
    </row>
    <row r="32" customFormat="false" ht="15" hidden="false" customHeight="false" outlineLevel="0" collapsed="false">
      <c r="A32" s="156" t="n">
        <v>1</v>
      </c>
      <c r="B32" s="157" t="s">
        <v>175</v>
      </c>
      <c r="C32" s="158" t="s">
        <v>102</v>
      </c>
      <c r="D32" s="159" t="n">
        <v>665</v>
      </c>
      <c r="E32" s="164"/>
      <c r="F32" s="156" t="n">
        <v>5</v>
      </c>
      <c r="G32" s="157" t="s">
        <v>176</v>
      </c>
      <c r="H32" s="158" t="s">
        <v>102</v>
      </c>
      <c r="I32" s="159" t="n">
        <v>2363</v>
      </c>
      <c r="K32" s="156" t="n">
        <v>4</v>
      </c>
      <c r="L32" s="157" t="s">
        <v>177</v>
      </c>
      <c r="M32" s="158" t="s">
        <v>102</v>
      </c>
      <c r="N32" s="159" t="n">
        <v>3026</v>
      </c>
    </row>
    <row r="33" customFormat="false" ht="15" hidden="false" customHeight="false" outlineLevel="0" collapsed="false">
      <c r="A33" s="156" t="n">
        <v>2</v>
      </c>
      <c r="B33" s="157" t="s">
        <v>178</v>
      </c>
      <c r="C33" s="158" t="s">
        <v>97</v>
      </c>
      <c r="D33" s="159" t="n">
        <v>489</v>
      </c>
      <c r="E33" s="164"/>
      <c r="F33" s="156" t="n">
        <v>6</v>
      </c>
      <c r="G33" s="157" t="s">
        <v>179</v>
      </c>
      <c r="H33" s="158" t="s">
        <v>102</v>
      </c>
      <c r="I33" s="159" t="n">
        <v>516</v>
      </c>
      <c r="K33" s="156" t="n">
        <v>5</v>
      </c>
      <c r="L33" s="157" t="s">
        <v>180</v>
      </c>
      <c r="M33" s="158" t="s">
        <v>107</v>
      </c>
      <c r="N33" s="159" t="n">
        <v>424</v>
      </c>
    </row>
    <row r="34" customFormat="false" ht="15" hidden="false" customHeight="false" outlineLevel="0" collapsed="false">
      <c r="A34" s="156" t="s">
        <v>31</v>
      </c>
      <c r="B34" s="157" t="s">
        <v>181</v>
      </c>
      <c r="C34" s="158" t="s">
        <v>102</v>
      </c>
      <c r="D34" s="159" t="n">
        <v>2369</v>
      </c>
      <c r="E34" s="164"/>
      <c r="F34" s="156"/>
      <c r="G34" s="157"/>
      <c r="H34" s="158"/>
      <c r="I34" s="159"/>
      <c r="K34" s="156" t="n">
        <v>6</v>
      </c>
      <c r="L34" s="157" t="s">
        <v>182</v>
      </c>
      <c r="M34" s="158" t="s">
        <v>97</v>
      </c>
      <c r="N34" s="159" t="n">
        <v>464</v>
      </c>
    </row>
    <row r="35" customFormat="false" ht="15.75" hidden="false" customHeight="false" outlineLevel="0" collapsed="false">
      <c r="A35" s="156" t="n">
        <v>4</v>
      </c>
      <c r="B35" s="157" t="s">
        <v>183</v>
      </c>
      <c r="C35" s="158" t="s">
        <v>97</v>
      </c>
      <c r="D35" s="159" t="n">
        <v>979</v>
      </c>
      <c r="E35" s="164"/>
      <c r="F35" s="170" t="s">
        <v>184</v>
      </c>
      <c r="G35" s="171" t="s">
        <v>13</v>
      </c>
      <c r="H35" s="172" t="s">
        <v>95</v>
      </c>
      <c r="I35" s="166" t="n">
        <f aca="false">SUM(I36:I38)</f>
        <v>4054</v>
      </c>
      <c r="K35" s="156" t="n">
        <v>7</v>
      </c>
      <c r="L35" s="157" t="s">
        <v>185</v>
      </c>
      <c r="M35" s="158" t="s">
        <v>97</v>
      </c>
      <c r="N35" s="159" t="n">
        <v>834</v>
      </c>
    </row>
    <row r="36" customFormat="false" ht="15" hidden="false" customHeight="false" outlineLevel="0" collapsed="false">
      <c r="A36" s="156" t="n">
        <v>5</v>
      </c>
      <c r="B36" s="157" t="s">
        <v>183</v>
      </c>
      <c r="C36" s="158" t="s">
        <v>107</v>
      </c>
      <c r="D36" s="159" t="n">
        <v>5345</v>
      </c>
      <c r="E36" s="164"/>
      <c r="F36" s="156" t="n">
        <v>1</v>
      </c>
      <c r="G36" s="157" t="s">
        <v>186</v>
      </c>
      <c r="H36" s="158" t="s">
        <v>102</v>
      </c>
      <c r="I36" s="159" t="n">
        <v>1052</v>
      </c>
      <c r="K36" s="156" t="n">
        <v>8</v>
      </c>
      <c r="L36" s="157" t="s">
        <v>187</v>
      </c>
      <c r="M36" s="158" t="s">
        <v>97</v>
      </c>
      <c r="N36" s="159" t="n">
        <v>466</v>
      </c>
    </row>
    <row r="37" customFormat="false" ht="15" hidden="false" customHeight="false" outlineLevel="0" collapsed="false">
      <c r="A37" s="156" t="n">
        <v>6</v>
      </c>
      <c r="B37" s="157" t="s">
        <v>188</v>
      </c>
      <c r="C37" s="158" t="s">
        <v>102</v>
      </c>
      <c r="D37" s="159" t="n">
        <v>779</v>
      </c>
      <c r="E37" s="164"/>
      <c r="F37" s="156" t="n">
        <v>2</v>
      </c>
      <c r="G37" s="157" t="s">
        <v>189</v>
      </c>
      <c r="H37" s="158" t="s">
        <v>102</v>
      </c>
      <c r="I37" s="159" t="n">
        <v>564</v>
      </c>
      <c r="K37" s="156" t="n">
        <v>9</v>
      </c>
      <c r="L37" s="157" t="s">
        <v>190</v>
      </c>
      <c r="M37" s="158" t="s">
        <v>97</v>
      </c>
      <c r="N37" s="159" t="n">
        <v>1269</v>
      </c>
    </row>
    <row r="38" customFormat="false" ht="15.75" hidden="false" customHeight="false" outlineLevel="0" collapsed="false">
      <c r="A38" s="156" t="n">
        <v>7</v>
      </c>
      <c r="B38" s="157" t="s">
        <v>191</v>
      </c>
      <c r="C38" s="158" t="s">
        <v>97</v>
      </c>
      <c r="D38" s="159" t="n">
        <v>856</v>
      </c>
      <c r="E38" s="164"/>
      <c r="F38" s="173" t="n">
        <v>3</v>
      </c>
      <c r="G38" s="174" t="s">
        <v>192</v>
      </c>
      <c r="H38" s="175" t="s">
        <v>102</v>
      </c>
      <c r="I38" s="176" t="n">
        <v>2438</v>
      </c>
      <c r="K38" s="177" t="n">
        <v>10</v>
      </c>
      <c r="L38" s="178" t="s">
        <v>190</v>
      </c>
      <c r="M38" s="179" t="s">
        <v>107</v>
      </c>
      <c r="N38" s="180" t="n">
        <v>3741</v>
      </c>
    </row>
    <row r="39" customFormat="false" ht="19.5" hidden="false" customHeight="false" outlineLevel="0" collapsed="false">
      <c r="A39" s="164"/>
      <c r="B39" s="181"/>
      <c r="C39" s="182"/>
      <c r="D39" s="183"/>
      <c r="E39" s="184"/>
      <c r="F39" s="181"/>
      <c r="G39" s="184"/>
      <c r="H39" s="185"/>
      <c r="K39" s="186"/>
      <c r="L39" s="187" t="s">
        <v>193</v>
      </c>
      <c r="M39" s="188" t="s">
        <v>194</v>
      </c>
      <c r="N39" s="189" t="n">
        <f aca="false">SUM(D4+D14+D23+D31+I6+I13+I20+I27+I35+N4+N17+N28)</f>
        <v>111803</v>
      </c>
    </row>
    <row r="40" customFormat="false" ht="16.5" hidden="false" customHeight="false" outlineLevel="0" collapsed="false">
      <c r="A40" s="164"/>
      <c r="B40" s="181" t="s">
        <v>195</v>
      </c>
      <c r="C40" s="182"/>
      <c r="D40" s="183"/>
      <c r="E40" s="184"/>
      <c r="F40" s="181"/>
      <c r="G40" s="184"/>
      <c r="H40" s="18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W10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15" hidden="false" customHeight="false" outlineLevel="0" collapsed="false"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</row>
    <row r="3" customFormat="false" ht="15" hidden="false" customHeight="false" outlineLevel="0" collapsed="false"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</row>
    <row r="4" customFormat="false" ht="15" hidden="false" customHeight="false" outlineLevel="0" collapsed="false"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</row>
    <row r="5" customFormat="false" ht="15" hidden="false" customHeight="false" outlineLevel="0" collapsed="false"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</row>
    <row r="6" customFormat="false" ht="13.15" hidden="false" customHeight="true" outlineLevel="0" collapsed="false">
      <c r="C6" s="191" t="s">
        <v>196</v>
      </c>
      <c r="D6" s="191" t="s">
        <v>197</v>
      </c>
      <c r="E6" s="191" t="s">
        <v>198</v>
      </c>
      <c r="F6" s="191" t="s">
        <v>157</v>
      </c>
      <c r="G6" s="191" t="s">
        <v>183</v>
      </c>
      <c r="H6" s="191" t="s">
        <v>120</v>
      </c>
      <c r="I6" s="191" t="s">
        <v>199</v>
      </c>
      <c r="J6" s="191" t="s">
        <v>155</v>
      </c>
      <c r="K6" s="191" t="s">
        <v>176</v>
      </c>
      <c r="L6" s="191" t="s">
        <v>192</v>
      </c>
      <c r="M6" s="191" t="s">
        <v>200</v>
      </c>
      <c r="N6" s="191" t="s">
        <v>201</v>
      </c>
      <c r="O6" s="191" t="s">
        <v>159</v>
      </c>
      <c r="P6" s="191" t="s">
        <v>190</v>
      </c>
      <c r="T6" s="162" t="s">
        <v>202</v>
      </c>
      <c r="U6" s="192" t="n">
        <v>0.78</v>
      </c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</row>
    <row r="7" customFormat="false" ht="15" hidden="false" customHeight="false" outlineLevel="0" collapsed="false">
      <c r="C7" s="0" t="n">
        <v>10961</v>
      </c>
      <c r="D7" s="0" t="n">
        <v>6758</v>
      </c>
      <c r="E7" s="0" t="n">
        <v>8054</v>
      </c>
      <c r="F7" s="0" t="n">
        <v>6651</v>
      </c>
      <c r="G7" s="0" t="n">
        <v>12109</v>
      </c>
      <c r="H7" s="0" t="n">
        <v>5227</v>
      </c>
      <c r="I7" s="0" t="n">
        <v>6890</v>
      </c>
      <c r="J7" s="0" t="n">
        <v>4180</v>
      </c>
      <c r="K7" s="0" t="n">
        <v>4682</v>
      </c>
      <c r="L7" s="0" t="n">
        <v>4054</v>
      </c>
      <c r="M7" s="0" t="n">
        <v>8998</v>
      </c>
      <c r="N7" s="0" t="n">
        <v>9372</v>
      </c>
      <c r="O7" s="0" t="n">
        <v>11167</v>
      </c>
      <c r="P7" s="0" t="n">
        <v>12416</v>
      </c>
      <c r="T7" s="162" t="s">
        <v>203</v>
      </c>
      <c r="U7" s="192" t="n">
        <v>0.11</v>
      </c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</row>
    <row r="8" customFormat="false" ht="15" hidden="false" customHeight="false" outlineLevel="0" collapsed="false">
      <c r="T8" s="162" t="s">
        <v>204</v>
      </c>
      <c r="U8" s="192" t="n">
        <v>0.06</v>
      </c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</row>
    <row r="9" customFormat="false" ht="15" hidden="false" customHeight="false" outlineLevel="0" collapsed="false">
      <c r="T9" s="162" t="s">
        <v>205</v>
      </c>
      <c r="U9" s="193" t="n">
        <v>0.05</v>
      </c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</row>
    <row r="10" customFormat="false" ht="15" hidden="false" customHeight="false" outlineLevel="0" collapsed="false"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</row>
    <row r="11" customFormat="false" ht="15" hidden="false" customHeight="false" outlineLevel="0" collapsed="false"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</row>
    <row r="12" customFormat="false" ht="15" hidden="false" customHeight="false" outlineLevel="0" collapsed="false"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</row>
    <row r="13" customFormat="false" ht="15" hidden="false" customHeight="false" outlineLevel="0" collapsed="false">
      <c r="T13" s="0" t="s">
        <v>206</v>
      </c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</row>
    <row r="14" customFormat="false" ht="15" hidden="false" customHeight="false" outlineLevel="0" collapsed="false"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</row>
    <row r="15" customFormat="false" ht="13.15" hidden="false" customHeight="true" outlineLevel="0" collapsed="false">
      <c r="C15" s="191" t="s">
        <v>196</v>
      </c>
      <c r="D15" s="191" t="s">
        <v>197</v>
      </c>
      <c r="E15" s="191" t="s">
        <v>198</v>
      </c>
      <c r="F15" s="191" t="s">
        <v>157</v>
      </c>
      <c r="G15" s="191" t="s">
        <v>183</v>
      </c>
      <c r="H15" s="191" t="s">
        <v>120</v>
      </c>
      <c r="I15" s="191" t="s">
        <v>199</v>
      </c>
      <c r="J15" s="191" t="s">
        <v>155</v>
      </c>
      <c r="K15" s="191" t="s">
        <v>176</v>
      </c>
      <c r="L15" s="191" t="s">
        <v>192</v>
      </c>
      <c r="M15" s="191" t="s">
        <v>200</v>
      </c>
      <c r="N15" s="191" t="s">
        <v>201</v>
      </c>
      <c r="O15" s="191" t="s">
        <v>159</v>
      </c>
      <c r="P15" s="191" t="s">
        <v>190</v>
      </c>
      <c r="T15" s="0" t="s">
        <v>207</v>
      </c>
      <c r="U15" s="194" t="n">
        <v>0.162</v>
      </c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</row>
    <row r="16" customFormat="false" ht="15" hidden="false" customHeight="false" outlineLevel="0" collapsed="false">
      <c r="B16" s="0" t="s">
        <v>208</v>
      </c>
      <c r="C16" s="0" t="n">
        <v>1121</v>
      </c>
      <c r="D16" s="0" t="n">
        <v>630</v>
      </c>
      <c r="E16" s="0" t="n">
        <v>855</v>
      </c>
      <c r="F16" s="0" t="n">
        <v>706</v>
      </c>
      <c r="G16" s="0" t="n">
        <v>992</v>
      </c>
      <c r="H16" s="0" t="n">
        <v>502</v>
      </c>
      <c r="I16" s="0" t="n">
        <v>579</v>
      </c>
      <c r="J16" s="0" t="n">
        <v>459</v>
      </c>
      <c r="K16" s="0" t="n">
        <v>426</v>
      </c>
      <c r="L16" s="0" t="n">
        <v>345</v>
      </c>
      <c r="M16" s="0" t="n">
        <v>1156</v>
      </c>
      <c r="N16" s="0" t="n">
        <v>957</v>
      </c>
      <c r="O16" s="0" t="n">
        <v>950</v>
      </c>
      <c r="P16" s="0" t="n">
        <v>1294</v>
      </c>
      <c r="T16" s="0" t="s">
        <v>209</v>
      </c>
      <c r="U16" s="195" t="n">
        <v>0.381</v>
      </c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</row>
    <row r="17" customFormat="false" ht="15" hidden="false" customHeight="false" outlineLevel="0" collapsed="false">
      <c r="B17" s="0" t="s">
        <v>210</v>
      </c>
      <c r="C17" s="0" t="n">
        <v>733</v>
      </c>
      <c r="D17" s="0" t="n">
        <v>417</v>
      </c>
      <c r="E17" s="0" t="n">
        <v>465</v>
      </c>
      <c r="F17" s="0" t="n">
        <v>422</v>
      </c>
      <c r="G17" s="0" t="n">
        <v>730</v>
      </c>
      <c r="H17" s="0" t="n">
        <v>228</v>
      </c>
      <c r="I17" s="0" t="n">
        <v>505</v>
      </c>
      <c r="J17" s="0" t="n">
        <v>292</v>
      </c>
      <c r="K17" s="0" t="n">
        <v>325</v>
      </c>
      <c r="L17" s="0" t="n">
        <v>198</v>
      </c>
      <c r="M17" s="0" t="n">
        <v>801</v>
      </c>
      <c r="N17" s="0" t="n">
        <v>767</v>
      </c>
      <c r="O17" s="0" t="n">
        <v>621</v>
      </c>
      <c r="P17" s="0" t="n">
        <v>691</v>
      </c>
      <c r="T17" s="0" t="s">
        <v>211</v>
      </c>
      <c r="U17" s="195" t="n">
        <v>0.103</v>
      </c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</row>
    <row r="18" customFormat="false" ht="15" hidden="false" customHeight="false" outlineLevel="0" collapsed="false">
      <c r="T18" s="0" t="s">
        <v>212</v>
      </c>
      <c r="U18" s="195" t="n">
        <v>0.339</v>
      </c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</row>
    <row r="19" customFormat="false" ht="15" hidden="false" customHeight="false" outlineLevel="0" collapsed="false">
      <c r="T19" s="0" t="s">
        <v>213</v>
      </c>
      <c r="U19" s="196" t="n">
        <v>0.02</v>
      </c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</row>
    <row r="20" customFormat="false" ht="15" hidden="false" customHeight="false" outlineLevel="0" collapsed="false"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</row>
    <row r="21" customFormat="false" ht="15" hidden="false" customHeight="false" outlineLevel="0" collapsed="false">
      <c r="D21" s="0" t="s">
        <v>214</v>
      </c>
      <c r="E21" s="0" t="s">
        <v>127</v>
      </c>
      <c r="F21" s="0" t="s">
        <v>151</v>
      </c>
      <c r="G21" s="0" t="s">
        <v>171</v>
      </c>
      <c r="H21" s="0" t="s">
        <v>215</v>
      </c>
      <c r="I21" s="0" t="s">
        <v>216</v>
      </c>
      <c r="J21" s="0" t="s">
        <v>217</v>
      </c>
      <c r="K21" s="0" t="s">
        <v>218</v>
      </c>
      <c r="L21" s="0" t="s">
        <v>219</v>
      </c>
      <c r="M21" s="0" t="s">
        <v>220</v>
      </c>
      <c r="N21" s="0" t="s">
        <v>221</v>
      </c>
      <c r="O21" s="0" t="s">
        <v>222</v>
      </c>
      <c r="P21" s="0" t="s">
        <v>223</v>
      </c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</row>
    <row r="22" customFormat="false" ht="15" hidden="false" customHeight="false" outlineLevel="0" collapsed="false">
      <c r="B22" s="0" t="s">
        <v>224</v>
      </c>
      <c r="D22" s="0" t="n">
        <v>113842</v>
      </c>
      <c r="E22" s="0" t="n">
        <v>114704</v>
      </c>
      <c r="F22" s="0" t="n">
        <v>113113</v>
      </c>
      <c r="G22" s="0" t="n">
        <v>110612</v>
      </c>
      <c r="H22" s="0" t="n">
        <v>108031</v>
      </c>
      <c r="I22" s="0" t="n">
        <v>107774</v>
      </c>
      <c r="J22" s="0" t="n">
        <v>107306</v>
      </c>
      <c r="K22" s="0" t="n">
        <v>106528</v>
      </c>
      <c r="L22" s="0" t="n">
        <v>105998</v>
      </c>
      <c r="M22" s="0" t="n">
        <v>104763</v>
      </c>
      <c r="N22" s="0" t="n">
        <v>105162</v>
      </c>
      <c r="O22" s="0" t="n">
        <v>108026</v>
      </c>
      <c r="P22" s="0" t="n">
        <v>111803</v>
      </c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</row>
    <row r="23" customFormat="false" ht="15" hidden="false" customHeight="false" outlineLevel="0" collapsed="false">
      <c r="B23" s="0" t="s">
        <v>225</v>
      </c>
      <c r="D23" s="193" t="n">
        <v>0.269</v>
      </c>
      <c r="E23" s="193" t="n">
        <v>0.271</v>
      </c>
      <c r="F23" s="193" t="n">
        <v>0.268</v>
      </c>
      <c r="G23" s="193" t="n">
        <v>0.264</v>
      </c>
      <c r="H23" s="193" t="n">
        <v>0.259</v>
      </c>
      <c r="I23" s="193" t="n">
        <v>0.258</v>
      </c>
      <c r="J23" s="193" t="n">
        <v>0.258</v>
      </c>
      <c r="K23" s="193" t="n">
        <v>0.256</v>
      </c>
      <c r="L23" s="193" t="n">
        <v>0.255</v>
      </c>
      <c r="M23" s="193" t="n">
        <v>0.253</v>
      </c>
      <c r="N23" s="193" t="n">
        <v>0.25413</v>
      </c>
      <c r="O23" s="193" t="n">
        <v>0.26</v>
      </c>
      <c r="P23" s="193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</row>
    <row r="24" customFormat="false" ht="15" hidden="false" customHeight="false" outlineLevel="0" collapsed="false"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</row>
    <row r="25" customFormat="false" ht="15" hidden="false" customHeight="false" outlineLevel="0" collapsed="false"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</row>
    <row r="26" customFormat="false" ht="15" hidden="false" customHeight="false" outlineLevel="0" collapsed="false"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</row>
    <row r="27" customFormat="false" ht="15" hidden="false" customHeight="false" outlineLevel="0" collapsed="false"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</row>
    <row r="28" customFormat="false" ht="15" hidden="false" customHeight="false" outlineLevel="0" collapsed="false"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</row>
    <row r="29" customFormat="false" ht="15" hidden="false" customHeight="false" outlineLevel="0" collapsed="false"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</row>
    <row r="30" customFormat="false" ht="15" hidden="false" customHeight="false" outlineLevel="0" collapsed="false"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</row>
    <row r="31" customFormat="false" ht="15" hidden="false" customHeight="false" outlineLevel="0" collapsed="false"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</row>
    <row r="32" customFormat="false" ht="15" hidden="false" customHeight="false" outlineLevel="0" collapsed="false"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</row>
    <row r="33" customFormat="false" ht="15" hidden="false" customHeight="false" outlineLevel="0" collapsed="false"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</row>
    <row r="34" customFormat="false" ht="15" hidden="false" customHeight="false" outlineLevel="0" collapsed="false"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</row>
    <row r="35" customFormat="false" ht="15" hidden="false" customHeight="false" outlineLevel="0" collapsed="false"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</row>
    <row r="36" customFormat="false" ht="15" hidden="false" customHeight="false" outlineLevel="0" collapsed="false"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</row>
    <row r="37" customFormat="false" ht="15" hidden="false" customHeight="false" outlineLevel="0" collapsed="false"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</row>
    <row r="38" customFormat="false" ht="15" hidden="false" customHeight="false" outlineLevel="0" collapsed="false"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</row>
    <row r="39" customFormat="false" ht="15" hidden="false" customHeight="false" outlineLevel="0" collapsed="false"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</row>
    <row r="40" customFormat="false" ht="15" hidden="false" customHeight="false" outlineLevel="0" collapsed="false"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</row>
    <row r="41" customFormat="false" ht="15" hidden="false" customHeight="false" outlineLevel="0" collapsed="false"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</row>
    <row r="42" customFormat="false" ht="15" hidden="false" customHeight="false" outlineLevel="0" collapsed="false"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</row>
    <row r="43" customFormat="false" ht="15" hidden="false" customHeight="false" outlineLevel="0" collapsed="false"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</row>
    <row r="44" customFormat="false" ht="15" hidden="false" customHeight="false" outlineLevel="0" collapsed="false"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</row>
    <row r="45" customFormat="false" ht="15" hidden="false" customHeight="false" outlineLevel="0" collapsed="false"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18:00Z</dcterms:created>
  <dc:creator>WUP</dc:creator>
  <dc:description/>
  <dc:language>en-US</dc:language>
  <cp:lastModifiedBy>wup</cp:lastModifiedBy>
  <cp:revision>0</cp:revision>
  <dc:subject/>
  <dc:title/>
</cp:coreProperties>
</file>