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Stan i struktura'!$C$40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4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GRUDNIU 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brak danych z GUS, dotyczących stopy bezrobocia za grudzień 2003 r.</t>
  </si>
  <si>
    <t xml:space="preserve">strona 2</t>
  </si>
  <si>
    <t xml:space="preserve">INFORMACJA  O  STANIE  BEZROBOCIA  W  WOJ.  LUBUSKIM  W GRUDNIU 2003 r.   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na stworzenie nowych miejsc pracy-narastająco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GRUDNIA 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_)"/>
    <numFmt numFmtId="169" formatCode="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4769145700857"/>
          <c:w val="0.973193223246837"/>
          <c:h val="0.924523085429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573</c:v>
                </c:pt>
                <c:pt idx="1">
                  <c:v>6545</c:v>
                </c:pt>
                <c:pt idx="2">
                  <c:v>7664</c:v>
                </c:pt>
                <c:pt idx="3">
                  <c:v>6651</c:v>
                </c:pt>
                <c:pt idx="4">
                  <c:v>11847</c:v>
                </c:pt>
                <c:pt idx="5">
                  <c:v>4953</c:v>
                </c:pt>
                <c:pt idx="6">
                  <c:v>6816</c:v>
                </c:pt>
                <c:pt idx="7">
                  <c:v>4013</c:v>
                </c:pt>
                <c:pt idx="8">
                  <c:v>4581</c:v>
                </c:pt>
                <c:pt idx="9">
                  <c:v>3907</c:v>
                </c:pt>
                <c:pt idx="10">
                  <c:v>8643</c:v>
                </c:pt>
                <c:pt idx="11">
                  <c:v>9182</c:v>
                </c:pt>
                <c:pt idx="12">
                  <c:v>10838</c:v>
                </c:pt>
                <c:pt idx="13">
                  <c:v>11813</c:v>
                </c:pt>
              </c:numCache>
            </c:numRef>
          </c:val>
        </c:ser>
        <c:gapWidth val="150"/>
        <c:overlap val="0"/>
        <c:axId val="11202252"/>
        <c:axId val="33383974"/>
      </c:barChart>
      <c:catAx>
        <c:axId val="1120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83974"/>
        <c:crossesAt val="0"/>
        <c:auto val="1"/>
        <c:lblAlgn val="ctr"/>
        <c:lblOffset val="100"/>
        <c:noMultiLvlLbl val="0"/>
      </c:catAx>
      <c:valAx>
        <c:axId val="3338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022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327532897102"/>
          <c:y val="0.441313694995883"/>
          <c:w val="0.727043934709139"/>
          <c:h val="0.365657304912634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5</c:v>
                </c:pt>
                <c:pt idx="1">
                  <c:v>0.02</c:v>
                </c:pt>
                <c:pt idx="2">
                  <c:v>0.18</c:v>
                </c:pt>
                <c:pt idx="3">
                  <c:v>0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956</c:v>
                </c:pt>
                <c:pt idx="1">
                  <c:v>519</c:v>
                </c:pt>
                <c:pt idx="2">
                  <c:v>762</c:v>
                </c:pt>
                <c:pt idx="3">
                  <c:v>728</c:v>
                </c:pt>
                <c:pt idx="4">
                  <c:v>963</c:v>
                </c:pt>
                <c:pt idx="5">
                  <c:v>489</c:v>
                </c:pt>
                <c:pt idx="6">
                  <c:v>599</c:v>
                </c:pt>
                <c:pt idx="7">
                  <c:v>367</c:v>
                </c:pt>
                <c:pt idx="8">
                  <c:v>399</c:v>
                </c:pt>
                <c:pt idx="9">
                  <c:v>323</c:v>
                </c:pt>
                <c:pt idx="10">
                  <c:v>730</c:v>
                </c:pt>
                <c:pt idx="11">
                  <c:v>861</c:v>
                </c:pt>
                <c:pt idx="12">
                  <c:v>1119</c:v>
                </c:pt>
                <c:pt idx="13">
                  <c:v>1093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796</c:v>
                </c:pt>
                <c:pt idx="1">
                  <c:v>400</c:v>
                </c:pt>
                <c:pt idx="2">
                  <c:v>484</c:v>
                </c:pt>
                <c:pt idx="3">
                  <c:v>408</c:v>
                </c:pt>
                <c:pt idx="4">
                  <c:v>620</c:v>
                </c:pt>
                <c:pt idx="5">
                  <c:v>497</c:v>
                </c:pt>
                <c:pt idx="6">
                  <c:v>370</c:v>
                </c:pt>
                <c:pt idx="7">
                  <c:v>251</c:v>
                </c:pt>
                <c:pt idx="8">
                  <c:v>221</c:v>
                </c:pt>
                <c:pt idx="9">
                  <c:v>258</c:v>
                </c:pt>
                <c:pt idx="10">
                  <c:v>696</c:v>
                </c:pt>
                <c:pt idx="11">
                  <c:v>638</c:v>
                </c:pt>
                <c:pt idx="12">
                  <c:v>569</c:v>
                </c:pt>
                <c:pt idx="13">
                  <c:v>836</c:v>
                </c:pt>
              </c:numCache>
            </c:numRef>
          </c:val>
        </c:ser>
        <c:gapWidth val="150"/>
        <c:overlap val="0"/>
        <c:axId val="98156948"/>
        <c:axId val="36455061"/>
      </c:barChart>
      <c:catAx>
        <c:axId val="9815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55061"/>
        <c:crossesAt val="0"/>
        <c:auto val="1"/>
        <c:lblAlgn val="ctr"/>
        <c:lblOffset val="100"/>
        <c:noMultiLvlLbl val="0"/>
      </c:catAx>
      <c:valAx>
        <c:axId val="3645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56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1924210829079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grudni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411553641909"/>
          <c:y val="0.358739098837209"/>
          <c:w val="0.812630068173664"/>
          <c:h val="0.393804505813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ccffcc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9</c:v>
                </c:pt>
                <c:pt idx="1">
                  <c:v>0.38</c:v>
                </c:pt>
                <c:pt idx="2">
                  <c:v>0.14</c:v>
                </c:pt>
                <c:pt idx="3">
                  <c:v>0.26</c:v>
                </c:pt>
                <c:pt idx="4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3880</xdr:colOff>
      <xdr:row>2</xdr:row>
      <xdr:rowOff>0</xdr:rowOff>
    </xdr:from>
    <xdr:to>
      <xdr:col>19</xdr:col>
      <xdr:colOff>815400</xdr:colOff>
      <xdr:row>3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57400" y="361800"/>
          <a:ext cx="96696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1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2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3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4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F33">
            <v>188</v>
          </cell>
          <cell r="G33">
            <v>69</v>
          </cell>
          <cell r="H33">
            <v>255</v>
          </cell>
          <cell r="I33">
            <v>218</v>
          </cell>
          <cell r="J33">
            <v>200</v>
          </cell>
          <cell r="K33">
            <v>183</v>
          </cell>
          <cell r="L33">
            <v>82</v>
          </cell>
          <cell r="M33">
            <v>55</v>
          </cell>
          <cell r="N33">
            <v>197</v>
          </cell>
          <cell r="O33">
            <v>53</v>
          </cell>
          <cell r="P33">
            <v>97</v>
          </cell>
          <cell r="Q33">
            <v>254</v>
          </cell>
          <cell r="R33">
            <v>271</v>
          </cell>
          <cell r="S33">
            <v>463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6">
          <cell r="F46">
            <v>165</v>
          </cell>
          <cell r="G46">
            <v>80</v>
          </cell>
          <cell r="H46">
            <v>305</v>
          </cell>
          <cell r="I46">
            <v>402</v>
          </cell>
          <cell r="J46">
            <v>428</v>
          </cell>
          <cell r="K46">
            <v>159</v>
          </cell>
          <cell r="L46">
            <v>196</v>
          </cell>
          <cell r="M46">
            <v>149</v>
          </cell>
          <cell r="N46">
            <v>149</v>
          </cell>
          <cell r="O46">
            <v>110</v>
          </cell>
          <cell r="P46">
            <v>173</v>
          </cell>
          <cell r="Q46">
            <v>279</v>
          </cell>
          <cell r="R46">
            <v>110</v>
          </cell>
          <cell r="S46">
            <v>580</v>
          </cell>
        </row>
        <row r="48">
          <cell r="F48">
            <v>361</v>
          </cell>
          <cell r="G48">
            <v>329</v>
          </cell>
          <cell r="H48">
            <v>276</v>
          </cell>
          <cell r="I48">
            <v>319</v>
          </cell>
          <cell r="J48">
            <v>357</v>
          </cell>
          <cell r="K48">
            <v>225</v>
          </cell>
          <cell r="L48">
            <v>218</v>
          </cell>
          <cell r="M48">
            <v>284</v>
          </cell>
          <cell r="N48">
            <v>147</v>
          </cell>
          <cell r="O48">
            <v>218</v>
          </cell>
          <cell r="P48">
            <v>605</v>
          </cell>
          <cell r="Q48">
            <v>144</v>
          </cell>
          <cell r="R48">
            <v>464</v>
          </cell>
          <cell r="S48">
            <v>314</v>
          </cell>
        </row>
        <row r="50">
          <cell r="F50">
            <v>38</v>
          </cell>
          <cell r="G50">
            <v>67</v>
          </cell>
          <cell r="H50">
            <v>795</v>
          </cell>
          <cell r="I50">
            <v>310</v>
          </cell>
          <cell r="J50">
            <v>532</v>
          </cell>
          <cell r="K50">
            <v>218</v>
          </cell>
          <cell r="L50">
            <v>95</v>
          </cell>
          <cell r="M50">
            <v>281</v>
          </cell>
          <cell r="N50">
            <v>150</v>
          </cell>
          <cell r="O50">
            <v>50</v>
          </cell>
          <cell r="P50">
            <v>196</v>
          </cell>
          <cell r="Q50">
            <v>563</v>
          </cell>
          <cell r="R50">
            <v>1758</v>
          </cell>
          <cell r="S50">
            <v>1877</v>
          </cell>
        </row>
        <row r="52">
          <cell r="F52">
            <v>234</v>
          </cell>
          <cell r="G52">
            <v>88</v>
          </cell>
          <cell r="H52">
            <v>73</v>
          </cell>
          <cell r="I52">
            <v>79</v>
          </cell>
          <cell r="J52">
            <v>153</v>
          </cell>
          <cell r="K52">
            <v>17</v>
          </cell>
          <cell r="L52">
            <v>98</v>
          </cell>
          <cell r="M52">
            <v>30</v>
          </cell>
          <cell r="N52">
            <v>65</v>
          </cell>
          <cell r="O52">
            <v>56</v>
          </cell>
          <cell r="P52">
            <v>148</v>
          </cell>
          <cell r="Q52">
            <v>88</v>
          </cell>
          <cell r="R52">
            <v>44</v>
          </cell>
          <cell r="S52">
            <v>110</v>
          </cell>
        </row>
        <row r="54">
          <cell r="F54">
            <v>385</v>
          </cell>
          <cell r="G54">
            <v>135</v>
          </cell>
          <cell r="H54">
            <v>304</v>
          </cell>
          <cell r="I54">
            <v>460</v>
          </cell>
          <cell r="J54">
            <v>276</v>
          </cell>
          <cell r="K54">
            <v>225</v>
          </cell>
          <cell r="L54">
            <v>152</v>
          </cell>
          <cell r="M54">
            <v>135</v>
          </cell>
          <cell r="N54">
            <v>142</v>
          </cell>
          <cell r="O54">
            <v>111</v>
          </cell>
          <cell r="P54">
            <v>392</v>
          </cell>
          <cell r="Q54">
            <v>272</v>
          </cell>
          <cell r="R54">
            <v>366</v>
          </cell>
          <cell r="S54">
            <v>413</v>
          </cell>
        </row>
        <row r="56">
          <cell r="F56">
            <v>49</v>
          </cell>
          <cell r="G56">
            <v>19</v>
          </cell>
          <cell r="H56">
            <v>61</v>
          </cell>
          <cell r="I56">
            <v>74</v>
          </cell>
          <cell r="J56">
            <v>87</v>
          </cell>
          <cell r="K56">
            <v>33</v>
          </cell>
          <cell r="L56">
            <v>3</v>
          </cell>
          <cell r="M56">
            <v>41</v>
          </cell>
          <cell r="N56">
            <v>29</v>
          </cell>
          <cell r="O56">
            <v>44</v>
          </cell>
          <cell r="P56">
            <v>10</v>
          </cell>
          <cell r="Q56">
            <v>47</v>
          </cell>
          <cell r="R56">
            <v>21</v>
          </cell>
          <cell r="S56">
            <v>10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</v>
          </cell>
        </row>
        <row r="60">
          <cell r="F60">
            <v>28</v>
          </cell>
          <cell r="G60">
            <v>6</v>
          </cell>
          <cell r="H60">
            <v>18</v>
          </cell>
          <cell r="I60">
            <v>18</v>
          </cell>
          <cell r="J60">
            <v>12</v>
          </cell>
          <cell r="K60">
            <v>6</v>
          </cell>
          <cell r="L60">
            <v>6</v>
          </cell>
          <cell r="M60">
            <v>4</v>
          </cell>
          <cell r="N60">
            <v>4</v>
          </cell>
          <cell r="O60">
            <v>10</v>
          </cell>
          <cell r="P60">
            <v>20</v>
          </cell>
          <cell r="Q60">
            <v>8</v>
          </cell>
          <cell r="R60">
            <v>9</v>
          </cell>
          <cell r="S60">
            <v>25</v>
          </cell>
        </row>
        <row r="62">
          <cell r="F62">
            <v>19</v>
          </cell>
          <cell r="G62">
            <v>7</v>
          </cell>
          <cell r="H62">
            <v>3</v>
          </cell>
          <cell r="I62">
            <v>2</v>
          </cell>
          <cell r="J62">
            <v>18</v>
          </cell>
          <cell r="K62">
            <v>13</v>
          </cell>
          <cell r="L62">
            <v>15</v>
          </cell>
          <cell r="M62">
            <v>0</v>
          </cell>
          <cell r="N62">
            <v>1</v>
          </cell>
          <cell r="O62">
            <v>1</v>
          </cell>
          <cell r="P62">
            <v>0</v>
          </cell>
          <cell r="Q62">
            <v>11</v>
          </cell>
          <cell r="R62">
            <v>5</v>
          </cell>
          <cell r="S62">
            <v>31</v>
          </cell>
        </row>
        <row r="64">
          <cell r="F64">
            <v>4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1</v>
          </cell>
          <cell r="Q64">
            <v>0</v>
          </cell>
          <cell r="R64">
            <v>5</v>
          </cell>
          <cell r="S64">
            <v>17</v>
          </cell>
        </row>
        <row r="66">
          <cell r="F66">
            <v>89</v>
          </cell>
          <cell r="G66">
            <v>60</v>
          </cell>
          <cell r="H66">
            <v>49</v>
          </cell>
          <cell r="I66">
            <v>0</v>
          </cell>
          <cell r="J66">
            <v>20</v>
          </cell>
          <cell r="K66">
            <v>0</v>
          </cell>
        </row>
        <row r="66">
          <cell r="M66">
            <v>76</v>
          </cell>
          <cell r="N66">
            <v>0</v>
          </cell>
          <cell r="O66">
            <v>10</v>
          </cell>
          <cell r="P66">
            <v>0</v>
          </cell>
          <cell r="Q66">
            <v>24</v>
          </cell>
          <cell r="R66">
            <v>14</v>
          </cell>
          <cell r="S66">
            <v>37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5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10</v>
          </cell>
          <cell r="I70">
            <v>0</v>
          </cell>
          <cell r="J70">
            <v>1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1</v>
          </cell>
          <cell r="S70">
            <v>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 t="s">
        <v>0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7" t="s">
        <v>1</v>
      </c>
      <c r="F3" s="8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</v>
      </c>
    </row>
    <row r="4" customFormat="false" ht="32.2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4.5" hidden="false" customHeight="true" outlineLevel="0" collapsed="false"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7" t="s">
        <v>21</v>
      </c>
    </row>
    <row r="6" customFormat="false" ht="24" hidden="false" customHeight="true" outlineLevel="0" collapsed="false">
      <c r="C6" s="18" t="s">
        <v>2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" hidden="false" customHeight="true" outlineLevel="0" collapsed="false">
      <c r="C7" s="19" t="s">
        <v>23</v>
      </c>
      <c r="D7" s="20" t="s">
        <v>24</v>
      </c>
      <c r="E7" s="20"/>
      <c r="F7" s="21" t="n">
        <v>18.1</v>
      </c>
      <c r="G7" s="21" t="n">
        <v>25.8</v>
      </c>
      <c r="H7" s="22" t="n">
        <v>33.7</v>
      </c>
      <c r="I7" s="22" t="n">
        <v>27.1</v>
      </c>
      <c r="J7" s="22" t="n">
        <v>35.5</v>
      </c>
      <c r="K7" s="22" t="n">
        <v>24.6</v>
      </c>
      <c r="L7" s="22" t="n">
        <v>31.5</v>
      </c>
      <c r="M7" s="22" t="n">
        <v>27.8</v>
      </c>
      <c r="N7" s="22" t="n">
        <v>19.4</v>
      </c>
      <c r="O7" s="22" t="n">
        <v>23.8</v>
      </c>
      <c r="P7" s="22" t="n">
        <v>15</v>
      </c>
      <c r="Q7" s="22" t="n">
        <v>28</v>
      </c>
      <c r="R7" s="22" t="n">
        <v>33.3</v>
      </c>
      <c r="S7" s="23" t="n">
        <v>29.2</v>
      </c>
      <c r="T7" s="24" t="n">
        <v>25.4</v>
      </c>
    </row>
    <row r="8" customFormat="false" ht="24" hidden="false" customHeight="true" outlineLevel="0" collapsed="false">
      <c r="C8" s="25"/>
      <c r="D8" s="26" t="s">
        <v>25</v>
      </c>
      <c r="E8" s="26"/>
      <c r="F8" s="27" t="n">
        <v>10573</v>
      </c>
      <c r="G8" s="28" t="n">
        <v>6545</v>
      </c>
      <c r="H8" s="28" t="n">
        <v>7664</v>
      </c>
      <c r="I8" s="28" t="n">
        <v>6651</v>
      </c>
      <c r="J8" s="28" t="n">
        <v>11847</v>
      </c>
      <c r="K8" s="28" t="n">
        <v>4953</v>
      </c>
      <c r="L8" s="28" t="n">
        <v>6816</v>
      </c>
      <c r="M8" s="28" t="n">
        <v>4013</v>
      </c>
      <c r="N8" s="28" t="n">
        <v>4581</v>
      </c>
      <c r="O8" s="28" t="n">
        <v>3907</v>
      </c>
      <c r="P8" s="28" t="n">
        <v>8643</v>
      </c>
      <c r="Q8" s="28" t="n">
        <v>9182</v>
      </c>
      <c r="R8" s="28" t="n">
        <v>10838</v>
      </c>
      <c r="S8" s="29" t="n">
        <v>11813</v>
      </c>
      <c r="T8" s="30" t="n">
        <f aca="false">SUM(F8:S8)</f>
        <v>108026</v>
      </c>
    </row>
    <row r="9" customFormat="false" ht="24" hidden="false" customHeight="true" outlineLevel="0" collapsed="false">
      <c r="C9" s="31"/>
      <c r="D9" s="32" t="s">
        <v>26</v>
      </c>
      <c r="E9" s="32"/>
      <c r="F9" s="33" t="n">
        <v>10413</v>
      </c>
      <c r="G9" s="33" t="n">
        <v>6426</v>
      </c>
      <c r="H9" s="33" t="n">
        <v>7386</v>
      </c>
      <c r="I9" s="33" t="n">
        <v>6331</v>
      </c>
      <c r="J9" s="33" t="n">
        <v>11504</v>
      </c>
      <c r="K9" s="33" t="n">
        <v>4961</v>
      </c>
      <c r="L9" s="33" t="n">
        <v>6587</v>
      </c>
      <c r="M9" s="33" t="n">
        <v>3897</v>
      </c>
      <c r="N9" s="33" t="n">
        <v>4403</v>
      </c>
      <c r="O9" s="33" t="n">
        <v>3842</v>
      </c>
      <c r="P9" s="33" t="n">
        <v>8609</v>
      </c>
      <c r="Q9" s="33" t="n">
        <v>8959</v>
      </c>
      <c r="R9" s="33" t="n">
        <v>10288</v>
      </c>
      <c r="S9" s="33" t="n">
        <v>11556</v>
      </c>
      <c r="T9" s="34" t="n">
        <f aca="false">SUM(F9:S9)</f>
        <v>105162</v>
      </c>
      <c r="U9" s="35"/>
    </row>
    <row r="10" customFormat="false" ht="24" hidden="false" customHeight="true" outlineLevel="0" collapsed="false">
      <c r="C10" s="31"/>
      <c r="D10" s="36" t="s">
        <v>27</v>
      </c>
      <c r="E10" s="36"/>
      <c r="F10" s="37" t="n">
        <f aca="false">F8-F9</f>
        <v>160</v>
      </c>
      <c r="G10" s="37" t="n">
        <f aca="false">G8-G9</f>
        <v>119</v>
      </c>
      <c r="H10" s="37" t="n">
        <f aca="false">H8-H9</f>
        <v>278</v>
      </c>
      <c r="I10" s="37" t="n">
        <f aca="false">I8-I9</f>
        <v>320</v>
      </c>
      <c r="J10" s="37" t="n">
        <f aca="false">J8-J9</f>
        <v>343</v>
      </c>
      <c r="K10" s="37" t="n">
        <f aca="false">K8-K9</f>
        <v>-8</v>
      </c>
      <c r="L10" s="37" t="n">
        <f aca="false">L8-L9</f>
        <v>229</v>
      </c>
      <c r="M10" s="37" t="n">
        <f aca="false">M8-M9</f>
        <v>116</v>
      </c>
      <c r="N10" s="37" t="n">
        <f aca="false">N8-N9</f>
        <v>178</v>
      </c>
      <c r="O10" s="37" t="n">
        <f aca="false">O8-O9</f>
        <v>65</v>
      </c>
      <c r="P10" s="37" t="n">
        <f aca="false">P8-P9</f>
        <v>34</v>
      </c>
      <c r="Q10" s="37" t="n">
        <f aca="false">Q8-Q9</f>
        <v>223</v>
      </c>
      <c r="R10" s="37" t="n">
        <f aca="false">R8-R9</f>
        <v>550</v>
      </c>
      <c r="S10" s="37" t="n">
        <f aca="false">S8-S9</f>
        <v>257</v>
      </c>
      <c r="T10" s="34" t="n">
        <f aca="false">SUM(F10:S10)</f>
        <v>2864</v>
      </c>
      <c r="U10" s="35"/>
    </row>
    <row r="11" customFormat="false" ht="24" hidden="false" customHeight="true" outlineLevel="0" collapsed="false">
      <c r="C11" s="38"/>
      <c r="D11" s="36" t="s">
        <v>28</v>
      </c>
      <c r="E11" s="36"/>
      <c r="F11" s="39" t="n">
        <f aca="false">F8/F9*100</f>
        <v>101.536540862384</v>
      </c>
      <c r="G11" s="39" t="n">
        <f aca="false">G8/G9*100</f>
        <v>101.851851851852</v>
      </c>
      <c r="H11" s="39" t="n">
        <f aca="false">H8/H9*100</f>
        <v>103.763877606282</v>
      </c>
      <c r="I11" s="39" t="n">
        <f aca="false">I8/I9*100</f>
        <v>105.054493760859</v>
      </c>
      <c r="J11" s="39" t="n">
        <f aca="false">J8/J9*100</f>
        <v>102.98157162726</v>
      </c>
      <c r="K11" s="39" t="n">
        <f aca="false">K8/K9*100</f>
        <v>99.8387421890748</v>
      </c>
      <c r="L11" s="39" t="n">
        <f aca="false">L8/L9*100</f>
        <v>103.476544709276</v>
      </c>
      <c r="M11" s="39" t="n">
        <f aca="false">M8/M9*100</f>
        <v>102.976648704131</v>
      </c>
      <c r="N11" s="39" t="n">
        <f aca="false">N8/N9*100</f>
        <v>104.042698160345</v>
      </c>
      <c r="O11" s="39" t="n">
        <f aca="false">O8/O9*100</f>
        <v>101.691827173347</v>
      </c>
      <c r="P11" s="39" t="n">
        <f aca="false">P8/P9*100</f>
        <v>100.394935532582</v>
      </c>
      <c r="Q11" s="39" t="n">
        <f aca="false">Q8/Q9*100</f>
        <v>102.489117088961</v>
      </c>
      <c r="R11" s="39" t="n">
        <f aca="false">R8/R9*100</f>
        <v>105.346034214619</v>
      </c>
      <c r="S11" s="40" t="n">
        <f aca="false">S8/S9*100</f>
        <v>102.223952924888</v>
      </c>
      <c r="T11" s="41" t="n">
        <f aca="false">T8/T9*100</f>
        <v>102.723417203933</v>
      </c>
      <c r="U11" s="35"/>
    </row>
    <row r="12" customFormat="false" ht="24" hidden="false" customHeight="true" outlineLevel="0" collapsed="false">
      <c r="C12" s="42" t="s">
        <v>29</v>
      </c>
      <c r="D12" s="36" t="s">
        <v>30</v>
      </c>
      <c r="E12" s="36"/>
      <c r="F12" s="37" t="n">
        <v>956</v>
      </c>
      <c r="G12" s="43" t="n">
        <v>519</v>
      </c>
      <c r="H12" s="44" t="n">
        <v>762</v>
      </c>
      <c r="I12" s="44" t="n">
        <v>728</v>
      </c>
      <c r="J12" s="44" t="n">
        <v>963</v>
      </c>
      <c r="K12" s="44" t="n">
        <v>489</v>
      </c>
      <c r="L12" s="44" t="n">
        <v>599</v>
      </c>
      <c r="M12" s="44" t="n">
        <v>367</v>
      </c>
      <c r="N12" s="45" t="n">
        <v>399</v>
      </c>
      <c r="O12" s="45" t="n">
        <v>323</v>
      </c>
      <c r="P12" s="45" t="n">
        <v>730</v>
      </c>
      <c r="Q12" s="45" t="n">
        <v>861</v>
      </c>
      <c r="R12" s="45" t="n">
        <v>1119</v>
      </c>
      <c r="S12" s="45" t="n">
        <v>1093</v>
      </c>
      <c r="T12" s="34" t="n">
        <f aca="false">SUM(F12:S12)</f>
        <v>9908</v>
      </c>
      <c r="U12" s="35"/>
    </row>
    <row r="13" customFormat="false" ht="24" hidden="false" customHeight="true" outlineLevel="0" collapsed="false">
      <c r="C13" s="46"/>
      <c r="D13" s="36" t="s">
        <v>31</v>
      </c>
      <c r="E13" s="36"/>
      <c r="F13" s="37" t="n">
        <v>143</v>
      </c>
      <c r="G13" s="47" t="n">
        <v>76</v>
      </c>
      <c r="H13" s="44" t="n">
        <v>75</v>
      </c>
      <c r="I13" s="44" t="n">
        <v>95</v>
      </c>
      <c r="J13" s="44" t="n">
        <v>140</v>
      </c>
      <c r="K13" s="44" t="n">
        <v>67</v>
      </c>
      <c r="L13" s="44" t="n">
        <v>55</v>
      </c>
      <c r="M13" s="44" t="n">
        <v>62</v>
      </c>
      <c r="N13" s="45" t="n">
        <v>94</v>
      </c>
      <c r="O13" s="45" t="n">
        <v>68</v>
      </c>
      <c r="P13" s="45" t="n">
        <v>175</v>
      </c>
      <c r="Q13" s="45" t="n">
        <v>147</v>
      </c>
      <c r="R13" s="45" t="n">
        <v>123</v>
      </c>
      <c r="S13" s="45" t="n">
        <v>129</v>
      </c>
      <c r="T13" s="34" t="n">
        <f aca="false">SUM(F13:S13)</f>
        <v>1449</v>
      </c>
      <c r="U13" s="35"/>
    </row>
    <row r="14" customFormat="false" ht="24" hidden="false" customHeight="true" outlineLevel="0" collapsed="false">
      <c r="C14" s="48"/>
      <c r="D14" s="36" t="s">
        <v>32</v>
      </c>
      <c r="E14" s="36"/>
      <c r="F14" s="49" t="n">
        <f aca="false">F13/F12*100</f>
        <v>14.9581589958159</v>
      </c>
      <c r="G14" s="49" t="n">
        <f aca="false">G13/G12*100</f>
        <v>14.6435452793834</v>
      </c>
      <c r="H14" s="49" t="n">
        <f aca="false">H13/H12*100</f>
        <v>9.84251968503937</v>
      </c>
      <c r="I14" s="49" t="n">
        <f aca="false">I13/I12*100</f>
        <v>13.0494505494506</v>
      </c>
      <c r="J14" s="49" t="n">
        <f aca="false">J13/J12*100</f>
        <v>14.5379023883697</v>
      </c>
      <c r="K14" s="49" t="n">
        <f aca="false">K13/K12*100</f>
        <v>13.7014314928425</v>
      </c>
      <c r="L14" s="49" t="n">
        <f aca="false">L13/L12*100</f>
        <v>9.18196994991653</v>
      </c>
      <c r="M14" s="49" t="n">
        <f aca="false">M13/M12*100</f>
        <v>16.8937329700272</v>
      </c>
      <c r="N14" s="49" t="n">
        <f aca="false">N13/N12*100</f>
        <v>23.5588972431078</v>
      </c>
      <c r="O14" s="49" t="n">
        <f aca="false">O13/O12*100</f>
        <v>21.0526315789474</v>
      </c>
      <c r="P14" s="49" t="n">
        <f aca="false">P13/P12*100</f>
        <v>23.972602739726</v>
      </c>
      <c r="Q14" s="49" t="n">
        <f aca="false">Q13/Q12*100</f>
        <v>17.0731707317073</v>
      </c>
      <c r="R14" s="49" t="n">
        <f aca="false">R13/R12*100</f>
        <v>10.9919571045576</v>
      </c>
      <c r="S14" s="50" t="n">
        <f aca="false">S13/S12*100</f>
        <v>11.8023787740165</v>
      </c>
      <c r="T14" s="51" t="n">
        <f aca="false">T13/T12*100</f>
        <v>14.6245458215583</v>
      </c>
      <c r="U14" s="35"/>
    </row>
    <row r="15" customFormat="false" ht="24" hidden="false" customHeight="true" outlineLevel="0" collapsed="false">
      <c r="C15" s="46" t="s">
        <v>33</v>
      </c>
      <c r="D15" s="52" t="s">
        <v>34</v>
      </c>
      <c r="E15" s="52"/>
      <c r="F15" s="37" t="n">
        <v>796</v>
      </c>
      <c r="G15" s="44" t="n">
        <v>400</v>
      </c>
      <c r="H15" s="44" t="n">
        <v>484</v>
      </c>
      <c r="I15" s="44" t="n">
        <v>408</v>
      </c>
      <c r="J15" s="44" t="n">
        <v>620</v>
      </c>
      <c r="K15" s="44" t="n">
        <v>497</v>
      </c>
      <c r="L15" s="44" t="n">
        <v>370</v>
      </c>
      <c r="M15" s="44" t="n">
        <v>251</v>
      </c>
      <c r="N15" s="45" t="n">
        <v>221</v>
      </c>
      <c r="O15" s="45" t="n">
        <v>258</v>
      </c>
      <c r="P15" s="45" t="n">
        <v>696</v>
      </c>
      <c r="Q15" s="45" t="n">
        <v>638</v>
      </c>
      <c r="R15" s="45" t="n">
        <v>569</v>
      </c>
      <c r="S15" s="45" t="n">
        <v>836</v>
      </c>
      <c r="T15" s="34" t="n">
        <f aca="false">SUM(F15:S15)</f>
        <v>7044</v>
      </c>
      <c r="U15" s="35"/>
    </row>
    <row r="16" customFormat="false" ht="24" hidden="false" customHeight="true" outlineLevel="0" collapsed="false">
      <c r="C16" s="46" t="s">
        <v>35</v>
      </c>
      <c r="D16" s="36" t="s">
        <v>36</v>
      </c>
      <c r="E16" s="36"/>
      <c r="F16" s="37" t="n">
        <v>309</v>
      </c>
      <c r="G16" s="44" t="n">
        <v>161</v>
      </c>
      <c r="H16" s="44" t="n">
        <v>268</v>
      </c>
      <c r="I16" s="44" t="n">
        <v>189</v>
      </c>
      <c r="J16" s="44" t="n">
        <v>296</v>
      </c>
      <c r="K16" s="44" t="n">
        <v>209</v>
      </c>
      <c r="L16" s="44" t="n">
        <v>135</v>
      </c>
      <c r="M16" s="44" t="n">
        <v>181</v>
      </c>
      <c r="N16" s="45" t="n">
        <v>85</v>
      </c>
      <c r="O16" s="45" t="n">
        <v>95</v>
      </c>
      <c r="P16" s="45" t="n">
        <v>247</v>
      </c>
      <c r="Q16" s="45" t="n">
        <v>293</v>
      </c>
      <c r="R16" s="45" t="n">
        <v>344</v>
      </c>
      <c r="S16" s="45" t="n">
        <v>568</v>
      </c>
      <c r="T16" s="34" t="n">
        <f aca="false">SUM(F16:S16)</f>
        <v>3380</v>
      </c>
      <c r="U16" s="35"/>
    </row>
    <row r="17" s="1" customFormat="true" ht="24" hidden="false" customHeight="true" outlineLevel="0" collapsed="false">
      <c r="C17" s="53" t="s">
        <v>35</v>
      </c>
      <c r="D17" s="54" t="s">
        <v>37</v>
      </c>
      <c r="E17" s="54"/>
      <c r="F17" s="37" t="n">
        <v>269</v>
      </c>
      <c r="G17" s="44" t="n">
        <v>146</v>
      </c>
      <c r="H17" s="44" t="n">
        <v>217</v>
      </c>
      <c r="I17" s="44" t="n">
        <v>153</v>
      </c>
      <c r="J17" s="44" t="n">
        <v>264</v>
      </c>
      <c r="K17" s="44" t="n">
        <v>170</v>
      </c>
      <c r="L17" s="44" t="n">
        <v>124</v>
      </c>
      <c r="M17" s="44" t="n">
        <v>92</v>
      </c>
      <c r="N17" s="45" t="n">
        <v>61</v>
      </c>
      <c r="O17" s="45" t="n">
        <v>80</v>
      </c>
      <c r="P17" s="45" t="n">
        <v>233</v>
      </c>
      <c r="Q17" s="45" t="n">
        <v>213</v>
      </c>
      <c r="R17" s="45" t="n">
        <v>145</v>
      </c>
      <c r="S17" s="45" t="n">
        <v>352</v>
      </c>
      <c r="T17" s="34" t="n">
        <f aca="false">SUM(F17:S17)</f>
        <v>2519</v>
      </c>
      <c r="U17" s="55"/>
    </row>
    <row r="18" s="1" customFormat="true" ht="24" hidden="false" customHeight="true" outlineLevel="0" collapsed="false">
      <c r="C18" s="56" t="s">
        <v>35</v>
      </c>
      <c r="D18" s="57" t="s">
        <v>38</v>
      </c>
      <c r="E18" s="57"/>
      <c r="F18" s="58" t="n">
        <v>406</v>
      </c>
      <c r="G18" s="59" t="n">
        <v>199</v>
      </c>
      <c r="H18" s="59" t="n">
        <v>158</v>
      </c>
      <c r="I18" s="59" t="n">
        <v>145</v>
      </c>
      <c r="J18" s="59" t="n">
        <v>245</v>
      </c>
      <c r="K18" s="59" t="n">
        <v>225</v>
      </c>
      <c r="L18" s="59" t="n">
        <v>159</v>
      </c>
      <c r="M18" s="59" t="n">
        <v>24</v>
      </c>
      <c r="N18" s="60" t="n">
        <v>111</v>
      </c>
      <c r="O18" s="60" t="n">
        <v>125</v>
      </c>
      <c r="P18" s="60" t="n">
        <v>350</v>
      </c>
      <c r="Q18" s="60" t="n">
        <v>239</v>
      </c>
      <c r="R18" s="60" t="n">
        <v>119</v>
      </c>
      <c r="S18" s="60" t="n">
        <v>142</v>
      </c>
      <c r="T18" s="34" t="n">
        <f aca="false">SUM(F18:S18)</f>
        <v>2647</v>
      </c>
      <c r="U18" s="55"/>
    </row>
    <row r="19" customFormat="false" ht="24" hidden="false" customHeight="true" outlineLevel="0" collapsed="false">
      <c r="C19" s="61" t="s">
        <v>39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C20" s="62" t="s">
        <v>23</v>
      </c>
      <c r="D20" s="63" t="s">
        <v>40</v>
      </c>
      <c r="E20" s="63"/>
      <c r="F20" s="64" t="n">
        <v>5021</v>
      </c>
      <c r="G20" s="65" t="n">
        <v>3271</v>
      </c>
      <c r="H20" s="65" t="n">
        <v>3989</v>
      </c>
      <c r="I20" s="65" t="n">
        <v>3474</v>
      </c>
      <c r="J20" s="65" t="n">
        <v>6055</v>
      </c>
      <c r="K20" s="65" t="n">
        <v>2498</v>
      </c>
      <c r="L20" s="65" t="n">
        <v>3311</v>
      </c>
      <c r="M20" s="65" t="n">
        <v>1858</v>
      </c>
      <c r="N20" s="66" t="n">
        <v>2245</v>
      </c>
      <c r="O20" s="66" t="n">
        <v>1971</v>
      </c>
      <c r="P20" s="66" t="n">
        <v>4494</v>
      </c>
      <c r="Q20" s="66" t="n">
        <v>4911</v>
      </c>
      <c r="R20" s="66" t="n">
        <v>5606</v>
      </c>
      <c r="S20" s="66" t="n">
        <v>5970</v>
      </c>
      <c r="T20" s="67" t="n">
        <f aca="false">SUM(F20:S20)</f>
        <v>54674</v>
      </c>
    </row>
    <row r="21" customFormat="false" ht="24" hidden="false" customHeight="true" outlineLevel="0" collapsed="false">
      <c r="C21" s="68"/>
      <c r="D21" s="69" t="s">
        <v>41</v>
      </c>
      <c r="E21" s="69"/>
      <c r="F21" s="49" t="n">
        <f aca="false">F20/F8*100</f>
        <v>47.4888867870992</v>
      </c>
      <c r="G21" s="49" t="n">
        <f aca="false">G20/G8*100</f>
        <v>49.9770817417876</v>
      </c>
      <c r="H21" s="49" t="n">
        <f aca="false">H20/H8*100</f>
        <v>52.0485386221294</v>
      </c>
      <c r="I21" s="49" t="n">
        <f aca="false">I20/I8*100</f>
        <v>52.2327469553451</v>
      </c>
      <c r="J21" s="49" t="n">
        <f aca="false">J20/J8*100</f>
        <v>51.1099856503756</v>
      </c>
      <c r="K21" s="49" t="n">
        <f aca="false">K20/K8*100</f>
        <v>50.4340803553402</v>
      </c>
      <c r="L21" s="49" t="n">
        <f aca="false">L20/L8*100</f>
        <v>48.5768779342723</v>
      </c>
      <c r="M21" s="49" t="n">
        <f aca="false">M20/M8*100</f>
        <v>46.2995265387491</v>
      </c>
      <c r="N21" s="49" t="n">
        <f aca="false">N20/N8*100</f>
        <v>49.0067670814233</v>
      </c>
      <c r="O21" s="49" t="n">
        <f aca="false">O20/O8*100</f>
        <v>50.4479140005119</v>
      </c>
      <c r="P21" s="49" t="n">
        <f aca="false">P20/P8*100</f>
        <v>51.9958347795904</v>
      </c>
      <c r="Q21" s="49" t="n">
        <f aca="false">Q20/Q8*100</f>
        <v>53.4850795033762</v>
      </c>
      <c r="R21" s="49" t="n">
        <f aca="false">R20/R8*100</f>
        <v>51.7254105923602</v>
      </c>
      <c r="S21" s="50" t="n">
        <f aca="false">S20/S8*100</f>
        <v>50.537543384407</v>
      </c>
      <c r="T21" s="51" t="n">
        <f aca="false">T20/T8*100</f>
        <v>50.6118897302501</v>
      </c>
    </row>
    <row r="22" customFormat="false" ht="24" hidden="false" customHeight="true" outlineLevel="0" collapsed="false">
      <c r="C22" s="70" t="s">
        <v>29</v>
      </c>
      <c r="D22" s="69" t="s">
        <v>42</v>
      </c>
      <c r="E22" s="69"/>
      <c r="F22" s="37" t="n">
        <v>419</v>
      </c>
      <c r="G22" s="44" t="n">
        <v>219</v>
      </c>
      <c r="H22" s="44" t="n">
        <v>297</v>
      </c>
      <c r="I22" s="44" t="n">
        <v>355</v>
      </c>
      <c r="J22" s="44" t="n">
        <v>416</v>
      </c>
      <c r="K22" s="44" t="n">
        <v>156</v>
      </c>
      <c r="L22" s="44" t="n">
        <v>318</v>
      </c>
      <c r="M22" s="44" t="n">
        <v>98</v>
      </c>
      <c r="N22" s="45" t="n">
        <v>197</v>
      </c>
      <c r="O22" s="45" t="n">
        <v>201</v>
      </c>
      <c r="P22" s="45" t="n">
        <v>350</v>
      </c>
      <c r="Q22" s="45" t="n">
        <v>348</v>
      </c>
      <c r="R22" s="45" t="n">
        <v>509</v>
      </c>
      <c r="S22" s="45" t="n">
        <v>384</v>
      </c>
      <c r="T22" s="34" t="n">
        <f aca="false">SUM(F22:S22)</f>
        <v>4267</v>
      </c>
    </row>
    <row r="23" customFormat="false" ht="24" hidden="false" customHeight="true" outlineLevel="0" collapsed="false">
      <c r="C23" s="71"/>
      <c r="D23" s="69" t="s">
        <v>41</v>
      </c>
      <c r="E23" s="69"/>
      <c r="F23" s="49" t="n">
        <f aca="false">F22/F8*100</f>
        <v>3.96292443015227</v>
      </c>
      <c r="G23" s="49" t="n">
        <f aca="false">G22/G8*100</f>
        <v>3.34606569900688</v>
      </c>
      <c r="H23" s="49" t="n">
        <f aca="false">H22/H8*100</f>
        <v>3.87526096033403</v>
      </c>
      <c r="I23" s="49" t="n">
        <f aca="false">I22/I8*100</f>
        <v>5.33754322658247</v>
      </c>
      <c r="J23" s="49" t="n">
        <f aca="false">J22/J8*100</f>
        <v>3.5114374947244</v>
      </c>
      <c r="K23" s="49" t="n">
        <f aca="false">K22/K8*100</f>
        <v>3.1496062992126</v>
      </c>
      <c r="L23" s="49" t="n">
        <f aca="false">L22/L8*100</f>
        <v>4.66549295774648</v>
      </c>
      <c r="M23" s="49" t="n">
        <f aca="false">M22/M8*100</f>
        <v>2.44206329429355</v>
      </c>
      <c r="N23" s="49" t="n">
        <f aca="false">N22/N8*100</f>
        <v>4.30037109801353</v>
      </c>
      <c r="O23" s="49" t="n">
        <f aca="false">O22/O8*100</f>
        <v>5.14461223445099</v>
      </c>
      <c r="P23" s="49" t="n">
        <f aca="false">P22/P8*100</f>
        <v>4.04951984264723</v>
      </c>
      <c r="Q23" s="49" t="n">
        <f aca="false">Q22/Q8*100</f>
        <v>3.79002395992159</v>
      </c>
      <c r="R23" s="49" t="n">
        <f aca="false">R22/R8*100</f>
        <v>4.69643845727994</v>
      </c>
      <c r="S23" s="50" t="n">
        <f aca="false">S22/S8*100</f>
        <v>3.25065605688648</v>
      </c>
      <c r="T23" s="51" t="n">
        <f aca="false">T22/T8*100</f>
        <v>3.94997500601707</v>
      </c>
    </row>
    <row r="24" s="1" customFormat="true" ht="24" hidden="false" customHeight="true" outlineLevel="0" collapsed="false">
      <c r="C24" s="72" t="s">
        <v>33</v>
      </c>
      <c r="D24" s="73" t="s">
        <v>43</v>
      </c>
      <c r="E24" s="73"/>
      <c r="F24" s="37" t="n">
        <v>678</v>
      </c>
      <c r="G24" s="44" t="n">
        <v>330</v>
      </c>
      <c r="H24" s="44" t="n">
        <v>293</v>
      </c>
      <c r="I24" s="44" t="n">
        <v>147</v>
      </c>
      <c r="J24" s="44" t="n">
        <v>481</v>
      </c>
      <c r="K24" s="44" t="n">
        <v>221</v>
      </c>
      <c r="L24" s="44" t="n">
        <v>213</v>
      </c>
      <c r="M24" s="44" t="n">
        <v>98</v>
      </c>
      <c r="N24" s="45" t="n">
        <v>114</v>
      </c>
      <c r="O24" s="45" t="n">
        <v>119</v>
      </c>
      <c r="P24" s="45" t="n">
        <v>678</v>
      </c>
      <c r="Q24" s="45" t="n">
        <v>233</v>
      </c>
      <c r="R24" s="45" t="n">
        <v>781</v>
      </c>
      <c r="S24" s="45" t="n">
        <v>531</v>
      </c>
      <c r="T24" s="74" t="n">
        <f aca="false">SUM(F24:S24)</f>
        <v>4917</v>
      </c>
    </row>
    <row r="25" customFormat="false" ht="24" hidden="false" customHeight="true" outlineLevel="0" collapsed="false">
      <c r="C25" s="75"/>
      <c r="D25" s="69" t="s">
        <v>41</v>
      </c>
      <c r="E25" s="69"/>
      <c r="F25" s="49" t="n">
        <f aca="false">F24/F8*100</f>
        <v>6.41256029509127</v>
      </c>
      <c r="G25" s="49" t="n">
        <f aca="false">G24/G8*100</f>
        <v>5.04201680672269</v>
      </c>
      <c r="H25" s="49" t="n">
        <f aca="false">H24/H8*100</f>
        <v>3.82306889352818</v>
      </c>
      <c r="I25" s="49" t="n">
        <f aca="false">I24/I8*100</f>
        <v>2.21019395579612</v>
      </c>
      <c r="J25" s="49" t="n">
        <f aca="false">J24/J8*100</f>
        <v>4.06009960327509</v>
      </c>
      <c r="K25" s="49" t="n">
        <f aca="false">K24/K8*100</f>
        <v>4.46194225721785</v>
      </c>
      <c r="L25" s="49" t="n">
        <f aca="false">L24/L8*100</f>
        <v>3.125</v>
      </c>
      <c r="M25" s="49" t="n">
        <f aca="false">M24/M8*100</f>
        <v>2.44206329429355</v>
      </c>
      <c r="N25" s="49" t="n">
        <f aca="false">N24/N8*100</f>
        <v>2.48853962017027</v>
      </c>
      <c r="O25" s="49" t="n">
        <f aca="false">O24/O8*100</f>
        <v>3.04581520348093</v>
      </c>
      <c r="P25" s="49" t="n">
        <f aca="false">P24/P8*100</f>
        <v>7.84449843804235</v>
      </c>
      <c r="Q25" s="49" t="n">
        <f aca="false">Q24/Q8*100</f>
        <v>2.53757351339577</v>
      </c>
      <c r="R25" s="49" t="n">
        <f aca="false">R24/R8*100</f>
        <v>7.20612659162207</v>
      </c>
      <c r="S25" s="50" t="n">
        <f aca="false">S24/S8*100</f>
        <v>4.49504782866334</v>
      </c>
      <c r="T25" s="51" t="n">
        <f aca="false">T24/T8*100</f>
        <v>4.55168200248088</v>
      </c>
    </row>
    <row r="26" s="1" customFormat="true" ht="24" hidden="false" customHeight="true" outlineLevel="0" collapsed="false">
      <c r="C26" s="76" t="s">
        <v>44</v>
      </c>
      <c r="D26" s="77" t="s">
        <v>45</v>
      </c>
      <c r="E26" s="77"/>
      <c r="F26" s="37" t="n">
        <v>2521</v>
      </c>
      <c r="G26" s="44" t="n">
        <v>1404</v>
      </c>
      <c r="H26" s="44" t="n">
        <v>1320</v>
      </c>
      <c r="I26" s="44" t="n">
        <v>1379</v>
      </c>
      <c r="J26" s="44" t="n">
        <v>2193</v>
      </c>
      <c r="K26" s="44" t="n">
        <v>958</v>
      </c>
      <c r="L26" s="44" t="n">
        <v>1392</v>
      </c>
      <c r="M26" s="44" t="n">
        <v>871</v>
      </c>
      <c r="N26" s="45" t="n">
        <v>1034</v>
      </c>
      <c r="O26" s="45" t="n">
        <v>781</v>
      </c>
      <c r="P26" s="45" t="n">
        <v>2152</v>
      </c>
      <c r="Q26" s="45" t="n">
        <v>1828</v>
      </c>
      <c r="R26" s="45" t="n">
        <v>1676</v>
      </c>
      <c r="S26" s="45" t="n">
        <v>2091</v>
      </c>
      <c r="T26" s="34" t="n">
        <f aca="false">SUM(F26:S26)</f>
        <v>21600</v>
      </c>
    </row>
    <row r="27" customFormat="false" ht="24" hidden="false" customHeight="true" outlineLevel="0" collapsed="false">
      <c r="C27" s="78"/>
      <c r="D27" s="69" t="s">
        <v>41</v>
      </c>
      <c r="E27" s="69"/>
      <c r="F27" s="49" t="n">
        <f aca="false">F26/F8*100</f>
        <v>23.8437529556417</v>
      </c>
      <c r="G27" s="49" t="n">
        <f aca="false">G26/G8*100</f>
        <v>21.4514896867838</v>
      </c>
      <c r="H27" s="49" t="n">
        <f aca="false">H26/H8*100</f>
        <v>17.223382045929</v>
      </c>
      <c r="I27" s="49" t="n">
        <f aca="false">I26/I8*100</f>
        <v>20.7337242519922</v>
      </c>
      <c r="J27" s="49" t="n">
        <f aca="false">J26/J8*100</f>
        <v>18.5110154469486</v>
      </c>
      <c r="K27" s="49" t="n">
        <f aca="false">K26/K8*100</f>
        <v>19.3418130426004</v>
      </c>
      <c r="L27" s="49" t="n">
        <f aca="false">L26/L8*100</f>
        <v>20.4225352112676</v>
      </c>
      <c r="M27" s="49" t="n">
        <f aca="false">M26/M8*100</f>
        <v>21.7044605033641</v>
      </c>
      <c r="N27" s="49" t="n">
        <f aca="false">N26/N8*100</f>
        <v>22.5714909408426</v>
      </c>
      <c r="O27" s="49" t="n">
        <f aca="false">O26/O8*100</f>
        <v>19.9897619657026</v>
      </c>
      <c r="P27" s="49" t="n">
        <f aca="false">P26/P8*100</f>
        <v>24.8987620039338</v>
      </c>
      <c r="Q27" s="49" t="n">
        <f aca="false">Q26/Q8*100</f>
        <v>19.9085166630364</v>
      </c>
      <c r="R27" s="49" t="n">
        <f aca="false">R26/R8*100</f>
        <v>15.4641077689611</v>
      </c>
      <c r="S27" s="50" t="n">
        <f aca="false">S26/S8*100</f>
        <v>17.7008380597647</v>
      </c>
      <c r="T27" s="51" t="n">
        <f aca="false">T26/T8*100</f>
        <v>19.9951863440283</v>
      </c>
    </row>
    <row r="28" s="1" customFormat="true" ht="24" hidden="false" customHeight="true" outlineLevel="0" collapsed="false">
      <c r="C28" s="53" t="s">
        <v>46</v>
      </c>
      <c r="D28" s="77" t="s">
        <v>47</v>
      </c>
      <c r="E28" s="77"/>
      <c r="F28" s="79" t="n">
        <v>835</v>
      </c>
      <c r="G28" s="45" t="n">
        <v>221</v>
      </c>
      <c r="H28" s="45" t="n">
        <v>32</v>
      </c>
      <c r="I28" s="45" t="n">
        <v>95</v>
      </c>
      <c r="J28" s="45" t="n">
        <v>128</v>
      </c>
      <c r="K28" s="45" t="n">
        <v>64</v>
      </c>
      <c r="L28" s="45" t="n">
        <v>91</v>
      </c>
      <c r="M28" s="45" t="n">
        <v>64</v>
      </c>
      <c r="N28" s="45" t="n">
        <v>191</v>
      </c>
      <c r="O28" s="45" t="n">
        <v>106</v>
      </c>
      <c r="P28" s="45" t="n">
        <v>215</v>
      </c>
      <c r="Q28" s="45" t="n">
        <v>157</v>
      </c>
      <c r="R28" s="45" t="n">
        <v>114</v>
      </c>
      <c r="S28" s="45" t="n">
        <v>250</v>
      </c>
      <c r="T28" s="34" t="n">
        <f aca="false">SUM(F28:S28)</f>
        <v>2563</v>
      </c>
    </row>
    <row r="29" customFormat="false" ht="24" hidden="false" customHeight="true" outlineLevel="0" collapsed="false">
      <c r="C29" s="71"/>
      <c r="D29" s="69" t="s">
        <v>41</v>
      </c>
      <c r="E29" s="69"/>
      <c r="F29" s="80" t="n">
        <f aca="false">F28/F8*100</f>
        <v>7.8974746997068</v>
      </c>
      <c r="G29" s="80" t="n">
        <f aca="false">G28/G8*100</f>
        <v>3.37662337662338</v>
      </c>
      <c r="H29" s="80" t="n">
        <f aca="false">H28/H8*100</f>
        <v>0.417536534446764</v>
      </c>
      <c r="I29" s="80" t="n">
        <f aca="false">I28/I8*100</f>
        <v>1.42835663809953</v>
      </c>
      <c r="J29" s="80" t="n">
        <f aca="false">J28/J8*100</f>
        <v>1.08044230606905</v>
      </c>
      <c r="K29" s="80" t="n">
        <f aca="false">K28/K8*100</f>
        <v>1.29214617403594</v>
      </c>
      <c r="L29" s="80" t="n">
        <f aca="false">L28/L8*100</f>
        <v>1.33509389671362</v>
      </c>
      <c r="M29" s="80" t="n">
        <f aca="false">M28/M8*100</f>
        <v>1.59481684525293</v>
      </c>
      <c r="N29" s="80" t="n">
        <f aca="false">N28/N8*100</f>
        <v>4.16939532853089</v>
      </c>
      <c r="O29" s="80" t="n">
        <f aca="false">O28/O8*100</f>
        <v>2.71307908881495</v>
      </c>
      <c r="P29" s="80" t="n">
        <f aca="false">P28/P8*100</f>
        <v>2.48756218905473</v>
      </c>
      <c r="Q29" s="80" t="n">
        <f aca="false">Q28/Q8*100</f>
        <v>1.70986713134393</v>
      </c>
      <c r="R29" s="80" t="n">
        <f aca="false">R28/R8*100</f>
        <v>1.05185458571692</v>
      </c>
      <c r="S29" s="81" t="n">
        <f aca="false">S28/S8*100</f>
        <v>2.11631253703547</v>
      </c>
      <c r="T29" s="51" t="n">
        <f aca="false">T28/T8*100</f>
        <v>2.37257697221039</v>
      </c>
    </row>
    <row r="30" s="1" customFormat="true" ht="24" hidden="false" customHeight="true" outlineLevel="0" collapsed="false">
      <c r="C30" s="76" t="s">
        <v>48</v>
      </c>
      <c r="D30" s="77" t="s">
        <v>49</v>
      </c>
      <c r="E30" s="77"/>
      <c r="F30" s="79" t="n">
        <v>0</v>
      </c>
      <c r="G30" s="45" t="n">
        <v>4411</v>
      </c>
      <c r="H30" s="45" t="n">
        <v>3789</v>
      </c>
      <c r="I30" s="45" t="n">
        <v>3599</v>
      </c>
      <c r="J30" s="45" t="n">
        <v>4347</v>
      </c>
      <c r="K30" s="45" t="n">
        <v>1930</v>
      </c>
      <c r="L30" s="45" t="n">
        <v>3563</v>
      </c>
      <c r="M30" s="45" t="n">
        <v>2404</v>
      </c>
      <c r="N30" s="45" t="n">
        <v>2893</v>
      </c>
      <c r="O30" s="45" t="n">
        <v>1768</v>
      </c>
      <c r="P30" s="45" t="n">
        <v>0</v>
      </c>
      <c r="Q30" s="45" t="n">
        <v>5650</v>
      </c>
      <c r="R30" s="45" t="n">
        <v>4243</v>
      </c>
      <c r="S30" s="45" t="n">
        <v>4931</v>
      </c>
      <c r="T30" s="34" t="n">
        <f aca="false">SUM(F30:S30)</f>
        <v>43528</v>
      </c>
    </row>
    <row r="31" customFormat="false" ht="24" hidden="false" customHeight="true" outlineLevel="0" collapsed="false">
      <c r="C31" s="82"/>
      <c r="D31" s="83" t="s">
        <v>41</v>
      </c>
      <c r="E31" s="83"/>
      <c r="F31" s="84" t="n">
        <f aca="false">F30/F8*100</f>
        <v>0</v>
      </c>
      <c r="G31" s="85" t="n">
        <f aca="false">G30/G8*100</f>
        <v>67.3949579831933</v>
      </c>
      <c r="H31" s="85" t="n">
        <f aca="false">H30/H8*100</f>
        <v>49.4389352818372</v>
      </c>
      <c r="I31" s="85" t="n">
        <f aca="false">I30/I8*100</f>
        <v>54.1121635844234</v>
      </c>
      <c r="J31" s="85" t="n">
        <f aca="false">J30/J8*100</f>
        <v>36.6928336287668</v>
      </c>
      <c r="K31" s="85" t="n">
        <f aca="false">K30/K8*100</f>
        <v>38.9662830607713</v>
      </c>
      <c r="L31" s="85" t="n">
        <f aca="false">L30/L8*100</f>
        <v>52.2740610328639</v>
      </c>
      <c r="M31" s="85" t="n">
        <f aca="false">M30/M8*100</f>
        <v>59.9053077498131</v>
      </c>
      <c r="N31" s="85" t="n">
        <f aca="false">N30/N8*100</f>
        <v>63.152150185549</v>
      </c>
      <c r="O31" s="85" t="n">
        <f aca="false">O30/O8*100</f>
        <v>45.2521115945738</v>
      </c>
      <c r="P31" s="84" t="n">
        <f aca="false">P30/P8*100</f>
        <v>0</v>
      </c>
      <c r="Q31" s="85" t="n">
        <f aca="false">Q30/Q8*100</f>
        <v>61.5334349814855</v>
      </c>
      <c r="R31" s="85" t="n">
        <f aca="false">R30/R8*100</f>
        <v>39.1492895368149</v>
      </c>
      <c r="S31" s="86" t="n">
        <f aca="false">S30/S8*100</f>
        <v>41.7421484804876</v>
      </c>
      <c r="T31" s="87" t="n">
        <f aca="false">T30/T8*100</f>
        <v>40.2940032955029</v>
      </c>
    </row>
    <row r="32" s="1" customFormat="true" ht="24" hidden="false" customHeight="true" outlineLevel="0" collapsed="false">
      <c r="C32" s="61" t="s">
        <v>5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4" hidden="false" customHeight="true" outlineLevel="0" collapsed="false">
      <c r="C33" s="88" t="s">
        <v>23</v>
      </c>
      <c r="D33" s="63" t="s">
        <v>51</v>
      </c>
      <c r="E33" s="63"/>
      <c r="F33" s="64" t="n">
        <v>254</v>
      </c>
      <c r="G33" s="64" t="n">
        <v>32</v>
      </c>
      <c r="H33" s="64" t="n">
        <v>161</v>
      </c>
      <c r="I33" s="64" t="n">
        <v>85</v>
      </c>
      <c r="J33" s="64" t="n">
        <v>190</v>
      </c>
      <c r="K33" s="64" t="n">
        <v>117</v>
      </c>
      <c r="L33" s="64" t="n">
        <v>111</v>
      </c>
      <c r="M33" s="64" t="n">
        <v>77</v>
      </c>
      <c r="N33" s="64" t="n">
        <v>52</v>
      </c>
      <c r="O33" s="64" t="n">
        <v>45</v>
      </c>
      <c r="P33" s="64" t="n">
        <v>85</v>
      </c>
      <c r="Q33" s="64" t="n">
        <v>140</v>
      </c>
      <c r="R33" s="64" t="n">
        <v>224</v>
      </c>
      <c r="S33" s="64" t="n">
        <v>463</v>
      </c>
      <c r="T33" s="67" t="n">
        <f aca="false">SUM(F33:S33)</f>
        <v>2036</v>
      </c>
    </row>
    <row r="34" s="1" customFormat="true" ht="24" hidden="false" customHeight="true" outlineLevel="0" collapsed="false">
      <c r="C34" s="89" t="s">
        <v>29</v>
      </c>
      <c r="D34" s="90" t="s">
        <v>52</v>
      </c>
      <c r="E34" s="90"/>
      <c r="F34" s="91" t="n">
        <v>38</v>
      </c>
      <c r="G34" s="44" t="n">
        <v>15</v>
      </c>
      <c r="H34" s="44" t="n">
        <v>51</v>
      </c>
      <c r="I34" s="44" t="n">
        <v>36</v>
      </c>
      <c r="J34" s="44" t="n">
        <v>32</v>
      </c>
      <c r="K34" s="44" t="n">
        <v>61</v>
      </c>
      <c r="L34" s="44" t="n">
        <v>3</v>
      </c>
      <c r="M34" s="44" t="n">
        <v>68</v>
      </c>
      <c r="N34" s="45" t="n">
        <v>23</v>
      </c>
      <c r="O34" s="45" t="n">
        <v>17</v>
      </c>
      <c r="P34" s="45" t="n">
        <v>7</v>
      </c>
      <c r="Q34" s="45" t="n">
        <v>78</v>
      </c>
      <c r="R34" s="45" t="n">
        <v>197</v>
      </c>
      <c r="S34" s="45" t="n">
        <v>223</v>
      </c>
      <c r="T34" s="67" t="n">
        <f aca="false">SUM(F34:S34)</f>
        <v>849</v>
      </c>
    </row>
    <row r="35" customFormat="false" ht="24" hidden="false" customHeight="true" outlineLevel="0" collapsed="false">
      <c r="C35" s="92" t="s">
        <v>33</v>
      </c>
      <c r="D35" s="93" t="s">
        <v>53</v>
      </c>
      <c r="E35" s="93"/>
      <c r="F35" s="58" t="n">
        <f aca="false">F33-[1]XI!F33</f>
        <v>66</v>
      </c>
      <c r="G35" s="58" t="n">
        <f aca="false">G33-[1]XI!G33</f>
        <v>-37</v>
      </c>
      <c r="H35" s="58" t="n">
        <f aca="false">H33-[1]XI!H33</f>
        <v>-94</v>
      </c>
      <c r="I35" s="58" t="n">
        <f aca="false">I33-[1]XI!I33</f>
        <v>-133</v>
      </c>
      <c r="J35" s="58" t="n">
        <f aca="false">J33-[1]XI!J33</f>
        <v>-10</v>
      </c>
      <c r="K35" s="58" t="n">
        <f aca="false">K33-[1]XI!K33</f>
        <v>-66</v>
      </c>
      <c r="L35" s="58" t="n">
        <f aca="false">L33-[1]XI!L33</f>
        <v>29</v>
      </c>
      <c r="M35" s="58" t="n">
        <f aca="false">M33-[1]XI!M33</f>
        <v>22</v>
      </c>
      <c r="N35" s="58" t="n">
        <f aca="false">N33-[1]XI!N33</f>
        <v>-145</v>
      </c>
      <c r="O35" s="58" t="n">
        <f aca="false">O33-[1]XI!O33</f>
        <v>-8</v>
      </c>
      <c r="P35" s="58" t="n">
        <f aca="false">P33-[1]XI!P33</f>
        <v>-12</v>
      </c>
      <c r="Q35" s="58" t="n">
        <f aca="false">Q33-[1]XI!Q33</f>
        <v>-114</v>
      </c>
      <c r="R35" s="58" t="n">
        <f aca="false">R33-[1]XI!R33</f>
        <v>-47</v>
      </c>
      <c r="S35" s="58" t="n">
        <f aca="false">S33-[1]XI!S33</f>
        <v>0</v>
      </c>
      <c r="T35" s="67" t="n">
        <f aca="false">SUM(F35:S35)</f>
        <v>-549</v>
      </c>
    </row>
    <row r="36" s="1" customFormat="true" ht="24" hidden="false" customHeight="true" outlineLevel="0" collapsed="false">
      <c r="C36" s="61" t="s">
        <v>54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4" hidden="false" customHeight="true" outlineLevel="0" collapsed="false">
      <c r="C37" s="94" t="s">
        <v>23</v>
      </c>
      <c r="D37" s="95" t="s">
        <v>55</v>
      </c>
      <c r="E37" s="95"/>
      <c r="F37" s="64" t="n">
        <v>2</v>
      </c>
      <c r="G37" s="65" t="n">
        <v>3</v>
      </c>
      <c r="H37" s="65" t="n">
        <v>0</v>
      </c>
      <c r="I37" s="65" t="n">
        <v>1</v>
      </c>
      <c r="J37" s="65" t="n">
        <v>1</v>
      </c>
      <c r="K37" s="65" t="n">
        <v>7</v>
      </c>
      <c r="L37" s="65" t="n">
        <v>0</v>
      </c>
      <c r="M37" s="65" t="n">
        <v>1</v>
      </c>
      <c r="N37" s="66" t="n">
        <v>0</v>
      </c>
      <c r="O37" s="66" t="n">
        <v>0</v>
      </c>
      <c r="P37" s="66" t="n">
        <v>1</v>
      </c>
      <c r="Q37" s="66" t="n">
        <v>1</v>
      </c>
      <c r="R37" s="66" t="n">
        <v>0</v>
      </c>
      <c r="S37" s="66" t="n">
        <v>3</v>
      </c>
      <c r="T37" s="67" t="n">
        <f aca="false">SUM(F37:S37)</f>
        <v>20</v>
      </c>
    </row>
    <row r="38" s="1" customFormat="true" ht="24" hidden="false" customHeight="true" outlineLevel="0" collapsed="false">
      <c r="C38" s="96" t="s">
        <v>29</v>
      </c>
      <c r="D38" s="97" t="s">
        <v>56</v>
      </c>
      <c r="E38" s="97"/>
      <c r="F38" s="58" t="n">
        <v>9</v>
      </c>
      <c r="G38" s="59" t="n">
        <v>16</v>
      </c>
      <c r="H38" s="59" t="n">
        <v>0</v>
      </c>
      <c r="I38" s="59" t="n">
        <v>32</v>
      </c>
      <c r="J38" s="59" t="n">
        <v>101</v>
      </c>
      <c r="K38" s="59" t="n">
        <v>73</v>
      </c>
      <c r="L38" s="59" t="n">
        <v>0</v>
      </c>
      <c r="M38" s="59" t="n">
        <v>3</v>
      </c>
      <c r="N38" s="60" t="n">
        <v>0</v>
      </c>
      <c r="O38" s="60" t="n">
        <v>0</v>
      </c>
      <c r="P38" s="60" t="n">
        <v>4</v>
      </c>
      <c r="Q38" s="60" t="n">
        <v>12</v>
      </c>
      <c r="R38" s="60" t="n">
        <v>0</v>
      </c>
      <c r="S38" s="60" t="n">
        <v>14</v>
      </c>
      <c r="T38" s="67" t="n">
        <f aca="false">SUM(F38:S38)</f>
        <v>264</v>
      </c>
    </row>
    <row r="39" customFormat="false" ht="14.25" hidden="false" customHeight="false" outlineLevel="0" collapsed="false">
      <c r="C39" s="98" t="s">
        <v>57</v>
      </c>
      <c r="I39" s="99"/>
      <c r="O39" s="100"/>
      <c r="P39" s="100"/>
      <c r="Q39" s="100"/>
      <c r="R39" s="100"/>
      <c r="S39" s="100"/>
      <c r="T39" s="101"/>
    </row>
    <row r="40" customFormat="false" ht="15.75" hidden="false" customHeight="false" outlineLevel="0" collapsed="false">
      <c r="B40" s="0" t="s">
        <v>35</v>
      </c>
      <c r="C40" s="3"/>
      <c r="D40" s="4" t="s">
        <v>0</v>
      </c>
      <c r="E40" s="5"/>
      <c r="F40" s="102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3"/>
      <c r="D41" s="7" t="s">
        <v>1</v>
      </c>
      <c r="E41" s="8"/>
      <c r="F41" s="103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4" t="s">
        <v>58</v>
      </c>
    </row>
    <row r="42" customFormat="false" ht="32.25" hidden="false" customHeight="false" outlineLevel="0" collapsed="false">
      <c r="C42" s="10" t="s">
        <v>5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34.5" hidden="false" customHeight="true" outlineLevel="0" collapsed="false">
      <c r="C43" s="105" t="s">
        <v>4</v>
      </c>
      <c r="D43" s="106" t="s">
        <v>5</v>
      </c>
      <c r="E43" s="107" t="s">
        <v>6</v>
      </c>
      <c r="F43" s="108" t="s">
        <v>60</v>
      </c>
      <c r="G43" s="109" t="s">
        <v>61</v>
      </c>
      <c r="H43" s="110" t="s">
        <v>9</v>
      </c>
      <c r="I43" s="110" t="s">
        <v>10</v>
      </c>
      <c r="J43" s="110" t="s">
        <v>11</v>
      </c>
      <c r="K43" s="110" t="s">
        <v>12</v>
      </c>
      <c r="L43" s="110" t="s">
        <v>13</v>
      </c>
      <c r="M43" s="110" t="s">
        <v>14</v>
      </c>
      <c r="N43" s="110" t="s">
        <v>15</v>
      </c>
      <c r="O43" s="110" t="s">
        <v>16</v>
      </c>
      <c r="P43" s="110" t="s">
        <v>17</v>
      </c>
      <c r="Q43" s="110" t="s">
        <v>18</v>
      </c>
      <c r="R43" s="110" t="s">
        <v>19</v>
      </c>
      <c r="S43" s="110" t="s">
        <v>20</v>
      </c>
      <c r="T43" s="111" t="s">
        <v>21</v>
      </c>
    </row>
    <row r="44" customFormat="false" ht="26.25" hidden="false" customHeight="true" outlineLevel="0" collapsed="false">
      <c r="C44" s="18" t="s">
        <v>6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26.1" hidden="false" customHeight="true" outlineLevel="0" collapsed="false">
      <c r="C45" s="112" t="s">
        <v>23</v>
      </c>
      <c r="D45" s="113" t="s">
        <v>63</v>
      </c>
      <c r="E45" s="113"/>
      <c r="F45" s="114" t="n">
        <v>13</v>
      </c>
      <c r="G45" s="115" t="n">
        <v>5</v>
      </c>
      <c r="H45" s="115" t="n">
        <v>7</v>
      </c>
      <c r="I45" s="115" t="n">
        <v>22</v>
      </c>
      <c r="J45" s="116" t="n">
        <v>2</v>
      </c>
      <c r="K45" s="115" t="n">
        <v>1</v>
      </c>
      <c r="L45" s="116" t="n">
        <v>2</v>
      </c>
      <c r="M45" s="115" t="n">
        <v>25</v>
      </c>
      <c r="N45" s="116" t="n">
        <v>2</v>
      </c>
      <c r="O45" s="116" t="n">
        <v>0</v>
      </c>
      <c r="P45" s="116" t="n">
        <v>31</v>
      </c>
      <c r="Q45" s="115" t="n">
        <v>43</v>
      </c>
      <c r="R45" s="117" t="n">
        <v>5</v>
      </c>
      <c r="S45" s="116" t="n">
        <v>36</v>
      </c>
      <c r="T45" s="118" t="n">
        <f aca="false">SUM(F45:S45)</f>
        <v>194</v>
      </c>
    </row>
    <row r="46" customFormat="false" ht="26.1" hidden="false" customHeight="true" outlineLevel="0" collapsed="false">
      <c r="C46" s="71"/>
      <c r="D46" s="119" t="s">
        <v>64</v>
      </c>
      <c r="E46" s="119"/>
      <c r="F46" s="120" t="n">
        <f aca="false">F45+[2]XI!F46</f>
        <v>178</v>
      </c>
      <c r="G46" s="120" t="n">
        <f aca="false">G45+[2]XI!G46</f>
        <v>85</v>
      </c>
      <c r="H46" s="120" t="n">
        <f aca="false">H45+[2]XI!H46</f>
        <v>312</v>
      </c>
      <c r="I46" s="120" t="n">
        <f aca="false">I45+[2]XI!I46</f>
        <v>424</v>
      </c>
      <c r="J46" s="120" t="n">
        <f aca="false">J45+[2]XI!J46</f>
        <v>430</v>
      </c>
      <c r="K46" s="120" t="n">
        <f aca="false">K45+[2]XI!K46</f>
        <v>160</v>
      </c>
      <c r="L46" s="120" t="n">
        <f aca="false">L45+[2]XI!L46</f>
        <v>198</v>
      </c>
      <c r="M46" s="120" t="n">
        <f aca="false">M45+[2]XI!M46</f>
        <v>174</v>
      </c>
      <c r="N46" s="120" t="n">
        <f aca="false">N45+[2]XI!N46</f>
        <v>151</v>
      </c>
      <c r="O46" s="120" t="n">
        <f aca="false">O45+[2]XI!O46</f>
        <v>110</v>
      </c>
      <c r="P46" s="120" t="n">
        <f aca="false">P45+[2]XI!P46</f>
        <v>204</v>
      </c>
      <c r="Q46" s="120" t="n">
        <f aca="false">Q45+[2]XI!Q46</f>
        <v>322</v>
      </c>
      <c r="R46" s="120" t="n">
        <f aca="false">R45+[2]XI!R46</f>
        <v>115</v>
      </c>
      <c r="S46" s="120" t="n">
        <f aca="false">S45+[2]XI!S46</f>
        <v>616</v>
      </c>
      <c r="T46" s="118" t="n">
        <f aca="false">SUM(F46:S46)</f>
        <v>3479</v>
      </c>
    </row>
    <row r="47" s="1" customFormat="true" ht="26.1" hidden="false" customHeight="true" outlineLevel="0" collapsed="false">
      <c r="C47" s="76" t="s">
        <v>29</v>
      </c>
      <c r="D47" s="90" t="s">
        <v>65</v>
      </c>
      <c r="E47" s="90"/>
      <c r="F47" s="121" t="n">
        <v>21</v>
      </c>
      <c r="G47" s="122" t="n">
        <v>7</v>
      </c>
      <c r="H47" s="122" t="n">
        <v>0</v>
      </c>
      <c r="I47" s="122" t="n">
        <v>8</v>
      </c>
      <c r="J47" s="123" t="n">
        <v>8</v>
      </c>
      <c r="K47" s="122" t="n">
        <v>7</v>
      </c>
      <c r="L47" s="123" t="n">
        <v>1</v>
      </c>
      <c r="M47" s="122" t="n">
        <v>10</v>
      </c>
      <c r="N47" s="123" t="n">
        <v>4</v>
      </c>
      <c r="O47" s="123" t="n">
        <v>7</v>
      </c>
      <c r="P47" s="123" t="n">
        <v>2</v>
      </c>
      <c r="Q47" s="122" t="n">
        <v>0</v>
      </c>
      <c r="R47" s="124" t="n">
        <v>2</v>
      </c>
      <c r="S47" s="123" t="n">
        <v>7</v>
      </c>
      <c r="T47" s="118" t="n">
        <f aca="false">SUM(F47:S47)</f>
        <v>84</v>
      </c>
    </row>
    <row r="48" customFormat="false" ht="26.1" hidden="false" customHeight="true" outlineLevel="0" collapsed="false">
      <c r="C48" s="71"/>
      <c r="D48" s="119" t="s">
        <v>66</v>
      </c>
      <c r="E48" s="119"/>
      <c r="F48" s="121" t="n">
        <f aca="false">F47+[2]XI!F48</f>
        <v>382</v>
      </c>
      <c r="G48" s="121" t="n">
        <f aca="false">G47+[2]XI!G48</f>
        <v>336</v>
      </c>
      <c r="H48" s="121" t="n">
        <f aca="false">H47+[2]XI!H48</f>
        <v>276</v>
      </c>
      <c r="I48" s="121" t="n">
        <f aca="false">I47+[2]XI!I48</f>
        <v>327</v>
      </c>
      <c r="J48" s="121" t="n">
        <f aca="false">J47+[2]XI!J48</f>
        <v>365</v>
      </c>
      <c r="K48" s="121" t="n">
        <f aca="false">K47+[2]XI!K48</f>
        <v>232</v>
      </c>
      <c r="L48" s="121" t="n">
        <f aca="false">L47+[2]XI!L48</f>
        <v>219</v>
      </c>
      <c r="M48" s="121" t="n">
        <f aca="false">M47+[2]XI!M48</f>
        <v>294</v>
      </c>
      <c r="N48" s="121" t="n">
        <f aca="false">N47+[2]XI!N48</f>
        <v>151</v>
      </c>
      <c r="O48" s="121" t="n">
        <f aca="false">O47+[2]XI!O48</f>
        <v>225</v>
      </c>
      <c r="P48" s="121" t="n">
        <f aca="false">P47+[2]XI!P48</f>
        <v>607</v>
      </c>
      <c r="Q48" s="121" t="n">
        <f aca="false">Q47+[2]XI!Q48</f>
        <v>144</v>
      </c>
      <c r="R48" s="121" t="n">
        <f aca="false">R47+[2]XI!R48</f>
        <v>466</v>
      </c>
      <c r="S48" s="121" t="n">
        <f aca="false">S47+[2]XI!S48</f>
        <v>321</v>
      </c>
      <c r="T48" s="118" t="n">
        <f aca="false">SUM(F48:S48)</f>
        <v>4345</v>
      </c>
    </row>
    <row r="49" s="1" customFormat="true" ht="26.1" hidden="false" customHeight="true" outlineLevel="0" collapsed="false">
      <c r="C49" s="76" t="s">
        <v>33</v>
      </c>
      <c r="D49" s="90" t="s">
        <v>67</v>
      </c>
      <c r="E49" s="90"/>
      <c r="F49" s="121" t="n">
        <v>0</v>
      </c>
      <c r="G49" s="122" t="n">
        <v>3</v>
      </c>
      <c r="H49" s="122" t="n">
        <v>46</v>
      </c>
      <c r="I49" s="122" t="n">
        <v>13</v>
      </c>
      <c r="J49" s="123" t="n">
        <v>4</v>
      </c>
      <c r="K49" s="122" t="n">
        <v>30</v>
      </c>
      <c r="L49" s="123" t="n">
        <v>4</v>
      </c>
      <c r="M49" s="122" t="n">
        <v>75</v>
      </c>
      <c r="N49" s="123" t="n">
        <v>10</v>
      </c>
      <c r="O49" s="123" t="n">
        <v>1</v>
      </c>
      <c r="P49" s="123" t="n">
        <v>2</v>
      </c>
      <c r="Q49" s="122" t="n">
        <v>51</v>
      </c>
      <c r="R49" s="124" t="n">
        <v>183</v>
      </c>
      <c r="S49" s="123" t="n">
        <v>203</v>
      </c>
      <c r="T49" s="118" t="n">
        <f aca="false">SUM(F49:S49)</f>
        <v>625</v>
      </c>
    </row>
    <row r="50" s="1" customFormat="true" ht="25.5" hidden="false" customHeight="true" outlineLevel="0" collapsed="false">
      <c r="C50" s="125"/>
      <c r="D50" s="90" t="s">
        <v>68</v>
      </c>
      <c r="E50" s="90"/>
      <c r="F50" s="121" t="n">
        <f aca="false">F49+[2]XI!F50</f>
        <v>38</v>
      </c>
      <c r="G50" s="121" t="n">
        <f aca="false">G49+[2]XI!G50</f>
        <v>70</v>
      </c>
      <c r="H50" s="121" t="n">
        <f aca="false">H49+[2]XI!H50</f>
        <v>841</v>
      </c>
      <c r="I50" s="121" t="n">
        <f aca="false">I49+[2]XI!I50</f>
        <v>323</v>
      </c>
      <c r="J50" s="121" t="n">
        <f aca="false">J49+[2]XI!J50</f>
        <v>536</v>
      </c>
      <c r="K50" s="121" t="n">
        <f aca="false">K49+[2]XI!K50</f>
        <v>248</v>
      </c>
      <c r="L50" s="121" t="n">
        <f aca="false">L49+[2]XI!L50</f>
        <v>99</v>
      </c>
      <c r="M50" s="121" t="n">
        <f aca="false">M49+[2]XI!M50</f>
        <v>356</v>
      </c>
      <c r="N50" s="121" t="n">
        <f aca="false">N49+[2]XI!N50</f>
        <v>160</v>
      </c>
      <c r="O50" s="121" t="n">
        <f aca="false">O49+[2]XI!O50</f>
        <v>51</v>
      </c>
      <c r="P50" s="121" t="n">
        <f aca="false">P49+[2]XI!P50</f>
        <v>198</v>
      </c>
      <c r="Q50" s="121" t="n">
        <f aca="false">Q49+[2]XI!Q50</f>
        <v>614</v>
      </c>
      <c r="R50" s="121" t="n">
        <f aca="false">R49+[2]XI!R50</f>
        <v>1941</v>
      </c>
      <c r="S50" s="121" t="n">
        <f aca="false">S49+[2]XI!S50</f>
        <v>2080</v>
      </c>
      <c r="T50" s="118" t="n">
        <f aca="false">SUM(F50:S50)</f>
        <v>7555</v>
      </c>
    </row>
    <row r="51" s="1" customFormat="true" ht="26.1" hidden="false" customHeight="true" outlineLevel="0" collapsed="false">
      <c r="C51" s="53" t="s">
        <v>44</v>
      </c>
      <c r="D51" s="90" t="s">
        <v>69</v>
      </c>
      <c r="E51" s="90"/>
      <c r="F51" s="126" t="n">
        <v>5</v>
      </c>
      <c r="G51" s="123" t="n">
        <v>0</v>
      </c>
      <c r="H51" s="123" t="n">
        <v>2</v>
      </c>
      <c r="I51" s="123" t="n">
        <v>13</v>
      </c>
      <c r="J51" s="123" t="n">
        <v>6</v>
      </c>
      <c r="K51" s="122" t="n">
        <v>1</v>
      </c>
      <c r="L51" s="123" t="n">
        <v>2</v>
      </c>
      <c r="M51" s="122" t="n">
        <v>0</v>
      </c>
      <c r="N51" s="123" t="n">
        <v>1</v>
      </c>
      <c r="O51" s="123" t="n">
        <v>5</v>
      </c>
      <c r="P51" s="123" t="n">
        <v>0</v>
      </c>
      <c r="Q51" s="122" t="n">
        <v>1</v>
      </c>
      <c r="R51" s="124" t="n">
        <v>1</v>
      </c>
      <c r="S51" s="123" t="n">
        <v>0</v>
      </c>
      <c r="T51" s="118" t="n">
        <f aca="false">SUM(F51:S51)</f>
        <v>37</v>
      </c>
    </row>
    <row r="52" s="1" customFormat="true" ht="26.1" hidden="false" customHeight="true" outlineLevel="0" collapsed="false">
      <c r="C52" s="125"/>
      <c r="D52" s="90" t="s">
        <v>70</v>
      </c>
      <c r="E52" s="90"/>
      <c r="F52" s="127" t="n">
        <f aca="false">F51+[2]XI!F52</f>
        <v>239</v>
      </c>
      <c r="G52" s="127" t="n">
        <f aca="false">G51+[2]XI!G52</f>
        <v>88</v>
      </c>
      <c r="H52" s="127" t="n">
        <f aca="false">H51+[2]XI!H52</f>
        <v>75</v>
      </c>
      <c r="I52" s="127" t="n">
        <f aca="false">I51+[2]XI!I52</f>
        <v>92</v>
      </c>
      <c r="J52" s="127" t="n">
        <f aca="false">J51+[2]XI!J52</f>
        <v>159</v>
      </c>
      <c r="K52" s="127" t="n">
        <f aca="false">K51+[2]XI!K52</f>
        <v>18</v>
      </c>
      <c r="L52" s="127" t="n">
        <f aca="false">L51+[2]XI!L52</f>
        <v>100</v>
      </c>
      <c r="M52" s="127" t="n">
        <f aca="false">M51+[2]XI!M52</f>
        <v>30</v>
      </c>
      <c r="N52" s="127" t="n">
        <f aca="false">N51+[2]XI!N52</f>
        <v>66</v>
      </c>
      <c r="O52" s="127" t="n">
        <f aca="false">O51+[2]XI!O52</f>
        <v>61</v>
      </c>
      <c r="P52" s="127" t="n">
        <f aca="false">P51+[2]XI!P52</f>
        <v>148</v>
      </c>
      <c r="Q52" s="127" t="n">
        <f aca="false">Q51+[2]XI!Q52</f>
        <v>89</v>
      </c>
      <c r="R52" s="127" t="n">
        <f aca="false">R51+[2]XI!R52</f>
        <v>45</v>
      </c>
      <c r="S52" s="127" t="n">
        <f aca="false">S51+[2]XI!S52</f>
        <v>110</v>
      </c>
      <c r="T52" s="118" t="n">
        <f aca="false">SUM(F52:S52)</f>
        <v>1320</v>
      </c>
    </row>
    <row r="53" s="1" customFormat="true" ht="26.1" hidden="false" customHeight="true" outlineLevel="0" collapsed="false">
      <c r="C53" s="76" t="s">
        <v>46</v>
      </c>
      <c r="D53" s="90" t="s">
        <v>71</v>
      </c>
      <c r="E53" s="90"/>
      <c r="F53" s="127" t="n">
        <v>6</v>
      </c>
      <c r="G53" s="122" t="n">
        <v>1</v>
      </c>
      <c r="H53" s="122" t="n">
        <v>3</v>
      </c>
      <c r="I53" s="122" t="n">
        <v>3</v>
      </c>
      <c r="J53" s="122" t="n">
        <v>0</v>
      </c>
      <c r="K53" s="122" t="n">
        <v>24</v>
      </c>
      <c r="L53" s="122" t="n">
        <v>2</v>
      </c>
      <c r="M53" s="122" t="n">
        <v>5</v>
      </c>
      <c r="N53" s="122" t="n">
        <v>1</v>
      </c>
      <c r="O53" s="122" t="n">
        <v>4</v>
      </c>
      <c r="P53" s="122" t="n">
        <v>0</v>
      </c>
      <c r="Q53" s="122" t="n">
        <v>2</v>
      </c>
      <c r="R53" s="122" t="n">
        <v>0</v>
      </c>
      <c r="S53" s="124" t="n">
        <v>8</v>
      </c>
      <c r="T53" s="118" t="n">
        <f aca="false">SUM(F53:S53)</f>
        <v>59</v>
      </c>
    </row>
    <row r="54" customFormat="false" ht="26.1" hidden="false" customHeight="true" outlineLevel="0" collapsed="false">
      <c r="C54" s="78"/>
      <c r="D54" s="119" t="s">
        <v>72</v>
      </c>
      <c r="E54" s="119"/>
      <c r="F54" s="127" t="n">
        <f aca="false">F53+[2]XI!F54</f>
        <v>391</v>
      </c>
      <c r="G54" s="127" t="n">
        <f aca="false">G53+[2]XI!G54</f>
        <v>136</v>
      </c>
      <c r="H54" s="127" t="n">
        <f aca="false">H53+[2]XI!H54</f>
        <v>307</v>
      </c>
      <c r="I54" s="127" t="n">
        <f aca="false">I53+[2]XI!I54</f>
        <v>463</v>
      </c>
      <c r="J54" s="127" t="n">
        <f aca="false">J53+[2]XI!J54</f>
        <v>276</v>
      </c>
      <c r="K54" s="127" t="n">
        <f aca="false">K53+[2]XI!K54</f>
        <v>249</v>
      </c>
      <c r="L54" s="127" t="n">
        <f aca="false">L53+[2]XI!L54</f>
        <v>154</v>
      </c>
      <c r="M54" s="127" t="n">
        <f aca="false">M53+[2]XI!M54</f>
        <v>140</v>
      </c>
      <c r="N54" s="127" t="n">
        <f aca="false">N53+[2]XI!N54</f>
        <v>143</v>
      </c>
      <c r="O54" s="127" t="n">
        <f aca="false">O53+[2]XI!O54</f>
        <v>115</v>
      </c>
      <c r="P54" s="127" t="n">
        <f aca="false">P53+[2]XI!P54</f>
        <v>392</v>
      </c>
      <c r="Q54" s="127" t="n">
        <f aca="false">Q53+[2]XI!Q54</f>
        <v>274</v>
      </c>
      <c r="R54" s="127" t="n">
        <f aca="false">R53+[2]XI!R54</f>
        <v>366</v>
      </c>
      <c r="S54" s="127" t="n">
        <f aca="false">S53+[2]XI!S54</f>
        <v>421</v>
      </c>
      <c r="T54" s="118" t="n">
        <f aca="false">SUM(F54:S54)</f>
        <v>3827</v>
      </c>
    </row>
    <row r="55" s="1" customFormat="true" ht="26.1" hidden="false" customHeight="true" outlineLevel="0" collapsed="false">
      <c r="C55" s="76" t="s">
        <v>48</v>
      </c>
      <c r="D55" s="90" t="s">
        <v>73</v>
      </c>
      <c r="E55" s="90"/>
      <c r="F55" s="127" t="n">
        <v>2</v>
      </c>
      <c r="G55" s="122" t="n">
        <v>0</v>
      </c>
      <c r="H55" s="122" t="n">
        <v>5</v>
      </c>
      <c r="I55" s="122" t="n">
        <v>2</v>
      </c>
      <c r="J55" s="122" t="n">
        <v>0</v>
      </c>
      <c r="K55" s="122" t="n">
        <v>0</v>
      </c>
      <c r="L55" s="122" t="n">
        <v>0</v>
      </c>
      <c r="M55" s="122" t="n">
        <v>12</v>
      </c>
      <c r="N55" s="122" t="n">
        <v>1</v>
      </c>
      <c r="O55" s="122" t="n">
        <v>0</v>
      </c>
      <c r="P55" s="122" t="n">
        <v>7</v>
      </c>
      <c r="Q55" s="122" t="n">
        <v>10</v>
      </c>
      <c r="R55" s="122" t="n">
        <v>0</v>
      </c>
      <c r="S55" s="124" t="n">
        <v>2</v>
      </c>
      <c r="T55" s="118" t="n">
        <f aca="false">SUM(F55:S55)</f>
        <v>41</v>
      </c>
    </row>
    <row r="56" customFormat="false" ht="26.1" hidden="false" customHeight="true" outlineLevel="0" collapsed="false">
      <c r="C56" s="78"/>
      <c r="D56" s="119" t="s">
        <v>74</v>
      </c>
      <c r="E56" s="119"/>
      <c r="F56" s="127" t="n">
        <f aca="false">F55+[2]XI!F56</f>
        <v>51</v>
      </c>
      <c r="G56" s="127" t="n">
        <f aca="false">G55+[2]XI!G56</f>
        <v>19</v>
      </c>
      <c r="H56" s="127" t="n">
        <f aca="false">H55+[2]XI!H56</f>
        <v>66</v>
      </c>
      <c r="I56" s="127" t="n">
        <f aca="false">I55+[2]XI!I56</f>
        <v>76</v>
      </c>
      <c r="J56" s="127" t="n">
        <f aca="false">J55+[2]XI!J56</f>
        <v>87</v>
      </c>
      <c r="K56" s="127" t="n">
        <f aca="false">K55+[2]XI!K56</f>
        <v>33</v>
      </c>
      <c r="L56" s="127" t="n">
        <f aca="false">L55+[2]XI!L56</f>
        <v>3</v>
      </c>
      <c r="M56" s="127" t="n">
        <f aca="false">M55+[2]XI!M56</f>
        <v>53</v>
      </c>
      <c r="N56" s="127" t="n">
        <f aca="false">N55+[2]XI!N56</f>
        <v>30</v>
      </c>
      <c r="O56" s="127" t="n">
        <f aca="false">O55+[2]XI!O56</f>
        <v>44</v>
      </c>
      <c r="P56" s="127" t="n">
        <f aca="false">P55+[2]XI!P56</f>
        <v>17</v>
      </c>
      <c r="Q56" s="127" t="n">
        <f aca="false">Q55+[2]XI!Q56</f>
        <v>57</v>
      </c>
      <c r="R56" s="127" t="n">
        <f aca="false">R55+[2]XI!R56</f>
        <v>21</v>
      </c>
      <c r="S56" s="127" t="n">
        <f aca="false">S55+[2]XI!S56</f>
        <v>103</v>
      </c>
      <c r="T56" s="118" t="n">
        <f aca="false">SUM(F56:S56)</f>
        <v>660</v>
      </c>
    </row>
    <row r="57" s="1" customFormat="true" ht="26.1" hidden="false" customHeight="true" outlineLevel="0" collapsed="false">
      <c r="C57" s="53" t="s">
        <v>75</v>
      </c>
      <c r="D57" s="90" t="s">
        <v>76</v>
      </c>
      <c r="E57" s="90"/>
      <c r="F57" s="127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4" t="n">
        <v>1</v>
      </c>
      <c r="T57" s="128" t="n">
        <f aca="false">SUM(F57:S57)</f>
        <v>1</v>
      </c>
    </row>
    <row r="58" customFormat="false" ht="25.5" hidden="false" customHeight="true" outlineLevel="0" collapsed="false">
      <c r="C58" s="71"/>
      <c r="D58" s="119" t="s">
        <v>77</v>
      </c>
      <c r="E58" s="119"/>
      <c r="F58" s="127" t="n">
        <f aca="false">F57+[2]XI!F58</f>
        <v>0</v>
      </c>
      <c r="G58" s="127" t="n">
        <f aca="false">G57+[2]XI!G58</f>
        <v>0</v>
      </c>
      <c r="H58" s="127" t="n">
        <f aca="false">H57+[2]XI!H58</f>
        <v>0</v>
      </c>
      <c r="I58" s="127" t="n">
        <f aca="false">I57+[2]XI!I58</f>
        <v>0</v>
      </c>
      <c r="J58" s="127" t="n">
        <f aca="false">J57+[2]XI!J58</f>
        <v>4</v>
      </c>
      <c r="K58" s="127" t="n">
        <f aca="false">K57+[2]XI!K58</f>
        <v>0</v>
      </c>
      <c r="L58" s="127" t="n">
        <f aca="false">L57+[2]XI!L58</f>
        <v>0</v>
      </c>
      <c r="M58" s="127" t="n">
        <f aca="false">M57+[2]XI!M58</f>
        <v>0</v>
      </c>
      <c r="N58" s="127" t="n">
        <f aca="false">N57+[2]XI!N58</f>
        <v>0</v>
      </c>
      <c r="O58" s="127" t="n">
        <f aca="false">O57+[2]XI!O58</f>
        <v>0</v>
      </c>
      <c r="P58" s="127" t="n">
        <f aca="false">P57+[2]XI!P58</f>
        <v>0</v>
      </c>
      <c r="Q58" s="127" t="n">
        <f aca="false">Q57+[2]XI!Q58</f>
        <v>0</v>
      </c>
      <c r="R58" s="127" t="n">
        <f aca="false">R57+[2]XI!R58</f>
        <v>0</v>
      </c>
      <c r="S58" s="127" t="n">
        <f aca="false">S57+[2]XI!S58</f>
        <v>34</v>
      </c>
      <c r="T58" s="118" t="n">
        <f aca="false">SUM(F58:S58)</f>
        <v>38</v>
      </c>
    </row>
    <row r="59" s="1" customFormat="true" ht="26.1" hidden="false" customHeight="true" outlineLevel="0" collapsed="false">
      <c r="C59" s="76" t="s">
        <v>78</v>
      </c>
      <c r="D59" s="90" t="s">
        <v>79</v>
      </c>
      <c r="E59" s="90"/>
      <c r="F59" s="127" t="n">
        <v>5</v>
      </c>
      <c r="G59" s="122" t="n">
        <v>1</v>
      </c>
      <c r="H59" s="122" t="n">
        <v>3</v>
      </c>
      <c r="I59" s="122" t="n">
        <v>2</v>
      </c>
      <c r="J59" s="122" t="n">
        <v>3</v>
      </c>
      <c r="K59" s="122" t="n">
        <v>1</v>
      </c>
      <c r="L59" s="122" t="n">
        <v>3</v>
      </c>
      <c r="M59" s="122" t="n">
        <v>2</v>
      </c>
      <c r="N59" s="122" t="n">
        <v>0</v>
      </c>
      <c r="O59" s="122" t="n">
        <v>2</v>
      </c>
      <c r="P59" s="122" t="n">
        <v>7</v>
      </c>
      <c r="Q59" s="122" t="n">
        <v>2</v>
      </c>
      <c r="R59" s="122" t="n">
        <v>2</v>
      </c>
      <c r="S59" s="124" t="n">
        <v>3</v>
      </c>
      <c r="T59" s="118" t="n">
        <f aca="false">SUM(F59:S59)</f>
        <v>36</v>
      </c>
    </row>
    <row r="60" customFormat="false" ht="26.1" hidden="false" customHeight="true" outlineLevel="0" collapsed="false">
      <c r="C60" s="78"/>
      <c r="D60" s="119" t="s">
        <v>80</v>
      </c>
      <c r="E60" s="119"/>
      <c r="F60" s="127" t="n">
        <f aca="false">F59+[2]XI!F60</f>
        <v>33</v>
      </c>
      <c r="G60" s="127" t="n">
        <f aca="false">G59+[2]XI!G60</f>
        <v>7</v>
      </c>
      <c r="H60" s="127" t="n">
        <f aca="false">H59+[2]XI!H60</f>
        <v>21</v>
      </c>
      <c r="I60" s="127" t="n">
        <f aca="false">I59+[2]XI!I60</f>
        <v>20</v>
      </c>
      <c r="J60" s="127" t="n">
        <f aca="false">J59+[2]XI!J60</f>
        <v>15</v>
      </c>
      <c r="K60" s="127" t="n">
        <f aca="false">K59+[2]XI!K60</f>
        <v>7</v>
      </c>
      <c r="L60" s="127" t="n">
        <f aca="false">L59+[2]XI!L60</f>
        <v>9</v>
      </c>
      <c r="M60" s="127" t="n">
        <f aca="false">M59+[2]XI!M60</f>
        <v>6</v>
      </c>
      <c r="N60" s="127" t="n">
        <f aca="false">N59+[2]XI!N60</f>
        <v>4</v>
      </c>
      <c r="O60" s="127" t="n">
        <f aca="false">O59+[2]XI!O60</f>
        <v>12</v>
      </c>
      <c r="P60" s="127" t="n">
        <f aca="false">P59+[2]XI!P60</f>
        <v>27</v>
      </c>
      <c r="Q60" s="127" t="n">
        <f aca="false">Q59+[2]XI!Q60</f>
        <v>10</v>
      </c>
      <c r="R60" s="127" t="n">
        <f aca="false">R59+[2]XI!R60</f>
        <v>11</v>
      </c>
      <c r="S60" s="127" t="n">
        <f aca="false">S59+[2]XI!S60</f>
        <v>28</v>
      </c>
      <c r="T60" s="118" t="n">
        <f aca="false">SUM(F60:S60)</f>
        <v>210</v>
      </c>
    </row>
    <row r="61" s="1" customFormat="true" ht="26.1" hidden="false" customHeight="true" outlineLevel="0" collapsed="false">
      <c r="C61" s="76" t="s">
        <v>81</v>
      </c>
      <c r="D61" s="90" t="s">
        <v>82</v>
      </c>
      <c r="E61" s="90"/>
      <c r="F61" s="127" t="n">
        <v>2</v>
      </c>
      <c r="G61" s="122" t="n">
        <v>1</v>
      </c>
      <c r="H61" s="122" t="n">
        <v>0</v>
      </c>
      <c r="I61" s="122" t="n">
        <v>0</v>
      </c>
      <c r="J61" s="122" t="n">
        <v>8</v>
      </c>
      <c r="K61" s="122" t="n">
        <v>0</v>
      </c>
      <c r="L61" s="122" t="n">
        <v>2</v>
      </c>
      <c r="M61" s="122" t="n">
        <v>0</v>
      </c>
      <c r="N61" s="122" t="n">
        <v>1</v>
      </c>
      <c r="O61" s="122" t="n">
        <v>0</v>
      </c>
      <c r="P61" s="122" t="n">
        <v>3</v>
      </c>
      <c r="Q61" s="122" t="n">
        <v>9</v>
      </c>
      <c r="R61" s="122" t="n">
        <v>8</v>
      </c>
      <c r="S61" s="124" t="n">
        <v>0</v>
      </c>
      <c r="T61" s="118" t="n">
        <f aca="false">SUM(F61:S61)</f>
        <v>34</v>
      </c>
    </row>
    <row r="62" s="2" customFormat="true" ht="26.1" hidden="false" customHeight="true" outlineLevel="0" collapsed="false">
      <c r="C62" s="129"/>
      <c r="D62" s="90" t="s">
        <v>83</v>
      </c>
      <c r="E62" s="90"/>
      <c r="F62" s="127" t="n">
        <f aca="false">F61+[2]XI!F62</f>
        <v>21</v>
      </c>
      <c r="G62" s="127" t="n">
        <f aca="false">G61+[2]XI!G62</f>
        <v>8</v>
      </c>
      <c r="H62" s="127" t="n">
        <f aca="false">H61+[2]XI!H62</f>
        <v>3</v>
      </c>
      <c r="I62" s="127" t="n">
        <f aca="false">I61+[2]XI!I62</f>
        <v>2</v>
      </c>
      <c r="J62" s="127" t="n">
        <f aca="false">J61+[2]XI!J62</f>
        <v>26</v>
      </c>
      <c r="K62" s="127" t="n">
        <f aca="false">K61+[2]XI!K62</f>
        <v>13</v>
      </c>
      <c r="L62" s="127" t="n">
        <f aca="false">L61+[2]XI!L62</f>
        <v>17</v>
      </c>
      <c r="M62" s="127" t="n">
        <f aca="false">M61+[2]XI!M62</f>
        <v>0</v>
      </c>
      <c r="N62" s="127" t="n">
        <f aca="false">N61+[2]XI!N62</f>
        <v>2</v>
      </c>
      <c r="O62" s="127" t="n">
        <f aca="false">O61+[2]XI!O62</f>
        <v>1</v>
      </c>
      <c r="P62" s="127" t="n">
        <f aca="false">P61+[2]XI!P62</f>
        <v>3</v>
      </c>
      <c r="Q62" s="127" t="n">
        <f aca="false">Q61+[2]XI!Q62</f>
        <v>20</v>
      </c>
      <c r="R62" s="127" t="n">
        <f aca="false">R61+[2]XI!R62</f>
        <v>13</v>
      </c>
      <c r="S62" s="127" t="n">
        <f aca="false">S61+[2]XI!S62</f>
        <v>31</v>
      </c>
      <c r="T62" s="118" t="n">
        <f aca="false">SUM(F62:S62)</f>
        <v>160</v>
      </c>
    </row>
    <row r="63" s="1" customFormat="true" ht="26.1" hidden="false" customHeight="true" outlineLevel="0" collapsed="false">
      <c r="C63" s="53" t="s">
        <v>84</v>
      </c>
      <c r="D63" s="90" t="s">
        <v>85</v>
      </c>
      <c r="E63" s="90"/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1</v>
      </c>
      <c r="S63" s="124" t="n">
        <v>0</v>
      </c>
      <c r="T63" s="118" t="n">
        <f aca="false">SUM(F63:S63)</f>
        <v>1</v>
      </c>
    </row>
    <row r="64" customFormat="false" ht="26.1" hidden="false" customHeight="true" outlineLevel="0" collapsed="false">
      <c r="C64" s="71"/>
      <c r="D64" s="119" t="s">
        <v>86</v>
      </c>
      <c r="E64" s="119"/>
      <c r="F64" s="127" t="n">
        <f aca="false">F63+[2]XI!F64</f>
        <v>4</v>
      </c>
      <c r="G64" s="127" t="n">
        <f aca="false">G63+[2]XI!G64</f>
        <v>0</v>
      </c>
      <c r="H64" s="127" t="n">
        <f aca="false">H63+[2]XI!H64</f>
        <v>1</v>
      </c>
      <c r="I64" s="127" t="n">
        <f aca="false">I63+[2]XI!I64</f>
        <v>0</v>
      </c>
      <c r="J64" s="127" t="n">
        <f aca="false">J63+[2]XI!J64</f>
        <v>0</v>
      </c>
      <c r="K64" s="127" t="n">
        <f aca="false">K63+[2]XI!K64</f>
        <v>0</v>
      </c>
      <c r="L64" s="127" t="n">
        <f aca="false">L63+[2]XI!L64</f>
        <v>2</v>
      </c>
      <c r="M64" s="127" t="n">
        <f aca="false">M63+[2]XI!M64</f>
        <v>0</v>
      </c>
      <c r="N64" s="127" t="n">
        <f aca="false">N63+[2]XI!N64</f>
        <v>0</v>
      </c>
      <c r="O64" s="127" t="n">
        <f aca="false">O63+[2]XI!O64</f>
        <v>0</v>
      </c>
      <c r="P64" s="127" t="n">
        <f aca="false">P63+[2]XI!P64</f>
        <v>1</v>
      </c>
      <c r="Q64" s="127" t="n">
        <f aca="false">Q63+[2]XI!Q64</f>
        <v>0</v>
      </c>
      <c r="R64" s="127" t="n">
        <f aca="false">R63+[2]XI!R64</f>
        <v>6</v>
      </c>
      <c r="S64" s="127" t="n">
        <f aca="false">S63+[2]XI!S64</f>
        <v>17</v>
      </c>
      <c r="T64" s="118" t="n">
        <f aca="false">SUM(F64:S64)</f>
        <v>31</v>
      </c>
    </row>
    <row r="65" s="1" customFormat="true" ht="26.1" hidden="false" customHeight="true" outlineLevel="0" collapsed="false">
      <c r="C65" s="76" t="s">
        <v>87</v>
      </c>
      <c r="D65" s="90" t="s">
        <v>88</v>
      </c>
      <c r="E65" s="90"/>
      <c r="F65" s="127" t="n">
        <v>0</v>
      </c>
      <c r="G65" s="122" t="n">
        <v>2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3</v>
      </c>
      <c r="P65" s="122" t="n">
        <v>0</v>
      </c>
      <c r="Q65" s="122" t="n">
        <v>0</v>
      </c>
      <c r="R65" s="122" t="n">
        <v>0</v>
      </c>
      <c r="S65" s="124" t="n">
        <v>0</v>
      </c>
      <c r="T65" s="118" t="n">
        <f aca="false">SUM(F65:S65)</f>
        <v>5</v>
      </c>
    </row>
    <row r="66" customFormat="false" ht="26.1" hidden="false" customHeight="true" outlineLevel="0" collapsed="false">
      <c r="C66" s="78"/>
      <c r="D66" s="119" t="s">
        <v>89</v>
      </c>
      <c r="E66" s="119"/>
      <c r="F66" s="127" t="n">
        <f aca="false">F65+[2]XI!F66</f>
        <v>89</v>
      </c>
      <c r="G66" s="127" t="n">
        <f aca="false">G65+[2]XI!G66</f>
        <v>62</v>
      </c>
      <c r="H66" s="127" t="n">
        <f aca="false">H65+[2]XI!H66</f>
        <v>49</v>
      </c>
      <c r="I66" s="127" t="n">
        <f aca="false">I65+[2]XI!I66</f>
        <v>0</v>
      </c>
      <c r="J66" s="127" t="n">
        <f aca="false">J65+[2]XI!J66</f>
        <v>20</v>
      </c>
      <c r="K66" s="127" t="n">
        <f aca="false">K65+[2]XI!K66</f>
        <v>0</v>
      </c>
      <c r="L66" s="127" t="n">
        <v>34</v>
      </c>
      <c r="M66" s="127" t="n">
        <f aca="false">M65+[2]XI!M66</f>
        <v>76</v>
      </c>
      <c r="N66" s="127" t="n">
        <f aca="false">N65+[2]XI!N66</f>
        <v>0</v>
      </c>
      <c r="O66" s="127" t="n">
        <f aca="false">O65+[2]XI!O66</f>
        <v>13</v>
      </c>
      <c r="P66" s="127" t="n">
        <f aca="false">P65+[2]XI!P66</f>
        <v>0</v>
      </c>
      <c r="Q66" s="127" t="n">
        <f aca="false">Q65+[2]XI!Q66</f>
        <v>24</v>
      </c>
      <c r="R66" s="127" t="n">
        <f aca="false">R65+[2]XI!R66</f>
        <v>14</v>
      </c>
      <c r="S66" s="127" t="n">
        <f aca="false">S65+[2]XI!S66</f>
        <v>37</v>
      </c>
      <c r="T66" s="118" t="n">
        <f aca="false">SUM(F66:S66)</f>
        <v>418</v>
      </c>
    </row>
    <row r="67" s="1" customFormat="true" ht="26.1" hidden="false" customHeight="true" outlineLevel="0" collapsed="false">
      <c r="C67" s="76" t="s">
        <v>90</v>
      </c>
      <c r="D67" s="90" t="s">
        <v>91</v>
      </c>
      <c r="E67" s="90"/>
      <c r="F67" s="127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1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4" t="n">
        <v>1</v>
      </c>
      <c r="T67" s="130" t="n">
        <f aca="false">SUM(F67:S67)</f>
        <v>2</v>
      </c>
    </row>
    <row r="68" customFormat="false" ht="26.1" hidden="false" customHeight="true" outlineLevel="0" collapsed="false">
      <c r="C68" s="78"/>
      <c r="D68" s="119" t="s">
        <v>92</v>
      </c>
      <c r="E68" s="119"/>
      <c r="F68" s="127" t="n">
        <f aca="false">F67+[2]XI!F68</f>
        <v>0</v>
      </c>
      <c r="G68" s="127" t="n">
        <f aca="false">G67+[2]XI!G68</f>
        <v>0</v>
      </c>
      <c r="H68" s="127" t="n">
        <f aca="false">H67+[2]XI!H68</f>
        <v>0</v>
      </c>
      <c r="I68" s="127" t="n">
        <f aca="false">I67+[2]XI!I68</f>
        <v>0</v>
      </c>
      <c r="J68" s="127" t="n">
        <f aca="false">J67+[2]XI!J68</f>
        <v>0</v>
      </c>
      <c r="K68" s="127" t="n">
        <f aca="false">K67+[2]XI!K68</f>
        <v>0</v>
      </c>
      <c r="L68" s="127" t="n">
        <f aca="false">L67+[2]XI!L68</f>
        <v>6</v>
      </c>
      <c r="M68" s="127" t="n">
        <f aca="false">M67+[2]XI!M68</f>
        <v>0</v>
      </c>
      <c r="N68" s="127" t="n">
        <f aca="false">N67+[2]XI!N68</f>
        <v>0</v>
      </c>
      <c r="O68" s="127" t="n">
        <f aca="false">O67+[2]XI!O68</f>
        <v>0</v>
      </c>
      <c r="P68" s="127" t="n">
        <f aca="false">P67+[2]XI!P68</f>
        <v>0</v>
      </c>
      <c r="Q68" s="127" t="n">
        <f aca="false">Q67+[2]XI!Q68</f>
        <v>1</v>
      </c>
      <c r="R68" s="127" t="n">
        <f aca="false">R67+[2]XI!R68</f>
        <v>0</v>
      </c>
      <c r="S68" s="127" t="n">
        <f aca="false">S67+[2]XI!S68</f>
        <v>1</v>
      </c>
      <c r="T68" s="130" t="n">
        <f aca="false">SUM(F68:S68)</f>
        <v>8</v>
      </c>
    </row>
    <row r="69" customFormat="false" ht="26.1" hidden="false" customHeight="true" outlineLevel="0" collapsed="false">
      <c r="C69" s="70" t="s">
        <v>93</v>
      </c>
      <c r="D69" s="119" t="s">
        <v>94</v>
      </c>
      <c r="E69" s="119"/>
      <c r="F69" s="127" t="n">
        <v>0</v>
      </c>
      <c r="G69" s="122" t="n">
        <v>0</v>
      </c>
      <c r="H69" s="122" t="n">
        <v>0</v>
      </c>
      <c r="I69" s="122" t="n">
        <v>0</v>
      </c>
      <c r="J69" s="122" t="n">
        <v>1</v>
      </c>
      <c r="K69" s="122" t="n">
        <v>0</v>
      </c>
      <c r="L69" s="122" t="n">
        <v>1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2" t="n">
        <v>10</v>
      </c>
      <c r="S69" s="124" t="n">
        <v>1</v>
      </c>
      <c r="T69" s="131" t="n">
        <f aca="false">SUM(F69:S69)</f>
        <v>13</v>
      </c>
    </row>
    <row r="70" customFormat="false" ht="26.1" hidden="false" customHeight="true" outlineLevel="0" collapsed="false">
      <c r="C70" s="132"/>
      <c r="D70" s="93" t="s">
        <v>95</v>
      </c>
      <c r="E70" s="93"/>
      <c r="F70" s="133" t="n">
        <f aca="false">F69+[2]XI!F70</f>
        <v>0</v>
      </c>
      <c r="G70" s="133" t="n">
        <f aca="false">G69+[2]XI!G70</f>
        <v>0</v>
      </c>
      <c r="H70" s="133" t="n">
        <f aca="false">H69+[2]XI!H70</f>
        <v>10</v>
      </c>
      <c r="I70" s="133" t="n">
        <f aca="false">I69+[2]XI!I70</f>
        <v>0</v>
      </c>
      <c r="J70" s="133" t="n">
        <f aca="false">J69+[2]XI!J70</f>
        <v>12</v>
      </c>
      <c r="K70" s="133" t="n">
        <f aca="false">K69+[2]XI!K70</f>
        <v>0</v>
      </c>
      <c r="L70" s="133" t="n">
        <f aca="false">L69+[2]XI!L70</f>
        <v>1</v>
      </c>
      <c r="M70" s="133" t="n">
        <f aca="false">M69+[2]XI!M70</f>
        <v>0</v>
      </c>
      <c r="N70" s="133" t="n">
        <f aca="false">N69+[2]XI!N70</f>
        <v>0</v>
      </c>
      <c r="O70" s="133" t="n">
        <f aca="false">O69+[2]XI!O70</f>
        <v>0</v>
      </c>
      <c r="P70" s="133" t="n">
        <f aca="false">P69+[2]XI!P70</f>
        <v>0</v>
      </c>
      <c r="Q70" s="133" t="n">
        <f aca="false">Q69+[2]XI!Q70</f>
        <v>0</v>
      </c>
      <c r="R70" s="133" t="n">
        <f aca="false">R69+[2]XI!R70</f>
        <v>11</v>
      </c>
      <c r="S70" s="133" t="n">
        <f aca="false">S69+[2]XI!S70</f>
        <v>3</v>
      </c>
      <c r="T70" s="118" t="n">
        <f aca="false">SUM(F70:S70)</f>
        <v>37</v>
      </c>
      <c r="U70" s="1"/>
    </row>
    <row r="71" customFormat="false" ht="30" hidden="false" customHeight="true" outlineLevel="0" collapsed="false">
      <c r="C71" s="62" t="s">
        <v>96</v>
      </c>
      <c r="D71" s="134" t="s">
        <v>97</v>
      </c>
      <c r="E71" s="134"/>
      <c r="F71" s="135" t="n">
        <f aca="false">F45+F47+F49+F51+F53+F59+F61+F63+F65+F67+F69</f>
        <v>52</v>
      </c>
      <c r="G71" s="135" t="n">
        <f aca="false">G45+G47+G49+G51+G53+G59+G61+G63+G65+G67+G69</f>
        <v>20</v>
      </c>
      <c r="H71" s="135" t="n">
        <f aca="false">H45+H47+H49+H51+H53+H59+H61+H63+H65+H67+H69</f>
        <v>61</v>
      </c>
      <c r="I71" s="135" t="n">
        <f aca="false">I45+I47+I49+I51+I53+I59+I61+I63+I65+I67+I69</f>
        <v>61</v>
      </c>
      <c r="J71" s="135" t="n">
        <f aca="false">J45+J47+J49+J51+J53+J59+J61+J63+J65+J67+J69</f>
        <v>32</v>
      </c>
      <c r="K71" s="135" t="n">
        <f aca="false">K45+K47+K49+K51+K53+K59+K61+K63+K65+K67+K69</f>
        <v>64</v>
      </c>
      <c r="L71" s="135" t="n">
        <f aca="false">L45+L47+L49+L51+L53+L59+L61+L63+L65+L67+L69</f>
        <v>18</v>
      </c>
      <c r="M71" s="135" t="n">
        <f aca="false">M45+M47+M49+M51+M53+M59+M61+M63+M65+M67+M69</f>
        <v>117</v>
      </c>
      <c r="N71" s="135" t="n">
        <f aca="false">N45+N47+N49+N51+N53+N59+N61+N63+N65+N67+N69</f>
        <v>19</v>
      </c>
      <c r="O71" s="135" t="n">
        <f aca="false">O45+O47+O49+O51+O53+O59+O61+O63+O65+O67+O69</f>
        <v>22</v>
      </c>
      <c r="P71" s="135" t="n">
        <f aca="false">P45+P47+P49+P51+P53+P59+P61+P63+P65+P67+P69</f>
        <v>45</v>
      </c>
      <c r="Q71" s="135" t="n">
        <f aca="false">Q45+Q47+Q49+Q51+Q53+Q59+Q61+Q63+Q65+Q67+Q69</f>
        <v>108</v>
      </c>
      <c r="R71" s="135" t="n">
        <f aca="false">R45+R47+R49+R51+R53+R59+R61+R63+R65+R67+R69</f>
        <v>212</v>
      </c>
      <c r="S71" s="135" t="n">
        <f aca="false">S45+S47+S49+S51+S53+S59+S61+S63+S65+S67+S69</f>
        <v>259</v>
      </c>
      <c r="T71" s="118" t="n">
        <f aca="false">SUM(F71:S71)</f>
        <v>1090</v>
      </c>
    </row>
    <row r="72" customFormat="false" ht="30" hidden="false" customHeight="true" outlineLevel="0" collapsed="false">
      <c r="C72" s="132"/>
      <c r="D72" s="134" t="s">
        <v>98</v>
      </c>
      <c r="E72" s="134"/>
      <c r="F72" s="135" t="n">
        <f aca="false">F46+F48+F50+F52+F54+F60+F62+F64+F66+F68+F70</f>
        <v>1375</v>
      </c>
      <c r="G72" s="135" t="n">
        <f aca="false">G46+G48+G50+G52+G54+G60+G62+G64+G66+G68+G70</f>
        <v>792</v>
      </c>
      <c r="H72" s="135" t="n">
        <f aca="false">H46+H48+H50+H52+H54+H60+H62+H64+H66+H68+H70</f>
        <v>1895</v>
      </c>
      <c r="I72" s="135" t="n">
        <f aca="false">I46+I48+I50+I52+I54+I60+I62+I64+I66+I68+I70</f>
        <v>1651</v>
      </c>
      <c r="J72" s="135" t="n">
        <f aca="false">J46+J48+J50+J52+J54+J60+J62+J64+J66+J68+J70</f>
        <v>1839</v>
      </c>
      <c r="K72" s="135" t="n">
        <f aca="false">K46+K48+K50+K52+K54+K60+K62+K64+K66+K68+K70</f>
        <v>927</v>
      </c>
      <c r="L72" s="135" t="n">
        <f aca="false">L46+L48+L50+L52+L54+L60+L62+L64+L66+L68+L70</f>
        <v>839</v>
      </c>
      <c r="M72" s="135" t="n">
        <f aca="false">M46+M48+M50+M52+M54+M60+M62+M64+M66+M68+M70</f>
        <v>1076</v>
      </c>
      <c r="N72" s="135" t="n">
        <f aca="false">N46+N48+N50+N52+N54+N60+N62+N64+N66+N68+N70</f>
        <v>677</v>
      </c>
      <c r="O72" s="135" t="n">
        <f aca="false">O46+O48+O50+O52+O54+O60+O62+O64+O66+O68+O70</f>
        <v>588</v>
      </c>
      <c r="P72" s="135" t="n">
        <f aca="false">P46+P48+P50+P52+P54+P60+P62+P64+P66+P68+P70</f>
        <v>1580</v>
      </c>
      <c r="Q72" s="135" t="n">
        <f aca="false">Q46+Q48+Q50+Q52+Q54+Q60+Q62+Q64+Q66+Q68+Q70</f>
        <v>1498</v>
      </c>
      <c r="R72" s="135" t="n">
        <f aca="false">R46+R48+R50+R52+R54+R60+R62+R64+R66+R68+R70</f>
        <v>2988</v>
      </c>
      <c r="S72" s="135" t="n">
        <f aca="false">S46+S48+S50+S52+S54+S60+S62+S64+S66+S68+S70</f>
        <v>3665</v>
      </c>
      <c r="T72" s="118" t="n">
        <f aca="false">SUM(F72:S72)</f>
        <v>21390</v>
      </c>
    </row>
    <row r="73" customFormat="false" ht="12.75" hidden="false" customHeight="false" outlineLevel="0" collapsed="false">
      <c r="C73" s="136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7" t="s">
        <v>99</v>
      </c>
      <c r="C1" s="137"/>
      <c r="D1" s="137"/>
      <c r="E1" s="137"/>
      <c r="F1" s="137"/>
      <c r="G1" s="137"/>
      <c r="H1" s="35"/>
      <c r="I1" s="35"/>
      <c r="J1" s="35"/>
      <c r="K1" s="35"/>
      <c r="L1" s="35"/>
    </row>
    <row r="2" customFormat="false" ht="18.75" hidden="false" customHeight="false" outlineLevel="0" collapsed="false">
      <c r="B2" s="137" t="s">
        <v>100</v>
      </c>
      <c r="C2" s="137"/>
      <c r="D2" s="137"/>
      <c r="E2" s="137"/>
      <c r="F2" s="137"/>
      <c r="G2" s="35"/>
      <c r="H2" s="35"/>
      <c r="I2" s="35"/>
      <c r="J2" s="35"/>
      <c r="K2" s="35"/>
      <c r="L2" s="35"/>
    </row>
    <row r="3" customFormat="false" ht="25.5" hidden="false" customHeight="false" outlineLevel="0" collapsed="false">
      <c r="A3" s="138"/>
      <c r="B3" s="139" t="s">
        <v>101</v>
      </c>
      <c r="C3" s="140"/>
      <c r="D3" s="141" t="s">
        <v>102</v>
      </c>
      <c r="F3" s="138"/>
      <c r="G3" s="139" t="s">
        <v>103</v>
      </c>
      <c r="H3" s="142"/>
      <c r="I3" s="141" t="s">
        <v>102</v>
      </c>
      <c r="K3" s="138"/>
      <c r="L3" s="139" t="s">
        <v>101</v>
      </c>
      <c r="M3" s="140"/>
      <c r="N3" s="141" t="s">
        <v>102</v>
      </c>
    </row>
    <row r="4" customFormat="false" ht="15.75" hidden="false" customHeight="false" outlineLevel="0" collapsed="false">
      <c r="A4" s="143" t="s">
        <v>104</v>
      </c>
      <c r="B4" s="144" t="s">
        <v>105</v>
      </c>
      <c r="C4" s="145" t="s">
        <v>106</v>
      </c>
      <c r="D4" s="146" t="n">
        <f aca="false">SUM(D5:D12)</f>
        <v>17118</v>
      </c>
      <c r="F4" s="147" t="n">
        <v>8</v>
      </c>
      <c r="G4" s="148" t="s">
        <v>107</v>
      </c>
      <c r="H4" s="149" t="s">
        <v>108</v>
      </c>
      <c r="I4" s="150" t="n">
        <v>613</v>
      </c>
      <c r="K4" s="143" t="s">
        <v>109</v>
      </c>
      <c r="L4" s="144" t="s">
        <v>110</v>
      </c>
      <c r="M4" s="144" t="s">
        <v>106</v>
      </c>
      <c r="N4" s="146" t="n">
        <f aca="false">SUM(N5:N15)</f>
        <v>17825</v>
      </c>
    </row>
    <row r="5" customFormat="false" ht="15" hidden="false" customHeight="false" outlineLevel="0" collapsed="false">
      <c r="A5" s="147" t="n">
        <v>1</v>
      </c>
      <c r="B5" s="148" t="s">
        <v>111</v>
      </c>
      <c r="C5" s="149" t="s">
        <v>108</v>
      </c>
      <c r="D5" s="150" t="n">
        <v>713</v>
      </c>
      <c r="F5" s="147"/>
      <c r="G5" s="148"/>
      <c r="H5" s="149"/>
      <c r="I5" s="150"/>
      <c r="K5" s="147" t="n">
        <v>1</v>
      </c>
      <c r="L5" s="148" t="s">
        <v>112</v>
      </c>
      <c r="M5" s="149" t="s">
        <v>113</v>
      </c>
      <c r="N5" s="150" t="n">
        <v>375</v>
      </c>
    </row>
    <row r="6" customFormat="false" ht="15.75" hidden="false" customHeight="false" outlineLevel="0" collapsed="false">
      <c r="A6" s="147" t="n">
        <v>2</v>
      </c>
      <c r="B6" s="148" t="s">
        <v>114</v>
      </c>
      <c r="C6" s="149" t="s">
        <v>108</v>
      </c>
      <c r="D6" s="150" t="n">
        <v>766</v>
      </c>
      <c r="F6" s="143" t="s">
        <v>115</v>
      </c>
      <c r="G6" s="144" t="s">
        <v>12</v>
      </c>
      <c r="H6" s="151" t="s">
        <v>106</v>
      </c>
      <c r="I6" s="152" t="n">
        <f aca="false">SUM(I7:I11)</f>
        <v>4953</v>
      </c>
      <c r="K6" s="147" t="n">
        <v>2</v>
      </c>
      <c r="L6" s="148" t="s">
        <v>116</v>
      </c>
      <c r="M6" s="149" t="s">
        <v>108</v>
      </c>
      <c r="N6" s="150" t="n">
        <v>356</v>
      </c>
    </row>
    <row r="7" customFormat="false" ht="15" hidden="false" customHeight="false" outlineLevel="0" collapsed="false">
      <c r="A7" s="147" t="n">
        <v>3</v>
      </c>
      <c r="B7" s="148" t="s">
        <v>117</v>
      </c>
      <c r="C7" s="149" t="s">
        <v>118</v>
      </c>
      <c r="D7" s="150" t="n">
        <v>10573</v>
      </c>
      <c r="F7" s="147" t="n">
        <v>1</v>
      </c>
      <c r="G7" s="148" t="s">
        <v>119</v>
      </c>
      <c r="H7" s="149" t="s">
        <v>113</v>
      </c>
      <c r="I7" s="150" t="n">
        <v>751</v>
      </c>
      <c r="K7" s="147" t="n">
        <v>3</v>
      </c>
      <c r="L7" s="148" t="s">
        <v>120</v>
      </c>
      <c r="M7" s="149" t="s">
        <v>113</v>
      </c>
      <c r="N7" s="150" t="n">
        <v>1055</v>
      </c>
    </row>
    <row r="8" customFormat="false" ht="15" hidden="false" customHeight="false" outlineLevel="0" collapsed="false">
      <c r="A8" s="147" t="n">
        <v>4</v>
      </c>
      <c r="B8" s="148" t="s">
        <v>121</v>
      </c>
      <c r="C8" s="149" t="s">
        <v>108</v>
      </c>
      <c r="D8" s="150" t="n">
        <v>580</v>
      </c>
      <c r="F8" s="147" t="n">
        <v>2</v>
      </c>
      <c r="G8" s="148" t="s">
        <v>122</v>
      </c>
      <c r="H8" s="149" t="s">
        <v>108</v>
      </c>
      <c r="I8" s="150" t="n">
        <v>478</v>
      </c>
      <c r="K8" s="147" t="n">
        <v>4</v>
      </c>
      <c r="L8" s="148" t="s">
        <v>123</v>
      </c>
      <c r="M8" s="149" t="s">
        <v>113</v>
      </c>
      <c r="N8" s="150" t="n">
        <v>576</v>
      </c>
    </row>
    <row r="9" customFormat="false" ht="15" hidden="false" customHeight="false" outlineLevel="0" collapsed="false">
      <c r="A9" s="147" t="n">
        <v>5</v>
      </c>
      <c r="B9" s="148" t="s">
        <v>124</v>
      </c>
      <c r="C9" s="149" t="s">
        <v>118</v>
      </c>
      <c r="D9" s="150" t="n">
        <v>1256</v>
      </c>
      <c r="E9" s="153"/>
      <c r="F9" s="147" t="n">
        <v>3</v>
      </c>
      <c r="G9" s="148" t="s">
        <v>125</v>
      </c>
      <c r="H9" s="149" t="s">
        <v>113</v>
      </c>
      <c r="I9" s="150" t="n">
        <v>749</v>
      </c>
      <c r="K9" s="147" t="n">
        <v>5</v>
      </c>
      <c r="L9" s="148" t="s">
        <v>126</v>
      </c>
      <c r="M9" s="149" t="s">
        <v>113</v>
      </c>
      <c r="N9" s="150" t="n">
        <v>1129</v>
      </c>
    </row>
    <row r="10" customFormat="false" ht="15.75" hidden="false" customHeight="false" outlineLevel="0" collapsed="false">
      <c r="A10" s="147" t="s">
        <v>48</v>
      </c>
      <c r="B10" s="148" t="s">
        <v>127</v>
      </c>
      <c r="C10" s="149" t="s">
        <v>108</v>
      </c>
      <c r="D10" s="150" t="n">
        <v>782</v>
      </c>
      <c r="E10" s="154"/>
      <c r="F10" s="147" t="n">
        <v>4</v>
      </c>
      <c r="G10" s="148" t="s">
        <v>128</v>
      </c>
      <c r="H10" s="149" t="s">
        <v>113</v>
      </c>
      <c r="I10" s="150" t="n">
        <v>923</v>
      </c>
      <c r="K10" s="147" t="s">
        <v>48</v>
      </c>
      <c r="L10" s="148" t="s">
        <v>129</v>
      </c>
      <c r="M10" s="149" t="s">
        <v>113</v>
      </c>
      <c r="N10" s="150" t="n">
        <v>3001</v>
      </c>
    </row>
    <row r="11" customFormat="false" ht="15" hidden="false" customHeight="false" outlineLevel="0" collapsed="false">
      <c r="A11" s="147" t="n">
        <v>7</v>
      </c>
      <c r="B11" s="148" t="s">
        <v>130</v>
      </c>
      <c r="C11" s="149" t="s">
        <v>108</v>
      </c>
      <c r="D11" s="150" t="n">
        <v>861</v>
      </c>
      <c r="E11" s="155"/>
      <c r="F11" s="147" t="n">
        <v>5</v>
      </c>
      <c r="G11" s="148" t="s">
        <v>131</v>
      </c>
      <c r="H11" s="149" t="s">
        <v>113</v>
      </c>
      <c r="I11" s="150" t="n">
        <v>2052</v>
      </c>
      <c r="K11" s="147" t="n">
        <v>7</v>
      </c>
      <c r="L11" s="148" t="s">
        <v>132</v>
      </c>
      <c r="M11" s="149" t="s">
        <v>108</v>
      </c>
      <c r="N11" s="150" t="n">
        <v>556</v>
      </c>
    </row>
    <row r="12" customFormat="false" ht="15" hidden="false" customHeight="false" outlineLevel="0" collapsed="false">
      <c r="A12" s="147" t="n">
        <v>8</v>
      </c>
      <c r="B12" s="148" t="s">
        <v>133</v>
      </c>
      <c r="C12" s="149" t="s">
        <v>113</v>
      </c>
      <c r="D12" s="150" t="n">
        <v>1587</v>
      </c>
      <c r="E12" s="155"/>
      <c r="F12" s="147"/>
      <c r="G12" s="148"/>
      <c r="H12" s="149"/>
      <c r="I12" s="150"/>
      <c r="K12" s="147" t="n">
        <v>8</v>
      </c>
      <c r="L12" s="148" t="s">
        <v>134</v>
      </c>
      <c r="M12" s="149" t="s">
        <v>108</v>
      </c>
      <c r="N12" s="150" t="n">
        <v>393</v>
      </c>
    </row>
    <row r="13" customFormat="false" ht="15.75" hidden="false" customHeight="false" outlineLevel="0" collapsed="false">
      <c r="A13" s="147"/>
      <c r="B13" s="148"/>
      <c r="C13" s="149"/>
      <c r="D13" s="150"/>
      <c r="E13" s="155"/>
      <c r="F13" s="143" t="s">
        <v>135</v>
      </c>
      <c r="G13" s="144" t="s">
        <v>136</v>
      </c>
      <c r="H13" s="151" t="s">
        <v>106</v>
      </c>
      <c r="I13" s="152" t="n">
        <f aca="false">SUM(I14:I18)</f>
        <v>6816</v>
      </c>
      <c r="K13" s="147" t="n">
        <v>9</v>
      </c>
      <c r="L13" s="148" t="s">
        <v>137</v>
      </c>
      <c r="M13" s="149" t="s">
        <v>108</v>
      </c>
      <c r="N13" s="150" t="n">
        <v>377</v>
      </c>
    </row>
    <row r="14" customFormat="false" ht="15.75" hidden="false" customHeight="false" outlineLevel="0" collapsed="false">
      <c r="A14" s="143" t="s">
        <v>138</v>
      </c>
      <c r="B14" s="144" t="s">
        <v>139</v>
      </c>
      <c r="C14" s="151" t="s">
        <v>106</v>
      </c>
      <c r="D14" s="152" t="n">
        <f aca="false">SUM(D15:D21)</f>
        <v>7664</v>
      </c>
      <c r="E14" s="156"/>
      <c r="F14" s="147" t="n">
        <v>1</v>
      </c>
      <c r="G14" s="148" t="s">
        <v>140</v>
      </c>
      <c r="H14" s="149" t="s">
        <v>113</v>
      </c>
      <c r="I14" s="150" t="n">
        <v>1155</v>
      </c>
      <c r="K14" s="147" t="n">
        <v>10</v>
      </c>
      <c r="L14" s="148" t="s">
        <v>141</v>
      </c>
      <c r="M14" s="149" t="s">
        <v>108</v>
      </c>
      <c r="N14" s="150" t="n">
        <v>1364</v>
      </c>
    </row>
    <row r="15" customFormat="false" ht="15" hidden="false" customHeight="false" outlineLevel="0" collapsed="false">
      <c r="A15" s="147" t="n">
        <v>1</v>
      </c>
      <c r="B15" s="148" t="s">
        <v>142</v>
      </c>
      <c r="C15" s="149" t="s">
        <v>108</v>
      </c>
      <c r="D15" s="150" t="n">
        <v>367</v>
      </c>
      <c r="E15" s="155"/>
      <c r="F15" s="147" t="n">
        <v>2</v>
      </c>
      <c r="G15" s="148" t="s">
        <v>143</v>
      </c>
      <c r="H15" s="149" t="s">
        <v>113</v>
      </c>
      <c r="I15" s="150" t="n">
        <v>2292</v>
      </c>
      <c r="K15" s="147" t="n">
        <v>11</v>
      </c>
      <c r="L15" s="148" t="s">
        <v>141</v>
      </c>
      <c r="M15" s="149" t="s">
        <v>118</v>
      </c>
      <c r="N15" s="150" t="n">
        <v>8643</v>
      </c>
    </row>
    <row r="16" customFormat="false" ht="15.75" hidden="false" customHeight="false" outlineLevel="0" collapsed="false">
      <c r="A16" s="147" t="n">
        <v>2</v>
      </c>
      <c r="B16" s="148" t="s">
        <v>144</v>
      </c>
      <c r="C16" s="149" t="s">
        <v>108</v>
      </c>
      <c r="D16" s="150" t="n">
        <v>323</v>
      </c>
      <c r="E16" s="155"/>
      <c r="F16" s="147" t="n">
        <v>3</v>
      </c>
      <c r="G16" s="148" t="s">
        <v>145</v>
      </c>
      <c r="H16" s="149" t="s">
        <v>108</v>
      </c>
      <c r="I16" s="150" t="n">
        <v>450</v>
      </c>
      <c r="K16" s="147"/>
      <c r="L16" s="148"/>
      <c r="M16" s="149"/>
      <c r="N16" s="157"/>
    </row>
    <row r="17" customFormat="false" ht="15.75" hidden="false" customHeight="false" outlineLevel="0" collapsed="false">
      <c r="A17" s="147" t="n">
        <v>3</v>
      </c>
      <c r="B17" s="148" t="s">
        <v>146</v>
      </c>
      <c r="C17" s="149" t="s">
        <v>108</v>
      </c>
      <c r="D17" s="150" t="n">
        <v>713</v>
      </c>
      <c r="E17" s="155"/>
      <c r="F17" s="147" t="n">
        <v>4</v>
      </c>
      <c r="G17" s="148" t="s">
        <v>147</v>
      </c>
      <c r="H17" s="149" t="s">
        <v>113</v>
      </c>
      <c r="I17" s="150" t="n">
        <v>2363</v>
      </c>
      <c r="K17" s="143" t="s">
        <v>148</v>
      </c>
      <c r="L17" s="144" t="s">
        <v>19</v>
      </c>
      <c r="M17" s="151" t="s">
        <v>106</v>
      </c>
      <c r="N17" s="152" t="n">
        <f aca="false">SUM(N18:N26)</f>
        <v>10838</v>
      </c>
    </row>
    <row r="18" customFormat="false" ht="15" hidden="false" customHeight="false" outlineLevel="0" collapsed="false">
      <c r="A18" s="147" t="n">
        <v>4</v>
      </c>
      <c r="B18" s="148" t="s">
        <v>149</v>
      </c>
      <c r="C18" s="149" t="s">
        <v>108</v>
      </c>
      <c r="D18" s="150" t="n">
        <v>1141</v>
      </c>
      <c r="E18" s="155"/>
      <c r="F18" s="147" t="n">
        <v>5</v>
      </c>
      <c r="G18" s="148" t="s">
        <v>150</v>
      </c>
      <c r="H18" s="149" t="s">
        <v>108</v>
      </c>
      <c r="I18" s="150" t="n">
        <v>556</v>
      </c>
      <c r="K18" s="147" t="n">
        <v>1</v>
      </c>
      <c r="L18" s="148" t="s">
        <v>151</v>
      </c>
      <c r="M18" s="149" t="s">
        <v>108</v>
      </c>
      <c r="N18" s="150" t="n">
        <v>493</v>
      </c>
    </row>
    <row r="19" customFormat="false" ht="15" hidden="false" customHeight="false" outlineLevel="0" collapsed="false">
      <c r="A19" s="147" t="n">
        <v>5</v>
      </c>
      <c r="B19" s="148" t="s">
        <v>149</v>
      </c>
      <c r="C19" s="149" t="s">
        <v>118</v>
      </c>
      <c r="D19" s="150" t="n">
        <v>2607</v>
      </c>
      <c r="E19" s="155"/>
      <c r="F19" s="147"/>
      <c r="G19" s="148"/>
      <c r="H19" s="149"/>
      <c r="I19" s="150"/>
      <c r="K19" s="147" t="n">
        <v>2</v>
      </c>
      <c r="L19" s="148" t="s">
        <v>152</v>
      </c>
      <c r="M19" s="149" t="s">
        <v>118</v>
      </c>
      <c r="N19" s="150" t="n">
        <v>680</v>
      </c>
    </row>
    <row r="20" customFormat="false" ht="15.75" hidden="false" customHeight="false" outlineLevel="0" collapsed="false">
      <c r="A20" s="147" t="n">
        <v>6</v>
      </c>
      <c r="B20" s="148" t="s">
        <v>153</v>
      </c>
      <c r="C20" s="149" t="s">
        <v>113</v>
      </c>
      <c r="D20" s="150" t="n">
        <v>2091</v>
      </c>
      <c r="E20" s="155"/>
      <c r="F20" s="143" t="s">
        <v>154</v>
      </c>
      <c r="G20" s="144" t="s">
        <v>14</v>
      </c>
      <c r="H20" s="151" t="s">
        <v>106</v>
      </c>
      <c r="I20" s="152" t="n">
        <f aca="false">SUM(I21:I25)</f>
        <v>4013</v>
      </c>
      <c r="K20" s="147" t="n">
        <v>3</v>
      </c>
      <c r="L20" s="148" t="s">
        <v>155</v>
      </c>
      <c r="M20" s="149" t="s">
        <v>113</v>
      </c>
      <c r="N20" s="150" t="n">
        <v>940</v>
      </c>
    </row>
    <row r="21" customFormat="false" ht="15" hidden="false" customHeight="false" outlineLevel="0" collapsed="false">
      <c r="A21" s="147" t="n">
        <v>7</v>
      </c>
      <c r="B21" s="148" t="s">
        <v>156</v>
      </c>
      <c r="C21" s="149" t="s">
        <v>108</v>
      </c>
      <c r="D21" s="150" t="n">
        <v>422</v>
      </c>
      <c r="E21" s="155"/>
      <c r="F21" s="147" t="n">
        <v>1</v>
      </c>
      <c r="G21" s="148" t="s">
        <v>157</v>
      </c>
      <c r="H21" s="149" t="s">
        <v>108</v>
      </c>
      <c r="I21" s="150" t="n">
        <v>464</v>
      </c>
      <c r="K21" s="147" t="n">
        <v>4</v>
      </c>
      <c r="L21" s="148" t="s">
        <v>158</v>
      </c>
      <c r="M21" s="149" t="s">
        <v>113</v>
      </c>
      <c r="N21" s="150" t="n">
        <v>858</v>
      </c>
    </row>
    <row r="22" customFormat="false" ht="15.75" hidden="false" customHeight="false" outlineLevel="0" collapsed="false">
      <c r="A22" s="143"/>
      <c r="B22" s="158"/>
      <c r="C22" s="149"/>
      <c r="D22" s="157"/>
      <c r="E22" s="156"/>
      <c r="F22" s="147" t="n">
        <v>2</v>
      </c>
      <c r="G22" s="148" t="s">
        <v>159</v>
      </c>
      <c r="H22" s="149" t="s">
        <v>113</v>
      </c>
      <c r="I22" s="150" t="n">
        <v>474</v>
      </c>
      <c r="K22" s="147" t="n">
        <v>5</v>
      </c>
      <c r="L22" s="148" t="s">
        <v>160</v>
      </c>
      <c r="M22" s="149" t="s">
        <v>108</v>
      </c>
      <c r="N22" s="150" t="n">
        <v>699</v>
      </c>
    </row>
    <row r="23" customFormat="false" ht="15.75" hidden="false" customHeight="false" outlineLevel="0" collapsed="false">
      <c r="A23" s="143" t="s">
        <v>161</v>
      </c>
      <c r="B23" s="144" t="s">
        <v>10</v>
      </c>
      <c r="C23" s="151" t="s">
        <v>106</v>
      </c>
      <c r="D23" s="152" t="n">
        <f aca="false">SUM(D24:D29)</f>
        <v>6651</v>
      </c>
      <c r="E23" s="155"/>
      <c r="F23" s="147" t="n">
        <v>3</v>
      </c>
      <c r="G23" s="148" t="s">
        <v>162</v>
      </c>
      <c r="H23" s="149" t="s">
        <v>108</v>
      </c>
      <c r="I23" s="150" t="n">
        <v>583</v>
      </c>
      <c r="K23" s="147" t="n">
        <v>6</v>
      </c>
      <c r="L23" s="148" t="s">
        <v>163</v>
      </c>
      <c r="M23" s="149" t="s">
        <v>113</v>
      </c>
      <c r="N23" s="150" t="n">
        <v>2942</v>
      </c>
    </row>
    <row r="24" customFormat="false" ht="15" hidden="false" customHeight="false" outlineLevel="0" collapsed="false">
      <c r="A24" s="147" t="n">
        <v>1</v>
      </c>
      <c r="B24" s="148" t="s">
        <v>164</v>
      </c>
      <c r="C24" s="149" t="s">
        <v>108</v>
      </c>
      <c r="D24" s="150" t="n">
        <v>663</v>
      </c>
      <c r="E24" s="155"/>
      <c r="F24" s="147" t="n">
        <v>4</v>
      </c>
      <c r="G24" s="148" t="s">
        <v>165</v>
      </c>
      <c r="H24" s="149" t="s">
        <v>113</v>
      </c>
      <c r="I24" s="150" t="n">
        <v>1831</v>
      </c>
      <c r="K24" s="147" t="n">
        <v>7</v>
      </c>
      <c r="L24" s="148" t="s">
        <v>166</v>
      </c>
      <c r="M24" s="149" t="s">
        <v>108</v>
      </c>
      <c r="N24" s="150" t="n">
        <v>296</v>
      </c>
    </row>
    <row r="25" customFormat="false" ht="15" hidden="false" customHeight="false" outlineLevel="0" collapsed="false">
      <c r="A25" s="147" t="n">
        <v>2</v>
      </c>
      <c r="B25" s="148" t="s">
        <v>167</v>
      </c>
      <c r="C25" s="149" t="s">
        <v>113</v>
      </c>
      <c r="D25" s="150" t="n">
        <v>2717</v>
      </c>
      <c r="E25" s="155"/>
      <c r="F25" s="147" t="n">
        <v>5</v>
      </c>
      <c r="G25" s="148" t="s">
        <v>168</v>
      </c>
      <c r="H25" s="149" t="s">
        <v>113</v>
      </c>
      <c r="I25" s="150" t="n">
        <v>661</v>
      </c>
      <c r="K25" s="147" t="n">
        <v>8</v>
      </c>
      <c r="L25" s="148" t="s">
        <v>169</v>
      </c>
      <c r="M25" s="149" t="s">
        <v>108</v>
      </c>
      <c r="N25" s="150" t="n">
        <v>869</v>
      </c>
    </row>
    <row r="26" customFormat="false" ht="15" hidden="false" customHeight="false" outlineLevel="0" collapsed="false">
      <c r="A26" s="147" t="n">
        <v>3</v>
      </c>
      <c r="B26" s="148" t="s">
        <v>170</v>
      </c>
      <c r="C26" s="149" t="s">
        <v>108</v>
      </c>
      <c r="D26" s="150" t="n">
        <v>711</v>
      </c>
      <c r="E26" s="155"/>
      <c r="F26" s="147"/>
      <c r="G26" s="148"/>
      <c r="H26" s="149"/>
      <c r="I26" s="150"/>
      <c r="K26" s="147" t="n">
        <v>9</v>
      </c>
      <c r="L26" s="148" t="s">
        <v>169</v>
      </c>
      <c r="M26" s="149" t="s">
        <v>118</v>
      </c>
      <c r="N26" s="150" t="n">
        <v>3061</v>
      </c>
    </row>
    <row r="27" customFormat="false" ht="15.75" hidden="false" customHeight="false" outlineLevel="0" collapsed="false">
      <c r="A27" s="147" t="n">
        <v>4</v>
      </c>
      <c r="B27" s="148" t="s">
        <v>171</v>
      </c>
      <c r="C27" s="149" t="s">
        <v>108</v>
      </c>
      <c r="D27" s="150" t="n">
        <v>419</v>
      </c>
      <c r="E27" s="155"/>
      <c r="F27" s="143" t="s">
        <v>172</v>
      </c>
      <c r="G27" s="144" t="s">
        <v>15</v>
      </c>
      <c r="H27" s="151" t="s">
        <v>106</v>
      </c>
      <c r="I27" s="152" t="n">
        <f aca="false">SUM(I28:I33)</f>
        <v>4581</v>
      </c>
      <c r="K27" s="147"/>
      <c r="L27" s="148"/>
      <c r="M27" s="149"/>
      <c r="N27" s="150"/>
    </row>
    <row r="28" customFormat="false" ht="15.75" hidden="false" customHeight="false" outlineLevel="0" collapsed="false">
      <c r="A28" s="147" t="n">
        <v>5</v>
      </c>
      <c r="B28" s="148" t="s">
        <v>173</v>
      </c>
      <c r="C28" s="149" t="s">
        <v>113</v>
      </c>
      <c r="D28" s="150" t="n">
        <v>1421</v>
      </c>
      <c r="E28" s="156"/>
      <c r="F28" s="147" t="n">
        <v>1</v>
      </c>
      <c r="G28" s="148" t="s">
        <v>174</v>
      </c>
      <c r="H28" s="149" t="s">
        <v>108</v>
      </c>
      <c r="I28" s="150" t="n">
        <v>339</v>
      </c>
      <c r="K28" s="143" t="s">
        <v>175</v>
      </c>
      <c r="L28" s="144" t="s">
        <v>20</v>
      </c>
      <c r="M28" s="151" t="s">
        <v>106</v>
      </c>
      <c r="N28" s="152" t="n">
        <f aca="false">SUM(N29:N38)</f>
        <v>11813</v>
      </c>
    </row>
    <row r="29" customFormat="false" ht="15" hidden="false" customHeight="false" outlineLevel="0" collapsed="false">
      <c r="A29" s="147" t="n">
        <v>6</v>
      </c>
      <c r="B29" s="148" t="s">
        <v>176</v>
      </c>
      <c r="C29" s="149" t="s">
        <v>113</v>
      </c>
      <c r="D29" s="150" t="n">
        <v>720</v>
      </c>
      <c r="E29" s="155"/>
      <c r="F29" s="147" t="n">
        <v>2</v>
      </c>
      <c r="G29" s="148" t="s">
        <v>177</v>
      </c>
      <c r="H29" s="149" t="s">
        <v>108</v>
      </c>
      <c r="I29" s="150" t="n">
        <v>612</v>
      </c>
      <c r="K29" s="147" t="n">
        <v>1</v>
      </c>
      <c r="L29" s="148" t="s">
        <v>178</v>
      </c>
      <c r="M29" s="149" t="s">
        <v>108</v>
      </c>
      <c r="N29" s="150" t="n">
        <v>572</v>
      </c>
    </row>
    <row r="30" customFormat="false" ht="15" hidden="false" customHeight="false" outlineLevel="0" collapsed="false">
      <c r="A30" s="147"/>
      <c r="B30" s="148"/>
      <c r="C30" s="149"/>
      <c r="D30" s="150"/>
      <c r="E30" s="155"/>
      <c r="F30" s="147" t="n">
        <v>3</v>
      </c>
      <c r="G30" s="148" t="s">
        <v>179</v>
      </c>
      <c r="H30" s="149" t="s">
        <v>108</v>
      </c>
      <c r="I30" s="150" t="n">
        <v>407</v>
      </c>
      <c r="K30" s="147" t="n">
        <v>2</v>
      </c>
      <c r="L30" s="148" t="s">
        <v>180</v>
      </c>
      <c r="M30" s="149" t="s">
        <v>113</v>
      </c>
      <c r="N30" s="150" t="n">
        <v>1113</v>
      </c>
    </row>
    <row r="31" customFormat="false" ht="15.75" hidden="false" customHeight="false" outlineLevel="0" collapsed="false">
      <c r="A31" s="143" t="s">
        <v>181</v>
      </c>
      <c r="B31" s="144" t="s">
        <v>182</v>
      </c>
      <c r="C31" s="151" t="s">
        <v>106</v>
      </c>
      <c r="D31" s="152" t="n">
        <f aca="false">SUM(D32+D33+D34+D35+D36+D37+D38+I4)</f>
        <v>11847</v>
      </c>
      <c r="E31" s="155"/>
      <c r="F31" s="147" t="n">
        <v>4</v>
      </c>
      <c r="G31" s="148" t="s">
        <v>183</v>
      </c>
      <c r="H31" s="149" t="s">
        <v>108</v>
      </c>
      <c r="I31" s="150" t="n">
        <v>414</v>
      </c>
      <c r="K31" s="147" t="n">
        <v>3</v>
      </c>
      <c r="L31" s="148" t="s">
        <v>184</v>
      </c>
      <c r="M31" s="149" t="s">
        <v>108</v>
      </c>
      <c r="N31" s="150" t="n">
        <v>377</v>
      </c>
    </row>
    <row r="32" customFormat="false" ht="15" hidden="false" customHeight="false" outlineLevel="0" collapsed="false">
      <c r="A32" s="147" t="n">
        <v>1</v>
      </c>
      <c r="B32" s="148" t="s">
        <v>185</v>
      </c>
      <c r="C32" s="149" t="s">
        <v>113</v>
      </c>
      <c r="D32" s="150" t="n">
        <v>667</v>
      </c>
      <c r="E32" s="155"/>
      <c r="F32" s="147" t="n">
        <v>5</v>
      </c>
      <c r="G32" s="148" t="s">
        <v>186</v>
      </c>
      <c r="H32" s="149" t="s">
        <v>113</v>
      </c>
      <c r="I32" s="150" t="n">
        <v>2314</v>
      </c>
      <c r="K32" s="147" t="n">
        <v>4</v>
      </c>
      <c r="L32" s="148" t="s">
        <v>187</v>
      </c>
      <c r="M32" s="149" t="s">
        <v>113</v>
      </c>
      <c r="N32" s="150" t="n">
        <v>2957</v>
      </c>
    </row>
    <row r="33" customFormat="false" ht="15" hidden="false" customHeight="false" outlineLevel="0" collapsed="false">
      <c r="A33" s="147" t="n">
        <v>2</v>
      </c>
      <c r="B33" s="148" t="s">
        <v>188</v>
      </c>
      <c r="C33" s="149" t="s">
        <v>108</v>
      </c>
      <c r="D33" s="150" t="n">
        <v>487</v>
      </c>
      <c r="E33" s="155"/>
      <c r="F33" s="147" t="n">
        <v>6</v>
      </c>
      <c r="G33" s="148" t="s">
        <v>189</v>
      </c>
      <c r="H33" s="149" t="s">
        <v>113</v>
      </c>
      <c r="I33" s="150" t="n">
        <v>495</v>
      </c>
      <c r="K33" s="147" t="n">
        <v>5</v>
      </c>
      <c r="L33" s="148" t="s">
        <v>190</v>
      </c>
      <c r="M33" s="149" t="s">
        <v>118</v>
      </c>
      <c r="N33" s="150" t="n">
        <v>341</v>
      </c>
    </row>
    <row r="34" customFormat="false" ht="15" hidden="false" customHeight="false" outlineLevel="0" collapsed="false">
      <c r="A34" s="147" t="s">
        <v>33</v>
      </c>
      <c r="B34" s="148" t="s">
        <v>191</v>
      </c>
      <c r="C34" s="149" t="s">
        <v>113</v>
      </c>
      <c r="D34" s="150" t="n">
        <v>2302</v>
      </c>
      <c r="E34" s="155"/>
      <c r="F34" s="147"/>
      <c r="G34" s="148"/>
      <c r="H34" s="149"/>
      <c r="I34" s="150"/>
      <c r="K34" s="147" t="n">
        <v>6</v>
      </c>
      <c r="L34" s="148" t="s">
        <v>192</v>
      </c>
      <c r="M34" s="149" t="s">
        <v>108</v>
      </c>
      <c r="N34" s="150" t="n">
        <v>402</v>
      </c>
    </row>
    <row r="35" customFormat="false" ht="15.75" hidden="false" customHeight="false" outlineLevel="0" collapsed="false">
      <c r="A35" s="147" t="n">
        <v>4</v>
      </c>
      <c r="B35" s="148" t="s">
        <v>193</v>
      </c>
      <c r="C35" s="149" t="s">
        <v>108</v>
      </c>
      <c r="D35" s="150" t="n">
        <v>924</v>
      </c>
      <c r="E35" s="155"/>
      <c r="F35" s="159" t="s">
        <v>194</v>
      </c>
      <c r="G35" s="160" t="s">
        <v>16</v>
      </c>
      <c r="H35" s="161" t="s">
        <v>106</v>
      </c>
      <c r="I35" s="152" t="n">
        <f aca="false">SUM(I36:I38)</f>
        <v>3907</v>
      </c>
      <c r="K35" s="147" t="n">
        <v>7</v>
      </c>
      <c r="L35" s="148" t="s">
        <v>195</v>
      </c>
      <c r="M35" s="149" t="s">
        <v>108</v>
      </c>
      <c r="N35" s="150" t="n">
        <v>756</v>
      </c>
    </row>
    <row r="36" customFormat="false" ht="15" hidden="false" customHeight="false" outlineLevel="0" collapsed="false">
      <c r="A36" s="147" t="n">
        <v>5</v>
      </c>
      <c r="B36" s="148" t="s">
        <v>193</v>
      </c>
      <c r="C36" s="149" t="s">
        <v>118</v>
      </c>
      <c r="D36" s="150" t="n">
        <v>5244</v>
      </c>
      <c r="E36" s="155"/>
      <c r="F36" s="147" t="n">
        <v>1</v>
      </c>
      <c r="G36" s="148" t="s">
        <v>196</v>
      </c>
      <c r="H36" s="149" t="s">
        <v>113</v>
      </c>
      <c r="I36" s="150" t="n">
        <v>1029</v>
      </c>
      <c r="K36" s="147" t="n">
        <v>8</v>
      </c>
      <c r="L36" s="148" t="s">
        <v>197</v>
      </c>
      <c r="M36" s="149" t="s">
        <v>108</v>
      </c>
      <c r="N36" s="150" t="n">
        <v>439</v>
      </c>
    </row>
    <row r="37" customFormat="false" ht="15" hidden="false" customHeight="false" outlineLevel="0" collapsed="false">
      <c r="A37" s="147" t="n">
        <v>6</v>
      </c>
      <c r="B37" s="148" t="s">
        <v>198</v>
      </c>
      <c r="C37" s="149" t="s">
        <v>113</v>
      </c>
      <c r="D37" s="150" t="n">
        <v>774</v>
      </c>
      <c r="E37" s="155"/>
      <c r="F37" s="147" t="n">
        <v>2</v>
      </c>
      <c r="G37" s="148" t="s">
        <v>199</v>
      </c>
      <c r="H37" s="149" t="s">
        <v>113</v>
      </c>
      <c r="I37" s="150" t="n">
        <v>527</v>
      </c>
      <c r="K37" s="147" t="n">
        <v>9</v>
      </c>
      <c r="L37" s="148" t="s">
        <v>200</v>
      </c>
      <c r="M37" s="149" t="s">
        <v>108</v>
      </c>
      <c r="N37" s="150" t="n">
        <v>1236</v>
      </c>
    </row>
    <row r="38" customFormat="false" ht="15.75" hidden="false" customHeight="false" outlineLevel="0" collapsed="false">
      <c r="A38" s="147" t="n">
        <v>7</v>
      </c>
      <c r="B38" s="148" t="s">
        <v>201</v>
      </c>
      <c r="C38" s="149" t="s">
        <v>108</v>
      </c>
      <c r="D38" s="150" t="n">
        <v>836</v>
      </c>
      <c r="E38" s="155"/>
      <c r="F38" s="162" t="n">
        <v>3</v>
      </c>
      <c r="G38" s="163" t="s">
        <v>202</v>
      </c>
      <c r="H38" s="164" t="s">
        <v>113</v>
      </c>
      <c r="I38" s="165" t="n">
        <v>2351</v>
      </c>
      <c r="K38" s="166" t="n">
        <v>10</v>
      </c>
      <c r="L38" s="167" t="s">
        <v>200</v>
      </c>
      <c r="M38" s="168" t="s">
        <v>118</v>
      </c>
      <c r="N38" s="169" t="n">
        <v>3620</v>
      </c>
    </row>
    <row r="39" customFormat="false" ht="19.5" hidden="false" customHeight="false" outlineLevel="0" collapsed="false">
      <c r="A39" s="155"/>
      <c r="B39" s="170"/>
      <c r="C39" s="171"/>
      <c r="D39" s="172"/>
      <c r="E39" s="173"/>
      <c r="F39" s="170"/>
      <c r="G39" s="173"/>
      <c r="H39" s="174"/>
      <c r="K39" s="175"/>
      <c r="L39" s="176" t="s">
        <v>203</v>
      </c>
      <c r="M39" s="177" t="s">
        <v>204</v>
      </c>
      <c r="N39" s="178" t="n">
        <f aca="false">SUM(D4+D14+D23+D31+I6+I13+I20+I27+I35+N4+N17+N28)</f>
        <v>108026</v>
      </c>
    </row>
    <row r="40" customFormat="false" ht="16.5" hidden="false" customHeight="false" outlineLevel="0" collapsed="false">
      <c r="A40" s="155"/>
      <c r="B40" s="170" t="s">
        <v>205</v>
      </c>
      <c r="C40" s="171"/>
      <c r="D40" s="172"/>
      <c r="E40" s="173"/>
      <c r="F40" s="170"/>
      <c r="G40" s="173"/>
      <c r="H40" s="17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15" hidden="false" customHeight="false" outlineLevel="0" collapsed="false"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</row>
    <row r="3" customFormat="false" ht="15" hidden="false" customHeight="false" outlineLevel="0" collapsed="false"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</row>
    <row r="4" customFormat="false" ht="15" hidden="false" customHeight="false" outlineLevel="0" collapsed="false"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</row>
    <row r="5" customFormat="false" ht="15" hidden="false" customHeight="false" outlineLevel="0" collapsed="false"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</row>
    <row r="6" customFormat="false" ht="13.15" hidden="false" customHeight="true" outlineLevel="0" collapsed="false">
      <c r="C6" s="180" t="s">
        <v>206</v>
      </c>
      <c r="D6" s="180" t="s">
        <v>207</v>
      </c>
      <c r="E6" s="180" t="s">
        <v>208</v>
      </c>
      <c r="F6" s="180" t="s">
        <v>167</v>
      </c>
      <c r="G6" s="180" t="s">
        <v>193</v>
      </c>
      <c r="H6" s="180" t="s">
        <v>131</v>
      </c>
      <c r="I6" s="180" t="s">
        <v>209</v>
      </c>
      <c r="J6" s="180" t="s">
        <v>165</v>
      </c>
      <c r="K6" s="180" t="s">
        <v>186</v>
      </c>
      <c r="L6" s="180" t="s">
        <v>202</v>
      </c>
      <c r="M6" s="180" t="s">
        <v>210</v>
      </c>
      <c r="N6" s="180" t="s">
        <v>211</v>
      </c>
      <c r="O6" s="180" t="s">
        <v>169</v>
      </c>
      <c r="P6" s="180" t="s">
        <v>200</v>
      </c>
      <c r="T6" s="0" t="s">
        <v>212</v>
      </c>
      <c r="U6" s="181" t="n">
        <v>0.75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</row>
    <row r="7" customFormat="false" ht="15" hidden="false" customHeight="false" outlineLevel="0" collapsed="false">
      <c r="C7" s="0" t="n">
        <v>10573</v>
      </c>
      <c r="D7" s="0" t="n">
        <v>6545</v>
      </c>
      <c r="E7" s="0" t="n">
        <v>7664</v>
      </c>
      <c r="F7" s="0" t="n">
        <v>6651</v>
      </c>
      <c r="G7" s="0" t="n">
        <v>11847</v>
      </c>
      <c r="H7" s="0" t="n">
        <v>4953</v>
      </c>
      <c r="I7" s="0" t="n">
        <v>6816</v>
      </c>
      <c r="J7" s="0" t="n">
        <v>4013</v>
      </c>
      <c r="K7" s="0" t="n">
        <v>4581</v>
      </c>
      <c r="L7" s="0" t="n">
        <v>3907</v>
      </c>
      <c r="M7" s="0" t="n">
        <v>8643</v>
      </c>
      <c r="N7" s="0" t="n">
        <v>9182</v>
      </c>
      <c r="O7" s="0" t="n">
        <v>10838</v>
      </c>
      <c r="P7" s="0" t="n">
        <v>11813</v>
      </c>
      <c r="T7" s="0" t="s">
        <v>213</v>
      </c>
      <c r="U7" s="181" t="n">
        <v>0.02</v>
      </c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</row>
    <row r="8" customFormat="false" ht="15" hidden="false" customHeight="false" outlineLevel="0" collapsed="false">
      <c r="T8" s="0" t="s">
        <v>214</v>
      </c>
      <c r="U8" s="181" t="n">
        <v>0.18</v>
      </c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</row>
    <row r="9" customFormat="false" ht="15" hidden="false" customHeight="false" outlineLevel="0" collapsed="false">
      <c r="T9" s="0" t="s">
        <v>215</v>
      </c>
      <c r="U9" s="181" t="n">
        <v>0.05</v>
      </c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</row>
    <row r="10" customFormat="false" ht="15" hidden="false" customHeight="false" outlineLevel="0" collapsed="false"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</row>
    <row r="11" customFormat="false" ht="15" hidden="false" customHeight="false" outlineLevel="0" collapsed="false"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</row>
    <row r="12" customFormat="false" ht="15" hidden="false" customHeight="false" outlineLevel="0" collapsed="false"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</row>
    <row r="13" customFormat="false" ht="15" hidden="false" customHeight="false" outlineLevel="0" collapsed="false">
      <c r="T13" s="0" t="s">
        <v>216</v>
      </c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</row>
    <row r="14" customFormat="false" ht="15" hidden="false" customHeight="false" outlineLevel="0" collapsed="false"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</row>
    <row r="15" customFormat="false" ht="13.15" hidden="false" customHeight="true" outlineLevel="0" collapsed="false">
      <c r="C15" s="180" t="s">
        <v>206</v>
      </c>
      <c r="D15" s="180" t="s">
        <v>207</v>
      </c>
      <c r="E15" s="180" t="s">
        <v>208</v>
      </c>
      <c r="F15" s="180" t="s">
        <v>167</v>
      </c>
      <c r="G15" s="180" t="s">
        <v>193</v>
      </c>
      <c r="H15" s="180" t="s">
        <v>131</v>
      </c>
      <c r="I15" s="180" t="s">
        <v>209</v>
      </c>
      <c r="J15" s="180" t="s">
        <v>165</v>
      </c>
      <c r="K15" s="180" t="s">
        <v>186</v>
      </c>
      <c r="L15" s="180" t="s">
        <v>202</v>
      </c>
      <c r="M15" s="180" t="s">
        <v>210</v>
      </c>
      <c r="N15" s="180" t="s">
        <v>211</v>
      </c>
      <c r="O15" s="180" t="s">
        <v>169</v>
      </c>
      <c r="P15" s="180" t="s">
        <v>200</v>
      </c>
      <c r="T15" s="0" t="s">
        <v>217</v>
      </c>
      <c r="U15" s="182" t="n">
        <v>0.19</v>
      </c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</row>
    <row r="16" customFormat="false" ht="15" hidden="false" customHeight="false" outlineLevel="0" collapsed="false">
      <c r="B16" s="0" t="s">
        <v>218</v>
      </c>
      <c r="C16" s="0" t="n">
        <v>956</v>
      </c>
      <c r="D16" s="0" t="n">
        <v>519</v>
      </c>
      <c r="E16" s="0" t="n">
        <v>762</v>
      </c>
      <c r="F16" s="0" t="n">
        <v>728</v>
      </c>
      <c r="G16" s="0" t="n">
        <v>963</v>
      </c>
      <c r="H16" s="0" t="n">
        <v>489</v>
      </c>
      <c r="I16" s="0" t="n">
        <v>599</v>
      </c>
      <c r="J16" s="0" t="n">
        <v>367</v>
      </c>
      <c r="K16" s="0" t="n">
        <v>399</v>
      </c>
      <c r="L16" s="0" t="n">
        <v>323</v>
      </c>
      <c r="M16" s="0" t="n">
        <v>730</v>
      </c>
      <c r="N16" s="0" t="n">
        <v>861</v>
      </c>
      <c r="O16" s="0" t="n">
        <v>1119</v>
      </c>
      <c r="P16" s="0" t="n">
        <v>1093</v>
      </c>
      <c r="T16" s="0" t="s">
        <v>219</v>
      </c>
      <c r="U16" s="181" t="n">
        <v>0.38</v>
      </c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</row>
    <row r="17" customFormat="false" ht="15" hidden="false" customHeight="false" outlineLevel="0" collapsed="false">
      <c r="B17" s="0" t="s">
        <v>220</v>
      </c>
      <c r="C17" s="0" t="n">
        <v>796</v>
      </c>
      <c r="D17" s="0" t="n">
        <v>400</v>
      </c>
      <c r="E17" s="0" t="n">
        <v>484</v>
      </c>
      <c r="F17" s="0" t="n">
        <v>408</v>
      </c>
      <c r="G17" s="0" t="n">
        <v>620</v>
      </c>
      <c r="H17" s="0" t="n">
        <v>497</v>
      </c>
      <c r="I17" s="0" t="n">
        <v>370</v>
      </c>
      <c r="J17" s="0" t="n">
        <v>251</v>
      </c>
      <c r="K17" s="0" t="n">
        <v>221</v>
      </c>
      <c r="L17" s="0" t="n">
        <v>258</v>
      </c>
      <c r="M17" s="0" t="n">
        <v>696</v>
      </c>
      <c r="N17" s="0" t="n">
        <v>638</v>
      </c>
      <c r="O17" s="0" t="n">
        <v>569</v>
      </c>
      <c r="P17" s="0" t="n">
        <v>836</v>
      </c>
      <c r="T17" s="0" t="s">
        <v>221</v>
      </c>
      <c r="U17" s="181" t="n">
        <v>0.14</v>
      </c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</row>
    <row r="18" customFormat="false" ht="15" hidden="false" customHeight="false" outlineLevel="0" collapsed="false">
      <c r="T18" s="0" t="s">
        <v>222</v>
      </c>
      <c r="U18" s="181" t="n">
        <v>0.26</v>
      </c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</row>
    <row r="19" customFormat="false" ht="15" hidden="false" customHeight="false" outlineLevel="0" collapsed="false">
      <c r="T19" s="0" t="s">
        <v>223</v>
      </c>
      <c r="U19" s="181" t="n">
        <v>0.03</v>
      </c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</row>
    <row r="20" customFormat="false" ht="15" hidden="false" customHeight="false" outlineLevel="0" collapsed="false"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</row>
    <row r="21" customFormat="false" ht="15" hidden="false" customHeight="false" outlineLevel="0" collapsed="false"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</row>
    <row r="22" customFormat="false" ht="15" hidden="false" customHeight="false" outlineLevel="0" collapsed="false"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</row>
    <row r="23" customFormat="false" ht="15" hidden="false" customHeight="false" outlineLevel="0" collapsed="false"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</row>
    <row r="24" customFormat="false" ht="15" hidden="false" customHeight="false" outlineLevel="0" collapsed="false"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</row>
    <row r="25" customFormat="false" ht="15" hidden="false" customHeight="false" outlineLevel="0" collapsed="false"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</row>
    <row r="26" customFormat="false" ht="15" hidden="false" customHeight="false" outlineLevel="0" collapsed="false"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</row>
    <row r="27" customFormat="false" ht="15" hidden="false" customHeight="false" outlineLevel="0" collapsed="false"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</row>
    <row r="28" customFormat="false" ht="15" hidden="false" customHeight="false" outlineLevel="0" collapsed="false"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</row>
    <row r="29" customFormat="false" ht="15" hidden="false" customHeight="false" outlineLevel="0" collapsed="false"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</row>
    <row r="30" customFormat="false" ht="15" hidden="false" customHeight="false" outlineLevel="0" collapsed="false"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</row>
    <row r="31" customFormat="false" ht="15" hidden="false" customHeight="false" outlineLevel="0" collapsed="false"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</row>
    <row r="32" customFormat="false" ht="15" hidden="false" customHeight="false" outlineLevel="0" collapsed="false"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</row>
    <row r="33" customFormat="false" ht="15" hidden="false" customHeight="false" outlineLevel="0" collapsed="false"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</row>
    <row r="34" customFormat="false" ht="15" hidden="false" customHeight="false" outlineLevel="0" collapsed="false"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</row>
    <row r="35" customFormat="false" ht="15" hidden="false" customHeight="false" outlineLevel="0" collapsed="false"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</row>
    <row r="36" customFormat="false" ht="15" hidden="false" customHeight="false" outlineLevel="0" collapsed="false"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</row>
    <row r="37" customFormat="false" ht="15" hidden="false" customHeight="false" outlineLevel="0" collapsed="false"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</row>
    <row r="38" customFormat="false" ht="15" hidden="false" customHeight="false" outlineLevel="0" collapsed="false"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</row>
    <row r="39" customFormat="false" ht="15" hidden="false" customHeight="false" outlineLevel="0" collapsed="false"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</row>
    <row r="40" customFormat="false" ht="15" hidden="false" customHeight="false" outlineLevel="0" collapsed="false"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</row>
    <row r="41" customFormat="false" ht="15" hidden="false" customHeight="false" outlineLevel="0" collapsed="false"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</row>
    <row r="42" customFormat="false" ht="15" hidden="false" customHeight="false" outlineLevel="0" collapsed="false"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</row>
    <row r="43" customFormat="false" ht="15" hidden="false" customHeight="false" outlineLevel="0" collapsed="false"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</row>
    <row r="44" customFormat="false" ht="15" hidden="false" customHeight="false" outlineLevel="0" collapsed="false"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</row>
    <row r="45" customFormat="false" ht="15" hidden="false" customHeight="false" outlineLevel="0" collapsed="false"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03:48Z</dcterms:created>
  <dc:creator>WUP</dc:creator>
  <dc:description/>
  <dc:language>en-US</dc:language>
  <cp:lastModifiedBy>wup</cp:lastModifiedBy>
  <cp:revision>0</cp:revision>
  <dc:subject/>
  <dc:title/>
</cp:coreProperties>
</file>