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n i struktura" sheetId="1" state="visible" r:id="rId2"/>
    <sheet name="gminy" sheetId="2" state="visible" r:id="rId3"/>
    <sheet name="wykresy" sheetId="3" state="visible" r:id="rId4"/>
  </sheets>
  <externalReferences>
    <externalReference r:id="rId5"/>
  </externalReferences>
  <definedNames>
    <definedName function="false" hidden="false" localSheetId="0" name="_xlnm.Print_Area" vbProcedure="false">'Stan i struktura'!$C$2:$T$39</definedName>
    <definedName function="false" hidden="false" localSheetId="2" name="_xlnm.Print_Area" vbProcedure="false">wykresy!$Y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23">
  <si>
    <t xml:space="preserve">Wojewódzki Urząd Pracy w Zielonej Górze</t>
  </si>
  <si>
    <t xml:space="preserve">ul. Wyspiańskiego 15</t>
  </si>
  <si>
    <t xml:space="preserve">strona 1</t>
  </si>
  <si>
    <t xml:space="preserve">INFORMACJA  O  STANIE  BEZROBOCIA  W  WOJ.  LUBUSKIM  W PAŹDZIERNIKU 2003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zacunkowa stopa bezrobocia *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           - z tego: podjęcia pracy niesubsydiowanej</t>
  </si>
  <si>
    <t xml:space="preserve">           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Absolwenci [liczba]</t>
  </si>
  <si>
    <t xml:space="preserve">Zwolnieni z przyczyn dotyczących zakładu pracy [liczba]</t>
  </si>
  <si>
    <t xml:space="preserve">4.</t>
  </si>
  <si>
    <t xml:space="preserve">Z prawem do zasiłku [liczba]</t>
  </si>
  <si>
    <t xml:space="preserve">5.</t>
  </si>
  <si>
    <t xml:space="preserve">Niepełnosprawni [liczba]</t>
  </si>
  <si>
    <t xml:space="preserve">6.</t>
  </si>
  <si>
    <t xml:space="preserve">Zamieszkali na wsi [liczba]</t>
  </si>
  <si>
    <t xml:space="preserve">II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V Zgłoszenia zwolnień z przyczyn dotycza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* ludnośc zawodowo-czynna-dane szacunkowe uaktualniono wg informacji GUS za lipiec 2003 r.</t>
  </si>
  <si>
    <t xml:space="preserve">strona 2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V. Aktywne formy przeciwdziałania bezrobociu</t>
  </si>
  <si>
    <t xml:space="preserve">Liczba osób bezrobotnych, które w miesiącu sprawozdawczym rozpoczęły szkolenia 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7.</t>
  </si>
  <si>
    <t xml:space="preserve">Liczba absolwentów, którzy w miesiącu sprawozdawczym rozpoczęli roboty publiczne dla absolwentów</t>
  </si>
  <si>
    <t xml:space="preserve">Liczba absolwentów, którzy rozpoczęli roboty publiczne dla absolwentów – narastająco od początku roku</t>
  </si>
  <si>
    <t xml:space="preserve">8.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9.</t>
  </si>
  <si>
    <t xml:space="preserve">Liczba osób które rozpoczęły pracę w ramach udzielonych pożyczek pracodawcom na stworzenie nowych miejsc pracy</t>
  </si>
  <si>
    <t xml:space="preserve">Liczba osób które rozpoczęły pracę w ramach udzielonych pożyczek pracodawcom na stworzenie nowych miejsc pracy-narastająco</t>
  </si>
  <si>
    <t xml:space="preserve">10.</t>
  </si>
  <si>
    <t xml:space="preserve">Liczba osób bezrobotnych, które w miesiącu sprawozdawczym otrzymały pożyczki szkoleniowe</t>
  </si>
  <si>
    <t xml:space="preserve">Liczba osób bezrobotnych, które otrzymały pożyczki szkoleniowe – narastająco od początku roku</t>
  </si>
  <si>
    <t xml:space="preserve">11.</t>
  </si>
  <si>
    <t xml:space="preserve">Liczba osób bezrobotnych, które w miesiącu sprawozdawczym rozpoczęły udział w programach specjalnych</t>
  </si>
  <si>
    <t xml:space="preserve">Liczba osób bezrobotnych, które rozpoczęły udział w programach specjalnych – narastająco od początku roku</t>
  </si>
  <si>
    <t xml:space="preserve">12.</t>
  </si>
  <si>
    <t xml:space="preserve">Liczba osób bezrobotnych, za których w miesiącu sprawozdawczym rozpoczęto refundację składki ZUS</t>
  </si>
  <si>
    <t xml:space="preserve">Liczba osób bezrobotnych, za których rozpoczęto refundację składki ZUS – narastająco od początku roku</t>
  </si>
  <si>
    <t xml:space="preserve">13.</t>
  </si>
  <si>
    <t xml:space="preserve">Liczba osób bezrobotnych (po utracie statusu absolwenta), które w miesiącu sprawozdawczym otrzymały stypendium na kontynuację nauki </t>
  </si>
  <si>
    <t xml:space="preserve">Liczba osób bezrobotnych (po utracie statusu absolwenta), które otrzymały stypendium na kontynuację nauki  – narastająco od początku roku</t>
  </si>
  <si>
    <t xml:space="preserve">14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Liczba  bezrobotnych w układzie Powiatowych Urzędów Pracy i gmin woj. lubuskiego zarejestrowanych</t>
  </si>
  <si>
    <t xml:space="preserve">na koniec PAŹDZIERNIKA 2003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Siedlisko</t>
  </si>
  <si>
    <t xml:space="preserve">g.</t>
  </si>
  <si>
    <t xml:space="preserve">X.</t>
  </si>
  <si>
    <t xml:space="preserve">ZIELONA GÓRA</t>
  </si>
  <si>
    <t xml:space="preserve">Bogdaniec</t>
  </si>
  <si>
    <t xml:space="preserve">Babimost</t>
  </si>
  <si>
    <t xml:space="preserve">gm.</t>
  </si>
  <si>
    <t xml:space="preserve">Deszczno</t>
  </si>
  <si>
    <t xml:space="preserve">V.</t>
  </si>
  <si>
    <t xml:space="preserve">Bojadła</t>
  </si>
  <si>
    <t xml:space="preserve">Gorzów Wlkp.</t>
  </si>
  <si>
    <t xml:space="preserve">m.</t>
  </si>
  <si>
    <t xml:space="preserve">Cybinka</t>
  </si>
  <si>
    <t xml:space="preserve">Czerwieńsk</t>
  </si>
  <si>
    <t xml:space="preserve">Kłodawa</t>
  </si>
  <si>
    <t xml:space="preserve">Górzyca</t>
  </si>
  <si>
    <t xml:space="preserve">Kargowa</t>
  </si>
  <si>
    <t xml:space="preserve">Kostrzyn</t>
  </si>
  <si>
    <t xml:space="preserve">Ośno Lubuskie</t>
  </si>
  <si>
    <t xml:space="preserve">Nowogród Bobrzański</t>
  </si>
  <si>
    <t xml:space="preserve">Lubiszyn</t>
  </si>
  <si>
    <t xml:space="preserve">Rzepin</t>
  </si>
  <si>
    <t xml:space="preserve">Sulechów</t>
  </si>
  <si>
    <t xml:space="preserve">Santok</t>
  </si>
  <si>
    <t xml:space="preserve">Słubice</t>
  </si>
  <si>
    <t xml:space="preserve">Świdnica</t>
  </si>
  <si>
    <t xml:space="preserve">Witnica</t>
  </si>
  <si>
    <t xml:space="preserve">Trzebiechów</t>
  </si>
  <si>
    <t xml:space="preserve">VI.</t>
  </si>
  <si>
    <t xml:space="preserve">STRZELCE KRAJ.</t>
  </si>
  <si>
    <t xml:space="preserve">Zabór</t>
  </si>
  <si>
    <t xml:space="preserve">II</t>
  </si>
  <si>
    <t xml:space="preserve">KROSNO ODRZ.</t>
  </si>
  <si>
    <t xml:space="preserve">Dobiegniew</t>
  </si>
  <si>
    <t xml:space="preserve">Zielona Góra</t>
  </si>
  <si>
    <t xml:space="preserve">Bobrowice</t>
  </si>
  <si>
    <t xml:space="preserve">Drezdenko</t>
  </si>
  <si>
    <t xml:space="preserve">Bytnica</t>
  </si>
  <si>
    <t xml:space="preserve">Stare Kurowo</t>
  </si>
  <si>
    <t xml:space="preserve">Dąbie</t>
  </si>
  <si>
    <t xml:space="preserve">Strzelce Krajeńskie</t>
  </si>
  <si>
    <t xml:space="preserve">XI.</t>
  </si>
  <si>
    <t xml:space="preserve">Gubin</t>
  </si>
  <si>
    <t xml:space="preserve">Zwierzyn</t>
  </si>
  <si>
    <t xml:space="preserve">Brzeźnica</t>
  </si>
  <si>
    <t xml:space="preserve">Gozdnica</t>
  </si>
  <si>
    <t xml:space="preserve">Krosno Odrz.</t>
  </si>
  <si>
    <t xml:space="preserve">VII.</t>
  </si>
  <si>
    <t xml:space="preserve">Iłowa</t>
  </si>
  <si>
    <t xml:space="preserve">Maszewo</t>
  </si>
  <si>
    <t xml:space="preserve">Krzeszyce</t>
  </si>
  <si>
    <t xml:space="preserve">Małomice</t>
  </si>
  <si>
    <t xml:space="preserve">Lubniewice</t>
  </si>
  <si>
    <t xml:space="preserve">Niegosławice</t>
  </si>
  <si>
    <t xml:space="preserve">III</t>
  </si>
  <si>
    <t xml:space="preserve">Słońsk</t>
  </si>
  <si>
    <t xml:space="preserve">Szprotawa</t>
  </si>
  <si>
    <t xml:space="preserve">Bledzew</t>
  </si>
  <si>
    <t xml:space="preserve">Sulęcin</t>
  </si>
  <si>
    <t xml:space="preserve">Wymiarki</t>
  </si>
  <si>
    <t xml:space="preserve">Międzyrzecz</t>
  </si>
  <si>
    <t xml:space="preserve">Torzym</t>
  </si>
  <si>
    <t xml:space="preserve">Żagań</t>
  </si>
  <si>
    <t xml:space="preserve">Przytoczna</t>
  </si>
  <si>
    <t xml:space="preserve">Pszczew</t>
  </si>
  <si>
    <t xml:space="preserve">VIII.</t>
  </si>
  <si>
    <t xml:space="preserve">Skwierzyna</t>
  </si>
  <si>
    <t xml:space="preserve">Lubrza</t>
  </si>
  <si>
    <t xml:space="preserve">XII.</t>
  </si>
  <si>
    <t xml:space="preserve">Trzciel</t>
  </si>
  <si>
    <t xml:space="preserve">Łagów</t>
  </si>
  <si>
    <t xml:space="preserve">Brody</t>
  </si>
  <si>
    <t xml:space="preserve">Skąpe</t>
  </si>
  <si>
    <t xml:space="preserve">Jasień</t>
  </si>
  <si>
    <t xml:space="preserve">IV</t>
  </si>
  <si>
    <t xml:space="preserve">NOWA SÓL</t>
  </si>
  <si>
    <t xml:space="preserve">Szczaniec</t>
  </si>
  <si>
    <t xml:space="preserve">Lipinki Łużyckie</t>
  </si>
  <si>
    <t xml:space="preserve">Bytom Odrzański</t>
  </si>
  <si>
    <t xml:space="preserve">Świebodzin</t>
  </si>
  <si>
    <t xml:space="preserve">Lubsko</t>
  </si>
  <si>
    <t xml:space="preserve">Kolsko</t>
  </si>
  <si>
    <t xml:space="preserve">Zbąszynek</t>
  </si>
  <si>
    <t xml:space="preserve">Łęknica</t>
  </si>
  <si>
    <t xml:space="preserve">Kożuchów</t>
  </si>
  <si>
    <t xml:space="preserve">Przewóz</t>
  </si>
  <si>
    <t xml:space="preserve">Nowa Sól</t>
  </si>
  <si>
    <t xml:space="preserve">IX.</t>
  </si>
  <si>
    <t xml:space="preserve">Trzebiel</t>
  </si>
  <si>
    <t xml:space="preserve">Sława</t>
  </si>
  <si>
    <t xml:space="preserve">Tuplice</t>
  </si>
  <si>
    <t xml:space="preserve">Nowe Miasteczko</t>
  </si>
  <si>
    <t xml:space="preserve">Szlichtyngowa</t>
  </si>
  <si>
    <t xml:space="preserve">Żary</t>
  </si>
  <si>
    <t xml:space="preserve">Otyń</t>
  </si>
  <si>
    <t xml:space="preserve">Wschowa</t>
  </si>
  <si>
    <t xml:space="preserve">OGÓŁEM:</t>
  </si>
  <si>
    <t xml:space="preserve">woj.</t>
  </si>
  <si>
    <t xml:space="preserve">g. - gmina wiejska, gm. - gmina wiejsko-miejska, m. - miasto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truktura poziomu wykształcenia absolwentów</t>
  </si>
  <si>
    <t xml:space="preserve">wyższe</t>
  </si>
  <si>
    <t xml:space="preserve">napływ</t>
  </si>
  <si>
    <t xml:space="preserve">policealne i średnie zawodowe</t>
  </si>
  <si>
    <t xml:space="preserve">odpływ</t>
  </si>
  <si>
    <t xml:space="preserve">średnie ogólne</t>
  </si>
  <si>
    <t xml:space="preserve">zasadnicze zawodowe</t>
  </si>
  <si>
    <t xml:space="preserve">pozostał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_)"/>
    <numFmt numFmtId="170" formatCode="0%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4"/>
      <name val="Arial Black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4"/>
      <name val="Arial Narrow"/>
      <family val="2"/>
      <charset val="238"/>
    </font>
    <font>
      <sz val="16"/>
      <name val="Arial CE"/>
      <family val="0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3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15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5.25"/>
      <color rgb="FF000000"/>
      <name val="Arial CE"/>
      <family val="2"/>
    </font>
    <font>
      <b val="true"/>
      <sz val="5.75"/>
      <color rgb="FF000000"/>
      <name val="Arial CE"/>
      <family val="2"/>
    </font>
    <font>
      <sz val="4.75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4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2724283366"/>
          <c:y val="0.0757533867846282"/>
          <c:w val="0.973193223246837"/>
          <c:h val="0.9242466132153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6:$P$6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7:$P$7</c:f>
              <c:numCache>
                <c:formatCode>General</c:formatCode>
                <c:ptCount val="14"/>
                <c:pt idx="0">
                  <c:v>10407</c:v>
                </c:pt>
                <c:pt idx="1">
                  <c:v>6441</c:v>
                </c:pt>
                <c:pt idx="2">
                  <c:v>7635</c:v>
                </c:pt>
                <c:pt idx="3">
                  <c:v>6346</c:v>
                </c:pt>
                <c:pt idx="4">
                  <c:v>11294</c:v>
                </c:pt>
                <c:pt idx="5">
                  <c:v>5026</c:v>
                </c:pt>
                <c:pt idx="6">
                  <c:v>6481</c:v>
                </c:pt>
                <c:pt idx="7">
                  <c:v>3971</c:v>
                </c:pt>
                <c:pt idx="8">
                  <c:v>4413</c:v>
                </c:pt>
                <c:pt idx="9">
                  <c:v>3748</c:v>
                </c:pt>
                <c:pt idx="10">
                  <c:v>8569</c:v>
                </c:pt>
                <c:pt idx="11">
                  <c:v>9004</c:v>
                </c:pt>
                <c:pt idx="12">
                  <c:v>10172</c:v>
                </c:pt>
                <c:pt idx="13">
                  <c:v>11526</c:v>
                </c:pt>
              </c:numCache>
            </c:numRef>
          </c:val>
        </c:ser>
        <c:gapWidth val="150"/>
        <c:overlap val="0"/>
        <c:axId val="15296200"/>
        <c:axId val="15711781"/>
      </c:barChart>
      <c:catAx>
        <c:axId val="15296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711781"/>
        <c:crossesAt val="0"/>
        <c:auto val="1"/>
        <c:lblAlgn val="ctr"/>
        <c:lblOffset val="100"/>
        <c:noMultiLvlLbl val="0"/>
      </c:catAx>
      <c:valAx>
        <c:axId val="15711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2962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673545696412"/>
          <c:y val="0.359985362729851"/>
          <c:w val="0.6539872006903"/>
          <c:h val="0.4865977495197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y!$T$6:$T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wykresy!$U$6:$U$9</c:f>
              <c:numCache>
                <c:formatCode>General</c:formatCode>
                <c:ptCount val="4"/>
                <c:pt idx="0">
                  <c:v>0.69</c:v>
                </c:pt>
                <c:pt idx="1">
                  <c:v>0.06</c:v>
                </c:pt>
                <c:pt idx="2">
                  <c:v>0.19</c:v>
                </c:pt>
                <c:pt idx="3">
                  <c:v>0.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070363253728612"/>
          <c:w val="0.97044653771482"/>
          <c:h val="0.929636746271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ykresy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16:$P$16</c:f>
              <c:numCache>
                <c:formatCode>General</c:formatCode>
                <c:ptCount val="14"/>
                <c:pt idx="0">
                  <c:v>1016</c:v>
                </c:pt>
                <c:pt idx="1">
                  <c:v>525</c:v>
                </c:pt>
                <c:pt idx="2">
                  <c:v>585</c:v>
                </c:pt>
                <c:pt idx="3">
                  <c:v>643</c:v>
                </c:pt>
                <c:pt idx="4">
                  <c:v>963</c:v>
                </c:pt>
                <c:pt idx="5">
                  <c:v>453</c:v>
                </c:pt>
                <c:pt idx="6">
                  <c:v>621</c:v>
                </c:pt>
                <c:pt idx="7">
                  <c:v>314</c:v>
                </c:pt>
                <c:pt idx="8">
                  <c:v>423</c:v>
                </c:pt>
                <c:pt idx="9">
                  <c:v>348</c:v>
                </c:pt>
                <c:pt idx="10">
                  <c:v>908</c:v>
                </c:pt>
                <c:pt idx="11">
                  <c:v>782</c:v>
                </c:pt>
                <c:pt idx="12">
                  <c:v>957</c:v>
                </c:pt>
                <c:pt idx="13">
                  <c:v>1190</c:v>
                </c:pt>
              </c:numCache>
            </c:numRef>
          </c:val>
        </c:ser>
        <c:ser>
          <c:idx val="1"/>
          <c:order val="1"/>
          <c:tx>
            <c:strRef>
              <c:f>wykresy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17:$P$17</c:f>
              <c:numCache>
                <c:formatCode>General</c:formatCode>
                <c:ptCount val="14"/>
                <c:pt idx="0">
                  <c:v>1307</c:v>
                </c:pt>
                <c:pt idx="1">
                  <c:v>623</c:v>
                </c:pt>
                <c:pt idx="2">
                  <c:v>754</c:v>
                </c:pt>
                <c:pt idx="3">
                  <c:v>851</c:v>
                </c:pt>
                <c:pt idx="4">
                  <c:v>1015</c:v>
                </c:pt>
                <c:pt idx="5">
                  <c:v>509</c:v>
                </c:pt>
                <c:pt idx="6">
                  <c:v>543</c:v>
                </c:pt>
                <c:pt idx="7">
                  <c:v>387</c:v>
                </c:pt>
                <c:pt idx="8">
                  <c:v>529</c:v>
                </c:pt>
                <c:pt idx="9">
                  <c:v>278</c:v>
                </c:pt>
                <c:pt idx="10">
                  <c:v>1043</c:v>
                </c:pt>
                <c:pt idx="11">
                  <c:v>908</c:v>
                </c:pt>
                <c:pt idx="12">
                  <c:v>898</c:v>
                </c:pt>
                <c:pt idx="13">
                  <c:v>1317</c:v>
                </c:pt>
              </c:numCache>
            </c:numRef>
          </c:val>
        </c:ser>
        <c:gapWidth val="150"/>
        <c:overlap val="0"/>
        <c:axId val="67525217"/>
        <c:axId val="34331713"/>
      </c:barChart>
      <c:catAx>
        <c:axId val="67525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331713"/>
        <c:crossesAt val="0"/>
        <c:auto val="1"/>
        <c:lblAlgn val="ctr"/>
        <c:lblOffset val="100"/>
        <c:noMultiLvlLbl val="0"/>
      </c:catAx>
      <c:valAx>
        <c:axId val="34331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5252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1924210829079"/>
          <c:y val="0.958276146033489"/>
          <c:w val="0.329761990364565"/>
          <c:h val="0.038704364534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ezrobotni absolwenci wg poziomu wykształcenia
zarejestrowani na koniec października 2003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913885898816"/>
          <c:y val="0.356104651162791"/>
          <c:w val="0.811410118406889"/>
          <c:h val="0.3968931686046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ccffcc"/>
              </a:solidFill>
              <a:ln w="0">
                <a:solidFill>
                  <a:srgbClr val="969696"/>
                </a:solidFill>
              </a:ln>
            </c:spPr>
          </c:dPt>
          <c:dPt>
            <c:idx val="2"/>
            <c:explosion val="1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y!$T$15:$T$19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e</c:v>
                </c:pt>
                <c:pt idx="3">
                  <c:v>zasadnicze zawodowe</c:v>
                </c:pt>
                <c:pt idx="4">
                  <c:v>pozostałe</c:v>
                </c:pt>
              </c:strCache>
            </c:strRef>
          </c:cat>
          <c:val>
            <c:numRef>
              <c:f>wykresy!$U$15:$U$19</c:f>
              <c:numCache>
                <c:formatCode>General</c:formatCode>
                <c:ptCount val="5"/>
                <c:pt idx="0">
                  <c:v>0.18</c:v>
                </c:pt>
                <c:pt idx="1">
                  <c:v>0.37</c:v>
                </c:pt>
                <c:pt idx="2">
                  <c:v>0.16</c:v>
                </c:pt>
                <c:pt idx="3">
                  <c:v>0.25</c:v>
                </c:pt>
                <c:pt idx="4">
                  <c:v>0.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13880</xdr:colOff>
      <xdr:row>2</xdr:row>
      <xdr:rowOff>0</xdr:rowOff>
    </xdr:from>
    <xdr:to>
      <xdr:col>19</xdr:col>
      <xdr:colOff>815400</xdr:colOff>
      <xdr:row>3</xdr:row>
      <xdr:rowOff>380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357400" y="361800"/>
          <a:ext cx="96696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920</xdr:colOff>
      <xdr:row>1</xdr:row>
      <xdr:rowOff>9720</xdr:rowOff>
    </xdr:from>
    <xdr:to>
      <xdr:col>32</xdr:col>
      <xdr:colOff>10080</xdr:colOff>
      <xdr:row>21</xdr:row>
      <xdr:rowOff>152640</xdr:rowOff>
    </xdr:to>
    <xdr:graphicFrame>
      <xdr:nvGraphicFramePr>
        <xdr:cNvPr id="1" name="Chart 1"/>
        <xdr:cNvGraphicFramePr/>
      </xdr:nvGraphicFramePr>
      <xdr:xfrm>
        <a:off x="15396120" y="200160"/>
        <a:ext cx="503568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9880</xdr:colOff>
      <xdr:row>1</xdr:row>
      <xdr:rowOff>28440</xdr:rowOff>
    </xdr:from>
    <xdr:to>
      <xdr:col>40</xdr:col>
      <xdr:colOff>568800</xdr:colOff>
      <xdr:row>22</xdr:row>
      <xdr:rowOff>9720</xdr:rowOff>
    </xdr:to>
    <xdr:graphicFrame>
      <xdr:nvGraphicFramePr>
        <xdr:cNvPr id="2" name="Chart 2"/>
        <xdr:cNvGraphicFramePr/>
      </xdr:nvGraphicFramePr>
      <xdr:xfrm>
        <a:off x="20712600" y="218880"/>
        <a:ext cx="5006160" cy="39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23</xdr:row>
      <xdr:rowOff>28440</xdr:rowOff>
    </xdr:from>
    <xdr:to>
      <xdr:col>40</xdr:col>
      <xdr:colOff>538920</xdr:colOff>
      <xdr:row>43</xdr:row>
      <xdr:rowOff>152280</xdr:rowOff>
    </xdr:to>
    <xdr:graphicFrame>
      <xdr:nvGraphicFramePr>
        <xdr:cNvPr id="3" name="Chart 3"/>
        <xdr:cNvGraphicFramePr/>
      </xdr:nvGraphicFramePr>
      <xdr:xfrm>
        <a:off x="20682720" y="43628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79920</xdr:colOff>
      <xdr:row>23</xdr:row>
      <xdr:rowOff>38160</xdr:rowOff>
    </xdr:from>
    <xdr:to>
      <xdr:col>31</xdr:col>
      <xdr:colOff>628920</xdr:colOff>
      <xdr:row>43</xdr:row>
      <xdr:rowOff>190440</xdr:rowOff>
    </xdr:to>
    <xdr:graphicFrame>
      <xdr:nvGraphicFramePr>
        <xdr:cNvPr id="4" name="Chart 4"/>
        <xdr:cNvGraphicFramePr/>
      </xdr:nvGraphicFramePr>
      <xdr:xfrm>
        <a:off x="15396120" y="4372560"/>
        <a:ext cx="50162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acje%20miesi&#281;czne/informacja%20miesi&#281;czna/informacje%20miesi&#281;czne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V"/>
      <sheetName val="VI"/>
      <sheetName val="VII"/>
      <sheetName val="VIII"/>
      <sheetName val="IX"/>
      <sheetName val="X"/>
      <sheetName val="XI"/>
      <sheetName val="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3">
          <cell r="F33">
            <v>388</v>
          </cell>
          <cell r="G33">
            <v>95</v>
          </cell>
          <cell r="H33">
            <v>357</v>
          </cell>
          <cell r="I33">
            <v>218</v>
          </cell>
          <cell r="J33">
            <v>426</v>
          </cell>
          <cell r="K33">
            <v>111</v>
          </cell>
          <cell r="L33">
            <v>123</v>
          </cell>
          <cell r="M33">
            <v>144</v>
          </cell>
          <cell r="N33">
            <v>245</v>
          </cell>
          <cell r="O33">
            <v>82</v>
          </cell>
          <cell r="P33">
            <v>250</v>
          </cell>
          <cell r="Q33">
            <v>300</v>
          </cell>
          <cell r="R33">
            <v>519</v>
          </cell>
          <cell r="S33">
            <v>957</v>
          </cell>
        </row>
        <row r="46">
          <cell r="F46">
            <v>78</v>
          </cell>
          <cell r="G46">
            <v>59</v>
          </cell>
          <cell r="H46">
            <v>221</v>
          </cell>
          <cell r="I46">
            <v>224</v>
          </cell>
          <cell r="J46">
            <v>320</v>
          </cell>
          <cell r="K46">
            <v>116</v>
          </cell>
          <cell r="L46">
            <v>146</v>
          </cell>
          <cell r="M46">
            <v>91</v>
          </cell>
          <cell r="N46">
            <v>110</v>
          </cell>
          <cell r="O46">
            <v>78</v>
          </cell>
          <cell r="P46">
            <v>146</v>
          </cell>
          <cell r="Q46">
            <v>215</v>
          </cell>
          <cell r="R46">
            <v>92</v>
          </cell>
          <cell r="S46">
            <v>492</v>
          </cell>
        </row>
        <row r="48">
          <cell r="F48">
            <v>269</v>
          </cell>
          <cell r="G48">
            <v>273</v>
          </cell>
          <cell r="H48">
            <v>267</v>
          </cell>
          <cell r="I48">
            <v>273</v>
          </cell>
          <cell r="J48">
            <v>301</v>
          </cell>
          <cell r="K48">
            <v>139</v>
          </cell>
          <cell r="L48">
            <v>197</v>
          </cell>
          <cell r="M48">
            <v>224</v>
          </cell>
          <cell r="N48">
            <v>118</v>
          </cell>
          <cell r="O48">
            <v>178</v>
          </cell>
          <cell r="P48">
            <v>586</v>
          </cell>
          <cell r="Q48">
            <v>128</v>
          </cell>
          <cell r="R48">
            <v>407</v>
          </cell>
          <cell r="S48">
            <v>259</v>
          </cell>
        </row>
        <row r="50">
          <cell r="F50">
            <v>34</v>
          </cell>
          <cell r="G50">
            <v>65</v>
          </cell>
          <cell r="H50">
            <v>629</v>
          </cell>
          <cell r="I50">
            <v>289</v>
          </cell>
          <cell r="J50">
            <v>490</v>
          </cell>
          <cell r="K50">
            <v>159</v>
          </cell>
          <cell r="L50">
            <v>91</v>
          </cell>
          <cell r="M50">
            <v>199</v>
          </cell>
          <cell r="N50">
            <v>127</v>
          </cell>
          <cell r="O50">
            <v>47</v>
          </cell>
          <cell r="P50">
            <v>43</v>
          </cell>
          <cell r="Q50">
            <v>216</v>
          </cell>
          <cell r="R50">
            <v>1305</v>
          </cell>
          <cell r="S50">
            <v>1369</v>
          </cell>
        </row>
        <row r="52">
          <cell r="F52">
            <v>191</v>
          </cell>
          <cell r="G52">
            <v>76</v>
          </cell>
          <cell r="H52">
            <v>59</v>
          </cell>
          <cell r="I52">
            <v>45</v>
          </cell>
          <cell r="J52">
            <v>133</v>
          </cell>
          <cell r="K52">
            <v>16</v>
          </cell>
          <cell r="L52">
            <v>85</v>
          </cell>
          <cell r="M52">
            <v>28</v>
          </cell>
          <cell r="N52">
            <v>39</v>
          </cell>
          <cell r="O52">
            <v>50</v>
          </cell>
          <cell r="P52">
            <v>115</v>
          </cell>
          <cell r="Q52">
            <v>69</v>
          </cell>
          <cell r="R52">
            <v>36</v>
          </cell>
          <cell r="S52">
            <v>94</v>
          </cell>
        </row>
        <row r="54">
          <cell r="F54">
            <v>336</v>
          </cell>
          <cell r="G54">
            <v>118</v>
          </cell>
          <cell r="H54">
            <v>283</v>
          </cell>
          <cell r="I54">
            <v>415</v>
          </cell>
          <cell r="J54">
            <v>264</v>
          </cell>
          <cell r="K54">
            <v>177</v>
          </cell>
          <cell r="L54">
            <v>145</v>
          </cell>
          <cell r="M54">
            <v>123</v>
          </cell>
          <cell r="N54">
            <v>114</v>
          </cell>
          <cell r="O54">
            <v>101</v>
          </cell>
          <cell r="P54">
            <v>335</v>
          </cell>
          <cell r="Q54">
            <v>230</v>
          </cell>
          <cell r="R54">
            <v>366</v>
          </cell>
          <cell r="S54">
            <v>327</v>
          </cell>
        </row>
        <row r="56">
          <cell r="F56">
            <v>18</v>
          </cell>
          <cell r="G56">
            <v>6</v>
          </cell>
          <cell r="H56">
            <v>35</v>
          </cell>
          <cell r="I56">
            <v>34</v>
          </cell>
          <cell r="J56">
            <v>53</v>
          </cell>
          <cell r="K56">
            <v>12</v>
          </cell>
          <cell r="L56">
            <v>3</v>
          </cell>
          <cell r="M56">
            <v>13</v>
          </cell>
          <cell r="N56">
            <v>23</v>
          </cell>
          <cell r="O56">
            <v>20</v>
          </cell>
          <cell r="P56">
            <v>10</v>
          </cell>
          <cell r="Q56">
            <v>37</v>
          </cell>
          <cell r="R56">
            <v>21</v>
          </cell>
          <cell r="S56">
            <v>98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0</v>
          </cell>
        </row>
        <row r="60">
          <cell r="F60">
            <v>21</v>
          </cell>
          <cell r="G60">
            <v>4</v>
          </cell>
          <cell r="H60">
            <v>12</v>
          </cell>
          <cell r="I60">
            <v>5</v>
          </cell>
          <cell r="J60">
            <v>7</v>
          </cell>
          <cell r="K60">
            <v>4</v>
          </cell>
          <cell r="L60">
            <v>2</v>
          </cell>
          <cell r="M60">
            <v>3</v>
          </cell>
          <cell r="N60">
            <v>4</v>
          </cell>
          <cell r="O60">
            <v>1</v>
          </cell>
          <cell r="P60">
            <v>14</v>
          </cell>
          <cell r="Q60">
            <v>3</v>
          </cell>
          <cell r="R60">
            <v>6</v>
          </cell>
          <cell r="S60">
            <v>19</v>
          </cell>
        </row>
        <row r="62">
          <cell r="F62">
            <v>15</v>
          </cell>
          <cell r="G62">
            <v>7</v>
          </cell>
          <cell r="H62">
            <v>3</v>
          </cell>
          <cell r="I62">
            <v>1</v>
          </cell>
          <cell r="J62">
            <v>12</v>
          </cell>
          <cell r="K62">
            <v>8</v>
          </cell>
          <cell r="L62">
            <v>10</v>
          </cell>
          <cell r="M62">
            <v>0</v>
          </cell>
          <cell r="N62">
            <v>1</v>
          </cell>
          <cell r="O62">
            <v>0</v>
          </cell>
          <cell r="P62">
            <v>0</v>
          </cell>
          <cell r="Q62">
            <v>2</v>
          </cell>
          <cell r="R62">
            <v>5</v>
          </cell>
          <cell r="S62">
            <v>28</v>
          </cell>
        </row>
        <row r="64">
          <cell r="F64">
            <v>3</v>
          </cell>
          <cell r="G64">
            <v>0</v>
          </cell>
          <cell r="H64">
            <v>1</v>
          </cell>
          <cell r="I64">
            <v>0</v>
          </cell>
          <cell r="J64">
            <v>0</v>
          </cell>
          <cell r="K64">
            <v>0</v>
          </cell>
          <cell r="L64">
            <v>2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5</v>
          </cell>
          <cell r="S64">
            <v>15</v>
          </cell>
        </row>
        <row r="66">
          <cell r="F66">
            <v>63</v>
          </cell>
          <cell r="G66">
            <v>52</v>
          </cell>
          <cell r="H66">
            <v>49</v>
          </cell>
          <cell r="I66">
            <v>0</v>
          </cell>
          <cell r="J66">
            <v>20</v>
          </cell>
          <cell r="K66">
            <v>0</v>
          </cell>
          <cell r="L66">
            <v>69</v>
          </cell>
          <cell r="M66">
            <v>76</v>
          </cell>
          <cell r="N66">
            <v>0</v>
          </cell>
          <cell r="O66">
            <v>10</v>
          </cell>
          <cell r="P66">
            <v>0</v>
          </cell>
          <cell r="Q66">
            <v>20</v>
          </cell>
          <cell r="R66">
            <v>14</v>
          </cell>
          <cell r="S66">
            <v>37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2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2</v>
          </cell>
        </row>
        <row r="70">
          <cell r="F70">
            <v>0</v>
          </cell>
          <cell r="G70">
            <v>0</v>
          </cell>
          <cell r="H70">
            <v>5</v>
          </cell>
          <cell r="I70">
            <v>0</v>
          </cell>
          <cell r="J70">
            <v>7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1</v>
          </cell>
          <cell r="S70">
            <v>2</v>
          </cell>
        </row>
      </sheetData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4" style="0" width="27.7"/>
    <col collapsed="false" customWidth="true" hidden="false" outlineLevel="0" max="11" min="6" style="1" width="12.28"/>
    <col collapsed="false" customWidth="true" hidden="false" outlineLevel="0" max="12" min="12" style="1" width="10.56"/>
    <col collapsed="false" customWidth="true" hidden="false" outlineLevel="0" max="13" min="13" style="1" width="12.28"/>
    <col collapsed="false" customWidth="true" hidden="false" outlineLevel="0" max="14" min="14" style="2" width="12.28"/>
    <col collapsed="false" customWidth="true" hidden="false" outlineLevel="0" max="16" min="15" style="1" width="12.28"/>
    <col collapsed="false" customWidth="true" hidden="false" outlineLevel="0" max="17" min="17" style="2" width="12.28"/>
    <col collapsed="false" customWidth="true" hidden="false" outlineLevel="0" max="20" min="18" style="1" width="12.28"/>
    <col collapsed="false" customWidth="true" hidden="false" outlineLevel="0" max="21" min="21" style="0" width="10.71"/>
  </cols>
  <sheetData>
    <row r="2" customFormat="false" ht="15.75" hidden="false" customHeight="false" outlineLevel="0" collapsed="false">
      <c r="C2" s="3"/>
      <c r="E2" s="4" t="s">
        <v>0</v>
      </c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.75" hidden="false" customHeight="false" outlineLevel="0" collapsed="false">
      <c r="C3" s="3"/>
      <c r="E3" s="7" t="s">
        <v>1</v>
      </c>
      <c r="F3" s="8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9" t="s">
        <v>2</v>
      </c>
    </row>
    <row r="4" customFormat="false" ht="32.25" hidden="false" customHeight="true" outlineLevel="0" collapsed="false"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34.5" hidden="false" customHeight="true" outlineLevel="0" collapsed="false">
      <c r="C5" s="11" t="s">
        <v>4</v>
      </c>
      <c r="D5" s="12" t="s">
        <v>5</v>
      </c>
      <c r="E5" s="13" t="s">
        <v>6</v>
      </c>
      <c r="F5" s="14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6" t="s">
        <v>20</v>
      </c>
      <c r="T5" s="17" t="s">
        <v>21</v>
      </c>
    </row>
    <row r="6" customFormat="false" ht="24" hidden="false" customHeight="true" outlineLevel="0" collapsed="false">
      <c r="C6" s="18" t="s">
        <v>2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24" hidden="false" customHeight="true" outlineLevel="0" collapsed="false">
      <c r="C7" s="19" t="s">
        <v>23</v>
      </c>
      <c r="D7" s="20" t="s">
        <v>24</v>
      </c>
      <c r="E7" s="20"/>
      <c r="F7" s="21" t="n">
        <v>17.76</v>
      </c>
      <c r="G7" s="21" t="n">
        <v>25.76</v>
      </c>
      <c r="H7" s="22" t="n">
        <v>33.03</v>
      </c>
      <c r="I7" s="22" t="n">
        <v>27.24</v>
      </c>
      <c r="J7" s="22" t="n">
        <v>34.64</v>
      </c>
      <c r="K7" s="22" t="n">
        <v>25.38</v>
      </c>
      <c r="L7" s="22" t="n">
        <v>31.61</v>
      </c>
      <c r="M7" s="22" t="n">
        <v>27.2</v>
      </c>
      <c r="N7" s="22" t="n">
        <v>19.19</v>
      </c>
      <c r="O7" s="22" t="n">
        <v>23.72</v>
      </c>
      <c r="P7" s="22" t="n">
        <v>14.67</v>
      </c>
      <c r="Q7" s="22" t="n">
        <v>27.28</v>
      </c>
      <c r="R7" s="22" t="n">
        <v>32.71</v>
      </c>
      <c r="S7" s="23" t="n">
        <v>28.39</v>
      </c>
      <c r="T7" s="24" t="n">
        <v>25.02</v>
      </c>
    </row>
    <row r="8" customFormat="false" ht="24" hidden="false" customHeight="true" outlineLevel="0" collapsed="false">
      <c r="C8" s="25"/>
      <c r="D8" s="26" t="s">
        <v>25</v>
      </c>
      <c r="E8" s="26"/>
      <c r="F8" s="27" t="n">
        <v>10407</v>
      </c>
      <c r="G8" s="28" t="n">
        <v>6441</v>
      </c>
      <c r="H8" s="28" t="n">
        <v>7365</v>
      </c>
      <c r="I8" s="28" t="n">
        <v>6346</v>
      </c>
      <c r="J8" s="28" t="n">
        <v>11294</v>
      </c>
      <c r="K8" s="28" t="n">
        <v>5026</v>
      </c>
      <c r="L8" s="28" t="n">
        <v>6481</v>
      </c>
      <c r="M8" s="28" t="n">
        <v>3971</v>
      </c>
      <c r="N8" s="28" t="n">
        <v>4413</v>
      </c>
      <c r="O8" s="28" t="n">
        <v>3748</v>
      </c>
      <c r="P8" s="28" t="n">
        <v>8569</v>
      </c>
      <c r="Q8" s="28" t="n">
        <v>9004</v>
      </c>
      <c r="R8" s="28" t="n">
        <v>10172</v>
      </c>
      <c r="S8" s="29" t="n">
        <v>11526</v>
      </c>
      <c r="T8" s="30" t="n">
        <f aca="false">SUM(F8:S8)</f>
        <v>104763</v>
      </c>
    </row>
    <row r="9" customFormat="false" ht="24" hidden="false" customHeight="true" outlineLevel="0" collapsed="false">
      <c r="C9" s="25"/>
      <c r="D9" s="31" t="s">
        <v>26</v>
      </c>
      <c r="E9" s="31"/>
      <c r="F9" s="32" t="n">
        <v>10698</v>
      </c>
      <c r="G9" s="32" t="n">
        <v>6539</v>
      </c>
      <c r="H9" s="32" t="n">
        <v>7534</v>
      </c>
      <c r="I9" s="32" t="n">
        <v>6554</v>
      </c>
      <c r="J9" s="32" t="n">
        <v>11346</v>
      </c>
      <c r="K9" s="32" t="n">
        <v>5082</v>
      </c>
      <c r="L9" s="32" t="n">
        <v>6403</v>
      </c>
      <c r="M9" s="32" t="n">
        <v>4044</v>
      </c>
      <c r="N9" s="32" t="n">
        <v>4519</v>
      </c>
      <c r="O9" s="32" t="n">
        <v>3678</v>
      </c>
      <c r="P9" s="32" t="n">
        <v>8704</v>
      </c>
      <c r="Q9" s="32" t="n">
        <v>9130</v>
      </c>
      <c r="R9" s="32" t="n">
        <v>10114</v>
      </c>
      <c r="S9" s="32" t="n">
        <v>11653</v>
      </c>
      <c r="T9" s="30" t="n">
        <f aca="false">SUM(F9:S9)</f>
        <v>105998</v>
      </c>
      <c r="U9" s="33"/>
    </row>
    <row r="10" customFormat="false" ht="24" hidden="false" customHeight="true" outlineLevel="0" collapsed="false">
      <c r="C10" s="25"/>
      <c r="D10" s="34" t="s">
        <v>27</v>
      </c>
      <c r="E10" s="34"/>
      <c r="F10" s="35" t="n">
        <f aca="false">F8-F9</f>
        <v>-291</v>
      </c>
      <c r="G10" s="35" t="n">
        <f aca="false">G8-G9</f>
        <v>-98</v>
      </c>
      <c r="H10" s="35" t="n">
        <f aca="false">H8-H9</f>
        <v>-169</v>
      </c>
      <c r="I10" s="35" t="n">
        <f aca="false">I8-I9</f>
        <v>-208</v>
      </c>
      <c r="J10" s="35" t="n">
        <f aca="false">J8-J9</f>
        <v>-52</v>
      </c>
      <c r="K10" s="35" t="n">
        <f aca="false">K8-K9</f>
        <v>-56</v>
      </c>
      <c r="L10" s="35" t="n">
        <f aca="false">L8-L9</f>
        <v>78</v>
      </c>
      <c r="M10" s="35" t="n">
        <f aca="false">M8-M9</f>
        <v>-73</v>
      </c>
      <c r="N10" s="35" t="n">
        <f aca="false">N8-N9</f>
        <v>-106</v>
      </c>
      <c r="O10" s="35" t="n">
        <f aca="false">O8-O9</f>
        <v>70</v>
      </c>
      <c r="P10" s="35" t="n">
        <f aca="false">P8-P9</f>
        <v>-135</v>
      </c>
      <c r="Q10" s="35" t="n">
        <f aca="false">Q8-Q9</f>
        <v>-126</v>
      </c>
      <c r="R10" s="35" t="n">
        <f aca="false">R8-R9</f>
        <v>58</v>
      </c>
      <c r="S10" s="35" t="n">
        <f aca="false">S8-S9</f>
        <v>-127</v>
      </c>
      <c r="T10" s="30" t="n">
        <f aca="false">SUM(F10:S10)</f>
        <v>-1235</v>
      </c>
      <c r="U10" s="33"/>
    </row>
    <row r="11" customFormat="false" ht="24" hidden="false" customHeight="true" outlineLevel="0" collapsed="false">
      <c r="C11" s="36"/>
      <c r="D11" s="34" t="s">
        <v>28</v>
      </c>
      <c r="E11" s="34"/>
      <c r="F11" s="37" t="n">
        <f aca="false">F8/F9*100</f>
        <v>97.279865395401</v>
      </c>
      <c r="G11" s="37" t="n">
        <f aca="false">G8/G9*100</f>
        <v>98.50129989295</v>
      </c>
      <c r="H11" s="37" t="n">
        <f aca="false">H8/H9*100</f>
        <v>97.7568356782586</v>
      </c>
      <c r="I11" s="37" t="n">
        <f aca="false">I8/I9*100</f>
        <v>96.8263655782728</v>
      </c>
      <c r="J11" s="37" t="n">
        <f aca="false">J8/J9*100</f>
        <v>99.5416887008637</v>
      </c>
      <c r="K11" s="37" t="n">
        <f aca="false">K8/K9*100</f>
        <v>98.8980716253444</v>
      </c>
      <c r="L11" s="37" t="n">
        <f aca="false">L8/L9*100</f>
        <v>101.218178978604</v>
      </c>
      <c r="M11" s="37" t="n">
        <f aca="false">M8/M9*100</f>
        <v>98.1948565776459</v>
      </c>
      <c r="N11" s="37" t="n">
        <f aca="false">N8/N9*100</f>
        <v>97.6543483071476</v>
      </c>
      <c r="O11" s="37" t="n">
        <f aca="false">O8/O9*100</f>
        <v>101.903208265362</v>
      </c>
      <c r="P11" s="37" t="n">
        <f aca="false">P8/P9*100</f>
        <v>98.4489889705882</v>
      </c>
      <c r="Q11" s="37" t="n">
        <f aca="false">Q8/Q9*100</f>
        <v>98.6199342825849</v>
      </c>
      <c r="R11" s="37" t="n">
        <f aca="false">R8/R9*100</f>
        <v>100.57346252719</v>
      </c>
      <c r="S11" s="38" t="n">
        <f aca="false">S8/S9*100</f>
        <v>98.9101518922166</v>
      </c>
      <c r="T11" s="39" t="n">
        <f aca="false">T8/T9*100</f>
        <v>98.8348836770505</v>
      </c>
      <c r="U11" s="33"/>
    </row>
    <row r="12" customFormat="false" ht="24" hidden="false" customHeight="true" outlineLevel="0" collapsed="false">
      <c r="C12" s="40" t="s">
        <v>29</v>
      </c>
      <c r="D12" s="34" t="s">
        <v>30</v>
      </c>
      <c r="E12" s="34"/>
      <c r="F12" s="35" t="n">
        <v>1016</v>
      </c>
      <c r="G12" s="41" t="n">
        <v>525</v>
      </c>
      <c r="H12" s="42" t="n">
        <v>585</v>
      </c>
      <c r="I12" s="42" t="n">
        <v>643</v>
      </c>
      <c r="J12" s="42" t="n">
        <v>963</v>
      </c>
      <c r="K12" s="42" t="n">
        <v>453</v>
      </c>
      <c r="L12" s="42" t="n">
        <v>621</v>
      </c>
      <c r="M12" s="42" t="n">
        <v>314</v>
      </c>
      <c r="N12" s="43" t="n">
        <v>423</v>
      </c>
      <c r="O12" s="43" t="n">
        <v>348</v>
      </c>
      <c r="P12" s="43" t="n">
        <v>908</v>
      </c>
      <c r="Q12" s="43" t="n">
        <v>782</v>
      </c>
      <c r="R12" s="43" t="n">
        <v>957</v>
      </c>
      <c r="S12" s="43" t="n">
        <v>1190</v>
      </c>
      <c r="T12" s="30" t="n">
        <f aca="false">SUM(F12:S12)</f>
        <v>9728</v>
      </c>
      <c r="U12" s="33"/>
    </row>
    <row r="13" customFormat="false" ht="24" hidden="false" customHeight="true" outlineLevel="0" collapsed="false">
      <c r="C13" s="19"/>
      <c r="D13" s="34" t="s">
        <v>31</v>
      </c>
      <c r="E13" s="34"/>
      <c r="F13" s="35" t="n">
        <v>330</v>
      </c>
      <c r="G13" s="44" t="n">
        <v>144</v>
      </c>
      <c r="H13" s="42" t="n">
        <v>116</v>
      </c>
      <c r="I13" s="42" t="n">
        <v>133</v>
      </c>
      <c r="J13" s="42" t="n">
        <v>163</v>
      </c>
      <c r="K13" s="42" t="n">
        <v>122</v>
      </c>
      <c r="L13" s="42" t="n">
        <v>97</v>
      </c>
      <c r="M13" s="42" t="n">
        <v>88</v>
      </c>
      <c r="N13" s="43" t="n">
        <v>136</v>
      </c>
      <c r="O13" s="43" t="n">
        <v>119</v>
      </c>
      <c r="P13" s="43" t="n">
        <v>229</v>
      </c>
      <c r="Q13" s="43" t="n">
        <v>220</v>
      </c>
      <c r="R13" s="43" t="n">
        <v>153</v>
      </c>
      <c r="S13" s="43" t="n">
        <v>211</v>
      </c>
      <c r="T13" s="30" t="n">
        <f aca="false">SUM(F13:S13)</f>
        <v>2261</v>
      </c>
      <c r="U13" s="33"/>
    </row>
    <row r="14" customFormat="false" ht="24" hidden="false" customHeight="true" outlineLevel="0" collapsed="false">
      <c r="C14" s="45"/>
      <c r="D14" s="34" t="s">
        <v>32</v>
      </c>
      <c r="E14" s="34"/>
      <c r="F14" s="46" t="n">
        <f aca="false">F13/F12*100</f>
        <v>32.4803149606299</v>
      </c>
      <c r="G14" s="46" t="n">
        <f aca="false">G13/G12*100</f>
        <v>27.4285714285714</v>
      </c>
      <c r="H14" s="46" t="n">
        <f aca="false">H13/H12*100</f>
        <v>19.8290598290598</v>
      </c>
      <c r="I14" s="46" t="n">
        <f aca="false">I13/I12*100</f>
        <v>20.6842923794712</v>
      </c>
      <c r="J14" s="46" t="n">
        <f aca="false">J13/J12*100</f>
        <v>16.926272066459</v>
      </c>
      <c r="K14" s="46" t="n">
        <f aca="false">K13/K12*100</f>
        <v>26.9315673289183</v>
      </c>
      <c r="L14" s="46" t="n">
        <f aca="false">L13/L12*100</f>
        <v>15.6199677938808</v>
      </c>
      <c r="M14" s="46" t="n">
        <f aca="false">M13/M12*100</f>
        <v>28.0254777070064</v>
      </c>
      <c r="N14" s="46" t="n">
        <f aca="false">N13/N12*100</f>
        <v>32.1513002364066</v>
      </c>
      <c r="O14" s="46" t="n">
        <f aca="false">O13/O12*100</f>
        <v>34.1954022988506</v>
      </c>
      <c r="P14" s="46" t="n">
        <f aca="false">P13/P12*100</f>
        <v>25.2202643171806</v>
      </c>
      <c r="Q14" s="46" t="n">
        <f aca="false">Q13/Q12*100</f>
        <v>28.1329923273657</v>
      </c>
      <c r="R14" s="46" t="n">
        <f aca="false">R13/R12*100</f>
        <v>15.987460815047</v>
      </c>
      <c r="S14" s="47" t="n">
        <f aca="false">S13/S12*100</f>
        <v>17.7310924369748</v>
      </c>
      <c r="T14" s="48" t="n">
        <f aca="false">T13/T12*100</f>
        <v>23.2421875</v>
      </c>
      <c r="U14" s="33"/>
    </row>
    <row r="15" customFormat="false" ht="24" hidden="false" customHeight="true" outlineLevel="0" collapsed="false">
      <c r="C15" s="19" t="s">
        <v>33</v>
      </c>
      <c r="D15" s="49" t="s">
        <v>34</v>
      </c>
      <c r="E15" s="49"/>
      <c r="F15" s="35" t="n">
        <v>1307</v>
      </c>
      <c r="G15" s="42" t="n">
        <v>623</v>
      </c>
      <c r="H15" s="42" t="n">
        <v>754</v>
      </c>
      <c r="I15" s="42" t="n">
        <v>851</v>
      </c>
      <c r="J15" s="42" t="n">
        <v>1015</v>
      </c>
      <c r="K15" s="42" t="n">
        <v>509</v>
      </c>
      <c r="L15" s="42" t="n">
        <v>543</v>
      </c>
      <c r="M15" s="42" t="n">
        <v>387</v>
      </c>
      <c r="N15" s="43" t="n">
        <v>529</v>
      </c>
      <c r="O15" s="43" t="n">
        <v>278</v>
      </c>
      <c r="P15" s="43" t="n">
        <v>1043</v>
      </c>
      <c r="Q15" s="43" t="n">
        <v>908</v>
      </c>
      <c r="R15" s="43" t="n">
        <v>899</v>
      </c>
      <c r="S15" s="43" t="n">
        <v>1317</v>
      </c>
      <c r="T15" s="30" t="n">
        <f aca="false">SUM(F15:S15)</f>
        <v>10963</v>
      </c>
      <c r="U15" s="33"/>
    </row>
    <row r="16" customFormat="false" ht="24" hidden="false" customHeight="true" outlineLevel="0" collapsed="false">
      <c r="C16" s="19" t="s">
        <v>35</v>
      </c>
      <c r="D16" s="34" t="s">
        <v>36</v>
      </c>
      <c r="E16" s="34"/>
      <c r="F16" s="35" t="n">
        <v>776</v>
      </c>
      <c r="G16" s="42" t="n">
        <v>336</v>
      </c>
      <c r="H16" s="42" t="n">
        <v>432</v>
      </c>
      <c r="I16" s="42" t="n">
        <v>453</v>
      </c>
      <c r="J16" s="42" t="n">
        <v>416</v>
      </c>
      <c r="K16" s="42" t="n">
        <v>240</v>
      </c>
      <c r="L16" s="42" t="n">
        <v>312</v>
      </c>
      <c r="M16" s="42" t="n">
        <v>262</v>
      </c>
      <c r="N16" s="43" t="n">
        <v>333</v>
      </c>
      <c r="O16" s="43" t="n">
        <v>140</v>
      </c>
      <c r="P16" s="43" t="n">
        <v>500</v>
      </c>
      <c r="Q16" s="43" t="n">
        <v>529</v>
      </c>
      <c r="R16" s="43" t="n">
        <v>541</v>
      </c>
      <c r="S16" s="43" t="n">
        <v>806</v>
      </c>
      <c r="T16" s="30" t="n">
        <f aca="false">SUM(F16:S16)</f>
        <v>6076</v>
      </c>
      <c r="U16" s="33"/>
    </row>
    <row r="17" s="1" customFormat="true" ht="24" hidden="false" customHeight="true" outlineLevel="0" collapsed="false">
      <c r="C17" s="50" t="s">
        <v>35</v>
      </c>
      <c r="D17" s="51" t="s">
        <v>37</v>
      </c>
      <c r="E17" s="51"/>
      <c r="F17" s="35" t="n">
        <v>656</v>
      </c>
      <c r="G17" s="42" t="n">
        <v>298</v>
      </c>
      <c r="H17" s="42" t="n">
        <v>257</v>
      </c>
      <c r="I17" s="42" t="n">
        <v>378</v>
      </c>
      <c r="J17" s="42" t="n">
        <v>354</v>
      </c>
      <c r="K17" s="42" t="n">
        <v>196</v>
      </c>
      <c r="L17" s="42" t="n">
        <v>277</v>
      </c>
      <c r="M17" s="42" t="n">
        <v>171</v>
      </c>
      <c r="N17" s="43" t="n">
        <v>178</v>
      </c>
      <c r="O17" s="43" t="n">
        <v>110</v>
      </c>
      <c r="P17" s="43" t="n">
        <v>324</v>
      </c>
      <c r="Q17" s="43" t="n">
        <v>343</v>
      </c>
      <c r="R17" s="43" t="n">
        <v>241</v>
      </c>
      <c r="S17" s="43" t="n">
        <v>429</v>
      </c>
      <c r="T17" s="30" t="n">
        <f aca="false">SUM(F17:S17)</f>
        <v>4212</v>
      </c>
      <c r="U17" s="52"/>
    </row>
    <row r="18" s="1" customFormat="true" ht="24" hidden="false" customHeight="true" outlineLevel="0" collapsed="false">
      <c r="C18" s="53" t="s">
        <v>35</v>
      </c>
      <c r="D18" s="54" t="s">
        <v>38</v>
      </c>
      <c r="E18" s="54"/>
      <c r="F18" s="55" t="n">
        <v>321</v>
      </c>
      <c r="G18" s="56" t="n">
        <v>204</v>
      </c>
      <c r="H18" s="56" t="n">
        <v>148</v>
      </c>
      <c r="I18" s="56" t="n">
        <v>155</v>
      </c>
      <c r="J18" s="56" t="n">
        <v>385</v>
      </c>
      <c r="K18" s="56" t="n">
        <v>174</v>
      </c>
      <c r="L18" s="56" t="n">
        <v>124</v>
      </c>
      <c r="M18" s="56" t="n">
        <v>46</v>
      </c>
      <c r="N18" s="57" t="n">
        <v>88</v>
      </c>
      <c r="O18" s="57" t="n">
        <v>81</v>
      </c>
      <c r="P18" s="57" t="n">
        <v>412</v>
      </c>
      <c r="Q18" s="57" t="n">
        <v>245</v>
      </c>
      <c r="R18" s="57" t="n">
        <v>209</v>
      </c>
      <c r="S18" s="57" t="n">
        <v>225</v>
      </c>
      <c r="T18" s="30" t="n">
        <f aca="false">SUM(F18:S18)</f>
        <v>2817</v>
      </c>
      <c r="U18" s="52"/>
    </row>
    <row r="19" customFormat="false" ht="24" hidden="false" customHeight="true" outlineLevel="0" collapsed="false">
      <c r="C19" s="18" t="s">
        <v>39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4" hidden="false" customHeight="true" outlineLevel="0" collapsed="false">
      <c r="C20" s="58" t="s">
        <v>23</v>
      </c>
      <c r="D20" s="59" t="s">
        <v>40</v>
      </c>
      <c r="E20" s="59"/>
      <c r="F20" s="60" t="n">
        <v>4984</v>
      </c>
      <c r="G20" s="61" t="n">
        <v>3236</v>
      </c>
      <c r="H20" s="61" t="n">
        <v>4012</v>
      </c>
      <c r="I20" s="61" t="n">
        <v>3433</v>
      </c>
      <c r="J20" s="61" t="n">
        <v>5884</v>
      </c>
      <c r="K20" s="61" t="n">
        <v>2588</v>
      </c>
      <c r="L20" s="61" t="n">
        <v>3164</v>
      </c>
      <c r="M20" s="61" t="n">
        <v>1903</v>
      </c>
      <c r="N20" s="62" t="n">
        <v>2149</v>
      </c>
      <c r="O20" s="62" t="n">
        <v>1930</v>
      </c>
      <c r="P20" s="62" t="n">
        <v>4498</v>
      </c>
      <c r="Q20" s="62" t="n">
        <v>4888</v>
      </c>
      <c r="R20" s="62" t="n">
        <v>5361</v>
      </c>
      <c r="S20" s="62" t="n">
        <v>5972</v>
      </c>
      <c r="T20" s="63" t="n">
        <f aca="false">SUM(F20:S20)</f>
        <v>54002</v>
      </c>
    </row>
    <row r="21" customFormat="false" ht="24" hidden="false" customHeight="true" outlineLevel="0" collapsed="false">
      <c r="C21" s="64"/>
      <c r="D21" s="65" t="s">
        <v>41</v>
      </c>
      <c r="E21" s="65"/>
      <c r="F21" s="46" t="n">
        <f aca="false">F20/F8*100</f>
        <v>47.8908427020275</v>
      </c>
      <c r="G21" s="46" t="n">
        <f aca="false">G20/G8*100</f>
        <v>50.2406458624437</v>
      </c>
      <c r="H21" s="46" t="n">
        <f aca="false">H20/H8*100</f>
        <v>54.4738628649016</v>
      </c>
      <c r="I21" s="46" t="n">
        <f aca="false">I20/I8*100</f>
        <v>54.097069019855</v>
      </c>
      <c r="J21" s="46" t="n">
        <f aca="false">J20/J8*100</f>
        <v>52.0984593589517</v>
      </c>
      <c r="K21" s="46" t="n">
        <f aca="false">K20/K8*100</f>
        <v>51.4922403501791</v>
      </c>
      <c r="L21" s="46" t="n">
        <f aca="false">L20/L8*100</f>
        <v>48.8196266008332</v>
      </c>
      <c r="M21" s="46" t="n">
        <f aca="false">M20/M8*100</f>
        <v>47.9224376731302</v>
      </c>
      <c r="N21" s="46" t="n">
        <f aca="false">N20/N8*100</f>
        <v>48.6970314978473</v>
      </c>
      <c r="O21" s="46" t="n">
        <f aca="false">O20/O8*100</f>
        <v>51.4941302027748</v>
      </c>
      <c r="P21" s="46" t="n">
        <f aca="false">P20/P8*100</f>
        <v>52.4915392694597</v>
      </c>
      <c r="Q21" s="46" t="n">
        <f aca="false">Q20/Q8*100</f>
        <v>54.286983562861</v>
      </c>
      <c r="R21" s="46" t="n">
        <f aca="false">R20/R8*100</f>
        <v>52.7034998033818</v>
      </c>
      <c r="S21" s="47" t="n">
        <f aca="false">S20/S8*100</f>
        <v>51.8132916883568</v>
      </c>
      <c r="T21" s="48" t="n">
        <f aca="false">T20/T8*100</f>
        <v>51.5468247377414</v>
      </c>
    </row>
    <row r="22" customFormat="false" ht="24" hidden="false" customHeight="true" outlineLevel="0" collapsed="false">
      <c r="C22" s="66" t="s">
        <v>29</v>
      </c>
      <c r="D22" s="65" t="s">
        <v>42</v>
      </c>
      <c r="E22" s="65"/>
      <c r="F22" s="35" t="n">
        <v>383</v>
      </c>
      <c r="G22" s="42" t="n">
        <v>226</v>
      </c>
      <c r="H22" s="42" t="n">
        <v>188</v>
      </c>
      <c r="I22" s="42" t="n">
        <v>291</v>
      </c>
      <c r="J22" s="42" t="n">
        <v>352</v>
      </c>
      <c r="K22" s="42" t="n">
        <v>170</v>
      </c>
      <c r="L22" s="42" t="n">
        <v>247</v>
      </c>
      <c r="M22" s="42" t="n">
        <v>99</v>
      </c>
      <c r="N22" s="43" t="n">
        <v>208</v>
      </c>
      <c r="O22" s="43" t="n">
        <v>164</v>
      </c>
      <c r="P22" s="43" t="n">
        <v>358</v>
      </c>
      <c r="Q22" s="43" t="n">
        <v>315</v>
      </c>
      <c r="R22" s="43" t="n">
        <v>261</v>
      </c>
      <c r="S22" s="43" t="n">
        <v>364</v>
      </c>
      <c r="T22" s="30" t="n">
        <f aca="false">SUM(F22:S22)</f>
        <v>3626</v>
      </c>
    </row>
    <row r="23" customFormat="false" ht="24" hidden="false" customHeight="true" outlineLevel="0" collapsed="false">
      <c r="C23" s="67"/>
      <c r="D23" s="65" t="s">
        <v>41</v>
      </c>
      <c r="E23" s="65"/>
      <c r="F23" s="46" t="n">
        <f aca="false">F22/F8*100</f>
        <v>3.68021523974248</v>
      </c>
      <c r="G23" s="46" t="n">
        <f aca="false">G22/G8*100</f>
        <v>3.50877192982456</v>
      </c>
      <c r="H23" s="46" t="n">
        <f aca="false">H22/H8*100</f>
        <v>2.55261371350984</v>
      </c>
      <c r="I23" s="46" t="n">
        <f aca="false">I22/I8*100</f>
        <v>4.5855657106839</v>
      </c>
      <c r="J23" s="46" t="n">
        <f aca="false">J22/J8*100</f>
        <v>3.11669913228263</v>
      </c>
      <c r="K23" s="46" t="n">
        <f aca="false">K22/K8*100</f>
        <v>3.38241146040589</v>
      </c>
      <c r="L23" s="46" t="n">
        <f aca="false">L22/L8*100</f>
        <v>3.81114025613331</v>
      </c>
      <c r="M23" s="46" t="n">
        <f aca="false">M22/M8*100</f>
        <v>2.49307479224377</v>
      </c>
      <c r="N23" s="46" t="n">
        <f aca="false">N22/N8*100</f>
        <v>4.7133469295264</v>
      </c>
      <c r="O23" s="46" t="n">
        <f aca="false">O22/O8*100</f>
        <v>4.37566702241195</v>
      </c>
      <c r="P23" s="46" t="n">
        <f aca="false">P22/P8*100</f>
        <v>4.1778503909441</v>
      </c>
      <c r="Q23" s="46" t="n">
        <f aca="false">Q22/Q8*100</f>
        <v>3.49844513549534</v>
      </c>
      <c r="R23" s="46" t="n">
        <f aca="false">R22/R8*100</f>
        <v>2.56586708611876</v>
      </c>
      <c r="S23" s="47" t="n">
        <f aca="false">S22/S8*100</f>
        <v>3.15807739024813</v>
      </c>
      <c r="T23" s="48" t="n">
        <f aca="false">T22/T8*100</f>
        <v>3.46114563347747</v>
      </c>
    </row>
    <row r="24" s="1" customFormat="true" ht="24" hidden="false" customHeight="true" outlineLevel="0" collapsed="false">
      <c r="C24" s="68" t="s">
        <v>33</v>
      </c>
      <c r="D24" s="69" t="s">
        <v>43</v>
      </c>
      <c r="E24" s="69"/>
      <c r="F24" s="35" t="n">
        <v>694</v>
      </c>
      <c r="G24" s="42" t="n">
        <v>311</v>
      </c>
      <c r="H24" s="42" t="n">
        <v>313</v>
      </c>
      <c r="I24" s="42" t="n">
        <v>140</v>
      </c>
      <c r="J24" s="42" t="n">
        <v>421</v>
      </c>
      <c r="K24" s="42" t="n">
        <v>250</v>
      </c>
      <c r="L24" s="42" t="n">
        <v>228</v>
      </c>
      <c r="M24" s="42" t="n">
        <v>117</v>
      </c>
      <c r="N24" s="43" t="n">
        <v>105</v>
      </c>
      <c r="O24" s="43" t="n">
        <v>139</v>
      </c>
      <c r="P24" s="43" t="n">
        <v>739</v>
      </c>
      <c r="Q24" s="43" t="n">
        <v>247</v>
      </c>
      <c r="R24" s="43" t="n">
        <v>756</v>
      </c>
      <c r="S24" s="43" t="n">
        <v>578</v>
      </c>
      <c r="T24" s="70" t="n">
        <f aca="false">SUM(F24:S24)</f>
        <v>5038</v>
      </c>
    </row>
    <row r="25" customFormat="false" ht="24" hidden="false" customHeight="true" outlineLevel="0" collapsed="false">
      <c r="C25" s="71"/>
      <c r="D25" s="65" t="s">
        <v>41</v>
      </c>
      <c r="E25" s="65"/>
      <c r="F25" s="46" t="n">
        <f aca="false">F24/F8*100</f>
        <v>6.66858845008168</v>
      </c>
      <c r="G25" s="46" t="n">
        <f aca="false">G24/G8*100</f>
        <v>4.8284427883869</v>
      </c>
      <c r="H25" s="46" t="n">
        <f aca="false">H24/H8*100</f>
        <v>4.24983027834352</v>
      </c>
      <c r="I25" s="46" t="n">
        <f aca="false">I24/I8*100</f>
        <v>2.20611408761425</v>
      </c>
      <c r="J25" s="46" t="n">
        <f aca="false">J24/J8*100</f>
        <v>3.72764299628121</v>
      </c>
      <c r="K25" s="46" t="n">
        <f aca="false">K24/K8*100</f>
        <v>4.9741345005969</v>
      </c>
      <c r="L25" s="46" t="n">
        <f aca="false">L24/L8*100</f>
        <v>3.51797562104614</v>
      </c>
      <c r="M25" s="46" t="n">
        <f aca="false">M24/M8*100</f>
        <v>2.94636111810627</v>
      </c>
      <c r="N25" s="46" t="n">
        <f aca="false">N24/N8*100</f>
        <v>2.37933378653977</v>
      </c>
      <c r="O25" s="46" t="n">
        <f aca="false">O24/O8*100</f>
        <v>3.70864461045891</v>
      </c>
      <c r="P25" s="46" t="n">
        <f aca="false">P24/P8*100</f>
        <v>8.62411016454662</v>
      </c>
      <c r="Q25" s="46" t="n">
        <f aca="false">Q24/Q8*100</f>
        <v>2.74322523322968</v>
      </c>
      <c r="R25" s="46" t="n">
        <f aca="false">R24/R8*100</f>
        <v>7.43216673220606</v>
      </c>
      <c r="S25" s="47" t="n">
        <f aca="false">S24/S8*100</f>
        <v>5.01474926253687</v>
      </c>
      <c r="T25" s="48" t="n">
        <f aca="false">T24/T8*100</f>
        <v>4.80894972461652</v>
      </c>
    </row>
    <row r="26" s="1" customFormat="true" ht="24" hidden="false" customHeight="true" outlineLevel="0" collapsed="false">
      <c r="C26" s="72" t="s">
        <v>44</v>
      </c>
      <c r="D26" s="73" t="s">
        <v>45</v>
      </c>
      <c r="E26" s="73"/>
      <c r="F26" s="35" t="n">
        <v>2437</v>
      </c>
      <c r="G26" s="42" t="n">
        <v>1374</v>
      </c>
      <c r="H26" s="42" t="n">
        <v>1318</v>
      </c>
      <c r="I26" s="42" t="n">
        <v>1304</v>
      </c>
      <c r="J26" s="42" t="n">
        <v>1980</v>
      </c>
      <c r="K26" s="42" t="n">
        <v>893</v>
      </c>
      <c r="L26" s="42" t="n">
        <v>1315</v>
      </c>
      <c r="M26" s="42" t="n">
        <v>809</v>
      </c>
      <c r="N26" s="43" t="n">
        <v>969</v>
      </c>
      <c r="O26" s="43" t="n">
        <v>733</v>
      </c>
      <c r="P26" s="43" t="n">
        <v>2141</v>
      </c>
      <c r="Q26" s="43" t="n">
        <v>1731</v>
      </c>
      <c r="R26" s="43" t="n">
        <v>1630</v>
      </c>
      <c r="S26" s="43" t="n">
        <v>2098</v>
      </c>
      <c r="T26" s="30" t="n">
        <f aca="false">SUM(F26:S26)</f>
        <v>20732</v>
      </c>
    </row>
    <row r="27" customFormat="false" ht="24" hidden="false" customHeight="true" outlineLevel="0" collapsed="false">
      <c r="C27" s="74"/>
      <c r="D27" s="65" t="s">
        <v>41</v>
      </c>
      <c r="E27" s="65"/>
      <c r="F27" s="46" t="n">
        <f aca="false">F26/F8*100</f>
        <v>23.4169309118862</v>
      </c>
      <c r="G27" s="46" t="n">
        <f aca="false">G26/G8*100</f>
        <v>21.3320912901723</v>
      </c>
      <c r="H27" s="46" t="n">
        <f aca="false">H26/H8*100</f>
        <v>17.8954514596062</v>
      </c>
      <c r="I27" s="46" t="n">
        <f aca="false">I26/I8*100</f>
        <v>20.5483769303498</v>
      </c>
      <c r="J27" s="46" t="n">
        <f aca="false">J26/J8*100</f>
        <v>17.5314326190898</v>
      </c>
      <c r="K27" s="46" t="n">
        <f aca="false">K26/K8*100</f>
        <v>17.7676084361321</v>
      </c>
      <c r="L27" s="46" t="n">
        <f aca="false">L26/L8*100</f>
        <v>20.2900786915599</v>
      </c>
      <c r="M27" s="46" t="n">
        <f aca="false">M26/M8*100</f>
        <v>20.3727020901536</v>
      </c>
      <c r="N27" s="46" t="n">
        <f aca="false">N26/N8*100</f>
        <v>21.9578518014956</v>
      </c>
      <c r="O27" s="46" t="n">
        <f aca="false">O26/O8*100</f>
        <v>19.5570971184632</v>
      </c>
      <c r="P27" s="46" t="n">
        <f aca="false">P26/P8*100</f>
        <v>24.9854125335512</v>
      </c>
      <c r="Q27" s="46" t="n">
        <f aca="false">Q26/Q8*100</f>
        <v>19.2247889826744</v>
      </c>
      <c r="R27" s="46" t="n">
        <f aca="false">R26/R8*100</f>
        <v>16.0243806527723</v>
      </c>
      <c r="S27" s="47" t="n">
        <f aca="false">S26/S8*100</f>
        <v>18.2023251778588</v>
      </c>
      <c r="T27" s="48" t="n">
        <f aca="false">T26/T8*100</f>
        <v>19.7894294741464</v>
      </c>
    </row>
    <row r="28" s="1" customFormat="true" ht="24" hidden="false" customHeight="true" outlineLevel="0" collapsed="false">
      <c r="C28" s="50" t="s">
        <v>46</v>
      </c>
      <c r="D28" s="73" t="s">
        <v>47</v>
      </c>
      <c r="E28" s="73"/>
      <c r="F28" s="75" t="n">
        <v>812</v>
      </c>
      <c r="G28" s="43" t="n">
        <v>217</v>
      </c>
      <c r="H28" s="43" t="n">
        <v>24</v>
      </c>
      <c r="I28" s="43" t="n">
        <v>91</v>
      </c>
      <c r="J28" s="43" t="n">
        <v>106</v>
      </c>
      <c r="K28" s="43" t="n">
        <v>69</v>
      </c>
      <c r="L28" s="43" t="n">
        <v>75</v>
      </c>
      <c r="M28" s="43" t="n">
        <v>59</v>
      </c>
      <c r="N28" s="43" t="n">
        <v>174</v>
      </c>
      <c r="O28" s="43" t="n">
        <v>97</v>
      </c>
      <c r="P28" s="43" t="n">
        <v>167</v>
      </c>
      <c r="Q28" s="43" t="n">
        <v>133</v>
      </c>
      <c r="R28" s="43" t="n">
        <v>86</v>
      </c>
      <c r="S28" s="43" t="n">
        <v>215</v>
      </c>
      <c r="T28" s="30" t="n">
        <f aca="false">SUM(F28:S28)</f>
        <v>2325</v>
      </c>
    </row>
    <row r="29" customFormat="false" ht="24" hidden="false" customHeight="true" outlineLevel="0" collapsed="false">
      <c r="C29" s="67"/>
      <c r="D29" s="65" t="s">
        <v>41</v>
      </c>
      <c r="E29" s="65"/>
      <c r="F29" s="76" t="n">
        <f aca="false">F28/F8*100</f>
        <v>7.80244066493706</v>
      </c>
      <c r="G29" s="76" t="n">
        <f aca="false">G28/G8*100</f>
        <v>3.36904207421208</v>
      </c>
      <c r="H29" s="76" t="n">
        <f aca="false">H28/H8*100</f>
        <v>0.325865580448065</v>
      </c>
      <c r="I29" s="76" t="n">
        <f aca="false">I28/I8*100</f>
        <v>1.43397415694926</v>
      </c>
      <c r="J29" s="76" t="n">
        <f aca="false">J28/J8*100</f>
        <v>0.938551443244201</v>
      </c>
      <c r="K29" s="76" t="n">
        <f aca="false">K28/K8*100</f>
        <v>1.37286112216474</v>
      </c>
      <c r="L29" s="76" t="n">
        <f aca="false">L28/L8*100</f>
        <v>1.15722882271254</v>
      </c>
      <c r="M29" s="76" t="n">
        <f aca="false">M28/M8*100</f>
        <v>1.48577184588265</v>
      </c>
      <c r="N29" s="76" t="n">
        <f aca="false">N28/N8*100</f>
        <v>3.94289598912305</v>
      </c>
      <c r="O29" s="76" t="n">
        <f aca="false">O28/O8*100</f>
        <v>2.5880469583778</v>
      </c>
      <c r="P29" s="76" t="n">
        <f aca="false">P28/P8*100</f>
        <v>1.94888551756331</v>
      </c>
      <c r="Q29" s="76" t="n">
        <f aca="false">Q28/Q8*100</f>
        <v>1.47712127943136</v>
      </c>
      <c r="R29" s="76" t="n">
        <f aca="false">R28/R8*100</f>
        <v>0.845458120330319</v>
      </c>
      <c r="S29" s="77" t="n">
        <f aca="false">S28/S8*100</f>
        <v>1.86534790907513</v>
      </c>
      <c r="T29" s="48" t="n">
        <f aca="false">T28/T8*100</f>
        <v>2.21929498009794</v>
      </c>
    </row>
    <row r="30" s="1" customFormat="true" ht="24" hidden="false" customHeight="true" outlineLevel="0" collapsed="false">
      <c r="C30" s="72" t="s">
        <v>48</v>
      </c>
      <c r="D30" s="73" t="s">
        <v>49</v>
      </c>
      <c r="E30" s="73"/>
      <c r="F30" s="75" t="n">
        <v>0</v>
      </c>
      <c r="G30" s="43" t="n">
        <v>4288</v>
      </c>
      <c r="H30" s="43" t="n">
        <v>3734</v>
      </c>
      <c r="I30" s="43" t="n">
        <v>3387</v>
      </c>
      <c r="J30" s="43" t="n">
        <v>4119</v>
      </c>
      <c r="K30" s="43" t="n">
        <v>1969</v>
      </c>
      <c r="L30" s="43" t="n">
        <v>3199</v>
      </c>
      <c r="M30" s="43" t="n">
        <v>2379</v>
      </c>
      <c r="N30" s="43" t="n">
        <v>2805</v>
      </c>
      <c r="O30" s="43" t="n">
        <v>1696</v>
      </c>
      <c r="P30" s="43" t="n">
        <v>0</v>
      </c>
      <c r="Q30" s="43" t="n">
        <v>5505</v>
      </c>
      <c r="R30" s="43" t="n">
        <v>3931</v>
      </c>
      <c r="S30" s="43" t="n">
        <v>4780</v>
      </c>
      <c r="T30" s="30" t="n">
        <f aca="false">SUM(F30:S30)</f>
        <v>41792</v>
      </c>
    </row>
    <row r="31" customFormat="false" ht="24" hidden="false" customHeight="true" outlineLevel="0" collapsed="false">
      <c r="C31" s="78"/>
      <c r="D31" s="79" t="s">
        <v>41</v>
      </c>
      <c r="E31" s="79"/>
      <c r="F31" s="80" t="n">
        <f aca="false">F30/F8*100</f>
        <v>0</v>
      </c>
      <c r="G31" s="81" t="n">
        <f aca="false">G30/G8*100</f>
        <v>66.5735134295917</v>
      </c>
      <c r="H31" s="81" t="n">
        <f aca="false">H30/H8*100</f>
        <v>50.6992532247115</v>
      </c>
      <c r="I31" s="81" t="n">
        <f aca="false">I30/I8*100</f>
        <v>53.3722029624961</v>
      </c>
      <c r="J31" s="81" t="n">
        <f aca="false">J30/J8*100</f>
        <v>36.4706924030459</v>
      </c>
      <c r="K31" s="81" t="n">
        <f aca="false">K30/K8*100</f>
        <v>39.1762833267012</v>
      </c>
      <c r="L31" s="81" t="n">
        <f aca="false">L30/L8*100</f>
        <v>49.3596667180991</v>
      </c>
      <c r="M31" s="81" t="n">
        <f aca="false">M30/M8*100</f>
        <v>59.9093427348275</v>
      </c>
      <c r="N31" s="81" t="n">
        <f aca="false">N30/N8*100</f>
        <v>63.5622025832767</v>
      </c>
      <c r="O31" s="81" t="n">
        <f aca="false">O30/O8*100</f>
        <v>45.2508004268943</v>
      </c>
      <c r="P31" s="80" t="n">
        <f aca="false">P30/P8*100</f>
        <v>0</v>
      </c>
      <c r="Q31" s="81" t="n">
        <f aca="false">Q30/Q8*100</f>
        <v>61.1394935584185</v>
      </c>
      <c r="R31" s="81" t="n">
        <f aca="false">R30/R8*100</f>
        <v>38.6453008257963</v>
      </c>
      <c r="S31" s="82" t="n">
        <f aca="false">S30/S8*100</f>
        <v>41.4714558389728</v>
      </c>
      <c r="T31" s="83" t="n">
        <f aca="false">T30/T8*100</f>
        <v>39.8919465841948</v>
      </c>
    </row>
    <row r="32" s="1" customFormat="true" ht="24" hidden="false" customHeight="true" outlineLevel="0" collapsed="false">
      <c r="C32" s="18" t="s">
        <v>5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24" hidden="false" customHeight="true" outlineLevel="0" collapsed="false">
      <c r="C33" s="84" t="s">
        <v>23</v>
      </c>
      <c r="D33" s="59" t="s">
        <v>51</v>
      </c>
      <c r="E33" s="59"/>
      <c r="F33" s="60" t="n">
        <v>416</v>
      </c>
      <c r="G33" s="60" t="n">
        <v>83</v>
      </c>
      <c r="H33" s="60" t="n">
        <v>331</v>
      </c>
      <c r="I33" s="60" t="n">
        <v>320</v>
      </c>
      <c r="J33" s="60" t="n">
        <v>213</v>
      </c>
      <c r="K33" s="60" t="n">
        <v>246</v>
      </c>
      <c r="L33" s="60" t="n">
        <v>119</v>
      </c>
      <c r="M33" s="60" t="n">
        <v>174</v>
      </c>
      <c r="N33" s="60" t="n">
        <v>297</v>
      </c>
      <c r="O33" s="60" t="n">
        <v>44</v>
      </c>
      <c r="P33" s="60" t="n">
        <v>332</v>
      </c>
      <c r="Q33" s="60" t="n">
        <v>288</v>
      </c>
      <c r="R33" s="60" t="n">
        <v>394</v>
      </c>
      <c r="S33" s="60" t="n">
        <v>751</v>
      </c>
      <c r="T33" s="63" t="n">
        <f aca="false">SUM(F33:S33)</f>
        <v>4008</v>
      </c>
    </row>
    <row r="34" s="1" customFormat="true" ht="24" hidden="false" customHeight="true" outlineLevel="0" collapsed="false">
      <c r="C34" s="85" t="s">
        <v>29</v>
      </c>
      <c r="D34" s="86" t="s">
        <v>52</v>
      </c>
      <c r="E34" s="86"/>
      <c r="F34" s="87" t="n">
        <v>140</v>
      </c>
      <c r="G34" s="42" t="n">
        <v>47</v>
      </c>
      <c r="H34" s="42" t="n">
        <v>188</v>
      </c>
      <c r="I34" s="42" t="n">
        <v>104</v>
      </c>
      <c r="J34" s="42" t="n">
        <v>62</v>
      </c>
      <c r="K34" s="42" t="n">
        <v>106</v>
      </c>
      <c r="L34" s="42" t="n">
        <v>28</v>
      </c>
      <c r="M34" s="42" t="n">
        <v>100</v>
      </c>
      <c r="N34" s="43" t="n">
        <v>174</v>
      </c>
      <c r="O34" s="43" t="n">
        <v>30</v>
      </c>
      <c r="P34" s="43" t="n">
        <v>236</v>
      </c>
      <c r="Q34" s="43" t="n">
        <v>197</v>
      </c>
      <c r="R34" s="43" t="n">
        <v>296</v>
      </c>
      <c r="S34" s="43" t="n">
        <v>423</v>
      </c>
      <c r="T34" s="63" t="n">
        <f aca="false">SUM(F34:S34)</f>
        <v>2131</v>
      </c>
    </row>
    <row r="35" customFormat="false" ht="24" hidden="false" customHeight="true" outlineLevel="0" collapsed="false">
      <c r="C35" s="88" t="s">
        <v>33</v>
      </c>
      <c r="D35" s="89" t="s">
        <v>53</v>
      </c>
      <c r="E35" s="89"/>
      <c r="F35" s="55" t="n">
        <f aca="false">F33-[1]IX!F33</f>
        <v>28</v>
      </c>
      <c r="G35" s="55" t="n">
        <f aca="false">G33-[1]IX!G33</f>
        <v>-12</v>
      </c>
      <c r="H35" s="55" t="n">
        <f aca="false">H33-[1]IX!H33</f>
        <v>-26</v>
      </c>
      <c r="I35" s="55" t="n">
        <f aca="false">I33-[1]IX!I33</f>
        <v>102</v>
      </c>
      <c r="J35" s="55" t="n">
        <f aca="false">J33-[1]IX!J33</f>
        <v>-213</v>
      </c>
      <c r="K35" s="55" t="n">
        <f aca="false">K33-[1]IX!K33</f>
        <v>135</v>
      </c>
      <c r="L35" s="55" t="n">
        <f aca="false">L33-[1]IX!L33</f>
        <v>-4</v>
      </c>
      <c r="M35" s="55" t="n">
        <f aca="false">M33-[1]IX!M33</f>
        <v>30</v>
      </c>
      <c r="N35" s="55" t="n">
        <f aca="false">N33-[1]IX!N33</f>
        <v>52</v>
      </c>
      <c r="O35" s="55" t="n">
        <f aca="false">O33-[1]IX!O33</f>
        <v>-38</v>
      </c>
      <c r="P35" s="55" t="n">
        <f aca="false">P33-[1]IX!P33</f>
        <v>82</v>
      </c>
      <c r="Q35" s="55" t="n">
        <f aca="false">Q33-[1]IX!Q33</f>
        <v>-12</v>
      </c>
      <c r="R35" s="55" t="n">
        <f aca="false">R33-[1]IX!R33</f>
        <v>-125</v>
      </c>
      <c r="S35" s="55" t="n">
        <f aca="false">S33-[1]IX!S33</f>
        <v>-206</v>
      </c>
      <c r="T35" s="63" t="n">
        <f aca="false">SUM(F35:S35)</f>
        <v>-207</v>
      </c>
    </row>
    <row r="36" s="1" customFormat="true" ht="24" hidden="false" customHeight="true" outlineLevel="0" collapsed="false">
      <c r="C36" s="18" t="s">
        <v>54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customFormat="false" ht="24" hidden="false" customHeight="true" outlineLevel="0" collapsed="false">
      <c r="C37" s="90" t="s">
        <v>23</v>
      </c>
      <c r="D37" s="91" t="s">
        <v>55</v>
      </c>
      <c r="E37" s="91"/>
      <c r="F37" s="60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2</v>
      </c>
      <c r="L37" s="61" t="n">
        <v>1</v>
      </c>
      <c r="M37" s="61" t="n">
        <v>0</v>
      </c>
      <c r="N37" s="62" t="n">
        <v>0</v>
      </c>
      <c r="O37" s="62" t="n">
        <v>0</v>
      </c>
      <c r="P37" s="62" t="n">
        <v>1</v>
      </c>
      <c r="Q37" s="62" t="n">
        <v>0</v>
      </c>
      <c r="R37" s="62" t="n">
        <v>0</v>
      </c>
      <c r="S37" s="62" t="n">
        <v>0</v>
      </c>
      <c r="T37" s="63" t="n">
        <f aca="false">SUM(F37:S37)</f>
        <v>4</v>
      </c>
    </row>
    <row r="38" s="1" customFormat="true" ht="24" hidden="false" customHeight="true" outlineLevel="0" collapsed="false">
      <c r="C38" s="92" t="s">
        <v>29</v>
      </c>
      <c r="D38" s="93" t="s">
        <v>56</v>
      </c>
      <c r="E38" s="93"/>
      <c r="F38" s="55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35</v>
      </c>
      <c r="L38" s="56" t="n">
        <v>100</v>
      </c>
      <c r="M38" s="56" t="n">
        <v>0</v>
      </c>
      <c r="N38" s="57" t="n">
        <v>0</v>
      </c>
      <c r="O38" s="57" t="n">
        <v>0</v>
      </c>
      <c r="P38" s="57" t="n">
        <v>4</v>
      </c>
      <c r="Q38" s="57" t="n">
        <v>0</v>
      </c>
      <c r="R38" s="57" t="n">
        <v>0</v>
      </c>
      <c r="S38" s="57" t="n">
        <v>0</v>
      </c>
      <c r="T38" s="63" t="n">
        <f aca="false">SUM(F38:S38)</f>
        <v>139</v>
      </c>
    </row>
    <row r="39" customFormat="false" ht="14.25" hidden="false" customHeight="false" outlineLevel="0" collapsed="false">
      <c r="C39" s="94" t="s">
        <v>57</v>
      </c>
      <c r="I39" s="95"/>
      <c r="O39" s="96"/>
      <c r="P39" s="96"/>
      <c r="Q39" s="96"/>
      <c r="R39" s="96"/>
      <c r="S39" s="96"/>
      <c r="T39" s="97"/>
    </row>
    <row r="40" customFormat="false" ht="15.75" hidden="false" customHeight="false" outlineLevel="0" collapsed="false">
      <c r="B40" s="0" t="s">
        <v>35</v>
      </c>
      <c r="C40" s="3"/>
      <c r="D40" s="4" t="s">
        <v>0</v>
      </c>
      <c r="E40" s="5"/>
      <c r="F40" s="98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5.75" hidden="false" customHeight="false" outlineLevel="0" collapsed="false">
      <c r="C41" s="3"/>
      <c r="D41" s="7" t="s">
        <v>1</v>
      </c>
      <c r="E41" s="8"/>
      <c r="F41" s="99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100" t="s">
        <v>58</v>
      </c>
    </row>
    <row r="42" customFormat="false" ht="32.25" hidden="false" customHeight="false" outlineLevel="0" collapsed="false">
      <c r="C42" s="10" t="s">
        <v>3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34.5" hidden="false" customHeight="true" outlineLevel="0" collapsed="false">
      <c r="C43" s="11" t="s">
        <v>4</v>
      </c>
      <c r="D43" s="101" t="s">
        <v>5</v>
      </c>
      <c r="E43" s="102" t="s">
        <v>6</v>
      </c>
      <c r="F43" s="15" t="s">
        <v>59</v>
      </c>
      <c r="G43" s="14" t="s">
        <v>60</v>
      </c>
      <c r="H43" s="16" t="s">
        <v>9</v>
      </c>
      <c r="I43" s="16" t="s">
        <v>10</v>
      </c>
      <c r="J43" s="16" t="s">
        <v>11</v>
      </c>
      <c r="K43" s="16" t="s">
        <v>12</v>
      </c>
      <c r="L43" s="16" t="s">
        <v>13</v>
      </c>
      <c r="M43" s="16" t="s">
        <v>14</v>
      </c>
      <c r="N43" s="16" t="s">
        <v>15</v>
      </c>
      <c r="O43" s="16" t="s">
        <v>16</v>
      </c>
      <c r="P43" s="16" t="s">
        <v>17</v>
      </c>
      <c r="Q43" s="16" t="s">
        <v>18</v>
      </c>
      <c r="R43" s="16" t="s">
        <v>19</v>
      </c>
      <c r="S43" s="16" t="s">
        <v>20</v>
      </c>
      <c r="T43" s="17" t="s">
        <v>21</v>
      </c>
    </row>
    <row r="44" customFormat="false" ht="26.25" hidden="false" customHeight="true" outlineLevel="0" collapsed="false">
      <c r="C44" s="103" t="s">
        <v>61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</row>
    <row r="45" s="1" customFormat="true" ht="26.1" hidden="false" customHeight="true" outlineLevel="0" collapsed="false">
      <c r="C45" s="104" t="s">
        <v>23</v>
      </c>
      <c r="D45" s="105" t="s">
        <v>62</v>
      </c>
      <c r="E45" s="105"/>
      <c r="F45" s="106" t="n">
        <v>59</v>
      </c>
      <c r="G45" s="107" t="n">
        <v>13</v>
      </c>
      <c r="H45" s="107" t="n">
        <v>46</v>
      </c>
      <c r="I45" s="107" t="n">
        <v>97</v>
      </c>
      <c r="J45" s="108" t="n">
        <v>61</v>
      </c>
      <c r="K45" s="107" t="n">
        <v>13</v>
      </c>
      <c r="L45" s="108" t="n">
        <v>38</v>
      </c>
      <c r="M45" s="107" t="n">
        <v>28</v>
      </c>
      <c r="N45" s="108" t="n">
        <v>29</v>
      </c>
      <c r="O45" s="108" t="n">
        <v>10</v>
      </c>
      <c r="P45" s="108" t="n">
        <v>2</v>
      </c>
      <c r="Q45" s="107" t="n">
        <v>7</v>
      </c>
      <c r="R45" s="109" t="n">
        <v>4</v>
      </c>
      <c r="S45" s="108" t="n">
        <v>52</v>
      </c>
      <c r="T45" s="110" t="n">
        <f aca="false">SUM(F45:S45)</f>
        <v>459</v>
      </c>
    </row>
    <row r="46" customFormat="false" ht="26.1" hidden="false" customHeight="true" outlineLevel="0" collapsed="false">
      <c r="C46" s="67"/>
      <c r="D46" s="111" t="s">
        <v>63</v>
      </c>
      <c r="E46" s="111"/>
      <c r="F46" s="112" t="n">
        <f aca="false">F45+[1]IX!F46</f>
        <v>137</v>
      </c>
      <c r="G46" s="112" t="n">
        <f aca="false">G45+[1]IX!G46</f>
        <v>72</v>
      </c>
      <c r="H46" s="112" t="n">
        <f aca="false">H45+[1]IX!H46</f>
        <v>267</v>
      </c>
      <c r="I46" s="112" t="n">
        <f aca="false">I45+[1]IX!I46</f>
        <v>321</v>
      </c>
      <c r="J46" s="112" t="n">
        <f aca="false">J45+[1]IX!J46</f>
        <v>381</v>
      </c>
      <c r="K46" s="112" t="n">
        <f aca="false">K45+[1]IX!K46</f>
        <v>129</v>
      </c>
      <c r="L46" s="112" t="n">
        <f aca="false">L45+[1]IX!L46</f>
        <v>184</v>
      </c>
      <c r="M46" s="112" t="n">
        <f aca="false">M45+[1]IX!M46</f>
        <v>119</v>
      </c>
      <c r="N46" s="112" t="n">
        <f aca="false">N45+[1]IX!N46</f>
        <v>139</v>
      </c>
      <c r="O46" s="112" t="n">
        <f aca="false">O45+[1]IX!O46</f>
        <v>88</v>
      </c>
      <c r="P46" s="112" t="n">
        <f aca="false">P45+[1]IX!P46</f>
        <v>148</v>
      </c>
      <c r="Q46" s="112" t="n">
        <f aca="false">Q45+[1]IX!Q46</f>
        <v>222</v>
      </c>
      <c r="R46" s="112" t="n">
        <f aca="false">R45+[1]IX!R46</f>
        <v>96</v>
      </c>
      <c r="S46" s="112" t="n">
        <f aca="false">S45+[1]IX!S46</f>
        <v>544</v>
      </c>
      <c r="T46" s="110" t="n">
        <f aca="false">SUM(F46:S46)</f>
        <v>2847</v>
      </c>
    </row>
    <row r="47" s="1" customFormat="true" ht="26.1" hidden="false" customHeight="true" outlineLevel="0" collapsed="false">
      <c r="C47" s="72" t="s">
        <v>29</v>
      </c>
      <c r="D47" s="86" t="s">
        <v>64</v>
      </c>
      <c r="E47" s="86"/>
      <c r="F47" s="113" t="n">
        <v>66</v>
      </c>
      <c r="G47" s="114" t="n">
        <v>26</v>
      </c>
      <c r="H47" s="114" t="n">
        <v>8</v>
      </c>
      <c r="I47" s="114" t="n">
        <v>24</v>
      </c>
      <c r="J47" s="115" t="n">
        <v>11</v>
      </c>
      <c r="K47" s="114" t="n">
        <v>23</v>
      </c>
      <c r="L47" s="115" t="n">
        <v>2</v>
      </c>
      <c r="M47" s="114" t="n">
        <v>57</v>
      </c>
      <c r="N47" s="115" t="n">
        <v>19</v>
      </c>
      <c r="O47" s="115" t="n">
        <v>21</v>
      </c>
      <c r="P47" s="115" t="n">
        <v>15</v>
      </c>
      <c r="Q47" s="114" t="n">
        <v>10</v>
      </c>
      <c r="R47" s="116" t="n">
        <v>41</v>
      </c>
      <c r="S47" s="115" t="n">
        <v>30</v>
      </c>
      <c r="T47" s="110" t="n">
        <f aca="false">SUM(F47:S47)</f>
        <v>353</v>
      </c>
    </row>
    <row r="48" customFormat="false" ht="26.1" hidden="false" customHeight="true" outlineLevel="0" collapsed="false">
      <c r="C48" s="67"/>
      <c r="D48" s="111" t="s">
        <v>65</v>
      </c>
      <c r="E48" s="111"/>
      <c r="F48" s="113" t="n">
        <f aca="false">F47+[1]IX!F48</f>
        <v>335</v>
      </c>
      <c r="G48" s="113" t="n">
        <f aca="false">G47+[1]IX!G48</f>
        <v>299</v>
      </c>
      <c r="H48" s="113" t="n">
        <f aca="false">H47+[1]IX!H48</f>
        <v>275</v>
      </c>
      <c r="I48" s="113" t="n">
        <f aca="false">I47+[1]IX!I48</f>
        <v>297</v>
      </c>
      <c r="J48" s="113" t="n">
        <f aca="false">J47+[1]IX!J48</f>
        <v>312</v>
      </c>
      <c r="K48" s="113" t="n">
        <f aca="false">K47+[1]IX!K48</f>
        <v>162</v>
      </c>
      <c r="L48" s="113" t="n">
        <f aca="false">L47+[1]IX!L48</f>
        <v>199</v>
      </c>
      <c r="M48" s="113" t="n">
        <f aca="false">M47+[1]IX!M48</f>
        <v>281</v>
      </c>
      <c r="N48" s="113" t="n">
        <f aca="false">N47+[1]IX!N48</f>
        <v>137</v>
      </c>
      <c r="O48" s="113" t="n">
        <f aca="false">O47+[1]IX!O48</f>
        <v>199</v>
      </c>
      <c r="P48" s="113" t="n">
        <f aca="false">P47+[1]IX!P48</f>
        <v>601</v>
      </c>
      <c r="Q48" s="113" t="n">
        <f aca="false">Q47+[1]IX!Q48</f>
        <v>138</v>
      </c>
      <c r="R48" s="113" t="n">
        <f aca="false">R47+[1]IX!R48</f>
        <v>448</v>
      </c>
      <c r="S48" s="113" t="n">
        <f aca="false">S47+[1]IX!S48</f>
        <v>289</v>
      </c>
      <c r="T48" s="110" t="n">
        <f aca="false">SUM(F48:S48)</f>
        <v>3972</v>
      </c>
    </row>
    <row r="49" s="1" customFormat="true" ht="26.1" hidden="false" customHeight="true" outlineLevel="0" collapsed="false">
      <c r="C49" s="72" t="s">
        <v>33</v>
      </c>
      <c r="D49" s="86" t="s">
        <v>66</v>
      </c>
      <c r="E49" s="86"/>
      <c r="F49" s="113" t="n">
        <v>4</v>
      </c>
      <c r="G49" s="114" t="n">
        <v>1</v>
      </c>
      <c r="H49" s="114" t="n">
        <v>154</v>
      </c>
      <c r="I49" s="114" t="n">
        <v>18</v>
      </c>
      <c r="J49" s="115" t="n">
        <v>22</v>
      </c>
      <c r="K49" s="114" t="n">
        <v>14</v>
      </c>
      <c r="L49" s="115" t="n">
        <v>2</v>
      </c>
      <c r="M49" s="114" t="n">
        <v>32</v>
      </c>
      <c r="N49" s="115" t="n">
        <v>14</v>
      </c>
      <c r="O49" s="115" t="n">
        <v>0</v>
      </c>
      <c r="P49" s="115" t="n">
        <v>143</v>
      </c>
      <c r="Q49" s="114" t="n">
        <v>163</v>
      </c>
      <c r="R49" s="116" t="n">
        <v>248</v>
      </c>
      <c r="S49" s="115" t="n">
        <v>324</v>
      </c>
      <c r="T49" s="110" t="n">
        <f aca="false">SUM(F49:S49)</f>
        <v>1139</v>
      </c>
    </row>
    <row r="50" s="1" customFormat="true" ht="25.5" hidden="false" customHeight="true" outlineLevel="0" collapsed="false">
      <c r="C50" s="117"/>
      <c r="D50" s="86" t="s">
        <v>67</v>
      </c>
      <c r="E50" s="86"/>
      <c r="F50" s="113" t="n">
        <f aca="false">F49+[1]IX!F50</f>
        <v>38</v>
      </c>
      <c r="G50" s="113" t="n">
        <f aca="false">G49+[1]IX!G50</f>
        <v>66</v>
      </c>
      <c r="H50" s="113" t="n">
        <f aca="false">H49+[1]IX!H50</f>
        <v>783</v>
      </c>
      <c r="I50" s="113" t="n">
        <f aca="false">I49+[1]IX!I50</f>
        <v>307</v>
      </c>
      <c r="J50" s="113" t="n">
        <f aca="false">J49+[1]IX!J50</f>
        <v>512</v>
      </c>
      <c r="K50" s="113" t="n">
        <f aca="false">K49+[1]IX!K50</f>
        <v>173</v>
      </c>
      <c r="L50" s="113" t="n">
        <f aca="false">L49+[1]IX!L50</f>
        <v>93</v>
      </c>
      <c r="M50" s="113" t="n">
        <f aca="false">M49+[1]IX!M50</f>
        <v>231</v>
      </c>
      <c r="N50" s="113" t="n">
        <f aca="false">N49+[1]IX!N50</f>
        <v>141</v>
      </c>
      <c r="O50" s="113" t="n">
        <f aca="false">O49+[1]IX!O50</f>
        <v>47</v>
      </c>
      <c r="P50" s="113" t="n">
        <f aca="false">P49+[1]IX!P50</f>
        <v>186</v>
      </c>
      <c r="Q50" s="113" t="n">
        <f aca="false">Q49+[1]IX!Q50</f>
        <v>379</v>
      </c>
      <c r="R50" s="113" t="n">
        <f aca="false">R49+[1]IX!R50</f>
        <v>1553</v>
      </c>
      <c r="S50" s="113" t="n">
        <f aca="false">S49+[1]IX!S50</f>
        <v>1693</v>
      </c>
      <c r="T50" s="110" t="n">
        <f aca="false">SUM(F50:S50)</f>
        <v>6202</v>
      </c>
    </row>
    <row r="51" s="1" customFormat="true" ht="26.1" hidden="false" customHeight="true" outlineLevel="0" collapsed="false">
      <c r="C51" s="50" t="s">
        <v>44</v>
      </c>
      <c r="D51" s="86" t="s">
        <v>68</v>
      </c>
      <c r="E51" s="86"/>
      <c r="F51" s="118" t="n">
        <v>31</v>
      </c>
      <c r="G51" s="115" t="n">
        <v>6</v>
      </c>
      <c r="H51" s="115" t="n">
        <v>7</v>
      </c>
      <c r="I51" s="115" t="n">
        <v>21</v>
      </c>
      <c r="J51" s="115" t="n">
        <v>10</v>
      </c>
      <c r="K51" s="114" t="n">
        <v>1</v>
      </c>
      <c r="L51" s="115" t="n">
        <v>4</v>
      </c>
      <c r="M51" s="114" t="n">
        <v>1</v>
      </c>
      <c r="N51" s="115" t="n">
        <v>11</v>
      </c>
      <c r="O51" s="115" t="n">
        <v>3</v>
      </c>
      <c r="P51" s="115" t="n">
        <v>21</v>
      </c>
      <c r="Q51" s="114" t="n">
        <v>10</v>
      </c>
      <c r="R51" s="116" t="n">
        <v>7</v>
      </c>
      <c r="S51" s="115" t="n">
        <v>13</v>
      </c>
      <c r="T51" s="110" t="n">
        <f aca="false">SUM(F51:S51)</f>
        <v>146</v>
      </c>
    </row>
    <row r="52" s="1" customFormat="true" ht="26.1" hidden="false" customHeight="true" outlineLevel="0" collapsed="false">
      <c r="C52" s="117"/>
      <c r="D52" s="86" t="s">
        <v>69</v>
      </c>
      <c r="E52" s="86"/>
      <c r="F52" s="119" t="n">
        <f aca="false">F51+[1]IX!F52</f>
        <v>222</v>
      </c>
      <c r="G52" s="119" t="n">
        <f aca="false">G51+[1]IX!G52</f>
        <v>82</v>
      </c>
      <c r="H52" s="119" t="n">
        <f aca="false">H51+[1]IX!H52</f>
        <v>66</v>
      </c>
      <c r="I52" s="119" t="n">
        <f aca="false">I51+[1]IX!I52</f>
        <v>66</v>
      </c>
      <c r="J52" s="119" t="n">
        <f aca="false">J51+[1]IX!J52</f>
        <v>143</v>
      </c>
      <c r="K52" s="119" t="n">
        <f aca="false">K51+[1]IX!K52</f>
        <v>17</v>
      </c>
      <c r="L52" s="119" t="n">
        <f aca="false">L51+[1]IX!L52</f>
        <v>89</v>
      </c>
      <c r="M52" s="119" t="n">
        <f aca="false">M51+[1]IX!M52</f>
        <v>29</v>
      </c>
      <c r="N52" s="119" t="n">
        <f aca="false">N51+[1]IX!N52</f>
        <v>50</v>
      </c>
      <c r="O52" s="119" t="n">
        <f aca="false">O51+[1]IX!O52</f>
        <v>53</v>
      </c>
      <c r="P52" s="119" t="n">
        <f aca="false">P51+[1]IX!P52</f>
        <v>136</v>
      </c>
      <c r="Q52" s="119" t="n">
        <f aca="false">Q51+[1]IX!Q52</f>
        <v>79</v>
      </c>
      <c r="R52" s="119" t="n">
        <f aca="false">R51+[1]IX!R52</f>
        <v>43</v>
      </c>
      <c r="S52" s="119" t="n">
        <f aca="false">S51+[1]IX!S52</f>
        <v>107</v>
      </c>
      <c r="T52" s="110" t="n">
        <f aca="false">SUM(F52:S52)</f>
        <v>1182</v>
      </c>
    </row>
    <row r="53" s="1" customFormat="true" ht="26.1" hidden="false" customHeight="true" outlineLevel="0" collapsed="false">
      <c r="C53" s="72" t="s">
        <v>46</v>
      </c>
      <c r="D53" s="86" t="s">
        <v>70</v>
      </c>
      <c r="E53" s="86"/>
      <c r="F53" s="119" t="n">
        <v>42</v>
      </c>
      <c r="G53" s="114" t="n">
        <v>11</v>
      </c>
      <c r="H53" s="114" t="n">
        <v>17</v>
      </c>
      <c r="I53" s="114" t="n">
        <v>38</v>
      </c>
      <c r="J53" s="114" t="n">
        <v>8</v>
      </c>
      <c r="K53" s="114" t="n">
        <v>33</v>
      </c>
      <c r="L53" s="114" t="n">
        <v>5</v>
      </c>
      <c r="M53" s="114" t="n">
        <v>10</v>
      </c>
      <c r="N53" s="114" t="n">
        <v>22</v>
      </c>
      <c r="O53" s="114" t="n">
        <v>5</v>
      </c>
      <c r="P53" s="114" t="n">
        <v>46</v>
      </c>
      <c r="Q53" s="114" t="n">
        <v>28</v>
      </c>
      <c r="R53" s="114" t="n">
        <v>0</v>
      </c>
      <c r="S53" s="116" t="n">
        <v>51</v>
      </c>
      <c r="T53" s="110" t="n">
        <f aca="false">SUM(F53:S53)</f>
        <v>316</v>
      </c>
    </row>
    <row r="54" customFormat="false" ht="26.1" hidden="false" customHeight="true" outlineLevel="0" collapsed="false">
      <c r="C54" s="74"/>
      <c r="D54" s="111" t="s">
        <v>71</v>
      </c>
      <c r="E54" s="111"/>
      <c r="F54" s="119" t="n">
        <f aca="false">F53+[1]IX!F54</f>
        <v>378</v>
      </c>
      <c r="G54" s="119" t="n">
        <f aca="false">G53+[1]IX!G54</f>
        <v>129</v>
      </c>
      <c r="H54" s="119" t="n">
        <f aca="false">H53+[1]IX!H54</f>
        <v>300</v>
      </c>
      <c r="I54" s="119" t="n">
        <f aca="false">I53+[1]IX!I54</f>
        <v>453</v>
      </c>
      <c r="J54" s="119" t="n">
        <f aca="false">J53+[1]IX!J54</f>
        <v>272</v>
      </c>
      <c r="K54" s="119" t="n">
        <f aca="false">K53+[1]IX!K54</f>
        <v>210</v>
      </c>
      <c r="L54" s="119" t="n">
        <f aca="false">L53+[1]IX!L54</f>
        <v>150</v>
      </c>
      <c r="M54" s="119" t="n">
        <f aca="false">M53+[1]IX!M54</f>
        <v>133</v>
      </c>
      <c r="N54" s="119" t="n">
        <f aca="false">N53+[1]IX!N54</f>
        <v>136</v>
      </c>
      <c r="O54" s="119" t="n">
        <f aca="false">O53+[1]IX!O54</f>
        <v>106</v>
      </c>
      <c r="P54" s="119" t="n">
        <f aca="false">P53+[1]IX!P54</f>
        <v>381</v>
      </c>
      <c r="Q54" s="119" t="n">
        <f aca="false">Q53+[1]IX!Q54</f>
        <v>258</v>
      </c>
      <c r="R54" s="119" t="n">
        <f aca="false">R53+[1]IX!R54</f>
        <v>366</v>
      </c>
      <c r="S54" s="119" t="n">
        <f aca="false">S53+[1]IX!S54</f>
        <v>378</v>
      </c>
      <c r="T54" s="110" t="n">
        <f aca="false">SUM(F54:S54)</f>
        <v>3650</v>
      </c>
    </row>
    <row r="55" s="1" customFormat="true" ht="26.1" hidden="false" customHeight="true" outlineLevel="0" collapsed="false">
      <c r="C55" s="72" t="s">
        <v>48</v>
      </c>
      <c r="D55" s="86" t="s">
        <v>72</v>
      </c>
      <c r="E55" s="86"/>
      <c r="F55" s="119" t="n">
        <v>23</v>
      </c>
      <c r="G55" s="114" t="n">
        <v>9</v>
      </c>
      <c r="H55" s="114" t="n">
        <v>22</v>
      </c>
      <c r="I55" s="114" t="n">
        <v>35</v>
      </c>
      <c r="J55" s="114" t="n">
        <v>2</v>
      </c>
      <c r="K55" s="114" t="n">
        <v>11</v>
      </c>
      <c r="L55" s="114" t="n">
        <v>0</v>
      </c>
      <c r="M55" s="114" t="n">
        <v>6</v>
      </c>
      <c r="N55" s="114" t="n">
        <v>1</v>
      </c>
      <c r="O55" s="114" t="n">
        <v>4</v>
      </c>
      <c r="P55" s="114" t="n">
        <v>0</v>
      </c>
      <c r="Q55" s="114" t="n">
        <v>1</v>
      </c>
      <c r="R55" s="114" t="n">
        <v>0</v>
      </c>
      <c r="S55" s="116" t="n">
        <v>2</v>
      </c>
      <c r="T55" s="110" t="n">
        <f aca="false">SUM(F55:S55)</f>
        <v>116</v>
      </c>
    </row>
    <row r="56" customFormat="false" ht="26.1" hidden="false" customHeight="true" outlineLevel="0" collapsed="false">
      <c r="C56" s="74"/>
      <c r="D56" s="111" t="s">
        <v>73</v>
      </c>
      <c r="E56" s="111"/>
      <c r="F56" s="119" t="n">
        <f aca="false">F55+[1]IX!F56</f>
        <v>41</v>
      </c>
      <c r="G56" s="119" t="n">
        <f aca="false">G55+[1]IX!G56</f>
        <v>15</v>
      </c>
      <c r="H56" s="119" t="n">
        <f aca="false">H55+[1]IX!H56</f>
        <v>57</v>
      </c>
      <c r="I56" s="119" t="n">
        <f aca="false">I55+[1]IX!I56</f>
        <v>69</v>
      </c>
      <c r="J56" s="119" t="n">
        <f aca="false">J55+[1]IX!J56</f>
        <v>55</v>
      </c>
      <c r="K56" s="119" t="n">
        <f aca="false">K55+[1]IX!K56</f>
        <v>23</v>
      </c>
      <c r="L56" s="119" t="n">
        <f aca="false">L55+[1]IX!L56</f>
        <v>3</v>
      </c>
      <c r="M56" s="119" t="n">
        <f aca="false">M55+[1]IX!M56</f>
        <v>19</v>
      </c>
      <c r="N56" s="119" t="n">
        <f aca="false">N55+[1]IX!N56</f>
        <v>24</v>
      </c>
      <c r="O56" s="119" t="n">
        <f aca="false">O55+[1]IX!O56</f>
        <v>24</v>
      </c>
      <c r="P56" s="119" t="n">
        <f aca="false">P55+[1]IX!P56</f>
        <v>10</v>
      </c>
      <c r="Q56" s="119" t="n">
        <f aca="false">Q55+[1]IX!Q56</f>
        <v>38</v>
      </c>
      <c r="R56" s="119" t="n">
        <f aca="false">R55+[1]IX!R56</f>
        <v>21</v>
      </c>
      <c r="S56" s="119" t="n">
        <f aca="false">S55+[1]IX!S56</f>
        <v>100</v>
      </c>
      <c r="T56" s="110" t="n">
        <f aca="false">SUM(F56:S56)</f>
        <v>499</v>
      </c>
    </row>
    <row r="57" s="1" customFormat="true" ht="26.1" hidden="false" customHeight="true" outlineLevel="0" collapsed="false">
      <c r="C57" s="50" t="s">
        <v>74</v>
      </c>
      <c r="D57" s="86" t="s">
        <v>75</v>
      </c>
      <c r="E57" s="86"/>
      <c r="F57" s="119" t="n">
        <v>0</v>
      </c>
      <c r="G57" s="114" t="n">
        <v>0</v>
      </c>
      <c r="H57" s="114" t="n">
        <v>0</v>
      </c>
      <c r="I57" s="114" t="n">
        <v>0</v>
      </c>
      <c r="J57" s="114" t="n">
        <v>0</v>
      </c>
      <c r="K57" s="114" t="n">
        <v>0</v>
      </c>
      <c r="L57" s="114" t="n">
        <v>0</v>
      </c>
      <c r="M57" s="114" t="n">
        <v>0</v>
      </c>
      <c r="N57" s="114" t="n">
        <v>0</v>
      </c>
      <c r="O57" s="114" t="n">
        <v>0</v>
      </c>
      <c r="P57" s="114" t="n">
        <v>0</v>
      </c>
      <c r="Q57" s="114" t="n">
        <v>0</v>
      </c>
      <c r="R57" s="114" t="n">
        <v>0</v>
      </c>
      <c r="S57" s="116" t="n">
        <v>2</v>
      </c>
      <c r="T57" s="120" t="n">
        <f aca="false">SUM(F57:S57)</f>
        <v>2</v>
      </c>
    </row>
    <row r="58" customFormat="false" ht="25.5" hidden="false" customHeight="true" outlineLevel="0" collapsed="false">
      <c r="C58" s="67"/>
      <c r="D58" s="111" t="s">
        <v>76</v>
      </c>
      <c r="E58" s="111"/>
      <c r="F58" s="119" t="n">
        <f aca="false">F57+[1]IX!F58</f>
        <v>0</v>
      </c>
      <c r="G58" s="119" t="n">
        <f aca="false">G57+[1]IX!G58</f>
        <v>0</v>
      </c>
      <c r="H58" s="119" t="n">
        <f aca="false">H57+[1]IX!H58</f>
        <v>0</v>
      </c>
      <c r="I58" s="119" t="n">
        <f aca="false">I57+[1]IX!I58</f>
        <v>0</v>
      </c>
      <c r="J58" s="119" t="n">
        <f aca="false">J57+[1]IX!J58</f>
        <v>4</v>
      </c>
      <c r="K58" s="119" t="n">
        <f aca="false">K57+[1]IX!K58</f>
        <v>0</v>
      </c>
      <c r="L58" s="119" t="n">
        <f aca="false">L57+[1]IX!L58</f>
        <v>0</v>
      </c>
      <c r="M58" s="119" t="n">
        <f aca="false">M57+[1]IX!M58</f>
        <v>0</v>
      </c>
      <c r="N58" s="119" t="n">
        <f aca="false">N57+[1]IX!N58</f>
        <v>0</v>
      </c>
      <c r="O58" s="119" t="n">
        <f aca="false">O57+[1]IX!O58</f>
        <v>0</v>
      </c>
      <c r="P58" s="119" t="n">
        <f aca="false">P57+[1]IX!P58</f>
        <v>0</v>
      </c>
      <c r="Q58" s="119" t="n">
        <f aca="false">Q57+[1]IX!Q58</f>
        <v>0</v>
      </c>
      <c r="R58" s="119" t="n">
        <f aca="false">R57+[1]IX!R58</f>
        <v>0</v>
      </c>
      <c r="S58" s="119" t="n">
        <f aca="false">S57+[1]IX!S58</f>
        <v>32</v>
      </c>
      <c r="T58" s="110" t="n">
        <f aca="false">SUM(F58:S58)</f>
        <v>36</v>
      </c>
    </row>
    <row r="59" s="1" customFormat="true" ht="26.1" hidden="false" customHeight="true" outlineLevel="0" collapsed="false">
      <c r="C59" s="72" t="s">
        <v>77</v>
      </c>
      <c r="D59" s="86" t="s">
        <v>78</v>
      </c>
      <c r="E59" s="86"/>
      <c r="F59" s="119" t="n">
        <v>4</v>
      </c>
      <c r="G59" s="114" t="n">
        <v>1</v>
      </c>
      <c r="H59" s="114" t="n">
        <v>6</v>
      </c>
      <c r="I59" s="114" t="n">
        <v>11</v>
      </c>
      <c r="J59" s="114" t="n">
        <v>0</v>
      </c>
      <c r="K59" s="114" t="n">
        <v>1</v>
      </c>
      <c r="L59" s="114" t="n">
        <v>4</v>
      </c>
      <c r="M59" s="114" t="n">
        <v>1</v>
      </c>
      <c r="N59" s="114" t="n">
        <v>0</v>
      </c>
      <c r="O59" s="114" t="n">
        <v>5</v>
      </c>
      <c r="P59" s="114" t="n">
        <v>3</v>
      </c>
      <c r="Q59" s="114" t="n">
        <v>3</v>
      </c>
      <c r="R59" s="114" t="n">
        <v>2</v>
      </c>
      <c r="S59" s="116" t="n">
        <v>5</v>
      </c>
      <c r="T59" s="110" t="n">
        <f aca="false">SUM(F59:S59)</f>
        <v>46</v>
      </c>
    </row>
    <row r="60" customFormat="false" ht="26.1" hidden="false" customHeight="true" outlineLevel="0" collapsed="false">
      <c r="C60" s="74"/>
      <c r="D60" s="111" t="s">
        <v>79</v>
      </c>
      <c r="E60" s="111"/>
      <c r="F60" s="119" t="n">
        <f aca="false">F59+[1]IX!F60</f>
        <v>25</v>
      </c>
      <c r="G60" s="119" t="n">
        <f aca="false">G59+[1]IX!G60</f>
        <v>5</v>
      </c>
      <c r="H60" s="119" t="n">
        <f aca="false">H59+[1]IX!H60</f>
        <v>18</v>
      </c>
      <c r="I60" s="119" t="n">
        <f aca="false">I59+[1]IX!I60</f>
        <v>16</v>
      </c>
      <c r="J60" s="119" t="n">
        <f aca="false">J59+[1]IX!J60</f>
        <v>7</v>
      </c>
      <c r="K60" s="119" t="n">
        <f aca="false">K59+[1]IX!K60</f>
        <v>5</v>
      </c>
      <c r="L60" s="119" t="n">
        <f aca="false">L59+[1]IX!L60</f>
        <v>6</v>
      </c>
      <c r="M60" s="119" t="n">
        <f aca="false">M59+[1]IX!M60</f>
        <v>4</v>
      </c>
      <c r="N60" s="119" t="n">
        <f aca="false">N59+[1]IX!N60</f>
        <v>4</v>
      </c>
      <c r="O60" s="119" t="n">
        <f aca="false">O59+[1]IX!O60</f>
        <v>6</v>
      </c>
      <c r="P60" s="119" t="n">
        <f aca="false">P59+[1]IX!P60</f>
        <v>17</v>
      </c>
      <c r="Q60" s="119" t="n">
        <f aca="false">Q59+[1]IX!Q60</f>
        <v>6</v>
      </c>
      <c r="R60" s="119" t="n">
        <f aca="false">R59+[1]IX!R60</f>
        <v>8</v>
      </c>
      <c r="S60" s="119" t="n">
        <f aca="false">S59+[1]IX!S60</f>
        <v>24</v>
      </c>
      <c r="T60" s="110" t="n">
        <f aca="false">SUM(F60:S60)</f>
        <v>151</v>
      </c>
    </row>
    <row r="61" s="1" customFormat="true" ht="26.1" hidden="false" customHeight="true" outlineLevel="0" collapsed="false">
      <c r="C61" s="72" t="s">
        <v>80</v>
      </c>
      <c r="D61" s="86" t="s">
        <v>81</v>
      </c>
      <c r="E61" s="86"/>
      <c r="F61" s="119" t="n">
        <v>3</v>
      </c>
      <c r="G61" s="114" t="n">
        <v>0</v>
      </c>
      <c r="H61" s="114" t="n">
        <v>0</v>
      </c>
      <c r="I61" s="114" t="n">
        <v>1</v>
      </c>
      <c r="J61" s="114" t="n">
        <v>2</v>
      </c>
      <c r="K61" s="114" t="n">
        <v>4</v>
      </c>
      <c r="L61" s="114" t="n">
        <v>4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9</v>
      </c>
      <c r="R61" s="114" t="n">
        <v>0</v>
      </c>
      <c r="S61" s="116" t="n">
        <v>2</v>
      </c>
      <c r="T61" s="110" t="n">
        <f aca="false">SUM(F61:S61)</f>
        <v>25</v>
      </c>
    </row>
    <row r="62" s="2" customFormat="true" ht="26.1" hidden="false" customHeight="true" outlineLevel="0" collapsed="false">
      <c r="C62" s="121"/>
      <c r="D62" s="86" t="s">
        <v>82</v>
      </c>
      <c r="E62" s="86"/>
      <c r="F62" s="119" t="n">
        <f aca="false">F61+[1]IX!F62</f>
        <v>18</v>
      </c>
      <c r="G62" s="119" t="n">
        <f aca="false">G61+[1]IX!G62</f>
        <v>7</v>
      </c>
      <c r="H62" s="119" t="n">
        <f aca="false">H61+[1]IX!H62</f>
        <v>3</v>
      </c>
      <c r="I62" s="119" t="n">
        <f aca="false">I61+[1]IX!I62</f>
        <v>2</v>
      </c>
      <c r="J62" s="119" t="n">
        <f aca="false">J61+[1]IX!J62</f>
        <v>14</v>
      </c>
      <c r="K62" s="119" t="n">
        <f aca="false">K61+[1]IX!K62</f>
        <v>12</v>
      </c>
      <c r="L62" s="119" t="n">
        <f aca="false">L61+[1]IX!L62</f>
        <v>14</v>
      </c>
      <c r="M62" s="119" t="n">
        <f aca="false">M61+[1]IX!M62</f>
        <v>0</v>
      </c>
      <c r="N62" s="119" t="n">
        <f aca="false">N61+[1]IX!N62</f>
        <v>1</v>
      </c>
      <c r="O62" s="119" t="n">
        <f aca="false">O61+[1]IX!O62</f>
        <v>0</v>
      </c>
      <c r="P62" s="119" t="n">
        <f aca="false">P61+[1]IX!P62</f>
        <v>0</v>
      </c>
      <c r="Q62" s="119" t="n">
        <f aca="false">Q61+[1]IX!Q62</f>
        <v>11</v>
      </c>
      <c r="R62" s="119" t="n">
        <f aca="false">R61+[1]IX!R62</f>
        <v>5</v>
      </c>
      <c r="S62" s="119" t="n">
        <f aca="false">S61+[1]IX!S62</f>
        <v>30</v>
      </c>
      <c r="T62" s="110" t="n">
        <f aca="false">SUM(F62:S62)</f>
        <v>117</v>
      </c>
    </row>
    <row r="63" s="1" customFormat="true" ht="26.1" hidden="false" customHeight="true" outlineLevel="0" collapsed="false">
      <c r="C63" s="50" t="s">
        <v>83</v>
      </c>
      <c r="D63" s="86" t="s">
        <v>84</v>
      </c>
      <c r="E63" s="86"/>
      <c r="F63" s="114" t="n">
        <v>0</v>
      </c>
      <c r="G63" s="114" t="n">
        <v>0</v>
      </c>
      <c r="H63" s="114" t="n">
        <v>0</v>
      </c>
      <c r="I63" s="114" t="n">
        <v>0</v>
      </c>
      <c r="J63" s="114" t="n">
        <v>0</v>
      </c>
      <c r="K63" s="114" t="n">
        <v>0</v>
      </c>
      <c r="L63" s="114" t="n">
        <v>0</v>
      </c>
      <c r="M63" s="114" t="n">
        <v>0</v>
      </c>
      <c r="N63" s="114" t="n">
        <v>0</v>
      </c>
      <c r="O63" s="114" t="n">
        <v>0</v>
      </c>
      <c r="P63" s="114" t="n">
        <v>0</v>
      </c>
      <c r="Q63" s="114" t="n">
        <v>0</v>
      </c>
      <c r="R63" s="114" t="n">
        <v>0</v>
      </c>
      <c r="S63" s="116" t="n">
        <v>2</v>
      </c>
      <c r="T63" s="110" t="n">
        <f aca="false">SUM(F63:S63)</f>
        <v>2</v>
      </c>
    </row>
    <row r="64" customFormat="false" ht="26.1" hidden="false" customHeight="true" outlineLevel="0" collapsed="false">
      <c r="C64" s="67"/>
      <c r="D64" s="111" t="s">
        <v>85</v>
      </c>
      <c r="E64" s="111"/>
      <c r="F64" s="119" t="n">
        <f aca="false">F63+[1]IX!F64</f>
        <v>3</v>
      </c>
      <c r="G64" s="119" t="n">
        <f aca="false">G63+[1]IX!G64</f>
        <v>0</v>
      </c>
      <c r="H64" s="119" t="n">
        <f aca="false">H63+[1]IX!H64</f>
        <v>1</v>
      </c>
      <c r="I64" s="119" t="n">
        <f aca="false">I63+[1]IX!I64</f>
        <v>0</v>
      </c>
      <c r="J64" s="119" t="n">
        <f aca="false">J63+[1]IX!J64</f>
        <v>0</v>
      </c>
      <c r="K64" s="119" t="n">
        <f aca="false">K63+[1]IX!K64</f>
        <v>0</v>
      </c>
      <c r="L64" s="119" t="n">
        <f aca="false">L63+[1]IX!L64</f>
        <v>2</v>
      </c>
      <c r="M64" s="119" t="n">
        <f aca="false">M63+[1]IX!M64</f>
        <v>0</v>
      </c>
      <c r="N64" s="119" t="n">
        <f aca="false">N63+[1]IX!N64</f>
        <v>0</v>
      </c>
      <c r="O64" s="119" t="n">
        <f aca="false">O63+[1]IX!O64</f>
        <v>0</v>
      </c>
      <c r="P64" s="119" t="n">
        <f aca="false">P63+[1]IX!P64</f>
        <v>0</v>
      </c>
      <c r="Q64" s="119" t="n">
        <f aca="false">Q63+[1]IX!Q64</f>
        <v>0</v>
      </c>
      <c r="R64" s="119" t="n">
        <f aca="false">R63+[1]IX!R64</f>
        <v>5</v>
      </c>
      <c r="S64" s="119" t="n">
        <f aca="false">S63+[1]IX!S64</f>
        <v>17</v>
      </c>
      <c r="T64" s="110" t="n">
        <f aca="false">SUM(F64:S64)</f>
        <v>28</v>
      </c>
    </row>
    <row r="65" s="1" customFormat="true" ht="26.1" hidden="false" customHeight="true" outlineLevel="0" collapsed="false">
      <c r="C65" s="72" t="s">
        <v>86</v>
      </c>
      <c r="D65" s="86" t="s">
        <v>87</v>
      </c>
      <c r="E65" s="86"/>
      <c r="F65" s="119" t="n">
        <v>5</v>
      </c>
      <c r="G65" s="114" t="n">
        <v>2</v>
      </c>
      <c r="H65" s="114" t="n">
        <v>0</v>
      </c>
      <c r="I65" s="114" t="n">
        <v>0</v>
      </c>
      <c r="J65" s="114" t="n">
        <v>0</v>
      </c>
      <c r="K65" s="114" t="n">
        <v>0</v>
      </c>
      <c r="L65" s="114" t="n">
        <v>0</v>
      </c>
      <c r="M65" s="114" t="n">
        <v>0</v>
      </c>
      <c r="N65" s="114" t="n">
        <v>0</v>
      </c>
      <c r="O65" s="114" t="n">
        <v>0</v>
      </c>
      <c r="P65" s="114" t="n">
        <v>0</v>
      </c>
      <c r="Q65" s="114" t="n">
        <v>0</v>
      </c>
      <c r="R65" s="114" t="n">
        <v>0</v>
      </c>
      <c r="S65" s="116" t="n">
        <v>0</v>
      </c>
      <c r="T65" s="110" t="n">
        <f aca="false">SUM(F65:S65)</f>
        <v>7</v>
      </c>
    </row>
    <row r="66" customFormat="false" ht="26.1" hidden="false" customHeight="true" outlineLevel="0" collapsed="false">
      <c r="C66" s="74"/>
      <c r="D66" s="111" t="s">
        <v>88</v>
      </c>
      <c r="E66" s="111"/>
      <c r="F66" s="119" t="n">
        <f aca="false">F65+[1]IX!F66</f>
        <v>68</v>
      </c>
      <c r="G66" s="119" t="n">
        <f aca="false">G65+[1]IX!G66</f>
        <v>54</v>
      </c>
      <c r="H66" s="119" t="n">
        <f aca="false">H65+[1]IX!H66</f>
        <v>49</v>
      </c>
      <c r="I66" s="119" t="n">
        <f aca="false">I65+[1]IX!I66</f>
        <v>0</v>
      </c>
      <c r="J66" s="119" t="n">
        <f aca="false">J65+[1]IX!J66</f>
        <v>20</v>
      </c>
      <c r="K66" s="119" t="n">
        <f aca="false">K65+[1]IX!K66</f>
        <v>0</v>
      </c>
      <c r="L66" s="119" t="n">
        <f aca="false">L65+[1]IX!L66</f>
        <v>69</v>
      </c>
      <c r="M66" s="119" t="n">
        <f aca="false">M65+[1]IX!M66</f>
        <v>76</v>
      </c>
      <c r="N66" s="119" t="n">
        <f aca="false">N65+[1]IX!N66</f>
        <v>0</v>
      </c>
      <c r="O66" s="119" t="n">
        <f aca="false">O65+[1]IX!O66</f>
        <v>10</v>
      </c>
      <c r="P66" s="119" t="n">
        <f aca="false">P65+[1]IX!P66</f>
        <v>0</v>
      </c>
      <c r="Q66" s="119" t="n">
        <f aca="false">Q65+[1]IX!Q66</f>
        <v>20</v>
      </c>
      <c r="R66" s="119" t="n">
        <f aca="false">R65+[1]IX!R66</f>
        <v>14</v>
      </c>
      <c r="S66" s="119" t="n">
        <f aca="false">S65+[1]IX!S66</f>
        <v>37</v>
      </c>
      <c r="T66" s="110" t="n">
        <f aca="false">SUM(F66:S66)</f>
        <v>417</v>
      </c>
    </row>
    <row r="67" s="1" customFormat="true" ht="26.1" hidden="false" customHeight="true" outlineLevel="0" collapsed="false">
      <c r="C67" s="72" t="s">
        <v>89</v>
      </c>
      <c r="D67" s="86" t="s">
        <v>90</v>
      </c>
      <c r="E67" s="86"/>
      <c r="F67" s="119" t="n">
        <v>0</v>
      </c>
      <c r="G67" s="114" t="n">
        <v>0</v>
      </c>
      <c r="H67" s="114" t="n">
        <v>0</v>
      </c>
      <c r="I67" s="114" t="n">
        <v>0</v>
      </c>
      <c r="J67" s="114" t="n">
        <v>0</v>
      </c>
      <c r="K67" s="114" t="n">
        <v>0</v>
      </c>
      <c r="L67" s="114" t="n">
        <v>3</v>
      </c>
      <c r="M67" s="114" t="n">
        <v>0</v>
      </c>
      <c r="N67" s="114" t="n">
        <v>0</v>
      </c>
      <c r="O67" s="114" t="n">
        <v>0</v>
      </c>
      <c r="P67" s="114" t="n">
        <v>0</v>
      </c>
      <c r="Q67" s="114" t="n">
        <v>1</v>
      </c>
      <c r="R67" s="114" t="n">
        <v>0</v>
      </c>
      <c r="S67" s="116" t="n">
        <v>0</v>
      </c>
      <c r="T67" s="122" t="n">
        <f aca="false">SUM(F67:S67)</f>
        <v>4</v>
      </c>
    </row>
    <row r="68" customFormat="false" ht="26.1" hidden="false" customHeight="true" outlineLevel="0" collapsed="false">
      <c r="C68" s="74"/>
      <c r="D68" s="111" t="s">
        <v>91</v>
      </c>
      <c r="E68" s="111"/>
      <c r="F68" s="119" t="n">
        <f aca="false">F67+[1]IX!F68</f>
        <v>0</v>
      </c>
      <c r="G68" s="119" t="n">
        <f aca="false">G67+[1]IX!G68</f>
        <v>0</v>
      </c>
      <c r="H68" s="119" t="n">
        <f aca="false">H67+[1]IX!H68</f>
        <v>0</v>
      </c>
      <c r="I68" s="119" t="n">
        <f aca="false">I67+[1]IX!I68</f>
        <v>0</v>
      </c>
      <c r="J68" s="119" t="n">
        <f aca="false">J67+[1]IX!J68</f>
        <v>0</v>
      </c>
      <c r="K68" s="119" t="n">
        <f aca="false">K67+[1]IX!K68</f>
        <v>0</v>
      </c>
      <c r="L68" s="119" t="n">
        <f aca="false">L67+[1]IX!L68</f>
        <v>5</v>
      </c>
      <c r="M68" s="119" t="n">
        <f aca="false">M67+[1]IX!M68</f>
        <v>0</v>
      </c>
      <c r="N68" s="119" t="n">
        <f aca="false">N67+[1]IX!N68</f>
        <v>0</v>
      </c>
      <c r="O68" s="119" t="n">
        <f aca="false">O67+[1]IX!O68</f>
        <v>0</v>
      </c>
      <c r="P68" s="119" t="n">
        <f aca="false">P67+[1]IX!P68</f>
        <v>0</v>
      </c>
      <c r="Q68" s="119" t="n">
        <f aca="false">Q67+[1]IX!Q68</f>
        <v>1</v>
      </c>
      <c r="R68" s="119" t="n">
        <f aca="false">R67+[1]IX!R68</f>
        <v>0</v>
      </c>
      <c r="S68" s="123" t="n">
        <f aca="false">S67+[1]IX!S68</f>
        <v>0</v>
      </c>
      <c r="T68" s="124" t="n">
        <f aca="false">T67+[1]IX!T68</f>
        <v>6</v>
      </c>
    </row>
    <row r="69" customFormat="false" ht="26.1" hidden="false" customHeight="true" outlineLevel="0" collapsed="false">
      <c r="C69" s="66" t="s">
        <v>92</v>
      </c>
      <c r="D69" s="111" t="s">
        <v>93</v>
      </c>
      <c r="E69" s="111"/>
      <c r="F69" s="119" t="n">
        <v>0</v>
      </c>
      <c r="G69" s="114" t="n">
        <v>0</v>
      </c>
      <c r="H69" s="114" t="n">
        <v>3</v>
      </c>
      <c r="I69" s="114" t="n">
        <v>0</v>
      </c>
      <c r="J69" s="114" t="n">
        <v>4</v>
      </c>
      <c r="K69" s="114" t="n">
        <v>0</v>
      </c>
      <c r="L69" s="114" t="n">
        <v>0</v>
      </c>
      <c r="M69" s="114" t="n">
        <v>0</v>
      </c>
      <c r="N69" s="114" t="n">
        <v>0</v>
      </c>
      <c r="O69" s="114" t="n">
        <v>0</v>
      </c>
      <c r="P69" s="114" t="n">
        <v>0</v>
      </c>
      <c r="Q69" s="114" t="n">
        <v>0</v>
      </c>
      <c r="R69" s="114" t="n">
        <v>0</v>
      </c>
      <c r="S69" s="116" t="n">
        <v>0</v>
      </c>
      <c r="T69" s="120" t="n">
        <f aca="false">SUM(F69:S69)</f>
        <v>7</v>
      </c>
    </row>
    <row r="70" customFormat="false" ht="26.1" hidden="false" customHeight="true" outlineLevel="0" collapsed="false">
      <c r="C70" s="125"/>
      <c r="D70" s="89" t="s">
        <v>94</v>
      </c>
      <c r="E70" s="89"/>
      <c r="F70" s="126" t="n">
        <f aca="false">F69+[1]IX!F70</f>
        <v>0</v>
      </c>
      <c r="G70" s="126" t="n">
        <f aca="false">G69+[1]IX!G70</f>
        <v>0</v>
      </c>
      <c r="H70" s="126" t="n">
        <f aca="false">H69+[1]IX!H70</f>
        <v>8</v>
      </c>
      <c r="I70" s="126" t="n">
        <f aca="false">I69+[1]IX!I70</f>
        <v>0</v>
      </c>
      <c r="J70" s="126" t="n">
        <f aca="false">J69+[1]IX!J70</f>
        <v>11</v>
      </c>
      <c r="K70" s="126" t="n">
        <f aca="false">K69+[1]IX!K70</f>
        <v>0</v>
      </c>
      <c r="L70" s="126" t="n">
        <f aca="false">L69+[1]IX!L70</f>
        <v>0</v>
      </c>
      <c r="M70" s="126" t="n">
        <f aca="false">M69+[1]IX!M70</f>
        <v>0</v>
      </c>
      <c r="N70" s="126" t="n">
        <f aca="false">N69+[1]IX!N70</f>
        <v>0</v>
      </c>
      <c r="O70" s="126" t="n">
        <f aca="false">O69+[1]IX!O70</f>
        <v>0</v>
      </c>
      <c r="P70" s="126" t="n">
        <f aca="false">P69+[1]IX!P70</f>
        <v>0</v>
      </c>
      <c r="Q70" s="126" t="n">
        <f aca="false">Q69+[1]IX!Q70</f>
        <v>0</v>
      </c>
      <c r="R70" s="126" t="n">
        <f aca="false">R69+[1]IX!R70</f>
        <v>1</v>
      </c>
      <c r="S70" s="126" t="n">
        <f aca="false">S69+[1]IX!S70</f>
        <v>2</v>
      </c>
      <c r="T70" s="110" t="n">
        <f aca="false">SUM(F70:S70)</f>
        <v>22</v>
      </c>
      <c r="U70" s="1"/>
    </row>
    <row r="71" customFormat="false" ht="30" hidden="false" customHeight="true" outlineLevel="0" collapsed="false">
      <c r="C71" s="58" t="s">
        <v>95</v>
      </c>
      <c r="D71" s="127" t="s">
        <v>96</v>
      </c>
      <c r="E71" s="127"/>
      <c r="F71" s="128" t="n">
        <f aca="false">F45+F47+F49+F51+F53+F59+F61+F63+F65+F67+F69</f>
        <v>214</v>
      </c>
      <c r="G71" s="128" t="n">
        <f aca="false">G45+G47+G49+G51+G53+G59+G61+G63+G65+G67+G69</f>
        <v>60</v>
      </c>
      <c r="H71" s="128" t="n">
        <f aca="false">H45+H47+H49+H51+H53+H59+H61+H63+H65+H67+H69</f>
        <v>241</v>
      </c>
      <c r="I71" s="128" t="n">
        <f aca="false">I45+I47+I49+I51+I53+I59+I61+I63+I65+I67+I69</f>
        <v>210</v>
      </c>
      <c r="J71" s="128" t="n">
        <f aca="false">J45+J47+J49+J51+J53+J59+J61+J63+J65+J67+J69</f>
        <v>118</v>
      </c>
      <c r="K71" s="128" t="n">
        <f aca="false">K45+K47+K49+K51+K53+K59+K61+K63+K65+K67+K69</f>
        <v>89</v>
      </c>
      <c r="L71" s="128" t="n">
        <f aca="false">L45+L47+L49+L51+L53+L59+L61+L63+L65+L67+L69</f>
        <v>62</v>
      </c>
      <c r="M71" s="128" t="n">
        <f aca="false">M45+M47+M49+M51+M53+M59+M61+M63+M65+M67+M69</f>
        <v>129</v>
      </c>
      <c r="N71" s="128" t="n">
        <f aca="false">N45+N47+N49+N51+N53+N59+N61+N63+N65+N67+N69</f>
        <v>95</v>
      </c>
      <c r="O71" s="128" t="n">
        <f aca="false">O45+O47+O49+O51+O53+O59+O61+O63+O65+O67+O69</f>
        <v>44</v>
      </c>
      <c r="P71" s="128" t="n">
        <f aca="false">P45+P47+P49+P51+P53+P59+P61+P63+P65+P67+P69</f>
        <v>230</v>
      </c>
      <c r="Q71" s="128" t="n">
        <f aca="false">Q45+Q47+Q49+Q51+Q53+Q59+Q61+Q63+Q65+Q67+Q69</f>
        <v>231</v>
      </c>
      <c r="R71" s="128" t="n">
        <f aca="false">R45+R47+R49+R51+R53+R59+R61+R63+R65+R67+R69</f>
        <v>302</v>
      </c>
      <c r="S71" s="128" t="n">
        <f aca="false">S45+S47+S49+S51+S53+S59+S61+S63+S65+S67+S69</f>
        <v>479</v>
      </c>
      <c r="T71" s="110" t="n">
        <f aca="false">SUM(F71:S71)</f>
        <v>2504</v>
      </c>
    </row>
    <row r="72" customFormat="false" ht="30" hidden="false" customHeight="true" outlineLevel="0" collapsed="false">
      <c r="C72" s="125"/>
      <c r="D72" s="127" t="s">
        <v>97</v>
      </c>
      <c r="E72" s="127"/>
      <c r="F72" s="128" t="n">
        <f aca="false">F46+F48+F50+F52+F54+F60+F62+F64+F66+F68+F70</f>
        <v>1224</v>
      </c>
      <c r="G72" s="128" t="n">
        <f aca="false">G46+G48+G50+G52+G54+G60+G62+G64+G66+G68+G70</f>
        <v>714</v>
      </c>
      <c r="H72" s="128" t="n">
        <f aca="false">H46+H48+H50+H52+H54+H60+H62+H64+H66+H68+H70</f>
        <v>1770</v>
      </c>
      <c r="I72" s="128" t="n">
        <f aca="false">I46+I48+I50+I52+I54+I60+I62+I64+I66+I68+I70</f>
        <v>1462</v>
      </c>
      <c r="J72" s="128" t="n">
        <f aca="false">J46+J48+J50+J52+J54+J60+J62+J64+J66+J68+J70</f>
        <v>1672</v>
      </c>
      <c r="K72" s="128" t="n">
        <f aca="false">K46+K48+K50+K52+K54+K60+K62+K64+K66+K68+K70</f>
        <v>708</v>
      </c>
      <c r="L72" s="128" t="n">
        <f aca="false">L46+L48+L50+L52+L54+L60+L62+L64+L66+L68+L70</f>
        <v>811</v>
      </c>
      <c r="M72" s="128" t="n">
        <f aca="false">M46+M48+M50+M52+M54+M60+M62+M64+M66+M68+M70</f>
        <v>873</v>
      </c>
      <c r="N72" s="128" t="n">
        <f aca="false">N46+N48+N50+N52+N54+N60+N62+N64+N66+N68+N70</f>
        <v>608</v>
      </c>
      <c r="O72" s="128" t="n">
        <f aca="false">O46+O48+O50+O52+O54+O60+O62+O64+O66+O68+O70</f>
        <v>509</v>
      </c>
      <c r="P72" s="128" t="n">
        <f aca="false">P46+P48+P50+P52+P54+P60+P62+P64+P66+P68+P70</f>
        <v>1469</v>
      </c>
      <c r="Q72" s="128" t="n">
        <f aca="false">Q46+Q48+Q50+Q52+Q54+Q60+Q62+Q64+Q66+Q68+Q70</f>
        <v>1114</v>
      </c>
      <c r="R72" s="128" t="n">
        <f aca="false">R46+R48+R50+R52+R54+R60+R62+R64+R66+R68+R70</f>
        <v>2539</v>
      </c>
      <c r="S72" s="128" t="n">
        <f aca="false">S46+S48+S50+S52+S54+S60+S62+S64+S66+S68+S70</f>
        <v>3121</v>
      </c>
      <c r="T72" s="110" t="n">
        <f aca="false">SUM(F72:S72)</f>
        <v>18594</v>
      </c>
    </row>
    <row r="73" customFormat="false" ht="12.75" hidden="false" customHeight="false" outlineLevel="0" collapsed="false">
      <c r="C73" s="129"/>
    </row>
  </sheetData>
  <sheetProtection sheet="true" password="caad" objects="true" scenarios="true"/>
  <mergeCells count="64">
    <mergeCell ref="C4:T4"/>
    <mergeCell ref="C6:T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T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T32"/>
    <mergeCell ref="D33:E33"/>
    <mergeCell ref="D34:E34"/>
    <mergeCell ref="D35:E35"/>
    <mergeCell ref="C36:T36"/>
    <mergeCell ref="D37:E37"/>
    <mergeCell ref="D38:E38"/>
    <mergeCell ref="C42:T42"/>
    <mergeCell ref="C44:T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30" t="s">
        <v>98</v>
      </c>
      <c r="C1" s="130"/>
      <c r="D1" s="130"/>
      <c r="E1" s="130"/>
      <c r="F1" s="130"/>
      <c r="G1" s="130"/>
      <c r="H1" s="33"/>
      <c r="I1" s="33"/>
      <c r="J1" s="33"/>
      <c r="K1" s="33"/>
      <c r="L1" s="33"/>
    </row>
    <row r="2" customFormat="false" ht="18.75" hidden="false" customHeight="false" outlineLevel="0" collapsed="false">
      <c r="B2" s="130" t="s">
        <v>99</v>
      </c>
      <c r="C2" s="130"/>
      <c r="D2" s="130"/>
      <c r="E2" s="130"/>
      <c r="F2" s="130"/>
      <c r="G2" s="33"/>
      <c r="H2" s="33"/>
      <c r="I2" s="33"/>
      <c r="J2" s="33"/>
      <c r="K2" s="33"/>
      <c r="L2" s="33"/>
    </row>
    <row r="3" customFormat="false" ht="25.5" hidden="false" customHeight="false" outlineLevel="0" collapsed="false">
      <c r="A3" s="131"/>
      <c r="B3" s="132" t="s">
        <v>100</v>
      </c>
      <c r="C3" s="133"/>
      <c r="D3" s="134" t="s">
        <v>101</v>
      </c>
      <c r="F3" s="131"/>
      <c r="G3" s="132" t="s">
        <v>102</v>
      </c>
      <c r="H3" s="135"/>
      <c r="I3" s="134" t="s">
        <v>101</v>
      </c>
      <c r="K3" s="131"/>
      <c r="L3" s="132" t="s">
        <v>100</v>
      </c>
      <c r="M3" s="133"/>
      <c r="N3" s="134" t="s">
        <v>101</v>
      </c>
    </row>
    <row r="4" customFormat="false" ht="15.75" hidden="false" customHeight="false" outlineLevel="0" collapsed="false">
      <c r="A4" s="136" t="s">
        <v>103</v>
      </c>
      <c r="B4" s="137" t="s">
        <v>104</v>
      </c>
      <c r="C4" s="138" t="s">
        <v>105</v>
      </c>
      <c r="D4" s="139" t="n">
        <f aca="false">SUM(D5:D12)</f>
        <v>16848</v>
      </c>
      <c r="F4" s="140" t="n">
        <v>8</v>
      </c>
      <c r="G4" s="141" t="s">
        <v>106</v>
      </c>
      <c r="H4" s="142" t="s">
        <v>107</v>
      </c>
      <c r="I4" s="143" t="n">
        <v>540</v>
      </c>
      <c r="K4" s="144" t="s">
        <v>108</v>
      </c>
      <c r="L4" s="145" t="s">
        <v>109</v>
      </c>
      <c r="M4" s="145" t="s">
        <v>105</v>
      </c>
      <c r="N4" s="146" t="n">
        <f aca="false">SUM(N5:N15)</f>
        <v>17573</v>
      </c>
    </row>
    <row r="5" customFormat="false" ht="15" hidden="false" customHeight="false" outlineLevel="0" collapsed="false">
      <c r="A5" s="140" t="n">
        <v>1</v>
      </c>
      <c r="B5" s="141" t="s">
        <v>110</v>
      </c>
      <c r="C5" s="142" t="s">
        <v>107</v>
      </c>
      <c r="D5" s="143" t="n">
        <v>693</v>
      </c>
      <c r="F5" s="140"/>
      <c r="G5" s="141"/>
      <c r="H5" s="142"/>
      <c r="I5" s="143"/>
      <c r="K5" s="140" t="n">
        <v>1</v>
      </c>
      <c r="L5" s="141" t="s">
        <v>111</v>
      </c>
      <c r="M5" s="142" t="s">
        <v>112</v>
      </c>
      <c r="N5" s="143" t="n">
        <v>392</v>
      </c>
    </row>
    <row r="6" customFormat="false" ht="15.75" hidden="false" customHeight="false" outlineLevel="0" collapsed="false">
      <c r="A6" s="140" t="n">
        <v>2</v>
      </c>
      <c r="B6" s="141" t="s">
        <v>113</v>
      </c>
      <c r="C6" s="142" t="s">
        <v>107</v>
      </c>
      <c r="D6" s="143" t="n">
        <v>749</v>
      </c>
      <c r="F6" s="144" t="s">
        <v>114</v>
      </c>
      <c r="G6" s="145" t="s">
        <v>12</v>
      </c>
      <c r="H6" s="147" t="s">
        <v>105</v>
      </c>
      <c r="I6" s="148" t="n">
        <f aca="false">SUM(I7:I11)</f>
        <v>5026</v>
      </c>
      <c r="K6" s="140" t="n">
        <v>2</v>
      </c>
      <c r="L6" s="141" t="s">
        <v>115</v>
      </c>
      <c r="M6" s="142" t="s">
        <v>107</v>
      </c>
      <c r="N6" s="143" t="n">
        <v>384</v>
      </c>
    </row>
    <row r="7" customFormat="false" ht="15" hidden="false" customHeight="false" outlineLevel="0" collapsed="false">
      <c r="A7" s="140" t="n">
        <v>3</v>
      </c>
      <c r="B7" s="141" t="s">
        <v>116</v>
      </c>
      <c r="C7" s="142" t="s">
        <v>117</v>
      </c>
      <c r="D7" s="143" t="n">
        <v>10407</v>
      </c>
      <c r="F7" s="140" t="n">
        <v>1</v>
      </c>
      <c r="G7" s="141" t="s">
        <v>118</v>
      </c>
      <c r="H7" s="142" t="s">
        <v>112</v>
      </c>
      <c r="I7" s="143" t="n">
        <v>754</v>
      </c>
      <c r="K7" s="140" t="n">
        <v>3</v>
      </c>
      <c r="L7" s="141" t="s">
        <v>119</v>
      </c>
      <c r="M7" s="142" t="s">
        <v>112</v>
      </c>
      <c r="N7" s="143" t="n">
        <v>1058</v>
      </c>
    </row>
    <row r="8" customFormat="false" ht="15" hidden="false" customHeight="false" outlineLevel="0" collapsed="false">
      <c r="A8" s="140" t="n">
        <v>4</v>
      </c>
      <c r="B8" s="141" t="s">
        <v>120</v>
      </c>
      <c r="C8" s="142" t="s">
        <v>107</v>
      </c>
      <c r="D8" s="143" t="n">
        <v>541</v>
      </c>
      <c r="F8" s="140" t="n">
        <v>2</v>
      </c>
      <c r="G8" s="141" t="s">
        <v>121</v>
      </c>
      <c r="H8" s="142" t="s">
        <v>107</v>
      </c>
      <c r="I8" s="143" t="n">
        <v>521</v>
      </c>
      <c r="K8" s="140" t="n">
        <v>4</v>
      </c>
      <c r="L8" s="141" t="s">
        <v>122</v>
      </c>
      <c r="M8" s="142" t="s">
        <v>112</v>
      </c>
      <c r="N8" s="143" t="n">
        <v>586</v>
      </c>
    </row>
    <row r="9" customFormat="false" ht="15" hidden="false" customHeight="false" outlineLevel="0" collapsed="false">
      <c r="A9" s="140" t="n">
        <v>5</v>
      </c>
      <c r="B9" s="141" t="s">
        <v>123</v>
      </c>
      <c r="C9" s="142" t="s">
        <v>117</v>
      </c>
      <c r="D9" s="143" t="n">
        <v>1256</v>
      </c>
      <c r="E9" s="149"/>
      <c r="F9" s="140" t="n">
        <v>3</v>
      </c>
      <c r="G9" s="141" t="s">
        <v>124</v>
      </c>
      <c r="H9" s="142" t="s">
        <v>112</v>
      </c>
      <c r="I9" s="143" t="n">
        <v>756</v>
      </c>
      <c r="K9" s="140" t="n">
        <v>5</v>
      </c>
      <c r="L9" s="141" t="s">
        <v>125</v>
      </c>
      <c r="M9" s="142" t="s">
        <v>112</v>
      </c>
      <c r="N9" s="143" t="n">
        <v>1131</v>
      </c>
    </row>
    <row r="10" customFormat="false" ht="15.75" hidden="false" customHeight="false" outlineLevel="0" collapsed="false">
      <c r="A10" s="140" t="s">
        <v>48</v>
      </c>
      <c r="B10" s="141" t="s">
        <v>126</v>
      </c>
      <c r="C10" s="142" t="s">
        <v>107</v>
      </c>
      <c r="D10" s="143" t="n">
        <v>763</v>
      </c>
      <c r="E10" s="150"/>
      <c r="F10" s="140" t="n">
        <v>4</v>
      </c>
      <c r="G10" s="141" t="s">
        <v>127</v>
      </c>
      <c r="H10" s="142" t="s">
        <v>112</v>
      </c>
      <c r="I10" s="143" t="n">
        <v>926</v>
      </c>
      <c r="K10" s="140" t="s">
        <v>48</v>
      </c>
      <c r="L10" s="141" t="s">
        <v>128</v>
      </c>
      <c r="M10" s="142" t="s">
        <v>112</v>
      </c>
      <c r="N10" s="143" t="n">
        <v>2909</v>
      </c>
    </row>
    <row r="11" customFormat="false" ht="15" hidden="false" customHeight="false" outlineLevel="0" collapsed="false">
      <c r="A11" s="140" t="n">
        <v>7</v>
      </c>
      <c r="B11" s="141" t="s">
        <v>129</v>
      </c>
      <c r="C11" s="142" t="s">
        <v>107</v>
      </c>
      <c r="D11" s="143" t="n">
        <v>838</v>
      </c>
      <c r="E11" s="151"/>
      <c r="F11" s="140" t="n">
        <v>5</v>
      </c>
      <c r="G11" s="141" t="s">
        <v>130</v>
      </c>
      <c r="H11" s="142" t="s">
        <v>112</v>
      </c>
      <c r="I11" s="143" t="n">
        <v>2069</v>
      </c>
      <c r="K11" s="140" t="n">
        <v>7</v>
      </c>
      <c r="L11" s="141" t="s">
        <v>131</v>
      </c>
      <c r="M11" s="142" t="s">
        <v>107</v>
      </c>
      <c r="N11" s="143" t="n">
        <v>525</v>
      </c>
    </row>
    <row r="12" customFormat="false" ht="15" hidden="false" customHeight="false" outlineLevel="0" collapsed="false">
      <c r="A12" s="140" t="n">
        <v>8</v>
      </c>
      <c r="B12" s="141" t="s">
        <v>132</v>
      </c>
      <c r="C12" s="142" t="s">
        <v>112</v>
      </c>
      <c r="D12" s="143" t="n">
        <v>1601</v>
      </c>
      <c r="E12" s="151"/>
      <c r="F12" s="140"/>
      <c r="G12" s="141"/>
      <c r="H12" s="142"/>
      <c r="I12" s="143"/>
      <c r="K12" s="140" t="n">
        <v>8</v>
      </c>
      <c r="L12" s="141" t="s">
        <v>133</v>
      </c>
      <c r="M12" s="142" t="s">
        <v>107</v>
      </c>
      <c r="N12" s="143" t="n">
        <v>359</v>
      </c>
    </row>
    <row r="13" customFormat="false" ht="15.75" hidden="false" customHeight="false" outlineLevel="0" collapsed="false">
      <c r="A13" s="140"/>
      <c r="B13" s="141"/>
      <c r="C13" s="142"/>
      <c r="D13" s="143"/>
      <c r="E13" s="151"/>
      <c r="F13" s="144" t="s">
        <v>134</v>
      </c>
      <c r="G13" s="145" t="s">
        <v>135</v>
      </c>
      <c r="H13" s="147" t="s">
        <v>105</v>
      </c>
      <c r="I13" s="148" t="n">
        <f aca="false">SUM(I14:I18)</f>
        <v>6481</v>
      </c>
      <c r="K13" s="140" t="n">
        <v>9</v>
      </c>
      <c r="L13" s="141" t="s">
        <v>136</v>
      </c>
      <c r="M13" s="142" t="s">
        <v>107</v>
      </c>
      <c r="N13" s="143" t="n">
        <v>359</v>
      </c>
    </row>
    <row r="14" customFormat="false" ht="15.75" hidden="false" customHeight="false" outlineLevel="0" collapsed="false">
      <c r="A14" s="136" t="s">
        <v>137</v>
      </c>
      <c r="B14" s="137" t="s">
        <v>138</v>
      </c>
      <c r="C14" s="152" t="s">
        <v>105</v>
      </c>
      <c r="D14" s="153" t="n">
        <f aca="false">SUM(D15:D21)</f>
        <v>7365</v>
      </c>
      <c r="E14" s="154"/>
      <c r="F14" s="140" t="n">
        <v>1</v>
      </c>
      <c r="G14" s="141" t="s">
        <v>139</v>
      </c>
      <c r="H14" s="142" t="s">
        <v>112</v>
      </c>
      <c r="I14" s="143" t="n">
        <v>1082</v>
      </c>
      <c r="K14" s="140" t="n">
        <v>10</v>
      </c>
      <c r="L14" s="141" t="s">
        <v>140</v>
      </c>
      <c r="M14" s="142" t="s">
        <v>107</v>
      </c>
      <c r="N14" s="143" t="n">
        <v>1301</v>
      </c>
    </row>
    <row r="15" customFormat="false" ht="15" hidden="false" customHeight="false" outlineLevel="0" collapsed="false">
      <c r="A15" s="140" t="n">
        <v>1</v>
      </c>
      <c r="B15" s="141" t="s">
        <v>141</v>
      </c>
      <c r="C15" s="142" t="s">
        <v>107</v>
      </c>
      <c r="D15" s="143" t="n">
        <v>412</v>
      </c>
      <c r="E15" s="151"/>
      <c r="F15" s="140" t="n">
        <v>2</v>
      </c>
      <c r="G15" s="141" t="s">
        <v>142</v>
      </c>
      <c r="H15" s="142" t="s">
        <v>112</v>
      </c>
      <c r="I15" s="143" t="n">
        <v>2232</v>
      </c>
      <c r="K15" s="140" t="n">
        <v>11</v>
      </c>
      <c r="L15" s="141" t="s">
        <v>140</v>
      </c>
      <c r="M15" s="142" t="s">
        <v>117</v>
      </c>
      <c r="N15" s="143" t="n">
        <v>8569</v>
      </c>
    </row>
    <row r="16" customFormat="false" ht="15.75" hidden="false" customHeight="false" outlineLevel="0" collapsed="false">
      <c r="A16" s="140" t="n">
        <v>2</v>
      </c>
      <c r="B16" s="141" t="s">
        <v>143</v>
      </c>
      <c r="C16" s="142" t="s">
        <v>107</v>
      </c>
      <c r="D16" s="143" t="n">
        <v>312</v>
      </c>
      <c r="E16" s="151"/>
      <c r="F16" s="140" t="n">
        <v>3</v>
      </c>
      <c r="G16" s="141" t="s">
        <v>144</v>
      </c>
      <c r="H16" s="142" t="s">
        <v>107</v>
      </c>
      <c r="I16" s="143" t="n">
        <v>443</v>
      </c>
      <c r="K16" s="140"/>
      <c r="L16" s="141"/>
      <c r="M16" s="142"/>
      <c r="N16" s="153"/>
    </row>
    <row r="17" customFormat="false" ht="15.75" hidden="false" customHeight="false" outlineLevel="0" collapsed="false">
      <c r="A17" s="140" t="n">
        <v>3</v>
      </c>
      <c r="B17" s="141" t="s">
        <v>145</v>
      </c>
      <c r="C17" s="142" t="s">
        <v>107</v>
      </c>
      <c r="D17" s="143" t="n">
        <v>694</v>
      </c>
      <c r="E17" s="151"/>
      <c r="F17" s="140" t="n">
        <v>4</v>
      </c>
      <c r="G17" s="141" t="s">
        <v>146</v>
      </c>
      <c r="H17" s="142" t="s">
        <v>112</v>
      </c>
      <c r="I17" s="143" t="n">
        <v>2197</v>
      </c>
      <c r="K17" s="144" t="s">
        <v>147</v>
      </c>
      <c r="L17" s="145" t="s">
        <v>19</v>
      </c>
      <c r="M17" s="147" t="s">
        <v>105</v>
      </c>
      <c r="N17" s="148" t="n">
        <f aca="false">SUM(N18:N26)</f>
        <v>10172</v>
      </c>
    </row>
    <row r="18" customFormat="false" ht="15" hidden="false" customHeight="false" outlineLevel="0" collapsed="false">
      <c r="A18" s="140" t="n">
        <v>4</v>
      </c>
      <c r="B18" s="141" t="s">
        <v>148</v>
      </c>
      <c r="C18" s="142" t="s">
        <v>107</v>
      </c>
      <c r="D18" s="143" t="n">
        <v>1068</v>
      </c>
      <c r="E18" s="151"/>
      <c r="F18" s="140" t="n">
        <v>5</v>
      </c>
      <c r="G18" s="141" t="s">
        <v>149</v>
      </c>
      <c r="H18" s="142" t="s">
        <v>107</v>
      </c>
      <c r="I18" s="143" t="n">
        <v>527</v>
      </c>
      <c r="K18" s="140" t="n">
        <v>1</v>
      </c>
      <c r="L18" s="141" t="s">
        <v>150</v>
      </c>
      <c r="M18" s="142" t="s">
        <v>107</v>
      </c>
      <c r="N18" s="143" t="n">
        <v>476</v>
      </c>
    </row>
    <row r="19" customFormat="false" ht="15" hidden="false" customHeight="false" outlineLevel="0" collapsed="false">
      <c r="A19" s="140" t="n">
        <v>5</v>
      </c>
      <c r="B19" s="141" t="s">
        <v>148</v>
      </c>
      <c r="C19" s="142" t="s">
        <v>117</v>
      </c>
      <c r="D19" s="143" t="n">
        <v>2400</v>
      </c>
      <c r="E19" s="151"/>
      <c r="F19" s="140"/>
      <c r="G19" s="141"/>
      <c r="H19" s="142"/>
      <c r="I19" s="143"/>
      <c r="K19" s="140" t="n">
        <v>2</v>
      </c>
      <c r="L19" s="141" t="s">
        <v>151</v>
      </c>
      <c r="M19" s="142" t="s">
        <v>117</v>
      </c>
      <c r="N19" s="143" t="n">
        <v>631</v>
      </c>
    </row>
    <row r="20" customFormat="false" ht="15.75" hidden="false" customHeight="false" outlineLevel="0" collapsed="false">
      <c r="A20" s="140" t="n">
        <v>6</v>
      </c>
      <c r="B20" s="141" t="s">
        <v>152</v>
      </c>
      <c r="C20" s="142" t="s">
        <v>112</v>
      </c>
      <c r="D20" s="143" t="n">
        <v>2075</v>
      </c>
      <c r="E20" s="151"/>
      <c r="F20" s="144" t="s">
        <v>153</v>
      </c>
      <c r="G20" s="145" t="s">
        <v>14</v>
      </c>
      <c r="H20" s="147" t="s">
        <v>105</v>
      </c>
      <c r="I20" s="148" t="n">
        <f aca="false">SUM(I21:I25)</f>
        <v>3971</v>
      </c>
      <c r="K20" s="140" t="n">
        <v>3</v>
      </c>
      <c r="L20" s="141" t="s">
        <v>154</v>
      </c>
      <c r="M20" s="142" t="s">
        <v>112</v>
      </c>
      <c r="N20" s="143" t="n">
        <v>919</v>
      </c>
    </row>
    <row r="21" customFormat="false" ht="15" hidden="false" customHeight="false" outlineLevel="0" collapsed="false">
      <c r="A21" s="140" t="n">
        <v>7</v>
      </c>
      <c r="B21" s="141" t="s">
        <v>155</v>
      </c>
      <c r="C21" s="142" t="s">
        <v>107</v>
      </c>
      <c r="D21" s="143" t="n">
        <v>404</v>
      </c>
      <c r="E21" s="151"/>
      <c r="F21" s="140" t="n">
        <v>1</v>
      </c>
      <c r="G21" s="141" t="s">
        <v>156</v>
      </c>
      <c r="H21" s="142" t="s">
        <v>107</v>
      </c>
      <c r="I21" s="143" t="n">
        <v>437</v>
      </c>
      <c r="K21" s="140" t="n">
        <v>4</v>
      </c>
      <c r="L21" s="141" t="s">
        <v>157</v>
      </c>
      <c r="M21" s="142" t="s">
        <v>112</v>
      </c>
      <c r="N21" s="143" t="n">
        <v>794</v>
      </c>
    </row>
    <row r="22" customFormat="false" ht="15.75" hidden="false" customHeight="false" outlineLevel="0" collapsed="false">
      <c r="A22" s="136"/>
      <c r="B22" s="137"/>
      <c r="C22" s="142"/>
      <c r="D22" s="153"/>
      <c r="E22" s="154"/>
      <c r="F22" s="140" t="n">
        <v>2</v>
      </c>
      <c r="G22" s="141" t="s">
        <v>158</v>
      </c>
      <c r="H22" s="142" t="s">
        <v>112</v>
      </c>
      <c r="I22" s="143" t="n">
        <v>463</v>
      </c>
      <c r="K22" s="140" t="n">
        <v>5</v>
      </c>
      <c r="L22" s="141" t="s">
        <v>159</v>
      </c>
      <c r="M22" s="142" t="s">
        <v>107</v>
      </c>
      <c r="N22" s="143" t="n">
        <v>636</v>
      </c>
    </row>
    <row r="23" customFormat="false" ht="15.75" hidden="false" customHeight="false" outlineLevel="0" collapsed="false">
      <c r="A23" s="136" t="s">
        <v>160</v>
      </c>
      <c r="B23" s="137" t="s">
        <v>10</v>
      </c>
      <c r="C23" s="152" t="s">
        <v>105</v>
      </c>
      <c r="D23" s="153" t="n">
        <f aca="false">SUM(D24:D29)</f>
        <v>6346</v>
      </c>
      <c r="E23" s="151"/>
      <c r="F23" s="140" t="n">
        <v>3</v>
      </c>
      <c r="G23" s="141" t="s">
        <v>161</v>
      </c>
      <c r="H23" s="142" t="s">
        <v>107</v>
      </c>
      <c r="I23" s="143" t="n">
        <v>596</v>
      </c>
      <c r="K23" s="140" t="n">
        <v>6</v>
      </c>
      <c r="L23" s="141" t="s">
        <v>162</v>
      </c>
      <c r="M23" s="142" t="s">
        <v>112</v>
      </c>
      <c r="N23" s="143" t="n">
        <v>2689</v>
      </c>
    </row>
    <row r="24" customFormat="false" ht="15" hidden="false" customHeight="false" outlineLevel="0" collapsed="false">
      <c r="A24" s="140" t="n">
        <v>1</v>
      </c>
      <c r="B24" s="141" t="s">
        <v>163</v>
      </c>
      <c r="C24" s="142" t="s">
        <v>107</v>
      </c>
      <c r="D24" s="143" t="n">
        <v>671</v>
      </c>
      <c r="E24" s="151"/>
      <c r="F24" s="140" t="n">
        <v>4</v>
      </c>
      <c r="G24" s="141" t="s">
        <v>164</v>
      </c>
      <c r="H24" s="142" t="s">
        <v>112</v>
      </c>
      <c r="I24" s="143" t="n">
        <v>1817</v>
      </c>
      <c r="K24" s="140" t="n">
        <v>7</v>
      </c>
      <c r="L24" s="141" t="s">
        <v>165</v>
      </c>
      <c r="M24" s="142" t="s">
        <v>107</v>
      </c>
      <c r="N24" s="143" t="n">
        <v>281</v>
      </c>
    </row>
    <row r="25" customFormat="false" ht="15" hidden="false" customHeight="false" outlineLevel="0" collapsed="false">
      <c r="A25" s="140" t="n">
        <v>2</v>
      </c>
      <c r="B25" s="141" t="s">
        <v>166</v>
      </c>
      <c r="C25" s="142" t="s">
        <v>112</v>
      </c>
      <c r="D25" s="143" t="n">
        <v>2480</v>
      </c>
      <c r="E25" s="151"/>
      <c r="F25" s="140" t="n">
        <v>5</v>
      </c>
      <c r="G25" s="141" t="s">
        <v>167</v>
      </c>
      <c r="H25" s="142" t="s">
        <v>112</v>
      </c>
      <c r="I25" s="143" t="n">
        <v>658</v>
      </c>
      <c r="K25" s="140" t="n">
        <v>8</v>
      </c>
      <c r="L25" s="141" t="s">
        <v>168</v>
      </c>
      <c r="M25" s="142" t="s">
        <v>107</v>
      </c>
      <c r="N25" s="143" t="n">
        <v>827</v>
      </c>
    </row>
    <row r="26" customFormat="false" ht="15" hidden="false" customHeight="false" outlineLevel="0" collapsed="false">
      <c r="A26" s="140" t="n">
        <v>3</v>
      </c>
      <c r="B26" s="141" t="s">
        <v>169</v>
      </c>
      <c r="C26" s="142" t="s">
        <v>107</v>
      </c>
      <c r="D26" s="143" t="n">
        <v>708</v>
      </c>
      <c r="E26" s="151"/>
      <c r="F26" s="140"/>
      <c r="G26" s="141"/>
      <c r="H26" s="142"/>
      <c r="I26" s="143"/>
      <c r="K26" s="140" t="n">
        <v>9</v>
      </c>
      <c r="L26" s="141" t="s">
        <v>168</v>
      </c>
      <c r="M26" s="142" t="s">
        <v>117</v>
      </c>
      <c r="N26" s="143" t="n">
        <v>2919</v>
      </c>
    </row>
    <row r="27" customFormat="false" ht="15.75" hidden="false" customHeight="false" outlineLevel="0" collapsed="false">
      <c r="A27" s="140" t="n">
        <v>4</v>
      </c>
      <c r="B27" s="141" t="s">
        <v>170</v>
      </c>
      <c r="C27" s="142" t="s">
        <v>107</v>
      </c>
      <c r="D27" s="143" t="n">
        <v>397</v>
      </c>
      <c r="E27" s="151"/>
      <c r="F27" s="144" t="s">
        <v>171</v>
      </c>
      <c r="G27" s="145" t="s">
        <v>15</v>
      </c>
      <c r="H27" s="147" t="s">
        <v>105</v>
      </c>
      <c r="I27" s="148" t="n">
        <f aca="false">SUM(I28:I33)</f>
        <v>4413</v>
      </c>
      <c r="K27" s="140"/>
      <c r="L27" s="141"/>
      <c r="M27" s="142"/>
      <c r="N27" s="143"/>
    </row>
    <row r="28" customFormat="false" ht="15.75" hidden="false" customHeight="false" outlineLevel="0" collapsed="false">
      <c r="A28" s="140" t="n">
        <v>5</v>
      </c>
      <c r="B28" s="141" t="s">
        <v>172</v>
      </c>
      <c r="C28" s="142" t="s">
        <v>112</v>
      </c>
      <c r="D28" s="143" t="n">
        <v>1331</v>
      </c>
      <c r="E28" s="154"/>
      <c r="F28" s="140" t="n">
        <v>1</v>
      </c>
      <c r="G28" s="141" t="s">
        <v>173</v>
      </c>
      <c r="H28" s="142" t="s">
        <v>107</v>
      </c>
      <c r="I28" s="143" t="n">
        <v>334</v>
      </c>
      <c r="K28" s="144" t="s">
        <v>174</v>
      </c>
      <c r="L28" s="145" t="s">
        <v>20</v>
      </c>
      <c r="M28" s="147" t="s">
        <v>105</v>
      </c>
      <c r="N28" s="148" t="n">
        <f aca="false">SUM(N29:N38)</f>
        <v>11526</v>
      </c>
    </row>
    <row r="29" customFormat="false" ht="15" hidden="false" customHeight="false" outlineLevel="0" collapsed="false">
      <c r="A29" s="140" t="n">
        <v>6</v>
      </c>
      <c r="B29" s="141" t="s">
        <v>175</v>
      </c>
      <c r="C29" s="142" t="s">
        <v>112</v>
      </c>
      <c r="D29" s="143" t="n">
        <v>759</v>
      </c>
      <c r="E29" s="151"/>
      <c r="F29" s="140" t="n">
        <v>2</v>
      </c>
      <c r="G29" s="141" t="s">
        <v>176</v>
      </c>
      <c r="H29" s="142" t="s">
        <v>107</v>
      </c>
      <c r="I29" s="143" t="n">
        <v>598</v>
      </c>
      <c r="K29" s="140" t="n">
        <v>1</v>
      </c>
      <c r="L29" s="141" t="s">
        <v>177</v>
      </c>
      <c r="M29" s="142" t="s">
        <v>107</v>
      </c>
      <c r="N29" s="143" t="n">
        <v>585</v>
      </c>
    </row>
    <row r="30" customFormat="false" ht="15" hidden="false" customHeight="false" outlineLevel="0" collapsed="false">
      <c r="A30" s="140"/>
      <c r="B30" s="141"/>
      <c r="C30" s="142"/>
      <c r="D30" s="143"/>
      <c r="E30" s="151"/>
      <c r="F30" s="140" t="n">
        <v>3</v>
      </c>
      <c r="G30" s="141" t="s">
        <v>178</v>
      </c>
      <c r="H30" s="142" t="s">
        <v>107</v>
      </c>
      <c r="I30" s="143" t="n">
        <v>412</v>
      </c>
      <c r="K30" s="140" t="n">
        <v>2</v>
      </c>
      <c r="L30" s="141" t="s">
        <v>179</v>
      </c>
      <c r="M30" s="142" t="s">
        <v>112</v>
      </c>
      <c r="N30" s="143" t="n">
        <v>1088</v>
      </c>
    </row>
    <row r="31" customFormat="false" ht="15.75" hidden="false" customHeight="false" outlineLevel="0" collapsed="false">
      <c r="A31" s="136" t="s">
        <v>180</v>
      </c>
      <c r="B31" s="137" t="s">
        <v>181</v>
      </c>
      <c r="C31" s="152" t="s">
        <v>105</v>
      </c>
      <c r="D31" s="153" t="n">
        <f aca="false">SUM(D32+D33+D34+D35+D36+D37+D38+I4)</f>
        <v>11294</v>
      </c>
      <c r="E31" s="151"/>
      <c r="F31" s="140" t="n">
        <v>4</v>
      </c>
      <c r="G31" s="141" t="s">
        <v>182</v>
      </c>
      <c r="H31" s="142" t="s">
        <v>107</v>
      </c>
      <c r="I31" s="143" t="n">
        <v>366</v>
      </c>
      <c r="K31" s="140" t="n">
        <v>3</v>
      </c>
      <c r="L31" s="141" t="s">
        <v>183</v>
      </c>
      <c r="M31" s="142" t="s">
        <v>107</v>
      </c>
      <c r="N31" s="143" t="n">
        <v>345</v>
      </c>
    </row>
    <row r="32" customFormat="false" ht="15" hidden="false" customHeight="false" outlineLevel="0" collapsed="false">
      <c r="A32" s="140" t="n">
        <v>1</v>
      </c>
      <c r="B32" s="141" t="s">
        <v>184</v>
      </c>
      <c r="C32" s="142" t="s">
        <v>112</v>
      </c>
      <c r="D32" s="143" t="n">
        <v>631</v>
      </c>
      <c r="E32" s="151"/>
      <c r="F32" s="140" t="n">
        <v>5</v>
      </c>
      <c r="G32" s="141" t="s">
        <v>185</v>
      </c>
      <c r="H32" s="142" t="s">
        <v>112</v>
      </c>
      <c r="I32" s="143" t="n">
        <v>2175</v>
      </c>
      <c r="K32" s="140" t="n">
        <v>4</v>
      </c>
      <c r="L32" s="141" t="s">
        <v>186</v>
      </c>
      <c r="M32" s="142" t="s">
        <v>112</v>
      </c>
      <c r="N32" s="143" t="n">
        <v>2938</v>
      </c>
    </row>
    <row r="33" customFormat="false" ht="15" hidden="false" customHeight="false" outlineLevel="0" collapsed="false">
      <c r="A33" s="140" t="n">
        <v>2</v>
      </c>
      <c r="B33" s="141" t="s">
        <v>187</v>
      </c>
      <c r="C33" s="142" t="s">
        <v>107</v>
      </c>
      <c r="D33" s="143" t="n">
        <v>471</v>
      </c>
      <c r="E33" s="151"/>
      <c r="F33" s="140" t="n">
        <v>6</v>
      </c>
      <c r="G33" s="141" t="s">
        <v>188</v>
      </c>
      <c r="H33" s="142" t="s">
        <v>112</v>
      </c>
      <c r="I33" s="143" t="n">
        <v>528</v>
      </c>
      <c r="K33" s="140" t="n">
        <v>5</v>
      </c>
      <c r="L33" s="141" t="s">
        <v>189</v>
      </c>
      <c r="M33" s="142" t="s">
        <v>117</v>
      </c>
      <c r="N33" s="143" t="n">
        <v>321</v>
      </c>
    </row>
    <row r="34" customFormat="false" ht="15" hidden="false" customHeight="false" outlineLevel="0" collapsed="false">
      <c r="A34" s="140" t="s">
        <v>33</v>
      </c>
      <c r="B34" s="141" t="s">
        <v>190</v>
      </c>
      <c r="C34" s="142" t="s">
        <v>112</v>
      </c>
      <c r="D34" s="143" t="n">
        <v>2258</v>
      </c>
      <c r="E34" s="151"/>
      <c r="F34" s="140"/>
      <c r="G34" s="141"/>
      <c r="H34" s="142"/>
      <c r="I34" s="143"/>
      <c r="K34" s="140" t="n">
        <v>6</v>
      </c>
      <c r="L34" s="141" t="s">
        <v>191</v>
      </c>
      <c r="M34" s="142" t="s">
        <v>107</v>
      </c>
      <c r="N34" s="143" t="n">
        <v>376</v>
      </c>
    </row>
    <row r="35" customFormat="false" ht="15.75" hidden="false" customHeight="false" outlineLevel="0" collapsed="false">
      <c r="A35" s="140" t="n">
        <v>4</v>
      </c>
      <c r="B35" s="141" t="s">
        <v>192</v>
      </c>
      <c r="C35" s="142" t="s">
        <v>107</v>
      </c>
      <c r="D35" s="143" t="n">
        <v>876</v>
      </c>
      <c r="E35" s="151"/>
      <c r="F35" s="155" t="s">
        <v>193</v>
      </c>
      <c r="G35" s="156" t="s">
        <v>16</v>
      </c>
      <c r="H35" s="157" t="s">
        <v>105</v>
      </c>
      <c r="I35" s="148" t="n">
        <f aca="false">SUM(I36:I38)</f>
        <v>3748</v>
      </c>
      <c r="K35" s="140" t="n">
        <v>7</v>
      </c>
      <c r="L35" s="141" t="s">
        <v>194</v>
      </c>
      <c r="M35" s="142" t="s">
        <v>107</v>
      </c>
      <c r="N35" s="143" t="n">
        <v>697</v>
      </c>
    </row>
    <row r="36" customFormat="false" ht="15" hidden="false" customHeight="false" outlineLevel="0" collapsed="false">
      <c r="A36" s="140" t="n">
        <v>5</v>
      </c>
      <c r="B36" s="141" t="s">
        <v>192</v>
      </c>
      <c r="C36" s="142" t="s">
        <v>117</v>
      </c>
      <c r="D36" s="143" t="n">
        <v>4959</v>
      </c>
      <c r="E36" s="151"/>
      <c r="F36" s="140" t="n">
        <v>1</v>
      </c>
      <c r="G36" s="141" t="s">
        <v>195</v>
      </c>
      <c r="H36" s="142" t="s">
        <v>112</v>
      </c>
      <c r="I36" s="143" t="n">
        <v>1003</v>
      </c>
      <c r="K36" s="140" t="n">
        <v>8</v>
      </c>
      <c r="L36" s="141" t="s">
        <v>196</v>
      </c>
      <c r="M36" s="142" t="s">
        <v>107</v>
      </c>
      <c r="N36" s="143" t="n">
        <v>448</v>
      </c>
    </row>
    <row r="37" customFormat="false" ht="15" hidden="false" customHeight="false" outlineLevel="0" collapsed="false">
      <c r="A37" s="140" t="n">
        <v>6</v>
      </c>
      <c r="B37" s="141" t="s">
        <v>197</v>
      </c>
      <c r="C37" s="142" t="s">
        <v>112</v>
      </c>
      <c r="D37" s="143" t="n">
        <v>728</v>
      </c>
      <c r="E37" s="151"/>
      <c r="F37" s="140" t="n">
        <v>2</v>
      </c>
      <c r="G37" s="141" t="s">
        <v>198</v>
      </c>
      <c r="H37" s="142" t="s">
        <v>112</v>
      </c>
      <c r="I37" s="143" t="n">
        <v>494</v>
      </c>
      <c r="K37" s="140" t="n">
        <v>9</v>
      </c>
      <c r="L37" s="141" t="s">
        <v>199</v>
      </c>
      <c r="M37" s="142" t="s">
        <v>107</v>
      </c>
      <c r="N37" s="143" t="n">
        <v>1192</v>
      </c>
    </row>
    <row r="38" customFormat="false" ht="15.75" hidden="false" customHeight="false" outlineLevel="0" collapsed="false">
      <c r="A38" s="140" t="n">
        <v>7</v>
      </c>
      <c r="B38" s="141" t="s">
        <v>200</v>
      </c>
      <c r="C38" s="142" t="s">
        <v>107</v>
      </c>
      <c r="D38" s="143" t="n">
        <v>831</v>
      </c>
      <c r="E38" s="151"/>
      <c r="F38" s="158" t="n">
        <v>3</v>
      </c>
      <c r="G38" s="159" t="s">
        <v>201</v>
      </c>
      <c r="H38" s="160" t="s">
        <v>112</v>
      </c>
      <c r="I38" s="161" t="n">
        <v>2251</v>
      </c>
      <c r="K38" s="162" t="n">
        <v>10</v>
      </c>
      <c r="L38" s="163" t="s">
        <v>199</v>
      </c>
      <c r="M38" s="164" t="s">
        <v>117</v>
      </c>
      <c r="N38" s="165" t="n">
        <v>3536</v>
      </c>
    </row>
    <row r="39" customFormat="false" ht="19.5" hidden="false" customHeight="false" outlineLevel="0" collapsed="false">
      <c r="A39" s="151"/>
      <c r="B39" s="166"/>
      <c r="C39" s="167"/>
      <c r="D39" s="168"/>
      <c r="E39" s="169"/>
      <c r="F39" s="166"/>
      <c r="G39" s="169"/>
      <c r="H39" s="170"/>
      <c r="K39" s="171"/>
      <c r="L39" s="172" t="s">
        <v>202</v>
      </c>
      <c r="M39" s="173" t="s">
        <v>203</v>
      </c>
      <c r="N39" s="174" t="n">
        <f aca="false">SUM(D4+D14+D23+D31+I6+I13+I20+I27+I35+N4+N17+N28)</f>
        <v>104763</v>
      </c>
    </row>
    <row r="40" customFormat="false" ht="16.5" hidden="false" customHeight="false" outlineLevel="0" collapsed="false">
      <c r="A40" s="151"/>
      <c r="B40" s="166" t="s">
        <v>204</v>
      </c>
      <c r="C40" s="167"/>
      <c r="D40" s="168"/>
      <c r="E40" s="169"/>
      <c r="F40" s="166"/>
      <c r="G40" s="169"/>
      <c r="H40" s="170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5"/>
  <sheetViews>
    <sheetView showFormulas="false" showGridLines="true" showRowColHeaders="true" showZeros="true" rightToLeft="false" tabSelected="true" showOutlineSymbols="true" defaultGridColor="true" view="normal" topLeftCell="AA13" colorId="64" zoomScale="100" zoomScaleNormal="100" zoomScalePageLayoutView="100" workbookViewId="0">
      <selection pane="topLeft" activeCell="AJ23" activeCellId="0" sqref="AJ23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3.7"/>
  </cols>
  <sheetData>
    <row r="1" customFormat="false" ht="15" hidden="false" customHeight="false" outlineLevel="0" collapsed="false"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</row>
    <row r="2" customFormat="false" ht="15" hidden="false" customHeight="false" outlineLevel="0" collapsed="false"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</row>
    <row r="3" customFormat="false" ht="15" hidden="false" customHeight="false" outlineLevel="0" collapsed="false"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</row>
    <row r="4" customFormat="false" ht="15" hidden="false" customHeight="false" outlineLevel="0" collapsed="false"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</row>
    <row r="5" customFormat="false" ht="15" hidden="false" customHeight="false" outlineLevel="0" collapsed="false"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</row>
    <row r="6" customFormat="false" ht="13.15" hidden="false" customHeight="true" outlineLevel="0" collapsed="false">
      <c r="C6" s="176" t="s">
        <v>205</v>
      </c>
      <c r="D6" s="176" t="s">
        <v>206</v>
      </c>
      <c r="E6" s="176" t="s">
        <v>207</v>
      </c>
      <c r="F6" s="176" t="s">
        <v>166</v>
      </c>
      <c r="G6" s="176" t="s">
        <v>192</v>
      </c>
      <c r="H6" s="176" t="s">
        <v>130</v>
      </c>
      <c r="I6" s="176" t="s">
        <v>208</v>
      </c>
      <c r="J6" s="176" t="s">
        <v>164</v>
      </c>
      <c r="K6" s="176" t="s">
        <v>185</v>
      </c>
      <c r="L6" s="176" t="s">
        <v>201</v>
      </c>
      <c r="M6" s="176" t="s">
        <v>209</v>
      </c>
      <c r="N6" s="176" t="s">
        <v>210</v>
      </c>
      <c r="O6" s="176" t="s">
        <v>168</v>
      </c>
      <c r="P6" s="176" t="s">
        <v>199</v>
      </c>
      <c r="T6" s="0" t="s">
        <v>211</v>
      </c>
      <c r="U6" s="177" t="n">
        <v>0.69</v>
      </c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</row>
    <row r="7" customFormat="false" ht="15" hidden="false" customHeight="false" outlineLevel="0" collapsed="false">
      <c r="C7" s="0" t="n">
        <v>10407</v>
      </c>
      <c r="D7" s="0" t="n">
        <v>6441</v>
      </c>
      <c r="E7" s="0" t="n">
        <v>7635</v>
      </c>
      <c r="F7" s="0" t="n">
        <v>6346</v>
      </c>
      <c r="G7" s="0" t="n">
        <v>11294</v>
      </c>
      <c r="H7" s="0" t="n">
        <v>5026</v>
      </c>
      <c r="I7" s="0" t="n">
        <v>6481</v>
      </c>
      <c r="J7" s="0" t="n">
        <v>3971</v>
      </c>
      <c r="K7" s="0" t="n">
        <v>4413</v>
      </c>
      <c r="L7" s="0" t="n">
        <v>3748</v>
      </c>
      <c r="M7" s="0" t="n">
        <v>8569</v>
      </c>
      <c r="N7" s="0" t="n">
        <v>9004</v>
      </c>
      <c r="O7" s="0" t="n">
        <v>10172</v>
      </c>
      <c r="P7" s="0" t="n">
        <v>11526</v>
      </c>
      <c r="T7" s="0" t="s">
        <v>212</v>
      </c>
      <c r="U7" s="177" t="n">
        <v>0.06</v>
      </c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</row>
    <row r="8" customFormat="false" ht="15" hidden="false" customHeight="false" outlineLevel="0" collapsed="false">
      <c r="T8" s="0" t="s">
        <v>213</v>
      </c>
      <c r="U8" s="177" t="n">
        <v>0.19</v>
      </c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</row>
    <row r="9" customFormat="false" ht="15" hidden="false" customHeight="false" outlineLevel="0" collapsed="false">
      <c r="T9" s="0" t="s">
        <v>214</v>
      </c>
      <c r="U9" s="177" t="n">
        <v>0.06</v>
      </c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</row>
    <row r="10" customFormat="false" ht="15" hidden="false" customHeight="false" outlineLevel="0" collapsed="false"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15" hidden="false" customHeight="false" outlineLevel="0" collapsed="false"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</row>
    <row r="12" customFormat="false" ht="15" hidden="false" customHeight="false" outlineLevel="0" collapsed="false"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</row>
    <row r="13" customFormat="false" ht="15" hidden="false" customHeight="false" outlineLevel="0" collapsed="false">
      <c r="T13" s="0" t="s">
        <v>215</v>
      </c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</row>
    <row r="14" customFormat="false" ht="15" hidden="false" customHeight="false" outlineLevel="0" collapsed="false"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</row>
    <row r="15" customFormat="false" ht="13.15" hidden="false" customHeight="true" outlineLevel="0" collapsed="false">
      <c r="C15" s="176" t="s">
        <v>205</v>
      </c>
      <c r="D15" s="176" t="s">
        <v>206</v>
      </c>
      <c r="E15" s="176" t="s">
        <v>207</v>
      </c>
      <c r="F15" s="176" t="s">
        <v>166</v>
      </c>
      <c r="G15" s="176" t="s">
        <v>192</v>
      </c>
      <c r="H15" s="176" t="s">
        <v>130</v>
      </c>
      <c r="I15" s="176" t="s">
        <v>208</v>
      </c>
      <c r="J15" s="176" t="s">
        <v>164</v>
      </c>
      <c r="K15" s="176" t="s">
        <v>185</v>
      </c>
      <c r="L15" s="176" t="s">
        <v>201</v>
      </c>
      <c r="M15" s="176" t="s">
        <v>209</v>
      </c>
      <c r="N15" s="176" t="s">
        <v>210</v>
      </c>
      <c r="O15" s="176" t="s">
        <v>168</v>
      </c>
      <c r="P15" s="176" t="s">
        <v>199</v>
      </c>
      <c r="T15" s="0" t="s">
        <v>216</v>
      </c>
      <c r="U15" s="178" t="n">
        <v>0.18</v>
      </c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</row>
    <row r="16" customFormat="false" ht="15" hidden="false" customHeight="false" outlineLevel="0" collapsed="false">
      <c r="B16" s="0" t="s">
        <v>217</v>
      </c>
      <c r="C16" s="0" t="n">
        <v>1016</v>
      </c>
      <c r="D16" s="0" t="n">
        <v>525</v>
      </c>
      <c r="E16" s="0" t="n">
        <v>585</v>
      </c>
      <c r="F16" s="0" t="n">
        <v>643</v>
      </c>
      <c r="G16" s="0" t="n">
        <v>963</v>
      </c>
      <c r="H16" s="0" t="n">
        <v>453</v>
      </c>
      <c r="I16" s="0" t="n">
        <v>621</v>
      </c>
      <c r="J16" s="0" t="n">
        <v>314</v>
      </c>
      <c r="K16" s="0" t="n">
        <v>423</v>
      </c>
      <c r="L16" s="0" t="n">
        <v>348</v>
      </c>
      <c r="M16" s="0" t="n">
        <v>908</v>
      </c>
      <c r="N16" s="0" t="n">
        <v>782</v>
      </c>
      <c r="O16" s="0" t="n">
        <v>957</v>
      </c>
      <c r="P16" s="0" t="n">
        <v>1190</v>
      </c>
      <c r="T16" s="0" t="s">
        <v>218</v>
      </c>
      <c r="U16" s="177" t="n">
        <v>0.37</v>
      </c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</row>
    <row r="17" customFormat="false" ht="15" hidden="false" customHeight="false" outlineLevel="0" collapsed="false">
      <c r="B17" s="0" t="s">
        <v>219</v>
      </c>
      <c r="C17" s="0" t="n">
        <v>1307</v>
      </c>
      <c r="D17" s="0" t="n">
        <v>623</v>
      </c>
      <c r="E17" s="0" t="n">
        <v>754</v>
      </c>
      <c r="F17" s="0" t="n">
        <v>851</v>
      </c>
      <c r="G17" s="0" t="n">
        <v>1015</v>
      </c>
      <c r="H17" s="0" t="n">
        <v>509</v>
      </c>
      <c r="I17" s="0" t="n">
        <v>543</v>
      </c>
      <c r="J17" s="0" t="n">
        <v>387</v>
      </c>
      <c r="K17" s="0" t="n">
        <v>529</v>
      </c>
      <c r="L17" s="0" t="n">
        <v>278</v>
      </c>
      <c r="M17" s="0" t="n">
        <v>1043</v>
      </c>
      <c r="N17" s="0" t="n">
        <v>908</v>
      </c>
      <c r="O17" s="0" t="n">
        <v>898</v>
      </c>
      <c r="P17" s="0" t="n">
        <v>1317</v>
      </c>
      <c r="T17" s="0" t="s">
        <v>220</v>
      </c>
      <c r="U17" s="177" t="n">
        <v>0.16</v>
      </c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</row>
    <row r="18" customFormat="false" ht="15" hidden="false" customHeight="false" outlineLevel="0" collapsed="false">
      <c r="T18" s="0" t="s">
        <v>221</v>
      </c>
      <c r="U18" s="177" t="n">
        <v>0.25</v>
      </c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</row>
    <row r="19" customFormat="false" ht="15" hidden="false" customHeight="false" outlineLevel="0" collapsed="false">
      <c r="T19" s="0" t="s">
        <v>222</v>
      </c>
      <c r="U19" s="177" t="n">
        <v>0.04</v>
      </c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</row>
    <row r="20" customFormat="false" ht="15" hidden="false" customHeight="false" outlineLevel="0" collapsed="false"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</row>
    <row r="21" customFormat="false" ht="15" hidden="false" customHeight="false" outlineLevel="0" collapsed="false"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</row>
    <row r="22" customFormat="false" ht="15" hidden="false" customHeight="false" outlineLevel="0" collapsed="false"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</row>
    <row r="23" customFormat="false" ht="15" hidden="false" customHeight="false" outlineLevel="0" collapsed="false"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</row>
    <row r="24" customFormat="false" ht="15" hidden="false" customHeight="false" outlineLevel="0" collapsed="false"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</row>
    <row r="25" customFormat="false" ht="15" hidden="false" customHeight="false" outlineLevel="0" collapsed="false"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</row>
    <row r="26" customFormat="false" ht="15" hidden="false" customHeight="false" outlineLevel="0" collapsed="false"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</row>
    <row r="27" customFormat="false" ht="15" hidden="false" customHeight="false" outlineLevel="0" collapsed="false"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</row>
    <row r="28" customFormat="false" ht="15" hidden="false" customHeight="false" outlineLevel="0" collapsed="false"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</row>
    <row r="29" customFormat="false" ht="15" hidden="false" customHeight="false" outlineLevel="0" collapsed="false"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</row>
    <row r="30" customFormat="false" ht="15" hidden="false" customHeight="false" outlineLevel="0" collapsed="false"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</row>
    <row r="31" customFormat="false" ht="15" hidden="false" customHeight="false" outlineLevel="0" collapsed="false"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</row>
    <row r="32" customFormat="false" ht="15" hidden="false" customHeight="false" outlineLevel="0" collapsed="false"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</row>
    <row r="33" customFormat="false" ht="15" hidden="false" customHeight="false" outlineLevel="0" collapsed="false"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</row>
    <row r="34" customFormat="false" ht="15" hidden="false" customHeight="false" outlineLevel="0" collapsed="false"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</row>
    <row r="35" customFormat="false" ht="15" hidden="false" customHeight="false" outlineLevel="0" collapsed="false"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</row>
    <row r="36" customFormat="false" ht="15" hidden="false" customHeight="false" outlineLevel="0" collapsed="false"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</row>
    <row r="37" customFormat="false" ht="15" hidden="false" customHeight="false" outlineLevel="0" collapsed="false"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</row>
    <row r="38" customFormat="false" ht="15" hidden="false" customHeight="false" outlineLevel="0" collapsed="false"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</row>
    <row r="39" customFormat="false" ht="15" hidden="false" customHeight="false" outlineLevel="0" collapsed="false"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</row>
    <row r="40" customFormat="false" ht="15" hidden="false" customHeight="false" outlineLevel="0" collapsed="false"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</row>
    <row r="41" customFormat="false" ht="15" hidden="false" customHeight="false" outlineLevel="0" collapsed="false"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</row>
    <row r="42" customFormat="false" ht="15" hidden="false" customHeight="false" outlineLevel="0" collapsed="false"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</row>
    <row r="43" customFormat="false" ht="15" hidden="false" customHeight="false" outlineLevel="0" collapsed="false"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</row>
    <row r="44" customFormat="false" ht="15" hidden="false" customHeight="false" outlineLevel="0" collapsed="false"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</row>
    <row r="45" customFormat="false" ht="15" hidden="false" customHeight="false" outlineLevel="0" collapsed="false"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2:06:15Z</dcterms:created>
  <dc:creator>WUP</dc:creator>
  <dc:description/>
  <dc:language>en-US</dc:language>
  <cp:lastModifiedBy>WUP</cp:lastModifiedBy>
  <cp:revision>0</cp:revision>
  <dc:subject/>
  <dc:title/>
</cp:coreProperties>
</file>