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tan i struktura" sheetId="1" state="visible" r:id="rId2"/>
    <sheet name="gminy" sheetId="2" state="visible" r:id="rId3"/>
    <sheet name="wykresy" sheetId="3" state="visible" r:id="rId4"/>
  </sheets>
  <externalReferences>
    <externalReference r:id="rId5"/>
  </externalReferences>
  <definedNames>
    <definedName function="false" hidden="false" localSheetId="0" name="_xlnm.Print_Area" vbProcedure="false">'stan i struktura'!$C$2:$T$39</definedName>
    <definedName function="false" hidden="false" localSheetId="2" name="_xlnm.Print_Area" vbProcedure="false">wykresy!$Y$1:$A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223">
  <si>
    <t xml:space="preserve">Wojewódzki Urząd Pracy w Zielonej Górze</t>
  </si>
  <si>
    <t xml:space="preserve">ul. Wyspiańskiego 15</t>
  </si>
  <si>
    <t xml:space="preserve">strona 1</t>
  </si>
  <si>
    <t xml:space="preserve">INFORMACJA  O  STANIE  BEZROBOCIA  W  WOJ.  LUBUSKIM  W CZERWCU 2003 r.   </t>
  </si>
  <si>
    <t xml:space="preserve">Lp.</t>
  </si>
  <si>
    <t xml:space="preserve">Wyszczególnienie</t>
  </si>
  <si>
    <t xml:space="preserve">Powiatowy Urząd  Pracy</t>
  </si>
  <si>
    <r>
      <rPr>
        <b val="true"/>
        <sz val="8"/>
        <rFont val="Times New Roman CE"/>
        <family val="1"/>
        <charset val="238"/>
      </rPr>
      <t xml:space="preserve"> </t>
    </r>
    <r>
      <rPr>
        <b val="true"/>
        <sz val="7"/>
        <rFont val="Times New Roman CE"/>
        <family val="1"/>
        <charset val="238"/>
      </rPr>
      <t xml:space="preserve">GORZÓW WIELKOPOLSKI</t>
    </r>
    <r>
      <rPr>
        <b val="true"/>
        <sz val="8"/>
        <rFont val="Times New Roman CE"/>
        <family val="1"/>
        <charset val="238"/>
      </rPr>
      <t xml:space="preserve"> (grodzki)</t>
    </r>
  </si>
  <si>
    <r>
      <rPr>
        <b val="true"/>
        <sz val="7"/>
        <rFont val="Times New Roman CE"/>
        <family val="1"/>
        <charset val="238"/>
      </rPr>
      <t xml:space="preserve"> GORZÓW WIELKOPOLSKI</t>
    </r>
    <r>
      <rPr>
        <b val="true"/>
        <sz val="8"/>
        <rFont val="Times New Roman CE"/>
        <family val="1"/>
        <charset val="238"/>
      </rPr>
      <t xml:space="preserve"> (ziemski)</t>
    </r>
  </si>
  <si>
    <t xml:space="preserve">KROSNO ODRZAŃSKIE</t>
  </si>
  <si>
    <t xml:space="preserve">MIĘDZYRZECZ</t>
  </si>
  <si>
    <t xml:space="preserve">NOWA  SÓL</t>
  </si>
  <si>
    <t xml:space="preserve">SŁUBICE</t>
  </si>
  <si>
    <t xml:space="preserve">STRZELCE KRAJEŃSKIE</t>
  </si>
  <si>
    <t xml:space="preserve">SULĘCIN</t>
  </si>
  <si>
    <t xml:space="preserve">ŚWIEBODZIN</t>
  </si>
  <si>
    <t xml:space="preserve">WSCHOWA</t>
  </si>
  <si>
    <t xml:space="preserve">ZIELONA  GÓRA (grodzki)</t>
  </si>
  <si>
    <t xml:space="preserve">ZIELONA  GÓRA (ziemski)</t>
  </si>
  <si>
    <t xml:space="preserve">ŻAGAŃ</t>
  </si>
  <si>
    <t xml:space="preserve">ŻARY</t>
  </si>
  <si>
    <t xml:space="preserve">RAZEM </t>
  </si>
  <si>
    <t xml:space="preserve">I. Bilans bezrobotnych</t>
  </si>
  <si>
    <t xml:space="preserve">1.</t>
  </si>
  <si>
    <t xml:space="preserve">Szacunkowa stopa bezrobocia *</t>
  </si>
  <si>
    <t xml:space="preserve">Bezrobotni zarejestrowani  na koniec miesiąca</t>
  </si>
  <si>
    <t xml:space="preserve">Bezrobotni zarejestrowani na początku miesiąca</t>
  </si>
  <si>
    <t xml:space="preserve">Wzrost  lub spadek (-) liczby bezrobotnych</t>
  </si>
  <si>
    <t xml:space="preserve">Dynamika (początek miesiąca = 100)</t>
  </si>
  <si>
    <t xml:space="preserve">2.</t>
  </si>
  <si>
    <t xml:space="preserve">Rejestracje w miesiącu sprawozdawczym (napływ):</t>
  </si>
  <si>
    <t xml:space="preserve">w tym: - zarejestrowani po raz pierwszy [liczba]</t>
  </si>
  <si>
    <t xml:space="preserve">            zarejestrowani po raz pierwszy [%]</t>
  </si>
  <si>
    <t xml:space="preserve">3.</t>
  </si>
  <si>
    <t xml:space="preserve">Wyrejestrowania w miesiącu sprawozdawczym (odpływ):</t>
  </si>
  <si>
    <t xml:space="preserve"> </t>
  </si>
  <si>
    <t xml:space="preserve">w tym: z tytułu podjęcia pracy</t>
  </si>
  <si>
    <t xml:space="preserve">                       - z tego: podjęcia pracy niesubsydiowanej</t>
  </si>
  <si>
    <t xml:space="preserve">           z tytułu nie potwierdzenia gotowości do pracy</t>
  </si>
  <si>
    <t xml:space="preserve">II. Wybrane elementy struktury bezrobocia</t>
  </si>
  <si>
    <t xml:space="preserve">Kobiety [liczba]</t>
  </si>
  <si>
    <t xml:space="preserve">            [%]</t>
  </si>
  <si>
    <t xml:space="preserve">Absolwenci [liczba]</t>
  </si>
  <si>
    <t xml:space="preserve">Zwolnieni z przyczyn dotyczących zakładu pracy [liczba]</t>
  </si>
  <si>
    <t xml:space="preserve">4.</t>
  </si>
  <si>
    <t xml:space="preserve">Z prawem do zasiłku [liczba]</t>
  </si>
  <si>
    <t xml:space="preserve">5.</t>
  </si>
  <si>
    <t xml:space="preserve">Niepełnosprawni [liczba]</t>
  </si>
  <si>
    <t xml:space="preserve">6.</t>
  </si>
  <si>
    <t xml:space="preserve">Zamieszkali na wsi [liczba]</t>
  </si>
  <si>
    <t xml:space="preserve">III. Pośrednictwo pracy</t>
  </si>
  <si>
    <t xml:space="preserve">Liczba ofert pracy  w miesiącu sprawozdawczym</t>
  </si>
  <si>
    <t xml:space="preserve">w tym: na pracę w ramach aktywnych form przeciwdziałania bezrobociu</t>
  </si>
  <si>
    <t xml:space="preserve">Wzrost (+) lub spadek (-) liczby ofert pracy w stosunku do miesiąca poprzedniego</t>
  </si>
  <si>
    <t xml:space="preserve">IV Zgłoszenia zwolnień z przyczyn dotyczacych zakładu pracy</t>
  </si>
  <si>
    <t xml:space="preserve">Liczba zakładów, które w okresie sprawozdawczym zgłosiły zwolnienia z przyczyn dotyczących zakładu pracy</t>
  </si>
  <si>
    <t xml:space="preserve">Liczba osób objętych w okresie sprawozdawczym zwolnieniami z przyczyn dotyczących zakładu pracy </t>
  </si>
  <si>
    <t xml:space="preserve">* ludnośc zawodowo-czynna-dane szacunkowe uaktualniono wg informacji GUS za maj 2003 r.</t>
  </si>
  <si>
    <t xml:space="preserve">strona 2</t>
  </si>
  <si>
    <r>
      <rPr>
        <b val="true"/>
        <sz val="7"/>
        <rFont val="Times New Roman CE"/>
        <family val="1"/>
        <charset val="238"/>
      </rPr>
      <t xml:space="preserve"> GORZÓW WIELKOPOLSKI</t>
    </r>
    <r>
      <rPr>
        <b val="true"/>
        <sz val="8"/>
        <rFont val="Times New Roman CE"/>
        <family val="1"/>
        <charset val="238"/>
      </rPr>
      <t xml:space="preserve"> (grodzki)</t>
    </r>
  </si>
  <si>
    <r>
      <rPr>
        <b val="true"/>
        <sz val="8"/>
        <rFont val="Times New Roman CE"/>
        <family val="1"/>
        <charset val="238"/>
      </rPr>
      <t xml:space="preserve"> </t>
    </r>
    <r>
      <rPr>
        <b val="true"/>
        <sz val="7"/>
        <rFont val="Times New Roman CE"/>
        <family val="1"/>
        <charset val="238"/>
      </rPr>
      <t xml:space="preserve">GORZÓW WIELKOPOLSKI</t>
    </r>
    <r>
      <rPr>
        <b val="true"/>
        <sz val="8"/>
        <rFont val="Times New Roman CE"/>
        <family val="1"/>
        <charset val="238"/>
      </rPr>
      <t xml:space="preserve"> (ziemski)</t>
    </r>
  </si>
  <si>
    <t xml:space="preserve">V. Aktywne formy przeciwdziałania bezrobociu</t>
  </si>
  <si>
    <t xml:space="preserve">Liczba osób bezrobotnych, które w miesiącu sprawozdawczym rozpoczęły szkolenia </t>
  </si>
  <si>
    <t xml:space="preserve">Liczba osób bezrobotnych, które rozpoczęły szkolenia – narastająco od początku roku</t>
  </si>
  <si>
    <t xml:space="preserve">Liczba osób bezrobotnych, które w miesiącu sprawozdawczym rozpoczęły prace interwencyjne</t>
  </si>
  <si>
    <t xml:space="preserve">Liczba osób bezrobotnych, które rozpoczęły prace interwencyjne – narastająco od początku roku</t>
  </si>
  <si>
    <t xml:space="preserve">Liczba osób bezrobotnych, które w miesiącu sprawozdawczym rozpoczęły roboty publiczne</t>
  </si>
  <si>
    <t xml:space="preserve">Liczba osób bezrobotnych, które rozpoczęły roboty publiczne – narastająco od początku roku</t>
  </si>
  <si>
    <t xml:space="preserve">Liczba absolwentów, którzy w miesiącu sprawozdawczym rozpoczęli pracę w ramach umów absolwenckich</t>
  </si>
  <si>
    <t xml:space="preserve">Liczba absolwentów, którzy rozpoczęli pracę w ramach umów absolwenckich – narastająco od początku roku</t>
  </si>
  <si>
    <t xml:space="preserve">Liczba absolwentów, którzy w miesiącu sprawozdawczym rozpoczęli staże pracy  </t>
  </si>
  <si>
    <t xml:space="preserve">Liczba absolwentów, którzy rozpoczęli staże – narastająco od początku roku</t>
  </si>
  <si>
    <t xml:space="preserve">Liczba absolwentów, którzy w miesiącu sprawozdawczym rozpoczęli szkolenia  </t>
  </si>
  <si>
    <t xml:space="preserve">Liczba absolwentów, którzy rozpoczęli szkolenia – narastająco od początku roku</t>
  </si>
  <si>
    <t xml:space="preserve">7.</t>
  </si>
  <si>
    <t xml:space="preserve">Liczba absolwentów, którzy w miesiącu sprawozdawczym rozpoczęli roboty publiczne dla absolwentów</t>
  </si>
  <si>
    <t xml:space="preserve">Liczba absolwentów, którzy rozpoczęli roboty publiczne dla absolwentów – narastająco od początku roku</t>
  </si>
  <si>
    <t xml:space="preserve">8.</t>
  </si>
  <si>
    <t xml:space="preserve">Liczba pożyczek udzielonych w miesiącu sprawozdawczym osobom bezrobotnym na podjęcie działalności gospodarczej  </t>
  </si>
  <si>
    <t xml:space="preserve">Liczba pożyczek udzielonych osobom bezrobotnym na podjęcie działalności gospodarczej  – narastająco od początku roku</t>
  </si>
  <si>
    <t xml:space="preserve">9.</t>
  </si>
  <si>
    <t xml:space="preserve">Pożyczki udzielone w miesiącu sprawozdawczym pracodawcom na stworzenie nowych miejsc pracy (liczba miejsc pracy)</t>
  </si>
  <si>
    <t xml:space="preserve">Pożyczki udzielone pracodawcom na stworzenie nowych miejsc pracy (liczba miejsc pracy) – narastająco od początku roku</t>
  </si>
  <si>
    <t xml:space="preserve">10.</t>
  </si>
  <si>
    <t xml:space="preserve">Liczba osób bezrobotnych, które w miesiącu sprawozdawczym otrzymały pożyczki szkoleniowe</t>
  </si>
  <si>
    <t xml:space="preserve">Liczba osób bezrobotnych, które otrzymały pożyczki szkoleniowe – narastająco od początku roku</t>
  </si>
  <si>
    <t xml:space="preserve">11.</t>
  </si>
  <si>
    <t xml:space="preserve">Liczba osób bezrobotnych, które w miesiącu sprawozdawczym rozpoczęły udział w programach specjalnych</t>
  </si>
  <si>
    <t xml:space="preserve">Liczba osób bezrobotnych, które rozpoczęły udział w programach specjalnych – narastająco od początku roku</t>
  </si>
  <si>
    <t xml:space="preserve">12.</t>
  </si>
  <si>
    <t xml:space="preserve">Liczba osób bezrobotnych, za których w miesiącu sprawozdawczym rozpoczęto refundację składki ZUS</t>
  </si>
  <si>
    <t xml:space="preserve">Liczba osób bezrobotnych, za których rozpoczęto refundację składki ZUS – narastająco od początku roku</t>
  </si>
  <si>
    <t xml:space="preserve">13.</t>
  </si>
  <si>
    <t xml:space="preserve">Liczba osób bezrobotnych (po utracie statusu absolwenta), które w miesiącu sprawozdawczym otrzymały stypendium na kontynuację nauki </t>
  </si>
  <si>
    <t xml:space="preserve">Liczba osób bezrobotnych (po utracie statusu absolwenta), które otrzymały stypendium na kontynuację nauki  – narastająco od początku roku</t>
  </si>
  <si>
    <t xml:space="preserve">14.</t>
  </si>
  <si>
    <t xml:space="preserve">Łączna liczba osób bezrobotnych , które w miesiącu sprawozdawczym objęte zostały aktywnymi formami przeciwdziałania bezrobociu</t>
  </si>
  <si>
    <t xml:space="preserve">Łączna liczba osób bezrobotnych, które objęte zostały aktywnymi formami przeciwdziałania bezrobociu  – narastająco od początku roku</t>
  </si>
  <si>
    <t xml:space="preserve">Liczba  bezrobotnych w układzie Powiatowych Urzędów Pracy i gmin woj. lubuskiego zarejestrowanych</t>
  </si>
  <si>
    <t xml:space="preserve">na koniec CZERWCA 2003 r.</t>
  </si>
  <si>
    <t xml:space="preserve"> NAZWA</t>
  </si>
  <si>
    <t xml:space="preserve">Ilość bezrobotnych</t>
  </si>
  <si>
    <t xml:space="preserve">NAZWA</t>
  </si>
  <si>
    <t xml:space="preserve">I</t>
  </si>
  <si>
    <t xml:space="preserve">GORZÓW WLKP.</t>
  </si>
  <si>
    <t xml:space="preserve">PUP</t>
  </si>
  <si>
    <t xml:space="preserve">Siedlisko</t>
  </si>
  <si>
    <t xml:space="preserve">g.</t>
  </si>
  <si>
    <t xml:space="preserve">X.</t>
  </si>
  <si>
    <t xml:space="preserve">ZIELONA GÓRA</t>
  </si>
  <si>
    <t xml:space="preserve">Bogdaniec</t>
  </si>
  <si>
    <t xml:space="preserve">Babimost</t>
  </si>
  <si>
    <t xml:space="preserve">gm.</t>
  </si>
  <si>
    <t xml:space="preserve">Deszczno</t>
  </si>
  <si>
    <t xml:space="preserve">V.</t>
  </si>
  <si>
    <t xml:space="preserve">Bojadła</t>
  </si>
  <si>
    <t xml:space="preserve">Gorzów Wlkp.</t>
  </si>
  <si>
    <t xml:space="preserve">m.</t>
  </si>
  <si>
    <t xml:space="preserve">Cybinka</t>
  </si>
  <si>
    <t xml:space="preserve">Czerwieńsk</t>
  </si>
  <si>
    <t xml:space="preserve">Kłodawa</t>
  </si>
  <si>
    <t xml:space="preserve">Górzyca</t>
  </si>
  <si>
    <t xml:space="preserve">Kargowa</t>
  </si>
  <si>
    <t xml:space="preserve">Kostrzyn</t>
  </si>
  <si>
    <t xml:space="preserve">Ośno Lubuskie</t>
  </si>
  <si>
    <t xml:space="preserve">Nowogród Bobrzański</t>
  </si>
  <si>
    <t xml:space="preserve">Lubiszyn</t>
  </si>
  <si>
    <t xml:space="preserve">Rzepin</t>
  </si>
  <si>
    <t xml:space="preserve">Sulechów</t>
  </si>
  <si>
    <t xml:space="preserve">Santok</t>
  </si>
  <si>
    <t xml:space="preserve">Słubice</t>
  </si>
  <si>
    <t xml:space="preserve">Świdnica</t>
  </si>
  <si>
    <t xml:space="preserve">Witnica</t>
  </si>
  <si>
    <t xml:space="preserve">Trzebiechów</t>
  </si>
  <si>
    <t xml:space="preserve">VI.</t>
  </si>
  <si>
    <t xml:space="preserve">STRZELCE KRAJ.</t>
  </si>
  <si>
    <t xml:space="preserve">Zabór</t>
  </si>
  <si>
    <t xml:space="preserve">II</t>
  </si>
  <si>
    <t xml:space="preserve">KROSNO ODRZ.</t>
  </si>
  <si>
    <t xml:space="preserve">Dobiegniew</t>
  </si>
  <si>
    <t xml:space="preserve">Zielona Góra</t>
  </si>
  <si>
    <t xml:space="preserve">Bobrowice</t>
  </si>
  <si>
    <t xml:space="preserve">Drezdenko</t>
  </si>
  <si>
    <t xml:space="preserve">Bytnica</t>
  </si>
  <si>
    <t xml:space="preserve">Stare Kurowo</t>
  </si>
  <si>
    <t xml:space="preserve">Dąbie</t>
  </si>
  <si>
    <t xml:space="preserve">Strzelce Krajeńskie</t>
  </si>
  <si>
    <t xml:space="preserve">XI.</t>
  </si>
  <si>
    <t xml:space="preserve">Gubin</t>
  </si>
  <si>
    <t xml:space="preserve">Zwierzyn</t>
  </si>
  <si>
    <t xml:space="preserve">Brzeźnica</t>
  </si>
  <si>
    <t xml:space="preserve">Gozdnica</t>
  </si>
  <si>
    <t xml:space="preserve">Krosno Odrz.</t>
  </si>
  <si>
    <t xml:space="preserve">VII.</t>
  </si>
  <si>
    <t xml:space="preserve">Iłowa</t>
  </si>
  <si>
    <t xml:space="preserve">Maszewo</t>
  </si>
  <si>
    <t xml:space="preserve">Krzeszyce</t>
  </si>
  <si>
    <t xml:space="preserve">Małomice</t>
  </si>
  <si>
    <t xml:space="preserve">Lubniewice</t>
  </si>
  <si>
    <t xml:space="preserve">Niegosławice</t>
  </si>
  <si>
    <t xml:space="preserve">III</t>
  </si>
  <si>
    <t xml:space="preserve">Słońsk</t>
  </si>
  <si>
    <t xml:space="preserve">Szprotawa</t>
  </si>
  <si>
    <t xml:space="preserve">Bledzew</t>
  </si>
  <si>
    <t xml:space="preserve">Sulęcin</t>
  </si>
  <si>
    <t xml:space="preserve">Wymiarki</t>
  </si>
  <si>
    <t xml:space="preserve">Międzyrzecz</t>
  </si>
  <si>
    <t xml:space="preserve">Torzym</t>
  </si>
  <si>
    <t xml:space="preserve">Żagań</t>
  </si>
  <si>
    <t xml:space="preserve">Przytoczna</t>
  </si>
  <si>
    <t xml:space="preserve">Pszczew</t>
  </si>
  <si>
    <t xml:space="preserve">VIII.</t>
  </si>
  <si>
    <t xml:space="preserve">Skwierzyna</t>
  </si>
  <si>
    <t xml:space="preserve">Lubrza</t>
  </si>
  <si>
    <t xml:space="preserve">XII.</t>
  </si>
  <si>
    <t xml:space="preserve">Trzciel</t>
  </si>
  <si>
    <t xml:space="preserve">Łagów</t>
  </si>
  <si>
    <t xml:space="preserve">Brody</t>
  </si>
  <si>
    <t xml:space="preserve">Skąpe</t>
  </si>
  <si>
    <t xml:space="preserve">Jasień</t>
  </si>
  <si>
    <t xml:space="preserve">IV</t>
  </si>
  <si>
    <t xml:space="preserve">NOWA SÓL</t>
  </si>
  <si>
    <t xml:space="preserve">Szczaniec</t>
  </si>
  <si>
    <t xml:space="preserve">Lipinki Łużyckie</t>
  </si>
  <si>
    <t xml:space="preserve">Bytom Odrzański</t>
  </si>
  <si>
    <t xml:space="preserve">Świebodzin</t>
  </si>
  <si>
    <t xml:space="preserve">Lubsko</t>
  </si>
  <si>
    <t xml:space="preserve">Kolsko</t>
  </si>
  <si>
    <t xml:space="preserve">Zbąszynek</t>
  </si>
  <si>
    <t xml:space="preserve">Łęknica</t>
  </si>
  <si>
    <t xml:space="preserve">Kożuchów</t>
  </si>
  <si>
    <t xml:space="preserve">Przewóz</t>
  </si>
  <si>
    <t xml:space="preserve">Nowa Sól</t>
  </si>
  <si>
    <t xml:space="preserve">IX.</t>
  </si>
  <si>
    <t xml:space="preserve">Trzebiel</t>
  </si>
  <si>
    <t xml:space="preserve">Sława</t>
  </si>
  <si>
    <t xml:space="preserve">Tuplice</t>
  </si>
  <si>
    <t xml:space="preserve">Nowe Miasteczko</t>
  </si>
  <si>
    <t xml:space="preserve">Szlichtyngowa</t>
  </si>
  <si>
    <t xml:space="preserve">Żary</t>
  </si>
  <si>
    <t xml:space="preserve">Otyń</t>
  </si>
  <si>
    <t xml:space="preserve">Wschowa</t>
  </si>
  <si>
    <t xml:space="preserve">OGÓŁEM:</t>
  </si>
  <si>
    <t xml:space="preserve">woj.</t>
  </si>
  <si>
    <t xml:space="preserve">g. - gmina wiejska, gm. - gmina wiejsko-miejska, m. - miasto</t>
  </si>
  <si>
    <t xml:space="preserve">Gorzów Wlkp.(powiat grodzki)</t>
  </si>
  <si>
    <t xml:space="preserve">Gorzów Wlkp.(powiat ziemski)</t>
  </si>
  <si>
    <t xml:space="preserve">Krosno O.</t>
  </si>
  <si>
    <t xml:space="preserve">Strzelce Kraj.</t>
  </si>
  <si>
    <t xml:space="preserve">Zielona Góra (powiat grodzki)</t>
  </si>
  <si>
    <t xml:space="preserve">Zielona Góra (powiat ziemski</t>
  </si>
  <si>
    <t xml:space="preserve">praca niesubsydiowana</t>
  </si>
  <si>
    <t xml:space="preserve">prace interwencyjne</t>
  </si>
  <si>
    <t xml:space="preserve">roboty publiczne</t>
  </si>
  <si>
    <t xml:space="preserve">inna praca</t>
  </si>
  <si>
    <t xml:space="preserve">Struktura poziomu wykształcenia absolwentów</t>
  </si>
  <si>
    <t xml:space="preserve">wyższe</t>
  </si>
  <si>
    <t xml:space="preserve">napływ</t>
  </si>
  <si>
    <t xml:space="preserve">policealne i średnie zawodowe</t>
  </si>
  <si>
    <t xml:space="preserve">odpływ</t>
  </si>
  <si>
    <t xml:space="preserve">średnie ogólne</t>
  </si>
  <si>
    <t xml:space="preserve">zasadnicze zawodowe</t>
  </si>
  <si>
    <t xml:space="preserve">pozostał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General"/>
    <numFmt numFmtId="168" formatCode="0.0"/>
    <numFmt numFmtId="169" formatCode="0_)"/>
    <numFmt numFmtId="170" formatCode="0%"/>
  </numFmts>
  <fonts count="4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20"/>
      <name val="Times New Roman CE"/>
      <family val="1"/>
      <charset val="238"/>
    </font>
    <font>
      <b val="true"/>
      <sz val="12"/>
      <name val="Times New Roman"/>
      <family val="1"/>
      <charset val="238"/>
    </font>
    <font>
      <b val="true"/>
      <sz val="13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sz val="7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8"/>
      <name val="Times New Roman CE"/>
      <family val="1"/>
      <charset val="238"/>
    </font>
    <font>
      <b val="true"/>
      <sz val="12"/>
      <name val="Arial"/>
      <family val="2"/>
      <charset val="238"/>
    </font>
    <font>
      <sz val="14"/>
      <name val="Arial Narrow"/>
      <family val="2"/>
      <charset val="238"/>
    </font>
    <font>
      <b val="true"/>
      <sz val="16"/>
      <name val="Arial"/>
      <family val="2"/>
      <charset val="238"/>
    </font>
    <font>
      <b val="true"/>
      <i val="true"/>
      <sz val="16"/>
      <name val="Arial"/>
      <family val="2"/>
      <charset val="238"/>
    </font>
    <font>
      <sz val="16"/>
      <name val="Arial CE"/>
      <family val="0"/>
      <charset val="238"/>
    </font>
    <font>
      <sz val="16"/>
      <name val="Arial"/>
      <family val="2"/>
      <charset val="238"/>
    </font>
    <font>
      <i val="true"/>
      <sz val="16"/>
      <name val="Arial"/>
      <family val="2"/>
      <charset val="238"/>
    </font>
    <font>
      <sz val="13"/>
      <name val="Arial Narrow"/>
      <family val="2"/>
      <charset val="238"/>
    </font>
    <font>
      <sz val="10"/>
      <name val="Arial Narrow"/>
      <family val="2"/>
      <charset val="238"/>
    </font>
    <font>
      <b val="true"/>
      <i val="true"/>
      <sz val="11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0"/>
      <name val="Times New Roman CE"/>
      <family val="1"/>
      <charset val="238"/>
    </font>
    <font>
      <sz val="15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0"/>
      <name val="Arial Narrow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1"/>
      <name val="Arial CE"/>
      <family val="0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11.75"/>
      <color rgb="FF000000"/>
      <name val="Arial CE"/>
      <family val="2"/>
    </font>
    <font>
      <sz val="8"/>
      <color rgb="FF000000"/>
      <name val="Arial CE"/>
      <family val="2"/>
    </font>
    <font>
      <b val="true"/>
      <sz val="6"/>
      <color rgb="FF000000"/>
      <name val="Arial CE"/>
      <family val="2"/>
    </font>
    <font>
      <b val="true"/>
      <sz val="12"/>
      <color rgb="FF000000"/>
      <name val="Arial CE"/>
      <family val="2"/>
    </font>
    <font>
      <b val="true"/>
      <sz val="5.25"/>
      <color rgb="FF000000"/>
      <name val="Arial CE"/>
      <family val="2"/>
    </font>
    <font>
      <b val="true"/>
      <sz val="5.75"/>
      <color rgb="FF000000"/>
      <name val="Arial CE"/>
      <family val="2"/>
    </font>
    <font>
      <sz val="4.75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0" borderId="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3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2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2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3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3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71717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CE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CE"/>
              </a:rPr>
              <a:t>Poziom bezrobocia w układzie powiatów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8012724283366"/>
          <c:y val="0.0754769145700857"/>
          <c:w val="0.973193223246837"/>
          <c:h val="0.92452308542991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resy!$C$6:$P$6</c:f>
              <c:strCache>
                <c:ptCount val="14"/>
                <c:pt idx="0">
                  <c:v>Gorzów Wlkp.(powiat grodzki)</c:v>
                </c:pt>
                <c:pt idx="1">
                  <c:v>Gorzów Wlkp.(powiat ziemski)</c:v>
                </c:pt>
                <c:pt idx="2">
                  <c:v>Krosno O.</c:v>
                </c:pt>
                <c:pt idx="3">
                  <c:v>Międzyrzecz</c:v>
                </c:pt>
                <c:pt idx="4">
                  <c:v>Nowa Sól</c:v>
                </c:pt>
                <c:pt idx="5">
                  <c:v>Słubice</c:v>
                </c:pt>
                <c:pt idx="6">
                  <c:v>Strzelce Kraj.</c:v>
                </c:pt>
                <c:pt idx="7">
                  <c:v>Sulęcin</c:v>
                </c:pt>
                <c:pt idx="8">
                  <c:v>Świebodzin</c:v>
                </c:pt>
                <c:pt idx="9">
                  <c:v>Wschowa</c:v>
                </c:pt>
                <c:pt idx="10">
                  <c:v>Zielona Góra (powiat grodzki)</c:v>
                </c:pt>
                <c:pt idx="11">
                  <c:v>Zielona Góra (powiat ziemski</c:v>
                </c:pt>
                <c:pt idx="12">
                  <c:v>Żagań</c:v>
                </c:pt>
                <c:pt idx="13">
                  <c:v>Żary</c:v>
                </c:pt>
              </c:strCache>
            </c:strRef>
          </c:cat>
          <c:val>
            <c:numRef>
              <c:f>wykresy!$C$7:$P$7</c:f>
              <c:numCache>
                <c:formatCode>General</c:formatCode>
                <c:ptCount val="14"/>
                <c:pt idx="0">
                  <c:v>10980</c:v>
                </c:pt>
                <c:pt idx="1">
                  <c:v>6636</c:v>
                </c:pt>
                <c:pt idx="2">
                  <c:v>7830</c:v>
                </c:pt>
                <c:pt idx="3">
                  <c:v>6465</c:v>
                </c:pt>
                <c:pt idx="4">
                  <c:v>11439</c:v>
                </c:pt>
                <c:pt idx="5">
                  <c:v>5166</c:v>
                </c:pt>
                <c:pt idx="6">
                  <c:v>6390</c:v>
                </c:pt>
                <c:pt idx="7">
                  <c:v>4050</c:v>
                </c:pt>
                <c:pt idx="8">
                  <c:v>4577</c:v>
                </c:pt>
                <c:pt idx="9">
                  <c:v>3696</c:v>
                </c:pt>
                <c:pt idx="10">
                  <c:v>8644</c:v>
                </c:pt>
                <c:pt idx="11">
                  <c:v>9361</c:v>
                </c:pt>
                <c:pt idx="12">
                  <c:v>10440</c:v>
                </c:pt>
                <c:pt idx="13">
                  <c:v>12100</c:v>
                </c:pt>
              </c:numCache>
            </c:numRef>
          </c:val>
        </c:ser>
        <c:gapWidth val="150"/>
        <c:overlap val="0"/>
        <c:axId val="96052292"/>
        <c:axId val="19233950"/>
      </c:barChart>
      <c:catAx>
        <c:axId val="960522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6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9233950"/>
        <c:crossesAt val="0"/>
        <c:auto val="1"/>
        <c:lblAlgn val="ctr"/>
        <c:lblOffset val="100"/>
        <c:noMultiLvlLbl val="0"/>
      </c:catAx>
      <c:valAx>
        <c:axId val="192339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605229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Struktura odpływu z tytułu podjęć pracy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31250449413964"/>
          <c:y val="0.370688866526393"/>
          <c:w val="0.634932048608614"/>
          <c:h val="0.46967340590979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14"/>
          <c:dPt>
            <c:idx val="0"/>
            <c:explosion val="14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explosion val="14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explosion val="14"/>
            <c:spPr>
              <a:solidFill>
                <a:srgbClr val="0000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4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wykresy!$T$6:$T$9</c:f>
              <c:strCache>
                <c:ptCount val="4"/>
                <c:pt idx="0">
                  <c:v>praca niesubsydiowana</c:v>
                </c:pt>
                <c:pt idx="1">
                  <c:v>prace interwencyjne</c:v>
                </c:pt>
                <c:pt idx="2">
                  <c:v>roboty publiczne</c:v>
                </c:pt>
                <c:pt idx="3">
                  <c:v>inna praca</c:v>
                </c:pt>
              </c:strCache>
            </c:strRef>
          </c:cat>
          <c:val>
            <c:numRef>
              <c:f>wykresy!$U$6:$U$9</c:f>
              <c:numCache>
                <c:formatCode>General</c:formatCode>
                <c:ptCount val="4"/>
                <c:pt idx="0">
                  <c:v>0.68</c:v>
                </c:pt>
                <c:pt idx="1">
                  <c:v>0.07</c:v>
                </c:pt>
                <c:pt idx="2">
                  <c:v>0.17</c:v>
                </c:pt>
                <c:pt idx="3">
                  <c:v>0.08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CE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CE"/>
              </a:rPr>
              <a:t>Napływ i odpływ bezrobotny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9765585676278"/>
          <c:y val="0.0710952511666209"/>
          <c:w val="0.97044653771482"/>
          <c:h val="0.9289047488333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wykresy!$B$16</c:f>
              <c:strCache>
                <c:ptCount val="1"/>
                <c:pt idx="0">
                  <c:v>napływ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resy!$C$15:$P$15</c:f>
              <c:strCache>
                <c:ptCount val="14"/>
                <c:pt idx="0">
                  <c:v>Gorzów Wlkp.(powiat grodzki)</c:v>
                </c:pt>
                <c:pt idx="1">
                  <c:v>Gorzów Wlkp.(powiat ziemski)</c:v>
                </c:pt>
                <c:pt idx="2">
                  <c:v>Krosno O.</c:v>
                </c:pt>
                <c:pt idx="3">
                  <c:v>Międzyrzecz</c:v>
                </c:pt>
                <c:pt idx="4">
                  <c:v>Nowa Sól</c:v>
                </c:pt>
                <c:pt idx="5">
                  <c:v>Słubice</c:v>
                </c:pt>
                <c:pt idx="6">
                  <c:v>Strzelce Kraj.</c:v>
                </c:pt>
                <c:pt idx="7">
                  <c:v>Sulęcin</c:v>
                </c:pt>
                <c:pt idx="8">
                  <c:v>Świebodzin</c:v>
                </c:pt>
                <c:pt idx="9">
                  <c:v>Wschowa</c:v>
                </c:pt>
                <c:pt idx="10">
                  <c:v>Zielona Góra (powiat grodzki)</c:v>
                </c:pt>
                <c:pt idx="11">
                  <c:v>Zielona Góra (powiat ziemski</c:v>
                </c:pt>
                <c:pt idx="12">
                  <c:v>Żagań</c:v>
                </c:pt>
                <c:pt idx="13">
                  <c:v>Żary</c:v>
                </c:pt>
              </c:strCache>
            </c:strRef>
          </c:cat>
          <c:val>
            <c:numRef>
              <c:f>wykresy!$C$16:$P$16</c:f>
              <c:numCache>
                <c:formatCode>General</c:formatCode>
                <c:ptCount val="14"/>
                <c:pt idx="0">
                  <c:v>797</c:v>
                </c:pt>
                <c:pt idx="1">
                  <c:v>494</c:v>
                </c:pt>
                <c:pt idx="2">
                  <c:v>634</c:v>
                </c:pt>
                <c:pt idx="3">
                  <c:v>749</c:v>
                </c:pt>
                <c:pt idx="4">
                  <c:v>1082</c:v>
                </c:pt>
                <c:pt idx="5">
                  <c:v>370</c:v>
                </c:pt>
                <c:pt idx="6">
                  <c:v>562</c:v>
                </c:pt>
                <c:pt idx="7">
                  <c:v>309</c:v>
                </c:pt>
                <c:pt idx="8">
                  <c:v>378</c:v>
                </c:pt>
                <c:pt idx="9">
                  <c:v>313</c:v>
                </c:pt>
                <c:pt idx="10">
                  <c:v>688</c:v>
                </c:pt>
                <c:pt idx="11">
                  <c:v>592</c:v>
                </c:pt>
                <c:pt idx="12">
                  <c:v>869</c:v>
                </c:pt>
                <c:pt idx="13">
                  <c:v>1089</c:v>
                </c:pt>
              </c:numCache>
            </c:numRef>
          </c:val>
        </c:ser>
        <c:ser>
          <c:idx val="1"/>
          <c:order val="1"/>
          <c:tx>
            <c:strRef>
              <c:f>wykresy!$B$17</c:f>
              <c:strCache>
                <c:ptCount val="1"/>
                <c:pt idx="0">
                  <c:v>odpływ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resy!$C$15:$P$15</c:f>
              <c:strCache>
                <c:ptCount val="14"/>
                <c:pt idx="0">
                  <c:v>Gorzów Wlkp.(powiat grodzki)</c:v>
                </c:pt>
                <c:pt idx="1">
                  <c:v>Gorzów Wlkp.(powiat ziemski)</c:v>
                </c:pt>
                <c:pt idx="2">
                  <c:v>Krosno O.</c:v>
                </c:pt>
                <c:pt idx="3">
                  <c:v>Międzyrzecz</c:v>
                </c:pt>
                <c:pt idx="4">
                  <c:v>Nowa Sól</c:v>
                </c:pt>
                <c:pt idx="5">
                  <c:v>Słubice</c:v>
                </c:pt>
                <c:pt idx="6">
                  <c:v>Strzelce Kraj.</c:v>
                </c:pt>
                <c:pt idx="7">
                  <c:v>Sulęcin</c:v>
                </c:pt>
                <c:pt idx="8">
                  <c:v>Świebodzin</c:v>
                </c:pt>
                <c:pt idx="9">
                  <c:v>Wschowa</c:v>
                </c:pt>
                <c:pt idx="10">
                  <c:v>Zielona Góra (powiat grodzki)</c:v>
                </c:pt>
                <c:pt idx="11">
                  <c:v>Zielona Góra (powiat ziemski</c:v>
                </c:pt>
                <c:pt idx="12">
                  <c:v>Żagań</c:v>
                </c:pt>
                <c:pt idx="13">
                  <c:v>Żary</c:v>
                </c:pt>
              </c:strCache>
            </c:strRef>
          </c:cat>
          <c:val>
            <c:numRef>
              <c:f>wykresy!$C$17:$P$17</c:f>
              <c:numCache>
                <c:formatCode>General</c:formatCode>
                <c:ptCount val="14"/>
                <c:pt idx="0">
                  <c:v>973</c:v>
                </c:pt>
                <c:pt idx="1">
                  <c:v>466</c:v>
                </c:pt>
                <c:pt idx="2">
                  <c:v>631</c:v>
                </c:pt>
                <c:pt idx="3">
                  <c:v>590</c:v>
                </c:pt>
                <c:pt idx="4">
                  <c:v>877</c:v>
                </c:pt>
                <c:pt idx="5">
                  <c:v>466</c:v>
                </c:pt>
                <c:pt idx="6">
                  <c:v>691</c:v>
                </c:pt>
                <c:pt idx="7">
                  <c:v>295</c:v>
                </c:pt>
                <c:pt idx="8">
                  <c:v>365</c:v>
                </c:pt>
                <c:pt idx="9">
                  <c:v>331</c:v>
                </c:pt>
                <c:pt idx="10">
                  <c:v>741</c:v>
                </c:pt>
                <c:pt idx="11">
                  <c:v>666</c:v>
                </c:pt>
                <c:pt idx="12">
                  <c:v>908</c:v>
                </c:pt>
                <c:pt idx="13">
                  <c:v>1183</c:v>
                </c:pt>
              </c:numCache>
            </c:numRef>
          </c:val>
        </c:ser>
        <c:gapWidth val="150"/>
        <c:overlap val="0"/>
        <c:axId val="74571952"/>
        <c:axId val="80105343"/>
      </c:barChart>
      <c:catAx>
        <c:axId val="745719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5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0105343"/>
        <c:crossesAt val="0"/>
        <c:auto val="1"/>
        <c:lblAlgn val="ctr"/>
        <c:lblOffset val="100"/>
        <c:noMultiLvlLbl val="0"/>
      </c:catAx>
      <c:valAx>
        <c:axId val="801053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457195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39253613288272"/>
          <c:y val="0.95589715435996"/>
          <c:w val="0.329761990364565"/>
          <c:h val="0.03870436453472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7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Bezrobotni absolwenci wg poziomu wykształcenia
zarejestrowani na koniec CZERWCA 2003 r.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7873382301504"/>
          <c:y val="0.357071304981331"/>
          <c:w val="0.81462049667716"/>
          <c:h val="0.39595665239959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15"/>
          <c:dPt>
            <c:idx val="0"/>
            <c:explosion val="15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explosion val="15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969696"/>
                </a:solidFill>
              </a:ln>
            </c:spPr>
          </c:dPt>
          <c:dPt>
            <c:idx val="2"/>
            <c:explosion val="15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5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explosion val="15"/>
            <c:spPr>
              <a:gradFill>
                <a:gsLst>
                  <a:gs pos="0">
                    <a:srgbClr val="333333"/>
                  </a:gs>
                  <a:gs pos="100000">
                    <a:srgbClr val="171717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wykresy!$T$15:$T$19</c:f>
              <c:strCache>
                <c:ptCount val="5"/>
                <c:pt idx="0">
                  <c:v>wyższe</c:v>
                </c:pt>
                <c:pt idx="1">
                  <c:v>policealne i średnie zawodowe</c:v>
                </c:pt>
                <c:pt idx="2">
                  <c:v>średnie ogólne</c:v>
                </c:pt>
                <c:pt idx="3">
                  <c:v>zasadnicze zawodowe</c:v>
                </c:pt>
                <c:pt idx="4">
                  <c:v>pozostałe</c:v>
                </c:pt>
              </c:strCache>
            </c:strRef>
          </c:cat>
          <c:val>
            <c:numRef>
              <c:f>wykresy!$U$15:$U$19</c:f>
              <c:numCache>
                <c:formatCode>General</c:formatCode>
                <c:ptCount val="5"/>
                <c:pt idx="0">
                  <c:v>0.25</c:v>
                </c:pt>
                <c:pt idx="1">
                  <c:v>0.49</c:v>
                </c:pt>
                <c:pt idx="2">
                  <c:v>0.15</c:v>
                </c:pt>
                <c:pt idx="3">
                  <c:v>0.09</c:v>
                </c:pt>
                <c:pt idx="4">
                  <c:v>0.0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79920</xdr:colOff>
      <xdr:row>1</xdr:row>
      <xdr:rowOff>9720</xdr:rowOff>
    </xdr:from>
    <xdr:to>
      <xdr:col>32</xdr:col>
      <xdr:colOff>10080</xdr:colOff>
      <xdr:row>21</xdr:row>
      <xdr:rowOff>152640</xdr:rowOff>
    </xdr:to>
    <xdr:graphicFrame>
      <xdr:nvGraphicFramePr>
        <xdr:cNvPr id="0" name="Chart 1"/>
        <xdr:cNvGraphicFramePr/>
      </xdr:nvGraphicFramePr>
      <xdr:xfrm>
        <a:off x="15396120" y="200160"/>
        <a:ext cx="5035680" cy="390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3</xdr:col>
      <xdr:colOff>29880</xdr:colOff>
      <xdr:row>1</xdr:row>
      <xdr:rowOff>28440</xdr:rowOff>
    </xdr:from>
    <xdr:to>
      <xdr:col>40</xdr:col>
      <xdr:colOff>568800</xdr:colOff>
      <xdr:row>22</xdr:row>
      <xdr:rowOff>9720</xdr:rowOff>
    </xdr:to>
    <xdr:graphicFrame>
      <xdr:nvGraphicFramePr>
        <xdr:cNvPr id="1" name="Chart 2"/>
        <xdr:cNvGraphicFramePr/>
      </xdr:nvGraphicFramePr>
      <xdr:xfrm>
        <a:off x="20712600" y="218880"/>
        <a:ext cx="5006160" cy="393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3</xdr:col>
      <xdr:colOff>0</xdr:colOff>
      <xdr:row>23</xdr:row>
      <xdr:rowOff>28440</xdr:rowOff>
    </xdr:from>
    <xdr:to>
      <xdr:col>40</xdr:col>
      <xdr:colOff>538920</xdr:colOff>
      <xdr:row>43</xdr:row>
      <xdr:rowOff>152280</xdr:rowOff>
    </xdr:to>
    <xdr:graphicFrame>
      <xdr:nvGraphicFramePr>
        <xdr:cNvPr id="2" name="Chart 3"/>
        <xdr:cNvGraphicFramePr/>
      </xdr:nvGraphicFramePr>
      <xdr:xfrm>
        <a:off x="20682720" y="4362840"/>
        <a:ext cx="5006160" cy="393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3</xdr:col>
      <xdr:colOff>588600</xdr:colOff>
      <xdr:row>23</xdr:row>
      <xdr:rowOff>47880</xdr:rowOff>
    </xdr:from>
    <xdr:to>
      <xdr:col>31</xdr:col>
      <xdr:colOff>628920</xdr:colOff>
      <xdr:row>43</xdr:row>
      <xdr:rowOff>190440</xdr:rowOff>
    </xdr:to>
    <xdr:graphicFrame>
      <xdr:nvGraphicFramePr>
        <xdr:cNvPr id="3" name="Chart 4"/>
        <xdr:cNvGraphicFramePr/>
      </xdr:nvGraphicFramePr>
      <xdr:xfrm>
        <a:off x="15266520" y="4382280"/>
        <a:ext cx="5145840" cy="39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informacje%20miesi&#281;czne/informacja%20miesi&#281;czna/informacje%20miesi&#281;czne%20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"/>
      <sheetName val="II"/>
      <sheetName val="III"/>
      <sheetName val="IV"/>
      <sheetName val="V"/>
      <sheetName val="VI"/>
      <sheetName val="VII"/>
      <sheetName val="VIII"/>
      <sheetName val="IX"/>
      <sheetName val="X"/>
      <sheetName val="XI"/>
      <sheetName val="XII"/>
    </sheetNames>
    <sheetDataSet>
      <sheetData sheetId="0"/>
      <sheetData sheetId="1"/>
      <sheetData sheetId="2"/>
      <sheetData sheetId="3"/>
      <sheetData sheetId="4">
        <row r="33">
          <cell r="F33">
            <v>253</v>
          </cell>
          <cell r="G33">
            <v>141</v>
          </cell>
          <cell r="H33">
            <v>193</v>
          </cell>
          <cell r="I33">
            <v>361</v>
          </cell>
          <cell r="J33">
            <v>697</v>
          </cell>
          <cell r="K33">
            <v>101</v>
          </cell>
          <cell r="L33">
            <v>131</v>
          </cell>
          <cell r="M33">
            <v>102</v>
          </cell>
          <cell r="N33">
            <v>290</v>
          </cell>
          <cell r="O33">
            <v>89</v>
          </cell>
          <cell r="P33">
            <v>162</v>
          </cell>
          <cell r="Q33">
            <v>137</v>
          </cell>
          <cell r="R33">
            <v>302</v>
          </cell>
          <cell r="S33">
            <v>548</v>
          </cell>
        </row>
        <row r="46">
          <cell r="F46">
            <v>22</v>
          </cell>
          <cell r="G46">
            <v>42</v>
          </cell>
          <cell r="H46">
            <v>133</v>
          </cell>
          <cell r="I46">
            <v>111</v>
          </cell>
          <cell r="J46">
            <v>227</v>
          </cell>
          <cell r="K46">
            <v>22</v>
          </cell>
          <cell r="L46">
            <v>35</v>
          </cell>
          <cell r="M46">
            <v>24</v>
          </cell>
          <cell r="N46">
            <v>54</v>
          </cell>
          <cell r="O46">
            <v>53</v>
          </cell>
          <cell r="P46">
            <v>34</v>
          </cell>
          <cell r="Q46">
            <v>99</v>
          </cell>
          <cell r="R46">
            <v>35</v>
          </cell>
          <cell r="S46">
            <v>225</v>
          </cell>
        </row>
        <row r="48">
          <cell r="F48">
            <v>132</v>
          </cell>
          <cell r="G48">
            <v>166</v>
          </cell>
          <cell r="H48">
            <v>172</v>
          </cell>
          <cell r="I48">
            <v>191</v>
          </cell>
          <cell r="J48">
            <v>179</v>
          </cell>
          <cell r="K48">
            <v>91</v>
          </cell>
          <cell r="L48">
            <v>109</v>
          </cell>
          <cell r="M48">
            <v>64</v>
          </cell>
          <cell r="N48">
            <v>53</v>
          </cell>
          <cell r="O48">
            <v>73</v>
          </cell>
          <cell r="P48">
            <v>431</v>
          </cell>
          <cell r="Q48">
            <v>63</v>
          </cell>
          <cell r="R48">
            <v>254</v>
          </cell>
          <cell r="S48">
            <v>104</v>
          </cell>
        </row>
        <row r="50">
          <cell r="F50">
            <v>14</v>
          </cell>
          <cell r="G50">
            <v>7</v>
          </cell>
          <cell r="H50">
            <v>119</v>
          </cell>
          <cell r="I50">
            <v>97</v>
          </cell>
          <cell r="J50">
            <v>307</v>
          </cell>
          <cell r="K50">
            <v>42</v>
          </cell>
          <cell r="L50">
            <v>69</v>
          </cell>
          <cell r="M50">
            <v>65</v>
          </cell>
          <cell r="N50">
            <v>14</v>
          </cell>
          <cell r="O50">
            <v>29</v>
          </cell>
          <cell r="P50">
            <v>19</v>
          </cell>
          <cell r="Q50">
            <v>31</v>
          </cell>
          <cell r="R50">
            <v>359</v>
          </cell>
          <cell r="S50">
            <v>303</v>
          </cell>
        </row>
        <row r="52">
          <cell r="F52">
            <v>98</v>
          </cell>
          <cell r="G52">
            <v>26</v>
          </cell>
          <cell r="H52">
            <v>19</v>
          </cell>
          <cell r="I52">
            <v>25</v>
          </cell>
          <cell r="J52">
            <v>33</v>
          </cell>
          <cell r="K52">
            <v>11</v>
          </cell>
          <cell r="L52">
            <v>3</v>
          </cell>
          <cell r="M52">
            <v>6</v>
          </cell>
          <cell r="N52">
            <v>13</v>
          </cell>
          <cell r="O52">
            <v>3</v>
          </cell>
          <cell r="P52">
            <v>55</v>
          </cell>
          <cell r="Q52">
            <v>38</v>
          </cell>
          <cell r="R52">
            <v>6</v>
          </cell>
          <cell r="S52">
            <v>48</v>
          </cell>
        </row>
        <row r="54">
          <cell r="F54">
            <v>162</v>
          </cell>
          <cell r="G54">
            <v>53</v>
          </cell>
          <cell r="H54">
            <v>90</v>
          </cell>
          <cell r="I54">
            <v>119</v>
          </cell>
          <cell r="J54">
            <v>118</v>
          </cell>
          <cell r="K54">
            <v>36</v>
          </cell>
          <cell r="L54">
            <v>27</v>
          </cell>
          <cell r="M54">
            <v>34</v>
          </cell>
          <cell r="N54">
            <v>41</v>
          </cell>
          <cell r="O54">
            <v>20</v>
          </cell>
          <cell r="P54">
            <v>150</v>
          </cell>
          <cell r="Q54">
            <v>98</v>
          </cell>
          <cell r="R54">
            <v>130</v>
          </cell>
          <cell r="S54">
            <v>115</v>
          </cell>
        </row>
        <row r="56">
          <cell r="F56">
            <v>16</v>
          </cell>
          <cell r="G56">
            <v>6</v>
          </cell>
          <cell r="H56">
            <v>12</v>
          </cell>
          <cell r="I56">
            <v>0</v>
          </cell>
          <cell r="J56">
            <v>39</v>
          </cell>
          <cell r="K56">
            <v>2</v>
          </cell>
          <cell r="L56">
            <v>0</v>
          </cell>
          <cell r="M56">
            <v>10</v>
          </cell>
          <cell r="N56">
            <v>14</v>
          </cell>
          <cell r="O56">
            <v>14</v>
          </cell>
          <cell r="P56">
            <v>5</v>
          </cell>
          <cell r="Q56">
            <v>32</v>
          </cell>
          <cell r="R56">
            <v>20</v>
          </cell>
          <cell r="S56">
            <v>67</v>
          </cell>
        </row>
        <row r="58"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2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3</v>
          </cell>
        </row>
        <row r="60">
          <cell r="F60">
            <v>8</v>
          </cell>
          <cell r="G60">
            <v>4</v>
          </cell>
          <cell r="H60">
            <v>8</v>
          </cell>
          <cell r="I60">
            <v>4</v>
          </cell>
          <cell r="J60">
            <v>4</v>
          </cell>
          <cell r="K60">
            <v>1</v>
          </cell>
          <cell r="L60">
            <v>1</v>
          </cell>
          <cell r="M60">
            <v>3</v>
          </cell>
          <cell r="N60">
            <v>4</v>
          </cell>
          <cell r="O60">
            <v>1</v>
          </cell>
          <cell r="P60">
            <v>5</v>
          </cell>
          <cell r="Q60">
            <v>0</v>
          </cell>
          <cell r="R60">
            <v>3</v>
          </cell>
          <cell r="S60">
            <v>8</v>
          </cell>
        </row>
        <row r="62">
          <cell r="F62">
            <v>4</v>
          </cell>
          <cell r="G62">
            <v>4</v>
          </cell>
          <cell r="H62">
            <v>0</v>
          </cell>
          <cell r="I62">
            <v>1</v>
          </cell>
          <cell r="J62">
            <v>2</v>
          </cell>
          <cell r="K62">
            <v>2</v>
          </cell>
          <cell r="L62">
            <v>0</v>
          </cell>
          <cell r="M62">
            <v>0</v>
          </cell>
          <cell r="N62">
            <v>1</v>
          </cell>
          <cell r="O62">
            <v>0</v>
          </cell>
          <cell r="P62">
            <v>0</v>
          </cell>
          <cell r="Q62">
            <v>1</v>
          </cell>
          <cell r="R62">
            <v>2</v>
          </cell>
          <cell r="S62">
            <v>8</v>
          </cell>
        </row>
        <row r="64">
          <cell r="F64">
            <v>3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2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  <cell r="Q64">
            <v>0</v>
          </cell>
          <cell r="R64">
            <v>2</v>
          </cell>
          <cell r="S64">
            <v>5</v>
          </cell>
        </row>
        <row r="66">
          <cell r="F66">
            <v>0</v>
          </cell>
          <cell r="G66">
            <v>33</v>
          </cell>
          <cell r="H66">
            <v>35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30</v>
          </cell>
          <cell r="N66">
            <v>0</v>
          </cell>
          <cell r="O66">
            <v>0</v>
          </cell>
          <cell r="P66">
            <v>0</v>
          </cell>
          <cell r="Q66">
            <v>0</v>
          </cell>
          <cell r="R66">
            <v>14</v>
          </cell>
          <cell r="S66">
            <v>5</v>
          </cell>
        </row>
        <row r="68"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  <cell r="P68">
            <v>0</v>
          </cell>
          <cell r="Q68">
            <v>0</v>
          </cell>
          <cell r="R68">
            <v>0</v>
          </cell>
          <cell r="S68">
            <v>0</v>
          </cell>
        </row>
        <row r="70">
          <cell r="F70">
            <v>0</v>
          </cell>
          <cell r="G70">
            <v>0</v>
          </cell>
          <cell r="H70">
            <v>2</v>
          </cell>
          <cell r="I70">
            <v>0</v>
          </cell>
          <cell r="J70">
            <v>1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  <cell r="O70">
            <v>0</v>
          </cell>
          <cell r="P70">
            <v>0</v>
          </cell>
          <cell r="Q70">
            <v>0</v>
          </cell>
          <cell r="R70">
            <v>0</v>
          </cell>
          <cell r="S70">
            <v>2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.7"/>
    <col collapsed="false" customWidth="true" hidden="false" outlineLevel="0" max="5" min="4" style="0" width="27.7"/>
    <col collapsed="false" customWidth="true" hidden="false" outlineLevel="0" max="13" min="6" style="1" width="12.28"/>
    <col collapsed="false" customWidth="true" hidden="false" outlineLevel="0" max="14" min="14" style="2" width="12.28"/>
    <col collapsed="false" customWidth="true" hidden="false" outlineLevel="0" max="16" min="15" style="1" width="12.28"/>
    <col collapsed="false" customWidth="true" hidden="false" outlineLevel="0" max="17" min="17" style="2" width="12.28"/>
    <col collapsed="false" customWidth="true" hidden="false" outlineLevel="0" max="20" min="18" style="1" width="12.28"/>
  </cols>
  <sheetData>
    <row r="2" customFormat="false" ht="15.75" hidden="false" customHeight="false" outlineLevel="0" collapsed="false">
      <c r="C2" s="3"/>
      <c r="D2" s="4" t="s">
        <v>0</v>
      </c>
      <c r="E2" s="5"/>
      <c r="F2" s="6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15.75" hidden="false" customHeight="false" outlineLevel="0" collapsed="false">
      <c r="C3" s="3"/>
      <c r="D3" s="8" t="s">
        <v>1</v>
      </c>
      <c r="E3" s="9"/>
      <c r="F3" s="10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11" t="s">
        <v>2</v>
      </c>
    </row>
    <row r="4" customFormat="false" ht="32.25" hidden="false" customHeight="true" outlineLevel="0" collapsed="false">
      <c r="C4" s="12" t="s">
        <v>3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</row>
    <row r="5" customFormat="false" ht="34.5" hidden="false" customHeight="true" outlineLevel="0" collapsed="false">
      <c r="C5" s="13" t="s">
        <v>4</v>
      </c>
      <c r="D5" s="14" t="s">
        <v>5</v>
      </c>
      <c r="E5" s="15" t="s">
        <v>6</v>
      </c>
      <c r="F5" s="16" t="s">
        <v>7</v>
      </c>
      <c r="G5" s="17" t="s">
        <v>8</v>
      </c>
      <c r="H5" s="18" t="s">
        <v>9</v>
      </c>
      <c r="I5" s="18" t="s">
        <v>10</v>
      </c>
      <c r="J5" s="18" t="s">
        <v>11</v>
      </c>
      <c r="K5" s="18" t="s">
        <v>12</v>
      </c>
      <c r="L5" s="18" t="s">
        <v>13</v>
      </c>
      <c r="M5" s="18" t="s">
        <v>14</v>
      </c>
      <c r="N5" s="18" t="s">
        <v>15</v>
      </c>
      <c r="O5" s="18" t="s">
        <v>16</v>
      </c>
      <c r="P5" s="18" t="s">
        <v>17</v>
      </c>
      <c r="Q5" s="18" t="s">
        <v>18</v>
      </c>
      <c r="R5" s="18" t="s">
        <v>19</v>
      </c>
      <c r="S5" s="18" t="s">
        <v>20</v>
      </c>
      <c r="T5" s="19" t="s">
        <v>21</v>
      </c>
    </row>
    <row r="6" customFormat="false" ht="24" hidden="false" customHeight="true" outlineLevel="0" collapsed="false">
      <c r="C6" s="20" t="s">
        <v>22</v>
      </c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</row>
    <row r="7" customFormat="false" ht="24" hidden="false" customHeight="true" outlineLevel="0" collapsed="false">
      <c r="C7" s="21" t="s">
        <v>23</v>
      </c>
      <c r="D7" s="22" t="s">
        <v>24</v>
      </c>
      <c r="E7" s="22"/>
      <c r="F7" s="23" t="n">
        <v>18.67</v>
      </c>
      <c r="G7" s="23" t="n">
        <v>26.54</v>
      </c>
      <c r="H7" s="24" t="n">
        <v>34.8</v>
      </c>
      <c r="I7" s="24" t="n">
        <v>27.99</v>
      </c>
      <c r="J7" s="24" t="n">
        <v>35.31</v>
      </c>
      <c r="K7" s="24" t="n">
        <v>25.83</v>
      </c>
      <c r="L7" s="24" t="n">
        <v>30.87</v>
      </c>
      <c r="M7" s="24" t="n">
        <v>27.74</v>
      </c>
      <c r="N7" s="24" t="n">
        <v>19.9</v>
      </c>
      <c r="O7" s="24" t="n">
        <v>23.25</v>
      </c>
      <c r="P7" s="24" t="n">
        <v>14.8</v>
      </c>
      <c r="Q7" s="24" t="n">
        <v>28.37</v>
      </c>
      <c r="R7" s="24" t="n">
        <v>33.46</v>
      </c>
      <c r="S7" s="25" t="n">
        <v>29.66</v>
      </c>
      <c r="T7" s="26" t="n">
        <v>25.7</v>
      </c>
    </row>
    <row r="8" customFormat="false" ht="24" hidden="false" customHeight="true" outlineLevel="0" collapsed="false">
      <c r="C8" s="27"/>
      <c r="D8" s="28" t="s">
        <v>25</v>
      </c>
      <c r="E8" s="28"/>
      <c r="F8" s="29" t="n">
        <v>10980</v>
      </c>
      <c r="G8" s="30" t="n">
        <v>6636</v>
      </c>
      <c r="H8" s="30" t="n">
        <v>7830</v>
      </c>
      <c r="I8" s="30" t="n">
        <v>6465</v>
      </c>
      <c r="J8" s="30" t="n">
        <v>11439</v>
      </c>
      <c r="K8" s="30" t="n">
        <v>5166</v>
      </c>
      <c r="L8" s="30" t="n">
        <v>6390</v>
      </c>
      <c r="M8" s="30" t="n">
        <v>4050</v>
      </c>
      <c r="N8" s="30" t="n">
        <v>4577</v>
      </c>
      <c r="O8" s="30" t="n">
        <v>3696</v>
      </c>
      <c r="P8" s="30" t="n">
        <v>8644</v>
      </c>
      <c r="Q8" s="30" t="n">
        <v>9361</v>
      </c>
      <c r="R8" s="30" t="n">
        <v>10440</v>
      </c>
      <c r="S8" s="31" t="n">
        <v>12100</v>
      </c>
      <c r="T8" s="32" t="n">
        <f aca="false">SUM(F8:S8)</f>
        <v>107774</v>
      </c>
    </row>
    <row r="9" customFormat="false" ht="24" hidden="false" customHeight="true" outlineLevel="0" collapsed="false">
      <c r="C9" s="27"/>
      <c r="D9" s="33" t="s">
        <v>26</v>
      </c>
      <c r="E9" s="33"/>
      <c r="F9" s="34" t="n">
        <v>11156</v>
      </c>
      <c r="G9" s="34" t="n">
        <v>6608</v>
      </c>
      <c r="H9" s="34" t="n">
        <v>7827</v>
      </c>
      <c r="I9" s="34" t="n">
        <v>6306</v>
      </c>
      <c r="J9" s="34" t="n">
        <v>11234</v>
      </c>
      <c r="K9" s="34" t="n">
        <v>5262</v>
      </c>
      <c r="L9" s="34" t="n">
        <v>6519</v>
      </c>
      <c r="M9" s="34" t="n">
        <v>4036</v>
      </c>
      <c r="N9" s="34" t="n">
        <v>4564</v>
      </c>
      <c r="O9" s="34" t="n">
        <v>3714</v>
      </c>
      <c r="P9" s="34" t="n">
        <v>8697</v>
      </c>
      <c r="Q9" s="34" t="n">
        <v>9435</v>
      </c>
      <c r="R9" s="34" t="n">
        <v>10479</v>
      </c>
      <c r="S9" s="34" t="n">
        <v>12194</v>
      </c>
      <c r="T9" s="32" t="n">
        <f aca="false">SUM(F9:S9)</f>
        <v>108031</v>
      </c>
    </row>
    <row r="10" customFormat="false" ht="24" hidden="false" customHeight="true" outlineLevel="0" collapsed="false">
      <c r="C10" s="27"/>
      <c r="D10" s="35" t="s">
        <v>27</v>
      </c>
      <c r="E10" s="35"/>
      <c r="F10" s="36" t="n">
        <f aca="false">F8-F9</f>
        <v>-176</v>
      </c>
      <c r="G10" s="36" t="n">
        <f aca="false">G8-G9</f>
        <v>28</v>
      </c>
      <c r="H10" s="36" t="n">
        <f aca="false">H8-H9</f>
        <v>3</v>
      </c>
      <c r="I10" s="36" t="n">
        <f aca="false">I8-I9</f>
        <v>159</v>
      </c>
      <c r="J10" s="36" t="n">
        <f aca="false">J8-J9</f>
        <v>205</v>
      </c>
      <c r="K10" s="36" t="n">
        <f aca="false">K8-K9</f>
        <v>-96</v>
      </c>
      <c r="L10" s="36" t="n">
        <f aca="false">L8-L9</f>
        <v>-129</v>
      </c>
      <c r="M10" s="36" t="n">
        <f aca="false">M8-M9</f>
        <v>14</v>
      </c>
      <c r="N10" s="36" t="n">
        <f aca="false">N8-N9</f>
        <v>13</v>
      </c>
      <c r="O10" s="36" t="n">
        <f aca="false">O8-O9</f>
        <v>-18</v>
      </c>
      <c r="P10" s="36" t="n">
        <f aca="false">P8-P9</f>
        <v>-53</v>
      </c>
      <c r="Q10" s="36" t="n">
        <f aca="false">Q8-Q9</f>
        <v>-74</v>
      </c>
      <c r="R10" s="36" t="n">
        <f aca="false">R8-R9</f>
        <v>-39</v>
      </c>
      <c r="S10" s="36" t="n">
        <f aca="false">S8-S9</f>
        <v>-94</v>
      </c>
      <c r="T10" s="32" t="n">
        <f aca="false">SUM(F10:S10)</f>
        <v>-257</v>
      </c>
    </row>
    <row r="11" customFormat="false" ht="24" hidden="false" customHeight="true" outlineLevel="0" collapsed="false">
      <c r="C11" s="37"/>
      <c r="D11" s="35" t="s">
        <v>28</v>
      </c>
      <c r="E11" s="35"/>
      <c r="F11" s="38" t="n">
        <f aca="false">F8/F9*100</f>
        <v>98.4223736106131</v>
      </c>
      <c r="G11" s="38" t="n">
        <f aca="false">G8/G9*100</f>
        <v>100.423728813559</v>
      </c>
      <c r="H11" s="38" t="n">
        <f aca="false">H8/H9*100</f>
        <v>100.038328861633</v>
      </c>
      <c r="I11" s="38" t="n">
        <f aca="false">I8/I9*100</f>
        <v>102.521408182683</v>
      </c>
      <c r="J11" s="38" t="n">
        <f aca="false">J8/J9*100</f>
        <v>101.824817518248</v>
      </c>
      <c r="K11" s="38" t="n">
        <f aca="false">K8/K9*100</f>
        <v>98.175598631699</v>
      </c>
      <c r="L11" s="38" t="n">
        <f aca="false">L8/L9*100</f>
        <v>98.0211688909342</v>
      </c>
      <c r="M11" s="38" t="n">
        <f aca="false">M8/M9*100</f>
        <v>100.346878097126</v>
      </c>
      <c r="N11" s="38" t="n">
        <f aca="false">N8/N9*100</f>
        <v>100.284837861525</v>
      </c>
      <c r="O11" s="38" t="n">
        <f aca="false">O8/O9*100</f>
        <v>99.5153473344103</v>
      </c>
      <c r="P11" s="38" t="n">
        <f aca="false">P8/P9*100</f>
        <v>99.390594457859</v>
      </c>
      <c r="Q11" s="38" t="n">
        <f aca="false">Q8/Q9*100</f>
        <v>99.2156862745098</v>
      </c>
      <c r="R11" s="38" t="n">
        <f aca="false">R8/R9*100</f>
        <v>99.6278270827369</v>
      </c>
      <c r="S11" s="39" t="n">
        <f aca="false">S8/S9*100</f>
        <v>99.2291290798754</v>
      </c>
      <c r="T11" s="40" t="n">
        <f aca="false">T8/T9*100</f>
        <v>99.7621053216206</v>
      </c>
    </row>
    <row r="12" customFormat="false" ht="24" hidden="false" customHeight="true" outlineLevel="0" collapsed="false">
      <c r="C12" s="41" t="s">
        <v>29</v>
      </c>
      <c r="D12" s="35" t="s">
        <v>30</v>
      </c>
      <c r="E12" s="35"/>
      <c r="F12" s="36" t="n">
        <v>797</v>
      </c>
      <c r="G12" s="42" t="n">
        <v>494</v>
      </c>
      <c r="H12" s="43" t="n">
        <v>634</v>
      </c>
      <c r="I12" s="43" t="n">
        <v>749</v>
      </c>
      <c r="J12" s="43" t="n">
        <v>1082</v>
      </c>
      <c r="K12" s="43" t="n">
        <v>370</v>
      </c>
      <c r="L12" s="43" t="n">
        <v>562</v>
      </c>
      <c r="M12" s="43" t="n">
        <v>309</v>
      </c>
      <c r="N12" s="44" t="n">
        <v>378</v>
      </c>
      <c r="O12" s="44" t="n">
        <v>313</v>
      </c>
      <c r="P12" s="44" t="n">
        <v>688</v>
      </c>
      <c r="Q12" s="44" t="n">
        <v>592</v>
      </c>
      <c r="R12" s="44" t="n">
        <v>869</v>
      </c>
      <c r="S12" s="44" t="n">
        <v>1089</v>
      </c>
      <c r="T12" s="32" t="n">
        <f aca="false">SUM(F12:S12)</f>
        <v>8926</v>
      </c>
    </row>
    <row r="13" customFormat="false" ht="24" hidden="false" customHeight="true" outlineLevel="0" collapsed="false">
      <c r="C13" s="21"/>
      <c r="D13" s="35" t="s">
        <v>31</v>
      </c>
      <c r="E13" s="35"/>
      <c r="F13" s="36" t="n">
        <v>218</v>
      </c>
      <c r="G13" s="45" t="n">
        <v>144</v>
      </c>
      <c r="H13" s="43" t="n">
        <v>164</v>
      </c>
      <c r="I13" s="43" t="n">
        <v>339</v>
      </c>
      <c r="J13" s="43" t="n">
        <v>233</v>
      </c>
      <c r="K13" s="43" t="n">
        <v>135</v>
      </c>
      <c r="L13" s="43" t="n">
        <v>172</v>
      </c>
      <c r="M13" s="43" t="n">
        <v>101</v>
      </c>
      <c r="N13" s="44" t="n">
        <v>176</v>
      </c>
      <c r="O13" s="44" t="n">
        <v>140</v>
      </c>
      <c r="P13" s="44" t="n">
        <v>183</v>
      </c>
      <c r="Q13" s="44" t="n">
        <v>155</v>
      </c>
      <c r="R13" s="44" t="n">
        <v>217</v>
      </c>
      <c r="S13" s="44" t="n">
        <v>288</v>
      </c>
      <c r="T13" s="32" t="n">
        <f aca="false">SUM(F13:S13)</f>
        <v>2665</v>
      </c>
    </row>
    <row r="14" customFormat="false" ht="24" hidden="false" customHeight="true" outlineLevel="0" collapsed="false">
      <c r="C14" s="46"/>
      <c r="D14" s="35" t="s">
        <v>32</v>
      </c>
      <c r="E14" s="35"/>
      <c r="F14" s="47" t="n">
        <f aca="false">F13/F12*100</f>
        <v>27.3525721455458</v>
      </c>
      <c r="G14" s="47" t="n">
        <f aca="false">G13/G12*100</f>
        <v>29.1497975708502</v>
      </c>
      <c r="H14" s="47" t="n">
        <f aca="false">H13/H12*100</f>
        <v>25.8675078864353</v>
      </c>
      <c r="I14" s="47" t="n">
        <f aca="false">I13/I12*100</f>
        <v>45.260347129506</v>
      </c>
      <c r="J14" s="47" t="n">
        <f aca="false">J13/J12*100</f>
        <v>21.5341959334566</v>
      </c>
      <c r="K14" s="47" t="n">
        <f aca="false">K13/K12*100</f>
        <v>36.4864864864865</v>
      </c>
      <c r="L14" s="47" t="n">
        <f aca="false">L13/L12*100</f>
        <v>30.6049822064057</v>
      </c>
      <c r="M14" s="47" t="n">
        <f aca="false">M13/M12*100</f>
        <v>32.6860841423948</v>
      </c>
      <c r="N14" s="47" t="n">
        <f aca="false">N13/N12*100</f>
        <v>46.5608465608466</v>
      </c>
      <c r="O14" s="47" t="n">
        <f aca="false">O13/O12*100</f>
        <v>44.7284345047923</v>
      </c>
      <c r="P14" s="47" t="n">
        <f aca="false">P13/P12*100</f>
        <v>26.5988372093023</v>
      </c>
      <c r="Q14" s="47" t="n">
        <f aca="false">Q13/Q12*100</f>
        <v>26.1824324324324</v>
      </c>
      <c r="R14" s="47" t="n">
        <f aca="false">R13/R12*100</f>
        <v>24.9712313003452</v>
      </c>
      <c r="S14" s="48" t="n">
        <f aca="false">S13/S12*100</f>
        <v>26.4462809917355</v>
      </c>
      <c r="T14" s="49" t="n">
        <f aca="false">T13/T12*100</f>
        <v>29.8565987004257</v>
      </c>
    </row>
    <row r="15" customFormat="false" ht="24" hidden="false" customHeight="true" outlineLevel="0" collapsed="false">
      <c r="C15" s="21" t="s">
        <v>33</v>
      </c>
      <c r="D15" s="50" t="s">
        <v>34</v>
      </c>
      <c r="E15" s="50"/>
      <c r="F15" s="36" t="n">
        <v>973</v>
      </c>
      <c r="G15" s="43" t="n">
        <v>466</v>
      </c>
      <c r="H15" s="43" t="n">
        <v>631</v>
      </c>
      <c r="I15" s="43" t="n">
        <v>590</v>
      </c>
      <c r="J15" s="43" t="n">
        <v>877</v>
      </c>
      <c r="K15" s="43" t="n">
        <v>466</v>
      </c>
      <c r="L15" s="43" t="n">
        <v>691</v>
      </c>
      <c r="M15" s="43" t="n">
        <v>295</v>
      </c>
      <c r="N15" s="44" t="n">
        <v>365</v>
      </c>
      <c r="O15" s="44" t="n">
        <v>331</v>
      </c>
      <c r="P15" s="44" t="n">
        <v>741</v>
      </c>
      <c r="Q15" s="44" t="n">
        <v>666</v>
      </c>
      <c r="R15" s="44" t="n">
        <v>908</v>
      </c>
      <c r="S15" s="44" t="n">
        <v>1183</v>
      </c>
      <c r="T15" s="32" t="n">
        <f aca="false">SUM(F15:S15)</f>
        <v>9183</v>
      </c>
    </row>
    <row r="16" customFormat="false" ht="24" hidden="false" customHeight="true" outlineLevel="0" collapsed="false">
      <c r="C16" s="21" t="s">
        <v>35</v>
      </c>
      <c r="D16" s="35" t="s">
        <v>36</v>
      </c>
      <c r="E16" s="35"/>
      <c r="F16" s="36" t="n">
        <v>476</v>
      </c>
      <c r="G16" s="43" t="n">
        <v>248</v>
      </c>
      <c r="H16" s="43" t="n">
        <v>361</v>
      </c>
      <c r="I16" s="43" t="n">
        <v>266</v>
      </c>
      <c r="J16" s="43" t="n">
        <v>554</v>
      </c>
      <c r="K16" s="43" t="n">
        <v>255</v>
      </c>
      <c r="L16" s="43" t="n">
        <v>400</v>
      </c>
      <c r="M16" s="43" t="n">
        <v>207</v>
      </c>
      <c r="N16" s="44" t="n">
        <v>192</v>
      </c>
      <c r="O16" s="44" t="n">
        <v>156</v>
      </c>
      <c r="P16" s="44" t="n">
        <v>278</v>
      </c>
      <c r="Q16" s="44" t="n">
        <v>335</v>
      </c>
      <c r="R16" s="44" t="n">
        <v>506</v>
      </c>
      <c r="S16" s="44" t="n">
        <v>657</v>
      </c>
      <c r="T16" s="32" t="n">
        <f aca="false">SUM(F16:S16)</f>
        <v>4891</v>
      </c>
    </row>
    <row r="17" s="1" customFormat="true" ht="24" hidden="false" customHeight="true" outlineLevel="0" collapsed="false">
      <c r="C17" s="51" t="s">
        <v>35</v>
      </c>
      <c r="D17" s="52" t="s">
        <v>37</v>
      </c>
      <c r="E17" s="52"/>
      <c r="F17" s="36" t="n">
        <v>372</v>
      </c>
      <c r="G17" s="43" t="n">
        <v>186</v>
      </c>
      <c r="H17" s="43" t="n">
        <v>178</v>
      </c>
      <c r="I17" s="43" t="n">
        <v>233</v>
      </c>
      <c r="J17" s="43" t="n">
        <v>277</v>
      </c>
      <c r="K17" s="43" t="n">
        <v>176</v>
      </c>
      <c r="L17" s="43" t="n">
        <v>314</v>
      </c>
      <c r="M17" s="43" t="n">
        <v>88</v>
      </c>
      <c r="N17" s="44" t="n">
        <v>146</v>
      </c>
      <c r="O17" s="44" t="n">
        <v>130</v>
      </c>
      <c r="P17" s="44" t="n">
        <v>251</v>
      </c>
      <c r="Q17" s="44" t="n">
        <v>276</v>
      </c>
      <c r="R17" s="44" t="n">
        <v>289</v>
      </c>
      <c r="S17" s="44" t="n">
        <v>403</v>
      </c>
      <c r="T17" s="32" t="n">
        <f aca="false">SUM(F17:S17)</f>
        <v>3319</v>
      </c>
    </row>
    <row r="18" s="1" customFormat="true" ht="24" hidden="false" customHeight="true" outlineLevel="0" collapsed="false">
      <c r="C18" s="53" t="s">
        <v>35</v>
      </c>
      <c r="D18" s="54" t="s">
        <v>38</v>
      </c>
      <c r="E18" s="54"/>
      <c r="F18" s="55" t="n">
        <v>349</v>
      </c>
      <c r="G18" s="56" t="n">
        <v>151</v>
      </c>
      <c r="H18" s="56" t="n">
        <v>167</v>
      </c>
      <c r="I18" s="56" t="n">
        <v>173</v>
      </c>
      <c r="J18" s="56" t="n">
        <v>192</v>
      </c>
      <c r="K18" s="56" t="n">
        <v>108</v>
      </c>
      <c r="L18" s="56" t="n">
        <v>135</v>
      </c>
      <c r="M18" s="56" t="n">
        <v>45</v>
      </c>
      <c r="N18" s="57" t="n">
        <v>106</v>
      </c>
      <c r="O18" s="57" t="n">
        <v>93</v>
      </c>
      <c r="P18" s="57" t="n">
        <v>374</v>
      </c>
      <c r="Q18" s="57" t="n">
        <v>265</v>
      </c>
      <c r="R18" s="57" t="n">
        <v>250</v>
      </c>
      <c r="S18" s="57" t="n">
        <v>295</v>
      </c>
      <c r="T18" s="32" t="n">
        <f aca="false">SUM(F18:S18)</f>
        <v>2703</v>
      </c>
    </row>
    <row r="19" customFormat="false" ht="24" hidden="false" customHeight="true" outlineLevel="0" collapsed="false">
      <c r="C19" s="20" t="s">
        <v>39</v>
      </c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</row>
    <row r="20" customFormat="false" ht="24" hidden="false" customHeight="true" outlineLevel="0" collapsed="false">
      <c r="C20" s="58" t="s">
        <v>23</v>
      </c>
      <c r="D20" s="59" t="s">
        <v>40</v>
      </c>
      <c r="E20" s="59"/>
      <c r="F20" s="60" t="n">
        <v>5232</v>
      </c>
      <c r="G20" s="61" t="n">
        <v>3372</v>
      </c>
      <c r="H20" s="61" t="n">
        <v>4158</v>
      </c>
      <c r="I20" s="61" t="n">
        <v>3409</v>
      </c>
      <c r="J20" s="61" t="n">
        <v>5990</v>
      </c>
      <c r="K20" s="61" t="n">
        <v>2623</v>
      </c>
      <c r="L20" s="61" t="n">
        <v>3117</v>
      </c>
      <c r="M20" s="61" t="n">
        <v>1957</v>
      </c>
      <c r="N20" s="62" t="n">
        <v>2237</v>
      </c>
      <c r="O20" s="62" t="n">
        <v>1889</v>
      </c>
      <c r="P20" s="62" t="n">
        <v>4525</v>
      </c>
      <c r="Q20" s="62" t="n">
        <v>4963</v>
      </c>
      <c r="R20" s="62" t="n">
        <v>5371</v>
      </c>
      <c r="S20" s="62" t="n">
        <v>6111</v>
      </c>
      <c r="T20" s="63" t="n">
        <f aca="false">SUM(F20:S20)</f>
        <v>54954</v>
      </c>
    </row>
    <row r="21" customFormat="false" ht="24" hidden="false" customHeight="true" outlineLevel="0" collapsed="false">
      <c r="C21" s="64"/>
      <c r="D21" s="65" t="s">
        <v>41</v>
      </c>
      <c r="E21" s="65"/>
      <c r="F21" s="47" t="n">
        <f aca="false">F20/F8*100</f>
        <v>47.6502732240437</v>
      </c>
      <c r="G21" s="47" t="n">
        <f aca="false">G20/G8*100</f>
        <v>50.8137432188065</v>
      </c>
      <c r="H21" s="47" t="n">
        <f aca="false">H20/H8*100</f>
        <v>53.1034482758621</v>
      </c>
      <c r="I21" s="47" t="n">
        <f aca="false">I20/I8*100</f>
        <v>52.7300850734725</v>
      </c>
      <c r="J21" s="47" t="n">
        <f aca="false">J20/J8*100</f>
        <v>52.3647171955591</v>
      </c>
      <c r="K21" s="47" t="n">
        <f aca="false">K20/K8*100</f>
        <v>50.7742934572203</v>
      </c>
      <c r="L21" s="47" t="n">
        <f aca="false">L20/L8*100</f>
        <v>48.7793427230047</v>
      </c>
      <c r="M21" s="47" t="n">
        <f aca="false">M20/M8*100</f>
        <v>48.320987654321</v>
      </c>
      <c r="N21" s="47" t="n">
        <f aca="false">N20/N8*100</f>
        <v>48.8748088267424</v>
      </c>
      <c r="O21" s="47" t="n">
        <f aca="false">O20/O8*100</f>
        <v>51.1093073593074</v>
      </c>
      <c r="P21" s="47" t="n">
        <f aca="false">P20/P8*100</f>
        <v>52.3484497917631</v>
      </c>
      <c r="Q21" s="47" t="n">
        <f aca="false">Q20/Q8*100</f>
        <v>53.0178399743617</v>
      </c>
      <c r="R21" s="47" t="n">
        <f aca="false">R20/R8*100</f>
        <v>51.4463601532567</v>
      </c>
      <c r="S21" s="48" t="n">
        <f aca="false">S20/S8*100</f>
        <v>50.504132231405</v>
      </c>
      <c r="T21" s="49" t="n">
        <f aca="false">T20/T8*100</f>
        <v>50.9900347022473</v>
      </c>
    </row>
    <row r="22" customFormat="false" ht="24" hidden="false" customHeight="true" outlineLevel="0" collapsed="false">
      <c r="C22" s="66" t="s">
        <v>29</v>
      </c>
      <c r="D22" s="65" t="s">
        <v>42</v>
      </c>
      <c r="E22" s="65"/>
      <c r="F22" s="36" t="n">
        <v>236</v>
      </c>
      <c r="G22" s="43" t="n">
        <v>111</v>
      </c>
      <c r="H22" s="43" t="n">
        <v>134</v>
      </c>
      <c r="I22" s="43" t="n">
        <v>264</v>
      </c>
      <c r="J22" s="43" t="n">
        <v>240</v>
      </c>
      <c r="K22" s="43" t="n">
        <v>117</v>
      </c>
      <c r="L22" s="43" t="n">
        <v>154</v>
      </c>
      <c r="M22" s="43" t="n">
        <v>67</v>
      </c>
      <c r="N22" s="44" t="n">
        <v>118</v>
      </c>
      <c r="O22" s="44" t="n">
        <v>101</v>
      </c>
      <c r="P22" s="44" t="n">
        <v>215</v>
      </c>
      <c r="Q22" s="44" t="n">
        <v>155</v>
      </c>
      <c r="R22" s="44" t="n">
        <v>138</v>
      </c>
      <c r="S22" s="44" t="n">
        <v>250</v>
      </c>
      <c r="T22" s="32" t="n">
        <f aca="false">SUM(F22:S22)</f>
        <v>2300</v>
      </c>
    </row>
    <row r="23" customFormat="false" ht="24" hidden="false" customHeight="true" outlineLevel="0" collapsed="false">
      <c r="C23" s="67"/>
      <c r="D23" s="65" t="s">
        <v>41</v>
      </c>
      <c r="E23" s="65"/>
      <c r="F23" s="47" t="n">
        <f aca="false">F22/F8*100</f>
        <v>2.14936247723133</v>
      </c>
      <c r="G23" s="47" t="n">
        <f aca="false">G22/G8*100</f>
        <v>1.67269439421338</v>
      </c>
      <c r="H23" s="47" t="n">
        <f aca="false">H22/H8*100</f>
        <v>1.71136653895275</v>
      </c>
      <c r="I23" s="47" t="n">
        <f aca="false">I22/I8*100</f>
        <v>4.08352668213457</v>
      </c>
      <c r="J23" s="47" t="n">
        <f aca="false">J22/J8*100</f>
        <v>2.098085496984</v>
      </c>
      <c r="K23" s="47" t="n">
        <f aca="false">K22/K8*100</f>
        <v>2.26480836236934</v>
      </c>
      <c r="L23" s="47" t="n">
        <f aca="false">L22/L8*100</f>
        <v>2.41001564945227</v>
      </c>
      <c r="M23" s="47" t="n">
        <f aca="false">M22/M8*100</f>
        <v>1.65432098765432</v>
      </c>
      <c r="N23" s="47" t="n">
        <f aca="false">N22/N8*100</f>
        <v>2.57810793095914</v>
      </c>
      <c r="O23" s="47" t="n">
        <f aca="false">O22/O8*100</f>
        <v>2.73268398268398</v>
      </c>
      <c r="P23" s="47" t="n">
        <f aca="false">P22/P8*100</f>
        <v>2.48727440999537</v>
      </c>
      <c r="Q23" s="47" t="n">
        <f aca="false">Q22/Q8*100</f>
        <v>1.65580600363209</v>
      </c>
      <c r="R23" s="47" t="n">
        <f aca="false">R22/R8*100</f>
        <v>1.32183908045977</v>
      </c>
      <c r="S23" s="48" t="n">
        <f aca="false">S22/S8*100</f>
        <v>2.06611570247934</v>
      </c>
      <c r="T23" s="49" t="n">
        <f aca="false">T22/T8*100</f>
        <v>2.13409542190139</v>
      </c>
    </row>
    <row r="24" s="1" customFormat="true" ht="24" hidden="false" customHeight="true" outlineLevel="0" collapsed="false">
      <c r="C24" s="68" t="s">
        <v>33</v>
      </c>
      <c r="D24" s="69" t="s">
        <v>43</v>
      </c>
      <c r="E24" s="69"/>
      <c r="F24" s="36" t="n">
        <v>631</v>
      </c>
      <c r="G24" s="43" t="n">
        <v>311</v>
      </c>
      <c r="H24" s="43" t="n">
        <v>363</v>
      </c>
      <c r="I24" s="43" t="n">
        <v>100</v>
      </c>
      <c r="J24" s="43" t="n">
        <v>455</v>
      </c>
      <c r="K24" s="43" t="n">
        <v>311</v>
      </c>
      <c r="L24" s="43" t="n">
        <v>215</v>
      </c>
      <c r="M24" s="43" t="n">
        <v>137</v>
      </c>
      <c r="N24" s="44" t="n">
        <v>130</v>
      </c>
      <c r="O24" s="44" t="n">
        <v>126</v>
      </c>
      <c r="P24" s="44" t="n">
        <v>685</v>
      </c>
      <c r="Q24" s="44" t="n">
        <v>247</v>
      </c>
      <c r="R24" s="44" t="n">
        <v>859</v>
      </c>
      <c r="S24" s="44" t="n">
        <v>693</v>
      </c>
      <c r="T24" s="70" t="n">
        <f aca="false">SUM(F24:S24)</f>
        <v>5263</v>
      </c>
    </row>
    <row r="25" customFormat="false" ht="24" hidden="false" customHeight="true" outlineLevel="0" collapsed="false">
      <c r="C25" s="71"/>
      <c r="D25" s="65" t="s">
        <v>41</v>
      </c>
      <c r="E25" s="65"/>
      <c r="F25" s="47" t="n">
        <f aca="false">F24/F8*100</f>
        <v>5.74681238615665</v>
      </c>
      <c r="G25" s="47" t="n">
        <f aca="false">G24/G8*100</f>
        <v>4.68655816757083</v>
      </c>
      <c r="H25" s="47" t="n">
        <f aca="false">H24/H8*100</f>
        <v>4.6360153256705</v>
      </c>
      <c r="I25" s="47" t="n">
        <f aca="false">I24/I8*100</f>
        <v>1.54679040989946</v>
      </c>
      <c r="J25" s="47" t="n">
        <f aca="false">J24/J8*100</f>
        <v>3.9776204213655</v>
      </c>
      <c r="K25" s="47" t="n">
        <f aca="false">K24/K8*100</f>
        <v>6.02013162988773</v>
      </c>
      <c r="L25" s="47" t="n">
        <f aca="false">L24/L8*100</f>
        <v>3.36463223787167</v>
      </c>
      <c r="M25" s="47" t="n">
        <f aca="false">M24/M8*100</f>
        <v>3.38271604938272</v>
      </c>
      <c r="N25" s="47" t="n">
        <f aca="false">N24/N8*100</f>
        <v>2.84028839851431</v>
      </c>
      <c r="O25" s="47" t="n">
        <f aca="false">O24/O8*100</f>
        <v>3.40909090909091</v>
      </c>
      <c r="P25" s="47" t="n">
        <f aca="false">P24/P8*100</f>
        <v>7.92457195742712</v>
      </c>
      <c r="Q25" s="47" t="n">
        <f aca="false">Q24/Q8*100</f>
        <v>2.63860698643307</v>
      </c>
      <c r="R25" s="47" t="n">
        <f aca="false">R24/R8*100</f>
        <v>8.227969348659</v>
      </c>
      <c r="S25" s="48" t="n">
        <f aca="false">S24/S8*100</f>
        <v>5.72727272727273</v>
      </c>
      <c r="T25" s="49" t="n">
        <f aca="false">T24/T8*100</f>
        <v>4.88336704585522</v>
      </c>
    </row>
    <row r="26" s="1" customFormat="true" ht="24" hidden="false" customHeight="true" outlineLevel="0" collapsed="false">
      <c r="C26" s="72" t="s">
        <v>44</v>
      </c>
      <c r="D26" s="73" t="s">
        <v>45</v>
      </c>
      <c r="E26" s="73"/>
      <c r="F26" s="36" t="n">
        <v>2641</v>
      </c>
      <c r="G26" s="43" t="n">
        <v>1421</v>
      </c>
      <c r="H26" s="43" t="n">
        <v>1558</v>
      </c>
      <c r="I26" s="43" t="n">
        <v>1271</v>
      </c>
      <c r="J26" s="43" t="n">
        <v>1955</v>
      </c>
      <c r="K26" s="43" t="n">
        <v>954</v>
      </c>
      <c r="L26" s="43" t="n">
        <v>1308</v>
      </c>
      <c r="M26" s="43" t="n">
        <v>810</v>
      </c>
      <c r="N26" s="44" t="n">
        <v>1015</v>
      </c>
      <c r="O26" s="44" t="n">
        <v>672</v>
      </c>
      <c r="P26" s="44" t="n">
        <v>2189</v>
      </c>
      <c r="Q26" s="44" t="n">
        <v>1824</v>
      </c>
      <c r="R26" s="44" t="n">
        <v>1905</v>
      </c>
      <c r="S26" s="44" t="n">
        <v>2373</v>
      </c>
      <c r="T26" s="32" t="n">
        <f aca="false">SUM(F26:S26)</f>
        <v>21896</v>
      </c>
    </row>
    <row r="27" customFormat="false" ht="24" hidden="false" customHeight="true" outlineLevel="0" collapsed="false">
      <c r="C27" s="74"/>
      <c r="D27" s="65" t="s">
        <v>41</v>
      </c>
      <c r="E27" s="65"/>
      <c r="F27" s="47" t="n">
        <f aca="false">F26/F8*100</f>
        <v>24.0528233151184</v>
      </c>
      <c r="G27" s="47" t="n">
        <f aca="false">G26/G8*100</f>
        <v>21.4135021097046</v>
      </c>
      <c r="H27" s="47" t="n">
        <f aca="false">H26/H8*100</f>
        <v>19.8978288633461</v>
      </c>
      <c r="I27" s="47" t="n">
        <f aca="false">I26/I8*100</f>
        <v>19.6597061098221</v>
      </c>
      <c r="J27" s="47" t="n">
        <f aca="false">J26/J8*100</f>
        <v>17.0906547775155</v>
      </c>
      <c r="K27" s="47" t="n">
        <f aca="false">K26/K8*100</f>
        <v>18.4668989547038</v>
      </c>
      <c r="L27" s="47" t="n">
        <f aca="false">L26/L8*100</f>
        <v>20.4694835680751</v>
      </c>
      <c r="M27" s="47" t="n">
        <f aca="false">M26/M8*100</f>
        <v>20</v>
      </c>
      <c r="N27" s="47" t="n">
        <f aca="false">N26/N8*100</f>
        <v>22.1760978807079</v>
      </c>
      <c r="O27" s="47" t="n">
        <f aca="false">O26/O8*100</f>
        <v>18.1818181818182</v>
      </c>
      <c r="P27" s="47" t="n">
        <f aca="false">P26/P8*100</f>
        <v>25.3239241092087</v>
      </c>
      <c r="Q27" s="47" t="n">
        <f aca="false">Q26/Q8*100</f>
        <v>19.4850977459673</v>
      </c>
      <c r="R27" s="47" t="n">
        <f aca="false">R26/R8*100</f>
        <v>18.2471264367816</v>
      </c>
      <c r="S27" s="48" t="n">
        <f aca="false">S26/S8*100</f>
        <v>19.6115702479339</v>
      </c>
      <c r="T27" s="49" t="n">
        <f aca="false">T26/T8*100</f>
        <v>20.3165884165012</v>
      </c>
    </row>
    <row r="28" s="1" customFormat="true" ht="24" hidden="false" customHeight="true" outlineLevel="0" collapsed="false">
      <c r="C28" s="51" t="s">
        <v>46</v>
      </c>
      <c r="D28" s="73" t="s">
        <v>47</v>
      </c>
      <c r="E28" s="73"/>
      <c r="F28" s="75" t="n">
        <v>683</v>
      </c>
      <c r="G28" s="44" t="n">
        <v>189</v>
      </c>
      <c r="H28" s="44" t="n">
        <v>26</v>
      </c>
      <c r="I28" s="44" t="n">
        <v>75</v>
      </c>
      <c r="J28" s="44" t="n">
        <v>110</v>
      </c>
      <c r="K28" s="44" t="n">
        <v>67</v>
      </c>
      <c r="L28" s="44" t="n">
        <v>58</v>
      </c>
      <c r="M28" s="44" t="n">
        <v>46</v>
      </c>
      <c r="N28" s="44" t="n">
        <v>186</v>
      </c>
      <c r="O28" s="44" t="n">
        <v>87</v>
      </c>
      <c r="P28" s="44" t="n">
        <v>126</v>
      </c>
      <c r="Q28" s="44" t="n">
        <v>112</v>
      </c>
      <c r="R28" s="44" t="n">
        <v>88</v>
      </c>
      <c r="S28" s="44" t="n">
        <v>207</v>
      </c>
      <c r="T28" s="32" t="n">
        <f aca="false">SUM(F28:S28)</f>
        <v>2060</v>
      </c>
    </row>
    <row r="29" customFormat="false" ht="24" hidden="false" customHeight="true" outlineLevel="0" collapsed="false">
      <c r="C29" s="67"/>
      <c r="D29" s="65" t="s">
        <v>41</v>
      </c>
      <c r="E29" s="65"/>
      <c r="F29" s="76" t="n">
        <f aca="false">F28/F8*100</f>
        <v>6.22040072859745</v>
      </c>
      <c r="G29" s="76" t="n">
        <f aca="false">G28/G8*100</f>
        <v>2.84810126582279</v>
      </c>
      <c r="H29" s="76" t="n">
        <f aca="false">H28/H8*100</f>
        <v>0.33205619412516</v>
      </c>
      <c r="I29" s="76" t="n">
        <f aca="false">I28/I8*100</f>
        <v>1.16009280742459</v>
      </c>
      <c r="J29" s="76" t="n">
        <f aca="false">J28/J8*100</f>
        <v>0.961622519451001</v>
      </c>
      <c r="K29" s="76" t="n">
        <f aca="false">K28/K8*100</f>
        <v>1.29694154084398</v>
      </c>
      <c r="L29" s="76" t="n">
        <f aca="false">L28/L8*100</f>
        <v>0.907668231611894</v>
      </c>
      <c r="M29" s="76" t="n">
        <f aca="false">M28/M8*100</f>
        <v>1.1358024691358</v>
      </c>
      <c r="N29" s="76" t="n">
        <f aca="false">N28/N8*100</f>
        <v>4.06379724710509</v>
      </c>
      <c r="O29" s="76" t="n">
        <f aca="false">O28/O8*100</f>
        <v>2.3538961038961</v>
      </c>
      <c r="P29" s="76" t="n">
        <f aca="false">P28/P8*100</f>
        <v>1.45765849143915</v>
      </c>
      <c r="Q29" s="76" t="n">
        <f aca="false">Q28/Q8*100</f>
        <v>1.19645337036641</v>
      </c>
      <c r="R29" s="76" t="n">
        <f aca="false">R28/R8*100</f>
        <v>0.842911877394636</v>
      </c>
      <c r="S29" s="77" t="n">
        <f aca="false">S28/S8*100</f>
        <v>1.71074380165289</v>
      </c>
      <c r="T29" s="49" t="n">
        <f aca="false">T28/T8*100</f>
        <v>1.91140720396385</v>
      </c>
    </row>
    <row r="30" s="1" customFormat="true" ht="24" hidden="false" customHeight="true" outlineLevel="0" collapsed="false">
      <c r="C30" s="72" t="s">
        <v>48</v>
      </c>
      <c r="D30" s="73" t="s">
        <v>49</v>
      </c>
      <c r="E30" s="73"/>
      <c r="F30" s="75" t="n">
        <v>0</v>
      </c>
      <c r="G30" s="44" t="n">
        <v>4421</v>
      </c>
      <c r="H30" s="44" t="n">
        <v>3860</v>
      </c>
      <c r="I30" s="44" t="n">
        <v>3400</v>
      </c>
      <c r="J30" s="44" t="n">
        <v>4097</v>
      </c>
      <c r="K30" s="44" t="n">
        <v>2018</v>
      </c>
      <c r="L30" s="44" t="n">
        <v>3229</v>
      </c>
      <c r="M30" s="44" t="n">
        <v>2353</v>
      </c>
      <c r="N30" s="44" t="n">
        <v>2898</v>
      </c>
      <c r="O30" s="44" t="n">
        <v>1634</v>
      </c>
      <c r="P30" s="44" t="n">
        <v>0</v>
      </c>
      <c r="Q30" s="44" t="n">
        <v>5648</v>
      </c>
      <c r="R30" s="44" t="n">
        <v>3895</v>
      </c>
      <c r="S30" s="44" t="n">
        <v>5003</v>
      </c>
      <c r="T30" s="32" t="n">
        <f aca="false">SUM(F30:S30)</f>
        <v>42456</v>
      </c>
    </row>
    <row r="31" customFormat="false" ht="24" hidden="false" customHeight="true" outlineLevel="0" collapsed="false">
      <c r="C31" s="78"/>
      <c r="D31" s="79" t="s">
        <v>41</v>
      </c>
      <c r="E31" s="79"/>
      <c r="F31" s="80" t="n">
        <f aca="false">F30/F8*100</f>
        <v>0</v>
      </c>
      <c r="G31" s="81" t="n">
        <f aca="false">G30/G8*100</f>
        <v>66.6214587100663</v>
      </c>
      <c r="H31" s="81" t="n">
        <f aca="false">H30/H8*100</f>
        <v>49.2975734355045</v>
      </c>
      <c r="I31" s="81" t="n">
        <f aca="false">I30/I8*100</f>
        <v>52.5908739365816</v>
      </c>
      <c r="J31" s="81" t="n">
        <f aca="false">J30/J8*100</f>
        <v>35.8160678380977</v>
      </c>
      <c r="K31" s="81" t="n">
        <f aca="false">K30/K8*100</f>
        <v>39.0631049167635</v>
      </c>
      <c r="L31" s="81" t="n">
        <f aca="false">L30/L8*100</f>
        <v>50.5320813771518</v>
      </c>
      <c r="M31" s="81" t="n">
        <f aca="false">M30/M8*100</f>
        <v>58.0987654320988</v>
      </c>
      <c r="N31" s="81" t="n">
        <f aca="false">N30/N8*100</f>
        <v>63.3165829145729</v>
      </c>
      <c r="O31" s="81" t="n">
        <f aca="false">O30/O8*100</f>
        <v>44.2099567099567</v>
      </c>
      <c r="P31" s="80" t="n">
        <f aca="false">P30/P8*100</f>
        <v>0</v>
      </c>
      <c r="Q31" s="81" t="n">
        <f aca="false">Q30/Q8*100</f>
        <v>60.3354342484777</v>
      </c>
      <c r="R31" s="81" t="n">
        <f aca="false">R30/R8*100</f>
        <v>37.3084291187739</v>
      </c>
      <c r="S31" s="82" t="n">
        <f aca="false">S30/S8*100</f>
        <v>41.3471074380165</v>
      </c>
      <c r="T31" s="83" t="n">
        <f aca="false">T30/T8*100</f>
        <v>39.3935457531501</v>
      </c>
    </row>
    <row r="32" s="1" customFormat="true" ht="24" hidden="false" customHeight="true" outlineLevel="0" collapsed="false">
      <c r="C32" s="20" t="s">
        <v>50</v>
      </c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</row>
    <row r="33" customFormat="false" ht="24" hidden="false" customHeight="true" outlineLevel="0" collapsed="false">
      <c r="C33" s="84" t="s">
        <v>23</v>
      </c>
      <c r="D33" s="59" t="s">
        <v>51</v>
      </c>
      <c r="E33" s="59"/>
      <c r="F33" s="60" t="n">
        <v>362</v>
      </c>
      <c r="G33" s="60" t="n">
        <v>63</v>
      </c>
      <c r="H33" s="60" t="n">
        <v>267</v>
      </c>
      <c r="I33" s="60" t="n">
        <v>188</v>
      </c>
      <c r="J33" s="60" t="n">
        <v>375</v>
      </c>
      <c r="K33" s="60" t="n">
        <v>194</v>
      </c>
      <c r="L33" s="60" t="n">
        <v>206</v>
      </c>
      <c r="M33" s="60" t="n">
        <v>195</v>
      </c>
      <c r="N33" s="60" t="n">
        <v>148</v>
      </c>
      <c r="O33" s="60" t="n">
        <v>62</v>
      </c>
      <c r="P33" s="60" t="n">
        <v>164</v>
      </c>
      <c r="Q33" s="60" t="n">
        <v>82</v>
      </c>
      <c r="R33" s="60" t="n">
        <v>348</v>
      </c>
      <c r="S33" s="60" t="n">
        <v>534</v>
      </c>
      <c r="T33" s="63" t="n">
        <f aca="false">SUM(F33:S33)</f>
        <v>3188</v>
      </c>
    </row>
    <row r="34" s="1" customFormat="true" ht="24" hidden="false" customHeight="true" outlineLevel="0" collapsed="false">
      <c r="C34" s="85" t="s">
        <v>29</v>
      </c>
      <c r="D34" s="86" t="s">
        <v>52</v>
      </c>
      <c r="E34" s="86"/>
      <c r="F34" s="87" t="n">
        <v>160</v>
      </c>
      <c r="G34" s="43" t="n">
        <v>33</v>
      </c>
      <c r="H34" s="43" t="n">
        <v>196</v>
      </c>
      <c r="I34" s="43" t="n">
        <v>99</v>
      </c>
      <c r="J34" s="43" t="n">
        <v>150</v>
      </c>
      <c r="K34" s="43" t="n">
        <v>113</v>
      </c>
      <c r="L34" s="43" t="n">
        <v>154</v>
      </c>
      <c r="M34" s="43" t="n">
        <v>178</v>
      </c>
      <c r="N34" s="44" t="n">
        <v>48</v>
      </c>
      <c r="O34" s="44" t="n">
        <v>42</v>
      </c>
      <c r="P34" s="44" t="n">
        <v>52</v>
      </c>
      <c r="Q34" s="44" t="n">
        <v>37</v>
      </c>
      <c r="R34" s="44" t="n">
        <v>245</v>
      </c>
      <c r="S34" s="44" t="n">
        <v>276</v>
      </c>
      <c r="T34" s="63" t="n">
        <f aca="false">SUM(F34:S34)</f>
        <v>1783</v>
      </c>
    </row>
    <row r="35" customFormat="false" ht="24" hidden="false" customHeight="true" outlineLevel="0" collapsed="false">
      <c r="C35" s="88" t="s">
        <v>33</v>
      </c>
      <c r="D35" s="89" t="s">
        <v>53</v>
      </c>
      <c r="E35" s="89"/>
      <c r="F35" s="55" t="n">
        <f aca="false">F33-[1]V!F33</f>
        <v>109</v>
      </c>
      <c r="G35" s="55" t="n">
        <f aca="false">G33-[1]V!G33</f>
        <v>-78</v>
      </c>
      <c r="H35" s="55" t="n">
        <f aca="false">H33-[1]V!H33</f>
        <v>74</v>
      </c>
      <c r="I35" s="55" t="n">
        <f aca="false">I33-[1]V!I33</f>
        <v>-173</v>
      </c>
      <c r="J35" s="55" t="n">
        <f aca="false">J33-[1]V!J33</f>
        <v>-322</v>
      </c>
      <c r="K35" s="55" t="n">
        <f aca="false">K33-[1]V!K33</f>
        <v>93</v>
      </c>
      <c r="L35" s="55" t="n">
        <f aca="false">L33-[1]V!L33</f>
        <v>75</v>
      </c>
      <c r="M35" s="55" t="n">
        <f aca="false">M33-[1]V!M33</f>
        <v>93</v>
      </c>
      <c r="N35" s="55" t="n">
        <f aca="false">N33-[1]V!N33</f>
        <v>-142</v>
      </c>
      <c r="O35" s="55" t="n">
        <f aca="false">O33-[1]V!O33</f>
        <v>-27</v>
      </c>
      <c r="P35" s="55" t="n">
        <f aca="false">P33-[1]V!P33</f>
        <v>2</v>
      </c>
      <c r="Q35" s="55" t="n">
        <f aca="false">Q33-[1]V!Q33</f>
        <v>-55</v>
      </c>
      <c r="R35" s="55" t="n">
        <f aca="false">R33-[1]V!R33</f>
        <v>46</v>
      </c>
      <c r="S35" s="55" t="n">
        <f aca="false">S33-[1]V!S33</f>
        <v>-14</v>
      </c>
      <c r="T35" s="63" t="n">
        <f aca="false">SUM(F35:S35)</f>
        <v>-319</v>
      </c>
    </row>
    <row r="36" s="1" customFormat="true" ht="24" hidden="false" customHeight="true" outlineLevel="0" collapsed="false">
      <c r="C36" s="20" t="s">
        <v>54</v>
      </c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</row>
    <row r="37" customFormat="false" ht="24" hidden="false" customHeight="true" outlineLevel="0" collapsed="false">
      <c r="C37" s="90" t="s">
        <v>23</v>
      </c>
      <c r="D37" s="91" t="s">
        <v>55</v>
      </c>
      <c r="E37" s="91"/>
      <c r="F37" s="60" t="n">
        <v>0</v>
      </c>
      <c r="G37" s="61" t="n">
        <v>2</v>
      </c>
      <c r="H37" s="61" t="n">
        <v>0</v>
      </c>
      <c r="I37" s="61" t="n">
        <v>0</v>
      </c>
      <c r="J37" s="61" t="n">
        <v>0</v>
      </c>
      <c r="K37" s="61" t="n">
        <v>0</v>
      </c>
      <c r="L37" s="61" t="n">
        <v>0</v>
      </c>
      <c r="M37" s="61" t="n">
        <v>1</v>
      </c>
      <c r="N37" s="62" t="n">
        <v>0</v>
      </c>
      <c r="O37" s="62" t="n">
        <v>0</v>
      </c>
      <c r="P37" s="62" t="n">
        <v>2</v>
      </c>
      <c r="Q37" s="62" t="n">
        <v>1</v>
      </c>
      <c r="R37" s="62" t="n">
        <v>0</v>
      </c>
      <c r="S37" s="62" t="n">
        <v>0</v>
      </c>
      <c r="T37" s="63" t="n">
        <f aca="false">SUM(F37:S37)</f>
        <v>6</v>
      </c>
    </row>
    <row r="38" s="1" customFormat="true" ht="24" hidden="false" customHeight="true" outlineLevel="0" collapsed="false">
      <c r="C38" s="92" t="s">
        <v>29</v>
      </c>
      <c r="D38" s="93" t="s">
        <v>56</v>
      </c>
      <c r="E38" s="93"/>
      <c r="F38" s="55" t="n">
        <v>0</v>
      </c>
      <c r="G38" s="56" t="n">
        <v>12</v>
      </c>
      <c r="H38" s="56" t="n">
        <v>0</v>
      </c>
      <c r="I38" s="56" t="n">
        <v>0</v>
      </c>
      <c r="J38" s="56" t="n">
        <v>0</v>
      </c>
      <c r="K38" s="56" t="n">
        <v>0</v>
      </c>
      <c r="L38" s="56" t="n">
        <v>0</v>
      </c>
      <c r="M38" s="56" t="n">
        <v>57</v>
      </c>
      <c r="N38" s="57" t="n">
        <v>0</v>
      </c>
      <c r="O38" s="57" t="n">
        <v>0</v>
      </c>
      <c r="P38" s="57" t="n">
        <v>4</v>
      </c>
      <c r="Q38" s="57" t="n">
        <v>14</v>
      </c>
      <c r="R38" s="57" t="n">
        <v>0</v>
      </c>
      <c r="S38" s="57" t="n">
        <v>0</v>
      </c>
      <c r="T38" s="63" t="n">
        <f aca="false">SUM(F38:S38)</f>
        <v>87</v>
      </c>
    </row>
    <row r="39" customFormat="false" ht="14.25" hidden="false" customHeight="false" outlineLevel="0" collapsed="false">
      <c r="C39" s="94" t="s">
        <v>57</v>
      </c>
      <c r="I39" s="95"/>
      <c r="O39" s="96"/>
      <c r="P39" s="96"/>
      <c r="Q39" s="96"/>
      <c r="R39" s="96"/>
      <c r="S39" s="96"/>
      <c r="T39" s="97"/>
    </row>
    <row r="40" customFormat="false" ht="15.75" hidden="false" customHeight="false" outlineLevel="0" collapsed="false">
      <c r="B40" s="0" t="s">
        <v>35</v>
      </c>
      <c r="C40" s="3"/>
      <c r="D40" s="4" t="s">
        <v>0</v>
      </c>
      <c r="E40" s="5"/>
      <c r="F40" s="98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</row>
    <row r="41" customFormat="false" ht="15.75" hidden="false" customHeight="false" outlineLevel="0" collapsed="false">
      <c r="C41" s="3"/>
      <c r="D41" s="8" t="s">
        <v>1</v>
      </c>
      <c r="E41" s="9"/>
      <c r="F41" s="10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11" t="s">
        <v>58</v>
      </c>
    </row>
    <row r="42" customFormat="false" ht="26.25" hidden="false" customHeight="false" outlineLevel="0" collapsed="false">
      <c r="C42" s="12" t="s">
        <v>3</v>
      </c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</row>
    <row r="43" customFormat="false" ht="34.5" hidden="false" customHeight="true" outlineLevel="0" collapsed="false">
      <c r="C43" s="13" t="s">
        <v>4</v>
      </c>
      <c r="D43" s="99" t="s">
        <v>5</v>
      </c>
      <c r="E43" s="100" t="s">
        <v>6</v>
      </c>
      <c r="F43" s="17" t="s">
        <v>59</v>
      </c>
      <c r="G43" s="16" t="s">
        <v>60</v>
      </c>
      <c r="H43" s="18" t="s">
        <v>9</v>
      </c>
      <c r="I43" s="18" t="s">
        <v>10</v>
      </c>
      <c r="J43" s="18" t="s">
        <v>11</v>
      </c>
      <c r="K43" s="18" t="s">
        <v>12</v>
      </c>
      <c r="L43" s="18" t="s">
        <v>13</v>
      </c>
      <c r="M43" s="18" t="s">
        <v>14</v>
      </c>
      <c r="N43" s="18" t="s">
        <v>15</v>
      </c>
      <c r="O43" s="18" t="s">
        <v>16</v>
      </c>
      <c r="P43" s="18" t="s">
        <v>17</v>
      </c>
      <c r="Q43" s="18" t="s">
        <v>18</v>
      </c>
      <c r="R43" s="18" t="s">
        <v>19</v>
      </c>
      <c r="S43" s="18" t="s">
        <v>20</v>
      </c>
      <c r="T43" s="19" t="s">
        <v>21</v>
      </c>
    </row>
    <row r="44" customFormat="false" ht="26.25" hidden="false" customHeight="true" outlineLevel="0" collapsed="false">
      <c r="C44" s="20" t="s">
        <v>61</v>
      </c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</row>
    <row r="45" s="1" customFormat="true" ht="26.1" hidden="false" customHeight="true" outlineLevel="0" collapsed="false">
      <c r="C45" s="101" t="s">
        <v>23</v>
      </c>
      <c r="D45" s="102" t="s">
        <v>62</v>
      </c>
      <c r="E45" s="102"/>
      <c r="F45" s="103" t="n">
        <v>2</v>
      </c>
      <c r="G45" s="104" t="n">
        <v>1</v>
      </c>
      <c r="H45" s="104" t="n">
        <v>21</v>
      </c>
      <c r="I45" s="104" t="n">
        <v>12</v>
      </c>
      <c r="J45" s="105" t="n">
        <v>1</v>
      </c>
      <c r="K45" s="104" t="n">
        <v>9</v>
      </c>
      <c r="L45" s="105" t="n">
        <v>41</v>
      </c>
      <c r="M45" s="104" t="n">
        <v>6</v>
      </c>
      <c r="N45" s="105" t="n">
        <v>25</v>
      </c>
      <c r="O45" s="105" t="n">
        <v>2</v>
      </c>
      <c r="P45" s="105" t="n">
        <v>9</v>
      </c>
      <c r="Q45" s="104" t="n">
        <v>8</v>
      </c>
      <c r="R45" s="106" t="n">
        <v>3</v>
      </c>
      <c r="S45" s="105" t="n">
        <v>62</v>
      </c>
      <c r="T45" s="107" t="n">
        <f aca="false">SUM(F45:S45)</f>
        <v>202</v>
      </c>
    </row>
    <row r="46" customFormat="false" ht="26.1" hidden="false" customHeight="true" outlineLevel="0" collapsed="false">
      <c r="C46" s="67"/>
      <c r="D46" s="108" t="s">
        <v>63</v>
      </c>
      <c r="E46" s="108"/>
      <c r="F46" s="109" t="n">
        <f aca="false">F45+[1]V!F46</f>
        <v>24</v>
      </c>
      <c r="G46" s="109" t="n">
        <f aca="false">G45+[1]V!G46</f>
        <v>43</v>
      </c>
      <c r="H46" s="109" t="n">
        <f aca="false">H45+[1]V!H46</f>
        <v>154</v>
      </c>
      <c r="I46" s="109" t="n">
        <f aca="false">I45+[1]V!I46</f>
        <v>123</v>
      </c>
      <c r="J46" s="109" t="n">
        <f aca="false">J45+[1]V!J46</f>
        <v>228</v>
      </c>
      <c r="K46" s="109" t="n">
        <f aca="false">K45+[1]V!K46</f>
        <v>31</v>
      </c>
      <c r="L46" s="109" t="n">
        <f aca="false">L45+[1]V!L46</f>
        <v>76</v>
      </c>
      <c r="M46" s="109" t="n">
        <f aca="false">M45+[1]V!M46</f>
        <v>30</v>
      </c>
      <c r="N46" s="109" t="n">
        <f aca="false">N45+[1]V!N46</f>
        <v>79</v>
      </c>
      <c r="O46" s="109" t="n">
        <f aca="false">O45+[1]V!O46</f>
        <v>55</v>
      </c>
      <c r="P46" s="109" t="n">
        <f aca="false">P45+[1]V!P46</f>
        <v>43</v>
      </c>
      <c r="Q46" s="109" t="n">
        <f aca="false">Q45+[1]V!Q46</f>
        <v>107</v>
      </c>
      <c r="R46" s="109" t="n">
        <f aca="false">R45+[1]V!R46</f>
        <v>38</v>
      </c>
      <c r="S46" s="109" t="n">
        <f aca="false">S45+[1]V!S46</f>
        <v>287</v>
      </c>
      <c r="T46" s="107" t="n">
        <f aca="false">SUM(F46:S46)</f>
        <v>1318</v>
      </c>
    </row>
    <row r="47" s="1" customFormat="true" ht="26.1" hidden="false" customHeight="true" outlineLevel="0" collapsed="false">
      <c r="C47" s="72" t="s">
        <v>29</v>
      </c>
      <c r="D47" s="86" t="s">
        <v>64</v>
      </c>
      <c r="E47" s="86"/>
      <c r="F47" s="110" t="n">
        <v>52</v>
      </c>
      <c r="G47" s="111" t="n">
        <v>25</v>
      </c>
      <c r="H47" s="111" t="n">
        <v>39</v>
      </c>
      <c r="I47" s="111" t="n">
        <v>7</v>
      </c>
      <c r="J47" s="112" t="n">
        <v>20</v>
      </c>
      <c r="K47" s="111" t="n">
        <v>9</v>
      </c>
      <c r="L47" s="112" t="n">
        <v>28</v>
      </c>
      <c r="M47" s="111" t="n">
        <v>25</v>
      </c>
      <c r="N47" s="112" t="n">
        <v>14</v>
      </c>
      <c r="O47" s="112" t="n">
        <v>10</v>
      </c>
      <c r="P47" s="112" t="n">
        <v>11</v>
      </c>
      <c r="Q47" s="111" t="n">
        <v>19</v>
      </c>
      <c r="R47" s="113" t="n">
        <v>37</v>
      </c>
      <c r="S47" s="112" t="n">
        <v>45</v>
      </c>
      <c r="T47" s="107" t="n">
        <f aca="false">SUM(F47:S47)</f>
        <v>341</v>
      </c>
    </row>
    <row r="48" customFormat="false" ht="26.1" hidden="false" customHeight="true" outlineLevel="0" collapsed="false">
      <c r="C48" s="67"/>
      <c r="D48" s="108" t="s">
        <v>65</v>
      </c>
      <c r="E48" s="108"/>
      <c r="F48" s="110" t="n">
        <f aca="false">F47+[1]V!F48</f>
        <v>184</v>
      </c>
      <c r="G48" s="110" t="n">
        <f aca="false">G47+[1]V!G48</f>
        <v>191</v>
      </c>
      <c r="H48" s="110" t="n">
        <f aca="false">H47+[1]V!H48</f>
        <v>211</v>
      </c>
      <c r="I48" s="110" t="n">
        <f aca="false">I47+[1]V!I48</f>
        <v>198</v>
      </c>
      <c r="J48" s="110" t="n">
        <f aca="false">J47+[1]V!J48</f>
        <v>199</v>
      </c>
      <c r="K48" s="110" t="n">
        <f aca="false">K47+[1]V!K48</f>
        <v>100</v>
      </c>
      <c r="L48" s="110" t="n">
        <f aca="false">L47+[1]V!L48</f>
        <v>137</v>
      </c>
      <c r="M48" s="110" t="n">
        <f aca="false">M47+[1]V!M48</f>
        <v>89</v>
      </c>
      <c r="N48" s="110" t="n">
        <f aca="false">N47+[1]V!N48</f>
        <v>67</v>
      </c>
      <c r="O48" s="110" t="n">
        <f aca="false">O47+[1]V!O48</f>
        <v>83</v>
      </c>
      <c r="P48" s="110" t="n">
        <f aca="false">P47+[1]V!P48</f>
        <v>442</v>
      </c>
      <c r="Q48" s="110" t="n">
        <f aca="false">Q47+[1]V!Q48</f>
        <v>82</v>
      </c>
      <c r="R48" s="110" t="n">
        <f aca="false">R47+[1]V!R48</f>
        <v>291</v>
      </c>
      <c r="S48" s="110" t="n">
        <f aca="false">S47+[1]V!S48</f>
        <v>149</v>
      </c>
      <c r="T48" s="107" t="n">
        <f aca="false">SUM(F48:S48)</f>
        <v>2423</v>
      </c>
    </row>
    <row r="49" s="1" customFormat="true" ht="26.1" hidden="false" customHeight="true" outlineLevel="0" collapsed="false">
      <c r="C49" s="72" t="s">
        <v>33</v>
      </c>
      <c r="D49" s="86" t="s">
        <v>66</v>
      </c>
      <c r="E49" s="86"/>
      <c r="F49" s="110" t="n">
        <v>5</v>
      </c>
      <c r="G49" s="111" t="n">
        <v>20</v>
      </c>
      <c r="H49" s="111" t="n">
        <v>127</v>
      </c>
      <c r="I49" s="111" t="n">
        <v>20</v>
      </c>
      <c r="J49" s="112" t="n">
        <v>112</v>
      </c>
      <c r="K49" s="111" t="n">
        <v>28</v>
      </c>
      <c r="L49" s="112" t="n">
        <v>10</v>
      </c>
      <c r="M49" s="111" t="n">
        <v>84</v>
      </c>
      <c r="N49" s="112" t="n">
        <v>32</v>
      </c>
      <c r="O49" s="112" t="n">
        <v>16</v>
      </c>
      <c r="P49" s="112" t="n">
        <v>6</v>
      </c>
      <c r="Q49" s="111" t="n">
        <v>28</v>
      </c>
      <c r="R49" s="113" t="n">
        <v>171</v>
      </c>
      <c r="S49" s="112" t="n">
        <v>193</v>
      </c>
      <c r="T49" s="107" t="n">
        <f aca="false">SUM(F49:S49)</f>
        <v>852</v>
      </c>
    </row>
    <row r="50" s="1" customFormat="true" ht="25.5" hidden="false" customHeight="true" outlineLevel="0" collapsed="false">
      <c r="C50" s="114"/>
      <c r="D50" s="86" t="s">
        <v>67</v>
      </c>
      <c r="E50" s="86"/>
      <c r="F50" s="110" t="n">
        <f aca="false">F49+[1]V!F50</f>
        <v>19</v>
      </c>
      <c r="G50" s="110" t="n">
        <f aca="false">G49+[1]V!G50</f>
        <v>27</v>
      </c>
      <c r="H50" s="110" t="n">
        <f aca="false">H49+[1]V!H50</f>
        <v>246</v>
      </c>
      <c r="I50" s="110" t="n">
        <f aca="false">I49+[1]V!I50</f>
        <v>117</v>
      </c>
      <c r="J50" s="110" t="n">
        <f aca="false">J49+[1]V!J50</f>
        <v>419</v>
      </c>
      <c r="K50" s="110" t="n">
        <f aca="false">K49+[1]V!K50</f>
        <v>70</v>
      </c>
      <c r="L50" s="110" t="n">
        <f aca="false">L49+[1]V!L50</f>
        <v>79</v>
      </c>
      <c r="M50" s="110" t="n">
        <f aca="false">M49+[1]V!M50</f>
        <v>149</v>
      </c>
      <c r="N50" s="110" t="n">
        <f aca="false">N49+[1]V!N50</f>
        <v>46</v>
      </c>
      <c r="O50" s="110" t="n">
        <f aca="false">O49+[1]V!O50</f>
        <v>45</v>
      </c>
      <c r="P50" s="110" t="n">
        <f aca="false">P49+[1]V!P50</f>
        <v>25</v>
      </c>
      <c r="Q50" s="110" t="n">
        <f aca="false">Q49+[1]V!Q50</f>
        <v>59</v>
      </c>
      <c r="R50" s="110" t="n">
        <f aca="false">R49+[1]V!R50</f>
        <v>530</v>
      </c>
      <c r="S50" s="110" t="n">
        <f aca="false">S49+[1]V!S50</f>
        <v>496</v>
      </c>
      <c r="T50" s="107" t="n">
        <f aca="false">SUM(F50:S50)</f>
        <v>2327</v>
      </c>
    </row>
    <row r="51" s="1" customFormat="true" ht="26.1" hidden="false" customHeight="true" outlineLevel="0" collapsed="false">
      <c r="C51" s="51" t="s">
        <v>44</v>
      </c>
      <c r="D51" s="86" t="s">
        <v>68</v>
      </c>
      <c r="E51" s="86"/>
      <c r="F51" s="115" t="n">
        <v>14</v>
      </c>
      <c r="G51" s="112" t="n">
        <v>12</v>
      </c>
      <c r="H51" s="112" t="n">
        <v>1</v>
      </c>
      <c r="I51" s="112" t="n">
        <v>5</v>
      </c>
      <c r="J51" s="112" t="n">
        <v>6</v>
      </c>
      <c r="K51" s="111" t="n">
        <v>2</v>
      </c>
      <c r="L51" s="112" t="n">
        <v>23</v>
      </c>
      <c r="M51" s="111" t="n">
        <v>4</v>
      </c>
      <c r="N51" s="112" t="n">
        <v>0</v>
      </c>
      <c r="O51" s="112" t="n">
        <v>0</v>
      </c>
      <c r="P51" s="112" t="n">
        <v>13</v>
      </c>
      <c r="Q51" s="111" t="n">
        <v>6</v>
      </c>
      <c r="R51" s="113" t="n">
        <v>2</v>
      </c>
      <c r="S51" s="112" t="n">
        <v>11</v>
      </c>
      <c r="T51" s="116" t="n">
        <f aca="false">SUM(F51:S51)</f>
        <v>99</v>
      </c>
    </row>
    <row r="52" customFormat="false" ht="26.1" hidden="false" customHeight="true" outlineLevel="0" collapsed="false">
      <c r="C52" s="67"/>
      <c r="D52" s="108" t="s">
        <v>69</v>
      </c>
      <c r="E52" s="108"/>
      <c r="F52" s="117" t="n">
        <f aca="false">F51+[1]V!F52</f>
        <v>112</v>
      </c>
      <c r="G52" s="117" t="n">
        <f aca="false">G51+[1]V!G52</f>
        <v>38</v>
      </c>
      <c r="H52" s="117" t="n">
        <f aca="false">H51+[1]V!H52</f>
        <v>20</v>
      </c>
      <c r="I52" s="117" t="n">
        <f aca="false">I51+[1]V!I52</f>
        <v>30</v>
      </c>
      <c r="J52" s="117" t="n">
        <f aca="false">J51+[1]V!J52</f>
        <v>39</v>
      </c>
      <c r="K52" s="117" t="n">
        <f aca="false">K51+[1]V!K52</f>
        <v>13</v>
      </c>
      <c r="L52" s="117" t="n">
        <f aca="false">L51+[1]V!L52</f>
        <v>26</v>
      </c>
      <c r="M52" s="117" t="n">
        <f aca="false">M51+[1]V!M52</f>
        <v>10</v>
      </c>
      <c r="N52" s="117" t="n">
        <f aca="false">N51+[1]V!N52</f>
        <v>13</v>
      </c>
      <c r="O52" s="117" t="n">
        <f aca="false">O51+[1]V!O52</f>
        <v>3</v>
      </c>
      <c r="P52" s="117" t="n">
        <f aca="false">P51+[1]V!P52</f>
        <v>68</v>
      </c>
      <c r="Q52" s="117" t="n">
        <f aca="false">Q51+[1]V!Q52</f>
        <v>44</v>
      </c>
      <c r="R52" s="117" t="n">
        <f aca="false">R51+[1]V!R52</f>
        <v>8</v>
      </c>
      <c r="S52" s="117" t="n">
        <f aca="false">S51+[1]V!S52</f>
        <v>59</v>
      </c>
      <c r="T52" s="107" t="n">
        <f aca="false">SUM(F52:S52)</f>
        <v>483</v>
      </c>
    </row>
    <row r="53" s="1" customFormat="true" ht="26.1" hidden="false" customHeight="true" outlineLevel="0" collapsed="false">
      <c r="C53" s="72" t="s">
        <v>46</v>
      </c>
      <c r="D53" s="86" t="s">
        <v>70</v>
      </c>
      <c r="E53" s="86"/>
      <c r="F53" s="117" t="n">
        <v>19</v>
      </c>
      <c r="G53" s="111" t="n">
        <v>7</v>
      </c>
      <c r="H53" s="111" t="n">
        <v>14</v>
      </c>
      <c r="I53" s="111" t="n">
        <v>67</v>
      </c>
      <c r="J53" s="111" t="n">
        <v>0</v>
      </c>
      <c r="K53" s="111" t="n">
        <v>23</v>
      </c>
      <c r="L53" s="111" t="n">
        <v>17</v>
      </c>
      <c r="M53" s="111" t="n">
        <v>7</v>
      </c>
      <c r="N53" s="111" t="n">
        <v>1</v>
      </c>
      <c r="O53" s="111" t="n">
        <v>17</v>
      </c>
      <c r="P53" s="111" t="n">
        <v>3</v>
      </c>
      <c r="Q53" s="111" t="n">
        <v>0</v>
      </c>
      <c r="R53" s="111" t="n">
        <v>31</v>
      </c>
      <c r="S53" s="113" t="n">
        <v>25</v>
      </c>
      <c r="T53" s="107" t="n">
        <f aca="false">SUM(F53:S53)</f>
        <v>231</v>
      </c>
    </row>
    <row r="54" customFormat="false" ht="26.1" hidden="false" customHeight="true" outlineLevel="0" collapsed="false">
      <c r="C54" s="74"/>
      <c r="D54" s="108" t="s">
        <v>71</v>
      </c>
      <c r="E54" s="108"/>
      <c r="F54" s="117" t="n">
        <f aca="false">F53+[1]V!F54</f>
        <v>181</v>
      </c>
      <c r="G54" s="117" t="n">
        <f aca="false">G53+[1]V!G54</f>
        <v>60</v>
      </c>
      <c r="H54" s="117" t="n">
        <f aca="false">H53+[1]V!H54</f>
        <v>104</v>
      </c>
      <c r="I54" s="117" t="n">
        <f aca="false">I53+[1]V!I54</f>
        <v>186</v>
      </c>
      <c r="J54" s="117" t="n">
        <f aca="false">J53+[1]V!J54</f>
        <v>118</v>
      </c>
      <c r="K54" s="117" t="n">
        <f aca="false">K53+[1]V!K54</f>
        <v>59</v>
      </c>
      <c r="L54" s="117" t="n">
        <f aca="false">L53+[1]V!L54</f>
        <v>44</v>
      </c>
      <c r="M54" s="117" t="n">
        <f aca="false">M53+[1]V!M54</f>
        <v>41</v>
      </c>
      <c r="N54" s="117" t="n">
        <f aca="false">N53+[1]V!N54</f>
        <v>42</v>
      </c>
      <c r="O54" s="117" t="n">
        <f aca="false">O53+[1]V!O54</f>
        <v>37</v>
      </c>
      <c r="P54" s="117" t="n">
        <f aca="false">P53+[1]V!P54</f>
        <v>153</v>
      </c>
      <c r="Q54" s="117" t="n">
        <f aca="false">Q53+[1]V!Q54</f>
        <v>98</v>
      </c>
      <c r="R54" s="117" t="n">
        <f aca="false">R53+[1]V!R54</f>
        <v>161</v>
      </c>
      <c r="S54" s="117" t="n">
        <f aca="false">S53+[1]V!S54</f>
        <v>140</v>
      </c>
      <c r="T54" s="107" t="n">
        <f aca="false">SUM(F54:S54)</f>
        <v>1424</v>
      </c>
    </row>
    <row r="55" s="1" customFormat="true" ht="26.1" hidden="false" customHeight="true" outlineLevel="0" collapsed="false">
      <c r="C55" s="72" t="s">
        <v>48</v>
      </c>
      <c r="D55" s="86" t="s">
        <v>72</v>
      </c>
      <c r="E55" s="86"/>
      <c r="F55" s="117" t="n">
        <v>0</v>
      </c>
      <c r="G55" s="111" t="n">
        <v>0</v>
      </c>
      <c r="H55" s="111" t="n">
        <v>0</v>
      </c>
      <c r="I55" s="111" t="n">
        <v>0</v>
      </c>
      <c r="J55" s="111" t="n">
        <v>0</v>
      </c>
      <c r="K55" s="111" t="n">
        <v>0</v>
      </c>
      <c r="L55" s="111" t="n">
        <v>1</v>
      </c>
      <c r="M55" s="111" t="n">
        <v>2</v>
      </c>
      <c r="N55" s="111" t="n">
        <v>0</v>
      </c>
      <c r="O55" s="111" t="n">
        <v>0</v>
      </c>
      <c r="P55" s="111" t="n">
        <v>2</v>
      </c>
      <c r="Q55" s="111" t="n">
        <v>0</v>
      </c>
      <c r="R55" s="111" t="n">
        <v>0</v>
      </c>
      <c r="S55" s="113" t="n">
        <v>12</v>
      </c>
      <c r="T55" s="107" t="n">
        <f aca="false">SUM(F55:S55)</f>
        <v>17</v>
      </c>
    </row>
    <row r="56" customFormat="false" ht="26.1" hidden="false" customHeight="true" outlineLevel="0" collapsed="false">
      <c r="C56" s="74"/>
      <c r="D56" s="108" t="s">
        <v>73</v>
      </c>
      <c r="E56" s="108"/>
      <c r="F56" s="117" t="n">
        <f aca="false">F55+[1]V!F56</f>
        <v>16</v>
      </c>
      <c r="G56" s="117" t="n">
        <f aca="false">G55+[1]V!G56</f>
        <v>6</v>
      </c>
      <c r="H56" s="117" t="n">
        <f aca="false">H55+[1]V!H56</f>
        <v>12</v>
      </c>
      <c r="I56" s="117" t="n">
        <f aca="false">I55+[1]V!I56</f>
        <v>0</v>
      </c>
      <c r="J56" s="117" t="n">
        <f aca="false">J55+[1]V!J56</f>
        <v>39</v>
      </c>
      <c r="K56" s="117" t="n">
        <f aca="false">K55+[1]V!K56</f>
        <v>2</v>
      </c>
      <c r="L56" s="117" t="n">
        <f aca="false">L55+[1]V!L56</f>
        <v>1</v>
      </c>
      <c r="M56" s="117" t="n">
        <f aca="false">M55+[1]V!M56</f>
        <v>12</v>
      </c>
      <c r="N56" s="117" t="n">
        <f aca="false">N55+[1]V!N56</f>
        <v>14</v>
      </c>
      <c r="O56" s="117" t="n">
        <f aca="false">O55+[1]V!O56</f>
        <v>14</v>
      </c>
      <c r="P56" s="117" t="n">
        <f aca="false">P55+[1]V!P56</f>
        <v>7</v>
      </c>
      <c r="Q56" s="117" t="n">
        <f aca="false">Q55+[1]V!Q56</f>
        <v>32</v>
      </c>
      <c r="R56" s="117" t="n">
        <f aca="false">R55+[1]V!R56</f>
        <v>20</v>
      </c>
      <c r="S56" s="117" t="n">
        <f aca="false">S55+[1]V!S56</f>
        <v>79</v>
      </c>
      <c r="T56" s="107" t="n">
        <f aca="false">SUM(F56:S56)</f>
        <v>254</v>
      </c>
    </row>
    <row r="57" s="1" customFormat="true" ht="26.1" hidden="false" customHeight="true" outlineLevel="0" collapsed="false">
      <c r="C57" s="51" t="s">
        <v>74</v>
      </c>
      <c r="D57" s="86" t="s">
        <v>75</v>
      </c>
      <c r="E57" s="86"/>
      <c r="F57" s="117" t="n">
        <v>0</v>
      </c>
      <c r="G57" s="111" t="n">
        <v>0</v>
      </c>
      <c r="H57" s="111" t="n">
        <v>0</v>
      </c>
      <c r="I57" s="111" t="n">
        <v>0</v>
      </c>
      <c r="J57" s="111" t="n">
        <v>0</v>
      </c>
      <c r="K57" s="111" t="n">
        <v>0</v>
      </c>
      <c r="L57" s="111" t="n">
        <v>0</v>
      </c>
      <c r="M57" s="111" t="n">
        <v>0</v>
      </c>
      <c r="N57" s="111" t="n">
        <v>0</v>
      </c>
      <c r="O57" s="111" t="n">
        <v>0</v>
      </c>
      <c r="P57" s="111" t="n">
        <v>0</v>
      </c>
      <c r="Q57" s="111" t="n">
        <v>0</v>
      </c>
      <c r="R57" s="111" t="n">
        <v>0</v>
      </c>
      <c r="S57" s="113" t="n">
        <v>11</v>
      </c>
      <c r="T57" s="116" t="n">
        <f aca="false">SUM(F57:S57)</f>
        <v>11</v>
      </c>
    </row>
    <row r="58" customFormat="false" ht="25.5" hidden="false" customHeight="true" outlineLevel="0" collapsed="false">
      <c r="C58" s="67"/>
      <c r="D58" s="108" t="s">
        <v>76</v>
      </c>
      <c r="E58" s="108"/>
      <c r="F58" s="117" t="n">
        <f aca="false">F57+[1]V!F58</f>
        <v>0</v>
      </c>
      <c r="G58" s="117" t="n">
        <f aca="false">G57+[1]V!G58</f>
        <v>0</v>
      </c>
      <c r="H58" s="117" t="n">
        <f aca="false">H57+[1]V!H58</f>
        <v>0</v>
      </c>
      <c r="I58" s="117" t="n">
        <f aca="false">I57+[1]V!I58</f>
        <v>0</v>
      </c>
      <c r="J58" s="117" t="n">
        <f aca="false">J57+[1]V!J58</f>
        <v>2</v>
      </c>
      <c r="K58" s="117" t="n">
        <f aca="false">K57+[1]V!K58</f>
        <v>0</v>
      </c>
      <c r="L58" s="117" t="n">
        <f aca="false">L57+[1]V!L58</f>
        <v>0</v>
      </c>
      <c r="M58" s="117" t="n">
        <f aca="false">M57+[1]V!M58</f>
        <v>0</v>
      </c>
      <c r="N58" s="117" t="n">
        <f aca="false">N57+[1]V!N58</f>
        <v>0</v>
      </c>
      <c r="O58" s="117" t="n">
        <f aca="false">O57+[1]V!O58</f>
        <v>0</v>
      </c>
      <c r="P58" s="117" t="n">
        <f aca="false">P57+[1]V!P58</f>
        <v>0</v>
      </c>
      <c r="Q58" s="117" t="n">
        <f aca="false">Q57+[1]V!Q58</f>
        <v>0</v>
      </c>
      <c r="R58" s="117" t="n">
        <f aca="false">R57+[1]V!R58</f>
        <v>0</v>
      </c>
      <c r="S58" s="117" t="n">
        <f aca="false">S57+[1]V!S58</f>
        <v>14</v>
      </c>
      <c r="T58" s="107" t="n">
        <f aca="false">SUM(F58:S58)</f>
        <v>16</v>
      </c>
    </row>
    <row r="59" s="1" customFormat="true" ht="26.1" hidden="false" customHeight="true" outlineLevel="0" collapsed="false">
      <c r="C59" s="72" t="s">
        <v>77</v>
      </c>
      <c r="D59" s="86" t="s">
        <v>78</v>
      </c>
      <c r="E59" s="86"/>
      <c r="F59" s="117" t="n">
        <v>5</v>
      </c>
      <c r="G59" s="111" t="n">
        <v>0</v>
      </c>
      <c r="H59" s="111" t="n">
        <v>2</v>
      </c>
      <c r="I59" s="111" t="n">
        <v>1</v>
      </c>
      <c r="J59" s="111" t="n">
        <v>1</v>
      </c>
      <c r="K59" s="111" t="n">
        <v>0</v>
      </c>
      <c r="L59" s="111" t="n">
        <v>0</v>
      </c>
      <c r="M59" s="111" t="n">
        <v>0</v>
      </c>
      <c r="N59" s="111" t="n">
        <v>0</v>
      </c>
      <c r="O59" s="111" t="n">
        <v>0</v>
      </c>
      <c r="P59" s="111" t="n">
        <v>3</v>
      </c>
      <c r="Q59" s="111" t="n">
        <v>2</v>
      </c>
      <c r="R59" s="111" t="n">
        <v>1</v>
      </c>
      <c r="S59" s="113" t="n">
        <v>3</v>
      </c>
      <c r="T59" s="107" t="n">
        <f aca="false">SUM(F59:S59)</f>
        <v>18</v>
      </c>
    </row>
    <row r="60" customFormat="false" ht="26.1" hidden="false" customHeight="true" outlineLevel="0" collapsed="false">
      <c r="C60" s="74"/>
      <c r="D60" s="108" t="s">
        <v>79</v>
      </c>
      <c r="E60" s="108"/>
      <c r="F60" s="117" t="n">
        <f aca="false">F59+[1]V!F60</f>
        <v>13</v>
      </c>
      <c r="G60" s="117" t="n">
        <f aca="false">G59+[1]V!G60</f>
        <v>4</v>
      </c>
      <c r="H60" s="117" t="n">
        <f aca="false">H59+[1]V!H60</f>
        <v>10</v>
      </c>
      <c r="I60" s="117" t="n">
        <f aca="false">I59+[1]V!I60</f>
        <v>5</v>
      </c>
      <c r="J60" s="117" t="n">
        <f aca="false">J59+[1]V!J60</f>
        <v>5</v>
      </c>
      <c r="K60" s="117" t="n">
        <f aca="false">K59+[1]V!K60</f>
        <v>1</v>
      </c>
      <c r="L60" s="117" t="n">
        <f aca="false">L59+[1]V!L60</f>
        <v>1</v>
      </c>
      <c r="M60" s="117" t="n">
        <f aca="false">M59+[1]V!M60</f>
        <v>3</v>
      </c>
      <c r="N60" s="117" t="n">
        <f aca="false">N59+[1]V!N60</f>
        <v>4</v>
      </c>
      <c r="O60" s="117" t="n">
        <f aca="false">O59+[1]V!O60</f>
        <v>1</v>
      </c>
      <c r="P60" s="117" t="n">
        <f aca="false">P59+[1]V!P60</f>
        <v>8</v>
      </c>
      <c r="Q60" s="117" t="n">
        <f aca="false">Q59+[1]V!Q60</f>
        <v>2</v>
      </c>
      <c r="R60" s="117" t="n">
        <f aca="false">R59+[1]V!R60</f>
        <v>4</v>
      </c>
      <c r="S60" s="117" t="n">
        <f aca="false">S59+[1]V!S60</f>
        <v>11</v>
      </c>
      <c r="T60" s="107" t="n">
        <f aca="false">SUM(F60:S60)</f>
        <v>72</v>
      </c>
    </row>
    <row r="61" s="1" customFormat="true" ht="26.1" hidden="false" customHeight="true" outlineLevel="0" collapsed="false">
      <c r="C61" s="72" t="s">
        <v>80</v>
      </c>
      <c r="D61" s="86" t="s">
        <v>81</v>
      </c>
      <c r="E61" s="86"/>
      <c r="F61" s="117" t="n">
        <v>1</v>
      </c>
      <c r="G61" s="111" t="n">
        <v>1</v>
      </c>
      <c r="H61" s="111" t="n">
        <v>0</v>
      </c>
      <c r="I61" s="111" t="n">
        <v>0</v>
      </c>
      <c r="J61" s="111" t="n">
        <v>6</v>
      </c>
      <c r="K61" s="111" t="n">
        <v>0</v>
      </c>
      <c r="L61" s="111" t="n">
        <v>0</v>
      </c>
      <c r="M61" s="111" t="n">
        <v>0</v>
      </c>
      <c r="N61" s="111" t="n">
        <v>0</v>
      </c>
      <c r="O61" s="111" t="n">
        <v>0</v>
      </c>
      <c r="P61" s="111" t="n">
        <v>0</v>
      </c>
      <c r="Q61" s="111" t="n">
        <v>1</v>
      </c>
      <c r="R61" s="111" t="n">
        <v>2</v>
      </c>
      <c r="S61" s="113" t="n">
        <v>2</v>
      </c>
      <c r="T61" s="107" t="n">
        <f aca="false">SUM(F61:S61)</f>
        <v>13</v>
      </c>
    </row>
    <row r="62" customFormat="false" ht="26.1" hidden="false" customHeight="true" outlineLevel="0" collapsed="false">
      <c r="C62" s="74"/>
      <c r="D62" s="108" t="s">
        <v>82</v>
      </c>
      <c r="E62" s="108"/>
      <c r="F62" s="117" t="n">
        <f aca="false">F61+[1]V!F62</f>
        <v>5</v>
      </c>
      <c r="G62" s="117" t="n">
        <f aca="false">G61+[1]V!G62</f>
        <v>5</v>
      </c>
      <c r="H62" s="117" t="n">
        <f aca="false">H61+[1]V!H62</f>
        <v>0</v>
      </c>
      <c r="I62" s="117" t="n">
        <f aca="false">I61+[1]V!I62</f>
        <v>1</v>
      </c>
      <c r="J62" s="117" t="n">
        <f aca="false">J61+[1]V!J62</f>
        <v>8</v>
      </c>
      <c r="K62" s="117" t="n">
        <f aca="false">K61+[1]V!K62</f>
        <v>2</v>
      </c>
      <c r="L62" s="117" t="n">
        <f aca="false">L61+[1]V!L62</f>
        <v>0</v>
      </c>
      <c r="M62" s="117" t="n">
        <f aca="false">M61+[1]V!M62</f>
        <v>0</v>
      </c>
      <c r="N62" s="117" t="n">
        <f aca="false">N61+[1]V!N62</f>
        <v>1</v>
      </c>
      <c r="O62" s="117" t="n">
        <f aca="false">O61+[1]V!O62</f>
        <v>0</v>
      </c>
      <c r="P62" s="117" t="n">
        <f aca="false">P61+[1]V!P62</f>
        <v>0</v>
      </c>
      <c r="Q62" s="117" t="n">
        <f aca="false">Q61+[1]V!Q62</f>
        <v>2</v>
      </c>
      <c r="R62" s="117" t="n">
        <f aca="false">R61+[1]V!R62</f>
        <v>4</v>
      </c>
      <c r="S62" s="117" t="n">
        <f aca="false">S61+[1]V!S62</f>
        <v>10</v>
      </c>
      <c r="T62" s="107" t="n">
        <f aca="false">SUM(F62:S62)</f>
        <v>38</v>
      </c>
    </row>
    <row r="63" s="1" customFormat="true" ht="26.1" hidden="false" customHeight="true" outlineLevel="0" collapsed="false">
      <c r="C63" s="51" t="s">
        <v>83</v>
      </c>
      <c r="D63" s="86" t="s">
        <v>84</v>
      </c>
      <c r="E63" s="86"/>
      <c r="F63" s="111" t="n">
        <v>0</v>
      </c>
      <c r="G63" s="111" t="n">
        <v>0</v>
      </c>
      <c r="H63" s="111" t="n">
        <v>1</v>
      </c>
      <c r="I63" s="111" t="n">
        <v>0</v>
      </c>
      <c r="J63" s="111" t="n">
        <v>0</v>
      </c>
      <c r="K63" s="111" t="n">
        <v>0</v>
      </c>
      <c r="L63" s="111" t="n">
        <v>0</v>
      </c>
      <c r="M63" s="111" t="n">
        <v>0</v>
      </c>
      <c r="N63" s="111" t="n">
        <v>0</v>
      </c>
      <c r="O63" s="111" t="n">
        <v>0</v>
      </c>
      <c r="P63" s="111" t="n">
        <v>0</v>
      </c>
      <c r="Q63" s="111" t="n">
        <v>0</v>
      </c>
      <c r="R63" s="111" t="n">
        <v>1</v>
      </c>
      <c r="S63" s="113" t="n">
        <v>7</v>
      </c>
      <c r="T63" s="107" t="n">
        <f aca="false">SUM(F63:S63)</f>
        <v>9</v>
      </c>
    </row>
    <row r="64" customFormat="false" ht="26.1" hidden="false" customHeight="true" outlineLevel="0" collapsed="false">
      <c r="C64" s="67"/>
      <c r="D64" s="108" t="s">
        <v>85</v>
      </c>
      <c r="E64" s="108"/>
      <c r="F64" s="117" t="n">
        <f aca="false">F63+[1]V!F64</f>
        <v>3</v>
      </c>
      <c r="G64" s="117" t="n">
        <f aca="false">G63+[1]V!G64</f>
        <v>0</v>
      </c>
      <c r="H64" s="117" t="n">
        <f aca="false">H63+[1]V!H64</f>
        <v>1</v>
      </c>
      <c r="I64" s="117" t="n">
        <f aca="false">I63+[1]V!I64</f>
        <v>0</v>
      </c>
      <c r="J64" s="117" t="n">
        <f aca="false">J63+[1]V!J64</f>
        <v>0</v>
      </c>
      <c r="K64" s="117" t="n">
        <f aca="false">K63+[1]V!K64</f>
        <v>0</v>
      </c>
      <c r="L64" s="117" t="n">
        <f aca="false">L63+[1]V!L64</f>
        <v>2</v>
      </c>
      <c r="M64" s="117" t="n">
        <f aca="false">M63+[1]V!M64</f>
        <v>0</v>
      </c>
      <c r="N64" s="117" t="n">
        <f aca="false">N63+[1]V!N64</f>
        <v>0</v>
      </c>
      <c r="O64" s="117" t="n">
        <f aca="false">O63+[1]V!O64</f>
        <v>0</v>
      </c>
      <c r="P64" s="117" t="n">
        <f aca="false">P63+[1]V!P64</f>
        <v>0</v>
      </c>
      <c r="Q64" s="117" t="n">
        <f aca="false">Q63+[1]V!Q64</f>
        <v>0</v>
      </c>
      <c r="R64" s="117" t="n">
        <f aca="false">R63+[1]V!R64</f>
        <v>3</v>
      </c>
      <c r="S64" s="117" t="n">
        <f aca="false">S63+[1]V!S64</f>
        <v>12</v>
      </c>
      <c r="T64" s="107" t="n">
        <f aca="false">SUM(F64:S64)</f>
        <v>21</v>
      </c>
    </row>
    <row r="65" customFormat="false" ht="26.1" hidden="false" customHeight="true" outlineLevel="0" collapsed="false">
      <c r="C65" s="66" t="s">
        <v>86</v>
      </c>
      <c r="D65" s="108" t="s">
        <v>87</v>
      </c>
      <c r="E65" s="108"/>
      <c r="F65" s="117" t="n">
        <v>15</v>
      </c>
      <c r="G65" s="111" t="n">
        <v>3</v>
      </c>
      <c r="H65" s="111" t="n">
        <v>14</v>
      </c>
      <c r="I65" s="111" t="n">
        <v>0</v>
      </c>
      <c r="J65" s="111" t="n">
        <v>0</v>
      </c>
      <c r="K65" s="111" t="n">
        <v>0</v>
      </c>
      <c r="L65" s="111" t="n">
        <v>48</v>
      </c>
      <c r="M65" s="111" t="n">
        <v>5</v>
      </c>
      <c r="N65" s="111" t="n">
        <v>0</v>
      </c>
      <c r="O65" s="111" t="n">
        <v>0</v>
      </c>
      <c r="P65" s="111" t="n">
        <v>0</v>
      </c>
      <c r="Q65" s="111" t="n">
        <v>0</v>
      </c>
      <c r="R65" s="111" t="n">
        <v>0</v>
      </c>
      <c r="S65" s="113" t="n">
        <v>0</v>
      </c>
      <c r="T65" s="107" t="n">
        <f aca="false">SUM(F65:S65)</f>
        <v>85</v>
      </c>
    </row>
    <row r="66" customFormat="false" ht="26.1" hidden="false" customHeight="true" outlineLevel="0" collapsed="false">
      <c r="C66" s="74"/>
      <c r="D66" s="108" t="s">
        <v>88</v>
      </c>
      <c r="E66" s="108"/>
      <c r="F66" s="117" t="n">
        <f aca="false">F65+[1]V!F66</f>
        <v>15</v>
      </c>
      <c r="G66" s="117" t="n">
        <f aca="false">G65+[1]V!G66</f>
        <v>36</v>
      </c>
      <c r="H66" s="117" t="n">
        <f aca="false">H65+[1]V!H66</f>
        <v>49</v>
      </c>
      <c r="I66" s="117" t="n">
        <f aca="false">I65+[1]V!I66</f>
        <v>0</v>
      </c>
      <c r="J66" s="117" t="n">
        <f aca="false">J65+[1]V!J66</f>
        <v>0</v>
      </c>
      <c r="K66" s="117" t="n">
        <f aca="false">K65+[1]V!K66</f>
        <v>0</v>
      </c>
      <c r="L66" s="117" t="n">
        <f aca="false">L65+[1]V!L66</f>
        <v>48</v>
      </c>
      <c r="M66" s="117" t="n">
        <f aca="false">M65+[1]V!M66</f>
        <v>35</v>
      </c>
      <c r="N66" s="117" t="n">
        <f aca="false">N65+[1]V!N66</f>
        <v>0</v>
      </c>
      <c r="O66" s="117" t="n">
        <f aca="false">O65+[1]V!O66</f>
        <v>0</v>
      </c>
      <c r="P66" s="117" t="n">
        <f aca="false">P65+[1]V!P66</f>
        <v>0</v>
      </c>
      <c r="Q66" s="117" t="n">
        <f aca="false">Q65+[1]V!Q66</f>
        <v>0</v>
      </c>
      <c r="R66" s="117" t="n">
        <f aca="false">R65+[1]V!R66</f>
        <v>14</v>
      </c>
      <c r="S66" s="117" t="n">
        <f aca="false">S65+[1]V!S66</f>
        <v>5</v>
      </c>
      <c r="T66" s="107" t="n">
        <f aca="false">SUM(F66:S66)</f>
        <v>202</v>
      </c>
    </row>
    <row r="67" s="1" customFormat="true" ht="26.1" hidden="false" customHeight="true" outlineLevel="0" collapsed="false">
      <c r="C67" s="72" t="s">
        <v>89</v>
      </c>
      <c r="D67" s="86" t="s">
        <v>90</v>
      </c>
      <c r="E67" s="86"/>
      <c r="F67" s="117" t="n">
        <v>0</v>
      </c>
      <c r="G67" s="111" t="n">
        <v>0</v>
      </c>
      <c r="H67" s="111" t="n">
        <v>0</v>
      </c>
      <c r="I67" s="111" t="n">
        <v>0</v>
      </c>
      <c r="J67" s="111" t="n">
        <v>0</v>
      </c>
      <c r="K67" s="111" t="n">
        <v>0</v>
      </c>
      <c r="L67" s="111" t="n">
        <v>0</v>
      </c>
      <c r="M67" s="111" t="n">
        <v>0</v>
      </c>
      <c r="N67" s="111" t="n">
        <v>0</v>
      </c>
      <c r="O67" s="111" t="n">
        <v>0</v>
      </c>
      <c r="P67" s="111" t="n">
        <v>0</v>
      </c>
      <c r="Q67" s="111" t="n">
        <v>0</v>
      </c>
      <c r="R67" s="111" t="n">
        <v>0</v>
      </c>
      <c r="S67" s="113" t="n">
        <v>0</v>
      </c>
      <c r="T67" s="107" t="n">
        <f aca="false">SUM(F67:S67)</f>
        <v>0</v>
      </c>
    </row>
    <row r="68" customFormat="false" ht="26.1" hidden="false" customHeight="true" outlineLevel="0" collapsed="false">
      <c r="C68" s="74"/>
      <c r="D68" s="108" t="s">
        <v>91</v>
      </c>
      <c r="E68" s="108"/>
      <c r="F68" s="117" t="n">
        <f aca="false">F67+[1]V!F68</f>
        <v>0</v>
      </c>
      <c r="G68" s="117" t="n">
        <f aca="false">G67+[1]V!G68</f>
        <v>0</v>
      </c>
      <c r="H68" s="117" t="n">
        <f aca="false">H67+[1]V!H68</f>
        <v>0</v>
      </c>
      <c r="I68" s="117" t="n">
        <f aca="false">I67+[1]V!I68</f>
        <v>0</v>
      </c>
      <c r="J68" s="117" t="n">
        <f aca="false">J67+[1]V!J68</f>
        <v>0</v>
      </c>
      <c r="K68" s="117" t="n">
        <f aca="false">K67+[1]V!K68</f>
        <v>0</v>
      </c>
      <c r="L68" s="117" t="n">
        <f aca="false">L67+[1]V!L68</f>
        <v>0</v>
      </c>
      <c r="M68" s="117" t="n">
        <f aca="false">M67+[1]V!M68</f>
        <v>0</v>
      </c>
      <c r="N68" s="117" t="n">
        <f aca="false">N67+[1]V!N68</f>
        <v>0</v>
      </c>
      <c r="O68" s="117" t="n">
        <f aca="false">O67+[1]V!O68</f>
        <v>0</v>
      </c>
      <c r="P68" s="117" t="n">
        <f aca="false">P67+[1]V!P68</f>
        <v>0</v>
      </c>
      <c r="Q68" s="117" t="n">
        <f aca="false">Q67+[1]V!Q68</f>
        <v>0</v>
      </c>
      <c r="R68" s="117" t="n">
        <f aca="false">R67+[1]V!R68</f>
        <v>0</v>
      </c>
      <c r="S68" s="117" t="n">
        <f aca="false">S67+[1]V!S68</f>
        <v>0</v>
      </c>
      <c r="T68" s="107" t="n">
        <f aca="false">SUM(F68:S68)</f>
        <v>0</v>
      </c>
    </row>
    <row r="69" customFormat="false" ht="26.1" hidden="false" customHeight="true" outlineLevel="0" collapsed="false">
      <c r="C69" s="66" t="s">
        <v>92</v>
      </c>
      <c r="D69" s="108" t="s">
        <v>93</v>
      </c>
      <c r="E69" s="108"/>
      <c r="F69" s="117" t="n">
        <v>0</v>
      </c>
      <c r="G69" s="111" t="n">
        <v>0</v>
      </c>
      <c r="H69" s="111" t="n">
        <v>0</v>
      </c>
      <c r="I69" s="111" t="n">
        <v>0</v>
      </c>
      <c r="J69" s="111" t="n">
        <v>0</v>
      </c>
      <c r="K69" s="111" t="n">
        <v>0</v>
      </c>
      <c r="L69" s="111" t="n">
        <v>0</v>
      </c>
      <c r="M69" s="111" t="n">
        <v>0</v>
      </c>
      <c r="N69" s="111" t="n">
        <v>0</v>
      </c>
      <c r="O69" s="111" t="n">
        <v>0</v>
      </c>
      <c r="P69" s="111" t="n">
        <v>0</v>
      </c>
      <c r="Q69" s="111" t="n">
        <v>0</v>
      </c>
      <c r="R69" s="111" t="n">
        <v>0</v>
      </c>
      <c r="S69" s="113" t="n">
        <v>0</v>
      </c>
      <c r="T69" s="107" t="n">
        <f aca="false">SUM(F69:S69)</f>
        <v>0</v>
      </c>
    </row>
    <row r="70" customFormat="false" ht="26.1" hidden="false" customHeight="true" outlineLevel="0" collapsed="false">
      <c r="C70" s="118"/>
      <c r="D70" s="89" t="s">
        <v>94</v>
      </c>
      <c r="E70" s="89"/>
      <c r="F70" s="119" t="n">
        <f aca="false">F69+[1]V!F70</f>
        <v>0</v>
      </c>
      <c r="G70" s="119" t="n">
        <f aca="false">G69+[1]V!G70</f>
        <v>0</v>
      </c>
      <c r="H70" s="119" t="n">
        <f aca="false">H69+[1]V!H70</f>
        <v>2</v>
      </c>
      <c r="I70" s="119" t="n">
        <f aca="false">I69+[1]V!I70</f>
        <v>0</v>
      </c>
      <c r="J70" s="119" t="n">
        <f aca="false">J69+[1]V!J70</f>
        <v>1</v>
      </c>
      <c r="K70" s="119" t="n">
        <f aca="false">K69+[1]V!K70</f>
        <v>0</v>
      </c>
      <c r="L70" s="119" t="n">
        <f aca="false">L69+[1]V!L70</f>
        <v>0</v>
      </c>
      <c r="M70" s="119" t="n">
        <f aca="false">M69+[1]V!M70</f>
        <v>0</v>
      </c>
      <c r="N70" s="119" t="n">
        <f aca="false">N69+[1]V!N70</f>
        <v>0</v>
      </c>
      <c r="O70" s="119" t="n">
        <f aca="false">O69+[1]V!O70</f>
        <v>0</v>
      </c>
      <c r="P70" s="119" t="n">
        <f aca="false">P69+[1]V!P70</f>
        <v>0</v>
      </c>
      <c r="Q70" s="119" t="n">
        <f aca="false">Q69+[1]V!Q70</f>
        <v>0</v>
      </c>
      <c r="R70" s="119" t="n">
        <f aca="false">R69+[1]V!R70</f>
        <v>0</v>
      </c>
      <c r="S70" s="119" t="n">
        <f aca="false">S69+[1]V!S70</f>
        <v>2</v>
      </c>
      <c r="T70" s="107" t="n">
        <f aca="false">SUM(F70:S70)</f>
        <v>5</v>
      </c>
      <c r="U70" s="1"/>
    </row>
    <row r="71" customFormat="false" ht="30" hidden="false" customHeight="true" outlineLevel="0" collapsed="false">
      <c r="C71" s="58" t="s">
        <v>95</v>
      </c>
      <c r="D71" s="120" t="s">
        <v>96</v>
      </c>
      <c r="E71" s="120"/>
      <c r="F71" s="121" t="n">
        <f aca="false">F45+F47+F49+F51+F53+F59+F61+F63+F65+F67+F69</f>
        <v>113</v>
      </c>
      <c r="G71" s="121" t="n">
        <f aca="false">G45+G47+G49+G51+G53+G59+G61+G63+G65+G67+G69</f>
        <v>69</v>
      </c>
      <c r="H71" s="121" t="n">
        <f aca="false">H45+H47+H49+H51+H53+H59+H61+H63+H65+H67+H69</f>
        <v>219</v>
      </c>
      <c r="I71" s="121" t="n">
        <f aca="false">I45+I47+I49+I51+I53+I59+I61+I63+I65+I67+I69</f>
        <v>112</v>
      </c>
      <c r="J71" s="121" t="n">
        <f aca="false">J45+J47+J49+J51+J53+J59+J61+J63+J65+J67+J69</f>
        <v>146</v>
      </c>
      <c r="K71" s="121" t="n">
        <f aca="false">K45+K47+K49+K51+K53+K59+K61+K63+K65+K67+K69</f>
        <v>71</v>
      </c>
      <c r="L71" s="121" t="n">
        <f aca="false">L45+L47+L49+L51+L53+L59+L61+L63+L65+L67+L69</f>
        <v>167</v>
      </c>
      <c r="M71" s="121" t="n">
        <f aca="false">M45+M47+M49+M51+M53+M59+M61+M63+M65+M67+M69</f>
        <v>131</v>
      </c>
      <c r="N71" s="121" t="n">
        <f aca="false">N45+N47+N49+N51+N53+N59+N61+N63+N65+N67+N69</f>
        <v>72</v>
      </c>
      <c r="O71" s="121" t="n">
        <f aca="false">O45+O47+O49+O51+O53+O59+O61+O63+O65+O67+O69</f>
        <v>45</v>
      </c>
      <c r="P71" s="121" t="n">
        <f aca="false">P45+P47+P49+P51+P53+P59+P61+P63+P65+P67+P69</f>
        <v>45</v>
      </c>
      <c r="Q71" s="121" t="n">
        <f aca="false">Q45+Q47+Q49+Q51+Q53+Q59+Q61+Q63+Q65+Q67+Q69</f>
        <v>64</v>
      </c>
      <c r="R71" s="121" t="n">
        <f aca="false">R45+R47+R49+R51+R53+R59+R61+R63+R65+R67+R69</f>
        <v>248</v>
      </c>
      <c r="S71" s="121" t="n">
        <f aca="false">S45+S47+S49+S51+S53+S59+S61+S63+S65+S67+S69</f>
        <v>348</v>
      </c>
      <c r="T71" s="107" t="n">
        <f aca="false">SUM(F71:S71)</f>
        <v>1850</v>
      </c>
    </row>
    <row r="72" customFormat="false" ht="30" hidden="false" customHeight="true" outlineLevel="0" collapsed="false">
      <c r="C72" s="118"/>
      <c r="D72" s="120" t="s">
        <v>97</v>
      </c>
      <c r="E72" s="120"/>
      <c r="F72" s="121" t="n">
        <f aca="false">F46+F48+F50+F52+F54+F60+F62+F64+F66+F68+F70</f>
        <v>556</v>
      </c>
      <c r="G72" s="121" t="n">
        <f aca="false">G46+G48+G50+G52+G54+G60+G62+G64+G66+G68+G70</f>
        <v>404</v>
      </c>
      <c r="H72" s="121" t="n">
        <f aca="false">H46+H48+H50+H52+H54+H60+H62+H64+H66+H68+H70</f>
        <v>797</v>
      </c>
      <c r="I72" s="121" t="n">
        <f aca="false">I46+I48+I50+I52+I54+I60+I62+I64+I66+I68+I70</f>
        <v>660</v>
      </c>
      <c r="J72" s="121" t="n">
        <f aca="false">J46+J48+J50+J52+J54+J60+J62+J64+J66+J68+J70</f>
        <v>1017</v>
      </c>
      <c r="K72" s="121" t="n">
        <f aca="false">K46+K48+K50+K52+K54+K60+K62+K64+K66+K68+K70</f>
        <v>276</v>
      </c>
      <c r="L72" s="121" t="n">
        <f aca="false">L46+L48+L50+L52+L54+L60+L62+L64+L66+L68+L70</f>
        <v>413</v>
      </c>
      <c r="M72" s="121" t="n">
        <f aca="false">M46+M48+M50+M52+M54+M60+M62+M64+M66+M68+M70</f>
        <v>357</v>
      </c>
      <c r="N72" s="121" t="n">
        <f aca="false">N46+N48+N50+N52+N54+N60+N62+N64+N66+N68+N70</f>
        <v>252</v>
      </c>
      <c r="O72" s="121" t="n">
        <f aca="false">O46+O48+O50+O52+O54+O60+O62+O64+O66+O68+O70</f>
        <v>224</v>
      </c>
      <c r="P72" s="121" t="n">
        <f aca="false">P46+P48+P50+P52+P54+P60+P62+P64+P66+P68+P70</f>
        <v>739</v>
      </c>
      <c r="Q72" s="121" t="n">
        <f aca="false">Q46+Q48+Q50+Q52+Q54+Q60+Q62+Q64+Q66+Q68+Q70</f>
        <v>394</v>
      </c>
      <c r="R72" s="121" t="n">
        <f aca="false">R46+R48+R50+R52+R54+R60+R62+R64+R66+R68+R70</f>
        <v>1053</v>
      </c>
      <c r="S72" s="121" t="n">
        <f aca="false">S46+S48+S50+S52+S54+S60+S62+S64+S66+S68+S70</f>
        <v>1171</v>
      </c>
      <c r="T72" s="107" t="n">
        <f aca="false">SUM(F72:S72)</f>
        <v>8313</v>
      </c>
    </row>
    <row r="73" customFormat="false" ht="12.75" hidden="false" customHeight="false" outlineLevel="0" collapsed="false">
      <c r="C73" s="122"/>
    </row>
  </sheetData>
  <sheetProtection sheet="true" password="caad" objects="true" scenarios="true"/>
  <mergeCells count="64">
    <mergeCell ref="C4:T4"/>
    <mergeCell ref="C6:T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C19:T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C32:T32"/>
    <mergeCell ref="D33:E33"/>
    <mergeCell ref="D34:E34"/>
    <mergeCell ref="D35:E35"/>
    <mergeCell ref="C36:T36"/>
    <mergeCell ref="D37:E37"/>
    <mergeCell ref="D38:E38"/>
    <mergeCell ref="C42:T42"/>
    <mergeCell ref="C44:T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7"/>
    <col collapsed="false" customWidth="true" hidden="false" outlineLevel="0" max="4" min="4" style="0" width="14.28"/>
    <col collapsed="false" customWidth="true" hidden="false" outlineLevel="0" max="7" min="7" style="0" width="20.7"/>
    <col collapsed="false" customWidth="true" hidden="false" outlineLevel="0" max="9" min="9" style="0" width="14.28"/>
    <col collapsed="false" customWidth="true" hidden="false" outlineLevel="0" max="12" min="12" style="0" width="24.85"/>
    <col collapsed="false" customWidth="true" hidden="false" outlineLevel="0" max="14" min="14" style="0" width="14.28"/>
  </cols>
  <sheetData>
    <row r="1" customFormat="false" ht="18" hidden="false" customHeight="false" outlineLevel="0" collapsed="false">
      <c r="B1" s="123" t="s">
        <v>98</v>
      </c>
      <c r="C1" s="123"/>
      <c r="D1" s="123"/>
      <c r="E1" s="123"/>
      <c r="F1" s="123"/>
      <c r="G1" s="123"/>
      <c r="H1" s="124"/>
      <c r="I1" s="124"/>
      <c r="J1" s="124"/>
      <c r="K1" s="124"/>
      <c r="L1" s="124"/>
    </row>
    <row r="2" customFormat="false" ht="18.75" hidden="false" customHeight="false" outlineLevel="0" collapsed="false">
      <c r="B2" s="123" t="s">
        <v>99</v>
      </c>
      <c r="C2" s="123"/>
      <c r="D2" s="123"/>
      <c r="E2" s="123"/>
      <c r="F2" s="123"/>
      <c r="G2" s="124"/>
      <c r="H2" s="124"/>
      <c r="I2" s="124"/>
      <c r="J2" s="124"/>
      <c r="K2" s="124"/>
      <c r="L2" s="124"/>
    </row>
    <row r="3" customFormat="false" ht="25.5" hidden="false" customHeight="false" outlineLevel="0" collapsed="false">
      <c r="A3" s="125"/>
      <c r="B3" s="126" t="s">
        <v>100</v>
      </c>
      <c r="C3" s="127"/>
      <c r="D3" s="128" t="s">
        <v>101</v>
      </c>
      <c r="F3" s="125"/>
      <c r="G3" s="126" t="s">
        <v>102</v>
      </c>
      <c r="H3" s="129"/>
      <c r="I3" s="128" t="s">
        <v>101</v>
      </c>
      <c r="K3" s="125"/>
      <c r="L3" s="126" t="s">
        <v>100</v>
      </c>
      <c r="M3" s="127"/>
      <c r="N3" s="128" t="s">
        <v>101</v>
      </c>
    </row>
    <row r="4" customFormat="false" ht="15.75" hidden="false" customHeight="false" outlineLevel="0" collapsed="false">
      <c r="A4" s="130" t="s">
        <v>103</v>
      </c>
      <c r="B4" s="131" t="s">
        <v>104</v>
      </c>
      <c r="C4" s="132" t="s">
        <v>105</v>
      </c>
      <c r="D4" s="133" t="n">
        <f aca="false">SUM(D5:D12)</f>
        <v>17616</v>
      </c>
      <c r="F4" s="134" t="n">
        <v>8</v>
      </c>
      <c r="G4" s="135" t="s">
        <v>106</v>
      </c>
      <c r="H4" s="136" t="s">
        <v>107</v>
      </c>
      <c r="I4" s="137" t="n">
        <v>542</v>
      </c>
      <c r="K4" s="130" t="s">
        <v>108</v>
      </c>
      <c r="L4" s="131" t="s">
        <v>109</v>
      </c>
      <c r="M4" s="131" t="s">
        <v>105</v>
      </c>
      <c r="N4" s="133" t="n">
        <f aca="false">SUM(N5:N15)</f>
        <v>18005</v>
      </c>
    </row>
    <row r="5" customFormat="false" ht="15" hidden="false" customHeight="false" outlineLevel="0" collapsed="false">
      <c r="A5" s="134" t="n">
        <v>1</v>
      </c>
      <c r="B5" s="135" t="s">
        <v>110</v>
      </c>
      <c r="C5" s="136" t="s">
        <v>107</v>
      </c>
      <c r="D5" s="137" t="n">
        <v>701</v>
      </c>
      <c r="F5" s="134"/>
      <c r="G5" s="135"/>
      <c r="H5" s="136"/>
      <c r="I5" s="137"/>
      <c r="K5" s="134" t="n">
        <v>1</v>
      </c>
      <c r="L5" s="135" t="s">
        <v>111</v>
      </c>
      <c r="M5" s="136" t="s">
        <v>112</v>
      </c>
      <c r="N5" s="137" t="n">
        <v>416</v>
      </c>
    </row>
    <row r="6" customFormat="false" ht="15.75" hidden="false" customHeight="false" outlineLevel="0" collapsed="false">
      <c r="A6" s="134" t="n">
        <v>2</v>
      </c>
      <c r="B6" s="135" t="s">
        <v>113</v>
      </c>
      <c r="C6" s="136" t="s">
        <v>107</v>
      </c>
      <c r="D6" s="137" t="n">
        <v>779</v>
      </c>
      <c r="F6" s="130" t="s">
        <v>114</v>
      </c>
      <c r="G6" s="131" t="s">
        <v>12</v>
      </c>
      <c r="H6" s="138" t="s">
        <v>105</v>
      </c>
      <c r="I6" s="139" t="n">
        <f aca="false">SUM(I7:I11)</f>
        <v>5166</v>
      </c>
      <c r="K6" s="134" t="n">
        <v>2</v>
      </c>
      <c r="L6" s="135" t="s">
        <v>115</v>
      </c>
      <c r="M6" s="136" t="s">
        <v>107</v>
      </c>
      <c r="N6" s="137" t="n">
        <v>375</v>
      </c>
    </row>
    <row r="7" customFormat="false" ht="15" hidden="false" customHeight="false" outlineLevel="0" collapsed="false">
      <c r="A7" s="134" t="n">
        <v>3</v>
      </c>
      <c r="B7" s="135" t="s">
        <v>116</v>
      </c>
      <c r="C7" s="136" t="s">
        <v>117</v>
      </c>
      <c r="D7" s="137" t="n">
        <v>10980</v>
      </c>
      <c r="F7" s="134" t="n">
        <v>1</v>
      </c>
      <c r="G7" s="135" t="s">
        <v>118</v>
      </c>
      <c r="H7" s="136" t="s">
        <v>112</v>
      </c>
      <c r="I7" s="137" t="n">
        <v>743</v>
      </c>
      <c r="K7" s="134" t="n">
        <v>3</v>
      </c>
      <c r="L7" s="135" t="s">
        <v>119</v>
      </c>
      <c r="M7" s="136" t="s">
        <v>112</v>
      </c>
      <c r="N7" s="137" t="n">
        <v>1067</v>
      </c>
    </row>
    <row r="8" customFormat="false" ht="15" hidden="false" customHeight="false" outlineLevel="0" collapsed="false">
      <c r="A8" s="134" t="n">
        <v>4</v>
      </c>
      <c r="B8" s="135" t="s">
        <v>120</v>
      </c>
      <c r="C8" s="136" t="s">
        <v>107</v>
      </c>
      <c r="D8" s="137" t="n">
        <v>574</v>
      </c>
      <c r="F8" s="134" t="n">
        <v>2</v>
      </c>
      <c r="G8" s="135" t="s">
        <v>121</v>
      </c>
      <c r="H8" s="136" t="s">
        <v>107</v>
      </c>
      <c r="I8" s="137" t="n">
        <v>544</v>
      </c>
      <c r="K8" s="134" t="n">
        <v>4</v>
      </c>
      <c r="L8" s="135" t="s">
        <v>122</v>
      </c>
      <c r="M8" s="136" t="s">
        <v>112</v>
      </c>
      <c r="N8" s="137" t="n">
        <v>587</v>
      </c>
    </row>
    <row r="9" customFormat="false" ht="15" hidden="false" customHeight="false" outlineLevel="0" collapsed="false">
      <c r="A9" s="134" t="n">
        <v>5</v>
      </c>
      <c r="B9" s="135" t="s">
        <v>123</v>
      </c>
      <c r="C9" s="136" t="s">
        <v>117</v>
      </c>
      <c r="D9" s="137" t="n">
        <v>1298</v>
      </c>
      <c r="E9" s="140"/>
      <c r="F9" s="134" t="n">
        <v>3</v>
      </c>
      <c r="G9" s="135" t="s">
        <v>124</v>
      </c>
      <c r="H9" s="136" t="s">
        <v>112</v>
      </c>
      <c r="I9" s="137" t="n">
        <v>767</v>
      </c>
      <c r="K9" s="134" t="n">
        <v>5</v>
      </c>
      <c r="L9" s="135" t="s">
        <v>125</v>
      </c>
      <c r="M9" s="136" t="s">
        <v>112</v>
      </c>
      <c r="N9" s="137" t="n">
        <v>1223</v>
      </c>
    </row>
    <row r="10" customFormat="false" ht="15.75" hidden="false" customHeight="false" outlineLevel="0" collapsed="false">
      <c r="A10" s="134" t="s">
        <v>48</v>
      </c>
      <c r="B10" s="135" t="s">
        <v>126</v>
      </c>
      <c r="C10" s="136" t="s">
        <v>107</v>
      </c>
      <c r="D10" s="137" t="n">
        <v>793</v>
      </c>
      <c r="E10" s="141"/>
      <c r="F10" s="134" t="n">
        <v>4</v>
      </c>
      <c r="G10" s="135" t="s">
        <v>127</v>
      </c>
      <c r="H10" s="136" t="s">
        <v>112</v>
      </c>
      <c r="I10" s="137" t="n">
        <v>969</v>
      </c>
      <c r="K10" s="134" t="s">
        <v>48</v>
      </c>
      <c r="L10" s="135" t="s">
        <v>128</v>
      </c>
      <c r="M10" s="136" t="s">
        <v>112</v>
      </c>
      <c r="N10" s="137" t="n">
        <v>3054</v>
      </c>
    </row>
    <row r="11" customFormat="false" ht="15" hidden="false" customHeight="false" outlineLevel="0" collapsed="false">
      <c r="A11" s="134" t="n">
        <v>7</v>
      </c>
      <c r="B11" s="135" t="s">
        <v>129</v>
      </c>
      <c r="C11" s="136" t="s">
        <v>107</v>
      </c>
      <c r="D11" s="137" t="n">
        <v>838</v>
      </c>
      <c r="E11" s="142"/>
      <c r="F11" s="134" t="n">
        <v>5</v>
      </c>
      <c r="G11" s="135" t="s">
        <v>130</v>
      </c>
      <c r="H11" s="136" t="s">
        <v>112</v>
      </c>
      <c r="I11" s="137" t="n">
        <v>2143</v>
      </c>
      <c r="K11" s="134" t="n">
        <v>7</v>
      </c>
      <c r="L11" s="135" t="s">
        <v>131</v>
      </c>
      <c r="M11" s="136" t="s">
        <v>107</v>
      </c>
      <c r="N11" s="137" t="n">
        <v>541</v>
      </c>
    </row>
    <row r="12" customFormat="false" ht="15" hidden="false" customHeight="false" outlineLevel="0" collapsed="false">
      <c r="A12" s="134" t="n">
        <v>8</v>
      </c>
      <c r="B12" s="135" t="s">
        <v>132</v>
      </c>
      <c r="C12" s="136" t="s">
        <v>112</v>
      </c>
      <c r="D12" s="137" t="n">
        <v>1653</v>
      </c>
      <c r="E12" s="142"/>
      <c r="F12" s="134"/>
      <c r="G12" s="135"/>
      <c r="H12" s="136"/>
      <c r="I12" s="137"/>
      <c r="K12" s="134" t="n">
        <v>8</v>
      </c>
      <c r="L12" s="135" t="s">
        <v>133</v>
      </c>
      <c r="M12" s="136" t="s">
        <v>107</v>
      </c>
      <c r="N12" s="137" t="n">
        <v>371</v>
      </c>
    </row>
    <row r="13" customFormat="false" ht="15.75" hidden="false" customHeight="false" outlineLevel="0" collapsed="false">
      <c r="A13" s="134"/>
      <c r="B13" s="135"/>
      <c r="C13" s="136"/>
      <c r="D13" s="137"/>
      <c r="E13" s="142"/>
      <c r="F13" s="130" t="s">
        <v>134</v>
      </c>
      <c r="G13" s="131" t="s">
        <v>135</v>
      </c>
      <c r="H13" s="138" t="s">
        <v>105</v>
      </c>
      <c r="I13" s="139" t="n">
        <f aca="false">SUM(I14:I18)</f>
        <v>6390</v>
      </c>
      <c r="K13" s="134" t="n">
        <v>9</v>
      </c>
      <c r="L13" s="135" t="s">
        <v>136</v>
      </c>
      <c r="M13" s="136" t="s">
        <v>107</v>
      </c>
      <c r="N13" s="137" t="n">
        <v>372</v>
      </c>
    </row>
    <row r="14" customFormat="false" ht="15.75" hidden="false" customHeight="false" outlineLevel="0" collapsed="false">
      <c r="A14" s="130" t="s">
        <v>137</v>
      </c>
      <c r="B14" s="131" t="s">
        <v>138</v>
      </c>
      <c r="C14" s="138" t="s">
        <v>105</v>
      </c>
      <c r="D14" s="139" t="n">
        <f aca="false">SUM(D15:D21)</f>
        <v>7830</v>
      </c>
      <c r="E14" s="143"/>
      <c r="F14" s="134" t="n">
        <v>1</v>
      </c>
      <c r="G14" s="135" t="s">
        <v>139</v>
      </c>
      <c r="H14" s="136" t="s">
        <v>112</v>
      </c>
      <c r="I14" s="137" t="n">
        <v>1068</v>
      </c>
      <c r="K14" s="134" t="n">
        <v>10</v>
      </c>
      <c r="L14" s="135" t="s">
        <v>140</v>
      </c>
      <c r="M14" s="136" t="s">
        <v>107</v>
      </c>
      <c r="N14" s="137" t="n">
        <v>1355</v>
      </c>
    </row>
    <row r="15" customFormat="false" ht="15" hidden="false" customHeight="false" outlineLevel="0" collapsed="false">
      <c r="A15" s="134" t="n">
        <v>1</v>
      </c>
      <c r="B15" s="135" t="s">
        <v>141</v>
      </c>
      <c r="C15" s="136" t="s">
        <v>107</v>
      </c>
      <c r="D15" s="137" t="n">
        <v>429</v>
      </c>
      <c r="E15" s="142"/>
      <c r="F15" s="134" t="n">
        <v>2</v>
      </c>
      <c r="G15" s="135" t="s">
        <v>142</v>
      </c>
      <c r="H15" s="136" t="s">
        <v>112</v>
      </c>
      <c r="I15" s="137" t="n">
        <v>2203</v>
      </c>
      <c r="K15" s="134" t="n">
        <v>11</v>
      </c>
      <c r="L15" s="135" t="s">
        <v>140</v>
      </c>
      <c r="M15" s="136" t="s">
        <v>117</v>
      </c>
      <c r="N15" s="137" t="n">
        <v>8644</v>
      </c>
    </row>
    <row r="16" customFormat="false" ht="15.75" hidden="false" customHeight="false" outlineLevel="0" collapsed="false">
      <c r="A16" s="134" t="n">
        <v>2</v>
      </c>
      <c r="B16" s="135" t="s">
        <v>143</v>
      </c>
      <c r="C16" s="136" t="s">
        <v>107</v>
      </c>
      <c r="D16" s="137" t="n">
        <v>310</v>
      </c>
      <c r="E16" s="142"/>
      <c r="F16" s="134" t="n">
        <v>3</v>
      </c>
      <c r="G16" s="135" t="s">
        <v>144</v>
      </c>
      <c r="H16" s="136" t="s">
        <v>107</v>
      </c>
      <c r="I16" s="137" t="n">
        <v>423</v>
      </c>
      <c r="K16" s="134"/>
      <c r="L16" s="135"/>
      <c r="M16" s="136"/>
      <c r="N16" s="139"/>
    </row>
    <row r="17" customFormat="false" ht="15.75" hidden="false" customHeight="false" outlineLevel="0" collapsed="false">
      <c r="A17" s="134" t="n">
        <v>3</v>
      </c>
      <c r="B17" s="135" t="s">
        <v>145</v>
      </c>
      <c r="C17" s="136" t="s">
        <v>107</v>
      </c>
      <c r="D17" s="137" t="n">
        <v>718</v>
      </c>
      <c r="E17" s="142"/>
      <c r="F17" s="134" t="n">
        <v>4</v>
      </c>
      <c r="G17" s="135" t="s">
        <v>146</v>
      </c>
      <c r="H17" s="136" t="s">
        <v>112</v>
      </c>
      <c r="I17" s="137" t="n">
        <v>2167</v>
      </c>
      <c r="K17" s="130" t="s">
        <v>147</v>
      </c>
      <c r="L17" s="131" t="s">
        <v>19</v>
      </c>
      <c r="M17" s="138" t="s">
        <v>105</v>
      </c>
      <c r="N17" s="139" t="n">
        <f aca="false">SUM(N18:N26)</f>
        <v>10440</v>
      </c>
    </row>
    <row r="18" customFormat="false" ht="15" hidden="false" customHeight="false" outlineLevel="0" collapsed="false">
      <c r="A18" s="134" t="n">
        <v>4</v>
      </c>
      <c r="B18" s="135" t="s">
        <v>148</v>
      </c>
      <c r="C18" s="136" t="s">
        <v>107</v>
      </c>
      <c r="D18" s="137" t="n">
        <v>1078</v>
      </c>
      <c r="E18" s="142"/>
      <c r="F18" s="134" t="n">
        <v>5</v>
      </c>
      <c r="G18" s="135" t="s">
        <v>149</v>
      </c>
      <c r="H18" s="136" t="s">
        <v>107</v>
      </c>
      <c r="I18" s="137" t="n">
        <v>529</v>
      </c>
      <c r="K18" s="134" t="n">
        <v>1</v>
      </c>
      <c r="L18" s="135" t="s">
        <v>150</v>
      </c>
      <c r="M18" s="136" t="s">
        <v>107</v>
      </c>
      <c r="N18" s="137" t="n">
        <v>461</v>
      </c>
    </row>
    <row r="19" customFormat="false" ht="15" hidden="false" customHeight="false" outlineLevel="0" collapsed="false">
      <c r="A19" s="134" t="n">
        <v>5</v>
      </c>
      <c r="B19" s="135" t="s">
        <v>148</v>
      </c>
      <c r="C19" s="136" t="s">
        <v>117</v>
      </c>
      <c r="D19" s="137" t="n">
        <v>2561</v>
      </c>
      <c r="E19" s="142"/>
      <c r="F19" s="134"/>
      <c r="G19" s="135"/>
      <c r="H19" s="136"/>
      <c r="I19" s="137"/>
      <c r="K19" s="134" t="n">
        <v>2</v>
      </c>
      <c r="L19" s="135" t="s">
        <v>151</v>
      </c>
      <c r="M19" s="136" t="s">
        <v>117</v>
      </c>
      <c r="N19" s="137" t="n">
        <v>625</v>
      </c>
    </row>
    <row r="20" customFormat="false" ht="15.75" hidden="false" customHeight="false" outlineLevel="0" collapsed="false">
      <c r="A20" s="134" t="n">
        <v>6</v>
      </c>
      <c r="B20" s="135" t="s">
        <v>152</v>
      </c>
      <c r="C20" s="136" t="s">
        <v>112</v>
      </c>
      <c r="D20" s="137" t="n">
        <v>2307</v>
      </c>
      <c r="E20" s="142"/>
      <c r="F20" s="130" t="s">
        <v>153</v>
      </c>
      <c r="G20" s="131" t="s">
        <v>14</v>
      </c>
      <c r="H20" s="138" t="s">
        <v>105</v>
      </c>
      <c r="I20" s="139" t="n">
        <f aca="false">SUM(I21:I25)</f>
        <v>4050</v>
      </c>
      <c r="K20" s="134" t="n">
        <v>3</v>
      </c>
      <c r="L20" s="135" t="s">
        <v>154</v>
      </c>
      <c r="M20" s="136" t="s">
        <v>112</v>
      </c>
      <c r="N20" s="137" t="n">
        <v>950</v>
      </c>
    </row>
    <row r="21" customFormat="false" ht="15" hidden="false" customHeight="false" outlineLevel="0" collapsed="false">
      <c r="A21" s="134" t="n">
        <v>7</v>
      </c>
      <c r="B21" s="135" t="s">
        <v>155</v>
      </c>
      <c r="C21" s="136" t="s">
        <v>107</v>
      </c>
      <c r="D21" s="137" t="n">
        <v>427</v>
      </c>
      <c r="E21" s="142"/>
      <c r="F21" s="134" t="n">
        <v>1</v>
      </c>
      <c r="G21" s="135" t="s">
        <v>156</v>
      </c>
      <c r="H21" s="136" t="s">
        <v>107</v>
      </c>
      <c r="I21" s="137" t="n">
        <v>417</v>
      </c>
      <c r="K21" s="134" t="n">
        <v>4</v>
      </c>
      <c r="L21" s="135" t="s">
        <v>157</v>
      </c>
      <c r="M21" s="136" t="s">
        <v>112</v>
      </c>
      <c r="N21" s="137" t="n">
        <v>876</v>
      </c>
    </row>
    <row r="22" customFormat="false" ht="15.75" hidden="false" customHeight="false" outlineLevel="0" collapsed="false">
      <c r="A22" s="130"/>
      <c r="B22" s="131"/>
      <c r="C22" s="136"/>
      <c r="D22" s="139"/>
      <c r="E22" s="143"/>
      <c r="F22" s="134" t="n">
        <v>2</v>
      </c>
      <c r="G22" s="135" t="s">
        <v>158</v>
      </c>
      <c r="H22" s="136" t="s">
        <v>112</v>
      </c>
      <c r="I22" s="137" t="n">
        <v>487</v>
      </c>
      <c r="K22" s="134" t="n">
        <v>5</v>
      </c>
      <c r="L22" s="135" t="s">
        <v>159</v>
      </c>
      <c r="M22" s="136" t="s">
        <v>107</v>
      </c>
      <c r="N22" s="137" t="n">
        <v>623</v>
      </c>
    </row>
    <row r="23" customFormat="false" ht="15.75" hidden="false" customHeight="false" outlineLevel="0" collapsed="false">
      <c r="A23" s="130" t="s">
        <v>160</v>
      </c>
      <c r="B23" s="131" t="s">
        <v>10</v>
      </c>
      <c r="C23" s="138" t="s">
        <v>105</v>
      </c>
      <c r="D23" s="139" t="n">
        <f aca="false">SUM(D24:D29)</f>
        <v>6465</v>
      </c>
      <c r="E23" s="142"/>
      <c r="F23" s="134" t="n">
        <v>3</v>
      </c>
      <c r="G23" s="135" t="s">
        <v>161</v>
      </c>
      <c r="H23" s="136" t="s">
        <v>107</v>
      </c>
      <c r="I23" s="137" t="n">
        <v>545</v>
      </c>
      <c r="K23" s="134" t="n">
        <v>6</v>
      </c>
      <c r="L23" s="135" t="s">
        <v>162</v>
      </c>
      <c r="M23" s="136" t="s">
        <v>112</v>
      </c>
      <c r="N23" s="137" t="n">
        <v>2784</v>
      </c>
    </row>
    <row r="24" customFormat="false" ht="15" hidden="false" customHeight="false" outlineLevel="0" collapsed="false">
      <c r="A24" s="134" t="n">
        <v>1</v>
      </c>
      <c r="B24" s="135" t="s">
        <v>163</v>
      </c>
      <c r="C24" s="136" t="s">
        <v>107</v>
      </c>
      <c r="D24" s="137" t="n">
        <v>671</v>
      </c>
      <c r="E24" s="142"/>
      <c r="F24" s="134" t="n">
        <v>4</v>
      </c>
      <c r="G24" s="135" t="s">
        <v>164</v>
      </c>
      <c r="H24" s="136" t="s">
        <v>112</v>
      </c>
      <c r="I24" s="137" t="n">
        <v>1965</v>
      </c>
      <c r="K24" s="134" t="n">
        <v>7</v>
      </c>
      <c r="L24" s="135" t="s">
        <v>165</v>
      </c>
      <c r="M24" s="136" t="s">
        <v>107</v>
      </c>
      <c r="N24" s="137" t="n">
        <v>266</v>
      </c>
    </row>
    <row r="25" customFormat="false" ht="15" hidden="false" customHeight="false" outlineLevel="0" collapsed="false">
      <c r="A25" s="134" t="n">
        <v>2</v>
      </c>
      <c r="B25" s="135" t="s">
        <v>166</v>
      </c>
      <c r="C25" s="136" t="s">
        <v>112</v>
      </c>
      <c r="D25" s="137" t="n">
        <v>2707</v>
      </c>
      <c r="E25" s="142"/>
      <c r="F25" s="134" t="n">
        <v>5</v>
      </c>
      <c r="G25" s="135" t="s">
        <v>167</v>
      </c>
      <c r="H25" s="136" t="s">
        <v>112</v>
      </c>
      <c r="I25" s="137" t="n">
        <v>636</v>
      </c>
      <c r="K25" s="134" t="n">
        <v>8</v>
      </c>
      <c r="L25" s="135" t="s">
        <v>168</v>
      </c>
      <c r="M25" s="136" t="s">
        <v>107</v>
      </c>
      <c r="N25" s="137" t="n">
        <v>815</v>
      </c>
    </row>
    <row r="26" customFormat="false" ht="15" hidden="false" customHeight="false" outlineLevel="0" collapsed="false">
      <c r="A26" s="134" t="n">
        <v>3</v>
      </c>
      <c r="B26" s="135" t="s">
        <v>169</v>
      </c>
      <c r="C26" s="136" t="s">
        <v>107</v>
      </c>
      <c r="D26" s="137" t="n">
        <v>704</v>
      </c>
      <c r="E26" s="142"/>
      <c r="F26" s="134"/>
      <c r="G26" s="135"/>
      <c r="H26" s="136"/>
      <c r="I26" s="137"/>
      <c r="K26" s="134" t="n">
        <v>9</v>
      </c>
      <c r="L26" s="135" t="s">
        <v>168</v>
      </c>
      <c r="M26" s="136" t="s">
        <v>117</v>
      </c>
      <c r="N26" s="137" t="n">
        <v>3040</v>
      </c>
    </row>
    <row r="27" customFormat="false" ht="15.75" hidden="false" customHeight="false" outlineLevel="0" collapsed="false">
      <c r="A27" s="134" t="n">
        <v>4</v>
      </c>
      <c r="B27" s="135" t="s">
        <v>170</v>
      </c>
      <c r="C27" s="136" t="s">
        <v>107</v>
      </c>
      <c r="D27" s="137" t="n">
        <v>395</v>
      </c>
      <c r="E27" s="142"/>
      <c r="F27" s="130" t="s">
        <v>171</v>
      </c>
      <c r="G27" s="131" t="s">
        <v>15</v>
      </c>
      <c r="H27" s="138" t="s">
        <v>105</v>
      </c>
      <c r="I27" s="139" t="n">
        <f aca="false">SUM(I28:I33)</f>
        <v>4577</v>
      </c>
      <c r="K27" s="134"/>
      <c r="L27" s="135"/>
      <c r="M27" s="136"/>
      <c r="N27" s="137"/>
    </row>
    <row r="28" customFormat="false" ht="15.75" hidden="false" customHeight="false" outlineLevel="0" collapsed="false">
      <c r="A28" s="134" t="n">
        <v>5</v>
      </c>
      <c r="B28" s="135" t="s">
        <v>172</v>
      </c>
      <c r="C28" s="136" t="s">
        <v>112</v>
      </c>
      <c r="D28" s="137" t="n">
        <v>1319</v>
      </c>
      <c r="E28" s="143"/>
      <c r="F28" s="134" t="n">
        <v>1</v>
      </c>
      <c r="G28" s="135" t="s">
        <v>173</v>
      </c>
      <c r="H28" s="136" t="s">
        <v>107</v>
      </c>
      <c r="I28" s="137" t="n">
        <v>334</v>
      </c>
      <c r="K28" s="130" t="s">
        <v>174</v>
      </c>
      <c r="L28" s="131" t="s">
        <v>20</v>
      </c>
      <c r="M28" s="138" t="s">
        <v>105</v>
      </c>
      <c r="N28" s="139" t="n">
        <f aca="false">SUM(N29:N38)</f>
        <v>12100</v>
      </c>
    </row>
    <row r="29" customFormat="false" ht="15" hidden="false" customHeight="false" outlineLevel="0" collapsed="false">
      <c r="A29" s="134" t="n">
        <v>6</v>
      </c>
      <c r="B29" s="135" t="s">
        <v>175</v>
      </c>
      <c r="C29" s="136" t="s">
        <v>112</v>
      </c>
      <c r="D29" s="137" t="n">
        <v>669</v>
      </c>
      <c r="E29" s="142"/>
      <c r="F29" s="134" t="n">
        <v>2</v>
      </c>
      <c r="G29" s="135" t="s">
        <v>176</v>
      </c>
      <c r="H29" s="136" t="s">
        <v>107</v>
      </c>
      <c r="I29" s="137" t="n">
        <v>586</v>
      </c>
      <c r="K29" s="134" t="n">
        <v>1</v>
      </c>
      <c r="L29" s="135" t="s">
        <v>177</v>
      </c>
      <c r="M29" s="136" t="s">
        <v>107</v>
      </c>
      <c r="N29" s="137" t="n">
        <v>609</v>
      </c>
    </row>
    <row r="30" customFormat="false" ht="15" hidden="false" customHeight="false" outlineLevel="0" collapsed="false">
      <c r="A30" s="134"/>
      <c r="B30" s="135"/>
      <c r="C30" s="136"/>
      <c r="D30" s="137"/>
      <c r="E30" s="142"/>
      <c r="F30" s="134" t="n">
        <v>3</v>
      </c>
      <c r="G30" s="135" t="s">
        <v>178</v>
      </c>
      <c r="H30" s="136" t="s">
        <v>107</v>
      </c>
      <c r="I30" s="137" t="n">
        <v>426</v>
      </c>
      <c r="K30" s="134" t="n">
        <v>2</v>
      </c>
      <c r="L30" s="135" t="s">
        <v>179</v>
      </c>
      <c r="M30" s="136" t="s">
        <v>112</v>
      </c>
      <c r="N30" s="137" t="n">
        <v>1129</v>
      </c>
    </row>
    <row r="31" customFormat="false" ht="15.75" hidden="false" customHeight="false" outlineLevel="0" collapsed="false">
      <c r="A31" s="130" t="s">
        <v>180</v>
      </c>
      <c r="B31" s="131" t="s">
        <v>181</v>
      </c>
      <c r="C31" s="138" t="s">
        <v>105</v>
      </c>
      <c r="D31" s="139" t="n">
        <f aca="false">SUM(D32+D33+D34+D35+D36+D37+D38+I4)</f>
        <v>11439</v>
      </c>
      <c r="E31" s="142"/>
      <c r="F31" s="134" t="n">
        <v>4</v>
      </c>
      <c r="G31" s="135" t="s">
        <v>182</v>
      </c>
      <c r="H31" s="136" t="s">
        <v>107</v>
      </c>
      <c r="I31" s="137" t="n">
        <v>401</v>
      </c>
      <c r="K31" s="134" t="n">
        <v>3</v>
      </c>
      <c r="L31" s="135" t="s">
        <v>183</v>
      </c>
      <c r="M31" s="136" t="s">
        <v>107</v>
      </c>
      <c r="N31" s="137" t="n">
        <v>401</v>
      </c>
    </row>
    <row r="32" customFormat="false" ht="15" hidden="false" customHeight="false" outlineLevel="0" collapsed="false">
      <c r="A32" s="134" t="n">
        <v>1</v>
      </c>
      <c r="B32" s="135" t="s">
        <v>184</v>
      </c>
      <c r="C32" s="136" t="s">
        <v>112</v>
      </c>
      <c r="D32" s="137" t="n">
        <v>654</v>
      </c>
      <c r="E32" s="142"/>
      <c r="F32" s="134" t="n">
        <v>5</v>
      </c>
      <c r="G32" s="135" t="s">
        <v>185</v>
      </c>
      <c r="H32" s="136" t="s">
        <v>112</v>
      </c>
      <c r="I32" s="137" t="n">
        <v>2299</v>
      </c>
      <c r="K32" s="134" t="n">
        <v>4</v>
      </c>
      <c r="L32" s="135" t="s">
        <v>186</v>
      </c>
      <c r="M32" s="136" t="s">
        <v>112</v>
      </c>
      <c r="N32" s="137" t="n">
        <v>3088</v>
      </c>
    </row>
    <row r="33" customFormat="false" ht="15" hidden="false" customHeight="false" outlineLevel="0" collapsed="false">
      <c r="A33" s="134" t="n">
        <v>2</v>
      </c>
      <c r="B33" s="135" t="s">
        <v>187</v>
      </c>
      <c r="C33" s="136" t="s">
        <v>107</v>
      </c>
      <c r="D33" s="137" t="n">
        <v>448</v>
      </c>
      <c r="E33" s="142"/>
      <c r="F33" s="134" t="n">
        <v>6</v>
      </c>
      <c r="G33" s="135" t="s">
        <v>188</v>
      </c>
      <c r="H33" s="136" t="s">
        <v>112</v>
      </c>
      <c r="I33" s="137" t="n">
        <v>531</v>
      </c>
      <c r="K33" s="134" t="n">
        <v>5</v>
      </c>
      <c r="L33" s="135" t="s">
        <v>189</v>
      </c>
      <c r="M33" s="136" t="s">
        <v>117</v>
      </c>
      <c r="N33" s="137" t="n">
        <v>410</v>
      </c>
    </row>
    <row r="34" customFormat="false" ht="15" hidden="false" customHeight="false" outlineLevel="0" collapsed="false">
      <c r="A34" s="134" t="s">
        <v>33</v>
      </c>
      <c r="B34" s="135" t="s">
        <v>190</v>
      </c>
      <c r="C34" s="136" t="s">
        <v>112</v>
      </c>
      <c r="D34" s="137" t="n">
        <v>2272</v>
      </c>
      <c r="E34" s="142"/>
      <c r="F34" s="134"/>
      <c r="G34" s="135"/>
      <c r="H34" s="136"/>
      <c r="I34" s="137"/>
      <c r="K34" s="134" t="n">
        <v>6</v>
      </c>
      <c r="L34" s="135" t="s">
        <v>191</v>
      </c>
      <c r="M34" s="136" t="s">
        <v>107</v>
      </c>
      <c r="N34" s="137" t="n">
        <v>421</v>
      </c>
    </row>
    <row r="35" customFormat="false" ht="15.75" hidden="false" customHeight="false" outlineLevel="0" collapsed="false">
      <c r="A35" s="134" t="n">
        <v>4</v>
      </c>
      <c r="B35" s="135" t="s">
        <v>192</v>
      </c>
      <c r="C35" s="136" t="s">
        <v>107</v>
      </c>
      <c r="D35" s="137" t="n">
        <v>890</v>
      </c>
      <c r="E35" s="142"/>
      <c r="F35" s="144" t="s">
        <v>193</v>
      </c>
      <c r="G35" s="145" t="s">
        <v>16</v>
      </c>
      <c r="H35" s="146" t="s">
        <v>105</v>
      </c>
      <c r="I35" s="139" t="n">
        <f aca="false">SUM(I36:I38)</f>
        <v>3696</v>
      </c>
      <c r="K35" s="134" t="n">
        <v>7</v>
      </c>
      <c r="L35" s="135" t="s">
        <v>194</v>
      </c>
      <c r="M35" s="136" t="s">
        <v>107</v>
      </c>
      <c r="N35" s="137" t="n">
        <v>757</v>
      </c>
    </row>
    <row r="36" customFormat="false" ht="15" hidden="false" customHeight="false" outlineLevel="0" collapsed="false">
      <c r="A36" s="134" t="n">
        <v>5</v>
      </c>
      <c r="B36" s="135" t="s">
        <v>192</v>
      </c>
      <c r="C36" s="136" t="s">
        <v>117</v>
      </c>
      <c r="D36" s="137" t="n">
        <v>5061</v>
      </c>
      <c r="E36" s="142"/>
      <c r="F36" s="134" t="n">
        <v>1</v>
      </c>
      <c r="G36" s="135" t="s">
        <v>195</v>
      </c>
      <c r="H36" s="136" t="s">
        <v>112</v>
      </c>
      <c r="I36" s="137" t="n">
        <v>1015</v>
      </c>
      <c r="K36" s="134" t="n">
        <v>8</v>
      </c>
      <c r="L36" s="135" t="s">
        <v>196</v>
      </c>
      <c r="M36" s="136" t="s">
        <v>107</v>
      </c>
      <c r="N36" s="137" t="n">
        <v>463</v>
      </c>
    </row>
    <row r="37" customFormat="false" ht="15" hidden="false" customHeight="false" outlineLevel="0" collapsed="false">
      <c r="A37" s="134" t="n">
        <v>6</v>
      </c>
      <c r="B37" s="135" t="s">
        <v>197</v>
      </c>
      <c r="C37" s="136" t="s">
        <v>112</v>
      </c>
      <c r="D37" s="137" t="n">
        <v>738</v>
      </c>
      <c r="E37" s="142"/>
      <c r="F37" s="134" t="n">
        <v>2</v>
      </c>
      <c r="G37" s="135" t="s">
        <v>198</v>
      </c>
      <c r="H37" s="136" t="s">
        <v>112</v>
      </c>
      <c r="I37" s="137" t="n">
        <v>494</v>
      </c>
      <c r="K37" s="134" t="n">
        <v>9</v>
      </c>
      <c r="L37" s="135" t="s">
        <v>199</v>
      </c>
      <c r="M37" s="136" t="s">
        <v>107</v>
      </c>
      <c r="N37" s="137" t="n">
        <v>1188</v>
      </c>
    </row>
    <row r="38" customFormat="false" ht="15.75" hidden="false" customHeight="false" outlineLevel="0" collapsed="false">
      <c r="A38" s="134" t="n">
        <v>7</v>
      </c>
      <c r="B38" s="135" t="s">
        <v>200</v>
      </c>
      <c r="C38" s="136" t="s">
        <v>107</v>
      </c>
      <c r="D38" s="137" t="n">
        <v>834</v>
      </c>
      <c r="E38" s="142"/>
      <c r="F38" s="147" t="n">
        <v>3</v>
      </c>
      <c r="G38" s="148" t="s">
        <v>201</v>
      </c>
      <c r="H38" s="149" t="s">
        <v>112</v>
      </c>
      <c r="I38" s="150" t="n">
        <v>2187</v>
      </c>
      <c r="K38" s="151" t="n">
        <v>10</v>
      </c>
      <c r="L38" s="152" t="s">
        <v>199</v>
      </c>
      <c r="M38" s="153" t="s">
        <v>117</v>
      </c>
      <c r="N38" s="154" t="n">
        <v>3634</v>
      </c>
    </row>
    <row r="39" customFormat="false" ht="19.5" hidden="false" customHeight="false" outlineLevel="0" collapsed="false">
      <c r="A39" s="142"/>
      <c r="B39" s="155"/>
      <c r="C39" s="156"/>
      <c r="D39" s="157"/>
      <c r="E39" s="158"/>
      <c r="F39" s="155"/>
      <c r="G39" s="158"/>
      <c r="H39" s="159"/>
      <c r="K39" s="160"/>
      <c r="L39" s="161" t="s">
        <v>202</v>
      </c>
      <c r="M39" s="162" t="s">
        <v>203</v>
      </c>
      <c r="N39" s="163" t="n">
        <f aca="false">SUM(D4+D14+D23+D31+I6+I13+I20+I27+I35+N4+N17+N28)</f>
        <v>107774</v>
      </c>
    </row>
    <row r="40" customFormat="false" ht="16.5" hidden="false" customHeight="false" outlineLevel="0" collapsed="false">
      <c r="A40" s="142"/>
      <c r="B40" s="155" t="s">
        <v>204</v>
      </c>
      <c r="C40" s="156"/>
      <c r="D40" s="157"/>
      <c r="E40" s="158"/>
      <c r="F40" s="155"/>
      <c r="G40" s="158"/>
      <c r="H40" s="159"/>
    </row>
  </sheetData>
  <sheetProtection sheet="true" password="caad" objects="true" scenarios="true"/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O45"/>
  <sheetViews>
    <sheetView showFormulas="false" showGridLines="true" showRowColHeaders="true" showZeros="true" rightToLeft="false" tabSelected="true" showOutlineSymbols="true" defaultGridColor="true" view="normal" topLeftCell="V1" colorId="64" zoomScale="100" zoomScaleNormal="100" zoomScalePageLayoutView="100" workbookViewId="0">
      <selection pane="topLeft" activeCell="AP27" activeCellId="0" sqref="AP27"/>
    </sheetView>
  </sheetViews>
  <sheetFormatPr defaultColWidth="9.0546875" defaultRowHeight="12.75" zeroHeight="false" outlineLevelRow="0" outlineLevelCol="0"/>
  <cols>
    <col collapsed="false" customWidth="true" hidden="false" outlineLevel="0" max="33" min="33" style="0" width="3.7"/>
  </cols>
  <sheetData>
    <row r="1" customFormat="false" ht="15" hidden="false" customHeight="false" outlineLevel="0" collapsed="false">
      <c r="Y1" s="164"/>
      <c r="Z1" s="164"/>
      <c r="AA1" s="164"/>
      <c r="AB1" s="164"/>
      <c r="AC1" s="164"/>
      <c r="AD1" s="164"/>
      <c r="AE1" s="164"/>
      <c r="AF1" s="164"/>
      <c r="AG1" s="164"/>
      <c r="AH1" s="164"/>
      <c r="AI1" s="164"/>
      <c r="AJ1" s="164"/>
      <c r="AK1" s="164"/>
      <c r="AL1" s="164"/>
      <c r="AM1" s="164"/>
      <c r="AN1" s="164"/>
      <c r="AO1" s="164"/>
    </row>
    <row r="2" customFormat="false" ht="15" hidden="false" customHeight="false" outlineLevel="0" collapsed="false">
      <c r="Y2" s="164"/>
      <c r="Z2" s="164"/>
      <c r="AA2" s="164"/>
      <c r="AB2" s="164"/>
      <c r="AC2" s="164"/>
      <c r="AD2" s="164"/>
      <c r="AE2" s="164"/>
      <c r="AF2" s="164"/>
      <c r="AG2" s="164"/>
      <c r="AH2" s="164"/>
      <c r="AI2" s="164"/>
      <c r="AJ2" s="164"/>
      <c r="AK2" s="164"/>
      <c r="AL2" s="164"/>
      <c r="AM2" s="164"/>
      <c r="AN2" s="164"/>
      <c r="AO2" s="164"/>
    </row>
    <row r="3" customFormat="false" ht="15" hidden="false" customHeight="false" outlineLevel="0" collapsed="false">
      <c r="Y3" s="164"/>
      <c r="Z3" s="164"/>
      <c r="AA3" s="164"/>
      <c r="AB3" s="164"/>
      <c r="AC3" s="164"/>
      <c r="AD3" s="164"/>
      <c r="AE3" s="164"/>
      <c r="AF3" s="164"/>
      <c r="AG3" s="164"/>
      <c r="AH3" s="164"/>
      <c r="AI3" s="164"/>
      <c r="AJ3" s="164"/>
      <c r="AK3" s="164"/>
      <c r="AL3" s="164"/>
      <c r="AM3" s="164"/>
      <c r="AN3" s="164"/>
      <c r="AO3" s="164"/>
    </row>
    <row r="4" customFormat="false" ht="15" hidden="false" customHeight="false" outlineLevel="0" collapsed="false">
      <c r="Y4" s="164"/>
      <c r="Z4" s="164"/>
      <c r="AA4" s="164"/>
      <c r="AB4" s="164"/>
      <c r="AC4" s="164"/>
      <c r="AD4" s="164"/>
      <c r="AE4" s="164"/>
      <c r="AF4" s="164"/>
      <c r="AG4" s="164"/>
      <c r="AH4" s="164"/>
      <c r="AI4" s="164"/>
      <c r="AJ4" s="164"/>
      <c r="AK4" s="164"/>
      <c r="AL4" s="164"/>
      <c r="AM4" s="164"/>
      <c r="AN4" s="164"/>
      <c r="AO4" s="164"/>
    </row>
    <row r="5" customFormat="false" ht="15" hidden="false" customHeight="false" outlineLevel="0" collapsed="false">
      <c r="Y5" s="164"/>
      <c r="Z5" s="164"/>
      <c r="AA5" s="164"/>
      <c r="AB5" s="164"/>
      <c r="AC5" s="164"/>
      <c r="AD5" s="164"/>
      <c r="AE5" s="164"/>
      <c r="AF5" s="164"/>
      <c r="AG5" s="164"/>
      <c r="AH5" s="164"/>
      <c r="AI5" s="164"/>
      <c r="AJ5" s="164"/>
      <c r="AK5" s="164"/>
      <c r="AL5" s="164"/>
      <c r="AM5" s="164"/>
      <c r="AN5" s="164"/>
      <c r="AO5" s="164"/>
    </row>
    <row r="6" customFormat="false" ht="13.15" hidden="false" customHeight="true" outlineLevel="0" collapsed="false">
      <c r="C6" s="165" t="s">
        <v>205</v>
      </c>
      <c r="D6" s="165" t="s">
        <v>206</v>
      </c>
      <c r="E6" s="165" t="s">
        <v>207</v>
      </c>
      <c r="F6" s="165" t="s">
        <v>166</v>
      </c>
      <c r="G6" s="165" t="s">
        <v>192</v>
      </c>
      <c r="H6" s="165" t="s">
        <v>130</v>
      </c>
      <c r="I6" s="165" t="s">
        <v>208</v>
      </c>
      <c r="J6" s="165" t="s">
        <v>164</v>
      </c>
      <c r="K6" s="165" t="s">
        <v>185</v>
      </c>
      <c r="L6" s="165" t="s">
        <v>201</v>
      </c>
      <c r="M6" s="165" t="s">
        <v>209</v>
      </c>
      <c r="N6" s="165" t="s">
        <v>210</v>
      </c>
      <c r="O6" s="165" t="s">
        <v>168</v>
      </c>
      <c r="P6" s="165" t="s">
        <v>199</v>
      </c>
      <c r="T6" s="0" t="s">
        <v>211</v>
      </c>
      <c r="U6" s="166" t="n">
        <v>0.68</v>
      </c>
      <c r="Y6" s="164"/>
      <c r="Z6" s="164"/>
      <c r="AA6" s="164"/>
      <c r="AB6" s="164"/>
      <c r="AC6" s="164"/>
      <c r="AD6" s="164"/>
      <c r="AE6" s="164"/>
      <c r="AF6" s="164"/>
      <c r="AG6" s="164"/>
      <c r="AH6" s="164"/>
      <c r="AI6" s="164"/>
      <c r="AJ6" s="164"/>
      <c r="AK6" s="164"/>
      <c r="AL6" s="164"/>
      <c r="AM6" s="164"/>
      <c r="AN6" s="164"/>
      <c r="AO6" s="164"/>
    </row>
    <row r="7" customFormat="false" ht="15" hidden="false" customHeight="false" outlineLevel="0" collapsed="false">
      <c r="C7" s="0" t="n">
        <v>10980</v>
      </c>
      <c r="D7" s="0" t="n">
        <v>6636</v>
      </c>
      <c r="E7" s="0" t="n">
        <v>7830</v>
      </c>
      <c r="F7" s="0" t="n">
        <v>6465</v>
      </c>
      <c r="G7" s="0" t="n">
        <v>11439</v>
      </c>
      <c r="H7" s="0" t="n">
        <v>5166</v>
      </c>
      <c r="I7" s="0" t="n">
        <v>6390</v>
      </c>
      <c r="J7" s="0" t="n">
        <v>4050</v>
      </c>
      <c r="K7" s="0" t="n">
        <v>4577</v>
      </c>
      <c r="L7" s="0" t="n">
        <v>3696</v>
      </c>
      <c r="M7" s="0" t="n">
        <v>8644</v>
      </c>
      <c r="N7" s="0" t="n">
        <v>9361</v>
      </c>
      <c r="O7" s="0" t="n">
        <v>10440</v>
      </c>
      <c r="P7" s="0" t="n">
        <v>12100</v>
      </c>
      <c r="T7" s="0" t="s">
        <v>212</v>
      </c>
      <c r="U7" s="166" t="n">
        <v>0.07</v>
      </c>
      <c r="Y7" s="164"/>
      <c r="Z7" s="164"/>
      <c r="AA7" s="164"/>
      <c r="AB7" s="164"/>
      <c r="AC7" s="164"/>
      <c r="AD7" s="164"/>
      <c r="AE7" s="164"/>
      <c r="AF7" s="164"/>
      <c r="AG7" s="164"/>
      <c r="AH7" s="164"/>
      <c r="AI7" s="164"/>
      <c r="AJ7" s="164"/>
      <c r="AK7" s="164"/>
      <c r="AL7" s="164"/>
      <c r="AM7" s="164"/>
      <c r="AN7" s="164"/>
      <c r="AO7" s="164"/>
    </row>
    <row r="8" customFormat="false" ht="15" hidden="false" customHeight="false" outlineLevel="0" collapsed="false">
      <c r="T8" s="0" t="s">
        <v>213</v>
      </c>
      <c r="U8" s="166" t="n">
        <v>0.17</v>
      </c>
      <c r="Y8" s="164"/>
      <c r="Z8" s="164"/>
      <c r="AA8" s="164"/>
      <c r="AB8" s="164"/>
      <c r="AC8" s="164"/>
      <c r="AD8" s="164"/>
      <c r="AE8" s="164"/>
      <c r="AF8" s="164"/>
      <c r="AG8" s="164"/>
      <c r="AH8" s="164"/>
      <c r="AI8" s="164"/>
      <c r="AJ8" s="164"/>
      <c r="AK8" s="164"/>
      <c r="AL8" s="164"/>
      <c r="AM8" s="164"/>
      <c r="AN8" s="164"/>
      <c r="AO8" s="164"/>
    </row>
    <row r="9" customFormat="false" ht="15" hidden="false" customHeight="false" outlineLevel="0" collapsed="false">
      <c r="T9" s="0" t="s">
        <v>214</v>
      </c>
      <c r="U9" s="166" t="n">
        <v>0.08</v>
      </c>
      <c r="Y9" s="164"/>
      <c r="Z9" s="164"/>
      <c r="AA9" s="164"/>
      <c r="AB9" s="164"/>
      <c r="AC9" s="164"/>
      <c r="AD9" s="164"/>
      <c r="AE9" s="164"/>
      <c r="AF9" s="164"/>
      <c r="AG9" s="164"/>
      <c r="AH9" s="164"/>
      <c r="AI9" s="164"/>
      <c r="AJ9" s="164"/>
      <c r="AK9" s="164"/>
      <c r="AL9" s="164"/>
      <c r="AM9" s="164"/>
      <c r="AN9" s="164"/>
      <c r="AO9" s="164"/>
    </row>
    <row r="10" customFormat="false" ht="15" hidden="false" customHeight="false" outlineLevel="0" collapsed="false">
      <c r="Y10" s="164"/>
      <c r="Z10" s="164"/>
      <c r="AA10" s="164"/>
      <c r="AB10" s="164"/>
      <c r="AC10" s="164"/>
      <c r="AD10" s="164"/>
      <c r="AE10" s="164"/>
      <c r="AF10" s="164"/>
      <c r="AG10" s="164"/>
      <c r="AH10" s="164"/>
      <c r="AI10" s="164"/>
      <c r="AJ10" s="164"/>
      <c r="AK10" s="164"/>
      <c r="AL10" s="164"/>
      <c r="AM10" s="164"/>
      <c r="AN10" s="164"/>
      <c r="AO10" s="164"/>
    </row>
    <row r="11" customFormat="false" ht="15" hidden="false" customHeight="false" outlineLevel="0" collapsed="false">
      <c r="Y11" s="164"/>
      <c r="Z11" s="164"/>
      <c r="AA11" s="164"/>
      <c r="AB11" s="164"/>
      <c r="AC11" s="164"/>
      <c r="AD11" s="164"/>
      <c r="AE11" s="164"/>
      <c r="AF11" s="164"/>
      <c r="AG11" s="164"/>
      <c r="AH11" s="164"/>
      <c r="AI11" s="164"/>
      <c r="AJ11" s="164"/>
      <c r="AK11" s="164"/>
      <c r="AL11" s="164"/>
      <c r="AM11" s="164"/>
      <c r="AN11" s="164"/>
      <c r="AO11" s="164"/>
    </row>
    <row r="12" customFormat="false" ht="15" hidden="false" customHeight="false" outlineLevel="0" collapsed="false">
      <c r="Y12" s="164"/>
      <c r="Z12" s="164"/>
      <c r="AA12" s="164"/>
      <c r="AB12" s="164"/>
      <c r="AC12" s="164"/>
      <c r="AD12" s="164"/>
      <c r="AE12" s="164"/>
      <c r="AF12" s="164"/>
      <c r="AG12" s="164"/>
      <c r="AH12" s="164"/>
      <c r="AI12" s="164"/>
      <c r="AJ12" s="164"/>
      <c r="AK12" s="164"/>
      <c r="AL12" s="164"/>
      <c r="AM12" s="164"/>
      <c r="AN12" s="164"/>
      <c r="AO12" s="164"/>
    </row>
    <row r="13" customFormat="false" ht="15" hidden="false" customHeight="false" outlineLevel="0" collapsed="false">
      <c r="T13" s="0" t="s">
        <v>215</v>
      </c>
      <c r="Y13" s="164"/>
      <c r="Z13" s="164"/>
      <c r="AA13" s="164"/>
      <c r="AB13" s="164"/>
      <c r="AC13" s="164"/>
      <c r="AD13" s="164"/>
      <c r="AE13" s="164"/>
      <c r="AF13" s="164"/>
      <c r="AG13" s="164"/>
      <c r="AH13" s="164"/>
      <c r="AI13" s="164"/>
      <c r="AJ13" s="164"/>
      <c r="AK13" s="164"/>
      <c r="AL13" s="164"/>
      <c r="AM13" s="164"/>
      <c r="AN13" s="164"/>
      <c r="AO13" s="164"/>
    </row>
    <row r="14" customFormat="false" ht="15" hidden="false" customHeight="false" outlineLevel="0" collapsed="false">
      <c r="Y14" s="164"/>
      <c r="Z14" s="164"/>
      <c r="AA14" s="164"/>
      <c r="AB14" s="164"/>
      <c r="AC14" s="164"/>
      <c r="AD14" s="164"/>
      <c r="AE14" s="164"/>
      <c r="AF14" s="164"/>
      <c r="AG14" s="164"/>
      <c r="AH14" s="164"/>
      <c r="AI14" s="164"/>
      <c r="AJ14" s="164"/>
      <c r="AK14" s="164"/>
      <c r="AL14" s="164"/>
      <c r="AM14" s="164"/>
      <c r="AN14" s="164"/>
      <c r="AO14" s="164"/>
    </row>
    <row r="15" customFormat="false" ht="13.15" hidden="false" customHeight="true" outlineLevel="0" collapsed="false">
      <c r="C15" s="165" t="s">
        <v>205</v>
      </c>
      <c r="D15" s="165" t="s">
        <v>206</v>
      </c>
      <c r="E15" s="165" t="s">
        <v>207</v>
      </c>
      <c r="F15" s="165" t="s">
        <v>166</v>
      </c>
      <c r="G15" s="165" t="s">
        <v>192</v>
      </c>
      <c r="H15" s="165" t="s">
        <v>130</v>
      </c>
      <c r="I15" s="165" t="s">
        <v>208</v>
      </c>
      <c r="J15" s="165" t="s">
        <v>164</v>
      </c>
      <c r="K15" s="165" t="s">
        <v>185</v>
      </c>
      <c r="L15" s="165" t="s">
        <v>201</v>
      </c>
      <c r="M15" s="165" t="s">
        <v>209</v>
      </c>
      <c r="N15" s="165" t="s">
        <v>210</v>
      </c>
      <c r="O15" s="165" t="s">
        <v>168</v>
      </c>
      <c r="P15" s="165" t="s">
        <v>199</v>
      </c>
      <c r="T15" s="0" t="s">
        <v>216</v>
      </c>
      <c r="U15" s="167" t="n">
        <v>0.25</v>
      </c>
      <c r="Y15" s="164"/>
      <c r="Z15" s="164"/>
      <c r="AA15" s="164"/>
      <c r="AB15" s="164"/>
      <c r="AC15" s="164"/>
      <c r="AD15" s="164"/>
      <c r="AE15" s="164"/>
      <c r="AF15" s="164"/>
      <c r="AG15" s="164"/>
      <c r="AH15" s="164"/>
      <c r="AI15" s="164"/>
      <c r="AJ15" s="164"/>
      <c r="AK15" s="164"/>
      <c r="AL15" s="164"/>
      <c r="AM15" s="164"/>
      <c r="AN15" s="164"/>
      <c r="AO15" s="164"/>
    </row>
    <row r="16" customFormat="false" ht="15" hidden="false" customHeight="false" outlineLevel="0" collapsed="false">
      <c r="B16" s="0" t="s">
        <v>217</v>
      </c>
      <c r="C16" s="0" t="n">
        <v>797</v>
      </c>
      <c r="D16" s="0" t="n">
        <v>494</v>
      </c>
      <c r="E16" s="0" t="n">
        <v>634</v>
      </c>
      <c r="F16" s="0" t="n">
        <v>749</v>
      </c>
      <c r="G16" s="0" t="n">
        <v>1082</v>
      </c>
      <c r="H16" s="0" t="n">
        <v>370</v>
      </c>
      <c r="I16" s="0" t="n">
        <v>562</v>
      </c>
      <c r="J16" s="0" t="n">
        <v>309</v>
      </c>
      <c r="K16" s="0" t="n">
        <v>378</v>
      </c>
      <c r="L16" s="0" t="n">
        <v>313</v>
      </c>
      <c r="M16" s="0" t="n">
        <v>688</v>
      </c>
      <c r="N16" s="0" t="n">
        <v>592</v>
      </c>
      <c r="O16" s="0" t="n">
        <v>869</v>
      </c>
      <c r="P16" s="0" t="n">
        <v>1089</v>
      </c>
      <c r="T16" s="0" t="s">
        <v>218</v>
      </c>
      <c r="U16" s="166" t="n">
        <v>0.49</v>
      </c>
      <c r="Y16" s="164"/>
      <c r="Z16" s="164"/>
      <c r="AA16" s="164"/>
      <c r="AB16" s="164"/>
      <c r="AC16" s="164"/>
      <c r="AD16" s="164"/>
      <c r="AE16" s="164"/>
      <c r="AF16" s="164"/>
      <c r="AG16" s="164"/>
      <c r="AH16" s="164"/>
      <c r="AI16" s="164"/>
      <c r="AJ16" s="164"/>
      <c r="AK16" s="164"/>
      <c r="AL16" s="164"/>
      <c r="AM16" s="164"/>
      <c r="AN16" s="164"/>
      <c r="AO16" s="164"/>
    </row>
    <row r="17" customFormat="false" ht="15" hidden="false" customHeight="false" outlineLevel="0" collapsed="false">
      <c r="B17" s="0" t="s">
        <v>219</v>
      </c>
      <c r="C17" s="0" t="n">
        <v>973</v>
      </c>
      <c r="D17" s="0" t="n">
        <v>466</v>
      </c>
      <c r="E17" s="0" t="n">
        <v>631</v>
      </c>
      <c r="F17" s="0" t="n">
        <v>590</v>
      </c>
      <c r="G17" s="0" t="n">
        <v>877</v>
      </c>
      <c r="H17" s="0" t="n">
        <v>466</v>
      </c>
      <c r="I17" s="0" t="n">
        <v>691</v>
      </c>
      <c r="J17" s="0" t="n">
        <v>295</v>
      </c>
      <c r="K17" s="0" t="n">
        <v>365</v>
      </c>
      <c r="L17" s="0" t="n">
        <v>331</v>
      </c>
      <c r="M17" s="0" t="n">
        <v>741</v>
      </c>
      <c r="N17" s="0" t="n">
        <v>666</v>
      </c>
      <c r="O17" s="0" t="n">
        <v>908</v>
      </c>
      <c r="P17" s="0" t="n">
        <v>1183</v>
      </c>
      <c r="T17" s="0" t="s">
        <v>220</v>
      </c>
      <c r="U17" s="166" t="n">
        <v>0.15</v>
      </c>
      <c r="Y17" s="164"/>
      <c r="Z17" s="164"/>
      <c r="AA17" s="164"/>
      <c r="AB17" s="164"/>
      <c r="AC17" s="164"/>
      <c r="AD17" s="164"/>
      <c r="AE17" s="164"/>
      <c r="AF17" s="164"/>
      <c r="AG17" s="164"/>
      <c r="AH17" s="164"/>
      <c r="AI17" s="164"/>
      <c r="AJ17" s="164"/>
      <c r="AK17" s="164"/>
      <c r="AL17" s="164"/>
      <c r="AM17" s="164"/>
      <c r="AN17" s="164"/>
      <c r="AO17" s="164"/>
    </row>
    <row r="18" customFormat="false" ht="15" hidden="false" customHeight="false" outlineLevel="0" collapsed="false">
      <c r="T18" s="0" t="s">
        <v>221</v>
      </c>
      <c r="U18" s="166" t="n">
        <v>0.09</v>
      </c>
      <c r="Y18" s="164"/>
      <c r="Z18" s="164"/>
      <c r="AA18" s="164"/>
      <c r="AB18" s="164"/>
      <c r="AC18" s="164"/>
      <c r="AD18" s="164"/>
      <c r="AE18" s="164"/>
      <c r="AF18" s="164"/>
      <c r="AG18" s="164"/>
      <c r="AH18" s="164"/>
      <c r="AI18" s="164"/>
      <c r="AJ18" s="164"/>
      <c r="AK18" s="164"/>
      <c r="AL18" s="164"/>
      <c r="AM18" s="164"/>
      <c r="AN18" s="164"/>
      <c r="AO18" s="164"/>
    </row>
    <row r="19" customFormat="false" ht="15" hidden="false" customHeight="false" outlineLevel="0" collapsed="false">
      <c r="T19" s="0" t="s">
        <v>222</v>
      </c>
      <c r="U19" s="166" t="n">
        <v>0.02</v>
      </c>
      <c r="Y19" s="164"/>
      <c r="Z19" s="164"/>
      <c r="AA19" s="164"/>
      <c r="AB19" s="164"/>
      <c r="AC19" s="164"/>
      <c r="AD19" s="164"/>
      <c r="AE19" s="164"/>
      <c r="AF19" s="164"/>
      <c r="AG19" s="164"/>
      <c r="AH19" s="164"/>
      <c r="AI19" s="164"/>
      <c r="AJ19" s="164"/>
      <c r="AK19" s="164"/>
      <c r="AL19" s="164"/>
      <c r="AM19" s="164"/>
      <c r="AN19" s="164"/>
      <c r="AO19" s="164"/>
    </row>
    <row r="20" customFormat="false" ht="15" hidden="false" customHeight="false" outlineLevel="0" collapsed="false">
      <c r="Y20" s="164"/>
      <c r="Z20" s="164"/>
      <c r="AA20" s="164"/>
      <c r="AB20" s="164"/>
      <c r="AC20" s="164"/>
      <c r="AD20" s="164"/>
      <c r="AE20" s="164"/>
      <c r="AF20" s="164"/>
      <c r="AG20" s="164"/>
      <c r="AH20" s="164"/>
      <c r="AI20" s="164"/>
      <c r="AJ20" s="164"/>
      <c r="AK20" s="164"/>
      <c r="AL20" s="164"/>
      <c r="AM20" s="164"/>
      <c r="AN20" s="164"/>
      <c r="AO20" s="164"/>
    </row>
    <row r="21" customFormat="false" ht="15" hidden="false" customHeight="false" outlineLevel="0" collapsed="false">
      <c r="Y21" s="164"/>
      <c r="Z21" s="164"/>
      <c r="AA21" s="164"/>
      <c r="AB21" s="164"/>
      <c r="AC21" s="164"/>
      <c r="AD21" s="164"/>
      <c r="AE21" s="164"/>
      <c r="AF21" s="164"/>
      <c r="AG21" s="164"/>
      <c r="AH21" s="164"/>
      <c r="AI21" s="164"/>
      <c r="AJ21" s="164"/>
      <c r="AK21" s="164"/>
      <c r="AL21" s="164"/>
      <c r="AM21" s="164"/>
      <c r="AN21" s="164"/>
      <c r="AO21" s="164"/>
    </row>
    <row r="22" customFormat="false" ht="15" hidden="false" customHeight="false" outlineLevel="0" collapsed="false">
      <c r="Y22" s="164"/>
      <c r="Z22" s="164"/>
      <c r="AA22" s="164"/>
      <c r="AB22" s="164"/>
      <c r="AC22" s="164"/>
      <c r="AD22" s="164"/>
      <c r="AE22" s="164"/>
      <c r="AF22" s="164"/>
      <c r="AG22" s="164"/>
      <c r="AH22" s="164"/>
      <c r="AI22" s="164"/>
      <c r="AJ22" s="164"/>
      <c r="AK22" s="164"/>
      <c r="AL22" s="164"/>
      <c r="AM22" s="164"/>
      <c r="AN22" s="164"/>
      <c r="AO22" s="164"/>
    </row>
    <row r="23" customFormat="false" ht="15" hidden="false" customHeight="false" outlineLevel="0" collapsed="false">
      <c r="Y23" s="164"/>
      <c r="Z23" s="164"/>
      <c r="AA23" s="164"/>
      <c r="AB23" s="164"/>
      <c r="AC23" s="164"/>
      <c r="AD23" s="164"/>
      <c r="AE23" s="164"/>
      <c r="AF23" s="164"/>
      <c r="AG23" s="164"/>
      <c r="AH23" s="164"/>
      <c r="AI23" s="164"/>
      <c r="AJ23" s="164"/>
      <c r="AK23" s="164"/>
      <c r="AL23" s="164"/>
      <c r="AM23" s="164"/>
      <c r="AN23" s="164"/>
      <c r="AO23" s="164"/>
    </row>
    <row r="24" customFormat="false" ht="15" hidden="false" customHeight="false" outlineLevel="0" collapsed="false">
      <c r="Y24" s="164"/>
      <c r="Z24" s="164"/>
      <c r="AA24" s="164"/>
      <c r="AB24" s="164"/>
      <c r="AC24" s="164"/>
      <c r="AD24" s="164"/>
      <c r="AE24" s="164"/>
      <c r="AF24" s="164"/>
      <c r="AG24" s="164"/>
      <c r="AH24" s="164"/>
      <c r="AI24" s="164"/>
      <c r="AJ24" s="164"/>
      <c r="AK24" s="164"/>
      <c r="AL24" s="164"/>
      <c r="AM24" s="164"/>
      <c r="AN24" s="164"/>
      <c r="AO24" s="164"/>
    </row>
    <row r="25" customFormat="false" ht="15" hidden="false" customHeight="false" outlineLevel="0" collapsed="false">
      <c r="Y25" s="164"/>
      <c r="Z25" s="164"/>
      <c r="AA25" s="164"/>
      <c r="AB25" s="164"/>
      <c r="AC25" s="164"/>
      <c r="AD25" s="164"/>
      <c r="AE25" s="164"/>
      <c r="AF25" s="164"/>
      <c r="AG25" s="164"/>
      <c r="AH25" s="164"/>
      <c r="AI25" s="164"/>
      <c r="AJ25" s="164"/>
      <c r="AK25" s="164"/>
      <c r="AL25" s="164"/>
      <c r="AM25" s="164"/>
      <c r="AN25" s="164"/>
      <c r="AO25" s="164"/>
    </row>
    <row r="26" customFormat="false" ht="15" hidden="false" customHeight="false" outlineLevel="0" collapsed="false">
      <c r="Y26" s="164"/>
      <c r="Z26" s="164"/>
      <c r="AA26" s="164"/>
      <c r="AB26" s="164"/>
      <c r="AC26" s="164"/>
      <c r="AD26" s="164"/>
      <c r="AE26" s="164"/>
      <c r="AF26" s="164"/>
      <c r="AG26" s="164"/>
      <c r="AH26" s="164"/>
      <c r="AI26" s="164"/>
      <c r="AJ26" s="164"/>
      <c r="AK26" s="164"/>
      <c r="AL26" s="164"/>
      <c r="AM26" s="164"/>
      <c r="AN26" s="164"/>
      <c r="AO26" s="164"/>
    </row>
    <row r="27" customFormat="false" ht="15" hidden="false" customHeight="false" outlineLevel="0" collapsed="false">
      <c r="Y27" s="164"/>
      <c r="Z27" s="164"/>
      <c r="AA27" s="164"/>
      <c r="AB27" s="164"/>
      <c r="AC27" s="164"/>
      <c r="AD27" s="164"/>
      <c r="AE27" s="164"/>
      <c r="AF27" s="164"/>
      <c r="AG27" s="164"/>
      <c r="AH27" s="164"/>
      <c r="AI27" s="164"/>
      <c r="AJ27" s="164"/>
      <c r="AK27" s="164"/>
      <c r="AL27" s="164"/>
      <c r="AM27" s="164"/>
      <c r="AN27" s="164"/>
      <c r="AO27" s="164"/>
    </row>
    <row r="28" customFormat="false" ht="15" hidden="false" customHeight="false" outlineLevel="0" collapsed="false">
      <c r="Y28" s="164"/>
      <c r="Z28" s="164"/>
      <c r="AA28" s="164"/>
      <c r="AB28" s="164"/>
      <c r="AC28" s="164"/>
      <c r="AD28" s="164"/>
      <c r="AE28" s="164"/>
      <c r="AF28" s="164"/>
      <c r="AG28" s="164"/>
      <c r="AH28" s="164"/>
      <c r="AI28" s="164"/>
      <c r="AJ28" s="164"/>
      <c r="AK28" s="164"/>
      <c r="AL28" s="164"/>
      <c r="AM28" s="164"/>
      <c r="AN28" s="164"/>
      <c r="AO28" s="164"/>
    </row>
    <row r="29" customFormat="false" ht="15" hidden="false" customHeight="false" outlineLevel="0" collapsed="false">
      <c r="Y29" s="164"/>
      <c r="Z29" s="164"/>
      <c r="AA29" s="164"/>
      <c r="AB29" s="164"/>
      <c r="AC29" s="164"/>
      <c r="AD29" s="164"/>
      <c r="AE29" s="164"/>
      <c r="AF29" s="164"/>
      <c r="AG29" s="164"/>
      <c r="AH29" s="164"/>
      <c r="AI29" s="164"/>
      <c r="AJ29" s="164"/>
      <c r="AK29" s="164"/>
      <c r="AL29" s="164"/>
      <c r="AM29" s="164"/>
      <c r="AN29" s="164"/>
      <c r="AO29" s="164"/>
    </row>
    <row r="30" customFormat="false" ht="15" hidden="false" customHeight="false" outlineLevel="0" collapsed="false">
      <c r="Y30" s="164"/>
      <c r="Z30" s="164"/>
      <c r="AA30" s="164"/>
      <c r="AB30" s="164"/>
      <c r="AC30" s="164"/>
      <c r="AD30" s="164"/>
      <c r="AE30" s="164"/>
      <c r="AF30" s="164"/>
      <c r="AG30" s="164"/>
      <c r="AH30" s="164"/>
      <c r="AI30" s="164"/>
      <c r="AJ30" s="164"/>
      <c r="AK30" s="164"/>
      <c r="AL30" s="164"/>
      <c r="AM30" s="164"/>
      <c r="AN30" s="164"/>
      <c r="AO30" s="164"/>
    </row>
    <row r="31" customFormat="false" ht="15" hidden="false" customHeight="false" outlineLevel="0" collapsed="false">
      <c r="Y31" s="164"/>
      <c r="Z31" s="164"/>
      <c r="AA31" s="164"/>
      <c r="AB31" s="164"/>
      <c r="AC31" s="164"/>
      <c r="AD31" s="164"/>
      <c r="AE31" s="164"/>
      <c r="AF31" s="164"/>
      <c r="AG31" s="164"/>
      <c r="AH31" s="164"/>
      <c r="AI31" s="164"/>
      <c r="AJ31" s="164"/>
      <c r="AK31" s="164"/>
      <c r="AL31" s="164"/>
      <c r="AM31" s="164"/>
      <c r="AN31" s="164"/>
      <c r="AO31" s="164"/>
    </row>
    <row r="32" customFormat="false" ht="15" hidden="false" customHeight="false" outlineLevel="0" collapsed="false">
      <c r="Y32" s="164"/>
      <c r="Z32" s="164"/>
      <c r="AA32" s="164"/>
      <c r="AB32" s="164"/>
      <c r="AC32" s="164"/>
      <c r="AD32" s="164"/>
      <c r="AE32" s="164"/>
      <c r="AF32" s="164"/>
      <c r="AG32" s="164"/>
      <c r="AH32" s="164"/>
      <c r="AI32" s="164"/>
      <c r="AJ32" s="164"/>
      <c r="AK32" s="164"/>
      <c r="AL32" s="164"/>
      <c r="AM32" s="164"/>
      <c r="AN32" s="164"/>
      <c r="AO32" s="164"/>
    </row>
    <row r="33" customFormat="false" ht="15" hidden="false" customHeight="false" outlineLevel="0" collapsed="false">
      <c r="Y33" s="164"/>
      <c r="Z33" s="164"/>
      <c r="AA33" s="164"/>
      <c r="AB33" s="164"/>
      <c r="AC33" s="164"/>
      <c r="AD33" s="164"/>
      <c r="AE33" s="164"/>
      <c r="AF33" s="164"/>
      <c r="AG33" s="164"/>
      <c r="AH33" s="164"/>
      <c r="AI33" s="164"/>
      <c r="AJ33" s="164"/>
      <c r="AK33" s="164"/>
      <c r="AL33" s="164"/>
      <c r="AM33" s="164"/>
      <c r="AN33" s="164"/>
      <c r="AO33" s="164"/>
    </row>
    <row r="34" customFormat="false" ht="15" hidden="false" customHeight="false" outlineLevel="0" collapsed="false">
      <c r="Y34" s="164"/>
      <c r="Z34" s="164"/>
      <c r="AA34" s="164"/>
      <c r="AB34" s="164"/>
      <c r="AC34" s="164"/>
      <c r="AD34" s="164"/>
      <c r="AE34" s="164"/>
      <c r="AF34" s="164"/>
      <c r="AG34" s="164"/>
      <c r="AH34" s="164"/>
      <c r="AI34" s="164"/>
      <c r="AJ34" s="164"/>
      <c r="AK34" s="164"/>
      <c r="AL34" s="164"/>
      <c r="AM34" s="164"/>
      <c r="AN34" s="164"/>
      <c r="AO34" s="164"/>
    </row>
    <row r="35" customFormat="false" ht="15" hidden="false" customHeight="false" outlineLevel="0" collapsed="false">
      <c r="Y35" s="164"/>
      <c r="Z35" s="164"/>
      <c r="AA35" s="164"/>
      <c r="AB35" s="164"/>
      <c r="AC35" s="164"/>
      <c r="AD35" s="164"/>
      <c r="AE35" s="164"/>
      <c r="AF35" s="164"/>
      <c r="AG35" s="164"/>
      <c r="AH35" s="164"/>
      <c r="AI35" s="164"/>
      <c r="AJ35" s="164"/>
      <c r="AK35" s="164"/>
      <c r="AL35" s="164"/>
      <c r="AM35" s="164"/>
      <c r="AN35" s="164"/>
      <c r="AO35" s="164"/>
    </row>
    <row r="36" customFormat="false" ht="15" hidden="false" customHeight="false" outlineLevel="0" collapsed="false">
      <c r="Y36" s="164"/>
      <c r="Z36" s="164"/>
      <c r="AA36" s="164"/>
      <c r="AB36" s="164"/>
      <c r="AC36" s="164"/>
      <c r="AD36" s="164"/>
      <c r="AE36" s="164"/>
      <c r="AF36" s="164"/>
      <c r="AG36" s="164"/>
      <c r="AH36" s="164"/>
      <c r="AI36" s="164"/>
      <c r="AJ36" s="164"/>
      <c r="AK36" s="164"/>
      <c r="AL36" s="164"/>
      <c r="AM36" s="164"/>
      <c r="AN36" s="164"/>
      <c r="AO36" s="164"/>
    </row>
    <row r="37" customFormat="false" ht="15" hidden="false" customHeight="false" outlineLevel="0" collapsed="false">
      <c r="Y37" s="164"/>
      <c r="Z37" s="164"/>
      <c r="AA37" s="164"/>
      <c r="AB37" s="164"/>
      <c r="AC37" s="164"/>
      <c r="AD37" s="164"/>
      <c r="AE37" s="164"/>
      <c r="AF37" s="164"/>
      <c r="AG37" s="164"/>
      <c r="AH37" s="164"/>
      <c r="AI37" s="164"/>
      <c r="AJ37" s="164"/>
      <c r="AK37" s="164"/>
      <c r="AL37" s="164"/>
      <c r="AM37" s="164"/>
      <c r="AN37" s="164"/>
      <c r="AO37" s="164"/>
    </row>
    <row r="38" customFormat="false" ht="15" hidden="false" customHeight="false" outlineLevel="0" collapsed="false">
      <c r="Y38" s="164"/>
      <c r="Z38" s="164"/>
      <c r="AA38" s="164"/>
      <c r="AB38" s="164"/>
      <c r="AC38" s="164"/>
      <c r="AD38" s="164"/>
      <c r="AE38" s="164"/>
      <c r="AF38" s="164"/>
      <c r="AG38" s="164"/>
      <c r="AH38" s="164"/>
      <c r="AI38" s="164"/>
      <c r="AJ38" s="164"/>
      <c r="AK38" s="164"/>
      <c r="AL38" s="164"/>
      <c r="AM38" s="164"/>
      <c r="AN38" s="164"/>
      <c r="AO38" s="164"/>
    </row>
    <row r="39" customFormat="false" ht="15" hidden="false" customHeight="false" outlineLevel="0" collapsed="false">
      <c r="Y39" s="164"/>
      <c r="Z39" s="164"/>
      <c r="AA39" s="164"/>
      <c r="AB39" s="164"/>
      <c r="AC39" s="164"/>
      <c r="AD39" s="164"/>
      <c r="AE39" s="164"/>
      <c r="AF39" s="164"/>
      <c r="AG39" s="164"/>
      <c r="AH39" s="164"/>
      <c r="AI39" s="164"/>
      <c r="AJ39" s="164"/>
      <c r="AK39" s="164"/>
      <c r="AL39" s="164"/>
      <c r="AM39" s="164"/>
      <c r="AN39" s="164"/>
      <c r="AO39" s="164"/>
    </row>
    <row r="40" customFormat="false" ht="15" hidden="false" customHeight="false" outlineLevel="0" collapsed="false">
      <c r="Y40" s="164"/>
      <c r="Z40" s="164"/>
      <c r="AA40" s="164"/>
      <c r="AB40" s="164"/>
      <c r="AC40" s="164"/>
      <c r="AD40" s="164"/>
      <c r="AE40" s="164"/>
      <c r="AF40" s="164"/>
      <c r="AG40" s="164"/>
      <c r="AH40" s="164"/>
      <c r="AI40" s="164"/>
      <c r="AJ40" s="164"/>
      <c r="AK40" s="164"/>
      <c r="AL40" s="164"/>
      <c r="AM40" s="164"/>
      <c r="AN40" s="164"/>
      <c r="AO40" s="164"/>
    </row>
    <row r="41" customFormat="false" ht="15" hidden="false" customHeight="false" outlineLevel="0" collapsed="false">
      <c r="Y41" s="164"/>
      <c r="Z41" s="164"/>
      <c r="AA41" s="164"/>
      <c r="AB41" s="164"/>
      <c r="AC41" s="164"/>
      <c r="AD41" s="164"/>
      <c r="AE41" s="164"/>
      <c r="AF41" s="164"/>
      <c r="AG41" s="164"/>
      <c r="AH41" s="164"/>
      <c r="AI41" s="164"/>
      <c r="AJ41" s="164"/>
      <c r="AK41" s="164"/>
      <c r="AL41" s="164"/>
      <c r="AM41" s="164"/>
      <c r="AN41" s="164"/>
      <c r="AO41" s="164"/>
    </row>
    <row r="42" customFormat="false" ht="15" hidden="false" customHeight="false" outlineLevel="0" collapsed="false">
      <c r="Y42" s="164"/>
      <c r="Z42" s="164"/>
      <c r="AA42" s="164"/>
      <c r="AB42" s="164"/>
      <c r="AC42" s="164"/>
      <c r="AD42" s="164"/>
      <c r="AE42" s="164"/>
      <c r="AF42" s="164"/>
      <c r="AG42" s="164"/>
      <c r="AH42" s="164"/>
      <c r="AI42" s="164"/>
      <c r="AJ42" s="164"/>
      <c r="AK42" s="164"/>
      <c r="AL42" s="164"/>
      <c r="AM42" s="164"/>
      <c r="AN42" s="164"/>
      <c r="AO42" s="164"/>
    </row>
    <row r="43" customFormat="false" ht="15" hidden="false" customHeight="false" outlineLevel="0" collapsed="false">
      <c r="Y43" s="164"/>
      <c r="Z43" s="164"/>
      <c r="AA43" s="164"/>
      <c r="AB43" s="164"/>
      <c r="AC43" s="164"/>
      <c r="AD43" s="164"/>
      <c r="AE43" s="164"/>
      <c r="AF43" s="164"/>
      <c r="AG43" s="164"/>
      <c r="AH43" s="164"/>
      <c r="AI43" s="164"/>
      <c r="AJ43" s="164"/>
      <c r="AK43" s="164"/>
      <c r="AL43" s="164"/>
      <c r="AM43" s="164"/>
      <c r="AN43" s="164"/>
      <c r="AO43" s="164"/>
    </row>
    <row r="44" customFormat="false" ht="15" hidden="false" customHeight="false" outlineLevel="0" collapsed="false">
      <c r="Y44" s="164"/>
      <c r="Z44" s="164"/>
      <c r="AA44" s="164"/>
      <c r="AB44" s="164"/>
      <c r="AC44" s="164"/>
      <c r="AD44" s="164"/>
      <c r="AE44" s="164"/>
      <c r="AF44" s="164"/>
      <c r="AG44" s="164"/>
      <c r="AH44" s="164"/>
      <c r="AI44" s="164"/>
      <c r="AJ44" s="164"/>
      <c r="AK44" s="164"/>
      <c r="AL44" s="164"/>
      <c r="AM44" s="164"/>
      <c r="AN44" s="164"/>
      <c r="AO44" s="164"/>
    </row>
    <row r="45" customFormat="false" ht="15" hidden="false" customHeight="false" outlineLevel="0" collapsed="false">
      <c r="Y45" s="164"/>
      <c r="Z45" s="164"/>
      <c r="AA45" s="164"/>
      <c r="AB45" s="164"/>
      <c r="AC45" s="164"/>
      <c r="AD45" s="164"/>
      <c r="AE45" s="164"/>
      <c r="AF45" s="164"/>
      <c r="AG45" s="164"/>
      <c r="AH45" s="164"/>
      <c r="AI45" s="164"/>
      <c r="AJ45" s="164"/>
      <c r="AK45" s="164"/>
      <c r="AL45" s="164"/>
      <c r="AM45" s="164"/>
      <c r="AN45" s="164"/>
      <c r="AO45" s="164"/>
    </row>
  </sheetData>
  <sheetProtection sheet="true" password="caad" objects="true" scenarios="true"/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8T08:58:40Z</dcterms:created>
  <dc:creator>WUP</dc:creator>
  <dc:description/>
  <dc:language>en-US</dc:language>
  <cp:lastModifiedBy>WUP</cp:lastModifiedBy>
  <cp:revision>0</cp:revision>
  <dc:subject/>
  <dc:title/>
</cp:coreProperties>
</file>