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l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1" name="_xlnm.Print_Area" vbProcedure="false">Gminy!$A$1:$N$41</definedName>
    <definedName function="false" hidden="false" localSheetId="0" name="_xlnm.Print_Area" vbProcedure="false">'Stan i strulktura'!$C$2:$T$38</definedName>
    <definedName function="false" hidden="false" localSheetId="2" name="_xlnm.Print_Area" vbProcedure="false">Wykresy!$Y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2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MARCU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marca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59377015943231"/>
          <c:w val="0.973193223246837"/>
          <c:h val="0.924062298405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1529</c:v>
                </c:pt>
                <c:pt idx="1">
                  <c:v>6838</c:v>
                </c:pt>
                <c:pt idx="2">
                  <c:v>8313</c:v>
                </c:pt>
                <c:pt idx="3">
                  <c:v>6844</c:v>
                </c:pt>
                <c:pt idx="4">
                  <c:v>12068</c:v>
                </c:pt>
                <c:pt idx="5">
                  <c:v>5397</c:v>
                </c:pt>
                <c:pt idx="6">
                  <c:v>6765</c:v>
                </c:pt>
                <c:pt idx="7">
                  <c:v>4264</c:v>
                </c:pt>
                <c:pt idx="8">
                  <c:v>4806</c:v>
                </c:pt>
                <c:pt idx="9">
                  <c:v>3980</c:v>
                </c:pt>
                <c:pt idx="10">
                  <c:v>8887</c:v>
                </c:pt>
                <c:pt idx="11">
                  <c:v>9744</c:v>
                </c:pt>
                <c:pt idx="12">
                  <c:v>11072</c:v>
                </c:pt>
                <c:pt idx="13">
                  <c:v>12606</c:v>
                </c:pt>
              </c:numCache>
            </c:numRef>
          </c:val>
        </c:ser>
        <c:gapWidth val="150"/>
        <c:overlap val="0"/>
        <c:axId val="18749342"/>
        <c:axId val="66001988"/>
      </c:barChart>
      <c:catAx>
        <c:axId val="18749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01988"/>
        <c:crossesAt val="0"/>
        <c:auto val="1"/>
        <c:lblAlgn val="ctr"/>
        <c:lblOffset val="100"/>
        <c:noMultiLvlLbl val="0"/>
      </c:catAx>
      <c:valAx>
        <c:axId val="6600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493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85611562522"/>
          <c:y val="0.354038971731772"/>
          <c:w val="0.679082476450708"/>
          <c:h val="0.495014179855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89</c:v>
                </c:pt>
                <c:pt idx="1">
                  <c:v>0.07</c:v>
                </c:pt>
                <c:pt idx="2">
                  <c:v>0.02</c:v>
                </c:pt>
                <c:pt idx="3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230819012008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865</c:v>
                </c:pt>
                <c:pt idx="1">
                  <c:v>415</c:v>
                </c:pt>
                <c:pt idx="2">
                  <c:v>370</c:v>
                </c:pt>
                <c:pt idx="3">
                  <c:v>423</c:v>
                </c:pt>
                <c:pt idx="4">
                  <c:v>683</c:v>
                </c:pt>
                <c:pt idx="5">
                  <c:v>344</c:v>
                </c:pt>
                <c:pt idx="6">
                  <c:v>447</c:v>
                </c:pt>
                <c:pt idx="7">
                  <c:v>233</c:v>
                </c:pt>
                <c:pt idx="8">
                  <c:v>284</c:v>
                </c:pt>
                <c:pt idx="9">
                  <c:v>218</c:v>
                </c:pt>
                <c:pt idx="10">
                  <c:v>624</c:v>
                </c:pt>
                <c:pt idx="11">
                  <c:v>519</c:v>
                </c:pt>
                <c:pt idx="12">
                  <c:v>555</c:v>
                </c:pt>
                <c:pt idx="13">
                  <c:v>772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702</c:v>
                </c:pt>
                <c:pt idx="1">
                  <c:v>380</c:v>
                </c:pt>
                <c:pt idx="2">
                  <c:v>644</c:v>
                </c:pt>
                <c:pt idx="3">
                  <c:v>494</c:v>
                </c:pt>
                <c:pt idx="4">
                  <c:v>999</c:v>
                </c:pt>
                <c:pt idx="5">
                  <c:v>290</c:v>
                </c:pt>
                <c:pt idx="6">
                  <c:v>601</c:v>
                </c:pt>
                <c:pt idx="7">
                  <c:v>374</c:v>
                </c:pt>
                <c:pt idx="8">
                  <c:v>384</c:v>
                </c:pt>
                <c:pt idx="9">
                  <c:v>364</c:v>
                </c:pt>
                <c:pt idx="10">
                  <c:v>699</c:v>
                </c:pt>
                <c:pt idx="11">
                  <c:v>685</c:v>
                </c:pt>
                <c:pt idx="12">
                  <c:v>758</c:v>
                </c:pt>
                <c:pt idx="13">
                  <c:v>969</c:v>
                </c:pt>
              </c:numCache>
            </c:numRef>
          </c:val>
        </c:ser>
        <c:gapWidth val="150"/>
        <c:overlap val="0"/>
        <c:axId val="1961164"/>
        <c:axId val="92935559"/>
      </c:barChart>
      <c:catAx>
        <c:axId val="1961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35559"/>
        <c:crossesAt val="0"/>
        <c:auto val="1"/>
        <c:lblAlgn val="ctr"/>
        <c:lblOffset val="100"/>
        <c:noMultiLvlLbl val="0"/>
      </c:catAx>
      <c:valAx>
        <c:axId val="9293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11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9972675630977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marc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249013275924"/>
          <c:y val="0.307412790697674"/>
          <c:w val="0.577395048439182"/>
          <c:h val="0.474745639534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5</c:v>
                </c:pt>
                <c:pt idx="1">
                  <c:v>0.37</c:v>
                </c:pt>
                <c:pt idx="2">
                  <c:v>0.1</c:v>
                </c:pt>
                <c:pt idx="3">
                  <c:v>0.36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%20miesi&#281;czne/informacja%20miesi&#281;czna/informacje%20miesi&#281;czn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>
        <row r="46">
          <cell r="F46">
            <v>5</v>
          </cell>
          <cell r="G46">
            <v>5</v>
          </cell>
          <cell r="H46">
            <v>62</v>
          </cell>
          <cell r="I46">
            <v>36</v>
          </cell>
          <cell r="J46">
            <v>67</v>
          </cell>
          <cell r="K46">
            <v>16</v>
          </cell>
          <cell r="L46">
            <v>2</v>
          </cell>
          <cell r="M46">
            <v>4</v>
          </cell>
          <cell r="N46">
            <v>10</v>
          </cell>
          <cell r="O46">
            <v>21</v>
          </cell>
          <cell r="P46">
            <v>12</v>
          </cell>
          <cell r="Q46">
            <v>42</v>
          </cell>
          <cell r="R46">
            <v>15</v>
          </cell>
          <cell r="S46">
            <v>74</v>
          </cell>
        </row>
        <row r="48">
          <cell r="F48">
            <v>54</v>
          </cell>
          <cell r="G48">
            <v>33</v>
          </cell>
          <cell r="H48">
            <v>11</v>
          </cell>
          <cell r="I48">
            <v>51</v>
          </cell>
          <cell r="J48">
            <v>57</v>
          </cell>
          <cell r="K48">
            <v>27</v>
          </cell>
          <cell r="L48">
            <v>0</v>
          </cell>
          <cell r="M48">
            <v>5</v>
          </cell>
          <cell r="N48">
            <v>4</v>
          </cell>
          <cell r="O48">
            <v>6</v>
          </cell>
          <cell r="P48">
            <v>222</v>
          </cell>
          <cell r="Q48">
            <v>11</v>
          </cell>
          <cell r="R48">
            <v>64</v>
          </cell>
          <cell r="S48">
            <v>2</v>
          </cell>
        </row>
        <row r="50">
          <cell r="F50">
            <v>12</v>
          </cell>
          <cell r="G50">
            <v>7</v>
          </cell>
          <cell r="H50">
            <v>2</v>
          </cell>
          <cell r="I50">
            <v>27</v>
          </cell>
          <cell r="J50">
            <v>15</v>
          </cell>
          <cell r="K50">
            <v>12</v>
          </cell>
          <cell r="L50">
            <v>1</v>
          </cell>
          <cell r="M50">
            <v>8</v>
          </cell>
          <cell r="N50">
            <v>3</v>
          </cell>
          <cell r="O50">
            <v>1</v>
          </cell>
          <cell r="P50">
            <v>15</v>
          </cell>
          <cell r="Q50">
            <v>19</v>
          </cell>
          <cell r="R50">
            <v>20</v>
          </cell>
          <cell r="S50">
            <v>20</v>
          </cell>
        </row>
        <row r="52">
          <cell r="F52">
            <v>39</v>
          </cell>
          <cell r="G52">
            <v>11</v>
          </cell>
          <cell r="H52">
            <v>12</v>
          </cell>
          <cell r="I52">
            <v>10</v>
          </cell>
          <cell r="J52">
            <v>14</v>
          </cell>
          <cell r="K52">
            <v>3</v>
          </cell>
          <cell r="L52">
            <v>1</v>
          </cell>
          <cell r="M52">
            <v>4</v>
          </cell>
          <cell r="N52">
            <v>12</v>
          </cell>
          <cell r="O52">
            <v>3</v>
          </cell>
          <cell r="P52">
            <v>21</v>
          </cell>
          <cell r="Q52">
            <v>8</v>
          </cell>
          <cell r="R52">
            <v>0</v>
          </cell>
          <cell r="S52">
            <v>25</v>
          </cell>
        </row>
        <row r="54">
          <cell r="F54">
            <v>41</v>
          </cell>
          <cell r="G54">
            <v>16</v>
          </cell>
          <cell r="H54">
            <v>18</v>
          </cell>
          <cell r="I54">
            <v>51</v>
          </cell>
          <cell r="J54">
            <v>74</v>
          </cell>
          <cell r="K54">
            <v>3</v>
          </cell>
          <cell r="L54">
            <v>0</v>
          </cell>
          <cell r="M54">
            <v>13</v>
          </cell>
          <cell r="N54">
            <v>16</v>
          </cell>
          <cell r="O54">
            <v>5</v>
          </cell>
          <cell r="P54">
            <v>78</v>
          </cell>
          <cell r="Q54">
            <v>52</v>
          </cell>
          <cell r="R54">
            <v>48</v>
          </cell>
          <cell r="S54">
            <v>32</v>
          </cell>
        </row>
        <row r="56">
          <cell r="F56">
            <v>0</v>
          </cell>
          <cell r="G56">
            <v>0</v>
          </cell>
          <cell r="H56">
            <v>12</v>
          </cell>
          <cell r="I56">
            <v>0</v>
          </cell>
          <cell r="J56">
            <v>15</v>
          </cell>
          <cell r="K56">
            <v>2</v>
          </cell>
          <cell r="L56">
            <v>0</v>
          </cell>
          <cell r="M56">
            <v>0</v>
          </cell>
          <cell r="N56">
            <v>2</v>
          </cell>
          <cell r="O56">
            <v>6</v>
          </cell>
          <cell r="P56">
            <v>2</v>
          </cell>
          <cell r="Q56">
            <v>9</v>
          </cell>
          <cell r="R56">
            <v>10</v>
          </cell>
          <cell r="S56">
            <v>16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60">
          <cell r="F60">
            <v>1</v>
          </cell>
          <cell r="G60">
            <v>1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1</v>
          </cell>
          <cell r="Q60">
            <v>0</v>
          </cell>
          <cell r="R60">
            <v>0</v>
          </cell>
          <cell r="S60">
            <v>0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0</v>
          </cell>
          <cell r="Q62">
            <v>1</v>
          </cell>
          <cell r="R62">
            <v>2</v>
          </cell>
          <cell r="S62">
            <v>4</v>
          </cell>
        </row>
        <row r="64">
          <cell r="F64">
            <v>1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1</v>
          </cell>
          <cell r="S64">
            <v>2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1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13</v>
          </cell>
          <cell r="S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1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9" min="6" style="1" width="12.28"/>
    <col collapsed="false" customWidth="true" hidden="false" outlineLevel="0" max="20" min="20" style="0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9.51</v>
      </c>
      <c r="G7" s="22" t="n">
        <v>27.13</v>
      </c>
      <c r="H7" s="23" t="n">
        <v>35.83</v>
      </c>
      <c r="I7" s="23" t="n">
        <v>28.88</v>
      </c>
      <c r="J7" s="23" t="n">
        <v>36.02</v>
      </c>
      <c r="K7" s="23" t="n">
        <v>26.85</v>
      </c>
      <c r="L7" s="23" t="n">
        <v>32.06</v>
      </c>
      <c r="M7" s="23" t="n">
        <v>28.43</v>
      </c>
      <c r="N7" s="23" t="n">
        <v>20.54</v>
      </c>
      <c r="O7" s="23" t="n">
        <v>24.42</v>
      </c>
      <c r="P7" s="23" t="n">
        <v>15.11</v>
      </c>
      <c r="Q7" s="23" t="n">
        <v>29</v>
      </c>
      <c r="R7" s="23" t="n">
        <v>34.6</v>
      </c>
      <c r="S7" s="24" t="n">
        <v>30.38</v>
      </c>
      <c r="T7" s="25" t="n">
        <v>26.52</v>
      </c>
    </row>
    <row r="8" customFormat="false" ht="24" hidden="false" customHeight="true" outlineLevel="0" collapsed="false">
      <c r="C8" s="26"/>
      <c r="D8" s="27" t="s">
        <v>25</v>
      </c>
      <c r="E8" s="27"/>
      <c r="F8" s="28" t="n">
        <v>11529</v>
      </c>
      <c r="G8" s="29" t="n">
        <v>6838</v>
      </c>
      <c r="H8" s="29" t="n">
        <v>8313</v>
      </c>
      <c r="I8" s="29" t="n">
        <v>6844</v>
      </c>
      <c r="J8" s="29" t="n">
        <v>12068</v>
      </c>
      <c r="K8" s="29" t="n">
        <v>5397</v>
      </c>
      <c r="L8" s="29" t="n">
        <v>6765</v>
      </c>
      <c r="M8" s="29" t="n">
        <v>4264</v>
      </c>
      <c r="N8" s="29" t="n">
        <v>4806</v>
      </c>
      <c r="O8" s="29" t="n">
        <v>3980</v>
      </c>
      <c r="P8" s="29" t="n">
        <v>8887</v>
      </c>
      <c r="Q8" s="29" t="n">
        <v>9744</v>
      </c>
      <c r="R8" s="29" t="n">
        <v>11072</v>
      </c>
      <c r="S8" s="30" t="n">
        <v>12606</v>
      </c>
      <c r="T8" s="31" t="n">
        <f aca="false">SUM(F8:S8)</f>
        <v>113113</v>
      </c>
    </row>
    <row r="9" customFormat="false" ht="24" hidden="false" customHeight="true" outlineLevel="0" collapsed="false">
      <c r="C9" s="26"/>
      <c r="D9" s="32" t="s">
        <v>26</v>
      </c>
      <c r="E9" s="32"/>
      <c r="F9" s="33" t="n">
        <v>11366</v>
      </c>
      <c r="G9" s="33" t="n">
        <v>6803</v>
      </c>
      <c r="H9" s="33" t="n">
        <v>8587</v>
      </c>
      <c r="I9" s="33" t="n">
        <v>6915</v>
      </c>
      <c r="J9" s="33" t="n">
        <v>12384</v>
      </c>
      <c r="K9" s="33" t="n">
        <v>5343</v>
      </c>
      <c r="L9" s="33" t="n">
        <v>6919</v>
      </c>
      <c r="M9" s="33" t="n">
        <v>4405</v>
      </c>
      <c r="N9" s="33" t="n">
        <v>4906</v>
      </c>
      <c r="O9" s="33" t="n">
        <v>4126</v>
      </c>
      <c r="P9" s="33" t="n">
        <v>8962</v>
      </c>
      <c r="Q9" s="33" t="n">
        <v>9910</v>
      </c>
      <c r="R9" s="33" t="n">
        <v>11275</v>
      </c>
      <c r="S9" s="33" t="n">
        <v>12803</v>
      </c>
      <c r="T9" s="31" t="n">
        <f aca="false">SUM(F9:S9)</f>
        <v>114704</v>
      </c>
    </row>
    <row r="10" customFormat="false" ht="24" hidden="false" customHeight="true" outlineLevel="0" collapsed="false">
      <c r="C10" s="26"/>
      <c r="D10" s="34" t="s">
        <v>27</v>
      </c>
      <c r="E10" s="34"/>
      <c r="F10" s="35" t="n">
        <f aca="false">F8-F9</f>
        <v>163</v>
      </c>
      <c r="G10" s="35" t="n">
        <f aca="false">G8-G9</f>
        <v>35</v>
      </c>
      <c r="H10" s="35" t="n">
        <f aca="false">H8-H9</f>
        <v>-274</v>
      </c>
      <c r="I10" s="35" t="n">
        <f aca="false">I8-I9</f>
        <v>-71</v>
      </c>
      <c r="J10" s="35" t="n">
        <f aca="false">J8-J9</f>
        <v>-316</v>
      </c>
      <c r="K10" s="35" t="n">
        <f aca="false">K8-K9</f>
        <v>54</v>
      </c>
      <c r="L10" s="35" t="n">
        <f aca="false">L8-L9</f>
        <v>-154</v>
      </c>
      <c r="M10" s="35" t="n">
        <f aca="false">M8-M9</f>
        <v>-141</v>
      </c>
      <c r="N10" s="35" t="n">
        <f aca="false">N8-N9</f>
        <v>-100</v>
      </c>
      <c r="O10" s="35" t="n">
        <f aca="false">O8-O9</f>
        <v>-146</v>
      </c>
      <c r="P10" s="35" t="n">
        <f aca="false">P8-P9</f>
        <v>-75</v>
      </c>
      <c r="Q10" s="35" t="n">
        <f aca="false">Q8-Q9</f>
        <v>-166</v>
      </c>
      <c r="R10" s="35" t="n">
        <f aca="false">R8-R9</f>
        <v>-203</v>
      </c>
      <c r="S10" s="35" t="n">
        <f aca="false">S8-S9</f>
        <v>-197</v>
      </c>
      <c r="T10" s="31" t="n">
        <f aca="false">SUM(F10:S10)</f>
        <v>-1591</v>
      </c>
    </row>
    <row r="11" customFormat="false" ht="24" hidden="false" customHeight="true" outlineLevel="0" collapsed="false">
      <c r="C11" s="36"/>
      <c r="D11" s="34" t="s">
        <v>28</v>
      </c>
      <c r="E11" s="34"/>
      <c r="F11" s="37" t="n">
        <f aca="false">F8/F9*100</f>
        <v>101.434101706845</v>
      </c>
      <c r="G11" s="37" t="n">
        <f aca="false">G8/G9*100</f>
        <v>100.514478906365</v>
      </c>
      <c r="H11" s="37" t="n">
        <f aca="false">H8/H9*100</f>
        <v>96.809130080354</v>
      </c>
      <c r="I11" s="37" t="n">
        <f aca="false">I8/I9*100</f>
        <v>98.9732465654375</v>
      </c>
      <c r="J11" s="37" t="n">
        <f aca="false">J8/J9*100</f>
        <v>97.4483204134367</v>
      </c>
      <c r="K11" s="37" t="n">
        <f aca="false">K8/K9*100</f>
        <v>101.010668163953</v>
      </c>
      <c r="L11" s="37" t="n">
        <f aca="false">L8/L9*100</f>
        <v>97.7742448330684</v>
      </c>
      <c r="M11" s="37" t="n">
        <f aca="false">M8/M9*100</f>
        <v>96.7990919409762</v>
      </c>
      <c r="N11" s="37" t="n">
        <f aca="false">N8/N9*100</f>
        <v>97.9616795760294</v>
      </c>
      <c r="O11" s="37" t="n">
        <f aca="false">O8/O9*100</f>
        <v>96.4614638875424</v>
      </c>
      <c r="P11" s="37" t="n">
        <f aca="false">P8/P9*100</f>
        <v>99.1631332291899</v>
      </c>
      <c r="Q11" s="37" t="n">
        <f aca="false">Q8/Q9*100</f>
        <v>98.3249243188698</v>
      </c>
      <c r="R11" s="37" t="n">
        <f aca="false">R8/R9*100</f>
        <v>98.19955654102</v>
      </c>
      <c r="S11" s="38" t="n">
        <f aca="false">S8/S9*100</f>
        <v>98.46129813325</v>
      </c>
      <c r="T11" s="39" t="n">
        <f aca="false">T8/T9*100</f>
        <v>98.6129515971544</v>
      </c>
    </row>
    <row r="12" customFormat="false" ht="24" hidden="false" customHeight="true" outlineLevel="0" collapsed="false">
      <c r="C12" s="40" t="s">
        <v>29</v>
      </c>
      <c r="D12" s="34" t="s">
        <v>30</v>
      </c>
      <c r="E12" s="34"/>
      <c r="F12" s="35" t="n">
        <v>865</v>
      </c>
      <c r="G12" s="41" t="n">
        <v>415</v>
      </c>
      <c r="H12" s="42" t="n">
        <v>370</v>
      </c>
      <c r="I12" s="42" t="n">
        <v>423</v>
      </c>
      <c r="J12" s="42" t="n">
        <v>683</v>
      </c>
      <c r="K12" s="42" t="n">
        <v>344</v>
      </c>
      <c r="L12" s="42" t="n">
        <v>447</v>
      </c>
      <c r="M12" s="42" t="n">
        <v>233</v>
      </c>
      <c r="N12" s="43" t="n">
        <v>284</v>
      </c>
      <c r="O12" s="43" t="n">
        <v>218</v>
      </c>
      <c r="P12" s="43" t="n">
        <v>624</v>
      </c>
      <c r="Q12" s="43" t="n">
        <v>519</v>
      </c>
      <c r="R12" s="43" t="n">
        <v>555</v>
      </c>
      <c r="S12" s="43" t="n">
        <v>772</v>
      </c>
      <c r="T12" s="31" t="n">
        <f aca="false">SUM(F12:S12)</f>
        <v>6752</v>
      </c>
    </row>
    <row r="13" customFormat="false" ht="24" hidden="false" customHeight="true" outlineLevel="0" collapsed="false">
      <c r="C13" s="20"/>
      <c r="D13" s="34" t="s">
        <v>31</v>
      </c>
      <c r="E13" s="34"/>
      <c r="F13" s="35" t="n">
        <v>177</v>
      </c>
      <c r="G13" s="44" t="n">
        <v>101</v>
      </c>
      <c r="H13" s="42" t="n">
        <v>69</v>
      </c>
      <c r="I13" s="42" t="n">
        <v>89</v>
      </c>
      <c r="J13" s="42" t="n">
        <v>133</v>
      </c>
      <c r="K13" s="42" t="n">
        <v>76</v>
      </c>
      <c r="L13" s="42" t="n">
        <v>49</v>
      </c>
      <c r="M13" s="42" t="n">
        <v>64</v>
      </c>
      <c r="N13" s="43" t="n">
        <v>124</v>
      </c>
      <c r="O13" s="43" t="n">
        <v>57</v>
      </c>
      <c r="P13" s="43" t="n">
        <v>188</v>
      </c>
      <c r="Q13" s="43" t="n">
        <v>127</v>
      </c>
      <c r="R13" s="43" t="n">
        <v>122</v>
      </c>
      <c r="S13" s="43" t="n">
        <v>168</v>
      </c>
      <c r="T13" s="31" t="n">
        <f aca="false">SUM(F13:S13)</f>
        <v>1544</v>
      </c>
    </row>
    <row r="14" customFormat="false" ht="24" hidden="false" customHeight="true" outlineLevel="0" collapsed="false">
      <c r="C14" s="45"/>
      <c r="D14" s="34" t="s">
        <v>32</v>
      </c>
      <c r="E14" s="34"/>
      <c r="F14" s="46" t="n">
        <f aca="false">F13/F12*100</f>
        <v>20.4624277456647</v>
      </c>
      <c r="G14" s="46" t="n">
        <f aca="false">G13/G12*100</f>
        <v>24.3373493975904</v>
      </c>
      <c r="H14" s="46" t="n">
        <f aca="false">H13/H12*100</f>
        <v>18.6486486486487</v>
      </c>
      <c r="I14" s="46" t="n">
        <f aca="false">I13/I12*100</f>
        <v>21.0401891252955</v>
      </c>
      <c r="J14" s="46" t="n">
        <f aca="false">J13/J12*100</f>
        <v>19.4729136163982</v>
      </c>
      <c r="K14" s="46" t="n">
        <f aca="false">K13/K12*100</f>
        <v>22.093023255814</v>
      </c>
      <c r="L14" s="46" t="n">
        <f aca="false">L13/L12*100</f>
        <v>10.9619686800895</v>
      </c>
      <c r="M14" s="46" t="n">
        <f aca="false">M13/M12*100</f>
        <v>27.4678111587983</v>
      </c>
      <c r="N14" s="46" t="n">
        <f aca="false">N13/N12*100</f>
        <v>43.6619718309859</v>
      </c>
      <c r="O14" s="46" t="n">
        <f aca="false">O13/O12*100</f>
        <v>26.1467889908257</v>
      </c>
      <c r="P14" s="46" t="n">
        <f aca="false">P13/P12*100</f>
        <v>30.1282051282051</v>
      </c>
      <c r="Q14" s="46" t="n">
        <f aca="false">Q13/Q12*100</f>
        <v>24.4701348747592</v>
      </c>
      <c r="R14" s="46" t="n">
        <f aca="false">R13/R12*100</f>
        <v>21.981981981982</v>
      </c>
      <c r="S14" s="47" t="n">
        <f aca="false">S13/S12*100</f>
        <v>21.7616580310881</v>
      </c>
      <c r="T14" s="48" t="n">
        <f aca="false">T13/T12*100</f>
        <v>22.8672985781991</v>
      </c>
    </row>
    <row r="15" customFormat="false" ht="24" hidden="false" customHeight="true" outlineLevel="0" collapsed="false">
      <c r="C15" s="20" t="s">
        <v>33</v>
      </c>
      <c r="D15" s="49" t="s">
        <v>34</v>
      </c>
      <c r="E15" s="49"/>
      <c r="F15" s="35" t="n">
        <v>702</v>
      </c>
      <c r="G15" s="42" t="n">
        <v>380</v>
      </c>
      <c r="H15" s="42" t="n">
        <v>644</v>
      </c>
      <c r="I15" s="42" t="n">
        <v>494</v>
      </c>
      <c r="J15" s="42" t="n">
        <v>999</v>
      </c>
      <c r="K15" s="42" t="n">
        <v>290</v>
      </c>
      <c r="L15" s="42" t="n">
        <v>601</v>
      </c>
      <c r="M15" s="42" t="n">
        <v>374</v>
      </c>
      <c r="N15" s="43" t="n">
        <v>384</v>
      </c>
      <c r="O15" s="43" t="n">
        <v>364</v>
      </c>
      <c r="P15" s="43" t="n">
        <v>699</v>
      </c>
      <c r="Q15" s="43" t="n">
        <v>685</v>
      </c>
      <c r="R15" s="43" t="n">
        <v>758</v>
      </c>
      <c r="S15" s="43" t="n">
        <v>969</v>
      </c>
      <c r="T15" s="31" t="n">
        <f aca="false">SUM(F15:S15)</f>
        <v>8343</v>
      </c>
    </row>
    <row r="16" customFormat="false" ht="24" hidden="false" customHeight="true" outlineLevel="0" collapsed="false">
      <c r="C16" s="20" t="s">
        <v>35</v>
      </c>
      <c r="D16" s="34" t="s">
        <v>36</v>
      </c>
      <c r="E16" s="34"/>
      <c r="F16" s="35" t="n">
        <v>390</v>
      </c>
      <c r="G16" s="42" t="n">
        <v>203</v>
      </c>
      <c r="H16" s="42" t="n">
        <v>421</v>
      </c>
      <c r="I16" s="42" t="n">
        <v>282</v>
      </c>
      <c r="J16" s="42" t="n">
        <v>577</v>
      </c>
      <c r="K16" s="42" t="n">
        <v>164</v>
      </c>
      <c r="L16" s="42" t="n">
        <v>403</v>
      </c>
      <c r="M16" s="42" t="n">
        <v>178</v>
      </c>
      <c r="N16" s="43" t="n">
        <v>219</v>
      </c>
      <c r="O16" s="43" t="n">
        <v>227</v>
      </c>
      <c r="P16" s="43" t="n">
        <v>320</v>
      </c>
      <c r="Q16" s="43" t="n">
        <v>355</v>
      </c>
      <c r="R16" s="43" t="n">
        <v>448</v>
      </c>
      <c r="S16" s="43" t="n">
        <v>532</v>
      </c>
      <c r="T16" s="31" t="n">
        <f aca="false">SUM(F16:S16)</f>
        <v>4719</v>
      </c>
    </row>
    <row r="17" customFormat="false" ht="24" hidden="false" customHeight="true" outlineLevel="0" collapsed="false">
      <c r="C17" s="20" t="s">
        <v>35</v>
      </c>
      <c r="D17" s="34" t="s">
        <v>37</v>
      </c>
      <c r="E17" s="34"/>
      <c r="F17" s="35" t="n">
        <v>359</v>
      </c>
      <c r="G17" s="42" t="n">
        <v>197</v>
      </c>
      <c r="H17" s="42" t="n">
        <v>346</v>
      </c>
      <c r="I17" s="42" t="n">
        <v>228</v>
      </c>
      <c r="J17" s="42" t="n">
        <v>518</v>
      </c>
      <c r="K17" s="42" t="n">
        <v>151</v>
      </c>
      <c r="L17" s="42" t="n">
        <v>365</v>
      </c>
      <c r="M17" s="42" t="n">
        <v>140</v>
      </c>
      <c r="N17" s="43" t="n">
        <v>196</v>
      </c>
      <c r="O17" s="43" t="n">
        <v>190</v>
      </c>
      <c r="P17" s="43" t="n">
        <v>293</v>
      </c>
      <c r="Q17" s="43" t="n">
        <v>314</v>
      </c>
      <c r="R17" s="43" t="n">
        <v>358</v>
      </c>
      <c r="S17" s="43" t="n">
        <v>522</v>
      </c>
      <c r="T17" s="31" t="n">
        <f aca="false">SUM(F17:S17)</f>
        <v>4177</v>
      </c>
    </row>
    <row r="18" customFormat="false" ht="24" hidden="false" customHeight="true" outlineLevel="0" collapsed="false">
      <c r="C18" s="50" t="s">
        <v>35</v>
      </c>
      <c r="D18" s="51" t="s">
        <v>38</v>
      </c>
      <c r="E18" s="51"/>
      <c r="F18" s="52" t="n">
        <v>204</v>
      </c>
      <c r="G18" s="53" t="n">
        <v>112</v>
      </c>
      <c r="H18" s="53" t="n">
        <v>110</v>
      </c>
      <c r="I18" s="53" t="n">
        <v>90</v>
      </c>
      <c r="J18" s="53" t="n">
        <v>247</v>
      </c>
      <c r="K18" s="53" t="n">
        <v>76</v>
      </c>
      <c r="L18" s="53" t="n">
        <v>111</v>
      </c>
      <c r="M18" s="53" t="n">
        <v>122</v>
      </c>
      <c r="N18" s="54" t="n">
        <v>94</v>
      </c>
      <c r="O18" s="54" t="n">
        <v>76</v>
      </c>
      <c r="P18" s="54" t="n">
        <v>316</v>
      </c>
      <c r="Q18" s="54" t="n">
        <v>218</v>
      </c>
      <c r="R18" s="54" t="n">
        <v>154</v>
      </c>
      <c r="S18" s="54" t="n">
        <v>241</v>
      </c>
      <c r="T18" s="31" t="n">
        <f aca="false">SUM(F18:S18)</f>
        <v>2171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" hidden="false" customHeight="true" outlineLevel="0" collapsed="false">
      <c r="C20" s="55" t="s">
        <v>23</v>
      </c>
      <c r="D20" s="56" t="s">
        <v>40</v>
      </c>
      <c r="E20" s="56"/>
      <c r="F20" s="57" t="n">
        <v>5362</v>
      </c>
      <c r="G20" s="58" t="n">
        <v>3337</v>
      </c>
      <c r="H20" s="58" t="n">
        <v>4177</v>
      </c>
      <c r="I20" s="58" t="n">
        <v>3475</v>
      </c>
      <c r="J20" s="58" t="n">
        <v>5913</v>
      </c>
      <c r="K20" s="58" t="n">
        <v>2687</v>
      </c>
      <c r="L20" s="58" t="n">
        <v>3106</v>
      </c>
      <c r="M20" s="58" t="n">
        <v>2036</v>
      </c>
      <c r="N20" s="59" t="n">
        <v>2209</v>
      </c>
      <c r="O20" s="59" t="n">
        <v>1995</v>
      </c>
      <c r="P20" s="59" t="n">
        <v>4543</v>
      </c>
      <c r="Q20" s="59" t="n">
        <v>4980</v>
      </c>
      <c r="R20" s="59" t="n">
        <v>5515</v>
      </c>
      <c r="S20" s="59" t="n">
        <v>6135</v>
      </c>
      <c r="T20" s="60" t="n">
        <f aca="false">SUM(F20:S20)</f>
        <v>55470</v>
      </c>
    </row>
    <row r="21" customFormat="false" ht="24" hidden="false" customHeight="true" outlineLevel="0" collapsed="false">
      <c r="C21" s="61"/>
      <c r="D21" s="62" t="s">
        <v>41</v>
      </c>
      <c r="E21" s="62"/>
      <c r="F21" s="46" t="n">
        <f aca="false">F20/F8*100</f>
        <v>46.5088038858531</v>
      </c>
      <c r="G21" s="46" t="n">
        <f aca="false">G20/G8*100</f>
        <v>48.8008189529102</v>
      </c>
      <c r="H21" s="46" t="n">
        <f aca="false">H20/H8*100</f>
        <v>50.2466017081679</v>
      </c>
      <c r="I21" s="46" t="n">
        <f aca="false">I20/I8*100</f>
        <v>50.7744009351257</v>
      </c>
      <c r="J21" s="46" t="n">
        <f aca="false">J20/J8*100</f>
        <v>48.9973483592973</v>
      </c>
      <c r="K21" s="46" t="n">
        <f aca="false">K20/K8*100</f>
        <v>49.786918658514</v>
      </c>
      <c r="L21" s="46" t="n">
        <f aca="false">L20/L8*100</f>
        <v>45.9127864005913</v>
      </c>
      <c r="M21" s="46" t="n">
        <f aca="false">M20/M8*100</f>
        <v>47.7485928705441</v>
      </c>
      <c r="N21" s="46" t="n">
        <f aca="false">N20/N8*100</f>
        <v>45.9633791094465</v>
      </c>
      <c r="O21" s="46" t="n">
        <f aca="false">O20/O8*100</f>
        <v>50.1256281407035</v>
      </c>
      <c r="P21" s="46" t="n">
        <f aca="false">P20/P8*100</f>
        <v>51.119612917745</v>
      </c>
      <c r="Q21" s="46" t="n">
        <f aca="false">Q20/Q8*100</f>
        <v>51.1083743842365</v>
      </c>
      <c r="R21" s="46" t="n">
        <f aca="false">R20/R8*100</f>
        <v>49.8103323699422</v>
      </c>
      <c r="S21" s="47" t="n">
        <f aca="false">S20/S8*100</f>
        <v>48.6673012851023</v>
      </c>
      <c r="T21" s="48" t="n">
        <f aca="false">T20/T8*100</f>
        <v>49.0394561191021</v>
      </c>
    </row>
    <row r="22" s="1" customFormat="true" ht="24" hidden="false" customHeight="true" outlineLevel="0" collapsed="false">
      <c r="C22" s="63" t="s">
        <v>29</v>
      </c>
      <c r="D22" s="64" t="s">
        <v>42</v>
      </c>
      <c r="E22" s="64"/>
      <c r="F22" s="35" t="n">
        <v>461</v>
      </c>
      <c r="G22" s="42" t="n">
        <v>238</v>
      </c>
      <c r="H22" s="42" t="n">
        <v>308</v>
      </c>
      <c r="I22" s="42" t="n">
        <v>321</v>
      </c>
      <c r="J22" s="42" t="n">
        <v>425</v>
      </c>
      <c r="K22" s="42" t="n">
        <v>201</v>
      </c>
      <c r="L22" s="42" t="n">
        <v>269</v>
      </c>
      <c r="M22" s="42" t="n">
        <v>137</v>
      </c>
      <c r="N22" s="43" t="n">
        <v>223</v>
      </c>
      <c r="O22" s="43" t="n">
        <v>188</v>
      </c>
      <c r="P22" s="43" t="n">
        <v>433</v>
      </c>
      <c r="Q22" s="43" t="n">
        <v>389</v>
      </c>
      <c r="R22" s="43" t="n">
        <v>321</v>
      </c>
      <c r="S22" s="43" t="n">
        <v>426</v>
      </c>
      <c r="T22" s="31" t="n">
        <f aca="false">SUM(F22:S22)</f>
        <v>4340</v>
      </c>
    </row>
    <row r="23" customFormat="false" ht="24" hidden="false" customHeight="true" outlineLevel="0" collapsed="false">
      <c r="C23" s="65"/>
      <c r="D23" s="62" t="s">
        <v>41</v>
      </c>
      <c r="E23" s="62"/>
      <c r="F23" s="46" t="n">
        <f aca="false">F22/F8*100</f>
        <v>3.99861219533351</v>
      </c>
      <c r="G23" s="46" t="n">
        <f aca="false">G22/G8*100</f>
        <v>3.48054986838257</v>
      </c>
      <c r="H23" s="46" t="n">
        <f aca="false">H22/H8*100</f>
        <v>3.70504029832792</v>
      </c>
      <c r="I23" s="46" t="n">
        <f aca="false">I22/I8*100</f>
        <v>4.69023962594974</v>
      </c>
      <c r="J23" s="46" t="n">
        <f aca="false">J22/J8*100</f>
        <v>3.52171030825323</v>
      </c>
      <c r="K23" s="46" t="n">
        <f aca="false">K22/K8*100</f>
        <v>3.72429127292941</v>
      </c>
      <c r="L23" s="46" t="n">
        <f aca="false">L22/L8*100</f>
        <v>3.97634885439764</v>
      </c>
      <c r="M23" s="46" t="n">
        <f aca="false">M22/M8*100</f>
        <v>3.21294559099437</v>
      </c>
      <c r="N23" s="46" t="n">
        <f aca="false">N22/N8*100</f>
        <v>4.64003329171869</v>
      </c>
      <c r="O23" s="46" t="n">
        <f aca="false">O22/O8*100</f>
        <v>4.72361809045226</v>
      </c>
      <c r="P23" s="46" t="n">
        <f aca="false">P22/P8*100</f>
        <v>4.87228536063914</v>
      </c>
      <c r="Q23" s="46" t="n">
        <f aca="false">Q22/Q8*100</f>
        <v>3.99220032840723</v>
      </c>
      <c r="R23" s="46" t="n">
        <f aca="false">R22/R8*100</f>
        <v>2.89920520231214</v>
      </c>
      <c r="S23" s="47" t="n">
        <f aca="false">S22/S8*100</f>
        <v>3.37934316991909</v>
      </c>
      <c r="T23" s="48" t="n">
        <f aca="false">T22/T8*100</f>
        <v>3.83687109350826</v>
      </c>
    </row>
    <row r="24" s="66" customFormat="true" ht="24" hidden="false" customHeight="true" outlineLevel="0" collapsed="false">
      <c r="C24" s="67" t="s">
        <v>33</v>
      </c>
      <c r="D24" s="68" t="s">
        <v>43</v>
      </c>
      <c r="E24" s="68"/>
      <c r="F24" s="35" t="n">
        <v>678</v>
      </c>
      <c r="G24" s="42" t="n">
        <v>299</v>
      </c>
      <c r="H24" s="42" t="n">
        <v>404</v>
      </c>
      <c r="I24" s="42" t="n">
        <v>98</v>
      </c>
      <c r="J24" s="42" t="n">
        <v>511</v>
      </c>
      <c r="K24" s="42" t="n">
        <v>373</v>
      </c>
      <c r="L24" s="42" t="n">
        <v>254</v>
      </c>
      <c r="M24" s="42" t="n">
        <v>174</v>
      </c>
      <c r="N24" s="43" t="n">
        <v>160</v>
      </c>
      <c r="O24" s="43" t="n">
        <v>155</v>
      </c>
      <c r="P24" s="43" t="n">
        <v>633</v>
      </c>
      <c r="Q24" s="43" t="n">
        <v>257</v>
      </c>
      <c r="R24" s="43" t="n">
        <v>888</v>
      </c>
      <c r="S24" s="43" t="n">
        <v>774</v>
      </c>
      <c r="T24" s="69" t="n">
        <f aca="false">SUM(F24:S24)</f>
        <v>5658</v>
      </c>
    </row>
    <row r="25" customFormat="false" ht="24" hidden="false" customHeight="true" outlineLevel="0" collapsed="false">
      <c r="C25" s="70"/>
      <c r="D25" s="62" t="s">
        <v>41</v>
      </c>
      <c r="E25" s="62"/>
      <c r="F25" s="46" t="n">
        <f aca="false">F24/F8*100</f>
        <v>5.8808222742649</v>
      </c>
      <c r="G25" s="46" t="n">
        <f aca="false">G24/G8*100</f>
        <v>4.37262357414449</v>
      </c>
      <c r="H25" s="46" t="n">
        <f aca="false">H24/H8*100</f>
        <v>4.85985805365091</v>
      </c>
      <c r="I25" s="46" t="n">
        <f aca="false">I24/I8*100</f>
        <v>1.43191116306254</v>
      </c>
      <c r="J25" s="46" t="n">
        <f aca="false">J24/J8*100</f>
        <v>4.23433874709977</v>
      </c>
      <c r="K25" s="46" t="n">
        <f aca="false">K24/K8*100</f>
        <v>6.911246989068</v>
      </c>
      <c r="L25" s="46" t="n">
        <f aca="false">L24/L8*100</f>
        <v>3.75461936437546</v>
      </c>
      <c r="M25" s="46" t="n">
        <f aca="false">M24/M8*100</f>
        <v>4.08067542213884</v>
      </c>
      <c r="N25" s="46" t="n">
        <f aca="false">N24/N8*100</f>
        <v>3.32917186849771</v>
      </c>
      <c r="O25" s="46" t="n">
        <f aca="false">O24/O8*100</f>
        <v>3.89447236180905</v>
      </c>
      <c r="P25" s="46" t="n">
        <f aca="false">P24/P8*100</f>
        <v>7.12276358726229</v>
      </c>
      <c r="Q25" s="46" t="n">
        <f aca="false">Q24/Q8*100</f>
        <v>2.63752052545156</v>
      </c>
      <c r="R25" s="46" t="n">
        <f aca="false">R24/R8*100</f>
        <v>8.02023121387283</v>
      </c>
      <c r="S25" s="47" t="n">
        <f aca="false">S24/S8*100</f>
        <v>6.13993336506426</v>
      </c>
      <c r="T25" s="48" t="n">
        <f aca="false">T24/T8*100</f>
        <v>5.00207756844925</v>
      </c>
    </row>
    <row r="26" s="1" customFormat="true" ht="24" hidden="false" customHeight="true" outlineLevel="0" collapsed="false">
      <c r="C26" s="63" t="s">
        <v>44</v>
      </c>
      <c r="D26" s="64" t="s">
        <v>45</v>
      </c>
      <c r="E26" s="64"/>
      <c r="F26" s="35" t="n">
        <v>2849</v>
      </c>
      <c r="G26" s="42" t="n">
        <v>1446</v>
      </c>
      <c r="H26" s="42" t="n">
        <v>1791</v>
      </c>
      <c r="I26" s="42" t="n">
        <v>1423</v>
      </c>
      <c r="J26" s="42" t="n">
        <v>2162</v>
      </c>
      <c r="K26" s="42" t="n">
        <v>1076</v>
      </c>
      <c r="L26" s="42" t="n">
        <v>1393</v>
      </c>
      <c r="M26" s="42" t="n">
        <v>836</v>
      </c>
      <c r="N26" s="43" t="n">
        <v>1133</v>
      </c>
      <c r="O26" s="43" t="n">
        <v>758</v>
      </c>
      <c r="P26" s="43" t="n">
        <v>2120</v>
      </c>
      <c r="Q26" s="43" t="n">
        <v>1933</v>
      </c>
      <c r="R26" s="43" t="n">
        <v>2086</v>
      </c>
      <c r="S26" s="43" t="n">
        <v>2596</v>
      </c>
      <c r="T26" s="31" t="n">
        <f aca="false">SUM(F26:S26)</f>
        <v>23602</v>
      </c>
    </row>
    <row r="27" customFormat="false" ht="24" hidden="false" customHeight="true" outlineLevel="0" collapsed="false">
      <c r="C27" s="71"/>
      <c r="D27" s="62" t="s">
        <v>41</v>
      </c>
      <c r="E27" s="62"/>
      <c r="F27" s="46" t="n">
        <f aca="false">F26/F8*100</f>
        <v>24.7115968427444</v>
      </c>
      <c r="G27" s="46" t="n">
        <f aca="false">G26/G8*100</f>
        <v>21.1465340742907</v>
      </c>
      <c r="H27" s="46" t="n">
        <f aca="false">H26/H8*100</f>
        <v>21.5445687477445</v>
      </c>
      <c r="I27" s="46" t="n">
        <f aca="false">I26/I8*100</f>
        <v>20.791934541204</v>
      </c>
      <c r="J27" s="46" t="n">
        <f aca="false">J26/J8*100</f>
        <v>17.9151474975141</v>
      </c>
      <c r="K27" s="46" t="n">
        <f aca="false">K26/K8*100</f>
        <v>19.9370020381694</v>
      </c>
      <c r="L27" s="46" t="n">
        <f aca="false">L26/L8*100</f>
        <v>20.5912786400591</v>
      </c>
      <c r="M27" s="46" t="n">
        <f aca="false">M26/M8*100</f>
        <v>19.6060037523452</v>
      </c>
      <c r="N27" s="46" t="n">
        <f aca="false">N26/N8*100</f>
        <v>23.5746982937994</v>
      </c>
      <c r="O27" s="46" t="n">
        <f aca="false">O26/O8*100</f>
        <v>19.0452261306533</v>
      </c>
      <c r="P27" s="46" t="n">
        <f aca="false">P26/P8*100</f>
        <v>23.8550692022055</v>
      </c>
      <c r="Q27" s="46" t="n">
        <f aca="false">Q26/Q8*100</f>
        <v>19.8378489326765</v>
      </c>
      <c r="R27" s="46" t="n">
        <f aca="false">R26/R8*100</f>
        <v>18.8403179190751</v>
      </c>
      <c r="S27" s="47" t="n">
        <f aca="false">S26/S8*100</f>
        <v>20.5933682373473</v>
      </c>
      <c r="T27" s="48" t="n">
        <f aca="false">T26/T8*100</f>
        <v>20.8658598039129</v>
      </c>
    </row>
    <row r="28" s="1" customFormat="true" ht="24" hidden="false" customHeight="true" outlineLevel="0" collapsed="false">
      <c r="C28" s="72" t="s">
        <v>46</v>
      </c>
      <c r="D28" s="64" t="s">
        <v>47</v>
      </c>
      <c r="E28" s="64"/>
      <c r="F28" s="73" t="n">
        <v>642</v>
      </c>
      <c r="G28" s="43" t="n">
        <v>181</v>
      </c>
      <c r="H28" s="43" t="n">
        <v>32</v>
      </c>
      <c r="I28" s="43" t="n">
        <v>75</v>
      </c>
      <c r="J28" s="43" t="n">
        <v>114</v>
      </c>
      <c r="K28" s="43" t="n">
        <v>54</v>
      </c>
      <c r="L28" s="43" t="n">
        <v>57</v>
      </c>
      <c r="M28" s="43" t="n">
        <v>39</v>
      </c>
      <c r="N28" s="43" t="n">
        <v>173</v>
      </c>
      <c r="O28" s="43" t="n">
        <v>89</v>
      </c>
      <c r="P28" s="43" t="n">
        <v>121</v>
      </c>
      <c r="Q28" s="43" t="n">
        <v>108</v>
      </c>
      <c r="R28" s="43" t="n">
        <v>94</v>
      </c>
      <c r="S28" s="43" t="n">
        <v>210</v>
      </c>
      <c r="T28" s="31" t="n">
        <f aca="false">SUM(F28:S28)</f>
        <v>1989</v>
      </c>
    </row>
    <row r="29" customFormat="false" ht="24" hidden="false" customHeight="true" outlineLevel="0" collapsed="false">
      <c r="C29" s="65"/>
      <c r="D29" s="62" t="s">
        <v>41</v>
      </c>
      <c r="E29" s="62"/>
      <c r="F29" s="74" t="n">
        <f aca="false">F28/F8*100</f>
        <v>5.56856622430393</v>
      </c>
      <c r="G29" s="74" t="n">
        <f aca="false">G28/G8*100</f>
        <v>2.64697279906405</v>
      </c>
      <c r="H29" s="74" t="n">
        <f aca="false">H28/H8*100</f>
        <v>0.384939251774329</v>
      </c>
      <c r="I29" s="74" t="n">
        <f aca="false">I28/I8*100</f>
        <v>1.0958503798948</v>
      </c>
      <c r="J29" s="74" t="n">
        <f aca="false">J28/J8*100</f>
        <v>0.944647000331455</v>
      </c>
      <c r="K29" s="74" t="n">
        <f aca="false">K28/K8*100</f>
        <v>1.00055586436909</v>
      </c>
      <c r="L29" s="74" t="n">
        <f aca="false">L28/L8*100</f>
        <v>0.842572062084257</v>
      </c>
      <c r="M29" s="74" t="n">
        <f aca="false">M28/M8*100</f>
        <v>0.914634146341463</v>
      </c>
      <c r="N29" s="74" t="n">
        <f aca="false">N28/N8*100</f>
        <v>3.59966708281315</v>
      </c>
      <c r="O29" s="74" t="n">
        <f aca="false">O28/O8*100</f>
        <v>2.23618090452261</v>
      </c>
      <c r="P29" s="74" t="n">
        <f aca="false">P28/P8*100</f>
        <v>1.36153932710701</v>
      </c>
      <c r="Q29" s="74" t="n">
        <f aca="false">Q28/Q8*100</f>
        <v>1.10837438423645</v>
      </c>
      <c r="R29" s="74" t="n">
        <f aca="false">R28/R8*100</f>
        <v>0.848988439306358</v>
      </c>
      <c r="S29" s="75" t="n">
        <f aca="false">S28/S8*100</f>
        <v>1.66587339362208</v>
      </c>
      <c r="T29" s="48" t="n">
        <f aca="false">T28/T8*100</f>
        <v>1.75841857257786</v>
      </c>
    </row>
    <row r="30" s="1" customFormat="true" ht="24" hidden="false" customHeight="true" outlineLevel="0" collapsed="false">
      <c r="C30" s="63" t="s">
        <v>48</v>
      </c>
      <c r="D30" s="64" t="s">
        <v>49</v>
      </c>
      <c r="E30" s="64"/>
      <c r="F30" s="73" t="n">
        <v>0</v>
      </c>
      <c r="G30" s="43" t="n">
        <v>4559</v>
      </c>
      <c r="H30" s="43" t="n">
        <v>4201</v>
      </c>
      <c r="I30" s="43" t="n">
        <v>3637</v>
      </c>
      <c r="J30" s="43" t="n">
        <v>4264</v>
      </c>
      <c r="K30" s="43" t="n">
        <v>2169</v>
      </c>
      <c r="L30" s="43" t="n">
        <v>3447</v>
      </c>
      <c r="M30" s="43" t="n">
        <v>2504</v>
      </c>
      <c r="N30" s="43" t="n">
        <v>3094</v>
      </c>
      <c r="O30" s="43" t="n">
        <v>1806</v>
      </c>
      <c r="P30" s="43" t="n">
        <v>0</v>
      </c>
      <c r="Q30" s="43" t="n">
        <v>5963</v>
      </c>
      <c r="R30" s="43" t="n">
        <v>4220</v>
      </c>
      <c r="S30" s="43" t="n">
        <v>5229</v>
      </c>
      <c r="T30" s="31" t="n">
        <f aca="false">SUM(F30:S30)</f>
        <v>45093</v>
      </c>
    </row>
    <row r="31" customFormat="false" ht="24" hidden="false" customHeight="true" outlineLevel="0" collapsed="false">
      <c r="C31" s="76"/>
      <c r="D31" s="77" t="s">
        <v>41</v>
      </c>
      <c r="E31" s="77"/>
      <c r="F31" s="78" t="n">
        <f aca="false">F30/F8*100</f>
        <v>0</v>
      </c>
      <c r="G31" s="79" t="n">
        <f aca="false">G30/G8*100</f>
        <v>66.6715413863703</v>
      </c>
      <c r="H31" s="79" t="n">
        <f aca="false">H30/H8*100</f>
        <v>50.5353061469987</v>
      </c>
      <c r="I31" s="79" t="n">
        <f aca="false">I30/I8*100</f>
        <v>53.1414377556984</v>
      </c>
      <c r="J31" s="79" t="n">
        <f aca="false">J30/J8*100</f>
        <v>35.3331123632748</v>
      </c>
      <c r="K31" s="79" t="n">
        <f aca="false">K30/K8*100</f>
        <v>40.1889938854919</v>
      </c>
      <c r="L31" s="79" t="n">
        <f aca="false">L30/L8*100</f>
        <v>50.9534368070953</v>
      </c>
      <c r="M31" s="79" t="n">
        <f aca="false">M30/M8*100</f>
        <v>58.7242026266417</v>
      </c>
      <c r="N31" s="79" t="n">
        <f aca="false">N30/N8*100</f>
        <v>64.3778610070745</v>
      </c>
      <c r="O31" s="79" t="n">
        <f aca="false">O30/O8*100</f>
        <v>45.3768844221106</v>
      </c>
      <c r="P31" s="78" t="n">
        <f aca="false">P30/P8*100</f>
        <v>0</v>
      </c>
      <c r="Q31" s="79" t="n">
        <f aca="false">Q30/Q8*100</f>
        <v>61.1966338259442</v>
      </c>
      <c r="R31" s="79" t="n">
        <f aca="false">R30/R8*100</f>
        <v>38.114161849711</v>
      </c>
      <c r="S31" s="80" t="n">
        <f aca="false">S30/S8*100</f>
        <v>41.4802475011899</v>
      </c>
      <c r="T31" s="81" t="n">
        <f aca="false">T30/T8*100</f>
        <v>39.8654442902231</v>
      </c>
    </row>
    <row r="32" customFormat="fals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" hidden="false" customHeight="true" outlineLevel="0" collapsed="false">
      <c r="C33" s="82" t="s">
        <v>23</v>
      </c>
      <c r="D33" s="56" t="s">
        <v>51</v>
      </c>
      <c r="E33" s="56"/>
      <c r="F33" s="57" t="n">
        <v>208</v>
      </c>
      <c r="G33" s="57" t="n">
        <v>55</v>
      </c>
      <c r="H33" s="57" t="n">
        <v>352</v>
      </c>
      <c r="I33" s="57" t="n">
        <v>125</v>
      </c>
      <c r="J33" s="57" t="n">
        <v>311</v>
      </c>
      <c r="K33" s="57" t="n">
        <v>78</v>
      </c>
      <c r="L33" s="57" t="n">
        <v>172</v>
      </c>
      <c r="M33" s="57" t="n">
        <v>54</v>
      </c>
      <c r="N33" s="57" t="n">
        <v>168</v>
      </c>
      <c r="O33" s="57" t="n">
        <v>125</v>
      </c>
      <c r="P33" s="57" t="n">
        <v>133</v>
      </c>
      <c r="Q33" s="57" t="n">
        <v>90</v>
      </c>
      <c r="R33" s="57" t="n">
        <v>343</v>
      </c>
      <c r="S33" s="57" t="n">
        <v>427</v>
      </c>
      <c r="T33" s="60" t="n">
        <f aca="false">SUM(F33:S33)</f>
        <v>2641</v>
      </c>
    </row>
    <row r="34" s="1" customFormat="true" ht="24" hidden="false" customHeight="true" outlineLevel="0" collapsed="false">
      <c r="C34" s="83" t="s">
        <v>29</v>
      </c>
      <c r="D34" s="84" t="s">
        <v>52</v>
      </c>
      <c r="E34" s="84"/>
      <c r="F34" s="85" t="n">
        <v>38</v>
      </c>
      <c r="G34" s="42" t="n">
        <v>22</v>
      </c>
      <c r="H34" s="42" t="n">
        <v>109</v>
      </c>
      <c r="I34" s="42" t="n">
        <v>77</v>
      </c>
      <c r="J34" s="42" t="n">
        <v>84</v>
      </c>
      <c r="K34" s="42" t="n">
        <v>17</v>
      </c>
      <c r="L34" s="42" t="n">
        <v>48</v>
      </c>
      <c r="M34" s="42" t="n">
        <v>36</v>
      </c>
      <c r="N34" s="43" t="n">
        <v>37</v>
      </c>
      <c r="O34" s="43" t="n">
        <v>39</v>
      </c>
      <c r="P34" s="43" t="n">
        <v>58</v>
      </c>
      <c r="Q34" s="43" t="n">
        <v>38</v>
      </c>
      <c r="R34" s="43" t="n">
        <v>126</v>
      </c>
      <c r="S34" s="43" t="n">
        <v>33</v>
      </c>
      <c r="T34" s="86" t="n">
        <f aca="false">SUM(F34:S34)</f>
        <v>762</v>
      </c>
    </row>
    <row r="35" customFormat="false" ht="24" hidden="false" customHeight="true" outlineLevel="0" collapsed="false">
      <c r="C35" s="87" t="s">
        <v>33</v>
      </c>
      <c r="D35" s="88" t="s">
        <v>53</v>
      </c>
      <c r="E35" s="88"/>
      <c r="F35" s="52" t="n">
        <v>70</v>
      </c>
      <c r="G35" s="52" t="n">
        <v>7</v>
      </c>
      <c r="H35" s="52" t="n">
        <v>235</v>
      </c>
      <c r="I35" s="52" t="n">
        <v>10</v>
      </c>
      <c r="J35" s="52" t="n">
        <v>127</v>
      </c>
      <c r="K35" s="52" t="n">
        <v>-36</v>
      </c>
      <c r="L35" s="52" t="n">
        <v>60</v>
      </c>
      <c r="M35" s="52" t="n">
        <v>-41</v>
      </c>
      <c r="N35" s="52" t="n">
        <v>40</v>
      </c>
      <c r="O35" s="52" t="n">
        <v>74</v>
      </c>
      <c r="P35" s="52" t="n">
        <v>18</v>
      </c>
      <c r="Q35" s="52" t="n">
        <v>-1</v>
      </c>
      <c r="R35" s="52" t="n">
        <v>189</v>
      </c>
      <c r="S35" s="52" t="n">
        <v>158</v>
      </c>
      <c r="T35" s="60" t="n">
        <f aca="false">SUM(F35:S35)</f>
        <v>910</v>
      </c>
    </row>
    <row r="36" customFormat="false" ht="24" hidden="false" customHeight="true" outlineLevel="0" collapsed="false">
      <c r="C36" s="19" t="s">
        <v>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" hidden="false" customHeight="true" outlineLevel="0" collapsed="false">
      <c r="C37" s="89" t="s">
        <v>23</v>
      </c>
      <c r="D37" s="90" t="s">
        <v>55</v>
      </c>
      <c r="E37" s="90"/>
      <c r="F37" s="57" t="n">
        <v>1</v>
      </c>
      <c r="G37" s="58" t="n">
        <v>0</v>
      </c>
      <c r="H37" s="58" t="n">
        <v>1</v>
      </c>
      <c r="I37" s="58" t="n">
        <v>2</v>
      </c>
      <c r="J37" s="58" t="n">
        <v>0</v>
      </c>
      <c r="K37" s="58" t="n">
        <v>0</v>
      </c>
      <c r="L37" s="58" t="n">
        <v>0</v>
      </c>
      <c r="M37" s="58" t="n">
        <v>0</v>
      </c>
      <c r="N37" s="59" t="n">
        <v>2</v>
      </c>
      <c r="O37" s="59" t="n">
        <v>1</v>
      </c>
      <c r="P37" s="59" t="n">
        <v>2</v>
      </c>
      <c r="Q37" s="59" t="n">
        <v>2</v>
      </c>
      <c r="R37" s="59" t="n">
        <v>2</v>
      </c>
      <c r="S37" s="59" t="n">
        <v>0</v>
      </c>
      <c r="T37" s="60" t="n">
        <f aca="false">SUM(F37:S37)</f>
        <v>13</v>
      </c>
    </row>
    <row r="38" s="1" customFormat="true" ht="24" hidden="false" customHeight="true" outlineLevel="0" collapsed="false">
      <c r="C38" s="91" t="s">
        <v>29</v>
      </c>
      <c r="D38" s="92" t="s">
        <v>56</v>
      </c>
      <c r="E38" s="92"/>
      <c r="F38" s="52" t="n">
        <v>11</v>
      </c>
      <c r="G38" s="53" t="n">
        <v>0</v>
      </c>
      <c r="H38" s="53" t="n">
        <v>17</v>
      </c>
      <c r="I38" s="53" t="n">
        <v>65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33</v>
      </c>
      <c r="O38" s="54" t="n">
        <v>120</v>
      </c>
      <c r="P38" s="54" t="n">
        <v>22</v>
      </c>
      <c r="Q38" s="54" t="n">
        <v>4</v>
      </c>
      <c r="R38" s="54" t="n">
        <v>29</v>
      </c>
      <c r="S38" s="54" t="n">
        <v>0</v>
      </c>
      <c r="T38" s="86" t="n">
        <f aca="false">SUM(F38:S38)</f>
        <v>301</v>
      </c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4"/>
      <c r="P39" s="94"/>
      <c r="Q39" s="94"/>
      <c r="R39" s="94"/>
      <c r="S39" s="94"/>
      <c r="T39" s="95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9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2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" t="s">
        <v>57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97" t="s">
        <v>5</v>
      </c>
      <c r="E43" s="98" t="s">
        <v>6</v>
      </c>
      <c r="F43" s="16" t="s">
        <v>58</v>
      </c>
      <c r="G43" s="15" t="s">
        <v>59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</row>
    <row r="44" customFormat="false" ht="26.25" hidden="false" customHeight="true" outlineLevel="0" collapsed="false">
      <c r="C44" s="19" t="s">
        <v>6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6.1" hidden="false" customHeight="true" outlineLevel="0" collapsed="false">
      <c r="C45" s="99" t="s">
        <v>23</v>
      </c>
      <c r="D45" s="100" t="s">
        <v>61</v>
      </c>
      <c r="E45" s="100"/>
      <c r="F45" s="101" t="n">
        <v>3</v>
      </c>
      <c r="G45" s="102" t="n">
        <v>10</v>
      </c>
      <c r="H45" s="102" t="n">
        <v>18</v>
      </c>
      <c r="I45" s="102" t="n">
        <v>30</v>
      </c>
      <c r="J45" s="103" t="n">
        <v>60</v>
      </c>
      <c r="K45" s="102" t="n">
        <v>1</v>
      </c>
      <c r="L45" s="103" t="n">
        <v>15</v>
      </c>
      <c r="M45" s="102" t="n">
        <v>15</v>
      </c>
      <c r="N45" s="103" t="n">
        <v>20</v>
      </c>
      <c r="O45" s="103" t="n">
        <v>17</v>
      </c>
      <c r="P45" s="103" t="n">
        <v>7</v>
      </c>
      <c r="Q45" s="102" t="n">
        <v>31</v>
      </c>
      <c r="R45" s="104" t="n">
        <v>5</v>
      </c>
      <c r="S45" s="103" t="n">
        <v>65</v>
      </c>
      <c r="T45" s="105" t="n">
        <f aca="false">SUM(F45:S45)</f>
        <v>297</v>
      </c>
    </row>
    <row r="46" customFormat="false" ht="26.1" hidden="false" customHeight="true" outlineLevel="0" collapsed="false">
      <c r="C46" s="65"/>
      <c r="D46" s="106" t="s">
        <v>62</v>
      </c>
      <c r="E46" s="106"/>
      <c r="F46" s="107" t="n">
        <f aca="false">F45+[1]II!F46</f>
        <v>8</v>
      </c>
      <c r="G46" s="107" t="n">
        <f aca="false">G45+[1]II!G46</f>
        <v>15</v>
      </c>
      <c r="H46" s="107" t="n">
        <f aca="false">H45+[1]II!H46</f>
        <v>80</v>
      </c>
      <c r="I46" s="107" t="n">
        <f aca="false">I45+[1]II!I46</f>
        <v>66</v>
      </c>
      <c r="J46" s="107" t="n">
        <f aca="false">J45+[1]II!J46</f>
        <v>127</v>
      </c>
      <c r="K46" s="107" t="n">
        <f aca="false">K45+[1]II!K46</f>
        <v>17</v>
      </c>
      <c r="L46" s="107" t="n">
        <f aca="false">L45+[1]II!L46</f>
        <v>17</v>
      </c>
      <c r="M46" s="107" t="n">
        <f aca="false">M45+[1]II!M46</f>
        <v>19</v>
      </c>
      <c r="N46" s="107" t="n">
        <f aca="false">N45+[1]II!N46</f>
        <v>30</v>
      </c>
      <c r="O46" s="107" t="n">
        <f aca="false">O45+[1]II!O46</f>
        <v>38</v>
      </c>
      <c r="P46" s="107" t="n">
        <f aca="false">P45+[1]II!P46</f>
        <v>19</v>
      </c>
      <c r="Q46" s="107" t="n">
        <f aca="false">Q45+[1]II!Q46</f>
        <v>73</v>
      </c>
      <c r="R46" s="107" t="n">
        <f aca="false">R45+[1]II!R46</f>
        <v>20</v>
      </c>
      <c r="S46" s="107" t="n">
        <f aca="false">S45+[1]II!S46</f>
        <v>139</v>
      </c>
      <c r="T46" s="105" t="n">
        <f aca="false">SUM(F46:S46)</f>
        <v>668</v>
      </c>
    </row>
    <row r="47" s="1" customFormat="true" ht="26.1" hidden="false" customHeight="true" outlineLevel="0" collapsed="false">
      <c r="C47" s="63" t="s">
        <v>29</v>
      </c>
      <c r="D47" s="84" t="s">
        <v>63</v>
      </c>
      <c r="E47" s="84"/>
      <c r="F47" s="108" t="n">
        <v>9</v>
      </c>
      <c r="G47" s="109" t="n">
        <v>2</v>
      </c>
      <c r="H47" s="109" t="n">
        <v>60</v>
      </c>
      <c r="I47" s="109" t="n">
        <v>44</v>
      </c>
      <c r="J47" s="110" t="n">
        <v>50</v>
      </c>
      <c r="K47" s="109" t="n">
        <v>9</v>
      </c>
      <c r="L47" s="110" t="n">
        <v>14</v>
      </c>
      <c r="M47" s="109" t="n">
        <v>34</v>
      </c>
      <c r="N47" s="110" t="n">
        <v>6</v>
      </c>
      <c r="O47" s="110" t="n">
        <v>37</v>
      </c>
      <c r="P47" s="110" t="n">
        <v>12</v>
      </c>
      <c r="Q47" s="109" t="n">
        <v>29</v>
      </c>
      <c r="R47" s="111" t="n">
        <v>49</v>
      </c>
      <c r="S47" s="110" t="n">
        <v>0</v>
      </c>
      <c r="T47" s="105" t="n">
        <f aca="false">SUM(F47:S47)</f>
        <v>355</v>
      </c>
    </row>
    <row r="48" customFormat="false" ht="26.1" hidden="false" customHeight="true" outlineLevel="0" collapsed="false">
      <c r="C48" s="65"/>
      <c r="D48" s="106" t="s">
        <v>64</v>
      </c>
      <c r="E48" s="106"/>
      <c r="F48" s="108" t="n">
        <f aca="false">F47+[1]II!F48</f>
        <v>63</v>
      </c>
      <c r="G48" s="108" t="n">
        <f aca="false">G47+[1]II!G48</f>
        <v>35</v>
      </c>
      <c r="H48" s="108" t="n">
        <f aca="false">H47+[1]II!H48</f>
        <v>71</v>
      </c>
      <c r="I48" s="108" t="n">
        <f aca="false">I47+[1]II!I48</f>
        <v>95</v>
      </c>
      <c r="J48" s="108" t="n">
        <f aca="false">J47+[1]II!J48</f>
        <v>107</v>
      </c>
      <c r="K48" s="108" t="n">
        <f aca="false">K47+[1]II!K48</f>
        <v>36</v>
      </c>
      <c r="L48" s="108" t="n">
        <f aca="false">L47+[1]II!L48</f>
        <v>14</v>
      </c>
      <c r="M48" s="108" t="n">
        <f aca="false">M47+[1]II!M48</f>
        <v>39</v>
      </c>
      <c r="N48" s="108" t="n">
        <f aca="false">N47+[1]II!N48</f>
        <v>10</v>
      </c>
      <c r="O48" s="108" t="n">
        <f aca="false">O47+[1]II!O48</f>
        <v>43</v>
      </c>
      <c r="P48" s="108" t="n">
        <f aca="false">P47+[1]II!P48</f>
        <v>234</v>
      </c>
      <c r="Q48" s="108" t="n">
        <f aca="false">Q47+[1]II!Q48</f>
        <v>40</v>
      </c>
      <c r="R48" s="108" t="n">
        <f aca="false">R47+[1]II!R48</f>
        <v>113</v>
      </c>
      <c r="S48" s="108" t="n">
        <f aca="false">S47+[1]II!S48</f>
        <v>2</v>
      </c>
      <c r="T48" s="105" t="n">
        <f aca="false">SUM(F48:S48)</f>
        <v>902</v>
      </c>
    </row>
    <row r="49" s="1" customFormat="true" ht="26.1" hidden="false" customHeight="true" outlineLevel="0" collapsed="false">
      <c r="C49" s="63" t="s">
        <v>33</v>
      </c>
      <c r="D49" s="84" t="s">
        <v>65</v>
      </c>
      <c r="E49" s="84"/>
      <c r="F49" s="108" t="n">
        <v>2</v>
      </c>
      <c r="G49" s="109" t="n">
        <v>0</v>
      </c>
      <c r="H49" s="109" t="n">
        <v>12</v>
      </c>
      <c r="I49" s="109" t="n">
        <v>2</v>
      </c>
      <c r="J49" s="110" t="n">
        <v>3</v>
      </c>
      <c r="K49" s="109" t="n">
        <v>0</v>
      </c>
      <c r="L49" s="110" t="n">
        <v>24</v>
      </c>
      <c r="M49" s="109" t="n">
        <v>2</v>
      </c>
      <c r="N49" s="110" t="n">
        <v>2</v>
      </c>
      <c r="O49" s="110" t="n">
        <v>0</v>
      </c>
      <c r="P49" s="110" t="n">
        <v>3</v>
      </c>
      <c r="Q49" s="109" t="n">
        <v>3</v>
      </c>
      <c r="R49" s="111" t="n">
        <v>36</v>
      </c>
      <c r="S49" s="110" t="n">
        <v>1</v>
      </c>
      <c r="T49" s="105" t="n">
        <f aca="false">SUM(F49:S49)</f>
        <v>90</v>
      </c>
    </row>
    <row r="50" customFormat="false" ht="26.1" hidden="false" customHeight="true" outlineLevel="0" collapsed="false">
      <c r="C50" s="65"/>
      <c r="D50" s="106" t="s">
        <v>66</v>
      </c>
      <c r="E50" s="106"/>
      <c r="F50" s="108" t="n">
        <f aca="false">F49+[1]II!F50</f>
        <v>14</v>
      </c>
      <c r="G50" s="108" t="n">
        <f aca="false">G49+[1]II!G50</f>
        <v>7</v>
      </c>
      <c r="H50" s="108" t="n">
        <f aca="false">H49+[1]II!H50</f>
        <v>14</v>
      </c>
      <c r="I50" s="108" t="n">
        <f aca="false">I49+[1]II!I50</f>
        <v>29</v>
      </c>
      <c r="J50" s="108" t="n">
        <f aca="false">J49+[1]II!J50</f>
        <v>18</v>
      </c>
      <c r="K50" s="108" t="n">
        <f aca="false">K49+[1]II!K50</f>
        <v>12</v>
      </c>
      <c r="L50" s="108" t="n">
        <f aca="false">L49+[1]II!L50</f>
        <v>25</v>
      </c>
      <c r="M50" s="108" t="n">
        <f aca="false">M49+[1]II!M50</f>
        <v>10</v>
      </c>
      <c r="N50" s="108" t="n">
        <f aca="false">N49+[1]II!N50</f>
        <v>5</v>
      </c>
      <c r="O50" s="108" t="n">
        <f aca="false">O49+[1]II!O50</f>
        <v>1</v>
      </c>
      <c r="P50" s="108" t="n">
        <f aca="false">P49+[1]II!P50</f>
        <v>18</v>
      </c>
      <c r="Q50" s="108" t="n">
        <f aca="false">Q49+[1]II!Q50</f>
        <v>22</v>
      </c>
      <c r="R50" s="108" t="n">
        <f aca="false">R49+[1]II!R50</f>
        <v>56</v>
      </c>
      <c r="S50" s="108" t="n">
        <f aca="false">S49+[1]II!S50</f>
        <v>21</v>
      </c>
      <c r="T50" s="105" t="n">
        <f aca="false">SUM(F50:S50)</f>
        <v>252</v>
      </c>
    </row>
    <row r="51" s="1" customFormat="true" ht="26.1" hidden="false" customHeight="true" outlineLevel="0" collapsed="false">
      <c r="C51" s="72" t="s">
        <v>44</v>
      </c>
      <c r="D51" s="84" t="s">
        <v>67</v>
      </c>
      <c r="E51" s="84"/>
      <c r="F51" s="112" t="n">
        <v>9</v>
      </c>
      <c r="G51" s="112" t="n">
        <v>2</v>
      </c>
      <c r="H51" s="112" t="n">
        <v>3</v>
      </c>
      <c r="I51" s="112" t="n">
        <v>7</v>
      </c>
      <c r="J51" s="112" t="n">
        <v>2</v>
      </c>
      <c r="K51" s="112" t="n">
        <v>4</v>
      </c>
      <c r="L51" s="112" t="n">
        <v>0</v>
      </c>
      <c r="M51" s="112" t="n">
        <v>2</v>
      </c>
      <c r="N51" s="112" t="n">
        <v>0</v>
      </c>
      <c r="O51" s="112" t="n">
        <v>0</v>
      </c>
      <c r="P51" s="112" t="n">
        <v>12</v>
      </c>
      <c r="Q51" s="112" t="n">
        <v>9</v>
      </c>
      <c r="R51" s="112" t="n">
        <v>2</v>
      </c>
      <c r="S51" s="113" t="n">
        <v>4</v>
      </c>
      <c r="T51" s="105" t="n">
        <f aca="false">SUM(F51:S51)</f>
        <v>56</v>
      </c>
    </row>
    <row r="52" customFormat="false" ht="26.1" hidden="false" customHeight="true" outlineLevel="0" collapsed="false">
      <c r="C52" s="65"/>
      <c r="D52" s="106" t="s">
        <v>68</v>
      </c>
      <c r="E52" s="106"/>
      <c r="F52" s="112" t="n">
        <f aca="false">F51+[1]II!F52</f>
        <v>48</v>
      </c>
      <c r="G52" s="112" t="n">
        <f aca="false">G51+[1]II!G52</f>
        <v>13</v>
      </c>
      <c r="H52" s="112" t="n">
        <f aca="false">H51+[1]II!H52</f>
        <v>15</v>
      </c>
      <c r="I52" s="112" t="n">
        <f aca="false">I51+[1]II!I52</f>
        <v>17</v>
      </c>
      <c r="J52" s="112" t="n">
        <f aca="false">J51+[1]II!J52</f>
        <v>16</v>
      </c>
      <c r="K52" s="112" t="n">
        <f aca="false">K51+[1]II!K52</f>
        <v>7</v>
      </c>
      <c r="L52" s="112" t="n">
        <f aca="false">L51+[1]II!L52</f>
        <v>1</v>
      </c>
      <c r="M52" s="112" t="n">
        <f aca="false">M51+[1]II!M52</f>
        <v>6</v>
      </c>
      <c r="N52" s="112" t="n">
        <f aca="false">N51+[1]II!N52</f>
        <v>12</v>
      </c>
      <c r="O52" s="112" t="n">
        <f aca="false">O51+[1]II!O52</f>
        <v>3</v>
      </c>
      <c r="P52" s="112" t="n">
        <f aca="false">P51+[1]II!P52</f>
        <v>33</v>
      </c>
      <c r="Q52" s="112" t="n">
        <f aca="false">Q51+[1]II!Q52</f>
        <v>17</v>
      </c>
      <c r="R52" s="112" t="n">
        <f aca="false">R51+[1]II!R52</f>
        <v>2</v>
      </c>
      <c r="S52" s="112" t="n">
        <f aca="false">S51+[1]II!S52</f>
        <v>29</v>
      </c>
      <c r="T52" s="105" t="n">
        <f aca="false">SUM(F52:S52)</f>
        <v>219</v>
      </c>
    </row>
    <row r="53" s="1" customFormat="true" ht="26.1" hidden="false" customHeight="true" outlineLevel="0" collapsed="false">
      <c r="C53" s="63" t="s">
        <v>46</v>
      </c>
      <c r="D53" s="84" t="s">
        <v>69</v>
      </c>
      <c r="E53" s="84"/>
      <c r="F53" s="112" t="n">
        <v>10</v>
      </c>
      <c r="G53" s="109" t="n">
        <v>12</v>
      </c>
      <c r="H53" s="109" t="n">
        <v>38</v>
      </c>
      <c r="I53" s="109" t="n">
        <v>24</v>
      </c>
      <c r="J53" s="109" t="n">
        <v>26</v>
      </c>
      <c r="K53" s="109" t="n">
        <v>10</v>
      </c>
      <c r="L53" s="109" t="n">
        <v>10</v>
      </c>
      <c r="M53" s="109" t="n">
        <v>10</v>
      </c>
      <c r="N53" s="109" t="n">
        <v>14</v>
      </c>
      <c r="O53" s="109" t="n">
        <v>7</v>
      </c>
      <c r="P53" s="109" t="n">
        <v>9</v>
      </c>
      <c r="Q53" s="109" t="n">
        <v>22</v>
      </c>
      <c r="R53" s="109" t="n">
        <v>38</v>
      </c>
      <c r="S53" s="111" t="n">
        <v>23</v>
      </c>
      <c r="T53" s="105" t="n">
        <f aca="false">SUM(F53:S53)</f>
        <v>253</v>
      </c>
    </row>
    <row r="54" customFormat="false" ht="26.1" hidden="false" customHeight="true" outlineLevel="0" collapsed="false">
      <c r="C54" s="71"/>
      <c r="D54" s="106" t="s">
        <v>70</v>
      </c>
      <c r="E54" s="106"/>
      <c r="F54" s="112" t="n">
        <f aca="false">F53+[1]II!F54</f>
        <v>51</v>
      </c>
      <c r="G54" s="112" t="n">
        <f aca="false">G53+[1]II!G54</f>
        <v>28</v>
      </c>
      <c r="H54" s="112" t="n">
        <f aca="false">H53+[1]II!H54</f>
        <v>56</v>
      </c>
      <c r="I54" s="112" t="n">
        <f aca="false">I53+[1]II!I54</f>
        <v>75</v>
      </c>
      <c r="J54" s="112" t="n">
        <f aca="false">J53+[1]II!J54</f>
        <v>100</v>
      </c>
      <c r="K54" s="112" t="n">
        <f aca="false">K53+[1]II!K54</f>
        <v>13</v>
      </c>
      <c r="L54" s="112" t="n">
        <f aca="false">L53+[1]II!L54</f>
        <v>10</v>
      </c>
      <c r="M54" s="112" t="n">
        <f aca="false">M53+[1]II!M54</f>
        <v>23</v>
      </c>
      <c r="N54" s="112" t="n">
        <f aca="false">N53+[1]II!N54</f>
        <v>30</v>
      </c>
      <c r="O54" s="112" t="n">
        <f aca="false">O53+[1]II!O54</f>
        <v>12</v>
      </c>
      <c r="P54" s="112" t="n">
        <f aca="false">P53+[1]II!P54</f>
        <v>87</v>
      </c>
      <c r="Q54" s="112" t="n">
        <f aca="false">Q53+[1]II!Q54</f>
        <v>74</v>
      </c>
      <c r="R54" s="112" t="n">
        <f aca="false">R53+[1]II!R54</f>
        <v>86</v>
      </c>
      <c r="S54" s="112" t="n">
        <f aca="false">S53+[1]II!S54</f>
        <v>55</v>
      </c>
      <c r="T54" s="105" t="n">
        <f aca="false">SUM(F54:S54)</f>
        <v>700</v>
      </c>
    </row>
    <row r="55" s="1" customFormat="true" ht="26.1" hidden="false" customHeight="true" outlineLevel="0" collapsed="false">
      <c r="C55" s="63" t="s">
        <v>48</v>
      </c>
      <c r="D55" s="84" t="s">
        <v>71</v>
      </c>
      <c r="E55" s="84"/>
      <c r="F55" s="112" t="n">
        <v>0</v>
      </c>
      <c r="G55" s="109" t="n">
        <v>0</v>
      </c>
      <c r="H55" s="109" t="n">
        <v>0</v>
      </c>
      <c r="I55" s="109" t="n">
        <v>0</v>
      </c>
      <c r="J55" s="109" t="n">
        <v>11</v>
      </c>
      <c r="K55" s="109" t="n">
        <v>0</v>
      </c>
      <c r="L55" s="109" t="n">
        <v>0</v>
      </c>
      <c r="M55" s="109" t="n">
        <v>10</v>
      </c>
      <c r="N55" s="109" t="n">
        <v>1</v>
      </c>
      <c r="O55" s="109" t="n">
        <v>8</v>
      </c>
      <c r="P55" s="109" t="n">
        <v>3</v>
      </c>
      <c r="Q55" s="109" t="n">
        <v>9</v>
      </c>
      <c r="R55" s="109" t="n">
        <v>0</v>
      </c>
      <c r="S55" s="111" t="n">
        <v>35</v>
      </c>
      <c r="T55" s="105" t="n">
        <f aca="false">SUM(F55:S55)</f>
        <v>77</v>
      </c>
    </row>
    <row r="56" customFormat="false" ht="26.1" hidden="false" customHeight="true" outlineLevel="0" collapsed="false">
      <c r="C56" s="71"/>
      <c r="D56" s="106" t="s">
        <v>72</v>
      </c>
      <c r="E56" s="106"/>
      <c r="F56" s="112" t="n">
        <f aca="false">F55+[1]II!F56</f>
        <v>0</v>
      </c>
      <c r="G56" s="112" t="n">
        <f aca="false">G55+[1]II!G56</f>
        <v>0</v>
      </c>
      <c r="H56" s="112" t="n">
        <f aca="false">H55+[1]II!H56</f>
        <v>12</v>
      </c>
      <c r="I56" s="112" t="n">
        <f aca="false">I55+[1]II!I56</f>
        <v>0</v>
      </c>
      <c r="J56" s="112" t="n">
        <f aca="false">J55+[1]II!J56</f>
        <v>26</v>
      </c>
      <c r="K56" s="112" t="n">
        <f aca="false">K55+[1]II!K56</f>
        <v>2</v>
      </c>
      <c r="L56" s="112" t="n">
        <f aca="false">L55+[1]II!L56</f>
        <v>0</v>
      </c>
      <c r="M56" s="112" t="n">
        <f aca="false">M55+[1]II!M56</f>
        <v>10</v>
      </c>
      <c r="N56" s="112" t="n">
        <f aca="false">N55+[1]II!N56</f>
        <v>3</v>
      </c>
      <c r="O56" s="112" t="n">
        <f aca="false">O55+[1]II!O56</f>
        <v>14</v>
      </c>
      <c r="P56" s="112" t="n">
        <f aca="false">P55+[1]II!P56</f>
        <v>5</v>
      </c>
      <c r="Q56" s="112" t="n">
        <f aca="false">Q55+[1]II!Q56</f>
        <v>18</v>
      </c>
      <c r="R56" s="112" t="n">
        <f aca="false">R55+[1]II!R56</f>
        <v>10</v>
      </c>
      <c r="S56" s="112" t="n">
        <f aca="false">S55+[1]II!S56</f>
        <v>51</v>
      </c>
      <c r="T56" s="105" t="n">
        <f aca="false">SUM(F56:S56)</f>
        <v>151</v>
      </c>
    </row>
    <row r="57" customFormat="false" ht="26.1" hidden="false" customHeight="true" outlineLevel="0" collapsed="false">
      <c r="C57" s="20" t="s">
        <v>73</v>
      </c>
      <c r="D57" s="106" t="s">
        <v>74</v>
      </c>
      <c r="E57" s="106"/>
      <c r="F57" s="112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11" t="n">
        <v>0</v>
      </c>
      <c r="T57" s="105" t="n">
        <f aca="false">SUM(F57:S57)</f>
        <v>0</v>
      </c>
    </row>
    <row r="58" customFormat="false" ht="25.5" hidden="false" customHeight="true" outlineLevel="0" collapsed="false">
      <c r="C58" s="65"/>
      <c r="D58" s="106" t="s">
        <v>75</v>
      </c>
      <c r="E58" s="106"/>
      <c r="F58" s="112" t="n">
        <f aca="false">F57+[1]II!F58</f>
        <v>0</v>
      </c>
      <c r="G58" s="112" t="n">
        <f aca="false">G57+[1]II!G58</f>
        <v>0</v>
      </c>
      <c r="H58" s="112" t="n">
        <f aca="false">H57+[1]II!H58</f>
        <v>0</v>
      </c>
      <c r="I58" s="112" t="n">
        <f aca="false">I57+[1]II!I58</f>
        <v>0</v>
      </c>
      <c r="J58" s="112" t="n">
        <f aca="false">J57+[1]II!J58</f>
        <v>0</v>
      </c>
      <c r="K58" s="112" t="n">
        <f aca="false">K57+[1]II!K58</f>
        <v>0</v>
      </c>
      <c r="L58" s="112" t="n">
        <f aca="false">L57+[1]II!L58</f>
        <v>0</v>
      </c>
      <c r="M58" s="112" t="n">
        <f aca="false">M57+[1]II!M58</f>
        <v>0</v>
      </c>
      <c r="N58" s="112" t="n">
        <f aca="false">N57+[1]II!N58</f>
        <v>0</v>
      </c>
      <c r="O58" s="112" t="n">
        <f aca="false">O57+[1]II!O58</f>
        <v>0</v>
      </c>
      <c r="P58" s="112" t="n">
        <f aca="false">P57+[1]II!P58</f>
        <v>0</v>
      </c>
      <c r="Q58" s="112" t="n">
        <f aca="false">Q57+[1]II!Q58</f>
        <v>0</v>
      </c>
      <c r="R58" s="112" t="n">
        <f aca="false">R57+[1]II!R58</f>
        <v>0</v>
      </c>
      <c r="S58" s="112" t="n">
        <f aca="false">S57+[1]II!S58</f>
        <v>0</v>
      </c>
      <c r="T58" s="105" t="n">
        <f aca="false">SUM(F58:S58)</f>
        <v>0</v>
      </c>
    </row>
    <row r="59" s="1" customFormat="true" ht="26.1" hidden="false" customHeight="true" outlineLevel="0" collapsed="false">
      <c r="C59" s="63" t="s">
        <v>76</v>
      </c>
      <c r="D59" s="84" t="s">
        <v>77</v>
      </c>
      <c r="E59" s="84"/>
      <c r="F59" s="112" t="n">
        <v>0</v>
      </c>
      <c r="G59" s="109" t="n">
        <v>0</v>
      </c>
      <c r="H59" s="109" t="n">
        <v>0</v>
      </c>
      <c r="I59" s="109" t="n">
        <v>1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1</v>
      </c>
      <c r="O59" s="109" t="n">
        <v>0</v>
      </c>
      <c r="P59" s="109" t="n">
        <v>0</v>
      </c>
      <c r="Q59" s="109" t="n">
        <v>0</v>
      </c>
      <c r="R59" s="109" t="n">
        <v>2</v>
      </c>
      <c r="S59" s="111" t="n">
        <v>0</v>
      </c>
      <c r="T59" s="105" t="n">
        <f aca="false">SUM(F59:S59)</f>
        <v>4</v>
      </c>
    </row>
    <row r="60" customFormat="false" ht="26.1" hidden="false" customHeight="true" outlineLevel="0" collapsed="false">
      <c r="C60" s="71"/>
      <c r="D60" s="106" t="s">
        <v>78</v>
      </c>
      <c r="E60" s="106"/>
      <c r="F60" s="112" t="n">
        <f aca="false">F59+[1]II!F60</f>
        <v>1</v>
      </c>
      <c r="G60" s="112" t="n">
        <f aca="false">G59+[1]II!G60</f>
        <v>1</v>
      </c>
      <c r="H60" s="112" t="n">
        <f aca="false">H59+[1]II!H60</f>
        <v>0</v>
      </c>
      <c r="I60" s="112" t="n">
        <f aca="false">I59+[1]II!I60</f>
        <v>1</v>
      </c>
      <c r="J60" s="112" t="n">
        <f aca="false">J59+[1]II!J60</f>
        <v>0</v>
      </c>
      <c r="K60" s="112" t="n">
        <f aca="false">K59+[1]II!K60</f>
        <v>0</v>
      </c>
      <c r="L60" s="112" t="n">
        <f aca="false">L59+[1]II!L60</f>
        <v>0</v>
      </c>
      <c r="M60" s="112" t="n">
        <f aca="false">M59+[1]II!M60</f>
        <v>0</v>
      </c>
      <c r="N60" s="112" t="n">
        <f aca="false">N59+[1]II!N60</f>
        <v>1</v>
      </c>
      <c r="O60" s="112" t="n">
        <f aca="false">O59+[1]II!O60</f>
        <v>0</v>
      </c>
      <c r="P60" s="112" t="n">
        <f aca="false">P59+[1]II!P60</f>
        <v>1</v>
      </c>
      <c r="Q60" s="112" t="n">
        <f aca="false">Q59+[1]II!Q60</f>
        <v>0</v>
      </c>
      <c r="R60" s="112" t="n">
        <f aca="false">R59+[1]II!R60</f>
        <v>2</v>
      </c>
      <c r="S60" s="112" t="n">
        <f aca="false">S59+[1]II!S60</f>
        <v>0</v>
      </c>
      <c r="T60" s="105" t="n">
        <f aca="false">SUM(F60:S60)</f>
        <v>7</v>
      </c>
    </row>
    <row r="61" s="1" customFormat="true" ht="26.1" hidden="false" customHeight="true" outlineLevel="0" collapsed="false">
      <c r="C61" s="63" t="s">
        <v>79</v>
      </c>
      <c r="D61" s="84" t="s">
        <v>80</v>
      </c>
      <c r="E61" s="84"/>
      <c r="F61" s="112" t="n">
        <v>2</v>
      </c>
      <c r="G61" s="109" t="n">
        <v>1</v>
      </c>
      <c r="H61" s="109" t="n">
        <v>0</v>
      </c>
      <c r="I61" s="109" t="n">
        <v>0</v>
      </c>
      <c r="J61" s="109" t="n">
        <v>2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11" t="n">
        <v>3</v>
      </c>
      <c r="T61" s="105" t="n">
        <f aca="false">SUM(F61:S61)</f>
        <v>8</v>
      </c>
    </row>
    <row r="62" customFormat="false" ht="26.1" hidden="false" customHeight="true" outlineLevel="0" collapsed="false">
      <c r="C62" s="71"/>
      <c r="D62" s="106" t="s">
        <v>81</v>
      </c>
      <c r="E62" s="106"/>
      <c r="F62" s="112" t="n">
        <f aca="false">F61+[1]II!F62</f>
        <v>2</v>
      </c>
      <c r="G62" s="112" t="n">
        <f aca="false">G61+[1]II!G62</f>
        <v>1</v>
      </c>
      <c r="H62" s="112" t="n">
        <f aca="false">H61+[1]II!H62</f>
        <v>0</v>
      </c>
      <c r="I62" s="112" t="n">
        <f aca="false">I61+[1]II!I62</f>
        <v>0</v>
      </c>
      <c r="J62" s="112" t="n">
        <f aca="false">J61+[1]II!J62</f>
        <v>2</v>
      </c>
      <c r="K62" s="112" t="n">
        <f aca="false">K61+[1]II!K62</f>
        <v>2</v>
      </c>
      <c r="L62" s="112" t="n">
        <f aca="false">L61+[1]II!L62</f>
        <v>0</v>
      </c>
      <c r="M62" s="112" t="n">
        <f aca="false">M61+[1]II!M62</f>
        <v>0</v>
      </c>
      <c r="N62" s="112" t="n">
        <f aca="false">N61+[1]II!N62</f>
        <v>1</v>
      </c>
      <c r="O62" s="112" t="n">
        <f aca="false">O61+[1]II!O62</f>
        <v>0</v>
      </c>
      <c r="P62" s="112" t="n">
        <f aca="false">P61+[1]II!P62</f>
        <v>0</v>
      </c>
      <c r="Q62" s="112" t="n">
        <f aca="false">Q61+[1]II!Q62</f>
        <v>1</v>
      </c>
      <c r="R62" s="112" t="n">
        <f aca="false">R61+[1]II!R62</f>
        <v>2</v>
      </c>
      <c r="S62" s="112" t="n">
        <f aca="false">S61+[1]II!S62</f>
        <v>7</v>
      </c>
      <c r="T62" s="105" t="n">
        <f aca="false">SUM(F62:S62)</f>
        <v>18</v>
      </c>
    </row>
    <row r="63" s="1" customFormat="true" ht="26.1" hidden="false" customHeight="true" outlineLevel="0" collapsed="false">
      <c r="C63" s="72" t="s">
        <v>82</v>
      </c>
      <c r="D63" s="84" t="s">
        <v>83</v>
      </c>
      <c r="E63" s="84"/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2</v>
      </c>
      <c r="M63" s="109" t="n">
        <v>0</v>
      </c>
      <c r="N63" s="109" t="n">
        <v>0</v>
      </c>
      <c r="O63" s="109" t="n">
        <v>0</v>
      </c>
      <c r="P63" s="109" t="n">
        <v>0</v>
      </c>
      <c r="Q63" s="109" t="n">
        <v>0</v>
      </c>
      <c r="R63" s="109" t="n">
        <v>0</v>
      </c>
      <c r="S63" s="111" t="n">
        <v>0</v>
      </c>
      <c r="T63" s="105" t="n">
        <f aca="false">SUM(F63:S63)</f>
        <v>2</v>
      </c>
    </row>
    <row r="64" customFormat="false" ht="26.1" hidden="false" customHeight="true" outlineLevel="0" collapsed="false">
      <c r="C64" s="65"/>
      <c r="D64" s="106" t="s">
        <v>84</v>
      </c>
      <c r="E64" s="106"/>
      <c r="F64" s="112" t="n">
        <f aca="false">F63+[1]II!F64</f>
        <v>1</v>
      </c>
      <c r="G64" s="112" t="n">
        <f aca="false">G63+[1]II!G64</f>
        <v>0</v>
      </c>
      <c r="H64" s="112" t="n">
        <f aca="false">H63+[1]II!H64</f>
        <v>0</v>
      </c>
      <c r="I64" s="112" t="n">
        <f aca="false">I63+[1]II!I64</f>
        <v>0</v>
      </c>
      <c r="J64" s="112" t="n">
        <f aca="false">J63+[1]II!J64</f>
        <v>0</v>
      </c>
      <c r="K64" s="112" t="n">
        <f aca="false">K63+[1]II!K64</f>
        <v>0</v>
      </c>
      <c r="L64" s="112" t="n">
        <f aca="false">L63+[1]II!L64</f>
        <v>2</v>
      </c>
      <c r="M64" s="112" t="n">
        <f aca="false">M63+[1]II!M64</f>
        <v>0</v>
      </c>
      <c r="N64" s="112" t="n">
        <f aca="false">N63+[1]II!N64</f>
        <v>0</v>
      </c>
      <c r="O64" s="112" t="n">
        <f aca="false">O63+[1]II!O64</f>
        <v>0</v>
      </c>
      <c r="P64" s="112" t="n">
        <f aca="false">P63+[1]II!P64</f>
        <v>0</v>
      </c>
      <c r="Q64" s="112" t="n">
        <f aca="false">Q63+[1]II!Q64</f>
        <v>0</v>
      </c>
      <c r="R64" s="112" t="n">
        <f aca="false">R63+[1]II!R64</f>
        <v>1</v>
      </c>
      <c r="S64" s="112" t="n">
        <f aca="false">S63+[1]II!S64</f>
        <v>2</v>
      </c>
      <c r="T64" s="105" t="n">
        <f aca="false">SUM(F64:S64)</f>
        <v>6</v>
      </c>
    </row>
    <row r="65" customFormat="false" ht="26.1" hidden="false" customHeight="true" outlineLevel="0" collapsed="false">
      <c r="C65" s="114" t="s">
        <v>85</v>
      </c>
      <c r="D65" s="106" t="s">
        <v>86</v>
      </c>
      <c r="E65" s="106"/>
      <c r="F65" s="112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11" t="n">
        <v>2</v>
      </c>
      <c r="T65" s="105" t="n">
        <f aca="false">SUM(F65:S65)</f>
        <v>2</v>
      </c>
    </row>
    <row r="66" customFormat="false" ht="26.1" hidden="false" customHeight="true" outlineLevel="0" collapsed="false">
      <c r="C66" s="71"/>
      <c r="D66" s="106" t="s">
        <v>87</v>
      </c>
      <c r="E66" s="106"/>
      <c r="F66" s="112" t="n">
        <f aca="false">F65+[1]II!F66</f>
        <v>0</v>
      </c>
      <c r="G66" s="112" t="n">
        <f aca="false">G65+[1]II!G66</f>
        <v>0</v>
      </c>
      <c r="H66" s="112" t="n">
        <f aca="false">H65+[1]II!H66</f>
        <v>0</v>
      </c>
      <c r="I66" s="112" t="n">
        <f aca="false">I65+[1]II!I66</f>
        <v>0</v>
      </c>
      <c r="J66" s="112" t="n">
        <f aca="false">J65+[1]II!J66</f>
        <v>0</v>
      </c>
      <c r="K66" s="112" t="n">
        <f aca="false">K65+[1]II!K66</f>
        <v>0</v>
      </c>
      <c r="L66" s="112" t="n">
        <f aca="false">L65+[1]II!L66</f>
        <v>0</v>
      </c>
      <c r="M66" s="112" t="n">
        <f aca="false">M65+[1]II!M66</f>
        <v>10</v>
      </c>
      <c r="N66" s="112" t="n">
        <f aca="false">N65+[1]II!N66</f>
        <v>0</v>
      </c>
      <c r="O66" s="112" t="n">
        <f aca="false">O65+[1]II!O66</f>
        <v>0</v>
      </c>
      <c r="P66" s="112" t="n">
        <f aca="false">P65+[1]II!P66</f>
        <v>0</v>
      </c>
      <c r="Q66" s="112" t="n">
        <f aca="false">Q65+[1]II!Q66</f>
        <v>0</v>
      </c>
      <c r="R66" s="112" t="n">
        <f aca="false">R65+[1]II!R66</f>
        <v>13</v>
      </c>
      <c r="S66" s="112" t="n">
        <f aca="false">S65+[1]II!S66</f>
        <v>2</v>
      </c>
      <c r="T66" s="105" t="n">
        <f aca="false">SUM(F66:S66)</f>
        <v>25</v>
      </c>
    </row>
    <row r="67" s="1" customFormat="true" ht="26.1" hidden="false" customHeight="true" outlineLevel="0" collapsed="false">
      <c r="C67" s="63" t="s">
        <v>88</v>
      </c>
      <c r="D67" s="84" t="s">
        <v>89</v>
      </c>
      <c r="E67" s="84"/>
      <c r="F67" s="112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0</v>
      </c>
      <c r="O67" s="109" t="n">
        <v>0</v>
      </c>
      <c r="P67" s="109" t="n">
        <v>0</v>
      </c>
      <c r="Q67" s="109" t="n">
        <v>0</v>
      </c>
      <c r="R67" s="109" t="n">
        <v>0</v>
      </c>
      <c r="S67" s="111" t="n">
        <v>0</v>
      </c>
      <c r="T67" s="105" t="n">
        <f aca="false">SUM(F67:S67)</f>
        <v>0</v>
      </c>
    </row>
    <row r="68" customFormat="false" ht="26.1" hidden="false" customHeight="true" outlineLevel="0" collapsed="false">
      <c r="C68" s="71"/>
      <c r="D68" s="106" t="s">
        <v>90</v>
      </c>
      <c r="E68" s="106"/>
      <c r="F68" s="112" t="n">
        <f aca="false">F67+[1]II!F68</f>
        <v>0</v>
      </c>
      <c r="G68" s="112" t="n">
        <f aca="false">G67+[1]II!G68</f>
        <v>0</v>
      </c>
      <c r="H68" s="112" t="n">
        <f aca="false">H67+[1]II!H68</f>
        <v>0</v>
      </c>
      <c r="I68" s="112" t="n">
        <f aca="false">I67+[1]II!I68</f>
        <v>0</v>
      </c>
      <c r="J68" s="112" t="n">
        <f aca="false">J67+[1]II!J68</f>
        <v>0</v>
      </c>
      <c r="K68" s="112" t="n">
        <f aca="false">K67+[1]II!K68</f>
        <v>0</v>
      </c>
      <c r="L68" s="112" t="n">
        <f aca="false">L67+[1]II!L68</f>
        <v>0</v>
      </c>
      <c r="M68" s="112" t="n">
        <f aca="false">M67+[1]II!M68</f>
        <v>0</v>
      </c>
      <c r="N68" s="112" t="n">
        <f aca="false">N67+[1]II!N68</f>
        <v>0</v>
      </c>
      <c r="O68" s="112" t="n">
        <f aca="false">O67+[1]II!O68</f>
        <v>0</v>
      </c>
      <c r="P68" s="112" t="n">
        <f aca="false">P67+[1]II!P68</f>
        <v>0</v>
      </c>
      <c r="Q68" s="112" t="n">
        <f aca="false">Q67+[1]II!Q68</f>
        <v>0</v>
      </c>
      <c r="R68" s="112" t="n">
        <f aca="false">R67+[1]II!R68</f>
        <v>0</v>
      </c>
      <c r="S68" s="112" t="n">
        <f aca="false">S67+[1]II!S68</f>
        <v>0</v>
      </c>
      <c r="T68" s="105" t="n">
        <f aca="false">SUM(F68:S68)</f>
        <v>0</v>
      </c>
    </row>
    <row r="69" customFormat="false" ht="26.1" hidden="false" customHeight="true" outlineLevel="0" collapsed="false">
      <c r="C69" s="114" t="s">
        <v>91</v>
      </c>
      <c r="D69" s="106" t="s">
        <v>92</v>
      </c>
      <c r="E69" s="106"/>
      <c r="F69" s="112" t="n">
        <v>0</v>
      </c>
      <c r="G69" s="109" t="n">
        <v>0</v>
      </c>
      <c r="H69" s="109" t="n">
        <v>1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109" t="n">
        <v>0</v>
      </c>
      <c r="S69" s="111" t="n">
        <v>0</v>
      </c>
      <c r="T69" s="105" t="n">
        <f aca="false">SUM(F69:S69)</f>
        <v>1</v>
      </c>
    </row>
    <row r="70" customFormat="false" ht="26.1" hidden="false" customHeight="true" outlineLevel="0" collapsed="false">
      <c r="C70" s="115"/>
      <c r="D70" s="88" t="s">
        <v>93</v>
      </c>
      <c r="E70" s="88"/>
      <c r="F70" s="116" t="n">
        <f aca="false">F69+[1]II!F70</f>
        <v>0</v>
      </c>
      <c r="G70" s="116" t="n">
        <f aca="false">G69+[1]II!G70</f>
        <v>0</v>
      </c>
      <c r="H70" s="116" t="n">
        <f aca="false">H69+[1]II!H70</f>
        <v>2</v>
      </c>
      <c r="I70" s="116" t="n">
        <f aca="false">I69+[1]II!I70</f>
        <v>0</v>
      </c>
      <c r="J70" s="116" t="n">
        <f aca="false">J69+[1]II!J70</f>
        <v>1</v>
      </c>
      <c r="K70" s="116" t="n">
        <f aca="false">K69+[1]II!K70</f>
        <v>0</v>
      </c>
      <c r="L70" s="116" t="n">
        <f aca="false">L69+[1]II!L70</f>
        <v>0</v>
      </c>
      <c r="M70" s="116" t="n">
        <f aca="false">M69+[1]II!M70</f>
        <v>0</v>
      </c>
      <c r="N70" s="116" t="n">
        <f aca="false">N69+[1]II!N70</f>
        <v>0</v>
      </c>
      <c r="O70" s="116" t="n">
        <f aca="false">O69+[1]II!O70</f>
        <v>0</v>
      </c>
      <c r="P70" s="116" t="n">
        <f aca="false">P69+[1]II!P70</f>
        <v>0</v>
      </c>
      <c r="Q70" s="116" t="n">
        <f aca="false">Q69+[1]II!Q70</f>
        <v>0</v>
      </c>
      <c r="R70" s="116" t="n">
        <f aca="false">R69+[1]II!R70</f>
        <v>0</v>
      </c>
      <c r="S70" s="116" t="n">
        <f aca="false">S69+[1]II!S70</f>
        <v>2</v>
      </c>
      <c r="T70" s="105" t="n">
        <f aca="false">SUM(F70:S70)</f>
        <v>5</v>
      </c>
    </row>
    <row r="71" customFormat="false" ht="30" hidden="false" customHeight="true" outlineLevel="0" collapsed="false">
      <c r="C71" s="55" t="s">
        <v>94</v>
      </c>
      <c r="D71" s="117" t="s">
        <v>95</v>
      </c>
      <c r="E71" s="117"/>
      <c r="F71" s="118" t="n">
        <f aca="false">F45+F47+F49+F51+F53+F59+F61+F63+F65+F67+F69</f>
        <v>35</v>
      </c>
      <c r="G71" s="118" t="n">
        <f aca="false">G45+G47+G49+G51+G53+G59+G61+G63+G65+G67+G69</f>
        <v>27</v>
      </c>
      <c r="H71" s="118" t="n">
        <f aca="false">H45+H47+H49+H51+H53+H59+H61+H63+H65+H67+H69</f>
        <v>132</v>
      </c>
      <c r="I71" s="118" t="n">
        <f aca="false">I45+I47+I49+I51+I53+I59+I61+I63+I65+I67+I69</f>
        <v>108</v>
      </c>
      <c r="J71" s="118" t="n">
        <f aca="false">J45+J47+J49+J51+J53+J59+J61+J63+J65+J67+J69</f>
        <v>143</v>
      </c>
      <c r="K71" s="118" t="n">
        <f aca="false">K45+K47+K49+K51+K53+K59+K61+K63+K65+K67+K69</f>
        <v>24</v>
      </c>
      <c r="L71" s="118" t="n">
        <f aca="false">L45+L47+L49+L51+L53+L59+L61+L63+L65+L67+L69</f>
        <v>65</v>
      </c>
      <c r="M71" s="118" t="n">
        <f aca="false">M45+M47+M49+M51+M53+M59+M61+M63+M65+M67+M69</f>
        <v>63</v>
      </c>
      <c r="N71" s="118" t="n">
        <f aca="false">N45+N47+N49+N51+N53+N59+N61+N63+N65+N67+N69</f>
        <v>43</v>
      </c>
      <c r="O71" s="118" t="n">
        <f aca="false">O45+O47+O49+O51+O53+O59+O61+O63+O65+O67+O69</f>
        <v>61</v>
      </c>
      <c r="P71" s="118" t="n">
        <f aca="false">P45+P47+P49+P51+P53+P59+P61+P63+P65+P67+P69</f>
        <v>43</v>
      </c>
      <c r="Q71" s="118" t="n">
        <f aca="false">Q45+Q47+Q49+Q51+Q53+Q59+Q61+Q63+Q65+Q67+Q69</f>
        <v>94</v>
      </c>
      <c r="R71" s="118" t="n">
        <f aca="false">R45+R47+R49+R51+R53+R59+R61+R63+R65+R67+R69</f>
        <v>132</v>
      </c>
      <c r="S71" s="118" t="n">
        <f aca="false">S45+S47+S49+S51+S53+S59+S61+S63+S65+S67+S69</f>
        <v>98</v>
      </c>
      <c r="T71" s="105" t="n">
        <f aca="false">SUM(F71:S71)</f>
        <v>1068</v>
      </c>
    </row>
    <row r="72" customFormat="false" ht="30" hidden="false" customHeight="true" outlineLevel="0" collapsed="false">
      <c r="C72" s="115"/>
      <c r="D72" s="117" t="s">
        <v>96</v>
      </c>
      <c r="E72" s="117"/>
      <c r="F72" s="118" t="n">
        <f aca="false">F46+F48+F50+F52+F54+F60+F62+F64+F66+F68+F70</f>
        <v>188</v>
      </c>
      <c r="G72" s="118" t="n">
        <f aca="false">G46+G48+G50+G52+G54+G60+G62+G64+G66+G68+G70</f>
        <v>100</v>
      </c>
      <c r="H72" s="118" t="n">
        <f aca="false">H46+H48+H50+H52+H54+H60+H62+H64+H66+H68+H70</f>
        <v>238</v>
      </c>
      <c r="I72" s="118" t="n">
        <f aca="false">I46+I48+I50+I52+I54+I60+I62+I64+I66+I68+I70</f>
        <v>283</v>
      </c>
      <c r="J72" s="118" t="n">
        <f aca="false">J46+J48+J50+J52+J54+J60+J62+J64+J66+J68+J70</f>
        <v>371</v>
      </c>
      <c r="K72" s="118" t="n">
        <f aca="false">K46+K48+K50+K52+K54+K60+K62+K64+K66+K68+K70</f>
        <v>87</v>
      </c>
      <c r="L72" s="118" t="n">
        <f aca="false">L46+L48+L50+L52+L54+L60+L62+L64+L66+L68+L70</f>
        <v>69</v>
      </c>
      <c r="M72" s="118" t="n">
        <f aca="false">M46+M48+M50+M52+M54+M60+M62+M64+M66+M68+M70</f>
        <v>107</v>
      </c>
      <c r="N72" s="118" t="n">
        <f aca="false">N46+N48+N50+N52+N54+N60+N62+N64+N66+N68+N70</f>
        <v>89</v>
      </c>
      <c r="O72" s="118" t="n">
        <f aca="false">O46+O48+O50+O52+O54+O60+O62+O64+O66+O68+O70</f>
        <v>97</v>
      </c>
      <c r="P72" s="118" t="n">
        <f aca="false">P46+P48+P50+P52+P54+P60+P62+P64+P66+P68+P70</f>
        <v>392</v>
      </c>
      <c r="Q72" s="118" t="n">
        <f aca="false">Q46+Q48+Q50+Q52+Q54+Q60+Q62+Q64+Q66+Q68+Q70</f>
        <v>227</v>
      </c>
      <c r="R72" s="118" t="n">
        <f aca="false">R46+R48+R50+R52+R54+R60+R62+R64+R66+R68+R70</f>
        <v>295</v>
      </c>
      <c r="S72" s="118" t="n">
        <f aca="false">S46+S48+S50+S52+S54+S60+S62+S64+S66+S68+S70</f>
        <v>259</v>
      </c>
      <c r="T72" s="118" t="n">
        <f aca="false">T46+T48+T50+T52+T54+T60+T62+T64+T66+T68+T70</f>
        <v>2802</v>
      </c>
    </row>
  </sheetData>
  <sheetProtection sheet="true" password="caad" objects="true" scenarios="true"/>
  <mergeCells count="65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39:N39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19" t="s">
        <v>97</v>
      </c>
      <c r="C1" s="119"/>
      <c r="D1" s="119"/>
      <c r="E1" s="119"/>
      <c r="F1" s="119"/>
      <c r="G1" s="119"/>
      <c r="H1" s="120"/>
      <c r="I1" s="120"/>
      <c r="J1" s="120"/>
      <c r="K1" s="120"/>
      <c r="L1" s="120"/>
    </row>
    <row r="2" customFormat="false" ht="18.75" hidden="false" customHeight="false" outlineLevel="0" collapsed="false">
      <c r="B2" s="119" t="s">
        <v>98</v>
      </c>
      <c r="C2" s="119"/>
      <c r="D2" s="119"/>
      <c r="E2" s="119"/>
      <c r="F2" s="119"/>
      <c r="G2" s="120"/>
      <c r="H2" s="120"/>
      <c r="I2" s="120"/>
      <c r="J2" s="120"/>
      <c r="K2" s="120"/>
      <c r="L2" s="120"/>
    </row>
    <row r="3" customFormat="false" ht="25.5" hidden="false" customHeight="false" outlineLevel="0" collapsed="false">
      <c r="A3" s="121"/>
      <c r="B3" s="122" t="s">
        <v>99</v>
      </c>
      <c r="C3" s="123"/>
      <c r="D3" s="124" t="s">
        <v>100</v>
      </c>
      <c r="F3" s="121"/>
      <c r="G3" s="122" t="s">
        <v>101</v>
      </c>
      <c r="H3" s="125"/>
      <c r="I3" s="124" t="s">
        <v>100</v>
      </c>
      <c r="K3" s="121"/>
      <c r="L3" s="122" t="s">
        <v>99</v>
      </c>
      <c r="M3" s="123"/>
      <c r="N3" s="124" t="s">
        <v>100</v>
      </c>
    </row>
    <row r="4" customFormat="false" ht="15.75" hidden="false" customHeight="false" outlineLevel="0" collapsed="false">
      <c r="A4" s="126" t="s">
        <v>102</v>
      </c>
      <c r="B4" s="127" t="s">
        <v>103</v>
      </c>
      <c r="C4" s="128" t="s">
        <v>104</v>
      </c>
      <c r="D4" s="129" t="n">
        <v>18367</v>
      </c>
      <c r="F4" s="130" t="n">
        <v>8</v>
      </c>
      <c r="G4" s="131" t="s">
        <v>105</v>
      </c>
      <c r="H4" s="132" t="s">
        <v>106</v>
      </c>
      <c r="I4" s="133" t="n">
        <v>562</v>
      </c>
      <c r="K4" s="126" t="s">
        <v>107</v>
      </c>
      <c r="L4" s="127" t="s">
        <v>108</v>
      </c>
      <c r="M4" s="127" t="s">
        <v>104</v>
      </c>
      <c r="N4" s="129" t="n">
        <v>18631</v>
      </c>
    </row>
    <row r="5" customFormat="false" ht="15" hidden="false" customHeight="false" outlineLevel="0" collapsed="false">
      <c r="A5" s="130" t="n">
        <v>1</v>
      </c>
      <c r="B5" s="131" t="s">
        <v>109</v>
      </c>
      <c r="C5" s="132" t="s">
        <v>106</v>
      </c>
      <c r="D5" s="133" t="n">
        <v>741</v>
      </c>
      <c r="F5" s="130"/>
      <c r="G5" s="131"/>
      <c r="H5" s="132"/>
      <c r="I5" s="133"/>
      <c r="K5" s="130" t="n">
        <v>1</v>
      </c>
      <c r="L5" s="131" t="s">
        <v>110</v>
      </c>
      <c r="M5" s="132" t="s">
        <v>111</v>
      </c>
      <c r="N5" s="133" t="n">
        <v>440</v>
      </c>
    </row>
    <row r="6" customFormat="false" ht="15.75" hidden="false" customHeight="false" outlineLevel="0" collapsed="false">
      <c r="A6" s="130" t="n">
        <v>2</v>
      </c>
      <c r="B6" s="131" t="s">
        <v>112</v>
      </c>
      <c r="C6" s="132" t="s">
        <v>106</v>
      </c>
      <c r="D6" s="133" t="n">
        <v>804</v>
      </c>
      <c r="F6" s="126" t="s">
        <v>113</v>
      </c>
      <c r="G6" s="127" t="s">
        <v>12</v>
      </c>
      <c r="H6" s="134" t="s">
        <v>104</v>
      </c>
      <c r="I6" s="135" t="n">
        <v>5397</v>
      </c>
      <c r="K6" s="130" t="n">
        <v>2</v>
      </c>
      <c r="L6" s="131" t="s">
        <v>114</v>
      </c>
      <c r="M6" s="132" t="s">
        <v>106</v>
      </c>
      <c r="N6" s="133" t="n">
        <v>396</v>
      </c>
    </row>
    <row r="7" customFormat="false" ht="15" hidden="false" customHeight="false" outlineLevel="0" collapsed="false">
      <c r="A7" s="130" t="n">
        <v>3</v>
      </c>
      <c r="B7" s="131" t="s">
        <v>115</v>
      </c>
      <c r="C7" s="132" t="s">
        <v>116</v>
      </c>
      <c r="D7" s="133" t="n">
        <v>11529</v>
      </c>
      <c r="F7" s="130" t="n">
        <v>1</v>
      </c>
      <c r="G7" s="131" t="s">
        <v>117</v>
      </c>
      <c r="H7" s="132" t="s">
        <v>111</v>
      </c>
      <c r="I7" s="133" t="n">
        <v>817</v>
      </c>
      <c r="K7" s="130" t="n">
        <v>3</v>
      </c>
      <c r="L7" s="131" t="s">
        <v>118</v>
      </c>
      <c r="M7" s="132" t="s">
        <v>111</v>
      </c>
      <c r="N7" s="133" t="n">
        <v>1066</v>
      </c>
    </row>
    <row r="8" customFormat="false" ht="15" hidden="false" customHeight="false" outlineLevel="0" collapsed="false">
      <c r="A8" s="130" t="n">
        <v>4</v>
      </c>
      <c r="B8" s="131" t="s">
        <v>119</v>
      </c>
      <c r="C8" s="132" t="s">
        <v>106</v>
      </c>
      <c r="D8" s="133" t="n">
        <v>580</v>
      </c>
      <c r="F8" s="130" t="n">
        <v>2</v>
      </c>
      <c r="G8" s="131" t="s">
        <v>120</v>
      </c>
      <c r="H8" s="132" t="s">
        <v>106</v>
      </c>
      <c r="I8" s="133" t="n">
        <v>583</v>
      </c>
      <c r="K8" s="130" t="n">
        <v>4</v>
      </c>
      <c r="L8" s="131" t="s">
        <v>121</v>
      </c>
      <c r="M8" s="132" t="s">
        <v>111</v>
      </c>
      <c r="N8" s="133" t="n">
        <v>637</v>
      </c>
    </row>
    <row r="9" customFormat="false" ht="15" hidden="false" customHeight="false" outlineLevel="0" collapsed="false">
      <c r="A9" s="130" t="n">
        <v>5</v>
      </c>
      <c r="B9" s="131" t="s">
        <v>122</v>
      </c>
      <c r="C9" s="132" t="s">
        <v>116</v>
      </c>
      <c r="D9" s="133" t="n">
        <v>1341</v>
      </c>
      <c r="E9" s="136"/>
      <c r="F9" s="130" t="n">
        <v>3</v>
      </c>
      <c r="G9" s="131" t="s">
        <v>123</v>
      </c>
      <c r="H9" s="132" t="s">
        <v>111</v>
      </c>
      <c r="I9" s="133" t="n">
        <v>796</v>
      </c>
      <c r="K9" s="130" t="n">
        <v>5</v>
      </c>
      <c r="L9" s="131" t="s">
        <v>124</v>
      </c>
      <c r="M9" s="132" t="s">
        <v>111</v>
      </c>
      <c r="N9" s="133" t="n">
        <v>1238</v>
      </c>
    </row>
    <row r="10" customFormat="false" ht="15.75" hidden="false" customHeight="false" outlineLevel="0" collapsed="false">
      <c r="A10" s="130" t="s">
        <v>48</v>
      </c>
      <c r="B10" s="131" t="s">
        <v>125</v>
      </c>
      <c r="C10" s="132" t="s">
        <v>106</v>
      </c>
      <c r="D10" s="133" t="n">
        <v>799</v>
      </c>
      <c r="E10" s="137"/>
      <c r="F10" s="130" t="n">
        <v>4</v>
      </c>
      <c r="G10" s="131" t="s">
        <v>126</v>
      </c>
      <c r="H10" s="132" t="s">
        <v>111</v>
      </c>
      <c r="I10" s="133" t="n">
        <v>990</v>
      </c>
      <c r="K10" s="130" t="s">
        <v>48</v>
      </c>
      <c r="L10" s="131" t="s">
        <v>127</v>
      </c>
      <c r="M10" s="132" t="s">
        <v>111</v>
      </c>
      <c r="N10" s="133" t="n">
        <v>3127</v>
      </c>
    </row>
    <row r="11" customFormat="false" ht="15" hidden="false" customHeight="false" outlineLevel="0" collapsed="false">
      <c r="A11" s="130" t="n">
        <v>7</v>
      </c>
      <c r="B11" s="131" t="s">
        <v>128</v>
      </c>
      <c r="C11" s="132" t="s">
        <v>106</v>
      </c>
      <c r="D11" s="133" t="n">
        <v>858</v>
      </c>
      <c r="E11" s="138"/>
      <c r="F11" s="130" t="n">
        <v>5</v>
      </c>
      <c r="G11" s="131" t="s">
        <v>129</v>
      </c>
      <c r="H11" s="132" t="s">
        <v>111</v>
      </c>
      <c r="I11" s="133" t="n">
        <v>2211</v>
      </c>
      <c r="K11" s="130" t="n">
        <v>7</v>
      </c>
      <c r="L11" s="131" t="s">
        <v>130</v>
      </c>
      <c r="M11" s="132" t="s">
        <v>106</v>
      </c>
      <c r="N11" s="133" t="n">
        <v>582</v>
      </c>
    </row>
    <row r="12" customFormat="false" ht="15" hidden="false" customHeight="false" outlineLevel="0" collapsed="false">
      <c r="A12" s="130" t="n">
        <v>8</v>
      </c>
      <c r="B12" s="131" t="s">
        <v>131</v>
      </c>
      <c r="C12" s="132" t="s">
        <v>111</v>
      </c>
      <c r="D12" s="133" t="n">
        <v>1715</v>
      </c>
      <c r="E12" s="138"/>
      <c r="F12" s="130"/>
      <c r="G12" s="131"/>
      <c r="H12" s="132"/>
      <c r="I12" s="133"/>
      <c r="K12" s="130" t="n">
        <v>8</v>
      </c>
      <c r="L12" s="131" t="s">
        <v>132</v>
      </c>
      <c r="M12" s="132" t="s">
        <v>106</v>
      </c>
      <c r="N12" s="133" t="n">
        <v>411</v>
      </c>
    </row>
    <row r="13" customFormat="false" ht="15.75" hidden="false" customHeight="false" outlineLevel="0" collapsed="false">
      <c r="A13" s="130"/>
      <c r="B13" s="131"/>
      <c r="C13" s="132"/>
      <c r="D13" s="133"/>
      <c r="E13" s="138"/>
      <c r="F13" s="126" t="s">
        <v>133</v>
      </c>
      <c r="G13" s="127" t="s">
        <v>134</v>
      </c>
      <c r="H13" s="134" t="s">
        <v>104</v>
      </c>
      <c r="I13" s="135" t="n">
        <v>6765</v>
      </c>
      <c r="K13" s="130" t="n">
        <v>9</v>
      </c>
      <c r="L13" s="131" t="s">
        <v>135</v>
      </c>
      <c r="M13" s="132" t="s">
        <v>106</v>
      </c>
      <c r="N13" s="133" t="n">
        <v>402</v>
      </c>
    </row>
    <row r="14" customFormat="false" ht="15.75" hidden="false" customHeight="false" outlineLevel="0" collapsed="false">
      <c r="A14" s="126" t="s">
        <v>136</v>
      </c>
      <c r="B14" s="127" t="s">
        <v>137</v>
      </c>
      <c r="C14" s="134" t="s">
        <v>104</v>
      </c>
      <c r="D14" s="135" t="n">
        <v>8313</v>
      </c>
      <c r="E14" s="139"/>
      <c r="F14" s="130" t="n">
        <v>1</v>
      </c>
      <c r="G14" s="131" t="s">
        <v>138</v>
      </c>
      <c r="H14" s="132" t="s">
        <v>111</v>
      </c>
      <c r="I14" s="133" t="n">
        <v>1102</v>
      </c>
      <c r="K14" s="130" t="n">
        <v>10</v>
      </c>
      <c r="L14" s="131" t="s">
        <v>139</v>
      </c>
      <c r="M14" s="132" t="s">
        <v>106</v>
      </c>
      <c r="N14" s="133" t="n">
        <v>1445</v>
      </c>
    </row>
    <row r="15" customFormat="false" ht="15" hidden="false" customHeight="false" outlineLevel="0" collapsed="false">
      <c r="A15" s="130" t="n">
        <v>1</v>
      </c>
      <c r="B15" s="131" t="s">
        <v>140</v>
      </c>
      <c r="C15" s="132" t="s">
        <v>106</v>
      </c>
      <c r="D15" s="133" t="n">
        <v>452</v>
      </c>
      <c r="E15" s="138"/>
      <c r="F15" s="130" t="n">
        <v>2</v>
      </c>
      <c r="G15" s="131" t="s">
        <v>141</v>
      </c>
      <c r="H15" s="132" t="s">
        <v>111</v>
      </c>
      <c r="I15" s="133" t="n">
        <v>2317</v>
      </c>
      <c r="K15" s="130" t="n">
        <v>11</v>
      </c>
      <c r="L15" s="131" t="s">
        <v>139</v>
      </c>
      <c r="M15" s="132" t="s">
        <v>116</v>
      </c>
      <c r="N15" s="133" t="n">
        <v>8887</v>
      </c>
    </row>
    <row r="16" customFormat="false" ht="15.75" hidden="false" customHeight="false" outlineLevel="0" collapsed="false">
      <c r="A16" s="130" t="n">
        <v>2</v>
      </c>
      <c r="B16" s="131" t="s">
        <v>142</v>
      </c>
      <c r="C16" s="132" t="s">
        <v>106</v>
      </c>
      <c r="D16" s="133" t="n">
        <v>333</v>
      </c>
      <c r="E16" s="138"/>
      <c r="F16" s="130" t="n">
        <v>3</v>
      </c>
      <c r="G16" s="131" t="s">
        <v>143</v>
      </c>
      <c r="H16" s="132" t="s">
        <v>106</v>
      </c>
      <c r="I16" s="133" t="n">
        <v>471</v>
      </c>
      <c r="K16" s="130"/>
      <c r="L16" s="131"/>
      <c r="M16" s="132"/>
      <c r="N16" s="135"/>
    </row>
    <row r="17" customFormat="false" ht="15.75" hidden="false" customHeight="false" outlineLevel="0" collapsed="false">
      <c r="A17" s="130" t="n">
        <v>3</v>
      </c>
      <c r="B17" s="131" t="s">
        <v>144</v>
      </c>
      <c r="C17" s="132" t="s">
        <v>106</v>
      </c>
      <c r="D17" s="133" t="n">
        <v>771</v>
      </c>
      <c r="E17" s="138"/>
      <c r="F17" s="130" t="n">
        <v>4</v>
      </c>
      <c r="G17" s="131" t="s">
        <v>145</v>
      </c>
      <c r="H17" s="132" t="s">
        <v>111</v>
      </c>
      <c r="I17" s="133" t="n">
        <v>2306</v>
      </c>
      <c r="K17" s="126" t="s">
        <v>146</v>
      </c>
      <c r="L17" s="127" t="s">
        <v>19</v>
      </c>
      <c r="M17" s="134" t="s">
        <v>104</v>
      </c>
      <c r="N17" s="135" t="n">
        <v>11072</v>
      </c>
    </row>
    <row r="18" customFormat="false" ht="15" hidden="false" customHeight="false" outlineLevel="0" collapsed="false">
      <c r="A18" s="130" t="n">
        <v>4</v>
      </c>
      <c r="B18" s="131" t="s">
        <v>147</v>
      </c>
      <c r="C18" s="132" t="s">
        <v>106</v>
      </c>
      <c r="D18" s="133" t="n">
        <v>1194</v>
      </c>
      <c r="E18" s="138"/>
      <c r="F18" s="130" t="n">
        <v>5</v>
      </c>
      <c r="G18" s="131" t="s">
        <v>148</v>
      </c>
      <c r="H18" s="132" t="s">
        <v>106</v>
      </c>
      <c r="I18" s="133" t="n">
        <v>569</v>
      </c>
      <c r="K18" s="130" t="n">
        <v>1</v>
      </c>
      <c r="L18" s="131" t="s">
        <v>149</v>
      </c>
      <c r="M18" s="132" t="s">
        <v>106</v>
      </c>
      <c r="N18" s="133" t="n">
        <v>499</v>
      </c>
    </row>
    <row r="19" customFormat="false" ht="15" hidden="false" customHeight="false" outlineLevel="0" collapsed="false">
      <c r="A19" s="130" t="n">
        <v>5</v>
      </c>
      <c r="B19" s="131" t="s">
        <v>147</v>
      </c>
      <c r="C19" s="132" t="s">
        <v>116</v>
      </c>
      <c r="D19" s="133" t="n">
        <v>2651</v>
      </c>
      <c r="E19" s="138"/>
      <c r="F19" s="130"/>
      <c r="G19" s="131"/>
      <c r="H19" s="132"/>
      <c r="I19" s="133"/>
      <c r="K19" s="130" t="n">
        <v>2</v>
      </c>
      <c r="L19" s="131" t="s">
        <v>150</v>
      </c>
      <c r="M19" s="132" t="s">
        <v>116</v>
      </c>
      <c r="N19" s="133" t="n">
        <v>678</v>
      </c>
    </row>
    <row r="20" customFormat="false" ht="15.75" hidden="false" customHeight="false" outlineLevel="0" collapsed="false">
      <c r="A20" s="130" t="n">
        <v>6</v>
      </c>
      <c r="B20" s="131" t="s">
        <v>151</v>
      </c>
      <c r="C20" s="132" t="s">
        <v>111</v>
      </c>
      <c r="D20" s="133" t="n">
        <v>2442</v>
      </c>
      <c r="E20" s="138"/>
      <c r="F20" s="126" t="s">
        <v>152</v>
      </c>
      <c r="G20" s="127" t="s">
        <v>14</v>
      </c>
      <c r="H20" s="134" t="s">
        <v>104</v>
      </c>
      <c r="I20" s="135" t="n">
        <v>4264</v>
      </c>
      <c r="K20" s="130" t="n">
        <v>3</v>
      </c>
      <c r="L20" s="131" t="s">
        <v>153</v>
      </c>
      <c r="M20" s="132" t="s">
        <v>111</v>
      </c>
      <c r="N20" s="133" t="n">
        <v>994</v>
      </c>
    </row>
    <row r="21" customFormat="false" ht="15" hidden="false" customHeight="false" outlineLevel="0" collapsed="false">
      <c r="A21" s="130" t="n">
        <v>7</v>
      </c>
      <c r="B21" s="131" t="s">
        <v>154</v>
      </c>
      <c r="C21" s="132" t="s">
        <v>106</v>
      </c>
      <c r="D21" s="133" t="n">
        <v>470</v>
      </c>
      <c r="E21" s="138"/>
      <c r="F21" s="130" t="n">
        <v>1</v>
      </c>
      <c r="G21" s="131" t="s">
        <v>155</v>
      </c>
      <c r="H21" s="132" t="s">
        <v>106</v>
      </c>
      <c r="I21" s="133" t="n">
        <v>474</v>
      </c>
      <c r="K21" s="130" t="n">
        <v>4</v>
      </c>
      <c r="L21" s="131" t="s">
        <v>156</v>
      </c>
      <c r="M21" s="132" t="s">
        <v>111</v>
      </c>
      <c r="N21" s="133" t="n">
        <v>909</v>
      </c>
    </row>
    <row r="22" customFormat="false" ht="15.75" hidden="false" customHeight="false" outlineLevel="0" collapsed="false">
      <c r="A22" s="126"/>
      <c r="B22" s="127"/>
      <c r="C22" s="132"/>
      <c r="D22" s="135"/>
      <c r="E22" s="139"/>
      <c r="F22" s="130" t="n">
        <v>2</v>
      </c>
      <c r="G22" s="131" t="s">
        <v>157</v>
      </c>
      <c r="H22" s="132" t="s">
        <v>111</v>
      </c>
      <c r="I22" s="133" t="n">
        <v>523</v>
      </c>
      <c r="K22" s="130" t="n">
        <v>5</v>
      </c>
      <c r="L22" s="131" t="s">
        <v>158</v>
      </c>
      <c r="M22" s="132" t="s">
        <v>106</v>
      </c>
      <c r="N22" s="133" t="n">
        <v>720</v>
      </c>
    </row>
    <row r="23" customFormat="false" ht="15.75" hidden="false" customHeight="false" outlineLevel="0" collapsed="false">
      <c r="A23" s="126" t="s">
        <v>159</v>
      </c>
      <c r="B23" s="127" t="s">
        <v>10</v>
      </c>
      <c r="C23" s="134" t="s">
        <v>104</v>
      </c>
      <c r="D23" s="135" t="n">
        <v>6844</v>
      </c>
      <c r="E23" s="138"/>
      <c r="F23" s="130" t="n">
        <v>3</v>
      </c>
      <c r="G23" s="131" t="s">
        <v>160</v>
      </c>
      <c r="H23" s="132" t="s">
        <v>106</v>
      </c>
      <c r="I23" s="133" t="n">
        <v>548</v>
      </c>
      <c r="K23" s="130" t="n">
        <v>6</v>
      </c>
      <c r="L23" s="131" t="s">
        <v>161</v>
      </c>
      <c r="M23" s="132" t="s">
        <v>111</v>
      </c>
      <c r="N23" s="133" t="n">
        <v>3018</v>
      </c>
    </row>
    <row r="24" customFormat="false" ht="15" hidden="false" customHeight="false" outlineLevel="0" collapsed="false">
      <c r="A24" s="130" t="n">
        <v>1</v>
      </c>
      <c r="B24" s="131" t="s">
        <v>162</v>
      </c>
      <c r="C24" s="132" t="s">
        <v>106</v>
      </c>
      <c r="D24" s="133" t="n">
        <v>717</v>
      </c>
      <c r="E24" s="138"/>
      <c r="F24" s="130" t="n">
        <v>4</v>
      </c>
      <c r="G24" s="131" t="s">
        <v>163</v>
      </c>
      <c r="H24" s="132" t="s">
        <v>111</v>
      </c>
      <c r="I24" s="133" t="n">
        <v>2040</v>
      </c>
      <c r="K24" s="130" t="n">
        <v>7</v>
      </c>
      <c r="L24" s="131" t="s">
        <v>164</v>
      </c>
      <c r="M24" s="132" t="s">
        <v>106</v>
      </c>
      <c r="N24" s="133" t="n">
        <v>285</v>
      </c>
    </row>
    <row r="25" customFormat="false" ht="15" hidden="false" customHeight="false" outlineLevel="0" collapsed="false">
      <c r="A25" s="130" t="n">
        <v>2</v>
      </c>
      <c r="B25" s="131" t="s">
        <v>165</v>
      </c>
      <c r="C25" s="132" t="s">
        <v>111</v>
      </c>
      <c r="D25" s="133" t="n">
        <v>2780</v>
      </c>
      <c r="E25" s="138"/>
      <c r="F25" s="130" t="n">
        <v>5</v>
      </c>
      <c r="G25" s="131" t="s">
        <v>166</v>
      </c>
      <c r="H25" s="132" t="s">
        <v>111</v>
      </c>
      <c r="I25" s="133" t="n">
        <v>679</v>
      </c>
      <c r="K25" s="130" t="n">
        <v>8</v>
      </c>
      <c r="L25" s="131" t="s">
        <v>167</v>
      </c>
      <c r="M25" s="132" t="s">
        <v>106</v>
      </c>
      <c r="N25" s="133" t="n">
        <v>844</v>
      </c>
    </row>
    <row r="26" customFormat="false" ht="15" hidden="false" customHeight="false" outlineLevel="0" collapsed="false">
      <c r="A26" s="130" t="n">
        <v>3</v>
      </c>
      <c r="B26" s="131" t="s">
        <v>168</v>
      </c>
      <c r="C26" s="132" t="s">
        <v>106</v>
      </c>
      <c r="D26" s="133" t="n">
        <v>736</v>
      </c>
      <c r="E26" s="138"/>
      <c r="F26" s="130"/>
      <c r="G26" s="131"/>
      <c r="H26" s="132"/>
      <c r="I26" s="133"/>
      <c r="K26" s="130" t="n">
        <v>9</v>
      </c>
      <c r="L26" s="131" t="s">
        <v>167</v>
      </c>
      <c r="M26" s="132" t="s">
        <v>116</v>
      </c>
      <c r="N26" s="133" t="n">
        <v>3125</v>
      </c>
    </row>
    <row r="27" customFormat="false" ht="15.75" hidden="false" customHeight="false" outlineLevel="0" collapsed="false">
      <c r="A27" s="130" t="n">
        <v>4</v>
      </c>
      <c r="B27" s="131" t="s">
        <v>169</v>
      </c>
      <c r="C27" s="132" t="s">
        <v>106</v>
      </c>
      <c r="D27" s="133" t="n">
        <v>427</v>
      </c>
      <c r="E27" s="138"/>
      <c r="F27" s="126" t="s">
        <v>170</v>
      </c>
      <c r="G27" s="127" t="s">
        <v>15</v>
      </c>
      <c r="H27" s="134" t="s">
        <v>104</v>
      </c>
      <c r="I27" s="135" t="n">
        <v>4806</v>
      </c>
      <c r="K27" s="130"/>
      <c r="L27" s="131"/>
      <c r="M27" s="132"/>
      <c r="N27" s="133"/>
    </row>
    <row r="28" customFormat="false" ht="15.75" hidden="false" customHeight="false" outlineLevel="0" collapsed="false">
      <c r="A28" s="130" t="n">
        <v>5</v>
      </c>
      <c r="B28" s="131" t="s">
        <v>171</v>
      </c>
      <c r="C28" s="132" t="s">
        <v>111</v>
      </c>
      <c r="D28" s="133" t="n">
        <v>1446</v>
      </c>
      <c r="E28" s="139"/>
      <c r="F28" s="130" t="n">
        <v>1</v>
      </c>
      <c r="G28" s="131" t="s">
        <v>172</v>
      </c>
      <c r="H28" s="132" t="s">
        <v>106</v>
      </c>
      <c r="I28" s="133" t="n">
        <v>345</v>
      </c>
      <c r="K28" s="126" t="s">
        <v>173</v>
      </c>
      <c r="L28" s="127" t="s">
        <v>20</v>
      </c>
      <c r="M28" s="134" t="s">
        <v>104</v>
      </c>
      <c r="N28" s="135" t="n">
        <v>12606</v>
      </c>
    </row>
    <row r="29" customFormat="false" ht="15" hidden="false" customHeight="false" outlineLevel="0" collapsed="false">
      <c r="A29" s="130" t="n">
        <v>6</v>
      </c>
      <c r="B29" s="131" t="s">
        <v>174</v>
      </c>
      <c r="C29" s="132" t="s">
        <v>111</v>
      </c>
      <c r="D29" s="133" t="n">
        <v>738</v>
      </c>
      <c r="E29" s="138"/>
      <c r="F29" s="130" t="n">
        <v>2</v>
      </c>
      <c r="G29" s="131" t="s">
        <v>175</v>
      </c>
      <c r="H29" s="132" t="s">
        <v>106</v>
      </c>
      <c r="I29" s="133" t="n">
        <v>639</v>
      </c>
      <c r="K29" s="130" t="n">
        <v>1</v>
      </c>
      <c r="L29" s="131" t="s">
        <v>176</v>
      </c>
      <c r="M29" s="132" t="s">
        <v>106</v>
      </c>
      <c r="N29" s="133" t="n">
        <v>661</v>
      </c>
    </row>
    <row r="30" customFormat="false" ht="15" hidden="false" customHeight="false" outlineLevel="0" collapsed="false">
      <c r="A30" s="130"/>
      <c r="B30" s="131"/>
      <c r="C30" s="132"/>
      <c r="D30" s="133"/>
      <c r="E30" s="138"/>
      <c r="F30" s="130" t="n">
        <v>3</v>
      </c>
      <c r="G30" s="131" t="s">
        <v>177</v>
      </c>
      <c r="H30" s="132" t="s">
        <v>106</v>
      </c>
      <c r="I30" s="133" t="n">
        <v>457</v>
      </c>
      <c r="K30" s="130" t="n">
        <v>2</v>
      </c>
      <c r="L30" s="131" t="s">
        <v>178</v>
      </c>
      <c r="M30" s="132" t="s">
        <v>111</v>
      </c>
      <c r="N30" s="133" t="n">
        <v>1173</v>
      </c>
    </row>
    <row r="31" customFormat="false" ht="15.75" hidden="false" customHeight="false" outlineLevel="0" collapsed="false">
      <c r="A31" s="126" t="s">
        <v>179</v>
      </c>
      <c r="B31" s="127" t="s">
        <v>180</v>
      </c>
      <c r="C31" s="134" t="s">
        <v>104</v>
      </c>
      <c r="D31" s="135" t="n">
        <v>12068</v>
      </c>
      <c r="E31" s="138"/>
      <c r="F31" s="130" t="n">
        <v>4</v>
      </c>
      <c r="G31" s="131" t="s">
        <v>181</v>
      </c>
      <c r="H31" s="132" t="s">
        <v>106</v>
      </c>
      <c r="I31" s="133" t="n">
        <v>415</v>
      </c>
      <c r="K31" s="130" t="n">
        <v>3</v>
      </c>
      <c r="L31" s="131" t="s">
        <v>182</v>
      </c>
      <c r="M31" s="132" t="s">
        <v>106</v>
      </c>
      <c r="N31" s="133" t="n">
        <v>418</v>
      </c>
    </row>
    <row r="32" customFormat="false" ht="15" hidden="false" customHeight="false" outlineLevel="0" collapsed="false">
      <c r="A32" s="130" t="n">
        <v>1</v>
      </c>
      <c r="B32" s="131" t="s">
        <v>183</v>
      </c>
      <c r="C32" s="132" t="s">
        <v>111</v>
      </c>
      <c r="D32" s="133" t="n">
        <v>688</v>
      </c>
      <c r="E32" s="138"/>
      <c r="F32" s="130" t="n">
        <v>5</v>
      </c>
      <c r="G32" s="131" t="s">
        <v>184</v>
      </c>
      <c r="H32" s="132" t="s">
        <v>111</v>
      </c>
      <c r="I32" s="133" t="n">
        <v>2417</v>
      </c>
      <c r="K32" s="130" t="n">
        <v>4</v>
      </c>
      <c r="L32" s="131" t="s">
        <v>185</v>
      </c>
      <c r="M32" s="132" t="s">
        <v>111</v>
      </c>
      <c r="N32" s="133" t="n">
        <v>3238</v>
      </c>
    </row>
    <row r="33" customFormat="false" ht="15" hidden="false" customHeight="false" outlineLevel="0" collapsed="false">
      <c r="A33" s="130" t="n">
        <v>2</v>
      </c>
      <c r="B33" s="131" t="s">
        <v>186</v>
      </c>
      <c r="C33" s="132" t="s">
        <v>106</v>
      </c>
      <c r="D33" s="133" t="n">
        <v>469</v>
      </c>
      <c r="E33" s="138"/>
      <c r="F33" s="140" t="n">
        <v>6</v>
      </c>
      <c r="G33" s="141" t="s">
        <v>187</v>
      </c>
      <c r="H33" s="142" t="s">
        <v>111</v>
      </c>
      <c r="I33" s="143" t="n">
        <v>533</v>
      </c>
      <c r="K33" s="130" t="n">
        <v>5</v>
      </c>
      <c r="L33" s="131" t="s">
        <v>188</v>
      </c>
      <c r="M33" s="132" t="s">
        <v>116</v>
      </c>
      <c r="N33" s="133" t="n">
        <v>423</v>
      </c>
    </row>
    <row r="34" customFormat="false" ht="15" hidden="false" customHeight="false" outlineLevel="0" collapsed="false">
      <c r="A34" s="130" t="s">
        <v>33</v>
      </c>
      <c r="B34" s="131" t="s">
        <v>189</v>
      </c>
      <c r="C34" s="132" t="s">
        <v>111</v>
      </c>
      <c r="D34" s="133" t="n">
        <v>2347</v>
      </c>
      <c r="E34" s="138"/>
      <c r="F34" s="144"/>
      <c r="G34" s="145"/>
      <c r="H34" s="145"/>
      <c r="I34" s="146"/>
      <c r="K34" s="130" t="n">
        <v>6</v>
      </c>
      <c r="L34" s="131" t="s">
        <v>190</v>
      </c>
      <c r="M34" s="132" t="s">
        <v>106</v>
      </c>
      <c r="N34" s="133" t="n">
        <v>429</v>
      </c>
    </row>
    <row r="35" customFormat="false" ht="15.75" hidden="false" customHeight="false" outlineLevel="0" collapsed="false">
      <c r="A35" s="130" t="n">
        <v>4</v>
      </c>
      <c r="B35" s="131" t="s">
        <v>191</v>
      </c>
      <c r="C35" s="132" t="s">
        <v>106</v>
      </c>
      <c r="D35" s="133" t="n">
        <v>957</v>
      </c>
      <c r="E35" s="138"/>
      <c r="F35" s="126" t="s">
        <v>192</v>
      </c>
      <c r="G35" s="127" t="s">
        <v>16</v>
      </c>
      <c r="H35" s="134" t="s">
        <v>104</v>
      </c>
      <c r="I35" s="135" t="n">
        <v>3980</v>
      </c>
      <c r="K35" s="130" t="n">
        <v>7</v>
      </c>
      <c r="L35" s="131" t="s">
        <v>193</v>
      </c>
      <c r="M35" s="132" t="s">
        <v>106</v>
      </c>
      <c r="N35" s="133" t="n">
        <v>788</v>
      </c>
    </row>
    <row r="36" customFormat="false" ht="15" hidden="false" customHeight="false" outlineLevel="0" collapsed="false">
      <c r="A36" s="130" t="n">
        <v>5</v>
      </c>
      <c r="B36" s="131" t="s">
        <v>191</v>
      </c>
      <c r="C36" s="132" t="s">
        <v>116</v>
      </c>
      <c r="D36" s="133" t="n">
        <v>5417</v>
      </c>
      <c r="E36" s="138"/>
      <c r="F36" s="130" t="n">
        <v>9</v>
      </c>
      <c r="G36" s="131" t="s">
        <v>194</v>
      </c>
      <c r="H36" s="132" t="s">
        <v>111</v>
      </c>
      <c r="I36" s="133" t="n">
        <v>1108</v>
      </c>
      <c r="K36" s="130" t="n">
        <v>8</v>
      </c>
      <c r="L36" s="131" t="s">
        <v>195</v>
      </c>
      <c r="M36" s="132" t="s">
        <v>106</v>
      </c>
      <c r="N36" s="133" t="n">
        <v>516</v>
      </c>
    </row>
    <row r="37" customFormat="false" ht="15" hidden="false" customHeight="false" outlineLevel="0" collapsed="false">
      <c r="A37" s="130" t="n">
        <v>6</v>
      </c>
      <c r="B37" s="131" t="s">
        <v>196</v>
      </c>
      <c r="C37" s="132" t="s">
        <v>111</v>
      </c>
      <c r="D37" s="133" t="n">
        <v>776</v>
      </c>
      <c r="E37" s="138"/>
      <c r="F37" s="130" t="n">
        <v>10</v>
      </c>
      <c r="G37" s="131" t="s">
        <v>197</v>
      </c>
      <c r="H37" s="132" t="s">
        <v>111</v>
      </c>
      <c r="I37" s="133" t="n">
        <v>543</v>
      </c>
      <c r="K37" s="130" t="n">
        <v>9</v>
      </c>
      <c r="L37" s="131" t="s">
        <v>198</v>
      </c>
      <c r="M37" s="132" t="s">
        <v>106</v>
      </c>
      <c r="N37" s="133" t="n">
        <v>1204</v>
      </c>
    </row>
    <row r="38" customFormat="false" ht="15.75" hidden="false" customHeight="false" outlineLevel="0" collapsed="false">
      <c r="A38" s="147" t="n">
        <v>7</v>
      </c>
      <c r="B38" s="148" t="s">
        <v>199</v>
      </c>
      <c r="C38" s="149" t="s">
        <v>106</v>
      </c>
      <c r="D38" s="150" t="n">
        <v>852</v>
      </c>
      <c r="E38" s="138"/>
      <c r="F38" s="147" t="n">
        <v>11</v>
      </c>
      <c r="G38" s="148" t="s">
        <v>200</v>
      </c>
      <c r="H38" s="149" t="s">
        <v>111</v>
      </c>
      <c r="I38" s="150" t="n">
        <v>2329</v>
      </c>
      <c r="K38" s="151" t="n">
        <v>10</v>
      </c>
      <c r="L38" s="142" t="s">
        <v>198</v>
      </c>
      <c r="M38" s="152" t="s">
        <v>116</v>
      </c>
      <c r="N38" s="143" t="n">
        <v>3756</v>
      </c>
    </row>
    <row r="39" customFormat="false" ht="21" hidden="false" customHeight="true" outlineLevel="0" collapsed="false">
      <c r="A39" s="138"/>
      <c r="H39" s="153"/>
      <c r="K39" s="154"/>
      <c r="L39" s="155" t="s">
        <v>201</v>
      </c>
      <c r="M39" s="156" t="s">
        <v>202</v>
      </c>
      <c r="N39" s="157" t="n">
        <v>113113</v>
      </c>
    </row>
    <row r="40" customFormat="false" ht="15.75" hidden="false" customHeight="true" outlineLevel="0" collapsed="false">
      <c r="A40" s="138"/>
      <c r="B40" s="158"/>
      <c r="C40" s="153"/>
      <c r="D40" s="153"/>
      <c r="E40" s="138"/>
      <c r="F40" s="158"/>
      <c r="G40" s="138"/>
      <c r="H40" s="153"/>
    </row>
    <row r="41" customFormat="false" ht="18.75" hidden="false" customHeight="true" outlineLevel="0" collapsed="false">
      <c r="B41" s="159" t="s">
        <v>203</v>
      </c>
      <c r="C41" s="160"/>
      <c r="D41" s="161"/>
      <c r="E41" s="162"/>
      <c r="F41" s="159"/>
      <c r="G41" s="162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</row>
    <row r="2" customFormat="false" ht="15" hidden="false" customHeight="false" outlineLevel="0" collapsed="false"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</row>
    <row r="3" customFormat="false" ht="15" hidden="false" customHeight="false" outlineLevel="0" collapsed="false"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</row>
    <row r="4" customFormat="false" ht="15" hidden="false" customHeight="false" outlineLevel="0" collapsed="false"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</row>
    <row r="5" customFormat="false" ht="15" hidden="false" customHeight="false" outlineLevel="0" collapsed="false"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</row>
    <row r="6" customFormat="false" ht="13.15" hidden="false" customHeight="true" outlineLevel="0" collapsed="false">
      <c r="C6" s="164" t="s">
        <v>204</v>
      </c>
      <c r="D6" s="164" t="s">
        <v>205</v>
      </c>
      <c r="E6" s="164" t="s">
        <v>206</v>
      </c>
      <c r="F6" s="164" t="s">
        <v>165</v>
      </c>
      <c r="G6" s="164" t="s">
        <v>191</v>
      </c>
      <c r="H6" s="164" t="s">
        <v>129</v>
      </c>
      <c r="I6" s="164" t="s">
        <v>207</v>
      </c>
      <c r="J6" s="164" t="s">
        <v>163</v>
      </c>
      <c r="K6" s="164" t="s">
        <v>184</v>
      </c>
      <c r="L6" s="164" t="s">
        <v>200</v>
      </c>
      <c r="M6" s="164" t="s">
        <v>208</v>
      </c>
      <c r="N6" s="164" t="s">
        <v>209</v>
      </c>
      <c r="O6" s="164" t="s">
        <v>167</v>
      </c>
      <c r="P6" s="164" t="s">
        <v>198</v>
      </c>
      <c r="T6" s="0" t="s">
        <v>210</v>
      </c>
      <c r="U6" s="165" t="n">
        <v>0.89</v>
      </c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</row>
    <row r="7" customFormat="false" ht="15" hidden="false" customHeight="false" outlineLevel="0" collapsed="false">
      <c r="C7" s="0" t="n">
        <v>11529</v>
      </c>
      <c r="D7" s="0" t="n">
        <v>6838</v>
      </c>
      <c r="E7" s="0" t="n">
        <v>8313</v>
      </c>
      <c r="F7" s="0" t="n">
        <v>6844</v>
      </c>
      <c r="G7" s="0" t="n">
        <v>12068</v>
      </c>
      <c r="H7" s="0" t="n">
        <v>5397</v>
      </c>
      <c r="I7" s="0" t="n">
        <v>6765</v>
      </c>
      <c r="J7" s="0" t="n">
        <v>4264</v>
      </c>
      <c r="K7" s="0" t="n">
        <v>4806</v>
      </c>
      <c r="L7" s="0" t="n">
        <v>3980</v>
      </c>
      <c r="M7" s="0" t="n">
        <v>8887</v>
      </c>
      <c r="N7" s="0" t="n">
        <v>9744</v>
      </c>
      <c r="O7" s="0" t="n">
        <v>11072</v>
      </c>
      <c r="P7" s="0" t="n">
        <v>12606</v>
      </c>
      <c r="T7" s="0" t="s">
        <v>211</v>
      </c>
      <c r="U7" s="165" t="n">
        <v>0.07</v>
      </c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</row>
    <row r="8" customFormat="false" ht="15" hidden="false" customHeight="false" outlineLevel="0" collapsed="false">
      <c r="T8" s="0" t="s">
        <v>212</v>
      </c>
      <c r="U8" s="165" t="n">
        <v>0.02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</row>
    <row r="9" customFormat="false" ht="15" hidden="false" customHeight="false" outlineLevel="0" collapsed="false">
      <c r="T9" s="0" t="s">
        <v>213</v>
      </c>
      <c r="U9" s="165" t="n">
        <v>0.02</v>
      </c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</row>
    <row r="10" customFormat="false" ht="15" hidden="false" customHeight="false" outlineLevel="0" collapsed="false"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</row>
    <row r="11" customFormat="false" ht="15" hidden="false" customHeight="false" outlineLevel="0" collapsed="false"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</row>
    <row r="12" customFormat="false" ht="15" hidden="false" customHeight="false" outlineLevel="0" collapsed="false"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</row>
    <row r="13" customFormat="false" ht="15" hidden="false" customHeight="false" outlineLevel="0" collapsed="false">
      <c r="T13" s="0" t="s">
        <v>214</v>
      </c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</row>
    <row r="14" customFormat="false" ht="15" hidden="false" customHeight="false" outlineLevel="0" collapsed="false"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</row>
    <row r="15" customFormat="false" ht="13.15" hidden="false" customHeight="true" outlineLevel="0" collapsed="false">
      <c r="C15" s="164" t="s">
        <v>204</v>
      </c>
      <c r="D15" s="164" t="s">
        <v>205</v>
      </c>
      <c r="E15" s="164" t="s">
        <v>206</v>
      </c>
      <c r="F15" s="164" t="s">
        <v>165</v>
      </c>
      <c r="G15" s="164" t="s">
        <v>191</v>
      </c>
      <c r="H15" s="164" t="s">
        <v>129</v>
      </c>
      <c r="I15" s="164" t="s">
        <v>207</v>
      </c>
      <c r="J15" s="164" t="s">
        <v>163</v>
      </c>
      <c r="K15" s="164" t="s">
        <v>184</v>
      </c>
      <c r="L15" s="164" t="s">
        <v>200</v>
      </c>
      <c r="M15" s="164" t="s">
        <v>208</v>
      </c>
      <c r="N15" s="164" t="s">
        <v>209</v>
      </c>
      <c r="O15" s="164" t="s">
        <v>167</v>
      </c>
      <c r="P15" s="164" t="s">
        <v>198</v>
      </c>
      <c r="T15" s="0" t="s">
        <v>215</v>
      </c>
      <c r="U15" s="166" t="n">
        <v>0.15</v>
      </c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</row>
    <row r="16" customFormat="false" ht="15" hidden="false" customHeight="false" outlineLevel="0" collapsed="false">
      <c r="B16" s="0" t="s">
        <v>216</v>
      </c>
      <c r="C16" s="0" t="n">
        <v>865</v>
      </c>
      <c r="D16" s="0" t="n">
        <v>415</v>
      </c>
      <c r="E16" s="0" t="n">
        <v>370</v>
      </c>
      <c r="F16" s="0" t="n">
        <v>423</v>
      </c>
      <c r="G16" s="0" t="n">
        <v>683</v>
      </c>
      <c r="H16" s="0" t="n">
        <v>344</v>
      </c>
      <c r="I16" s="0" t="n">
        <v>447</v>
      </c>
      <c r="J16" s="0" t="n">
        <v>233</v>
      </c>
      <c r="K16" s="0" t="n">
        <v>284</v>
      </c>
      <c r="L16" s="0" t="n">
        <v>218</v>
      </c>
      <c r="M16" s="0" t="n">
        <v>624</v>
      </c>
      <c r="N16" s="0" t="n">
        <v>519</v>
      </c>
      <c r="O16" s="0" t="n">
        <v>555</v>
      </c>
      <c r="P16" s="0" t="n">
        <v>772</v>
      </c>
      <c r="T16" s="0" t="s">
        <v>217</v>
      </c>
      <c r="U16" s="165" t="n">
        <v>0.37</v>
      </c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</row>
    <row r="17" customFormat="false" ht="15" hidden="false" customHeight="false" outlineLevel="0" collapsed="false">
      <c r="B17" s="0" t="s">
        <v>218</v>
      </c>
      <c r="C17" s="0" t="n">
        <v>702</v>
      </c>
      <c r="D17" s="0" t="n">
        <v>380</v>
      </c>
      <c r="E17" s="0" t="n">
        <v>644</v>
      </c>
      <c r="F17" s="0" t="n">
        <v>494</v>
      </c>
      <c r="G17" s="0" t="n">
        <v>999</v>
      </c>
      <c r="H17" s="0" t="n">
        <v>290</v>
      </c>
      <c r="I17" s="0" t="n">
        <v>601</v>
      </c>
      <c r="J17" s="0" t="n">
        <v>374</v>
      </c>
      <c r="K17" s="0" t="n">
        <v>384</v>
      </c>
      <c r="L17" s="0" t="n">
        <v>364</v>
      </c>
      <c r="M17" s="0" t="n">
        <v>699</v>
      </c>
      <c r="N17" s="0" t="n">
        <v>685</v>
      </c>
      <c r="O17" s="0" t="n">
        <v>758</v>
      </c>
      <c r="P17" s="0" t="n">
        <v>969</v>
      </c>
      <c r="T17" s="0" t="s">
        <v>219</v>
      </c>
      <c r="U17" s="165" t="n">
        <v>0.1</v>
      </c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</row>
    <row r="18" customFormat="false" ht="15" hidden="false" customHeight="false" outlineLevel="0" collapsed="false">
      <c r="T18" s="0" t="s">
        <v>220</v>
      </c>
      <c r="U18" s="165" t="n">
        <v>0.36</v>
      </c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</row>
    <row r="19" customFormat="false" ht="15" hidden="false" customHeight="false" outlineLevel="0" collapsed="false">
      <c r="T19" s="0" t="s">
        <v>221</v>
      </c>
      <c r="U19" s="167" t="n">
        <v>0.02</v>
      </c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</row>
    <row r="20" customFormat="false" ht="15" hidden="false" customHeight="false" outlineLevel="0" collapsed="false"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</row>
    <row r="21" customFormat="false" ht="15" hidden="false" customHeight="false" outlineLevel="0" collapsed="false"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</row>
    <row r="22" customFormat="false" ht="15" hidden="false" customHeight="false" outlineLevel="0" collapsed="false"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</row>
    <row r="23" customFormat="false" ht="15" hidden="false" customHeight="false" outlineLevel="0" collapsed="false"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</row>
    <row r="24" customFormat="false" ht="15" hidden="false" customHeight="false" outlineLevel="0" collapsed="false"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</row>
    <row r="25" customFormat="false" ht="15" hidden="false" customHeight="false" outlineLevel="0" collapsed="false"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</row>
    <row r="26" customFormat="false" ht="15" hidden="false" customHeight="false" outlineLevel="0" collapsed="false"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</row>
    <row r="27" customFormat="false" ht="15" hidden="false" customHeight="false" outlineLevel="0" collapsed="false"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</row>
    <row r="28" customFormat="false" ht="15" hidden="false" customHeight="false" outlineLevel="0" collapsed="false"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</row>
    <row r="29" customFormat="false" ht="15" hidden="false" customHeight="false" outlineLevel="0" collapsed="false"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</row>
    <row r="30" customFormat="false" ht="15" hidden="false" customHeight="false" outlineLevel="0" collapsed="false"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</row>
    <row r="31" customFormat="false" ht="15" hidden="false" customHeight="false" outlineLevel="0" collapsed="false"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</row>
    <row r="32" customFormat="false" ht="15" hidden="false" customHeight="false" outlineLevel="0" collapsed="false"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</row>
    <row r="33" customFormat="false" ht="15" hidden="false" customHeight="false" outlineLevel="0" collapsed="false"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</row>
    <row r="34" customFormat="false" ht="15" hidden="false" customHeight="false" outlineLevel="0" collapsed="false"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</row>
    <row r="35" customFormat="false" ht="15" hidden="false" customHeight="false" outlineLevel="0" collapsed="false"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</row>
    <row r="36" customFormat="false" ht="15" hidden="false" customHeight="false" outlineLevel="0" collapsed="false"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</row>
    <row r="37" customFormat="false" ht="15" hidden="false" customHeight="false" outlineLevel="0" collapsed="false"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</row>
    <row r="38" customFormat="false" ht="15" hidden="false" customHeight="false" outlineLevel="0" collapsed="false"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</row>
    <row r="39" customFormat="false" ht="15" hidden="false" customHeight="false" outlineLevel="0" collapsed="false"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</row>
    <row r="40" customFormat="false" ht="15" hidden="false" customHeight="false" outlineLevel="0" collapsed="false"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</row>
    <row r="41" customFormat="false" ht="15" hidden="false" customHeight="false" outlineLevel="0" collapsed="false"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</row>
    <row r="42" customFormat="false" ht="15" hidden="false" customHeight="false" outlineLevel="0" collapsed="false"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</row>
    <row r="43" customFormat="false" ht="15" hidden="false" customHeight="false" outlineLevel="0" collapsed="false"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</row>
    <row r="44" customFormat="false" ht="15" hidden="false" customHeight="false" outlineLevel="0" collapsed="false"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</row>
    <row r="45" customFormat="false" ht="15" hidden="false" customHeight="false" outlineLevel="0" collapsed="false"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6:56:54Z</dcterms:created>
  <dc:creator>wup</dc:creator>
  <dc:description/>
  <dc:language>en-US</dc:language>
  <cp:lastModifiedBy>Wojewodzki Urzad Pracy</cp:lastModifiedBy>
  <cp:revision>0</cp:revision>
  <dc:subject/>
  <dc:title/>
</cp:coreProperties>
</file>