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definedNames>
    <definedName function="false" hidden="false" localSheetId="0" name="_xlnm.Print_Area" vbProcedure="false">'Stan i struktura'!$C$40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3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STYCZNIU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STYCZNI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_)"/>
    <numFmt numFmtId="169" formatCode="0%"/>
    <numFmt numFmtId="170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 Narrow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62141738088655"/>
          <c:w val="0.973193223246837"/>
          <c:h val="0.9237858261911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1107</c:v>
                </c:pt>
                <c:pt idx="1">
                  <c:v>6741</c:v>
                </c:pt>
                <c:pt idx="2">
                  <c:v>8500</c:v>
                </c:pt>
                <c:pt idx="3">
                  <c:v>6875</c:v>
                </c:pt>
                <c:pt idx="4">
                  <c:v>12491</c:v>
                </c:pt>
                <c:pt idx="5">
                  <c:v>5289</c:v>
                </c:pt>
                <c:pt idx="6">
                  <c:v>6832</c:v>
                </c:pt>
                <c:pt idx="7">
                  <c:v>4383</c:v>
                </c:pt>
                <c:pt idx="8">
                  <c:v>4918</c:v>
                </c:pt>
                <c:pt idx="9">
                  <c:v>4133</c:v>
                </c:pt>
                <c:pt idx="10">
                  <c:v>8831</c:v>
                </c:pt>
                <c:pt idx="11">
                  <c:v>9791</c:v>
                </c:pt>
                <c:pt idx="12">
                  <c:v>11213</c:v>
                </c:pt>
                <c:pt idx="13">
                  <c:v>12738</c:v>
                </c:pt>
              </c:numCache>
            </c:numRef>
          </c:val>
        </c:ser>
        <c:gapWidth val="150"/>
        <c:overlap val="0"/>
        <c:axId val="94480727"/>
        <c:axId val="55090133"/>
      </c:barChart>
      <c:catAx>
        <c:axId val="94480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090133"/>
        <c:crossesAt val="0"/>
        <c:auto val="1"/>
        <c:lblAlgn val="ctr"/>
        <c:lblOffset val="100"/>
        <c:noMultiLvlLbl val="0"/>
      </c:catAx>
      <c:valAx>
        <c:axId val="55090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4807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599985618753"/>
          <c:y val="0.349922239502333"/>
          <c:w val="0.672539009132092"/>
          <c:h val="0.502607263745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8</c:v>
                </c:pt>
                <c:pt idx="1">
                  <c:v>0.112</c:v>
                </c:pt>
                <c:pt idx="2">
                  <c:v>0.047</c:v>
                </c:pt>
                <c:pt idx="3">
                  <c:v>0.0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1098</c:v>
                </c:pt>
                <c:pt idx="1">
                  <c:v>645</c:v>
                </c:pt>
                <c:pt idx="2">
                  <c:v>705</c:v>
                </c:pt>
                <c:pt idx="3">
                  <c:v>567</c:v>
                </c:pt>
                <c:pt idx="4">
                  <c:v>954</c:v>
                </c:pt>
                <c:pt idx="5">
                  <c:v>556</c:v>
                </c:pt>
                <c:pt idx="6">
                  <c:v>640</c:v>
                </c:pt>
                <c:pt idx="7">
                  <c:v>311</c:v>
                </c:pt>
                <c:pt idx="8">
                  <c:v>464</c:v>
                </c:pt>
                <c:pt idx="9">
                  <c:v>348</c:v>
                </c:pt>
                <c:pt idx="10">
                  <c:v>1382</c:v>
                </c:pt>
                <c:pt idx="11">
                  <c:v>967</c:v>
                </c:pt>
                <c:pt idx="12">
                  <c:v>841</c:v>
                </c:pt>
                <c:pt idx="13">
                  <c:v>1086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546</c:v>
                </c:pt>
                <c:pt idx="1">
                  <c:v>336</c:v>
                </c:pt>
                <c:pt idx="2">
                  <c:v>362</c:v>
                </c:pt>
                <c:pt idx="3">
                  <c:v>477</c:v>
                </c:pt>
                <c:pt idx="4">
                  <c:v>704</c:v>
                </c:pt>
                <c:pt idx="5">
                  <c:v>234</c:v>
                </c:pt>
                <c:pt idx="6">
                  <c:v>326</c:v>
                </c:pt>
                <c:pt idx="7">
                  <c:v>200</c:v>
                </c:pt>
                <c:pt idx="8">
                  <c:v>404</c:v>
                </c:pt>
                <c:pt idx="9">
                  <c:v>174</c:v>
                </c:pt>
                <c:pt idx="10">
                  <c:v>822</c:v>
                </c:pt>
                <c:pt idx="11">
                  <c:v>530</c:v>
                </c:pt>
                <c:pt idx="12">
                  <c:v>461</c:v>
                </c:pt>
                <c:pt idx="13">
                  <c:v>706</c:v>
                </c:pt>
              </c:numCache>
            </c:numRef>
          </c:val>
        </c:ser>
        <c:gapWidth val="150"/>
        <c:overlap val="0"/>
        <c:axId val="89145580"/>
        <c:axId val="48080372"/>
      </c:barChart>
      <c:catAx>
        <c:axId val="8914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080372"/>
        <c:crossesAt val="0"/>
        <c:auto val="1"/>
        <c:lblAlgn val="ctr"/>
        <c:lblOffset val="100"/>
        <c:noMultiLvlLbl val="0"/>
      </c:catAx>
      <c:valAx>
        <c:axId val="4808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455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2710145969656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styczni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578758521708"/>
          <c:y val="0.295239825581395"/>
          <c:w val="0.644348762109796"/>
          <c:h val="0.494276889534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162</c:v>
                </c:pt>
                <c:pt idx="1">
                  <c:v>0.381</c:v>
                </c:pt>
                <c:pt idx="2">
                  <c:v>0.103</c:v>
                </c:pt>
                <c:pt idx="3">
                  <c:v>0.339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7" min="6" style="0" width="12.28"/>
    <col collapsed="false" customWidth="true" hidden="false" outlineLevel="0" max="19" min="8" style="1" width="12.28"/>
    <col collapsed="false" customWidth="true" hidden="false" outlineLevel="0" max="20" min="20" style="0" width="13.28"/>
  </cols>
  <sheetData>
    <row r="2" customFormat="false" ht="15.75" hidden="false" customHeight="false" outlineLevel="0" collapsed="false">
      <c r="C2" s="2"/>
      <c r="D2" s="3" t="s">
        <v>0</v>
      </c>
      <c r="E2" s="4"/>
      <c r="F2" s="4"/>
      <c r="G2" s="2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/>
    </row>
    <row r="3" customFormat="false" ht="15.75" hidden="false" customHeight="false" outlineLevel="0" collapsed="false">
      <c r="C3" s="2"/>
      <c r="D3" s="7" t="s">
        <v>2</v>
      </c>
      <c r="E3" s="8"/>
      <c r="F3" s="8"/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9" t="s">
        <v>3</v>
      </c>
    </row>
    <row r="4" customFormat="false" ht="32.25" hidden="false" customHeight="true" outlineLevel="0" collapsed="false"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4.5" hidden="false" customHeight="true" outlineLevel="0" collapsed="false"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6" t="s">
        <v>18</v>
      </c>
      <c r="Q5" s="16" t="s">
        <v>19</v>
      </c>
      <c r="R5" s="16" t="s">
        <v>20</v>
      </c>
      <c r="S5" s="16" t="s">
        <v>21</v>
      </c>
      <c r="T5" s="17" t="s">
        <v>22</v>
      </c>
    </row>
    <row r="6" customFormat="false" ht="24" hidden="false" customHeight="true" outlineLevel="0" collapsed="false">
      <c r="C6" s="18" t="s">
        <v>23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customFormat="false" ht="24" hidden="false" customHeight="true" outlineLevel="0" collapsed="false">
      <c r="C7" s="19" t="s">
        <v>24</v>
      </c>
      <c r="D7" s="20" t="s">
        <v>25</v>
      </c>
      <c r="E7" s="20"/>
      <c r="F7" s="21" t="n">
        <v>18.95</v>
      </c>
      <c r="G7" s="22" t="n">
        <v>27.07</v>
      </c>
      <c r="H7" s="23" t="n">
        <v>37.12</v>
      </c>
      <c r="I7" s="23" t="n">
        <v>29.01</v>
      </c>
      <c r="J7" s="23" t="n">
        <v>37.29</v>
      </c>
      <c r="K7" s="23" t="n">
        <v>26.71</v>
      </c>
      <c r="L7" s="23" t="n">
        <v>32.85</v>
      </c>
      <c r="M7" s="23" t="n">
        <v>29.42</v>
      </c>
      <c r="N7" s="23" t="n">
        <v>21.02</v>
      </c>
      <c r="O7" s="23" t="n">
        <v>25.51</v>
      </c>
      <c r="P7" s="23" t="n">
        <v>15.1</v>
      </c>
      <c r="Q7" s="23" t="n">
        <v>29.58</v>
      </c>
      <c r="R7" s="23" t="n">
        <v>35.37</v>
      </c>
      <c r="S7" s="23" t="n">
        <v>30.92</v>
      </c>
      <c r="T7" s="24" t="n">
        <v>26.89</v>
      </c>
    </row>
    <row r="8" customFormat="false" ht="24" hidden="false" customHeight="true" outlineLevel="0" collapsed="false">
      <c r="C8" s="25"/>
      <c r="D8" s="26" t="s">
        <v>26</v>
      </c>
      <c r="E8" s="26"/>
      <c r="F8" s="27" t="n">
        <v>11107</v>
      </c>
      <c r="G8" s="27" t="n">
        <v>6741</v>
      </c>
      <c r="H8" s="28" t="n">
        <v>8500</v>
      </c>
      <c r="I8" s="28" t="n">
        <v>6875</v>
      </c>
      <c r="J8" s="28" t="n">
        <v>12491</v>
      </c>
      <c r="K8" s="28" t="n">
        <v>5289</v>
      </c>
      <c r="L8" s="28" t="n">
        <v>6832</v>
      </c>
      <c r="M8" s="28" t="n">
        <v>4383</v>
      </c>
      <c r="N8" s="28" t="n">
        <v>4918</v>
      </c>
      <c r="O8" s="28" t="n">
        <v>4133</v>
      </c>
      <c r="P8" s="28" t="n">
        <v>8831</v>
      </c>
      <c r="Q8" s="28" t="n">
        <v>9791</v>
      </c>
      <c r="R8" s="28" t="n">
        <v>11213</v>
      </c>
      <c r="S8" s="28" t="n">
        <v>12738</v>
      </c>
      <c r="T8" s="29" t="n">
        <f aca="false">SUM(F8:S8)</f>
        <v>113842</v>
      </c>
    </row>
    <row r="9" customFormat="false" ht="24" hidden="false" customHeight="true" outlineLevel="0" collapsed="false">
      <c r="C9" s="25"/>
      <c r="D9" s="30" t="s">
        <v>27</v>
      </c>
      <c r="E9" s="30"/>
      <c r="F9" s="31" t="n">
        <v>10555</v>
      </c>
      <c r="G9" s="32" t="n">
        <v>6423</v>
      </c>
      <c r="H9" s="33" t="n">
        <v>8157</v>
      </c>
      <c r="I9" s="33" t="n">
        <v>6785</v>
      </c>
      <c r="J9" s="33" t="n">
        <v>12241</v>
      </c>
      <c r="K9" s="33" t="n">
        <v>4967</v>
      </c>
      <c r="L9" s="33" t="n">
        <v>6518</v>
      </c>
      <c r="M9" s="33" t="n">
        <v>4272</v>
      </c>
      <c r="N9" s="33" t="n">
        <v>4858</v>
      </c>
      <c r="O9" s="33" t="n">
        <v>3959</v>
      </c>
      <c r="P9" s="33" t="n">
        <v>8271</v>
      </c>
      <c r="Q9" s="33" t="n">
        <v>9354</v>
      </c>
      <c r="R9" s="33" t="n">
        <v>10833</v>
      </c>
      <c r="S9" s="34" t="n">
        <v>12358</v>
      </c>
      <c r="T9" s="29" t="n">
        <f aca="false">SUM(F9:S9)</f>
        <v>109551</v>
      </c>
    </row>
    <row r="10" customFormat="false" ht="24" hidden="false" customHeight="true" outlineLevel="0" collapsed="false">
      <c r="C10" s="25"/>
      <c r="D10" s="35" t="s">
        <v>28</v>
      </c>
      <c r="E10" s="35"/>
      <c r="F10" s="36" t="n">
        <f aca="false">F8-F9</f>
        <v>552</v>
      </c>
      <c r="G10" s="36" t="n">
        <f aca="false">G8-G9</f>
        <v>318</v>
      </c>
      <c r="H10" s="37" t="n">
        <f aca="false">H8-H9</f>
        <v>343</v>
      </c>
      <c r="I10" s="37" t="n">
        <f aca="false">I8-I9</f>
        <v>90</v>
      </c>
      <c r="J10" s="37" t="n">
        <f aca="false">J8-J9</f>
        <v>250</v>
      </c>
      <c r="K10" s="37" t="n">
        <f aca="false">K8-K9</f>
        <v>322</v>
      </c>
      <c r="L10" s="37" t="n">
        <f aca="false">L8-L9</f>
        <v>314</v>
      </c>
      <c r="M10" s="37" t="n">
        <f aca="false">M8-M9</f>
        <v>111</v>
      </c>
      <c r="N10" s="37" t="n">
        <f aca="false">N8-N9</f>
        <v>60</v>
      </c>
      <c r="O10" s="37" t="n">
        <f aca="false">O8-O9</f>
        <v>174</v>
      </c>
      <c r="P10" s="37" t="n">
        <f aca="false">P8-P9</f>
        <v>560</v>
      </c>
      <c r="Q10" s="37" t="n">
        <f aca="false">Q8-Q9</f>
        <v>437</v>
      </c>
      <c r="R10" s="37" t="n">
        <f aca="false">R8-R9</f>
        <v>380</v>
      </c>
      <c r="S10" s="37" t="n">
        <f aca="false">S8-S9</f>
        <v>380</v>
      </c>
      <c r="T10" s="29" t="n">
        <f aca="false">SUM(F10:S10)</f>
        <v>4291</v>
      </c>
    </row>
    <row r="11" customFormat="false" ht="24" hidden="false" customHeight="true" outlineLevel="0" collapsed="false">
      <c r="C11" s="38"/>
      <c r="D11" s="35" t="s">
        <v>29</v>
      </c>
      <c r="E11" s="35"/>
      <c r="F11" s="39" t="n">
        <f aca="false">F8/F9*100</f>
        <v>105.229748934154</v>
      </c>
      <c r="G11" s="39" t="n">
        <f aca="false">G8/G9*100</f>
        <v>104.950957496497</v>
      </c>
      <c r="H11" s="40" t="n">
        <f aca="false">H8/H9*100</f>
        <v>104.204977320093</v>
      </c>
      <c r="I11" s="40" t="n">
        <f aca="false">I8/I9*100</f>
        <v>101.32645541636</v>
      </c>
      <c r="J11" s="40" t="n">
        <f aca="false">J8/J9*100</f>
        <v>102.042316804183</v>
      </c>
      <c r="K11" s="40" t="n">
        <f aca="false">K8/K9*100</f>
        <v>106.482786390175</v>
      </c>
      <c r="L11" s="40" t="n">
        <f aca="false">L8/L9*100</f>
        <v>104.817428659098</v>
      </c>
      <c r="M11" s="40" t="n">
        <f aca="false">M8/M9*100</f>
        <v>102.598314606742</v>
      </c>
      <c r="N11" s="40" t="n">
        <f aca="false">N8/N9*100</f>
        <v>101.23507616303</v>
      </c>
      <c r="O11" s="40" t="n">
        <f aca="false">O8/O9*100</f>
        <v>104.395049254862</v>
      </c>
      <c r="P11" s="40" t="n">
        <f aca="false">P8/P9*100</f>
        <v>106.770644420264</v>
      </c>
      <c r="Q11" s="40" t="n">
        <f aca="false">Q8/Q9*100</f>
        <v>104.671798161214</v>
      </c>
      <c r="R11" s="40" t="n">
        <f aca="false">R8/R9*100</f>
        <v>103.507800240007</v>
      </c>
      <c r="S11" s="41" t="n">
        <f aca="false">S8/S9*100</f>
        <v>103.074931218644</v>
      </c>
      <c r="T11" s="42" t="n">
        <f aca="false">T8/T9*100</f>
        <v>103.916897152924</v>
      </c>
    </row>
    <row r="12" customFormat="false" ht="24" hidden="false" customHeight="true" outlineLevel="0" collapsed="false">
      <c r="C12" s="43" t="s">
        <v>30</v>
      </c>
      <c r="D12" s="35" t="s">
        <v>31</v>
      </c>
      <c r="E12" s="35"/>
      <c r="F12" s="44" t="n">
        <v>1098</v>
      </c>
      <c r="G12" s="45" t="n">
        <v>654</v>
      </c>
      <c r="H12" s="46" t="n">
        <v>705</v>
      </c>
      <c r="I12" s="46" t="n">
        <v>567</v>
      </c>
      <c r="J12" s="46" t="n">
        <v>954</v>
      </c>
      <c r="K12" s="46" t="n">
        <v>556</v>
      </c>
      <c r="L12" s="46" t="n">
        <v>640</v>
      </c>
      <c r="M12" s="46" t="n">
        <v>311</v>
      </c>
      <c r="N12" s="47" t="n">
        <v>464</v>
      </c>
      <c r="O12" s="47" t="n">
        <v>348</v>
      </c>
      <c r="P12" s="47" t="n">
        <v>1382</v>
      </c>
      <c r="Q12" s="47" t="n">
        <v>967</v>
      </c>
      <c r="R12" s="47" t="n">
        <v>841</v>
      </c>
      <c r="S12" s="47" t="n">
        <v>1086</v>
      </c>
      <c r="T12" s="48" t="n">
        <f aca="false">SUM(F12:S12)</f>
        <v>10573</v>
      </c>
    </row>
    <row r="13" customFormat="false" ht="24" hidden="false" customHeight="true" outlineLevel="0" collapsed="false">
      <c r="C13" s="19"/>
      <c r="D13" s="35" t="s">
        <v>32</v>
      </c>
      <c r="E13" s="35"/>
      <c r="F13" s="44" t="n">
        <v>196</v>
      </c>
      <c r="G13" s="49" t="n">
        <v>103</v>
      </c>
      <c r="H13" s="46" t="n">
        <v>105</v>
      </c>
      <c r="I13" s="46" t="n">
        <v>144</v>
      </c>
      <c r="J13" s="46" t="n">
        <v>182</v>
      </c>
      <c r="K13" s="46" t="n">
        <v>105</v>
      </c>
      <c r="L13" s="46" t="n">
        <v>80</v>
      </c>
      <c r="M13" s="46" t="n">
        <v>85</v>
      </c>
      <c r="N13" s="47" t="n">
        <v>171</v>
      </c>
      <c r="O13" s="47" t="n">
        <v>96</v>
      </c>
      <c r="P13" s="47" t="n">
        <v>225</v>
      </c>
      <c r="Q13" s="47" t="n">
        <v>192</v>
      </c>
      <c r="R13" s="47" t="n">
        <v>179</v>
      </c>
      <c r="S13" s="47" t="n">
        <v>222</v>
      </c>
      <c r="T13" s="48" t="n">
        <f aca="false">SUM(F13:S13)</f>
        <v>2085</v>
      </c>
    </row>
    <row r="14" customFormat="false" ht="24" hidden="false" customHeight="true" outlineLevel="0" collapsed="false">
      <c r="C14" s="50"/>
      <c r="D14" s="51" t="s">
        <v>33</v>
      </c>
      <c r="E14" s="51"/>
      <c r="F14" s="39" t="n">
        <f aca="false">F13/F12*100</f>
        <v>17.8506375227687</v>
      </c>
      <c r="G14" s="39" t="n">
        <f aca="false">G13/G12*100</f>
        <v>15.7492354740061</v>
      </c>
      <c r="H14" s="40" t="n">
        <f aca="false">H13/H12*100</f>
        <v>14.8936170212766</v>
      </c>
      <c r="I14" s="40" t="n">
        <f aca="false">I13/I12*100</f>
        <v>25.3968253968254</v>
      </c>
      <c r="J14" s="40" t="n">
        <f aca="false">J13/J12*100</f>
        <v>19.0775681341719</v>
      </c>
      <c r="K14" s="40" t="n">
        <f aca="false">K13/K12*100</f>
        <v>18.8848920863309</v>
      </c>
      <c r="L14" s="40" t="n">
        <f aca="false">L13/L12*100</f>
        <v>12.5</v>
      </c>
      <c r="M14" s="40" t="n">
        <f aca="false">M13/M12*100</f>
        <v>27.3311897106109</v>
      </c>
      <c r="N14" s="40" t="n">
        <f aca="false">N13/N12*100</f>
        <v>36.8534482758621</v>
      </c>
      <c r="O14" s="40" t="n">
        <f aca="false">O13/O12*100</f>
        <v>27.5862068965517</v>
      </c>
      <c r="P14" s="40" t="n">
        <f aca="false">P13/P12*100</f>
        <v>16.2807525325615</v>
      </c>
      <c r="Q14" s="40" t="n">
        <f aca="false">Q13/Q12*100</f>
        <v>19.8552223371251</v>
      </c>
      <c r="R14" s="40" t="n">
        <f aca="false">R13/R12*100</f>
        <v>21.2841854934602</v>
      </c>
      <c r="S14" s="41" t="n">
        <f aca="false">S13/S12*100</f>
        <v>20.4419889502762</v>
      </c>
      <c r="T14" s="42" t="n">
        <f aca="false">T13/T12*100</f>
        <v>19.7200416154355</v>
      </c>
    </row>
    <row r="15" customFormat="false" ht="24" hidden="false" customHeight="true" outlineLevel="0" collapsed="false">
      <c r="C15" s="19" t="s">
        <v>34</v>
      </c>
      <c r="D15" s="52" t="s">
        <v>35</v>
      </c>
      <c r="E15" s="52"/>
      <c r="F15" s="44" t="n">
        <v>546</v>
      </c>
      <c r="G15" s="53" t="n">
        <v>336</v>
      </c>
      <c r="H15" s="46" t="n">
        <v>362</v>
      </c>
      <c r="I15" s="46" t="n">
        <v>477</v>
      </c>
      <c r="J15" s="46" t="n">
        <v>704</v>
      </c>
      <c r="K15" s="46" t="n">
        <v>234</v>
      </c>
      <c r="L15" s="46" t="n">
        <v>326</v>
      </c>
      <c r="M15" s="46" t="n">
        <v>200</v>
      </c>
      <c r="N15" s="47" t="n">
        <v>404</v>
      </c>
      <c r="O15" s="47" t="n">
        <v>174</v>
      </c>
      <c r="P15" s="47" t="n">
        <v>822</v>
      </c>
      <c r="Q15" s="47" t="n">
        <v>530</v>
      </c>
      <c r="R15" s="47" t="n">
        <v>461</v>
      </c>
      <c r="S15" s="47" t="n">
        <v>706</v>
      </c>
      <c r="T15" s="48" t="n">
        <f aca="false">SUM(F15:S15)</f>
        <v>6282</v>
      </c>
    </row>
    <row r="16" customFormat="false" ht="24" hidden="false" customHeight="true" outlineLevel="0" collapsed="false">
      <c r="C16" s="19" t="s">
        <v>36</v>
      </c>
      <c r="D16" s="35" t="s">
        <v>37</v>
      </c>
      <c r="E16" s="35"/>
      <c r="F16" s="44" t="n">
        <v>280</v>
      </c>
      <c r="G16" s="53" t="n">
        <v>173</v>
      </c>
      <c r="H16" s="46" t="n">
        <v>124</v>
      </c>
      <c r="I16" s="46" t="n">
        <v>205</v>
      </c>
      <c r="J16" s="46" t="n">
        <v>376</v>
      </c>
      <c r="K16" s="46" t="n">
        <v>111</v>
      </c>
      <c r="L16" s="46" t="n">
        <v>169</v>
      </c>
      <c r="M16" s="46" t="n">
        <v>117</v>
      </c>
      <c r="N16" s="47" t="n">
        <v>232</v>
      </c>
      <c r="O16" s="47" t="n">
        <v>78</v>
      </c>
      <c r="P16" s="47" t="n">
        <v>400</v>
      </c>
      <c r="Q16" s="47" t="n">
        <v>245</v>
      </c>
      <c r="R16" s="47" t="n">
        <v>241</v>
      </c>
      <c r="S16" s="47" t="n">
        <v>323</v>
      </c>
      <c r="T16" s="48" t="n">
        <f aca="false">SUM(F16:S16)</f>
        <v>3074</v>
      </c>
    </row>
    <row r="17" customFormat="false" ht="24" hidden="false" customHeight="true" outlineLevel="0" collapsed="false">
      <c r="C17" s="19" t="s">
        <v>36</v>
      </c>
      <c r="D17" s="35" t="s">
        <v>38</v>
      </c>
      <c r="E17" s="35"/>
      <c r="F17" s="44" t="n">
        <v>202</v>
      </c>
      <c r="G17" s="53" t="n">
        <v>132</v>
      </c>
      <c r="H17" s="46" t="n">
        <v>115</v>
      </c>
      <c r="I17" s="46" t="n">
        <v>164</v>
      </c>
      <c r="J17" s="46" t="n">
        <v>335</v>
      </c>
      <c r="K17" s="46" t="n">
        <v>90</v>
      </c>
      <c r="L17" s="46" t="n">
        <v>169</v>
      </c>
      <c r="M17" s="46" t="n">
        <v>108</v>
      </c>
      <c r="N17" s="47" t="n">
        <v>223</v>
      </c>
      <c r="O17" s="47" t="n">
        <v>73</v>
      </c>
      <c r="P17" s="47" t="n">
        <v>180</v>
      </c>
      <c r="Q17" s="47" t="n">
        <v>217</v>
      </c>
      <c r="R17" s="47" t="n">
        <v>186</v>
      </c>
      <c r="S17" s="47" t="n">
        <v>283</v>
      </c>
      <c r="T17" s="48" t="n">
        <f aca="false">SUM(F17:S17)</f>
        <v>2477</v>
      </c>
    </row>
    <row r="18" customFormat="false" ht="24" hidden="false" customHeight="true" outlineLevel="0" collapsed="false">
      <c r="C18" s="54" t="s">
        <v>36</v>
      </c>
      <c r="D18" s="55" t="s">
        <v>39</v>
      </c>
      <c r="E18" s="55"/>
      <c r="F18" s="56" t="n">
        <v>175</v>
      </c>
      <c r="G18" s="57" t="n">
        <v>107</v>
      </c>
      <c r="H18" s="58" t="n">
        <v>100</v>
      </c>
      <c r="I18" s="58" t="n">
        <v>146</v>
      </c>
      <c r="J18" s="58" t="n">
        <v>141</v>
      </c>
      <c r="K18" s="58" t="n">
        <v>81</v>
      </c>
      <c r="L18" s="58" t="n">
        <v>68</v>
      </c>
      <c r="M18" s="58" t="n">
        <v>49</v>
      </c>
      <c r="N18" s="59" t="n">
        <v>121</v>
      </c>
      <c r="O18" s="59" t="n">
        <v>56</v>
      </c>
      <c r="P18" s="59" t="n">
        <v>286</v>
      </c>
      <c r="Q18" s="59" t="n">
        <v>150</v>
      </c>
      <c r="R18" s="59" t="n">
        <v>88</v>
      </c>
      <c r="S18" s="59" t="n">
        <v>210</v>
      </c>
      <c r="T18" s="48" t="n">
        <f aca="false">SUM(F18:S18)</f>
        <v>1778</v>
      </c>
    </row>
    <row r="19" customFormat="false" ht="24" hidden="false" customHeight="true" outlineLevel="0" collapsed="false">
      <c r="C19" s="60" t="s">
        <v>4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s="1" customFormat="true" ht="24" hidden="false" customHeight="true" outlineLevel="0" collapsed="false">
      <c r="C20" s="61" t="s">
        <v>24</v>
      </c>
      <c r="D20" s="62" t="s">
        <v>41</v>
      </c>
      <c r="E20" s="62"/>
      <c r="F20" s="63" t="n">
        <v>5274</v>
      </c>
      <c r="G20" s="64" t="n">
        <v>3342</v>
      </c>
      <c r="H20" s="64" t="n">
        <v>4371</v>
      </c>
      <c r="I20" s="64" t="n">
        <v>3500</v>
      </c>
      <c r="J20" s="64" t="n">
        <v>6235</v>
      </c>
      <c r="K20" s="64" t="n">
        <v>2695</v>
      </c>
      <c r="L20" s="64" t="n">
        <v>3190</v>
      </c>
      <c r="M20" s="64" t="n">
        <v>2085</v>
      </c>
      <c r="N20" s="65" t="n">
        <v>2268</v>
      </c>
      <c r="O20" s="65" t="n">
        <v>2072</v>
      </c>
      <c r="P20" s="65" t="n">
        <v>4616</v>
      </c>
      <c r="Q20" s="65" t="n">
        <v>5154</v>
      </c>
      <c r="R20" s="65" t="n">
        <v>5673</v>
      </c>
      <c r="S20" s="65" t="n">
        <v>6388</v>
      </c>
      <c r="T20" s="66" t="n">
        <f aca="false">SUM(F20:S20)</f>
        <v>56863</v>
      </c>
    </row>
    <row r="21" customFormat="false" ht="24" hidden="false" customHeight="true" outlineLevel="0" collapsed="false">
      <c r="C21" s="67"/>
      <c r="D21" s="68" t="s">
        <v>42</v>
      </c>
      <c r="E21" s="69"/>
      <c r="F21" s="70" t="n">
        <f aca="false">F20/F8*100</f>
        <v>47.4835689205006</v>
      </c>
      <c r="G21" s="70" t="n">
        <f aca="false">G20/G8*100</f>
        <v>49.5772140631954</v>
      </c>
      <c r="H21" s="71" t="n">
        <f aca="false">H20/H8*100</f>
        <v>51.4235294117647</v>
      </c>
      <c r="I21" s="71" t="n">
        <f aca="false">I20/I8*100</f>
        <v>50.9090909090909</v>
      </c>
      <c r="J21" s="71" t="n">
        <f aca="false">J20/J8*100</f>
        <v>49.915939476423</v>
      </c>
      <c r="K21" s="71" t="n">
        <f aca="false">K20/K8*100</f>
        <v>50.9548118737001</v>
      </c>
      <c r="L21" s="71" t="n">
        <f aca="false">L20/L8*100</f>
        <v>46.692037470726</v>
      </c>
      <c r="M21" s="71" t="n">
        <f aca="false">M20/M8*100</f>
        <v>47.5701574264203</v>
      </c>
      <c r="N21" s="71" t="n">
        <f aca="false">N20/N8*100</f>
        <v>46.1163074420496</v>
      </c>
      <c r="O21" s="71" t="n">
        <f aca="false">O20/O8*100</f>
        <v>50.1330752480039</v>
      </c>
      <c r="P21" s="71" t="n">
        <f aca="false">P20/P8*100</f>
        <v>52.270411051976</v>
      </c>
      <c r="Q21" s="71" t="n">
        <f aca="false">Q20/Q8*100</f>
        <v>52.6401797569196</v>
      </c>
      <c r="R21" s="71" t="n">
        <f aca="false">R20/R8*100</f>
        <v>50.5930616248997</v>
      </c>
      <c r="S21" s="72" t="n">
        <f aca="false">S20/S8*100</f>
        <v>50.1491599937196</v>
      </c>
      <c r="T21" s="73" t="n">
        <f aca="false">T20/T8*100</f>
        <v>49.9490521951477</v>
      </c>
    </row>
    <row r="22" s="1" customFormat="true" ht="24" hidden="false" customHeight="true" outlineLevel="0" collapsed="false">
      <c r="C22" s="74" t="s">
        <v>30</v>
      </c>
      <c r="D22" s="75" t="s">
        <v>43</v>
      </c>
      <c r="E22" s="75"/>
      <c r="F22" s="76" t="n">
        <v>458</v>
      </c>
      <c r="G22" s="46" t="n">
        <v>247</v>
      </c>
      <c r="H22" s="46" t="n">
        <v>306</v>
      </c>
      <c r="I22" s="46" t="n">
        <v>307</v>
      </c>
      <c r="J22" s="46" t="n">
        <v>438</v>
      </c>
      <c r="K22" s="46" t="n">
        <v>210</v>
      </c>
      <c r="L22" s="46" t="n">
        <v>225</v>
      </c>
      <c r="M22" s="46" t="n">
        <v>157</v>
      </c>
      <c r="N22" s="47" t="n">
        <v>223</v>
      </c>
      <c r="O22" s="47" t="n">
        <v>185</v>
      </c>
      <c r="P22" s="47" t="n">
        <v>440</v>
      </c>
      <c r="Q22" s="47" t="n">
        <v>399</v>
      </c>
      <c r="R22" s="47" t="n">
        <v>322</v>
      </c>
      <c r="S22" s="47" t="n">
        <v>411</v>
      </c>
      <c r="T22" s="66" t="n">
        <f aca="false">SUM(F22:S22)</f>
        <v>4328</v>
      </c>
    </row>
    <row r="23" customFormat="false" ht="24" hidden="false" customHeight="true" outlineLevel="0" collapsed="false">
      <c r="C23" s="77"/>
      <c r="D23" s="68" t="s">
        <v>42</v>
      </c>
      <c r="E23" s="69"/>
      <c r="F23" s="70" t="n">
        <f aca="false">F22/F8*100</f>
        <v>4.12352570451067</v>
      </c>
      <c r="G23" s="70" t="n">
        <f aca="false">G22/G8*100</f>
        <v>3.66414478564011</v>
      </c>
      <c r="H23" s="71" t="n">
        <f aca="false">H22/H8*100</f>
        <v>3.6</v>
      </c>
      <c r="I23" s="71" t="n">
        <f aca="false">I22/I8*100</f>
        <v>4.46545454545455</v>
      </c>
      <c r="J23" s="71" t="n">
        <f aca="false">J22/J8*100</f>
        <v>3.5065246977824</v>
      </c>
      <c r="K23" s="71" t="n">
        <f aca="false">K22/K8*100</f>
        <v>3.97050482132728</v>
      </c>
      <c r="L23" s="71" t="n">
        <f aca="false">L22/L8*100</f>
        <v>3.29332552693208</v>
      </c>
      <c r="M23" s="71" t="n">
        <f aca="false">M22/M8*100</f>
        <v>3.58202144649783</v>
      </c>
      <c r="N23" s="71" t="n">
        <f aca="false">N22/N8*100</f>
        <v>4.53436356242375</v>
      </c>
      <c r="O23" s="71" t="n">
        <f aca="false">O22/O8*100</f>
        <v>4.47616743285749</v>
      </c>
      <c r="P23" s="71" t="n">
        <f aca="false">P22/P8*100</f>
        <v>4.98244819386253</v>
      </c>
      <c r="Q23" s="71" t="n">
        <f aca="false">Q22/Q8*100</f>
        <v>4.07517107547748</v>
      </c>
      <c r="R23" s="71" t="n">
        <f aca="false">R22/R8*100</f>
        <v>2.87166681530367</v>
      </c>
      <c r="S23" s="72" t="n">
        <f aca="false">S22/S8*100</f>
        <v>3.22656617993406</v>
      </c>
      <c r="T23" s="73" t="n">
        <f aca="false">T22/T8*100</f>
        <v>3.80176033449869</v>
      </c>
    </row>
    <row r="24" customFormat="false" ht="24" hidden="false" customHeight="true" outlineLevel="0" collapsed="false">
      <c r="C24" s="78" t="s">
        <v>34</v>
      </c>
      <c r="D24" s="79" t="s">
        <v>44</v>
      </c>
      <c r="E24" s="79"/>
      <c r="F24" s="44" t="n">
        <v>601</v>
      </c>
      <c r="G24" s="53" t="n">
        <v>282</v>
      </c>
      <c r="H24" s="46" t="n">
        <v>409</v>
      </c>
      <c r="I24" s="46" t="n">
        <v>107</v>
      </c>
      <c r="J24" s="46" t="n">
        <v>567</v>
      </c>
      <c r="K24" s="46" t="n">
        <v>419</v>
      </c>
      <c r="L24" s="46" t="n">
        <v>270</v>
      </c>
      <c r="M24" s="46" t="n">
        <v>253</v>
      </c>
      <c r="N24" s="47" t="n">
        <v>170</v>
      </c>
      <c r="O24" s="47" t="n">
        <v>162</v>
      </c>
      <c r="P24" s="47" t="n">
        <v>521</v>
      </c>
      <c r="Q24" s="47" t="n">
        <v>224</v>
      </c>
      <c r="R24" s="47" t="n">
        <v>890</v>
      </c>
      <c r="S24" s="47" t="n">
        <v>754</v>
      </c>
      <c r="T24" s="80" t="n">
        <f aca="false">SUM(F24:S24)</f>
        <v>5629</v>
      </c>
    </row>
    <row r="25" customFormat="false" ht="24" hidden="false" customHeight="true" outlineLevel="0" collapsed="false">
      <c r="C25" s="78"/>
      <c r="D25" s="68" t="s">
        <v>42</v>
      </c>
      <c r="E25" s="69"/>
      <c r="F25" s="70" t="n">
        <f aca="false">F24/F8*100</f>
        <v>5.41100207076618</v>
      </c>
      <c r="G25" s="70" t="n">
        <f aca="false">G24/G8*100</f>
        <v>4.18335558522474</v>
      </c>
      <c r="H25" s="71" t="n">
        <f aca="false">H24/H8*100</f>
        <v>4.81176470588235</v>
      </c>
      <c r="I25" s="71" t="n">
        <f aca="false">I24/I8*100</f>
        <v>1.55636363636364</v>
      </c>
      <c r="J25" s="71" t="n">
        <f aca="false">J24/J8*100</f>
        <v>4.53926827315667</v>
      </c>
      <c r="K25" s="71" t="n">
        <f aca="false">K24/K8*100</f>
        <v>7.92210247683872</v>
      </c>
      <c r="L25" s="71" t="n">
        <f aca="false">L24/L8*100</f>
        <v>3.9519906323185</v>
      </c>
      <c r="M25" s="71" t="n">
        <f aca="false">M24/M8*100</f>
        <v>5.77230207620351</v>
      </c>
      <c r="N25" s="71" t="n">
        <f aca="false">N24/N8*100</f>
        <v>3.45668971126474</v>
      </c>
      <c r="O25" s="71" t="n">
        <f aca="false">O24/O8*100</f>
        <v>3.91967094120494</v>
      </c>
      <c r="P25" s="71" t="n">
        <f aca="false">P24/P8*100</f>
        <v>5.89967161136904</v>
      </c>
      <c r="Q25" s="71" t="n">
        <f aca="false">Q24/Q8*100</f>
        <v>2.28781534061894</v>
      </c>
      <c r="R25" s="71" t="n">
        <f aca="false">R24/R8*100</f>
        <v>7.93721573173995</v>
      </c>
      <c r="S25" s="72" t="n">
        <f aca="false">S24/S8*100</f>
        <v>5.91929659287172</v>
      </c>
      <c r="T25" s="73" t="n">
        <f aca="false">T24/T8*100</f>
        <v>4.94457230196237</v>
      </c>
    </row>
    <row r="26" customFormat="false" ht="24" hidden="false" customHeight="true" outlineLevel="0" collapsed="false">
      <c r="C26" s="81" t="s">
        <v>45</v>
      </c>
      <c r="D26" s="82" t="s">
        <v>46</v>
      </c>
      <c r="E26" s="82"/>
      <c r="F26" s="44" t="n">
        <v>2826</v>
      </c>
      <c r="G26" s="53" t="n">
        <v>1522</v>
      </c>
      <c r="H26" s="46" t="n">
        <v>1892</v>
      </c>
      <c r="I26" s="46" t="n">
        <v>1531</v>
      </c>
      <c r="J26" s="46" t="n">
        <v>2386</v>
      </c>
      <c r="K26" s="46" t="n">
        <v>1085</v>
      </c>
      <c r="L26" s="46" t="n">
        <v>1538</v>
      </c>
      <c r="M26" s="46" t="n">
        <v>925</v>
      </c>
      <c r="N26" s="47" t="n">
        <v>1186</v>
      </c>
      <c r="O26" s="47" t="n">
        <v>843</v>
      </c>
      <c r="P26" s="47" t="n">
        <v>2171</v>
      </c>
      <c r="Q26" s="47" t="n">
        <v>1992</v>
      </c>
      <c r="R26" s="47" t="n">
        <v>2199</v>
      </c>
      <c r="S26" s="47" t="n">
        <v>2700</v>
      </c>
      <c r="T26" s="80" t="n">
        <f aca="false">SUM(F26:S26)</f>
        <v>24796</v>
      </c>
    </row>
    <row r="27" customFormat="false" ht="24" hidden="false" customHeight="true" outlineLevel="0" collapsed="false">
      <c r="C27" s="83"/>
      <c r="D27" s="68" t="s">
        <v>42</v>
      </c>
      <c r="E27" s="69"/>
      <c r="F27" s="70" t="n">
        <f aca="false">F26/F8*100</f>
        <v>25.4434140632034</v>
      </c>
      <c r="G27" s="70" t="n">
        <f aca="false">G26/G8*100</f>
        <v>22.5782524847945</v>
      </c>
      <c r="H27" s="71" t="n">
        <f aca="false">H26/H8*100</f>
        <v>22.2588235294118</v>
      </c>
      <c r="I27" s="71" t="n">
        <f aca="false">I26/I8*100</f>
        <v>22.2690909090909</v>
      </c>
      <c r="J27" s="71" t="n">
        <f aca="false">J26/J8*100</f>
        <v>19.1017532623489</v>
      </c>
      <c r="K27" s="71" t="n">
        <f aca="false">K26/K8*100</f>
        <v>20.514274910191</v>
      </c>
      <c r="L27" s="71" t="n">
        <f aca="false">L26/L8*100</f>
        <v>22.5117096018735</v>
      </c>
      <c r="M27" s="71" t="n">
        <f aca="false">M26/M8*100</f>
        <v>21.1042664841433</v>
      </c>
      <c r="N27" s="71" t="n">
        <f aca="false">N26/N8*100</f>
        <v>24.115494103294</v>
      </c>
      <c r="O27" s="71" t="n">
        <f aca="false">O26/O8*100</f>
        <v>20.3968061940479</v>
      </c>
      <c r="P27" s="71" t="n">
        <f aca="false">P26/P8*100</f>
        <v>24.5838523383535</v>
      </c>
      <c r="Q27" s="71" t="n">
        <f aca="false">Q26/Q8*100</f>
        <v>20.3452149933613</v>
      </c>
      <c r="R27" s="71" t="n">
        <f aca="false">R26/R8*100</f>
        <v>19.611165611344</v>
      </c>
      <c r="S27" s="72" t="n">
        <f aca="false">S26/S8*100</f>
        <v>21.1964201601507</v>
      </c>
      <c r="T27" s="73" t="n">
        <f aca="false">T26/T8*100</f>
        <v>21.7810649848035</v>
      </c>
    </row>
    <row r="28" customFormat="false" ht="24" hidden="false" customHeight="true" outlineLevel="0" collapsed="false">
      <c r="C28" s="19" t="s">
        <v>47</v>
      </c>
      <c r="D28" s="82" t="s">
        <v>48</v>
      </c>
      <c r="E28" s="82"/>
      <c r="F28" s="84" t="n">
        <v>595</v>
      </c>
      <c r="G28" s="85" t="n">
        <v>181</v>
      </c>
      <c r="H28" s="47" t="n">
        <v>31</v>
      </c>
      <c r="I28" s="47" t="n">
        <v>75</v>
      </c>
      <c r="J28" s="47" t="n">
        <v>118</v>
      </c>
      <c r="K28" s="47" t="n">
        <v>54</v>
      </c>
      <c r="L28" s="47" t="n">
        <v>56</v>
      </c>
      <c r="M28" s="47" t="n">
        <v>32</v>
      </c>
      <c r="N28" s="47" t="n">
        <v>173</v>
      </c>
      <c r="O28" s="47" t="n">
        <v>92</v>
      </c>
      <c r="P28" s="47" t="n">
        <v>120</v>
      </c>
      <c r="Q28" s="47" t="n">
        <v>98</v>
      </c>
      <c r="R28" s="47" t="n">
        <v>87</v>
      </c>
      <c r="S28" s="47" t="n">
        <v>213</v>
      </c>
      <c r="T28" s="80" t="n">
        <f aca="false">SUM(F28:S28)</f>
        <v>1925</v>
      </c>
    </row>
    <row r="29" customFormat="false" ht="24" hidden="false" customHeight="true" outlineLevel="0" collapsed="false">
      <c r="C29" s="77"/>
      <c r="D29" s="68" t="s">
        <v>42</v>
      </c>
      <c r="E29" s="69"/>
      <c r="F29" s="86" t="n">
        <f aca="false">F28/F8*100</f>
        <v>5.35698208337085</v>
      </c>
      <c r="G29" s="86" t="n">
        <f aca="false">G28/G8*100</f>
        <v>2.68506156356624</v>
      </c>
      <c r="H29" s="87" t="n">
        <f aca="false">H28/H8*100</f>
        <v>0.364705882352941</v>
      </c>
      <c r="I29" s="87" t="n">
        <f aca="false">I28/I8*100</f>
        <v>1.09090909090909</v>
      </c>
      <c r="J29" s="87" t="n">
        <f aca="false">J28/J8*100</f>
        <v>0.9446801697222</v>
      </c>
      <c r="K29" s="87" t="n">
        <f aca="false">K28/K8*100</f>
        <v>1.02098695405559</v>
      </c>
      <c r="L29" s="87" t="n">
        <f aca="false">L28/L8*100</f>
        <v>0.819672131147541</v>
      </c>
      <c r="M29" s="87" t="n">
        <f aca="false">M28/M8*100</f>
        <v>0.730093543235227</v>
      </c>
      <c r="N29" s="87" t="n">
        <f aca="false">N28/N8*100</f>
        <v>3.51769011793412</v>
      </c>
      <c r="O29" s="87" t="n">
        <f aca="false">O28/O8*100</f>
        <v>2.22598596661021</v>
      </c>
      <c r="P29" s="87" t="n">
        <f aca="false">P28/P8*100</f>
        <v>1.35884950741705</v>
      </c>
      <c r="Q29" s="87" t="n">
        <f aca="false">Q28/Q8*100</f>
        <v>1.00091921152078</v>
      </c>
      <c r="R29" s="87" t="n">
        <f aca="false">R28/R8*100</f>
        <v>0.775885133327388</v>
      </c>
      <c r="S29" s="88" t="n">
        <f aca="false">S28/S8*100</f>
        <v>1.67216203485634</v>
      </c>
      <c r="T29" s="73" t="n">
        <f aca="false">T28/T8*100</f>
        <v>1.69094007484057</v>
      </c>
    </row>
    <row r="30" s="1" customFormat="true" ht="24" hidden="false" customHeight="true" outlineLevel="0" collapsed="false">
      <c r="C30" s="74" t="s">
        <v>49</v>
      </c>
      <c r="D30" s="75" t="s">
        <v>50</v>
      </c>
      <c r="E30" s="75"/>
      <c r="F30" s="89" t="n">
        <v>0</v>
      </c>
      <c r="G30" s="47" t="n">
        <v>4468</v>
      </c>
      <c r="H30" s="47" t="n">
        <v>4271</v>
      </c>
      <c r="I30" s="47" t="n">
        <v>3639</v>
      </c>
      <c r="J30" s="47" t="n">
        <v>4418</v>
      </c>
      <c r="K30" s="47" t="n">
        <v>2137</v>
      </c>
      <c r="L30" s="47" t="n">
        <v>3475</v>
      </c>
      <c r="M30" s="47" t="n">
        <v>2533</v>
      </c>
      <c r="N30" s="47" t="n">
        <v>3160</v>
      </c>
      <c r="O30" s="47" t="n">
        <v>1898</v>
      </c>
      <c r="P30" s="47" t="n">
        <v>0</v>
      </c>
      <c r="Q30" s="47" t="n">
        <v>5996</v>
      </c>
      <c r="R30" s="47" t="n">
        <v>4296</v>
      </c>
      <c r="S30" s="47" t="n">
        <v>5305</v>
      </c>
      <c r="T30" s="66" t="n">
        <f aca="false">SUM(F30:S30)</f>
        <v>45596</v>
      </c>
    </row>
    <row r="31" customFormat="false" ht="24" hidden="false" customHeight="true" outlineLevel="0" collapsed="false">
      <c r="C31" s="90"/>
      <c r="D31" s="91" t="s">
        <v>42</v>
      </c>
      <c r="E31" s="92"/>
      <c r="F31" s="56" t="n">
        <f aca="false">F30/F8*100</f>
        <v>0</v>
      </c>
      <c r="G31" s="93" t="n">
        <f aca="false">G30/G8*100</f>
        <v>66.2809672155467</v>
      </c>
      <c r="H31" s="94" t="n">
        <f aca="false">H30/H8*100</f>
        <v>50.2470588235294</v>
      </c>
      <c r="I31" s="94" t="n">
        <f aca="false">I30/I8*100</f>
        <v>52.9309090909091</v>
      </c>
      <c r="J31" s="94" t="n">
        <f aca="false">J30/J8*100</f>
        <v>35.3694660155312</v>
      </c>
      <c r="K31" s="94" t="n">
        <f aca="false">K30/K8*100</f>
        <v>40.4046133484591</v>
      </c>
      <c r="L31" s="94" t="n">
        <f aca="false">L30/L8*100</f>
        <v>50.8635831381733</v>
      </c>
      <c r="M31" s="94" t="n">
        <f aca="false">M30/M8*100</f>
        <v>57.7914670317134</v>
      </c>
      <c r="N31" s="94" t="n">
        <f aca="false">N30/N8*100</f>
        <v>64.2537616917446</v>
      </c>
      <c r="O31" s="94" t="n">
        <f aca="false">O30/O8*100</f>
        <v>45.9230583111541</v>
      </c>
      <c r="P31" s="94" t="n">
        <f aca="false">P30/P8*100</f>
        <v>0</v>
      </c>
      <c r="Q31" s="94" t="n">
        <f aca="false">Q30/Q8*100</f>
        <v>61.2399142069247</v>
      </c>
      <c r="R31" s="94" t="n">
        <f aca="false">R30/R8*100</f>
        <v>38.312672790511</v>
      </c>
      <c r="S31" s="95" t="n">
        <f aca="false">S30/S8*100</f>
        <v>41.6470403517036</v>
      </c>
      <c r="T31" s="42" t="n">
        <f aca="false">T30/T8*100</f>
        <v>40.0520018973665</v>
      </c>
    </row>
    <row r="32" customFormat="false" ht="24" hidden="false" customHeight="true" outlineLevel="0" collapsed="false">
      <c r="C32" s="96" t="s">
        <v>51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</row>
    <row r="33" customFormat="false" ht="24" hidden="false" customHeight="true" outlineLevel="0" collapsed="false">
      <c r="C33" s="97" t="s">
        <v>24</v>
      </c>
      <c r="D33" s="98" t="s">
        <v>52</v>
      </c>
      <c r="E33" s="98"/>
      <c r="F33" s="99" t="n">
        <v>258</v>
      </c>
      <c r="G33" s="99" t="n">
        <v>89</v>
      </c>
      <c r="H33" s="63" t="n">
        <v>98</v>
      </c>
      <c r="I33" s="63" t="n">
        <v>102</v>
      </c>
      <c r="J33" s="63" t="n">
        <v>289</v>
      </c>
      <c r="K33" s="63" t="n">
        <v>75</v>
      </c>
      <c r="L33" s="63" t="n">
        <v>67</v>
      </c>
      <c r="M33" s="63" t="n">
        <v>81</v>
      </c>
      <c r="N33" s="63" t="n">
        <v>195</v>
      </c>
      <c r="O33" s="63" t="n">
        <v>27</v>
      </c>
      <c r="P33" s="63" t="n">
        <v>372</v>
      </c>
      <c r="Q33" s="63" t="n">
        <v>117</v>
      </c>
      <c r="R33" s="63" t="n">
        <v>170</v>
      </c>
      <c r="S33" s="63" t="n">
        <v>273</v>
      </c>
      <c r="T33" s="100" t="n">
        <f aca="false">SUM(F33:S33)</f>
        <v>2213</v>
      </c>
    </row>
    <row r="34" customFormat="false" ht="24" hidden="false" customHeight="true" outlineLevel="0" collapsed="false">
      <c r="C34" s="101" t="s">
        <v>30</v>
      </c>
      <c r="D34" s="102" t="s">
        <v>53</v>
      </c>
      <c r="E34" s="102"/>
      <c r="F34" s="103" t="n">
        <v>115</v>
      </c>
      <c r="G34" s="103" t="n">
        <v>43</v>
      </c>
      <c r="H34" s="104" t="n">
        <v>17</v>
      </c>
      <c r="I34" s="104" t="n">
        <v>71</v>
      </c>
      <c r="J34" s="104" t="n">
        <v>93</v>
      </c>
      <c r="K34" s="104" t="n">
        <v>44</v>
      </c>
      <c r="L34" s="104" t="n">
        <v>3</v>
      </c>
      <c r="M34" s="104" t="n">
        <v>22</v>
      </c>
      <c r="N34" s="104" t="n">
        <v>22</v>
      </c>
      <c r="O34" s="104" t="n">
        <v>8</v>
      </c>
      <c r="P34" s="104" t="n">
        <v>294</v>
      </c>
      <c r="Q34" s="104" t="n">
        <v>64</v>
      </c>
      <c r="R34" s="104" t="n">
        <v>77</v>
      </c>
      <c r="S34" s="104" t="n">
        <v>71</v>
      </c>
      <c r="T34" s="100" t="n">
        <f aca="false">SUM(F34:S34)</f>
        <v>944</v>
      </c>
    </row>
    <row r="35" customFormat="false" ht="24" hidden="false" customHeight="true" outlineLevel="0" collapsed="false">
      <c r="C35" s="105" t="s">
        <v>34</v>
      </c>
      <c r="D35" s="106" t="s">
        <v>54</v>
      </c>
      <c r="E35" s="106"/>
      <c r="F35" s="56" t="n">
        <v>87</v>
      </c>
      <c r="G35" s="56" t="n">
        <v>37</v>
      </c>
      <c r="H35" s="107" t="n">
        <v>-37</v>
      </c>
      <c r="I35" s="107" t="n">
        <v>21</v>
      </c>
      <c r="J35" s="107" t="n">
        <v>171</v>
      </c>
      <c r="K35" s="107" t="n">
        <v>25</v>
      </c>
      <c r="L35" s="107" t="n">
        <v>17</v>
      </c>
      <c r="M35" s="107" t="n">
        <v>43</v>
      </c>
      <c r="N35" s="107" t="n">
        <v>119</v>
      </c>
      <c r="O35" s="107" t="n">
        <v>-11</v>
      </c>
      <c r="P35" s="107" t="n">
        <v>280</v>
      </c>
      <c r="Q35" s="107" t="n">
        <v>80</v>
      </c>
      <c r="R35" s="107" t="n">
        <v>4</v>
      </c>
      <c r="S35" s="107" t="n">
        <v>-41</v>
      </c>
      <c r="T35" s="100" t="n">
        <f aca="false">SUM(F35:S35)</f>
        <v>795</v>
      </c>
    </row>
    <row r="36" customFormat="false" ht="24" hidden="false" customHeight="true" outlineLevel="0" collapsed="false">
      <c r="C36" s="60" t="s">
        <v>55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customFormat="false" ht="24" hidden="false" customHeight="true" outlineLevel="0" collapsed="false">
      <c r="C37" s="108" t="s">
        <v>24</v>
      </c>
      <c r="D37" s="109" t="s">
        <v>56</v>
      </c>
      <c r="E37" s="109"/>
      <c r="F37" s="99" t="n">
        <v>0</v>
      </c>
      <c r="G37" s="110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1</v>
      </c>
      <c r="N37" s="65" t="n">
        <v>0</v>
      </c>
      <c r="O37" s="65" t="n">
        <v>0</v>
      </c>
      <c r="P37" s="65" t="n">
        <v>3</v>
      </c>
      <c r="Q37" s="65" t="n">
        <v>0</v>
      </c>
      <c r="R37" s="65" t="n">
        <v>2</v>
      </c>
      <c r="S37" s="65" t="n">
        <v>1</v>
      </c>
      <c r="T37" s="80" t="n">
        <f aca="false">SUM(F37:S37)</f>
        <v>7</v>
      </c>
    </row>
    <row r="38" customFormat="false" ht="24" hidden="false" customHeight="true" outlineLevel="0" collapsed="false">
      <c r="C38" s="111" t="s">
        <v>30</v>
      </c>
      <c r="D38" s="106" t="s">
        <v>57</v>
      </c>
      <c r="E38" s="106"/>
      <c r="F38" s="56" t="n">
        <v>0</v>
      </c>
      <c r="G38" s="57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3</v>
      </c>
      <c r="N38" s="59" t="n">
        <v>0</v>
      </c>
      <c r="O38" s="59" t="n">
        <v>0</v>
      </c>
      <c r="P38" s="59" t="n">
        <v>54</v>
      </c>
      <c r="Q38" s="59" t="n">
        <v>0</v>
      </c>
      <c r="R38" s="59" t="n">
        <v>29</v>
      </c>
      <c r="S38" s="59" t="n">
        <v>18</v>
      </c>
      <c r="T38" s="80" t="n">
        <f aca="false">SUM(F38:S38)</f>
        <v>104</v>
      </c>
    </row>
    <row r="39" customFormat="false" ht="12.75" hidden="false" customHeight="false" outlineLevel="0" collapsed="false">
      <c r="C39" s="112"/>
      <c r="D39" s="113"/>
      <c r="E39" s="113"/>
      <c r="F39" s="113"/>
      <c r="G39" s="112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5"/>
    </row>
    <row r="40" customFormat="false" ht="15.75" hidden="false" customHeight="false" outlineLevel="0" collapsed="false">
      <c r="B40" s="0" t="s">
        <v>36</v>
      </c>
      <c r="C40" s="2"/>
      <c r="D40" s="3" t="s">
        <v>0</v>
      </c>
      <c r="E40" s="4"/>
      <c r="F40" s="116"/>
      <c r="G40" s="2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2"/>
    </row>
    <row r="41" customFormat="false" ht="15.75" hidden="false" customHeight="false" outlineLevel="0" collapsed="false">
      <c r="C41" s="2"/>
      <c r="D41" s="7" t="s">
        <v>2</v>
      </c>
      <c r="E41" s="8"/>
      <c r="F41" s="8"/>
      <c r="G41" s="2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9" t="s">
        <v>58</v>
      </c>
    </row>
    <row r="42" customFormat="false" ht="26.25" hidden="false" customHeight="false" outlineLevel="0" collapsed="false">
      <c r="C42" s="10" t="s">
        <v>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34.5" hidden="false" customHeight="true" outlineLevel="0" collapsed="false">
      <c r="C43" s="11" t="s">
        <v>5</v>
      </c>
      <c r="D43" s="117" t="s">
        <v>6</v>
      </c>
      <c r="E43" s="118" t="s">
        <v>7</v>
      </c>
      <c r="F43" s="15" t="s">
        <v>59</v>
      </c>
      <c r="G43" s="14" t="s">
        <v>60</v>
      </c>
      <c r="H43" s="16" t="s">
        <v>10</v>
      </c>
      <c r="I43" s="16" t="s">
        <v>11</v>
      </c>
      <c r="J43" s="16" t="s">
        <v>12</v>
      </c>
      <c r="K43" s="16" t="s">
        <v>13</v>
      </c>
      <c r="L43" s="16" t="s">
        <v>14</v>
      </c>
      <c r="M43" s="16" t="s">
        <v>15</v>
      </c>
      <c r="N43" s="16" t="s">
        <v>16</v>
      </c>
      <c r="O43" s="16" t="s">
        <v>17</v>
      </c>
      <c r="P43" s="16" t="s">
        <v>18</v>
      </c>
      <c r="Q43" s="16" t="s">
        <v>19</v>
      </c>
      <c r="R43" s="16" t="s">
        <v>20</v>
      </c>
      <c r="S43" s="16" t="s">
        <v>21</v>
      </c>
      <c r="T43" s="17" t="s">
        <v>22</v>
      </c>
    </row>
    <row r="44" customFormat="false" ht="23.25" hidden="false" customHeight="false" outlineLevel="0" collapsed="false">
      <c r="C44" s="119" t="s">
        <v>61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0" t="n">
        <v>8</v>
      </c>
    </row>
    <row r="45" customFormat="false" ht="24.95" hidden="false" customHeight="true" outlineLevel="0" collapsed="false">
      <c r="C45" s="120" t="s">
        <v>24</v>
      </c>
      <c r="D45" s="109" t="s">
        <v>62</v>
      </c>
      <c r="E45" s="109"/>
      <c r="F45" s="121" t="n">
        <v>2</v>
      </c>
      <c r="G45" s="53" t="n">
        <v>0</v>
      </c>
      <c r="H45" s="46" t="n">
        <v>51</v>
      </c>
      <c r="I45" s="46" t="n">
        <v>22</v>
      </c>
      <c r="J45" s="46" t="n">
        <v>37</v>
      </c>
      <c r="K45" s="46" t="n">
        <v>16</v>
      </c>
      <c r="L45" s="46" t="n">
        <v>0</v>
      </c>
      <c r="M45" s="46" t="n">
        <v>1</v>
      </c>
      <c r="N45" s="46" t="n">
        <v>8</v>
      </c>
      <c r="O45" s="46" t="n">
        <v>2</v>
      </c>
      <c r="P45" s="46" t="n">
        <v>8</v>
      </c>
      <c r="Q45" s="46" t="n">
        <v>25</v>
      </c>
      <c r="R45" s="46" t="n">
        <v>11</v>
      </c>
      <c r="S45" s="122" t="n">
        <v>11</v>
      </c>
      <c r="T45" s="123" t="n">
        <f aca="false">SUM(F45:S45)</f>
        <v>194</v>
      </c>
    </row>
    <row r="46" customFormat="false" ht="24.95" hidden="false" customHeight="true" outlineLevel="0" collapsed="false">
      <c r="C46" s="77"/>
      <c r="D46" s="102" t="s">
        <v>63</v>
      </c>
      <c r="E46" s="102"/>
      <c r="F46" s="124" t="n">
        <f aca="false">F45</f>
        <v>2</v>
      </c>
      <c r="G46" s="124" t="n">
        <f aca="false">G45</f>
        <v>0</v>
      </c>
      <c r="H46" s="124" t="n">
        <f aca="false">H45</f>
        <v>51</v>
      </c>
      <c r="I46" s="124" t="n">
        <f aca="false">I45</f>
        <v>22</v>
      </c>
      <c r="J46" s="124" t="n">
        <f aca="false">J45</f>
        <v>37</v>
      </c>
      <c r="K46" s="124" t="n">
        <f aca="false">K45</f>
        <v>16</v>
      </c>
      <c r="L46" s="124" t="n">
        <f aca="false">L45</f>
        <v>0</v>
      </c>
      <c r="M46" s="124" t="n">
        <f aca="false">M45</f>
        <v>1</v>
      </c>
      <c r="N46" s="124" t="n">
        <f aca="false">N45</f>
        <v>8</v>
      </c>
      <c r="O46" s="124" t="n">
        <f aca="false">O45</f>
        <v>2</v>
      </c>
      <c r="P46" s="124" t="n">
        <f aca="false">P45</f>
        <v>8</v>
      </c>
      <c r="Q46" s="124" t="n">
        <f aca="false">Q45</f>
        <v>25</v>
      </c>
      <c r="R46" s="124" t="n">
        <f aca="false">R45</f>
        <v>11</v>
      </c>
      <c r="S46" s="124" t="n">
        <f aca="false">S45</f>
        <v>11</v>
      </c>
      <c r="T46" s="123" t="n">
        <f aca="false">SUM(F46:S46)</f>
        <v>194</v>
      </c>
    </row>
    <row r="47" customFormat="false" ht="24.95" hidden="false" customHeight="true" outlineLevel="0" collapsed="false">
      <c r="C47" s="81" t="s">
        <v>30</v>
      </c>
      <c r="D47" s="102" t="s">
        <v>64</v>
      </c>
      <c r="E47" s="102"/>
      <c r="F47" s="124" t="n">
        <v>39</v>
      </c>
      <c r="G47" s="53" t="n">
        <v>25</v>
      </c>
      <c r="H47" s="46" t="n">
        <v>5</v>
      </c>
      <c r="I47" s="46" t="n">
        <v>10</v>
      </c>
      <c r="J47" s="46" t="n">
        <v>15</v>
      </c>
      <c r="K47" s="46" t="n">
        <v>8</v>
      </c>
      <c r="L47" s="46" t="n">
        <v>0</v>
      </c>
      <c r="M47" s="46" t="n">
        <v>1</v>
      </c>
      <c r="N47" s="46" t="n">
        <v>0</v>
      </c>
      <c r="O47" s="46" t="n">
        <v>3</v>
      </c>
      <c r="P47" s="46" t="n">
        <v>205</v>
      </c>
      <c r="Q47" s="46" t="n">
        <v>6</v>
      </c>
      <c r="R47" s="46" t="n">
        <v>27</v>
      </c>
      <c r="S47" s="125" t="n">
        <v>1</v>
      </c>
      <c r="T47" s="123" t="n">
        <f aca="false">SUM(F47:S47)</f>
        <v>345</v>
      </c>
    </row>
    <row r="48" customFormat="false" ht="24.95" hidden="false" customHeight="true" outlineLevel="0" collapsed="false">
      <c r="C48" s="77"/>
      <c r="D48" s="102" t="s">
        <v>65</v>
      </c>
      <c r="E48" s="102"/>
      <c r="F48" s="124" t="n">
        <f aca="false">F47</f>
        <v>39</v>
      </c>
      <c r="G48" s="124" t="n">
        <f aca="false">G47</f>
        <v>25</v>
      </c>
      <c r="H48" s="124" t="n">
        <f aca="false">H47</f>
        <v>5</v>
      </c>
      <c r="I48" s="124" t="n">
        <f aca="false">I47</f>
        <v>10</v>
      </c>
      <c r="J48" s="124" t="n">
        <f aca="false">J47</f>
        <v>15</v>
      </c>
      <c r="K48" s="124" t="n">
        <f aca="false">K47</f>
        <v>8</v>
      </c>
      <c r="L48" s="124" t="n">
        <f aca="false">L47</f>
        <v>0</v>
      </c>
      <c r="M48" s="124" t="n">
        <f aca="false">M47</f>
        <v>1</v>
      </c>
      <c r="N48" s="124" t="n">
        <f aca="false">N47</f>
        <v>0</v>
      </c>
      <c r="O48" s="124" t="n">
        <f aca="false">O47</f>
        <v>3</v>
      </c>
      <c r="P48" s="124" t="n">
        <f aca="false">P47</f>
        <v>205</v>
      </c>
      <c r="Q48" s="124" t="n">
        <f aca="false">Q47</f>
        <v>6</v>
      </c>
      <c r="R48" s="124" t="n">
        <f aca="false">R47</f>
        <v>27</v>
      </c>
      <c r="S48" s="124" t="n">
        <f aca="false">S47</f>
        <v>1</v>
      </c>
      <c r="T48" s="123" t="n">
        <f aca="false">SUM(F48:S48)</f>
        <v>345</v>
      </c>
    </row>
    <row r="49" customFormat="false" ht="24.95" hidden="false" customHeight="true" outlineLevel="0" collapsed="false">
      <c r="C49" s="81" t="s">
        <v>34</v>
      </c>
      <c r="D49" s="102" t="s">
        <v>66</v>
      </c>
      <c r="E49" s="102"/>
      <c r="F49" s="124" t="n">
        <v>12</v>
      </c>
      <c r="G49" s="53" t="n">
        <v>6</v>
      </c>
      <c r="H49" s="46" t="n">
        <v>2</v>
      </c>
      <c r="I49" s="46" t="n">
        <v>25</v>
      </c>
      <c r="J49" s="46" t="n">
        <v>15</v>
      </c>
      <c r="K49" s="46" t="n">
        <v>10</v>
      </c>
      <c r="L49" s="46" t="n">
        <v>0</v>
      </c>
      <c r="M49" s="46" t="n">
        <v>6</v>
      </c>
      <c r="N49" s="46" t="n">
        <v>2</v>
      </c>
      <c r="O49" s="46" t="n">
        <v>0</v>
      </c>
      <c r="P49" s="46" t="n">
        <v>13</v>
      </c>
      <c r="Q49" s="46" t="n">
        <v>16</v>
      </c>
      <c r="R49" s="46" t="n">
        <v>18</v>
      </c>
      <c r="S49" s="125" t="n">
        <v>20</v>
      </c>
      <c r="T49" s="123" t="n">
        <f aca="false">SUM(F49:S49)</f>
        <v>145</v>
      </c>
    </row>
    <row r="50" customFormat="false" ht="24.95" hidden="false" customHeight="true" outlineLevel="0" collapsed="false">
      <c r="C50" s="77"/>
      <c r="D50" s="102" t="s">
        <v>67</v>
      </c>
      <c r="E50" s="102"/>
      <c r="F50" s="124" t="n">
        <f aca="false">F49</f>
        <v>12</v>
      </c>
      <c r="G50" s="124" t="n">
        <f aca="false">G49</f>
        <v>6</v>
      </c>
      <c r="H50" s="124" t="n">
        <f aca="false">H49</f>
        <v>2</v>
      </c>
      <c r="I50" s="124" t="n">
        <f aca="false">I49</f>
        <v>25</v>
      </c>
      <c r="J50" s="124" t="n">
        <f aca="false">J49</f>
        <v>15</v>
      </c>
      <c r="K50" s="124" t="n">
        <f aca="false">K49</f>
        <v>10</v>
      </c>
      <c r="L50" s="124" t="n">
        <f aca="false">L49</f>
        <v>0</v>
      </c>
      <c r="M50" s="124" t="n">
        <f aca="false">M49</f>
        <v>6</v>
      </c>
      <c r="N50" s="124" t="n">
        <f aca="false">N49</f>
        <v>2</v>
      </c>
      <c r="O50" s="124" t="n">
        <f aca="false">O49</f>
        <v>0</v>
      </c>
      <c r="P50" s="124" t="n">
        <f aca="false">P49</f>
        <v>13</v>
      </c>
      <c r="Q50" s="124" t="n">
        <f aca="false">Q49</f>
        <v>16</v>
      </c>
      <c r="R50" s="124" t="n">
        <f aca="false">R49</f>
        <v>18</v>
      </c>
      <c r="S50" s="124" t="n">
        <f aca="false">S49</f>
        <v>20</v>
      </c>
      <c r="T50" s="123" t="n">
        <f aca="false">SUM(F50:S50)</f>
        <v>145</v>
      </c>
    </row>
    <row r="51" customFormat="false" ht="24.95" hidden="false" customHeight="true" outlineLevel="0" collapsed="false">
      <c r="C51" s="19" t="s">
        <v>45</v>
      </c>
      <c r="D51" s="102" t="s">
        <v>68</v>
      </c>
      <c r="E51" s="102"/>
      <c r="F51" s="124" t="n">
        <v>21</v>
      </c>
      <c r="G51" s="53" t="n">
        <v>8</v>
      </c>
      <c r="H51" s="46" t="n">
        <v>2</v>
      </c>
      <c r="I51" s="46" t="n">
        <v>6</v>
      </c>
      <c r="J51" s="46" t="n">
        <v>11</v>
      </c>
      <c r="K51" s="46" t="n">
        <v>1</v>
      </c>
      <c r="L51" s="46" t="n">
        <v>1</v>
      </c>
      <c r="M51" s="46" t="n">
        <v>2</v>
      </c>
      <c r="N51" s="46" t="n">
        <v>6</v>
      </c>
      <c r="O51" s="46" t="n">
        <v>2</v>
      </c>
      <c r="P51" s="46" t="n">
        <v>4</v>
      </c>
      <c r="Q51" s="46" t="n">
        <v>2</v>
      </c>
      <c r="R51" s="46" t="n">
        <v>0</v>
      </c>
      <c r="S51" s="125" t="n">
        <v>15</v>
      </c>
      <c r="T51" s="123" t="n">
        <f aca="false">SUM(F51:S51)</f>
        <v>81</v>
      </c>
    </row>
    <row r="52" customFormat="false" ht="24.95" hidden="false" customHeight="true" outlineLevel="0" collapsed="false">
      <c r="C52" s="77"/>
      <c r="D52" s="102" t="s">
        <v>69</v>
      </c>
      <c r="E52" s="102"/>
      <c r="F52" s="124" t="n">
        <f aca="false">F51</f>
        <v>21</v>
      </c>
      <c r="G52" s="124" t="n">
        <f aca="false">G51</f>
        <v>8</v>
      </c>
      <c r="H52" s="124" t="n">
        <f aca="false">H51</f>
        <v>2</v>
      </c>
      <c r="I52" s="124" t="n">
        <f aca="false">I51</f>
        <v>6</v>
      </c>
      <c r="J52" s="124" t="n">
        <f aca="false">J51</f>
        <v>11</v>
      </c>
      <c r="K52" s="124" t="n">
        <f aca="false">K51</f>
        <v>1</v>
      </c>
      <c r="L52" s="124" t="n">
        <f aca="false">L51</f>
        <v>1</v>
      </c>
      <c r="M52" s="124" t="n">
        <f aca="false">M51</f>
        <v>2</v>
      </c>
      <c r="N52" s="124" t="n">
        <f aca="false">N51</f>
        <v>6</v>
      </c>
      <c r="O52" s="124" t="n">
        <f aca="false">O51</f>
        <v>2</v>
      </c>
      <c r="P52" s="124" t="n">
        <f aca="false">P51</f>
        <v>4</v>
      </c>
      <c r="Q52" s="124" t="n">
        <f aca="false">Q51</f>
        <v>2</v>
      </c>
      <c r="R52" s="124" t="n">
        <f aca="false">R51</f>
        <v>0</v>
      </c>
      <c r="S52" s="124" t="n">
        <f aca="false">S51</f>
        <v>15</v>
      </c>
      <c r="T52" s="123" t="n">
        <f aca="false">SUM(F52:S52)</f>
        <v>81</v>
      </c>
    </row>
    <row r="53" customFormat="false" ht="24.95" hidden="false" customHeight="true" outlineLevel="0" collapsed="false">
      <c r="C53" s="81" t="s">
        <v>47</v>
      </c>
      <c r="D53" s="102" t="s">
        <v>70</v>
      </c>
      <c r="E53" s="102"/>
      <c r="F53" s="124" t="n">
        <v>25</v>
      </c>
      <c r="G53" s="53" t="n">
        <v>7</v>
      </c>
      <c r="H53" s="46" t="n">
        <v>7</v>
      </c>
      <c r="I53" s="46" t="n">
        <v>30</v>
      </c>
      <c r="J53" s="46" t="n">
        <v>45</v>
      </c>
      <c r="K53" s="46" t="n">
        <v>2</v>
      </c>
      <c r="L53" s="46" t="n">
        <v>0</v>
      </c>
      <c r="M53" s="46" t="n">
        <v>3</v>
      </c>
      <c r="N53" s="46" t="n">
        <v>13</v>
      </c>
      <c r="O53" s="46" t="n">
        <v>3</v>
      </c>
      <c r="P53" s="46" t="n">
        <v>64</v>
      </c>
      <c r="Q53" s="46" t="n">
        <v>46</v>
      </c>
      <c r="R53" s="46" t="n">
        <v>22</v>
      </c>
      <c r="S53" s="125" t="n">
        <v>31</v>
      </c>
      <c r="T53" s="123" t="n">
        <f aca="false">SUM(F53:S53)</f>
        <v>298</v>
      </c>
    </row>
    <row r="54" customFormat="false" ht="24.95" hidden="false" customHeight="true" outlineLevel="0" collapsed="false">
      <c r="C54" s="83"/>
      <c r="D54" s="102" t="s">
        <v>71</v>
      </c>
      <c r="E54" s="102"/>
      <c r="F54" s="124" t="n">
        <f aca="false">F53</f>
        <v>25</v>
      </c>
      <c r="G54" s="124" t="n">
        <f aca="false">G53</f>
        <v>7</v>
      </c>
      <c r="H54" s="124" t="n">
        <f aca="false">H53</f>
        <v>7</v>
      </c>
      <c r="I54" s="124" t="n">
        <f aca="false">I53</f>
        <v>30</v>
      </c>
      <c r="J54" s="124" t="n">
        <f aca="false">J53</f>
        <v>45</v>
      </c>
      <c r="K54" s="124" t="n">
        <f aca="false">K53</f>
        <v>2</v>
      </c>
      <c r="L54" s="124" t="n">
        <f aca="false">L53</f>
        <v>0</v>
      </c>
      <c r="M54" s="124" t="n">
        <f aca="false">M53</f>
        <v>3</v>
      </c>
      <c r="N54" s="124" t="n">
        <f aca="false">N53</f>
        <v>13</v>
      </c>
      <c r="O54" s="124" t="n">
        <f aca="false">O53</f>
        <v>3</v>
      </c>
      <c r="P54" s="124" t="n">
        <f aca="false">P53</f>
        <v>64</v>
      </c>
      <c r="Q54" s="124" t="n">
        <f aca="false">Q53</f>
        <v>46</v>
      </c>
      <c r="R54" s="124" t="n">
        <f aca="false">R53</f>
        <v>22</v>
      </c>
      <c r="S54" s="124" t="n">
        <f aca="false">S53</f>
        <v>31</v>
      </c>
      <c r="T54" s="123" t="n">
        <f aca="false">SUM(F54:S54)</f>
        <v>298</v>
      </c>
    </row>
    <row r="55" customFormat="false" ht="24.95" hidden="false" customHeight="true" outlineLevel="0" collapsed="false">
      <c r="C55" s="81" t="s">
        <v>49</v>
      </c>
      <c r="D55" s="102" t="s">
        <v>72</v>
      </c>
      <c r="E55" s="102"/>
      <c r="F55" s="124" t="n">
        <v>0</v>
      </c>
      <c r="G55" s="53" t="n">
        <v>0</v>
      </c>
      <c r="H55" s="46" t="n">
        <v>11</v>
      </c>
      <c r="I55" s="46" t="n">
        <v>0</v>
      </c>
      <c r="J55" s="46" t="n">
        <v>11</v>
      </c>
      <c r="K55" s="46" t="n">
        <v>2</v>
      </c>
      <c r="L55" s="46" t="n">
        <v>0</v>
      </c>
      <c r="M55" s="46" t="n">
        <v>0</v>
      </c>
      <c r="N55" s="46" t="n">
        <v>1</v>
      </c>
      <c r="O55" s="46" t="n">
        <v>0</v>
      </c>
      <c r="P55" s="46" t="n">
        <v>2</v>
      </c>
      <c r="Q55" s="46" t="n">
        <v>6</v>
      </c>
      <c r="R55" s="46" t="n">
        <v>10</v>
      </c>
      <c r="S55" s="125" t="n">
        <v>4</v>
      </c>
      <c r="T55" s="123" t="n">
        <f aca="false">SUM(F55:S55)</f>
        <v>47</v>
      </c>
    </row>
    <row r="56" customFormat="false" ht="24.95" hidden="false" customHeight="true" outlineLevel="0" collapsed="false">
      <c r="C56" s="83"/>
      <c r="D56" s="102" t="s">
        <v>73</v>
      </c>
      <c r="E56" s="102"/>
      <c r="F56" s="124" t="n">
        <f aca="false">F55</f>
        <v>0</v>
      </c>
      <c r="G56" s="124" t="n">
        <f aca="false">G55</f>
        <v>0</v>
      </c>
      <c r="H56" s="124" t="n">
        <f aca="false">H55</f>
        <v>11</v>
      </c>
      <c r="I56" s="124" t="n">
        <f aca="false">I55</f>
        <v>0</v>
      </c>
      <c r="J56" s="124" t="n">
        <f aca="false">J55</f>
        <v>11</v>
      </c>
      <c r="K56" s="124" t="n">
        <f aca="false">K55</f>
        <v>2</v>
      </c>
      <c r="L56" s="124" t="n">
        <f aca="false">L55</f>
        <v>0</v>
      </c>
      <c r="M56" s="124" t="n">
        <f aca="false">M55</f>
        <v>0</v>
      </c>
      <c r="N56" s="124" t="n">
        <f aca="false">N55</f>
        <v>1</v>
      </c>
      <c r="O56" s="124" t="n">
        <f aca="false">O55</f>
        <v>0</v>
      </c>
      <c r="P56" s="124" t="n">
        <f aca="false">P55</f>
        <v>2</v>
      </c>
      <c r="Q56" s="124" t="n">
        <f aca="false">Q55</f>
        <v>6</v>
      </c>
      <c r="R56" s="124" t="n">
        <f aca="false">R55</f>
        <v>10</v>
      </c>
      <c r="S56" s="124" t="n">
        <f aca="false">S55</f>
        <v>4</v>
      </c>
      <c r="T56" s="123" t="n">
        <f aca="false">SUM(F56:S56)</f>
        <v>47</v>
      </c>
    </row>
    <row r="57" customFormat="false" ht="24.95" hidden="false" customHeight="true" outlineLevel="0" collapsed="false">
      <c r="C57" s="19" t="s">
        <v>74</v>
      </c>
      <c r="D57" s="102" t="s">
        <v>75</v>
      </c>
      <c r="E57" s="102"/>
      <c r="F57" s="124" t="n">
        <v>0</v>
      </c>
      <c r="G57" s="53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125" t="n">
        <v>0</v>
      </c>
      <c r="T57" s="123" t="n">
        <f aca="false">SUM(F57:S57)</f>
        <v>0</v>
      </c>
    </row>
    <row r="58" customFormat="false" ht="24.95" hidden="false" customHeight="true" outlineLevel="0" collapsed="false">
      <c r="C58" s="77"/>
      <c r="D58" s="102" t="s">
        <v>76</v>
      </c>
      <c r="E58" s="102"/>
      <c r="F58" s="124" t="n">
        <v>0</v>
      </c>
      <c r="G58" s="124" t="n">
        <v>0</v>
      </c>
      <c r="H58" s="126" t="n">
        <v>0</v>
      </c>
      <c r="I58" s="126" t="n">
        <v>0</v>
      </c>
      <c r="J58" s="126" t="n">
        <v>0</v>
      </c>
      <c r="K58" s="126" t="n">
        <v>0</v>
      </c>
      <c r="L58" s="126" t="n">
        <v>0</v>
      </c>
      <c r="M58" s="126" t="n">
        <v>0</v>
      </c>
      <c r="N58" s="126" t="n">
        <v>0</v>
      </c>
      <c r="O58" s="126" t="n">
        <v>0</v>
      </c>
      <c r="P58" s="126" t="n">
        <v>0</v>
      </c>
      <c r="Q58" s="126" t="n">
        <v>0</v>
      </c>
      <c r="R58" s="126" t="n">
        <v>0</v>
      </c>
      <c r="S58" s="127" t="n">
        <v>0</v>
      </c>
      <c r="T58" s="123" t="n">
        <f aca="false">SUM(F58:S58)</f>
        <v>0</v>
      </c>
    </row>
    <row r="59" s="1" customFormat="true" ht="24.95" hidden="false" customHeight="true" outlineLevel="0" collapsed="false">
      <c r="C59" s="74" t="s">
        <v>77</v>
      </c>
      <c r="D59" s="128" t="s">
        <v>78</v>
      </c>
      <c r="E59" s="128"/>
      <c r="F59" s="126" t="n">
        <v>1</v>
      </c>
      <c r="G59" s="46" t="n">
        <v>1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1</v>
      </c>
      <c r="Q59" s="46" t="n">
        <v>0</v>
      </c>
      <c r="R59" s="46" t="n">
        <v>0</v>
      </c>
      <c r="S59" s="125" t="n">
        <v>0</v>
      </c>
      <c r="T59" s="129" t="n">
        <f aca="false">SUM(F59:S59)</f>
        <v>3</v>
      </c>
    </row>
    <row r="60" customFormat="false" ht="24.95" hidden="false" customHeight="true" outlineLevel="0" collapsed="false">
      <c r="C60" s="83"/>
      <c r="D60" s="102" t="s">
        <v>79</v>
      </c>
      <c r="E60" s="102"/>
      <c r="F60" s="124" t="n">
        <f aca="false">F59</f>
        <v>1</v>
      </c>
      <c r="G60" s="124" t="n">
        <f aca="false">G59</f>
        <v>1</v>
      </c>
      <c r="H60" s="124" t="n">
        <f aca="false">H59</f>
        <v>0</v>
      </c>
      <c r="I60" s="124" t="n">
        <f aca="false">I59</f>
        <v>0</v>
      </c>
      <c r="J60" s="124" t="n">
        <f aca="false">J59</f>
        <v>0</v>
      </c>
      <c r="K60" s="124" t="n">
        <f aca="false">K59</f>
        <v>0</v>
      </c>
      <c r="L60" s="124" t="n">
        <f aca="false">L59</f>
        <v>0</v>
      </c>
      <c r="M60" s="124" t="n">
        <f aca="false">M59</f>
        <v>0</v>
      </c>
      <c r="N60" s="124" t="n">
        <f aca="false">N59</f>
        <v>0</v>
      </c>
      <c r="O60" s="124" t="n">
        <f aca="false">O59</f>
        <v>0</v>
      </c>
      <c r="P60" s="124" t="n">
        <f aca="false">P59</f>
        <v>1</v>
      </c>
      <c r="Q60" s="124" t="n">
        <f aca="false">Q59</f>
        <v>0</v>
      </c>
      <c r="R60" s="124" t="n">
        <f aca="false">R59</f>
        <v>0</v>
      </c>
      <c r="S60" s="124" t="n">
        <f aca="false">S59</f>
        <v>0</v>
      </c>
      <c r="T60" s="123" t="n">
        <f aca="false">SUM(F60:S60)</f>
        <v>3</v>
      </c>
    </row>
    <row r="61" s="1" customFormat="true" ht="24.95" hidden="false" customHeight="true" outlineLevel="0" collapsed="false">
      <c r="C61" s="74" t="s">
        <v>80</v>
      </c>
      <c r="D61" s="128" t="s">
        <v>81</v>
      </c>
      <c r="E61" s="128"/>
      <c r="F61" s="12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2</v>
      </c>
      <c r="L61" s="46" t="n">
        <v>0</v>
      </c>
      <c r="M61" s="46" t="n">
        <v>0</v>
      </c>
      <c r="N61" s="46" t="n">
        <v>1</v>
      </c>
      <c r="O61" s="46" t="n">
        <v>0</v>
      </c>
      <c r="P61" s="46" t="n">
        <v>0</v>
      </c>
      <c r="Q61" s="46" t="n">
        <v>1</v>
      </c>
      <c r="R61" s="46" t="n">
        <v>1</v>
      </c>
      <c r="S61" s="125" t="n">
        <v>4</v>
      </c>
      <c r="T61" s="129" t="n">
        <f aca="false">SUM(F61:S61)</f>
        <v>9</v>
      </c>
    </row>
    <row r="62" customFormat="false" ht="24.95" hidden="false" customHeight="true" outlineLevel="0" collapsed="false">
      <c r="C62" s="83"/>
      <c r="D62" s="102" t="s">
        <v>82</v>
      </c>
      <c r="E62" s="102"/>
      <c r="F62" s="124" t="n">
        <f aca="false">F61</f>
        <v>0</v>
      </c>
      <c r="G62" s="124" t="n">
        <f aca="false">G61</f>
        <v>0</v>
      </c>
      <c r="H62" s="124" t="n">
        <f aca="false">H61</f>
        <v>0</v>
      </c>
      <c r="I62" s="124" t="n">
        <f aca="false">I61</f>
        <v>0</v>
      </c>
      <c r="J62" s="124" t="n">
        <f aca="false">J61</f>
        <v>0</v>
      </c>
      <c r="K62" s="124" t="n">
        <f aca="false">K61</f>
        <v>2</v>
      </c>
      <c r="L62" s="124" t="n">
        <f aca="false">L61</f>
        <v>0</v>
      </c>
      <c r="M62" s="124" t="n">
        <f aca="false">M61</f>
        <v>0</v>
      </c>
      <c r="N62" s="124" t="n">
        <f aca="false">N61</f>
        <v>1</v>
      </c>
      <c r="O62" s="124" t="n">
        <f aca="false">O61</f>
        <v>0</v>
      </c>
      <c r="P62" s="124" t="n">
        <f aca="false">P61</f>
        <v>0</v>
      </c>
      <c r="Q62" s="124" t="n">
        <f aca="false">Q61</f>
        <v>1</v>
      </c>
      <c r="R62" s="124" t="n">
        <f aca="false">R61</f>
        <v>1</v>
      </c>
      <c r="S62" s="124" t="n">
        <f aca="false">S61</f>
        <v>4</v>
      </c>
      <c r="T62" s="123" t="n">
        <f aca="false">SUM(F62:S62)</f>
        <v>9</v>
      </c>
    </row>
    <row r="63" s="1" customFormat="true" ht="24.95" hidden="false" customHeight="true" outlineLevel="0" collapsed="false">
      <c r="C63" s="130" t="s">
        <v>83</v>
      </c>
      <c r="D63" s="128" t="s">
        <v>84</v>
      </c>
      <c r="E63" s="128"/>
      <c r="F63" s="131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125" t="n">
        <v>1</v>
      </c>
      <c r="T63" s="129" t="n">
        <f aca="false">SUM(F63:S63)</f>
        <v>1</v>
      </c>
    </row>
    <row r="64" customFormat="false" ht="24.95" hidden="false" customHeight="true" outlineLevel="0" collapsed="false">
      <c r="C64" s="77"/>
      <c r="D64" s="102" t="s">
        <v>85</v>
      </c>
      <c r="E64" s="102"/>
      <c r="F64" s="124" t="n">
        <f aca="false">F63</f>
        <v>0</v>
      </c>
      <c r="G64" s="124" t="n">
        <f aca="false">G63</f>
        <v>0</v>
      </c>
      <c r="H64" s="124" t="n">
        <f aca="false">H63</f>
        <v>0</v>
      </c>
      <c r="I64" s="124" t="n">
        <f aca="false">I63</f>
        <v>0</v>
      </c>
      <c r="J64" s="124" t="n">
        <f aca="false">J63</f>
        <v>0</v>
      </c>
      <c r="K64" s="124" t="n">
        <f aca="false">K63</f>
        <v>0</v>
      </c>
      <c r="L64" s="124" t="n">
        <f aca="false">L63</f>
        <v>0</v>
      </c>
      <c r="M64" s="124" t="n">
        <f aca="false">M63</f>
        <v>0</v>
      </c>
      <c r="N64" s="124" t="n">
        <f aca="false">N63</f>
        <v>0</v>
      </c>
      <c r="O64" s="124" t="n">
        <f aca="false">O63</f>
        <v>0</v>
      </c>
      <c r="P64" s="124" t="n">
        <f aca="false">P63</f>
        <v>0</v>
      </c>
      <c r="Q64" s="124" t="n">
        <f aca="false">Q63</f>
        <v>0</v>
      </c>
      <c r="R64" s="124" t="n">
        <f aca="false">R63</f>
        <v>0</v>
      </c>
      <c r="S64" s="124" t="n">
        <f aca="false">S63</f>
        <v>1</v>
      </c>
      <c r="T64" s="123" t="n">
        <f aca="false">SUM(F64:S64)</f>
        <v>1</v>
      </c>
    </row>
    <row r="65" customFormat="false" ht="24.95" hidden="false" customHeight="true" outlineLevel="0" collapsed="false">
      <c r="C65" s="81" t="s">
        <v>86</v>
      </c>
      <c r="D65" s="102" t="s">
        <v>87</v>
      </c>
      <c r="E65" s="102"/>
      <c r="F65" s="124" t="n">
        <v>0</v>
      </c>
      <c r="G65" s="53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125" t="n">
        <v>0</v>
      </c>
      <c r="T65" s="123" t="n">
        <f aca="false">SUM(F65:S65)</f>
        <v>0</v>
      </c>
    </row>
    <row r="66" customFormat="false" ht="24.95" hidden="false" customHeight="true" outlineLevel="0" collapsed="false">
      <c r="C66" s="83"/>
      <c r="D66" s="102" t="s">
        <v>88</v>
      </c>
      <c r="E66" s="102"/>
      <c r="F66" s="124" t="n">
        <f aca="false">F65</f>
        <v>0</v>
      </c>
      <c r="G66" s="124" t="n">
        <f aca="false">G65</f>
        <v>0</v>
      </c>
      <c r="H66" s="124" t="n">
        <f aca="false">H65</f>
        <v>0</v>
      </c>
      <c r="I66" s="124" t="n">
        <f aca="false">I65</f>
        <v>0</v>
      </c>
      <c r="J66" s="124" t="n">
        <f aca="false">J65</f>
        <v>0</v>
      </c>
      <c r="K66" s="124" t="n">
        <f aca="false">K65</f>
        <v>0</v>
      </c>
      <c r="L66" s="124" t="n">
        <f aca="false">L65</f>
        <v>0</v>
      </c>
      <c r="M66" s="124" t="n">
        <f aca="false">M65</f>
        <v>0</v>
      </c>
      <c r="N66" s="124" t="n">
        <f aca="false">N65</f>
        <v>0</v>
      </c>
      <c r="O66" s="124" t="n">
        <f aca="false">O65</f>
        <v>0</v>
      </c>
      <c r="P66" s="124" t="n">
        <f aca="false">P65</f>
        <v>0</v>
      </c>
      <c r="Q66" s="124" t="n">
        <f aca="false">Q65</f>
        <v>0</v>
      </c>
      <c r="R66" s="124" t="n">
        <f aca="false">R65</f>
        <v>0</v>
      </c>
      <c r="S66" s="124" t="n">
        <f aca="false">S65</f>
        <v>0</v>
      </c>
      <c r="T66" s="123" t="n">
        <f aca="false">SUM(F66:S66)</f>
        <v>0</v>
      </c>
    </row>
    <row r="67" customFormat="false" ht="24.95" hidden="false" customHeight="true" outlineLevel="0" collapsed="false">
      <c r="C67" s="81" t="s">
        <v>89</v>
      </c>
      <c r="D67" s="102" t="s">
        <v>90</v>
      </c>
      <c r="E67" s="102"/>
      <c r="F67" s="124" t="n">
        <v>0</v>
      </c>
      <c r="G67" s="53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125" t="n">
        <v>0</v>
      </c>
      <c r="T67" s="123" t="n">
        <f aca="false">SUM(F67:S67)</f>
        <v>0</v>
      </c>
    </row>
    <row r="68" customFormat="false" ht="24.95" hidden="false" customHeight="true" outlineLevel="0" collapsed="false">
      <c r="C68" s="83"/>
      <c r="D68" s="102" t="s">
        <v>91</v>
      </c>
      <c r="E68" s="102"/>
      <c r="F68" s="124" t="n">
        <f aca="false">F67</f>
        <v>0</v>
      </c>
      <c r="G68" s="124" t="n">
        <f aca="false">G67</f>
        <v>0</v>
      </c>
      <c r="H68" s="124" t="n">
        <f aca="false">H67</f>
        <v>0</v>
      </c>
      <c r="I68" s="124" t="n">
        <f aca="false">I67</f>
        <v>0</v>
      </c>
      <c r="J68" s="124" t="n">
        <f aca="false">J67</f>
        <v>0</v>
      </c>
      <c r="K68" s="124" t="n">
        <f aca="false">K67</f>
        <v>0</v>
      </c>
      <c r="L68" s="124" t="n">
        <f aca="false">L67</f>
        <v>0</v>
      </c>
      <c r="M68" s="124" t="n">
        <f aca="false">M67</f>
        <v>0</v>
      </c>
      <c r="N68" s="124" t="n">
        <f aca="false">N67</f>
        <v>0</v>
      </c>
      <c r="O68" s="124" t="n">
        <f aca="false">O67</f>
        <v>0</v>
      </c>
      <c r="P68" s="124" t="n">
        <f aca="false">P67</f>
        <v>0</v>
      </c>
      <c r="Q68" s="124" t="n">
        <f aca="false">Q67</f>
        <v>0</v>
      </c>
      <c r="R68" s="124" t="n">
        <f aca="false">R67</f>
        <v>0</v>
      </c>
      <c r="S68" s="124" t="n">
        <f aca="false">S67</f>
        <v>0</v>
      </c>
      <c r="T68" s="123" t="n">
        <f aca="false">SUM(F68:S68)</f>
        <v>0</v>
      </c>
    </row>
    <row r="69" customFormat="false" ht="24.95" hidden="false" customHeight="true" outlineLevel="0" collapsed="false">
      <c r="C69" s="81" t="s">
        <v>92</v>
      </c>
      <c r="D69" s="102" t="s">
        <v>93</v>
      </c>
      <c r="E69" s="102"/>
      <c r="F69" s="124" t="n">
        <v>0</v>
      </c>
      <c r="G69" s="53" t="n">
        <v>0</v>
      </c>
      <c r="H69" s="46" t="n">
        <v>1</v>
      </c>
      <c r="I69" s="46" t="n">
        <v>0</v>
      </c>
      <c r="J69" s="46" t="n">
        <v>1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125" t="n">
        <v>2</v>
      </c>
      <c r="T69" s="123" t="n">
        <f aca="false">SUM(F69:S69)</f>
        <v>4</v>
      </c>
    </row>
    <row r="70" customFormat="false" ht="24.95" hidden="false" customHeight="true" outlineLevel="0" collapsed="false">
      <c r="C70" s="132"/>
      <c r="D70" s="106" t="s">
        <v>94</v>
      </c>
      <c r="E70" s="106"/>
      <c r="F70" s="133" t="n">
        <f aca="false">F69</f>
        <v>0</v>
      </c>
      <c r="G70" s="133" t="n">
        <f aca="false">G69</f>
        <v>0</v>
      </c>
      <c r="H70" s="133" t="n">
        <f aca="false">H69</f>
        <v>1</v>
      </c>
      <c r="I70" s="133" t="n">
        <f aca="false">I69</f>
        <v>0</v>
      </c>
      <c r="J70" s="133" t="n">
        <f aca="false">J69</f>
        <v>1</v>
      </c>
      <c r="K70" s="133" t="n">
        <f aca="false">K69</f>
        <v>0</v>
      </c>
      <c r="L70" s="133" t="n">
        <f aca="false">L69</f>
        <v>0</v>
      </c>
      <c r="M70" s="133" t="n">
        <f aca="false">M69</f>
        <v>0</v>
      </c>
      <c r="N70" s="133" t="n">
        <f aca="false">N69</f>
        <v>0</v>
      </c>
      <c r="O70" s="133" t="n">
        <f aca="false">O69</f>
        <v>0</v>
      </c>
      <c r="P70" s="133" t="n">
        <f aca="false">P69</f>
        <v>0</v>
      </c>
      <c r="Q70" s="133" t="n">
        <f aca="false">Q69</f>
        <v>0</v>
      </c>
      <c r="R70" s="133" t="n">
        <f aca="false">R69</f>
        <v>0</v>
      </c>
      <c r="S70" s="133" t="n">
        <f aca="false">S69</f>
        <v>2</v>
      </c>
      <c r="T70" s="123" t="n">
        <f aca="false">SUM(F70:S70)</f>
        <v>4</v>
      </c>
    </row>
    <row r="71" customFormat="false" ht="27.95" hidden="false" customHeight="true" outlineLevel="0" collapsed="false">
      <c r="C71" s="120" t="s">
        <v>95</v>
      </c>
      <c r="D71" s="134" t="s">
        <v>96</v>
      </c>
      <c r="E71" s="134"/>
      <c r="F71" s="135" t="n">
        <f aca="false">F45+F47+F49+F51+F53+F57+F59+F61+F63+F65+F67+F69</f>
        <v>100</v>
      </c>
      <c r="G71" s="135" t="n">
        <f aca="false">G45+G47+G49+G51+G53+G57+G59+G61+G63+G65+G67+G69</f>
        <v>47</v>
      </c>
      <c r="H71" s="135" t="n">
        <f aca="false">H45+H47+H49+H51+H53+H57+H59+H61+H63+H65+H67+H69</f>
        <v>68</v>
      </c>
      <c r="I71" s="135" t="n">
        <f aca="false">I45+I47+I49+I51+I53+I57+I59+I61+I63+I65+I67+I69</f>
        <v>93</v>
      </c>
      <c r="J71" s="135" t="n">
        <f aca="false">J45+J47+J49+J51+J53+J57+J59+J61+J63+J65+J67+J69</f>
        <v>124</v>
      </c>
      <c r="K71" s="135" t="n">
        <f aca="false">K45+K47+K49+K51+K53+K57+K59+K61+K63+K65+K67+K69</f>
        <v>39</v>
      </c>
      <c r="L71" s="135" t="n">
        <f aca="false">L45+L47+L49+L51+L53+L57+L59+L61+L63+L65+L67+L69</f>
        <v>1</v>
      </c>
      <c r="M71" s="135" t="n">
        <f aca="false">M45+M47+M49+M51+M53+M57+M59+M61+M63+M65+M67+M69</f>
        <v>13</v>
      </c>
      <c r="N71" s="135" t="n">
        <f aca="false">N45+N47+N49+N51+N53+N57+N59+N61+N63+N65+N67+N69</f>
        <v>30</v>
      </c>
      <c r="O71" s="135" t="n">
        <f aca="false">O45+O47+O49+O51+O53+O57+O59+O61+O63+O65+O67+O69</f>
        <v>10</v>
      </c>
      <c r="P71" s="135" t="n">
        <f aca="false">P45+P47+P49+P51+P53+P57+P59+P61+P63+P65+P67+P69</f>
        <v>295</v>
      </c>
      <c r="Q71" s="135" t="n">
        <f aca="false">Q45+Q47+Q49+Q51+Q53+Q57+Q59+Q61+Q63+Q65+Q67+Q69</f>
        <v>96</v>
      </c>
      <c r="R71" s="135" t="n">
        <f aca="false">R45+R47+R49+R51+R53+R57+R59+R61+R63+R65+R67+R69</f>
        <v>79</v>
      </c>
      <c r="S71" s="135" t="n">
        <f aca="false">S45+S47+S49+S51+S53+S57+S59+S61+S63+S65+S67+S69</f>
        <v>85</v>
      </c>
      <c r="T71" s="135" t="n">
        <f aca="false">T45+T47+T49+T51+T53+T57+T59+T61+T63+T65+T67+T69</f>
        <v>1080</v>
      </c>
    </row>
    <row r="72" customFormat="false" ht="27.95" hidden="false" customHeight="true" outlineLevel="0" collapsed="false">
      <c r="C72" s="132"/>
      <c r="D72" s="134" t="s">
        <v>97</v>
      </c>
      <c r="E72" s="134"/>
      <c r="F72" s="135" t="n">
        <f aca="false">F46+F48+F50+F52+F54+F58+F60+F62+F64+F66+F68+F70</f>
        <v>100</v>
      </c>
      <c r="G72" s="135" t="n">
        <f aca="false">G46+G48+G50+G52+G54+G58+G60+G62+G64+G66+G68+G70</f>
        <v>47</v>
      </c>
      <c r="H72" s="135" t="n">
        <f aca="false">H46+H48+H50+H52+H54+H58+H60+H62+H64+H66+H68+H70</f>
        <v>68</v>
      </c>
      <c r="I72" s="135" t="n">
        <f aca="false">I46+I48+I50+I52+I54+I58+I60+I62+I64+I66+I68+I70</f>
        <v>93</v>
      </c>
      <c r="J72" s="135" t="n">
        <f aca="false">J46+J48+J50+J52+J54+J58+J60+J62+J64+J66+J68+J70</f>
        <v>124</v>
      </c>
      <c r="K72" s="135" t="n">
        <f aca="false">K46+K48+K50+K52+K54+K58+K60+K62+K64+K66+K68+K70</f>
        <v>39</v>
      </c>
      <c r="L72" s="135" t="n">
        <f aca="false">L46+L48+L50+L52+L54+L58+L60+L62+L64+L66+L68+L70</f>
        <v>1</v>
      </c>
      <c r="M72" s="135" t="n">
        <f aca="false">M46+M48+M50+M52+M54+M58+M60+M62+M64+M66+M68+M70</f>
        <v>13</v>
      </c>
      <c r="N72" s="135" t="n">
        <f aca="false">N46+N48+N50+N52+N54+N58+N60+N62+N64+N66+N68+N70</f>
        <v>30</v>
      </c>
      <c r="O72" s="135" t="n">
        <f aca="false">O46+O48+O50+O52+O54+O58+O60+O62+O64+O66+O68+O70</f>
        <v>10</v>
      </c>
      <c r="P72" s="135" t="n">
        <f aca="false">P46+P48+P50+P52+P54+P58+P60+P62+P64+P66+P68+P70</f>
        <v>295</v>
      </c>
      <c r="Q72" s="135" t="n">
        <f aca="false">Q46+Q48+Q50+Q52+Q54+Q58+Q60+Q62+Q64+Q66+Q68+Q70</f>
        <v>96</v>
      </c>
      <c r="R72" s="135" t="n">
        <f aca="false">R46+R48+R50+R52+R54+R58+R60+R62+R64+R66+R68+R70</f>
        <v>79</v>
      </c>
      <c r="S72" s="135" t="n">
        <f aca="false">S46+S48+S50+S52+S54+S58+S60+S62+S64+S66+S68+S70</f>
        <v>85</v>
      </c>
      <c r="T72" s="135" t="n">
        <f aca="false">T46+T48+T50+T52+T54+T58+T60+T62+T64+T66+T68+T70</f>
        <v>1080</v>
      </c>
    </row>
  </sheetData>
  <sheetProtection sheet="true" password="caad" objects="true" scenarios="true"/>
  <mergeCells count="59">
    <mergeCell ref="R2:T2"/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2:E22"/>
    <mergeCell ref="D24:E24"/>
    <mergeCell ref="D26:E26"/>
    <mergeCell ref="D28:E28"/>
    <mergeCell ref="D30:E30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6" t="s">
        <v>98</v>
      </c>
      <c r="C1" s="136"/>
      <c r="D1" s="136"/>
      <c r="E1" s="136"/>
      <c r="F1" s="136"/>
      <c r="G1" s="136"/>
      <c r="H1" s="137"/>
      <c r="I1" s="137"/>
      <c r="J1" s="137"/>
      <c r="K1" s="137"/>
      <c r="L1" s="137"/>
    </row>
    <row r="2" customFormat="false" ht="18.75" hidden="false" customHeight="false" outlineLevel="0" collapsed="false">
      <c r="B2" s="136" t="s">
        <v>99</v>
      </c>
      <c r="C2" s="136"/>
      <c r="D2" s="136"/>
      <c r="E2" s="136"/>
      <c r="F2" s="136"/>
      <c r="G2" s="137"/>
      <c r="H2" s="137"/>
      <c r="I2" s="137"/>
      <c r="J2" s="137"/>
      <c r="K2" s="137"/>
      <c r="L2" s="137"/>
    </row>
    <row r="3" customFormat="false" ht="25.5" hidden="false" customHeight="false" outlineLevel="0" collapsed="false">
      <c r="A3" s="138"/>
      <c r="B3" s="139" t="s">
        <v>100</v>
      </c>
      <c r="C3" s="140"/>
      <c r="D3" s="141" t="s">
        <v>101</v>
      </c>
      <c r="F3" s="138"/>
      <c r="G3" s="139" t="s">
        <v>102</v>
      </c>
      <c r="H3" s="142"/>
      <c r="I3" s="141" t="s">
        <v>101</v>
      </c>
      <c r="K3" s="138"/>
      <c r="L3" s="139" t="s">
        <v>100</v>
      </c>
      <c r="M3" s="140"/>
      <c r="N3" s="141" t="s">
        <v>101</v>
      </c>
    </row>
    <row r="4" customFormat="false" ht="15.75" hidden="false" customHeight="false" outlineLevel="0" collapsed="false">
      <c r="A4" s="143" t="s">
        <v>103</v>
      </c>
      <c r="B4" s="144" t="s">
        <v>104</v>
      </c>
      <c r="C4" s="145" t="s">
        <v>105</v>
      </c>
      <c r="D4" s="146" t="n">
        <f aca="false">SUM(D5:D12)</f>
        <v>17848</v>
      </c>
      <c r="F4" s="147" t="n">
        <v>8</v>
      </c>
      <c r="G4" s="148" t="s">
        <v>106</v>
      </c>
      <c r="H4" s="149" t="s">
        <v>107</v>
      </c>
      <c r="I4" s="150" t="n">
        <v>610</v>
      </c>
      <c r="K4" s="143" t="s">
        <v>108</v>
      </c>
      <c r="L4" s="144" t="s">
        <v>109</v>
      </c>
      <c r="M4" s="144" t="s">
        <v>105</v>
      </c>
      <c r="N4" s="146" t="n">
        <f aca="false">SUM(N5:N15)</f>
        <v>18622</v>
      </c>
    </row>
    <row r="5" customFormat="false" ht="15" hidden="false" customHeight="false" outlineLevel="0" collapsed="false">
      <c r="A5" s="147" t="n">
        <v>1</v>
      </c>
      <c r="B5" s="148" t="s">
        <v>110</v>
      </c>
      <c r="C5" s="149" t="s">
        <v>107</v>
      </c>
      <c r="D5" s="150" t="n">
        <v>717</v>
      </c>
      <c r="F5" s="147"/>
      <c r="G5" s="148"/>
      <c r="H5" s="149"/>
      <c r="I5" s="150"/>
      <c r="K5" s="147" t="n">
        <v>1</v>
      </c>
      <c r="L5" s="148" t="s">
        <v>111</v>
      </c>
      <c r="M5" s="149" t="s">
        <v>112</v>
      </c>
      <c r="N5" s="150" t="n">
        <v>437</v>
      </c>
    </row>
    <row r="6" customFormat="false" ht="15.75" hidden="false" customHeight="false" outlineLevel="0" collapsed="false">
      <c r="A6" s="147" t="n">
        <v>2</v>
      </c>
      <c r="B6" s="148" t="s">
        <v>113</v>
      </c>
      <c r="C6" s="149" t="s">
        <v>107</v>
      </c>
      <c r="D6" s="150" t="n">
        <v>777</v>
      </c>
      <c r="F6" s="143" t="s">
        <v>114</v>
      </c>
      <c r="G6" s="144" t="s">
        <v>13</v>
      </c>
      <c r="H6" s="151" t="s">
        <v>105</v>
      </c>
      <c r="I6" s="152" t="n">
        <f aca="false">SUM(I7:I11)</f>
        <v>5289</v>
      </c>
      <c r="K6" s="147" t="n">
        <v>2</v>
      </c>
      <c r="L6" s="148" t="s">
        <v>115</v>
      </c>
      <c r="M6" s="149" t="s">
        <v>107</v>
      </c>
      <c r="N6" s="150" t="n">
        <v>395</v>
      </c>
    </row>
    <row r="7" customFormat="false" ht="15" hidden="false" customHeight="false" outlineLevel="0" collapsed="false">
      <c r="A7" s="147" t="n">
        <v>3</v>
      </c>
      <c r="B7" s="148" t="s">
        <v>116</v>
      </c>
      <c r="C7" s="149" t="s">
        <v>117</v>
      </c>
      <c r="D7" s="150" t="n">
        <v>11107</v>
      </c>
      <c r="F7" s="147" t="n">
        <v>1</v>
      </c>
      <c r="G7" s="148" t="s">
        <v>118</v>
      </c>
      <c r="H7" s="149" t="s">
        <v>112</v>
      </c>
      <c r="I7" s="150" t="n">
        <v>796</v>
      </c>
      <c r="K7" s="147" t="n">
        <v>3</v>
      </c>
      <c r="L7" s="148" t="s">
        <v>119</v>
      </c>
      <c r="M7" s="149" t="s">
        <v>112</v>
      </c>
      <c r="N7" s="150" t="n">
        <v>1078</v>
      </c>
    </row>
    <row r="8" customFormat="false" ht="15" hidden="false" customHeight="false" outlineLevel="0" collapsed="false">
      <c r="A8" s="147" t="n">
        <v>4</v>
      </c>
      <c r="B8" s="148" t="s">
        <v>120</v>
      </c>
      <c r="C8" s="149" t="s">
        <v>107</v>
      </c>
      <c r="D8" s="150" t="n">
        <v>564</v>
      </c>
      <c r="F8" s="147" t="n">
        <v>2</v>
      </c>
      <c r="G8" s="148" t="s">
        <v>121</v>
      </c>
      <c r="H8" s="149" t="s">
        <v>107</v>
      </c>
      <c r="I8" s="150" t="n">
        <v>554</v>
      </c>
      <c r="K8" s="147" t="n">
        <v>4</v>
      </c>
      <c r="L8" s="148" t="s">
        <v>122</v>
      </c>
      <c r="M8" s="149" t="s">
        <v>112</v>
      </c>
      <c r="N8" s="150" t="n">
        <v>615</v>
      </c>
    </row>
    <row r="9" customFormat="false" ht="15" hidden="false" customHeight="false" outlineLevel="0" collapsed="false">
      <c r="A9" s="147" t="n">
        <v>5</v>
      </c>
      <c r="B9" s="148" t="s">
        <v>123</v>
      </c>
      <c r="C9" s="149" t="s">
        <v>117</v>
      </c>
      <c r="D9" s="150" t="n">
        <v>1349</v>
      </c>
      <c r="E9" s="153"/>
      <c r="F9" s="147" t="n">
        <v>3</v>
      </c>
      <c r="G9" s="148" t="s">
        <v>124</v>
      </c>
      <c r="H9" s="149" t="s">
        <v>112</v>
      </c>
      <c r="I9" s="150" t="n">
        <v>801</v>
      </c>
      <c r="K9" s="147" t="n">
        <v>5</v>
      </c>
      <c r="L9" s="148" t="s">
        <v>125</v>
      </c>
      <c r="M9" s="149" t="s">
        <v>112</v>
      </c>
      <c r="N9" s="150" t="n">
        <v>1285</v>
      </c>
    </row>
    <row r="10" customFormat="false" ht="15.75" hidden="false" customHeight="false" outlineLevel="0" collapsed="false">
      <c r="A10" s="147" t="s">
        <v>49</v>
      </c>
      <c r="B10" s="148" t="s">
        <v>126</v>
      </c>
      <c r="C10" s="149" t="s">
        <v>107</v>
      </c>
      <c r="D10" s="150" t="n">
        <v>803</v>
      </c>
      <c r="E10" s="154"/>
      <c r="F10" s="147" t="n">
        <v>4</v>
      </c>
      <c r="G10" s="148" t="s">
        <v>127</v>
      </c>
      <c r="H10" s="149" t="s">
        <v>112</v>
      </c>
      <c r="I10" s="150" t="n">
        <v>997</v>
      </c>
      <c r="K10" s="147" t="s">
        <v>49</v>
      </c>
      <c r="L10" s="148" t="s">
        <v>128</v>
      </c>
      <c r="M10" s="149" t="s">
        <v>112</v>
      </c>
      <c r="N10" s="150" t="n">
        <v>3129</v>
      </c>
    </row>
    <row r="11" customFormat="false" ht="15" hidden="false" customHeight="false" outlineLevel="0" collapsed="false">
      <c r="A11" s="147" t="n">
        <v>7</v>
      </c>
      <c r="B11" s="148" t="s">
        <v>129</v>
      </c>
      <c r="C11" s="149" t="s">
        <v>107</v>
      </c>
      <c r="D11" s="150" t="n">
        <v>832</v>
      </c>
      <c r="E11" s="155"/>
      <c r="F11" s="147" t="n">
        <v>5</v>
      </c>
      <c r="G11" s="148" t="s">
        <v>130</v>
      </c>
      <c r="H11" s="149" t="s">
        <v>112</v>
      </c>
      <c r="I11" s="150" t="n">
        <v>2141</v>
      </c>
      <c r="K11" s="147" t="n">
        <v>7</v>
      </c>
      <c r="L11" s="148" t="s">
        <v>131</v>
      </c>
      <c r="M11" s="149" t="s">
        <v>107</v>
      </c>
      <c r="N11" s="150" t="n">
        <v>590</v>
      </c>
    </row>
    <row r="12" customFormat="false" ht="15" hidden="false" customHeight="false" outlineLevel="0" collapsed="false">
      <c r="A12" s="147" t="n">
        <v>8</v>
      </c>
      <c r="B12" s="148" t="s">
        <v>132</v>
      </c>
      <c r="C12" s="149" t="s">
        <v>112</v>
      </c>
      <c r="D12" s="150" t="n">
        <v>1699</v>
      </c>
      <c r="E12" s="155"/>
      <c r="F12" s="147"/>
      <c r="G12" s="148"/>
      <c r="H12" s="149"/>
      <c r="I12" s="150"/>
      <c r="K12" s="147" t="n">
        <v>8</v>
      </c>
      <c r="L12" s="148" t="s">
        <v>133</v>
      </c>
      <c r="M12" s="149" t="s">
        <v>107</v>
      </c>
      <c r="N12" s="150" t="n">
        <v>406</v>
      </c>
    </row>
    <row r="13" customFormat="false" ht="15.75" hidden="false" customHeight="false" outlineLevel="0" collapsed="false">
      <c r="A13" s="147"/>
      <c r="B13" s="148"/>
      <c r="C13" s="149"/>
      <c r="D13" s="150"/>
      <c r="E13" s="155"/>
      <c r="F13" s="143" t="s">
        <v>134</v>
      </c>
      <c r="G13" s="144" t="s">
        <v>135</v>
      </c>
      <c r="H13" s="151" t="s">
        <v>105</v>
      </c>
      <c r="I13" s="152" t="n">
        <f aca="false">SUM(I14:I18)</f>
        <v>6832</v>
      </c>
      <c r="K13" s="147" t="n">
        <v>9</v>
      </c>
      <c r="L13" s="148" t="s">
        <v>136</v>
      </c>
      <c r="M13" s="149" t="s">
        <v>107</v>
      </c>
      <c r="N13" s="150" t="n">
        <v>381</v>
      </c>
    </row>
    <row r="14" customFormat="false" ht="15.75" hidden="false" customHeight="false" outlineLevel="0" collapsed="false">
      <c r="A14" s="143" t="s">
        <v>137</v>
      </c>
      <c r="B14" s="144" t="s">
        <v>138</v>
      </c>
      <c r="C14" s="151" t="s">
        <v>105</v>
      </c>
      <c r="D14" s="152" t="n">
        <f aca="false">SUM(D15:D21)</f>
        <v>8500</v>
      </c>
      <c r="E14" s="156"/>
      <c r="F14" s="147" t="n">
        <v>1</v>
      </c>
      <c r="G14" s="148" t="s">
        <v>139</v>
      </c>
      <c r="H14" s="149" t="s">
        <v>112</v>
      </c>
      <c r="I14" s="150" t="n">
        <v>1111</v>
      </c>
      <c r="K14" s="147" t="n">
        <v>10</v>
      </c>
      <c r="L14" s="148" t="s">
        <v>140</v>
      </c>
      <c r="M14" s="149" t="s">
        <v>107</v>
      </c>
      <c r="N14" s="150" t="n">
        <v>1475</v>
      </c>
    </row>
    <row r="15" customFormat="false" ht="15" hidden="false" customHeight="false" outlineLevel="0" collapsed="false">
      <c r="A15" s="147" t="n">
        <v>1</v>
      </c>
      <c r="B15" s="148" t="s">
        <v>141</v>
      </c>
      <c r="C15" s="149" t="s">
        <v>107</v>
      </c>
      <c r="D15" s="150" t="n">
        <v>465</v>
      </c>
      <c r="E15" s="155"/>
      <c r="F15" s="147" t="n">
        <v>2</v>
      </c>
      <c r="G15" s="148" t="s">
        <v>142</v>
      </c>
      <c r="H15" s="149" t="s">
        <v>112</v>
      </c>
      <c r="I15" s="150" t="n">
        <v>2379</v>
      </c>
      <c r="K15" s="147" t="n">
        <v>11</v>
      </c>
      <c r="L15" s="148" t="s">
        <v>140</v>
      </c>
      <c r="M15" s="149" t="s">
        <v>117</v>
      </c>
      <c r="N15" s="150" t="n">
        <v>8831</v>
      </c>
    </row>
    <row r="16" customFormat="false" ht="15.75" hidden="false" customHeight="false" outlineLevel="0" collapsed="false">
      <c r="A16" s="147" t="n">
        <v>2</v>
      </c>
      <c r="B16" s="148" t="s">
        <v>143</v>
      </c>
      <c r="C16" s="149" t="s">
        <v>107</v>
      </c>
      <c r="D16" s="150" t="n">
        <v>349</v>
      </c>
      <c r="E16" s="155"/>
      <c r="F16" s="147" t="n">
        <v>3</v>
      </c>
      <c r="G16" s="148" t="s">
        <v>144</v>
      </c>
      <c r="H16" s="149" t="s">
        <v>107</v>
      </c>
      <c r="I16" s="150" t="n">
        <v>492</v>
      </c>
      <c r="K16" s="147"/>
      <c r="L16" s="148"/>
      <c r="M16" s="149"/>
      <c r="N16" s="152"/>
    </row>
    <row r="17" customFormat="false" ht="15.75" hidden="false" customHeight="false" outlineLevel="0" collapsed="false">
      <c r="A17" s="147" t="n">
        <v>3</v>
      </c>
      <c r="B17" s="148" t="s">
        <v>145</v>
      </c>
      <c r="C17" s="149" t="s">
        <v>107</v>
      </c>
      <c r="D17" s="150" t="n">
        <v>785</v>
      </c>
      <c r="E17" s="155"/>
      <c r="F17" s="147" t="n">
        <v>4</v>
      </c>
      <c r="G17" s="148" t="s">
        <v>146</v>
      </c>
      <c r="H17" s="149" t="s">
        <v>112</v>
      </c>
      <c r="I17" s="150" t="n">
        <v>2299</v>
      </c>
      <c r="K17" s="143" t="s">
        <v>147</v>
      </c>
      <c r="L17" s="144" t="s">
        <v>20</v>
      </c>
      <c r="M17" s="151" t="s">
        <v>105</v>
      </c>
      <c r="N17" s="152" t="n">
        <f aca="false">SUM(N18:N26)</f>
        <v>11213</v>
      </c>
    </row>
    <row r="18" customFormat="false" ht="15" hidden="false" customHeight="false" outlineLevel="0" collapsed="false">
      <c r="A18" s="147" t="n">
        <v>4</v>
      </c>
      <c r="B18" s="148" t="s">
        <v>148</v>
      </c>
      <c r="C18" s="149" t="s">
        <v>107</v>
      </c>
      <c r="D18" s="150" t="n">
        <v>1216</v>
      </c>
      <c r="E18" s="155"/>
      <c r="F18" s="147" t="n">
        <v>5</v>
      </c>
      <c r="G18" s="148" t="s">
        <v>149</v>
      </c>
      <c r="H18" s="149" t="s">
        <v>107</v>
      </c>
      <c r="I18" s="150" t="n">
        <v>551</v>
      </c>
      <c r="K18" s="147" t="n">
        <v>1</v>
      </c>
      <c r="L18" s="148" t="s">
        <v>150</v>
      </c>
      <c r="M18" s="149" t="s">
        <v>107</v>
      </c>
      <c r="N18" s="150" t="n">
        <v>498</v>
      </c>
    </row>
    <row r="19" customFormat="false" ht="15" hidden="false" customHeight="false" outlineLevel="0" collapsed="false">
      <c r="A19" s="147" t="n">
        <v>5</v>
      </c>
      <c r="B19" s="148" t="s">
        <v>148</v>
      </c>
      <c r="C19" s="149" t="s">
        <v>117</v>
      </c>
      <c r="D19" s="150" t="n">
        <v>2749</v>
      </c>
      <c r="E19" s="155"/>
      <c r="F19" s="147"/>
      <c r="G19" s="148"/>
      <c r="H19" s="149"/>
      <c r="I19" s="150"/>
      <c r="K19" s="147" t="n">
        <v>2</v>
      </c>
      <c r="L19" s="148" t="s">
        <v>151</v>
      </c>
      <c r="M19" s="149" t="s">
        <v>117</v>
      </c>
      <c r="N19" s="150" t="n">
        <v>687</v>
      </c>
    </row>
    <row r="20" customFormat="false" ht="15.75" hidden="false" customHeight="false" outlineLevel="0" collapsed="false">
      <c r="A20" s="147" t="n">
        <v>6</v>
      </c>
      <c r="B20" s="148" t="s">
        <v>152</v>
      </c>
      <c r="C20" s="149" t="s">
        <v>112</v>
      </c>
      <c r="D20" s="150" t="n">
        <v>2464</v>
      </c>
      <c r="E20" s="155"/>
      <c r="F20" s="143" t="s">
        <v>153</v>
      </c>
      <c r="G20" s="144" t="s">
        <v>15</v>
      </c>
      <c r="H20" s="151" t="s">
        <v>105</v>
      </c>
      <c r="I20" s="152" t="n">
        <f aca="false">SUM(I21:I25)</f>
        <v>4383</v>
      </c>
      <c r="K20" s="147" t="n">
        <v>3</v>
      </c>
      <c r="L20" s="148" t="s">
        <v>154</v>
      </c>
      <c r="M20" s="149" t="s">
        <v>112</v>
      </c>
      <c r="N20" s="150" t="n">
        <v>996</v>
      </c>
    </row>
    <row r="21" customFormat="false" ht="15" hidden="false" customHeight="false" outlineLevel="0" collapsed="false">
      <c r="A21" s="147" t="n">
        <v>7</v>
      </c>
      <c r="B21" s="148" t="s">
        <v>155</v>
      </c>
      <c r="C21" s="149" t="s">
        <v>107</v>
      </c>
      <c r="D21" s="150" t="n">
        <v>472</v>
      </c>
      <c r="E21" s="155"/>
      <c r="F21" s="147" t="n">
        <v>1</v>
      </c>
      <c r="G21" s="148" t="s">
        <v>156</v>
      </c>
      <c r="H21" s="149" t="s">
        <v>107</v>
      </c>
      <c r="I21" s="150" t="n">
        <v>490</v>
      </c>
      <c r="K21" s="147" t="n">
        <v>4</v>
      </c>
      <c r="L21" s="148" t="s">
        <v>157</v>
      </c>
      <c r="M21" s="149" t="s">
        <v>112</v>
      </c>
      <c r="N21" s="150" t="n">
        <v>925</v>
      </c>
    </row>
    <row r="22" customFormat="false" ht="15.75" hidden="false" customHeight="false" outlineLevel="0" collapsed="false">
      <c r="A22" s="143"/>
      <c r="B22" s="144"/>
      <c r="C22" s="149"/>
      <c r="D22" s="152"/>
      <c r="E22" s="156"/>
      <c r="F22" s="147" t="n">
        <v>2</v>
      </c>
      <c r="G22" s="148" t="s">
        <v>158</v>
      </c>
      <c r="H22" s="149" t="s">
        <v>112</v>
      </c>
      <c r="I22" s="150" t="n">
        <v>525</v>
      </c>
      <c r="K22" s="147" t="n">
        <v>5</v>
      </c>
      <c r="L22" s="148" t="s">
        <v>159</v>
      </c>
      <c r="M22" s="149" t="s">
        <v>107</v>
      </c>
      <c r="N22" s="150" t="n">
        <v>731</v>
      </c>
    </row>
    <row r="23" customFormat="false" ht="15.75" hidden="false" customHeight="false" outlineLevel="0" collapsed="false">
      <c r="A23" s="143" t="s">
        <v>160</v>
      </c>
      <c r="B23" s="144" t="s">
        <v>11</v>
      </c>
      <c r="C23" s="151" t="s">
        <v>105</v>
      </c>
      <c r="D23" s="152" t="n">
        <f aca="false">SUM(D24:D29)</f>
        <v>6875</v>
      </c>
      <c r="E23" s="155"/>
      <c r="F23" s="147" t="n">
        <v>3</v>
      </c>
      <c r="G23" s="148" t="s">
        <v>161</v>
      </c>
      <c r="H23" s="149" t="s">
        <v>107</v>
      </c>
      <c r="I23" s="150" t="n">
        <v>564</v>
      </c>
      <c r="K23" s="147" t="n">
        <v>6</v>
      </c>
      <c r="L23" s="148" t="s">
        <v>162</v>
      </c>
      <c r="M23" s="149" t="s">
        <v>112</v>
      </c>
      <c r="N23" s="150" t="n">
        <v>3076</v>
      </c>
    </row>
    <row r="24" customFormat="false" ht="15" hidden="false" customHeight="false" outlineLevel="0" collapsed="false">
      <c r="A24" s="147" t="n">
        <v>1</v>
      </c>
      <c r="B24" s="148" t="s">
        <v>163</v>
      </c>
      <c r="C24" s="149" t="s">
        <v>107</v>
      </c>
      <c r="D24" s="150" t="n">
        <v>692</v>
      </c>
      <c r="E24" s="155"/>
      <c r="F24" s="147" t="n">
        <v>4</v>
      </c>
      <c r="G24" s="148" t="s">
        <v>164</v>
      </c>
      <c r="H24" s="149" t="s">
        <v>112</v>
      </c>
      <c r="I24" s="150" t="n">
        <v>2104</v>
      </c>
      <c r="K24" s="147" t="n">
        <v>7</v>
      </c>
      <c r="L24" s="148" t="s">
        <v>165</v>
      </c>
      <c r="M24" s="149" t="s">
        <v>107</v>
      </c>
      <c r="N24" s="150" t="n">
        <v>317</v>
      </c>
    </row>
    <row r="25" customFormat="false" ht="15" hidden="false" customHeight="false" outlineLevel="0" collapsed="false">
      <c r="A25" s="147" t="n">
        <v>2</v>
      </c>
      <c r="B25" s="148" t="s">
        <v>166</v>
      </c>
      <c r="C25" s="149" t="s">
        <v>112</v>
      </c>
      <c r="D25" s="150" t="n">
        <v>2816</v>
      </c>
      <c r="E25" s="155"/>
      <c r="F25" s="147" t="n">
        <v>5</v>
      </c>
      <c r="G25" s="148" t="s">
        <v>167</v>
      </c>
      <c r="H25" s="149" t="s">
        <v>112</v>
      </c>
      <c r="I25" s="150" t="n">
        <v>700</v>
      </c>
      <c r="K25" s="147" t="n">
        <v>8</v>
      </c>
      <c r="L25" s="148" t="s">
        <v>168</v>
      </c>
      <c r="M25" s="149" t="s">
        <v>107</v>
      </c>
      <c r="N25" s="150" t="n">
        <v>839</v>
      </c>
    </row>
    <row r="26" customFormat="false" ht="15" hidden="false" customHeight="false" outlineLevel="0" collapsed="false">
      <c r="A26" s="147" t="n">
        <v>3</v>
      </c>
      <c r="B26" s="148" t="s">
        <v>169</v>
      </c>
      <c r="C26" s="149" t="s">
        <v>107</v>
      </c>
      <c r="D26" s="150" t="n">
        <v>726</v>
      </c>
      <c r="E26" s="155"/>
      <c r="F26" s="147"/>
      <c r="G26" s="148"/>
      <c r="H26" s="149"/>
      <c r="I26" s="150"/>
      <c r="K26" s="147" t="n">
        <v>9</v>
      </c>
      <c r="L26" s="148" t="s">
        <v>168</v>
      </c>
      <c r="M26" s="149" t="s">
        <v>117</v>
      </c>
      <c r="N26" s="150" t="n">
        <v>3144</v>
      </c>
    </row>
    <row r="27" customFormat="false" ht="15.75" hidden="false" customHeight="false" outlineLevel="0" collapsed="false">
      <c r="A27" s="147" t="n">
        <v>4</v>
      </c>
      <c r="B27" s="148" t="s">
        <v>170</v>
      </c>
      <c r="C27" s="149" t="s">
        <v>107</v>
      </c>
      <c r="D27" s="150" t="n">
        <v>444</v>
      </c>
      <c r="E27" s="155"/>
      <c r="F27" s="143" t="s">
        <v>171</v>
      </c>
      <c r="G27" s="144" t="s">
        <v>16</v>
      </c>
      <c r="H27" s="151" t="s">
        <v>105</v>
      </c>
      <c r="I27" s="152" t="n">
        <f aca="false">SUM(I28:I33)</f>
        <v>4918</v>
      </c>
      <c r="K27" s="147"/>
      <c r="L27" s="148"/>
      <c r="M27" s="149"/>
      <c r="N27" s="150"/>
    </row>
    <row r="28" customFormat="false" ht="15.75" hidden="false" customHeight="false" outlineLevel="0" collapsed="false">
      <c r="A28" s="147" t="n">
        <v>5</v>
      </c>
      <c r="B28" s="148" t="s">
        <v>172</v>
      </c>
      <c r="C28" s="149" t="s">
        <v>112</v>
      </c>
      <c r="D28" s="150" t="n">
        <v>1443</v>
      </c>
      <c r="E28" s="156"/>
      <c r="F28" s="147" t="n">
        <v>1</v>
      </c>
      <c r="G28" s="148" t="s">
        <v>173</v>
      </c>
      <c r="H28" s="149" t="s">
        <v>107</v>
      </c>
      <c r="I28" s="150" t="n">
        <v>353</v>
      </c>
      <c r="K28" s="143" t="s">
        <v>174</v>
      </c>
      <c r="L28" s="144" t="s">
        <v>21</v>
      </c>
      <c r="M28" s="151" t="s">
        <v>105</v>
      </c>
      <c r="N28" s="152" t="n">
        <f aca="false">SUM(N29:N38)</f>
        <v>12738</v>
      </c>
    </row>
    <row r="29" customFormat="false" ht="15" hidden="false" customHeight="false" outlineLevel="0" collapsed="false">
      <c r="A29" s="147" t="n">
        <v>6</v>
      </c>
      <c r="B29" s="148" t="s">
        <v>175</v>
      </c>
      <c r="C29" s="149" t="s">
        <v>112</v>
      </c>
      <c r="D29" s="150" t="n">
        <v>754</v>
      </c>
      <c r="E29" s="155"/>
      <c r="F29" s="147" t="n">
        <v>2</v>
      </c>
      <c r="G29" s="148" t="s">
        <v>176</v>
      </c>
      <c r="H29" s="149" t="s">
        <v>107</v>
      </c>
      <c r="I29" s="150" t="n">
        <v>663</v>
      </c>
      <c r="K29" s="147" t="n">
        <v>1</v>
      </c>
      <c r="L29" s="148" t="s">
        <v>177</v>
      </c>
      <c r="M29" s="149" t="s">
        <v>107</v>
      </c>
      <c r="N29" s="150" t="n">
        <v>643</v>
      </c>
    </row>
    <row r="30" customFormat="false" ht="15" hidden="false" customHeight="false" outlineLevel="0" collapsed="false">
      <c r="A30" s="147"/>
      <c r="B30" s="148"/>
      <c r="C30" s="149"/>
      <c r="D30" s="150"/>
      <c r="E30" s="155"/>
      <c r="F30" s="147" t="n">
        <v>3</v>
      </c>
      <c r="G30" s="148" t="s">
        <v>178</v>
      </c>
      <c r="H30" s="149" t="s">
        <v>107</v>
      </c>
      <c r="I30" s="150" t="n">
        <v>444</v>
      </c>
      <c r="K30" s="147" t="n">
        <v>2</v>
      </c>
      <c r="L30" s="148" t="s">
        <v>179</v>
      </c>
      <c r="M30" s="149" t="s">
        <v>112</v>
      </c>
      <c r="N30" s="150" t="n">
        <v>1187</v>
      </c>
    </row>
    <row r="31" customFormat="false" ht="15.75" hidden="false" customHeight="false" outlineLevel="0" collapsed="false">
      <c r="A31" s="143" t="s">
        <v>180</v>
      </c>
      <c r="B31" s="144" t="s">
        <v>181</v>
      </c>
      <c r="C31" s="151" t="s">
        <v>105</v>
      </c>
      <c r="D31" s="152" t="n">
        <v>12491</v>
      </c>
      <c r="E31" s="155"/>
      <c r="F31" s="147" t="n">
        <v>4</v>
      </c>
      <c r="G31" s="148" t="s">
        <v>182</v>
      </c>
      <c r="H31" s="149" t="s">
        <v>107</v>
      </c>
      <c r="I31" s="150" t="n">
        <v>424</v>
      </c>
      <c r="K31" s="147" t="n">
        <v>3</v>
      </c>
      <c r="L31" s="148" t="s">
        <v>183</v>
      </c>
      <c r="M31" s="149" t="s">
        <v>107</v>
      </c>
      <c r="N31" s="150" t="n">
        <v>437</v>
      </c>
    </row>
    <row r="32" customFormat="false" ht="15" hidden="false" customHeight="false" outlineLevel="0" collapsed="false">
      <c r="A32" s="147" t="n">
        <v>1</v>
      </c>
      <c r="B32" s="148" t="s">
        <v>184</v>
      </c>
      <c r="C32" s="149" t="s">
        <v>112</v>
      </c>
      <c r="D32" s="150" t="n">
        <v>728</v>
      </c>
      <c r="E32" s="155"/>
      <c r="F32" s="147" t="n">
        <v>5</v>
      </c>
      <c r="G32" s="148" t="s">
        <v>185</v>
      </c>
      <c r="H32" s="149" t="s">
        <v>112</v>
      </c>
      <c r="I32" s="150" t="n">
        <v>2494</v>
      </c>
      <c r="K32" s="147" t="n">
        <v>4</v>
      </c>
      <c r="L32" s="148" t="s">
        <v>186</v>
      </c>
      <c r="M32" s="149" t="s">
        <v>112</v>
      </c>
      <c r="N32" s="150" t="n">
        <v>3238</v>
      </c>
    </row>
    <row r="33" customFormat="false" ht="15" hidden="false" customHeight="false" outlineLevel="0" collapsed="false">
      <c r="A33" s="147" t="n">
        <v>2</v>
      </c>
      <c r="B33" s="148" t="s">
        <v>187</v>
      </c>
      <c r="C33" s="149" t="s">
        <v>107</v>
      </c>
      <c r="D33" s="150" t="n">
        <v>480</v>
      </c>
      <c r="E33" s="155"/>
      <c r="F33" s="147" t="n">
        <v>6</v>
      </c>
      <c r="G33" s="148" t="s">
        <v>188</v>
      </c>
      <c r="H33" s="149" t="s">
        <v>112</v>
      </c>
      <c r="I33" s="150" t="n">
        <v>540</v>
      </c>
      <c r="K33" s="147" t="n">
        <v>5</v>
      </c>
      <c r="L33" s="148" t="s">
        <v>189</v>
      </c>
      <c r="M33" s="149" t="s">
        <v>117</v>
      </c>
      <c r="N33" s="150" t="n">
        <v>426</v>
      </c>
    </row>
    <row r="34" customFormat="false" ht="15" hidden="false" customHeight="false" outlineLevel="0" collapsed="false">
      <c r="A34" s="147" t="s">
        <v>34</v>
      </c>
      <c r="B34" s="148" t="s">
        <v>190</v>
      </c>
      <c r="C34" s="149" t="s">
        <v>112</v>
      </c>
      <c r="D34" s="150" t="n">
        <v>2456</v>
      </c>
      <c r="E34" s="155"/>
      <c r="F34" s="147"/>
      <c r="G34" s="148"/>
      <c r="H34" s="149"/>
      <c r="I34" s="150"/>
      <c r="K34" s="147" t="n">
        <v>6</v>
      </c>
      <c r="L34" s="148" t="s">
        <v>191</v>
      </c>
      <c r="M34" s="149" t="s">
        <v>107</v>
      </c>
      <c r="N34" s="150" t="n">
        <v>455</v>
      </c>
    </row>
    <row r="35" customFormat="false" ht="15.75" hidden="false" customHeight="false" outlineLevel="0" collapsed="false">
      <c r="A35" s="147" t="n">
        <v>4</v>
      </c>
      <c r="B35" s="148" t="s">
        <v>192</v>
      </c>
      <c r="C35" s="149" t="s">
        <v>107</v>
      </c>
      <c r="D35" s="150" t="n">
        <v>980</v>
      </c>
      <c r="E35" s="155"/>
      <c r="F35" s="157" t="s">
        <v>193</v>
      </c>
      <c r="G35" s="158" t="s">
        <v>17</v>
      </c>
      <c r="H35" s="159" t="s">
        <v>105</v>
      </c>
      <c r="I35" s="152" t="n">
        <f aca="false">SUM(I36:I38)</f>
        <v>4133</v>
      </c>
      <c r="K35" s="147" t="n">
        <v>7</v>
      </c>
      <c r="L35" s="148" t="s">
        <v>194</v>
      </c>
      <c r="M35" s="149" t="s">
        <v>107</v>
      </c>
      <c r="N35" s="150" t="n">
        <v>807</v>
      </c>
    </row>
    <row r="36" customFormat="false" ht="15" hidden="false" customHeight="false" outlineLevel="0" collapsed="false">
      <c r="A36" s="147" t="n">
        <v>5</v>
      </c>
      <c r="B36" s="148" t="s">
        <v>192</v>
      </c>
      <c r="C36" s="149" t="s">
        <v>117</v>
      </c>
      <c r="D36" s="150" t="n">
        <v>5573</v>
      </c>
      <c r="E36" s="155"/>
      <c r="F36" s="147" t="n">
        <v>1</v>
      </c>
      <c r="G36" s="148" t="s">
        <v>195</v>
      </c>
      <c r="H36" s="149" t="s">
        <v>112</v>
      </c>
      <c r="I36" s="150" t="n">
        <v>1153</v>
      </c>
      <c r="K36" s="147" t="n">
        <v>8</v>
      </c>
      <c r="L36" s="148" t="s">
        <v>196</v>
      </c>
      <c r="M36" s="149" t="s">
        <v>107</v>
      </c>
      <c r="N36" s="150" t="n">
        <v>503</v>
      </c>
    </row>
    <row r="37" customFormat="false" ht="15" hidden="false" customHeight="false" outlineLevel="0" collapsed="false">
      <c r="A37" s="147" t="n">
        <v>6</v>
      </c>
      <c r="B37" s="148" t="s">
        <v>197</v>
      </c>
      <c r="C37" s="149" t="s">
        <v>112</v>
      </c>
      <c r="D37" s="150" t="n">
        <v>799</v>
      </c>
      <c r="E37" s="155"/>
      <c r="F37" s="147" t="n">
        <v>2</v>
      </c>
      <c r="G37" s="148" t="s">
        <v>198</v>
      </c>
      <c r="H37" s="149" t="s">
        <v>112</v>
      </c>
      <c r="I37" s="150" t="n">
        <v>548</v>
      </c>
      <c r="K37" s="147" t="n">
        <v>9</v>
      </c>
      <c r="L37" s="148" t="s">
        <v>199</v>
      </c>
      <c r="M37" s="149" t="s">
        <v>107</v>
      </c>
      <c r="N37" s="150" t="n">
        <v>1219</v>
      </c>
    </row>
    <row r="38" customFormat="false" ht="15.75" hidden="false" customHeight="false" outlineLevel="0" collapsed="false">
      <c r="A38" s="147" t="n">
        <v>7</v>
      </c>
      <c r="B38" s="148" t="s">
        <v>200</v>
      </c>
      <c r="C38" s="149" t="s">
        <v>107</v>
      </c>
      <c r="D38" s="150" t="n">
        <v>865</v>
      </c>
      <c r="E38" s="155"/>
      <c r="F38" s="160" t="n">
        <v>3</v>
      </c>
      <c r="G38" s="161" t="s">
        <v>201</v>
      </c>
      <c r="H38" s="162" t="s">
        <v>112</v>
      </c>
      <c r="I38" s="163" t="n">
        <v>2432</v>
      </c>
      <c r="K38" s="164" t="n">
        <v>10</v>
      </c>
      <c r="L38" s="165" t="s">
        <v>199</v>
      </c>
      <c r="M38" s="166" t="s">
        <v>117</v>
      </c>
      <c r="N38" s="167" t="n">
        <v>3823</v>
      </c>
    </row>
    <row r="39" customFormat="false" ht="19.5" hidden="false" customHeight="false" outlineLevel="0" collapsed="false">
      <c r="A39" s="155"/>
      <c r="B39" s="168"/>
      <c r="C39" s="169"/>
      <c r="D39" s="170"/>
      <c r="E39" s="171"/>
      <c r="F39" s="168"/>
      <c r="G39" s="171"/>
      <c r="H39" s="172"/>
      <c r="K39" s="173"/>
      <c r="L39" s="174" t="s">
        <v>202</v>
      </c>
      <c r="M39" s="175" t="s">
        <v>203</v>
      </c>
      <c r="N39" s="176" t="n">
        <v>113842</v>
      </c>
    </row>
    <row r="40" customFormat="false" ht="16.5" hidden="false" customHeight="false" outlineLevel="0" collapsed="false">
      <c r="A40" s="155"/>
      <c r="B40" s="168" t="s">
        <v>204</v>
      </c>
      <c r="C40" s="169"/>
      <c r="D40" s="170"/>
      <c r="E40" s="171"/>
      <c r="F40" s="168"/>
      <c r="G40" s="171"/>
      <c r="H40" s="172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100" workbookViewId="0">
      <selection pane="topLeft" activeCell="Z23" activeCellId="0" sqref="Z23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15" hidden="false" customHeight="false" outlineLevel="0" collapsed="false"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</row>
    <row r="3" customFormat="false" ht="15" hidden="false" customHeight="false" outlineLevel="0" collapsed="false"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7"/>
      <c r="AK3" s="177"/>
      <c r="AL3" s="177"/>
      <c r="AM3" s="177"/>
      <c r="AN3" s="177"/>
      <c r="AO3" s="177"/>
    </row>
    <row r="4" customFormat="false" ht="15" hidden="false" customHeight="false" outlineLevel="0" collapsed="false"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</row>
    <row r="5" customFormat="false" ht="15" hidden="false" customHeight="false" outlineLevel="0" collapsed="false"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</row>
    <row r="6" customFormat="false" ht="13.15" hidden="false" customHeight="true" outlineLevel="0" collapsed="false">
      <c r="C6" s="178" t="s">
        <v>205</v>
      </c>
      <c r="D6" s="178" t="s">
        <v>206</v>
      </c>
      <c r="E6" s="178" t="s">
        <v>207</v>
      </c>
      <c r="F6" s="178" t="s">
        <v>166</v>
      </c>
      <c r="G6" s="178" t="s">
        <v>192</v>
      </c>
      <c r="H6" s="178" t="s">
        <v>130</v>
      </c>
      <c r="I6" s="178" t="s">
        <v>208</v>
      </c>
      <c r="J6" s="178" t="s">
        <v>164</v>
      </c>
      <c r="K6" s="178" t="s">
        <v>185</v>
      </c>
      <c r="L6" s="178" t="s">
        <v>201</v>
      </c>
      <c r="M6" s="178" t="s">
        <v>209</v>
      </c>
      <c r="N6" s="178" t="s">
        <v>210</v>
      </c>
      <c r="O6" s="178" t="s">
        <v>168</v>
      </c>
      <c r="P6" s="178" t="s">
        <v>199</v>
      </c>
      <c r="T6" s="0" t="s">
        <v>211</v>
      </c>
      <c r="U6" s="179" t="n">
        <v>0.8</v>
      </c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</row>
    <row r="7" customFormat="false" ht="15" hidden="false" customHeight="false" outlineLevel="0" collapsed="false">
      <c r="C7" s="0" t="n">
        <v>11107</v>
      </c>
      <c r="D7" s="0" t="n">
        <v>6741</v>
      </c>
      <c r="E7" s="0" t="n">
        <v>8500</v>
      </c>
      <c r="F7" s="0" t="n">
        <v>6875</v>
      </c>
      <c r="G7" s="0" t="n">
        <v>12491</v>
      </c>
      <c r="H7" s="0" t="n">
        <v>5289</v>
      </c>
      <c r="I7" s="0" t="n">
        <v>6832</v>
      </c>
      <c r="J7" s="0" t="n">
        <v>4383</v>
      </c>
      <c r="K7" s="0" t="n">
        <v>4918</v>
      </c>
      <c r="L7" s="0" t="n">
        <v>4133</v>
      </c>
      <c r="M7" s="0" t="n">
        <v>8831</v>
      </c>
      <c r="N7" s="0" t="n">
        <v>9791</v>
      </c>
      <c r="O7" s="0" t="n">
        <v>11213</v>
      </c>
      <c r="P7" s="0" t="n">
        <v>12738</v>
      </c>
      <c r="T7" s="0" t="s">
        <v>212</v>
      </c>
      <c r="U7" s="179" t="n">
        <v>0.112</v>
      </c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</row>
    <row r="8" customFormat="false" ht="15" hidden="false" customHeight="false" outlineLevel="0" collapsed="false">
      <c r="T8" s="0" t="s">
        <v>213</v>
      </c>
      <c r="U8" s="179" t="n">
        <v>0.047</v>
      </c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</row>
    <row r="9" customFormat="false" ht="15" hidden="false" customHeight="false" outlineLevel="0" collapsed="false">
      <c r="T9" s="0" t="s">
        <v>214</v>
      </c>
      <c r="U9" s="179" t="n">
        <v>0.035</v>
      </c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</row>
    <row r="10" customFormat="false" ht="15" hidden="false" customHeight="false" outlineLevel="0" collapsed="false"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</row>
    <row r="11" customFormat="false" ht="15" hidden="false" customHeight="false" outlineLevel="0" collapsed="false"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</row>
    <row r="12" customFormat="false" ht="15" hidden="false" customHeight="false" outlineLevel="0" collapsed="false"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</row>
    <row r="13" customFormat="false" ht="15" hidden="false" customHeight="false" outlineLevel="0" collapsed="false">
      <c r="T13" s="0" t="s">
        <v>215</v>
      </c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</row>
    <row r="14" customFormat="false" ht="15" hidden="false" customHeight="false" outlineLevel="0" collapsed="false"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</row>
    <row r="15" customFormat="false" ht="13.15" hidden="false" customHeight="true" outlineLevel="0" collapsed="false">
      <c r="C15" s="178" t="s">
        <v>205</v>
      </c>
      <c r="D15" s="178" t="s">
        <v>206</v>
      </c>
      <c r="E15" s="178" t="s">
        <v>207</v>
      </c>
      <c r="F15" s="178" t="s">
        <v>166</v>
      </c>
      <c r="G15" s="178" t="s">
        <v>192</v>
      </c>
      <c r="H15" s="178" t="s">
        <v>130</v>
      </c>
      <c r="I15" s="178" t="s">
        <v>208</v>
      </c>
      <c r="J15" s="178" t="s">
        <v>164</v>
      </c>
      <c r="K15" s="178" t="s">
        <v>185</v>
      </c>
      <c r="L15" s="178" t="s">
        <v>201</v>
      </c>
      <c r="M15" s="178" t="s">
        <v>209</v>
      </c>
      <c r="N15" s="178" t="s">
        <v>210</v>
      </c>
      <c r="O15" s="178" t="s">
        <v>168</v>
      </c>
      <c r="P15" s="178" t="s">
        <v>199</v>
      </c>
      <c r="T15" s="0" t="s">
        <v>216</v>
      </c>
      <c r="U15" s="180" t="n">
        <v>0.162</v>
      </c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</row>
    <row r="16" customFormat="false" ht="15" hidden="false" customHeight="false" outlineLevel="0" collapsed="false">
      <c r="B16" s="0" t="s">
        <v>217</v>
      </c>
      <c r="C16" s="0" t="n">
        <v>1098</v>
      </c>
      <c r="D16" s="0" t="n">
        <v>645</v>
      </c>
      <c r="E16" s="0" t="n">
        <v>705</v>
      </c>
      <c r="F16" s="0" t="n">
        <v>567</v>
      </c>
      <c r="G16" s="0" t="n">
        <v>954</v>
      </c>
      <c r="H16" s="0" t="n">
        <v>556</v>
      </c>
      <c r="I16" s="0" t="n">
        <v>640</v>
      </c>
      <c r="J16" s="0" t="n">
        <v>311</v>
      </c>
      <c r="K16" s="0" t="n">
        <v>464</v>
      </c>
      <c r="L16" s="0" t="n">
        <v>348</v>
      </c>
      <c r="M16" s="0" t="n">
        <v>1382</v>
      </c>
      <c r="N16" s="0" t="n">
        <v>967</v>
      </c>
      <c r="O16" s="0" t="n">
        <v>841</v>
      </c>
      <c r="P16" s="0" t="n">
        <v>1086</v>
      </c>
      <c r="T16" s="0" t="s">
        <v>218</v>
      </c>
      <c r="U16" s="179" t="n">
        <v>0.381</v>
      </c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</row>
    <row r="17" customFormat="false" ht="15" hidden="false" customHeight="false" outlineLevel="0" collapsed="false">
      <c r="B17" s="0" t="s">
        <v>219</v>
      </c>
      <c r="C17" s="0" t="n">
        <v>546</v>
      </c>
      <c r="D17" s="0" t="n">
        <v>336</v>
      </c>
      <c r="E17" s="0" t="n">
        <v>362</v>
      </c>
      <c r="F17" s="0" t="n">
        <v>477</v>
      </c>
      <c r="G17" s="0" t="n">
        <v>704</v>
      </c>
      <c r="H17" s="0" t="n">
        <v>234</v>
      </c>
      <c r="I17" s="0" t="n">
        <v>326</v>
      </c>
      <c r="J17" s="0" t="n">
        <v>200</v>
      </c>
      <c r="K17" s="0" t="n">
        <v>404</v>
      </c>
      <c r="L17" s="0" t="n">
        <v>174</v>
      </c>
      <c r="M17" s="0" t="n">
        <v>822</v>
      </c>
      <c r="N17" s="0" t="n">
        <v>530</v>
      </c>
      <c r="O17" s="0" t="n">
        <v>461</v>
      </c>
      <c r="P17" s="0" t="n">
        <v>706</v>
      </c>
      <c r="T17" s="0" t="s">
        <v>220</v>
      </c>
      <c r="U17" s="179" t="n">
        <v>0.103</v>
      </c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</row>
    <row r="18" customFormat="false" ht="15" hidden="false" customHeight="false" outlineLevel="0" collapsed="false">
      <c r="T18" s="0" t="s">
        <v>221</v>
      </c>
      <c r="U18" s="179" t="n">
        <v>0.339</v>
      </c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</row>
    <row r="19" customFormat="false" ht="15" hidden="false" customHeight="false" outlineLevel="0" collapsed="false">
      <c r="T19" s="0" t="s">
        <v>222</v>
      </c>
      <c r="U19" s="181" t="n">
        <v>0.02</v>
      </c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</row>
    <row r="20" customFormat="false" ht="15" hidden="false" customHeight="false" outlineLevel="0" collapsed="false"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</row>
    <row r="21" customFormat="false" ht="15" hidden="false" customHeight="false" outlineLevel="0" collapsed="false"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</row>
    <row r="22" customFormat="false" ht="15" hidden="false" customHeight="false" outlineLevel="0" collapsed="false"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</row>
    <row r="23" customFormat="false" ht="15" hidden="false" customHeight="false" outlineLevel="0" collapsed="false"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</row>
    <row r="24" customFormat="false" ht="15" hidden="false" customHeight="false" outlineLevel="0" collapsed="false"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</row>
    <row r="25" customFormat="false" ht="15" hidden="false" customHeight="false" outlineLevel="0" collapsed="false"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</row>
    <row r="26" customFormat="false" ht="15" hidden="false" customHeight="false" outlineLevel="0" collapsed="false"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</row>
    <row r="27" customFormat="false" ht="15" hidden="false" customHeight="false" outlineLevel="0" collapsed="false"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</row>
    <row r="28" customFormat="false" ht="15" hidden="false" customHeight="false" outlineLevel="0" collapsed="false"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</row>
    <row r="29" customFormat="false" ht="15" hidden="false" customHeight="false" outlineLevel="0" collapsed="false"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</row>
    <row r="30" customFormat="false" ht="15" hidden="false" customHeight="false" outlineLevel="0" collapsed="false"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</row>
    <row r="31" customFormat="false" ht="15" hidden="false" customHeight="false" outlineLevel="0" collapsed="false"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</row>
    <row r="32" customFormat="false" ht="15" hidden="false" customHeight="false" outlineLevel="0" collapsed="false"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</row>
    <row r="33" customFormat="false" ht="15" hidden="false" customHeight="false" outlineLevel="0" collapsed="false"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</row>
    <row r="34" customFormat="false" ht="15" hidden="false" customHeight="false" outlineLevel="0" collapsed="false"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</row>
    <row r="35" customFormat="false" ht="15" hidden="false" customHeight="false" outlineLevel="0" collapsed="false"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</row>
    <row r="36" customFormat="false" ht="15" hidden="false" customHeight="false" outlineLevel="0" collapsed="false"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</row>
    <row r="37" customFormat="false" ht="15" hidden="false" customHeight="false" outlineLevel="0" collapsed="false"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</row>
    <row r="38" customFormat="false" ht="15" hidden="false" customHeight="false" outlineLevel="0" collapsed="false"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</row>
    <row r="39" customFormat="false" ht="15" hidden="false" customHeight="false" outlineLevel="0" collapsed="false"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</row>
    <row r="40" customFormat="false" ht="15" hidden="false" customHeight="false" outlineLevel="0" collapsed="false"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</row>
    <row r="41" customFormat="false" ht="15" hidden="false" customHeight="false" outlineLevel="0" collapsed="false"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</row>
    <row r="42" customFormat="false" ht="15" hidden="false" customHeight="false" outlineLevel="0" collapsed="false"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</row>
    <row r="43" customFormat="false" ht="15" hidden="false" customHeight="false" outlineLevel="0" collapsed="false"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</row>
    <row r="44" customFormat="false" ht="15" hidden="false" customHeight="false" outlineLevel="0" collapsed="false"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</row>
    <row r="45" customFormat="false" ht="15" hidden="false" customHeight="false" outlineLevel="0" collapsed="false"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8:52:43Z</dcterms:created>
  <dc:creator>wup</dc:creator>
  <dc:description/>
  <dc:language>en-US</dc:language>
  <cp:lastModifiedBy>WUP</cp:lastModifiedBy>
  <cp:revision>0</cp:revision>
  <dc:subject/>
  <dc:title/>
</cp:coreProperties>
</file>