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II" sheetId="1" state="visible" r:id="rId2"/>
    <sheet name="strona 3" sheetId="2" state="visible" r:id="rId3"/>
    <sheet name="strona 4" sheetId="3" state="visible" r:id="rId4"/>
  </sheets>
  <externalReferences>
    <externalReference r:id="rId5"/>
  </externalReferences>
  <definedNames>
    <definedName function="false" hidden="false" localSheetId="0" name="_xlnm.Print_Area" vbProcedure="false">VIII!$C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SIERPNI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SIERPNI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16655943956"/>
          <c:y val="0.0810063588609345"/>
          <c:w val="0.971763528486668"/>
          <c:h val="0.918993641139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7:$P$7</c:f>
              <c:numCache>
                <c:formatCode>General</c:formatCode>
                <c:ptCount val="14"/>
                <c:pt idx="0">
                  <c:v>10533</c:v>
                </c:pt>
                <c:pt idx="1">
                  <c:v>6205</c:v>
                </c:pt>
                <c:pt idx="2">
                  <c:v>7977</c:v>
                </c:pt>
                <c:pt idx="3">
                  <c:v>6554</c:v>
                </c:pt>
                <c:pt idx="4">
                  <c:v>11811</c:v>
                </c:pt>
                <c:pt idx="5">
                  <c:v>4922</c:v>
                </c:pt>
                <c:pt idx="6">
                  <c:v>6279</c:v>
                </c:pt>
                <c:pt idx="7">
                  <c:v>4263</c:v>
                </c:pt>
                <c:pt idx="8">
                  <c:v>4552</c:v>
                </c:pt>
                <c:pt idx="9">
                  <c:v>3764</c:v>
                </c:pt>
                <c:pt idx="10">
                  <c:v>7988</c:v>
                </c:pt>
                <c:pt idx="11">
                  <c:v>9032</c:v>
                </c:pt>
                <c:pt idx="12">
                  <c:v>10418</c:v>
                </c:pt>
                <c:pt idx="13">
                  <c:v>11695</c:v>
                </c:pt>
              </c:numCache>
            </c:numRef>
          </c:val>
        </c:ser>
        <c:gapWidth val="150"/>
        <c:overlap val="0"/>
        <c:axId val="27019875"/>
        <c:axId val="40441244"/>
      </c:barChart>
      <c:catAx>
        <c:axId val="2701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41244"/>
        <c:crossesAt val="0"/>
        <c:auto val="1"/>
        <c:lblAlgn val="ctr"/>
        <c:lblOffset val="100"/>
        <c:noMultiLvlLbl val="0"/>
      </c:catAx>
      <c:valAx>
        <c:axId val="4044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198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39836053786"/>
          <c:y val="0.347360717226237"/>
          <c:w val="0.722226217013015"/>
          <c:h val="0.510749245265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4'!$U$6:$U$9</c:f>
              <c:numCache>
                <c:formatCode>General</c:formatCode>
                <c:ptCount val="4"/>
                <c:pt idx="0">
                  <c:v>0.894</c:v>
                </c:pt>
                <c:pt idx="1">
                  <c:v>0.016</c:v>
                </c:pt>
                <c:pt idx="2">
                  <c:v>0.012</c:v>
                </c:pt>
                <c:pt idx="3">
                  <c:v>0.0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5462530881142"/>
          <c:w val="0.97044653771482"/>
          <c:h val="0.929453746911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4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6:$P$16</c:f>
              <c:numCache>
                <c:formatCode>General</c:formatCode>
                <c:ptCount val="14"/>
                <c:pt idx="0">
                  <c:v>866</c:v>
                </c:pt>
                <c:pt idx="1">
                  <c:v>444</c:v>
                </c:pt>
                <c:pt idx="2">
                  <c:v>530</c:v>
                </c:pt>
                <c:pt idx="3">
                  <c:v>392</c:v>
                </c:pt>
                <c:pt idx="4">
                  <c:v>682</c:v>
                </c:pt>
                <c:pt idx="5">
                  <c:v>350</c:v>
                </c:pt>
                <c:pt idx="6">
                  <c:v>415</c:v>
                </c:pt>
                <c:pt idx="7">
                  <c:v>232</c:v>
                </c:pt>
                <c:pt idx="8">
                  <c:v>319</c:v>
                </c:pt>
                <c:pt idx="9">
                  <c:v>274</c:v>
                </c:pt>
                <c:pt idx="10">
                  <c:v>660</c:v>
                </c:pt>
                <c:pt idx="11">
                  <c:v>563</c:v>
                </c:pt>
                <c:pt idx="12">
                  <c:v>641</c:v>
                </c:pt>
                <c:pt idx="13">
                  <c:v>870</c:v>
                </c:pt>
              </c:numCache>
            </c:numRef>
          </c:val>
        </c:ser>
        <c:ser>
          <c:idx val="1"/>
          <c:order val="1"/>
          <c:tx>
            <c:strRef>
              <c:f>'strona 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7:$P$17</c:f>
              <c:numCache>
                <c:formatCode>General</c:formatCode>
                <c:ptCount val="14"/>
                <c:pt idx="0">
                  <c:v>855</c:v>
                </c:pt>
                <c:pt idx="1">
                  <c:v>417</c:v>
                </c:pt>
                <c:pt idx="2">
                  <c:v>528</c:v>
                </c:pt>
                <c:pt idx="3">
                  <c:v>395</c:v>
                </c:pt>
                <c:pt idx="4">
                  <c:v>762</c:v>
                </c:pt>
                <c:pt idx="5">
                  <c:v>333</c:v>
                </c:pt>
                <c:pt idx="6">
                  <c:v>496</c:v>
                </c:pt>
                <c:pt idx="7">
                  <c:v>223</c:v>
                </c:pt>
                <c:pt idx="8">
                  <c:v>285</c:v>
                </c:pt>
                <c:pt idx="9">
                  <c:v>219</c:v>
                </c:pt>
                <c:pt idx="10">
                  <c:v>704</c:v>
                </c:pt>
                <c:pt idx="11">
                  <c:v>488</c:v>
                </c:pt>
                <c:pt idx="12">
                  <c:v>668</c:v>
                </c:pt>
                <c:pt idx="13">
                  <c:v>902</c:v>
                </c:pt>
              </c:numCache>
            </c:numRef>
          </c:val>
        </c:ser>
        <c:gapWidth val="150"/>
        <c:overlap val="0"/>
        <c:axId val="89412839"/>
        <c:axId val="82561849"/>
      </c:barChart>
      <c:catAx>
        <c:axId val="8941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61849"/>
        <c:crossesAt val="0"/>
        <c:auto val="1"/>
        <c:lblAlgn val="ctr"/>
        <c:lblOffset val="100"/>
        <c:noMultiLvlLbl val="0"/>
      </c:catAx>
      <c:valAx>
        <c:axId val="8256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12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246926008485"/>
          <c:y val="0.9558971543599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ierpni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19411553642"/>
          <c:y val="0.29187863372093"/>
          <c:w val="0.673771080014352"/>
          <c:h val="0.49881904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4'!$U$15:$U$19</c:f>
              <c:numCache>
                <c:formatCode>General</c:formatCode>
                <c:ptCount val="5"/>
                <c:pt idx="0">
                  <c:v>0.221</c:v>
                </c:pt>
                <c:pt idx="1">
                  <c:v>0.445</c:v>
                </c:pt>
                <c:pt idx="2">
                  <c:v>0.092</c:v>
                </c:pt>
                <c:pt idx="3">
                  <c:v>0.222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F33">
            <v>199</v>
          </cell>
          <cell r="G33">
            <v>70</v>
          </cell>
          <cell r="H33">
            <v>191</v>
          </cell>
          <cell r="I33">
            <v>133</v>
          </cell>
          <cell r="J33">
            <v>118</v>
          </cell>
          <cell r="K33">
            <v>151</v>
          </cell>
          <cell r="L33">
            <v>135</v>
          </cell>
          <cell r="M33">
            <v>101</v>
          </cell>
          <cell r="N33">
            <v>143</v>
          </cell>
          <cell r="O33">
            <v>112</v>
          </cell>
          <cell r="P33">
            <v>519</v>
          </cell>
          <cell r="Q33">
            <v>156</v>
          </cell>
          <cell r="R33">
            <v>219</v>
          </cell>
          <cell r="S33">
            <v>43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T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67</v>
      </c>
      <c r="G7" s="22" t="n">
        <v>25.53</v>
      </c>
      <c r="H7" s="23" t="n">
        <v>34.68</v>
      </c>
      <c r="I7" s="23" t="n">
        <v>27.42</v>
      </c>
      <c r="J7" s="23" t="n">
        <v>35.15</v>
      </c>
      <c r="K7" s="23" t="n">
        <v>24.86</v>
      </c>
      <c r="L7" s="23" t="n">
        <v>29.76</v>
      </c>
      <c r="M7" s="23" t="n">
        <v>28.05</v>
      </c>
      <c r="N7" s="23" t="n">
        <v>19.45</v>
      </c>
      <c r="O7" s="23" t="n">
        <v>23.09</v>
      </c>
      <c r="P7" s="23" t="n">
        <v>13.84</v>
      </c>
      <c r="Q7" s="23" t="n">
        <v>27.2</v>
      </c>
      <c r="R7" s="23" t="n">
        <v>31.57</v>
      </c>
      <c r="S7" s="24" t="n">
        <v>28.32</v>
      </c>
      <c r="T7" s="25" t="n">
        <v>24.92</v>
      </c>
    </row>
    <row r="8" s="1" customFormat="true" ht="24" hidden="false" customHeight="true" outlineLevel="0" collapsed="false">
      <c r="C8" s="26"/>
      <c r="D8" s="27" t="s">
        <v>25</v>
      </c>
      <c r="E8" s="27"/>
      <c r="F8" s="28" t="n">
        <v>10533</v>
      </c>
      <c r="G8" s="29" t="n">
        <v>6205</v>
      </c>
      <c r="H8" s="29" t="n">
        <v>7977</v>
      </c>
      <c r="I8" s="29" t="n">
        <v>6554</v>
      </c>
      <c r="J8" s="29" t="n">
        <v>11811</v>
      </c>
      <c r="K8" s="29" t="n">
        <v>4922</v>
      </c>
      <c r="L8" s="29" t="n">
        <v>6279</v>
      </c>
      <c r="M8" s="29" t="n">
        <v>4263</v>
      </c>
      <c r="N8" s="29" t="n">
        <v>4552</v>
      </c>
      <c r="O8" s="29" t="n">
        <v>3764</v>
      </c>
      <c r="P8" s="29" t="n">
        <v>7988</v>
      </c>
      <c r="Q8" s="29" t="n">
        <v>9032</v>
      </c>
      <c r="R8" s="29" t="n">
        <v>10418</v>
      </c>
      <c r="S8" s="30" t="n">
        <v>11695</v>
      </c>
      <c r="T8" s="31" t="n">
        <f aca="false">SUM(F8:S8)</f>
        <v>105993</v>
      </c>
    </row>
    <row r="9" s="1" customFormat="true" ht="24" hidden="false" customHeight="true" outlineLevel="0" collapsed="false">
      <c r="C9" s="26"/>
      <c r="D9" s="32" t="s">
        <v>26</v>
      </c>
      <c r="E9" s="32"/>
      <c r="F9" s="33" t="n">
        <v>10522</v>
      </c>
      <c r="G9" s="34" t="n">
        <v>6178</v>
      </c>
      <c r="H9" s="34" t="n">
        <v>7975</v>
      </c>
      <c r="I9" s="34" t="n">
        <v>6557</v>
      </c>
      <c r="J9" s="34" t="n">
        <v>11891</v>
      </c>
      <c r="K9" s="34" t="n">
        <v>4905</v>
      </c>
      <c r="L9" s="34" t="n">
        <v>6360</v>
      </c>
      <c r="M9" s="34" t="n">
        <v>4254</v>
      </c>
      <c r="N9" s="34" t="n">
        <v>4518</v>
      </c>
      <c r="O9" s="34" t="n">
        <v>3709</v>
      </c>
      <c r="P9" s="34" t="n">
        <v>8032</v>
      </c>
      <c r="Q9" s="34" t="n">
        <v>8957</v>
      </c>
      <c r="R9" s="34" t="n">
        <v>10445</v>
      </c>
      <c r="S9" s="35" t="n">
        <v>11727</v>
      </c>
      <c r="T9" s="31" t="n">
        <f aca="false">SUM(F9:S9)</f>
        <v>106030</v>
      </c>
    </row>
    <row r="10" customFormat="false" ht="24" hidden="false" customHeight="true" outlineLevel="0" collapsed="false">
      <c r="C10" s="36"/>
      <c r="D10" s="37" t="s">
        <v>27</v>
      </c>
      <c r="E10" s="37"/>
      <c r="F10" s="38" t="n">
        <f aca="false">F8-F9</f>
        <v>11</v>
      </c>
      <c r="G10" s="38" t="n">
        <f aca="false">G8-G9</f>
        <v>27</v>
      </c>
      <c r="H10" s="38" t="n">
        <f aca="false">H8-H9</f>
        <v>2</v>
      </c>
      <c r="I10" s="38" t="n">
        <f aca="false">I8-I9</f>
        <v>-3</v>
      </c>
      <c r="J10" s="38" t="n">
        <f aca="false">J8-J9</f>
        <v>-80</v>
      </c>
      <c r="K10" s="38" t="n">
        <f aca="false">K8-K9</f>
        <v>17</v>
      </c>
      <c r="L10" s="38" t="n">
        <f aca="false">L8-L9</f>
        <v>-81</v>
      </c>
      <c r="M10" s="38" t="n">
        <f aca="false">M8-M9</f>
        <v>9</v>
      </c>
      <c r="N10" s="38" t="n">
        <f aca="false">N8-N9</f>
        <v>34</v>
      </c>
      <c r="O10" s="38" t="n">
        <f aca="false">O8-O9</f>
        <v>55</v>
      </c>
      <c r="P10" s="38" t="n">
        <f aca="false">P8-P9</f>
        <v>-44</v>
      </c>
      <c r="Q10" s="38" t="n">
        <f aca="false">Q8-Q9</f>
        <v>75</v>
      </c>
      <c r="R10" s="38" t="n">
        <f aca="false">R8-R9</f>
        <v>-27</v>
      </c>
      <c r="S10" s="38" t="n">
        <f aca="false">S8-S9</f>
        <v>-32</v>
      </c>
      <c r="T10" s="31" t="n">
        <f aca="false">SUM(F10:S10)</f>
        <v>-37</v>
      </c>
    </row>
    <row r="11" customFormat="false" ht="24" hidden="false" customHeight="true" outlineLevel="0" collapsed="false">
      <c r="C11" s="39"/>
      <c r="D11" s="37" t="s">
        <v>28</v>
      </c>
      <c r="E11" s="37"/>
      <c r="F11" s="40" t="n">
        <f aca="false">F8/F9*100</f>
        <v>100.104542862574</v>
      </c>
      <c r="G11" s="40" t="n">
        <f aca="false">G8/G9*100</f>
        <v>100.437034639042</v>
      </c>
      <c r="H11" s="40" t="n">
        <f aca="false">H8/H9*100</f>
        <v>100.025078369906</v>
      </c>
      <c r="I11" s="40" t="n">
        <f aca="false">I8/I9*100</f>
        <v>99.9542473692237</v>
      </c>
      <c r="J11" s="40" t="n">
        <f aca="false">J8/J9*100</f>
        <v>99.3272222689429</v>
      </c>
      <c r="K11" s="40" t="n">
        <f aca="false">K8/K9*100</f>
        <v>100.346585117227</v>
      </c>
      <c r="L11" s="40" t="n">
        <f aca="false">L8/L9*100</f>
        <v>98.7264150943396</v>
      </c>
      <c r="M11" s="40" t="n">
        <f aca="false">M8/M9*100</f>
        <v>100.211565585331</v>
      </c>
      <c r="N11" s="40" t="n">
        <f aca="false">N8/N9*100</f>
        <v>100.752545374059</v>
      </c>
      <c r="O11" s="40" t="n">
        <f aca="false">O8/O9*100</f>
        <v>101.48287948234</v>
      </c>
      <c r="P11" s="40" t="n">
        <f aca="false">P8/P9*100</f>
        <v>99.4521912350598</v>
      </c>
      <c r="Q11" s="40" t="n">
        <f aca="false">Q8/Q9*100</f>
        <v>100.837333928771</v>
      </c>
      <c r="R11" s="40" t="n">
        <f aca="false">R8/R9*100</f>
        <v>99.7415031115366</v>
      </c>
      <c r="S11" s="41" t="n">
        <f aca="false">S8/S9*100</f>
        <v>99.7271254370257</v>
      </c>
      <c r="T11" s="42" t="n">
        <f aca="false">T8/T9*100</f>
        <v>99.965104215788</v>
      </c>
    </row>
    <row r="12" customFormat="false" ht="24" hidden="false" customHeight="true" outlineLevel="0" collapsed="false">
      <c r="C12" s="43" t="s">
        <v>29</v>
      </c>
      <c r="D12" s="37" t="s">
        <v>30</v>
      </c>
      <c r="E12" s="37"/>
      <c r="F12" s="38" t="n">
        <v>866</v>
      </c>
      <c r="G12" s="44" t="n">
        <v>444</v>
      </c>
      <c r="H12" s="45" t="n">
        <v>530</v>
      </c>
      <c r="I12" s="45" t="n">
        <v>392</v>
      </c>
      <c r="J12" s="45" t="n">
        <v>682</v>
      </c>
      <c r="K12" s="45" t="n">
        <v>350</v>
      </c>
      <c r="L12" s="45" t="n">
        <v>415</v>
      </c>
      <c r="M12" s="45" t="n">
        <v>232</v>
      </c>
      <c r="N12" s="46" t="n">
        <v>319</v>
      </c>
      <c r="O12" s="46" t="n">
        <v>274</v>
      </c>
      <c r="P12" s="46" t="n">
        <v>660</v>
      </c>
      <c r="Q12" s="46" t="n">
        <v>563</v>
      </c>
      <c r="R12" s="46" t="n">
        <v>641</v>
      </c>
      <c r="S12" s="46" t="n">
        <v>870</v>
      </c>
      <c r="T12" s="31" t="n">
        <f aca="false">SUM(F12:S12)</f>
        <v>7238</v>
      </c>
    </row>
    <row r="13" s="1" customFormat="true" ht="24" hidden="false" customHeight="true" outlineLevel="0" collapsed="false">
      <c r="C13" s="47"/>
      <c r="D13" s="48" t="s">
        <v>31</v>
      </c>
      <c r="E13" s="48"/>
      <c r="F13" s="38" t="n">
        <v>228</v>
      </c>
      <c r="G13" s="49" t="n">
        <v>134</v>
      </c>
      <c r="H13" s="45" t="n">
        <v>240</v>
      </c>
      <c r="I13" s="45" t="n">
        <v>143</v>
      </c>
      <c r="J13" s="45" t="n">
        <v>206</v>
      </c>
      <c r="K13" s="45" t="n">
        <v>134</v>
      </c>
      <c r="L13" s="45" t="n">
        <v>91</v>
      </c>
      <c r="M13" s="45" t="n">
        <v>97</v>
      </c>
      <c r="N13" s="46" t="n">
        <v>128</v>
      </c>
      <c r="O13" s="46" t="n">
        <v>94</v>
      </c>
      <c r="P13" s="46" t="n">
        <v>236</v>
      </c>
      <c r="Q13" s="46" t="n">
        <v>195</v>
      </c>
      <c r="R13" s="46" t="n">
        <v>215</v>
      </c>
      <c r="S13" s="46" t="n">
        <v>261</v>
      </c>
      <c r="T13" s="31" t="n">
        <f aca="false">SUM(F13:S13)</f>
        <v>2402</v>
      </c>
    </row>
    <row r="14" customFormat="false" ht="24" hidden="false" customHeight="true" outlineLevel="0" collapsed="false">
      <c r="C14" s="50"/>
      <c r="D14" s="37" t="s">
        <v>32</v>
      </c>
      <c r="E14" s="37"/>
      <c r="F14" s="51" t="n">
        <f aca="false">F13/F12*100</f>
        <v>26.3279445727483</v>
      </c>
      <c r="G14" s="51" t="n">
        <f aca="false">G13/G12*100</f>
        <v>30.1801801801802</v>
      </c>
      <c r="H14" s="51" t="n">
        <f aca="false">H13/H12*100</f>
        <v>45.2830188679245</v>
      </c>
      <c r="I14" s="51" t="n">
        <f aca="false">I13/I12*100</f>
        <v>36.4795918367347</v>
      </c>
      <c r="J14" s="51" t="n">
        <f aca="false">J13/J12*100</f>
        <v>30.2052785923754</v>
      </c>
      <c r="K14" s="51" t="n">
        <f aca="false">K13/K12*100</f>
        <v>38.2857142857143</v>
      </c>
      <c r="L14" s="51" t="n">
        <f aca="false">L13/L12*100</f>
        <v>21.9277108433735</v>
      </c>
      <c r="M14" s="51" t="n">
        <f aca="false">M13/M12*100</f>
        <v>41.8103448275862</v>
      </c>
      <c r="N14" s="51" t="n">
        <f aca="false">N13/N12*100</f>
        <v>40.1253918495298</v>
      </c>
      <c r="O14" s="51" t="n">
        <f aca="false">O13/O12*100</f>
        <v>34.3065693430657</v>
      </c>
      <c r="P14" s="51" t="n">
        <f aca="false">P13/P12*100</f>
        <v>35.7575757575758</v>
      </c>
      <c r="Q14" s="51" t="n">
        <f aca="false">Q13/Q12*100</f>
        <v>34.6358792184725</v>
      </c>
      <c r="R14" s="51" t="n">
        <f aca="false">R13/R12*100</f>
        <v>33.5413416536661</v>
      </c>
      <c r="S14" s="52" t="n">
        <f aca="false">S13/S12*100</f>
        <v>30</v>
      </c>
      <c r="T14" s="53" t="n">
        <f aca="false">T13/T12*100</f>
        <v>33.185962973197</v>
      </c>
    </row>
    <row r="15" customFormat="false" ht="24" hidden="false" customHeight="true" outlineLevel="0" collapsed="false">
      <c r="C15" s="20" t="s">
        <v>33</v>
      </c>
      <c r="D15" s="54" t="s">
        <v>34</v>
      </c>
      <c r="E15" s="54"/>
      <c r="F15" s="38" t="n">
        <v>855</v>
      </c>
      <c r="G15" s="45" t="n">
        <v>417</v>
      </c>
      <c r="H15" s="45" t="n">
        <v>528</v>
      </c>
      <c r="I15" s="45" t="n">
        <v>395</v>
      </c>
      <c r="J15" s="45" t="n">
        <v>762</v>
      </c>
      <c r="K15" s="45" t="n">
        <v>333</v>
      </c>
      <c r="L15" s="45" t="n">
        <v>496</v>
      </c>
      <c r="M15" s="45" t="n">
        <v>223</v>
      </c>
      <c r="N15" s="46" t="n">
        <v>285</v>
      </c>
      <c r="O15" s="46" t="n">
        <v>219</v>
      </c>
      <c r="P15" s="46" t="n">
        <v>704</v>
      </c>
      <c r="Q15" s="46" t="n">
        <v>488</v>
      </c>
      <c r="R15" s="46" t="n">
        <v>668</v>
      </c>
      <c r="S15" s="46" t="n">
        <v>902</v>
      </c>
      <c r="T15" s="31" t="n">
        <f aca="false">SUM(F15:S15)</f>
        <v>7275</v>
      </c>
    </row>
    <row r="16" s="1" customFormat="true" ht="24" hidden="false" customHeight="true" outlineLevel="0" collapsed="false">
      <c r="C16" s="47" t="s">
        <v>35</v>
      </c>
      <c r="D16" s="48" t="s">
        <v>36</v>
      </c>
      <c r="E16" s="48"/>
      <c r="F16" s="38" t="n">
        <v>360</v>
      </c>
      <c r="G16" s="45" t="n">
        <v>176</v>
      </c>
      <c r="H16" s="45" t="n">
        <v>271</v>
      </c>
      <c r="I16" s="45" t="n">
        <v>166</v>
      </c>
      <c r="J16" s="45" t="n">
        <v>397</v>
      </c>
      <c r="K16" s="45" t="n">
        <v>142</v>
      </c>
      <c r="L16" s="45" t="n">
        <v>255</v>
      </c>
      <c r="M16" s="45" t="n">
        <v>135</v>
      </c>
      <c r="N16" s="46" t="n">
        <v>168</v>
      </c>
      <c r="O16" s="46" t="n">
        <v>87</v>
      </c>
      <c r="P16" s="46" t="n">
        <v>247</v>
      </c>
      <c r="Q16" s="46" t="n">
        <v>205</v>
      </c>
      <c r="R16" s="46" t="n">
        <v>329</v>
      </c>
      <c r="S16" s="46" t="n">
        <v>480</v>
      </c>
      <c r="T16" s="31" t="n">
        <f aca="false">SUM(F16:S16)</f>
        <v>3418</v>
      </c>
    </row>
    <row r="17" customFormat="false" ht="24" hidden="false" customHeight="true" outlineLevel="0" collapsed="false">
      <c r="C17" s="20" t="s">
        <v>35</v>
      </c>
      <c r="D17" s="37" t="s">
        <v>37</v>
      </c>
      <c r="E17" s="37"/>
      <c r="F17" s="38" t="n">
        <v>296</v>
      </c>
      <c r="G17" s="45" t="n">
        <v>142</v>
      </c>
      <c r="H17" s="45" t="n">
        <v>242</v>
      </c>
      <c r="I17" s="45" t="n">
        <v>142</v>
      </c>
      <c r="J17" s="45" t="n">
        <v>341</v>
      </c>
      <c r="K17" s="45" t="n">
        <v>135</v>
      </c>
      <c r="L17" s="45" t="n">
        <v>252</v>
      </c>
      <c r="M17" s="45" t="n">
        <v>116</v>
      </c>
      <c r="N17" s="46" t="n">
        <v>155</v>
      </c>
      <c r="O17" s="46" t="n">
        <v>71</v>
      </c>
      <c r="P17" s="46" t="n">
        <v>213</v>
      </c>
      <c r="Q17" s="46" t="n">
        <v>201</v>
      </c>
      <c r="R17" s="46" t="n">
        <v>298</v>
      </c>
      <c r="S17" s="46" t="n">
        <v>451</v>
      </c>
      <c r="T17" s="31" t="n">
        <f aca="false">SUM(F17:S17)</f>
        <v>3055</v>
      </c>
    </row>
    <row r="18" s="1" customFormat="true" ht="24" hidden="false" customHeight="true" outlineLevel="0" collapsed="false">
      <c r="C18" s="55" t="s">
        <v>35</v>
      </c>
      <c r="D18" s="56" t="s">
        <v>38</v>
      </c>
      <c r="E18" s="56"/>
      <c r="F18" s="57" t="n">
        <v>356</v>
      </c>
      <c r="G18" s="58" t="n">
        <v>172</v>
      </c>
      <c r="H18" s="58" t="n">
        <v>137</v>
      </c>
      <c r="I18" s="58" t="n">
        <v>133</v>
      </c>
      <c r="J18" s="58" t="n">
        <v>175</v>
      </c>
      <c r="K18" s="58" t="n">
        <v>101</v>
      </c>
      <c r="L18" s="58" t="n">
        <v>151</v>
      </c>
      <c r="M18" s="58" t="n">
        <v>49</v>
      </c>
      <c r="N18" s="59" t="n">
        <v>82</v>
      </c>
      <c r="O18" s="59" t="n">
        <v>80</v>
      </c>
      <c r="P18" s="59" t="n">
        <v>373</v>
      </c>
      <c r="Q18" s="59" t="n">
        <v>211</v>
      </c>
      <c r="R18" s="59" t="n">
        <v>205</v>
      </c>
      <c r="S18" s="59" t="n">
        <v>255</v>
      </c>
      <c r="T18" s="31" t="n">
        <f aca="false">SUM(F18:S18)</f>
        <v>2480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60" t="s">
        <v>23</v>
      </c>
      <c r="D20" s="61" t="s">
        <v>40</v>
      </c>
      <c r="E20" s="61"/>
      <c r="F20" s="62" t="n">
        <v>5093</v>
      </c>
      <c r="G20" s="63" t="n">
        <v>3209</v>
      </c>
      <c r="H20" s="63" t="n">
        <v>4269</v>
      </c>
      <c r="I20" s="63" t="n">
        <v>3488</v>
      </c>
      <c r="J20" s="63" t="n">
        <v>6081</v>
      </c>
      <c r="K20" s="63" t="n">
        <v>2515</v>
      </c>
      <c r="L20" s="63" t="n">
        <v>3054</v>
      </c>
      <c r="M20" s="63" t="n">
        <v>2052</v>
      </c>
      <c r="N20" s="64" t="n">
        <v>2161</v>
      </c>
      <c r="O20" s="64" t="n">
        <v>1935</v>
      </c>
      <c r="P20" s="64" t="n">
        <v>4261</v>
      </c>
      <c r="Q20" s="64" t="n">
        <v>4943</v>
      </c>
      <c r="R20" s="64" t="n">
        <v>5475</v>
      </c>
      <c r="S20" s="64" t="n">
        <v>6014</v>
      </c>
      <c r="T20" s="65" t="n">
        <f aca="false">SUM(F20:S20)</f>
        <v>54550</v>
      </c>
    </row>
    <row r="21" customFormat="false" ht="24" hidden="false" customHeight="true" outlineLevel="0" collapsed="false">
      <c r="C21" s="66"/>
      <c r="D21" s="67" t="s">
        <v>41</v>
      </c>
      <c r="E21" s="67"/>
      <c r="F21" s="51" t="n">
        <f aca="false">F20/F8*100</f>
        <v>48.3527959745562</v>
      </c>
      <c r="G21" s="51" t="n">
        <f aca="false">G20/G8*100</f>
        <v>51.7163577759871</v>
      </c>
      <c r="H21" s="51" t="n">
        <f aca="false">H20/H8*100</f>
        <v>53.5163595336593</v>
      </c>
      <c r="I21" s="51" t="n">
        <f aca="false">I20/I8*100</f>
        <v>53.2194079951175</v>
      </c>
      <c r="J21" s="51" t="n">
        <f aca="false">J20/J8*100</f>
        <v>51.4859029718059</v>
      </c>
      <c r="K21" s="51" t="n">
        <f aca="false">K20/K8*100</f>
        <v>51.0971149939049</v>
      </c>
      <c r="L21" s="51" t="n">
        <f aca="false">L20/L8*100</f>
        <v>48.6383182035356</v>
      </c>
      <c r="M21" s="51" t="n">
        <f aca="false">M20/M8*100</f>
        <v>48.1351161154117</v>
      </c>
      <c r="N21" s="51" t="n">
        <f aca="false">N20/N8*100</f>
        <v>47.4736379613357</v>
      </c>
      <c r="O21" s="51" t="n">
        <f aca="false">O20/O8*100</f>
        <v>51.4080765143464</v>
      </c>
      <c r="P21" s="51" t="n">
        <f aca="false">P20/P8*100</f>
        <v>53.342513770656</v>
      </c>
      <c r="Q21" s="51" t="n">
        <f aca="false">Q20/Q8*100</f>
        <v>54.7276350752879</v>
      </c>
      <c r="R21" s="51" t="n">
        <f aca="false">R20/R8*100</f>
        <v>52.5532731810328</v>
      </c>
      <c r="S21" s="52" t="n">
        <f aca="false">S20/S8*100</f>
        <v>51.4236853356135</v>
      </c>
      <c r="T21" s="53" t="n">
        <f aca="false">T20/T8*100</f>
        <v>51.4656628267905</v>
      </c>
    </row>
    <row r="22" customFormat="false" ht="24" hidden="false" customHeight="true" outlineLevel="0" collapsed="false">
      <c r="C22" s="68" t="s">
        <v>29</v>
      </c>
      <c r="D22" s="67" t="s">
        <v>42</v>
      </c>
      <c r="E22" s="67"/>
      <c r="F22" s="38" t="n">
        <v>384</v>
      </c>
      <c r="G22" s="45" t="n">
        <v>212</v>
      </c>
      <c r="H22" s="45" t="n">
        <v>211</v>
      </c>
      <c r="I22" s="45" t="n">
        <v>286</v>
      </c>
      <c r="J22" s="45" t="n">
        <v>299</v>
      </c>
      <c r="K22" s="45" t="n">
        <v>155</v>
      </c>
      <c r="L22" s="45" t="n">
        <v>172</v>
      </c>
      <c r="M22" s="45" t="n">
        <v>116</v>
      </c>
      <c r="N22" s="46" t="n">
        <v>139</v>
      </c>
      <c r="O22" s="46" t="n">
        <v>105</v>
      </c>
      <c r="P22" s="46" t="n">
        <v>361</v>
      </c>
      <c r="Q22" s="46" t="n">
        <v>256</v>
      </c>
      <c r="R22" s="46" t="n">
        <v>240</v>
      </c>
      <c r="S22" s="46" t="n">
        <v>338</v>
      </c>
      <c r="T22" s="31" t="n">
        <f aca="false">SUM(F22:S22)</f>
        <v>3274</v>
      </c>
    </row>
    <row r="23" customFormat="false" ht="24" hidden="false" customHeight="true" outlineLevel="0" collapsed="false">
      <c r="C23" s="69"/>
      <c r="D23" s="67" t="s">
        <v>41</v>
      </c>
      <c r="E23" s="67"/>
      <c r="F23" s="51" t="n">
        <f aca="false">F22/F8*100</f>
        <v>3.64568499003133</v>
      </c>
      <c r="G23" s="51" t="n">
        <f aca="false">G22/G8*100</f>
        <v>3.41659951651894</v>
      </c>
      <c r="H23" s="51" t="n">
        <f aca="false">H22/H8*100</f>
        <v>2.64510467594334</v>
      </c>
      <c r="I23" s="51" t="n">
        <f aca="false">I22/I8*100</f>
        <v>4.36374732987489</v>
      </c>
      <c r="J23" s="51" t="n">
        <f aca="false">J22/J8*100</f>
        <v>2.53153839641013</v>
      </c>
      <c r="K23" s="51" t="n">
        <f aca="false">K22/K8*100</f>
        <v>3.14912637139374</v>
      </c>
      <c r="L23" s="51" t="n">
        <f aca="false">L22/L8*100</f>
        <v>2.73928969581144</v>
      </c>
      <c r="M23" s="51" t="n">
        <f aca="false">M22/M8*100</f>
        <v>2.72108843537415</v>
      </c>
      <c r="N23" s="51" t="n">
        <f aca="false">N22/N8*100</f>
        <v>3.05360281195079</v>
      </c>
      <c r="O23" s="51" t="n">
        <f aca="false">O22/O8*100</f>
        <v>2.78958554729012</v>
      </c>
      <c r="P23" s="51" t="n">
        <f aca="false">P22/P8*100</f>
        <v>4.51927891837757</v>
      </c>
      <c r="Q23" s="51" t="n">
        <f aca="false">Q22/Q8*100</f>
        <v>2.83436669619132</v>
      </c>
      <c r="R23" s="51" t="n">
        <f aca="false">R22/R8*100</f>
        <v>2.30370512574391</v>
      </c>
      <c r="S23" s="52" t="n">
        <f aca="false">S22/S8*100</f>
        <v>2.89012398460881</v>
      </c>
      <c r="T23" s="53" t="n">
        <f aca="false">T22/T8*100</f>
        <v>3.08888322813771</v>
      </c>
    </row>
    <row r="24" s="1" customFormat="true" ht="24" hidden="false" customHeight="true" outlineLevel="0" collapsed="false">
      <c r="C24" s="70" t="s">
        <v>33</v>
      </c>
      <c r="D24" s="71" t="s">
        <v>43</v>
      </c>
      <c r="E24" s="71"/>
      <c r="F24" s="38" t="n">
        <v>432</v>
      </c>
      <c r="G24" s="45" t="n">
        <v>225</v>
      </c>
      <c r="H24" s="45" t="n">
        <v>427</v>
      </c>
      <c r="I24" s="45" t="n">
        <v>84</v>
      </c>
      <c r="J24" s="45" t="n">
        <v>682</v>
      </c>
      <c r="K24" s="45" t="n">
        <v>383</v>
      </c>
      <c r="L24" s="45" t="n">
        <v>264</v>
      </c>
      <c r="M24" s="45" t="n">
        <v>551</v>
      </c>
      <c r="N24" s="46" t="n">
        <v>133</v>
      </c>
      <c r="O24" s="46" t="n">
        <v>180</v>
      </c>
      <c r="P24" s="46" t="n">
        <v>460</v>
      </c>
      <c r="Q24" s="46" t="n">
        <v>212</v>
      </c>
      <c r="R24" s="46" t="n">
        <v>755</v>
      </c>
      <c r="S24" s="46" t="n">
        <v>586</v>
      </c>
      <c r="T24" s="72" t="n">
        <f aca="false">SUM(F24:S24)</f>
        <v>5374</v>
      </c>
    </row>
    <row r="25" customFormat="false" ht="24" hidden="false" customHeight="true" outlineLevel="0" collapsed="false">
      <c r="C25" s="73"/>
      <c r="D25" s="67" t="s">
        <v>41</v>
      </c>
      <c r="E25" s="67"/>
      <c r="F25" s="51" t="n">
        <f aca="false">F24/F8*100</f>
        <v>4.10139561378525</v>
      </c>
      <c r="G25" s="51" t="n">
        <f aca="false">G24/G8*100</f>
        <v>3.62610797743755</v>
      </c>
      <c r="H25" s="51" t="n">
        <f aca="false">H24/H8*100</f>
        <v>5.35288955747775</v>
      </c>
      <c r="I25" s="51" t="n">
        <f aca="false">I24/I8*100</f>
        <v>1.28166005492829</v>
      </c>
      <c r="J25" s="51" t="n">
        <f aca="false">J24/J8*100</f>
        <v>5.7742782152231</v>
      </c>
      <c r="K25" s="51" t="n">
        <f aca="false">K24/K8*100</f>
        <v>7.78138967899228</v>
      </c>
      <c r="L25" s="51" t="n">
        <f aca="false">L24/L8*100</f>
        <v>4.2044911610129</v>
      </c>
      <c r="M25" s="51" t="n">
        <f aca="false">M24/M8*100</f>
        <v>12.9251700680272</v>
      </c>
      <c r="N25" s="51" t="n">
        <f aca="false">N24/N8*100</f>
        <v>2.92179261862917</v>
      </c>
      <c r="O25" s="51" t="n">
        <f aca="false">O24/O8*100</f>
        <v>4.78214665249734</v>
      </c>
      <c r="P25" s="51" t="n">
        <f aca="false">P24/P8*100</f>
        <v>5.7586379569354</v>
      </c>
      <c r="Q25" s="51" t="n">
        <f aca="false">Q24/Q8*100</f>
        <v>2.34720992028344</v>
      </c>
      <c r="R25" s="51" t="n">
        <f aca="false">R24/R8*100</f>
        <v>7.24707237473603</v>
      </c>
      <c r="S25" s="52" t="n">
        <f aca="false">S24/S8*100</f>
        <v>5.01068832834545</v>
      </c>
      <c r="T25" s="53" t="n">
        <f aca="false">T24/T8*100</f>
        <v>5.07014614172634</v>
      </c>
    </row>
    <row r="26" s="1" customFormat="true" ht="24" hidden="false" customHeight="true" outlineLevel="0" collapsed="false">
      <c r="C26" s="74" t="s">
        <v>44</v>
      </c>
      <c r="D26" s="75" t="s">
        <v>45</v>
      </c>
      <c r="E26" s="75"/>
      <c r="F26" s="38" t="n">
        <v>2300</v>
      </c>
      <c r="G26" s="45" t="n">
        <v>1220</v>
      </c>
      <c r="H26" s="45" t="n">
        <v>1996</v>
      </c>
      <c r="I26" s="45" t="n">
        <v>1661</v>
      </c>
      <c r="J26" s="45" t="n">
        <v>2748</v>
      </c>
      <c r="K26" s="45" t="n">
        <v>1146</v>
      </c>
      <c r="L26" s="45" t="n">
        <v>1538</v>
      </c>
      <c r="M26" s="45" t="n">
        <v>1124</v>
      </c>
      <c r="N26" s="46" t="n">
        <v>901</v>
      </c>
      <c r="O26" s="46" t="n">
        <v>896</v>
      </c>
      <c r="P26" s="46" t="n">
        <v>1755</v>
      </c>
      <c r="Q26" s="46" t="n">
        <v>1588</v>
      </c>
      <c r="R26" s="46" t="n">
        <v>2281</v>
      </c>
      <c r="S26" s="46" t="n">
        <v>2669</v>
      </c>
      <c r="T26" s="31" t="n">
        <f aca="false">SUM(F26:S26)</f>
        <v>23823</v>
      </c>
    </row>
    <row r="27" customFormat="false" ht="24" hidden="false" customHeight="true" outlineLevel="0" collapsed="false">
      <c r="C27" s="76"/>
      <c r="D27" s="67" t="s">
        <v>41</v>
      </c>
      <c r="E27" s="67"/>
      <c r="F27" s="51" t="n">
        <f aca="false">F26/F8*100</f>
        <v>21.8361340548752</v>
      </c>
      <c r="G27" s="51" t="n">
        <f aca="false">G26/G8*100</f>
        <v>19.6615632554392</v>
      </c>
      <c r="H27" s="51" t="n">
        <f aca="false">H26/H8*100</f>
        <v>25.0219380719569</v>
      </c>
      <c r="I27" s="51" t="n">
        <f aca="false">I26/I8*100</f>
        <v>25.3433018004272</v>
      </c>
      <c r="J27" s="51" t="n">
        <f aca="false">J26/J8*100</f>
        <v>23.2664465328931</v>
      </c>
      <c r="K27" s="51" t="n">
        <f aca="false">K26/K8*100</f>
        <v>23.2832182039821</v>
      </c>
      <c r="L27" s="51" t="n">
        <f aca="false">L26/L8*100</f>
        <v>24.4943462334767</v>
      </c>
      <c r="M27" s="51" t="n">
        <f aca="false">M26/M8*100</f>
        <v>26.3664086324185</v>
      </c>
      <c r="N27" s="51" t="n">
        <f aca="false">N26/N8*100</f>
        <v>19.7934973637961</v>
      </c>
      <c r="O27" s="51" t="n">
        <f aca="false">O26/O8*100</f>
        <v>23.8044633368757</v>
      </c>
      <c r="P27" s="51" t="n">
        <f aca="false">P26/P8*100</f>
        <v>21.9704556835253</v>
      </c>
      <c r="Q27" s="51" t="n">
        <f aca="false">Q26/Q8*100</f>
        <v>17.5819309123118</v>
      </c>
      <c r="R27" s="51" t="n">
        <f aca="false">R26/R8*100</f>
        <v>21.8947974659244</v>
      </c>
      <c r="S27" s="52" t="n">
        <f aca="false">S26/S8*100</f>
        <v>22.8217186831979</v>
      </c>
      <c r="T27" s="53" t="n">
        <f aca="false">T26/T8*100</f>
        <v>22.4760125668676</v>
      </c>
    </row>
    <row r="28" s="1" customFormat="true" ht="24" hidden="false" customHeight="true" outlineLevel="0" collapsed="false">
      <c r="C28" s="47" t="s">
        <v>46</v>
      </c>
      <c r="D28" s="75" t="s">
        <v>47</v>
      </c>
      <c r="E28" s="75"/>
      <c r="F28" s="77" t="n">
        <v>562</v>
      </c>
      <c r="G28" s="46" t="n">
        <v>145</v>
      </c>
      <c r="H28" s="46" t="n">
        <v>24</v>
      </c>
      <c r="I28" s="46" t="n">
        <v>58</v>
      </c>
      <c r="J28" s="46" t="n">
        <v>92</v>
      </c>
      <c r="K28" s="46" t="n">
        <v>48</v>
      </c>
      <c r="L28" s="46" t="n">
        <v>47</v>
      </c>
      <c r="M28" s="46" t="n">
        <v>19</v>
      </c>
      <c r="N28" s="46" t="n">
        <v>170</v>
      </c>
      <c r="O28" s="46" t="n">
        <v>77</v>
      </c>
      <c r="P28" s="46" t="n">
        <v>115</v>
      </c>
      <c r="Q28" s="46" t="n">
        <v>99</v>
      </c>
      <c r="R28" s="46" t="n">
        <v>96</v>
      </c>
      <c r="S28" s="46" t="n">
        <v>205</v>
      </c>
      <c r="T28" s="31" t="n">
        <f aca="false">SUM(F28:S28)</f>
        <v>1757</v>
      </c>
    </row>
    <row r="29" customFormat="false" ht="24" hidden="false" customHeight="true" outlineLevel="0" collapsed="false">
      <c r="C29" s="69"/>
      <c r="D29" s="67" t="s">
        <v>41</v>
      </c>
      <c r="E29" s="67"/>
      <c r="F29" s="78" t="n">
        <f aca="false">F28/F8*100</f>
        <v>5.3356118864521</v>
      </c>
      <c r="G29" s="78" t="n">
        <f aca="false">G28/G8*100</f>
        <v>2.33682514101531</v>
      </c>
      <c r="H29" s="78" t="n">
        <f aca="false">H28/H8*100</f>
        <v>0.300864986837157</v>
      </c>
      <c r="I29" s="78" t="n">
        <f aca="false">I28/I8*100</f>
        <v>0.884955752212389</v>
      </c>
      <c r="J29" s="78" t="n">
        <f aca="false">J28/J8*100</f>
        <v>0.778934891203116</v>
      </c>
      <c r="K29" s="78" t="n">
        <f aca="false">K28/K8*100</f>
        <v>0.975213327915482</v>
      </c>
      <c r="L29" s="78" t="n">
        <f aca="false">L28/L8*100</f>
        <v>0.748526835483357</v>
      </c>
      <c r="M29" s="78" t="n">
        <f aca="false">M28/M8*100</f>
        <v>0.445695519587145</v>
      </c>
      <c r="N29" s="78" t="n">
        <f aca="false">N28/N8*100</f>
        <v>3.73462214411248</v>
      </c>
      <c r="O29" s="78" t="n">
        <f aca="false">O28/O8*100</f>
        <v>2.04569606801275</v>
      </c>
      <c r="P29" s="78" t="n">
        <f aca="false">P28/P8*100</f>
        <v>1.43965948923385</v>
      </c>
      <c r="Q29" s="78" t="n">
        <f aca="false">Q28/Q8*100</f>
        <v>1.09610274579274</v>
      </c>
      <c r="R29" s="78" t="n">
        <f aca="false">R28/R8*100</f>
        <v>0.921482050297562</v>
      </c>
      <c r="S29" s="79" t="n">
        <f aca="false">S28/S8*100</f>
        <v>1.75288584865327</v>
      </c>
      <c r="T29" s="53" t="n">
        <f aca="false">T28/T8*100</f>
        <v>1.65765663770249</v>
      </c>
    </row>
    <row r="30" s="1" customFormat="true" ht="24" hidden="false" customHeight="true" outlineLevel="0" collapsed="false">
      <c r="C30" s="74" t="s">
        <v>48</v>
      </c>
      <c r="D30" s="75" t="s">
        <v>49</v>
      </c>
      <c r="E30" s="75"/>
      <c r="F30" s="77" t="n">
        <v>0</v>
      </c>
      <c r="G30" s="46" t="n">
        <v>4068</v>
      </c>
      <c r="H30" s="46" t="n">
        <v>3905</v>
      </c>
      <c r="I30" s="46" t="n">
        <v>3387</v>
      </c>
      <c r="J30" s="46" t="n">
        <v>4103</v>
      </c>
      <c r="K30" s="46" t="n">
        <v>2003</v>
      </c>
      <c r="L30" s="46" t="n">
        <v>3136</v>
      </c>
      <c r="M30" s="46" t="n">
        <v>2516</v>
      </c>
      <c r="N30" s="46" t="n">
        <v>2858</v>
      </c>
      <c r="O30" s="46" t="n">
        <v>1716</v>
      </c>
      <c r="P30" s="46" t="n">
        <v>0</v>
      </c>
      <c r="Q30" s="46" t="n">
        <v>5515</v>
      </c>
      <c r="R30" s="46" t="n">
        <v>3940</v>
      </c>
      <c r="S30" s="46" t="n">
        <v>4873</v>
      </c>
      <c r="T30" s="31" t="n">
        <f aca="false">SUM(F30:S30)</f>
        <v>42020</v>
      </c>
    </row>
    <row r="31" customFormat="false" ht="24" hidden="false" customHeight="true" outlineLevel="0" collapsed="false">
      <c r="C31" s="80"/>
      <c r="D31" s="81" t="s">
        <v>41</v>
      </c>
      <c r="E31" s="81"/>
      <c r="F31" s="82" t="n">
        <f aca="false">F30/F8*100</f>
        <v>0</v>
      </c>
      <c r="G31" s="83" t="n">
        <f aca="false">G30/G8*100</f>
        <v>65.5600322320709</v>
      </c>
      <c r="H31" s="83" t="n">
        <f aca="false">H30/H8*100</f>
        <v>48.9532405666291</v>
      </c>
      <c r="I31" s="83" t="n">
        <f aca="false">I30/I8*100</f>
        <v>51.6783643576442</v>
      </c>
      <c r="J31" s="83" t="n">
        <f aca="false">J30/J8*100</f>
        <v>34.738802810939</v>
      </c>
      <c r="K31" s="83" t="n">
        <f aca="false">K30/K8*100</f>
        <v>40.6948394961398</v>
      </c>
      <c r="L31" s="83" t="n">
        <f aca="false">L30/L8*100</f>
        <v>49.9442586399108</v>
      </c>
      <c r="M31" s="83" t="n">
        <f aca="false">M30/M8*100</f>
        <v>59.0194698569083</v>
      </c>
      <c r="N31" s="83" t="n">
        <f aca="false">N30/N8*100</f>
        <v>62.7855887521968</v>
      </c>
      <c r="O31" s="83" t="n">
        <f aca="false">O30/O8*100</f>
        <v>45.5897980871413</v>
      </c>
      <c r="P31" s="82" t="n">
        <f aca="false">P30/P8*100</f>
        <v>0</v>
      </c>
      <c r="Q31" s="83" t="n">
        <f aca="false">Q30/Q8*100</f>
        <v>61.0606731620904</v>
      </c>
      <c r="R31" s="83" t="n">
        <f aca="false">R30/R8*100</f>
        <v>37.8191591476291</v>
      </c>
      <c r="S31" s="84" t="n">
        <f aca="false">S30/S8*100</f>
        <v>41.6673792218897</v>
      </c>
      <c r="T31" s="85" t="n">
        <f aca="false">T30/T8*100</f>
        <v>39.6441274423783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6" t="s">
        <v>23</v>
      </c>
      <c r="D33" s="87" t="s">
        <v>51</v>
      </c>
      <c r="E33" s="87"/>
      <c r="F33" s="62" t="n">
        <v>350</v>
      </c>
      <c r="G33" s="62" t="n">
        <v>104</v>
      </c>
      <c r="H33" s="62" t="n">
        <v>227</v>
      </c>
      <c r="I33" s="62" t="n">
        <v>58</v>
      </c>
      <c r="J33" s="62" t="n">
        <v>279</v>
      </c>
      <c r="K33" s="62" t="n">
        <v>90</v>
      </c>
      <c r="L33" s="62" t="n">
        <v>110</v>
      </c>
      <c r="M33" s="62" t="n">
        <v>78</v>
      </c>
      <c r="N33" s="62" t="n">
        <v>117</v>
      </c>
      <c r="O33" s="62" t="n">
        <v>37</v>
      </c>
      <c r="P33" s="62" t="n">
        <v>166</v>
      </c>
      <c r="Q33" s="62" t="n">
        <v>124</v>
      </c>
      <c r="R33" s="62" t="n">
        <v>190</v>
      </c>
      <c r="S33" s="62" t="n">
        <v>441</v>
      </c>
      <c r="T33" s="65" t="n">
        <f aca="false">SUM(F33:S33)</f>
        <v>2371</v>
      </c>
    </row>
    <row r="34" s="1" customFormat="true" ht="24" hidden="false" customHeight="true" outlineLevel="0" collapsed="false">
      <c r="C34" s="88" t="s">
        <v>29</v>
      </c>
      <c r="D34" s="89" t="s">
        <v>52</v>
      </c>
      <c r="E34" s="89"/>
      <c r="F34" s="90" t="n">
        <v>167</v>
      </c>
      <c r="G34" s="45" t="n">
        <v>39</v>
      </c>
      <c r="H34" s="45" t="n">
        <v>84</v>
      </c>
      <c r="I34" s="45" t="n">
        <v>37</v>
      </c>
      <c r="J34" s="45" t="n">
        <v>142</v>
      </c>
      <c r="K34" s="45" t="n">
        <v>12</v>
      </c>
      <c r="L34" s="45" t="n">
        <v>36</v>
      </c>
      <c r="M34" s="45" t="n">
        <v>20</v>
      </c>
      <c r="N34" s="46" t="n">
        <v>16</v>
      </c>
      <c r="O34" s="46" t="n">
        <v>17</v>
      </c>
      <c r="P34" s="46" t="n">
        <v>94</v>
      </c>
      <c r="Q34" s="46" t="n">
        <v>33</v>
      </c>
      <c r="R34" s="46" t="n">
        <v>55</v>
      </c>
      <c r="S34" s="46" t="n">
        <v>86</v>
      </c>
      <c r="T34" s="65" t="n">
        <f aca="false">SUM(F34:S34)</f>
        <v>838</v>
      </c>
    </row>
    <row r="35" customFormat="false" ht="24" hidden="false" customHeight="true" outlineLevel="0" collapsed="false">
      <c r="C35" s="91" t="s">
        <v>33</v>
      </c>
      <c r="D35" s="92" t="s">
        <v>53</v>
      </c>
      <c r="E35" s="92"/>
      <c r="F35" s="57" t="n">
        <f aca="false">F33-[1]VII!F33</f>
        <v>151</v>
      </c>
      <c r="G35" s="57" t="n">
        <f aca="false">G33-[1]VII!G33</f>
        <v>34</v>
      </c>
      <c r="H35" s="57" t="n">
        <f aca="false">H33-[1]VII!H33</f>
        <v>36</v>
      </c>
      <c r="I35" s="57" t="n">
        <f aca="false">I33-[1]VII!I33</f>
        <v>-75</v>
      </c>
      <c r="J35" s="57" t="n">
        <f aca="false">J33-[1]VII!J33</f>
        <v>161</v>
      </c>
      <c r="K35" s="57" t="n">
        <f aca="false">K33-[1]VII!K33</f>
        <v>-61</v>
      </c>
      <c r="L35" s="57" t="n">
        <f aca="false">L33-[1]VII!L33</f>
        <v>-25</v>
      </c>
      <c r="M35" s="57" t="n">
        <f aca="false">M33-[1]VII!M33</f>
        <v>-23</v>
      </c>
      <c r="N35" s="57" t="n">
        <f aca="false">N33-[1]VII!N33</f>
        <v>-26</v>
      </c>
      <c r="O35" s="57" t="n">
        <f aca="false">O33-[1]VII!O33</f>
        <v>-75</v>
      </c>
      <c r="P35" s="57" t="n">
        <f aca="false">P33-[1]VII!P33</f>
        <v>-353</v>
      </c>
      <c r="Q35" s="57" t="n">
        <f aca="false">Q33-[1]VII!Q33</f>
        <v>-32</v>
      </c>
      <c r="R35" s="57" t="n">
        <f aca="false">R33-[1]VII!R33</f>
        <v>-29</v>
      </c>
      <c r="S35" s="57" t="n">
        <f aca="false">S33-[1]VII!S33</f>
        <v>6</v>
      </c>
      <c r="T35" s="65" t="n">
        <f aca="false">SUM(F35:S35)</f>
        <v>-311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3" t="s">
        <v>23</v>
      </c>
      <c r="D37" s="94" t="s">
        <v>55</v>
      </c>
      <c r="E37" s="94"/>
      <c r="F37" s="62" t="n">
        <v>1</v>
      </c>
      <c r="G37" s="63" t="n">
        <v>1</v>
      </c>
      <c r="H37" s="63" t="n">
        <v>0</v>
      </c>
      <c r="I37" s="63" t="n">
        <v>1</v>
      </c>
      <c r="J37" s="63" t="n">
        <v>0</v>
      </c>
      <c r="K37" s="63" t="n">
        <v>2</v>
      </c>
      <c r="L37" s="63" t="n">
        <v>0</v>
      </c>
      <c r="M37" s="63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2</v>
      </c>
      <c r="S37" s="64" t="n">
        <v>2</v>
      </c>
      <c r="T37" s="65" t="n">
        <f aca="false">SUM(F37:S37)</f>
        <v>9</v>
      </c>
    </row>
    <row r="38" s="1" customFormat="true" ht="24" hidden="false" customHeight="true" outlineLevel="0" collapsed="false">
      <c r="C38" s="95" t="s">
        <v>29</v>
      </c>
      <c r="D38" s="96" t="s">
        <v>56</v>
      </c>
      <c r="E38" s="96"/>
      <c r="F38" s="57" t="n">
        <v>150</v>
      </c>
      <c r="G38" s="58" t="n">
        <v>5</v>
      </c>
      <c r="H38" s="58" t="n">
        <v>0</v>
      </c>
      <c r="I38" s="58" t="n">
        <v>4</v>
      </c>
      <c r="J38" s="58" t="n">
        <v>0</v>
      </c>
      <c r="K38" s="58" t="n">
        <v>47</v>
      </c>
      <c r="L38" s="58" t="n">
        <v>0</v>
      </c>
      <c r="M38" s="58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45</v>
      </c>
      <c r="S38" s="59" t="n">
        <v>175</v>
      </c>
      <c r="T38" s="65" t="n">
        <f aca="false">SUM(F38:S38)</f>
        <v>426</v>
      </c>
    </row>
    <row r="39" customFormat="false" ht="1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8"/>
      <c r="P39" s="98"/>
      <c r="Q39" s="98"/>
      <c r="R39" s="98"/>
      <c r="S39" s="98"/>
      <c r="T39" s="99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0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101" t="s">
        <v>5</v>
      </c>
      <c r="E43" s="102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60" t="s">
        <v>23</v>
      </c>
      <c r="D45" s="103" t="s">
        <v>60</v>
      </c>
      <c r="E45" s="103"/>
      <c r="F45" s="104"/>
      <c r="G45" s="105"/>
      <c r="H45" s="105"/>
      <c r="I45" s="105"/>
      <c r="J45" s="106"/>
      <c r="K45" s="105"/>
      <c r="L45" s="106"/>
      <c r="M45" s="105"/>
      <c r="N45" s="106"/>
      <c r="O45" s="106"/>
      <c r="P45" s="106"/>
      <c r="Q45" s="105"/>
      <c r="R45" s="107"/>
      <c r="S45" s="106"/>
      <c r="T45" s="108"/>
    </row>
    <row r="46" customFormat="false" ht="26.1" hidden="false" customHeight="true" outlineLevel="0" collapsed="false">
      <c r="C46" s="69"/>
      <c r="D46" s="109" t="s">
        <v>61</v>
      </c>
      <c r="E46" s="109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08"/>
    </row>
    <row r="47" s="1" customFormat="true" ht="26.1" hidden="false" customHeight="true" outlineLevel="0" collapsed="false">
      <c r="C47" s="74" t="s">
        <v>29</v>
      </c>
      <c r="D47" s="89" t="s">
        <v>62</v>
      </c>
      <c r="E47" s="89"/>
      <c r="F47" s="111"/>
      <c r="G47" s="112"/>
      <c r="H47" s="112"/>
      <c r="I47" s="112"/>
      <c r="J47" s="113"/>
      <c r="K47" s="112"/>
      <c r="L47" s="113"/>
      <c r="M47" s="112"/>
      <c r="N47" s="113"/>
      <c r="O47" s="113"/>
      <c r="P47" s="113"/>
      <c r="Q47" s="112"/>
      <c r="R47" s="114"/>
      <c r="S47" s="113"/>
      <c r="T47" s="108"/>
    </row>
    <row r="48" customFormat="false" ht="26.1" hidden="false" customHeight="true" outlineLevel="0" collapsed="false">
      <c r="C48" s="69"/>
      <c r="D48" s="109" t="s">
        <v>63</v>
      </c>
      <c r="E48" s="109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08"/>
    </row>
    <row r="49" s="1" customFormat="true" ht="26.1" hidden="false" customHeight="true" outlineLevel="0" collapsed="false">
      <c r="C49" s="74" t="s">
        <v>33</v>
      </c>
      <c r="D49" s="89" t="s">
        <v>64</v>
      </c>
      <c r="E49" s="89"/>
      <c r="F49" s="111"/>
      <c r="G49" s="112"/>
      <c r="H49" s="112"/>
      <c r="I49" s="112"/>
      <c r="J49" s="113"/>
      <c r="K49" s="112"/>
      <c r="L49" s="113"/>
      <c r="M49" s="112"/>
      <c r="N49" s="113"/>
      <c r="O49" s="113"/>
      <c r="P49" s="113"/>
      <c r="Q49" s="112"/>
      <c r="R49" s="114"/>
      <c r="S49" s="113"/>
      <c r="T49" s="108"/>
    </row>
    <row r="50" customFormat="false" ht="26.1" hidden="false" customHeight="true" outlineLevel="0" collapsed="false">
      <c r="C50" s="69"/>
      <c r="D50" s="109" t="s">
        <v>65</v>
      </c>
      <c r="E50" s="109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08"/>
    </row>
    <row r="51" customFormat="false" ht="26.1" hidden="false" customHeight="true" outlineLevel="0" collapsed="false">
      <c r="C51" s="20" t="s">
        <v>44</v>
      </c>
      <c r="D51" s="109" t="s">
        <v>66</v>
      </c>
      <c r="E51" s="109"/>
      <c r="F51" s="115"/>
      <c r="G51" s="113"/>
      <c r="H51" s="113"/>
      <c r="I51" s="113"/>
      <c r="J51" s="113"/>
      <c r="K51" s="112"/>
      <c r="L51" s="113"/>
      <c r="M51" s="112"/>
      <c r="N51" s="113"/>
      <c r="O51" s="113"/>
      <c r="P51" s="113"/>
      <c r="Q51" s="112"/>
      <c r="R51" s="114"/>
      <c r="S51" s="113"/>
      <c r="T51" s="108"/>
    </row>
    <row r="52" customFormat="false" ht="26.1" hidden="false" customHeight="true" outlineLevel="0" collapsed="false">
      <c r="C52" s="69"/>
      <c r="D52" s="109" t="s">
        <v>67</v>
      </c>
      <c r="E52" s="109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08"/>
    </row>
    <row r="53" s="1" customFormat="true" ht="26.1" hidden="false" customHeight="true" outlineLevel="0" collapsed="false">
      <c r="C53" s="74" t="s">
        <v>46</v>
      </c>
      <c r="D53" s="89" t="s">
        <v>68</v>
      </c>
      <c r="E53" s="89"/>
      <c r="F53" s="116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4"/>
      <c r="T53" s="108"/>
    </row>
    <row r="54" customFormat="false" ht="26.1" hidden="false" customHeight="true" outlineLevel="0" collapsed="false">
      <c r="C54" s="76"/>
      <c r="D54" s="109" t="s">
        <v>69</v>
      </c>
      <c r="E54" s="109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08"/>
    </row>
    <row r="55" s="1" customFormat="true" ht="26.1" hidden="false" customHeight="true" outlineLevel="0" collapsed="false">
      <c r="C55" s="74" t="s">
        <v>48</v>
      </c>
      <c r="D55" s="89" t="s">
        <v>70</v>
      </c>
      <c r="E55" s="89"/>
      <c r="F55" s="116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4"/>
      <c r="T55" s="108"/>
    </row>
    <row r="56" customFormat="false" ht="26.1" hidden="false" customHeight="true" outlineLevel="0" collapsed="false">
      <c r="C56" s="76"/>
      <c r="D56" s="109" t="s">
        <v>71</v>
      </c>
      <c r="E56" s="109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08"/>
    </row>
    <row r="57" customFormat="false" ht="26.1" hidden="false" customHeight="true" outlineLevel="0" collapsed="false">
      <c r="C57" s="20" t="s">
        <v>72</v>
      </c>
      <c r="D57" s="109" t="s">
        <v>73</v>
      </c>
      <c r="E57" s="109"/>
      <c r="F57" s="116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4"/>
      <c r="T57" s="108"/>
    </row>
    <row r="58" customFormat="false" ht="25.5" hidden="false" customHeight="true" outlineLevel="0" collapsed="false">
      <c r="C58" s="69"/>
      <c r="D58" s="109" t="s">
        <v>74</v>
      </c>
      <c r="E58" s="109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7"/>
    </row>
    <row r="59" s="1" customFormat="true" ht="26.1" hidden="false" customHeight="true" outlineLevel="0" collapsed="false">
      <c r="C59" s="74" t="s">
        <v>75</v>
      </c>
      <c r="D59" s="89" t="s">
        <v>76</v>
      </c>
      <c r="E59" s="89"/>
      <c r="F59" s="116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4"/>
      <c r="T59" s="118"/>
    </row>
    <row r="60" customFormat="false" ht="26.1" hidden="false" customHeight="true" outlineLevel="0" collapsed="false">
      <c r="C60" s="76"/>
      <c r="D60" s="109" t="s">
        <v>77</v>
      </c>
      <c r="E60" s="109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08"/>
    </row>
    <row r="61" s="1" customFormat="true" ht="26.1" hidden="false" customHeight="true" outlineLevel="0" collapsed="false">
      <c r="C61" s="74" t="s">
        <v>78</v>
      </c>
      <c r="D61" s="89" t="s">
        <v>79</v>
      </c>
      <c r="E61" s="89"/>
      <c r="F61" s="116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4"/>
      <c r="T61" s="108"/>
    </row>
    <row r="62" s="1" customFormat="true" ht="26.1" hidden="false" customHeight="true" outlineLevel="0" collapsed="false">
      <c r="C62" s="119"/>
      <c r="D62" s="89" t="s">
        <v>80</v>
      </c>
      <c r="E62" s="89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08"/>
    </row>
    <row r="63" s="1" customFormat="true" ht="26.1" hidden="false" customHeight="true" outlineLevel="0" collapsed="false">
      <c r="C63" s="47" t="s">
        <v>81</v>
      </c>
      <c r="D63" s="89" t="s">
        <v>82</v>
      </c>
      <c r="E63" s="89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4"/>
      <c r="T63" s="108"/>
    </row>
    <row r="64" customFormat="false" ht="26.1" hidden="false" customHeight="true" outlineLevel="0" collapsed="false">
      <c r="C64" s="69"/>
      <c r="D64" s="109" t="s">
        <v>83</v>
      </c>
      <c r="E64" s="109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08"/>
    </row>
    <row r="65" s="1" customFormat="true" ht="26.1" hidden="false" customHeight="true" outlineLevel="0" collapsed="false">
      <c r="C65" s="74" t="s">
        <v>84</v>
      </c>
      <c r="D65" s="89" t="s">
        <v>85</v>
      </c>
      <c r="E65" s="89"/>
      <c r="F65" s="116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4"/>
      <c r="T65" s="108"/>
    </row>
    <row r="66" customFormat="false" ht="26.1" hidden="false" customHeight="true" outlineLevel="0" collapsed="false">
      <c r="C66" s="76"/>
      <c r="D66" s="109" t="s">
        <v>86</v>
      </c>
      <c r="E66" s="109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08"/>
    </row>
    <row r="67" s="1" customFormat="true" ht="26.1" hidden="false" customHeight="true" outlineLevel="0" collapsed="false">
      <c r="C67" s="74" t="s">
        <v>87</v>
      </c>
      <c r="D67" s="89" t="s">
        <v>88</v>
      </c>
      <c r="E67" s="89"/>
      <c r="F67" s="116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4"/>
      <c r="T67" s="108"/>
    </row>
    <row r="68" customFormat="false" ht="26.1" hidden="false" customHeight="true" outlineLevel="0" collapsed="false">
      <c r="C68" s="76"/>
      <c r="D68" s="109" t="s">
        <v>89</v>
      </c>
      <c r="E68" s="109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08"/>
    </row>
    <row r="69" s="1" customFormat="true" ht="26.1" hidden="false" customHeight="true" outlineLevel="0" collapsed="false">
      <c r="C69" s="74" t="s">
        <v>90</v>
      </c>
      <c r="D69" s="89" t="s">
        <v>91</v>
      </c>
      <c r="E69" s="89"/>
      <c r="F69" s="116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4"/>
      <c r="T69" s="108"/>
    </row>
    <row r="70" customFormat="false" ht="26.1" hidden="false" customHeight="true" outlineLevel="0" collapsed="false">
      <c r="C70" s="120"/>
      <c r="D70" s="92" t="s">
        <v>92</v>
      </c>
      <c r="E70" s="92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08"/>
    </row>
    <row r="71" customFormat="false" ht="30" hidden="false" customHeight="true" outlineLevel="0" collapsed="false">
      <c r="C71" s="122" t="s">
        <v>93</v>
      </c>
      <c r="D71" s="123" t="s">
        <v>94</v>
      </c>
      <c r="E71" s="123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08"/>
    </row>
    <row r="72" customFormat="false" ht="30" hidden="false" customHeight="true" outlineLevel="0" collapsed="false">
      <c r="C72" s="120"/>
      <c r="D72" s="123" t="s">
        <v>95</v>
      </c>
      <c r="E72" s="123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08"/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5" t="s">
        <v>96</v>
      </c>
      <c r="C1" s="125"/>
      <c r="D1" s="125"/>
      <c r="E1" s="125"/>
      <c r="F1" s="125"/>
      <c r="G1" s="125"/>
      <c r="H1" s="126"/>
      <c r="I1" s="126"/>
      <c r="J1" s="126"/>
      <c r="K1" s="126"/>
      <c r="L1" s="126"/>
    </row>
    <row r="2" customFormat="false" ht="18.75" hidden="false" customHeight="false" outlineLevel="0" collapsed="false">
      <c r="B2" s="125" t="s">
        <v>97</v>
      </c>
      <c r="C2" s="125"/>
      <c r="D2" s="125"/>
      <c r="E2" s="125"/>
      <c r="F2" s="125"/>
      <c r="G2" s="126"/>
      <c r="H2" s="126"/>
      <c r="I2" s="126"/>
      <c r="J2" s="126"/>
      <c r="K2" s="126"/>
      <c r="L2" s="126"/>
    </row>
    <row r="3" customFormat="false" ht="25.5" hidden="false" customHeight="false" outlineLevel="0" collapsed="false">
      <c r="A3" s="127"/>
      <c r="B3" s="128" t="s">
        <v>98</v>
      </c>
      <c r="C3" s="129"/>
      <c r="D3" s="130" t="s">
        <v>99</v>
      </c>
      <c r="F3" s="127"/>
      <c r="G3" s="128" t="s">
        <v>100</v>
      </c>
      <c r="H3" s="131"/>
      <c r="I3" s="130" t="s">
        <v>99</v>
      </c>
      <c r="K3" s="127"/>
      <c r="L3" s="128" t="s">
        <v>98</v>
      </c>
      <c r="M3" s="129"/>
      <c r="N3" s="130" t="s">
        <v>99</v>
      </c>
    </row>
    <row r="4" customFormat="false" ht="15.75" hidden="false" customHeight="false" outlineLevel="0" collapsed="false">
      <c r="A4" s="132" t="s">
        <v>101</v>
      </c>
      <c r="B4" s="133" t="s">
        <v>102</v>
      </c>
      <c r="C4" s="134" t="s">
        <v>103</v>
      </c>
      <c r="D4" s="135" t="n">
        <f aca="false">SUM(D5:D12)</f>
        <v>16738</v>
      </c>
      <c r="F4" s="136" t="n">
        <v>8</v>
      </c>
      <c r="G4" s="137" t="s">
        <v>104</v>
      </c>
      <c r="H4" s="138" t="s">
        <v>105</v>
      </c>
      <c r="I4" s="139" t="n">
        <v>594</v>
      </c>
      <c r="K4" s="132" t="s">
        <v>106</v>
      </c>
      <c r="L4" s="133" t="s">
        <v>107</v>
      </c>
      <c r="M4" s="133" t="s">
        <v>103</v>
      </c>
      <c r="N4" s="135" t="n">
        <f aca="false">SUM(N5:N15)</f>
        <v>17020</v>
      </c>
    </row>
    <row r="5" customFormat="false" ht="15" hidden="false" customHeight="false" outlineLevel="0" collapsed="false">
      <c r="A5" s="136" t="n">
        <v>1</v>
      </c>
      <c r="B5" s="137" t="s">
        <v>108</v>
      </c>
      <c r="C5" s="138" t="s">
        <v>105</v>
      </c>
      <c r="D5" s="139" t="n">
        <v>640</v>
      </c>
      <c r="F5" s="136"/>
      <c r="G5" s="137"/>
      <c r="H5" s="138"/>
      <c r="I5" s="139"/>
      <c r="K5" s="136" t="n">
        <v>1</v>
      </c>
      <c r="L5" s="137" t="s">
        <v>109</v>
      </c>
      <c r="M5" s="138" t="s">
        <v>110</v>
      </c>
      <c r="N5" s="139" t="n">
        <v>396</v>
      </c>
    </row>
    <row r="6" customFormat="false" ht="15.75" hidden="false" customHeight="false" outlineLevel="0" collapsed="false">
      <c r="A6" s="136" t="n">
        <v>2</v>
      </c>
      <c r="B6" s="137" t="s">
        <v>111</v>
      </c>
      <c r="C6" s="138" t="s">
        <v>105</v>
      </c>
      <c r="D6" s="139" t="n">
        <v>712</v>
      </c>
      <c r="F6" s="132" t="s">
        <v>112</v>
      </c>
      <c r="G6" s="133" t="s">
        <v>12</v>
      </c>
      <c r="H6" s="140" t="s">
        <v>103</v>
      </c>
      <c r="I6" s="141" t="n">
        <f aca="false">SUM(I7:I11)</f>
        <v>4922</v>
      </c>
      <c r="K6" s="136" t="n">
        <v>2</v>
      </c>
      <c r="L6" s="137" t="s">
        <v>113</v>
      </c>
      <c r="M6" s="138" t="s">
        <v>105</v>
      </c>
      <c r="N6" s="139" t="n">
        <v>374</v>
      </c>
    </row>
    <row r="7" customFormat="false" ht="15" hidden="false" customHeight="false" outlineLevel="0" collapsed="false">
      <c r="A7" s="136" t="n">
        <v>3</v>
      </c>
      <c r="B7" s="137" t="s">
        <v>114</v>
      </c>
      <c r="C7" s="138" t="s">
        <v>115</v>
      </c>
      <c r="D7" s="139" t="n">
        <v>10533</v>
      </c>
      <c r="F7" s="136" t="n">
        <v>1</v>
      </c>
      <c r="G7" s="137" t="s">
        <v>116</v>
      </c>
      <c r="H7" s="138" t="s">
        <v>110</v>
      </c>
      <c r="I7" s="139" t="n">
        <v>759</v>
      </c>
      <c r="K7" s="136" t="n">
        <v>3</v>
      </c>
      <c r="L7" s="137" t="s">
        <v>117</v>
      </c>
      <c r="M7" s="138" t="s">
        <v>110</v>
      </c>
      <c r="N7" s="139" t="n">
        <v>1011</v>
      </c>
    </row>
    <row r="8" customFormat="false" ht="15" hidden="false" customHeight="false" outlineLevel="0" collapsed="false">
      <c r="A8" s="136" t="n">
        <v>4</v>
      </c>
      <c r="B8" s="137" t="s">
        <v>118</v>
      </c>
      <c r="C8" s="138" t="s">
        <v>105</v>
      </c>
      <c r="D8" s="139" t="n">
        <v>510</v>
      </c>
      <c r="F8" s="136" t="n">
        <v>2</v>
      </c>
      <c r="G8" s="137" t="s">
        <v>119</v>
      </c>
      <c r="H8" s="138" t="s">
        <v>105</v>
      </c>
      <c r="I8" s="139" t="n">
        <v>517</v>
      </c>
      <c r="K8" s="136" t="n">
        <v>4</v>
      </c>
      <c r="L8" s="137" t="s">
        <v>120</v>
      </c>
      <c r="M8" s="138" t="s">
        <v>110</v>
      </c>
      <c r="N8" s="139" t="n">
        <v>546</v>
      </c>
    </row>
    <row r="9" customFormat="false" ht="15" hidden="false" customHeight="false" outlineLevel="0" collapsed="false">
      <c r="A9" s="136" t="n">
        <v>5</v>
      </c>
      <c r="B9" s="137" t="s">
        <v>121</v>
      </c>
      <c r="C9" s="138" t="s">
        <v>115</v>
      </c>
      <c r="D9" s="139" t="n">
        <v>1239</v>
      </c>
      <c r="E9" s="142"/>
      <c r="F9" s="136" t="n">
        <v>3</v>
      </c>
      <c r="G9" s="137" t="s">
        <v>122</v>
      </c>
      <c r="H9" s="138" t="s">
        <v>110</v>
      </c>
      <c r="I9" s="139" t="n">
        <v>782</v>
      </c>
      <c r="K9" s="136" t="n">
        <v>5</v>
      </c>
      <c r="L9" s="137" t="s">
        <v>123</v>
      </c>
      <c r="M9" s="138" t="s">
        <v>110</v>
      </c>
      <c r="N9" s="139" t="n">
        <v>1074</v>
      </c>
    </row>
    <row r="10" customFormat="false" ht="15.75" hidden="false" customHeight="false" outlineLevel="0" collapsed="false">
      <c r="A10" s="136" t="s">
        <v>48</v>
      </c>
      <c r="B10" s="137" t="s">
        <v>124</v>
      </c>
      <c r="C10" s="138" t="s">
        <v>105</v>
      </c>
      <c r="D10" s="139" t="n">
        <v>728</v>
      </c>
      <c r="E10" s="143"/>
      <c r="F10" s="136" t="n">
        <v>4</v>
      </c>
      <c r="G10" s="137" t="s">
        <v>125</v>
      </c>
      <c r="H10" s="138" t="s">
        <v>110</v>
      </c>
      <c r="I10" s="139" t="n">
        <v>905</v>
      </c>
      <c r="K10" s="136" t="s">
        <v>48</v>
      </c>
      <c r="L10" s="137" t="s">
        <v>126</v>
      </c>
      <c r="M10" s="138" t="s">
        <v>110</v>
      </c>
      <c r="N10" s="139" t="n">
        <v>2952</v>
      </c>
    </row>
    <row r="11" customFormat="false" ht="15" hidden="false" customHeight="false" outlineLevel="0" collapsed="false">
      <c r="A11" s="136" t="n">
        <v>7</v>
      </c>
      <c r="B11" s="137" t="s">
        <v>127</v>
      </c>
      <c r="C11" s="138" t="s">
        <v>105</v>
      </c>
      <c r="D11" s="139" t="n">
        <v>752</v>
      </c>
      <c r="E11" s="144"/>
      <c r="F11" s="136" t="n">
        <v>5</v>
      </c>
      <c r="G11" s="137" t="s">
        <v>128</v>
      </c>
      <c r="H11" s="138" t="s">
        <v>110</v>
      </c>
      <c r="I11" s="139" t="n">
        <v>1959</v>
      </c>
      <c r="K11" s="136" t="n">
        <v>7</v>
      </c>
      <c r="L11" s="137" t="s">
        <v>129</v>
      </c>
      <c r="M11" s="138" t="s">
        <v>105</v>
      </c>
      <c r="N11" s="139" t="n">
        <v>544</v>
      </c>
    </row>
    <row r="12" customFormat="false" ht="15" hidden="false" customHeight="false" outlineLevel="0" collapsed="false">
      <c r="A12" s="136" t="n">
        <v>8</v>
      </c>
      <c r="B12" s="137" t="s">
        <v>130</v>
      </c>
      <c r="C12" s="138" t="s">
        <v>110</v>
      </c>
      <c r="D12" s="139" t="n">
        <v>1624</v>
      </c>
      <c r="E12" s="144"/>
      <c r="F12" s="136"/>
      <c r="G12" s="137"/>
      <c r="H12" s="138"/>
      <c r="I12" s="139"/>
      <c r="K12" s="136" t="n">
        <v>8</v>
      </c>
      <c r="L12" s="137" t="s">
        <v>131</v>
      </c>
      <c r="M12" s="138" t="s">
        <v>105</v>
      </c>
      <c r="N12" s="139" t="n">
        <v>389</v>
      </c>
    </row>
    <row r="13" customFormat="false" ht="15.75" hidden="false" customHeight="false" outlineLevel="0" collapsed="false">
      <c r="A13" s="136"/>
      <c r="B13" s="137"/>
      <c r="C13" s="138"/>
      <c r="D13" s="139"/>
      <c r="E13" s="144"/>
      <c r="F13" s="132" t="s">
        <v>132</v>
      </c>
      <c r="G13" s="133" t="s">
        <v>133</v>
      </c>
      <c r="H13" s="140" t="s">
        <v>103</v>
      </c>
      <c r="I13" s="141" t="n">
        <f aca="false">SUM(I14:I18)</f>
        <v>6279</v>
      </c>
      <c r="K13" s="136" t="n">
        <v>9</v>
      </c>
      <c r="L13" s="137" t="s">
        <v>134</v>
      </c>
      <c r="M13" s="138" t="s">
        <v>105</v>
      </c>
      <c r="N13" s="139" t="n">
        <v>335</v>
      </c>
    </row>
    <row r="14" customFormat="false" ht="15.75" hidden="false" customHeight="false" outlineLevel="0" collapsed="false">
      <c r="A14" s="132" t="s">
        <v>135</v>
      </c>
      <c r="B14" s="133" t="s">
        <v>136</v>
      </c>
      <c r="C14" s="140" t="s">
        <v>103</v>
      </c>
      <c r="D14" s="141" t="n">
        <f aca="false">SUM(D15:D21)</f>
        <v>7977</v>
      </c>
      <c r="E14" s="145"/>
      <c r="F14" s="136" t="n">
        <v>1</v>
      </c>
      <c r="G14" s="137" t="s">
        <v>137</v>
      </c>
      <c r="H14" s="138" t="s">
        <v>110</v>
      </c>
      <c r="I14" s="139" t="n">
        <v>1046</v>
      </c>
      <c r="K14" s="136" t="n">
        <v>10</v>
      </c>
      <c r="L14" s="137" t="s">
        <v>138</v>
      </c>
      <c r="M14" s="138" t="s">
        <v>105</v>
      </c>
      <c r="N14" s="139" t="n">
        <v>1411</v>
      </c>
    </row>
    <row r="15" customFormat="false" ht="15" hidden="false" customHeight="false" outlineLevel="0" collapsed="false">
      <c r="A15" s="136" t="n">
        <v>1</v>
      </c>
      <c r="B15" s="137" t="s">
        <v>139</v>
      </c>
      <c r="C15" s="138" t="s">
        <v>105</v>
      </c>
      <c r="D15" s="139" t="n">
        <v>409</v>
      </c>
      <c r="E15" s="144"/>
      <c r="F15" s="136" t="n">
        <v>2</v>
      </c>
      <c r="G15" s="137" t="s">
        <v>140</v>
      </c>
      <c r="H15" s="138" t="s">
        <v>110</v>
      </c>
      <c r="I15" s="139" t="n">
        <v>2197</v>
      </c>
      <c r="K15" s="136" t="n">
        <v>11</v>
      </c>
      <c r="L15" s="137" t="s">
        <v>138</v>
      </c>
      <c r="M15" s="138" t="s">
        <v>115</v>
      </c>
      <c r="N15" s="139" t="n">
        <v>7988</v>
      </c>
    </row>
    <row r="16" customFormat="false" ht="15.75" hidden="false" customHeight="false" outlineLevel="0" collapsed="false">
      <c r="A16" s="136" t="n">
        <v>2</v>
      </c>
      <c r="B16" s="137" t="s">
        <v>141</v>
      </c>
      <c r="C16" s="138" t="s">
        <v>105</v>
      </c>
      <c r="D16" s="139" t="n">
        <v>327</v>
      </c>
      <c r="E16" s="144"/>
      <c r="F16" s="136" t="n">
        <v>3</v>
      </c>
      <c r="G16" s="137" t="s">
        <v>142</v>
      </c>
      <c r="H16" s="138" t="s">
        <v>105</v>
      </c>
      <c r="I16" s="139" t="n">
        <v>450</v>
      </c>
      <c r="K16" s="136"/>
      <c r="L16" s="137"/>
      <c r="M16" s="138"/>
      <c r="N16" s="141"/>
    </row>
    <row r="17" customFormat="false" ht="15.75" hidden="false" customHeight="false" outlineLevel="0" collapsed="false">
      <c r="A17" s="136" t="n">
        <v>3</v>
      </c>
      <c r="B17" s="137" t="s">
        <v>143</v>
      </c>
      <c r="C17" s="138" t="s">
        <v>105</v>
      </c>
      <c r="D17" s="139" t="n">
        <v>673</v>
      </c>
      <c r="E17" s="144"/>
      <c r="F17" s="136" t="n">
        <v>4</v>
      </c>
      <c r="G17" s="137" t="s">
        <v>144</v>
      </c>
      <c r="H17" s="138" t="s">
        <v>110</v>
      </c>
      <c r="I17" s="139" t="n">
        <v>2095</v>
      </c>
      <c r="K17" s="132" t="s">
        <v>145</v>
      </c>
      <c r="L17" s="133" t="s">
        <v>19</v>
      </c>
      <c r="M17" s="140" t="s">
        <v>103</v>
      </c>
      <c r="N17" s="141" t="n">
        <f aca="false">SUM(N18:N26)</f>
        <v>10418</v>
      </c>
    </row>
    <row r="18" customFormat="false" ht="15" hidden="false" customHeight="false" outlineLevel="0" collapsed="false">
      <c r="A18" s="136" t="n">
        <v>4</v>
      </c>
      <c r="B18" s="137" t="s">
        <v>146</v>
      </c>
      <c r="C18" s="138" t="s">
        <v>105</v>
      </c>
      <c r="D18" s="139" t="n">
        <v>1155</v>
      </c>
      <c r="E18" s="144"/>
      <c r="F18" s="136" t="n">
        <v>5</v>
      </c>
      <c r="G18" s="137" t="s">
        <v>147</v>
      </c>
      <c r="H18" s="138" t="s">
        <v>105</v>
      </c>
      <c r="I18" s="139" t="n">
        <v>491</v>
      </c>
      <c r="K18" s="136" t="n">
        <v>1</v>
      </c>
      <c r="L18" s="137" t="s">
        <v>148</v>
      </c>
      <c r="M18" s="138" t="s">
        <v>105</v>
      </c>
      <c r="N18" s="139" t="n">
        <v>473</v>
      </c>
    </row>
    <row r="19" customFormat="false" ht="15" hidden="false" customHeight="false" outlineLevel="0" collapsed="false">
      <c r="A19" s="136" t="n">
        <v>5</v>
      </c>
      <c r="B19" s="137" t="s">
        <v>146</v>
      </c>
      <c r="C19" s="138" t="s">
        <v>115</v>
      </c>
      <c r="D19" s="139" t="n">
        <v>2668</v>
      </c>
      <c r="E19" s="144"/>
      <c r="F19" s="136"/>
      <c r="G19" s="137"/>
      <c r="H19" s="138"/>
      <c r="I19" s="139"/>
      <c r="K19" s="136" t="n">
        <v>2</v>
      </c>
      <c r="L19" s="137" t="s">
        <v>149</v>
      </c>
      <c r="M19" s="138" t="s">
        <v>115</v>
      </c>
      <c r="N19" s="139" t="n">
        <v>597</v>
      </c>
    </row>
    <row r="20" customFormat="false" ht="15.75" hidden="false" customHeight="false" outlineLevel="0" collapsed="false">
      <c r="A20" s="136" t="n">
        <v>6</v>
      </c>
      <c r="B20" s="137" t="s">
        <v>150</v>
      </c>
      <c r="C20" s="138" t="s">
        <v>110</v>
      </c>
      <c r="D20" s="139" t="n">
        <v>2323</v>
      </c>
      <c r="E20" s="144"/>
      <c r="F20" s="132" t="s">
        <v>151</v>
      </c>
      <c r="G20" s="133" t="s">
        <v>14</v>
      </c>
      <c r="H20" s="140" t="s">
        <v>103</v>
      </c>
      <c r="I20" s="141" t="n">
        <f aca="false">SUM(I21:I25)</f>
        <v>4263</v>
      </c>
      <c r="K20" s="136" t="n">
        <v>3</v>
      </c>
      <c r="L20" s="137" t="s">
        <v>152</v>
      </c>
      <c r="M20" s="138" t="s">
        <v>110</v>
      </c>
      <c r="N20" s="139" t="n">
        <v>906</v>
      </c>
    </row>
    <row r="21" customFormat="false" ht="15" hidden="false" customHeight="false" outlineLevel="0" collapsed="false">
      <c r="A21" s="136" t="n">
        <v>7</v>
      </c>
      <c r="B21" s="137" t="s">
        <v>153</v>
      </c>
      <c r="C21" s="138" t="s">
        <v>105</v>
      </c>
      <c r="D21" s="139" t="n">
        <v>422</v>
      </c>
      <c r="E21" s="144"/>
      <c r="F21" s="136" t="n">
        <v>1</v>
      </c>
      <c r="G21" s="137" t="s">
        <v>154</v>
      </c>
      <c r="H21" s="138" t="s">
        <v>105</v>
      </c>
      <c r="I21" s="139" t="n">
        <v>470</v>
      </c>
      <c r="K21" s="136" t="n">
        <v>4</v>
      </c>
      <c r="L21" s="137" t="s">
        <v>155</v>
      </c>
      <c r="M21" s="138" t="s">
        <v>110</v>
      </c>
      <c r="N21" s="139" t="n">
        <v>898</v>
      </c>
    </row>
    <row r="22" customFormat="false" ht="15.75" hidden="false" customHeight="false" outlineLevel="0" collapsed="false">
      <c r="A22" s="132"/>
      <c r="B22" s="133"/>
      <c r="C22" s="138"/>
      <c r="D22" s="141"/>
      <c r="E22" s="145"/>
      <c r="F22" s="136" t="n">
        <v>2</v>
      </c>
      <c r="G22" s="137" t="s">
        <v>156</v>
      </c>
      <c r="H22" s="138" t="s">
        <v>110</v>
      </c>
      <c r="I22" s="139" t="n">
        <v>485</v>
      </c>
      <c r="K22" s="136" t="n">
        <v>5</v>
      </c>
      <c r="L22" s="137" t="s">
        <v>157</v>
      </c>
      <c r="M22" s="138" t="s">
        <v>105</v>
      </c>
      <c r="N22" s="139" t="n">
        <v>661</v>
      </c>
    </row>
    <row r="23" customFormat="false" ht="15.75" hidden="false" customHeight="false" outlineLevel="0" collapsed="false">
      <c r="A23" s="132" t="s">
        <v>158</v>
      </c>
      <c r="B23" s="133" t="s">
        <v>10</v>
      </c>
      <c r="C23" s="140" t="s">
        <v>103</v>
      </c>
      <c r="D23" s="141" t="n">
        <f aca="false">SUM(D24:D29)</f>
        <v>6554</v>
      </c>
      <c r="E23" s="144"/>
      <c r="F23" s="136" t="n">
        <v>3</v>
      </c>
      <c r="G23" s="137" t="s">
        <v>159</v>
      </c>
      <c r="H23" s="138" t="s">
        <v>105</v>
      </c>
      <c r="I23" s="139" t="n">
        <v>574</v>
      </c>
      <c r="K23" s="136" t="n">
        <v>6</v>
      </c>
      <c r="L23" s="137" t="s">
        <v>160</v>
      </c>
      <c r="M23" s="138" t="s">
        <v>110</v>
      </c>
      <c r="N23" s="139" t="n">
        <v>2857</v>
      </c>
    </row>
    <row r="24" customFormat="false" ht="15" hidden="false" customHeight="false" outlineLevel="0" collapsed="false">
      <c r="A24" s="136" t="n">
        <v>1</v>
      </c>
      <c r="B24" s="137" t="s">
        <v>161</v>
      </c>
      <c r="C24" s="138" t="s">
        <v>105</v>
      </c>
      <c r="D24" s="139" t="n">
        <v>661</v>
      </c>
      <c r="E24" s="144"/>
      <c r="F24" s="136" t="n">
        <v>4</v>
      </c>
      <c r="G24" s="137" t="s">
        <v>162</v>
      </c>
      <c r="H24" s="138" t="s">
        <v>110</v>
      </c>
      <c r="I24" s="139" t="n">
        <v>2020</v>
      </c>
      <c r="K24" s="136" t="n">
        <v>7</v>
      </c>
      <c r="L24" s="137" t="s">
        <v>163</v>
      </c>
      <c r="M24" s="138" t="s">
        <v>105</v>
      </c>
      <c r="N24" s="139" t="n">
        <v>291</v>
      </c>
    </row>
    <row r="25" customFormat="false" ht="15" hidden="false" customHeight="false" outlineLevel="0" collapsed="false">
      <c r="A25" s="136" t="n">
        <v>2</v>
      </c>
      <c r="B25" s="137" t="s">
        <v>164</v>
      </c>
      <c r="C25" s="138" t="s">
        <v>110</v>
      </c>
      <c r="D25" s="139" t="n">
        <v>2736</v>
      </c>
      <c r="E25" s="144"/>
      <c r="F25" s="136" t="n">
        <v>5</v>
      </c>
      <c r="G25" s="137" t="s">
        <v>165</v>
      </c>
      <c r="H25" s="138" t="s">
        <v>110</v>
      </c>
      <c r="I25" s="139" t="n">
        <v>714</v>
      </c>
      <c r="K25" s="136" t="n">
        <v>8</v>
      </c>
      <c r="L25" s="137" t="s">
        <v>166</v>
      </c>
      <c r="M25" s="138" t="s">
        <v>105</v>
      </c>
      <c r="N25" s="139" t="n">
        <v>788</v>
      </c>
    </row>
    <row r="26" customFormat="false" ht="15" hidden="false" customHeight="false" outlineLevel="0" collapsed="false">
      <c r="A26" s="136" t="n">
        <v>3</v>
      </c>
      <c r="B26" s="137" t="s">
        <v>167</v>
      </c>
      <c r="C26" s="138" t="s">
        <v>105</v>
      </c>
      <c r="D26" s="139" t="n">
        <v>714</v>
      </c>
      <c r="E26" s="144"/>
      <c r="F26" s="136"/>
      <c r="G26" s="137"/>
      <c r="H26" s="138"/>
      <c r="I26" s="139"/>
      <c r="K26" s="136" t="n">
        <v>9</v>
      </c>
      <c r="L26" s="137" t="s">
        <v>166</v>
      </c>
      <c r="M26" s="138" t="s">
        <v>115</v>
      </c>
      <c r="N26" s="139" t="n">
        <v>2947</v>
      </c>
    </row>
    <row r="27" customFormat="false" ht="15.75" hidden="false" customHeight="false" outlineLevel="0" collapsed="false">
      <c r="A27" s="136" t="n">
        <v>4</v>
      </c>
      <c r="B27" s="137" t="s">
        <v>168</v>
      </c>
      <c r="C27" s="138" t="s">
        <v>105</v>
      </c>
      <c r="D27" s="139" t="n">
        <v>378</v>
      </c>
      <c r="E27" s="144"/>
      <c r="F27" s="132" t="s">
        <v>169</v>
      </c>
      <c r="G27" s="133" t="s">
        <v>15</v>
      </c>
      <c r="H27" s="140" t="s">
        <v>103</v>
      </c>
      <c r="I27" s="141" t="n">
        <f aca="false">SUM(I28:I33)</f>
        <v>4552</v>
      </c>
      <c r="K27" s="136"/>
      <c r="L27" s="137"/>
      <c r="M27" s="138"/>
      <c r="N27" s="139"/>
    </row>
    <row r="28" customFormat="false" ht="15.75" hidden="false" customHeight="false" outlineLevel="0" collapsed="false">
      <c r="A28" s="136" t="n">
        <v>5</v>
      </c>
      <c r="B28" s="137" t="s">
        <v>170</v>
      </c>
      <c r="C28" s="138" t="s">
        <v>110</v>
      </c>
      <c r="D28" s="139" t="n">
        <v>1345</v>
      </c>
      <c r="E28" s="145"/>
      <c r="F28" s="136" t="n">
        <v>1</v>
      </c>
      <c r="G28" s="137" t="s">
        <v>171</v>
      </c>
      <c r="H28" s="138" t="s">
        <v>105</v>
      </c>
      <c r="I28" s="139" t="n">
        <v>337</v>
      </c>
      <c r="K28" s="132" t="s">
        <v>172</v>
      </c>
      <c r="L28" s="133" t="s">
        <v>20</v>
      </c>
      <c r="M28" s="140" t="s">
        <v>103</v>
      </c>
      <c r="N28" s="141" t="n">
        <f aca="false">SUM(N29:N38)</f>
        <v>11695</v>
      </c>
    </row>
    <row r="29" customFormat="false" ht="15" hidden="false" customHeight="false" outlineLevel="0" collapsed="false">
      <c r="A29" s="136" t="n">
        <v>6</v>
      </c>
      <c r="B29" s="137" t="s">
        <v>173</v>
      </c>
      <c r="C29" s="138" t="s">
        <v>110</v>
      </c>
      <c r="D29" s="139" t="n">
        <v>720</v>
      </c>
      <c r="E29" s="144"/>
      <c r="F29" s="136" t="n">
        <v>2</v>
      </c>
      <c r="G29" s="137" t="s">
        <v>174</v>
      </c>
      <c r="H29" s="138" t="s">
        <v>105</v>
      </c>
      <c r="I29" s="139" t="n">
        <v>557</v>
      </c>
      <c r="K29" s="136" t="n">
        <v>1</v>
      </c>
      <c r="L29" s="137" t="s">
        <v>175</v>
      </c>
      <c r="M29" s="138" t="s">
        <v>105</v>
      </c>
      <c r="N29" s="139" t="n">
        <v>580</v>
      </c>
    </row>
    <row r="30" customFormat="false" ht="15" hidden="false" customHeight="false" outlineLevel="0" collapsed="false">
      <c r="A30" s="136"/>
      <c r="B30" s="137"/>
      <c r="C30" s="138"/>
      <c r="D30" s="139"/>
      <c r="E30" s="144"/>
      <c r="F30" s="136" t="n">
        <v>3</v>
      </c>
      <c r="G30" s="137" t="s">
        <v>176</v>
      </c>
      <c r="H30" s="138" t="s">
        <v>105</v>
      </c>
      <c r="I30" s="139" t="n">
        <v>429</v>
      </c>
      <c r="K30" s="136" t="n">
        <v>2</v>
      </c>
      <c r="L30" s="137" t="s">
        <v>177</v>
      </c>
      <c r="M30" s="138" t="s">
        <v>110</v>
      </c>
      <c r="N30" s="139" t="n">
        <v>1127</v>
      </c>
    </row>
    <row r="31" customFormat="false" ht="15.75" hidden="false" customHeight="false" outlineLevel="0" collapsed="false">
      <c r="A31" s="132" t="s">
        <v>178</v>
      </c>
      <c r="B31" s="133" t="s">
        <v>179</v>
      </c>
      <c r="C31" s="140" t="s">
        <v>103</v>
      </c>
      <c r="D31" s="141" t="n">
        <v>11811</v>
      </c>
      <c r="E31" s="144"/>
      <c r="F31" s="136" t="n">
        <v>4</v>
      </c>
      <c r="G31" s="137" t="s">
        <v>180</v>
      </c>
      <c r="H31" s="138" t="s">
        <v>105</v>
      </c>
      <c r="I31" s="139" t="n">
        <v>376</v>
      </c>
      <c r="K31" s="136" t="n">
        <v>3</v>
      </c>
      <c r="L31" s="137" t="s">
        <v>181</v>
      </c>
      <c r="M31" s="138" t="s">
        <v>105</v>
      </c>
      <c r="N31" s="139" t="n">
        <v>356</v>
      </c>
    </row>
    <row r="32" customFormat="false" ht="15" hidden="false" customHeight="false" outlineLevel="0" collapsed="false">
      <c r="A32" s="136" t="n">
        <v>1</v>
      </c>
      <c r="B32" s="137" t="s">
        <v>182</v>
      </c>
      <c r="C32" s="138" t="s">
        <v>110</v>
      </c>
      <c r="D32" s="139" t="n">
        <v>680</v>
      </c>
      <c r="E32" s="144"/>
      <c r="F32" s="136" t="n">
        <v>5</v>
      </c>
      <c r="G32" s="137" t="s">
        <v>183</v>
      </c>
      <c r="H32" s="138" t="s">
        <v>110</v>
      </c>
      <c r="I32" s="139" t="n">
        <v>2338</v>
      </c>
      <c r="K32" s="136" t="n">
        <v>4</v>
      </c>
      <c r="L32" s="137" t="s">
        <v>184</v>
      </c>
      <c r="M32" s="138" t="s">
        <v>110</v>
      </c>
      <c r="N32" s="139" t="n">
        <v>2987</v>
      </c>
    </row>
    <row r="33" customFormat="false" ht="15" hidden="false" customHeight="false" outlineLevel="0" collapsed="false">
      <c r="A33" s="136" t="n">
        <v>2</v>
      </c>
      <c r="B33" s="137" t="s">
        <v>185</v>
      </c>
      <c r="C33" s="138" t="s">
        <v>105</v>
      </c>
      <c r="D33" s="139" t="n">
        <v>424</v>
      </c>
      <c r="E33" s="144"/>
      <c r="F33" s="136" t="n">
        <v>6</v>
      </c>
      <c r="G33" s="137" t="s">
        <v>186</v>
      </c>
      <c r="H33" s="138" t="s">
        <v>110</v>
      </c>
      <c r="I33" s="139" t="n">
        <v>515</v>
      </c>
      <c r="K33" s="136" t="n">
        <v>5</v>
      </c>
      <c r="L33" s="137" t="s">
        <v>187</v>
      </c>
      <c r="M33" s="138" t="s">
        <v>115</v>
      </c>
      <c r="N33" s="139" t="n">
        <v>361</v>
      </c>
    </row>
    <row r="34" customFormat="false" ht="15" hidden="false" customHeight="false" outlineLevel="0" collapsed="false">
      <c r="A34" s="136" t="s">
        <v>33</v>
      </c>
      <c r="B34" s="137" t="s">
        <v>188</v>
      </c>
      <c r="C34" s="138" t="s">
        <v>110</v>
      </c>
      <c r="D34" s="139" t="n">
        <v>2393</v>
      </c>
      <c r="E34" s="144"/>
      <c r="F34" s="136"/>
      <c r="G34" s="137"/>
      <c r="H34" s="138"/>
      <c r="I34" s="139"/>
      <c r="K34" s="136" t="n">
        <v>6</v>
      </c>
      <c r="L34" s="137" t="s">
        <v>189</v>
      </c>
      <c r="M34" s="138" t="s">
        <v>105</v>
      </c>
      <c r="N34" s="139" t="n">
        <v>422</v>
      </c>
    </row>
    <row r="35" customFormat="false" ht="15.75" hidden="false" customHeight="false" outlineLevel="0" collapsed="false">
      <c r="A35" s="136" t="n">
        <v>4</v>
      </c>
      <c r="B35" s="137" t="s">
        <v>190</v>
      </c>
      <c r="C35" s="138" t="s">
        <v>105</v>
      </c>
      <c r="D35" s="139" t="n">
        <v>888</v>
      </c>
      <c r="E35" s="144"/>
      <c r="F35" s="146" t="s">
        <v>191</v>
      </c>
      <c r="G35" s="147" t="s">
        <v>16</v>
      </c>
      <c r="H35" s="148" t="s">
        <v>103</v>
      </c>
      <c r="I35" s="141" t="n">
        <f aca="false">SUM(I36:I38)</f>
        <v>3764</v>
      </c>
      <c r="K35" s="136" t="n">
        <v>7</v>
      </c>
      <c r="L35" s="137" t="s">
        <v>192</v>
      </c>
      <c r="M35" s="138" t="s">
        <v>105</v>
      </c>
      <c r="N35" s="139" t="n">
        <v>775</v>
      </c>
    </row>
    <row r="36" customFormat="false" ht="15" hidden="false" customHeight="false" outlineLevel="0" collapsed="false">
      <c r="A36" s="136" t="n">
        <v>5</v>
      </c>
      <c r="B36" s="137" t="s">
        <v>190</v>
      </c>
      <c r="C36" s="138" t="s">
        <v>115</v>
      </c>
      <c r="D36" s="139" t="n">
        <v>5305</v>
      </c>
      <c r="E36" s="144"/>
      <c r="F36" s="136" t="n">
        <v>1</v>
      </c>
      <c r="G36" s="137" t="s">
        <v>193</v>
      </c>
      <c r="H36" s="138" t="s">
        <v>110</v>
      </c>
      <c r="I36" s="139" t="n">
        <v>1027</v>
      </c>
      <c r="K36" s="136" t="n">
        <v>8</v>
      </c>
      <c r="L36" s="137" t="s">
        <v>194</v>
      </c>
      <c r="M36" s="138" t="s">
        <v>105</v>
      </c>
      <c r="N36" s="139" t="n">
        <v>465</v>
      </c>
    </row>
    <row r="37" customFormat="false" ht="15" hidden="false" customHeight="false" outlineLevel="0" collapsed="false">
      <c r="A37" s="136" t="n">
        <v>6</v>
      </c>
      <c r="B37" s="137" t="s">
        <v>195</v>
      </c>
      <c r="C37" s="138" t="s">
        <v>110</v>
      </c>
      <c r="D37" s="139" t="n">
        <v>711</v>
      </c>
      <c r="E37" s="144"/>
      <c r="F37" s="136" t="n">
        <v>2</v>
      </c>
      <c r="G37" s="137" t="s">
        <v>196</v>
      </c>
      <c r="H37" s="138" t="s">
        <v>110</v>
      </c>
      <c r="I37" s="139" t="n">
        <v>482</v>
      </c>
      <c r="K37" s="136" t="n">
        <v>9</v>
      </c>
      <c r="L37" s="137" t="s">
        <v>197</v>
      </c>
      <c r="M37" s="138" t="s">
        <v>105</v>
      </c>
      <c r="N37" s="139" t="n">
        <v>1125</v>
      </c>
    </row>
    <row r="38" customFormat="false" ht="15.75" hidden="false" customHeight="false" outlineLevel="0" collapsed="false">
      <c r="A38" s="136" t="n">
        <v>7</v>
      </c>
      <c r="B38" s="137" t="s">
        <v>198</v>
      </c>
      <c r="C38" s="138" t="s">
        <v>105</v>
      </c>
      <c r="D38" s="139" t="n">
        <v>816</v>
      </c>
      <c r="E38" s="144"/>
      <c r="F38" s="149" t="n">
        <v>3</v>
      </c>
      <c r="G38" s="150" t="s">
        <v>199</v>
      </c>
      <c r="H38" s="151" t="s">
        <v>110</v>
      </c>
      <c r="I38" s="152" t="n">
        <v>2255</v>
      </c>
      <c r="K38" s="153" t="n">
        <v>10</v>
      </c>
      <c r="L38" s="154" t="s">
        <v>197</v>
      </c>
      <c r="M38" s="155" t="s">
        <v>115</v>
      </c>
      <c r="N38" s="156" t="n">
        <v>3497</v>
      </c>
    </row>
    <row r="39" customFormat="false" ht="19.5" hidden="false" customHeight="false" outlineLevel="0" collapsed="false">
      <c r="A39" s="144"/>
      <c r="B39" s="157"/>
      <c r="C39" s="158"/>
      <c r="D39" s="159"/>
      <c r="E39" s="160"/>
      <c r="F39" s="157"/>
      <c r="G39" s="160"/>
      <c r="H39" s="161"/>
      <c r="K39" s="162"/>
      <c r="L39" s="163" t="s">
        <v>200</v>
      </c>
      <c r="M39" s="164" t="s">
        <v>201</v>
      </c>
      <c r="N39" s="165" t="n">
        <v>105993</v>
      </c>
    </row>
    <row r="40" customFormat="false" ht="16.5" hidden="false" customHeight="false" outlineLevel="0" collapsed="false">
      <c r="A40" s="144"/>
      <c r="B40" s="157" t="s">
        <v>202</v>
      </c>
      <c r="C40" s="158"/>
      <c r="D40" s="159"/>
      <c r="E40" s="160"/>
      <c r="F40" s="157"/>
      <c r="G40" s="160"/>
      <c r="H40" s="161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V8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</row>
    <row r="2" customFormat="false" ht="15" hidden="false" customHeight="false" outlineLevel="0" collapsed="false"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customFormat="false" ht="15" hidden="false" customHeight="false" outlineLevel="0" collapsed="false"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</row>
    <row r="4" customFormat="false" ht="15" hidden="false" customHeight="false" outlineLevel="0" collapsed="false"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customFormat="false" ht="15" hidden="false" customHeight="false" outlineLevel="0" collapsed="false"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</row>
    <row r="6" customFormat="false" ht="13.15" hidden="false" customHeight="true" outlineLevel="0" collapsed="false">
      <c r="C6" s="167" t="s">
        <v>203</v>
      </c>
      <c r="D6" s="167" t="s">
        <v>204</v>
      </c>
      <c r="E6" s="167" t="s">
        <v>205</v>
      </c>
      <c r="F6" s="167" t="s">
        <v>164</v>
      </c>
      <c r="G6" s="167" t="s">
        <v>190</v>
      </c>
      <c r="H6" s="167" t="s">
        <v>128</v>
      </c>
      <c r="I6" s="167" t="s">
        <v>206</v>
      </c>
      <c r="J6" s="167" t="s">
        <v>162</v>
      </c>
      <c r="K6" s="167" t="s">
        <v>183</v>
      </c>
      <c r="L6" s="167" t="s">
        <v>199</v>
      </c>
      <c r="M6" s="167" t="s">
        <v>207</v>
      </c>
      <c r="N6" s="167" t="s">
        <v>208</v>
      </c>
      <c r="O6" s="167" t="s">
        <v>166</v>
      </c>
      <c r="P6" s="167" t="s">
        <v>197</v>
      </c>
      <c r="T6" s="0" t="s">
        <v>209</v>
      </c>
      <c r="U6" s="168" t="n">
        <v>0.894</v>
      </c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</row>
    <row r="7" customFormat="false" ht="15" hidden="false" customHeight="false" outlineLevel="0" collapsed="false">
      <c r="C7" s="0" t="n">
        <v>10533</v>
      </c>
      <c r="D7" s="0" t="n">
        <v>6205</v>
      </c>
      <c r="E7" s="0" t="n">
        <v>7977</v>
      </c>
      <c r="F7" s="0" t="n">
        <v>6554</v>
      </c>
      <c r="G7" s="0" t="n">
        <v>11811</v>
      </c>
      <c r="H7" s="0" t="n">
        <v>4922</v>
      </c>
      <c r="I7" s="0" t="n">
        <v>6279</v>
      </c>
      <c r="J7" s="0" t="n">
        <v>4263</v>
      </c>
      <c r="K7" s="0" t="n">
        <v>4552</v>
      </c>
      <c r="L7" s="0" t="n">
        <v>3764</v>
      </c>
      <c r="M7" s="0" t="n">
        <v>7988</v>
      </c>
      <c r="N7" s="0" t="n">
        <v>9032</v>
      </c>
      <c r="O7" s="0" t="n">
        <v>10418</v>
      </c>
      <c r="P7" s="0" t="n">
        <v>11695</v>
      </c>
      <c r="T7" s="0" t="s">
        <v>210</v>
      </c>
      <c r="U7" s="168" t="n">
        <v>0.016</v>
      </c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</row>
    <row r="8" customFormat="false" ht="15" hidden="false" customHeight="false" outlineLevel="0" collapsed="false">
      <c r="T8" s="0" t="s">
        <v>211</v>
      </c>
      <c r="U8" s="168" t="n">
        <v>0.012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</row>
    <row r="9" customFormat="false" ht="15" hidden="false" customHeight="false" outlineLevel="0" collapsed="false">
      <c r="T9" s="0" t="s">
        <v>212</v>
      </c>
      <c r="U9" s="168" t="n">
        <v>0.078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</row>
    <row r="10" customFormat="false" ht="15" hidden="false" customHeight="false" outlineLevel="0" collapsed="false"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</row>
    <row r="11" customFormat="false" ht="15" hidden="false" customHeight="false" outlineLevel="0" collapsed="false"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</row>
    <row r="12" customFormat="false" ht="15" hidden="false" customHeight="false" outlineLevel="0" collapsed="false"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</row>
    <row r="13" customFormat="false" ht="15" hidden="false" customHeight="false" outlineLevel="0" collapsed="false">
      <c r="T13" s="0" t="s">
        <v>213</v>
      </c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</row>
    <row r="14" customFormat="false" ht="15" hidden="false" customHeight="false" outlineLevel="0" collapsed="false"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</row>
    <row r="15" customFormat="false" ht="13.15" hidden="false" customHeight="true" outlineLevel="0" collapsed="false">
      <c r="C15" s="167" t="s">
        <v>203</v>
      </c>
      <c r="D15" s="167" t="s">
        <v>204</v>
      </c>
      <c r="E15" s="167" t="s">
        <v>205</v>
      </c>
      <c r="F15" s="167" t="s">
        <v>164</v>
      </c>
      <c r="G15" s="167" t="s">
        <v>190</v>
      </c>
      <c r="H15" s="167" t="s">
        <v>128</v>
      </c>
      <c r="I15" s="167" t="s">
        <v>206</v>
      </c>
      <c r="J15" s="167" t="s">
        <v>162</v>
      </c>
      <c r="K15" s="167" t="s">
        <v>183</v>
      </c>
      <c r="L15" s="167" t="s">
        <v>199</v>
      </c>
      <c r="M15" s="167" t="s">
        <v>207</v>
      </c>
      <c r="N15" s="167" t="s">
        <v>208</v>
      </c>
      <c r="O15" s="167" t="s">
        <v>166</v>
      </c>
      <c r="P15" s="167" t="s">
        <v>197</v>
      </c>
      <c r="T15" s="0" t="s">
        <v>214</v>
      </c>
      <c r="U15" s="169" t="n">
        <v>0.221</v>
      </c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</row>
    <row r="16" customFormat="false" ht="15" hidden="false" customHeight="false" outlineLevel="0" collapsed="false">
      <c r="B16" s="0" t="s">
        <v>215</v>
      </c>
      <c r="C16" s="0" t="n">
        <v>866</v>
      </c>
      <c r="D16" s="0" t="n">
        <v>444</v>
      </c>
      <c r="E16" s="0" t="n">
        <v>530</v>
      </c>
      <c r="F16" s="0" t="n">
        <v>392</v>
      </c>
      <c r="G16" s="0" t="n">
        <v>682</v>
      </c>
      <c r="H16" s="0" t="n">
        <v>350</v>
      </c>
      <c r="I16" s="0" t="n">
        <v>415</v>
      </c>
      <c r="J16" s="0" t="n">
        <v>232</v>
      </c>
      <c r="K16" s="0" t="n">
        <v>319</v>
      </c>
      <c r="L16" s="0" t="n">
        <v>274</v>
      </c>
      <c r="M16" s="0" t="n">
        <v>660</v>
      </c>
      <c r="N16" s="0" t="n">
        <v>563</v>
      </c>
      <c r="O16" s="0" t="n">
        <v>641</v>
      </c>
      <c r="P16" s="0" t="n">
        <v>870</v>
      </c>
      <c r="T16" s="0" t="s">
        <v>216</v>
      </c>
      <c r="U16" s="168" t="n">
        <v>0.445</v>
      </c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</row>
    <row r="17" customFormat="false" ht="15" hidden="false" customHeight="false" outlineLevel="0" collapsed="false">
      <c r="B17" s="0" t="s">
        <v>217</v>
      </c>
      <c r="C17" s="0" t="n">
        <v>855</v>
      </c>
      <c r="D17" s="0" t="n">
        <v>417</v>
      </c>
      <c r="E17" s="0" t="n">
        <v>528</v>
      </c>
      <c r="F17" s="0" t="n">
        <v>395</v>
      </c>
      <c r="G17" s="0" t="n">
        <v>762</v>
      </c>
      <c r="H17" s="0" t="n">
        <v>333</v>
      </c>
      <c r="I17" s="0" t="n">
        <v>496</v>
      </c>
      <c r="J17" s="0" t="n">
        <v>223</v>
      </c>
      <c r="K17" s="0" t="n">
        <v>285</v>
      </c>
      <c r="L17" s="0" t="n">
        <v>219</v>
      </c>
      <c r="M17" s="0" t="n">
        <v>704</v>
      </c>
      <c r="N17" s="0" t="n">
        <v>488</v>
      </c>
      <c r="O17" s="0" t="n">
        <v>668</v>
      </c>
      <c r="P17" s="0" t="n">
        <v>902</v>
      </c>
      <c r="T17" s="0" t="s">
        <v>218</v>
      </c>
      <c r="U17" s="168" t="n">
        <v>0.092</v>
      </c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</row>
    <row r="18" customFormat="false" ht="15" hidden="false" customHeight="false" outlineLevel="0" collapsed="false">
      <c r="T18" s="0" t="s">
        <v>219</v>
      </c>
      <c r="U18" s="168" t="n">
        <v>0.222</v>
      </c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</row>
    <row r="19" customFormat="false" ht="15" hidden="false" customHeight="false" outlineLevel="0" collapsed="false">
      <c r="T19" s="0" t="s">
        <v>220</v>
      </c>
      <c r="U19" s="170" t="n">
        <v>0.02</v>
      </c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</row>
    <row r="20" customFormat="false" ht="15" hidden="false" customHeight="false" outlineLevel="0" collapsed="false"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customFormat="false" ht="15" hidden="false" customHeight="false" outlineLevel="0" collapsed="false"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</row>
    <row r="22" customFormat="false" ht="15" hidden="false" customHeight="false" outlineLevel="0" collapsed="false"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</row>
    <row r="23" customFormat="false" ht="15" hidden="false" customHeight="false" outlineLevel="0" collapsed="false"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</row>
    <row r="24" customFormat="false" ht="15" hidden="false" customHeight="false" outlineLevel="0" collapsed="false"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</row>
    <row r="25" customFormat="false" ht="15" hidden="false" customHeight="false" outlineLevel="0" collapsed="false"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</row>
    <row r="26" customFormat="false" ht="15" hidden="false" customHeight="false" outlineLevel="0" collapsed="false"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</row>
    <row r="27" customFormat="false" ht="15" hidden="false" customHeight="false" outlineLevel="0" collapsed="false"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</row>
    <row r="28" customFormat="false" ht="15" hidden="false" customHeight="false" outlineLevel="0" collapsed="false"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</row>
    <row r="29" customFormat="false" ht="15" hidden="false" customHeight="false" outlineLevel="0" collapsed="false"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</row>
    <row r="30" customFormat="false" ht="15" hidden="false" customHeight="false" outlineLevel="0" collapsed="false"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</row>
    <row r="31" customFormat="false" ht="15" hidden="false" customHeight="false" outlineLevel="0" collapsed="false"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</row>
    <row r="32" customFormat="false" ht="15" hidden="false" customHeight="false" outlineLevel="0" collapsed="false"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</row>
    <row r="33" customFormat="false" ht="15" hidden="false" customHeight="false" outlineLevel="0" collapsed="false"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</row>
    <row r="34" customFormat="false" ht="15" hidden="false" customHeight="false" outlineLevel="0" collapsed="false"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customFormat="false" ht="15" hidden="false" customHeight="false" outlineLevel="0" collapsed="false"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</row>
    <row r="36" customFormat="false" ht="15" hidden="false" customHeight="false" outlineLevel="0" collapsed="false"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</row>
    <row r="37" customFormat="false" ht="15" hidden="false" customHeight="false" outlineLevel="0" collapsed="false"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</row>
    <row r="38" customFormat="false" ht="15" hidden="false" customHeight="false" outlineLevel="0" collapsed="false"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</row>
    <row r="39" customFormat="false" ht="15" hidden="false" customHeight="false" outlineLevel="0" collapsed="false"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</row>
    <row r="40" customFormat="false" ht="15" hidden="false" customHeight="false" outlineLevel="0" collapsed="false"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</row>
    <row r="41" customFormat="false" ht="15" hidden="false" customHeight="false" outlineLevel="0" collapsed="false"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</row>
    <row r="42" customFormat="false" ht="15" hidden="false" customHeight="false" outlineLevel="0" collapsed="false"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" hidden="false" customHeight="false" outlineLevel="0" collapsed="false"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</row>
    <row r="44" customFormat="false" ht="15" hidden="false" customHeight="false" outlineLevel="0" collapsed="false"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</row>
    <row r="45" customFormat="false" ht="15" hidden="false" customHeight="false" outlineLevel="0" collapsed="false"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16:35Z</dcterms:created>
  <dc:creator>Talarczyk Dorota</dc:creator>
  <dc:description/>
  <dc:language>en-US</dc:language>
  <cp:lastModifiedBy>wup</cp:lastModifiedBy>
  <dcterms:modified xsi:type="dcterms:W3CDTF">2002-09-17T12:40:23Z</dcterms:modified>
  <cp:revision>0</cp:revision>
  <dc:subject/>
  <dc:title/>
</cp:coreProperties>
</file>