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bezroboci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1" name="_xlnm.Print_Area" vbProcedure="false">gminy!$A$2:$N$41</definedName>
    <definedName function="false" hidden="false" localSheetId="0" name="_xlnm.Print_Area" vbProcedure="false">'Stan i struktura bezrobocia'!$C$40:$T$72</definedName>
    <definedName function="false" hidden="false" localSheetId="2" name="_xlnm.Print_Area" vbProcedure="false">wykresy!$Y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1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LIPCU 200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lipca 2002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157266423619"/>
          <c:y val="0.0817436180997143"/>
          <c:w val="0.971977982700693"/>
          <c:h val="0.918256381900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0522</c:v>
                </c:pt>
                <c:pt idx="1">
                  <c:v>6178</c:v>
                </c:pt>
                <c:pt idx="2">
                  <c:v>7975</c:v>
                </c:pt>
                <c:pt idx="3">
                  <c:v>6557</c:v>
                </c:pt>
                <c:pt idx="4">
                  <c:v>11891</c:v>
                </c:pt>
                <c:pt idx="5">
                  <c:v>4905</c:v>
                </c:pt>
                <c:pt idx="6">
                  <c:v>6360</c:v>
                </c:pt>
                <c:pt idx="7">
                  <c:v>4254</c:v>
                </c:pt>
                <c:pt idx="8">
                  <c:v>4518</c:v>
                </c:pt>
                <c:pt idx="9">
                  <c:v>3709</c:v>
                </c:pt>
                <c:pt idx="10">
                  <c:v>8032</c:v>
                </c:pt>
                <c:pt idx="11">
                  <c:v>8957</c:v>
                </c:pt>
                <c:pt idx="12">
                  <c:v>10445</c:v>
                </c:pt>
                <c:pt idx="13">
                  <c:v>11727</c:v>
                </c:pt>
              </c:numCache>
            </c:numRef>
          </c:val>
        </c:ser>
        <c:gapWidth val="150"/>
        <c:overlap val="0"/>
        <c:axId val="64948452"/>
        <c:axId val="76761308"/>
      </c:barChart>
      <c:catAx>
        <c:axId val="64948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61308"/>
        <c:crossesAt val="0"/>
        <c:auto val="1"/>
        <c:lblAlgn val="ctr"/>
        <c:lblOffset val="100"/>
        <c:noMultiLvlLbl val="0"/>
      </c:catAx>
      <c:valAx>
        <c:axId val="7676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9484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78924282735"/>
          <c:y val="0.363736163205562"/>
          <c:w val="0.680520601136119"/>
          <c:h val="0.4852255054432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82</c:v>
                </c:pt>
                <c:pt idx="1">
                  <c:v>0.028</c:v>
                </c:pt>
                <c:pt idx="2">
                  <c:v>0.04</c:v>
                </c:pt>
                <c:pt idx="3">
                  <c:v>0.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12782505261232"/>
          <c:w val="0.97044653771482"/>
          <c:h val="0.928721749473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1022</c:v>
                </c:pt>
                <c:pt idx="1">
                  <c:v>570</c:v>
                </c:pt>
                <c:pt idx="2">
                  <c:v>722</c:v>
                </c:pt>
                <c:pt idx="3">
                  <c:v>505</c:v>
                </c:pt>
                <c:pt idx="4">
                  <c:v>938</c:v>
                </c:pt>
                <c:pt idx="5">
                  <c:v>432</c:v>
                </c:pt>
                <c:pt idx="6">
                  <c:v>536</c:v>
                </c:pt>
                <c:pt idx="7">
                  <c:v>323</c:v>
                </c:pt>
                <c:pt idx="8">
                  <c:v>432</c:v>
                </c:pt>
                <c:pt idx="9">
                  <c:v>328</c:v>
                </c:pt>
                <c:pt idx="10">
                  <c:v>1164</c:v>
                </c:pt>
                <c:pt idx="11">
                  <c:v>759</c:v>
                </c:pt>
                <c:pt idx="12">
                  <c:v>820</c:v>
                </c:pt>
                <c:pt idx="13">
                  <c:v>1029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942</c:v>
                </c:pt>
                <c:pt idx="1">
                  <c:v>513</c:v>
                </c:pt>
                <c:pt idx="2">
                  <c:v>543</c:v>
                </c:pt>
                <c:pt idx="3">
                  <c:v>522</c:v>
                </c:pt>
                <c:pt idx="4">
                  <c:v>746</c:v>
                </c:pt>
                <c:pt idx="5">
                  <c:v>617</c:v>
                </c:pt>
                <c:pt idx="6">
                  <c:v>458</c:v>
                </c:pt>
                <c:pt idx="7">
                  <c:v>263</c:v>
                </c:pt>
                <c:pt idx="8">
                  <c:v>428</c:v>
                </c:pt>
                <c:pt idx="9">
                  <c:v>437</c:v>
                </c:pt>
                <c:pt idx="10">
                  <c:v>963</c:v>
                </c:pt>
                <c:pt idx="11">
                  <c:v>700</c:v>
                </c:pt>
                <c:pt idx="12">
                  <c:v>717</c:v>
                </c:pt>
                <c:pt idx="13">
                  <c:v>1014</c:v>
                </c:pt>
              </c:numCache>
            </c:numRef>
          </c:val>
        </c:ser>
        <c:gapWidth val="150"/>
        <c:overlap val="0"/>
        <c:axId val="6543374"/>
        <c:axId val="30560842"/>
      </c:barChart>
      <c:catAx>
        <c:axId val="6543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60842"/>
        <c:crossesAt val="0"/>
        <c:auto val="1"/>
        <c:lblAlgn val="ctr"/>
        <c:lblOffset val="100"/>
        <c:noMultiLvlLbl val="0"/>
      </c:catAx>
      <c:valAx>
        <c:axId val="30560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33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6444236715323"/>
          <c:y val="0.95589715435996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lipca 2002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040186580553"/>
          <c:y val="0.303143168604651"/>
          <c:w val="0.603157517043416"/>
          <c:h val="0.4756540697674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22</c:v>
                </c:pt>
                <c:pt idx="1">
                  <c:v>0.47</c:v>
                </c:pt>
                <c:pt idx="2">
                  <c:v>0.09</c:v>
                </c:pt>
                <c:pt idx="3">
                  <c:v>0.2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formacje%20miesi&#281;czn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II"/>
      <sheetName val="I"/>
      <sheetName val="II"/>
      <sheetName val="III"/>
      <sheetName val="IV"/>
      <sheetName val="V"/>
      <sheetName val="VI"/>
      <sheetName val="V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/>
      <sheetData sheetId="5">
        <row r="58">
          <cell r="T58">
            <v>2</v>
          </cell>
        </row>
        <row r="70">
          <cell r="F70">
            <v>0</v>
          </cell>
          <cell r="G70">
            <v>0</v>
          </cell>
          <cell r="H70">
            <v>1</v>
          </cell>
          <cell r="I70">
            <v>0</v>
          </cell>
          <cell r="J70">
            <v>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3</v>
          </cell>
          <cell r="S70">
            <v>7</v>
          </cell>
        </row>
      </sheetData>
      <sheetData sheetId="6">
        <row r="33">
          <cell r="F33">
            <v>174</v>
          </cell>
          <cell r="G33">
            <v>83</v>
          </cell>
          <cell r="H33">
            <v>146</v>
          </cell>
          <cell r="I33">
            <v>43</v>
          </cell>
          <cell r="J33">
            <v>283</v>
          </cell>
          <cell r="K33">
            <v>137</v>
          </cell>
          <cell r="L33">
            <v>142</v>
          </cell>
          <cell r="M33">
            <v>50</v>
          </cell>
          <cell r="N33">
            <v>125</v>
          </cell>
          <cell r="O33">
            <v>45</v>
          </cell>
          <cell r="P33">
            <v>112</v>
          </cell>
          <cell r="Q33">
            <v>45</v>
          </cell>
          <cell r="R33">
            <v>197</v>
          </cell>
          <cell r="S33">
            <v>344</v>
          </cell>
        </row>
        <row r="46">
          <cell r="F46">
            <v>31</v>
          </cell>
          <cell r="G46">
            <v>22</v>
          </cell>
          <cell r="H46">
            <v>57</v>
          </cell>
          <cell r="I46">
            <v>36</v>
          </cell>
          <cell r="J46">
            <v>70</v>
          </cell>
          <cell r="K46">
            <v>50</v>
          </cell>
          <cell r="L46">
            <v>142</v>
          </cell>
          <cell r="M46">
            <v>46</v>
          </cell>
          <cell r="N46">
            <v>22</v>
          </cell>
          <cell r="O46">
            <v>14</v>
          </cell>
          <cell r="P46">
            <v>27</v>
          </cell>
          <cell r="Q46">
            <v>52</v>
          </cell>
          <cell r="R46">
            <v>12</v>
          </cell>
          <cell r="S46">
            <v>86</v>
          </cell>
        </row>
        <row r="48">
          <cell r="F48">
            <v>95</v>
          </cell>
          <cell r="G48">
            <v>87</v>
          </cell>
          <cell r="H48">
            <v>76</v>
          </cell>
          <cell r="I48">
            <v>53</v>
          </cell>
          <cell r="J48">
            <v>82</v>
          </cell>
          <cell r="K48">
            <v>52</v>
          </cell>
          <cell r="L48">
            <v>31</v>
          </cell>
          <cell r="M48">
            <v>40</v>
          </cell>
          <cell r="N48">
            <v>7</v>
          </cell>
          <cell r="O48">
            <v>48</v>
          </cell>
          <cell r="P48">
            <v>214</v>
          </cell>
          <cell r="Q48">
            <v>11</v>
          </cell>
          <cell r="R48">
            <v>264</v>
          </cell>
          <cell r="S48">
            <v>87</v>
          </cell>
        </row>
        <row r="50">
          <cell r="F50">
            <v>19</v>
          </cell>
          <cell r="G50">
            <v>6</v>
          </cell>
          <cell r="H50">
            <v>54</v>
          </cell>
          <cell r="I50">
            <v>128</v>
          </cell>
          <cell r="J50">
            <v>156</v>
          </cell>
          <cell r="K50">
            <v>28</v>
          </cell>
          <cell r="L50">
            <v>52</v>
          </cell>
          <cell r="M50">
            <v>44</v>
          </cell>
          <cell r="N50">
            <v>18</v>
          </cell>
          <cell r="O50">
            <v>22</v>
          </cell>
          <cell r="P50">
            <v>86</v>
          </cell>
          <cell r="Q50">
            <v>12</v>
          </cell>
          <cell r="R50">
            <v>182</v>
          </cell>
          <cell r="S50">
            <v>37</v>
          </cell>
        </row>
        <row r="52">
          <cell r="F52">
            <v>37</v>
          </cell>
          <cell r="G52">
            <v>9</v>
          </cell>
          <cell r="H52">
            <v>0</v>
          </cell>
          <cell r="I52">
            <v>8</v>
          </cell>
          <cell r="J52">
            <v>20</v>
          </cell>
          <cell r="K52">
            <v>2</v>
          </cell>
          <cell r="L52">
            <v>10</v>
          </cell>
          <cell r="M52">
            <v>2</v>
          </cell>
          <cell r="N52">
            <v>1</v>
          </cell>
          <cell r="O52">
            <v>0</v>
          </cell>
          <cell r="P52">
            <v>7</v>
          </cell>
          <cell r="Q52">
            <v>5</v>
          </cell>
          <cell r="R52">
            <v>7</v>
          </cell>
          <cell r="S52">
            <v>9</v>
          </cell>
        </row>
        <row r="54">
          <cell r="F54">
            <v>94</v>
          </cell>
          <cell r="G54">
            <v>28</v>
          </cell>
          <cell r="H54">
            <v>54</v>
          </cell>
          <cell r="I54">
            <v>47</v>
          </cell>
          <cell r="J54">
            <v>49</v>
          </cell>
          <cell r="K54">
            <v>32</v>
          </cell>
          <cell r="L54">
            <v>51</v>
          </cell>
          <cell r="M54">
            <v>3</v>
          </cell>
          <cell r="N54">
            <v>12</v>
          </cell>
          <cell r="O54">
            <v>0</v>
          </cell>
          <cell r="P54">
            <v>44</v>
          </cell>
          <cell r="Q54">
            <v>40</v>
          </cell>
          <cell r="R54">
            <v>58</v>
          </cell>
          <cell r="S54">
            <v>38</v>
          </cell>
        </row>
        <row r="56">
          <cell r="F56">
            <v>0</v>
          </cell>
          <cell r="G56">
            <v>1</v>
          </cell>
          <cell r="H56">
            <v>3</v>
          </cell>
          <cell r="I56">
            <v>0</v>
          </cell>
          <cell r="J56">
            <v>0</v>
          </cell>
          <cell r="K56">
            <v>2</v>
          </cell>
          <cell r="L56">
            <v>7</v>
          </cell>
          <cell r="M56">
            <v>0</v>
          </cell>
          <cell r="N56">
            <v>1</v>
          </cell>
          <cell r="O56">
            <v>0</v>
          </cell>
          <cell r="P56">
            <v>1</v>
          </cell>
          <cell r="Q56">
            <v>1</v>
          </cell>
          <cell r="R56">
            <v>0</v>
          </cell>
          <cell r="S56">
            <v>13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1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1</v>
          </cell>
        </row>
        <row r="60">
          <cell r="F60">
            <v>8</v>
          </cell>
          <cell r="G60">
            <v>1</v>
          </cell>
          <cell r="H60">
            <v>1</v>
          </cell>
          <cell r="I60">
            <v>4</v>
          </cell>
          <cell r="J60">
            <v>2</v>
          </cell>
          <cell r="K60">
            <v>0</v>
          </cell>
          <cell r="L60">
            <v>2</v>
          </cell>
          <cell r="M60">
            <v>5</v>
          </cell>
          <cell r="N60">
            <v>0</v>
          </cell>
          <cell r="O60">
            <v>2</v>
          </cell>
          <cell r="P60">
            <v>2</v>
          </cell>
          <cell r="Q60">
            <v>0</v>
          </cell>
          <cell r="R60">
            <v>4</v>
          </cell>
          <cell r="S60">
            <v>9</v>
          </cell>
        </row>
        <row r="62">
          <cell r="F62">
            <v>13</v>
          </cell>
          <cell r="G62">
            <v>0</v>
          </cell>
          <cell r="H62">
            <v>1</v>
          </cell>
          <cell r="I62">
            <v>0</v>
          </cell>
          <cell r="J62">
            <v>2</v>
          </cell>
          <cell r="K62">
            <v>1</v>
          </cell>
          <cell r="L62">
            <v>0</v>
          </cell>
          <cell r="M62">
            <v>0</v>
          </cell>
          <cell r="N62">
            <v>1</v>
          </cell>
          <cell r="O62">
            <v>0</v>
          </cell>
          <cell r="P62">
            <v>1</v>
          </cell>
          <cell r="Q62">
            <v>0</v>
          </cell>
          <cell r="R62">
            <v>40</v>
          </cell>
          <cell r="S62">
            <v>6</v>
          </cell>
        </row>
        <row r="64">
          <cell r="F64">
            <v>1</v>
          </cell>
          <cell r="G64">
            <v>1</v>
          </cell>
          <cell r="H64">
            <v>1</v>
          </cell>
          <cell r="I64">
            <v>1</v>
          </cell>
          <cell r="J64">
            <v>1</v>
          </cell>
          <cell r="K64">
            <v>0</v>
          </cell>
          <cell r="L64">
            <v>6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6</v>
          </cell>
          <cell r="S64">
            <v>20</v>
          </cell>
        </row>
        <row r="66">
          <cell r="F66">
            <v>0</v>
          </cell>
          <cell r="G66">
            <v>5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5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2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20</v>
          </cell>
          <cell r="R68">
            <v>0</v>
          </cell>
          <cell r="S68">
            <v>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20" min="6" style="1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2"/>
      <c r="D3" s="7" t="s">
        <v>1</v>
      </c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 t="s">
        <v>2</v>
      </c>
    </row>
    <row r="4" customFormat="false" ht="32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4.5" hidden="false" customHeight="true" outlineLevel="0" collapsed="false"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8" t="s">
        <v>21</v>
      </c>
    </row>
    <row r="6" customFormat="false" ht="24" hidden="false" customHeight="true" outlineLevel="0" collapsed="false"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" hidden="false" customHeight="true" outlineLevel="0" collapsed="false">
      <c r="C7" s="20" t="s">
        <v>23</v>
      </c>
      <c r="D7" s="21" t="s">
        <v>24</v>
      </c>
      <c r="E7" s="21"/>
      <c r="F7" s="22" t="n">
        <v>17.65</v>
      </c>
      <c r="G7" s="22" t="n">
        <v>25.42</v>
      </c>
      <c r="H7" s="23" t="n">
        <v>34.67</v>
      </c>
      <c r="I7" s="23" t="n">
        <v>27.44</v>
      </c>
      <c r="J7" s="23" t="n">
        <v>35.39</v>
      </c>
      <c r="K7" s="23" t="n">
        <v>24.77</v>
      </c>
      <c r="L7" s="23" t="n">
        <v>30.14</v>
      </c>
      <c r="M7" s="23" t="n">
        <v>27.99</v>
      </c>
      <c r="N7" s="23" t="n">
        <v>19.31</v>
      </c>
      <c r="O7" s="23" t="n">
        <v>22.75</v>
      </c>
      <c r="P7" s="23" t="n">
        <v>13.92</v>
      </c>
      <c r="Q7" s="23" t="n">
        <v>26.98</v>
      </c>
      <c r="R7" s="23" t="n">
        <v>31.65</v>
      </c>
      <c r="S7" s="24" t="n">
        <v>28.39</v>
      </c>
      <c r="T7" s="25" t="n">
        <v>24.93</v>
      </c>
    </row>
    <row r="8" s="1" customFormat="true" ht="24" hidden="false" customHeight="true" outlineLevel="0" collapsed="false">
      <c r="C8" s="26"/>
      <c r="D8" s="27" t="s">
        <v>25</v>
      </c>
      <c r="E8" s="27"/>
      <c r="F8" s="28" t="n">
        <v>10522</v>
      </c>
      <c r="G8" s="29" t="n">
        <v>6178</v>
      </c>
      <c r="H8" s="29" t="n">
        <v>7975</v>
      </c>
      <c r="I8" s="29" t="n">
        <v>6557</v>
      </c>
      <c r="J8" s="29" t="n">
        <v>11891</v>
      </c>
      <c r="K8" s="29" t="n">
        <v>4905</v>
      </c>
      <c r="L8" s="29" t="n">
        <v>6360</v>
      </c>
      <c r="M8" s="29" t="n">
        <v>4254</v>
      </c>
      <c r="N8" s="29" t="n">
        <v>4518</v>
      </c>
      <c r="O8" s="29" t="n">
        <v>3709</v>
      </c>
      <c r="P8" s="29" t="n">
        <v>8032</v>
      </c>
      <c r="Q8" s="29" t="n">
        <v>8957</v>
      </c>
      <c r="R8" s="29" t="n">
        <v>10445</v>
      </c>
      <c r="S8" s="30" t="n">
        <v>11727</v>
      </c>
      <c r="T8" s="31" t="n">
        <f aca="false">SUM(F8:S8)</f>
        <v>106030</v>
      </c>
    </row>
    <row r="9" s="1" customFormat="true" ht="24" hidden="false" customHeight="true" outlineLevel="0" collapsed="false">
      <c r="C9" s="26"/>
      <c r="D9" s="32" t="s">
        <v>26</v>
      </c>
      <c r="E9" s="32"/>
      <c r="F9" s="33" t="n">
        <v>10442</v>
      </c>
      <c r="G9" s="33" t="n">
        <v>6121</v>
      </c>
      <c r="H9" s="33" t="n">
        <v>7796</v>
      </c>
      <c r="I9" s="33" t="n">
        <v>6574</v>
      </c>
      <c r="J9" s="33" t="n">
        <v>11699</v>
      </c>
      <c r="K9" s="33" t="n">
        <v>5090</v>
      </c>
      <c r="L9" s="33" t="n">
        <v>6282</v>
      </c>
      <c r="M9" s="33" t="n">
        <v>4194</v>
      </c>
      <c r="N9" s="33" t="n">
        <v>4514</v>
      </c>
      <c r="O9" s="33" t="n">
        <v>3818</v>
      </c>
      <c r="P9" s="33" t="n">
        <v>7831</v>
      </c>
      <c r="Q9" s="33" t="n">
        <v>8898</v>
      </c>
      <c r="R9" s="33" t="n">
        <v>10342</v>
      </c>
      <c r="S9" s="33" t="n">
        <v>11712</v>
      </c>
      <c r="T9" s="31" t="n">
        <f aca="false">SUM(F9:S9)</f>
        <v>105313</v>
      </c>
    </row>
    <row r="10" customFormat="false" ht="24" hidden="false" customHeight="true" outlineLevel="0" collapsed="false">
      <c r="C10" s="34"/>
      <c r="D10" s="35" t="s">
        <v>27</v>
      </c>
      <c r="E10" s="35"/>
      <c r="F10" s="36" t="n">
        <f aca="false">F8-F9</f>
        <v>80</v>
      </c>
      <c r="G10" s="36" t="n">
        <f aca="false">G8-G9</f>
        <v>57</v>
      </c>
      <c r="H10" s="36" t="n">
        <f aca="false">H8-H9</f>
        <v>179</v>
      </c>
      <c r="I10" s="36" t="n">
        <f aca="false">I8-I9</f>
        <v>-17</v>
      </c>
      <c r="J10" s="36" t="n">
        <f aca="false">J8-J9</f>
        <v>192</v>
      </c>
      <c r="K10" s="36" t="n">
        <f aca="false">K8-K9</f>
        <v>-185</v>
      </c>
      <c r="L10" s="36" t="n">
        <f aca="false">L8-L9</f>
        <v>78</v>
      </c>
      <c r="M10" s="36" t="n">
        <f aca="false">M8-M9</f>
        <v>60</v>
      </c>
      <c r="N10" s="36" t="n">
        <f aca="false">N8-N9</f>
        <v>4</v>
      </c>
      <c r="O10" s="36" t="n">
        <f aca="false">O8-O9</f>
        <v>-109</v>
      </c>
      <c r="P10" s="36" t="n">
        <f aca="false">P8-P9</f>
        <v>201</v>
      </c>
      <c r="Q10" s="36" t="n">
        <f aca="false">Q8-Q9</f>
        <v>59</v>
      </c>
      <c r="R10" s="36" t="n">
        <f aca="false">R8-R9</f>
        <v>103</v>
      </c>
      <c r="S10" s="36" t="n">
        <f aca="false">S8-S9</f>
        <v>15</v>
      </c>
      <c r="T10" s="31" t="n">
        <f aca="false">SUM(F10:S10)</f>
        <v>717</v>
      </c>
    </row>
    <row r="11" customFormat="false" ht="24" hidden="false" customHeight="true" outlineLevel="0" collapsed="false">
      <c r="C11" s="37"/>
      <c r="D11" s="35" t="s">
        <v>28</v>
      </c>
      <c r="E11" s="35"/>
      <c r="F11" s="38" t="n">
        <f aca="false">F8/F9*100</f>
        <v>100.766136755411</v>
      </c>
      <c r="G11" s="38" t="n">
        <f aca="false">G8/G9*100</f>
        <v>100.931220388825</v>
      </c>
      <c r="H11" s="38" t="n">
        <f aca="false">H8/H9*100</f>
        <v>102.296049256029</v>
      </c>
      <c r="I11" s="38" t="n">
        <f aca="false">I8/I9*100</f>
        <v>99.7414055369638</v>
      </c>
      <c r="J11" s="38" t="n">
        <f aca="false">J8/J9*100</f>
        <v>101.641165911616</v>
      </c>
      <c r="K11" s="38" t="n">
        <f aca="false">K8/K9*100</f>
        <v>96.3654223968566</v>
      </c>
      <c r="L11" s="38" t="n">
        <f aca="false">L8/L9*100</f>
        <v>101.241642788921</v>
      </c>
      <c r="M11" s="38" t="n">
        <f aca="false">M8/M9*100</f>
        <v>101.430615164521</v>
      </c>
      <c r="N11" s="38" t="n">
        <f aca="false">N8/N9*100</f>
        <v>100.088613203367</v>
      </c>
      <c r="O11" s="38" t="n">
        <f aca="false">O8/O9*100</f>
        <v>97.1451021477213</v>
      </c>
      <c r="P11" s="38" t="n">
        <f aca="false">P8/P9*100</f>
        <v>102.566722002299</v>
      </c>
      <c r="Q11" s="38" t="n">
        <f aca="false">Q8/Q9*100</f>
        <v>100.663070352888</v>
      </c>
      <c r="R11" s="38" t="n">
        <f aca="false">R8/R9*100</f>
        <v>100.995938889963</v>
      </c>
      <c r="S11" s="39" t="n">
        <f aca="false">S8/S9*100</f>
        <v>100.128073770492</v>
      </c>
      <c r="T11" s="40" t="n">
        <f aca="false">T8/T9*100</f>
        <v>100.680827628118</v>
      </c>
    </row>
    <row r="12" customFormat="false" ht="24" hidden="false" customHeight="true" outlineLevel="0" collapsed="false">
      <c r="C12" s="41" t="s">
        <v>29</v>
      </c>
      <c r="D12" s="35" t="s">
        <v>30</v>
      </c>
      <c r="E12" s="35"/>
      <c r="F12" s="36" t="n">
        <v>1022</v>
      </c>
      <c r="G12" s="42" t="n">
        <v>570</v>
      </c>
      <c r="H12" s="43" t="n">
        <v>722</v>
      </c>
      <c r="I12" s="43" t="n">
        <v>505</v>
      </c>
      <c r="J12" s="43" t="n">
        <v>938</v>
      </c>
      <c r="K12" s="43" t="n">
        <v>432</v>
      </c>
      <c r="L12" s="43" t="n">
        <v>536</v>
      </c>
      <c r="M12" s="43" t="n">
        <v>323</v>
      </c>
      <c r="N12" s="44" t="n">
        <v>432</v>
      </c>
      <c r="O12" s="44" t="n">
        <v>328</v>
      </c>
      <c r="P12" s="44" t="n">
        <v>1164</v>
      </c>
      <c r="Q12" s="44" t="n">
        <v>759</v>
      </c>
      <c r="R12" s="44" t="n">
        <v>820</v>
      </c>
      <c r="S12" s="44" t="n">
        <v>1029</v>
      </c>
      <c r="T12" s="31" t="n">
        <f aca="false">SUM(F12:S12)</f>
        <v>9580</v>
      </c>
    </row>
    <row r="13" s="1" customFormat="true" ht="24" hidden="false" customHeight="true" outlineLevel="0" collapsed="false">
      <c r="C13" s="45"/>
      <c r="D13" s="46" t="s">
        <v>31</v>
      </c>
      <c r="E13" s="46"/>
      <c r="F13" s="36" t="n">
        <v>304</v>
      </c>
      <c r="G13" s="47" t="n">
        <v>155</v>
      </c>
      <c r="H13" s="43" t="n">
        <v>251</v>
      </c>
      <c r="I13" s="43" t="n">
        <v>188</v>
      </c>
      <c r="J13" s="43" t="n">
        <v>273</v>
      </c>
      <c r="K13" s="43" t="n">
        <v>151</v>
      </c>
      <c r="L13" s="43" t="n">
        <v>126</v>
      </c>
      <c r="M13" s="43" t="n">
        <v>143</v>
      </c>
      <c r="N13" s="44" t="n">
        <v>172</v>
      </c>
      <c r="O13" s="44" t="n">
        <v>119</v>
      </c>
      <c r="P13" s="44" t="n">
        <v>365</v>
      </c>
      <c r="Q13" s="44" t="n">
        <v>257</v>
      </c>
      <c r="R13" s="44" t="n">
        <v>244</v>
      </c>
      <c r="S13" s="44" t="n">
        <v>320</v>
      </c>
      <c r="T13" s="31" t="n">
        <f aca="false">SUM(F13:S13)</f>
        <v>3068</v>
      </c>
    </row>
    <row r="14" customFormat="false" ht="24" hidden="false" customHeight="true" outlineLevel="0" collapsed="false">
      <c r="C14" s="48"/>
      <c r="D14" s="35" t="s">
        <v>32</v>
      </c>
      <c r="E14" s="35"/>
      <c r="F14" s="49" t="n">
        <f aca="false">F13/F12*100</f>
        <v>29.7455968688845</v>
      </c>
      <c r="G14" s="49" t="n">
        <f aca="false">G13/G12*100</f>
        <v>27.1929824561404</v>
      </c>
      <c r="H14" s="49" t="n">
        <f aca="false">H13/H12*100</f>
        <v>34.7645429362881</v>
      </c>
      <c r="I14" s="49" t="n">
        <f aca="false">I13/I12*100</f>
        <v>37.2277227722772</v>
      </c>
      <c r="J14" s="49" t="n">
        <f aca="false">J13/J12*100</f>
        <v>29.1044776119403</v>
      </c>
      <c r="K14" s="49" t="n">
        <f aca="false">K13/K12*100</f>
        <v>34.9537037037037</v>
      </c>
      <c r="L14" s="49" t="n">
        <f aca="false">L13/L12*100</f>
        <v>23.5074626865672</v>
      </c>
      <c r="M14" s="49" t="n">
        <f aca="false">M13/M12*100</f>
        <v>44.2724458204334</v>
      </c>
      <c r="N14" s="49" t="n">
        <f aca="false">N13/N12*100</f>
        <v>39.8148148148148</v>
      </c>
      <c r="O14" s="49" t="n">
        <f aca="false">O13/O12*100</f>
        <v>36.2804878048781</v>
      </c>
      <c r="P14" s="49" t="n">
        <f aca="false">P13/P12*100</f>
        <v>31.3573883161512</v>
      </c>
      <c r="Q14" s="49" t="n">
        <f aca="false">Q13/Q12*100</f>
        <v>33.8603425559947</v>
      </c>
      <c r="R14" s="49" t="n">
        <f aca="false">R13/R12*100</f>
        <v>29.7560975609756</v>
      </c>
      <c r="S14" s="50" t="n">
        <f aca="false">S13/S12*100</f>
        <v>31.0981535471331</v>
      </c>
      <c r="T14" s="51" t="n">
        <f aca="false">T13/T12*100</f>
        <v>32.0250521920668</v>
      </c>
    </row>
    <row r="15" customFormat="false" ht="24" hidden="false" customHeight="true" outlineLevel="0" collapsed="false">
      <c r="C15" s="20" t="s">
        <v>33</v>
      </c>
      <c r="D15" s="52" t="s">
        <v>34</v>
      </c>
      <c r="E15" s="52"/>
      <c r="F15" s="36" t="n">
        <v>942</v>
      </c>
      <c r="G15" s="43" t="n">
        <v>513</v>
      </c>
      <c r="H15" s="43" t="n">
        <v>543</v>
      </c>
      <c r="I15" s="43" t="n">
        <v>522</v>
      </c>
      <c r="J15" s="43" t="n">
        <v>746</v>
      </c>
      <c r="K15" s="43" t="n">
        <v>617</v>
      </c>
      <c r="L15" s="43" t="n">
        <v>458</v>
      </c>
      <c r="M15" s="43" t="n">
        <v>263</v>
      </c>
      <c r="N15" s="44" t="n">
        <v>428</v>
      </c>
      <c r="O15" s="44" t="n">
        <v>437</v>
      </c>
      <c r="P15" s="44" t="n">
        <v>963</v>
      </c>
      <c r="Q15" s="44" t="n">
        <v>700</v>
      </c>
      <c r="R15" s="44" t="n">
        <v>717</v>
      </c>
      <c r="S15" s="44" t="n">
        <v>1014</v>
      </c>
      <c r="T15" s="31" t="n">
        <f aca="false">SUM(F15:S15)</f>
        <v>8863</v>
      </c>
    </row>
    <row r="16" customFormat="false" ht="24" hidden="false" customHeight="true" outlineLevel="0" collapsed="false">
      <c r="C16" s="20" t="s">
        <v>35</v>
      </c>
      <c r="D16" s="35" t="s">
        <v>36</v>
      </c>
      <c r="E16" s="35"/>
      <c r="F16" s="36" t="n">
        <v>346</v>
      </c>
      <c r="G16" s="43" t="n">
        <v>223</v>
      </c>
      <c r="H16" s="43" t="n">
        <v>281</v>
      </c>
      <c r="I16" s="43" t="n">
        <v>204</v>
      </c>
      <c r="J16" s="43" t="n">
        <v>324</v>
      </c>
      <c r="K16" s="43" t="n">
        <v>179</v>
      </c>
      <c r="L16" s="43" t="n">
        <v>207</v>
      </c>
      <c r="M16" s="43" t="n">
        <v>110</v>
      </c>
      <c r="N16" s="44" t="n">
        <v>185</v>
      </c>
      <c r="O16" s="44" t="n">
        <v>158</v>
      </c>
      <c r="P16" s="44" t="n">
        <v>495</v>
      </c>
      <c r="Q16" s="44" t="n">
        <v>337</v>
      </c>
      <c r="R16" s="44" t="n">
        <v>359</v>
      </c>
      <c r="S16" s="44" t="n">
        <v>519</v>
      </c>
      <c r="T16" s="31" t="n">
        <f aca="false">SUM(F16:S16)</f>
        <v>3927</v>
      </c>
    </row>
    <row r="17" customFormat="false" ht="24" hidden="false" customHeight="true" outlineLevel="0" collapsed="false">
      <c r="C17" s="20" t="s">
        <v>35</v>
      </c>
      <c r="D17" s="35" t="s">
        <v>37</v>
      </c>
      <c r="E17" s="35"/>
      <c r="F17" s="36" t="n">
        <v>323</v>
      </c>
      <c r="G17" s="43" t="n">
        <v>186</v>
      </c>
      <c r="H17" s="43" t="n">
        <v>193</v>
      </c>
      <c r="I17" s="43" t="n">
        <v>182</v>
      </c>
      <c r="J17" s="43" t="n">
        <v>293</v>
      </c>
      <c r="K17" s="43" t="n">
        <v>159</v>
      </c>
      <c r="L17" s="43" t="n">
        <v>205</v>
      </c>
      <c r="M17" s="43" t="n">
        <v>84</v>
      </c>
      <c r="N17" s="44" t="n">
        <v>167</v>
      </c>
      <c r="O17" s="44" t="n">
        <v>105</v>
      </c>
      <c r="P17" s="44" t="n">
        <v>224</v>
      </c>
      <c r="Q17" s="44" t="n">
        <v>316</v>
      </c>
      <c r="R17" s="44" t="n">
        <v>338</v>
      </c>
      <c r="S17" s="44" t="n">
        <v>441</v>
      </c>
      <c r="T17" s="31" t="n">
        <f aca="false">SUM(F17:S17)</f>
        <v>3216</v>
      </c>
    </row>
    <row r="18" s="1" customFormat="true" ht="24" hidden="false" customHeight="true" outlineLevel="0" collapsed="false">
      <c r="C18" s="53" t="s">
        <v>35</v>
      </c>
      <c r="D18" s="54" t="s">
        <v>38</v>
      </c>
      <c r="E18" s="54"/>
      <c r="F18" s="55" t="n">
        <v>495</v>
      </c>
      <c r="G18" s="56" t="n">
        <v>232</v>
      </c>
      <c r="H18" s="56" t="n">
        <v>162</v>
      </c>
      <c r="I18" s="56" t="n">
        <v>179</v>
      </c>
      <c r="J18" s="56" t="n">
        <v>280</v>
      </c>
      <c r="K18" s="56" t="n">
        <v>358</v>
      </c>
      <c r="L18" s="56" t="n">
        <v>147</v>
      </c>
      <c r="M18" s="56" t="n">
        <v>94</v>
      </c>
      <c r="N18" s="57" t="n">
        <v>176</v>
      </c>
      <c r="O18" s="57" t="n">
        <v>154</v>
      </c>
      <c r="P18" s="57" t="n">
        <v>339</v>
      </c>
      <c r="Q18" s="57" t="n">
        <v>268</v>
      </c>
      <c r="R18" s="57" t="n">
        <v>228</v>
      </c>
      <c r="S18" s="57" t="n">
        <v>367</v>
      </c>
      <c r="T18" s="31" t="n">
        <f aca="false">SUM(F18:S18)</f>
        <v>3479</v>
      </c>
    </row>
    <row r="19" customFormat="false" ht="24" hidden="false" customHeight="true" outlineLevel="0" collapsed="false">
      <c r="C19" s="19" t="s">
        <v>3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s="1" customFormat="true" ht="24" hidden="false" customHeight="true" outlineLevel="0" collapsed="false">
      <c r="C20" s="58" t="s">
        <v>23</v>
      </c>
      <c r="D20" s="59" t="s">
        <v>40</v>
      </c>
      <c r="E20" s="59"/>
      <c r="F20" s="60" t="n">
        <v>5060</v>
      </c>
      <c r="G20" s="61" t="n">
        <v>3192</v>
      </c>
      <c r="H20" s="61" t="n">
        <v>4249</v>
      </c>
      <c r="I20" s="61" t="n">
        <v>3478</v>
      </c>
      <c r="J20" s="61" t="n">
        <v>6151</v>
      </c>
      <c r="K20" s="61" t="n">
        <v>2524</v>
      </c>
      <c r="L20" s="61" t="n">
        <v>3110</v>
      </c>
      <c r="M20" s="61" t="n">
        <v>2065</v>
      </c>
      <c r="N20" s="62" t="n">
        <v>2127</v>
      </c>
      <c r="O20" s="62" t="n">
        <v>1905</v>
      </c>
      <c r="P20" s="62" t="n">
        <v>4266</v>
      </c>
      <c r="Q20" s="62" t="n">
        <v>4881</v>
      </c>
      <c r="R20" s="62" t="n">
        <v>5486</v>
      </c>
      <c r="S20" s="62" t="n">
        <v>6022</v>
      </c>
      <c r="T20" s="63" t="n">
        <f aca="false">SUM(F20:S20)</f>
        <v>54516</v>
      </c>
    </row>
    <row r="21" customFormat="false" ht="24" hidden="false" customHeight="true" outlineLevel="0" collapsed="false">
      <c r="C21" s="64"/>
      <c r="D21" s="65" t="s">
        <v>41</v>
      </c>
      <c r="E21" s="65"/>
      <c r="F21" s="49" t="n">
        <f aca="false">F20/F8*100</f>
        <v>48.0897167838814</v>
      </c>
      <c r="G21" s="49" t="n">
        <f aca="false">G20/G8*100</f>
        <v>51.6672062156038</v>
      </c>
      <c r="H21" s="49" t="n">
        <f aca="false">H20/H8*100</f>
        <v>53.2789968652038</v>
      </c>
      <c r="I21" s="49" t="n">
        <f aca="false">I20/I8*100</f>
        <v>53.0425499466219</v>
      </c>
      <c r="J21" s="49" t="n">
        <f aca="false">J20/J8*100</f>
        <v>51.7281977966529</v>
      </c>
      <c r="K21" s="49" t="n">
        <f aca="false">K20/K8*100</f>
        <v>51.4576962283384</v>
      </c>
      <c r="L21" s="49" t="n">
        <f aca="false">L20/L8*100</f>
        <v>48.8993710691824</v>
      </c>
      <c r="M21" s="49" t="n">
        <f aca="false">M20/M8*100</f>
        <v>48.5425481899389</v>
      </c>
      <c r="N21" s="49" t="n">
        <f aca="false">N20/N8*100</f>
        <v>47.0783532536521</v>
      </c>
      <c r="O21" s="49" t="n">
        <f aca="false">O20/O8*100</f>
        <v>51.3615529792397</v>
      </c>
      <c r="P21" s="49" t="n">
        <f aca="false">P20/P8*100</f>
        <v>53.1125498007968</v>
      </c>
      <c r="Q21" s="49" t="n">
        <f aca="false">Q20/Q8*100</f>
        <v>54.4936920844033</v>
      </c>
      <c r="R21" s="49" t="n">
        <f aca="false">R20/R8*100</f>
        <v>52.522738152226</v>
      </c>
      <c r="S21" s="50" t="n">
        <f aca="false">S20/S8*100</f>
        <v>51.3515818197322</v>
      </c>
      <c r="T21" s="51" t="n">
        <f aca="false">T20/T8*100</f>
        <v>51.4156370838442</v>
      </c>
    </row>
    <row r="22" customFormat="false" ht="24" hidden="false" customHeight="true" outlineLevel="0" collapsed="false">
      <c r="C22" s="66" t="s">
        <v>29</v>
      </c>
      <c r="D22" s="65" t="s">
        <v>42</v>
      </c>
      <c r="E22" s="65"/>
      <c r="F22" s="36" t="n">
        <v>369</v>
      </c>
      <c r="G22" s="43" t="n">
        <v>196</v>
      </c>
      <c r="H22" s="43" t="n">
        <v>206</v>
      </c>
      <c r="I22" s="43" t="n">
        <v>299</v>
      </c>
      <c r="J22" s="43" t="n">
        <v>338</v>
      </c>
      <c r="K22" s="43" t="n">
        <v>124</v>
      </c>
      <c r="L22" s="43" t="n">
        <v>154</v>
      </c>
      <c r="M22" s="43" t="n">
        <v>107</v>
      </c>
      <c r="N22" s="44" t="n">
        <v>105</v>
      </c>
      <c r="O22" s="44" t="n">
        <v>74</v>
      </c>
      <c r="P22" s="44" t="n">
        <v>321</v>
      </c>
      <c r="Q22" s="44" t="n">
        <v>236</v>
      </c>
      <c r="R22" s="44" t="n">
        <v>216</v>
      </c>
      <c r="S22" s="44" t="n">
        <v>323</v>
      </c>
      <c r="T22" s="31" t="n">
        <f aca="false">SUM(F22:S22)</f>
        <v>3068</v>
      </c>
    </row>
    <row r="23" customFormat="false" ht="24" hidden="false" customHeight="true" outlineLevel="0" collapsed="false">
      <c r="C23" s="67"/>
      <c r="D23" s="65" t="s">
        <v>41</v>
      </c>
      <c r="E23" s="65"/>
      <c r="F23" s="49" t="n">
        <f aca="false">F22/F8*100</f>
        <v>3.50693784451625</v>
      </c>
      <c r="G23" s="49" t="n">
        <f aca="false">G22/G8*100</f>
        <v>3.17254775008093</v>
      </c>
      <c r="H23" s="49" t="n">
        <f aca="false">H22/H8*100</f>
        <v>2.58307210031348</v>
      </c>
      <c r="I23" s="49" t="n">
        <f aca="false">I22/I8*100</f>
        <v>4.56001220070154</v>
      </c>
      <c r="J23" s="49" t="n">
        <f aca="false">J22/J8*100</f>
        <v>2.84248591371626</v>
      </c>
      <c r="K23" s="49" t="n">
        <f aca="false">K22/K8*100</f>
        <v>2.52803261977574</v>
      </c>
      <c r="L23" s="49" t="n">
        <f aca="false">L22/L8*100</f>
        <v>2.42138364779874</v>
      </c>
      <c r="M23" s="49" t="n">
        <f aca="false">M22/M8*100</f>
        <v>2.51527973671838</v>
      </c>
      <c r="N23" s="49" t="n">
        <f aca="false">N22/N8*100</f>
        <v>2.32403718459495</v>
      </c>
      <c r="O23" s="49" t="n">
        <f aca="false">O22/O8*100</f>
        <v>1.99514693987598</v>
      </c>
      <c r="P23" s="49" t="n">
        <f aca="false">P22/P8*100</f>
        <v>3.99651394422311</v>
      </c>
      <c r="Q23" s="49" t="n">
        <f aca="false">Q22/Q8*100</f>
        <v>2.6348107625321</v>
      </c>
      <c r="R23" s="49" t="n">
        <f aca="false">R22/R8*100</f>
        <v>2.06797510770704</v>
      </c>
      <c r="S23" s="50" t="n">
        <f aca="false">S22/S8*100</f>
        <v>2.75432762002217</v>
      </c>
      <c r="T23" s="51" t="n">
        <f aca="false">T22/T8*100</f>
        <v>2.8935207016882</v>
      </c>
    </row>
    <row r="24" s="1" customFormat="true" ht="24" hidden="false" customHeight="true" outlineLevel="0" collapsed="false">
      <c r="C24" s="68" t="s">
        <v>33</v>
      </c>
      <c r="D24" s="69" t="s">
        <v>43</v>
      </c>
      <c r="E24" s="69"/>
      <c r="F24" s="36" t="n">
        <v>418</v>
      </c>
      <c r="G24" s="43" t="n">
        <v>216</v>
      </c>
      <c r="H24" s="43" t="n">
        <v>416</v>
      </c>
      <c r="I24" s="43" t="n">
        <v>76</v>
      </c>
      <c r="J24" s="43" t="n">
        <v>712</v>
      </c>
      <c r="K24" s="43" t="n">
        <v>394</v>
      </c>
      <c r="L24" s="43" t="n">
        <v>258</v>
      </c>
      <c r="M24" s="43" t="n">
        <v>598</v>
      </c>
      <c r="N24" s="44" t="n">
        <v>130</v>
      </c>
      <c r="O24" s="44" t="n">
        <v>180</v>
      </c>
      <c r="P24" s="44" t="n">
        <v>425</v>
      </c>
      <c r="Q24" s="44" t="n">
        <v>198</v>
      </c>
      <c r="R24" s="44" t="n">
        <v>728</v>
      </c>
      <c r="S24" s="44" t="n">
        <v>557</v>
      </c>
      <c r="T24" s="70" t="n">
        <f aca="false">SUM(F24:S24)</f>
        <v>5306</v>
      </c>
    </row>
    <row r="25" customFormat="false" ht="24" hidden="false" customHeight="true" outlineLevel="0" collapsed="false">
      <c r="C25" s="71"/>
      <c r="D25" s="65" t="s">
        <v>41</v>
      </c>
      <c r="E25" s="65"/>
      <c r="F25" s="49" t="n">
        <f aca="false">F24/F8*100</f>
        <v>3.9726287777989</v>
      </c>
      <c r="G25" s="49" t="n">
        <f aca="false">G24/G8*100</f>
        <v>3.49627711233409</v>
      </c>
      <c r="H25" s="49" t="n">
        <f aca="false">H24/H8*100</f>
        <v>5.21630094043887</v>
      </c>
      <c r="I25" s="49" t="n">
        <f aca="false">I24/I8*100</f>
        <v>1.15906664633216</v>
      </c>
      <c r="J25" s="49" t="n">
        <f aca="false">J24/J8*100</f>
        <v>5.98772180640821</v>
      </c>
      <c r="K25" s="49" t="n">
        <f aca="false">K24/K8*100</f>
        <v>8.03261977573904</v>
      </c>
      <c r="L25" s="49" t="n">
        <f aca="false">L24/L8*100</f>
        <v>4.05660377358491</v>
      </c>
      <c r="M25" s="49" t="n">
        <f aca="false">M24/M8*100</f>
        <v>14.0573577809121</v>
      </c>
      <c r="N25" s="49" t="n">
        <f aca="false">N24/N8*100</f>
        <v>2.87737937140328</v>
      </c>
      <c r="O25" s="49" t="n">
        <f aca="false">O24/O8*100</f>
        <v>4.85306012402265</v>
      </c>
      <c r="P25" s="49" t="n">
        <f aca="false">P24/P8*100</f>
        <v>5.29133466135458</v>
      </c>
      <c r="Q25" s="49" t="n">
        <f aca="false">Q24/Q8*100</f>
        <v>2.2105615719549</v>
      </c>
      <c r="R25" s="49" t="n">
        <f aca="false">R24/R8*100</f>
        <v>6.96984202967927</v>
      </c>
      <c r="S25" s="50" t="n">
        <f aca="false">S24/S8*100</f>
        <v>4.74972286177198</v>
      </c>
      <c r="T25" s="51" t="n">
        <f aca="false">T24/T8*100</f>
        <v>5.00424408186362</v>
      </c>
    </row>
    <row r="26" s="1" customFormat="true" ht="24" hidden="false" customHeight="true" outlineLevel="0" collapsed="false">
      <c r="C26" s="72" t="s">
        <v>44</v>
      </c>
      <c r="D26" s="73" t="s">
        <v>45</v>
      </c>
      <c r="E26" s="73"/>
      <c r="F26" s="36" t="n">
        <v>2169</v>
      </c>
      <c r="G26" s="43" t="n">
        <v>1129</v>
      </c>
      <c r="H26" s="43" t="n">
        <v>1991</v>
      </c>
      <c r="I26" s="43" t="n">
        <v>1702</v>
      </c>
      <c r="J26" s="43" t="n">
        <v>2842</v>
      </c>
      <c r="K26" s="43" t="n">
        <v>1141</v>
      </c>
      <c r="L26" s="43" t="n">
        <v>1644</v>
      </c>
      <c r="M26" s="43" t="n">
        <v>1122</v>
      </c>
      <c r="N26" s="44" t="n">
        <v>848</v>
      </c>
      <c r="O26" s="44" t="n">
        <v>927</v>
      </c>
      <c r="P26" s="44" t="n">
        <v>1664</v>
      </c>
      <c r="Q26" s="44" t="n">
        <v>1485</v>
      </c>
      <c r="R26" s="44" t="n">
        <v>2261</v>
      </c>
      <c r="S26" s="44" t="n">
        <v>2710</v>
      </c>
      <c r="T26" s="31" t="n">
        <f aca="false">SUM(F26:S26)</f>
        <v>23635</v>
      </c>
    </row>
    <row r="27" customFormat="false" ht="24" hidden="false" customHeight="true" outlineLevel="0" collapsed="false">
      <c r="C27" s="74"/>
      <c r="D27" s="65" t="s">
        <v>41</v>
      </c>
      <c r="E27" s="65"/>
      <c r="F27" s="49" t="n">
        <f aca="false">F26/F8*100</f>
        <v>20.6139517202053</v>
      </c>
      <c r="G27" s="49" t="n">
        <f aca="false">G26/G8*100</f>
        <v>18.2745224991907</v>
      </c>
      <c r="H27" s="49" t="n">
        <f aca="false">H26/H8*100</f>
        <v>24.9655172413793</v>
      </c>
      <c r="I27" s="49" t="n">
        <f aca="false">I26/I8*100</f>
        <v>25.9569925270703</v>
      </c>
      <c r="J27" s="49" t="n">
        <f aca="false">J26/J8*100</f>
        <v>23.9004288958036</v>
      </c>
      <c r="K27" s="49" t="n">
        <f aca="false">K26/K8*100</f>
        <v>23.2619775739042</v>
      </c>
      <c r="L27" s="49" t="n">
        <f aca="false">L26/L8*100</f>
        <v>25.8490566037736</v>
      </c>
      <c r="M27" s="49" t="n">
        <f aca="false">M26/M8*100</f>
        <v>26.3751763046544</v>
      </c>
      <c r="N27" s="49" t="n">
        <f aca="false">N26/N8*100</f>
        <v>18.7693669765383</v>
      </c>
      <c r="O27" s="49" t="n">
        <f aca="false">O26/O8*100</f>
        <v>24.9932596387166</v>
      </c>
      <c r="P27" s="49" t="n">
        <f aca="false">P26/P8*100</f>
        <v>20.7171314741036</v>
      </c>
      <c r="Q27" s="49" t="n">
        <f aca="false">Q26/Q8*100</f>
        <v>16.5792117896617</v>
      </c>
      <c r="R27" s="49" t="n">
        <f aca="false">R26/R8*100</f>
        <v>21.6467209191</v>
      </c>
      <c r="S27" s="50" t="n">
        <f aca="false">S26/S8*100</f>
        <v>23.1090645518888</v>
      </c>
      <c r="T27" s="51" t="n">
        <f aca="false">T26/T8*100</f>
        <v>22.2908610770537</v>
      </c>
    </row>
    <row r="28" s="1" customFormat="true" ht="24" hidden="false" customHeight="true" outlineLevel="0" collapsed="false">
      <c r="C28" s="45" t="s">
        <v>46</v>
      </c>
      <c r="D28" s="73" t="s">
        <v>47</v>
      </c>
      <c r="E28" s="73"/>
      <c r="F28" s="75" t="n">
        <v>550</v>
      </c>
      <c r="G28" s="44" t="n">
        <v>144</v>
      </c>
      <c r="H28" s="44" t="n">
        <v>27</v>
      </c>
      <c r="I28" s="44" t="n">
        <v>60</v>
      </c>
      <c r="J28" s="44" t="n">
        <v>83</v>
      </c>
      <c r="K28" s="44" t="n">
        <v>45</v>
      </c>
      <c r="L28" s="44" t="n">
        <v>44</v>
      </c>
      <c r="M28" s="44" t="n">
        <v>20</v>
      </c>
      <c r="N28" s="44" t="n">
        <v>163</v>
      </c>
      <c r="O28" s="44" t="n">
        <v>70</v>
      </c>
      <c r="P28" s="44" t="n">
        <v>112</v>
      </c>
      <c r="Q28" s="44" t="n">
        <v>97</v>
      </c>
      <c r="R28" s="44" t="n">
        <v>100</v>
      </c>
      <c r="S28" s="44" t="n">
        <v>205</v>
      </c>
      <c r="T28" s="31" t="n">
        <f aca="false">SUM(F28:S28)</f>
        <v>1720</v>
      </c>
    </row>
    <row r="29" customFormat="false" ht="24" hidden="false" customHeight="true" outlineLevel="0" collapsed="false">
      <c r="C29" s="67"/>
      <c r="D29" s="65" t="s">
        <v>41</v>
      </c>
      <c r="E29" s="65"/>
      <c r="F29" s="76" t="n">
        <f aca="false">F28/F8*100</f>
        <v>5.22714312868276</v>
      </c>
      <c r="G29" s="76" t="n">
        <f aca="false">G28/G8*100</f>
        <v>2.33085140822273</v>
      </c>
      <c r="H29" s="76" t="n">
        <f aca="false">H28/H8*100</f>
        <v>0.338557993730408</v>
      </c>
      <c r="I29" s="76" t="n">
        <f aca="false">I28/I8*100</f>
        <v>0.915052615525393</v>
      </c>
      <c r="J29" s="76" t="n">
        <f aca="false">J28/J8*100</f>
        <v>0.698006895971743</v>
      </c>
      <c r="K29" s="76" t="n">
        <f aca="false">K28/K8*100</f>
        <v>0.917431192660551</v>
      </c>
      <c r="L29" s="76" t="n">
        <f aca="false">L28/L8*100</f>
        <v>0.691823899371069</v>
      </c>
      <c r="M29" s="76" t="n">
        <f aca="false">M28/M8*100</f>
        <v>0.470145745181006</v>
      </c>
      <c r="N29" s="76" t="n">
        <f aca="false">N28/N8*100</f>
        <v>3.60779105799026</v>
      </c>
      <c r="O29" s="76" t="n">
        <f aca="false">O28/O8*100</f>
        <v>1.88730115934214</v>
      </c>
      <c r="P29" s="76" t="n">
        <f aca="false">P28/P8*100</f>
        <v>1.39442231075697</v>
      </c>
      <c r="Q29" s="76" t="n">
        <f aca="false">Q28/Q8*100</f>
        <v>1.08295188121023</v>
      </c>
      <c r="R29" s="76" t="n">
        <f aca="false">R28/R8*100</f>
        <v>0.957395883197702</v>
      </c>
      <c r="S29" s="77" t="n">
        <f aca="false">S28/S8*100</f>
        <v>1.74810266905432</v>
      </c>
      <c r="T29" s="51" t="n">
        <f aca="false">T28/T8*100</f>
        <v>1.62218240120721</v>
      </c>
    </row>
    <row r="30" s="1" customFormat="true" ht="24" hidden="false" customHeight="true" outlineLevel="0" collapsed="false">
      <c r="C30" s="72" t="s">
        <v>48</v>
      </c>
      <c r="D30" s="73" t="s">
        <v>49</v>
      </c>
      <c r="E30" s="73"/>
      <c r="F30" s="75" t="n">
        <v>0</v>
      </c>
      <c r="G30" s="44" t="n">
        <v>4055</v>
      </c>
      <c r="H30" s="44" t="n">
        <v>3898</v>
      </c>
      <c r="I30" s="44" t="n">
        <v>3351</v>
      </c>
      <c r="J30" s="44" t="n">
        <v>4144</v>
      </c>
      <c r="K30" s="44" t="n">
        <v>2006</v>
      </c>
      <c r="L30" s="44" t="n">
        <v>3176</v>
      </c>
      <c r="M30" s="44" t="n">
        <v>2484</v>
      </c>
      <c r="N30" s="44" t="n">
        <v>2833</v>
      </c>
      <c r="O30" s="44" t="n">
        <v>1698</v>
      </c>
      <c r="P30" s="44" t="n">
        <v>0</v>
      </c>
      <c r="Q30" s="44" t="n">
        <v>5483</v>
      </c>
      <c r="R30" s="44" t="n">
        <v>3891</v>
      </c>
      <c r="S30" s="44" t="n">
        <v>4889</v>
      </c>
      <c r="T30" s="31" t="n">
        <f aca="false">SUM(F30:S30)</f>
        <v>41908</v>
      </c>
    </row>
    <row r="31" customFormat="false" ht="24" hidden="false" customHeight="true" outlineLevel="0" collapsed="false">
      <c r="C31" s="78"/>
      <c r="D31" s="79" t="s">
        <v>41</v>
      </c>
      <c r="E31" s="79"/>
      <c r="F31" s="80" t="n">
        <f aca="false">F30/F8*100</f>
        <v>0</v>
      </c>
      <c r="G31" s="81" t="n">
        <f aca="false">G30/G8*100</f>
        <v>65.6361281968274</v>
      </c>
      <c r="H31" s="81" t="n">
        <f aca="false">H30/H8*100</f>
        <v>48.8777429467085</v>
      </c>
      <c r="I31" s="81" t="n">
        <f aca="false">I30/I8*100</f>
        <v>51.1056885770932</v>
      </c>
      <c r="J31" s="81" t="n">
        <f aca="false">J30/J8*100</f>
        <v>34.8498864687579</v>
      </c>
      <c r="K31" s="81" t="n">
        <f aca="false">K30/K8*100</f>
        <v>40.8970438328237</v>
      </c>
      <c r="L31" s="81" t="n">
        <f aca="false">L30/L8*100</f>
        <v>49.937106918239</v>
      </c>
      <c r="M31" s="81" t="n">
        <f aca="false">M30/M8*100</f>
        <v>58.392101551481</v>
      </c>
      <c r="N31" s="81" t="n">
        <f aca="false">N30/N8*100</f>
        <v>62.7047366091191</v>
      </c>
      <c r="O31" s="81" t="n">
        <f aca="false">O30/O8*100</f>
        <v>45.7805338366136</v>
      </c>
      <c r="P31" s="80" t="n">
        <f aca="false">P30/P8*100</f>
        <v>0</v>
      </c>
      <c r="Q31" s="81" t="n">
        <f aca="false">Q30/Q8*100</f>
        <v>61.2146924193368</v>
      </c>
      <c r="R31" s="81" t="n">
        <f aca="false">R30/R8*100</f>
        <v>37.2522738152226</v>
      </c>
      <c r="S31" s="82" t="n">
        <f aca="false">S30/S8*100</f>
        <v>41.6901168244223</v>
      </c>
      <c r="T31" s="83" t="n">
        <f aca="false">T30/T8*100</f>
        <v>39.5246628312742</v>
      </c>
    </row>
    <row r="32" customFormat="false" ht="24" hidden="false" customHeight="true" outlineLevel="0" collapsed="false">
      <c r="C32" s="19" t="s">
        <v>5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" hidden="false" customHeight="true" outlineLevel="0" collapsed="false">
      <c r="C33" s="84" t="s">
        <v>23</v>
      </c>
      <c r="D33" s="85" t="s">
        <v>51</v>
      </c>
      <c r="E33" s="85"/>
      <c r="F33" s="60" t="n">
        <v>199</v>
      </c>
      <c r="G33" s="60" t="n">
        <v>70</v>
      </c>
      <c r="H33" s="60" t="n">
        <v>191</v>
      </c>
      <c r="I33" s="60" t="n">
        <v>133</v>
      </c>
      <c r="J33" s="60" t="n">
        <v>118</v>
      </c>
      <c r="K33" s="60" t="n">
        <v>151</v>
      </c>
      <c r="L33" s="60" t="n">
        <v>135</v>
      </c>
      <c r="M33" s="60" t="n">
        <v>101</v>
      </c>
      <c r="N33" s="60" t="n">
        <v>143</v>
      </c>
      <c r="O33" s="60" t="n">
        <v>112</v>
      </c>
      <c r="P33" s="60" t="n">
        <v>519</v>
      </c>
      <c r="Q33" s="60" t="n">
        <v>156</v>
      </c>
      <c r="R33" s="60" t="n">
        <v>219</v>
      </c>
      <c r="S33" s="60" t="n">
        <v>435</v>
      </c>
      <c r="T33" s="63" t="n">
        <f aca="false">SUM(F33:S33)</f>
        <v>2682</v>
      </c>
    </row>
    <row r="34" s="1" customFormat="true" ht="24" hidden="false" customHeight="true" outlineLevel="0" collapsed="false">
      <c r="C34" s="86" t="s">
        <v>29</v>
      </c>
      <c r="D34" s="87" t="s">
        <v>52</v>
      </c>
      <c r="E34" s="87"/>
      <c r="F34" s="88" t="n">
        <v>64</v>
      </c>
      <c r="G34" s="43" t="n">
        <v>33</v>
      </c>
      <c r="H34" s="43" t="n">
        <v>98</v>
      </c>
      <c r="I34" s="43" t="n">
        <v>75</v>
      </c>
      <c r="J34" s="43" t="n">
        <v>35</v>
      </c>
      <c r="K34" s="43" t="n">
        <v>62</v>
      </c>
      <c r="L34" s="43" t="n">
        <v>40</v>
      </c>
      <c r="M34" s="43" t="n">
        <v>55</v>
      </c>
      <c r="N34" s="44" t="n">
        <v>35</v>
      </c>
      <c r="O34" s="44" t="n">
        <v>78</v>
      </c>
      <c r="P34" s="44" t="n">
        <v>378</v>
      </c>
      <c r="Q34" s="44" t="n">
        <v>33</v>
      </c>
      <c r="R34" s="44" t="n">
        <v>43</v>
      </c>
      <c r="S34" s="44" t="n">
        <v>104</v>
      </c>
      <c r="T34" s="63" t="n">
        <f aca="false">SUM(F34:S34)</f>
        <v>1133</v>
      </c>
    </row>
    <row r="35" customFormat="false" ht="24" hidden="false" customHeight="true" outlineLevel="0" collapsed="false">
      <c r="C35" s="89" t="s">
        <v>33</v>
      </c>
      <c r="D35" s="90" t="s">
        <v>53</v>
      </c>
      <c r="E35" s="90"/>
      <c r="F35" s="55" t="n">
        <f aca="false">F33-[1]VI!F33</f>
        <v>25</v>
      </c>
      <c r="G35" s="55" t="n">
        <f aca="false">G33-[1]VI!G33</f>
        <v>-13</v>
      </c>
      <c r="H35" s="55" t="n">
        <f aca="false">H33-[1]VI!H33</f>
        <v>45</v>
      </c>
      <c r="I35" s="55" t="n">
        <f aca="false">I33-[1]VI!I33</f>
        <v>90</v>
      </c>
      <c r="J35" s="55" t="n">
        <f aca="false">J33-[1]VI!J33</f>
        <v>-165</v>
      </c>
      <c r="K35" s="55" t="n">
        <f aca="false">K33-[1]VI!K33</f>
        <v>14</v>
      </c>
      <c r="L35" s="55" t="n">
        <f aca="false">L33-[1]VI!L33</f>
        <v>-7</v>
      </c>
      <c r="M35" s="55" t="n">
        <f aca="false">M33-[1]VI!M33</f>
        <v>51</v>
      </c>
      <c r="N35" s="55" t="n">
        <f aca="false">N33-[1]VI!N33</f>
        <v>18</v>
      </c>
      <c r="O35" s="55" t="n">
        <f aca="false">O33-[1]VI!O33</f>
        <v>67</v>
      </c>
      <c r="P35" s="55" t="n">
        <f aca="false">P33-[1]VI!P33</f>
        <v>407</v>
      </c>
      <c r="Q35" s="55" t="n">
        <f aca="false">Q33-[1]VI!Q33</f>
        <v>111</v>
      </c>
      <c r="R35" s="55" t="n">
        <f aca="false">R33-[1]VI!R33</f>
        <v>22</v>
      </c>
      <c r="S35" s="55" t="n">
        <f aca="false">S33-[1]VI!S33</f>
        <v>91</v>
      </c>
      <c r="T35" s="63" t="n">
        <f aca="false">SUM(F35:S35)</f>
        <v>756</v>
      </c>
    </row>
    <row r="36" customFormat="false" ht="24" hidden="false" customHeight="true" outlineLevel="0" collapsed="false">
      <c r="C36" s="19" t="s">
        <v>5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4" hidden="false" customHeight="true" outlineLevel="0" collapsed="false">
      <c r="C37" s="91" t="s">
        <v>23</v>
      </c>
      <c r="D37" s="92" t="s">
        <v>55</v>
      </c>
      <c r="E37" s="92"/>
      <c r="F37" s="60" t="n">
        <v>1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2" t="n">
        <v>1</v>
      </c>
      <c r="O37" s="62" t="n">
        <v>0</v>
      </c>
      <c r="P37" s="62" t="n">
        <v>1</v>
      </c>
      <c r="Q37" s="62" t="n">
        <v>0</v>
      </c>
      <c r="R37" s="62" t="n">
        <v>0</v>
      </c>
      <c r="S37" s="62" t="n">
        <v>0</v>
      </c>
      <c r="T37" s="63" t="n">
        <f aca="false">SUM(F37:S37)</f>
        <v>3</v>
      </c>
    </row>
    <row r="38" s="1" customFormat="true" ht="24" hidden="false" customHeight="true" outlineLevel="0" collapsed="false">
      <c r="C38" s="93" t="s">
        <v>29</v>
      </c>
      <c r="D38" s="94" t="s">
        <v>56</v>
      </c>
      <c r="E38" s="94"/>
      <c r="F38" s="55" t="n">
        <v>273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7" t="n">
        <v>39</v>
      </c>
      <c r="O38" s="57" t="n">
        <v>0</v>
      </c>
      <c r="P38" s="57" t="n">
        <v>13</v>
      </c>
      <c r="Q38" s="57" t="n">
        <v>0</v>
      </c>
      <c r="R38" s="57" t="n">
        <v>0</v>
      </c>
      <c r="S38" s="57" t="n">
        <v>0</v>
      </c>
      <c r="T38" s="63" t="n">
        <f aca="false">SUM(F38:S38)</f>
        <v>325</v>
      </c>
    </row>
    <row r="39" customFormat="false" ht="15" hidden="false" customHeight="false" outlineLevel="0" collapsed="false"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6"/>
      <c r="P39" s="96"/>
      <c r="Q39" s="96"/>
      <c r="R39" s="96"/>
      <c r="S39" s="96"/>
      <c r="T39" s="97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98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false" outlineLevel="0" collapsed="false">
      <c r="C41" s="2"/>
      <c r="D41" s="7" t="s">
        <v>1</v>
      </c>
      <c r="E41" s="8"/>
      <c r="F41" s="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" t="s">
        <v>57</v>
      </c>
    </row>
    <row r="42" customFormat="false" ht="26.25" hidden="false" customHeight="false" outlineLevel="0" collapsed="false">
      <c r="C42" s="11" t="s">
        <v>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34.5" hidden="false" customHeight="true" outlineLevel="0" collapsed="false">
      <c r="C43" s="12" t="s">
        <v>4</v>
      </c>
      <c r="D43" s="99" t="s">
        <v>5</v>
      </c>
      <c r="E43" s="100" t="s">
        <v>6</v>
      </c>
      <c r="F43" s="16" t="s">
        <v>58</v>
      </c>
      <c r="G43" s="15" t="s">
        <v>59</v>
      </c>
      <c r="H43" s="17" t="s">
        <v>9</v>
      </c>
      <c r="I43" s="17" t="s">
        <v>10</v>
      </c>
      <c r="J43" s="17" t="s">
        <v>11</v>
      </c>
      <c r="K43" s="17" t="s">
        <v>12</v>
      </c>
      <c r="L43" s="17" t="s">
        <v>13</v>
      </c>
      <c r="M43" s="17" t="s">
        <v>14</v>
      </c>
      <c r="N43" s="17" t="s">
        <v>15</v>
      </c>
      <c r="O43" s="17" t="s">
        <v>16</v>
      </c>
      <c r="P43" s="17" t="s">
        <v>17</v>
      </c>
      <c r="Q43" s="17" t="s">
        <v>18</v>
      </c>
      <c r="R43" s="17" t="s">
        <v>19</v>
      </c>
      <c r="S43" s="17" t="s">
        <v>20</v>
      </c>
      <c r="T43" s="18" t="s">
        <v>21</v>
      </c>
    </row>
    <row r="44" customFormat="false" ht="26.25" hidden="false" customHeight="tru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s="1" customFormat="true" ht="26.1" hidden="false" customHeight="true" outlineLevel="0" collapsed="false">
      <c r="C45" s="58" t="s">
        <v>23</v>
      </c>
      <c r="D45" s="101" t="s">
        <v>60</v>
      </c>
      <c r="E45" s="101"/>
      <c r="F45" s="102" t="n">
        <v>11</v>
      </c>
      <c r="G45" s="103" t="n">
        <v>2</v>
      </c>
      <c r="H45" s="103" t="n">
        <v>2</v>
      </c>
      <c r="I45" s="103" t="n">
        <v>1</v>
      </c>
      <c r="J45" s="104" t="n">
        <v>3</v>
      </c>
      <c r="K45" s="103" t="n">
        <v>0</v>
      </c>
      <c r="L45" s="104" t="n">
        <v>1</v>
      </c>
      <c r="M45" s="103" t="n">
        <v>1</v>
      </c>
      <c r="N45" s="104" t="n">
        <v>1</v>
      </c>
      <c r="O45" s="104" t="n">
        <v>36</v>
      </c>
      <c r="P45" s="104" t="n">
        <v>3</v>
      </c>
      <c r="Q45" s="103" t="n">
        <v>0</v>
      </c>
      <c r="R45" s="105" t="n">
        <v>0</v>
      </c>
      <c r="S45" s="104" t="n">
        <v>15</v>
      </c>
      <c r="T45" s="106" t="n">
        <f aca="false">SUM(F45:S45)</f>
        <v>76</v>
      </c>
    </row>
    <row r="46" customFormat="false" ht="26.1" hidden="false" customHeight="true" outlineLevel="0" collapsed="false">
      <c r="C46" s="67"/>
      <c r="D46" s="107" t="s">
        <v>61</v>
      </c>
      <c r="E46" s="107"/>
      <c r="F46" s="108" t="n">
        <f aca="false">F45+[1]VI!F46</f>
        <v>42</v>
      </c>
      <c r="G46" s="108" t="n">
        <f aca="false">G45+[1]VI!G46</f>
        <v>24</v>
      </c>
      <c r="H46" s="108" t="n">
        <f aca="false">H45+[1]VI!H46</f>
        <v>59</v>
      </c>
      <c r="I46" s="108" t="n">
        <f aca="false">I45+[1]VI!I46</f>
        <v>37</v>
      </c>
      <c r="J46" s="108" t="n">
        <f aca="false">J45+[1]VI!J46</f>
        <v>73</v>
      </c>
      <c r="K46" s="108" t="n">
        <f aca="false">K45+[1]VI!K46</f>
        <v>50</v>
      </c>
      <c r="L46" s="108" t="n">
        <f aca="false">L45+[1]VI!L46</f>
        <v>143</v>
      </c>
      <c r="M46" s="108" t="n">
        <f aca="false">M45+[1]VI!M46</f>
        <v>47</v>
      </c>
      <c r="N46" s="108" t="n">
        <f aca="false">N45+[1]VI!N46</f>
        <v>23</v>
      </c>
      <c r="O46" s="108" t="n">
        <f aca="false">O45+[1]VI!O46</f>
        <v>50</v>
      </c>
      <c r="P46" s="108" t="n">
        <f aca="false">P45+[1]VI!P46</f>
        <v>30</v>
      </c>
      <c r="Q46" s="108" t="n">
        <f aca="false">Q45+[1]VI!Q46</f>
        <v>52</v>
      </c>
      <c r="R46" s="108" t="n">
        <f aca="false">R45+[1]VI!R46</f>
        <v>12</v>
      </c>
      <c r="S46" s="108" t="n">
        <f aca="false">S45+[1]VI!S46</f>
        <v>101</v>
      </c>
      <c r="T46" s="106" t="n">
        <f aca="false">SUM(F46:S46)</f>
        <v>743</v>
      </c>
    </row>
    <row r="47" s="1" customFormat="true" ht="26.1" hidden="false" customHeight="true" outlineLevel="0" collapsed="false">
      <c r="C47" s="72" t="s">
        <v>29</v>
      </c>
      <c r="D47" s="87" t="s">
        <v>62</v>
      </c>
      <c r="E47" s="87"/>
      <c r="F47" s="109" t="n">
        <v>6</v>
      </c>
      <c r="G47" s="110" t="n">
        <v>12</v>
      </c>
      <c r="H47" s="110" t="n">
        <v>1</v>
      </c>
      <c r="I47" s="110" t="n">
        <v>8</v>
      </c>
      <c r="J47" s="111" t="n">
        <v>13</v>
      </c>
      <c r="K47" s="110" t="n">
        <v>6</v>
      </c>
      <c r="L47" s="111" t="n">
        <v>0</v>
      </c>
      <c r="M47" s="110" t="n">
        <v>0</v>
      </c>
      <c r="N47" s="111" t="n">
        <v>4</v>
      </c>
      <c r="O47" s="111" t="n">
        <v>29</v>
      </c>
      <c r="P47" s="111" t="n">
        <v>0</v>
      </c>
      <c r="Q47" s="110" t="n">
        <v>0</v>
      </c>
      <c r="R47" s="112" t="n">
        <v>6</v>
      </c>
      <c r="S47" s="111" t="n">
        <v>26</v>
      </c>
      <c r="T47" s="106" t="n">
        <f aca="false">SUM(F47:S47)</f>
        <v>111</v>
      </c>
    </row>
    <row r="48" customFormat="false" ht="26.1" hidden="false" customHeight="true" outlineLevel="0" collapsed="false">
      <c r="C48" s="67"/>
      <c r="D48" s="107" t="s">
        <v>63</v>
      </c>
      <c r="E48" s="107"/>
      <c r="F48" s="109" t="n">
        <f aca="false">F47+[1]VI!F48</f>
        <v>101</v>
      </c>
      <c r="G48" s="109" t="n">
        <f aca="false">G47+[1]VI!G48</f>
        <v>99</v>
      </c>
      <c r="H48" s="109" t="n">
        <f aca="false">H47+[1]VI!H48</f>
        <v>77</v>
      </c>
      <c r="I48" s="109" t="n">
        <f aca="false">I47+[1]VI!I48</f>
        <v>61</v>
      </c>
      <c r="J48" s="109" t="n">
        <f aca="false">J47+[1]VI!J48</f>
        <v>95</v>
      </c>
      <c r="K48" s="109" t="n">
        <f aca="false">K47+[1]VI!K48</f>
        <v>58</v>
      </c>
      <c r="L48" s="109" t="n">
        <f aca="false">L47+[1]VI!L48</f>
        <v>31</v>
      </c>
      <c r="M48" s="109" t="n">
        <f aca="false">M47+[1]VI!M48</f>
        <v>40</v>
      </c>
      <c r="N48" s="109" t="n">
        <f aca="false">N47+[1]VI!N48</f>
        <v>11</v>
      </c>
      <c r="O48" s="109" t="n">
        <f aca="false">O47+[1]VI!O48</f>
        <v>77</v>
      </c>
      <c r="P48" s="109" t="n">
        <f aca="false">P47+[1]VI!P48</f>
        <v>214</v>
      </c>
      <c r="Q48" s="109" t="n">
        <f aca="false">Q47+[1]VI!Q48</f>
        <v>11</v>
      </c>
      <c r="R48" s="109" t="n">
        <f aca="false">R47+[1]VI!R48</f>
        <v>270</v>
      </c>
      <c r="S48" s="109" t="n">
        <f aca="false">S47+[1]VI!S48</f>
        <v>113</v>
      </c>
      <c r="T48" s="106" t="n">
        <f aca="false">SUM(F48:S48)</f>
        <v>1258</v>
      </c>
    </row>
    <row r="49" s="1" customFormat="true" ht="26.1" hidden="false" customHeight="true" outlineLevel="0" collapsed="false">
      <c r="C49" s="72" t="s">
        <v>33</v>
      </c>
      <c r="D49" s="87" t="s">
        <v>64</v>
      </c>
      <c r="E49" s="87"/>
      <c r="F49" s="109" t="n">
        <v>1</v>
      </c>
      <c r="G49" s="110" t="n">
        <v>2</v>
      </c>
      <c r="H49" s="110" t="n">
        <v>82</v>
      </c>
      <c r="I49" s="110" t="n">
        <v>3</v>
      </c>
      <c r="J49" s="111" t="n">
        <v>15</v>
      </c>
      <c r="K49" s="110" t="n">
        <v>7</v>
      </c>
      <c r="L49" s="111" t="n">
        <v>2</v>
      </c>
      <c r="M49" s="110" t="n">
        <v>3</v>
      </c>
      <c r="N49" s="111" t="n">
        <v>4</v>
      </c>
      <c r="O49" s="111" t="n">
        <v>0</v>
      </c>
      <c r="P49" s="111" t="n">
        <v>0</v>
      </c>
      <c r="Q49" s="110" t="n">
        <v>0</v>
      </c>
      <c r="R49" s="112" t="n">
        <v>5</v>
      </c>
      <c r="S49" s="111" t="n">
        <v>31</v>
      </c>
      <c r="T49" s="106" t="n">
        <f aca="false">SUM(F49:S49)</f>
        <v>155</v>
      </c>
    </row>
    <row r="50" customFormat="false" ht="26.1" hidden="false" customHeight="true" outlineLevel="0" collapsed="false">
      <c r="C50" s="67"/>
      <c r="D50" s="107" t="s">
        <v>65</v>
      </c>
      <c r="E50" s="107"/>
      <c r="F50" s="109" t="n">
        <f aca="false">F49+[1]VI!F50</f>
        <v>20</v>
      </c>
      <c r="G50" s="109" t="n">
        <f aca="false">G49+[1]VI!G50</f>
        <v>8</v>
      </c>
      <c r="H50" s="109" t="n">
        <f aca="false">H49+[1]VI!H50</f>
        <v>136</v>
      </c>
      <c r="I50" s="109" t="n">
        <f aca="false">I49+[1]VI!I50</f>
        <v>131</v>
      </c>
      <c r="J50" s="109" t="n">
        <f aca="false">J49+[1]VI!J50</f>
        <v>171</v>
      </c>
      <c r="K50" s="109" t="n">
        <f aca="false">K49+[1]VI!K50</f>
        <v>35</v>
      </c>
      <c r="L50" s="109" t="n">
        <f aca="false">L49+[1]VI!L50</f>
        <v>54</v>
      </c>
      <c r="M50" s="109" t="n">
        <f aca="false">M49+[1]VI!M50</f>
        <v>47</v>
      </c>
      <c r="N50" s="109" t="n">
        <f aca="false">N49+[1]VI!N50</f>
        <v>22</v>
      </c>
      <c r="O50" s="109" t="n">
        <f aca="false">O49+[1]VI!O50</f>
        <v>22</v>
      </c>
      <c r="P50" s="109" t="n">
        <f aca="false">P49+[1]VI!P50</f>
        <v>86</v>
      </c>
      <c r="Q50" s="109" t="n">
        <f aca="false">Q49+[1]VI!Q50</f>
        <v>12</v>
      </c>
      <c r="R50" s="109" t="n">
        <f aca="false">R49+[1]VI!R50</f>
        <v>187</v>
      </c>
      <c r="S50" s="109" t="n">
        <f aca="false">S49+[1]VI!S50</f>
        <v>68</v>
      </c>
      <c r="T50" s="106" t="n">
        <f aca="false">SUM(F50:S50)</f>
        <v>999</v>
      </c>
    </row>
    <row r="51" customFormat="false" ht="26.1" hidden="false" customHeight="true" outlineLevel="0" collapsed="false">
      <c r="C51" s="20" t="s">
        <v>44</v>
      </c>
      <c r="D51" s="107" t="s">
        <v>66</v>
      </c>
      <c r="E51" s="107"/>
      <c r="F51" s="113" t="n">
        <v>9</v>
      </c>
      <c r="G51" s="111" t="n">
        <v>2</v>
      </c>
      <c r="H51" s="111" t="n">
        <v>5</v>
      </c>
      <c r="I51" s="111" t="n">
        <v>11</v>
      </c>
      <c r="J51" s="111" t="n">
        <v>1</v>
      </c>
      <c r="K51" s="110" t="n">
        <v>6</v>
      </c>
      <c r="L51" s="111" t="n">
        <v>1</v>
      </c>
      <c r="M51" s="110" t="n">
        <v>13</v>
      </c>
      <c r="N51" s="111" t="n">
        <v>11</v>
      </c>
      <c r="O51" s="111" t="n">
        <v>22</v>
      </c>
      <c r="P51" s="111" t="n">
        <v>3</v>
      </c>
      <c r="Q51" s="110" t="n">
        <v>8</v>
      </c>
      <c r="R51" s="112" t="n">
        <v>9</v>
      </c>
      <c r="S51" s="111" t="n">
        <v>8</v>
      </c>
      <c r="T51" s="106" t="n">
        <f aca="false">SUM(F51:S51)</f>
        <v>109</v>
      </c>
    </row>
    <row r="52" customFormat="false" ht="26.1" hidden="false" customHeight="true" outlineLevel="0" collapsed="false">
      <c r="C52" s="67"/>
      <c r="D52" s="107" t="s">
        <v>67</v>
      </c>
      <c r="E52" s="107"/>
      <c r="F52" s="114" t="n">
        <f aca="false">F51+[1]VI!F52</f>
        <v>46</v>
      </c>
      <c r="G52" s="114" t="n">
        <f aca="false">G51+[1]VI!G52</f>
        <v>11</v>
      </c>
      <c r="H52" s="114" t="n">
        <f aca="false">H51+[1]VI!H52</f>
        <v>5</v>
      </c>
      <c r="I52" s="114" t="n">
        <f aca="false">I51+[1]VI!I52</f>
        <v>19</v>
      </c>
      <c r="J52" s="114" t="n">
        <f aca="false">J51+[1]VI!J52</f>
        <v>21</v>
      </c>
      <c r="K52" s="114" t="n">
        <f aca="false">K51+[1]VI!K52</f>
        <v>8</v>
      </c>
      <c r="L52" s="114" t="n">
        <f aca="false">L51+[1]VI!L52</f>
        <v>11</v>
      </c>
      <c r="M52" s="114" t="n">
        <f aca="false">M51+[1]VI!M52</f>
        <v>15</v>
      </c>
      <c r="N52" s="114" t="n">
        <f aca="false">N51+[1]VI!N52</f>
        <v>12</v>
      </c>
      <c r="O52" s="114" t="n">
        <f aca="false">O51+[1]VI!O52</f>
        <v>22</v>
      </c>
      <c r="P52" s="114" t="n">
        <f aca="false">P51+[1]VI!P52</f>
        <v>10</v>
      </c>
      <c r="Q52" s="114" t="n">
        <f aca="false">Q51+[1]VI!Q52</f>
        <v>13</v>
      </c>
      <c r="R52" s="114" t="n">
        <f aca="false">R51+[1]VI!R52</f>
        <v>16</v>
      </c>
      <c r="S52" s="114" t="n">
        <f aca="false">S51+[1]VI!S52</f>
        <v>17</v>
      </c>
      <c r="T52" s="106" t="n">
        <f aca="false">SUM(F52:S52)</f>
        <v>226</v>
      </c>
    </row>
    <row r="53" s="1" customFormat="true" ht="26.1" hidden="false" customHeight="true" outlineLevel="0" collapsed="false">
      <c r="C53" s="72" t="s">
        <v>46</v>
      </c>
      <c r="D53" s="87" t="s">
        <v>68</v>
      </c>
      <c r="E53" s="87"/>
      <c r="F53" s="114" t="n">
        <v>3</v>
      </c>
      <c r="G53" s="110" t="n">
        <v>0</v>
      </c>
      <c r="H53" s="110" t="n">
        <v>10</v>
      </c>
      <c r="I53" s="110" t="n">
        <v>60</v>
      </c>
      <c r="J53" s="110" t="n">
        <v>0</v>
      </c>
      <c r="K53" s="110" t="n">
        <v>41</v>
      </c>
      <c r="L53" s="110" t="n">
        <v>32</v>
      </c>
      <c r="M53" s="110" t="n">
        <v>24</v>
      </c>
      <c r="N53" s="110" t="n">
        <v>15</v>
      </c>
      <c r="O53" s="110" t="n">
        <v>27</v>
      </c>
      <c r="P53" s="110" t="n">
        <v>65</v>
      </c>
      <c r="Q53" s="110" t="n">
        <v>30</v>
      </c>
      <c r="R53" s="110" t="n">
        <v>22</v>
      </c>
      <c r="S53" s="112" t="n">
        <v>27</v>
      </c>
      <c r="T53" s="106" t="n">
        <f aca="false">SUM(F53:S53)</f>
        <v>356</v>
      </c>
    </row>
    <row r="54" customFormat="false" ht="26.1" hidden="false" customHeight="true" outlineLevel="0" collapsed="false">
      <c r="C54" s="74"/>
      <c r="D54" s="107" t="s">
        <v>69</v>
      </c>
      <c r="E54" s="107"/>
      <c r="F54" s="114" t="n">
        <f aca="false">F53+[1]VI!F54</f>
        <v>97</v>
      </c>
      <c r="G54" s="114" t="n">
        <f aca="false">G53+[1]VI!G54</f>
        <v>28</v>
      </c>
      <c r="H54" s="114" t="n">
        <f aca="false">H53+[1]VI!H54</f>
        <v>64</v>
      </c>
      <c r="I54" s="114" t="n">
        <f aca="false">I53+[1]VI!I54</f>
        <v>107</v>
      </c>
      <c r="J54" s="114" t="n">
        <f aca="false">J53+[1]VI!J54</f>
        <v>49</v>
      </c>
      <c r="K54" s="114" t="n">
        <f aca="false">K53+[1]VI!K54</f>
        <v>73</v>
      </c>
      <c r="L54" s="114" t="n">
        <f aca="false">L53+[1]VI!L54</f>
        <v>83</v>
      </c>
      <c r="M54" s="114" t="n">
        <f aca="false">M53+[1]VI!M54</f>
        <v>27</v>
      </c>
      <c r="N54" s="114" t="n">
        <f aca="false">N53+[1]VI!N54</f>
        <v>27</v>
      </c>
      <c r="O54" s="114" t="n">
        <f aca="false">O53+[1]VI!O54</f>
        <v>27</v>
      </c>
      <c r="P54" s="114" t="n">
        <f aca="false">P53+[1]VI!P54</f>
        <v>109</v>
      </c>
      <c r="Q54" s="114" t="n">
        <f aca="false">Q53+[1]VI!Q54</f>
        <v>70</v>
      </c>
      <c r="R54" s="114" t="n">
        <f aca="false">R53+[1]VI!R54</f>
        <v>80</v>
      </c>
      <c r="S54" s="114" t="n">
        <f aca="false">S53+[1]VI!S54</f>
        <v>65</v>
      </c>
      <c r="T54" s="106" t="n">
        <f aca="false">SUM(F54:S54)</f>
        <v>906</v>
      </c>
    </row>
    <row r="55" s="1" customFormat="true" ht="26.1" hidden="false" customHeight="true" outlineLevel="0" collapsed="false">
      <c r="C55" s="72" t="s">
        <v>48</v>
      </c>
      <c r="D55" s="87" t="s">
        <v>70</v>
      </c>
      <c r="E55" s="87"/>
      <c r="F55" s="114" t="n">
        <v>0</v>
      </c>
      <c r="G55" s="110" t="n">
        <v>0</v>
      </c>
      <c r="H55" s="110" t="n">
        <v>0</v>
      </c>
      <c r="I55" s="110" t="n">
        <v>0</v>
      </c>
      <c r="J55" s="110" t="n">
        <v>0</v>
      </c>
      <c r="K55" s="110" t="n">
        <v>0</v>
      </c>
      <c r="L55" s="110" t="n">
        <v>1</v>
      </c>
      <c r="M55" s="110" t="n">
        <v>0</v>
      </c>
      <c r="N55" s="110" t="n">
        <v>0</v>
      </c>
      <c r="O55" s="110" t="n">
        <v>20</v>
      </c>
      <c r="P55" s="110" t="n">
        <v>0</v>
      </c>
      <c r="Q55" s="110" t="n">
        <v>0</v>
      </c>
      <c r="R55" s="110" t="n">
        <v>0</v>
      </c>
      <c r="S55" s="112" t="n">
        <v>7</v>
      </c>
      <c r="T55" s="106" t="n">
        <f aca="false">SUM(F55:S55)</f>
        <v>28</v>
      </c>
    </row>
    <row r="56" customFormat="false" ht="26.1" hidden="false" customHeight="true" outlineLevel="0" collapsed="false">
      <c r="C56" s="74"/>
      <c r="D56" s="107" t="s">
        <v>71</v>
      </c>
      <c r="E56" s="107"/>
      <c r="F56" s="114" t="n">
        <f aca="false">F55+[1]VI!F56</f>
        <v>0</v>
      </c>
      <c r="G56" s="114" t="n">
        <f aca="false">G55+[1]VI!G56</f>
        <v>1</v>
      </c>
      <c r="H56" s="114" t="n">
        <f aca="false">H55+[1]VI!H56</f>
        <v>3</v>
      </c>
      <c r="I56" s="114" t="n">
        <f aca="false">I55+[1]VI!I56</f>
        <v>0</v>
      </c>
      <c r="J56" s="114" t="n">
        <f aca="false">J55+[1]VI!J56</f>
        <v>0</v>
      </c>
      <c r="K56" s="114" t="n">
        <f aca="false">K55+[1]VI!K56</f>
        <v>2</v>
      </c>
      <c r="L56" s="114" t="n">
        <f aca="false">L55+[1]VI!L56</f>
        <v>8</v>
      </c>
      <c r="M56" s="114" t="n">
        <f aca="false">M55+[1]VI!M56</f>
        <v>0</v>
      </c>
      <c r="N56" s="114" t="n">
        <f aca="false">N55+[1]VI!N56</f>
        <v>1</v>
      </c>
      <c r="O56" s="114" t="n">
        <f aca="false">O55+[1]VI!O56</f>
        <v>20</v>
      </c>
      <c r="P56" s="114" t="n">
        <f aca="false">P55+[1]VI!P56</f>
        <v>1</v>
      </c>
      <c r="Q56" s="114" t="n">
        <f aca="false">Q55+[1]VI!Q56</f>
        <v>1</v>
      </c>
      <c r="R56" s="114" t="n">
        <f aca="false">R55+[1]VI!R56</f>
        <v>0</v>
      </c>
      <c r="S56" s="114" t="n">
        <f aca="false">S55+[1]VI!S56</f>
        <v>20</v>
      </c>
      <c r="T56" s="106" t="n">
        <f aca="false">SUM(F56:S56)</f>
        <v>57</v>
      </c>
    </row>
    <row r="57" customFormat="false" ht="26.1" hidden="false" customHeight="true" outlineLevel="0" collapsed="false">
      <c r="C57" s="20" t="s">
        <v>72</v>
      </c>
      <c r="D57" s="107" t="s">
        <v>73</v>
      </c>
      <c r="E57" s="107"/>
      <c r="F57" s="114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2" t="n">
        <v>2</v>
      </c>
      <c r="T57" s="106" t="n">
        <f aca="false">SUM(F57:S57)</f>
        <v>2</v>
      </c>
    </row>
    <row r="58" customFormat="false" ht="25.5" hidden="false" customHeight="true" outlineLevel="0" collapsed="false">
      <c r="C58" s="67"/>
      <c r="D58" s="107" t="s">
        <v>74</v>
      </c>
      <c r="E58" s="107"/>
      <c r="F58" s="114" t="n">
        <f aca="false">F57+[1]VI!F58</f>
        <v>0</v>
      </c>
      <c r="G58" s="114" t="n">
        <f aca="false">G57+[1]VI!G58</f>
        <v>0</v>
      </c>
      <c r="H58" s="114" t="n">
        <f aca="false">H57+[1]VI!H58</f>
        <v>0</v>
      </c>
      <c r="I58" s="114" t="n">
        <f aca="false">I57+[1]VI!I58</f>
        <v>1</v>
      </c>
      <c r="J58" s="114" t="n">
        <f aca="false">J57+[1]VI!J58</f>
        <v>0</v>
      </c>
      <c r="K58" s="114" t="n">
        <f aca="false">K57+[1]VI!K58</f>
        <v>0</v>
      </c>
      <c r="L58" s="114" t="n">
        <f aca="false">L57+[1]VI!L58</f>
        <v>0</v>
      </c>
      <c r="M58" s="114" t="n">
        <f aca="false">M57+[1]VI!M58</f>
        <v>0</v>
      </c>
      <c r="N58" s="114" t="n">
        <f aca="false">N57+[1]VI!N58</f>
        <v>0</v>
      </c>
      <c r="O58" s="114" t="n">
        <f aca="false">O57+[1]VI!O58</f>
        <v>0</v>
      </c>
      <c r="P58" s="114" t="n">
        <f aca="false">P57+[1]VI!P58</f>
        <v>0</v>
      </c>
      <c r="Q58" s="114" t="n">
        <f aca="false">Q57+[1]VI!Q58</f>
        <v>0</v>
      </c>
      <c r="R58" s="114" t="n">
        <f aca="false">R57+[1]VI!R58</f>
        <v>0</v>
      </c>
      <c r="S58" s="114" t="n">
        <f aca="false">S57+[1]VI!S58</f>
        <v>3</v>
      </c>
      <c r="T58" s="115" t="n">
        <f aca="false">T57+[1]V!T58</f>
        <v>4</v>
      </c>
    </row>
    <row r="59" s="1" customFormat="true" ht="26.1" hidden="false" customHeight="true" outlineLevel="0" collapsed="false">
      <c r="C59" s="72" t="s">
        <v>75</v>
      </c>
      <c r="D59" s="87" t="s">
        <v>76</v>
      </c>
      <c r="E59" s="87"/>
      <c r="F59" s="114" t="n">
        <v>2</v>
      </c>
      <c r="G59" s="110" t="n">
        <v>1</v>
      </c>
      <c r="H59" s="110" t="n">
        <v>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2</v>
      </c>
      <c r="P59" s="110" t="n">
        <v>1</v>
      </c>
      <c r="Q59" s="110" t="n">
        <v>0</v>
      </c>
      <c r="R59" s="110" t="n">
        <v>0</v>
      </c>
      <c r="S59" s="112" t="n">
        <v>1</v>
      </c>
      <c r="T59" s="116" t="n">
        <f aca="false">SUM(F59:S59)</f>
        <v>7</v>
      </c>
    </row>
    <row r="60" customFormat="false" ht="26.1" hidden="false" customHeight="true" outlineLevel="0" collapsed="false">
      <c r="C60" s="74"/>
      <c r="D60" s="107" t="s">
        <v>77</v>
      </c>
      <c r="E60" s="107"/>
      <c r="F60" s="114" t="n">
        <f aca="false">F59+[1]VI!F60</f>
        <v>10</v>
      </c>
      <c r="G60" s="114" t="n">
        <f aca="false">G59+[1]VI!G60</f>
        <v>2</v>
      </c>
      <c r="H60" s="114" t="n">
        <f aca="false">H59+[1]VI!H60</f>
        <v>1</v>
      </c>
      <c r="I60" s="114" t="n">
        <f aca="false">I59+[1]VI!I60</f>
        <v>4</v>
      </c>
      <c r="J60" s="114" t="n">
        <f aca="false">J59+[1]VI!J60</f>
        <v>2</v>
      </c>
      <c r="K60" s="114" t="n">
        <f aca="false">K59+[1]VI!K60</f>
        <v>0</v>
      </c>
      <c r="L60" s="114" t="n">
        <f aca="false">L59+[1]VI!L60</f>
        <v>2</v>
      </c>
      <c r="M60" s="114" t="n">
        <f aca="false">M59+[1]VI!M60</f>
        <v>5</v>
      </c>
      <c r="N60" s="114" t="n">
        <f aca="false">N59+[1]VI!N60</f>
        <v>0</v>
      </c>
      <c r="O60" s="114" t="n">
        <f aca="false">O59+[1]VI!O60</f>
        <v>4</v>
      </c>
      <c r="P60" s="114" t="n">
        <f aca="false">P59+[1]VI!P60</f>
        <v>3</v>
      </c>
      <c r="Q60" s="114" t="n">
        <f aca="false">Q59+[1]VI!Q60</f>
        <v>0</v>
      </c>
      <c r="R60" s="114" t="n">
        <f aca="false">R59+[1]VI!R60</f>
        <v>4</v>
      </c>
      <c r="S60" s="114" t="n">
        <f aca="false">S59+[1]VI!S60</f>
        <v>10</v>
      </c>
      <c r="T60" s="106" t="n">
        <f aca="false">SUM(F60:S60)</f>
        <v>47</v>
      </c>
    </row>
    <row r="61" s="1" customFormat="true" ht="26.1" hidden="false" customHeight="true" outlineLevel="0" collapsed="false">
      <c r="C61" s="72" t="s">
        <v>78</v>
      </c>
      <c r="D61" s="87" t="s">
        <v>79</v>
      </c>
      <c r="E61" s="87"/>
      <c r="F61" s="114" t="n">
        <v>5</v>
      </c>
      <c r="G61" s="110" t="n">
        <v>0</v>
      </c>
      <c r="H61" s="110" t="n">
        <v>0</v>
      </c>
      <c r="I61" s="110" t="n">
        <v>0</v>
      </c>
      <c r="J61" s="110" t="n">
        <v>0</v>
      </c>
      <c r="K61" s="110" t="n">
        <v>1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1</v>
      </c>
      <c r="S61" s="112" t="n">
        <v>2</v>
      </c>
      <c r="T61" s="106" t="n">
        <f aca="false">SUM(F61:S61)</f>
        <v>9</v>
      </c>
    </row>
    <row r="62" s="1" customFormat="true" ht="26.1" hidden="false" customHeight="true" outlineLevel="0" collapsed="false">
      <c r="C62" s="117"/>
      <c r="D62" s="87" t="s">
        <v>80</v>
      </c>
      <c r="E62" s="87"/>
      <c r="F62" s="114" t="n">
        <f aca="false">F61+[1]VI!F62</f>
        <v>18</v>
      </c>
      <c r="G62" s="114" t="n">
        <f aca="false">G61+[1]VI!G62</f>
        <v>0</v>
      </c>
      <c r="H62" s="114" t="n">
        <f aca="false">H61+[1]VI!H62</f>
        <v>1</v>
      </c>
      <c r="I62" s="114" t="n">
        <f aca="false">I61+[1]VI!I62</f>
        <v>0</v>
      </c>
      <c r="J62" s="114" t="n">
        <f aca="false">J61+[1]VI!J62</f>
        <v>2</v>
      </c>
      <c r="K62" s="114" t="n">
        <f aca="false">K61+[1]VI!K62</f>
        <v>2</v>
      </c>
      <c r="L62" s="114" t="n">
        <f aca="false">L61+[1]VI!L62</f>
        <v>0</v>
      </c>
      <c r="M62" s="114" t="n">
        <f aca="false">M61+[1]VI!M62</f>
        <v>0</v>
      </c>
      <c r="N62" s="114" t="n">
        <f aca="false">N61+[1]VI!N62</f>
        <v>1</v>
      </c>
      <c r="O62" s="114" t="n">
        <f aca="false">O61+[1]VI!O62</f>
        <v>0</v>
      </c>
      <c r="P62" s="114" t="n">
        <f aca="false">P61+[1]VI!P62</f>
        <v>1</v>
      </c>
      <c r="Q62" s="114" t="n">
        <f aca="false">Q61+[1]VI!Q62</f>
        <v>0</v>
      </c>
      <c r="R62" s="114" t="n">
        <f aca="false">R61+[1]VI!R62</f>
        <v>41</v>
      </c>
      <c r="S62" s="114" t="n">
        <f aca="false">S61+[1]VI!S62</f>
        <v>8</v>
      </c>
      <c r="T62" s="106" t="n">
        <f aca="false">SUM(F62:S62)</f>
        <v>74</v>
      </c>
    </row>
    <row r="63" s="1" customFormat="true" ht="26.1" hidden="false" customHeight="true" outlineLevel="0" collapsed="false">
      <c r="C63" s="45" t="s">
        <v>81</v>
      </c>
      <c r="D63" s="87" t="s">
        <v>82</v>
      </c>
      <c r="E63" s="87"/>
      <c r="F63" s="110" t="n">
        <v>2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2" t="n">
        <v>1</v>
      </c>
      <c r="T63" s="106" t="n">
        <f aca="false">SUM(F63:S63)</f>
        <v>3</v>
      </c>
    </row>
    <row r="64" customFormat="false" ht="26.1" hidden="false" customHeight="true" outlineLevel="0" collapsed="false">
      <c r="C64" s="67"/>
      <c r="D64" s="107" t="s">
        <v>83</v>
      </c>
      <c r="E64" s="107"/>
      <c r="F64" s="114" t="n">
        <f aca="false">F63+[1]VI!F64</f>
        <v>3</v>
      </c>
      <c r="G64" s="114" t="n">
        <f aca="false">G63+[1]VI!G64</f>
        <v>1</v>
      </c>
      <c r="H64" s="114" t="n">
        <f aca="false">H63+[1]VI!H64</f>
        <v>1</v>
      </c>
      <c r="I64" s="114" t="n">
        <f aca="false">I63+[1]VI!I64</f>
        <v>1</v>
      </c>
      <c r="J64" s="114" t="n">
        <f aca="false">J63+[1]VI!J64</f>
        <v>1</v>
      </c>
      <c r="K64" s="114" t="n">
        <f aca="false">K63+[1]VI!K64</f>
        <v>0</v>
      </c>
      <c r="L64" s="114" t="n">
        <f aca="false">L63+[1]VI!L64</f>
        <v>6</v>
      </c>
      <c r="M64" s="114" t="n">
        <f aca="false">M63+[1]VI!M64</f>
        <v>0</v>
      </c>
      <c r="N64" s="114" t="n">
        <f aca="false">N63+[1]VI!N64</f>
        <v>0</v>
      </c>
      <c r="O64" s="114" t="n">
        <f aca="false">O63+[1]VI!O64</f>
        <v>0</v>
      </c>
      <c r="P64" s="114" t="n">
        <f aca="false">P63+[1]VI!P64</f>
        <v>0</v>
      </c>
      <c r="Q64" s="114" t="n">
        <f aca="false">Q63+[1]VI!Q64</f>
        <v>0</v>
      </c>
      <c r="R64" s="114" t="n">
        <f aca="false">R63+[1]VI!R64</f>
        <v>6</v>
      </c>
      <c r="S64" s="114" t="n">
        <f aca="false">S63+[1]VI!S64</f>
        <v>21</v>
      </c>
      <c r="T64" s="106" t="n">
        <f aca="false">SUM(F64:S64)</f>
        <v>40</v>
      </c>
    </row>
    <row r="65" s="1" customFormat="true" ht="26.1" hidden="false" customHeight="true" outlineLevel="0" collapsed="false">
      <c r="C65" s="72" t="s">
        <v>84</v>
      </c>
      <c r="D65" s="87" t="s">
        <v>85</v>
      </c>
      <c r="E65" s="87"/>
      <c r="F65" s="114" t="n">
        <v>0</v>
      </c>
      <c r="G65" s="110" t="n">
        <v>20</v>
      </c>
      <c r="H65" s="110" t="n">
        <v>0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270</v>
      </c>
      <c r="Q65" s="110" t="n">
        <v>21</v>
      </c>
      <c r="R65" s="110" t="n">
        <v>0</v>
      </c>
      <c r="S65" s="112" t="n">
        <v>10</v>
      </c>
      <c r="T65" s="106" t="n">
        <f aca="false">SUM(F65:S65)</f>
        <v>321</v>
      </c>
    </row>
    <row r="66" customFormat="false" ht="26.1" hidden="false" customHeight="true" outlineLevel="0" collapsed="false">
      <c r="C66" s="74"/>
      <c r="D66" s="107" t="s">
        <v>86</v>
      </c>
      <c r="E66" s="107"/>
      <c r="F66" s="114" t="n">
        <f aca="false">F65+[1]VI!F66</f>
        <v>0</v>
      </c>
      <c r="G66" s="114" t="n">
        <f aca="false">G65+[1]VI!G66</f>
        <v>25</v>
      </c>
      <c r="H66" s="114" t="n">
        <f aca="false">H65+[1]VI!H66</f>
        <v>0</v>
      </c>
      <c r="I66" s="114" t="n">
        <f aca="false">I65+[1]VI!I66</f>
        <v>0</v>
      </c>
      <c r="J66" s="114" t="n">
        <f aca="false">J65+[1]VI!J66</f>
        <v>0</v>
      </c>
      <c r="K66" s="114" t="n">
        <f aca="false">K65+[1]VI!K66</f>
        <v>0</v>
      </c>
      <c r="L66" s="114" t="n">
        <f aca="false">L65+[1]VI!L66</f>
        <v>5</v>
      </c>
      <c r="M66" s="114" t="n">
        <f aca="false">M65+[1]VI!M66</f>
        <v>0</v>
      </c>
      <c r="N66" s="114" t="n">
        <f aca="false">N65+[1]VI!N66</f>
        <v>0</v>
      </c>
      <c r="O66" s="114" t="n">
        <f aca="false">O65+[1]VI!O66</f>
        <v>0</v>
      </c>
      <c r="P66" s="114" t="n">
        <f aca="false">P65+[1]VI!P66</f>
        <v>270</v>
      </c>
      <c r="Q66" s="114" t="n">
        <f aca="false">Q65+[1]VI!Q66</f>
        <v>21</v>
      </c>
      <c r="R66" s="114" t="n">
        <f aca="false">R65+[1]VI!R66</f>
        <v>0</v>
      </c>
      <c r="S66" s="114" t="n">
        <f aca="false">S65+[1]VI!S66</f>
        <v>10</v>
      </c>
      <c r="T66" s="106" t="n">
        <f aca="false">SUM(F66:S66)</f>
        <v>331</v>
      </c>
    </row>
    <row r="67" s="1" customFormat="true" ht="26.1" hidden="false" customHeight="true" outlineLevel="0" collapsed="false">
      <c r="C67" s="72" t="s">
        <v>87</v>
      </c>
      <c r="D67" s="87" t="s">
        <v>88</v>
      </c>
      <c r="E67" s="87"/>
      <c r="F67" s="114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1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2" t="n">
        <v>0</v>
      </c>
      <c r="T67" s="106" t="n">
        <f aca="false">SUM(F67:S67)</f>
        <v>1</v>
      </c>
    </row>
    <row r="68" customFormat="false" ht="26.1" hidden="false" customHeight="true" outlineLevel="0" collapsed="false">
      <c r="C68" s="74"/>
      <c r="D68" s="107" t="s">
        <v>89</v>
      </c>
      <c r="E68" s="107"/>
      <c r="F68" s="114" t="n">
        <f aca="false">F67+[1]VI!F68</f>
        <v>0</v>
      </c>
      <c r="G68" s="114" t="n">
        <f aca="false">G67+[1]VI!G68</f>
        <v>0</v>
      </c>
      <c r="H68" s="114" t="n">
        <f aca="false">H67+[1]VI!H68</f>
        <v>0</v>
      </c>
      <c r="I68" s="114" t="n">
        <f aca="false">I67+[1]VI!I68</f>
        <v>0</v>
      </c>
      <c r="J68" s="114" t="n">
        <f aca="false">J67+[1]VI!J68</f>
        <v>0</v>
      </c>
      <c r="K68" s="114" t="n">
        <f aca="false">K67+[1]VI!K68</f>
        <v>0</v>
      </c>
      <c r="L68" s="114" t="n">
        <f aca="false">L67+[1]VI!L68</f>
        <v>3</v>
      </c>
      <c r="M68" s="114" t="n">
        <f aca="false">M67+[1]VI!M68</f>
        <v>0</v>
      </c>
      <c r="N68" s="114" t="n">
        <f aca="false">N67+[1]VI!N68</f>
        <v>0</v>
      </c>
      <c r="O68" s="114" t="n">
        <f aca="false">O67+[1]VI!O68</f>
        <v>0</v>
      </c>
      <c r="P68" s="114" t="n">
        <f aca="false">P67+[1]VI!P68</f>
        <v>0</v>
      </c>
      <c r="Q68" s="114" t="n">
        <f aca="false">Q67+[1]VI!Q68</f>
        <v>20</v>
      </c>
      <c r="R68" s="114" t="n">
        <f aca="false">R67+[1]VI!R68</f>
        <v>0</v>
      </c>
      <c r="S68" s="114" t="n">
        <f aca="false">S67+[1]VI!S68</f>
        <v>0</v>
      </c>
      <c r="T68" s="106" t="n">
        <f aca="false">SUM(F68:S68)</f>
        <v>23</v>
      </c>
    </row>
    <row r="69" s="1" customFormat="true" ht="26.1" hidden="false" customHeight="true" outlineLevel="0" collapsed="false">
      <c r="C69" s="72" t="s">
        <v>90</v>
      </c>
      <c r="D69" s="87" t="s">
        <v>91</v>
      </c>
      <c r="E69" s="87"/>
      <c r="F69" s="114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2" t="n">
        <v>0</v>
      </c>
      <c r="T69" s="106" t="n">
        <f aca="false">SUM(F69:S69)</f>
        <v>0</v>
      </c>
    </row>
    <row r="70" customFormat="false" ht="26.1" hidden="false" customHeight="true" outlineLevel="0" collapsed="false">
      <c r="C70" s="118"/>
      <c r="D70" s="90" t="s">
        <v>92</v>
      </c>
      <c r="E70" s="90"/>
      <c r="F70" s="119" t="n">
        <f aca="false">F69+[1]V!F70</f>
        <v>0</v>
      </c>
      <c r="G70" s="119" t="n">
        <f aca="false">G69+[1]V!G70</f>
        <v>0</v>
      </c>
      <c r="H70" s="119" t="n">
        <f aca="false">H69+[1]V!H70</f>
        <v>1</v>
      </c>
      <c r="I70" s="119" t="n">
        <f aca="false">I69+[1]V!I70</f>
        <v>0</v>
      </c>
      <c r="J70" s="119" t="n">
        <f aca="false">J69+[1]V!J70</f>
        <v>1</v>
      </c>
      <c r="K70" s="119" t="n">
        <f aca="false">K69+[1]V!K70</f>
        <v>0</v>
      </c>
      <c r="L70" s="119" t="n">
        <f aca="false">L69+[1]V!L70</f>
        <v>0</v>
      </c>
      <c r="M70" s="119" t="n">
        <f aca="false">M69+[1]V!M70</f>
        <v>0</v>
      </c>
      <c r="N70" s="119" t="n">
        <f aca="false">N69+[1]V!N70</f>
        <v>0</v>
      </c>
      <c r="O70" s="119" t="n">
        <f aca="false">O69+[1]V!O70</f>
        <v>0</v>
      </c>
      <c r="P70" s="119" t="n">
        <f aca="false">P69+[1]V!P70</f>
        <v>0</v>
      </c>
      <c r="Q70" s="119" t="n">
        <f aca="false">Q69+[1]V!Q70</f>
        <v>0</v>
      </c>
      <c r="R70" s="119" t="n">
        <f aca="false">R69+[1]V!R70</f>
        <v>3</v>
      </c>
      <c r="S70" s="119" t="n">
        <f aca="false">S69+[1]V!S70</f>
        <v>7</v>
      </c>
      <c r="T70" s="106" t="n">
        <f aca="false">SUM(F70:S70)</f>
        <v>12</v>
      </c>
    </row>
    <row r="71" customFormat="false" ht="30" hidden="false" customHeight="true" outlineLevel="0" collapsed="false">
      <c r="C71" s="120" t="s">
        <v>93</v>
      </c>
      <c r="D71" s="121" t="s">
        <v>94</v>
      </c>
      <c r="E71" s="121"/>
      <c r="F71" s="122" t="n">
        <f aca="false">F45+F47+F49+F51+F53+F59+F61+F63+F65+F67+F69</f>
        <v>39</v>
      </c>
      <c r="G71" s="122" t="n">
        <f aca="false">G45+G47+G49+G51+G53+G59+G61+G63+G65+G67+G69</f>
        <v>39</v>
      </c>
      <c r="H71" s="122" t="n">
        <f aca="false">H45+H47+H49+H51+H53+H59+H61+H63+H65+H67+H69</f>
        <v>100</v>
      </c>
      <c r="I71" s="122" t="n">
        <f aca="false">I45+I47+I49+I51+I53+I59+I61+I63+I65+I67+I69</f>
        <v>83</v>
      </c>
      <c r="J71" s="122" t="n">
        <f aca="false">J45+J47+J49+J51+J53+J59+J61+J63+J65+J67+J69</f>
        <v>32</v>
      </c>
      <c r="K71" s="122" t="n">
        <f aca="false">K45+K47+K49+K51+K53+K59+K61+K63+K65+K67+K69</f>
        <v>61</v>
      </c>
      <c r="L71" s="122" t="n">
        <f aca="false">L45+L47+L49+L51+L53+L59+L61+L63+L65+L67+L69</f>
        <v>37</v>
      </c>
      <c r="M71" s="122" t="n">
        <f aca="false">M45+M47+M49+M51+M53+M59+M61+M63+M65+M67+M69</f>
        <v>41</v>
      </c>
      <c r="N71" s="122" t="n">
        <f aca="false">N45+N47+N49+N51+N53+N59+N61+N63+N65+N67+N69</f>
        <v>35</v>
      </c>
      <c r="O71" s="122" t="n">
        <f aca="false">O45+O47+O49+O51+O53+O59+O61+O63+O65+O67+O69</f>
        <v>116</v>
      </c>
      <c r="P71" s="122" t="n">
        <f aca="false">P45+P47+P49+P51+P53+P59+P61+P63+P65+P67+P69</f>
        <v>342</v>
      </c>
      <c r="Q71" s="122" t="n">
        <f aca="false">Q45+Q47+Q49+Q51+Q53+Q59+Q61+Q63+Q65+Q67+Q69</f>
        <v>59</v>
      </c>
      <c r="R71" s="122" t="n">
        <f aca="false">R45+R47+R49+R51+R53+R59+R61+R63+R65+R67+R69</f>
        <v>43</v>
      </c>
      <c r="S71" s="122" t="n">
        <f aca="false">S45+S47+S49+S51+S53+S59+S61+S63+S65+S67+S69</f>
        <v>121</v>
      </c>
      <c r="T71" s="106" t="n">
        <f aca="false">SUM(F71:S71)</f>
        <v>1148</v>
      </c>
    </row>
    <row r="72" customFormat="false" ht="30" hidden="false" customHeight="true" outlineLevel="0" collapsed="false">
      <c r="C72" s="118"/>
      <c r="D72" s="121" t="s">
        <v>95</v>
      </c>
      <c r="E72" s="121"/>
      <c r="F72" s="122" t="n">
        <f aca="false">F46+F48+F50+F52+F54+F60+F62+F64+F66+F68+F70</f>
        <v>337</v>
      </c>
      <c r="G72" s="122" t="n">
        <f aca="false">G46+G48+G50+G52+G54+G60+G62+G64+G66+G68+G70</f>
        <v>198</v>
      </c>
      <c r="H72" s="122" t="n">
        <f aca="false">H46+H48+H50+H52+H54+H60+H62+H64+H66+H68+H70</f>
        <v>345</v>
      </c>
      <c r="I72" s="122" t="n">
        <f aca="false">I46+I48+I50+I52+I54+I60+I62+I64+I66+I68+I70</f>
        <v>360</v>
      </c>
      <c r="J72" s="122" t="n">
        <f aca="false">J46+J48+J50+J52+J54+J60+J62+J64+J66+J68+J70</f>
        <v>415</v>
      </c>
      <c r="K72" s="122" t="n">
        <f aca="false">K46+K48+K50+K52+K54+K60+K62+K64+K66+K68+K70</f>
        <v>226</v>
      </c>
      <c r="L72" s="122" t="n">
        <f aca="false">L46+L48+L50+L52+L54+L60+L62+L64+L66+L68+L70</f>
        <v>338</v>
      </c>
      <c r="M72" s="122" t="n">
        <f aca="false">M46+M48+M50+M52+M54+M60+M62+M64+M66+M68+M70</f>
        <v>181</v>
      </c>
      <c r="N72" s="122" t="n">
        <f aca="false">N46+N48+N50+N52+N54+N60+N62+N64+N66+N68+N70</f>
        <v>96</v>
      </c>
      <c r="O72" s="122" t="n">
        <f aca="false">O46+O48+O50+O52+O54+O60+O62+O64+O66+O68+O70</f>
        <v>202</v>
      </c>
      <c r="P72" s="122" t="n">
        <f aca="false">P46+P48+P50+P52+P54+P60+P62+P64+P66+P68+P70</f>
        <v>723</v>
      </c>
      <c r="Q72" s="122" t="n">
        <f aca="false">Q46+Q48+Q50+Q52+Q54+Q60+Q62+Q64+Q66+Q68+Q70</f>
        <v>199</v>
      </c>
      <c r="R72" s="122" t="n">
        <f aca="false">R46+R48+R50+R52+R54+R60+R62+R64+R66+R68+R70</f>
        <v>619</v>
      </c>
      <c r="S72" s="122" t="n">
        <f aca="false">S46+S48+S50+S52+S54+S60+S62+S64+S66+S68+S70</f>
        <v>420</v>
      </c>
      <c r="T72" s="106" t="n">
        <f aca="false">SUM(F72:S72)</f>
        <v>4659</v>
      </c>
    </row>
  </sheetData>
  <sheetProtection sheet="true" password="caad" objects="true" scenarios="true"/>
  <mergeCells count="65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39:N39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7" min="7" style="0" width="20.85"/>
    <col collapsed="false" customWidth="true" hidden="false" outlineLevel="0" max="8" min="8" style="0" width="6.99"/>
    <col collapsed="false" customWidth="true" hidden="false" outlineLevel="0" max="9" min="9" style="0" width="14.28"/>
    <col collapsed="false" customWidth="true" hidden="false" outlineLevel="0" max="12" min="12" style="0" width="23.7"/>
    <col collapsed="false" customWidth="true" hidden="false" outlineLevel="0" max="13" min="13" style="0" width="7.28"/>
    <col collapsed="false" customWidth="true" hidden="false" outlineLevel="0" max="14" min="14" style="0" width="14.14"/>
  </cols>
  <sheetData>
    <row r="2" customFormat="false" ht="18" hidden="false" customHeight="false" outlineLevel="0" collapsed="false">
      <c r="B2" s="123" t="s">
        <v>96</v>
      </c>
      <c r="C2" s="123"/>
      <c r="D2" s="123"/>
      <c r="E2" s="123"/>
      <c r="F2" s="123"/>
      <c r="G2" s="123"/>
      <c r="H2" s="124"/>
      <c r="I2" s="124"/>
      <c r="J2" s="124"/>
      <c r="K2" s="124"/>
      <c r="L2" s="124"/>
    </row>
    <row r="3" customFormat="false" ht="18.75" hidden="false" customHeight="false" outlineLevel="0" collapsed="false">
      <c r="B3" s="123" t="s">
        <v>97</v>
      </c>
      <c r="C3" s="123"/>
      <c r="D3" s="123"/>
      <c r="E3" s="123"/>
      <c r="F3" s="123"/>
      <c r="G3" s="124"/>
      <c r="H3" s="124"/>
      <c r="I3" s="124"/>
      <c r="J3" s="124"/>
      <c r="K3" s="124"/>
      <c r="L3" s="124"/>
    </row>
    <row r="4" customFormat="false" ht="25.5" hidden="false" customHeight="true" outlineLevel="0" collapsed="false">
      <c r="A4" s="125"/>
      <c r="B4" s="126" t="s">
        <v>98</v>
      </c>
      <c r="C4" s="127"/>
      <c r="D4" s="128" t="s">
        <v>99</v>
      </c>
      <c r="F4" s="125"/>
      <c r="G4" s="126" t="s">
        <v>100</v>
      </c>
      <c r="H4" s="129"/>
      <c r="I4" s="128" t="s">
        <v>99</v>
      </c>
      <c r="K4" s="125"/>
      <c r="L4" s="126" t="s">
        <v>98</v>
      </c>
      <c r="M4" s="127"/>
      <c r="N4" s="128" t="s">
        <v>99</v>
      </c>
    </row>
    <row r="5" customFormat="false" ht="15.75" hidden="false" customHeight="false" outlineLevel="0" collapsed="false">
      <c r="A5" s="130" t="s">
        <v>101</v>
      </c>
      <c r="B5" s="131" t="s">
        <v>102</v>
      </c>
      <c r="C5" s="132" t="s">
        <v>103</v>
      </c>
      <c r="D5" s="133" t="n">
        <f aca="false">SUM(D6:D13)</f>
        <v>16700</v>
      </c>
      <c r="F5" s="134" t="n">
        <v>8</v>
      </c>
      <c r="G5" s="135" t="s">
        <v>104</v>
      </c>
      <c r="H5" s="136" t="s">
        <v>105</v>
      </c>
      <c r="I5" s="137" t="n">
        <v>588</v>
      </c>
      <c r="K5" s="130" t="s">
        <v>106</v>
      </c>
      <c r="L5" s="131" t="s">
        <v>107</v>
      </c>
      <c r="M5" s="131" t="s">
        <v>103</v>
      </c>
      <c r="N5" s="133" t="n">
        <f aca="false">SUM(N6:N16)</f>
        <v>16989</v>
      </c>
    </row>
    <row r="6" customFormat="false" ht="15" hidden="false" customHeight="false" outlineLevel="0" collapsed="false">
      <c r="A6" s="134" t="n">
        <v>1</v>
      </c>
      <c r="B6" s="135" t="s">
        <v>108</v>
      </c>
      <c r="C6" s="136" t="s">
        <v>105</v>
      </c>
      <c r="D6" s="137" t="n">
        <v>636</v>
      </c>
      <c r="F6" s="134"/>
      <c r="G6" s="135"/>
      <c r="H6" s="136"/>
      <c r="I6" s="137"/>
      <c r="K6" s="134" t="n">
        <v>1</v>
      </c>
      <c r="L6" s="135" t="s">
        <v>109</v>
      </c>
      <c r="M6" s="136" t="s">
        <v>110</v>
      </c>
      <c r="N6" s="137" t="n">
        <v>378</v>
      </c>
    </row>
    <row r="7" customFormat="false" ht="15.75" hidden="false" customHeight="false" outlineLevel="0" collapsed="false">
      <c r="A7" s="134" t="n">
        <v>2</v>
      </c>
      <c r="B7" s="135" t="s">
        <v>111</v>
      </c>
      <c r="C7" s="136" t="s">
        <v>105</v>
      </c>
      <c r="D7" s="137" t="n">
        <v>712</v>
      </c>
      <c r="F7" s="130" t="s">
        <v>112</v>
      </c>
      <c r="G7" s="131" t="s">
        <v>12</v>
      </c>
      <c r="H7" s="138" t="s">
        <v>103</v>
      </c>
      <c r="I7" s="139" t="n">
        <f aca="false">SUM(I8:I12)</f>
        <v>4905</v>
      </c>
      <c r="K7" s="134" t="n">
        <v>2</v>
      </c>
      <c r="L7" s="135" t="s">
        <v>113</v>
      </c>
      <c r="M7" s="136" t="s">
        <v>105</v>
      </c>
      <c r="N7" s="137" t="n">
        <v>388</v>
      </c>
    </row>
    <row r="8" customFormat="false" ht="15" hidden="false" customHeight="false" outlineLevel="0" collapsed="false">
      <c r="A8" s="134" t="n">
        <v>3</v>
      </c>
      <c r="B8" s="135" t="s">
        <v>114</v>
      </c>
      <c r="C8" s="136" t="s">
        <v>115</v>
      </c>
      <c r="D8" s="137" t="n">
        <v>10522</v>
      </c>
      <c r="F8" s="134" t="n">
        <v>1</v>
      </c>
      <c r="G8" s="135" t="s">
        <v>116</v>
      </c>
      <c r="H8" s="136" t="s">
        <v>110</v>
      </c>
      <c r="I8" s="137" t="n">
        <v>743</v>
      </c>
      <c r="K8" s="134" t="n">
        <v>3</v>
      </c>
      <c r="L8" s="135" t="s">
        <v>117</v>
      </c>
      <c r="M8" s="136" t="s">
        <v>110</v>
      </c>
      <c r="N8" s="137" t="n">
        <v>999</v>
      </c>
    </row>
    <row r="9" customFormat="false" ht="15" hidden="false" customHeight="false" outlineLevel="0" collapsed="false">
      <c r="A9" s="134" t="n">
        <v>4</v>
      </c>
      <c r="B9" s="135" t="s">
        <v>118</v>
      </c>
      <c r="C9" s="136" t="s">
        <v>105</v>
      </c>
      <c r="D9" s="137" t="n">
        <v>508</v>
      </c>
      <c r="F9" s="134" t="n">
        <v>2</v>
      </c>
      <c r="G9" s="135" t="s">
        <v>119</v>
      </c>
      <c r="H9" s="136" t="s">
        <v>105</v>
      </c>
      <c r="I9" s="137" t="n">
        <v>522</v>
      </c>
      <c r="K9" s="134" t="n">
        <v>4</v>
      </c>
      <c r="L9" s="135" t="s">
        <v>120</v>
      </c>
      <c r="M9" s="136" t="s">
        <v>110</v>
      </c>
      <c r="N9" s="137" t="n">
        <v>545</v>
      </c>
    </row>
    <row r="10" customFormat="false" ht="15" hidden="false" customHeight="false" outlineLevel="0" collapsed="false">
      <c r="A10" s="134" t="n">
        <v>5</v>
      </c>
      <c r="B10" s="135" t="s">
        <v>121</v>
      </c>
      <c r="C10" s="136" t="s">
        <v>115</v>
      </c>
      <c r="D10" s="137" t="n">
        <v>1214</v>
      </c>
      <c r="E10" s="140"/>
      <c r="F10" s="134" t="n">
        <v>3</v>
      </c>
      <c r="G10" s="135" t="s">
        <v>122</v>
      </c>
      <c r="H10" s="136" t="s">
        <v>110</v>
      </c>
      <c r="I10" s="137" t="n">
        <v>775</v>
      </c>
      <c r="K10" s="134" t="n">
        <v>5</v>
      </c>
      <c r="L10" s="135" t="s">
        <v>123</v>
      </c>
      <c r="M10" s="136" t="s">
        <v>110</v>
      </c>
      <c r="N10" s="137" t="n">
        <v>1063</v>
      </c>
    </row>
    <row r="11" customFormat="false" ht="15.75" hidden="false" customHeight="false" outlineLevel="0" collapsed="false">
      <c r="A11" s="134" t="s">
        <v>48</v>
      </c>
      <c r="B11" s="135" t="s">
        <v>124</v>
      </c>
      <c r="C11" s="136" t="s">
        <v>105</v>
      </c>
      <c r="D11" s="137" t="n">
        <v>727</v>
      </c>
      <c r="E11" s="141"/>
      <c r="F11" s="134" t="n">
        <v>4</v>
      </c>
      <c r="G11" s="135" t="s">
        <v>125</v>
      </c>
      <c r="H11" s="136" t="s">
        <v>110</v>
      </c>
      <c r="I11" s="137" t="n">
        <v>892</v>
      </c>
      <c r="K11" s="134" t="s">
        <v>48</v>
      </c>
      <c r="L11" s="135" t="s">
        <v>126</v>
      </c>
      <c r="M11" s="136" t="s">
        <v>110</v>
      </c>
      <c r="N11" s="137" t="n">
        <v>2931</v>
      </c>
    </row>
    <row r="12" customFormat="false" ht="15" hidden="false" customHeight="false" outlineLevel="0" collapsed="false">
      <c r="A12" s="134" t="n">
        <v>7</v>
      </c>
      <c r="B12" s="135" t="s">
        <v>127</v>
      </c>
      <c r="C12" s="136" t="s">
        <v>105</v>
      </c>
      <c r="D12" s="137" t="n">
        <v>744</v>
      </c>
      <c r="E12" s="142"/>
      <c r="F12" s="134" t="n">
        <v>5</v>
      </c>
      <c r="G12" s="135" t="s">
        <v>128</v>
      </c>
      <c r="H12" s="136" t="s">
        <v>110</v>
      </c>
      <c r="I12" s="137" t="n">
        <v>1973</v>
      </c>
      <c r="K12" s="134" t="n">
        <v>7</v>
      </c>
      <c r="L12" s="135" t="s">
        <v>129</v>
      </c>
      <c r="M12" s="136" t="s">
        <v>105</v>
      </c>
      <c r="N12" s="137" t="n">
        <v>537</v>
      </c>
    </row>
    <row r="13" customFormat="false" ht="15" hidden="false" customHeight="false" outlineLevel="0" collapsed="false">
      <c r="A13" s="134" t="n">
        <v>8</v>
      </c>
      <c r="B13" s="135" t="s">
        <v>130</v>
      </c>
      <c r="C13" s="136" t="s">
        <v>110</v>
      </c>
      <c r="D13" s="137" t="n">
        <v>1637</v>
      </c>
      <c r="E13" s="142"/>
      <c r="F13" s="134"/>
      <c r="G13" s="135"/>
      <c r="H13" s="136"/>
      <c r="I13" s="137"/>
      <c r="K13" s="134" t="n">
        <v>8</v>
      </c>
      <c r="L13" s="135" t="s">
        <v>131</v>
      </c>
      <c r="M13" s="136" t="s">
        <v>105</v>
      </c>
      <c r="N13" s="137" t="n">
        <v>382</v>
      </c>
    </row>
    <row r="14" customFormat="false" ht="15.75" hidden="false" customHeight="false" outlineLevel="0" collapsed="false">
      <c r="A14" s="134"/>
      <c r="B14" s="135"/>
      <c r="C14" s="136"/>
      <c r="D14" s="137"/>
      <c r="E14" s="142"/>
      <c r="F14" s="130" t="s">
        <v>132</v>
      </c>
      <c r="G14" s="131" t="s">
        <v>133</v>
      </c>
      <c r="H14" s="138" t="s">
        <v>103</v>
      </c>
      <c r="I14" s="139" t="n">
        <f aca="false">SUM(I15:I19)</f>
        <v>6360</v>
      </c>
      <c r="K14" s="134" t="n">
        <v>9</v>
      </c>
      <c r="L14" s="135" t="s">
        <v>134</v>
      </c>
      <c r="M14" s="136" t="s">
        <v>105</v>
      </c>
      <c r="N14" s="137" t="n">
        <v>324</v>
      </c>
    </row>
    <row r="15" customFormat="false" ht="15.75" hidden="false" customHeight="false" outlineLevel="0" collapsed="false">
      <c r="A15" s="130" t="s">
        <v>135</v>
      </c>
      <c r="B15" s="131" t="s">
        <v>136</v>
      </c>
      <c r="C15" s="138" t="s">
        <v>103</v>
      </c>
      <c r="D15" s="139" t="n">
        <f aca="false">SUM(D16:D22)</f>
        <v>7975</v>
      </c>
      <c r="E15" s="143"/>
      <c r="F15" s="134" t="n">
        <v>1</v>
      </c>
      <c r="G15" s="135" t="s">
        <v>137</v>
      </c>
      <c r="H15" s="136" t="s">
        <v>110</v>
      </c>
      <c r="I15" s="137" t="n">
        <v>1046</v>
      </c>
      <c r="K15" s="134" t="n">
        <v>10</v>
      </c>
      <c r="L15" s="135" t="s">
        <v>138</v>
      </c>
      <c r="M15" s="136" t="s">
        <v>105</v>
      </c>
      <c r="N15" s="137" t="n">
        <v>1410</v>
      </c>
    </row>
    <row r="16" customFormat="false" ht="15" hidden="false" customHeight="false" outlineLevel="0" collapsed="false">
      <c r="A16" s="134" t="n">
        <v>1</v>
      </c>
      <c r="B16" s="135" t="s">
        <v>139</v>
      </c>
      <c r="C16" s="136" t="s">
        <v>105</v>
      </c>
      <c r="D16" s="137" t="n">
        <v>414</v>
      </c>
      <c r="E16" s="142"/>
      <c r="F16" s="134" t="n">
        <v>2</v>
      </c>
      <c r="G16" s="135" t="s">
        <v>140</v>
      </c>
      <c r="H16" s="136" t="s">
        <v>110</v>
      </c>
      <c r="I16" s="137" t="n">
        <v>2224</v>
      </c>
      <c r="K16" s="134" t="n">
        <v>11</v>
      </c>
      <c r="L16" s="135" t="s">
        <v>138</v>
      </c>
      <c r="M16" s="136" t="s">
        <v>115</v>
      </c>
      <c r="N16" s="137" t="n">
        <v>8032</v>
      </c>
    </row>
    <row r="17" customFormat="false" ht="15.75" hidden="false" customHeight="false" outlineLevel="0" collapsed="false">
      <c r="A17" s="134" t="n">
        <v>2</v>
      </c>
      <c r="B17" s="135" t="s">
        <v>141</v>
      </c>
      <c r="C17" s="136" t="s">
        <v>105</v>
      </c>
      <c r="D17" s="137" t="n">
        <v>323</v>
      </c>
      <c r="E17" s="142"/>
      <c r="F17" s="134" t="n">
        <v>3</v>
      </c>
      <c r="G17" s="135" t="s">
        <v>142</v>
      </c>
      <c r="H17" s="136" t="s">
        <v>105</v>
      </c>
      <c r="I17" s="137" t="n">
        <v>485</v>
      </c>
      <c r="K17" s="134"/>
      <c r="L17" s="135"/>
      <c r="M17" s="136"/>
      <c r="N17" s="139"/>
    </row>
    <row r="18" customFormat="false" ht="15.75" hidden="false" customHeight="false" outlineLevel="0" collapsed="false">
      <c r="A18" s="134" t="n">
        <v>3</v>
      </c>
      <c r="B18" s="135" t="s">
        <v>143</v>
      </c>
      <c r="C18" s="136" t="s">
        <v>105</v>
      </c>
      <c r="D18" s="137" t="n">
        <v>686</v>
      </c>
      <c r="E18" s="142"/>
      <c r="F18" s="134" t="n">
        <v>4</v>
      </c>
      <c r="G18" s="135" t="s">
        <v>144</v>
      </c>
      <c r="H18" s="136" t="s">
        <v>110</v>
      </c>
      <c r="I18" s="137" t="n">
        <v>2109</v>
      </c>
      <c r="K18" s="130" t="s">
        <v>145</v>
      </c>
      <c r="L18" s="131" t="s">
        <v>19</v>
      </c>
      <c r="M18" s="138" t="s">
        <v>103</v>
      </c>
      <c r="N18" s="139" t="n">
        <f aca="false">SUM(N19:N27)</f>
        <v>10445</v>
      </c>
    </row>
    <row r="19" customFormat="false" ht="15" hidden="false" customHeight="false" outlineLevel="0" collapsed="false">
      <c r="A19" s="134" t="n">
        <v>4</v>
      </c>
      <c r="B19" s="135" t="s">
        <v>146</v>
      </c>
      <c r="C19" s="136" t="s">
        <v>105</v>
      </c>
      <c r="D19" s="137" t="n">
        <v>1139</v>
      </c>
      <c r="E19" s="142"/>
      <c r="F19" s="134" t="n">
        <v>5</v>
      </c>
      <c r="G19" s="135" t="s">
        <v>147</v>
      </c>
      <c r="H19" s="136" t="s">
        <v>105</v>
      </c>
      <c r="I19" s="137" t="n">
        <v>496</v>
      </c>
      <c r="K19" s="134" t="n">
        <v>1</v>
      </c>
      <c r="L19" s="135" t="s">
        <v>148</v>
      </c>
      <c r="M19" s="136" t="s">
        <v>105</v>
      </c>
      <c r="N19" s="137" t="n">
        <v>468</v>
      </c>
    </row>
    <row r="20" customFormat="false" ht="15" hidden="false" customHeight="false" outlineLevel="0" collapsed="false">
      <c r="A20" s="134" t="n">
        <v>5</v>
      </c>
      <c r="B20" s="135" t="s">
        <v>146</v>
      </c>
      <c r="C20" s="136" t="s">
        <v>115</v>
      </c>
      <c r="D20" s="137" t="n">
        <v>2683</v>
      </c>
      <c r="E20" s="142"/>
      <c r="F20" s="134"/>
      <c r="G20" s="135"/>
      <c r="H20" s="136"/>
      <c r="I20" s="137"/>
      <c r="K20" s="134" t="n">
        <v>2</v>
      </c>
      <c r="L20" s="135" t="s">
        <v>149</v>
      </c>
      <c r="M20" s="136" t="s">
        <v>115</v>
      </c>
      <c r="N20" s="137" t="n">
        <v>611</v>
      </c>
    </row>
    <row r="21" customFormat="false" ht="15.75" hidden="false" customHeight="false" outlineLevel="0" collapsed="false">
      <c r="A21" s="134" t="n">
        <v>6</v>
      </c>
      <c r="B21" s="135" t="s">
        <v>150</v>
      </c>
      <c r="C21" s="136" t="s">
        <v>110</v>
      </c>
      <c r="D21" s="137" t="n">
        <v>2307</v>
      </c>
      <c r="E21" s="142"/>
      <c r="F21" s="130" t="s">
        <v>151</v>
      </c>
      <c r="G21" s="131" t="s">
        <v>14</v>
      </c>
      <c r="H21" s="138" t="s">
        <v>103</v>
      </c>
      <c r="I21" s="139" t="n">
        <f aca="false">SUM(I22:I26)</f>
        <v>4254</v>
      </c>
      <c r="K21" s="134" t="n">
        <v>3</v>
      </c>
      <c r="L21" s="135" t="s">
        <v>152</v>
      </c>
      <c r="M21" s="136" t="s">
        <v>110</v>
      </c>
      <c r="N21" s="137" t="n">
        <v>900</v>
      </c>
    </row>
    <row r="22" customFormat="false" ht="15" hidden="false" customHeight="false" outlineLevel="0" collapsed="false">
      <c r="A22" s="134" t="n">
        <v>7</v>
      </c>
      <c r="B22" s="135" t="s">
        <v>153</v>
      </c>
      <c r="C22" s="136" t="s">
        <v>105</v>
      </c>
      <c r="D22" s="137" t="n">
        <v>423</v>
      </c>
      <c r="E22" s="142"/>
      <c r="F22" s="134" t="n">
        <v>1</v>
      </c>
      <c r="G22" s="135" t="s">
        <v>154</v>
      </c>
      <c r="H22" s="136" t="s">
        <v>105</v>
      </c>
      <c r="I22" s="137" t="n">
        <v>458</v>
      </c>
      <c r="K22" s="134" t="n">
        <v>4</v>
      </c>
      <c r="L22" s="135" t="s">
        <v>155</v>
      </c>
      <c r="M22" s="136" t="s">
        <v>110</v>
      </c>
      <c r="N22" s="137" t="n">
        <v>912</v>
      </c>
    </row>
    <row r="23" customFormat="false" ht="15.75" hidden="false" customHeight="false" outlineLevel="0" collapsed="false">
      <c r="A23" s="130"/>
      <c r="B23" s="131"/>
      <c r="C23" s="136"/>
      <c r="D23" s="139"/>
      <c r="E23" s="143"/>
      <c r="F23" s="134" t="n">
        <v>2</v>
      </c>
      <c r="G23" s="135" t="s">
        <v>156</v>
      </c>
      <c r="H23" s="136" t="s">
        <v>110</v>
      </c>
      <c r="I23" s="137" t="n">
        <v>484</v>
      </c>
      <c r="K23" s="134" t="n">
        <v>5</v>
      </c>
      <c r="L23" s="135" t="s">
        <v>157</v>
      </c>
      <c r="M23" s="136" t="s">
        <v>105</v>
      </c>
      <c r="N23" s="137" t="n">
        <v>666</v>
      </c>
    </row>
    <row r="24" customFormat="false" ht="15.75" hidden="false" customHeight="false" outlineLevel="0" collapsed="false">
      <c r="A24" s="130" t="s">
        <v>158</v>
      </c>
      <c r="B24" s="131" t="s">
        <v>10</v>
      </c>
      <c r="C24" s="138" t="s">
        <v>103</v>
      </c>
      <c r="D24" s="139" t="n">
        <f aca="false">SUM(D25:D30)</f>
        <v>6557</v>
      </c>
      <c r="E24" s="142"/>
      <c r="F24" s="134" t="n">
        <v>3</v>
      </c>
      <c r="G24" s="135" t="s">
        <v>159</v>
      </c>
      <c r="H24" s="136" t="s">
        <v>105</v>
      </c>
      <c r="I24" s="137" t="n">
        <v>569</v>
      </c>
      <c r="K24" s="134" t="n">
        <v>6</v>
      </c>
      <c r="L24" s="135" t="s">
        <v>160</v>
      </c>
      <c r="M24" s="136" t="s">
        <v>110</v>
      </c>
      <c r="N24" s="137" t="n">
        <v>2840</v>
      </c>
    </row>
    <row r="25" customFormat="false" ht="15" hidden="false" customHeight="false" outlineLevel="0" collapsed="false">
      <c r="A25" s="134" t="n">
        <v>1</v>
      </c>
      <c r="B25" s="135" t="s">
        <v>161</v>
      </c>
      <c r="C25" s="136" t="s">
        <v>105</v>
      </c>
      <c r="D25" s="137" t="n">
        <v>658</v>
      </c>
      <c r="E25" s="142"/>
      <c r="F25" s="134" t="n">
        <v>4</v>
      </c>
      <c r="G25" s="135" t="s">
        <v>162</v>
      </c>
      <c r="H25" s="136" t="s">
        <v>110</v>
      </c>
      <c r="I25" s="137" t="n">
        <v>2040</v>
      </c>
      <c r="K25" s="134" t="n">
        <v>7</v>
      </c>
      <c r="L25" s="135" t="s">
        <v>163</v>
      </c>
      <c r="M25" s="136" t="s">
        <v>105</v>
      </c>
      <c r="N25" s="137" t="n">
        <v>300</v>
      </c>
    </row>
    <row r="26" customFormat="false" ht="15" hidden="false" customHeight="false" outlineLevel="0" collapsed="false">
      <c r="A26" s="134" t="n">
        <v>2</v>
      </c>
      <c r="B26" s="135" t="s">
        <v>164</v>
      </c>
      <c r="C26" s="136" t="s">
        <v>110</v>
      </c>
      <c r="D26" s="137" t="n">
        <v>2762</v>
      </c>
      <c r="E26" s="142"/>
      <c r="F26" s="134" t="n">
        <v>5</v>
      </c>
      <c r="G26" s="135" t="s">
        <v>165</v>
      </c>
      <c r="H26" s="136" t="s">
        <v>110</v>
      </c>
      <c r="I26" s="137" t="n">
        <v>703</v>
      </c>
      <c r="K26" s="134" t="n">
        <v>8</v>
      </c>
      <c r="L26" s="135" t="s">
        <v>166</v>
      </c>
      <c r="M26" s="136" t="s">
        <v>105</v>
      </c>
      <c r="N26" s="137" t="n">
        <v>781</v>
      </c>
    </row>
    <row r="27" customFormat="false" ht="15" hidden="false" customHeight="false" outlineLevel="0" collapsed="false">
      <c r="A27" s="134" t="n">
        <v>3</v>
      </c>
      <c r="B27" s="135" t="s">
        <v>167</v>
      </c>
      <c r="C27" s="136" t="s">
        <v>105</v>
      </c>
      <c r="D27" s="137" t="n">
        <v>706</v>
      </c>
      <c r="E27" s="142"/>
      <c r="F27" s="134"/>
      <c r="G27" s="135"/>
      <c r="H27" s="136"/>
      <c r="I27" s="137"/>
      <c r="K27" s="134" t="n">
        <v>9</v>
      </c>
      <c r="L27" s="135" t="s">
        <v>166</v>
      </c>
      <c r="M27" s="136" t="s">
        <v>115</v>
      </c>
      <c r="N27" s="137" t="n">
        <v>2967</v>
      </c>
    </row>
    <row r="28" customFormat="false" ht="15.75" hidden="false" customHeight="false" outlineLevel="0" collapsed="false">
      <c r="A28" s="134" t="n">
        <v>4</v>
      </c>
      <c r="B28" s="135" t="s">
        <v>168</v>
      </c>
      <c r="C28" s="136" t="s">
        <v>105</v>
      </c>
      <c r="D28" s="137" t="n">
        <v>386</v>
      </c>
      <c r="E28" s="142"/>
      <c r="F28" s="130" t="s">
        <v>169</v>
      </c>
      <c r="G28" s="131" t="s">
        <v>15</v>
      </c>
      <c r="H28" s="138" t="s">
        <v>103</v>
      </c>
      <c r="I28" s="139" t="n">
        <f aca="false">SUM(I29:I34)</f>
        <v>4518</v>
      </c>
      <c r="K28" s="134"/>
      <c r="L28" s="135"/>
      <c r="M28" s="136"/>
      <c r="N28" s="137"/>
    </row>
    <row r="29" customFormat="false" ht="15.75" hidden="false" customHeight="false" outlineLevel="0" collapsed="false">
      <c r="A29" s="134" t="n">
        <v>5</v>
      </c>
      <c r="B29" s="135" t="s">
        <v>170</v>
      </c>
      <c r="C29" s="136" t="s">
        <v>110</v>
      </c>
      <c r="D29" s="137" t="n">
        <v>1337</v>
      </c>
      <c r="E29" s="143"/>
      <c r="F29" s="134" t="n">
        <v>1</v>
      </c>
      <c r="G29" s="135" t="s">
        <v>171</v>
      </c>
      <c r="H29" s="136" t="s">
        <v>105</v>
      </c>
      <c r="I29" s="137" t="n">
        <v>334</v>
      </c>
      <c r="K29" s="130" t="s">
        <v>172</v>
      </c>
      <c r="L29" s="131" t="s">
        <v>20</v>
      </c>
      <c r="M29" s="138" t="s">
        <v>103</v>
      </c>
      <c r="N29" s="139" t="n">
        <f aca="false">SUM(N30:N39)</f>
        <v>11727</v>
      </c>
    </row>
    <row r="30" customFormat="false" ht="15" hidden="false" customHeight="false" outlineLevel="0" collapsed="false">
      <c r="A30" s="134" t="n">
        <v>6</v>
      </c>
      <c r="B30" s="135" t="s">
        <v>173</v>
      </c>
      <c r="C30" s="136" t="s">
        <v>110</v>
      </c>
      <c r="D30" s="137" t="n">
        <v>708</v>
      </c>
      <c r="E30" s="142"/>
      <c r="F30" s="134" t="n">
        <v>2</v>
      </c>
      <c r="G30" s="135" t="s">
        <v>174</v>
      </c>
      <c r="H30" s="136" t="s">
        <v>105</v>
      </c>
      <c r="I30" s="137" t="n">
        <v>549</v>
      </c>
      <c r="K30" s="134" t="n">
        <v>1</v>
      </c>
      <c r="L30" s="135" t="s">
        <v>175</v>
      </c>
      <c r="M30" s="136" t="s">
        <v>105</v>
      </c>
      <c r="N30" s="137" t="n">
        <v>579</v>
      </c>
    </row>
    <row r="31" customFormat="false" ht="15" hidden="false" customHeight="false" outlineLevel="0" collapsed="false">
      <c r="A31" s="134"/>
      <c r="B31" s="135"/>
      <c r="C31" s="136"/>
      <c r="D31" s="137"/>
      <c r="E31" s="142"/>
      <c r="F31" s="134" t="n">
        <v>3</v>
      </c>
      <c r="G31" s="135" t="s">
        <v>176</v>
      </c>
      <c r="H31" s="136" t="s">
        <v>105</v>
      </c>
      <c r="I31" s="137" t="n">
        <v>419</v>
      </c>
      <c r="K31" s="134" t="n">
        <v>2</v>
      </c>
      <c r="L31" s="135" t="s">
        <v>177</v>
      </c>
      <c r="M31" s="136" t="s">
        <v>110</v>
      </c>
      <c r="N31" s="137" t="n">
        <v>1142</v>
      </c>
    </row>
    <row r="32" customFormat="false" ht="15.75" hidden="false" customHeight="false" outlineLevel="0" collapsed="false">
      <c r="A32" s="130" t="s">
        <v>178</v>
      </c>
      <c r="B32" s="131" t="s">
        <v>179</v>
      </c>
      <c r="C32" s="138" t="s">
        <v>103</v>
      </c>
      <c r="D32" s="139" t="n">
        <v>11891</v>
      </c>
      <c r="E32" s="142"/>
      <c r="F32" s="134" t="n">
        <v>4</v>
      </c>
      <c r="G32" s="135" t="s">
        <v>180</v>
      </c>
      <c r="H32" s="136" t="s">
        <v>105</v>
      </c>
      <c r="I32" s="137" t="n">
        <v>391</v>
      </c>
      <c r="K32" s="134" t="n">
        <v>3</v>
      </c>
      <c r="L32" s="135" t="s">
        <v>181</v>
      </c>
      <c r="M32" s="136" t="s">
        <v>105</v>
      </c>
      <c r="N32" s="137" t="n">
        <v>356</v>
      </c>
    </row>
    <row r="33" customFormat="false" ht="15" hidden="false" customHeight="false" outlineLevel="0" collapsed="false">
      <c r="A33" s="134" t="n">
        <v>1</v>
      </c>
      <c r="B33" s="135" t="s">
        <v>182</v>
      </c>
      <c r="C33" s="136" t="s">
        <v>110</v>
      </c>
      <c r="D33" s="137" t="n">
        <v>716</v>
      </c>
      <c r="E33" s="142"/>
      <c r="F33" s="134" t="n">
        <v>5</v>
      </c>
      <c r="G33" s="135" t="s">
        <v>183</v>
      </c>
      <c r="H33" s="136" t="s">
        <v>110</v>
      </c>
      <c r="I33" s="137" t="n">
        <v>2309</v>
      </c>
      <c r="K33" s="134" t="n">
        <v>4</v>
      </c>
      <c r="L33" s="135" t="s">
        <v>184</v>
      </c>
      <c r="M33" s="136" t="s">
        <v>110</v>
      </c>
      <c r="N33" s="137" t="n">
        <v>2995</v>
      </c>
    </row>
    <row r="34" customFormat="false" ht="15" hidden="false" customHeight="false" outlineLevel="0" collapsed="false">
      <c r="A34" s="134" t="n">
        <v>2</v>
      </c>
      <c r="B34" s="135" t="s">
        <v>185</v>
      </c>
      <c r="C34" s="136" t="s">
        <v>105</v>
      </c>
      <c r="D34" s="137" t="n">
        <v>432</v>
      </c>
      <c r="E34" s="142"/>
      <c r="F34" s="134" t="n">
        <v>6</v>
      </c>
      <c r="G34" s="135" t="s">
        <v>186</v>
      </c>
      <c r="H34" s="136" t="s">
        <v>110</v>
      </c>
      <c r="I34" s="137" t="n">
        <v>516</v>
      </c>
      <c r="K34" s="134" t="n">
        <v>5</v>
      </c>
      <c r="L34" s="135" t="s">
        <v>187</v>
      </c>
      <c r="M34" s="136" t="s">
        <v>115</v>
      </c>
      <c r="N34" s="137" t="n">
        <v>359</v>
      </c>
    </row>
    <row r="35" customFormat="false" ht="15" hidden="false" customHeight="false" outlineLevel="0" collapsed="false">
      <c r="A35" s="134" t="s">
        <v>33</v>
      </c>
      <c r="B35" s="135" t="s">
        <v>188</v>
      </c>
      <c r="C35" s="136" t="s">
        <v>110</v>
      </c>
      <c r="D35" s="137" t="n">
        <v>2384</v>
      </c>
      <c r="E35" s="142"/>
      <c r="F35" s="134"/>
      <c r="G35" s="135"/>
      <c r="H35" s="136"/>
      <c r="I35" s="137"/>
      <c r="K35" s="134" t="n">
        <v>6</v>
      </c>
      <c r="L35" s="135" t="s">
        <v>189</v>
      </c>
      <c r="M35" s="136" t="s">
        <v>105</v>
      </c>
      <c r="N35" s="137" t="n">
        <v>412</v>
      </c>
    </row>
    <row r="36" customFormat="false" ht="15.75" hidden="false" customHeight="false" outlineLevel="0" collapsed="false">
      <c r="A36" s="134" t="n">
        <v>4</v>
      </c>
      <c r="B36" s="135" t="s">
        <v>190</v>
      </c>
      <c r="C36" s="136" t="s">
        <v>105</v>
      </c>
      <c r="D36" s="137" t="n">
        <v>916</v>
      </c>
      <c r="E36" s="142"/>
      <c r="F36" s="144" t="s">
        <v>191</v>
      </c>
      <c r="G36" s="145" t="s">
        <v>16</v>
      </c>
      <c r="H36" s="146" t="s">
        <v>103</v>
      </c>
      <c r="I36" s="139" t="n">
        <f aca="false">SUM(I37:I39)</f>
        <v>3709</v>
      </c>
      <c r="K36" s="134" t="n">
        <v>7</v>
      </c>
      <c r="L36" s="135" t="s">
        <v>192</v>
      </c>
      <c r="M36" s="136" t="s">
        <v>105</v>
      </c>
      <c r="N36" s="137" t="n">
        <v>775</v>
      </c>
    </row>
    <row r="37" customFormat="false" ht="15" hidden="false" customHeight="false" outlineLevel="0" collapsed="false">
      <c r="A37" s="134" t="n">
        <v>5</v>
      </c>
      <c r="B37" s="135" t="s">
        <v>190</v>
      </c>
      <c r="C37" s="136" t="s">
        <v>115</v>
      </c>
      <c r="D37" s="137" t="n">
        <v>5305</v>
      </c>
      <c r="E37" s="142"/>
      <c r="F37" s="134" t="n">
        <v>1</v>
      </c>
      <c r="G37" s="135" t="s">
        <v>193</v>
      </c>
      <c r="H37" s="136" t="s">
        <v>110</v>
      </c>
      <c r="I37" s="137" t="n">
        <v>1033</v>
      </c>
      <c r="K37" s="134" t="n">
        <v>8</v>
      </c>
      <c r="L37" s="135" t="s">
        <v>194</v>
      </c>
      <c r="M37" s="136" t="s">
        <v>105</v>
      </c>
      <c r="N37" s="137" t="n">
        <v>478</v>
      </c>
    </row>
    <row r="38" customFormat="false" ht="15" hidden="false" customHeight="false" outlineLevel="0" collapsed="false">
      <c r="A38" s="134" t="n">
        <v>6</v>
      </c>
      <c r="B38" s="135" t="s">
        <v>195</v>
      </c>
      <c r="C38" s="136" t="s">
        <v>110</v>
      </c>
      <c r="D38" s="137" t="n">
        <v>716</v>
      </c>
      <c r="E38" s="142"/>
      <c r="F38" s="134" t="n">
        <v>2</v>
      </c>
      <c r="G38" s="135" t="s">
        <v>196</v>
      </c>
      <c r="H38" s="136" t="s">
        <v>110</v>
      </c>
      <c r="I38" s="137" t="n">
        <v>474</v>
      </c>
      <c r="K38" s="134" t="n">
        <v>9</v>
      </c>
      <c r="L38" s="135" t="s">
        <v>197</v>
      </c>
      <c r="M38" s="136" t="s">
        <v>105</v>
      </c>
      <c r="N38" s="137" t="n">
        <v>1126</v>
      </c>
    </row>
    <row r="39" customFormat="false" ht="15.75" hidden="false" customHeight="false" outlineLevel="0" collapsed="false">
      <c r="A39" s="134" t="n">
        <v>7</v>
      </c>
      <c r="B39" s="135" t="s">
        <v>198</v>
      </c>
      <c r="C39" s="136" t="s">
        <v>105</v>
      </c>
      <c r="D39" s="137" t="n">
        <v>834</v>
      </c>
      <c r="E39" s="142"/>
      <c r="F39" s="147" t="n">
        <v>3</v>
      </c>
      <c r="G39" s="148" t="s">
        <v>199</v>
      </c>
      <c r="H39" s="149" t="s">
        <v>110</v>
      </c>
      <c r="I39" s="150" t="n">
        <v>2202</v>
      </c>
      <c r="K39" s="151" t="n">
        <v>10</v>
      </c>
      <c r="L39" s="152" t="s">
        <v>197</v>
      </c>
      <c r="M39" s="153" t="s">
        <v>115</v>
      </c>
      <c r="N39" s="154" t="n">
        <v>3505</v>
      </c>
    </row>
    <row r="40" customFormat="false" ht="19.5" hidden="false" customHeight="false" outlineLevel="0" collapsed="false">
      <c r="A40" s="142"/>
      <c r="B40" s="155"/>
      <c r="C40" s="156"/>
      <c r="D40" s="157"/>
      <c r="E40" s="158"/>
      <c r="F40" s="155"/>
      <c r="G40" s="158"/>
      <c r="H40" s="159"/>
      <c r="K40" s="160"/>
      <c r="L40" s="161" t="s">
        <v>200</v>
      </c>
      <c r="M40" s="162" t="s">
        <v>201</v>
      </c>
      <c r="N40" s="163" t="n">
        <v>106030</v>
      </c>
    </row>
    <row r="41" customFormat="false" ht="16.5" hidden="false" customHeight="false" outlineLevel="0" collapsed="false">
      <c r="A41" s="142"/>
      <c r="B41" s="155" t="s">
        <v>202</v>
      </c>
      <c r="C41" s="156"/>
      <c r="D41" s="157"/>
      <c r="E41" s="158"/>
      <c r="F41" s="155"/>
      <c r="G41" s="158"/>
      <c r="H41" s="159"/>
    </row>
  </sheetData>
  <sheetProtection sheet="true" password="caad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</row>
    <row r="2" customFormat="false" ht="15" hidden="false" customHeight="false" outlineLevel="0" collapsed="false"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</row>
    <row r="3" customFormat="false" ht="15" hidden="false" customHeight="false" outlineLevel="0" collapsed="false"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</row>
    <row r="4" customFormat="false" ht="15" hidden="false" customHeight="false" outlineLevel="0" collapsed="false"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</row>
    <row r="5" customFormat="false" ht="15" hidden="false" customHeight="false" outlineLevel="0" collapsed="false"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</row>
    <row r="6" customFormat="false" ht="13.15" hidden="false" customHeight="true" outlineLevel="0" collapsed="false">
      <c r="C6" s="165" t="s">
        <v>203</v>
      </c>
      <c r="D6" s="165" t="s">
        <v>204</v>
      </c>
      <c r="E6" s="165" t="s">
        <v>205</v>
      </c>
      <c r="F6" s="165" t="s">
        <v>164</v>
      </c>
      <c r="G6" s="165" t="s">
        <v>190</v>
      </c>
      <c r="H6" s="165" t="s">
        <v>128</v>
      </c>
      <c r="I6" s="165" t="s">
        <v>206</v>
      </c>
      <c r="J6" s="165" t="s">
        <v>162</v>
      </c>
      <c r="K6" s="165" t="s">
        <v>183</v>
      </c>
      <c r="L6" s="165" t="s">
        <v>199</v>
      </c>
      <c r="M6" s="165" t="s">
        <v>207</v>
      </c>
      <c r="N6" s="165" t="s">
        <v>208</v>
      </c>
      <c r="O6" s="165" t="s">
        <v>166</v>
      </c>
      <c r="P6" s="165" t="s">
        <v>197</v>
      </c>
      <c r="T6" s="0" t="s">
        <v>209</v>
      </c>
      <c r="U6" s="166" t="n">
        <v>0.82</v>
      </c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</row>
    <row r="7" customFormat="false" ht="15" hidden="false" customHeight="false" outlineLevel="0" collapsed="false">
      <c r="C7" s="0" t="n">
        <v>10522</v>
      </c>
      <c r="D7" s="0" t="n">
        <v>6178</v>
      </c>
      <c r="E7" s="0" t="n">
        <v>7975</v>
      </c>
      <c r="F7" s="0" t="n">
        <v>6557</v>
      </c>
      <c r="G7" s="0" t="n">
        <v>11891</v>
      </c>
      <c r="H7" s="0" t="n">
        <v>4905</v>
      </c>
      <c r="I7" s="0" t="n">
        <v>6360</v>
      </c>
      <c r="J7" s="0" t="n">
        <v>4254</v>
      </c>
      <c r="K7" s="0" t="n">
        <v>4518</v>
      </c>
      <c r="L7" s="0" t="n">
        <v>3709</v>
      </c>
      <c r="M7" s="0" t="n">
        <v>8032</v>
      </c>
      <c r="N7" s="0" t="n">
        <v>8957</v>
      </c>
      <c r="O7" s="0" t="n">
        <v>10445</v>
      </c>
      <c r="P7" s="0" t="n">
        <v>11727</v>
      </c>
      <c r="T7" s="0" t="s">
        <v>210</v>
      </c>
      <c r="U7" s="166" t="n">
        <v>0.028</v>
      </c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</row>
    <row r="8" customFormat="false" ht="15" hidden="false" customHeight="false" outlineLevel="0" collapsed="false">
      <c r="T8" s="0" t="s">
        <v>211</v>
      </c>
      <c r="U8" s="166" t="n">
        <v>0.04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</row>
    <row r="9" customFormat="false" ht="15" hidden="false" customHeight="false" outlineLevel="0" collapsed="false">
      <c r="T9" s="0" t="s">
        <v>212</v>
      </c>
      <c r="U9" s="166" t="n">
        <v>0.11</v>
      </c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</row>
    <row r="10" customFormat="false" ht="15" hidden="false" customHeight="false" outlineLevel="0" collapsed="false"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</row>
    <row r="11" customFormat="false" ht="15" hidden="false" customHeight="false" outlineLevel="0" collapsed="false"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</row>
    <row r="12" customFormat="false" ht="15" hidden="false" customHeight="false" outlineLevel="0" collapsed="false"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</row>
    <row r="13" customFormat="false" ht="15" hidden="false" customHeight="false" outlineLevel="0" collapsed="false">
      <c r="T13" s="0" t="s">
        <v>213</v>
      </c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</row>
    <row r="14" customFormat="false" ht="15" hidden="false" customHeight="false" outlineLevel="0" collapsed="false"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</row>
    <row r="15" customFormat="false" ht="13.15" hidden="false" customHeight="true" outlineLevel="0" collapsed="false">
      <c r="C15" s="165" t="s">
        <v>203</v>
      </c>
      <c r="D15" s="165" t="s">
        <v>204</v>
      </c>
      <c r="E15" s="165" t="s">
        <v>205</v>
      </c>
      <c r="F15" s="165" t="s">
        <v>164</v>
      </c>
      <c r="G15" s="165" t="s">
        <v>190</v>
      </c>
      <c r="H15" s="165" t="s">
        <v>128</v>
      </c>
      <c r="I15" s="165" t="s">
        <v>206</v>
      </c>
      <c r="J15" s="165" t="s">
        <v>162</v>
      </c>
      <c r="K15" s="165" t="s">
        <v>183</v>
      </c>
      <c r="L15" s="165" t="s">
        <v>199</v>
      </c>
      <c r="M15" s="165" t="s">
        <v>207</v>
      </c>
      <c r="N15" s="165" t="s">
        <v>208</v>
      </c>
      <c r="O15" s="165" t="s">
        <v>166</v>
      </c>
      <c r="P15" s="165" t="s">
        <v>197</v>
      </c>
      <c r="T15" s="0" t="s">
        <v>214</v>
      </c>
      <c r="U15" s="167" t="n">
        <v>0.22</v>
      </c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</row>
    <row r="16" customFormat="false" ht="15" hidden="false" customHeight="false" outlineLevel="0" collapsed="false">
      <c r="B16" s="0" t="s">
        <v>215</v>
      </c>
      <c r="C16" s="0" t="n">
        <v>1022</v>
      </c>
      <c r="D16" s="0" t="n">
        <v>570</v>
      </c>
      <c r="E16" s="0" t="n">
        <v>722</v>
      </c>
      <c r="F16" s="0" t="n">
        <v>505</v>
      </c>
      <c r="G16" s="0" t="n">
        <v>938</v>
      </c>
      <c r="H16" s="0" t="n">
        <v>432</v>
      </c>
      <c r="I16" s="0" t="n">
        <v>536</v>
      </c>
      <c r="J16" s="0" t="n">
        <v>323</v>
      </c>
      <c r="K16" s="0" t="n">
        <v>432</v>
      </c>
      <c r="L16" s="0" t="n">
        <v>328</v>
      </c>
      <c r="M16" s="0" t="n">
        <v>1164</v>
      </c>
      <c r="N16" s="0" t="n">
        <v>759</v>
      </c>
      <c r="O16" s="0" t="n">
        <v>820</v>
      </c>
      <c r="P16" s="0" t="n">
        <v>1029</v>
      </c>
      <c r="T16" s="0" t="s">
        <v>216</v>
      </c>
      <c r="U16" s="166" t="n">
        <v>0.47</v>
      </c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</row>
    <row r="17" customFormat="false" ht="15" hidden="false" customHeight="false" outlineLevel="0" collapsed="false">
      <c r="B17" s="0" t="s">
        <v>217</v>
      </c>
      <c r="C17" s="0" t="n">
        <v>942</v>
      </c>
      <c r="D17" s="0" t="n">
        <v>513</v>
      </c>
      <c r="E17" s="0" t="n">
        <v>543</v>
      </c>
      <c r="F17" s="0" t="n">
        <v>522</v>
      </c>
      <c r="G17" s="0" t="n">
        <v>746</v>
      </c>
      <c r="H17" s="0" t="n">
        <v>617</v>
      </c>
      <c r="I17" s="0" t="n">
        <v>458</v>
      </c>
      <c r="J17" s="0" t="n">
        <v>263</v>
      </c>
      <c r="K17" s="0" t="n">
        <v>428</v>
      </c>
      <c r="L17" s="0" t="n">
        <v>437</v>
      </c>
      <c r="M17" s="0" t="n">
        <v>963</v>
      </c>
      <c r="N17" s="0" t="n">
        <v>700</v>
      </c>
      <c r="O17" s="0" t="n">
        <v>717</v>
      </c>
      <c r="P17" s="0" t="n">
        <v>1014</v>
      </c>
      <c r="T17" s="0" t="s">
        <v>218</v>
      </c>
      <c r="U17" s="166" t="n">
        <v>0.09</v>
      </c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</row>
    <row r="18" customFormat="false" ht="15" hidden="false" customHeight="false" outlineLevel="0" collapsed="false">
      <c r="T18" s="0" t="s">
        <v>219</v>
      </c>
      <c r="U18" s="166" t="n">
        <v>0.2</v>
      </c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</row>
    <row r="19" customFormat="false" ht="15" hidden="false" customHeight="false" outlineLevel="0" collapsed="false">
      <c r="T19" s="0" t="s">
        <v>220</v>
      </c>
      <c r="U19" s="166" t="n">
        <v>0.02</v>
      </c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</row>
    <row r="20" customFormat="false" ht="15" hidden="false" customHeight="false" outlineLevel="0" collapsed="false"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</row>
    <row r="21" customFormat="false" ht="15" hidden="false" customHeight="false" outlineLevel="0" collapsed="false"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</row>
    <row r="22" customFormat="false" ht="15" hidden="false" customHeight="false" outlineLevel="0" collapsed="false"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</row>
    <row r="23" customFormat="false" ht="15" hidden="false" customHeight="false" outlineLevel="0" collapsed="false"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</row>
    <row r="24" customFormat="false" ht="15" hidden="false" customHeight="false" outlineLevel="0" collapsed="false"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</row>
    <row r="25" customFormat="false" ht="15" hidden="false" customHeight="false" outlineLevel="0" collapsed="false"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</row>
    <row r="26" customFormat="false" ht="15" hidden="false" customHeight="false" outlineLevel="0" collapsed="false"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</row>
    <row r="27" customFormat="false" ht="15" hidden="false" customHeight="false" outlineLevel="0" collapsed="false"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</row>
    <row r="28" customFormat="false" ht="15" hidden="false" customHeight="false" outlineLevel="0" collapsed="false"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</row>
    <row r="29" customFormat="false" ht="15" hidden="false" customHeight="false" outlineLevel="0" collapsed="false"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</row>
    <row r="30" customFormat="false" ht="15" hidden="false" customHeight="false" outlineLevel="0" collapsed="false"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</row>
    <row r="31" customFormat="false" ht="15" hidden="false" customHeight="false" outlineLevel="0" collapsed="false"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</row>
    <row r="32" customFormat="false" ht="15" hidden="false" customHeight="false" outlineLevel="0" collapsed="false"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</row>
    <row r="33" customFormat="false" ht="15" hidden="false" customHeight="false" outlineLevel="0" collapsed="false"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</row>
    <row r="34" customFormat="false" ht="15" hidden="false" customHeight="false" outlineLevel="0" collapsed="false"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</row>
    <row r="35" customFormat="false" ht="15" hidden="false" customHeight="false" outlineLevel="0" collapsed="false"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</row>
    <row r="36" customFormat="false" ht="15" hidden="false" customHeight="false" outlineLevel="0" collapsed="false"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</row>
    <row r="37" customFormat="false" ht="15" hidden="false" customHeight="false" outlineLevel="0" collapsed="false"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</row>
    <row r="38" customFormat="false" ht="15" hidden="false" customHeight="false" outlineLevel="0" collapsed="false"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</row>
    <row r="39" customFormat="false" ht="15" hidden="false" customHeight="false" outlineLevel="0" collapsed="false"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</row>
    <row r="40" customFormat="false" ht="15" hidden="false" customHeight="false" outlineLevel="0" collapsed="false"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5" hidden="false" customHeight="false" outlineLevel="0" collapsed="false"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</row>
    <row r="42" customFormat="false" ht="15" hidden="false" customHeight="false" outlineLevel="0" collapsed="false"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</row>
    <row r="43" customFormat="false" ht="15" hidden="false" customHeight="false" outlineLevel="0" collapsed="false"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</row>
    <row r="44" customFormat="false" ht="15" hidden="false" customHeight="false" outlineLevel="0" collapsed="false"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</row>
    <row r="45" customFormat="false" ht="15" hidden="false" customHeight="false" outlineLevel="0" collapsed="false"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6:30:07Z</dcterms:created>
  <dc:creator>Talarczyk Dorota</dc:creator>
  <dc:description/>
  <dc:language>en-US</dc:language>
  <cp:lastModifiedBy>WUP</cp:lastModifiedBy>
  <cp:revision>0</cp:revision>
  <dc:subject/>
  <dc:title/>
</cp:coreProperties>
</file>