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rona 1-2" sheetId="1" state="visible" r:id="rId2"/>
    <sheet name="strona 3" sheetId="2" state="visible" r:id="rId3"/>
    <sheet name="strona 4" sheetId="3" state="visible" r:id="rId4"/>
  </sheets>
  <externalReferences>
    <externalReference r:id="rId5"/>
  </externalReferences>
  <definedNames>
    <definedName function="false" hidden="false" localSheetId="0" name="_xlnm.Print_Area" vbProcedure="false">'strona 1-2'!$C$2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21">
  <si>
    <t xml:space="preserve">Wojewódzki Urząd Pracy w Zielonej Górze</t>
  </si>
  <si>
    <t xml:space="preserve">ul. Wyspiańskiego 15</t>
  </si>
  <si>
    <t xml:space="preserve">strona 1</t>
  </si>
  <si>
    <t xml:space="preserve">INFORMACJA  O  STANIE  BEZROBOCIA  W  WOJ.  LUBUSKIM  W MAJU 2002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zacunkowa stopa bezrobocia 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2.</t>
  </si>
  <si>
    <t xml:space="preserve">Rejestracje w miesiącu sprawozdawczym (napływ):</t>
  </si>
  <si>
    <t xml:space="preserve">w tym: - zarejestrowani po raz pierwszy [liczba]</t>
  </si>
  <si>
    <t xml:space="preserve">            zarejestrowani po raz pierwszy [%]</t>
  </si>
  <si>
    <t xml:space="preserve">3.</t>
  </si>
  <si>
    <t xml:space="preserve">Wyrejestrowania w miesiącu sprawozdawczym (odpływ):</t>
  </si>
  <si>
    <t xml:space="preserve"> </t>
  </si>
  <si>
    <t xml:space="preserve">w tym: z tytułu podjęcia pracy</t>
  </si>
  <si>
    <t xml:space="preserve">                       - z tego: podjęcia pracy niesubsydiowanej</t>
  </si>
  <si>
    <t xml:space="preserve">           z tytułu nie potwierdzenia gotowości do pracy</t>
  </si>
  <si>
    <t xml:space="preserve">II. Wybrane elementy struktury bezrobocia</t>
  </si>
  <si>
    <t xml:space="preserve">Kobiety [liczba]</t>
  </si>
  <si>
    <t xml:space="preserve">            [%]</t>
  </si>
  <si>
    <t xml:space="preserve">Absolwenci [liczba]</t>
  </si>
  <si>
    <t xml:space="preserve">Zwolnieni z przyczyn dotyczących zakładu pracy [liczba]</t>
  </si>
  <si>
    <t xml:space="preserve">4.</t>
  </si>
  <si>
    <t xml:space="preserve">Z prawem do zasiłku [liczba]</t>
  </si>
  <si>
    <t xml:space="preserve">5.</t>
  </si>
  <si>
    <t xml:space="preserve">Niepełnosprawni [liczba]</t>
  </si>
  <si>
    <t xml:space="preserve">6.</t>
  </si>
  <si>
    <t xml:space="preserve">Zamieszkali na wsi [liczba]</t>
  </si>
  <si>
    <t xml:space="preserve">III. Pośrednictwo pracy</t>
  </si>
  <si>
    <t xml:space="preserve">Liczba ofert pracy  w miesiącu sprawozdawczym</t>
  </si>
  <si>
    <t xml:space="preserve">w tym: na pracę w ramach aktywnych form przeciwdziałania bezrobociu</t>
  </si>
  <si>
    <t xml:space="preserve">Wzrost (+) lub spadek (-) liczby ofert pracy w stosunku do miesiąca poprzedniego</t>
  </si>
  <si>
    <t xml:space="preserve">IV. Zgłoszenia zwolnień z przyczyn dotyczących zakładu pracy</t>
  </si>
  <si>
    <t xml:space="preserve">Liczba zakładów, które w okresie sprawozdawczym zgłosiły zwolnienia z przyczyn dotyczących zakładu pracy</t>
  </si>
  <si>
    <t xml:space="preserve">Liczba osób objętych w okresie sprawozdawczym zwolnieniami z przyczyn dotyczących zakładu pracy </t>
  </si>
  <si>
    <t xml:space="preserve">strona 2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Liczba osób bezrobotnych, które w miesiącu sprawozdawczym rozpoczęły szkolenia </t>
  </si>
  <si>
    <t xml:space="preserve">Liczba osób bezrobotnych, które rozpoczęły szkolenia – narastająco od początku roku</t>
  </si>
  <si>
    <t xml:space="preserve">Liczba osób bezrobotnych, które w miesiącu sprawozdawczym rozpoczęły prace interwencyjne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absolwentów, którzy w miesiącu sprawozdawczym rozpoczęli pracę w ramach umów absolwenckich</t>
  </si>
  <si>
    <t xml:space="preserve">Liczba absolwentów, którzy rozpoczęli pracę w ramach umów absolwenckich – narastająco od początku roku</t>
  </si>
  <si>
    <t xml:space="preserve">Liczba absolwentów, którzy w miesiącu sprawozdawczym rozpoczęli staże pracy  </t>
  </si>
  <si>
    <t xml:space="preserve">Liczba absolwentów, którzy rozpoczęli staże – narastająco od początku roku</t>
  </si>
  <si>
    <t xml:space="preserve">Liczba absolwentów, którzy w miesiącu sprawozdawczym rozpoczęli szkolenia  </t>
  </si>
  <si>
    <t xml:space="preserve">Liczba absolwentów, którzy rozpoczęli szkolenia – narastająco od początku roku</t>
  </si>
  <si>
    <t xml:space="preserve">7.</t>
  </si>
  <si>
    <t xml:space="preserve">Liczba absolwentów, którzy w miesiącu sprawozdawczym rozpoczęli roboty publiczne dla absolwentów</t>
  </si>
  <si>
    <t xml:space="preserve">Liczba absolwentów, którzy rozpoczęli roboty publiczne dla absolwentów – narastająco od początku roku</t>
  </si>
  <si>
    <t xml:space="preserve">8.</t>
  </si>
  <si>
    <t xml:space="preserve">Liczba pożyczek udzielonych w miesiącu sprawozdawczym osobom bezrobotnym na podjęcie działalności gospodarczej  </t>
  </si>
  <si>
    <t xml:space="preserve">Liczba pożyczek udzielonych osobom bezrobotnym na podjęcie działalności gospodarczej  – narastająco od początku roku</t>
  </si>
  <si>
    <t xml:space="preserve">9.</t>
  </si>
  <si>
    <t xml:space="preserve">Pożyczki udzielone w miesiącu sprawozdawczym pracodawcom na stworzenie nowych miejsc pracy (liczba miejsc pracy)</t>
  </si>
  <si>
    <t xml:space="preserve">Pożyczki udzielone pracodawcom na stworzenie nowych miejsc pracy (liczba miejsc pracy) – narastająco od początku roku</t>
  </si>
  <si>
    <t xml:space="preserve">10.</t>
  </si>
  <si>
    <t xml:space="preserve">Liczba osób bezrobotnych, które w miesiącu sprawozdawczym otrzymały pożyczki szkoleniowe</t>
  </si>
  <si>
    <t xml:space="preserve">Liczba osób bezrobotnych, które otrzymały pożyczki szkoleniowe – narastająco od początku roku</t>
  </si>
  <si>
    <t xml:space="preserve">11.</t>
  </si>
  <si>
    <t xml:space="preserve">Liczba osób bezrobotnych, które w miesiącu sprawozdawczym rozpoczęły udział w programach specjalnych</t>
  </si>
  <si>
    <t xml:space="preserve">Liczba osób bezrobotnych, które rozpoczęły udział w programach specjalnych – narastająco od początku roku</t>
  </si>
  <si>
    <t xml:space="preserve">12.</t>
  </si>
  <si>
    <t xml:space="preserve">Liczba osób bezrobotnych, za których w miesiącu sprawozdawczym rozpoczęto refundację składki ZUS</t>
  </si>
  <si>
    <t xml:space="preserve">Liczba osób bezrobotnych, za których rozpoczęto refundację składki ZUS – narastająco od początku roku</t>
  </si>
  <si>
    <t xml:space="preserve">13.</t>
  </si>
  <si>
    <t xml:space="preserve">Liczba osób bezrobotnych (po utracie statusu absolwenta), które w miesiącu sprawozdawczym otrzymały stypendium na kontynuację nauki </t>
  </si>
  <si>
    <t xml:space="preserve">Liczba osób bezrobotnych (po utracie statusu absolwenta), które otrzymały stypendium na kontynuację nauki  – narastająco od początku roku</t>
  </si>
  <si>
    <t xml:space="preserve">14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Liczba  bezrobotnych w układzie Powiatowych Urzędów Pracy i gmin woj. lubuskiego zarejestrowanych</t>
  </si>
  <si>
    <t xml:space="preserve">na koniec MAJA 2002 r.</t>
  </si>
  <si>
    <t xml:space="preserve"> NAZWA</t>
  </si>
  <si>
    <t xml:space="preserve">Ilość bezrobotnych</t>
  </si>
  <si>
    <t xml:space="preserve">NAZWA</t>
  </si>
  <si>
    <t xml:space="preserve">I</t>
  </si>
  <si>
    <t xml:space="preserve">GORZÓW WLKP.</t>
  </si>
  <si>
    <t xml:space="preserve">PUP</t>
  </si>
  <si>
    <t xml:space="preserve">Siedlisko</t>
  </si>
  <si>
    <t xml:space="preserve">g.</t>
  </si>
  <si>
    <t xml:space="preserve">X.</t>
  </si>
  <si>
    <t xml:space="preserve">ZIELONA GÓRA</t>
  </si>
  <si>
    <t xml:space="preserve">Bogdaniec</t>
  </si>
  <si>
    <t xml:space="preserve">Babimost</t>
  </si>
  <si>
    <t xml:space="preserve">gm.</t>
  </si>
  <si>
    <t xml:space="preserve">Deszczno</t>
  </si>
  <si>
    <t xml:space="preserve">V.</t>
  </si>
  <si>
    <t xml:space="preserve">Bojadła</t>
  </si>
  <si>
    <t xml:space="preserve">Gorzów Wlkp.</t>
  </si>
  <si>
    <t xml:space="preserve">m.</t>
  </si>
  <si>
    <t xml:space="preserve">Cybinka</t>
  </si>
  <si>
    <t xml:space="preserve">Czerwieńsk</t>
  </si>
  <si>
    <t xml:space="preserve">Kłodawa</t>
  </si>
  <si>
    <t xml:space="preserve">Górzyca</t>
  </si>
  <si>
    <t xml:space="preserve">Kargowa</t>
  </si>
  <si>
    <t xml:space="preserve">Kostrzyn</t>
  </si>
  <si>
    <t xml:space="preserve">Ośno Lubuskie</t>
  </si>
  <si>
    <t xml:space="preserve">Nowogród Bobrzański</t>
  </si>
  <si>
    <t xml:space="preserve">Lubiszyn</t>
  </si>
  <si>
    <t xml:space="preserve">Rzepin</t>
  </si>
  <si>
    <t xml:space="preserve">Sulechów</t>
  </si>
  <si>
    <t xml:space="preserve">Santok</t>
  </si>
  <si>
    <t xml:space="preserve">Słubice</t>
  </si>
  <si>
    <t xml:space="preserve">Świdnica</t>
  </si>
  <si>
    <t xml:space="preserve">Witnica</t>
  </si>
  <si>
    <t xml:space="preserve">Trzebiechów</t>
  </si>
  <si>
    <t xml:space="preserve">VI.</t>
  </si>
  <si>
    <t xml:space="preserve">STRZELCE KRAJ.</t>
  </si>
  <si>
    <t xml:space="preserve">Zabór</t>
  </si>
  <si>
    <t xml:space="preserve">II</t>
  </si>
  <si>
    <t xml:space="preserve">KROSNO ODRZ.</t>
  </si>
  <si>
    <t xml:space="preserve">Dobiegniew</t>
  </si>
  <si>
    <t xml:space="preserve">Zielona Góra</t>
  </si>
  <si>
    <t xml:space="preserve">Bobrowice</t>
  </si>
  <si>
    <t xml:space="preserve">Drezdenko</t>
  </si>
  <si>
    <t xml:space="preserve">Bytnica</t>
  </si>
  <si>
    <t xml:space="preserve">Stare Kurowo</t>
  </si>
  <si>
    <t xml:space="preserve">Dąbie</t>
  </si>
  <si>
    <t xml:space="preserve">Strzelce Krajeńskie</t>
  </si>
  <si>
    <t xml:space="preserve">XI.</t>
  </si>
  <si>
    <t xml:space="preserve">Gubin</t>
  </si>
  <si>
    <t xml:space="preserve">Zwierzyn</t>
  </si>
  <si>
    <t xml:space="preserve">Brzeźnica</t>
  </si>
  <si>
    <t xml:space="preserve">Gozdnica</t>
  </si>
  <si>
    <t xml:space="preserve">Krosno Odrz.</t>
  </si>
  <si>
    <t xml:space="preserve">VII.</t>
  </si>
  <si>
    <t xml:space="preserve">Iłowa</t>
  </si>
  <si>
    <t xml:space="preserve">Maszewo</t>
  </si>
  <si>
    <t xml:space="preserve">Krzeszyce</t>
  </si>
  <si>
    <t xml:space="preserve">Małomice</t>
  </si>
  <si>
    <t xml:space="preserve">Lubniewice</t>
  </si>
  <si>
    <t xml:space="preserve">Niegosławice</t>
  </si>
  <si>
    <t xml:space="preserve">III</t>
  </si>
  <si>
    <t xml:space="preserve">Słońsk</t>
  </si>
  <si>
    <t xml:space="preserve">Szprotawa</t>
  </si>
  <si>
    <t xml:space="preserve">Bledzew</t>
  </si>
  <si>
    <t xml:space="preserve">Sulęcin</t>
  </si>
  <si>
    <t xml:space="preserve">Wymiarki</t>
  </si>
  <si>
    <t xml:space="preserve">Międzyrzecz</t>
  </si>
  <si>
    <t xml:space="preserve">Torzym</t>
  </si>
  <si>
    <t xml:space="preserve">Żagań</t>
  </si>
  <si>
    <t xml:space="preserve">Przytoczna</t>
  </si>
  <si>
    <t xml:space="preserve">Pszczew</t>
  </si>
  <si>
    <t xml:space="preserve">VIII.</t>
  </si>
  <si>
    <t xml:space="preserve">Skwierzyna</t>
  </si>
  <si>
    <t xml:space="preserve">Lubrza</t>
  </si>
  <si>
    <t xml:space="preserve">XII.</t>
  </si>
  <si>
    <t xml:space="preserve">Trzciel</t>
  </si>
  <si>
    <t xml:space="preserve">Łagów</t>
  </si>
  <si>
    <t xml:space="preserve">Brody</t>
  </si>
  <si>
    <t xml:space="preserve">Skąpe</t>
  </si>
  <si>
    <t xml:space="preserve">Jasień</t>
  </si>
  <si>
    <t xml:space="preserve">IV</t>
  </si>
  <si>
    <t xml:space="preserve">NOWA SÓL</t>
  </si>
  <si>
    <t xml:space="preserve">Szczaniec</t>
  </si>
  <si>
    <t xml:space="preserve">Lipinki Łużyckie</t>
  </si>
  <si>
    <t xml:space="preserve">Bytom Odrzański</t>
  </si>
  <si>
    <t xml:space="preserve">Świebodzin</t>
  </si>
  <si>
    <t xml:space="preserve">Lubsko</t>
  </si>
  <si>
    <t xml:space="preserve">Kolsko</t>
  </si>
  <si>
    <t xml:space="preserve">Zbąszynek</t>
  </si>
  <si>
    <t xml:space="preserve">Łęknica</t>
  </si>
  <si>
    <t xml:space="preserve">Kożuchów</t>
  </si>
  <si>
    <t xml:space="preserve">Przewóz</t>
  </si>
  <si>
    <t xml:space="preserve">Nowa Sól</t>
  </si>
  <si>
    <t xml:space="preserve">IX.</t>
  </si>
  <si>
    <t xml:space="preserve">Trzebiel</t>
  </si>
  <si>
    <t xml:space="preserve">Sława</t>
  </si>
  <si>
    <t xml:space="preserve">Tuplice</t>
  </si>
  <si>
    <t xml:space="preserve">Nowe Miasteczko</t>
  </si>
  <si>
    <t xml:space="preserve">Szlichtyngowa</t>
  </si>
  <si>
    <t xml:space="preserve">Żary</t>
  </si>
  <si>
    <t xml:space="preserve">Otyń</t>
  </si>
  <si>
    <t xml:space="preserve">Wschowa</t>
  </si>
  <si>
    <t xml:space="preserve">OGÓŁEM:</t>
  </si>
  <si>
    <t xml:space="preserve">woj.</t>
  </si>
  <si>
    <t xml:space="preserve">g. - gmina wiejska, gm. - gmina wiejsko-miejska, m. - miasto</t>
  </si>
  <si>
    <t xml:space="preserve">Gorzów Wlkp.(powiat grodzki)</t>
  </si>
  <si>
    <t xml:space="preserve">Gorzów Wlkp.(powiat ziemski)</t>
  </si>
  <si>
    <t xml:space="preserve">Krosno O.</t>
  </si>
  <si>
    <t xml:space="preserve">Strzelce Kraj.</t>
  </si>
  <si>
    <t xml:space="preserve">Zielona Góra (powiat grodzki)</t>
  </si>
  <si>
    <t xml:space="preserve">Zielona Góra (powiat ziemski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Struktura poziomu wykształcenia absolwentów</t>
  </si>
  <si>
    <t xml:space="preserve">wyższe</t>
  </si>
  <si>
    <t xml:space="preserve">napływ</t>
  </si>
  <si>
    <t xml:space="preserve">policealne i średnie zawodowe</t>
  </si>
  <si>
    <t xml:space="preserve">odpływ</t>
  </si>
  <si>
    <t xml:space="preserve">średnie ogólne</t>
  </si>
  <si>
    <t xml:space="preserve">zasadnicze zawodowe</t>
  </si>
  <si>
    <t xml:space="preserve">pozostał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General"/>
    <numFmt numFmtId="168" formatCode="0.0"/>
    <numFmt numFmtId="169" formatCode="0_)"/>
    <numFmt numFmtId="170" formatCode="0%"/>
    <numFmt numFmtId="171" formatCode="0.00%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"/>
      <family val="2"/>
      <charset val="238"/>
    </font>
    <font>
      <sz val="14"/>
      <name val="Arial Narrow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name val="Arial CE"/>
      <family val="0"/>
      <charset val="238"/>
    </font>
    <font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3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"/>
      <family val="2"/>
      <charset val="238"/>
    </font>
    <font>
      <b val="true"/>
      <sz val="10"/>
      <name val="Times New Roman CE"/>
      <family val="1"/>
      <charset val="238"/>
    </font>
    <font>
      <sz val="15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.75"/>
      <color rgb="FF000000"/>
      <name val="Arial CE"/>
      <family val="2"/>
    </font>
    <font>
      <sz val="8"/>
      <color rgb="FF000000"/>
      <name val="Arial CE"/>
      <family val="2"/>
    </font>
    <font>
      <b val="true"/>
      <sz val="6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5.25"/>
      <color rgb="FF000000"/>
      <name val="Arial CE"/>
      <family val="2"/>
    </font>
    <font>
      <b val="true"/>
      <sz val="5.75"/>
      <color rgb="FF000000"/>
      <name val="Arial CE"/>
      <family val="2"/>
    </font>
    <font>
      <sz val="4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ziom bezrobocia w układzie powiat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305740224462"/>
          <c:y val="0.087457377200258"/>
          <c:w val="0.970047894774466"/>
          <c:h val="0.9125426227997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ona 4'!$C$6:$P$6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'strona 4'!$C$7:$P$7</c:f>
              <c:numCache>
                <c:formatCode>General</c:formatCode>
                <c:ptCount val="14"/>
                <c:pt idx="0">
                  <c:v>10137</c:v>
                </c:pt>
                <c:pt idx="1">
                  <c:v>5993</c:v>
                </c:pt>
                <c:pt idx="2">
                  <c:v>7834</c:v>
                </c:pt>
                <c:pt idx="3">
                  <c:v>6123</c:v>
                </c:pt>
                <c:pt idx="4">
                  <c:v>11418</c:v>
                </c:pt>
                <c:pt idx="5">
                  <c:v>4965</c:v>
                </c:pt>
                <c:pt idx="6">
                  <c:v>6274</c:v>
                </c:pt>
                <c:pt idx="7">
                  <c:v>4136</c:v>
                </c:pt>
                <c:pt idx="8">
                  <c:v>4320</c:v>
                </c:pt>
                <c:pt idx="9">
                  <c:v>3783</c:v>
                </c:pt>
                <c:pt idx="10">
                  <c:v>7777</c:v>
                </c:pt>
                <c:pt idx="11">
                  <c:v>8803</c:v>
                </c:pt>
                <c:pt idx="12">
                  <c:v>10103</c:v>
                </c:pt>
                <c:pt idx="13">
                  <c:v>11630</c:v>
                </c:pt>
              </c:numCache>
            </c:numRef>
          </c:val>
        </c:ser>
        <c:gapWidth val="150"/>
        <c:overlap val="0"/>
        <c:axId val="68916237"/>
        <c:axId val="76353650"/>
      </c:barChart>
      <c:catAx>
        <c:axId val="68916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353650"/>
        <c:crossesAt val="0"/>
        <c:auto val="1"/>
        <c:lblAlgn val="ctr"/>
        <c:lblOffset val="100"/>
        <c:noMultiLvlLbl val="0"/>
      </c:catAx>
      <c:valAx>
        <c:axId val="76353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9162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ruktura odpływu z tytułu podjęć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200402674912"/>
          <c:y val="0.274814747049675"/>
          <c:w val="0.752786366577982"/>
          <c:h val="0.6288537187814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rona 4'!$T$6:$T$9</c:f>
              <c:strCache>
                <c:ptCount val="4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</c:strCache>
            </c:strRef>
          </c:cat>
          <c:val>
            <c:numRef>
              <c:f>'strona 4'!$U$6:$U$9</c:f>
              <c:numCache>
                <c:formatCode>General</c:formatCode>
                <c:ptCount val="4"/>
                <c:pt idx="0">
                  <c:v>0.943</c:v>
                </c:pt>
                <c:pt idx="1">
                  <c:v>0.023</c:v>
                </c:pt>
                <c:pt idx="2">
                  <c:v>0.031</c:v>
                </c:pt>
                <c:pt idx="3">
                  <c:v>0.0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Napływ i odpływ bezrobotny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65585676278"/>
          <c:y val="0.068899258852594"/>
          <c:w val="0.972172287337312"/>
          <c:h val="0.931100741147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rona 4'!$B$16</c:f>
              <c:strCache>
                <c:ptCount val="1"/>
                <c:pt idx="0">
                  <c:v>napły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ona 4'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'strona 4'!$C$16:$P$16</c:f>
              <c:numCache>
                <c:formatCode>General</c:formatCode>
                <c:ptCount val="14"/>
                <c:pt idx="0">
                  <c:v>675</c:v>
                </c:pt>
                <c:pt idx="1">
                  <c:v>338</c:v>
                </c:pt>
                <c:pt idx="2">
                  <c:v>399</c:v>
                </c:pt>
                <c:pt idx="3">
                  <c:v>325</c:v>
                </c:pt>
                <c:pt idx="4">
                  <c:v>608</c:v>
                </c:pt>
                <c:pt idx="5">
                  <c:v>242</c:v>
                </c:pt>
                <c:pt idx="6">
                  <c:v>352</c:v>
                </c:pt>
                <c:pt idx="7">
                  <c:v>165</c:v>
                </c:pt>
                <c:pt idx="8">
                  <c:v>262</c:v>
                </c:pt>
                <c:pt idx="9">
                  <c:v>166</c:v>
                </c:pt>
                <c:pt idx="10">
                  <c:v>549</c:v>
                </c:pt>
                <c:pt idx="11">
                  <c:v>518</c:v>
                </c:pt>
                <c:pt idx="12">
                  <c:v>476</c:v>
                </c:pt>
                <c:pt idx="13">
                  <c:v>745</c:v>
                </c:pt>
              </c:numCache>
            </c:numRef>
          </c:val>
        </c:ser>
        <c:ser>
          <c:idx val="1"/>
          <c:order val="1"/>
          <c:tx>
            <c:strRef>
              <c:f>'strona 4'!$B$17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ona 4'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'strona 4'!$C$17:$P$17</c:f>
              <c:numCache>
                <c:formatCode>General</c:formatCode>
                <c:ptCount val="14"/>
                <c:pt idx="0">
                  <c:v>983</c:v>
                </c:pt>
                <c:pt idx="1">
                  <c:v>594</c:v>
                </c:pt>
                <c:pt idx="2">
                  <c:v>662</c:v>
                </c:pt>
                <c:pt idx="3">
                  <c:v>638</c:v>
                </c:pt>
                <c:pt idx="4">
                  <c:v>1056</c:v>
                </c:pt>
                <c:pt idx="5">
                  <c:v>471</c:v>
                </c:pt>
                <c:pt idx="6">
                  <c:v>620</c:v>
                </c:pt>
                <c:pt idx="7">
                  <c:v>268</c:v>
                </c:pt>
                <c:pt idx="8">
                  <c:v>446</c:v>
                </c:pt>
                <c:pt idx="9">
                  <c:v>489</c:v>
                </c:pt>
                <c:pt idx="10">
                  <c:v>841</c:v>
                </c:pt>
                <c:pt idx="11">
                  <c:v>787</c:v>
                </c:pt>
                <c:pt idx="12">
                  <c:v>962</c:v>
                </c:pt>
                <c:pt idx="13">
                  <c:v>1128</c:v>
                </c:pt>
              </c:numCache>
            </c:numRef>
          </c:val>
        </c:ser>
        <c:gapWidth val="150"/>
        <c:overlap val="0"/>
        <c:axId val="31217202"/>
        <c:axId val="89405939"/>
      </c:barChart>
      <c:catAx>
        <c:axId val="31217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405939"/>
        <c:crossesAt val="0"/>
        <c:auto val="1"/>
        <c:lblAlgn val="ctr"/>
        <c:lblOffset val="100"/>
        <c:noMultiLvlLbl val="0"/>
      </c:catAx>
      <c:valAx>
        <c:axId val="89405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2172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658301574747"/>
          <c:y val="0.958276146033489"/>
          <c:w val="0.329761990364565"/>
          <c:h val="0.0387043645347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Bezrobotni absolwenci wg poziomu wykształcenia
zarejestrowani na koniec maja 2002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174022246143"/>
          <c:y val="0.279251453488372"/>
          <c:w val="0.747757445281665"/>
          <c:h val="0.5393350290697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3333"/>
                  </a:gs>
                  <a:gs pos="100000">
                    <a:srgbClr val="17171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rona 4'!$T$15:$T$19</c:f>
              <c:strCache>
                <c:ptCount val="5"/>
                <c:pt idx="0">
                  <c:v>wyższe</c:v>
                </c:pt>
                <c:pt idx="1">
                  <c:v>policealne i średnie zawodowe</c:v>
                </c:pt>
                <c:pt idx="2">
                  <c:v>średnie ogólne</c:v>
                </c:pt>
                <c:pt idx="3">
                  <c:v>zasadnicze zawodowe</c:v>
                </c:pt>
                <c:pt idx="4">
                  <c:v>pozostałe</c:v>
                </c:pt>
              </c:strCache>
            </c:strRef>
          </c:cat>
          <c:val>
            <c:numRef>
              <c:f>'strona 4'!$U$15:$U$19</c:f>
              <c:numCache>
                <c:formatCode>General</c:formatCode>
                <c:ptCount val="5"/>
                <c:pt idx="0">
                  <c:v>0.096</c:v>
                </c:pt>
                <c:pt idx="1">
                  <c:v>0.286</c:v>
                </c:pt>
                <c:pt idx="2">
                  <c:v>0.09</c:v>
                </c:pt>
                <c:pt idx="3">
                  <c:v>0.509</c:v>
                </c:pt>
                <c:pt idx="4">
                  <c:v>0.0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9920</xdr:colOff>
      <xdr:row>1</xdr:row>
      <xdr:rowOff>9720</xdr:rowOff>
    </xdr:from>
    <xdr:to>
      <xdr:col>32</xdr:col>
      <xdr:colOff>10080</xdr:colOff>
      <xdr:row>21</xdr:row>
      <xdr:rowOff>152640</xdr:rowOff>
    </xdr:to>
    <xdr:graphicFrame>
      <xdr:nvGraphicFramePr>
        <xdr:cNvPr id="0" name="Chart 1"/>
        <xdr:cNvGraphicFramePr/>
      </xdr:nvGraphicFramePr>
      <xdr:xfrm>
        <a:off x="15396120" y="200160"/>
        <a:ext cx="5035680" cy="39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29880</xdr:colOff>
      <xdr:row>1</xdr:row>
      <xdr:rowOff>28440</xdr:rowOff>
    </xdr:from>
    <xdr:to>
      <xdr:col>40</xdr:col>
      <xdr:colOff>568800</xdr:colOff>
      <xdr:row>22</xdr:row>
      <xdr:rowOff>9720</xdr:rowOff>
    </xdr:to>
    <xdr:graphicFrame>
      <xdr:nvGraphicFramePr>
        <xdr:cNvPr id="1" name="Chart 2"/>
        <xdr:cNvGraphicFramePr/>
      </xdr:nvGraphicFramePr>
      <xdr:xfrm>
        <a:off x="20712600" y="218880"/>
        <a:ext cx="5006160" cy="39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0</xdr:colOff>
      <xdr:row>23</xdr:row>
      <xdr:rowOff>28440</xdr:rowOff>
    </xdr:from>
    <xdr:to>
      <xdr:col>40</xdr:col>
      <xdr:colOff>538920</xdr:colOff>
      <xdr:row>43</xdr:row>
      <xdr:rowOff>152280</xdr:rowOff>
    </xdr:to>
    <xdr:graphicFrame>
      <xdr:nvGraphicFramePr>
        <xdr:cNvPr id="2" name="Chart 3"/>
        <xdr:cNvGraphicFramePr/>
      </xdr:nvGraphicFramePr>
      <xdr:xfrm>
        <a:off x="20682720" y="4362840"/>
        <a:ext cx="5006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79920</xdr:colOff>
      <xdr:row>23</xdr:row>
      <xdr:rowOff>38160</xdr:rowOff>
    </xdr:from>
    <xdr:to>
      <xdr:col>31</xdr:col>
      <xdr:colOff>628920</xdr:colOff>
      <xdr:row>43</xdr:row>
      <xdr:rowOff>190440</xdr:rowOff>
    </xdr:to>
    <xdr:graphicFrame>
      <xdr:nvGraphicFramePr>
        <xdr:cNvPr id="3" name="Chart 4"/>
        <xdr:cNvGraphicFramePr/>
      </xdr:nvGraphicFramePr>
      <xdr:xfrm>
        <a:off x="15396120" y="4372560"/>
        <a:ext cx="50162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informacje%20miesi&#281;czne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II"/>
      <sheetName val="I"/>
      <sheetName val="II"/>
      <sheetName val="III"/>
      <sheetName val="IV"/>
      <sheetName val="V"/>
      <sheetName val="VI"/>
      <sheetName val="VII"/>
      <sheetName val="IX"/>
      <sheetName val="X"/>
      <sheetName val="XI"/>
      <sheetName val="XII"/>
    </sheetNames>
    <sheetDataSet>
      <sheetData sheetId="0"/>
      <sheetData sheetId="1"/>
      <sheetData sheetId="2"/>
      <sheetData sheetId="3"/>
      <sheetData sheetId="4">
        <row r="33">
          <cell r="F33">
            <v>235</v>
          </cell>
          <cell r="G33">
            <v>39</v>
          </cell>
          <cell r="H33">
            <v>137</v>
          </cell>
          <cell r="I33">
            <v>216</v>
          </cell>
          <cell r="J33">
            <v>217</v>
          </cell>
          <cell r="K33">
            <v>69</v>
          </cell>
          <cell r="L33">
            <v>77</v>
          </cell>
          <cell r="M33">
            <v>96</v>
          </cell>
          <cell r="N33">
            <v>133</v>
          </cell>
          <cell r="O33">
            <v>75</v>
          </cell>
          <cell r="P33">
            <v>107</v>
          </cell>
          <cell r="Q33">
            <v>140</v>
          </cell>
          <cell r="R33">
            <v>314</v>
          </cell>
          <cell r="S33">
            <v>432</v>
          </cell>
        </row>
        <row r="46">
          <cell r="F46">
            <v>18</v>
          </cell>
          <cell r="G46">
            <v>7</v>
          </cell>
          <cell r="H46">
            <v>40</v>
          </cell>
          <cell r="I46">
            <v>24</v>
          </cell>
          <cell r="J46">
            <v>30</v>
          </cell>
          <cell r="K46">
            <v>17</v>
          </cell>
          <cell r="L46">
            <v>89</v>
          </cell>
          <cell r="M46">
            <v>45</v>
          </cell>
          <cell r="N46">
            <v>17</v>
          </cell>
          <cell r="O46">
            <v>0</v>
          </cell>
          <cell r="P46">
            <v>24</v>
          </cell>
          <cell r="Q46">
            <v>48</v>
          </cell>
          <cell r="R46">
            <v>12</v>
          </cell>
          <cell r="S46">
            <v>47</v>
          </cell>
        </row>
        <row r="48">
          <cell r="F48">
            <v>72</v>
          </cell>
          <cell r="G48">
            <v>73</v>
          </cell>
          <cell r="H48">
            <v>54</v>
          </cell>
          <cell r="I48">
            <v>46</v>
          </cell>
          <cell r="J48">
            <v>51</v>
          </cell>
          <cell r="K48">
            <v>38</v>
          </cell>
          <cell r="L48">
            <v>31</v>
          </cell>
          <cell r="M48">
            <v>24</v>
          </cell>
          <cell r="N48">
            <v>4</v>
          </cell>
          <cell r="O48">
            <v>0</v>
          </cell>
          <cell r="P48">
            <v>203</v>
          </cell>
          <cell r="Q48">
            <v>5</v>
          </cell>
          <cell r="R48">
            <v>243</v>
          </cell>
          <cell r="S48">
            <v>57</v>
          </cell>
        </row>
        <row r="50">
          <cell r="F50">
            <v>14</v>
          </cell>
          <cell r="G50">
            <v>5</v>
          </cell>
          <cell r="H50">
            <v>11</v>
          </cell>
          <cell r="I50">
            <v>10</v>
          </cell>
          <cell r="J50">
            <v>45</v>
          </cell>
          <cell r="K50">
            <v>11</v>
          </cell>
          <cell r="L50">
            <v>12</v>
          </cell>
          <cell r="M50">
            <v>10</v>
          </cell>
          <cell r="N50">
            <v>12</v>
          </cell>
          <cell r="O50">
            <v>2</v>
          </cell>
          <cell r="P50">
            <v>84</v>
          </cell>
          <cell r="Q50">
            <v>12</v>
          </cell>
          <cell r="R50">
            <v>169</v>
          </cell>
          <cell r="S50">
            <v>14</v>
          </cell>
        </row>
        <row r="52">
          <cell r="F52">
            <v>32</v>
          </cell>
          <cell r="G52">
            <v>8</v>
          </cell>
          <cell r="H52">
            <v>0</v>
          </cell>
          <cell r="I52">
            <v>7</v>
          </cell>
          <cell r="J52">
            <v>13</v>
          </cell>
          <cell r="K52">
            <v>1</v>
          </cell>
          <cell r="L52">
            <v>10</v>
          </cell>
          <cell r="M52">
            <v>1</v>
          </cell>
          <cell r="N52">
            <v>1</v>
          </cell>
          <cell r="O52">
            <v>0</v>
          </cell>
          <cell r="P52">
            <v>6</v>
          </cell>
          <cell r="Q52">
            <v>4</v>
          </cell>
          <cell r="R52">
            <v>5</v>
          </cell>
          <cell r="S52">
            <v>4</v>
          </cell>
        </row>
        <row r="54">
          <cell r="F54">
            <v>79</v>
          </cell>
          <cell r="G54">
            <v>23</v>
          </cell>
          <cell r="H54">
            <v>49</v>
          </cell>
          <cell r="I54">
            <v>40</v>
          </cell>
          <cell r="J54">
            <v>49</v>
          </cell>
          <cell r="K54">
            <v>24</v>
          </cell>
          <cell r="L54">
            <v>50</v>
          </cell>
          <cell r="M54">
            <v>3</v>
          </cell>
          <cell r="N54">
            <v>11</v>
          </cell>
          <cell r="O54">
            <v>0</v>
          </cell>
          <cell r="P54">
            <v>41</v>
          </cell>
          <cell r="Q54">
            <v>37</v>
          </cell>
          <cell r="R54">
            <v>54</v>
          </cell>
          <cell r="S54">
            <v>25</v>
          </cell>
        </row>
        <row r="56">
          <cell r="F56">
            <v>0</v>
          </cell>
          <cell r="G56">
            <v>1</v>
          </cell>
          <cell r="H56">
            <v>2</v>
          </cell>
          <cell r="I56">
            <v>0</v>
          </cell>
          <cell r="J56">
            <v>0</v>
          </cell>
          <cell r="K56">
            <v>2</v>
          </cell>
          <cell r="L56">
            <v>6</v>
          </cell>
          <cell r="M56">
            <v>0</v>
          </cell>
          <cell r="N56">
            <v>0</v>
          </cell>
          <cell r="O56">
            <v>0</v>
          </cell>
          <cell r="P56">
            <v>1</v>
          </cell>
          <cell r="Q56">
            <v>1</v>
          </cell>
          <cell r="R56">
            <v>0</v>
          </cell>
          <cell r="S56">
            <v>7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1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1</v>
          </cell>
        </row>
        <row r="60">
          <cell r="F60">
            <v>6</v>
          </cell>
          <cell r="G60">
            <v>1</v>
          </cell>
          <cell r="H60">
            <v>1</v>
          </cell>
          <cell r="I60">
            <v>4</v>
          </cell>
          <cell r="J60">
            <v>2</v>
          </cell>
          <cell r="K60">
            <v>0</v>
          </cell>
          <cell r="L60">
            <v>0</v>
          </cell>
          <cell r="M60">
            <v>5</v>
          </cell>
          <cell r="N60">
            <v>0</v>
          </cell>
          <cell r="O60">
            <v>0</v>
          </cell>
          <cell r="P60">
            <v>2</v>
          </cell>
          <cell r="Q60">
            <v>0</v>
          </cell>
          <cell r="R60">
            <v>4</v>
          </cell>
          <cell r="S60">
            <v>7</v>
          </cell>
        </row>
        <row r="62">
          <cell r="F62">
            <v>7</v>
          </cell>
          <cell r="G62">
            <v>0</v>
          </cell>
          <cell r="H62">
            <v>1</v>
          </cell>
          <cell r="I62">
            <v>0</v>
          </cell>
          <cell r="J62">
            <v>1</v>
          </cell>
          <cell r="K62">
            <v>1</v>
          </cell>
          <cell r="L62">
            <v>0</v>
          </cell>
          <cell r="M62">
            <v>0</v>
          </cell>
          <cell r="N62">
            <v>1</v>
          </cell>
          <cell r="O62">
            <v>0</v>
          </cell>
          <cell r="P62">
            <v>1</v>
          </cell>
          <cell r="Q62">
            <v>0</v>
          </cell>
          <cell r="R62">
            <v>35</v>
          </cell>
          <cell r="S62">
            <v>6</v>
          </cell>
        </row>
        <row r="64">
          <cell r="F64">
            <v>0</v>
          </cell>
          <cell r="G64">
            <v>0</v>
          </cell>
          <cell r="H64">
            <v>1</v>
          </cell>
          <cell r="I64">
            <v>0</v>
          </cell>
          <cell r="J64">
            <v>1</v>
          </cell>
          <cell r="K64">
            <v>0</v>
          </cell>
          <cell r="L64">
            <v>6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1</v>
          </cell>
          <cell r="S64">
            <v>12</v>
          </cell>
        </row>
        <row r="66">
          <cell r="F66">
            <v>0</v>
          </cell>
          <cell r="G66">
            <v>5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5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8"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20</v>
          </cell>
          <cell r="R68">
            <v>0</v>
          </cell>
          <cell r="S68">
            <v>0</v>
          </cell>
        </row>
        <row r="70">
          <cell r="F70">
            <v>0</v>
          </cell>
          <cell r="G70">
            <v>0</v>
          </cell>
          <cell r="H70">
            <v>1</v>
          </cell>
          <cell r="I70">
            <v>0</v>
          </cell>
          <cell r="J70">
            <v>1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2</v>
          </cell>
          <cell r="S70">
            <v>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:E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5" min="4" style="0" width="27.7"/>
    <col collapsed="false" customWidth="true" hidden="false" outlineLevel="0" max="20" min="6" style="1" width="12.28"/>
  </cols>
  <sheetData>
    <row r="2" customFormat="false" ht="15.75" hidden="false" customHeight="false" outlineLevel="0" collapsed="false">
      <c r="C2" s="2"/>
      <c r="D2" s="3" t="s">
        <v>0</v>
      </c>
      <c r="E2" s="4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.75" hidden="false" customHeight="false" outlineLevel="0" collapsed="false">
      <c r="C3" s="2"/>
      <c r="D3" s="7" t="s">
        <v>1</v>
      </c>
      <c r="E3" s="8"/>
      <c r="F3" s="9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 t="s">
        <v>2</v>
      </c>
    </row>
    <row r="4" customFormat="false" ht="32.25" hidden="false" customHeight="true" outlineLevel="0" collapsed="false"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34.5" hidden="false" customHeight="true" outlineLevel="0" collapsed="false">
      <c r="C5" s="12" t="s">
        <v>4</v>
      </c>
      <c r="D5" s="13" t="s">
        <v>5</v>
      </c>
      <c r="E5" s="14" t="s">
        <v>6</v>
      </c>
      <c r="F5" s="15" t="s">
        <v>7</v>
      </c>
      <c r="G5" s="16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7" t="s">
        <v>19</v>
      </c>
      <c r="S5" s="17" t="s">
        <v>20</v>
      </c>
      <c r="T5" s="18" t="s">
        <v>21</v>
      </c>
    </row>
    <row r="6" customFormat="false" ht="24" hidden="false" customHeight="true" outlineLevel="0" collapsed="false">
      <c r="C6" s="19" t="s">
        <v>2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24" hidden="false" customHeight="true" outlineLevel="0" collapsed="false">
      <c r="C7" s="20" t="s">
        <v>23</v>
      </c>
      <c r="D7" s="21" t="s">
        <v>24</v>
      </c>
      <c r="E7" s="21"/>
      <c r="F7" s="22" t="n">
        <v>17.04</v>
      </c>
      <c r="G7" s="22" t="n">
        <v>24.56</v>
      </c>
      <c r="H7" s="23" t="n">
        <v>33.48</v>
      </c>
      <c r="I7" s="23" t="n">
        <v>25.41</v>
      </c>
      <c r="J7" s="23" t="n">
        <v>33.68</v>
      </c>
      <c r="K7" s="23" t="n">
        <v>24.83</v>
      </c>
      <c r="L7" s="23" t="n">
        <v>29.32</v>
      </c>
      <c r="M7" s="23" t="n">
        <v>27.03</v>
      </c>
      <c r="N7" s="23" t="n">
        <v>18.31</v>
      </c>
      <c r="O7" s="23" t="n">
        <v>22.65</v>
      </c>
      <c r="P7" s="23" t="n">
        <v>13.41</v>
      </c>
      <c r="Q7" s="23" t="n">
        <v>26.28</v>
      </c>
      <c r="R7" s="23" t="n">
        <v>30.25</v>
      </c>
      <c r="S7" s="24" t="n">
        <v>27.82</v>
      </c>
      <c r="T7" s="25" t="n">
        <v>24.08</v>
      </c>
    </row>
    <row r="8" customFormat="false" ht="24" hidden="false" customHeight="true" outlineLevel="0" collapsed="false">
      <c r="C8" s="26"/>
      <c r="D8" s="27" t="s">
        <v>25</v>
      </c>
      <c r="E8" s="27"/>
      <c r="F8" s="28" t="n">
        <v>10137</v>
      </c>
      <c r="G8" s="29" t="n">
        <v>5993</v>
      </c>
      <c r="H8" s="29" t="n">
        <v>7834</v>
      </c>
      <c r="I8" s="29" t="n">
        <v>6123</v>
      </c>
      <c r="J8" s="29" t="n">
        <v>11418</v>
      </c>
      <c r="K8" s="29" t="n">
        <v>4965</v>
      </c>
      <c r="L8" s="29" t="n">
        <v>6274</v>
      </c>
      <c r="M8" s="29" t="n">
        <v>4136</v>
      </c>
      <c r="N8" s="29" t="n">
        <v>4320</v>
      </c>
      <c r="O8" s="29" t="n">
        <v>3783</v>
      </c>
      <c r="P8" s="29" t="n">
        <v>7777</v>
      </c>
      <c r="Q8" s="29" t="n">
        <v>8803</v>
      </c>
      <c r="R8" s="29" t="n">
        <v>10103</v>
      </c>
      <c r="S8" s="30" t="n">
        <v>11630</v>
      </c>
      <c r="T8" s="31" t="n">
        <f aca="false">SUM(F8:S8)</f>
        <v>103296</v>
      </c>
    </row>
    <row r="9" customFormat="false" ht="24" hidden="false" customHeight="true" outlineLevel="0" collapsed="false">
      <c r="C9" s="26"/>
      <c r="D9" s="32" t="s">
        <v>26</v>
      </c>
      <c r="E9" s="32"/>
      <c r="F9" s="33" t="n">
        <v>10445</v>
      </c>
      <c r="G9" s="33" t="n">
        <v>6249</v>
      </c>
      <c r="H9" s="33" t="n">
        <v>8097</v>
      </c>
      <c r="I9" s="33" t="n">
        <v>6436</v>
      </c>
      <c r="J9" s="33" t="n">
        <v>11866</v>
      </c>
      <c r="K9" s="33" t="n">
        <v>5194</v>
      </c>
      <c r="L9" s="33" t="n">
        <v>6542</v>
      </c>
      <c r="M9" s="33" t="n">
        <v>4239</v>
      </c>
      <c r="N9" s="33" t="n">
        <v>4504</v>
      </c>
      <c r="O9" s="33" t="n">
        <v>4106</v>
      </c>
      <c r="P9" s="33" t="n">
        <v>8069</v>
      </c>
      <c r="Q9" s="33" t="n">
        <v>9072</v>
      </c>
      <c r="R9" s="33" t="n">
        <v>10589</v>
      </c>
      <c r="S9" s="33" t="n">
        <v>12013</v>
      </c>
      <c r="T9" s="31" t="n">
        <f aca="false">SUM(F9:S9)</f>
        <v>107421</v>
      </c>
    </row>
    <row r="10" customFormat="false" ht="24" hidden="false" customHeight="true" outlineLevel="0" collapsed="false">
      <c r="C10" s="26"/>
      <c r="D10" s="34" t="s">
        <v>27</v>
      </c>
      <c r="E10" s="34"/>
      <c r="F10" s="35" t="n">
        <f aca="false">F8-F9</f>
        <v>-308</v>
      </c>
      <c r="G10" s="35" t="n">
        <f aca="false">G8-G9</f>
        <v>-256</v>
      </c>
      <c r="H10" s="35" t="n">
        <f aca="false">H8-H9</f>
        <v>-263</v>
      </c>
      <c r="I10" s="35" t="n">
        <f aca="false">I8-I9</f>
        <v>-313</v>
      </c>
      <c r="J10" s="35" t="n">
        <f aca="false">J8-J9</f>
        <v>-448</v>
      </c>
      <c r="K10" s="35" t="n">
        <f aca="false">K8-K9</f>
        <v>-229</v>
      </c>
      <c r="L10" s="35" t="n">
        <f aca="false">L8-L9</f>
        <v>-268</v>
      </c>
      <c r="M10" s="35" t="n">
        <f aca="false">M8-M9</f>
        <v>-103</v>
      </c>
      <c r="N10" s="35" t="n">
        <f aca="false">N8-N9</f>
        <v>-184</v>
      </c>
      <c r="O10" s="35" t="n">
        <f aca="false">O8-O9</f>
        <v>-323</v>
      </c>
      <c r="P10" s="35" t="n">
        <f aca="false">P8-P9</f>
        <v>-292</v>
      </c>
      <c r="Q10" s="35" t="n">
        <f aca="false">Q8-Q9</f>
        <v>-269</v>
      </c>
      <c r="R10" s="35" t="n">
        <f aca="false">R8-R9</f>
        <v>-486</v>
      </c>
      <c r="S10" s="35" t="n">
        <f aca="false">S8-S9</f>
        <v>-383</v>
      </c>
      <c r="T10" s="31" t="n">
        <f aca="false">SUM(F10:S10)</f>
        <v>-4125</v>
      </c>
    </row>
    <row r="11" customFormat="false" ht="24" hidden="false" customHeight="true" outlineLevel="0" collapsed="false">
      <c r="C11" s="36"/>
      <c r="D11" s="34" t="s">
        <v>28</v>
      </c>
      <c r="E11" s="34"/>
      <c r="F11" s="37" t="n">
        <f aca="false">F8/F9*100</f>
        <v>97.0512206797511</v>
      </c>
      <c r="G11" s="37" t="n">
        <f aca="false">G8/G9*100</f>
        <v>95.9033445351256</v>
      </c>
      <c r="H11" s="37" t="n">
        <f aca="false">H8/H9*100</f>
        <v>96.75188341361</v>
      </c>
      <c r="I11" s="37" t="n">
        <f aca="false">I8/I9*100</f>
        <v>95.1367308887508</v>
      </c>
      <c r="J11" s="37" t="n">
        <f aca="false">J8/J9*100</f>
        <v>96.224506994775</v>
      </c>
      <c r="K11" s="37" t="n">
        <f aca="false">K8/K9*100</f>
        <v>95.5910666153254</v>
      </c>
      <c r="L11" s="37" t="n">
        <f aca="false">L8/L9*100</f>
        <v>95.9033934576582</v>
      </c>
      <c r="M11" s="37" t="n">
        <f aca="false">M8/M9*100</f>
        <v>97.5701816466148</v>
      </c>
      <c r="N11" s="37" t="n">
        <f aca="false">N8/N9*100</f>
        <v>95.9147424511545</v>
      </c>
      <c r="O11" s="37" t="n">
        <f aca="false">O8/O9*100</f>
        <v>92.1334632245494</v>
      </c>
      <c r="P11" s="37" t="n">
        <f aca="false">P8/P9*100</f>
        <v>96.3812120461024</v>
      </c>
      <c r="Q11" s="37" t="n">
        <f aca="false">Q8/Q9*100</f>
        <v>97.0348324514991</v>
      </c>
      <c r="R11" s="37" t="n">
        <f aca="false">R8/R9*100</f>
        <v>95.4103314760601</v>
      </c>
      <c r="S11" s="38" t="n">
        <f aca="false">S8/S9*100</f>
        <v>96.8117872305003</v>
      </c>
      <c r="T11" s="39" t="n">
        <f aca="false">T8/T9*100</f>
        <v>96.1599687211998</v>
      </c>
    </row>
    <row r="12" customFormat="false" ht="24" hidden="false" customHeight="true" outlineLevel="0" collapsed="false">
      <c r="C12" s="40" t="s">
        <v>29</v>
      </c>
      <c r="D12" s="34" t="s">
        <v>30</v>
      </c>
      <c r="E12" s="34"/>
      <c r="F12" s="35" t="n">
        <v>675</v>
      </c>
      <c r="G12" s="41" t="n">
        <v>338</v>
      </c>
      <c r="H12" s="42" t="n">
        <v>399</v>
      </c>
      <c r="I12" s="42" t="n">
        <v>325</v>
      </c>
      <c r="J12" s="42" t="n">
        <v>608</v>
      </c>
      <c r="K12" s="42" t="n">
        <v>242</v>
      </c>
      <c r="L12" s="42" t="n">
        <v>352</v>
      </c>
      <c r="M12" s="42" t="n">
        <v>165</v>
      </c>
      <c r="N12" s="43" t="n">
        <v>262</v>
      </c>
      <c r="O12" s="43" t="n">
        <v>166</v>
      </c>
      <c r="P12" s="43" t="n">
        <v>549</v>
      </c>
      <c r="Q12" s="43" t="n">
        <v>518</v>
      </c>
      <c r="R12" s="43" t="n">
        <v>476</v>
      </c>
      <c r="S12" s="43" t="n">
        <v>745</v>
      </c>
      <c r="T12" s="31" t="n">
        <f aca="false">SUM(F12:S12)</f>
        <v>5820</v>
      </c>
    </row>
    <row r="13" s="1" customFormat="true" ht="24" hidden="false" customHeight="true" outlineLevel="0" collapsed="false">
      <c r="C13" s="44"/>
      <c r="D13" s="45" t="s">
        <v>31</v>
      </c>
      <c r="E13" s="45"/>
      <c r="F13" s="35" t="n">
        <v>129</v>
      </c>
      <c r="G13" s="46" t="n">
        <v>65</v>
      </c>
      <c r="H13" s="42" t="n">
        <v>80</v>
      </c>
      <c r="I13" s="42" t="n">
        <v>63</v>
      </c>
      <c r="J13" s="42" t="n">
        <v>137</v>
      </c>
      <c r="K13" s="42" t="n">
        <v>62</v>
      </c>
      <c r="L13" s="42" t="n">
        <v>42</v>
      </c>
      <c r="M13" s="42" t="n">
        <v>49</v>
      </c>
      <c r="N13" s="43" t="n">
        <v>106</v>
      </c>
      <c r="O13" s="43" t="n">
        <v>54</v>
      </c>
      <c r="P13" s="43" t="n">
        <v>162</v>
      </c>
      <c r="Q13" s="43" t="n">
        <v>140</v>
      </c>
      <c r="R13" s="43" t="n">
        <v>95</v>
      </c>
      <c r="S13" s="43" t="n">
        <v>154</v>
      </c>
      <c r="T13" s="31" t="n">
        <f aca="false">SUM(F13:S13)</f>
        <v>1338</v>
      </c>
    </row>
    <row r="14" customFormat="false" ht="24" hidden="false" customHeight="true" outlineLevel="0" collapsed="false">
      <c r="C14" s="47"/>
      <c r="D14" s="34" t="s">
        <v>32</v>
      </c>
      <c r="E14" s="34"/>
      <c r="F14" s="48" t="n">
        <f aca="false">F13/F12*100</f>
        <v>19.1111111111111</v>
      </c>
      <c r="G14" s="48" t="n">
        <f aca="false">G13/G12*100</f>
        <v>19.2307692307692</v>
      </c>
      <c r="H14" s="48" t="n">
        <f aca="false">H13/H12*100</f>
        <v>20.0501253132832</v>
      </c>
      <c r="I14" s="48" t="n">
        <f aca="false">I13/I12*100</f>
        <v>19.3846153846154</v>
      </c>
      <c r="J14" s="48" t="n">
        <f aca="false">J13/J12*100</f>
        <v>22.5328947368421</v>
      </c>
      <c r="K14" s="48" t="n">
        <f aca="false">K13/K12*100</f>
        <v>25.6198347107438</v>
      </c>
      <c r="L14" s="48" t="n">
        <f aca="false">L13/L12*100</f>
        <v>11.9318181818182</v>
      </c>
      <c r="M14" s="48" t="n">
        <f aca="false">M13/M12*100</f>
        <v>29.6969696969697</v>
      </c>
      <c r="N14" s="48" t="n">
        <f aca="false">N13/N12*100</f>
        <v>40.4580152671756</v>
      </c>
      <c r="O14" s="48" t="n">
        <f aca="false">O13/O12*100</f>
        <v>32.5301204819277</v>
      </c>
      <c r="P14" s="48" t="n">
        <f aca="false">P13/P12*100</f>
        <v>29.5081967213115</v>
      </c>
      <c r="Q14" s="48" t="n">
        <f aca="false">Q13/Q12*100</f>
        <v>27.027027027027</v>
      </c>
      <c r="R14" s="48" t="n">
        <f aca="false">R13/R12*100</f>
        <v>19.9579831932773</v>
      </c>
      <c r="S14" s="49" t="n">
        <f aca="false">S13/S12*100</f>
        <v>20.6711409395973</v>
      </c>
      <c r="T14" s="50" t="n">
        <f aca="false">T13/T12*100</f>
        <v>22.9896907216495</v>
      </c>
    </row>
    <row r="15" customFormat="false" ht="24" hidden="false" customHeight="true" outlineLevel="0" collapsed="false">
      <c r="C15" s="20" t="s">
        <v>33</v>
      </c>
      <c r="D15" s="51" t="s">
        <v>34</v>
      </c>
      <c r="E15" s="51"/>
      <c r="F15" s="35" t="n">
        <v>983</v>
      </c>
      <c r="G15" s="42" t="n">
        <v>594</v>
      </c>
      <c r="H15" s="42" t="n">
        <v>662</v>
      </c>
      <c r="I15" s="42" t="n">
        <v>638</v>
      </c>
      <c r="J15" s="42" t="n">
        <v>1056</v>
      </c>
      <c r="K15" s="42" t="n">
        <v>471</v>
      </c>
      <c r="L15" s="42" t="n">
        <v>620</v>
      </c>
      <c r="M15" s="42" t="n">
        <v>268</v>
      </c>
      <c r="N15" s="43" t="n">
        <v>446</v>
      </c>
      <c r="O15" s="43" t="n">
        <v>489</v>
      </c>
      <c r="P15" s="43" t="n">
        <v>841</v>
      </c>
      <c r="Q15" s="43" t="n">
        <v>787</v>
      </c>
      <c r="R15" s="43" t="n">
        <v>962</v>
      </c>
      <c r="S15" s="43" t="n">
        <v>1128</v>
      </c>
      <c r="T15" s="31" t="n">
        <f aca="false">SUM(F15:S15)</f>
        <v>9945</v>
      </c>
    </row>
    <row r="16" customFormat="false" ht="24" hidden="false" customHeight="true" outlineLevel="0" collapsed="false">
      <c r="C16" s="20" t="s">
        <v>35</v>
      </c>
      <c r="D16" s="34" t="s">
        <v>36</v>
      </c>
      <c r="E16" s="34"/>
      <c r="F16" s="35" t="n">
        <v>606</v>
      </c>
      <c r="G16" s="42" t="n">
        <v>365</v>
      </c>
      <c r="H16" s="42" t="n">
        <v>446</v>
      </c>
      <c r="I16" s="42" t="n">
        <v>553</v>
      </c>
      <c r="J16" s="42" t="n">
        <v>755</v>
      </c>
      <c r="K16" s="42" t="n">
        <v>272</v>
      </c>
      <c r="L16" s="42" t="n">
        <v>432</v>
      </c>
      <c r="M16" s="42" t="n">
        <v>204</v>
      </c>
      <c r="N16" s="43" t="n">
        <v>389</v>
      </c>
      <c r="O16" s="43" t="n">
        <v>304</v>
      </c>
      <c r="P16" s="43" t="n">
        <v>419</v>
      </c>
      <c r="Q16" s="43" t="n">
        <v>522</v>
      </c>
      <c r="R16" s="43" t="n">
        <v>642</v>
      </c>
      <c r="S16" s="43" t="n">
        <v>675</v>
      </c>
      <c r="T16" s="31" t="n">
        <f aca="false">SUM(F16:S16)</f>
        <v>6584</v>
      </c>
    </row>
    <row r="17" customFormat="false" ht="24" hidden="false" customHeight="true" outlineLevel="0" collapsed="false">
      <c r="C17" s="20" t="s">
        <v>35</v>
      </c>
      <c r="D17" s="34" t="s">
        <v>37</v>
      </c>
      <c r="E17" s="34"/>
      <c r="F17" s="35" t="n">
        <v>591</v>
      </c>
      <c r="G17" s="42" t="n">
        <v>355</v>
      </c>
      <c r="H17" s="42" t="n">
        <v>433</v>
      </c>
      <c r="I17" s="42" t="n">
        <v>428</v>
      </c>
      <c r="J17" s="42" t="n">
        <v>692</v>
      </c>
      <c r="K17" s="42" t="n">
        <v>267</v>
      </c>
      <c r="L17" s="42" t="n">
        <v>420</v>
      </c>
      <c r="M17" s="42" t="n">
        <v>197</v>
      </c>
      <c r="N17" s="43" t="n">
        <v>384</v>
      </c>
      <c r="O17" s="43" t="n">
        <v>266</v>
      </c>
      <c r="P17" s="43" t="n">
        <v>408</v>
      </c>
      <c r="Q17" s="43" t="n">
        <v>515</v>
      </c>
      <c r="R17" s="43" t="n">
        <v>609</v>
      </c>
      <c r="S17" s="43" t="n">
        <v>645</v>
      </c>
      <c r="T17" s="31" t="n">
        <f aca="false">SUM(F17:S17)</f>
        <v>6210</v>
      </c>
    </row>
    <row r="18" s="1" customFormat="true" ht="24" hidden="false" customHeight="true" outlineLevel="0" collapsed="false">
      <c r="C18" s="52" t="s">
        <v>35</v>
      </c>
      <c r="D18" s="53" t="s">
        <v>38</v>
      </c>
      <c r="E18" s="53"/>
      <c r="F18" s="54" t="n">
        <v>277</v>
      </c>
      <c r="G18" s="55" t="n">
        <v>181</v>
      </c>
      <c r="H18" s="55" t="n">
        <v>134</v>
      </c>
      <c r="I18" s="55" t="n">
        <v>29</v>
      </c>
      <c r="J18" s="55" t="n">
        <v>200</v>
      </c>
      <c r="K18" s="55" t="n">
        <v>158</v>
      </c>
      <c r="L18" s="55" t="n">
        <v>90</v>
      </c>
      <c r="M18" s="55" t="n">
        <v>40</v>
      </c>
      <c r="N18" s="56" t="n">
        <v>14</v>
      </c>
      <c r="O18" s="56" t="n">
        <v>125</v>
      </c>
      <c r="P18" s="56" t="n">
        <v>365</v>
      </c>
      <c r="Q18" s="56" t="n">
        <v>214</v>
      </c>
      <c r="R18" s="56" t="n">
        <v>219</v>
      </c>
      <c r="S18" s="56" t="n">
        <v>274</v>
      </c>
      <c r="T18" s="31" t="n">
        <f aca="false">SUM(F18:S18)</f>
        <v>2320</v>
      </c>
    </row>
    <row r="19" customFormat="false" ht="24" hidden="false" customHeight="true" outlineLevel="0" collapsed="false">
      <c r="C19" s="19" t="s">
        <v>39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s="1" customFormat="true" ht="24" hidden="false" customHeight="true" outlineLevel="0" collapsed="false">
      <c r="C20" s="57" t="s">
        <v>23</v>
      </c>
      <c r="D20" s="58" t="s">
        <v>40</v>
      </c>
      <c r="E20" s="58"/>
      <c r="F20" s="59" t="n">
        <v>4767</v>
      </c>
      <c r="G20" s="60" t="n">
        <v>3014</v>
      </c>
      <c r="H20" s="60" t="n">
        <v>3974</v>
      </c>
      <c r="I20" s="60" t="n">
        <v>3116</v>
      </c>
      <c r="J20" s="60" t="n">
        <v>5697</v>
      </c>
      <c r="K20" s="60" t="n">
        <v>2425</v>
      </c>
      <c r="L20" s="60" t="n">
        <v>2954</v>
      </c>
      <c r="M20" s="60" t="n">
        <v>1936</v>
      </c>
      <c r="N20" s="61" t="n">
        <v>1988</v>
      </c>
      <c r="O20" s="61" t="n">
        <v>1897</v>
      </c>
      <c r="P20" s="61" t="n">
        <v>4036</v>
      </c>
      <c r="Q20" s="61" t="n">
        <v>4683</v>
      </c>
      <c r="R20" s="61" t="n">
        <v>5140</v>
      </c>
      <c r="S20" s="61" t="n">
        <v>5858</v>
      </c>
      <c r="T20" s="62" t="n">
        <f aca="false">SUM(F20:S20)</f>
        <v>51485</v>
      </c>
    </row>
    <row r="21" customFormat="false" ht="24" hidden="false" customHeight="true" outlineLevel="0" collapsed="false">
      <c r="C21" s="63"/>
      <c r="D21" s="64" t="s">
        <v>41</v>
      </c>
      <c r="E21" s="64"/>
      <c r="F21" s="48" t="n">
        <f aca="false">F20/F8*100</f>
        <v>47.0257472625037</v>
      </c>
      <c r="G21" s="48" t="n">
        <f aca="false">G20/G8*100</f>
        <v>50.2920073418989</v>
      </c>
      <c r="H21" s="48" t="n">
        <f aca="false">H20/H8*100</f>
        <v>50.7275976512637</v>
      </c>
      <c r="I21" s="48" t="n">
        <f aca="false">I20/I8*100</f>
        <v>50.8900865588764</v>
      </c>
      <c r="J21" s="48" t="n">
        <f aca="false">J20/J8*100</f>
        <v>49.8949027850762</v>
      </c>
      <c r="K21" s="48" t="n">
        <f aca="false">K20/K8*100</f>
        <v>48.8418932527694</v>
      </c>
      <c r="L21" s="48" t="n">
        <f aca="false">L20/L8*100</f>
        <v>47.0832005100414</v>
      </c>
      <c r="M21" s="48" t="n">
        <f aca="false">M20/M8*100</f>
        <v>46.8085106382979</v>
      </c>
      <c r="N21" s="48" t="n">
        <f aca="false">N20/N8*100</f>
        <v>46.0185185185185</v>
      </c>
      <c r="O21" s="48" t="n">
        <f aca="false">O20/O8*100</f>
        <v>50.1453872587893</v>
      </c>
      <c r="P21" s="48" t="n">
        <f aca="false">P20/P8*100</f>
        <v>51.8966182332519</v>
      </c>
      <c r="Q21" s="48" t="n">
        <f aca="false">Q20/Q8*100</f>
        <v>53.1977734863115</v>
      </c>
      <c r="R21" s="48" t="n">
        <f aca="false">R20/R8*100</f>
        <v>50.8759774324458</v>
      </c>
      <c r="S21" s="49" t="n">
        <f aca="false">S20/S8*100</f>
        <v>50.3697334479794</v>
      </c>
      <c r="T21" s="50" t="n">
        <f aca="false">T20/T8*100</f>
        <v>49.8422010532838</v>
      </c>
    </row>
    <row r="22" customFormat="false" ht="24" hidden="false" customHeight="true" outlineLevel="0" collapsed="false">
      <c r="C22" s="65" t="s">
        <v>29</v>
      </c>
      <c r="D22" s="64" t="s">
        <v>42</v>
      </c>
      <c r="E22" s="64"/>
      <c r="F22" s="35" t="n">
        <v>358</v>
      </c>
      <c r="G22" s="42" t="n">
        <v>213</v>
      </c>
      <c r="H22" s="42" t="n">
        <v>272</v>
      </c>
      <c r="I22" s="42" t="n">
        <v>213</v>
      </c>
      <c r="J22" s="42" t="n">
        <v>359</v>
      </c>
      <c r="K22" s="42" t="n">
        <v>135</v>
      </c>
      <c r="L22" s="42" t="n">
        <v>210</v>
      </c>
      <c r="M22" s="42" t="n">
        <v>114</v>
      </c>
      <c r="N22" s="43" t="n">
        <v>180</v>
      </c>
      <c r="O22" s="43" t="n">
        <v>177</v>
      </c>
      <c r="P22" s="43" t="n">
        <v>352</v>
      </c>
      <c r="Q22" s="43" t="n">
        <v>404</v>
      </c>
      <c r="R22" s="43" t="n">
        <v>340</v>
      </c>
      <c r="S22" s="43" t="n">
        <v>409</v>
      </c>
      <c r="T22" s="31" t="n">
        <f aca="false">SUM(F22:S22)</f>
        <v>3736</v>
      </c>
    </row>
    <row r="23" customFormat="false" ht="24" hidden="false" customHeight="true" outlineLevel="0" collapsed="false">
      <c r="C23" s="66"/>
      <c r="D23" s="64" t="s">
        <v>41</v>
      </c>
      <c r="E23" s="64"/>
      <c r="F23" s="48" t="n">
        <f aca="false">F22/F8*100</f>
        <v>3.53161684916642</v>
      </c>
      <c r="G23" s="48" t="n">
        <f aca="false">G22/G8*100</f>
        <v>3.55414650425496</v>
      </c>
      <c r="H23" s="48" t="n">
        <f aca="false">H22/H8*100</f>
        <v>3.47204493234618</v>
      </c>
      <c r="I23" s="48" t="n">
        <f aca="false">I22/I8*100</f>
        <v>3.47868691817736</v>
      </c>
      <c r="J23" s="48" t="n">
        <f aca="false">J22/J8*100</f>
        <v>3.14415834647049</v>
      </c>
      <c r="K23" s="48" t="n">
        <f aca="false">K22/K8*100</f>
        <v>2.7190332326284</v>
      </c>
      <c r="L23" s="48" t="n">
        <f aca="false">L22/L8*100</f>
        <v>3.34714695569015</v>
      </c>
      <c r="M23" s="48" t="n">
        <f aca="false">M22/M8*100</f>
        <v>2.75628626692457</v>
      </c>
      <c r="N23" s="48" t="n">
        <f aca="false">N22/N8*100</f>
        <v>4.16666666666667</v>
      </c>
      <c r="O23" s="48" t="n">
        <f aca="false">O22/O8*100</f>
        <v>4.67882632831087</v>
      </c>
      <c r="P23" s="48" t="n">
        <f aca="false">P22/P8*100</f>
        <v>4.52616690240453</v>
      </c>
      <c r="Q23" s="48" t="n">
        <f aca="false">Q22/Q8*100</f>
        <v>4.58934454163353</v>
      </c>
      <c r="R23" s="48" t="n">
        <f aca="false">R22/R8*100</f>
        <v>3.36533702860537</v>
      </c>
      <c r="S23" s="49" t="n">
        <f aca="false">S22/S8*100</f>
        <v>3.51676698194325</v>
      </c>
      <c r="T23" s="50" t="n">
        <f aca="false">T22/T8*100</f>
        <v>3.61679058240397</v>
      </c>
    </row>
    <row r="24" s="1" customFormat="true" ht="24" hidden="false" customHeight="true" outlineLevel="0" collapsed="false">
      <c r="C24" s="67" t="s">
        <v>33</v>
      </c>
      <c r="D24" s="68" t="s">
        <v>43</v>
      </c>
      <c r="E24" s="68"/>
      <c r="F24" s="35" t="n">
        <v>353</v>
      </c>
      <c r="G24" s="42" t="n">
        <v>197</v>
      </c>
      <c r="H24" s="42" t="n">
        <v>364</v>
      </c>
      <c r="I24" s="42" t="n">
        <v>61</v>
      </c>
      <c r="J24" s="42" t="n">
        <v>801</v>
      </c>
      <c r="K24" s="42" t="n">
        <v>371</v>
      </c>
      <c r="L24" s="42" t="n">
        <v>261</v>
      </c>
      <c r="M24" s="42" t="n">
        <v>654</v>
      </c>
      <c r="N24" s="43" t="n">
        <v>125</v>
      </c>
      <c r="O24" s="43" t="n">
        <v>188</v>
      </c>
      <c r="P24" s="43" t="n">
        <v>390</v>
      </c>
      <c r="Q24" s="43" t="n">
        <v>201</v>
      </c>
      <c r="R24" s="43" t="n">
        <v>631</v>
      </c>
      <c r="S24" s="43" t="n">
        <v>549</v>
      </c>
      <c r="T24" s="69" t="n">
        <f aca="false">SUM(F24:S24)</f>
        <v>5146</v>
      </c>
    </row>
    <row r="25" customFormat="false" ht="24" hidden="false" customHeight="true" outlineLevel="0" collapsed="false">
      <c r="C25" s="70"/>
      <c r="D25" s="64" t="s">
        <v>41</v>
      </c>
      <c r="E25" s="64"/>
      <c r="F25" s="48" t="n">
        <f aca="false">F24/F8*100</f>
        <v>3.4822925914965</v>
      </c>
      <c r="G25" s="48" t="n">
        <f aca="false">G24/G8*100</f>
        <v>3.28716836309027</v>
      </c>
      <c r="H25" s="48" t="n">
        <f aca="false">H24/H8*100</f>
        <v>4.64641307122798</v>
      </c>
      <c r="I25" s="48" t="n">
        <f aca="false">I24/I8*100</f>
        <v>0.996243671402907</v>
      </c>
      <c r="J25" s="48" t="n">
        <f aca="false">J24/J8*100</f>
        <v>7.01523909616395</v>
      </c>
      <c r="K25" s="48" t="n">
        <f aca="false">K24/K8*100</f>
        <v>7.47230614300101</v>
      </c>
      <c r="L25" s="48" t="n">
        <f aca="false">L24/L8*100</f>
        <v>4.16002550207204</v>
      </c>
      <c r="M25" s="48" t="n">
        <f aca="false">M24/M8*100</f>
        <v>15.8123791102515</v>
      </c>
      <c r="N25" s="48" t="n">
        <f aca="false">N24/N8*100</f>
        <v>2.89351851851852</v>
      </c>
      <c r="O25" s="48" t="n">
        <f aca="false">O24/O8*100</f>
        <v>4.96960084588951</v>
      </c>
      <c r="P25" s="48" t="n">
        <f aca="false">P24/P8*100</f>
        <v>5.01478719300502</v>
      </c>
      <c r="Q25" s="48" t="n">
        <f aca="false">Q24/Q8*100</f>
        <v>2.28331250709985</v>
      </c>
      <c r="R25" s="48" t="n">
        <f aca="false">R24/R8*100</f>
        <v>6.24566960308819</v>
      </c>
      <c r="S25" s="49" t="n">
        <f aca="false">S24/S8*100</f>
        <v>4.72055030094583</v>
      </c>
      <c r="T25" s="50" t="n">
        <f aca="false">T24/T8*100</f>
        <v>4.98179987608426</v>
      </c>
    </row>
    <row r="26" s="1" customFormat="true" ht="24" hidden="false" customHeight="true" outlineLevel="0" collapsed="false">
      <c r="C26" s="71" t="s">
        <v>44</v>
      </c>
      <c r="D26" s="72" t="s">
        <v>45</v>
      </c>
      <c r="E26" s="72"/>
      <c r="F26" s="35" t="n">
        <v>1781</v>
      </c>
      <c r="G26" s="42" t="n">
        <v>926</v>
      </c>
      <c r="H26" s="42" t="n">
        <v>1954</v>
      </c>
      <c r="I26" s="42" t="n">
        <v>1728</v>
      </c>
      <c r="J26" s="42" t="n">
        <v>2946</v>
      </c>
      <c r="K26" s="42" t="n">
        <v>1118</v>
      </c>
      <c r="L26" s="42" t="n">
        <v>1724</v>
      </c>
      <c r="M26" s="42" t="n">
        <v>1183</v>
      </c>
      <c r="N26" s="43" t="n">
        <v>713</v>
      </c>
      <c r="O26" s="43" t="n">
        <v>948</v>
      </c>
      <c r="P26" s="43" t="n">
        <v>1384</v>
      </c>
      <c r="Q26" s="43" t="n">
        <v>1306</v>
      </c>
      <c r="R26" s="43" t="n">
        <v>2284</v>
      </c>
      <c r="S26" s="43" t="n">
        <v>2844</v>
      </c>
      <c r="T26" s="31" t="n">
        <f aca="false">SUM(F26:S26)</f>
        <v>22839</v>
      </c>
    </row>
    <row r="27" customFormat="false" ht="24" hidden="false" customHeight="true" outlineLevel="0" collapsed="false">
      <c r="C27" s="73"/>
      <c r="D27" s="64" t="s">
        <v>41</v>
      </c>
      <c r="E27" s="64"/>
      <c r="F27" s="48" t="n">
        <f aca="false">F26/F8*100</f>
        <v>17.5693005820262</v>
      </c>
      <c r="G27" s="48" t="n">
        <f aca="false">G26/G8*100</f>
        <v>15.4513599199066</v>
      </c>
      <c r="H27" s="48" t="n">
        <f aca="false">H26/H8*100</f>
        <v>24.9425580801634</v>
      </c>
      <c r="I27" s="48" t="n">
        <f aca="false">I26/I8*100</f>
        <v>28.2214600685938</v>
      </c>
      <c r="J27" s="48" t="n">
        <f aca="false">J26/J8*100</f>
        <v>25.801366263794</v>
      </c>
      <c r="K27" s="48" t="n">
        <f aca="false">K26/K8*100</f>
        <v>22.5176233635448</v>
      </c>
      <c r="L27" s="48" t="n">
        <f aca="false">L26/L8*100</f>
        <v>27.4784826267134</v>
      </c>
      <c r="M27" s="48" t="n">
        <f aca="false">M26/M8*100</f>
        <v>28.6025145067698</v>
      </c>
      <c r="N27" s="48" t="n">
        <f aca="false">N26/N8*100</f>
        <v>16.5046296296296</v>
      </c>
      <c r="O27" s="48" t="n">
        <f aca="false">O26/O8*100</f>
        <v>25.0594766058684</v>
      </c>
      <c r="P27" s="48" t="n">
        <f aca="false">P26/P8*100</f>
        <v>17.7960653208178</v>
      </c>
      <c r="Q27" s="48" t="n">
        <f aca="false">Q26/Q8*100</f>
        <v>14.8358514142906</v>
      </c>
      <c r="R27" s="48" t="n">
        <f aca="false">R26/R8*100</f>
        <v>22.6071463921607</v>
      </c>
      <c r="S27" s="49" t="n">
        <f aca="false">S26/S8*100</f>
        <v>24.4539982803095</v>
      </c>
      <c r="T27" s="50" t="n">
        <f aca="false">T26/T8*100</f>
        <v>22.1102462825279</v>
      </c>
    </row>
    <row r="28" s="1" customFormat="true" ht="24" hidden="false" customHeight="true" outlineLevel="0" collapsed="false">
      <c r="C28" s="44" t="s">
        <v>46</v>
      </c>
      <c r="D28" s="72" t="s">
        <v>47</v>
      </c>
      <c r="E28" s="72"/>
      <c r="F28" s="74" t="n">
        <v>545</v>
      </c>
      <c r="G28" s="43" t="n">
        <v>145</v>
      </c>
      <c r="H28" s="43" t="n">
        <v>34</v>
      </c>
      <c r="I28" s="43" t="n">
        <v>56</v>
      </c>
      <c r="J28" s="43" t="n">
        <v>68</v>
      </c>
      <c r="K28" s="43" t="n">
        <v>44</v>
      </c>
      <c r="L28" s="43" t="n">
        <v>48</v>
      </c>
      <c r="M28" s="43" t="n">
        <v>17</v>
      </c>
      <c r="N28" s="43" t="n">
        <v>152</v>
      </c>
      <c r="O28" s="43" t="n">
        <v>59</v>
      </c>
      <c r="P28" s="43" t="n">
        <v>112</v>
      </c>
      <c r="Q28" s="43" t="n">
        <v>94</v>
      </c>
      <c r="R28" s="43" t="n">
        <v>88</v>
      </c>
      <c r="S28" s="43" t="n">
        <v>198</v>
      </c>
      <c r="T28" s="31" t="n">
        <f aca="false">SUM(F28:S28)</f>
        <v>1660</v>
      </c>
    </row>
    <row r="29" customFormat="false" ht="24" hidden="false" customHeight="true" outlineLevel="0" collapsed="false">
      <c r="C29" s="66"/>
      <c r="D29" s="64" t="s">
        <v>41</v>
      </c>
      <c r="E29" s="64"/>
      <c r="F29" s="75" t="n">
        <f aca="false">F28/F8*100</f>
        <v>5.37634408602151</v>
      </c>
      <c r="G29" s="75" t="n">
        <f aca="false">G28/G8*100</f>
        <v>2.41948940430502</v>
      </c>
      <c r="H29" s="75" t="n">
        <f aca="false">H28/H8*100</f>
        <v>0.434005616543273</v>
      </c>
      <c r="I29" s="75" t="n">
        <f aca="false">I28/I8*100</f>
        <v>0.9145843540748</v>
      </c>
      <c r="J29" s="75" t="n">
        <f aca="false">J28/J8*100</f>
        <v>0.595550884568226</v>
      </c>
      <c r="K29" s="75" t="n">
        <f aca="false">K28/K8*100</f>
        <v>0.886203423967774</v>
      </c>
      <c r="L29" s="75" t="n">
        <f aca="false">L28/L8*100</f>
        <v>0.765062161300606</v>
      </c>
      <c r="M29" s="75" t="n">
        <f aca="false">M28/M8*100</f>
        <v>0.411025145067698</v>
      </c>
      <c r="N29" s="75" t="n">
        <f aca="false">N28/N8*100</f>
        <v>3.51851851851852</v>
      </c>
      <c r="O29" s="75" t="n">
        <f aca="false">O28/O8*100</f>
        <v>1.55960877610362</v>
      </c>
      <c r="P29" s="75" t="n">
        <f aca="false">P28/P8*100</f>
        <v>1.44014401440144</v>
      </c>
      <c r="Q29" s="75" t="n">
        <f aca="false">Q28/Q8*100</f>
        <v>1.06781778938998</v>
      </c>
      <c r="R29" s="75" t="n">
        <f aca="false">R28/R8*100</f>
        <v>0.871028407403741</v>
      </c>
      <c r="S29" s="76" t="n">
        <f aca="false">S28/S8*100</f>
        <v>1.70249355116079</v>
      </c>
      <c r="T29" s="50" t="n">
        <f aca="false">T28/T8*100</f>
        <v>1.6070322180917</v>
      </c>
    </row>
    <row r="30" s="1" customFormat="true" ht="24" hidden="false" customHeight="true" outlineLevel="0" collapsed="false">
      <c r="C30" s="71" t="s">
        <v>48</v>
      </c>
      <c r="D30" s="72" t="s">
        <v>49</v>
      </c>
      <c r="E30" s="72"/>
      <c r="F30" s="74" t="n">
        <v>0</v>
      </c>
      <c r="G30" s="43" t="n">
        <v>3900</v>
      </c>
      <c r="H30" s="43" t="n">
        <v>3836</v>
      </c>
      <c r="I30" s="43" t="n">
        <v>3092</v>
      </c>
      <c r="J30" s="43" t="n">
        <v>3920</v>
      </c>
      <c r="K30" s="43" t="n">
        <v>1962</v>
      </c>
      <c r="L30" s="43" t="n">
        <v>3171</v>
      </c>
      <c r="M30" s="43" t="n">
        <v>2422</v>
      </c>
      <c r="N30" s="43" t="n">
        <v>2722</v>
      </c>
      <c r="O30" s="43" t="n">
        <v>1770</v>
      </c>
      <c r="P30" s="43" t="n">
        <v>0</v>
      </c>
      <c r="Q30" s="43" t="n">
        <v>5384</v>
      </c>
      <c r="R30" s="43" t="n">
        <v>3790</v>
      </c>
      <c r="S30" s="43" t="n">
        <v>4816</v>
      </c>
      <c r="T30" s="31" t="n">
        <f aca="false">SUM(F30:S30)</f>
        <v>40785</v>
      </c>
    </row>
    <row r="31" customFormat="false" ht="24" hidden="false" customHeight="true" outlineLevel="0" collapsed="false">
      <c r="C31" s="77"/>
      <c r="D31" s="78" t="s">
        <v>41</v>
      </c>
      <c r="E31" s="78"/>
      <c r="F31" s="79" t="n">
        <f aca="false">F30/F8*100</f>
        <v>0</v>
      </c>
      <c r="G31" s="80" t="n">
        <f aca="false">G30/G8*100</f>
        <v>65.0759219088937</v>
      </c>
      <c r="H31" s="80" t="n">
        <f aca="false">H30/H8*100</f>
        <v>48.966045442941</v>
      </c>
      <c r="I31" s="80" t="n">
        <f aca="false">I30/I8*100</f>
        <v>50.4981218357015</v>
      </c>
      <c r="J31" s="80" t="n">
        <f aca="false">J30/J8*100</f>
        <v>34.3317568751095</v>
      </c>
      <c r="K31" s="80" t="n">
        <f aca="false">K30/K8*100</f>
        <v>39.5166163141994</v>
      </c>
      <c r="L31" s="80" t="n">
        <f aca="false">L30/L8*100</f>
        <v>50.5419190309213</v>
      </c>
      <c r="M31" s="80" t="n">
        <f aca="false">M30/M8*100</f>
        <v>58.5589941972921</v>
      </c>
      <c r="N31" s="80" t="n">
        <f aca="false">N30/N8*100</f>
        <v>63.0092592592593</v>
      </c>
      <c r="O31" s="80" t="n">
        <f aca="false">O30/O8*100</f>
        <v>46.7882632831086</v>
      </c>
      <c r="P31" s="79" t="n">
        <f aca="false">P30/P8*100</f>
        <v>0</v>
      </c>
      <c r="Q31" s="80" t="n">
        <f aca="false">Q30/Q8*100</f>
        <v>61.1609678518687</v>
      </c>
      <c r="R31" s="80" t="n">
        <f aca="false">R30/R8*100</f>
        <v>37.5136098188657</v>
      </c>
      <c r="S31" s="81" t="n">
        <f aca="false">S30/S8*100</f>
        <v>41.4101461736887</v>
      </c>
      <c r="T31" s="82" t="n">
        <f aca="false">T30/T8*100</f>
        <v>39.4836198884758</v>
      </c>
    </row>
    <row r="32" customFormat="false" ht="24" hidden="false" customHeight="true" outlineLevel="0" collapsed="false">
      <c r="C32" s="19" t="s">
        <v>5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" hidden="false" customHeight="true" outlineLevel="0" collapsed="false">
      <c r="C33" s="83" t="s">
        <v>23</v>
      </c>
      <c r="D33" s="84" t="s">
        <v>51</v>
      </c>
      <c r="E33" s="84"/>
      <c r="F33" s="59" t="n">
        <v>145</v>
      </c>
      <c r="G33" s="59" t="n">
        <v>39</v>
      </c>
      <c r="H33" s="59" t="n">
        <v>360</v>
      </c>
      <c r="I33" s="59" t="n">
        <v>295</v>
      </c>
      <c r="J33" s="59" t="n">
        <v>292</v>
      </c>
      <c r="K33" s="59" t="n">
        <v>212</v>
      </c>
      <c r="L33" s="59" t="n">
        <v>162</v>
      </c>
      <c r="M33" s="59" t="n">
        <v>179</v>
      </c>
      <c r="N33" s="59" t="n">
        <v>299</v>
      </c>
      <c r="O33" s="59" t="n">
        <v>74</v>
      </c>
      <c r="P33" s="59" t="n">
        <v>178</v>
      </c>
      <c r="Q33" s="59" t="n">
        <v>113</v>
      </c>
      <c r="R33" s="59" t="n">
        <v>174</v>
      </c>
      <c r="S33" s="59" t="n">
        <v>590</v>
      </c>
      <c r="T33" s="62" t="n">
        <f aca="false">SUM(F33:S33)</f>
        <v>3112</v>
      </c>
    </row>
    <row r="34" s="1" customFormat="true" ht="24" hidden="false" customHeight="true" outlineLevel="0" collapsed="false">
      <c r="C34" s="85" t="s">
        <v>29</v>
      </c>
      <c r="D34" s="86" t="s">
        <v>52</v>
      </c>
      <c r="E34" s="86"/>
      <c r="F34" s="87" t="n">
        <v>40</v>
      </c>
      <c r="G34" s="42" t="n">
        <v>7</v>
      </c>
      <c r="H34" s="42" t="n">
        <v>32</v>
      </c>
      <c r="I34" s="42" t="n">
        <v>134</v>
      </c>
      <c r="J34" s="42" t="n">
        <v>63</v>
      </c>
      <c r="K34" s="42" t="n">
        <v>7</v>
      </c>
      <c r="L34" s="42" t="n">
        <v>16</v>
      </c>
      <c r="M34" s="42" t="n">
        <v>45</v>
      </c>
      <c r="N34" s="43" t="n">
        <v>6</v>
      </c>
      <c r="O34" s="43" t="n">
        <v>38</v>
      </c>
      <c r="P34" s="43" t="n">
        <v>28</v>
      </c>
      <c r="Q34" s="43" t="n">
        <v>5</v>
      </c>
      <c r="R34" s="43" t="n">
        <v>40</v>
      </c>
      <c r="S34" s="43" t="n">
        <v>39</v>
      </c>
      <c r="T34" s="62" t="n">
        <f aca="false">SUM(F34:S34)</f>
        <v>500</v>
      </c>
    </row>
    <row r="35" customFormat="false" ht="24" hidden="false" customHeight="true" outlineLevel="0" collapsed="false">
      <c r="C35" s="88" t="s">
        <v>33</v>
      </c>
      <c r="D35" s="89" t="s">
        <v>53</v>
      </c>
      <c r="E35" s="89"/>
      <c r="F35" s="54" t="n">
        <f aca="false">F33-[1]IV!F33</f>
        <v>-90</v>
      </c>
      <c r="G35" s="54" t="n">
        <f aca="false">G33-[1]IV!G33</f>
        <v>0</v>
      </c>
      <c r="H35" s="54" t="n">
        <f aca="false">H33-[1]IV!H33</f>
        <v>223</v>
      </c>
      <c r="I35" s="54" t="n">
        <f aca="false">I33-[1]IV!I33</f>
        <v>79</v>
      </c>
      <c r="J35" s="54" t="n">
        <f aca="false">J33-[1]IV!J33</f>
        <v>75</v>
      </c>
      <c r="K35" s="54" t="n">
        <f aca="false">K33-[1]IV!K33</f>
        <v>143</v>
      </c>
      <c r="L35" s="54" t="n">
        <f aca="false">L33-[1]IV!L33</f>
        <v>85</v>
      </c>
      <c r="M35" s="54" t="n">
        <f aca="false">M33-[1]IV!M33</f>
        <v>83</v>
      </c>
      <c r="N35" s="54" t="n">
        <f aca="false">N33-[1]IV!N33</f>
        <v>166</v>
      </c>
      <c r="O35" s="54" t="n">
        <f aca="false">O33-[1]IV!O33</f>
        <v>-1</v>
      </c>
      <c r="P35" s="54" t="n">
        <f aca="false">P33-[1]IV!P33</f>
        <v>71</v>
      </c>
      <c r="Q35" s="54" t="n">
        <f aca="false">Q33-[1]IV!Q33</f>
        <v>-27</v>
      </c>
      <c r="R35" s="54" t="n">
        <f aca="false">R33-[1]IV!R33</f>
        <v>-140</v>
      </c>
      <c r="S35" s="54" t="n">
        <f aca="false">S33-[1]IV!S33</f>
        <v>158</v>
      </c>
      <c r="T35" s="62" t="n">
        <f aca="false">SUM(F35:S35)</f>
        <v>825</v>
      </c>
    </row>
    <row r="36" customFormat="false" ht="24" hidden="false" customHeight="true" outlineLevel="0" collapsed="false">
      <c r="C36" s="19" t="s">
        <v>54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</row>
    <row r="37" customFormat="false" ht="24" hidden="false" customHeight="true" outlineLevel="0" collapsed="false">
      <c r="C37" s="90" t="s">
        <v>23</v>
      </c>
      <c r="D37" s="91" t="s">
        <v>55</v>
      </c>
      <c r="E37" s="91"/>
      <c r="F37" s="59" t="n">
        <v>4</v>
      </c>
      <c r="G37" s="60" t="n">
        <v>1</v>
      </c>
      <c r="H37" s="60" t="n">
        <v>2</v>
      </c>
      <c r="I37" s="60" t="n">
        <v>2</v>
      </c>
      <c r="J37" s="60" t="n">
        <v>1</v>
      </c>
      <c r="K37" s="60" t="n">
        <v>0</v>
      </c>
      <c r="L37" s="60" t="n">
        <v>0</v>
      </c>
      <c r="M37" s="60" t="n">
        <v>0</v>
      </c>
      <c r="N37" s="61" t="n">
        <v>1</v>
      </c>
      <c r="O37" s="61" t="n">
        <v>0</v>
      </c>
      <c r="P37" s="61" t="n">
        <v>0</v>
      </c>
      <c r="Q37" s="61" t="n">
        <v>0</v>
      </c>
      <c r="R37" s="61" t="n">
        <v>2</v>
      </c>
      <c r="S37" s="61" t="n">
        <v>2</v>
      </c>
      <c r="T37" s="62" t="n">
        <f aca="false">SUM(F37:S37)</f>
        <v>15</v>
      </c>
    </row>
    <row r="38" s="1" customFormat="true" ht="24" hidden="false" customHeight="true" outlineLevel="0" collapsed="false">
      <c r="C38" s="92" t="s">
        <v>29</v>
      </c>
      <c r="D38" s="93" t="s">
        <v>56</v>
      </c>
      <c r="E38" s="93"/>
      <c r="F38" s="54" t="n">
        <v>53</v>
      </c>
      <c r="G38" s="55" t="n">
        <v>6</v>
      </c>
      <c r="H38" s="55" t="n">
        <v>65</v>
      </c>
      <c r="I38" s="55" t="n">
        <v>29</v>
      </c>
      <c r="J38" s="55" t="n">
        <v>72</v>
      </c>
      <c r="K38" s="55" t="n">
        <v>0</v>
      </c>
      <c r="L38" s="55" t="n">
        <v>0</v>
      </c>
      <c r="M38" s="55" t="n">
        <v>0</v>
      </c>
      <c r="N38" s="56" t="n">
        <v>33</v>
      </c>
      <c r="O38" s="56" t="n">
        <v>0</v>
      </c>
      <c r="P38" s="56" t="n">
        <v>0</v>
      </c>
      <c r="Q38" s="56" t="n">
        <v>0</v>
      </c>
      <c r="R38" s="56" t="n">
        <v>80</v>
      </c>
      <c r="S38" s="56" t="n">
        <v>5</v>
      </c>
      <c r="T38" s="62" t="n">
        <f aca="false">SUM(F38:S38)</f>
        <v>343</v>
      </c>
    </row>
    <row r="39" customFormat="false" ht="15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5"/>
      <c r="P39" s="95"/>
      <c r="Q39" s="95"/>
      <c r="R39" s="95"/>
      <c r="S39" s="95"/>
      <c r="T39" s="96"/>
    </row>
    <row r="40" customFormat="false" ht="15.75" hidden="false" customHeight="false" outlineLevel="0" collapsed="false">
      <c r="B40" s="0" t="s">
        <v>35</v>
      </c>
      <c r="C40" s="2"/>
      <c r="D40" s="3" t="s">
        <v>0</v>
      </c>
      <c r="E40" s="4"/>
      <c r="F40" s="97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5.75" hidden="false" customHeight="false" outlineLevel="0" collapsed="false">
      <c r="C41" s="2"/>
      <c r="D41" s="7" t="s">
        <v>1</v>
      </c>
      <c r="E41" s="8"/>
      <c r="F41" s="9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10" t="s">
        <v>57</v>
      </c>
    </row>
    <row r="42" customFormat="false" ht="26.25" hidden="false" customHeight="false" outlineLevel="0" collapsed="false">
      <c r="C42" s="11" t="s">
        <v>3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34.5" hidden="false" customHeight="true" outlineLevel="0" collapsed="false">
      <c r="C43" s="12" t="s">
        <v>4</v>
      </c>
      <c r="D43" s="98" t="s">
        <v>5</v>
      </c>
      <c r="E43" s="99" t="s">
        <v>6</v>
      </c>
      <c r="F43" s="16" t="s">
        <v>58</v>
      </c>
      <c r="G43" s="15" t="s">
        <v>59</v>
      </c>
      <c r="H43" s="17" t="s">
        <v>9</v>
      </c>
      <c r="I43" s="17" t="s">
        <v>10</v>
      </c>
      <c r="J43" s="17" t="s">
        <v>11</v>
      </c>
      <c r="K43" s="17" t="s">
        <v>12</v>
      </c>
      <c r="L43" s="17" t="s">
        <v>13</v>
      </c>
      <c r="M43" s="17" t="s">
        <v>14</v>
      </c>
      <c r="N43" s="17" t="s">
        <v>15</v>
      </c>
      <c r="O43" s="17" t="s">
        <v>16</v>
      </c>
      <c r="P43" s="17" t="s">
        <v>17</v>
      </c>
      <c r="Q43" s="17" t="s">
        <v>18</v>
      </c>
      <c r="R43" s="17" t="s">
        <v>19</v>
      </c>
      <c r="S43" s="17" t="s">
        <v>20</v>
      </c>
      <c r="T43" s="18" t="s">
        <v>21</v>
      </c>
    </row>
    <row r="44" customFormat="false" ht="26.25" hidden="false" customHeight="true" outlineLevel="0" collapsed="false"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</row>
    <row r="45" s="1" customFormat="true" ht="26.1" hidden="false" customHeight="true" outlineLevel="0" collapsed="false">
      <c r="C45" s="57" t="s">
        <v>23</v>
      </c>
      <c r="D45" s="100" t="s">
        <v>60</v>
      </c>
      <c r="E45" s="100"/>
      <c r="F45" s="101" t="n">
        <v>6</v>
      </c>
      <c r="G45" s="102" t="n">
        <v>4</v>
      </c>
      <c r="H45" s="102" t="n">
        <v>12</v>
      </c>
      <c r="I45" s="102" t="n">
        <v>5</v>
      </c>
      <c r="J45" s="103" t="n">
        <v>3</v>
      </c>
      <c r="K45" s="102" t="n">
        <v>0</v>
      </c>
      <c r="L45" s="103" t="n">
        <v>50</v>
      </c>
      <c r="M45" s="102" t="n">
        <v>1</v>
      </c>
      <c r="N45" s="103" t="n">
        <v>2</v>
      </c>
      <c r="O45" s="103" t="n">
        <v>10</v>
      </c>
      <c r="P45" s="103" t="n">
        <v>3</v>
      </c>
      <c r="Q45" s="102" t="n">
        <v>4</v>
      </c>
      <c r="R45" s="104" t="n">
        <v>0</v>
      </c>
      <c r="S45" s="103" t="n">
        <v>26</v>
      </c>
      <c r="T45" s="105" t="n">
        <f aca="false">SUM(F45:S45)</f>
        <v>126</v>
      </c>
    </row>
    <row r="46" customFormat="false" ht="26.1" hidden="false" customHeight="true" outlineLevel="0" collapsed="false">
      <c r="C46" s="66"/>
      <c r="D46" s="106" t="s">
        <v>61</v>
      </c>
      <c r="E46" s="106"/>
      <c r="F46" s="107" t="n">
        <f aca="false">F45+[1]IV!F46</f>
        <v>24</v>
      </c>
      <c r="G46" s="107" t="n">
        <f aca="false">G45+[1]IV!G46</f>
        <v>11</v>
      </c>
      <c r="H46" s="107" t="n">
        <f aca="false">H45+[1]IV!H46</f>
        <v>52</v>
      </c>
      <c r="I46" s="107" t="n">
        <f aca="false">I45+[1]IV!I46</f>
        <v>29</v>
      </c>
      <c r="J46" s="107" t="n">
        <f aca="false">J45+[1]IV!J46</f>
        <v>33</v>
      </c>
      <c r="K46" s="107" t="n">
        <f aca="false">K45+[1]IV!K46</f>
        <v>17</v>
      </c>
      <c r="L46" s="107" t="n">
        <f aca="false">L45+[1]IV!L46</f>
        <v>139</v>
      </c>
      <c r="M46" s="107" t="n">
        <f aca="false">M45+[1]IV!M46</f>
        <v>46</v>
      </c>
      <c r="N46" s="107" t="n">
        <f aca="false">N45+[1]IV!N46</f>
        <v>19</v>
      </c>
      <c r="O46" s="107" t="n">
        <f aca="false">O45+[1]IV!O46</f>
        <v>10</v>
      </c>
      <c r="P46" s="107" t="n">
        <f aca="false">P45+[1]IV!P46</f>
        <v>27</v>
      </c>
      <c r="Q46" s="107" t="n">
        <f aca="false">Q45+[1]IV!Q46</f>
        <v>52</v>
      </c>
      <c r="R46" s="107" t="n">
        <f aca="false">R45+[1]IV!R46</f>
        <v>12</v>
      </c>
      <c r="S46" s="107" t="n">
        <f aca="false">S45+[1]IV!S46</f>
        <v>73</v>
      </c>
      <c r="T46" s="105" t="n">
        <f aca="false">SUM(F46:S46)</f>
        <v>544</v>
      </c>
    </row>
    <row r="47" s="1" customFormat="true" ht="26.1" hidden="false" customHeight="true" outlineLevel="0" collapsed="false">
      <c r="C47" s="71" t="s">
        <v>29</v>
      </c>
      <c r="D47" s="86" t="s">
        <v>62</v>
      </c>
      <c r="E47" s="86"/>
      <c r="F47" s="108" t="n">
        <v>9</v>
      </c>
      <c r="G47" s="109" t="n">
        <v>10</v>
      </c>
      <c r="H47" s="109" t="n">
        <v>12</v>
      </c>
      <c r="I47" s="109" t="n">
        <v>6</v>
      </c>
      <c r="J47" s="110" t="n">
        <v>15</v>
      </c>
      <c r="K47" s="109" t="n">
        <v>4</v>
      </c>
      <c r="L47" s="110" t="n">
        <v>0</v>
      </c>
      <c r="M47" s="109" t="n">
        <v>5</v>
      </c>
      <c r="N47" s="110" t="n">
        <v>3</v>
      </c>
      <c r="O47" s="110" t="n">
        <v>32</v>
      </c>
      <c r="P47" s="110" t="n">
        <v>10</v>
      </c>
      <c r="Q47" s="109" t="n">
        <v>5</v>
      </c>
      <c r="R47" s="111" t="n">
        <v>17</v>
      </c>
      <c r="S47" s="110" t="n">
        <v>20</v>
      </c>
      <c r="T47" s="105" t="n">
        <f aca="false">SUM(F47:S47)</f>
        <v>148</v>
      </c>
    </row>
    <row r="48" customFormat="false" ht="26.1" hidden="false" customHeight="true" outlineLevel="0" collapsed="false">
      <c r="C48" s="66"/>
      <c r="D48" s="106" t="s">
        <v>63</v>
      </c>
      <c r="E48" s="106"/>
      <c r="F48" s="108" t="n">
        <f aca="false">F47+[1]IV!F48</f>
        <v>81</v>
      </c>
      <c r="G48" s="108" t="n">
        <f aca="false">G47+[1]IV!G48</f>
        <v>83</v>
      </c>
      <c r="H48" s="108" t="n">
        <f aca="false">H47+[1]IV!H48</f>
        <v>66</v>
      </c>
      <c r="I48" s="108" t="n">
        <f aca="false">I47+[1]IV!I48</f>
        <v>52</v>
      </c>
      <c r="J48" s="108" t="n">
        <f aca="false">J47+[1]IV!J48</f>
        <v>66</v>
      </c>
      <c r="K48" s="108" t="n">
        <f aca="false">K47+[1]IV!K48</f>
        <v>42</v>
      </c>
      <c r="L48" s="108" t="n">
        <f aca="false">L47+[1]IV!L48</f>
        <v>31</v>
      </c>
      <c r="M48" s="108" t="n">
        <f aca="false">M47+[1]IV!M48</f>
        <v>29</v>
      </c>
      <c r="N48" s="108" t="n">
        <f aca="false">N47+[1]IV!N48</f>
        <v>7</v>
      </c>
      <c r="O48" s="108" t="n">
        <f aca="false">O47+[1]IV!O48</f>
        <v>32</v>
      </c>
      <c r="P48" s="108" t="n">
        <f aca="false">P47+[1]IV!P48</f>
        <v>213</v>
      </c>
      <c r="Q48" s="108" t="n">
        <f aca="false">Q47+[1]IV!Q48</f>
        <v>10</v>
      </c>
      <c r="R48" s="108" t="n">
        <f aca="false">R47+[1]IV!R48</f>
        <v>260</v>
      </c>
      <c r="S48" s="108" t="n">
        <f aca="false">S47+[1]IV!S48</f>
        <v>77</v>
      </c>
      <c r="T48" s="105" t="n">
        <f aca="false">SUM(F48:S48)</f>
        <v>1049</v>
      </c>
    </row>
    <row r="49" s="1" customFormat="true" ht="26.1" hidden="false" customHeight="true" outlineLevel="0" collapsed="false">
      <c r="C49" s="71" t="s">
        <v>33</v>
      </c>
      <c r="D49" s="86" t="s">
        <v>64</v>
      </c>
      <c r="E49" s="86"/>
      <c r="F49" s="108" t="n">
        <v>3</v>
      </c>
      <c r="G49" s="109" t="n">
        <v>0</v>
      </c>
      <c r="H49" s="109" t="n">
        <v>1</v>
      </c>
      <c r="I49" s="109" t="n">
        <v>118</v>
      </c>
      <c r="J49" s="110" t="n">
        <v>43</v>
      </c>
      <c r="K49" s="109" t="n">
        <v>1</v>
      </c>
      <c r="L49" s="110" t="n">
        <v>12</v>
      </c>
      <c r="M49" s="109" t="n">
        <v>1</v>
      </c>
      <c r="N49" s="110" t="n">
        <v>2</v>
      </c>
      <c r="O49" s="110" t="n">
        <v>6</v>
      </c>
      <c r="P49" s="110" t="n">
        <v>1</v>
      </c>
      <c r="Q49" s="109" t="n">
        <v>0</v>
      </c>
      <c r="R49" s="111" t="n">
        <v>10</v>
      </c>
      <c r="S49" s="110" t="n">
        <v>6</v>
      </c>
      <c r="T49" s="105" t="n">
        <f aca="false">SUM(F49:S49)</f>
        <v>204</v>
      </c>
    </row>
    <row r="50" customFormat="false" ht="26.1" hidden="false" customHeight="true" outlineLevel="0" collapsed="false">
      <c r="C50" s="66"/>
      <c r="D50" s="106" t="s">
        <v>65</v>
      </c>
      <c r="E50" s="106"/>
      <c r="F50" s="108" t="n">
        <f aca="false">F49+[1]IV!F50</f>
        <v>17</v>
      </c>
      <c r="G50" s="108" t="n">
        <f aca="false">G49+[1]IV!G50</f>
        <v>5</v>
      </c>
      <c r="H50" s="108" t="n">
        <f aca="false">H49+[1]IV!H50</f>
        <v>12</v>
      </c>
      <c r="I50" s="108" t="n">
        <f aca="false">I49+[1]IV!I50</f>
        <v>128</v>
      </c>
      <c r="J50" s="108" t="n">
        <f aca="false">J49+[1]IV!J50</f>
        <v>88</v>
      </c>
      <c r="K50" s="108" t="n">
        <f aca="false">K49+[1]IV!K50</f>
        <v>12</v>
      </c>
      <c r="L50" s="108" t="n">
        <f aca="false">L49+[1]IV!L50</f>
        <v>24</v>
      </c>
      <c r="M50" s="108" t="n">
        <f aca="false">M49+[1]IV!M50</f>
        <v>11</v>
      </c>
      <c r="N50" s="108" t="n">
        <f aca="false">N49+[1]IV!N50</f>
        <v>14</v>
      </c>
      <c r="O50" s="108" t="n">
        <f aca="false">O49+[1]IV!O50</f>
        <v>8</v>
      </c>
      <c r="P50" s="108" t="n">
        <f aca="false">P49+[1]IV!P50</f>
        <v>85</v>
      </c>
      <c r="Q50" s="108" t="n">
        <f aca="false">Q49+[1]IV!Q50</f>
        <v>12</v>
      </c>
      <c r="R50" s="108" t="n">
        <f aca="false">R49+[1]IV!R50</f>
        <v>179</v>
      </c>
      <c r="S50" s="108" t="n">
        <f aca="false">S49+[1]IV!S50</f>
        <v>20</v>
      </c>
      <c r="T50" s="105" t="n">
        <f aca="false">SUM(F50:S50)</f>
        <v>615</v>
      </c>
    </row>
    <row r="51" customFormat="false" ht="26.1" hidden="false" customHeight="true" outlineLevel="0" collapsed="false">
      <c r="C51" s="20" t="s">
        <v>44</v>
      </c>
      <c r="D51" s="106" t="s">
        <v>66</v>
      </c>
      <c r="E51" s="106"/>
      <c r="F51" s="112" t="n">
        <v>2</v>
      </c>
      <c r="G51" s="110" t="n">
        <v>0</v>
      </c>
      <c r="H51" s="110" t="n">
        <v>0</v>
      </c>
      <c r="I51" s="110" t="n">
        <v>1</v>
      </c>
      <c r="J51" s="110" t="n">
        <v>5</v>
      </c>
      <c r="K51" s="109" t="n">
        <v>0</v>
      </c>
      <c r="L51" s="110" t="n">
        <v>0</v>
      </c>
      <c r="M51" s="109" t="n">
        <v>1</v>
      </c>
      <c r="N51" s="110" t="n">
        <v>0</v>
      </c>
      <c r="O51" s="110" t="n">
        <v>0</v>
      </c>
      <c r="P51" s="110" t="n">
        <v>1</v>
      </c>
      <c r="Q51" s="109" t="n">
        <v>1</v>
      </c>
      <c r="R51" s="111" t="n">
        <v>2</v>
      </c>
      <c r="S51" s="110" t="n">
        <v>3</v>
      </c>
      <c r="T51" s="105" t="n">
        <f aca="false">SUM(F51:S51)</f>
        <v>16</v>
      </c>
    </row>
    <row r="52" customFormat="false" ht="26.1" hidden="false" customHeight="true" outlineLevel="0" collapsed="false">
      <c r="C52" s="66"/>
      <c r="D52" s="106" t="s">
        <v>67</v>
      </c>
      <c r="E52" s="106"/>
      <c r="F52" s="113" t="n">
        <f aca="false">F51+[1]IV!F52</f>
        <v>34</v>
      </c>
      <c r="G52" s="113" t="n">
        <f aca="false">G51+[1]IV!G52</f>
        <v>8</v>
      </c>
      <c r="H52" s="113" t="n">
        <f aca="false">H51+[1]IV!H52</f>
        <v>0</v>
      </c>
      <c r="I52" s="113" t="n">
        <f aca="false">I51+[1]IV!I52</f>
        <v>8</v>
      </c>
      <c r="J52" s="113" t="n">
        <f aca="false">J51+[1]IV!J52</f>
        <v>18</v>
      </c>
      <c r="K52" s="113" t="n">
        <f aca="false">K51+[1]IV!K52</f>
        <v>1</v>
      </c>
      <c r="L52" s="113" t="n">
        <f aca="false">L51+[1]IV!L52</f>
        <v>10</v>
      </c>
      <c r="M52" s="113" t="n">
        <f aca="false">M51+[1]IV!M52</f>
        <v>2</v>
      </c>
      <c r="N52" s="113" t="n">
        <f aca="false">N51+[1]IV!N52</f>
        <v>1</v>
      </c>
      <c r="O52" s="113" t="n">
        <f aca="false">O51+[1]IV!O52</f>
        <v>0</v>
      </c>
      <c r="P52" s="113" t="n">
        <f aca="false">P51+[1]IV!P52</f>
        <v>7</v>
      </c>
      <c r="Q52" s="113" t="n">
        <f aca="false">Q51+[1]IV!Q52</f>
        <v>5</v>
      </c>
      <c r="R52" s="113" t="n">
        <f aca="false">R51+[1]IV!R52</f>
        <v>7</v>
      </c>
      <c r="S52" s="113" t="n">
        <f aca="false">S51+[1]IV!S52</f>
        <v>7</v>
      </c>
      <c r="T52" s="105" t="n">
        <f aca="false">SUM(F52:S52)</f>
        <v>108</v>
      </c>
    </row>
    <row r="53" s="1" customFormat="true" ht="26.1" hidden="false" customHeight="true" outlineLevel="0" collapsed="false">
      <c r="C53" s="71" t="s">
        <v>46</v>
      </c>
      <c r="D53" s="86" t="s">
        <v>68</v>
      </c>
      <c r="E53" s="86"/>
      <c r="F53" s="113" t="n">
        <v>10</v>
      </c>
      <c r="G53" s="109" t="n">
        <v>1</v>
      </c>
      <c r="H53" s="109" t="n">
        <v>2</v>
      </c>
      <c r="I53" s="109" t="n">
        <v>6</v>
      </c>
      <c r="J53" s="109" t="n">
        <v>0</v>
      </c>
      <c r="K53" s="109" t="n">
        <v>2</v>
      </c>
      <c r="L53" s="109" t="n">
        <v>1</v>
      </c>
      <c r="M53" s="109" t="n">
        <v>0</v>
      </c>
      <c r="N53" s="109" t="n">
        <v>1</v>
      </c>
      <c r="O53" s="109" t="n">
        <v>0</v>
      </c>
      <c r="P53" s="109" t="n">
        <v>3</v>
      </c>
      <c r="Q53" s="109" t="n">
        <v>3</v>
      </c>
      <c r="R53" s="109" t="n">
        <v>4</v>
      </c>
      <c r="S53" s="111" t="n">
        <v>10</v>
      </c>
      <c r="T53" s="105" t="n">
        <f aca="false">SUM(F53:S53)</f>
        <v>43</v>
      </c>
    </row>
    <row r="54" customFormat="false" ht="26.1" hidden="false" customHeight="true" outlineLevel="0" collapsed="false">
      <c r="C54" s="73"/>
      <c r="D54" s="106" t="s">
        <v>69</v>
      </c>
      <c r="E54" s="106"/>
      <c r="F54" s="113" t="n">
        <f aca="false">F53+[1]IV!F54</f>
        <v>89</v>
      </c>
      <c r="G54" s="113" t="n">
        <f aca="false">G53+[1]IV!G54</f>
        <v>24</v>
      </c>
      <c r="H54" s="113" t="n">
        <f aca="false">H53+[1]IV!H54</f>
        <v>51</v>
      </c>
      <c r="I54" s="113" t="n">
        <f aca="false">I53+[1]IV!I54</f>
        <v>46</v>
      </c>
      <c r="J54" s="113" t="n">
        <f aca="false">J53+[1]IV!J54</f>
        <v>49</v>
      </c>
      <c r="K54" s="113" t="n">
        <f aca="false">K53+[1]IV!K54</f>
        <v>26</v>
      </c>
      <c r="L54" s="113" t="n">
        <f aca="false">L53+[1]IV!L54</f>
        <v>51</v>
      </c>
      <c r="M54" s="113" t="n">
        <f aca="false">M53+[1]IV!M54</f>
        <v>3</v>
      </c>
      <c r="N54" s="113" t="n">
        <f aca="false">N53+[1]IV!N54</f>
        <v>12</v>
      </c>
      <c r="O54" s="113" t="n">
        <f aca="false">O53+[1]IV!O54</f>
        <v>0</v>
      </c>
      <c r="P54" s="113" t="n">
        <f aca="false">P53+[1]IV!P54</f>
        <v>44</v>
      </c>
      <c r="Q54" s="113" t="n">
        <f aca="false">Q53+[1]IV!Q54</f>
        <v>40</v>
      </c>
      <c r="R54" s="113" t="n">
        <f aca="false">R53+[1]IV!R54</f>
        <v>58</v>
      </c>
      <c r="S54" s="113" t="n">
        <f aca="false">S53+[1]IV!S54</f>
        <v>35</v>
      </c>
      <c r="T54" s="105" t="n">
        <f aca="false">SUM(F54:S54)</f>
        <v>528</v>
      </c>
    </row>
    <row r="55" customFormat="false" ht="26.1" hidden="false" customHeight="true" outlineLevel="0" collapsed="false">
      <c r="C55" s="65" t="s">
        <v>48</v>
      </c>
      <c r="D55" s="106" t="s">
        <v>70</v>
      </c>
      <c r="E55" s="106"/>
      <c r="F55" s="113" t="n">
        <v>0</v>
      </c>
      <c r="G55" s="109" t="n">
        <v>0</v>
      </c>
      <c r="H55" s="109" t="n">
        <v>1</v>
      </c>
      <c r="I55" s="109" t="n">
        <v>0</v>
      </c>
      <c r="J55" s="109" t="n">
        <v>0</v>
      </c>
      <c r="K55" s="109" t="n">
        <v>0</v>
      </c>
      <c r="L55" s="109" t="n">
        <v>1</v>
      </c>
      <c r="M55" s="109" t="n">
        <v>0</v>
      </c>
      <c r="N55" s="109" t="n">
        <v>1</v>
      </c>
      <c r="O55" s="109" t="n">
        <v>0</v>
      </c>
      <c r="P55" s="109" t="n">
        <v>0</v>
      </c>
      <c r="Q55" s="109" t="n">
        <v>0</v>
      </c>
      <c r="R55" s="109" t="n">
        <v>0</v>
      </c>
      <c r="S55" s="111" t="n">
        <v>3</v>
      </c>
      <c r="T55" s="105" t="n">
        <f aca="false">SUM(F55:S55)</f>
        <v>6</v>
      </c>
    </row>
    <row r="56" customFormat="false" ht="26.1" hidden="false" customHeight="true" outlineLevel="0" collapsed="false">
      <c r="C56" s="73"/>
      <c r="D56" s="106" t="s">
        <v>71</v>
      </c>
      <c r="E56" s="106"/>
      <c r="F56" s="113" t="n">
        <f aca="false">F55+[1]IV!F56</f>
        <v>0</v>
      </c>
      <c r="G56" s="113" t="n">
        <f aca="false">G55+[1]IV!G56</f>
        <v>1</v>
      </c>
      <c r="H56" s="113" t="n">
        <f aca="false">H55+[1]IV!H56</f>
        <v>3</v>
      </c>
      <c r="I56" s="113" t="n">
        <f aca="false">I55+[1]IV!I56</f>
        <v>0</v>
      </c>
      <c r="J56" s="113" t="n">
        <f aca="false">J55+[1]IV!J56</f>
        <v>0</v>
      </c>
      <c r="K56" s="113" t="n">
        <f aca="false">K55+[1]IV!K56</f>
        <v>2</v>
      </c>
      <c r="L56" s="113" t="n">
        <f aca="false">L55+[1]IV!L56</f>
        <v>7</v>
      </c>
      <c r="M56" s="113" t="n">
        <f aca="false">M55+[1]IV!M56</f>
        <v>0</v>
      </c>
      <c r="N56" s="113" t="n">
        <f aca="false">N55+[1]IV!N56</f>
        <v>1</v>
      </c>
      <c r="O56" s="113" t="n">
        <f aca="false">O55+[1]IV!O56</f>
        <v>0</v>
      </c>
      <c r="P56" s="113" t="n">
        <f aca="false">P55+[1]IV!P56</f>
        <v>1</v>
      </c>
      <c r="Q56" s="113" t="n">
        <f aca="false">Q55+[1]IV!Q56</f>
        <v>1</v>
      </c>
      <c r="R56" s="113" t="n">
        <f aca="false">R55+[1]IV!R56</f>
        <v>0</v>
      </c>
      <c r="S56" s="113" t="n">
        <f aca="false">S55+[1]IV!S56</f>
        <v>10</v>
      </c>
      <c r="T56" s="105" t="n">
        <f aca="false">SUM(F56:S56)</f>
        <v>26</v>
      </c>
    </row>
    <row r="57" customFormat="false" ht="26.1" hidden="false" customHeight="true" outlineLevel="0" collapsed="false">
      <c r="C57" s="20" t="s">
        <v>72</v>
      </c>
      <c r="D57" s="106" t="s">
        <v>73</v>
      </c>
      <c r="E57" s="106"/>
      <c r="F57" s="113" t="n">
        <v>0</v>
      </c>
      <c r="G57" s="109" t="n">
        <v>0</v>
      </c>
      <c r="H57" s="109" t="n">
        <v>0</v>
      </c>
      <c r="I57" s="109" t="n">
        <v>0</v>
      </c>
      <c r="J57" s="109" t="n">
        <v>0</v>
      </c>
      <c r="K57" s="109" t="n">
        <v>0</v>
      </c>
      <c r="L57" s="109" t="n">
        <v>0</v>
      </c>
      <c r="M57" s="109" t="n">
        <v>0</v>
      </c>
      <c r="N57" s="109" t="n">
        <v>0</v>
      </c>
      <c r="O57" s="109" t="n">
        <v>0</v>
      </c>
      <c r="P57" s="109" t="n">
        <v>0</v>
      </c>
      <c r="Q57" s="109" t="n">
        <v>0</v>
      </c>
      <c r="R57" s="109" t="n">
        <v>0</v>
      </c>
      <c r="S57" s="111" t="n">
        <v>0</v>
      </c>
      <c r="T57" s="105" t="n">
        <f aca="false">SUM(F57:S57)</f>
        <v>0</v>
      </c>
    </row>
    <row r="58" customFormat="false" ht="25.5" hidden="false" customHeight="true" outlineLevel="0" collapsed="false">
      <c r="C58" s="66"/>
      <c r="D58" s="106" t="s">
        <v>74</v>
      </c>
      <c r="E58" s="106"/>
      <c r="F58" s="113" t="n">
        <f aca="false">F57+[1]IV!F58</f>
        <v>0</v>
      </c>
      <c r="G58" s="113" t="n">
        <f aca="false">G57+[1]IV!G58</f>
        <v>0</v>
      </c>
      <c r="H58" s="113" t="n">
        <f aca="false">H57+[1]IV!H58</f>
        <v>0</v>
      </c>
      <c r="I58" s="113" t="n">
        <f aca="false">I57+[1]IV!I58</f>
        <v>1</v>
      </c>
      <c r="J58" s="113" t="n">
        <f aca="false">J57+[1]IV!J58</f>
        <v>0</v>
      </c>
      <c r="K58" s="113" t="n">
        <f aca="false">K57+[1]IV!K58</f>
        <v>0</v>
      </c>
      <c r="L58" s="113" t="n">
        <f aca="false">L57+[1]IV!L58</f>
        <v>0</v>
      </c>
      <c r="M58" s="113" t="n">
        <f aca="false">M57+[1]IV!M58</f>
        <v>0</v>
      </c>
      <c r="N58" s="113" t="n">
        <f aca="false">N57+[1]IV!N58</f>
        <v>0</v>
      </c>
      <c r="O58" s="113" t="n">
        <f aca="false">O57+[1]IV!O58</f>
        <v>0</v>
      </c>
      <c r="P58" s="113" t="n">
        <f aca="false">P57+[1]IV!P58</f>
        <v>0</v>
      </c>
      <c r="Q58" s="113" t="n">
        <f aca="false">Q57+[1]IV!Q58</f>
        <v>0</v>
      </c>
      <c r="R58" s="113" t="n">
        <f aca="false">R57+[1]IV!R58</f>
        <v>0</v>
      </c>
      <c r="S58" s="113" t="n">
        <f aca="false">S57+[1]IV!S58</f>
        <v>1</v>
      </c>
      <c r="T58" s="105" t="n">
        <f aca="false">SUM(F58:S58)</f>
        <v>2</v>
      </c>
    </row>
    <row r="59" s="1" customFormat="true" ht="26.1" hidden="false" customHeight="true" outlineLevel="0" collapsed="false">
      <c r="C59" s="71" t="s">
        <v>75</v>
      </c>
      <c r="D59" s="86" t="s">
        <v>76</v>
      </c>
      <c r="E59" s="86"/>
      <c r="F59" s="113" t="n">
        <v>1</v>
      </c>
      <c r="G59" s="109" t="n">
        <v>0</v>
      </c>
      <c r="H59" s="109" t="n">
        <v>0</v>
      </c>
      <c r="I59" s="109" t="n">
        <v>0</v>
      </c>
      <c r="J59" s="109" t="n">
        <v>0</v>
      </c>
      <c r="K59" s="109" t="n">
        <v>0</v>
      </c>
      <c r="L59" s="109" t="n">
        <v>0</v>
      </c>
      <c r="M59" s="109" t="n">
        <v>0</v>
      </c>
      <c r="N59" s="109" t="n">
        <v>0</v>
      </c>
      <c r="O59" s="109" t="n">
        <v>0</v>
      </c>
      <c r="P59" s="109" t="n">
        <v>0</v>
      </c>
      <c r="Q59" s="109" t="n">
        <v>0</v>
      </c>
      <c r="R59" s="109" t="n">
        <v>0</v>
      </c>
      <c r="S59" s="111" t="n">
        <v>1</v>
      </c>
      <c r="T59" s="105" t="n">
        <f aca="false">SUM(F59:S59)</f>
        <v>2</v>
      </c>
    </row>
    <row r="60" customFormat="false" ht="26.1" hidden="false" customHeight="true" outlineLevel="0" collapsed="false">
      <c r="C60" s="73"/>
      <c r="D60" s="106" t="s">
        <v>77</v>
      </c>
      <c r="E60" s="106"/>
      <c r="F60" s="113" t="n">
        <f aca="false">F59+[1]IV!F60</f>
        <v>7</v>
      </c>
      <c r="G60" s="113" t="n">
        <f aca="false">G59+[1]IV!G60</f>
        <v>1</v>
      </c>
      <c r="H60" s="113" t="n">
        <f aca="false">H59+[1]IV!H60</f>
        <v>1</v>
      </c>
      <c r="I60" s="113" t="n">
        <f aca="false">I59+[1]IV!I60</f>
        <v>4</v>
      </c>
      <c r="J60" s="113" t="n">
        <f aca="false">J59+[1]IV!J60</f>
        <v>2</v>
      </c>
      <c r="K60" s="113" t="n">
        <f aca="false">K59+[1]IV!K60</f>
        <v>0</v>
      </c>
      <c r="L60" s="113" t="n">
        <f aca="false">L59+[1]IV!L60</f>
        <v>0</v>
      </c>
      <c r="M60" s="113" t="n">
        <f aca="false">M59+[1]IV!M60</f>
        <v>5</v>
      </c>
      <c r="N60" s="113" t="n">
        <f aca="false">N59+[1]IV!N60</f>
        <v>0</v>
      </c>
      <c r="O60" s="113" t="n">
        <f aca="false">O59+[1]IV!O60</f>
        <v>0</v>
      </c>
      <c r="P60" s="113" t="n">
        <f aca="false">P59+[1]IV!P60</f>
        <v>2</v>
      </c>
      <c r="Q60" s="113" t="n">
        <f aca="false">Q59+[1]IV!Q60</f>
        <v>0</v>
      </c>
      <c r="R60" s="113" t="n">
        <f aca="false">R59+[1]IV!R60</f>
        <v>4</v>
      </c>
      <c r="S60" s="113" t="n">
        <f aca="false">S59+[1]IV!S60</f>
        <v>8</v>
      </c>
      <c r="T60" s="105" t="n">
        <f aca="false">SUM(F60:S60)</f>
        <v>34</v>
      </c>
    </row>
    <row r="61" s="1" customFormat="true" ht="26.1" hidden="false" customHeight="true" outlineLevel="0" collapsed="false">
      <c r="C61" s="71" t="s">
        <v>78</v>
      </c>
      <c r="D61" s="86" t="s">
        <v>79</v>
      </c>
      <c r="E61" s="86"/>
      <c r="F61" s="113" t="n">
        <v>0</v>
      </c>
      <c r="G61" s="109" t="n">
        <v>0</v>
      </c>
      <c r="H61" s="109" t="n">
        <v>0</v>
      </c>
      <c r="I61" s="109" t="n">
        <v>0</v>
      </c>
      <c r="J61" s="109" t="n">
        <v>1</v>
      </c>
      <c r="K61" s="109" t="n">
        <v>0</v>
      </c>
      <c r="L61" s="109" t="n">
        <v>0</v>
      </c>
      <c r="M61" s="109" t="n">
        <v>0</v>
      </c>
      <c r="N61" s="109" t="n">
        <v>0</v>
      </c>
      <c r="O61" s="109" t="n">
        <v>0</v>
      </c>
      <c r="P61" s="109" t="n">
        <v>0</v>
      </c>
      <c r="Q61" s="109" t="n">
        <v>0</v>
      </c>
      <c r="R61" s="109" t="n">
        <v>4</v>
      </c>
      <c r="S61" s="111" t="n">
        <v>0</v>
      </c>
      <c r="T61" s="105" t="n">
        <f aca="false">SUM(F61:S61)</f>
        <v>5</v>
      </c>
    </row>
    <row r="62" customFormat="false" ht="26.1" hidden="false" customHeight="true" outlineLevel="0" collapsed="false">
      <c r="C62" s="73"/>
      <c r="D62" s="106" t="s">
        <v>80</v>
      </c>
      <c r="E62" s="106"/>
      <c r="F62" s="113" t="n">
        <f aca="false">F61+[1]IV!F62</f>
        <v>7</v>
      </c>
      <c r="G62" s="113" t="n">
        <f aca="false">G61+[1]IV!G62</f>
        <v>0</v>
      </c>
      <c r="H62" s="113" t="n">
        <f aca="false">H61+[1]IV!H62</f>
        <v>1</v>
      </c>
      <c r="I62" s="113" t="n">
        <f aca="false">I61+[1]IV!I62</f>
        <v>0</v>
      </c>
      <c r="J62" s="113" t="n">
        <f aca="false">J61+[1]IV!J62</f>
        <v>2</v>
      </c>
      <c r="K62" s="113" t="n">
        <f aca="false">K61+[1]IV!K62</f>
        <v>1</v>
      </c>
      <c r="L62" s="113" t="n">
        <f aca="false">L61+[1]IV!L62</f>
        <v>0</v>
      </c>
      <c r="M62" s="113" t="n">
        <f aca="false">M61+[1]IV!M62</f>
        <v>0</v>
      </c>
      <c r="N62" s="113" t="n">
        <f aca="false">N61+[1]IV!N62</f>
        <v>1</v>
      </c>
      <c r="O62" s="113" t="n">
        <f aca="false">O61+[1]IV!O62</f>
        <v>0</v>
      </c>
      <c r="P62" s="113" t="n">
        <f aca="false">P61+[1]IV!P62</f>
        <v>1</v>
      </c>
      <c r="Q62" s="113" t="n">
        <f aca="false">Q61+[1]IV!Q62</f>
        <v>0</v>
      </c>
      <c r="R62" s="113" t="n">
        <f aca="false">R61+[1]IV!R62</f>
        <v>39</v>
      </c>
      <c r="S62" s="113" t="n">
        <f aca="false">S61+[1]IV!S62</f>
        <v>6</v>
      </c>
      <c r="T62" s="105" t="n">
        <f aca="false">SUM(F62:S62)</f>
        <v>58</v>
      </c>
    </row>
    <row r="63" s="1" customFormat="true" ht="26.1" hidden="false" customHeight="true" outlineLevel="0" collapsed="false">
      <c r="C63" s="44" t="s">
        <v>81</v>
      </c>
      <c r="D63" s="86" t="s">
        <v>82</v>
      </c>
      <c r="E63" s="86"/>
      <c r="F63" s="109" t="n">
        <v>0</v>
      </c>
      <c r="G63" s="109" t="n">
        <v>1</v>
      </c>
      <c r="H63" s="109" t="n">
        <v>0</v>
      </c>
      <c r="I63" s="109" t="n">
        <v>1</v>
      </c>
      <c r="J63" s="109" t="n">
        <v>0</v>
      </c>
      <c r="K63" s="109" t="n">
        <v>0</v>
      </c>
      <c r="L63" s="109" t="n">
        <v>0</v>
      </c>
      <c r="M63" s="109" t="n">
        <v>0</v>
      </c>
      <c r="N63" s="109" t="n">
        <v>0</v>
      </c>
      <c r="O63" s="109" t="n">
        <v>0</v>
      </c>
      <c r="P63" s="109" t="n">
        <v>0</v>
      </c>
      <c r="Q63" s="109" t="n">
        <v>0</v>
      </c>
      <c r="R63" s="109" t="n">
        <v>1</v>
      </c>
      <c r="S63" s="111" t="n">
        <v>6</v>
      </c>
      <c r="T63" s="105" t="n">
        <f aca="false">SUM(F63:S63)</f>
        <v>9</v>
      </c>
    </row>
    <row r="64" customFormat="false" ht="26.1" hidden="false" customHeight="true" outlineLevel="0" collapsed="false">
      <c r="C64" s="66"/>
      <c r="D64" s="106" t="s">
        <v>83</v>
      </c>
      <c r="E64" s="106"/>
      <c r="F64" s="113" t="n">
        <f aca="false">F63+[1]IV!F64</f>
        <v>0</v>
      </c>
      <c r="G64" s="113" t="n">
        <f aca="false">G63+[1]IV!G64</f>
        <v>1</v>
      </c>
      <c r="H64" s="113" t="n">
        <f aca="false">H63+[1]IV!H64</f>
        <v>1</v>
      </c>
      <c r="I64" s="113" t="n">
        <f aca="false">I63+[1]IV!I64</f>
        <v>1</v>
      </c>
      <c r="J64" s="113" t="n">
        <f aca="false">J63+[1]IV!J64</f>
        <v>1</v>
      </c>
      <c r="K64" s="113" t="n">
        <f aca="false">K63+[1]IV!K64</f>
        <v>0</v>
      </c>
      <c r="L64" s="113" t="n">
        <f aca="false">L63+[1]IV!L64</f>
        <v>6</v>
      </c>
      <c r="M64" s="113" t="n">
        <f aca="false">M63+[1]IV!M64</f>
        <v>0</v>
      </c>
      <c r="N64" s="113" t="n">
        <f aca="false">N63+[1]IV!N64</f>
        <v>0</v>
      </c>
      <c r="O64" s="113" t="n">
        <f aca="false">O63+[1]IV!O64</f>
        <v>0</v>
      </c>
      <c r="P64" s="113" t="n">
        <f aca="false">P63+[1]IV!P64</f>
        <v>0</v>
      </c>
      <c r="Q64" s="113" t="n">
        <f aca="false">Q63+[1]IV!Q64</f>
        <v>0</v>
      </c>
      <c r="R64" s="113" t="n">
        <f aca="false">R63+[1]IV!R64</f>
        <v>2</v>
      </c>
      <c r="S64" s="113" t="n">
        <f aca="false">S63+[1]IV!S64</f>
        <v>18</v>
      </c>
      <c r="T64" s="105" t="n">
        <f aca="false">SUM(F64:S64)</f>
        <v>30</v>
      </c>
    </row>
    <row r="65" customFormat="false" ht="26.1" hidden="false" customHeight="true" outlineLevel="0" collapsed="false">
      <c r="C65" s="65" t="s">
        <v>84</v>
      </c>
      <c r="D65" s="106" t="s">
        <v>85</v>
      </c>
      <c r="E65" s="106"/>
      <c r="F65" s="113" t="n">
        <v>0</v>
      </c>
      <c r="G65" s="109" t="n">
        <v>0</v>
      </c>
      <c r="H65" s="109" t="n">
        <v>0</v>
      </c>
      <c r="I65" s="109" t="n">
        <v>0</v>
      </c>
      <c r="J65" s="109" t="n">
        <v>0</v>
      </c>
      <c r="K65" s="109" t="n">
        <v>0</v>
      </c>
      <c r="L65" s="109" t="n">
        <v>0</v>
      </c>
      <c r="M65" s="109" t="n">
        <v>0</v>
      </c>
      <c r="N65" s="109" t="n">
        <v>0</v>
      </c>
      <c r="O65" s="109" t="n">
        <v>0</v>
      </c>
      <c r="P65" s="109" t="n">
        <v>0</v>
      </c>
      <c r="Q65" s="109" t="n">
        <v>0</v>
      </c>
      <c r="R65" s="109" t="n">
        <v>0</v>
      </c>
      <c r="S65" s="111" t="n">
        <v>0</v>
      </c>
      <c r="T65" s="105" t="n">
        <f aca="false">SUM(F65:S65)</f>
        <v>0</v>
      </c>
    </row>
    <row r="66" customFormat="false" ht="26.1" hidden="false" customHeight="true" outlineLevel="0" collapsed="false">
      <c r="C66" s="73"/>
      <c r="D66" s="106" t="s">
        <v>86</v>
      </c>
      <c r="E66" s="106"/>
      <c r="F66" s="113" t="n">
        <f aca="false">F65+[1]IV!F66</f>
        <v>0</v>
      </c>
      <c r="G66" s="113" t="n">
        <f aca="false">G65+[1]IV!G66</f>
        <v>5</v>
      </c>
      <c r="H66" s="113" t="n">
        <f aca="false">H65+[1]IV!H66</f>
        <v>0</v>
      </c>
      <c r="I66" s="113" t="n">
        <f aca="false">I65+[1]IV!I66</f>
        <v>0</v>
      </c>
      <c r="J66" s="113" t="n">
        <f aca="false">J65+[1]IV!J66</f>
        <v>0</v>
      </c>
      <c r="K66" s="113" t="n">
        <f aca="false">K65+[1]IV!K66</f>
        <v>0</v>
      </c>
      <c r="L66" s="113" t="n">
        <f aca="false">L65+[1]IV!L66</f>
        <v>5</v>
      </c>
      <c r="M66" s="113" t="n">
        <f aca="false">M65+[1]IV!M66</f>
        <v>0</v>
      </c>
      <c r="N66" s="113" t="n">
        <f aca="false">N65+[1]IV!N66</f>
        <v>0</v>
      </c>
      <c r="O66" s="113" t="n">
        <f aca="false">O65+[1]IV!O66</f>
        <v>0</v>
      </c>
      <c r="P66" s="113" t="n">
        <f aca="false">P65+[1]IV!P66</f>
        <v>0</v>
      </c>
      <c r="Q66" s="113" t="n">
        <f aca="false">Q65+[1]IV!Q66</f>
        <v>0</v>
      </c>
      <c r="R66" s="113" t="n">
        <f aca="false">R65+[1]IV!R66</f>
        <v>0</v>
      </c>
      <c r="S66" s="113" t="n">
        <f aca="false">S65+[1]IV!S66</f>
        <v>0</v>
      </c>
      <c r="T66" s="105" t="n">
        <f aca="false">SUM(F66:S66)</f>
        <v>10</v>
      </c>
    </row>
    <row r="67" s="1" customFormat="true" ht="26.1" hidden="false" customHeight="true" outlineLevel="0" collapsed="false">
      <c r="C67" s="71" t="s">
        <v>87</v>
      </c>
      <c r="D67" s="86" t="s">
        <v>88</v>
      </c>
      <c r="E67" s="86"/>
      <c r="F67" s="113" t="n">
        <v>0</v>
      </c>
      <c r="G67" s="109" t="n">
        <v>0</v>
      </c>
      <c r="H67" s="109" t="n">
        <v>0</v>
      </c>
      <c r="I67" s="109" t="n">
        <v>0</v>
      </c>
      <c r="J67" s="109" t="n">
        <v>0</v>
      </c>
      <c r="K67" s="109" t="n">
        <v>0</v>
      </c>
      <c r="L67" s="109" t="n">
        <v>2</v>
      </c>
      <c r="M67" s="109" t="n">
        <v>0</v>
      </c>
      <c r="N67" s="109" t="n">
        <v>0</v>
      </c>
      <c r="O67" s="109" t="n">
        <v>0</v>
      </c>
      <c r="P67" s="109" t="n">
        <v>0</v>
      </c>
      <c r="Q67" s="109" t="n">
        <v>0</v>
      </c>
      <c r="R67" s="109" t="n">
        <v>0</v>
      </c>
      <c r="S67" s="111" t="n">
        <v>0</v>
      </c>
      <c r="T67" s="105" t="n">
        <f aca="false">SUM(F67:S67)</f>
        <v>2</v>
      </c>
    </row>
    <row r="68" customFormat="false" ht="26.1" hidden="false" customHeight="true" outlineLevel="0" collapsed="false">
      <c r="C68" s="73"/>
      <c r="D68" s="106" t="s">
        <v>89</v>
      </c>
      <c r="E68" s="106"/>
      <c r="F68" s="113" t="n">
        <f aca="false">F67+[1]IV!F68</f>
        <v>0</v>
      </c>
      <c r="G68" s="113" t="n">
        <f aca="false">G67+[1]IV!G68</f>
        <v>0</v>
      </c>
      <c r="H68" s="113" t="n">
        <f aca="false">H67+[1]IV!H68</f>
        <v>0</v>
      </c>
      <c r="I68" s="113" t="n">
        <f aca="false">I67+[1]IV!I68</f>
        <v>0</v>
      </c>
      <c r="J68" s="113" t="n">
        <f aca="false">J67+[1]IV!J68</f>
        <v>0</v>
      </c>
      <c r="K68" s="113" t="n">
        <f aca="false">K67+[1]IV!K68</f>
        <v>0</v>
      </c>
      <c r="L68" s="113" t="n">
        <f aca="false">L67+[1]IV!L68</f>
        <v>2</v>
      </c>
      <c r="M68" s="113" t="n">
        <f aca="false">M67+[1]IV!M68</f>
        <v>0</v>
      </c>
      <c r="N68" s="113" t="n">
        <f aca="false">N67+[1]IV!N68</f>
        <v>0</v>
      </c>
      <c r="O68" s="113" t="n">
        <f aca="false">O67+[1]IV!O68</f>
        <v>0</v>
      </c>
      <c r="P68" s="113" t="n">
        <f aca="false">P67+[1]IV!P68</f>
        <v>0</v>
      </c>
      <c r="Q68" s="113" t="n">
        <f aca="false">Q67+[1]IV!Q68</f>
        <v>20</v>
      </c>
      <c r="R68" s="113" t="n">
        <f aca="false">R67+[1]IV!R68</f>
        <v>0</v>
      </c>
      <c r="S68" s="113" t="n">
        <f aca="false">S67+[1]IV!S68</f>
        <v>0</v>
      </c>
      <c r="T68" s="105" t="n">
        <f aca="false">SUM(F68:S68)</f>
        <v>22</v>
      </c>
    </row>
    <row r="69" customFormat="false" ht="26.1" hidden="false" customHeight="true" outlineLevel="0" collapsed="false">
      <c r="C69" s="65" t="s">
        <v>90</v>
      </c>
      <c r="D69" s="106" t="s">
        <v>91</v>
      </c>
      <c r="E69" s="106"/>
      <c r="F69" s="113" t="n">
        <v>0</v>
      </c>
      <c r="G69" s="109" t="n">
        <v>0</v>
      </c>
      <c r="H69" s="109" t="n">
        <v>0</v>
      </c>
      <c r="I69" s="109" t="n">
        <v>0</v>
      </c>
      <c r="J69" s="109" t="n">
        <v>0</v>
      </c>
      <c r="K69" s="109" t="n">
        <v>0</v>
      </c>
      <c r="L69" s="109" t="n">
        <v>0</v>
      </c>
      <c r="M69" s="109" t="n">
        <v>0</v>
      </c>
      <c r="N69" s="109" t="n">
        <v>0</v>
      </c>
      <c r="O69" s="109" t="n">
        <v>0</v>
      </c>
      <c r="P69" s="109" t="n">
        <v>0</v>
      </c>
      <c r="Q69" s="109" t="n">
        <v>0</v>
      </c>
      <c r="R69" s="109" t="n">
        <v>1</v>
      </c>
      <c r="S69" s="111" t="n">
        <v>0</v>
      </c>
      <c r="T69" s="105" t="n">
        <f aca="false">SUM(F69:S69)</f>
        <v>1</v>
      </c>
    </row>
    <row r="70" customFormat="false" ht="26.1" hidden="false" customHeight="true" outlineLevel="0" collapsed="false">
      <c r="C70" s="114"/>
      <c r="D70" s="89" t="s">
        <v>92</v>
      </c>
      <c r="E70" s="89"/>
      <c r="F70" s="115" t="n">
        <f aca="false">F69+[1]IV!F70</f>
        <v>0</v>
      </c>
      <c r="G70" s="115" t="n">
        <f aca="false">G69+[1]IV!G70</f>
        <v>0</v>
      </c>
      <c r="H70" s="115" t="n">
        <f aca="false">H69+[1]IV!H70</f>
        <v>1</v>
      </c>
      <c r="I70" s="115" t="n">
        <f aca="false">I69+[1]IV!I70</f>
        <v>0</v>
      </c>
      <c r="J70" s="115" t="n">
        <f aca="false">J69+[1]IV!J70</f>
        <v>1</v>
      </c>
      <c r="K70" s="115" t="n">
        <f aca="false">K69+[1]IV!K70</f>
        <v>0</v>
      </c>
      <c r="L70" s="115" t="n">
        <f aca="false">L69+[1]IV!L70</f>
        <v>0</v>
      </c>
      <c r="M70" s="115" t="n">
        <f aca="false">M69+[1]IV!M70</f>
        <v>0</v>
      </c>
      <c r="N70" s="115" t="n">
        <f aca="false">N69+[1]IV!N70</f>
        <v>0</v>
      </c>
      <c r="O70" s="115" t="n">
        <f aca="false">O69+[1]IV!O70</f>
        <v>0</v>
      </c>
      <c r="P70" s="115" t="n">
        <f aca="false">P69+[1]IV!P70</f>
        <v>0</v>
      </c>
      <c r="Q70" s="115" t="n">
        <f aca="false">Q69+[1]IV!Q70</f>
        <v>0</v>
      </c>
      <c r="R70" s="115" t="n">
        <f aca="false">R69+[1]IV!R70</f>
        <v>3</v>
      </c>
      <c r="S70" s="115" t="n">
        <f aca="false">S69+[1]IV!S70</f>
        <v>7</v>
      </c>
      <c r="T70" s="105" t="n">
        <f aca="false">SUM(F70:S70)</f>
        <v>12</v>
      </c>
    </row>
    <row r="71" customFormat="false" ht="30" hidden="false" customHeight="true" outlineLevel="0" collapsed="false">
      <c r="C71" s="116" t="s">
        <v>93</v>
      </c>
      <c r="D71" s="117" t="s">
        <v>94</v>
      </c>
      <c r="E71" s="117"/>
      <c r="F71" s="118" t="n">
        <f aca="false">F45+F47+F49+F51+F53+F59+F61+F63+F65+F67+F69</f>
        <v>31</v>
      </c>
      <c r="G71" s="118" t="n">
        <f aca="false">G45+G47+G49+G51+G53+G59+G61+G63+G65+G67+G69</f>
        <v>16</v>
      </c>
      <c r="H71" s="118" t="n">
        <f aca="false">H45+H47+H49+H51+H53+H59+H61+H63+H65+H67+H69</f>
        <v>27</v>
      </c>
      <c r="I71" s="118" t="n">
        <f aca="false">I45+I47+I49+I51+I53+I59+I61+I63+I65+I67+I69</f>
        <v>137</v>
      </c>
      <c r="J71" s="118" t="n">
        <f aca="false">J45+J47+J49+J51+J53+J59+J61+J63+J65+J67+J69</f>
        <v>67</v>
      </c>
      <c r="K71" s="118" t="n">
        <f aca="false">K45+K47+K49+K51+K53+K59+K61+K63+K65+K67+K69</f>
        <v>7</v>
      </c>
      <c r="L71" s="118" t="n">
        <f aca="false">L45+L47+L49+L51+L53+L59+L61+L63+L65+L67+L69</f>
        <v>65</v>
      </c>
      <c r="M71" s="118" t="n">
        <f aca="false">M45+M47+M49+M51+M53+M59+M61+M63+M65+M67+M69</f>
        <v>8</v>
      </c>
      <c r="N71" s="118" t="n">
        <f aca="false">N45+N47+N49+N51+N53+N59+N61+N63+N65+N67+N69</f>
        <v>8</v>
      </c>
      <c r="O71" s="118" t="n">
        <f aca="false">O45+O47+O49+O51+O53+O59+O61+O63+O65+O67+O69</f>
        <v>48</v>
      </c>
      <c r="P71" s="118" t="n">
        <f aca="false">P45+P47+P49+P51+P53+P59+P61+P63+P65+P67+P69</f>
        <v>18</v>
      </c>
      <c r="Q71" s="118" t="n">
        <f aca="false">Q45+Q47+Q49+Q51+Q53+Q59+Q61+Q63+Q65+Q67+Q69</f>
        <v>13</v>
      </c>
      <c r="R71" s="118" t="n">
        <f aca="false">R45+R47+R49+R51+R53+R59+R61+R63+R65+R67+R69</f>
        <v>39</v>
      </c>
      <c r="S71" s="118" t="n">
        <f aca="false">S45+S47+S49+S51+S53+S59+S61+S63+S65+S67+S69</f>
        <v>72</v>
      </c>
      <c r="T71" s="105" t="n">
        <f aca="false">SUM(F71:S71)</f>
        <v>556</v>
      </c>
    </row>
    <row r="72" customFormat="false" ht="30" hidden="false" customHeight="true" outlineLevel="0" collapsed="false">
      <c r="C72" s="114"/>
      <c r="D72" s="117" t="s">
        <v>95</v>
      </c>
      <c r="E72" s="117"/>
      <c r="F72" s="118" t="n">
        <f aca="false">F46+F48+F50+F52+F54+F60+F62+F64+F66+F68+F70</f>
        <v>259</v>
      </c>
      <c r="G72" s="118" t="n">
        <f aca="false">G46+G48+G50+G52+G54+G60+G62+G64+G66+G68+G70</f>
        <v>138</v>
      </c>
      <c r="H72" s="118" t="n">
        <f aca="false">H46+H48+H50+H52+H54+H60+H62+H64+H66+H68+H70</f>
        <v>185</v>
      </c>
      <c r="I72" s="118" t="n">
        <f aca="false">I46+I48+I50+I52+I54+I60+I62+I64+I66+I68+I70</f>
        <v>268</v>
      </c>
      <c r="J72" s="118" t="n">
        <f aca="false">J46+J48+J50+J52+J54+J60+J62+J64+J66+J68+J70</f>
        <v>260</v>
      </c>
      <c r="K72" s="118" t="n">
        <f aca="false">K46+K48+K50+K52+K54+K60+K62+K64+K66+K68+K70</f>
        <v>99</v>
      </c>
      <c r="L72" s="118" t="n">
        <f aca="false">L46+L48+L50+L52+L54+L60+L62+L64+L66+L68+L70</f>
        <v>268</v>
      </c>
      <c r="M72" s="118" t="n">
        <f aca="false">M46+M48+M50+M52+M54+M60+M62+M64+M66+M68+M70</f>
        <v>96</v>
      </c>
      <c r="N72" s="118" t="n">
        <f aca="false">N46+N48+N50+N52+N54+N60+N62+N64+N66+N68+N70</f>
        <v>54</v>
      </c>
      <c r="O72" s="118" t="n">
        <f aca="false">O46+O48+O50+O52+O54+O60+O62+O64+O66+O68+O70</f>
        <v>50</v>
      </c>
      <c r="P72" s="118" t="n">
        <f aca="false">P46+P48+P50+P52+P54+P60+P62+P64+P66+P68+P70</f>
        <v>379</v>
      </c>
      <c r="Q72" s="118" t="n">
        <f aca="false">Q46+Q48+Q50+Q52+Q54+Q60+Q62+Q64+Q66+Q68+Q70</f>
        <v>139</v>
      </c>
      <c r="R72" s="118" t="n">
        <f aca="false">R46+R48+R50+R52+R54+R60+R62+R64+R66+R68+R70</f>
        <v>564</v>
      </c>
      <c r="S72" s="118" t="n">
        <f aca="false">S46+S48+S50+S52+S54+S60+S62+S64+S66+S68+S70</f>
        <v>251</v>
      </c>
      <c r="T72" s="105" t="n">
        <f aca="false">SUM(F72:S72)</f>
        <v>3010</v>
      </c>
    </row>
  </sheetData>
  <sheetProtection sheet="true" password="caad" objects="true" scenarios="true"/>
  <mergeCells count="65">
    <mergeCell ref="C4:T4"/>
    <mergeCell ref="C6:T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19:T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C32:T32"/>
    <mergeCell ref="D33:E33"/>
    <mergeCell ref="D34:E34"/>
    <mergeCell ref="D35:E35"/>
    <mergeCell ref="C36:T36"/>
    <mergeCell ref="D37:E37"/>
    <mergeCell ref="D38:E38"/>
    <mergeCell ref="C39:N39"/>
    <mergeCell ref="C42:T42"/>
    <mergeCell ref="C44:T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4.28"/>
    <col collapsed="false" customWidth="true" hidden="false" outlineLevel="0" max="7" min="7" style="0" width="20.7"/>
    <col collapsed="false" customWidth="true" hidden="false" outlineLevel="0" max="9" min="9" style="0" width="14.28"/>
    <col collapsed="false" customWidth="true" hidden="false" outlineLevel="0" max="12" min="12" style="0" width="24.85"/>
    <col collapsed="false" customWidth="true" hidden="false" outlineLevel="0" max="14" min="14" style="0" width="14.28"/>
  </cols>
  <sheetData>
    <row r="1" customFormat="false" ht="18" hidden="false" customHeight="false" outlineLevel="0" collapsed="false">
      <c r="B1" s="119" t="s">
        <v>96</v>
      </c>
      <c r="C1" s="119"/>
      <c r="D1" s="119"/>
      <c r="E1" s="119"/>
      <c r="F1" s="119"/>
      <c r="G1" s="119"/>
      <c r="H1" s="120"/>
      <c r="I1" s="120"/>
      <c r="J1" s="120"/>
      <c r="K1" s="120"/>
      <c r="L1" s="120"/>
    </row>
    <row r="2" customFormat="false" ht="18.75" hidden="false" customHeight="false" outlineLevel="0" collapsed="false">
      <c r="B2" s="119" t="s">
        <v>97</v>
      </c>
      <c r="C2" s="119"/>
      <c r="D2" s="119"/>
      <c r="E2" s="119"/>
      <c r="F2" s="119"/>
      <c r="G2" s="120"/>
      <c r="H2" s="120"/>
      <c r="I2" s="120"/>
      <c r="J2" s="120"/>
      <c r="K2" s="120"/>
      <c r="L2" s="120"/>
    </row>
    <row r="3" customFormat="false" ht="25.5" hidden="false" customHeight="false" outlineLevel="0" collapsed="false">
      <c r="A3" s="121"/>
      <c r="B3" s="122" t="s">
        <v>98</v>
      </c>
      <c r="C3" s="123"/>
      <c r="D3" s="124" t="s">
        <v>99</v>
      </c>
      <c r="F3" s="121"/>
      <c r="G3" s="122" t="s">
        <v>100</v>
      </c>
      <c r="H3" s="125"/>
      <c r="I3" s="124" t="s">
        <v>99</v>
      </c>
      <c r="K3" s="121"/>
      <c r="L3" s="122" t="s">
        <v>98</v>
      </c>
      <c r="M3" s="123"/>
      <c r="N3" s="124" t="s">
        <v>99</v>
      </c>
    </row>
    <row r="4" customFormat="false" ht="15.75" hidden="false" customHeight="false" outlineLevel="0" collapsed="false">
      <c r="A4" s="126" t="s">
        <v>101</v>
      </c>
      <c r="B4" s="127" t="s">
        <v>102</v>
      </c>
      <c r="C4" s="128" t="s">
        <v>103</v>
      </c>
      <c r="D4" s="129" t="n">
        <f aca="false">SUM(D5:D12)</f>
        <v>16130</v>
      </c>
      <c r="F4" s="130" t="n">
        <v>8</v>
      </c>
      <c r="G4" s="131" t="s">
        <v>104</v>
      </c>
      <c r="H4" s="132" t="s">
        <v>105</v>
      </c>
      <c r="I4" s="133" t="n">
        <v>571</v>
      </c>
      <c r="K4" s="126" t="s">
        <v>106</v>
      </c>
      <c r="L4" s="127" t="s">
        <v>107</v>
      </c>
      <c r="M4" s="127" t="s">
        <v>103</v>
      </c>
      <c r="N4" s="129" t="n">
        <f aca="false">SUM(N5:N15)</f>
        <v>16580</v>
      </c>
    </row>
    <row r="5" customFormat="false" ht="15" hidden="false" customHeight="false" outlineLevel="0" collapsed="false">
      <c r="A5" s="130" t="n">
        <v>1</v>
      </c>
      <c r="B5" s="131" t="s">
        <v>108</v>
      </c>
      <c r="C5" s="132" t="s">
        <v>105</v>
      </c>
      <c r="D5" s="133" t="n">
        <v>631</v>
      </c>
      <c r="F5" s="130"/>
      <c r="G5" s="131"/>
      <c r="H5" s="132"/>
      <c r="I5" s="133"/>
      <c r="K5" s="130" t="n">
        <v>1</v>
      </c>
      <c r="L5" s="131" t="s">
        <v>109</v>
      </c>
      <c r="M5" s="132" t="s">
        <v>110</v>
      </c>
      <c r="N5" s="133" t="n">
        <v>371</v>
      </c>
    </row>
    <row r="6" customFormat="false" ht="15.75" hidden="false" customHeight="false" outlineLevel="0" collapsed="false">
      <c r="A6" s="130" t="n">
        <v>2</v>
      </c>
      <c r="B6" s="131" t="s">
        <v>111</v>
      </c>
      <c r="C6" s="132" t="s">
        <v>105</v>
      </c>
      <c r="D6" s="133" t="n">
        <v>654</v>
      </c>
      <c r="F6" s="126" t="s">
        <v>112</v>
      </c>
      <c r="G6" s="127" t="s">
        <v>12</v>
      </c>
      <c r="H6" s="134" t="s">
        <v>103</v>
      </c>
      <c r="I6" s="135" t="n">
        <f aca="false">SUM(I7:I11)</f>
        <v>4965</v>
      </c>
      <c r="K6" s="130" t="n">
        <v>2</v>
      </c>
      <c r="L6" s="131" t="s">
        <v>113</v>
      </c>
      <c r="M6" s="132" t="s">
        <v>105</v>
      </c>
      <c r="N6" s="133" t="n">
        <v>353</v>
      </c>
    </row>
    <row r="7" customFormat="false" ht="15" hidden="false" customHeight="false" outlineLevel="0" collapsed="false">
      <c r="A7" s="130" t="n">
        <v>3</v>
      </c>
      <c r="B7" s="131" t="s">
        <v>114</v>
      </c>
      <c r="C7" s="132" t="s">
        <v>115</v>
      </c>
      <c r="D7" s="133" t="n">
        <v>10137</v>
      </c>
      <c r="F7" s="130" t="n">
        <v>1</v>
      </c>
      <c r="G7" s="131" t="s">
        <v>116</v>
      </c>
      <c r="H7" s="132" t="s">
        <v>110</v>
      </c>
      <c r="I7" s="133" t="n">
        <v>759</v>
      </c>
      <c r="K7" s="130" t="n">
        <v>3</v>
      </c>
      <c r="L7" s="131" t="s">
        <v>117</v>
      </c>
      <c r="M7" s="132" t="s">
        <v>110</v>
      </c>
      <c r="N7" s="133" t="n">
        <v>980</v>
      </c>
    </row>
    <row r="8" customFormat="false" ht="15" hidden="false" customHeight="false" outlineLevel="0" collapsed="false">
      <c r="A8" s="130" t="n">
        <v>4</v>
      </c>
      <c r="B8" s="131" t="s">
        <v>118</v>
      </c>
      <c r="C8" s="132" t="s">
        <v>105</v>
      </c>
      <c r="D8" s="133" t="n">
        <v>490</v>
      </c>
      <c r="F8" s="130" t="n">
        <v>2</v>
      </c>
      <c r="G8" s="131" t="s">
        <v>119</v>
      </c>
      <c r="H8" s="132" t="s">
        <v>105</v>
      </c>
      <c r="I8" s="133" t="n">
        <v>493</v>
      </c>
      <c r="K8" s="130" t="n">
        <v>4</v>
      </c>
      <c r="L8" s="131" t="s">
        <v>120</v>
      </c>
      <c r="M8" s="132" t="s">
        <v>110</v>
      </c>
      <c r="N8" s="133" t="n">
        <v>519</v>
      </c>
    </row>
    <row r="9" customFormat="false" ht="15" hidden="false" customHeight="false" outlineLevel="0" collapsed="false">
      <c r="A9" s="130" t="n">
        <v>5</v>
      </c>
      <c r="B9" s="131" t="s">
        <v>121</v>
      </c>
      <c r="C9" s="132" t="s">
        <v>115</v>
      </c>
      <c r="D9" s="133" t="n">
        <v>1212</v>
      </c>
      <c r="E9" s="136"/>
      <c r="F9" s="130" t="n">
        <v>3</v>
      </c>
      <c r="G9" s="131" t="s">
        <v>122</v>
      </c>
      <c r="H9" s="132" t="s">
        <v>110</v>
      </c>
      <c r="I9" s="133" t="n">
        <v>746</v>
      </c>
      <c r="K9" s="130" t="n">
        <v>5</v>
      </c>
      <c r="L9" s="131" t="s">
        <v>123</v>
      </c>
      <c r="M9" s="132" t="s">
        <v>110</v>
      </c>
      <c r="N9" s="133" t="n">
        <v>1053</v>
      </c>
    </row>
    <row r="10" customFormat="false" ht="15.75" hidden="false" customHeight="false" outlineLevel="0" collapsed="false">
      <c r="A10" s="130" t="s">
        <v>48</v>
      </c>
      <c r="B10" s="131" t="s">
        <v>124</v>
      </c>
      <c r="C10" s="132" t="s">
        <v>105</v>
      </c>
      <c r="D10" s="133" t="n">
        <v>685</v>
      </c>
      <c r="E10" s="137"/>
      <c r="F10" s="130" t="n">
        <v>4</v>
      </c>
      <c r="G10" s="131" t="s">
        <v>125</v>
      </c>
      <c r="H10" s="132" t="s">
        <v>110</v>
      </c>
      <c r="I10" s="133" t="n">
        <v>894</v>
      </c>
      <c r="K10" s="130" t="s">
        <v>48</v>
      </c>
      <c r="L10" s="131" t="s">
        <v>126</v>
      </c>
      <c r="M10" s="132" t="s">
        <v>110</v>
      </c>
      <c r="N10" s="133" t="n">
        <v>2877</v>
      </c>
    </row>
    <row r="11" customFormat="false" ht="15" hidden="false" customHeight="false" outlineLevel="0" collapsed="false">
      <c r="A11" s="130" t="n">
        <v>7</v>
      </c>
      <c r="B11" s="131" t="s">
        <v>127</v>
      </c>
      <c r="C11" s="132" t="s">
        <v>105</v>
      </c>
      <c r="D11" s="133" t="n">
        <v>725</v>
      </c>
      <c r="E11" s="138"/>
      <c r="F11" s="130" t="n">
        <v>5</v>
      </c>
      <c r="G11" s="131" t="s">
        <v>128</v>
      </c>
      <c r="H11" s="132" t="s">
        <v>110</v>
      </c>
      <c r="I11" s="133" t="n">
        <v>2073</v>
      </c>
      <c r="K11" s="130" t="n">
        <v>7</v>
      </c>
      <c r="L11" s="131" t="s">
        <v>129</v>
      </c>
      <c r="M11" s="132" t="s">
        <v>105</v>
      </c>
      <c r="N11" s="133" t="n">
        <v>547</v>
      </c>
    </row>
    <row r="12" customFormat="false" ht="15" hidden="false" customHeight="false" outlineLevel="0" collapsed="false">
      <c r="A12" s="130" t="n">
        <v>8</v>
      </c>
      <c r="B12" s="131" t="s">
        <v>130</v>
      </c>
      <c r="C12" s="132" t="s">
        <v>110</v>
      </c>
      <c r="D12" s="133" t="n">
        <v>1596</v>
      </c>
      <c r="E12" s="138"/>
      <c r="F12" s="130"/>
      <c r="G12" s="131"/>
      <c r="H12" s="132"/>
      <c r="I12" s="133"/>
      <c r="K12" s="130" t="n">
        <v>8</v>
      </c>
      <c r="L12" s="131" t="s">
        <v>131</v>
      </c>
      <c r="M12" s="132" t="s">
        <v>105</v>
      </c>
      <c r="N12" s="133" t="n">
        <v>359</v>
      </c>
    </row>
    <row r="13" customFormat="false" ht="15.75" hidden="false" customHeight="false" outlineLevel="0" collapsed="false">
      <c r="A13" s="130"/>
      <c r="B13" s="131"/>
      <c r="C13" s="132"/>
      <c r="D13" s="133"/>
      <c r="E13" s="138"/>
      <c r="F13" s="126" t="s">
        <v>132</v>
      </c>
      <c r="G13" s="127" t="s">
        <v>133</v>
      </c>
      <c r="H13" s="134" t="s">
        <v>103</v>
      </c>
      <c r="I13" s="135" t="n">
        <f aca="false">SUM(I14:I18)</f>
        <v>6274</v>
      </c>
      <c r="K13" s="130" t="n">
        <v>9</v>
      </c>
      <c r="L13" s="131" t="s">
        <v>134</v>
      </c>
      <c r="M13" s="132" t="s">
        <v>105</v>
      </c>
      <c r="N13" s="133" t="n">
        <v>340</v>
      </c>
    </row>
    <row r="14" customFormat="false" ht="15.75" hidden="false" customHeight="false" outlineLevel="0" collapsed="false">
      <c r="A14" s="126" t="s">
        <v>135</v>
      </c>
      <c r="B14" s="127" t="s">
        <v>136</v>
      </c>
      <c r="C14" s="134" t="s">
        <v>103</v>
      </c>
      <c r="D14" s="135" t="n">
        <f aca="false">SUM(D15:D21)</f>
        <v>7834</v>
      </c>
      <c r="E14" s="139"/>
      <c r="F14" s="130" t="n">
        <v>1</v>
      </c>
      <c r="G14" s="131" t="s">
        <v>137</v>
      </c>
      <c r="H14" s="132" t="s">
        <v>110</v>
      </c>
      <c r="I14" s="133" t="n">
        <v>1025</v>
      </c>
      <c r="K14" s="130" t="n">
        <v>10</v>
      </c>
      <c r="L14" s="131" t="s">
        <v>138</v>
      </c>
      <c r="M14" s="132" t="s">
        <v>105</v>
      </c>
      <c r="N14" s="133" t="n">
        <v>1404</v>
      </c>
    </row>
    <row r="15" customFormat="false" ht="15" hidden="false" customHeight="false" outlineLevel="0" collapsed="false">
      <c r="A15" s="130" t="n">
        <v>1</v>
      </c>
      <c r="B15" s="131" t="s">
        <v>139</v>
      </c>
      <c r="C15" s="132" t="s">
        <v>105</v>
      </c>
      <c r="D15" s="133" t="n">
        <v>423</v>
      </c>
      <c r="E15" s="138"/>
      <c r="F15" s="130" t="n">
        <v>2</v>
      </c>
      <c r="G15" s="131" t="s">
        <v>140</v>
      </c>
      <c r="H15" s="132" t="s">
        <v>110</v>
      </c>
      <c r="I15" s="133" t="n">
        <v>2190</v>
      </c>
      <c r="K15" s="130" t="n">
        <v>11</v>
      </c>
      <c r="L15" s="131" t="s">
        <v>138</v>
      </c>
      <c r="M15" s="132" t="s">
        <v>115</v>
      </c>
      <c r="N15" s="133" t="n">
        <v>7777</v>
      </c>
    </row>
    <row r="16" customFormat="false" ht="15.75" hidden="false" customHeight="false" outlineLevel="0" collapsed="false">
      <c r="A16" s="130" t="n">
        <v>2</v>
      </c>
      <c r="B16" s="131" t="s">
        <v>141</v>
      </c>
      <c r="C16" s="132" t="s">
        <v>105</v>
      </c>
      <c r="D16" s="133" t="n">
        <v>299</v>
      </c>
      <c r="E16" s="138"/>
      <c r="F16" s="130" t="n">
        <v>3</v>
      </c>
      <c r="G16" s="131" t="s">
        <v>142</v>
      </c>
      <c r="H16" s="132" t="s">
        <v>105</v>
      </c>
      <c r="I16" s="133" t="n">
        <v>456</v>
      </c>
      <c r="K16" s="130"/>
      <c r="L16" s="131"/>
      <c r="M16" s="132"/>
      <c r="N16" s="135"/>
    </row>
    <row r="17" customFormat="false" ht="15.75" hidden="false" customHeight="false" outlineLevel="0" collapsed="false">
      <c r="A17" s="130" t="n">
        <v>3</v>
      </c>
      <c r="B17" s="131" t="s">
        <v>143</v>
      </c>
      <c r="C17" s="132" t="s">
        <v>105</v>
      </c>
      <c r="D17" s="133" t="n">
        <v>691</v>
      </c>
      <c r="E17" s="138"/>
      <c r="F17" s="130" t="n">
        <v>4</v>
      </c>
      <c r="G17" s="131" t="s">
        <v>144</v>
      </c>
      <c r="H17" s="132" t="s">
        <v>110</v>
      </c>
      <c r="I17" s="133" t="n">
        <v>2092</v>
      </c>
      <c r="K17" s="126" t="s">
        <v>145</v>
      </c>
      <c r="L17" s="127" t="s">
        <v>19</v>
      </c>
      <c r="M17" s="134" t="s">
        <v>103</v>
      </c>
      <c r="N17" s="135" t="n">
        <f aca="false">SUM(N18:N26)</f>
        <v>10103</v>
      </c>
    </row>
    <row r="18" customFormat="false" ht="15" hidden="false" customHeight="false" outlineLevel="0" collapsed="false">
      <c r="A18" s="130" t="n">
        <v>4</v>
      </c>
      <c r="B18" s="131" t="s">
        <v>146</v>
      </c>
      <c r="C18" s="132" t="s">
        <v>105</v>
      </c>
      <c r="D18" s="133" t="n">
        <v>1110</v>
      </c>
      <c r="E18" s="138"/>
      <c r="F18" s="130" t="n">
        <v>5</v>
      </c>
      <c r="G18" s="131" t="s">
        <v>147</v>
      </c>
      <c r="H18" s="132" t="s">
        <v>105</v>
      </c>
      <c r="I18" s="133" t="n">
        <v>511</v>
      </c>
      <c r="K18" s="130" t="n">
        <v>1</v>
      </c>
      <c r="L18" s="131" t="s">
        <v>148</v>
      </c>
      <c r="M18" s="132" t="s">
        <v>105</v>
      </c>
      <c r="N18" s="133" t="n">
        <v>440</v>
      </c>
    </row>
    <row r="19" customFormat="false" ht="15" hidden="false" customHeight="false" outlineLevel="0" collapsed="false">
      <c r="A19" s="130" t="n">
        <v>5</v>
      </c>
      <c r="B19" s="131" t="s">
        <v>146</v>
      </c>
      <c r="C19" s="132" t="s">
        <v>115</v>
      </c>
      <c r="D19" s="133" t="n">
        <v>2618</v>
      </c>
      <c r="E19" s="138"/>
      <c r="F19" s="130"/>
      <c r="G19" s="131"/>
      <c r="H19" s="132"/>
      <c r="I19" s="133"/>
      <c r="K19" s="130" t="n">
        <v>2</v>
      </c>
      <c r="L19" s="131" t="s">
        <v>149</v>
      </c>
      <c r="M19" s="132" t="s">
        <v>115</v>
      </c>
      <c r="N19" s="133" t="n">
        <v>598</v>
      </c>
    </row>
    <row r="20" customFormat="false" ht="15.75" hidden="false" customHeight="false" outlineLevel="0" collapsed="false">
      <c r="A20" s="130" t="n">
        <v>6</v>
      </c>
      <c r="B20" s="131" t="s">
        <v>150</v>
      </c>
      <c r="C20" s="132" t="s">
        <v>110</v>
      </c>
      <c r="D20" s="133" t="n">
        <v>2285</v>
      </c>
      <c r="E20" s="138"/>
      <c r="F20" s="126" t="s">
        <v>151</v>
      </c>
      <c r="G20" s="127" t="s">
        <v>14</v>
      </c>
      <c r="H20" s="134" t="s">
        <v>103</v>
      </c>
      <c r="I20" s="135" t="n">
        <f aca="false">SUM(I21:I25)</f>
        <v>4136</v>
      </c>
      <c r="K20" s="130" t="n">
        <v>3</v>
      </c>
      <c r="L20" s="131" t="s">
        <v>152</v>
      </c>
      <c r="M20" s="132" t="s">
        <v>110</v>
      </c>
      <c r="N20" s="133" t="n">
        <v>881</v>
      </c>
    </row>
    <row r="21" customFormat="false" ht="15" hidden="false" customHeight="false" outlineLevel="0" collapsed="false">
      <c r="A21" s="130" t="n">
        <v>7</v>
      </c>
      <c r="B21" s="131" t="s">
        <v>153</v>
      </c>
      <c r="C21" s="132" t="s">
        <v>105</v>
      </c>
      <c r="D21" s="133" t="n">
        <v>408</v>
      </c>
      <c r="E21" s="138"/>
      <c r="F21" s="130" t="n">
        <v>1</v>
      </c>
      <c r="G21" s="131" t="s">
        <v>154</v>
      </c>
      <c r="H21" s="132" t="s">
        <v>105</v>
      </c>
      <c r="I21" s="133" t="n">
        <v>458</v>
      </c>
      <c r="K21" s="130" t="n">
        <v>4</v>
      </c>
      <c r="L21" s="131" t="s">
        <v>155</v>
      </c>
      <c r="M21" s="132" t="s">
        <v>110</v>
      </c>
      <c r="N21" s="133" t="n">
        <v>872</v>
      </c>
    </row>
    <row r="22" customFormat="false" ht="15.75" hidden="false" customHeight="false" outlineLevel="0" collapsed="false">
      <c r="A22" s="126"/>
      <c r="B22" s="127"/>
      <c r="C22" s="132"/>
      <c r="D22" s="135"/>
      <c r="E22" s="139"/>
      <c r="F22" s="130" t="n">
        <v>2</v>
      </c>
      <c r="G22" s="131" t="s">
        <v>156</v>
      </c>
      <c r="H22" s="132" t="s">
        <v>110</v>
      </c>
      <c r="I22" s="133" t="n">
        <v>484</v>
      </c>
      <c r="K22" s="130" t="n">
        <v>5</v>
      </c>
      <c r="L22" s="131" t="s">
        <v>157</v>
      </c>
      <c r="M22" s="132" t="s">
        <v>105</v>
      </c>
      <c r="N22" s="133" t="n">
        <v>637</v>
      </c>
    </row>
    <row r="23" customFormat="false" ht="15.75" hidden="false" customHeight="false" outlineLevel="0" collapsed="false">
      <c r="A23" s="126" t="s">
        <v>158</v>
      </c>
      <c r="B23" s="127" t="s">
        <v>10</v>
      </c>
      <c r="C23" s="134" t="s">
        <v>103</v>
      </c>
      <c r="D23" s="135" t="n">
        <f aca="false">SUM(D24:D29)</f>
        <v>6123</v>
      </c>
      <c r="E23" s="138"/>
      <c r="F23" s="130" t="n">
        <v>3</v>
      </c>
      <c r="G23" s="131" t="s">
        <v>159</v>
      </c>
      <c r="H23" s="132" t="s">
        <v>105</v>
      </c>
      <c r="I23" s="133" t="n">
        <v>561</v>
      </c>
      <c r="K23" s="130" t="n">
        <v>6</v>
      </c>
      <c r="L23" s="131" t="s">
        <v>160</v>
      </c>
      <c r="M23" s="132" t="s">
        <v>110</v>
      </c>
      <c r="N23" s="133" t="n">
        <v>2821</v>
      </c>
    </row>
    <row r="24" customFormat="false" ht="15" hidden="false" customHeight="false" outlineLevel="0" collapsed="false">
      <c r="A24" s="130" t="n">
        <v>1</v>
      </c>
      <c r="B24" s="131" t="s">
        <v>161</v>
      </c>
      <c r="C24" s="132" t="s">
        <v>105</v>
      </c>
      <c r="D24" s="133" t="n">
        <v>632</v>
      </c>
      <c r="E24" s="138"/>
      <c r="F24" s="130" t="n">
        <v>4</v>
      </c>
      <c r="G24" s="131" t="s">
        <v>162</v>
      </c>
      <c r="H24" s="132" t="s">
        <v>110</v>
      </c>
      <c r="I24" s="133" t="n">
        <v>1961</v>
      </c>
      <c r="K24" s="130" t="n">
        <v>7</v>
      </c>
      <c r="L24" s="131" t="s">
        <v>163</v>
      </c>
      <c r="M24" s="132" t="s">
        <v>105</v>
      </c>
      <c r="N24" s="133" t="n">
        <v>269</v>
      </c>
    </row>
    <row r="25" customFormat="false" ht="15" hidden="false" customHeight="false" outlineLevel="0" collapsed="false">
      <c r="A25" s="130" t="n">
        <v>2</v>
      </c>
      <c r="B25" s="131" t="s">
        <v>164</v>
      </c>
      <c r="C25" s="132" t="s">
        <v>110</v>
      </c>
      <c r="D25" s="133" t="n">
        <v>2517</v>
      </c>
      <c r="E25" s="138"/>
      <c r="F25" s="130" t="n">
        <v>5</v>
      </c>
      <c r="G25" s="131" t="s">
        <v>165</v>
      </c>
      <c r="H25" s="132" t="s">
        <v>110</v>
      </c>
      <c r="I25" s="133" t="n">
        <v>672</v>
      </c>
      <c r="K25" s="130" t="n">
        <v>8</v>
      </c>
      <c r="L25" s="131" t="s">
        <v>166</v>
      </c>
      <c r="M25" s="132" t="s">
        <v>105</v>
      </c>
      <c r="N25" s="133" t="n">
        <v>761</v>
      </c>
    </row>
    <row r="26" customFormat="false" ht="15" hidden="false" customHeight="false" outlineLevel="0" collapsed="false">
      <c r="A26" s="130" t="n">
        <v>3</v>
      </c>
      <c r="B26" s="131" t="s">
        <v>167</v>
      </c>
      <c r="C26" s="132" t="s">
        <v>105</v>
      </c>
      <c r="D26" s="133" t="n">
        <v>656</v>
      </c>
      <c r="E26" s="138"/>
      <c r="F26" s="130"/>
      <c r="G26" s="131"/>
      <c r="H26" s="132"/>
      <c r="I26" s="133"/>
      <c r="K26" s="130" t="n">
        <v>9</v>
      </c>
      <c r="L26" s="131" t="s">
        <v>166</v>
      </c>
      <c r="M26" s="132" t="s">
        <v>115</v>
      </c>
      <c r="N26" s="133" t="n">
        <v>2824</v>
      </c>
    </row>
    <row r="27" customFormat="false" ht="15.75" hidden="false" customHeight="false" outlineLevel="0" collapsed="false">
      <c r="A27" s="130" t="n">
        <v>4</v>
      </c>
      <c r="B27" s="131" t="s">
        <v>168</v>
      </c>
      <c r="C27" s="132" t="s">
        <v>105</v>
      </c>
      <c r="D27" s="133" t="n">
        <v>388</v>
      </c>
      <c r="E27" s="138"/>
      <c r="F27" s="126" t="s">
        <v>169</v>
      </c>
      <c r="G27" s="127" t="s">
        <v>15</v>
      </c>
      <c r="H27" s="134" t="s">
        <v>103</v>
      </c>
      <c r="I27" s="135" t="n">
        <f aca="false">SUM(I28:I33)</f>
        <v>4320</v>
      </c>
      <c r="K27" s="130"/>
      <c r="L27" s="131"/>
      <c r="M27" s="132"/>
      <c r="N27" s="133"/>
    </row>
    <row r="28" customFormat="false" ht="15.75" hidden="false" customHeight="false" outlineLevel="0" collapsed="false">
      <c r="A28" s="130" t="n">
        <v>5</v>
      </c>
      <c r="B28" s="131" t="s">
        <v>170</v>
      </c>
      <c r="C28" s="132" t="s">
        <v>110</v>
      </c>
      <c r="D28" s="133" t="n">
        <v>1267</v>
      </c>
      <c r="E28" s="139"/>
      <c r="F28" s="130" t="n">
        <v>1</v>
      </c>
      <c r="G28" s="131" t="s">
        <v>171</v>
      </c>
      <c r="H28" s="132" t="s">
        <v>105</v>
      </c>
      <c r="I28" s="133" t="n">
        <v>335</v>
      </c>
      <c r="K28" s="126" t="s">
        <v>172</v>
      </c>
      <c r="L28" s="127" t="s">
        <v>20</v>
      </c>
      <c r="M28" s="134" t="s">
        <v>103</v>
      </c>
      <c r="N28" s="135" t="n">
        <f aca="false">SUM(N29:N38)</f>
        <v>11630</v>
      </c>
    </row>
    <row r="29" customFormat="false" ht="15" hidden="false" customHeight="false" outlineLevel="0" collapsed="false">
      <c r="A29" s="130" t="n">
        <v>6</v>
      </c>
      <c r="B29" s="131" t="s">
        <v>173</v>
      </c>
      <c r="C29" s="132" t="s">
        <v>110</v>
      </c>
      <c r="D29" s="133" t="n">
        <v>663</v>
      </c>
      <c r="E29" s="138"/>
      <c r="F29" s="130" t="n">
        <v>2</v>
      </c>
      <c r="G29" s="131" t="s">
        <v>174</v>
      </c>
      <c r="H29" s="132" t="s">
        <v>105</v>
      </c>
      <c r="I29" s="133" t="n">
        <v>556</v>
      </c>
      <c r="K29" s="130" t="n">
        <v>1</v>
      </c>
      <c r="L29" s="131" t="s">
        <v>175</v>
      </c>
      <c r="M29" s="132" t="s">
        <v>105</v>
      </c>
      <c r="N29" s="133" t="n">
        <v>576</v>
      </c>
    </row>
    <row r="30" customFormat="false" ht="15" hidden="false" customHeight="false" outlineLevel="0" collapsed="false">
      <c r="A30" s="130"/>
      <c r="B30" s="131"/>
      <c r="C30" s="132"/>
      <c r="D30" s="133"/>
      <c r="E30" s="138"/>
      <c r="F30" s="130" t="n">
        <v>3</v>
      </c>
      <c r="G30" s="131" t="s">
        <v>176</v>
      </c>
      <c r="H30" s="132" t="s">
        <v>105</v>
      </c>
      <c r="I30" s="133" t="n">
        <v>361</v>
      </c>
      <c r="K30" s="130" t="n">
        <v>2</v>
      </c>
      <c r="L30" s="131" t="s">
        <v>177</v>
      </c>
      <c r="M30" s="132" t="s">
        <v>110</v>
      </c>
      <c r="N30" s="133" t="n">
        <v>1091</v>
      </c>
    </row>
    <row r="31" customFormat="false" ht="15.75" hidden="false" customHeight="false" outlineLevel="0" collapsed="false">
      <c r="A31" s="126" t="s">
        <v>178</v>
      </c>
      <c r="B31" s="127" t="s">
        <v>179</v>
      </c>
      <c r="C31" s="134" t="s">
        <v>103</v>
      </c>
      <c r="D31" s="135" t="n">
        <v>11418</v>
      </c>
      <c r="E31" s="138"/>
      <c r="F31" s="130" t="n">
        <v>4</v>
      </c>
      <c r="G31" s="131" t="s">
        <v>180</v>
      </c>
      <c r="H31" s="132" t="s">
        <v>105</v>
      </c>
      <c r="I31" s="133" t="n">
        <v>372</v>
      </c>
      <c r="K31" s="130" t="n">
        <v>3</v>
      </c>
      <c r="L31" s="131" t="s">
        <v>181</v>
      </c>
      <c r="M31" s="132" t="s">
        <v>105</v>
      </c>
      <c r="N31" s="133" t="n">
        <v>375</v>
      </c>
    </row>
    <row r="32" customFormat="false" ht="15" hidden="false" customHeight="false" outlineLevel="0" collapsed="false">
      <c r="A32" s="130" t="n">
        <v>1</v>
      </c>
      <c r="B32" s="131" t="s">
        <v>182</v>
      </c>
      <c r="C32" s="132" t="s">
        <v>110</v>
      </c>
      <c r="D32" s="133" t="n">
        <v>678</v>
      </c>
      <c r="E32" s="138"/>
      <c r="F32" s="130" t="n">
        <v>5</v>
      </c>
      <c r="G32" s="131" t="s">
        <v>183</v>
      </c>
      <c r="H32" s="132" t="s">
        <v>110</v>
      </c>
      <c r="I32" s="133" t="n">
        <v>2236</v>
      </c>
      <c r="K32" s="130" t="n">
        <v>4</v>
      </c>
      <c r="L32" s="131" t="s">
        <v>184</v>
      </c>
      <c r="M32" s="132" t="s">
        <v>110</v>
      </c>
      <c r="N32" s="133" t="n">
        <v>2902</v>
      </c>
    </row>
    <row r="33" customFormat="false" ht="15" hidden="false" customHeight="false" outlineLevel="0" collapsed="false">
      <c r="A33" s="130" t="n">
        <v>2</v>
      </c>
      <c r="B33" s="131" t="s">
        <v>185</v>
      </c>
      <c r="C33" s="132" t="s">
        <v>105</v>
      </c>
      <c r="D33" s="133" t="n">
        <v>407</v>
      </c>
      <c r="E33" s="138"/>
      <c r="F33" s="130" t="n">
        <v>6</v>
      </c>
      <c r="G33" s="131" t="s">
        <v>186</v>
      </c>
      <c r="H33" s="132" t="s">
        <v>110</v>
      </c>
      <c r="I33" s="133" t="n">
        <v>460</v>
      </c>
      <c r="K33" s="130" t="n">
        <v>5</v>
      </c>
      <c r="L33" s="131" t="s">
        <v>187</v>
      </c>
      <c r="M33" s="132" t="s">
        <v>115</v>
      </c>
      <c r="N33" s="133" t="n">
        <v>346</v>
      </c>
    </row>
    <row r="34" customFormat="false" ht="15" hidden="false" customHeight="false" outlineLevel="0" collapsed="false">
      <c r="A34" s="130" t="s">
        <v>33</v>
      </c>
      <c r="B34" s="131" t="s">
        <v>188</v>
      </c>
      <c r="C34" s="132" t="s">
        <v>110</v>
      </c>
      <c r="D34" s="133" t="n">
        <v>2297</v>
      </c>
      <c r="E34" s="138"/>
      <c r="F34" s="130"/>
      <c r="G34" s="131"/>
      <c r="H34" s="132"/>
      <c r="I34" s="133"/>
      <c r="K34" s="130" t="n">
        <v>6</v>
      </c>
      <c r="L34" s="131" t="s">
        <v>189</v>
      </c>
      <c r="M34" s="132" t="s">
        <v>105</v>
      </c>
      <c r="N34" s="133" t="n">
        <v>396</v>
      </c>
    </row>
    <row r="35" customFormat="false" ht="15.75" hidden="false" customHeight="false" outlineLevel="0" collapsed="false">
      <c r="A35" s="130" t="n">
        <v>4</v>
      </c>
      <c r="B35" s="131" t="s">
        <v>190</v>
      </c>
      <c r="C35" s="132" t="s">
        <v>105</v>
      </c>
      <c r="D35" s="133" t="n">
        <v>869</v>
      </c>
      <c r="E35" s="138"/>
      <c r="F35" s="140" t="s">
        <v>191</v>
      </c>
      <c r="G35" s="141" t="s">
        <v>16</v>
      </c>
      <c r="H35" s="142" t="s">
        <v>103</v>
      </c>
      <c r="I35" s="135" t="n">
        <f aca="false">SUM(I36:I38)</f>
        <v>3783</v>
      </c>
      <c r="K35" s="130" t="n">
        <v>7</v>
      </c>
      <c r="L35" s="131" t="s">
        <v>192</v>
      </c>
      <c r="M35" s="132" t="s">
        <v>105</v>
      </c>
      <c r="N35" s="133" t="n">
        <v>777</v>
      </c>
    </row>
    <row r="36" customFormat="false" ht="15" hidden="false" customHeight="false" outlineLevel="0" collapsed="false">
      <c r="A36" s="130" t="n">
        <v>5</v>
      </c>
      <c r="B36" s="131" t="s">
        <v>190</v>
      </c>
      <c r="C36" s="132" t="s">
        <v>115</v>
      </c>
      <c r="D36" s="133" t="n">
        <v>5121</v>
      </c>
      <c r="E36" s="138"/>
      <c r="F36" s="130" t="n">
        <v>1</v>
      </c>
      <c r="G36" s="131" t="s">
        <v>193</v>
      </c>
      <c r="H36" s="132" t="s">
        <v>110</v>
      </c>
      <c r="I36" s="133" t="n">
        <v>1042</v>
      </c>
      <c r="K36" s="130" t="n">
        <v>8</v>
      </c>
      <c r="L36" s="131" t="s">
        <v>194</v>
      </c>
      <c r="M36" s="132" t="s">
        <v>105</v>
      </c>
      <c r="N36" s="133" t="n">
        <v>464</v>
      </c>
    </row>
    <row r="37" customFormat="false" ht="15" hidden="false" customHeight="false" outlineLevel="0" collapsed="false">
      <c r="A37" s="130" t="n">
        <v>6</v>
      </c>
      <c r="B37" s="131" t="s">
        <v>195</v>
      </c>
      <c r="C37" s="132" t="s">
        <v>110</v>
      </c>
      <c r="D37" s="133" t="n">
        <v>680</v>
      </c>
      <c r="E37" s="138"/>
      <c r="F37" s="130" t="n">
        <v>2</v>
      </c>
      <c r="G37" s="131" t="s">
        <v>196</v>
      </c>
      <c r="H37" s="132" t="s">
        <v>110</v>
      </c>
      <c r="I37" s="133" t="n">
        <v>509</v>
      </c>
      <c r="K37" s="130" t="n">
        <v>9</v>
      </c>
      <c r="L37" s="131" t="s">
        <v>197</v>
      </c>
      <c r="M37" s="132" t="s">
        <v>105</v>
      </c>
      <c r="N37" s="133" t="n">
        <v>1122</v>
      </c>
    </row>
    <row r="38" customFormat="false" ht="15.75" hidden="false" customHeight="false" outlineLevel="0" collapsed="false">
      <c r="A38" s="130" t="n">
        <v>7</v>
      </c>
      <c r="B38" s="131" t="s">
        <v>198</v>
      </c>
      <c r="C38" s="132" t="s">
        <v>105</v>
      </c>
      <c r="D38" s="133" t="n">
        <v>795</v>
      </c>
      <c r="E38" s="138"/>
      <c r="F38" s="143" t="n">
        <v>3</v>
      </c>
      <c r="G38" s="144" t="s">
        <v>199</v>
      </c>
      <c r="H38" s="145" t="s">
        <v>110</v>
      </c>
      <c r="I38" s="146" t="n">
        <v>2232</v>
      </c>
      <c r="K38" s="147" t="n">
        <v>10</v>
      </c>
      <c r="L38" s="148" t="s">
        <v>197</v>
      </c>
      <c r="M38" s="149" t="s">
        <v>115</v>
      </c>
      <c r="N38" s="150" t="n">
        <v>3581</v>
      </c>
    </row>
    <row r="39" customFormat="false" ht="19.5" hidden="false" customHeight="false" outlineLevel="0" collapsed="false">
      <c r="A39" s="138"/>
      <c r="B39" s="151"/>
      <c r="C39" s="152"/>
      <c r="D39" s="153"/>
      <c r="E39" s="154"/>
      <c r="F39" s="151"/>
      <c r="G39" s="154"/>
      <c r="H39" s="155"/>
      <c r="K39" s="156"/>
      <c r="L39" s="157" t="s">
        <v>200</v>
      </c>
      <c r="M39" s="158" t="s">
        <v>201</v>
      </c>
      <c r="N39" s="159" t="n">
        <v>103296</v>
      </c>
    </row>
    <row r="40" customFormat="false" ht="16.5" hidden="false" customHeight="false" outlineLevel="0" collapsed="false">
      <c r="A40" s="138"/>
      <c r="B40" s="151" t="s">
        <v>202</v>
      </c>
      <c r="C40" s="152"/>
      <c r="D40" s="153"/>
      <c r="E40" s="154"/>
      <c r="F40" s="151"/>
      <c r="G40" s="154"/>
      <c r="H40" s="155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5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3.7"/>
  </cols>
  <sheetData>
    <row r="1" customFormat="false" ht="15" hidden="false" customHeight="false" outlineLevel="0" collapsed="false"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</row>
    <row r="2" customFormat="false" ht="15" hidden="false" customHeight="false" outlineLevel="0" collapsed="false"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</row>
    <row r="3" customFormat="false" ht="15" hidden="false" customHeight="false" outlineLevel="0" collapsed="false"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</row>
    <row r="4" customFormat="false" ht="15" hidden="false" customHeight="false" outlineLevel="0" collapsed="false"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</row>
    <row r="5" customFormat="false" ht="15" hidden="false" customHeight="false" outlineLevel="0" collapsed="false"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</row>
    <row r="6" customFormat="false" ht="13.15" hidden="false" customHeight="true" outlineLevel="0" collapsed="false">
      <c r="C6" s="161" t="s">
        <v>203</v>
      </c>
      <c r="D6" s="161" t="s">
        <v>204</v>
      </c>
      <c r="E6" s="161" t="s">
        <v>205</v>
      </c>
      <c r="F6" s="161" t="s">
        <v>164</v>
      </c>
      <c r="G6" s="161" t="s">
        <v>190</v>
      </c>
      <c r="H6" s="161" t="s">
        <v>128</v>
      </c>
      <c r="I6" s="161" t="s">
        <v>206</v>
      </c>
      <c r="J6" s="161" t="s">
        <v>162</v>
      </c>
      <c r="K6" s="161" t="s">
        <v>183</v>
      </c>
      <c r="L6" s="161" t="s">
        <v>199</v>
      </c>
      <c r="M6" s="161" t="s">
        <v>207</v>
      </c>
      <c r="N6" s="161" t="s">
        <v>208</v>
      </c>
      <c r="O6" s="161" t="s">
        <v>166</v>
      </c>
      <c r="P6" s="161" t="s">
        <v>197</v>
      </c>
      <c r="T6" s="0" t="s">
        <v>209</v>
      </c>
      <c r="U6" s="162" t="n">
        <v>0.943</v>
      </c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</row>
    <row r="7" customFormat="false" ht="15" hidden="false" customHeight="false" outlineLevel="0" collapsed="false">
      <c r="C7" s="0" t="n">
        <v>10137</v>
      </c>
      <c r="D7" s="0" t="n">
        <v>5993</v>
      </c>
      <c r="E7" s="0" t="n">
        <v>7834</v>
      </c>
      <c r="F7" s="0" t="n">
        <v>6123</v>
      </c>
      <c r="G7" s="0" t="n">
        <v>11418</v>
      </c>
      <c r="H7" s="0" t="n">
        <v>4965</v>
      </c>
      <c r="I7" s="0" t="n">
        <v>6274</v>
      </c>
      <c r="J7" s="0" t="n">
        <v>4136</v>
      </c>
      <c r="K7" s="0" t="n">
        <v>4320</v>
      </c>
      <c r="L7" s="0" t="n">
        <v>3783</v>
      </c>
      <c r="M7" s="0" t="n">
        <v>7777</v>
      </c>
      <c r="N7" s="0" t="n">
        <v>8803</v>
      </c>
      <c r="O7" s="0" t="n">
        <v>10103</v>
      </c>
      <c r="P7" s="0" t="n">
        <v>11630</v>
      </c>
      <c r="T7" s="0" t="s">
        <v>210</v>
      </c>
      <c r="U7" s="162" t="n">
        <v>0.023</v>
      </c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</row>
    <row r="8" customFormat="false" ht="15" hidden="false" customHeight="false" outlineLevel="0" collapsed="false">
      <c r="T8" s="0" t="s">
        <v>211</v>
      </c>
      <c r="U8" s="162" t="n">
        <v>0.031</v>
      </c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</row>
    <row r="9" customFormat="false" ht="15" hidden="false" customHeight="false" outlineLevel="0" collapsed="false">
      <c r="T9" s="0" t="s">
        <v>212</v>
      </c>
      <c r="U9" s="162" t="n">
        <v>0.01</v>
      </c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</row>
    <row r="10" customFormat="false" ht="15" hidden="false" customHeight="false" outlineLevel="0" collapsed="false"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</row>
    <row r="11" customFormat="false" ht="15" hidden="false" customHeight="false" outlineLevel="0" collapsed="false"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</row>
    <row r="12" customFormat="false" ht="15" hidden="false" customHeight="false" outlineLevel="0" collapsed="false"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</row>
    <row r="13" customFormat="false" ht="15" hidden="false" customHeight="false" outlineLevel="0" collapsed="false">
      <c r="T13" s="0" t="s">
        <v>213</v>
      </c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</row>
    <row r="14" customFormat="false" ht="15" hidden="false" customHeight="false" outlineLevel="0" collapsed="false"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</row>
    <row r="15" customFormat="false" ht="13.15" hidden="false" customHeight="true" outlineLevel="0" collapsed="false">
      <c r="C15" s="161" t="s">
        <v>203</v>
      </c>
      <c r="D15" s="161" t="s">
        <v>204</v>
      </c>
      <c r="E15" s="161" t="s">
        <v>205</v>
      </c>
      <c r="F15" s="161" t="s">
        <v>164</v>
      </c>
      <c r="G15" s="161" t="s">
        <v>190</v>
      </c>
      <c r="H15" s="161" t="s">
        <v>128</v>
      </c>
      <c r="I15" s="161" t="s">
        <v>206</v>
      </c>
      <c r="J15" s="161" t="s">
        <v>162</v>
      </c>
      <c r="K15" s="161" t="s">
        <v>183</v>
      </c>
      <c r="L15" s="161" t="s">
        <v>199</v>
      </c>
      <c r="M15" s="161" t="s">
        <v>207</v>
      </c>
      <c r="N15" s="161" t="s">
        <v>208</v>
      </c>
      <c r="O15" s="161" t="s">
        <v>166</v>
      </c>
      <c r="P15" s="161" t="s">
        <v>197</v>
      </c>
      <c r="T15" s="0" t="s">
        <v>214</v>
      </c>
      <c r="U15" s="163" t="n">
        <v>0.096</v>
      </c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</row>
    <row r="16" customFormat="false" ht="15" hidden="false" customHeight="false" outlineLevel="0" collapsed="false">
      <c r="B16" s="0" t="s">
        <v>215</v>
      </c>
      <c r="C16" s="0" t="n">
        <v>675</v>
      </c>
      <c r="D16" s="0" t="n">
        <v>338</v>
      </c>
      <c r="E16" s="0" t="n">
        <v>399</v>
      </c>
      <c r="F16" s="0" t="n">
        <v>325</v>
      </c>
      <c r="G16" s="0" t="n">
        <v>608</v>
      </c>
      <c r="H16" s="0" t="n">
        <v>242</v>
      </c>
      <c r="I16" s="0" t="n">
        <v>352</v>
      </c>
      <c r="J16" s="0" t="n">
        <v>165</v>
      </c>
      <c r="K16" s="0" t="n">
        <v>262</v>
      </c>
      <c r="L16" s="0" t="n">
        <v>166</v>
      </c>
      <c r="M16" s="0" t="n">
        <v>549</v>
      </c>
      <c r="N16" s="0" t="n">
        <v>518</v>
      </c>
      <c r="O16" s="0" t="n">
        <v>476</v>
      </c>
      <c r="P16" s="0" t="n">
        <v>745</v>
      </c>
      <c r="T16" s="0" t="s">
        <v>216</v>
      </c>
      <c r="U16" s="162" t="n">
        <v>0.286</v>
      </c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</row>
    <row r="17" customFormat="false" ht="15" hidden="false" customHeight="false" outlineLevel="0" collapsed="false">
      <c r="B17" s="0" t="s">
        <v>217</v>
      </c>
      <c r="C17" s="0" t="n">
        <v>983</v>
      </c>
      <c r="D17" s="0" t="n">
        <v>594</v>
      </c>
      <c r="E17" s="0" t="n">
        <v>662</v>
      </c>
      <c r="F17" s="0" t="n">
        <v>638</v>
      </c>
      <c r="G17" s="0" t="n">
        <v>1056</v>
      </c>
      <c r="H17" s="0" t="n">
        <v>471</v>
      </c>
      <c r="I17" s="0" t="n">
        <v>620</v>
      </c>
      <c r="J17" s="0" t="n">
        <v>268</v>
      </c>
      <c r="K17" s="0" t="n">
        <v>446</v>
      </c>
      <c r="L17" s="0" t="n">
        <v>489</v>
      </c>
      <c r="M17" s="0" t="n">
        <v>841</v>
      </c>
      <c r="N17" s="0" t="n">
        <v>787</v>
      </c>
      <c r="O17" s="0" t="n">
        <v>962</v>
      </c>
      <c r="P17" s="0" t="n">
        <v>1128</v>
      </c>
      <c r="T17" s="0" t="s">
        <v>218</v>
      </c>
      <c r="U17" s="162" t="n">
        <v>0.09</v>
      </c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</row>
    <row r="18" customFormat="false" ht="15" hidden="false" customHeight="false" outlineLevel="0" collapsed="false">
      <c r="T18" s="0" t="s">
        <v>219</v>
      </c>
      <c r="U18" s="162" t="n">
        <v>0.509</v>
      </c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</row>
    <row r="19" customFormat="false" ht="15" hidden="false" customHeight="false" outlineLevel="0" collapsed="false">
      <c r="T19" s="0" t="s">
        <v>220</v>
      </c>
      <c r="U19" s="164" t="n">
        <v>0.015</v>
      </c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</row>
    <row r="20" customFormat="false" ht="15" hidden="false" customHeight="false" outlineLevel="0" collapsed="false"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</row>
    <row r="21" customFormat="false" ht="15" hidden="false" customHeight="false" outlineLevel="0" collapsed="false"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</row>
    <row r="22" customFormat="false" ht="15" hidden="false" customHeight="false" outlineLevel="0" collapsed="false"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</row>
    <row r="23" customFormat="false" ht="15" hidden="false" customHeight="false" outlineLevel="0" collapsed="false"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</row>
    <row r="24" customFormat="false" ht="15" hidden="false" customHeight="false" outlineLevel="0" collapsed="false"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</row>
    <row r="25" customFormat="false" ht="15" hidden="false" customHeight="false" outlineLevel="0" collapsed="false"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</row>
    <row r="26" customFormat="false" ht="15" hidden="false" customHeight="false" outlineLevel="0" collapsed="false"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</row>
    <row r="27" customFormat="false" ht="15" hidden="false" customHeight="false" outlineLevel="0" collapsed="false"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</row>
    <row r="28" customFormat="false" ht="15" hidden="false" customHeight="false" outlineLevel="0" collapsed="false"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</row>
    <row r="29" customFormat="false" ht="15" hidden="false" customHeight="false" outlineLevel="0" collapsed="false"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</row>
    <row r="30" customFormat="false" ht="15" hidden="false" customHeight="false" outlineLevel="0" collapsed="false"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</row>
    <row r="31" customFormat="false" ht="15" hidden="false" customHeight="false" outlineLevel="0" collapsed="false"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</row>
    <row r="32" customFormat="false" ht="15" hidden="false" customHeight="false" outlineLevel="0" collapsed="false"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</row>
    <row r="33" customFormat="false" ht="15" hidden="false" customHeight="false" outlineLevel="0" collapsed="false"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</row>
    <row r="34" customFormat="false" ht="15" hidden="false" customHeight="false" outlineLevel="0" collapsed="false"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</row>
    <row r="35" customFormat="false" ht="15" hidden="false" customHeight="false" outlineLevel="0" collapsed="false"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</row>
    <row r="36" customFormat="false" ht="15" hidden="false" customHeight="false" outlineLevel="0" collapsed="false"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</row>
    <row r="37" customFormat="false" ht="15" hidden="false" customHeight="false" outlineLevel="0" collapsed="false"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</row>
    <row r="38" customFormat="false" ht="15" hidden="false" customHeight="false" outlineLevel="0" collapsed="false"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</row>
    <row r="39" customFormat="false" ht="15" hidden="false" customHeight="false" outlineLevel="0" collapsed="false"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</row>
    <row r="40" customFormat="false" ht="15" hidden="false" customHeight="false" outlineLevel="0" collapsed="false"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</row>
    <row r="41" customFormat="false" ht="15" hidden="false" customHeight="false" outlineLevel="0" collapsed="false"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</row>
    <row r="42" customFormat="false" ht="15" hidden="false" customHeight="false" outlineLevel="0" collapsed="false"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</row>
    <row r="43" customFormat="false" ht="15" hidden="false" customHeight="false" outlineLevel="0" collapsed="false"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</row>
    <row r="44" customFormat="false" ht="15" hidden="false" customHeight="false" outlineLevel="0" collapsed="false"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</row>
    <row r="45" customFormat="false" ht="15" hidden="false" customHeight="false" outlineLevel="0" collapsed="false"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11:15:40Z</dcterms:created>
  <dc:creator>xxx</dc:creator>
  <dc:description/>
  <dc:language>en-US</dc:language>
  <cp:lastModifiedBy>mj</cp:lastModifiedBy>
  <dcterms:modified xsi:type="dcterms:W3CDTF">1998-01-01T01:25:31Z</dcterms:modified>
  <cp:revision>0</cp:revision>
  <dc:subject/>
  <dc:title/>
</cp:coreProperties>
</file>