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ony 1-2" sheetId="1" state="visible" r:id="rId2"/>
    <sheet name="strona 3" sheetId="2" state="visible" r:id="rId3"/>
    <sheet name="strona 4" sheetId="3" state="visible" r:id="rId4"/>
  </sheets>
  <externalReferences>
    <externalReference r:id="rId5"/>
  </externalReferences>
  <definedNames>
    <definedName function="false" hidden="false" localSheetId="0" name="_xlnm.Print_Area" vbProcedure="false">'strony 1-2'!$C$2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2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MARCU 200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MARCA 2002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5740224462"/>
          <c:y val="0.087457377200258"/>
          <c:w val="0.970047894774466"/>
          <c:h val="0.912542622799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4'!$C$7:$P$7</c:f>
              <c:numCache>
                <c:formatCode>General</c:formatCode>
                <c:ptCount val="14"/>
                <c:pt idx="0">
                  <c:v>10226</c:v>
                </c:pt>
                <c:pt idx="1">
                  <c:v>6165</c:v>
                </c:pt>
                <c:pt idx="2">
                  <c:v>8078</c:v>
                </c:pt>
                <c:pt idx="3">
                  <c:v>6663</c:v>
                </c:pt>
                <c:pt idx="4">
                  <c:v>11945</c:v>
                </c:pt>
                <c:pt idx="5">
                  <c:v>5243</c:v>
                </c:pt>
                <c:pt idx="6">
                  <c:v>6586</c:v>
                </c:pt>
                <c:pt idx="7">
                  <c:v>4344</c:v>
                </c:pt>
                <c:pt idx="8">
                  <c:v>4636</c:v>
                </c:pt>
                <c:pt idx="9">
                  <c:v>4171</c:v>
                </c:pt>
                <c:pt idx="10">
                  <c:v>7998</c:v>
                </c:pt>
                <c:pt idx="11">
                  <c:v>9118</c:v>
                </c:pt>
                <c:pt idx="12">
                  <c:v>10683</c:v>
                </c:pt>
                <c:pt idx="13">
                  <c:v>12171</c:v>
                </c:pt>
              </c:numCache>
            </c:numRef>
          </c:val>
        </c:ser>
        <c:gapWidth val="150"/>
        <c:overlap val="0"/>
        <c:axId val="86921284"/>
        <c:axId val="67924820"/>
      </c:barChart>
      <c:catAx>
        <c:axId val="8692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924820"/>
        <c:crossesAt val="0"/>
        <c:auto val="1"/>
        <c:lblAlgn val="ctr"/>
        <c:lblOffset val="100"/>
        <c:noMultiLvlLbl val="0"/>
      </c:catAx>
      <c:valAx>
        <c:axId val="6792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212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431149780686"/>
          <c:y val="0.364285060836154"/>
          <c:w val="0.73135830876537"/>
          <c:h val="0.4883359253499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4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strona 4'!$U$6:$U$9</c:f>
              <c:numCache>
                <c:formatCode>General</c:formatCode>
                <c:ptCount val="4"/>
                <c:pt idx="0">
                  <c:v>0.86</c:v>
                </c:pt>
                <c:pt idx="1">
                  <c:v>0.091</c:v>
                </c:pt>
                <c:pt idx="2">
                  <c:v>0.027</c:v>
                </c:pt>
                <c:pt idx="3">
                  <c:v>0.0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699057553298564"/>
          <c:w val="0.97044653771482"/>
          <c:h val="0.930094244670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ona 4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4'!$C$16:$P$16</c:f>
              <c:numCache>
                <c:formatCode>General</c:formatCode>
                <c:ptCount val="14"/>
                <c:pt idx="0">
                  <c:v>792</c:v>
                </c:pt>
                <c:pt idx="1">
                  <c:v>443</c:v>
                </c:pt>
                <c:pt idx="2">
                  <c:v>334</c:v>
                </c:pt>
                <c:pt idx="3">
                  <c:v>428</c:v>
                </c:pt>
                <c:pt idx="4">
                  <c:v>505</c:v>
                </c:pt>
                <c:pt idx="5">
                  <c:v>253</c:v>
                </c:pt>
                <c:pt idx="6">
                  <c:v>404</c:v>
                </c:pt>
                <c:pt idx="7">
                  <c:v>212</c:v>
                </c:pt>
                <c:pt idx="8">
                  <c:v>302</c:v>
                </c:pt>
                <c:pt idx="9">
                  <c:v>188</c:v>
                </c:pt>
                <c:pt idx="10">
                  <c:v>668</c:v>
                </c:pt>
                <c:pt idx="11">
                  <c:v>563</c:v>
                </c:pt>
                <c:pt idx="12">
                  <c:v>517</c:v>
                </c:pt>
                <c:pt idx="13">
                  <c:v>820</c:v>
                </c:pt>
              </c:numCache>
            </c:numRef>
          </c:val>
        </c:ser>
        <c:ser>
          <c:idx val="1"/>
          <c:order val="1"/>
          <c:tx>
            <c:strRef>
              <c:f>'strona 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4'!$C$17:$P$17</c:f>
              <c:numCache>
                <c:formatCode>General</c:formatCode>
                <c:ptCount val="14"/>
                <c:pt idx="0">
                  <c:v>818</c:v>
                </c:pt>
                <c:pt idx="1">
                  <c:v>402</c:v>
                </c:pt>
                <c:pt idx="2">
                  <c:v>531</c:v>
                </c:pt>
                <c:pt idx="3">
                  <c:v>450</c:v>
                </c:pt>
                <c:pt idx="4">
                  <c:v>718</c:v>
                </c:pt>
                <c:pt idx="5">
                  <c:v>273</c:v>
                </c:pt>
                <c:pt idx="6">
                  <c:v>532</c:v>
                </c:pt>
                <c:pt idx="7">
                  <c:v>244</c:v>
                </c:pt>
                <c:pt idx="8">
                  <c:v>269</c:v>
                </c:pt>
                <c:pt idx="9">
                  <c:v>227</c:v>
                </c:pt>
                <c:pt idx="10">
                  <c:v>576</c:v>
                </c:pt>
                <c:pt idx="11">
                  <c:v>524</c:v>
                </c:pt>
                <c:pt idx="12">
                  <c:v>691</c:v>
                </c:pt>
                <c:pt idx="13">
                  <c:v>767</c:v>
                </c:pt>
              </c:numCache>
            </c:numRef>
          </c:val>
        </c:ser>
        <c:gapWidth val="150"/>
        <c:overlap val="0"/>
        <c:axId val="87489857"/>
        <c:axId val="45672390"/>
      </c:barChart>
      <c:catAx>
        <c:axId val="87489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72390"/>
        <c:crossesAt val="0"/>
        <c:auto val="1"/>
        <c:lblAlgn val="ctr"/>
        <c:lblOffset val="100"/>
        <c:noMultiLvlLbl val="0"/>
      </c:catAx>
      <c:valAx>
        <c:axId val="4567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898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6957647228015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marca 2002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980265518479"/>
          <c:y val="0.302143895348837"/>
          <c:w val="0.711876569788303"/>
          <c:h val="0.488826308139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4'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strona 4'!$U$15:$U$19</c:f>
              <c:numCache>
                <c:formatCode>General</c:formatCode>
                <c:ptCount val="5"/>
                <c:pt idx="0">
                  <c:v>0.101</c:v>
                </c:pt>
                <c:pt idx="1">
                  <c:v>0.358</c:v>
                </c:pt>
                <c:pt idx="2">
                  <c:v>0.108</c:v>
                </c:pt>
                <c:pt idx="3">
                  <c:v>0.419</c:v>
                </c:pt>
                <c:pt idx="4">
                  <c:v>0.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iesi&#281;czn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II"/>
      <sheetName val="I"/>
      <sheetName val="II"/>
      <sheetName val="III"/>
      <sheetName val="IV"/>
      <sheetName val="V"/>
      <sheetName val="VI"/>
      <sheetName val="VII"/>
      <sheetName val="IX"/>
      <sheetName val="X"/>
      <sheetName val="XI"/>
      <sheetName val="XII"/>
    </sheetNames>
    <sheetDataSet>
      <sheetData sheetId="0"/>
      <sheetData sheetId="1">
        <row r="48">
          <cell r="N48">
            <v>1</v>
          </cell>
        </row>
        <row r="52">
          <cell r="H52">
            <v>0</v>
          </cell>
        </row>
        <row r="52">
          <cell r="K52">
            <v>1</v>
          </cell>
        </row>
        <row r="52">
          <cell r="M52">
            <v>1</v>
          </cell>
          <cell r="N52">
            <v>0</v>
          </cell>
        </row>
        <row r="52">
          <cell r="Q52">
            <v>0</v>
          </cell>
        </row>
        <row r="54">
          <cell r="M54">
            <v>2</v>
          </cell>
        </row>
        <row r="56"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</row>
        <row r="56">
          <cell r="P56">
            <v>0</v>
          </cell>
          <cell r="Q56">
            <v>0</v>
          </cell>
          <cell r="R56">
            <v>0</v>
          </cell>
        </row>
        <row r="58"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8">
          <cell r="P58">
            <v>0</v>
          </cell>
          <cell r="Q58">
            <v>0</v>
          </cell>
          <cell r="R58">
            <v>0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</row>
        <row r="60">
          <cell r="Q60">
            <v>0</v>
          </cell>
          <cell r="R60">
            <v>1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2">
          <cell r="Q62">
            <v>0</v>
          </cell>
        </row>
        <row r="64">
          <cell r="H64">
            <v>1</v>
          </cell>
          <cell r="I64">
            <v>0</v>
          </cell>
          <cell r="J64">
            <v>0</v>
          </cell>
          <cell r="K64">
            <v>0</v>
          </cell>
        </row>
        <row r="64">
          <cell r="M64">
            <v>0</v>
          </cell>
          <cell r="N64">
            <v>0</v>
          </cell>
        </row>
        <row r="64">
          <cell r="P64">
            <v>0</v>
          </cell>
          <cell r="Q64">
            <v>0</v>
          </cell>
        </row>
        <row r="66"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8">
          <cell r="P68">
            <v>0</v>
          </cell>
        </row>
        <row r="68"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0">
          <cell r="P70">
            <v>0</v>
          </cell>
          <cell r="Q70">
            <v>0</v>
          </cell>
          <cell r="R70">
            <v>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8" min="6" style="1" width="12.28"/>
    <col collapsed="false" customWidth="true" hidden="false" outlineLevel="0" max="20" min="19" style="0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"/>
      <c r="T2" s="2"/>
    </row>
    <row r="3" customFormat="false" ht="15.75" hidden="false" customHeight="false" outlineLevel="0" collapsed="false">
      <c r="C3" s="2"/>
      <c r="D3" s="7" t="s">
        <v>1</v>
      </c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10" t="s">
        <v>2</v>
      </c>
    </row>
    <row r="4" customFormat="false" ht="32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4.5" hidden="false" customHeight="true" outlineLevel="0" collapsed="false"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8" t="s">
        <v>20</v>
      </c>
      <c r="T5" s="19" t="s">
        <v>21</v>
      </c>
    </row>
    <row r="6" customFormat="false" ht="24" hidden="false" customHeight="true" outlineLevel="0" collapsed="false">
      <c r="C6" s="20" t="s">
        <v>2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24" hidden="false" customHeight="true" outlineLevel="0" collapsed="false">
      <c r="C7" s="21" t="s">
        <v>23</v>
      </c>
      <c r="D7" s="22" t="s">
        <v>24</v>
      </c>
      <c r="E7" s="22"/>
      <c r="F7" s="23" t="n">
        <v>17.13</v>
      </c>
      <c r="G7" s="23" t="n">
        <v>25.27</v>
      </c>
      <c r="H7" s="24" t="n">
        <v>34.23</v>
      </c>
      <c r="I7" s="24" t="n">
        <v>27.65</v>
      </c>
      <c r="J7" s="25" t="n">
        <v>34.93</v>
      </c>
      <c r="K7" s="24" t="n">
        <v>26.08</v>
      </c>
      <c r="L7" s="24" t="n">
        <v>30.49</v>
      </c>
      <c r="M7" s="24" t="n">
        <v>28.21</v>
      </c>
      <c r="N7" s="24" t="n">
        <v>19.64</v>
      </c>
      <c r="O7" s="24" t="n">
        <v>24.83</v>
      </c>
      <c r="P7" s="24" t="n">
        <v>13.77</v>
      </c>
      <c r="Q7" s="24" t="n">
        <v>27.22</v>
      </c>
      <c r="R7" s="24" t="n">
        <v>31.7</v>
      </c>
      <c r="S7" s="26" t="n">
        <v>29.05</v>
      </c>
      <c r="T7" s="27" t="n">
        <v>25.08</v>
      </c>
    </row>
    <row r="8" customFormat="false" ht="24" hidden="false" customHeight="true" outlineLevel="0" collapsed="false">
      <c r="C8" s="28"/>
      <c r="D8" s="29" t="s">
        <v>25</v>
      </c>
      <c r="E8" s="29"/>
      <c r="F8" s="30" t="n">
        <v>10226</v>
      </c>
      <c r="G8" s="31" t="n">
        <v>6165</v>
      </c>
      <c r="H8" s="31" t="n">
        <v>8078</v>
      </c>
      <c r="I8" s="31" t="n">
        <v>6663</v>
      </c>
      <c r="J8" s="31" t="n">
        <v>11945</v>
      </c>
      <c r="K8" s="31" t="n">
        <v>5243</v>
      </c>
      <c r="L8" s="31" t="n">
        <v>6586</v>
      </c>
      <c r="M8" s="31" t="n">
        <v>4344</v>
      </c>
      <c r="N8" s="31" t="n">
        <v>4636</v>
      </c>
      <c r="O8" s="31" t="n">
        <v>4171</v>
      </c>
      <c r="P8" s="31" t="n">
        <v>7998</v>
      </c>
      <c r="Q8" s="31" t="n">
        <v>9118</v>
      </c>
      <c r="R8" s="31" t="n">
        <v>10683</v>
      </c>
      <c r="S8" s="32" t="n">
        <v>12171</v>
      </c>
      <c r="T8" s="33" t="n">
        <f aca="false">SUM(F8:S8)</f>
        <v>108027</v>
      </c>
    </row>
    <row r="9" customFormat="false" ht="24" hidden="false" customHeight="true" outlineLevel="0" collapsed="false">
      <c r="C9" s="28"/>
      <c r="D9" s="34" t="s">
        <v>26</v>
      </c>
      <c r="E9" s="34"/>
      <c r="F9" s="35" t="n">
        <v>10252</v>
      </c>
      <c r="G9" s="35" t="n">
        <v>6124</v>
      </c>
      <c r="H9" s="35" t="n">
        <v>8275</v>
      </c>
      <c r="I9" s="35" t="n">
        <v>6685</v>
      </c>
      <c r="J9" s="35" t="n">
        <v>12158</v>
      </c>
      <c r="K9" s="35" t="n">
        <v>5263</v>
      </c>
      <c r="L9" s="35" t="n">
        <v>6714</v>
      </c>
      <c r="M9" s="35" t="n">
        <v>4376</v>
      </c>
      <c r="N9" s="35" t="n">
        <v>4603</v>
      </c>
      <c r="O9" s="35" t="n">
        <v>4210</v>
      </c>
      <c r="P9" s="35" t="n">
        <v>7906</v>
      </c>
      <c r="Q9" s="35" t="n">
        <v>9079</v>
      </c>
      <c r="R9" s="35" t="n">
        <v>10857</v>
      </c>
      <c r="S9" s="36" t="n">
        <v>12118</v>
      </c>
      <c r="T9" s="33" t="n">
        <f aca="false">SUM(F9:S9)</f>
        <v>108620</v>
      </c>
    </row>
    <row r="10" customFormat="false" ht="24" hidden="false" customHeight="true" outlineLevel="0" collapsed="false">
      <c r="C10" s="28"/>
      <c r="D10" s="37" t="s">
        <v>27</v>
      </c>
      <c r="E10" s="37"/>
      <c r="F10" s="38" t="n">
        <f aca="false">F8-F9</f>
        <v>-26</v>
      </c>
      <c r="G10" s="38" t="n">
        <f aca="false">G8-G9</f>
        <v>41</v>
      </c>
      <c r="H10" s="38" t="n">
        <f aca="false">H8-H9</f>
        <v>-197</v>
      </c>
      <c r="I10" s="38" t="n">
        <f aca="false">I8-I9</f>
        <v>-22</v>
      </c>
      <c r="J10" s="38" t="n">
        <f aca="false">J8-J9</f>
        <v>-213</v>
      </c>
      <c r="K10" s="38" t="n">
        <f aca="false">K8-K9</f>
        <v>-20</v>
      </c>
      <c r="L10" s="38" t="n">
        <f aca="false">L8-L9</f>
        <v>-128</v>
      </c>
      <c r="M10" s="38" t="n">
        <f aca="false">M8-M9</f>
        <v>-32</v>
      </c>
      <c r="N10" s="38" t="n">
        <f aca="false">N8-N9</f>
        <v>33</v>
      </c>
      <c r="O10" s="38" t="n">
        <f aca="false">O8-O9</f>
        <v>-39</v>
      </c>
      <c r="P10" s="38" t="n">
        <f aca="false">P8-P9</f>
        <v>92</v>
      </c>
      <c r="Q10" s="38" t="n">
        <f aca="false">Q8-Q9</f>
        <v>39</v>
      </c>
      <c r="R10" s="38" t="n">
        <f aca="false">R8-R9</f>
        <v>-174</v>
      </c>
      <c r="S10" s="39" t="n">
        <f aca="false">S8-S9</f>
        <v>53</v>
      </c>
      <c r="T10" s="33" t="n">
        <f aca="false">SUM(F10:S10)</f>
        <v>-593</v>
      </c>
    </row>
    <row r="11" customFormat="false" ht="24" hidden="false" customHeight="true" outlineLevel="0" collapsed="false">
      <c r="C11" s="40"/>
      <c r="D11" s="37" t="s">
        <v>28</v>
      </c>
      <c r="E11" s="37"/>
      <c r="F11" s="41" t="n">
        <f aca="false">F8/F9*100</f>
        <v>99.7463909481077</v>
      </c>
      <c r="G11" s="41" t="n">
        <f aca="false">G8/G9*100</f>
        <v>100.669497060745</v>
      </c>
      <c r="H11" s="41" t="n">
        <f aca="false">H8/H9*100</f>
        <v>97.619335347432</v>
      </c>
      <c r="I11" s="41" t="n">
        <f aca="false">I8/I9*100</f>
        <v>99.6709050112192</v>
      </c>
      <c r="J11" s="41" t="n">
        <f aca="false">J8/J9*100</f>
        <v>98.248067116302</v>
      </c>
      <c r="K11" s="41" t="n">
        <f aca="false">K8/K9*100</f>
        <v>99.619988599658</v>
      </c>
      <c r="L11" s="41" t="n">
        <f aca="false">L8/L9*100</f>
        <v>98.0935358951445</v>
      </c>
      <c r="M11" s="41" t="n">
        <f aca="false">M8/M9*100</f>
        <v>99.2687385740402</v>
      </c>
      <c r="N11" s="41" t="n">
        <f aca="false">N8/N9*100</f>
        <v>100.716923745383</v>
      </c>
      <c r="O11" s="41" t="n">
        <f aca="false">O8/O9*100</f>
        <v>99.0736342042755</v>
      </c>
      <c r="P11" s="41" t="n">
        <f aca="false">P8/P9*100</f>
        <v>101.163673159626</v>
      </c>
      <c r="Q11" s="41" t="n">
        <f aca="false">Q8/Q9*100</f>
        <v>100.429562727173</v>
      </c>
      <c r="R11" s="41" t="n">
        <f aca="false">R8/R9*100</f>
        <v>98.3973473335175</v>
      </c>
      <c r="S11" s="42" t="n">
        <f aca="false">S8/S9*100</f>
        <v>100.437365901964</v>
      </c>
      <c r="T11" s="43" t="n">
        <f aca="false">T8/T9*100</f>
        <v>99.454060025778</v>
      </c>
    </row>
    <row r="12" customFormat="false" ht="24" hidden="false" customHeight="true" outlineLevel="0" collapsed="false">
      <c r="C12" s="44" t="s">
        <v>29</v>
      </c>
      <c r="D12" s="37" t="s">
        <v>30</v>
      </c>
      <c r="E12" s="37"/>
      <c r="F12" s="38" t="n">
        <v>792</v>
      </c>
      <c r="G12" s="45" t="n">
        <v>443</v>
      </c>
      <c r="H12" s="46" t="n">
        <v>334</v>
      </c>
      <c r="I12" s="46" t="n">
        <v>428</v>
      </c>
      <c r="J12" s="46" t="n">
        <v>505</v>
      </c>
      <c r="K12" s="46" t="n">
        <v>253</v>
      </c>
      <c r="L12" s="46" t="n">
        <v>404</v>
      </c>
      <c r="M12" s="46" t="n">
        <v>212</v>
      </c>
      <c r="N12" s="47" t="n">
        <v>302</v>
      </c>
      <c r="O12" s="47" t="n">
        <v>188</v>
      </c>
      <c r="P12" s="47" t="n">
        <v>668</v>
      </c>
      <c r="Q12" s="47" t="n">
        <v>563</v>
      </c>
      <c r="R12" s="47" t="n">
        <v>517</v>
      </c>
      <c r="S12" s="48" t="n">
        <v>820</v>
      </c>
      <c r="T12" s="33" t="n">
        <f aca="false">SUM(F12:S12)</f>
        <v>6429</v>
      </c>
    </row>
    <row r="13" customFormat="false" ht="24" hidden="false" customHeight="true" outlineLevel="0" collapsed="false">
      <c r="C13" s="21"/>
      <c r="D13" s="37" t="s">
        <v>31</v>
      </c>
      <c r="E13" s="37"/>
      <c r="F13" s="38" t="n">
        <v>183</v>
      </c>
      <c r="G13" s="49" t="n">
        <v>86</v>
      </c>
      <c r="H13" s="46" t="n">
        <v>90</v>
      </c>
      <c r="I13" s="46" t="n">
        <v>87</v>
      </c>
      <c r="J13" s="46" t="n">
        <v>160</v>
      </c>
      <c r="K13" s="46" t="n">
        <v>67</v>
      </c>
      <c r="L13" s="46" t="n">
        <v>59</v>
      </c>
      <c r="M13" s="46" t="n">
        <v>33</v>
      </c>
      <c r="N13" s="47" t="n">
        <v>140</v>
      </c>
      <c r="O13" s="47" t="n">
        <v>86</v>
      </c>
      <c r="P13" s="47" t="n">
        <v>197</v>
      </c>
      <c r="Q13" s="47" t="n">
        <v>168</v>
      </c>
      <c r="R13" s="47" t="n">
        <v>126</v>
      </c>
      <c r="S13" s="48" t="n">
        <v>185</v>
      </c>
      <c r="T13" s="33" t="n">
        <f aca="false">SUM(F13:S13)</f>
        <v>1667</v>
      </c>
    </row>
    <row r="14" customFormat="false" ht="24" hidden="false" customHeight="true" outlineLevel="0" collapsed="false">
      <c r="C14" s="50"/>
      <c r="D14" s="37" t="s">
        <v>32</v>
      </c>
      <c r="E14" s="37"/>
      <c r="F14" s="51" t="n">
        <f aca="false">F13/F12*100</f>
        <v>23.1060606060606</v>
      </c>
      <c r="G14" s="51" t="n">
        <f aca="false">G13/G12*100</f>
        <v>19.4130925507901</v>
      </c>
      <c r="H14" s="51" t="n">
        <f aca="false">H13/H12*100</f>
        <v>26.9461077844311</v>
      </c>
      <c r="I14" s="51" t="n">
        <f aca="false">I13/I12*100</f>
        <v>20.3271028037383</v>
      </c>
      <c r="J14" s="51" t="n">
        <f aca="false">J13/J12*100</f>
        <v>31.6831683168317</v>
      </c>
      <c r="K14" s="51" t="n">
        <f aca="false">K13/K12*100</f>
        <v>26.4822134387352</v>
      </c>
      <c r="L14" s="51" t="n">
        <f aca="false">L13/L12*100</f>
        <v>14.6039603960396</v>
      </c>
      <c r="M14" s="51" t="n">
        <f aca="false">M13/M12*100</f>
        <v>15.5660377358491</v>
      </c>
      <c r="N14" s="51" t="n">
        <f aca="false">N13/N12*100</f>
        <v>46.3576158940397</v>
      </c>
      <c r="O14" s="51" t="n">
        <f aca="false">O13/O12*100</f>
        <v>45.7446808510638</v>
      </c>
      <c r="P14" s="51" t="n">
        <f aca="false">P13/P12*100</f>
        <v>29.4910179640719</v>
      </c>
      <c r="Q14" s="51" t="n">
        <f aca="false">Q13/Q12*100</f>
        <v>29.8401420959147</v>
      </c>
      <c r="R14" s="51" t="n">
        <f aca="false">R13/R12*100</f>
        <v>24.3713733075435</v>
      </c>
      <c r="S14" s="52" t="n">
        <f aca="false">S13/S12*100</f>
        <v>22.5609756097561</v>
      </c>
      <c r="T14" s="53" t="n">
        <f aca="false">T13/T12*100</f>
        <v>25.9293824856121</v>
      </c>
    </row>
    <row r="15" customFormat="false" ht="24" hidden="false" customHeight="true" outlineLevel="0" collapsed="false">
      <c r="C15" s="21" t="s">
        <v>33</v>
      </c>
      <c r="D15" s="54" t="s">
        <v>34</v>
      </c>
      <c r="E15" s="54"/>
      <c r="F15" s="38" t="n">
        <v>818</v>
      </c>
      <c r="G15" s="46" t="n">
        <v>402</v>
      </c>
      <c r="H15" s="46" t="n">
        <v>531</v>
      </c>
      <c r="I15" s="46" t="n">
        <v>450</v>
      </c>
      <c r="J15" s="46" t="n">
        <v>718</v>
      </c>
      <c r="K15" s="46" t="n">
        <v>273</v>
      </c>
      <c r="L15" s="46" t="n">
        <v>532</v>
      </c>
      <c r="M15" s="46" t="n">
        <v>244</v>
      </c>
      <c r="N15" s="47" t="n">
        <v>269</v>
      </c>
      <c r="O15" s="47" t="n">
        <v>227</v>
      </c>
      <c r="P15" s="47" t="n">
        <v>576</v>
      </c>
      <c r="Q15" s="47" t="n">
        <v>524</v>
      </c>
      <c r="R15" s="47" t="n">
        <v>691</v>
      </c>
      <c r="S15" s="48" t="n">
        <v>767</v>
      </c>
      <c r="T15" s="33" t="n">
        <f aca="false">SUM(F15:S15)</f>
        <v>7022</v>
      </c>
    </row>
    <row r="16" customFormat="false" ht="24" hidden="false" customHeight="true" outlineLevel="0" collapsed="false">
      <c r="C16" s="21" t="s">
        <v>35</v>
      </c>
      <c r="D16" s="37" t="s">
        <v>36</v>
      </c>
      <c r="E16" s="37"/>
      <c r="F16" s="38" t="n">
        <v>298</v>
      </c>
      <c r="G16" s="46" t="n">
        <v>211</v>
      </c>
      <c r="H16" s="46" t="n">
        <v>224</v>
      </c>
      <c r="I16" s="46" t="n">
        <v>252</v>
      </c>
      <c r="J16" s="46" t="n">
        <v>387</v>
      </c>
      <c r="K16" s="46" t="n">
        <v>148</v>
      </c>
      <c r="L16" s="46" t="n">
        <v>263</v>
      </c>
      <c r="M16" s="46" t="n">
        <v>126</v>
      </c>
      <c r="N16" s="47" t="n">
        <v>180</v>
      </c>
      <c r="O16" s="47" t="n">
        <v>130</v>
      </c>
      <c r="P16" s="47" t="n">
        <v>249</v>
      </c>
      <c r="Q16" s="47" t="n">
        <v>244</v>
      </c>
      <c r="R16" s="47" t="n">
        <v>429</v>
      </c>
      <c r="S16" s="48" t="n">
        <v>500</v>
      </c>
      <c r="T16" s="33" t="n">
        <f aca="false">SUM(F16:S16)</f>
        <v>3641</v>
      </c>
    </row>
    <row r="17" customFormat="false" ht="24" hidden="false" customHeight="true" outlineLevel="0" collapsed="false">
      <c r="C17" s="21" t="s">
        <v>35</v>
      </c>
      <c r="D17" s="37" t="s">
        <v>37</v>
      </c>
      <c r="E17" s="37"/>
      <c r="F17" s="38" t="n">
        <v>254</v>
      </c>
      <c r="G17" s="46" t="n">
        <v>171</v>
      </c>
      <c r="H17" s="46" t="n">
        <v>197</v>
      </c>
      <c r="I17" s="46" t="n">
        <v>222</v>
      </c>
      <c r="J17" s="46" t="n">
        <v>347</v>
      </c>
      <c r="K17" s="46" t="n">
        <v>130</v>
      </c>
      <c r="L17" s="46" t="n">
        <v>245</v>
      </c>
      <c r="M17" s="46" t="n">
        <v>117</v>
      </c>
      <c r="N17" s="47" t="n">
        <v>173</v>
      </c>
      <c r="O17" s="47" t="n">
        <v>128</v>
      </c>
      <c r="P17" s="47" t="n">
        <v>221</v>
      </c>
      <c r="Q17" s="47" t="n">
        <v>238</v>
      </c>
      <c r="R17" s="47" t="n">
        <v>246</v>
      </c>
      <c r="S17" s="48" t="n">
        <v>468</v>
      </c>
      <c r="T17" s="33" t="n">
        <f aca="false">SUM(F17:S17)</f>
        <v>3157</v>
      </c>
    </row>
    <row r="18" customFormat="false" ht="24" hidden="false" customHeight="true" outlineLevel="0" collapsed="false">
      <c r="C18" s="55" t="s">
        <v>35</v>
      </c>
      <c r="D18" s="56" t="s">
        <v>38</v>
      </c>
      <c r="E18" s="56"/>
      <c r="F18" s="57" t="n">
        <v>367</v>
      </c>
      <c r="G18" s="58" t="n">
        <v>156</v>
      </c>
      <c r="H18" s="58" t="n">
        <v>179</v>
      </c>
      <c r="I18" s="58" t="n">
        <v>83</v>
      </c>
      <c r="J18" s="58" t="n">
        <v>209</v>
      </c>
      <c r="K18" s="58" t="n">
        <v>102</v>
      </c>
      <c r="L18" s="58" t="n">
        <v>132</v>
      </c>
      <c r="M18" s="58" t="n">
        <v>71</v>
      </c>
      <c r="N18" s="59" t="n">
        <v>44</v>
      </c>
      <c r="O18" s="59" t="n">
        <v>69</v>
      </c>
      <c r="P18" s="59" t="n">
        <v>270</v>
      </c>
      <c r="Q18" s="59" t="n">
        <v>217</v>
      </c>
      <c r="R18" s="59" t="n">
        <v>176</v>
      </c>
      <c r="S18" s="60" t="n">
        <v>179</v>
      </c>
      <c r="T18" s="33" t="n">
        <f aca="false">SUM(F18:S18)</f>
        <v>2254</v>
      </c>
    </row>
    <row r="19" customFormat="false" ht="24" hidden="false" customHeight="true" outlineLevel="0" collapsed="false">
      <c r="C19" s="20" t="s">
        <v>39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" hidden="false" customHeight="true" outlineLevel="0" collapsed="false">
      <c r="C20" s="61" t="s">
        <v>23</v>
      </c>
      <c r="D20" s="62" t="s">
        <v>40</v>
      </c>
      <c r="E20" s="62"/>
      <c r="F20" s="63" t="n">
        <v>4848</v>
      </c>
      <c r="G20" s="64" t="n">
        <v>3127</v>
      </c>
      <c r="H20" s="64" t="n">
        <v>4192</v>
      </c>
      <c r="I20" s="64" t="n">
        <v>3399</v>
      </c>
      <c r="J20" s="64" t="n">
        <v>5949</v>
      </c>
      <c r="K20" s="64" t="n">
        <v>2573</v>
      </c>
      <c r="L20" s="64" t="n">
        <v>3140</v>
      </c>
      <c r="M20" s="64" t="n">
        <v>2039</v>
      </c>
      <c r="N20" s="65" t="n">
        <v>2156</v>
      </c>
      <c r="O20" s="65" t="n">
        <v>2082</v>
      </c>
      <c r="P20" s="65" t="n">
        <v>4187</v>
      </c>
      <c r="Q20" s="65" t="n">
        <v>4870</v>
      </c>
      <c r="R20" s="65" t="n">
        <v>5509</v>
      </c>
      <c r="S20" s="66" t="n">
        <v>6210</v>
      </c>
      <c r="T20" s="67" t="n">
        <f aca="false">SUM(F20:S20)</f>
        <v>54281</v>
      </c>
    </row>
    <row r="21" customFormat="false" ht="24" hidden="false" customHeight="true" outlineLevel="0" collapsed="false">
      <c r="C21" s="68"/>
      <c r="D21" s="69" t="s">
        <v>41</v>
      </c>
      <c r="E21" s="69"/>
      <c r="F21" s="51" t="n">
        <f aca="false">F20/F8*100</f>
        <v>47.4085663993741</v>
      </c>
      <c r="G21" s="51" t="n">
        <f aca="false">G20/G8*100</f>
        <v>50.7218167072182</v>
      </c>
      <c r="H21" s="51" t="n">
        <f aca="false">H20/H8*100</f>
        <v>51.8940331765288</v>
      </c>
      <c r="I21" s="51" t="n">
        <f aca="false">I20/I8*100</f>
        <v>51.0130571814498</v>
      </c>
      <c r="J21" s="51" t="n">
        <f aca="false">J20/J8*100</f>
        <v>49.8032649644203</v>
      </c>
      <c r="K21" s="51" t="n">
        <f aca="false">K20/K8*100</f>
        <v>49.074957085638</v>
      </c>
      <c r="L21" s="51" t="n">
        <f aca="false">L20/L8*100</f>
        <v>47.6768903735196</v>
      </c>
      <c r="M21" s="51" t="n">
        <f aca="false">M20/M8*100</f>
        <v>46.9383057090239</v>
      </c>
      <c r="N21" s="51" t="n">
        <f aca="false">N20/N8*100</f>
        <v>46.5056082830026</v>
      </c>
      <c r="O21" s="51" t="n">
        <f aca="false">O20/O8*100</f>
        <v>49.91608726924</v>
      </c>
      <c r="P21" s="51" t="n">
        <f aca="false">P20/P8*100</f>
        <v>52.3505876469117</v>
      </c>
      <c r="Q21" s="51" t="n">
        <f aca="false">Q20/Q8*100</f>
        <v>53.4108357095854</v>
      </c>
      <c r="R21" s="51" t="n">
        <f aca="false">R20/R8*100</f>
        <v>51.5679116353084</v>
      </c>
      <c r="S21" s="52" t="n">
        <f aca="false">S20/S8*100</f>
        <v>51.0229233423712</v>
      </c>
      <c r="T21" s="53" t="n">
        <f aca="false">T20/T8*100</f>
        <v>50.2476232793653</v>
      </c>
    </row>
    <row r="22" customFormat="false" ht="24" hidden="false" customHeight="true" outlineLevel="0" collapsed="false">
      <c r="C22" s="70" t="s">
        <v>29</v>
      </c>
      <c r="D22" s="69" t="s">
        <v>42</v>
      </c>
      <c r="E22" s="69"/>
      <c r="F22" s="38" t="n">
        <v>510</v>
      </c>
      <c r="G22" s="46" t="n">
        <v>281</v>
      </c>
      <c r="H22" s="46" t="n">
        <v>346</v>
      </c>
      <c r="I22" s="46" t="n">
        <v>294</v>
      </c>
      <c r="J22" s="46" t="n">
        <v>419</v>
      </c>
      <c r="K22" s="46" t="n">
        <v>198</v>
      </c>
      <c r="L22" s="46" t="n">
        <v>253</v>
      </c>
      <c r="M22" s="46" t="n">
        <v>150</v>
      </c>
      <c r="N22" s="47" t="n">
        <v>236</v>
      </c>
      <c r="O22" s="47" t="n">
        <v>223</v>
      </c>
      <c r="P22" s="47" t="n">
        <v>430</v>
      </c>
      <c r="Q22" s="47" t="n">
        <v>447</v>
      </c>
      <c r="R22" s="47" t="n">
        <v>395</v>
      </c>
      <c r="S22" s="48" t="n">
        <v>587</v>
      </c>
      <c r="T22" s="71" t="n">
        <f aca="false">SUM(F22:S22)</f>
        <v>4769</v>
      </c>
    </row>
    <row r="23" customFormat="false" ht="24" hidden="false" customHeight="true" outlineLevel="0" collapsed="false">
      <c r="C23" s="72"/>
      <c r="D23" s="69" t="s">
        <v>41</v>
      </c>
      <c r="E23" s="69"/>
      <c r="F23" s="51" t="n">
        <f aca="false">F22/F8*100</f>
        <v>4.98728730686486</v>
      </c>
      <c r="G23" s="51" t="n">
        <f aca="false">G22/G8*100</f>
        <v>4.55798864557989</v>
      </c>
      <c r="H23" s="51" t="n">
        <f aca="false">H22/H8*100</f>
        <v>4.28323842535281</v>
      </c>
      <c r="I23" s="51" t="n">
        <f aca="false">I22/I8*100</f>
        <v>4.41242683475912</v>
      </c>
      <c r="J23" s="51" t="n">
        <f aca="false">J22/J8*100</f>
        <v>3.50774382586856</v>
      </c>
      <c r="K23" s="51" t="n">
        <f aca="false">K22/K8*100</f>
        <v>3.77646385657067</v>
      </c>
      <c r="L23" s="51" t="n">
        <f aca="false">L22/L8*100</f>
        <v>3.84148193136957</v>
      </c>
      <c r="M23" s="51" t="n">
        <f aca="false">M22/M8*100</f>
        <v>3.45303867403315</v>
      </c>
      <c r="N23" s="51" t="n">
        <f aca="false">N22/N8*100</f>
        <v>5.09059534081104</v>
      </c>
      <c r="O23" s="51" t="n">
        <f aca="false">O22/O8*100</f>
        <v>5.34643970270918</v>
      </c>
      <c r="P23" s="51" t="n">
        <f aca="false">P22/P8*100</f>
        <v>5.37634408602151</v>
      </c>
      <c r="Q23" s="51" t="n">
        <f aca="false">Q22/Q8*100</f>
        <v>4.90239087519193</v>
      </c>
      <c r="R23" s="51" t="n">
        <f aca="false">R22/R8*100</f>
        <v>3.69746325938407</v>
      </c>
      <c r="S23" s="52" t="n">
        <f aca="false">S22/S8*100</f>
        <v>4.8229397748747</v>
      </c>
      <c r="T23" s="53" t="n">
        <f aca="false">T22/T8*100</f>
        <v>4.41463708147037</v>
      </c>
    </row>
    <row r="24" s="1" customFormat="true" ht="24" hidden="false" customHeight="true" outlineLevel="0" collapsed="false">
      <c r="C24" s="73" t="s">
        <v>33</v>
      </c>
      <c r="D24" s="74" t="s">
        <v>43</v>
      </c>
      <c r="E24" s="74"/>
      <c r="F24" s="38" t="n">
        <v>1101</v>
      </c>
      <c r="G24" s="46" t="n">
        <v>466</v>
      </c>
      <c r="H24" s="46" t="n">
        <v>307</v>
      </c>
      <c r="I24" s="46" t="n">
        <v>721</v>
      </c>
      <c r="J24" s="46" t="n">
        <v>869</v>
      </c>
      <c r="K24" s="46" t="n">
        <v>391</v>
      </c>
      <c r="L24" s="46" t="n">
        <v>283</v>
      </c>
      <c r="M24" s="46" t="n">
        <v>690</v>
      </c>
      <c r="N24" s="47" t="n">
        <v>150</v>
      </c>
      <c r="O24" s="47" t="n">
        <v>194</v>
      </c>
      <c r="P24" s="47" t="n">
        <v>394</v>
      </c>
      <c r="Q24" s="47" t="n">
        <v>196</v>
      </c>
      <c r="R24" s="47" t="n">
        <v>850</v>
      </c>
      <c r="S24" s="47" t="n">
        <v>743</v>
      </c>
      <c r="T24" s="75" t="n">
        <f aca="false">SUM(F24:S24)</f>
        <v>7355</v>
      </c>
    </row>
    <row r="25" customFormat="false" ht="24" hidden="false" customHeight="true" outlineLevel="0" collapsed="false">
      <c r="C25" s="76"/>
      <c r="D25" s="69" t="s">
        <v>41</v>
      </c>
      <c r="E25" s="69"/>
      <c r="F25" s="51" t="n">
        <f aca="false">F24/F8*100</f>
        <v>10.7666731859965</v>
      </c>
      <c r="G25" s="51" t="n">
        <f aca="false">G24/G8*100</f>
        <v>7.558799675588</v>
      </c>
      <c r="H25" s="51" t="n">
        <f aca="false">H24/H8*100</f>
        <v>3.80044565486507</v>
      </c>
      <c r="I25" s="51" t="n">
        <f aca="false">I24/I8*100</f>
        <v>10.8209515233378</v>
      </c>
      <c r="J25" s="51" t="n">
        <f aca="false">J24/J8*100</f>
        <v>7.27501046462955</v>
      </c>
      <c r="K25" s="51" t="n">
        <f aca="false">K24/K8*100</f>
        <v>7.45756246423803</v>
      </c>
      <c r="L25" s="51" t="n">
        <f aca="false">L24/L8*100</f>
        <v>4.29699362283632</v>
      </c>
      <c r="M25" s="51" t="n">
        <f aca="false">M24/M8*100</f>
        <v>15.8839779005525</v>
      </c>
      <c r="N25" s="51" t="n">
        <f aca="false">N24/N8*100</f>
        <v>3.23554788610872</v>
      </c>
      <c r="O25" s="51" t="n">
        <f aca="false">O24/O8*100</f>
        <v>4.65116279069768</v>
      </c>
      <c r="P25" s="51" t="n">
        <f aca="false">P24/P8*100</f>
        <v>4.92623155788947</v>
      </c>
      <c r="Q25" s="51" t="n">
        <f aca="false">Q24/Q8*100</f>
        <v>2.14959420925642</v>
      </c>
      <c r="R25" s="51" t="n">
        <f aca="false">R24/R8*100</f>
        <v>7.95656650753534</v>
      </c>
      <c r="S25" s="52" t="n">
        <f aca="false">S24/S8*100</f>
        <v>6.10467504724345</v>
      </c>
      <c r="T25" s="53" t="n">
        <f aca="false">T24/T8*100</f>
        <v>6.80848306441908</v>
      </c>
    </row>
    <row r="26" s="1" customFormat="true" ht="24" hidden="false" customHeight="true" outlineLevel="0" collapsed="false">
      <c r="C26" s="77" t="s">
        <v>44</v>
      </c>
      <c r="D26" s="78" t="s">
        <v>45</v>
      </c>
      <c r="E26" s="78"/>
      <c r="F26" s="38" t="n">
        <v>2063</v>
      </c>
      <c r="G26" s="46" t="n">
        <v>1083</v>
      </c>
      <c r="H26" s="46" t="n">
        <v>1865</v>
      </c>
      <c r="I26" s="46" t="n">
        <v>1948</v>
      </c>
      <c r="J26" s="46" t="n">
        <v>3145</v>
      </c>
      <c r="K26" s="46" t="n">
        <v>1164</v>
      </c>
      <c r="L26" s="46" t="n">
        <v>1842</v>
      </c>
      <c r="M26" s="46" t="n">
        <v>1380</v>
      </c>
      <c r="N26" s="47" t="n">
        <v>701</v>
      </c>
      <c r="O26" s="47" t="n">
        <v>1075</v>
      </c>
      <c r="P26" s="47" t="n">
        <v>1343</v>
      </c>
      <c r="Q26" s="47" t="n">
        <v>1303</v>
      </c>
      <c r="R26" s="47" t="n">
        <v>2410</v>
      </c>
      <c r="S26" s="47" t="n">
        <v>2891</v>
      </c>
      <c r="T26" s="33" t="n">
        <f aca="false">SUM(F26:S26)</f>
        <v>24213</v>
      </c>
    </row>
    <row r="27" customFormat="false" ht="24" hidden="false" customHeight="true" outlineLevel="0" collapsed="false">
      <c r="C27" s="79"/>
      <c r="D27" s="69" t="s">
        <v>41</v>
      </c>
      <c r="E27" s="69"/>
      <c r="F27" s="51" t="n">
        <f aca="false">F26/F8*100</f>
        <v>20.1740661060043</v>
      </c>
      <c r="G27" s="51" t="n">
        <f aca="false">G26/G8*100</f>
        <v>17.5669099756691</v>
      </c>
      <c r="H27" s="51" t="n">
        <f aca="false">H26/H8*100</f>
        <v>23.0873978707601</v>
      </c>
      <c r="I27" s="51" t="n">
        <f aca="false">I26/I8*100</f>
        <v>29.2360798439142</v>
      </c>
      <c r="J27" s="51" t="n">
        <f aca="false">J26/J8*100</f>
        <v>26.3290079531185</v>
      </c>
      <c r="K27" s="51" t="n">
        <f aca="false">K26/K8*100</f>
        <v>22.2010299446882</v>
      </c>
      <c r="L27" s="51" t="n">
        <f aca="false">L26/L8*100</f>
        <v>27.9684178560583</v>
      </c>
      <c r="M27" s="51" t="n">
        <f aca="false">M26/M8*100</f>
        <v>31.767955801105</v>
      </c>
      <c r="N27" s="51" t="n">
        <f aca="false">N26/N8*100</f>
        <v>15.1207937877481</v>
      </c>
      <c r="O27" s="51" t="n">
        <f aca="false">O26/O8*100</f>
        <v>25.7731958762887</v>
      </c>
      <c r="P27" s="51" t="n">
        <f aca="false">P26/P8*100</f>
        <v>16.7916979244811</v>
      </c>
      <c r="Q27" s="51" t="n">
        <f aca="false">Q26/Q8*100</f>
        <v>14.2904145645975</v>
      </c>
      <c r="R27" s="51" t="n">
        <f aca="false">R26/R8*100</f>
        <v>22.5592062154825</v>
      </c>
      <c r="S27" s="52" t="n">
        <f aca="false">S26/S8*100</f>
        <v>23.7531837975516</v>
      </c>
      <c r="T27" s="53" t="n">
        <f aca="false">T26/T8*100</f>
        <v>22.4138409841984</v>
      </c>
    </row>
    <row r="28" customFormat="false" ht="24" hidden="false" customHeight="true" outlineLevel="0" collapsed="false">
      <c r="C28" s="21" t="s">
        <v>46</v>
      </c>
      <c r="D28" s="69" t="s">
        <v>47</v>
      </c>
      <c r="E28" s="69"/>
      <c r="F28" s="80" t="n">
        <v>537</v>
      </c>
      <c r="G28" s="47" t="n">
        <v>143</v>
      </c>
      <c r="H28" s="47" t="n">
        <v>36</v>
      </c>
      <c r="I28" s="47" t="n">
        <v>58</v>
      </c>
      <c r="J28" s="47" t="n">
        <v>46</v>
      </c>
      <c r="K28" s="47" t="n">
        <v>46</v>
      </c>
      <c r="L28" s="47" t="n">
        <v>54</v>
      </c>
      <c r="M28" s="47" t="n">
        <v>17</v>
      </c>
      <c r="N28" s="47" t="n">
        <v>163</v>
      </c>
      <c r="O28" s="47" t="n">
        <v>63</v>
      </c>
      <c r="P28" s="47" t="n">
        <v>93</v>
      </c>
      <c r="Q28" s="47" t="n">
        <v>94</v>
      </c>
      <c r="R28" s="47" t="n">
        <v>83</v>
      </c>
      <c r="S28" s="48" t="n">
        <v>192</v>
      </c>
      <c r="T28" s="71" t="n">
        <f aca="false">SUM(F28:S28)</f>
        <v>1625</v>
      </c>
    </row>
    <row r="29" customFormat="false" ht="24" hidden="false" customHeight="true" outlineLevel="0" collapsed="false">
      <c r="C29" s="72"/>
      <c r="D29" s="69" t="s">
        <v>41</v>
      </c>
      <c r="E29" s="69"/>
      <c r="F29" s="81" t="n">
        <f aca="false">F28/F8*100</f>
        <v>5.25132016428711</v>
      </c>
      <c r="G29" s="81" t="n">
        <f aca="false">G28/G8*100</f>
        <v>2.31954582319546</v>
      </c>
      <c r="H29" s="81" t="n">
        <f aca="false">H28/H8*100</f>
        <v>0.44565486506561</v>
      </c>
      <c r="I29" s="81" t="n">
        <f aca="false">I28/I8*100</f>
        <v>0.870478763319826</v>
      </c>
      <c r="J29" s="81" t="n">
        <f aca="false">J28/J8*100</f>
        <v>0.38509836751779</v>
      </c>
      <c r="K29" s="81" t="n">
        <f aca="false">K28/K8*100</f>
        <v>0.877360289910357</v>
      </c>
      <c r="L29" s="81" t="n">
        <f aca="false">L28/L8*100</f>
        <v>0.819921044640146</v>
      </c>
      <c r="M29" s="81" t="n">
        <f aca="false">M28/M8*100</f>
        <v>0.39134438305709</v>
      </c>
      <c r="N29" s="81" t="n">
        <f aca="false">N28/N8*100</f>
        <v>3.51596203623814</v>
      </c>
      <c r="O29" s="81" t="n">
        <f aca="false">O28/O8*100</f>
        <v>1.51042915368017</v>
      </c>
      <c r="P29" s="81" t="n">
        <f aca="false">P28/P8*100</f>
        <v>1.16279069767442</v>
      </c>
      <c r="Q29" s="81" t="n">
        <f aca="false">Q28/Q8*100</f>
        <v>1.03092783505155</v>
      </c>
      <c r="R29" s="81" t="n">
        <f aca="false">R28/R8*100</f>
        <v>0.776935317794627</v>
      </c>
      <c r="S29" s="82" t="n">
        <f aca="false">S28/S8*100</f>
        <v>1.57752033522307</v>
      </c>
      <c r="T29" s="53" t="n">
        <f aca="false">T28/T8*100</f>
        <v>1.50425356623807</v>
      </c>
    </row>
    <row r="30" customFormat="false" ht="24" hidden="false" customHeight="true" outlineLevel="0" collapsed="false">
      <c r="C30" s="70" t="s">
        <v>48</v>
      </c>
      <c r="D30" s="69" t="s">
        <v>49</v>
      </c>
      <c r="E30" s="69"/>
      <c r="F30" s="80" t="n">
        <v>0</v>
      </c>
      <c r="G30" s="47" t="n">
        <v>4002</v>
      </c>
      <c r="H30" s="47" t="n">
        <v>4010</v>
      </c>
      <c r="I30" s="47" t="n">
        <v>3378</v>
      </c>
      <c r="J30" s="47" t="n">
        <v>4136</v>
      </c>
      <c r="K30" s="47" t="n">
        <v>2085</v>
      </c>
      <c r="L30" s="47" t="n">
        <v>3277</v>
      </c>
      <c r="M30" s="47" t="n">
        <v>2535</v>
      </c>
      <c r="N30" s="47" t="n">
        <v>2896</v>
      </c>
      <c r="O30" s="47" t="n">
        <v>1946</v>
      </c>
      <c r="P30" s="47" t="n">
        <v>0</v>
      </c>
      <c r="Q30" s="47" t="n">
        <v>5579</v>
      </c>
      <c r="R30" s="47" t="n">
        <v>4056</v>
      </c>
      <c r="S30" s="48" t="n">
        <v>5032</v>
      </c>
      <c r="T30" s="71" t="n">
        <f aca="false">SUM(F30:S30)</f>
        <v>42932</v>
      </c>
    </row>
    <row r="31" customFormat="false" ht="24" hidden="false" customHeight="true" outlineLevel="0" collapsed="false">
      <c r="C31" s="83"/>
      <c r="D31" s="84" t="s">
        <v>41</v>
      </c>
      <c r="E31" s="84"/>
      <c r="F31" s="85" t="n">
        <f aca="false">F30/F8*100</f>
        <v>0</v>
      </c>
      <c r="G31" s="86" t="n">
        <f aca="false">G30/G8*100</f>
        <v>64.9148418491484</v>
      </c>
      <c r="H31" s="86" t="n">
        <f aca="false">H30/H8*100</f>
        <v>49.641000247586</v>
      </c>
      <c r="I31" s="86" t="n">
        <f aca="false">I30/I8*100</f>
        <v>50.6978838361099</v>
      </c>
      <c r="J31" s="86" t="n">
        <f aca="false">J30/J8*100</f>
        <v>34.6253662620343</v>
      </c>
      <c r="K31" s="86" t="n">
        <f aca="false">K30/K8*100</f>
        <v>39.767308792676</v>
      </c>
      <c r="L31" s="86" t="n">
        <f aca="false">L30/L8*100</f>
        <v>49.7570604312177</v>
      </c>
      <c r="M31" s="86" t="n">
        <f aca="false">M30/M8*100</f>
        <v>58.3563535911602</v>
      </c>
      <c r="N31" s="86" t="n">
        <f aca="false">N30/N8*100</f>
        <v>62.4676445211389</v>
      </c>
      <c r="O31" s="86" t="n">
        <f aca="false">O30/O8*100</f>
        <v>46.6554783025653</v>
      </c>
      <c r="P31" s="85" t="n">
        <f aca="false">P30/P8*100</f>
        <v>0</v>
      </c>
      <c r="Q31" s="86" t="n">
        <f aca="false">Q30/Q8*100</f>
        <v>61.1866637420487</v>
      </c>
      <c r="R31" s="86" t="n">
        <f aca="false">R30/R8*100</f>
        <v>37.9668632406627</v>
      </c>
      <c r="S31" s="87" t="n">
        <f aca="false">S30/S8*100</f>
        <v>41.344178785638</v>
      </c>
      <c r="T31" s="88" t="n">
        <f aca="false">T30/T8*100</f>
        <v>39.7419163727587</v>
      </c>
    </row>
    <row r="32" customFormat="false" ht="24" hidden="false" customHeight="true" outlineLevel="0" collapsed="false">
      <c r="C32" s="20" t="s">
        <v>5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4" hidden="false" customHeight="true" outlineLevel="0" collapsed="false">
      <c r="C33" s="89" t="s">
        <v>23</v>
      </c>
      <c r="D33" s="62" t="s">
        <v>51</v>
      </c>
      <c r="E33" s="62"/>
      <c r="F33" s="63" t="n">
        <v>215</v>
      </c>
      <c r="G33" s="63" t="n">
        <v>47</v>
      </c>
      <c r="H33" s="63" t="n">
        <v>141</v>
      </c>
      <c r="I33" s="63" t="n">
        <v>104</v>
      </c>
      <c r="J33" s="63" t="n">
        <v>270</v>
      </c>
      <c r="K33" s="63" t="n">
        <v>90</v>
      </c>
      <c r="L33" s="63" t="n">
        <v>96</v>
      </c>
      <c r="M33" s="63" t="n">
        <v>66</v>
      </c>
      <c r="N33" s="63" t="n">
        <v>126</v>
      </c>
      <c r="O33" s="63" t="n">
        <v>51</v>
      </c>
      <c r="P33" s="63" t="n">
        <v>79</v>
      </c>
      <c r="Q33" s="63" t="n">
        <v>105</v>
      </c>
      <c r="R33" s="63" t="n">
        <v>309</v>
      </c>
      <c r="S33" s="90" t="n">
        <v>385</v>
      </c>
      <c r="T33" s="67" t="n">
        <f aca="false">SUM(F33:S33)</f>
        <v>2084</v>
      </c>
    </row>
    <row r="34" s="1" customFormat="true" ht="24" hidden="false" customHeight="true" outlineLevel="0" collapsed="false">
      <c r="C34" s="91" t="s">
        <v>29</v>
      </c>
      <c r="D34" s="92" t="s">
        <v>52</v>
      </c>
      <c r="E34" s="92"/>
      <c r="F34" s="93" t="n">
        <v>84</v>
      </c>
      <c r="G34" s="46" t="n">
        <v>32</v>
      </c>
      <c r="H34" s="46" t="n">
        <v>33</v>
      </c>
      <c r="I34" s="46" t="n">
        <v>49</v>
      </c>
      <c r="J34" s="46" t="n">
        <v>84</v>
      </c>
      <c r="K34" s="46" t="n">
        <v>24</v>
      </c>
      <c r="L34" s="46" t="n">
        <v>41</v>
      </c>
      <c r="M34" s="46" t="n">
        <v>6</v>
      </c>
      <c r="N34" s="47" t="n">
        <v>11</v>
      </c>
      <c r="O34" s="47" t="n">
        <v>2</v>
      </c>
      <c r="P34" s="47" t="n">
        <v>50</v>
      </c>
      <c r="Q34" s="47" t="n">
        <v>10</v>
      </c>
      <c r="R34" s="47" t="n">
        <v>189</v>
      </c>
      <c r="S34" s="47" t="n">
        <v>37</v>
      </c>
      <c r="T34" s="94" t="n">
        <f aca="false">SUM(F34:S34)</f>
        <v>652</v>
      </c>
    </row>
    <row r="35" customFormat="false" ht="24" hidden="false" customHeight="true" outlineLevel="0" collapsed="false">
      <c r="C35" s="95" t="s">
        <v>33</v>
      </c>
      <c r="D35" s="96" t="s">
        <v>53</v>
      </c>
      <c r="E35" s="96"/>
      <c r="F35" s="57" t="n">
        <v>24</v>
      </c>
      <c r="G35" s="57" t="n">
        <v>-40</v>
      </c>
      <c r="H35" s="57" t="n">
        <v>-144</v>
      </c>
      <c r="I35" s="57" t="n">
        <v>43</v>
      </c>
      <c r="J35" s="57" t="n">
        <v>-111</v>
      </c>
      <c r="K35" s="57" t="n">
        <v>-17</v>
      </c>
      <c r="L35" s="57" t="n">
        <v>-7</v>
      </c>
      <c r="M35" s="57" t="n">
        <v>9</v>
      </c>
      <c r="N35" s="57" t="n">
        <v>-62</v>
      </c>
      <c r="O35" s="57" t="n">
        <v>-8</v>
      </c>
      <c r="P35" s="57" t="n">
        <v>-221</v>
      </c>
      <c r="Q35" s="57" t="n">
        <v>30</v>
      </c>
      <c r="R35" s="57" t="n">
        <v>44</v>
      </c>
      <c r="S35" s="97" t="n">
        <v>-103</v>
      </c>
      <c r="T35" s="67" t="n">
        <v>-563</v>
      </c>
    </row>
    <row r="36" customFormat="false" ht="24" hidden="false" customHeight="true" outlineLevel="0" collapsed="false">
      <c r="C36" s="20" t="s">
        <v>5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24" hidden="false" customHeight="true" outlineLevel="0" collapsed="false">
      <c r="C37" s="98" t="s">
        <v>23</v>
      </c>
      <c r="D37" s="99" t="s">
        <v>55</v>
      </c>
      <c r="E37" s="99"/>
      <c r="F37" s="63" t="n">
        <v>3</v>
      </c>
      <c r="G37" s="64" t="n">
        <v>0</v>
      </c>
      <c r="H37" s="64" t="n">
        <v>0</v>
      </c>
      <c r="I37" s="64" t="n">
        <v>2</v>
      </c>
      <c r="J37" s="64" t="n">
        <v>0</v>
      </c>
      <c r="K37" s="64" t="n">
        <v>0</v>
      </c>
      <c r="L37" s="64" t="n">
        <v>0</v>
      </c>
      <c r="M37" s="64" t="n">
        <v>1</v>
      </c>
      <c r="N37" s="65" t="n">
        <v>0</v>
      </c>
      <c r="O37" s="65" t="n">
        <v>0</v>
      </c>
      <c r="P37" s="65" t="n">
        <v>4</v>
      </c>
      <c r="Q37" s="65" t="n">
        <v>1</v>
      </c>
      <c r="R37" s="65" t="n">
        <v>5</v>
      </c>
      <c r="S37" s="66" t="n">
        <v>3</v>
      </c>
      <c r="T37" s="67" t="n">
        <f aca="false">SUM(F37:S37)</f>
        <v>19</v>
      </c>
    </row>
    <row r="38" customFormat="false" ht="24" hidden="false" customHeight="true" outlineLevel="0" collapsed="false">
      <c r="C38" s="100" t="s">
        <v>29</v>
      </c>
      <c r="D38" s="96" t="s">
        <v>56</v>
      </c>
      <c r="E38" s="96"/>
      <c r="F38" s="57" t="n">
        <v>18</v>
      </c>
      <c r="G38" s="58" t="n">
        <v>0</v>
      </c>
      <c r="H38" s="58" t="n">
        <v>0</v>
      </c>
      <c r="I38" s="58" t="n">
        <v>34</v>
      </c>
      <c r="J38" s="58" t="n">
        <v>0</v>
      </c>
      <c r="K38" s="58" t="n">
        <v>0</v>
      </c>
      <c r="L38" s="58" t="n">
        <v>0</v>
      </c>
      <c r="M38" s="58" t="n">
        <v>21</v>
      </c>
      <c r="N38" s="59" t="n">
        <v>0</v>
      </c>
      <c r="O38" s="59" t="n">
        <v>0</v>
      </c>
      <c r="P38" s="59" t="n">
        <v>122</v>
      </c>
      <c r="Q38" s="59" t="n">
        <v>13</v>
      </c>
      <c r="R38" s="59" t="n">
        <v>371</v>
      </c>
      <c r="S38" s="60" t="n">
        <v>49</v>
      </c>
      <c r="T38" s="67" t="n">
        <f aca="false">SUM(F38:S38)</f>
        <v>628</v>
      </c>
    </row>
    <row r="39" customFormat="false" ht="24" hidden="false" customHeight="true" outlineLevel="0" collapsed="false">
      <c r="C39" s="101"/>
      <c r="D39" s="102"/>
      <c r="E39" s="102"/>
      <c r="F39" s="103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5"/>
      <c r="T39" s="106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107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2"/>
      <c r="T40" s="2"/>
    </row>
    <row r="41" customFormat="false" ht="15.75" hidden="false" customHeight="false" outlineLevel="0" collapsed="false">
      <c r="C41" s="2"/>
      <c r="D41" s="7" t="s">
        <v>1</v>
      </c>
      <c r="E41" s="8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2"/>
      <c r="T41" s="10" t="s">
        <v>57</v>
      </c>
    </row>
    <row r="42" customFormat="false" ht="26.25" hidden="false" customHeight="false" outlineLevel="0" collapsed="false">
      <c r="C42" s="11" t="s">
        <v>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4.5" hidden="false" customHeight="true" outlineLevel="0" collapsed="false">
      <c r="C43" s="12" t="s">
        <v>4</v>
      </c>
      <c r="D43" s="108" t="s">
        <v>5</v>
      </c>
      <c r="E43" s="109" t="s">
        <v>6</v>
      </c>
      <c r="F43" s="16" t="s">
        <v>58</v>
      </c>
      <c r="G43" s="15" t="s">
        <v>59</v>
      </c>
      <c r="H43" s="17" t="s">
        <v>9</v>
      </c>
      <c r="I43" s="17" t="s">
        <v>10</v>
      </c>
      <c r="J43" s="17" t="s">
        <v>11</v>
      </c>
      <c r="K43" s="17" t="s">
        <v>12</v>
      </c>
      <c r="L43" s="17" t="s">
        <v>13</v>
      </c>
      <c r="M43" s="17" t="s">
        <v>14</v>
      </c>
      <c r="N43" s="17" t="s">
        <v>15</v>
      </c>
      <c r="O43" s="17" t="s">
        <v>16</v>
      </c>
      <c r="P43" s="17" t="s">
        <v>17</v>
      </c>
      <c r="Q43" s="17" t="s">
        <v>18</v>
      </c>
      <c r="R43" s="17" t="s">
        <v>19</v>
      </c>
      <c r="S43" s="18" t="s">
        <v>20</v>
      </c>
      <c r="T43" s="19" t="s">
        <v>21</v>
      </c>
    </row>
    <row r="44" customFormat="false" ht="26.25" hidden="false" customHeight="true" outlineLevel="0" collapsed="false">
      <c r="C44" s="20" t="s">
        <v>6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s="1" customFormat="true" ht="26.1" hidden="false" customHeight="true" outlineLevel="0" collapsed="false">
      <c r="C45" s="110" t="s">
        <v>23</v>
      </c>
      <c r="D45" s="111" t="s">
        <v>61</v>
      </c>
      <c r="E45" s="111"/>
      <c r="F45" s="112" t="n">
        <v>6</v>
      </c>
      <c r="G45" s="113" t="n">
        <v>1</v>
      </c>
      <c r="H45" s="113" t="n">
        <v>14</v>
      </c>
      <c r="I45" s="113" t="n">
        <v>11</v>
      </c>
      <c r="J45" s="114" t="n">
        <v>5</v>
      </c>
      <c r="K45" s="113" t="n">
        <v>0</v>
      </c>
      <c r="L45" s="114" t="n">
        <v>69</v>
      </c>
      <c r="M45" s="113" t="n">
        <v>0</v>
      </c>
      <c r="N45" s="114" t="n">
        <v>1</v>
      </c>
      <c r="O45" s="114" t="n">
        <v>0</v>
      </c>
      <c r="P45" s="114" t="n">
        <v>6</v>
      </c>
      <c r="Q45" s="113" t="n">
        <v>10</v>
      </c>
      <c r="R45" s="115" t="n">
        <v>4</v>
      </c>
      <c r="S45" s="114" t="n">
        <v>5</v>
      </c>
      <c r="T45" s="116" t="n">
        <f aca="false">SUM(F45:S45)</f>
        <v>132</v>
      </c>
    </row>
    <row r="46" customFormat="false" ht="26.1" hidden="false" customHeight="true" outlineLevel="0" collapsed="false">
      <c r="C46" s="72"/>
      <c r="D46" s="117" t="s">
        <v>62</v>
      </c>
      <c r="E46" s="117"/>
      <c r="F46" s="118" t="n">
        <v>11</v>
      </c>
      <c r="G46" s="118" t="n">
        <v>4</v>
      </c>
      <c r="H46" s="118" t="n">
        <v>25</v>
      </c>
      <c r="I46" s="118" t="n">
        <v>19</v>
      </c>
      <c r="J46" s="118" t="n">
        <v>11</v>
      </c>
      <c r="K46" s="118" t="n">
        <v>1</v>
      </c>
      <c r="L46" s="118" t="n">
        <v>85</v>
      </c>
      <c r="M46" s="118" t="n">
        <v>14</v>
      </c>
      <c r="N46" s="118" t="n">
        <v>10</v>
      </c>
      <c r="O46" s="118" t="n">
        <f aca="false">O45+[1]I!O46</f>
        <v>0</v>
      </c>
      <c r="P46" s="118" t="n">
        <v>18</v>
      </c>
      <c r="Q46" s="118" t="n">
        <v>24</v>
      </c>
      <c r="R46" s="118" t="n">
        <v>10</v>
      </c>
      <c r="S46" s="118" t="n">
        <v>14</v>
      </c>
      <c r="T46" s="116" t="n">
        <f aca="false">SUM(F46:S46)</f>
        <v>246</v>
      </c>
    </row>
    <row r="47" s="1" customFormat="true" ht="26.1" hidden="false" customHeight="true" outlineLevel="0" collapsed="false">
      <c r="C47" s="77" t="s">
        <v>29</v>
      </c>
      <c r="D47" s="92" t="s">
        <v>63</v>
      </c>
      <c r="E47" s="92"/>
      <c r="F47" s="119" t="n">
        <v>25</v>
      </c>
      <c r="G47" s="120" t="n">
        <v>35</v>
      </c>
      <c r="H47" s="120" t="n">
        <v>22</v>
      </c>
      <c r="I47" s="120" t="n">
        <v>21</v>
      </c>
      <c r="J47" s="121" t="n">
        <v>30</v>
      </c>
      <c r="K47" s="120" t="n">
        <v>18</v>
      </c>
      <c r="L47" s="121" t="n">
        <v>13</v>
      </c>
      <c r="M47" s="120" t="n">
        <v>5</v>
      </c>
      <c r="N47" s="121" t="n">
        <v>2</v>
      </c>
      <c r="O47" s="121" t="n">
        <v>0</v>
      </c>
      <c r="P47" s="121" t="n">
        <v>13</v>
      </c>
      <c r="Q47" s="120" t="n">
        <v>3</v>
      </c>
      <c r="R47" s="122" t="n">
        <v>120</v>
      </c>
      <c r="S47" s="121" t="n">
        <v>23</v>
      </c>
      <c r="T47" s="116" t="n">
        <f aca="false">SUM(F47:S47)</f>
        <v>330</v>
      </c>
    </row>
    <row r="48" customFormat="false" ht="26.1" hidden="false" customHeight="true" outlineLevel="0" collapsed="false">
      <c r="C48" s="72"/>
      <c r="D48" s="117" t="s">
        <v>64</v>
      </c>
      <c r="E48" s="117"/>
      <c r="F48" s="119" t="n">
        <v>55</v>
      </c>
      <c r="G48" s="119" t="n">
        <v>66</v>
      </c>
      <c r="H48" s="119" t="n">
        <v>40</v>
      </c>
      <c r="I48" s="119" t="n">
        <v>37</v>
      </c>
      <c r="J48" s="119" t="n">
        <v>39</v>
      </c>
      <c r="K48" s="119" t="n">
        <v>28</v>
      </c>
      <c r="L48" s="119" t="n">
        <v>28</v>
      </c>
      <c r="M48" s="119" t="n">
        <v>21</v>
      </c>
      <c r="N48" s="119" t="n">
        <f aca="false">N47+[1]I!N48</f>
        <v>3</v>
      </c>
      <c r="O48" s="119" t="n">
        <f aca="false">O47+[1]I!O48</f>
        <v>0</v>
      </c>
      <c r="P48" s="119" t="n">
        <v>193</v>
      </c>
      <c r="Q48" s="119" t="n">
        <v>5</v>
      </c>
      <c r="R48" s="119" t="n">
        <v>206</v>
      </c>
      <c r="S48" s="123" t="n">
        <v>33</v>
      </c>
      <c r="T48" s="116" t="n">
        <f aca="false">SUM(F48:S48)</f>
        <v>754</v>
      </c>
    </row>
    <row r="49" s="1" customFormat="true" ht="26.1" hidden="false" customHeight="true" outlineLevel="0" collapsed="false">
      <c r="C49" s="77" t="s">
        <v>33</v>
      </c>
      <c r="D49" s="92" t="s">
        <v>65</v>
      </c>
      <c r="E49" s="92"/>
      <c r="F49" s="119" t="n">
        <v>2</v>
      </c>
      <c r="G49" s="120" t="n">
        <v>0</v>
      </c>
      <c r="H49" s="120" t="n">
        <v>3</v>
      </c>
      <c r="I49" s="120" t="n">
        <v>1</v>
      </c>
      <c r="J49" s="121" t="n">
        <v>8</v>
      </c>
      <c r="K49" s="120" t="n">
        <v>0</v>
      </c>
      <c r="L49" s="121" t="n">
        <v>5</v>
      </c>
      <c r="M49" s="120" t="n">
        <v>2</v>
      </c>
      <c r="N49" s="121" t="n">
        <v>3</v>
      </c>
      <c r="O49" s="121" t="n">
        <v>2</v>
      </c>
      <c r="P49" s="121" t="n">
        <v>14</v>
      </c>
      <c r="Q49" s="120" t="n">
        <v>1</v>
      </c>
      <c r="R49" s="122" t="n">
        <v>55</v>
      </c>
      <c r="S49" s="121" t="n">
        <v>1</v>
      </c>
      <c r="T49" s="116" t="n">
        <f aca="false">SUM(F49:S49)</f>
        <v>97</v>
      </c>
    </row>
    <row r="50" customFormat="false" ht="26.1" hidden="false" customHeight="true" outlineLevel="0" collapsed="false">
      <c r="C50" s="72"/>
      <c r="D50" s="117" t="s">
        <v>66</v>
      </c>
      <c r="E50" s="117"/>
      <c r="F50" s="119" t="n">
        <v>14</v>
      </c>
      <c r="G50" s="119" t="n">
        <v>4</v>
      </c>
      <c r="H50" s="119" t="n">
        <v>9</v>
      </c>
      <c r="I50" s="119" t="n">
        <v>8</v>
      </c>
      <c r="J50" s="119" t="n">
        <v>27</v>
      </c>
      <c r="K50" s="119" t="n">
        <v>7</v>
      </c>
      <c r="L50" s="119" t="n">
        <v>6</v>
      </c>
      <c r="M50" s="119" t="n">
        <v>8</v>
      </c>
      <c r="N50" s="119" t="n">
        <v>10</v>
      </c>
      <c r="O50" s="119" t="n">
        <f aca="false">O49+[1]I!O50</f>
        <v>2</v>
      </c>
      <c r="P50" s="119" t="n">
        <v>82</v>
      </c>
      <c r="Q50" s="119" t="n">
        <v>10</v>
      </c>
      <c r="R50" s="119" t="n">
        <v>66</v>
      </c>
      <c r="S50" s="123" t="n">
        <v>9</v>
      </c>
      <c r="T50" s="116" t="n">
        <f aca="false">SUM(F50:S50)</f>
        <v>262</v>
      </c>
    </row>
    <row r="51" customFormat="false" ht="26.1" hidden="false" customHeight="true" outlineLevel="0" collapsed="false">
      <c r="C51" s="21" t="s">
        <v>44</v>
      </c>
      <c r="D51" s="117" t="s">
        <v>67</v>
      </c>
      <c r="E51" s="117"/>
      <c r="F51" s="124" t="n">
        <v>12</v>
      </c>
      <c r="G51" s="121" t="n">
        <v>4</v>
      </c>
      <c r="H51" s="121" t="n">
        <v>0</v>
      </c>
      <c r="I51" s="121" t="n">
        <v>5</v>
      </c>
      <c r="J51" s="121" t="n">
        <v>2</v>
      </c>
      <c r="K51" s="120" t="n">
        <v>0</v>
      </c>
      <c r="L51" s="121" t="n">
        <v>4</v>
      </c>
      <c r="M51" s="120" t="n">
        <v>0</v>
      </c>
      <c r="N51" s="121" t="n">
        <v>1</v>
      </c>
      <c r="O51" s="121" t="n">
        <v>0</v>
      </c>
      <c r="P51" s="121" t="n">
        <v>1</v>
      </c>
      <c r="Q51" s="120" t="n">
        <v>2</v>
      </c>
      <c r="R51" s="122" t="n">
        <v>0</v>
      </c>
      <c r="S51" s="125" t="n">
        <v>3</v>
      </c>
      <c r="T51" s="116" t="n">
        <f aca="false">SUM(F51:S51)</f>
        <v>34</v>
      </c>
    </row>
    <row r="52" customFormat="false" ht="26.1" hidden="false" customHeight="true" outlineLevel="0" collapsed="false">
      <c r="C52" s="72"/>
      <c r="D52" s="117" t="s">
        <v>68</v>
      </c>
      <c r="E52" s="117"/>
      <c r="F52" s="126" t="n">
        <v>30</v>
      </c>
      <c r="G52" s="126" t="n">
        <v>7</v>
      </c>
      <c r="H52" s="126" t="n">
        <f aca="false">H51+[1]I!H52</f>
        <v>0</v>
      </c>
      <c r="I52" s="126" t="n">
        <v>6</v>
      </c>
      <c r="J52" s="126" t="n">
        <v>12</v>
      </c>
      <c r="K52" s="126" t="n">
        <f aca="false">K51+[1]I!K52</f>
        <v>1</v>
      </c>
      <c r="L52" s="126" t="n">
        <v>7</v>
      </c>
      <c r="M52" s="126" t="n">
        <f aca="false">M51+[1]I!M52</f>
        <v>1</v>
      </c>
      <c r="N52" s="126" t="n">
        <f aca="false">N51+[1]I!N52</f>
        <v>1</v>
      </c>
      <c r="O52" s="126" t="n">
        <f aca="false">O51+[1]I!O52</f>
        <v>0</v>
      </c>
      <c r="P52" s="126" t="n">
        <v>3</v>
      </c>
      <c r="Q52" s="126" t="n">
        <f aca="false">Q51+[1]I!Q52</f>
        <v>2</v>
      </c>
      <c r="R52" s="126" t="n">
        <v>3</v>
      </c>
      <c r="S52" s="127" t="n">
        <v>3</v>
      </c>
      <c r="T52" s="116" t="n">
        <f aca="false">SUM(F52:S52)</f>
        <v>76</v>
      </c>
    </row>
    <row r="53" s="1" customFormat="true" ht="26.1" hidden="false" customHeight="true" outlineLevel="0" collapsed="false">
      <c r="C53" s="77" t="s">
        <v>46</v>
      </c>
      <c r="D53" s="92" t="s">
        <v>69</v>
      </c>
      <c r="E53" s="92"/>
      <c r="F53" s="126" t="n">
        <v>24</v>
      </c>
      <c r="G53" s="120" t="n">
        <v>6</v>
      </c>
      <c r="H53" s="120" t="n">
        <v>8</v>
      </c>
      <c r="I53" s="120" t="n">
        <v>16</v>
      </c>
      <c r="J53" s="120" t="n">
        <v>41</v>
      </c>
      <c r="K53" s="120" t="n">
        <v>6</v>
      </c>
      <c r="L53" s="120" t="n">
        <v>24</v>
      </c>
      <c r="M53" s="120" t="n">
        <v>0</v>
      </c>
      <c r="N53" s="120" t="n">
        <v>5</v>
      </c>
      <c r="O53" s="120" t="n">
        <v>0</v>
      </c>
      <c r="P53" s="120" t="n">
        <v>17</v>
      </c>
      <c r="Q53" s="120" t="n">
        <v>12</v>
      </c>
      <c r="R53" s="120" t="n">
        <v>9</v>
      </c>
      <c r="S53" s="122" t="n">
        <v>8</v>
      </c>
      <c r="T53" s="116" t="n">
        <f aca="false">SUM(F53:S53)</f>
        <v>176</v>
      </c>
    </row>
    <row r="54" customFormat="false" ht="26.1" hidden="false" customHeight="true" outlineLevel="0" collapsed="false">
      <c r="C54" s="79"/>
      <c r="D54" s="117" t="s">
        <v>70</v>
      </c>
      <c r="E54" s="117"/>
      <c r="F54" s="126" t="n">
        <v>72</v>
      </c>
      <c r="G54" s="126" t="n">
        <v>19</v>
      </c>
      <c r="H54" s="126" t="n">
        <v>34</v>
      </c>
      <c r="I54" s="126" t="n">
        <v>26</v>
      </c>
      <c r="J54" s="126" t="n">
        <v>47</v>
      </c>
      <c r="K54" s="126" t="n">
        <v>22</v>
      </c>
      <c r="L54" s="126" t="n">
        <v>49</v>
      </c>
      <c r="M54" s="126" t="n">
        <f aca="false">M53+[1]I!M54</f>
        <v>2</v>
      </c>
      <c r="N54" s="126" t="n">
        <v>9</v>
      </c>
      <c r="O54" s="126" t="n">
        <f aca="false">O53+[1]I!O54</f>
        <v>0</v>
      </c>
      <c r="P54" s="126" t="n">
        <v>26</v>
      </c>
      <c r="Q54" s="126" t="n">
        <v>22</v>
      </c>
      <c r="R54" s="126" t="n">
        <v>47</v>
      </c>
      <c r="S54" s="127" t="n">
        <v>12</v>
      </c>
      <c r="T54" s="116" t="n">
        <f aca="false">SUM(F54:S54)</f>
        <v>387</v>
      </c>
    </row>
    <row r="55" customFormat="false" ht="26.1" hidden="false" customHeight="true" outlineLevel="0" collapsed="false">
      <c r="C55" s="70" t="s">
        <v>48</v>
      </c>
      <c r="D55" s="117" t="s">
        <v>71</v>
      </c>
      <c r="E55" s="117"/>
      <c r="F55" s="126" t="n">
        <v>0</v>
      </c>
      <c r="G55" s="120" t="n">
        <v>0</v>
      </c>
      <c r="H55" s="120" t="n">
        <v>1</v>
      </c>
      <c r="I55" s="120" t="n">
        <v>0</v>
      </c>
      <c r="J55" s="120" t="n">
        <v>0</v>
      </c>
      <c r="K55" s="120" t="n">
        <v>0</v>
      </c>
      <c r="L55" s="120" t="n">
        <v>6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8" t="n">
        <v>2</v>
      </c>
      <c r="T55" s="116" t="n">
        <f aca="false">SUM(F55:S55)</f>
        <v>9</v>
      </c>
    </row>
    <row r="56" customFormat="false" ht="26.1" hidden="false" customHeight="true" outlineLevel="0" collapsed="false">
      <c r="C56" s="79"/>
      <c r="D56" s="117" t="s">
        <v>72</v>
      </c>
      <c r="E56" s="117"/>
      <c r="F56" s="126" t="n">
        <f aca="false">F55+[1]I!F56</f>
        <v>0</v>
      </c>
      <c r="G56" s="126" t="n">
        <v>1</v>
      </c>
      <c r="H56" s="126" t="n">
        <f aca="false">H55+[1]I!H56</f>
        <v>1</v>
      </c>
      <c r="I56" s="126" t="n">
        <f aca="false">I55+[1]I!I56</f>
        <v>0</v>
      </c>
      <c r="J56" s="126" t="n">
        <f aca="false">J55+[1]I!J56</f>
        <v>0</v>
      </c>
      <c r="K56" s="126" t="n">
        <f aca="false">K55+[1]I!K56</f>
        <v>0</v>
      </c>
      <c r="L56" s="126" t="n">
        <v>6</v>
      </c>
      <c r="M56" s="126" t="n">
        <f aca="false">M55+[1]I!M56</f>
        <v>0</v>
      </c>
      <c r="N56" s="126" t="n">
        <f aca="false">N55+[1]I!N56</f>
        <v>0</v>
      </c>
      <c r="O56" s="126" t="n">
        <f aca="false">O55+[1]I!O56</f>
        <v>0</v>
      </c>
      <c r="P56" s="126" t="n">
        <f aca="false">P55+[1]I!P56</f>
        <v>0</v>
      </c>
      <c r="Q56" s="126" t="n">
        <f aca="false">Q55+[1]I!Q56</f>
        <v>0</v>
      </c>
      <c r="R56" s="126" t="n">
        <f aca="false">R55+[1]I!R56</f>
        <v>0</v>
      </c>
      <c r="S56" s="127" t="n">
        <v>2</v>
      </c>
      <c r="T56" s="116" t="n">
        <f aca="false">SUM(F56:S56)</f>
        <v>10</v>
      </c>
    </row>
    <row r="57" customFormat="false" ht="26.1" hidden="false" customHeight="true" outlineLevel="0" collapsed="false">
      <c r="C57" s="21" t="s">
        <v>73</v>
      </c>
      <c r="D57" s="117" t="s">
        <v>74</v>
      </c>
      <c r="E57" s="117"/>
      <c r="F57" s="126" t="n">
        <v>0</v>
      </c>
      <c r="G57" s="120" t="n">
        <v>0</v>
      </c>
      <c r="H57" s="120" t="n">
        <v>0</v>
      </c>
      <c r="I57" s="120" t="n">
        <v>1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8" t="n">
        <v>1</v>
      </c>
      <c r="T57" s="116" t="n">
        <f aca="false">SUM(F57:S57)</f>
        <v>2</v>
      </c>
    </row>
    <row r="58" customFormat="false" ht="25.5" hidden="false" customHeight="true" outlineLevel="0" collapsed="false">
      <c r="C58" s="72"/>
      <c r="D58" s="117" t="s">
        <v>75</v>
      </c>
      <c r="E58" s="117"/>
      <c r="F58" s="126" t="n">
        <f aca="false">F57+[1]I!F58</f>
        <v>0</v>
      </c>
      <c r="G58" s="126" t="n">
        <f aca="false">G57+[1]I!G58</f>
        <v>0</v>
      </c>
      <c r="H58" s="126" t="n">
        <f aca="false">H57+[1]I!H58</f>
        <v>0</v>
      </c>
      <c r="I58" s="126" t="n">
        <v>1</v>
      </c>
      <c r="J58" s="126" t="n">
        <f aca="false">J57+[1]I!J58</f>
        <v>0</v>
      </c>
      <c r="K58" s="126" t="n">
        <f aca="false">K57+[1]I!K58</f>
        <v>0</v>
      </c>
      <c r="L58" s="126" t="n">
        <f aca="false">L57+[1]I!L58</f>
        <v>0</v>
      </c>
      <c r="M58" s="126" t="n">
        <f aca="false">M57+[1]I!M58</f>
        <v>0</v>
      </c>
      <c r="N58" s="126" t="n">
        <f aca="false">N57+[1]I!N58</f>
        <v>0</v>
      </c>
      <c r="O58" s="126" t="n">
        <f aca="false">O57+[1]I!O58</f>
        <v>0</v>
      </c>
      <c r="P58" s="126" t="n">
        <f aca="false">P57+[1]I!P58</f>
        <v>0</v>
      </c>
      <c r="Q58" s="126" t="n">
        <f aca="false">Q57+[1]I!Q58</f>
        <v>0</v>
      </c>
      <c r="R58" s="126" t="n">
        <f aca="false">R57+[1]I!R58</f>
        <v>0</v>
      </c>
      <c r="S58" s="127" t="n">
        <v>1</v>
      </c>
      <c r="T58" s="116" t="n">
        <f aca="false">SUM(F58:S58)</f>
        <v>2</v>
      </c>
    </row>
    <row r="59" s="1" customFormat="true" ht="26.1" hidden="false" customHeight="true" outlineLevel="0" collapsed="false">
      <c r="C59" s="77" t="s">
        <v>76</v>
      </c>
      <c r="D59" s="92" t="s">
        <v>77</v>
      </c>
      <c r="E59" s="92"/>
      <c r="F59" s="126" t="n">
        <v>3</v>
      </c>
      <c r="G59" s="120" t="n">
        <v>1</v>
      </c>
      <c r="H59" s="120" t="n">
        <v>1</v>
      </c>
      <c r="I59" s="120" t="n">
        <v>3</v>
      </c>
      <c r="J59" s="120" t="n">
        <v>1</v>
      </c>
      <c r="K59" s="120" t="n">
        <v>0</v>
      </c>
      <c r="L59" s="120" t="n">
        <v>0</v>
      </c>
      <c r="M59" s="120" t="n">
        <v>2</v>
      </c>
      <c r="N59" s="120" t="n">
        <v>0</v>
      </c>
      <c r="O59" s="120" t="n">
        <v>0</v>
      </c>
      <c r="P59" s="120" t="n">
        <v>1</v>
      </c>
      <c r="Q59" s="120" t="n">
        <v>0</v>
      </c>
      <c r="R59" s="120" t="n">
        <v>3</v>
      </c>
      <c r="S59" s="122" t="n">
        <v>1</v>
      </c>
      <c r="T59" s="116" t="n">
        <f aca="false">SUM(F59:S59)</f>
        <v>16</v>
      </c>
    </row>
    <row r="60" customFormat="false" ht="26.1" hidden="false" customHeight="true" outlineLevel="0" collapsed="false">
      <c r="C60" s="79"/>
      <c r="D60" s="117" t="s">
        <v>78</v>
      </c>
      <c r="E60" s="117"/>
      <c r="F60" s="126" t="n">
        <v>5</v>
      </c>
      <c r="G60" s="126" t="n">
        <v>1</v>
      </c>
      <c r="H60" s="126" t="n">
        <v>1</v>
      </c>
      <c r="I60" s="126" t="n">
        <v>3</v>
      </c>
      <c r="J60" s="126" t="n">
        <v>2</v>
      </c>
      <c r="K60" s="126" t="n">
        <f aca="false">K59+[1]I!K60</f>
        <v>0</v>
      </c>
      <c r="L60" s="126" t="n">
        <f aca="false">L59+[1]I!L60</f>
        <v>0</v>
      </c>
      <c r="M60" s="126" t="n">
        <v>4</v>
      </c>
      <c r="N60" s="126" t="n">
        <f aca="false">N59+[1]I!N60</f>
        <v>0</v>
      </c>
      <c r="O60" s="126" t="n">
        <f aca="false">O59+[1]I!O60</f>
        <v>0</v>
      </c>
      <c r="P60" s="126" t="n">
        <v>2</v>
      </c>
      <c r="Q60" s="126" t="n">
        <f aca="false">Q59+[1]I!Q60</f>
        <v>0</v>
      </c>
      <c r="R60" s="126" t="n">
        <f aca="false">R59+[1]I!R60</f>
        <v>4</v>
      </c>
      <c r="S60" s="127" t="n">
        <v>5</v>
      </c>
      <c r="T60" s="116" t="n">
        <f aca="false">SUM(F60:S60)</f>
        <v>27</v>
      </c>
    </row>
    <row r="61" customFormat="false" ht="26.1" hidden="false" customHeight="true" outlineLevel="0" collapsed="false">
      <c r="C61" s="70" t="s">
        <v>79</v>
      </c>
      <c r="D61" s="117" t="s">
        <v>80</v>
      </c>
      <c r="E61" s="117"/>
      <c r="F61" s="126" t="n">
        <v>2</v>
      </c>
      <c r="G61" s="120" t="n">
        <v>0</v>
      </c>
      <c r="H61" s="120" t="n">
        <v>1</v>
      </c>
      <c r="I61" s="120" t="n">
        <v>0</v>
      </c>
      <c r="J61" s="120" t="n">
        <v>1</v>
      </c>
      <c r="K61" s="120" t="n">
        <v>0</v>
      </c>
      <c r="L61" s="120" t="n">
        <v>0</v>
      </c>
      <c r="M61" s="120" t="n">
        <v>0</v>
      </c>
      <c r="N61" s="120" t="n">
        <v>1</v>
      </c>
      <c r="O61" s="120" t="n">
        <v>0</v>
      </c>
      <c r="P61" s="120" t="n">
        <v>0</v>
      </c>
      <c r="Q61" s="120" t="n">
        <v>0</v>
      </c>
      <c r="R61" s="120" t="n">
        <v>5</v>
      </c>
      <c r="S61" s="128" t="n">
        <v>2</v>
      </c>
      <c r="T61" s="116" t="n">
        <f aca="false">SUM(F61:S61)</f>
        <v>12</v>
      </c>
    </row>
    <row r="62" customFormat="false" ht="26.1" hidden="false" customHeight="true" outlineLevel="0" collapsed="false">
      <c r="C62" s="79"/>
      <c r="D62" s="117" t="s">
        <v>81</v>
      </c>
      <c r="E62" s="117"/>
      <c r="F62" s="126" t="n">
        <v>5</v>
      </c>
      <c r="G62" s="126" t="n">
        <f aca="false">G61+[1]I!G62</f>
        <v>0</v>
      </c>
      <c r="H62" s="126" t="n">
        <f aca="false">H61+[1]I!H62</f>
        <v>1</v>
      </c>
      <c r="I62" s="126" t="n">
        <f aca="false">I61+[1]I!I62</f>
        <v>0</v>
      </c>
      <c r="J62" s="126" t="n">
        <f aca="false">J61+[1]I!J62</f>
        <v>1</v>
      </c>
      <c r="K62" s="126" t="n">
        <f aca="false">K61+[1]I!K62</f>
        <v>0</v>
      </c>
      <c r="L62" s="126" t="n">
        <f aca="false">L61+[1]I!L62</f>
        <v>0</v>
      </c>
      <c r="M62" s="126" t="n">
        <f aca="false">M61+[1]I!M62</f>
        <v>0</v>
      </c>
      <c r="N62" s="126" t="n">
        <f aca="false">N61+[1]I!N62</f>
        <v>1</v>
      </c>
      <c r="O62" s="126" t="n">
        <f aca="false">O61+[1]I!O62</f>
        <v>0</v>
      </c>
      <c r="P62" s="126" t="n">
        <v>1</v>
      </c>
      <c r="Q62" s="126" t="n">
        <f aca="false">Q61+[1]I!Q62</f>
        <v>0</v>
      </c>
      <c r="R62" s="126" t="n">
        <v>10</v>
      </c>
      <c r="S62" s="127" t="n">
        <v>6</v>
      </c>
      <c r="T62" s="116" t="n">
        <f aca="false">SUM(F62:S62)</f>
        <v>25</v>
      </c>
    </row>
    <row r="63" s="1" customFormat="true" ht="26.1" hidden="false" customHeight="true" outlineLevel="0" collapsed="false">
      <c r="C63" s="129" t="s">
        <v>82</v>
      </c>
      <c r="D63" s="92" t="s">
        <v>83</v>
      </c>
      <c r="E63" s="92"/>
      <c r="F63" s="120" t="n">
        <v>0</v>
      </c>
      <c r="G63" s="120" t="n">
        <v>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1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2" t="n">
        <v>5</v>
      </c>
      <c r="T63" s="116" t="n">
        <f aca="false">SUM(F63:S63)</f>
        <v>6</v>
      </c>
    </row>
    <row r="64" customFormat="false" ht="26.1" hidden="false" customHeight="true" outlineLevel="0" collapsed="false">
      <c r="C64" s="72"/>
      <c r="D64" s="117" t="s">
        <v>84</v>
      </c>
      <c r="E64" s="117"/>
      <c r="F64" s="126" t="n">
        <v>0</v>
      </c>
      <c r="G64" s="126" t="n">
        <v>0</v>
      </c>
      <c r="H64" s="126" t="n">
        <f aca="false">H63+[1]I!H64</f>
        <v>1</v>
      </c>
      <c r="I64" s="126" t="n">
        <f aca="false">I63+[1]I!I64</f>
        <v>0</v>
      </c>
      <c r="J64" s="126" t="n">
        <f aca="false">J63+[1]I!J64</f>
        <v>0</v>
      </c>
      <c r="K64" s="126" t="n">
        <f aca="false">K63+[1]I!K64</f>
        <v>0</v>
      </c>
      <c r="L64" s="126" t="n">
        <v>5</v>
      </c>
      <c r="M64" s="126" t="n">
        <f aca="false">M63+[1]I!M64</f>
        <v>0</v>
      </c>
      <c r="N64" s="126" t="n">
        <f aca="false">N63+[1]I!N64</f>
        <v>0</v>
      </c>
      <c r="O64" s="126" t="n">
        <v>0</v>
      </c>
      <c r="P64" s="126" t="n">
        <f aca="false">P63+[1]I!P64</f>
        <v>0</v>
      </c>
      <c r="Q64" s="126" t="n">
        <f aca="false">Q63+[1]I!Q64</f>
        <v>0</v>
      </c>
      <c r="R64" s="126" t="n">
        <v>1</v>
      </c>
      <c r="S64" s="127" t="n">
        <v>12</v>
      </c>
      <c r="T64" s="116" t="n">
        <f aca="false">SUM(F64:S64)</f>
        <v>19</v>
      </c>
    </row>
    <row r="65" customFormat="false" ht="26.1" hidden="false" customHeight="true" outlineLevel="0" collapsed="false">
      <c r="C65" s="70" t="s">
        <v>85</v>
      </c>
      <c r="D65" s="117" t="s">
        <v>86</v>
      </c>
      <c r="E65" s="117"/>
      <c r="F65" s="126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8" t="n">
        <v>0</v>
      </c>
      <c r="T65" s="116" t="n">
        <f aca="false">SUM(F65:S65)</f>
        <v>0</v>
      </c>
    </row>
    <row r="66" customFormat="false" ht="26.1" hidden="false" customHeight="true" outlineLevel="0" collapsed="false">
      <c r="C66" s="79"/>
      <c r="D66" s="117" t="s">
        <v>87</v>
      </c>
      <c r="E66" s="117"/>
      <c r="F66" s="126" t="n">
        <f aca="false">F65+[1]I!F66</f>
        <v>0</v>
      </c>
      <c r="G66" s="126" t="n">
        <v>5</v>
      </c>
      <c r="H66" s="126" t="n">
        <f aca="false">H65+[1]I!H66</f>
        <v>0</v>
      </c>
      <c r="I66" s="126" t="n">
        <f aca="false">I65+[1]I!I66</f>
        <v>0</v>
      </c>
      <c r="J66" s="126" t="n">
        <f aca="false">J65+[1]I!J66</f>
        <v>0</v>
      </c>
      <c r="K66" s="126" t="n">
        <f aca="false">K65+[1]I!K66</f>
        <v>0</v>
      </c>
      <c r="L66" s="126" t="n">
        <f aca="false">L65+[1]I!L66</f>
        <v>0</v>
      </c>
      <c r="M66" s="126" t="n">
        <f aca="false">M65+[1]I!M66</f>
        <v>0</v>
      </c>
      <c r="N66" s="126" t="n">
        <f aca="false">N65+[1]I!N66</f>
        <v>0</v>
      </c>
      <c r="O66" s="126" t="n">
        <v>0</v>
      </c>
      <c r="P66" s="126" t="n">
        <f aca="false">P65+[1]I!P66</f>
        <v>0</v>
      </c>
      <c r="Q66" s="126" t="n">
        <f aca="false">Q65+[1]I!Q66</f>
        <v>0</v>
      </c>
      <c r="R66" s="126" t="n">
        <f aca="false">R65+[1]I!R66</f>
        <v>0</v>
      </c>
      <c r="S66" s="127" t="n">
        <f aca="false">S65+[1]I!S66</f>
        <v>0</v>
      </c>
      <c r="T66" s="116" t="n">
        <f aca="false">SUM(F66:S66)</f>
        <v>5</v>
      </c>
    </row>
    <row r="67" s="1" customFormat="true" ht="26.1" hidden="false" customHeight="true" outlineLevel="0" collapsed="false">
      <c r="C67" s="77" t="s">
        <v>88</v>
      </c>
      <c r="D67" s="92" t="s">
        <v>89</v>
      </c>
      <c r="E67" s="92"/>
      <c r="F67" s="126" t="n">
        <v>0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2" t="n">
        <v>0</v>
      </c>
      <c r="T67" s="116" t="n">
        <f aca="false">SUM(F67:S67)</f>
        <v>0</v>
      </c>
    </row>
    <row r="68" customFormat="false" ht="26.1" hidden="false" customHeight="true" outlineLevel="0" collapsed="false">
      <c r="C68" s="79"/>
      <c r="D68" s="117" t="s">
        <v>90</v>
      </c>
      <c r="E68" s="117"/>
      <c r="F68" s="126" t="n">
        <f aca="false">F67+[1]I!F68</f>
        <v>0</v>
      </c>
      <c r="G68" s="126" t="n">
        <f aca="false">G67+[1]I!G68</f>
        <v>0</v>
      </c>
      <c r="H68" s="126" t="n">
        <f aca="false">H67+[1]I!H68</f>
        <v>0</v>
      </c>
      <c r="I68" s="126" t="n">
        <f aca="false">I67+[1]I!I68</f>
        <v>0</v>
      </c>
      <c r="J68" s="126" t="n">
        <f aca="false">J67+[1]I!J68</f>
        <v>0</v>
      </c>
      <c r="K68" s="126" t="n">
        <f aca="false">K67+[1]I!K68</f>
        <v>0</v>
      </c>
      <c r="L68" s="126" t="n">
        <f aca="false">L67+[1]I!L68</f>
        <v>0</v>
      </c>
      <c r="M68" s="126" t="n">
        <f aca="false">M67+[1]I!M68</f>
        <v>0</v>
      </c>
      <c r="N68" s="126" t="n">
        <f aca="false">N67+[1]I!N68</f>
        <v>0</v>
      </c>
      <c r="O68" s="126" t="n">
        <v>0</v>
      </c>
      <c r="P68" s="126" t="n">
        <f aca="false">P67+[1]I!P68</f>
        <v>0</v>
      </c>
      <c r="Q68" s="126" t="n">
        <v>20</v>
      </c>
      <c r="R68" s="126" t="n">
        <f aca="false">R67+[1]I!R68</f>
        <v>0</v>
      </c>
      <c r="S68" s="127" t="n">
        <f aca="false">S67+[1]I!S68</f>
        <v>0</v>
      </c>
      <c r="T68" s="116" t="n">
        <f aca="false">SUM(F68:S68)</f>
        <v>20</v>
      </c>
    </row>
    <row r="69" customFormat="false" ht="26.1" hidden="false" customHeight="true" outlineLevel="0" collapsed="false">
      <c r="C69" s="70" t="s">
        <v>91</v>
      </c>
      <c r="D69" s="117" t="s">
        <v>92</v>
      </c>
      <c r="E69" s="117"/>
      <c r="F69" s="126" t="n">
        <v>0</v>
      </c>
      <c r="G69" s="120" t="n">
        <v>0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8" t="n">
        <v>0</v>
      </c>
      <c r="T69" s="116" t="n">
        <f aca="false">SUM(F69:S69)</f>
        <v>0</v>
      </c>
    </row>
    <row r="70" customFormat="false" ht="26.1" hidden="false" customHeight="true" outlineLevel="0" collapsed="false">
      <c r="C70" s="130"/>
      <c r="D70" s="96" t="s">
        <v>93</v>
      </c>
      <c r="E70" s="96"/>
      <c r="F70" s="131" t="n">
        <f aca="false">F69+[1]I!F70</f>
        <v>0</v>
      </c>
      <c r="G70" s="131" t="n">
        <f aca="false">G69+[1]I!G70</f>
        <v>0</v>
      </c>
      <c r="H70" s="131" t="n">
        <f aca="false">H69+[1]I!H70</f>
        <v>0</v>
      </c>
      <c r="I70" s="131" t="n">
        <f aca="false">I69+[1]I!I70</f>
        <v>0</v>
      </c>
      <c r="J70" s="131" t="n">
        <f aca="false">J69+[1]I!J70</f>
        <v>1</v>
      </c>
      <c r="K70" s="131" t="n">
        <f aca="false">K69+[1]I!K70</f>
        <v>0</v>
      </c>
      <c r="L70" s="131" t="n">
        <f aca="false">L69+[1]I!L70</f>
        <v>0</v>
      </c>
      <c r="M70" s="131" t="n">
        <f aca="false">M69+[1]I!M70</f>
        <v>0</v>
      </c>
      <c r="N70" s="131" t="n">
        <f aca="false">N69+[1]I!N70</f>
        <v>0</v>
      </c>
      <c r="O70" s="131" t="n">
        <v>0</v>
      </c>
      <c r="P70" s="131" t="n">
        <f aca="false">P69+[1]I!P70</f>
        <v>0</v>
      </c>
      <c r="Q70" s="131" t="n">
        <f aca="false">Q69+[1]I!Q70</f>
        <v>0</v>
      </c>
      <c r="R70" s="131" t="n">
        <f aca="false">R69+[1]I!R70</f>
        <v>2</v>
      </c>
      <c r="S70" s="132" t="n">
        <v>2</v>
      </c>
      <c r="T70" s="116" t="n">
        <f aca="false">SUM(F70:S70)</f>
        <v>5</v>
      </c>
    </row>
    <row r="71" customFormat="false" ht="30" hidden="false" customHeight="true" outlineLevel="0" collapsed="false">
      <c r="C71" s="61" t="s">
        <v>94</v>
      </c>
      <c r="D71" s="133" t="s">
        <v>95</v>
      </c>
      <c r="E71" s="133"/>
      <c r="F71" s="134" t="n">
        <f aca="false">F45+F47+F49+F51+F53+F59+F61+F63+F65+F67+F69</f>
        <v>74</v>
      </c>
      <c r="G71" s="134" t="n">
        <f aca="false">G45+G47+G49+G51+G53+G59+G61+G63+G65+G67+G69</f>
        <v>47</v>
      </c>
      <c r="H71" s="134" t="n">
        <f aca="false">H45+H47+H49+H51+H53+H59+H61+H63+H65+H67+H69</f>
        <v>49</v>
      </c>
      <c r="I71" s="134" t="n">
        <f aca="false">I45+I47+I49+I51+I53+I59+I61+I63+I65+I67+I69</f>
        <v>57</v>
      </c>
      <c r="J71" s="134" t="n">
        <f aca="false">J45+J47+J49+J51+J53+J59+J61+J63+J65+J67+J69</f>
        <v>88</v>
      </c>
      <c r="K71" s="134" t="n">
        <f aca="false">K45+K47+K49+K51+K53+K59+K61+K63+K65+K67+K69</f>
        <v>24</v>
      </c>
      <c r="L71" s="134" t="n">
        <f aca="false">L45+L47+L49+L51+L53+L59+L61+L63+L65+L67+L69</f>
        <v>116</v>
      </c>
      <c r="M71" s="134" t="n">
        <f aca="false">M45+M47+M49+M51+M53+M59+M61+M63+M65+M67+M69</f>
        <v>9</v>
      </c>
      <c r="N71" s="134" t="n">
        <f aca="false">N45+N47+N49+N51+N53+N59+N61+N63+N65+N67+N69</f>
        <v>13</v>
      </c>
      <c r="O71" s="134" t="n">
        <f aca="false">O45+O47+O49+O51+O53+O59+O61+O63+O65+O67+O69</f>
        <v>2</v>
      </c>
      <c r="P71" s="134" t="n">
        <f aca="false">P45+P47+P49+P51+P53+P59+P61+P63+P65+P67+P69</f>
        <v>52</v>
      </c>
      <c r="Q71" s="134" t="n">
        <f aca="false">Q45+Q47+Q49+Q51+Q53+Q59+Q61+Q63+Q65+Q67+Q69</f>
        <v>28</v>
      </c>
      <c r="R71" s="134" t="n">
        <f aca="false">R45+R47+R49+R51+R53+R59+R61+R63+R65+R67+R69</f>
        <v>196</v>
      </c>
      <c r="S71" s="135" t="n">
        <f aca="false">S45+S47+S49+S51+S53+S59+S61+S63+S65+S67+S69</f>
        <v>48</v>
      </c>
      <c r="T71" s="116" t="n">
        <f aca="false">SUM(F71:S71)</f>
        <v>803</v>
      </c>
    </row>
    <row r="72" customFormat="false" ht="30" hidden="false" customHeight="true" outlineLevel="0" collapsed="false">
      <c r="C72" s="130"/>
      <c r="D72" s="133" t="s">
        <v>96</v>
      </c>
      <c r="E72" s="133"/>
      <c r="F72" s="134" t="n">
        <f aca="false">F46+F48+F50+F52+F54+F60+F62+F64+F66+F68+F70</f>
        <v>192</v>
      </c>
      <c r="G72" s="134" t="n">
        <f aca="false">G46+G48+G50+G52+G54+G60+G62+G64+G66+G68+G70</f>
        <v>106</v>
      </c>
      <c r="H72" s="134" t="n">
        <f aca="false">H46+H48+H50+H52+H54+H60+H62+H64+H66+H68+H70</f>
        <v>111</v>
      </c>
      <c r="I72" s="134" t="n">
        <f aca="false">I46+I48+I50+I52+I54+I60+I62+I64+I66+I68+I70</f>
        <v>99</v>
      </c>
      <c r="J72" s="134" t="n">
        <f aca="false">J46+J48+J50+J52+J54+J60+J62+J64+J66+J68+J70</f>
        <v>140</v>
      </c>
      <c r="K72" s="134" t="n">
        <f aca="false">K46+K48+K50+K52+K54+K60+K62+K64+K66+K68+K70</f>
        <v>59</v>
      </c>
      <c r="L72" s="134" t="n">
        <f aca="false">L46+L48+L50+L52+L54+L60+L62+L64+L66+L68+L70</f>
        <v>180</v>
      </c>
      <c r="M72" s="134" t="n">
        <f aca="false">M46+M48+M50+M52+M54+M60+M62+M64+M66+M68+M70</f>
        <v>50</v>
      </c>
      <c r="N72" s="134" t="n">
        <f aca="false">N46+N48+N50+N52+N54+N60+N62+N64+N66+N68+N70</f>
        <v>34</v>
      </c>
      <c r="O72" s="134" t="n">
        <f aca="false">O46+O48+O50+O52+O54+O60+O62+O64+O66+O68+O70</f>
        <v>2</v>
      </c>
      <c r="P72" s="134" t="n">
        <f aca="false">P46+P48+P50+P52+P54+P60+P62+P64+P66+P68+P70</f>
        <v>325</v>
      </c>
      <c r="Q72" s="134" t="n">
        <f aca="false">Q46+Q48+Q50+Q52+Q54+Q60+Q62+Q64+Q66+Q68+Q70</f>
        <v>83</v>
      </c>
      <c r="R72" s="134" t="n">
        <f aca="false">R46+R48+R50+R52+R54+R60+R62+R64+R66+R68+R70</f>
        <v>349</v>
      </c>
      <c r="S72" s="135" t="n">
        <f aca="false">S46+S48+S50+S52+S54+S60+S62+S64+S66+S68+S70</f>
        <v>96</v>
      </c>
      <c r="T72" s="116" t="n">
        <f aca="false">SUM(F72:S72)</f>
        <v>1826</v>
      </c>
    </row>
  </sheetData>
  <sheetProtection sheet="true" password="c784" objects="true" scenarios="true"/>
  <mergeCells count="64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36" t="s">
        <v>97</v>
      </c>
      <c r="C1" s="136"/>
      <c r="D1" s="136"/>
      <c r="E1" s="136"/>
      <c r="F1" s="136"/>
      <c r="G1" s="136"/>
      <c r="H1" s="137"/>
      <c r="I1" s="137"/>
      <c r="J1" s="137"/>
      <c r="K1" s="137"/>
      <c r="L1" s="137"/>
    </row>
    <row r="2" customFormat="false" ht="18.75" hidden="false" customHeight="false" outlineLevel="0" collapsed="false">
      <c r="B2" s="136" t="s">
        <v>98</v>
      </c>
      <c r="C2" s="136"/>
      <c r="D2" s="136"/>
      <c r="E2" s="136"/>
      <c r="F2" s="136"/>
      <c r="G2" s="137"/>
      <c r="H2" s="137"/>
      <c r="I2" s="137"/>
      <c r="J2" s="137"/>
      <c r="K2" s="137"/>
      <c r="L2" s="137"/>
    </row>
    <row r="3" customFormat="false" ht="25.5" hidden="false" customHeight="false" outlineLevel="0" collapsed="false">
      <c r="A3" s="138"/>
      <c r="B3" s="139" t="s">
        <v>99</v>
      </c>
      <c r="C3" s="140"/>
      <c r="D3" s="141" t="s">
        <v>100</v>
      </c>
      <c r="F3" s="138"/>
      <c r="G3" s="139" t="s">
        <v>101</v>
      </c>
      <c r="H3" s="142"/>
      <c r="I3" s="141" t="s">
        <v>100</v>
      </c>
      <c r="K3" s="138"/>
      <c r="L3" s="139" t="s">
        <v>99</v>
      </c>
      <c r="M3" s="140"/>
      <c r="N3" s="141" t="s">
        <v>100</v>
      </c>
    </row>
    <row r="4" customFormat="false" ht="15.75" hidden="false" customHeight="false" outlineLevel="0" collapsed="false">
      <c r="A4" s="143" t="s">
        <v>102</v>
      </c>
      <c r="B4" s="144" t="s">
        <v>103</v>
      </c>
      <c r="C4" s="145" t="s">
        <v>104</v>
      </c>
      <c r="D4" s="146" t="n">
        <f aca="false">SUM(D5:D12)</f>
        <v>16391</v>
      </c>
      <c r="F4" s="147" t="n">
        <v>8</v>
      </c>
      <c r="G4" s="148" t="s">
        <v>105</v>
      </c>
      <c r="H4" s="149" t="s">
        <v>106</v>
      </c>
      <c r="I4" s="150" t="n">
        <v>592</v>
      </c>
      <c r="K4" s="143" t="s">
        <v>107</v>
      </c>
      <c r="L4" s="144" t="s">
        <v>108</v>
      </c>
      <c r="M4" s="144" t="s">
        <v>104</v>
      </c>
      <c r="N4" s="146" t="n">
        <f aca="false">SUM(N5:N15)</f>
        <v>17116</v>
      </c>
    </row>
    <row r="5" customFormat="false" ht="15" hidden="false" customHeight="false" outlineLevel="0" collapsed="false">
      <c r="A5" s="147" t="n">
        <v>1</v>
      </c>
      <c r="B5" s="148" t="s">
        <v>109</v>
      </c>
      <c r="C5" s="149" t="s">
        <v>106</v>
      </c>
      <c r="D5" s="150" t="n">
        <v>636</v>
      </c>
      <c r="F5" s="147"/>
      <c r="G5" s="148"/>
      <c r="H5" s="149"/>
      <c r="I5" s="150"/>
      <c r="K5" s="147" t="n">
        <v>1</v>
      </c>
      <c r="L5" s="148" t="s">
        <v>110</v>
      </c>
      <c r="M5" s="149" t="s">
        <v>111</v>
      </c>
      <c r="N5" s="150" t="n">
        <v>395</v>
      </c>
    </row>
    <row r="6" customFormat="false" ht="15.75" hidden="false" customHeight="false" outlineLevel="0" collapsed="false">
      <c r="A6" s="147" t="n">
        <v>2</v>
      </c>
      <c r="B6" s="148" t="s">
        <v>112</v>
      </c>
      <c r="C6" s="149" t="s">
        <v>106</v>
      </c>
      <c r="D6" s="150" t="n">
        <v>673</v>
      </c>
      <c r="F6" s="143" t="s">
        <v>113</v>
      </c>
      <c r="G6" s="144" t="s">
        <v>12</v>
      </c>
      <c r="H6" s="151" t="s">
        <v>104</v>
      </c>
      <c r="I6" s="152" t="n">
        <f aca="false">SUM(I7:I11)</f>
        <v>5243</v>
      </c>
      <c r="K6" s="147" t="n">
        <v>2</v>
      </c>
      <c r="L6" s="148" t="s">
        <v>114</v>
      </c>
      <c r="M6" s="149" t="s">
        <v>106</v>
      </c>
      <c r="N6" s="150" t="n">
        <v>364</v>
      </c>
    </row>
    <row r="7" customFormat="false" ht="15" hidden="false" customHeight="false" outlineLevel="0" collapsed="false">
      <c r="A7" s="147" t="n">
        <v>3</v>
      </c>
      <c r="B7" s="148" t="s">
        <v>115</v>
      </c>
      <c r="C7" s="149" t="s">
        <v>116</v>
      </c>
      <c r="D7" s="150" t="n">
        <v>10226</v>
      </c>
      <c r="F7" s="147" t="n">
        <v>1</v>
      </c>
      <c r="G7" s="148" t="s">
        <v>117</v>
      </c>
      <c r="H7" s="149" t="s">
        <v>111</v>
      </c>
      <c r="I7" s="150" t="n">
        <v>797</v>
      </c>
      <c r="K7" s="147" t="n">
        <v>3</v>
      </c>
      <c r="L7" s="148" t="s">
        <v>118</v>
      </c>
      <c r="M7" s="149" t="s">
        <v>111</v>
      </c>
      <c r="N7" s="150" t="n">
        <v>998</v>
      </c>
    </row>
    <row r="8" customFormat="false" ht="15" hidden="false" customHeight="false" outlineLevel="0" collapsed="false">
      <c r="A8" s="147" t="n">
        <v>4</v>
      </c>
      <c r="B8" s="148" t="s">
        <v>119</v>
      </c>
      <c r="C8" s="149" t="s">
        <v>106</v>
      </c>
      <c r="D8" s="150" t="n">
        <v>509</v>
      </c>
      <c r="F8" s="147" t="n">
        <v>2</v>
      </c>
      <c r="G8" s="148" t="s">
        <v>120</v>
      </c>
      <c r="H8" s="149" t="s">
        <v>106</v>
      </c>
      <c r="I8" s="150" t="n">
        <v>521</v>
      </c>
      <c r="K8" s="147" t="n">
        <v>4</v>
      </c>
      <c r="L8" s="148" t="s">
        <v>121</v>
      </c>
      <c r="M8" s="149" t="s">
        <v>111</v>
      </c>
      <c r="N8" s="150" t="n">
        <v>581</v>
      </c>
    </row>
    <row r="9" customFormat="false" ht="15" hidden="false" customHeight="false" outlineLevel="0" collapsed="false">
      <c r="A9" s="147" t="n">
        <v>5</v>
      </c>
      <c r="B9" s="148" t="s">
        <v>122</v>
      </c>
      <c r="C9" s="149" t="s">
        <v>116</v>
      </c>
      <c r="D9" s="150" t="n">
        <v>1244</v>
      </c>
      <c r="E9" s="153"/>
      <c r="F9" s="147" t="n">
        <v>3</v>
      </c>
      <c r="G9" s="148" t="s">
        <v>123</v>
      </c>
      <c r="H9" s="149" t="s">
        <v>111</v>
      </c>
      <c r="I9" s="150" t="n">
        <v>812</v>
      </c>
      <c r="K9" s="147" t="n">
        <v>5</v>
      </c>
      <c r="L9" s="148" t="s">
        <v>124</v>
      </c>
      <c r="M9" s="149" t="s">
        <v>111</v>
      </c>
      <c r="N9" s="150" t="n">
        <v>1073</v>
      </c>
    </row>
    <row r="10" customFormat="false" ht="15.75" hidden="false" customHeight="false" outlineLevel="0" collapsed="false">
      <c r="A10" s="147" t="s">
        <v>48</v>
      </c>
      <c r="B10" s="148" t="s">
        <v>125</v>
      </c>
      <c r="C10" s="149" t="s">
        <v>106</v>
      </c>
      <c r="D10" s="150" t="n">
        <v>699</v>
      </c>
      <c r="E10" s="154"/>
      <c r="F10" s="147" t="n">
        <v>4</v>
      </c>
      <c r="G10" s="148" t="s">
        <v>126</v>
      </c>
      <c r="H10" s="149" t="s">
        <v>111</v>
      </c>
      <c r="I10" s="150" t="n">
        <v>967</v>
      </c>
      <c r="K10" s="147" t="s">
        <v>48</v>
      </c>
      <c r="L10" s="148" t="s">
        <v>127</v>
      </c>
      <c r="M10" s="149" t="s">
        <v>111</v>
      </c>
      <c r="N10" s="150" t="n">
        <v>2961</v>
      </c>
    </row>
    <row r="11" customFormat="false" ht="15" hidden="false" customHeight="false" outlineLevel="0" collapsed="false">
      <c r="A11" s="147" t="n">
        <v>7</v>
      </c>
      <c r="B11" s="148" t="s">
        <v>128</v>
      </c>
      <c r="C11" s="149" t="s">
        <v>106</v>
      </c>
      <c r="D11" s="150" t="n">
        <v>746</v>
      </c>
      <c r="E11" s="155"/>
      <c r="F11" s="147" t="n">
        <v>5</v>
      </c>
      <c r="G11" s="148" t="s">
        <v>129</v>
      </c>
      <c r="H11" s="149" t="s">
        <v>111</v>
      </c>
      <c r="I11" s="150" t="n">
        <v>2146</v>
      </c>
      <c r="K11" s="147" t="n">
        <v>7</v>
      </c>
      <c r="L11" s="148" t="s">
        <v>130</v>
      </c>
      <c r="M11" s="149" t="s">
        <v>106</v>
      </c>
      <c r="N11" s="150" t="n">
        <v>553</v>
      </c>
    </row>
    <row r="12" customFormat="false" ht="15" hidden="false" customHeight="false" outlineLevel="0" collapsed="false">
      <c r="A12" s="147" t="n">
        <v>8</v>
      </c>
      <c r="B12" s="148" t="s">
        <v>131</v>
      </c>
      <c r="C12" s="149" t="s">
        <v>111</v>
      </c>
      <c r="D12" s="150" t="n">
        <v>1658</v>
      </c>
      <c r="E12" s="155"/>
      <c r="F12" s="147"/>
      <c r="G12" s="148"/>
      <c r="H12" s="149"/>
      <c r="I12" s="150"/>
      <c r="K12" s="147" t="n">
        <v>8</v>
      </c>
      <c r="L12" s="148" t="s">
        <v>132</v>
      </c>
      <c r="M12" s="149" t="s">
        <v>106</v>
      </c>
      <c r="N12" s="150" t="n">
        <v>374</v>
      </c>
    </row>
    <row r="13" customFormat="false" ht="15.75" hidden="false" customHeight="false" outlineLevel="0" collapsed="false">
      <c r="A13" s="147"/>
      <c r="B13" s="148"/>
      <c r="C13" s="149"/>
      <c r="D13" s="150"/>
      <c r="E13" s="155"/>
      <c r="F13" s="143" t="s">
        <v>133</v>
      </c>
      <c r="G13" s="144" t="s">
        <v>134</v>
      </c>
      <c r="H13" s="151" t="s">
        <v>104</v>
      </c>
      <c r="I13" s="152" t="n">
        <f aca="false">SUM(I14:I18)</f>
        <v>6586</v>
      </c>
      <c r="K13" s="147" t="n">
        <v>9</v>
      </c>
      <c r="L13" s="148" t="s">
        <v>135</v>
      </c>
      <c r="M13" s="149" t="s">
        <v>106</v>
      </c>
      <c r="N13" s="150" t="n">
        <v>351</v>
      </c>
    </row>
    <row r="14" customFormat="false" ht="15.75" hidden="false" customHeight="false" outlineLevel="0" collapsed="false">
      <c r="A14" s="143" t="s">
        <v>136</v>
      </c>
      <c r="B14" s="144" t="s">
        <v>137</v>
      </c>
      <c r="C14" s="151" t="s">
        <v>104</v>
      </c>
      <c r="D14" s="152" t="n">
        <f aca="false">SUM(D15:D21)</f>
        <v>8078</v>
      </c>
      <c r="E14" s="156"/>
      <c r="F14" s="147" t="n">
        <v>1</v>
      </c>
      <c r="G14" s="148" t="s">
        <v>138</v>
      </c>
      <c r="H14" s="149" t="s">
        <v>111</v>
      </c>
      <c r="I14" s="150" t="n">
        <v>1065</v>
      </c>
      <c r="K14" s="147" t="n">
        <v>10</v>
      </c>
      <c r="L14" s="148" t="s">
        <v>139</v>
      </c>
      <c r="M14" s="149" t="s">
        <v>106</v>
      </c>
      <c r="N14" s="150" t="n">
        <v>1468</v>
      </c>
    </row>
    <row r="15" customFormat="false" ht="15" hidden="false" customHeight="false" outlineLevel="0" collapsed="false">
      <c r="A15" s="147" t="n">
        <v>1</v>
      </c>
      <c r="B15" s="148" t="s">
        <v>140</v>
      </c>
      <c r="C15" s="149" t="s">
        <v>106</v>
      </c>
      <c r="D15" s="150" t="n">
        <v>439</v>
      </c>
      <c r="E15" s="155"/>
      <c r="F15" s="147" t="n">
        <v>2</v>
      </c>
      <c r="G15" s="148" t="s">
        <v>141</v>
      </c>
      <c r="H15" s="149" t="s">
        <v>111</v>
      </c>
      <c r="I15" s="150" t="n">
        <v>2304</v>
      </c>
      <c r="K15" s="147" t="n">
        <v>11</v>
      </c>
      <c r="L15" s="148" t="s">
        <v>139</v>
      </c>
      <c r="M15" s="149" t="s">
        <v>116</v>
      </c>
      <c r="N15" s="150" t="n">
        <v>7998</v>
      </c>
    </row>
    <row r="16" customFormat="false" ht="15.75" hidden="false" customHeight="false" outlineLevel="0" collapsed="false">
      <c r="A16" s="147" t="n">
        <v>2</v>
      </c>
      <c r="B16" s="148" t="s">
        <v>142</v>
      </c>
      <c r="C16" s="149" t="s">
        <v>106</v>
      </c>
      <c r="D16" s="150" t="n">
        <v>310</v>
      </c>
      <c r="E16" s="155"/>
      <c r="F16" s="147" t="n">
        <v>3</v>
      </c>
      <c r="G16" s="148" t="s">
        <v>143</v>
      </c>
      <c r="H16" s="149" t="s">
        <v>106</v>
      </c>
      <c r="I16" s="150" t="n">
        <v>480</v>
      </c>
      <c r="K16" s="147"/>
      <c r="L16" s="148"/>
      <c r="M16" s="149"/>
      <c r="N16" s="152"/>
    </row>
    <row r="17" customFormat="false" ht="15.75" hidden="false" customHeight="false" outlineLevel="0" collapsed="false">
      <c r="A17" s="147" t="n">
        <v>3</v>
      </c>
      <c r="B17" s="148" t="s">
        <v>144</v>
      </c>
      <c r="C17" s="149" t="s">
        <v>106</v>
      </c>
      <c r="D17" s="150" t="n">
        <v>747</v>
      </c>
      <c r="E17" s="155"/>
      <c r="F17" s="147" t="n">
        <v>4</v>
      </c>
      <c r="G17" s="148" t="s">
        <v>145</v>
      </c>
      <c r="H17" s="149" t="s">
        <v>111</v>
      </c>
      <c r="I17" s="150" t="n">
        <v>2190</v>
      </c>
      <c r="K17" s="143" t="s">
        <v>146</v>
      </c>
      <c r="L17" s="144" t="s">
        <v>19</v>
      </c>
      <c r="M17" s="151" t="s">
        <v>104</v>
      </c>
      <c r="N17" s="152" t="n">
        <f aca="false">SUM(N18:N26)</f>
        <v>10683</v>
      </c>
    </row>
    <row r="18" customFormat="false" ht="15" hidden="false" customHeight="false" outlineLevel="0" collapsed="false">
      <c r="A18" s="147" t="n">
        <v>4</v>
      </c>
      <c r="B18" s="148" t="s">
        <v>147</v>
      </c>
      <c r="C18" s="149" t="s">
        <v>106</v>
      </c>
      <c r="D18" s="150" t="n">
        <v>1177</v>
      </c>
      <c r="E18" s="155"/>
      <c r="F18" s="147" t="n">
        <v>5</v>
      </c>
      <c r="G18" s="148" t="s">
        <v>148</v>
      </c>
      <c r="H18" s="149" t="s">
        <v>106</v>
      </c>
      <c r="I18" s="150" t="n">
        <v>547</v>
      </c>
      <c r="K18" s="147" t="n">
        <v>1</v>
      </c>
      <c r="L18" s="148" t="s">
        <v>149</v>
      </c>
      <c r="M18" s="149" t="s">
        <v>106</v>
      </c>
      <c r="N18" s="150" t="n">
        <v>467</v>
      </c>
    </row>
    <row r="19" customFormat="false" ht="15" hidden="false" customHeight="false" outlineLevel="0" collapsed="false">
      <c r="A19" s="147" t="n">
        <v>5</v>
      </c>
      <c r="B19" s="148" t="s">
        <v>147</v>
      </c>
      <c r="C19" s="149" t="s">
        <v>116</v>
      </c>
      <c r="D19" s="150" t="n">
        <v>2653</v>
      </c>
      <c r="E19" s="155"/>
      <c r="F19" s="147"/>
      <c r="G19" s="148"/>
      <c r="H19" s="149"/>
      <c r="I19" s="150"/>
      <c r="K19" s="147" t="n">
        <v>2</v>
      </c>
      <c r="L19" s="148" t="s">
        <v>150</v>
      </c>
      <c r="M19" s="149" t="s">
        <v>116</v>
      </c>
      <c r="N19" s="150" t="n">
        <v>607</v>
      </c>
    </row>
    <row r="20" customFormat="false" ht="15.75" hidden="false" customHeight="false" outlineLevel="0" collapsed="false">
      <c r="A20" s="147" t="n">
        <v>6</v>
      </c>
      <c r="B20" s="148" t="s">
        <v>151</v>
      </c>
      <c r="C20" s="149" t="s">
        <v>111</v>
      </c>
      <c r="D20" s="150" t="n">
        <v>2342</v>
      </c>
      <c r="E20" s="155"/>
      <c r="F20" s="143" t="s">
        <v>152</v>
      </c>
      <c r="G20" s="144" t="s">
        <v>14</v>
      </c>
      <c r="H20" s="151" t="s">
        <v>104</v>
      </c>
      <c r="I20" s="152" t="n">
        <f aca="false">SUM(I21:I25)</f>
        <v>4344</v>
      </c>
      <c r="K20" s="147" t="n">
        <v>3</v>
      </c>
      <c r="L20" s="148" t="s">
        <v>153</v>
      </c>
      <c r="M20" s="149" t="s">
        <v>111</v>
      </c>
      <c r="N20" s="150" t="n">
        <v>936</v>
      </c>
    </row>
    <row r="21" customFormat="false" ht="15" hidden="false" customHeight="false" outlineLevel="0" collapsed="false">
      <c r="A21" s="147" t="n">
        <v>7</v>
      </c>
      <c r="B21" s="148" t="s">
        <v>154</v>
      </c>
      <c r="C21" s="149" t="s">
        <v>106</v>
      </c>
      <c r="D21" s="150" t="n">
        <v>410</v>
      </c>
      <c r="E21" s="155"/>
      <c r="F21" s="147" t="n">
        <v>1</v>
      </c>
      <c r="G21" s="148" t="s">
        <v>155</v>
      </c>
      <c r="H21" s="149" t="s">
        <v>106</v>
      </c>
      <c r="I21" s="150" t="n">
        <v>484</v>
      </c>
      <c r="K21" s="147" t="n">
        <v>4</v>
      </c>
      <c r="L21" s="148" t="s">
        <v>156</v>
      </c>
      <c r="M21" s="149" t="s">
        <v>111</v>
      </c>
      <c r="N21" s="150" t="n">
        <v>894</v>
      </c>
    </row>
    <row r="22" customFormat="false" ht="15.75" hidden="false" customHeight="false" outlineLevel="0" collapsed="false">
      <c r="A22" s="143"/>
      <c r="B22" s="144"/>
      <c r="C22" s="149"/>
      <c r="D22" s="152"/>
      <c r="E22" s="156"/>
      <c r="F22" s="147" t="n">
        <v>2</v>
      </c>
      <c r="G22" s="148" t="s">
        <v>157</v>
      </c>
      <c r="H22" s="149" t="s">
        <v>111</v>
      </c>
      <c r="I22" s="150" t="n">
        <v>498</v>
      </c>
      <c r="K22" s="147" t="n">
        <v>5</v>
      </c>
      <c r="L22" s="148" t="s">
        <v>158</v>
      </c>
      <c r="M22" s="149" t="s">
        <v>106</v>
      </c>
      <c r="N22" s="150" t="n">
        <v>687</v>
      </c>
    </row>
    <row r="23" customFormat="false" ht="15.75" hidden="false" customHeight="false" outlineLevel="0" collapsed="false">
      <c r="A23" s="143" t="s">
        <v>159</v>
      </c>
      <c r="B23" s="144" t="s">
        <v>10</v>
      </c>
      <c r="C23" s="151" t="s">
        <v>104</v>
      </c>
      <c r="D23" s="152" t="n">
        <f aca="false">SUM(D24:D29)</f>
        <v>6663</v>
      </c>
      <c r="E23" s="155"/>
      <c r="F23" s="147" t="n">
        <v>3</v>
      </c>
      <c r="G23" s="148" t="s">
        <v>160</v>
      </c>
      <c r="H23" s="149" t="s">
        <v>106</v>
      </c>
      <c r="I23" s="150" t="n">
        <v>584</v>
      </c>
      <c r="K23" s="147" t="n">
        <v>6</v>
      </c>
      <c r="L23" s="148" t="s">
        <v>161</v>
      </c>
      <c r="M23" s="149" t="s">
        <v>111</v>
      </c>
      <c r="N23" s="150" t="n">
        <v>2958</v>
      </c>
    </row>
    <row r="24" customFormat="false" ht="15" hidden="false" customHeight="false" outlineLevel="0" collapsed="false">
      <c r="A24" s="147" t="n">
        <v>1</v>
      </c>
      <c r="B24" s="148" t="s">
        <v>162</v>
      </c>
      <c r="C24" s="149" t="s">
        <v>106</v>
      </c>
      <c r="D24" s="150" t="n">
        <v>674</v>
      </c>
      <c r="E24" s="155"/>
      <c r="F24" s="147" t="n">
        <v>4</v>
      </c>
      <c r="G24" s="148" t="s">
        <v>163</v>
      </c>
      <c r="H24" s="149" t="s">
        <v>111</v>
      </c>
      <c r="I24" s="150" t="n">
        <v>2068</v>
      </c>
      <c r="K24" s="147" t="n">
        <v>7</v>
      </c>
      <c r="L24" s="148" t="s">
        <v>164</v>
      </c>
      <c r="M24" s="149" t="s">
        <v>106</v>
      </c>
      <c r="N24" s="150" t="n">
        <v>308</v>
      </c>
    </row>
    <row r="25" customFormat="false" ht="15" hidden="false" customHeight="false" outlineLevel="0" collapsed="false">
      <c r="A25" s="147" t="n">
        <v>2</v>
      </c>
      <c r="B25" s="148" t="s">
        <v>165</v>
      </c>
      <c r="C25" s="149" t="s">
        <v>111</v>
      </c>
      <c r="D25" s="150" t="n">
        <v>2717</v>
      </c>
      <c r="E25" s="155"/>
      <c r="F25" s="147" t="n">
        <v>5</v>
      </c>
      <c r="G25" s="148" t="s">
        <v>166</v>
      </c>
      <c r="H25" s="149" t="s">
        <v>111</v>
      </c>
      <c r="I25" s="150" t="n">
        <v>710</v>
      </c>
      <c r="K25" s="147" t="n">
        <v>8</v>
      </c>
      <c r="L25" s="148" t="s">
        <v>167</v>
      </c>
      <c r="M25" s="149" t="s">
        <v>106</v>
      </c>
      <c r="N25" s="150" t="n">
        <v>824</v>
      </c>
    </row>
    <row r="26" customFormat="false" ht="15" hidden="false" customHeight="false" outlineLevel="0" collapsed="false">
      <c r="A26" s="147" t="n">
        <v>3</v>
      </c>
      <c r="B26" s="148" t="s">
        <v>168</v>
      </c>
      <c r="C26" s="149" t="s">
        <v>106</v>
      </c>
      <c r="D26" s="150" t="n">
        <v>706</v>
      </c>
      <c r="E26" s="155"/>
      <c r="F26" s="147"/>
      <c r="G26" s="148"/>
      <c r="H26" s="149"/>
      <c r="I26" s="150"/>
      <c r="K26" s="147" t="n">
        <v>9</v>
      </c>
      <c r="L26" s="148" t="s">
        <v>167</v>
      </c>
      <c r="M26" s="149" t="s">
        <v>116</v>
      </c>
      <c r="N26" s="150" t="n">
        <v>3002</v>
      </c>
    </row>
    <row r="27" customFormat="false" ht="15.75" hidden="false" customHeight="false" outlineLevel="0" collapsed="false">
      <c r="A27" s="147" t="n">
        <v>4</v>
      </c>
      <c r="B27" s="148" t="s">
        <v>169</v>
      </c>
      <c r="C27" s="149" t="s">
        <v>106</v>
      </c>
      <c r="D27" s="150" t="n">
        <v>414</v>
      </c>
      <c r="E27" s="155"/>
      <c r="F27" s="143" t="s">
        <v>170</v>
      </c>
      <c r="G27" s="144" t="s">
        <v>15</v>
      </c>
      <c r="H27" s="151" t="s">
        <v>104</v>
      </c>
      <c r="I27" s="152" t="n">
        <f aca="false">SUM(I28:I33)</f>
        <v>4636</v>
      </c>
      <c r="K27" s="147"/>
      <c r="L27" s="148"/>
      <c r="M27" s="149"/>
      <c r="N27" s="150"/>
    </row>
    <row r="28" customFormat="false" ht="15.75" hidden="false" customHeight="false" outlineLevel="0" collapsed="false">
      <c r="A28" s="147" t="n">
        <v>5</v>
      </c>
      <c r="B28" s="148" t="s">
        <v>171</v>
      </c>
      <c r="C28" s="149" t="s">
        <v>111</v>
      </c>
      <c r="D28" s="150" t="n">
        <v>1466</v>
      </c>
      <c r="E28" s="156"/>
      <c r="F28" s="147" t="n">
        <v>1</v>
      </c>
      <c r="G28" s="148" t="s">
        <v>172</v>
      </c>
      <c r="H28" s="149" t="s">
        <v>106</v>
      </c>
      <c r="I28" s="150" t="n">
        <v>347</v>
      </c>
      <c r="K28" s="143" t="s">
        <v>173</v>
      </c>
      <c r="L28" s="144" t="s">
        <v>20</v>
      </c>
      <c r="M28" s="151" t="s">
        <v>104</v>
      </c>
      <c r="N28" s="152" t="n">
        <f aca="false">SUM(N29:N38)</f>
        <v>12171</v>
      </c>
    </row>
    <row r="29" customFormat="false" ht="15" hidden="false" customHeight="false" outlineLevel="0" collapsed="false">
      <c r="A29" s="147" t="n">
        <v>6</v>
      </c>
      <c r="B29" s="148" t="s">
        <v>174</v>
      </c>
      <c r="C29" s="149" t="s">
        <v>111</v>
      </c>
      <c r="D29" s="150" t="n">
        <v>686</v>
      </c>
      <c r="E29" s="155"/>
      <c r="F29" s="147" t="n">
        <v>2</v>
      </c>
      <c r="G29" s="148" t="s">
        <v>175</v>
      </c>
      <c r="H29" s="149" t="s">
        <v>106</v>
      </c>
      <c r="I29" s="150" t="n">
        <v>601</v>
      </c>
      <c r="K29" s="147" t="n">
        <v>1</v>
      </c>
      <c r="L29" s="148" t="s">
        <v>176</v>
      </c>
      <c r="M29" s="149" t="s">
        <v>106</v>
      </c>
      <c r="N29" s="150" t="n">
        <v>603</v>
      </c>
    </row>
    <row r="30" customFormat="false" ht="15" hidden="false" customHeight="false" outlineLevel="0" collapsed="false">
      <c r="A30" s="147"/>
      <c r="B30" s="148"/>
      <c r="C30" s="149"/>
      <c r="D30" s="150"/>
      <c r="E30" s="155"/>
      <c r="F30" s="147" t="n">
        <v>3</v>
      </c>
      <c r="G30" s="148" t="s">
        <v>177</v>
      </c>
      <c r="H30" s="149" t="s">
        <v>106</v>
      </c>
      <c r="I30" s="150" t="n">
        <v>400</v>
      </c>
      <c r="K30" s="147" t="n">
        <v>2</v>
      </c>
      <c r="L30" s="148" t="s">
        <v>178</v>
      </c>
      <c r="M30" s="149" t="s">
        <v>111</v>
      </c>
      <c r="N30" s="150" t="n">
        <v>1099</v>
      </c>
    </row>
    <row r="31" customFormat="false" ht="15.75" hidden="false" customHeight="false" outlineLevel="0" collapsed="false">
      <c r="A31" s="143" t="s">
        <v>179</v>
      </c>
      <c r="B31" s="144" t="s">
        <v>180</v>
      </c>
      <c r="C31" s="151" t="s">
        <v>104</v>
      </c>
      <c r="D31" s="152" t="n">
        <v>11945</v>
      </c>
      <c r="E31" s="155"/>
      <c r="F31" s="147" t="n">
        <v>4</v>
      </c>
      <c r="G31" s="148" t="s">
        <v>181</v>
      </c>
      <c r="H31" s="149" t="s">
        <v>106</v>
      </c>
      <c r="I31" s="150" t="n">
        <v>408</v>
      </c>
      <c r="K31" s="147" t="n">
        <v>3</v>
      </c>
      <c r="L31" s="148" t="s">
        <v>182</v>
      </c>
      <c r="M31" s="149" t="s">
        <v>106</v>
      </c>
      <c r="N31" s="150" t="n">
        <v>373</v>
      </c>
    </row>
    <row r="32" customFormat="false" ht="15" hidden="false" customHeight="false" outlineLevel="0" collapsed="false">
      <c r="A32" s="147" t="n">
        <v>1</v>
      </c>
      <c r="B32" s="148" t="s">
        <v>183</v>
      </c>
      <c r="C32" s="149" t="s">
        <v>111</v>
      </c>
      <c r="D32" s="150" t="n">
        <v>710</v>
      </c>
      <c r="E32" s="155"/>
      <c r="F32" s="147" t="n">
        <v>5</v>
      </c>
      <c r="G32" s="148" t="s">
        <v>184</v>
      </c>
      <c r="H32" s="149" t="s">
        <v>111</v>
      </c>
      <c r="I32" s="150" t="n">
        <v>2364</v>
      </c>
      <c r="K32" s="147" t="n">
        <v>4</v>
      </c>
      <c r="L32" s="148" t="s">
        <v>185</v>
      </c>
      <c r="M32" s="149" t="s">
        <v>111</v>
      </c>
      <c r="N32" s="150" t="n">
        <v>3006</v>
      </c>
    </row>
    <row r="33" customFormat="false" ht="15" hidden="false" customHeight="false" outlineLevel="0" collapsed="false">
      <c r="A33" s="147" t="n">
        <v>2</v>
      </c>
      <c r="B33" s="148" t="s">
        <v>186</v>
      </c>
      <c r="C33" s="149" t="s">
        <v>106</v>
      </c>
      <c r="D33" s="150" t="n">
        <v>455</v>
      </c>
      <c r="E33" s="155"/>
      <c r="F33" s="147" t="n">
        <v>6</v>
      </c>
      <c r="G33" s="148" t="s">
        <v>187</v>
      </c>
      <c r="H33" s="149" t="s">
        <v>111</v>
      </c>
      <c r="I33" s="150" t="n">
        <v>516</v>
      </c>
      <c r="K33" s="147" t="n">
        <v>5</v>
      </c>
      <c r="L33" s="148" t="s">
        <v>188</v>
      </c>
      <c r="M33" s="149" t="s">
        <v>116</v>
      </c>
      <c r="N33" s="150" t="n">
        <v>376</v>
      </c>
    </row>
    <row r="34" customFormat="false" ht="15" hidden="false" customHeight="false" outlineLevel="0" collapsed="false">
      <c r="A34" s="147" t="s">
        <v>33</v>
      </c>
      <c r="B34" s="148" t="s">
        <v>189</v>
      </c>
      <c r="C34" s="149" t="s">
        <v>111</v>
      </c>
      <c r="D34" s="150" t="n">
        <v>2305</v>
      </c>
      <c r="E34" s="155"/>
      <c r="F34" s="147"/>
      <c r="G34" s="148"/>
      <c r="H34" s="149"/>
      <c r="I34" s="150"/>
      <c r="K34" s="147" t="n">
        <v>6</v>
      </c>
      <c r="L34" s="148" t="s">
        <v>190</v>
      </c>
      <c r="M34" s="149" t="s">
        <v>106</v>
      </c>
      <c r="N34" s="150" t="n">
        <v>421</v>
      </c>
    </row>
    <row r="35" customFormat="false" ht="15.75" hidden="false" customHeight="false" outlineLevel="0" collapsed="false">
      <c r="A35" s="147" t="n">
        <v>4</v>
      </c>
      <c r="B35" s="148" t="s">
        <v>191</v>
      </c>
      <c r="C35" s="149" t="s">
        <v>106</v>
      </c>
      <c r="D35" s="150" t="n">
        <v>895</v>
      </c>
      <c r="E35" s="155"/>
      <c r="F35" s="157" t="s">
        <v>192</v>
      </c>
      <c r="G35" s="158" t="s">
        <v>16</v>
      </c>
      <c r="H35" s="159" t="s">
        <v>104</v>
      </c>
      <c r="I35" s="152" t="n">
        <f aca="false">SUM(I36:I38)</f>
        <v>4171</v>
      </c>
      <c r="K35" s="147" t="n">
        <v>7</v>
      </c>
      <c r="L35" s="148" t="s">
        <v>193</v>
      </c>
      <c r="M35" s="149" t="s">
        <v>106</v>
      </c>
      <c r="N35" s="150" t="n">
        <v>831</v>
      </c>
    </row>
    <row r="36" customFormat="false" ht="15" hidden="false" customHeight="false" outlineLevel="0" collapsed="false">
      <c r="A36" s="147" t="n">
        <v>5</v>
      </c>
      <c r="B36" s="148" t="s">
        <v>191</v>
      </c>
      <c r="C36" s="149" t="s">
        <v>116</v>
      </c>
      <c r="D36" s="150" t="n">
        <v>5403</v>
      </c>
      <c r="E36" s="155"/>
      <c r="F36" s="147" t="n">
        <v>1</v>
      </c>
      <c r="G36" s="148" t="s">
        <v>194</v>
      </c>
      <c r="H36" s="149" t="s">
        <v>111</v>
      </c>
      <c r="I36" s="150" t="n">
        <v>1148</v>
      </c>
      <c r="K36" s="147" t="n">
        <v>8</v>
      </c>
      <c r="L36" s="148" t="s">
        <v>195</v>
      </c>
      <c r="M36" s="149" t="s">
        <v>106</v>
      </c>
      <c r="N36" s="150" t="n">
        <v>479</v>
      </c>
    </row>
    <row r="37" customFormat="false" ht="15" hidden="false" customHeight="false" outlineLevel="0" collapsed="false">
      <c r="A37" s="147" t="n">
        <v>6</v>
      </c>
      <c r="B37" s="148" t="s">
        <v>196</v>
      </c>
      <c r="C37" s="149" t="s">
        <v>111</v>
      </c>
      <c r="D37" s="150" t="n">
        <v>753</v>
      </c>
      <c r="E37" s="155"/>
      <c r="F37" s="147" t="n">
        <v>2</v>
      </c>
      <c r="G37" s="148" t="s">
        <v>197</v>
      </c>
      <c r="H37" s="149" t="s">
        <v>111</v>
      </c>
      <c r="I37" s="150" t="n">
        <v>560</v>
      </c>
      <c r="K37" s="147" t="n">
        <v>9</v>
      </c>
      <c r="L37" s="148" t="s">
        <v>198</v>
      </c>
      <c r="M37" s="149" t="s">
        <v>106</v>
      </c>
      <c r="N37" s="150" t="n">
        <v>1197</v>
      </c>
    </row>
    <row r="38" customFormat="false" ht="15.75" hidden="false" customHeight="false" outlineLevel="0" collapsed="false">
      <c r="A38" s="147" t="n">
        <v>7</v>
      </c>
      <c r="B38" s="148" t="s">
        <v>199</v>
      </c>
      <c r="C38" s="149" t="s">
        <v>106</v>
      </c>
      <c r="D38" s="150" t="n">
        <v>832</v>
      </c>
      <c r="E38" s="155"/>
      <c r="F38" s="160" t="n">
        <v>3</v>
      </c>
      <c r="G38" s="161" t="s">
        <v>200</v>
      </c>
      <c r="H38" s="162" t="s">
        <v>111</v>
      </c>
      <c r="I38" s="163" t="n">
        <v>2463</v>
      </c>
      <c r="K38" s="164" t="n">
        <v>10</v>
      </c>
      <c r="L38" s="165" t="s">
        <v>198</v>
      </c>
      <c r="M38" s="166" t="s">
        <v>116</v>
      </c>
      <c r="N38" s="167" t="n">
        <v>3786</v>
      </c>
    </row>
    <row r="39" customFormat="false" ht="19.5" hidden="false" customHeight="false" outlineLevel="0" collapsed="false">
      <c r="A39" s="155"/>
      <c r="B39" s="168"/>
      <c r="C39" s="169"/>
      <c r="D39" s="170"/>
      <c r="E39" s="171"/>
      <c r="F39" s="168"/>
      <c r="G39" s="171"/>
      <c r="H39" s="172"/>
      <c r="K39" s="173"/>
      <c r="L39" s="174" t="s">
        <v>201</v>
      </c>
      <c r="M39" s="175" t="s">
        <v>202</v>
      </c>
      <c r="N39" s="176" t="n">
        <v>108027</v>
      </c>
    </row>
    <row r="40" customFormat="false" ht="16.5" hidden="false" customHeight="false" outlineLevel="0" collapsed="false">
      <c r="A40" s="155"/>
      <c r="B40" s="168" t="s">
        <v>203</v>
      </c>
      <c r="C40" s="169"/>
      <c r="D40" s="170"/>
      <c r="E40" s="171"/>
      <c r="F40" s="168"/>
      <c r="G40" s="171"/>
      <c r="H40" s="172"/>
    </row>
  </sheetData>
  <sheetProtection sheet="true" password="c784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customFormat="false" ht="15" hidden="false" customHeight="false" outlineLevel="0" collapsed="false"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</row>
    <row r="3" customFormat="false" ht="15" hidden="false" customHeight="false" outlineLevel="0" collapsed="false"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</row>
    <row r="4" customFormat="false" ht="15" hidden="false" customHeight="false" outlineLevel="0" collapsed="false"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</row>
    <row r="5" customFormat="false" ht="15" hidden="false" customHeight="false" outlineLevel="0" collapsed="false"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</row>
    <row r="6" customFormat="false" ht="13.15" hidden="false" customHeight="true" outlineLevel="0" collapsed="false">
      <c r="C6" s="178" t="s">
        <v>204</v>
      </c>
      <c r="D6" s="178" t="s">
        <v>205</v>
      </c>
      <c r="E6" s="178" t="s">
        <v>206</v>
      </c>
      <c r="F6" s="178" t="s">
        <v>165</v>
      </c>
      <c r="G6" s="178" t="s">
        <v>191</v>
      </c>
      <c r="H6" s="178" t="s">
        <v>129</v>
      </c>
      <c r="I6" s="178" t="s">
        <v>207</v>
      </c>
      <c r="J6" s="178" t="s">
        <v>163</v>
      </c>
      <c r="K6" s="178" t="s">
        <v>184</v>
      </c>
      <c r="L6" s="178" t="s">
        <v>200</v>
      </c>
      <c r="M6" s="178" t="s">
        <v>208</v>
      </c>
      <c r="N6" s="178" t="s">
        <v>209</v>
      </c>
      <c r="O6" s="178" t="s">
        <v>167</v>
      </c>
      <c r="P6" s="178" t="s">
        <v>198</v>
      </c>
      <c r="T6" s="0" t="s">
        <v>210</v>
      </c>
      <c r="U6" s="179" t="n">
        <v>0.86</v>
      </c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</row>
    <row r="7" customFormat="false" ht="15" hidden="false" customHeight="false" outlineLevel="0" collapsed="false">
      <c r="C7" s="0" t="n">
        <v>10226</v>
      </c>
      <c r="D7" s="0" t="n">
        <v>6165</v>
      </c>
      <c r="E7" s="0" t="n">
        <v>8078</v>
      </c>
      <c r="F7" s="0" t="n">
        <v>6663</v>
      </c>
      <c r="G7" s="0" t="n">
        <v>11945</v>
      </c>
      <c r="H7" s="0" t="n">
        <v>5243</v>
      </c>
      <c r="I7" s="0" t="n">
        <v>6586</v>
      </c>
      <c r="J7" s="0" t="n">
        <v>4344</v>
      </c>
      <c r="K7" s="0" t="n">
        <v>4636</v>
      </c>
      <c r="L7" s="0" t="n">
        <v>4171</v>
      </c>
      <c r="M7" s="0" t="n">
        <v>7998</v>
      </c>
      <c r="N7" s="0" t="n">
        <v>9118</v>
      </c>
      <c r="O7" s="0" t="n">
        <v>10683</v>
      </c>
      <c r="P7" s="0" t="n">
        <v>12171</v>
      </c>
      <c r="T7" s="0" t="s">
        <v>211</v>
      </c>
      <c r="U7" s="179" t="n">
        <v>0.091</v>
      </c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</row>
    <row r="8" customFormat="false" ht="15" hidden="false" customHeight="false" outlineLevel="0" collapsed="false">
      <c r="T8" s="0" t="s">
        <v>212</v>
      </c>
      <c r="U8" s="179" t="n">
        <v>0.027</v>
      </c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</row>
    <row r="9" customFormat="false" ht="15" hidden="false" customHeight="false" outlineLevel="0" collapsed="false">
      <c r="T9" s="0" t="s">
        <v>213</v>
      </c>
      <c r="U9" s="179" t="n">
        <v>0.016</v>
      </c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</row>
    <row r="10" customFormat="false" ht="15" hidden="false" customHeight="false" outlineLevel="0" collapsed="false"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</row>
    <row r="11" customFormat="false" ht="15" hidden="false" customHeight="false" outlineLevel="0" collapsed="false"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</row>
    <row r="12" customFormat="false" ht="15" hidden="false" customHeight="false" outlineLevel="0" collapsed="false"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</row>
    <row r="13" customFormat="false" ht="15" hidden="false" customHeight="false" outlineLevel="0" collapsed="false">
      <c r="T13" s="0" t="s">
        <v>214</v>
      </c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</row>
    <row r="14" customFormat="false" ht="15" hidden="false" customHeight="false" outlineLevel="0" collapsed="false"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</row>
    <row r="15" customFormat="false" ht="13.15" hidden="false" customHeight="true" outlineLevel="0" collapsed="false">
      <c r="C15" s="178" t="s">
        <v>204</v>
      </c>
      <c r="D15" s="178" t="s">
        <v>205</v>
      </c>
      <c r="E15" s="178" t="s">
        <v>206</v>
      </c>
      <c r="F15" s="178" t="s">
        <v>165</v>
      </c>
      <c r="G15" s="178" t="s">
        <v>191</v>
      </c>
      <c r="H15" s="178" t="s">
        <v>129</v>
      </c>
      <c r="I15" s="178" t="s">
        <v>207</v>
      </c>
      <c r="J15" s="178" t="s">
        <v>163</v>
      </c>
      <c r="K15" s="178" t="s">
        <v>184</v>
      </c>
      <c r="L15" s="178" t="s">
        <v>200</v>
      </c>
      <c r="M15" s="178" t="s">
        <v>208</v>
      </c>
      <c r="N15" s="178" t="s">
        <v>209</v>
      </c>
      <c r="O15" s="178" t="s">
        <v>167</v>
      </c>
      <c r="P15" s="178" t="s">
        <v>198</v>
      </c>
      <c r="T15" s="0" t="s">
        <v>215</v>
      </c>
      <c r="U15" s="180" t="n">
        <v>0.101</v>
      </c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</row>
    <row r="16" customFormat="false" ht="15" hidden="false" customHeight="false" outlineLevel="0" collapsed="false">
      <c r="B16" s="0" t="s">
        <v>216</v>
      </c>
      <c r="C16" s="0" t="n">
        <v>792</v>
      </c>
      <c r="D16" s="0" t="n">
        <v>443</v>
      </c>
      <c r="E16" s="0" t="n">
        <v>334</v>
      </c>
      <c r="F16" s="0" t="n">
        <v>428</v>
      </c>
      <c r="G16" s="0" t="n">
        <v>505</v>
      </c>
      <c r="H16" s="0" t="n">
        <v>253</v>
      </c>
      <c r="I16" s="0" t="n">
        <v>404</v>
      </c>
      <c r="J16" s="0" t="n">
        <v>212</v>
      </c>
      <c r="K16" s="0" t="n">
        <v>302</v>
      </c>
      <c r="L16" s="0" t="n">
        <v>188</v>
      </c>
      <c r="M16" s="0" t="n">
        <v>668</v>
      </c>
      <c r="N16" s="0" t="n">
        <v>563</v>
      </c>
      <c r="O16" s="0" t="n">
        <v>517</v>
      </c>
      <c r="P16" s="0" t="n">
        <v>820</v>
      </c>
      <c r="T16" s="0" t="s">
        <v>217</v>
      </c>
      <c r="U16" s="179" t="n">
        <v>0.358</v>
      </c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</row>
    <row r="17" customFormat="false" ht="15" hidden="false" customHeight="false" outlineLevel="0" collapsed="false">
      <c r="B17" s="0" t="s">
        <v>218</v>
      </c>
      <c r="C17" s="0" t="n">
        <v>818</v>
      </c>
      <c r="D17" s="0" t="n">
        <v>402</v>
      </c>
      <c r="E17" s="0" t="n">
        <v>531</v>
      </c>
      <c r="F17" s="0" t="n">
        <v>450</v>
      </c>
      <c r="G17" s="0" t="n">
        <v>718</v>
      </c>
      <c r="H17" s="0" t="n">
        <v>273</v>
      </c>
      <c r="I17" s="0" t="n">
        <v>532</v>
      </c>
      <c r="J17" s="0" t="n">
        <v>244</v>
      </c>
      <c r="K17" s="0" t="n">
        <v>269</v>
      </c>
      <c r="L17" s="0" t="n">
        <v>227</v>
      </c>
      <c r="M17" s="0" t="n">
        <v>576</v>
      </c>
      <c r="N17" s="0" t="n">
        <v>524</v>
      </c>
      <c r="O17" s="0" t="n">
        <v>691</v>
      </c>
      <c r="P17" s="0" t="n">
        <v>767</v>
      </c>
      <c r="T17" s="0" t="s">
        <v>219</v>
      </c>
      <c r="U17" s="179" t="n">
        <v>0.108</v>
      </c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</row>
    <row r="18" customFormat="false" ht="15" hidden="false" customHeight="false" outlineLevel="0" collapsed="false">
      <c r="T18" s="0" t="s">
        <v>220</v>
      </c>
      <c r="U18" s="179" t="n">
        <v>0.419</v>
      </c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</row>
    <row r="19" customFormat="false" ht="15" hidden="false" customHeight="false" outlineLevel="0" collapsed="false">
      <c r="T19" s="0" t="s">
        <v>221</v>
      </c>
      <c r="U19" s="181" t="n">
        <v>0.01</v>
      </c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</row>
    <row r="20" customFormat="false" ht="15" hidden="false" customHeight="false" outlineLevel="0" collapsed="false"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</row>
    <row r="21" customFormat="false" ht="15" hidden="false" customHeight="false" outlineLevel="0" collapsed="false"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</row>
    <row r="22" customFormat="false" ht="15" hidden="false" customHeight="false" outlineLevel="0" collapsed="false"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</row>
    <row r="23" customFormat="false" ht="15" hidden="false" customHeight="false" outlineLevel="0" collapsed="false"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</row>
    <row r="24" customFormat="false" ht="15" hidden="false" customHeight="false" outlineLevel="0" collapsed="false"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</row>
    <row r="25" customFormat="false" ht="15" hidden="false" customHeight="false" outlineLevel="0" collapsed="false"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</row>
    <row r="26" customFormat="false" ht="15" hidden="false" customHeight="false" outlineLevel="0" collapsed="false"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</row>
    <row r="27" customFormat="false" ht="15" hidden="false" customHeight="false" outlineLevel="0" collapsed="false"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</row>
    <row r="28" customFormat="false" ht="15" hidden="false" customHeight="false" outlineLevel="0" collapsed="false"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</row>
    <row r="29" customFormat="false" ht="15" hidden="false" customHeight="false" outlineLevel="0" collapsed="false"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</row>
    <row r="30" customFormat="false" ht="15" hidden="false" customHeight="false" outlineLevel="0" collapsed="false"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</row>
    <row r="31" customFormat="false" ht="15" hidden="false" customHeight="false" outlineLevel="0" collapsed="false"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</row>
    <row r="32" customFormat="false" ht="15" hidden="false" customHeight="false" outlineLevel="0" collapsed="false"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</row>
    <row r="33" customFormat="false" ht="15" hidden="false" customHeight="false" outlineLevel="0" collapsed="false"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</row>
    <row r="34" customFormat="false" ht="15" hidden="false" customHeight="false" outlineLevel="0" collapsed="false"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</row>
    <row r="35" customFormat="false" ht="15" hidden="false" customHeight="false" outlineLevel="0" collapsed="false"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</row>
    <row r="36" customFormat="false" ht="15" hidden="false" customHeight="false" outlineLevel="0" collapsed="false"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</row>
    <row r="37" customFormat="false" ht="15" hidden="false" customHeight="false" outlineLevel="0" collapsed="false"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</row>
    <row r="38" customFormat="false" ht="15" hidden="false" customHeight="false" outlineLevel="0" collapsed="false"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</row>
    <row r="39" customFormat="false" ht="15" hidden="false" customHeight="false" outlineLevel="0" collapsed="false"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</row>
    <row r="40" customFormat="false" ht="15" hidden="false" customHeight="false" outlineLevel="0" collapsed="false"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</row>
    <row r="41" customFormat="false" ht="15" hidden="false" customHeight="false" outlineLevel="0" collapsed="false"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</row>
    <row r="42" customFormat="false" ht="15" hidden="false" customHeight="false" outlineLevel="0" collapsed="false"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</row>
    <row r="43" customFormat="false" ht="15" hidden="false" customHeight="false" outlineLevel="0" collapsed="false"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</row>
    <row r="44" customFormat="false" ht="15" hidden="false" customHeight="false" outlineLevel="0" collapsed="false"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</row>
    <row r="45" customFormat="false" ht="15" hidden="false" customHeight="false" outlineLevel="0" collapsed="false"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</row>
  </sheetData>
  <sheetProtection sheet="true" password="c784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1:42:44Z</dcterms:created>
  <dc:creator>xxx</dc:creator>
  <dc:description/>
  <dc:language>en-US</dc:language>
  <cp:lastModifiedBy>mj</cp:lastModifiedBy>
  <dcterms:modified xsi:type="dcterms:W3CDTF">1998-01-01T05:46:15Z</dcterms:modified>
  <cp:revision>0</cp:revision>
  <dc:subject/>
  <dc:title/>
</cp:coreProperties>
</file>