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i struktura XI 10" sheetId="1" state="visible" r:id="rId2"/>
    <sheet name="Gminy XI 10 " sheetId="2" state="visible" r:id="rId3"/>
    <sheet name="Wykresy XI 10" sheetId="3" state="visible" r:id="rId4"/>
  </sheets>
  <externalReferences>
    <externalReference r:id="rId5"/>
  </externalReferences>
  <definedNames>
    <definedName function="false" hidden="false" localSheetId="1" name="_xlnm.Print_Area" vbProcedure="false">'Gminy XI 10 '!$B$1:$O$46</definedName>
    <definedName function="false" hidden="false" localSheetId="0" name="_xlnm.Print_Area" vbProcedure="false">'Stan i struktura XI 10'!$B$2:$S$68</definedName>
    <definedName function="false" hidden="false" localSheetId="2" name="_xlnm.Print_Area" vbProcedure="false">'Wykresy XI 10'!$L$3:$A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35">
  <si>
    <t xml:space="preserve">INFORMACJA O STANIE I STRUKTURZE BEZROBOCIA W WOJ. LUBUSKIM W LISTOPADZIE 2010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październik 2010 r.*</t>
  </si>
  <si>
    <t xml:space="preserve"> 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Wybrane kategorie bezrobotnych będących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Bez doświadczenia zawodowego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I. Pośrednictwo pracy</t>
  </si>
  <si>
    <t xml:space="preserve">Liczba wolnych miejsc pracy i miejsc aktywizacji zawodowej w miesiącu sprawozdawczym</t>
  </si>
  <si>
    <t xml:space="preserve">            w tym subsydiowane miejsca pracy i 
            aktywizacji zawodowej</t>
  </si>
  <si>
    <t xml:space="preserve">Liczba wolnych miejsc pracy i miejsc aktywizacji zawodowej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dorosłych</t>
  </si>
  <si>
    <t xml:space="preserve">Liczba osób, które rozpoczęły przygotowanie zawodowe dorosłych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listopad jest podawany przez GUS z miesięcznym opóżnieniem</t>
  </si>
  <si>
    <t xml:space="preserve">Liczba  bezrobotnych w układzie powiatowych urzędów pracy i gmin woj. lubuskiego zarejestrowanych</t>
  </si>
  <si>
    <t xml:space="preserve">na koniec listopada 2010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Gubin</t>
  </si>
  <si>
    <t xml:space="preserve">II.</t>
  </si>
  <si>
    <t xml:space="preserve">Bledzew</t>
  </si>
  <si>
    <t xml:space="preserve">Krosno Odrz.</t>
  </si>
  <si>
    <t xml:space="preserve">VI.</t>
  </si>
  <si>
    <t xml:space="preserve">Międzyrzecz</t>
  </si>
  <si>
    <t xml:space="preserve">Maszewo</t>
  </si>
  <si>
    <t xml:space="preserve">Brzeźnica</t>
  </si>
  <si>
    <t xml:space="preserve">Przytoczna</t>
  </si>
  <si>
    <t xml:space="preserve">    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Kożuchów</t>
  </si>
  <si>
    <t xml:space="preserve">Szprotawa</t>
  </si>
  <si>
    <t xml:space="preserve">III.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Słubice</t>
  </si>
  <si>
    <t xml:space="preserve">Brody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t xml:space="preserve">ogółem </t>
  </si>
  <si>
    <t xml:space="preserve">w tym subsydiowane</t>
  </si>
  <si>
    <t xml:space="preserve">I</t>
  </si>
  <si>
    <t xml:space="preserve">II</t>
  </si>
  <si>
    <t xml:space="preserve">III</t>
  </si>
  <si>
    <t xml:space="preserve">VI</t>
  </si>
  <si>
    <t xml:space="preserve">V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lata</t>
  </si>
  <si>
    <t xml:space="preserve">liczba bezrobotnych</t>
  </si>
  <si>
    <t xml:space="preserve">III 2009r.</t>
  </si>
  <si>
    <t xml:space="preserve">IV 2009r.</t>
  </si>
  <si>
    <t xml:space="preserve">V 2009r.</t>
  </si>
  <si>
    <t xml:space="preserve">VI 2009r.</t>
  </si>
  <si>
    <t xml:space="preserve">VII 2009r.</t>
  </si>
  <si>
    <t xml:space="preserve">VIII 2009r.</t>
  </si>
  <si>
    <t xml:space="preserve">IX 2009r.</t>
  </si>
  <si>
    <t xml:space="preserve">X 2009r.</t>
  </si>
  <si>
    <t xml:space="preserve">XI 2009r.</t>
  </si>
  <si>
    <t xml:space="preserve">XII 2009r.</t>
  </si>
  <si>
    <t xml:space="preserve">I 2010r.</t>
  </si>
  <si>
    <t xml:space="preserve">II 2010r.</t>
  </si>
  <si>
    <t xml:space="preserve">III 2010r.</t>
  </si>
  <si>
    <t xml:space="preserve">IV 2010r.</t>
  </si>
  <si>
    <t xml:space="preserve">V 2010r.</t>
  </si>
  <si>
    <t xml:space="preserve">VI 2010r.</t>
  </si>
  <si>
    <t xml:space="preserve">Obserwatorium Rynku Pracy - tel: (68) 456 56 33, (68) 456-56-31</t>
  </si>
  <si>
    <t xml:space="preserve">VII 2010 r.</t>
  </si>
  <si>
    <t xml:space="preserve">VIII 2010 r.</t>
  </si>
  <si>
    <t xml:space="preserve">IX 2010 r.</t>
  </si>
  <si>
    <t xml:space="preserve">X 2010 r.</t>
  </si>
  <si>
    <t xml:space="preserve">XI 2010 r.</t>
  </si>
  <si>
    <t xml:space="preserve">napływ</t>
  </si>
  <si>
    <t xml:space="preserve">odpływ</t>
  </si>
  <si>
    <t xml:space="preserve">VII 2010r.</t>
  </si>
  <si>
    <t xml:space="preserve">VIII 2010r.</t>
  </si>
  <si>
    <t xml:space="preserve">IX 2010r.</t>
  </si>
  <si>
    <t xml:space="preserve">X 2010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"/>
    <numFmt numFmtId="168" formatCode="General"/>
    <numFmt numFmtId="169" formatCode="0_)"/>
    <numFmt numFmtId="170" formatCode="0.00%"/>
  </numFmts>
  <fonts count="5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3"/>
      <color rgb="FFFF0000"/>
      <name val="Verdana"/>
      <family val="2"/>
      <charset val="238"/>
    </font>
    <font>
      <b val="true"/>
      <i val="true"/>
      <sz val="16"/>
      <color rgb="FFFF0000"/>
      <name val="Verdana"/>
      <family val="2"/>
      <charset val="238"/>
    </font>
    <font>
      <b val="true"/>
      <sz val="16"/>
      <name val="Verdana"/>
      <family val="2"/>
      <charset val="238"/>
    </font>
    <font>
      <sz val="15"/>
      <name val="Verdana"/>
      <family val="2"/>
      <charset val="238"/>
    </font>
    <font>
      <sz val="14"/>
      <name val="Verdana"/>
      <family val="2"/>
      <charset val="238"/>
    </font>
    <font>
      <sz val="16"/>
      <name val="Verdana"/>
      <family val="2"/>
      <charset val="238"/>
    </font>
    <font>
      <b val="true"/>
      <sz val="15"/>
      <color rgb="FFFF0000"/>
      <name val="Verdana"/>
      <family val="2"/>
      <charset val="238"/>
    </font>
    <font>
      <sz val="16"/>
      <color rgb="FFFF0000"/>
      <name val="Verdana"/>
      <family val="2"/>
      <charset val="238"/>
    </font>
    <font>
      <sz val="15"/>
      <color rgb="FF0000FF"/>
      <name val="Verdana"/>
      <family val="2"/>
      <charset val="238"/>
    </font>
    <font>
      <sz val="16"/>
      <color rgb="FF0000FF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sz val="14"/>
      <color rgb="FF0000FF"/>
      <name val="Verdana"/>
      <family val="2"/>
      <charset val="238"/>
    </font>
    <font>
      <b val="true"/>
      <sz val="15"/>
      <name val="Verdana"/>
      <family val="2"/>
      <charset val="238"/>
    </font>
    <font>
      <i val="true"/>
      <sz val="16"/>
      <color rgb="FF0000FF"/>
      <name val="Verdana"/>
      <family val="2"/>
      <charset val="238"/>
    </font>
    <font>
      <sz val="10"/>
      <color rgb="FF0000FF"/>
      <name val="Verdana"/>
      <family val="2"/>
      <charset val="238"/>
    </font>
    <font>
      <i val="true"/>
      <sz val="16"/>
      <name val="Verdana"/>
      <family val="2"/>
      <charset val="238"/>
    </font>
    <font>
      <b val="true"/>
      <i val="true"/>
      <sz val="16"/>
      <name val="Verdana"/>
      <family val="2"/>
      <charset val="238"/>
    </font>
    <font>
      <sz val="18"/>
      <name val="Verdana"/>
      <family val="2"/>
      <charset val="238"/>
    </font>
    <font>
      <b val="true"/>
      <sz val="17"/>
      <name val="Verdana"/>
      <family val="2"/>
      <charset val="238"/>
    </font>
    <font>
      <b val="true"/>
      <i val="true"/>
      <sz val="17"/>
      <name val="Verdana"/>
      <family val="2"/>
      <charset val="238"/>
    </font>
    <font>
      <b val="true"/>
      <i val="true"/>
      <sz val="11"/>
      <color rgb="FF0000FF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sz val="12"/>
      <name val="Arial CE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008000"/>
      <name val="Arial CE"/>
      <family val="0"/>
      <charset val="238"/>
    </font>
    <font>
      <b val="true"/>
      <sz val="11.3"/>
      <color rgb="FF000000"/>
      <name val="Verdana"/>
      <family val="2"/>
    </font>
    <font>
      <i val="true"/>
      <sz val="11"/>
      <color rgb="FF000000"/>
      <name val="Verdana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sz val="8.2"/>
      <color rgb="FF000000"/>
      <name val="Calibri"/>
      <family val="2"/>
    </font>
    <font>
      <sz val="9"/>
      <color rgb="FF000000"/>
      <name val="Calibri"/>
      <family val="2"/>
    </font>
    <font>
      <sz val="9.65"/>
      <color rgb="FF000000"/>
      <name val="Verdana"/>
      <family val="2"/>
    </font>
    <font>
      <b val="true"/>
      <i val="true"/>
      <sz val="11.6"/>
      <color rgb="FF000080"/>
      <name val="Calibri"/>
      <family val="0"/>
    </font>
    <font>
      <b val="true"/>
      <i val="true"/>
      <sz val="11"/>
      <color rgb="FF000080"/>
      <name val="Calibri"/>
      <family val="0"/>
    </font>
    <font>
      <i val="true"/>
      <sz val="11"/>
      <color rgb="FF000080"/>
      <name val="Calibri"/>
      <family val="0"/>
    </font>
    <font>
      <b val="true"/>
      <sz val="11.4"/>
      <color rgb="FF000000"/>
      <name val="Verdana"/>
      <family val="2"/>
    </font>
    <font>
      <sz val="11"/>
      <color rgb="FF0000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5E7B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60D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3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30" spc="-1" strike="noStrike">
                <a:solidFill>
                  <a:srgbClr val="000000"/>
                </a:solidFill>
                <a:latin typeface="Verdana"/>
              </a:rPr>
              <a:t>Liczba zarejestrowanych bezrobotnych 
w województwie lubuskim od  XI 2009r. 
do  XI 2010r. (stan na koniec miesiąca )</a:t>
            </a:r>
          </a:p>
        </c:rich>
      </c:tx>
      <c:layout>
        <c:manualLayout>
          <c:xMode val="edge"/>
          <c:yMode val="edge"/>
          <c:x val="0.17998595505618"/>
          <c:y val="0.0245717082721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561797752809"/>
          <c:y val="0.224669603524229"/>
          <c:w val="0.959761235955056"/>
          <c:h val="0.7648556045031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3366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 10'!$C$38:$C$50</c:f>
              <c:strCache>
                <c:ptCount val="13"/>
                <c:pt idx="0">
                  <c:v>XI 2009r.</c:v>
                </c:pt>
                <c:pt idx="1">
                  <c:v>XII 2009r.</c:v>
                </c:pt>
                <c:pt idx="2">
                  <c:v>I 2010r.</c:v>
                </c:pt>
                <c:pt idx="3">
                  <c:v>II 2010r.</c:v>
                </c:pt>
                <c:pt idx="4">
                  <c:v>III 2010r.</c:v>
                </c:pt>
                <c:pt idx="5">
                  <c:v>IV 2010r.</c:v>
                </c:pt>
                <c:pt idx="6">
                  <c:v>V 2010r.</c:v>
                </c:pt>
                <c:pt idx="7">
                  <c:v>VI 2010r.</c:v>
                </c:pt>
                <c:pt idx="8">
                  <c:v>VII 2010 r.</c:v>
                </c:pt>
                <c:pt idx="9">
                  <c:v>VIII 2010 r.</c:v>
                </c:pt>
                <c:pt idx="10">
                  <c:v>IX 2010 r.</c:v>
                </c:pt>
                <c:pt idx="11">
                  <c:v>X 2010 r.</c:v>
                </c:pt>
                <c:pt idx="12">
                  <c:v>XI 2010 r.</c:v>
                </c:pt>
              </c:strCache>
            </c:strRef>
          </c:cat>
          <c:val>
            <c:numRef>
              <c:f>'Wykresy XI 10'!$D$38:$D$50</c:f>
              <c:numCache>
                <c:formatCode>General</c:formatCode>
                <c:ptCount val="13"/>
                <c:pt idx="0">
                  <c:v>58097</c:v>
                </c:pt>
                <c:pt idx="1">
                  <c:v>61062</c:v>
                </c:pt>
                <c:pt idx="2">
                  <c:v>67453</c:v>
                </c:pt>
                <c:pt idx="3">
                  <c:v>68134</c:v>
                </c:pt>
                <c:pt idx="4">
                  <c:v>66123</c:v>
                </c:pt>
                <c:pt idx="5">
                  <c:v>61748</c:v>
                </c:pt>
                <c:pt idx="6">
                  <c:v>58932</c:v>
                </c:pt>
                <c:pt idx="7">
                  <c:v>56966</c:v>
                </c:pt>
                <c:pt idx="8">
                  <c:v>55882</c:v>
                </c:pt>
                <c:pt idx="9">
                  <c:v>55482</c:v>
                </c:pt>
                <c:pt idx="10">
                  <c:v>55444</c:v>
                </c:pt>
                <c:pt idx="11">
                  <c:v>55159</c:v>
                </c:pt>
                <c:pt idx="12">
                  <c:v>55984</c:v>
                </c:pt>
              </c:numCache>
            </c:numRef>
          </c:val>
        </c:ser>
        <c:gapWidth val="105"/>
        <c:overlap val="0"/>
        <c:axId val="7689453"/>
        <c:axId val="82842878"/>
      </c:barChart>
      <c:catAx>
        <c:axId val="76894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42878"/>
        <c:crossesAt val="0"/>
        <c:auto val="1"/>
        <c:lblAlgn val="ctr"/>
        <c:lblOffset val="100"/>
        <c:noMultiLvlLbl val="0"/>
      </c:catAx>
      <c:valAx>
        <c:axId val="828428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94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"Napływ" i  "Odpływ"</a:t>
            </a:r>
          </a:p>
        </c:rich>
      </c:tx>
      <c:layout>
        <c:manualLayout>
          <c:xMode val="edge"/>
          <c:yMode val="edge"/>
          <c:x val="0.328065040650407"/>
          <c:y val="0.0293143747565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089430894309"/>
          <c:y val="0.119010518114531"/>
          <c:w val="0.91720325203252"/>
          <c:h val="0.792754187767822"/>
        </c:manualLayout>
      </c:layout>
      <c:lineChart>
        <c:grouping val="standard"/>
        <c:varyColors val="0"/>
        <c:ser>
          <c:idx val="0"/>
          <c:order val="0"/>
          <c:tx>
            <c:strRef>
              <c:f>'Wykresy XI 10'!$C$51</c:f>
              <c:strCache>
                <c:ptCount val="1"/>
                <c:pt idx="0">
                  <c:v>napływ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9"/>
            <c:spPr>
              <a:solidFill>
                <a:srgbClr val="008000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 10'!$B$52:$B$61</c:f>
              <c:strCache>
                <c:ptCount val="10"/>
                <c:pt idx="0">
                  <c:v>I 2010r.</c:v>
                </c:pt>
                <c:pt idx="1">
                  <c:v>II 2010r.</c:v>
                </c:pt>
                <c:pt idx="2">
                  <c:v>III 2010r.</c:v>
                </c:pt>
                <c:pt idx="3">
                  <c:v>IV 2010r.</c:v>
                </c:pt>
                <c:pt idx="4">
                  <c:v>V 2010r.</c:v>
                </c:pt>
                <c:pt idx="5">
                  <c:v>VI 2010r.</c:v>
                </c:pt>
                <c:pt idx="6">
                  <c:v>VII 2010r.</c:v>
                </c:pt>
                <c:pt idx="7">
                  <c:v>VIII 2010r.</c:v>
                </c:pt>
                <c:pt idx="8">
                  <c:v>IX 2010r.</c:v>
                </c:pt>
                <c:pt idx="9">
                  <c:v>X 2010r.</c:v>
                </c:pt>
              </c:strCache>
            </c:strRef>
          </c:cat>
          <c:val>
            <c:numRef>
              <c:f>'Wykresy XI 10'!$C$52:$C$61</c:f>
              <c:numCache>
                <c:formatCode>General</c:formatCode>
                <c:ptCount val="10"/>
                <c:pt idx="0">
                  <c:v>12694</c:v>
                </c:pt>
                <c:pt idx="1">
                  <c:v>9110</c:v>
                </c:pt>
                <c:pt idx="2">
                  <c:v>9270</c:v>
                </c:pt>
                <c:pt idx="3">
                  <c:v>7835</c:v>
                </c:pt>
                <c:pt idx="4">
                  <c:v>8382</c:v>
                </c:pt>
                <c:pt idx="5">
                  <c:v>8548</c:v>
                </c:pt>
                <c:pt idx="6">
                  <c:v>9640</c:v>
                </c:pt>
                <c:pt idx="7">
                  <c:v>9709</c:v>
                </c:pt>
                <c:pt idx="8">
                  <c:v>11925</c:v>
                </c:pt>
                <c:pt idx="9">
                  <c:v>110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ykresy XI 10'!$D$51</c:f>
              <c:strCache>
                <c:ptCount val="1"/>
                <c:pt idx="0">
                  <c:v>odpływ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 10'!$B$52:$B$61</c:f>
              <c:strCache>
                <c:ptCount val="10"/>
                <c:pt idx="0">
                  <c:v>I 2010r.</c:v>
                </c:pt>
                <c:pt idx="1">
                  <c:v>II 2010r.</c:v>
                </c:pt>
                <c:pt idx="2">
                  <c:v>III 2010r.</c:v>
                </c:pt>
                <c:pt idx="3">
                  <c:v>IV 2010r.</c:v>
                </c:pt>
                <c:pt idx="4">
                  <c:v>V 2010r.</c:v>
                </c:pt>
                <c:pt idx="5">
                  <c:v>VI 2010r.</c:v>
                </c:pt>
                <c:pt idx="6">
                  <c:v>VII 2010r.</c:v>
                </c:pt>
                <c:pt idx="7">
                  <c:v>VIII 2010r.</c:v>
                </c:pt>
                <c:pt idx="8">
                  <c:v>IX 2010r.</c:v>
                </c:pt>
                <c:pt idx="9">
                  <c:v>X 2010r.</c:v>
                </c:pt>
              </c:strCache>
            </c:strRef>
          </c:cat>
          <c:val>
            <c:numRef>
              <c:f>'Wykresy XI 10'!$D$52:$D$61</c:f>
              <c:numCache>
                <c:formatCode>General</c:formatCode>
                <c:ptCount val="10"/>
                <c:pt idx="0">
                  <c:v>6303</c:v>
                </c:pt>
                <c:pt idx="1">
                  <c:v>8429</c:v>
                </c:pt>
                <c:pt idx="2">
                  <c:v>11281</c:v>
                </c:pt>
                <c:pt idx="3">
                  <c:v>12210</c:v>
                </c:pt>
                <c:pt idx="4">
                  <c:v>11198</c:v>
                </c:pt>
                <c:pt idx="5">
                  <c:v>10514</c:v>
                </c:pt>
                <c:pt idx="6">
                  <c:v>10724</c:v>
                </c:pt>
                <c:pt idx="7">
                  <c:v>10109</c:v>
                </c:pt>
                <c:pt idx="8">
                  <c:v>11963</c:v>
                </c:pt>
                <c:pt idx="9">
                  <c:v>11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80758"/>
        <c:axId val="82402103"/>
      </c:lineChart>
      <c:catAx>
        <c:axId val="368807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02103"/>
        <c:crossesAt val="0"/>
        <c:auto val="1"/>
        <c:lblAlgn val="ctr"/>
        <c:lblOffset val="100"/>
        <c:noMultiLvlLbl val="0"/>
      </c:catAx>
      <c:valAx>
        <c:axId val="82402103"/>
        <c:scaling>
          <c:orientation val="minMax"/>
          <c:min val="500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8075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211382113821"/>
          <c:y val="0.902902220490845"/>
          <c:w val="0.335024390243902"/>
          <c:h val="0.0584339696143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4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40" spc="-1" strike="noStrike">
                <a:solidFill>
                  <a:srgbClr val="000000"/>
                </a:solidFill>
                <a:latin typeface="Verdana"/>
              </a:rPr>
              <a:t>Napływ wolnych miejsca pracy i miejsc aktywizacji zawodowej w województwie lubuskim od I do XI 2010 r.</a:t>
            </a:r>
          </a:p>
        </c:rich>
      </c:tx>
      <c:layout>
        <c:manualLayout>
          <c:xMode val="edge"/>
          <c:yMode val="edge"/>
          <c:x val="0.12182471073281"/>
          <c:y val="0.03091872791519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5529990690251"/>
          <c:y val="0.370435806831567"/>
          <c:w val="0.957241654475329"/>
          <c:h val="0.5742049469964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kresy XI 10'!$D$8</c:f>
              <c:strCache>
                <c:ptCount val="1"/>
                <c:pt idx="0">
                  <c:v>ogółem </c:v>
                </c:pt>
              </c:strCache>
            </c:strRef>
          </c:tx>
          <c:spPr>
            <a:solidFill>
              <a:srgbClr val="ff860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f860d"/>
              </a:solidFill>
              <a:ln w="0">
                <a:noFill/>
              </a:ln>
            </c:spPr>
          </c:dPt>
          <c:dLbls>
            <c:dLbl>
              <c:idx val="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 10'!$C$9:$C$19</c:f>
              <c:strCache>
                <c:ptCount val="11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VI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</c:strCache>
            </c:strRef>
          </c:cat>
          <c:val>
            <c:numRef>
              <c:f>'Wykresy XI 10'!$D$9:$D$19</c:f>
              <c:numCache>
                <c:formatCode>General</c:formatCode>
                <c:ptCount val="11"/>
                <c:pt idx="0">
                  <c:v>3566</c:v>
                </c:pt>
                <c:pt idx="1">
                  <c:v>5068</c:v>
                </c:pt>
                <c:pt idx="2">
                  <c:v>5579</c:v>
                </c:pt>
                <c:pt idx="3">
                  <c:v>4986</c:v>
                </c:pt>
                <c:pt idx="4">
                  <c:v>4388</c:v>
                </c:pt>
                <c:pt idx="5">
                  <c:v>4371</c:v>
                </c:pt>
                <c:pt idx="6">
                  <c:v>4031</c:v>
                </c:pt>
                <c:pt idx="7">
                  <c:v>4545</c:v>
                </c:pt>
                <c:pt idx="8">
                  <c:v>5396</c:v>
                </c:pt>
                <c:pt idx="9">
                  <c:v>4281</c:v>
                </c:pt>
                <c:pt idx="10">
                  <c:v>3488</c:v>
                </c:pt>
              </c:numCache>
            </c:numRef>
          </c:val>
        </c:ser>
        <c:ser>
          <c:idx val="1"/>
          <c:order val="1"/>
          <c:tx>
            <c:strRef>
              <c:f>'Wykresy XI 10'!$E$8</c:f>
              <c:strCache>
                <c:ptCount val="1"/>
                <c:pt idx="0">
                  <c:v>w tym subsydiowane</c:v>
                </c:pt>
              </c:strCache>
            </c:strRef>
          </c:tx>
          <c:spPr>
            <a:solidFill>
              <a:srgbClr val="95e7b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e7b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e7b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e7b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e7b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e7b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e7b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e7b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e7b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5e7b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5e7b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5e7bc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 10'!$C$9:$C$19</c:f>
              <c:strCache>
                <c:ptCount val="11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VI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</c:strCache>
            </c:strRef>
          </c:cat>
          <c:val>
            <c:numRef>
              <c:f>'Wykresy XI 10'!$E$9:$E$19</c:f>
              <c:numCache>
                <c:formatCode>General</c:formatCode>
                <c:ptCount val="11"/>
                <c:pt idx="0">
                  <c:v>2502</c:v>
                </c:pt>
                <c:pt idx="1">
                  <c:v>3638</c:v>
                </c:pt>
                <c:pt idx="2">
                  <c:v>3910</c:v>
                </c:pt>
                <c:pt idx="3">
                  <c:v>3601</c:v>
                </c:pt>
                <c:pt idx="4">
                  <c:v>2818</c:v>
                </c:pt>
                <c:pt idx="5">
                  <c:v>2879</c:v>
                </c:pt>
                <c:pt idx="6">
                  <c:v>2685</c:v>
                </c:pt>
                <c:pt idx="7">
                  <c:v>2805</c:v>
                </c:pt>
                <c:pt idx="8">
                  <c:v>3400</c:v>
                </c:pt>
                <c:pt idx="9">
                  <c:v>2685</c:v>
                </c:pt>
                <c:pt idx="10">
                  <c:v>2198</c:v>
                </c:pt>
              </c:numCache>
            </c:numRef>
          </c:val>
        </c:ser>
        <c:gapWidth val="150"/>
        <c:shape val="box"/>
        <c:axId val="19425630"/>
        <c:axId val="91801938"/>
        <c:axId val="0"/>
      </c:bar3DChart>
      <c:catAx>
        <c:axId val="194256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801938"/>
        <c:crossesAt val="0"/>
        <c:auto val="1"/>
        <c:lblAlgn val="ctr"/>
        <c:lblOffset val="100"/>
        <c:noMultiLvlLbl val="0"/>
      </c:catAx>
      <c:valAx>
        <c:axId val="918019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256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52945870461498"/>
          <c:y val="0.890851982724774"/>
          <c:w val="0.518420002659928"/>
          <c:h val="0.06232822928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chart" Target="../charts/chart3.xml"/><Relationship Id="rId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2</xdr:row>
      <xdr:rowOff>142920</xdr:rowOff>
    </xdr:from>
    <xdr:to>
      <xdr:col>2</xdr:col>
      <xdr:colOff>173520</xdr:colOff>
      <xdr:row>12</xdr:row>
      <xdr:rowOff>142920</xdr:rowOff>
    </xdr:to>
    <xdr:sp>
      <xdr:nvSpPr>
        <xdr:cNvPr id="0" name="Line 1"/>
        <xdr:cNvSpPr/>
      </xdr:nvSpPr>
      <xdr:spPr>
        <a:xfrm>
          <a:off x="642600" y="4871160"/>
          <a:ext cx="10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920</xdr:rowOff>
    </xdr:from>
    <xdr:to>
      <xdr:col>2</xdr:col>
      <xdr:colOff>152640</xdr:colOff>
      <xdr:row>14</xdr:row>
      <xdr:rowOff>153000</xdr:rowOff>
    </xdr:to>
    <xdr:sp>
      <xdr:nvSpPr>
        <xdr:cNvPr id="1" name="Line 2"/>
        <xdr:cNvSpPr/>
      </xdr:nvSpPr>
      <xdr:spPr>
        <a:xfrm flipV="1">
          <a:off x="602640" y="5610240"/>
          <a:ext cx="12204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44</xdr:row>
      <xdr:rowOff>229320</xdr:rowOff>
    </xdr:from>
    <xdr:to>
      <xdr:col>2</xdr:col>
      <xdr:colOff>655920</xdr:colOff>
      <xdr:row>44</xdr:row>
      <xdr:rowOff>229320</xdr:rowOff>
    </xdr:to>
    <xdr:sp>
      <xdr:nvSpPr>
        <xdr:cNvPr id="2" name="Line 3"/>
        <xdr:cNvSpPr/>
      </xdr:nvSpPr>
      <xdr:spPr>
        <a:xfrm>
          <a:off x="1085040" y="17460000"/>
          <a:ext cx="14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8240</xdr:colOff>
      <xdr:row>23</xdr:row>
      <xdr:rowOff>28080</xdr:rowOff>
    </xdr:from>
    <xdr:to>
      <xdr:col>19</xdr:col>
      <xdr:colOff>609120</xdr:colOff>
      <xdr:row>42</xdr:row>
      <xdr:rowOff>85680</xdr:rowOff>
    </xdr:to>
    <xdr:graphicFrame>
      <xdr:nvGraphicFramePr>
        <xdr:cNvPr id="3" name="Wykres 5"/>
        <xdr:cNvGraphicFramePr/>
      </xdr:nvGraphicFramePr>
      <xdr:xfrm>
        <a:off x="8184240" y="4409640"/>
        <a:ext cx="512604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379080</xdr:colOff>
      <xdr:row>23</xdr:row>
      <xdr:rowOff>171000</xdr:rowOff>
    </xdr:from>
    <xdr:to>
      <xdr:col>40</xdr:col>
      <xdr:colOff>169920</xdr:colOff>
      <xdr:row>43</xdr:row>
      <xdr:rowOff>57240</xdr:rowOff>
    </xdr:to>
    <xdr:graphicFrame>
      <xdr:nvGraphicFramePr>
        <xdr:cNvPr id="4" name="Wykres 6"/>
        <xdr:cNvGraphicFramePr/>
      </xdr:nvGraphicFramePr>
      <xdr:xfrm>
        <a:off x="20271600" y="4552560"/>
        <a:ext cx="553464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48280</xdr:colOff>
      <xdr:row>3</xdr:row>
      <xdr:rowOff>37800</xdr:rowOff>
    </xdr:from>
    <xdr:to>
      <xdr:col>20</xdr:col>
      <xdr:colOff>20160</xdr:colOff>
      <xdr:row>21</xdr:row>
      <xdr:rowOff>180720</xdr:rowOff>
    </xdr:to>
    <xdr:pic>
      <xdr:nvPicPr>
        <xdr:cNvPr id="5" name="Picture 10" descr=""/>
        <xdr:cNvPicPr/>
      </xdr:nvPicPr>
      <xdr:blipFill>
        <a:blip r:embed="rId3"/>
        <a:stretch/>
      </xdr:blipFill>
      <xdr:spPr>
        <a:xfrm>
          <a:off x="8144280" y="609480"/>
          <a:ext cx="5215320" cy="357192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21</xdr:col>
      <xdr:colOff>0</xdr:colOff>
      <xdr:row>23</xdr:row>
      <xdr:rowOff>37800</xdr:rowOff>
    </xdr:from>
    <xdr:to>
      <xdr:col>29</xdr:col>
      <xdr:colOff>372600</xdr:colOff>
      <xdr:row>42</xdr:row>
      <xdr:rowOff>85680</xdr:rowOff>
    </xdr:to>
    <xdr:graphicFrame>
      <xdr:nvGraphicFramePr>
        <xdr:cNvPr id="6" name="Wykres 5"/>
        <xdr:cNvGraphicFramePr/>
      </xdr:nvGraphicFramePr>
      <xdr:xfrm>
        <a:off x="13590360" y="4419360"/>
        <a:ext cx="54133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9720</xdr:colOff>
      <xdr:row>3</xdr:row>
      <xdr:rowOff>47520</xdr:rowOff>
    </xdr:from>
    <xdr:to>
      <xdr:col>29</xdr:col>
      <xdr:colOff>382680</xdr:colOff>
      <xdr:row>22</xdr:row>
      <xdr:rowOff>9720</xdr:rowOff>
    </xdr:to>
    <xdr:pic>
      <xdr:nvPicPr>
        <xdr:cNvPr id="8" name="Picture 67" descr=""/>
        <xdr:cNvPicPr/>
      </xdr:nvPicPr>
      <xdr:blipFill>
        <a:blip r:embed="rId5"/>
        <a:stretch/>
      </xdr:blipFill>
      <xdr:spPr>
        <a:xfrm>
          <a:off x="13600080" y="619200"/>
          <a:ext cx="5413680" cy="358164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65992818193909</cdr:x>
      <cdr:y>0.22654102866117</cdr:y>
    </cdr:from>
    <cdr:to>
      <cdr:x>1.01150418938689</cdr:x>
      <cdr:y>0.31301531213192</cdr:y>
    </cdr:to>
    <cdr:sp>
      <cdr:nvSpPr>
        <cdr:cNvPr id="7" name="pole tekstowe 1"/>
        <cdr:cNvSpPr/>
      </cdr:nvSpPr>
      <cdr:spPr>
        <a:xfrm>
          <a:off x="1440" y="830880"/>
          <a:ext cx="5474520" cy="31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i="1" sz="1160" spc="-1" strike="noStrike">
              <a:solidFill>
                <a:srgbClr val="000080"/>
              </a:solidFill>
              <a:latin typeface="Calibri"/>
            </a:rPr>
            <a:t>49699</a:t>
          </a:r>
          <a:r>
            <a:rPr b="1" i="1" sz="1100" spc="-1" strike="noStrike">
              <a:solidFill>
                <a:srgbClr val="000080"/>
              </a:solidFill>
              <a:latin typeface="Calibri"/>
            </a:rPr>
            <a:t> </a:t>
          </a:r>
          <a:r>
            <a:rPr b="0" i="1" sz="1100" spc="-1" strike="noStrike">
              <a:solidFill>
                <a:srgbClr val="000080"/>
              </a:solidFill>
              <a:latin typeface="Calibri"/>
            </a:rPr>
            <a:t>- ogółem miejsc pracy, w tym </a:t>
          </a:r>
          <a:r>
            <a:rPr b="1" i="1" sz="1100" spc="-1" strike="noStrike">
              <a:solidFill>
                <a:srgbClr val="000080"/>
              </a:solidFill>
              <a:latin typeface="Calibri"/>
            </a:rPr>
            <a:t>33121  t</a:t>
          </a:r>
          <a:r>
            <a:rPr b="0" i="1" sz="1100" spc="-1" strike="noStrike">
              <a:solidFill>
                <a:srgbClr val="000080"/>
              </a:solidFill>
              <a:latin typeface="Calibri"/>
            </a:rPr>
            <a:t>j. </a:t>
          </a:r>
          <a:r>
            <a:rPr b="1" i="1" sz="1100" spc="-1" strike="noStrike">
              <a:solidFill>
                <a:srgbClr val="000080"/>
              </a:solidFill>
              <a:latin typeface="Calibri"/>
            </a:rPr>
            <a:t>66,6%- </a:t>
          </a:r>
          <a:r>
            <a:rPr b="0" i="1" sz="1100" spc="-1" strike="noStrike">
              <a:solidFill>
                <a:srgbClr val="000080"/>
              </a:solidFill>
              <a:latin typeface="Calibri"/>
            </a:rPr>
            <a:t>miejsca pracy subsydiowanych  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STAN%20I%20STRUKTURA/2010r/Arkusz%20roboczy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10"/>
      <sheetName val="Stan i struktura II 10"/>
      <sheetName val="Stan i struktura III 10"/>
      <sheetName val="Stan i struktura IV 10"/>
      <sheetName val="Stan i struktura V 10"/>
      <sheetName val="Stan i struktura VI 10"/>
      <sheetName val="Stan i struktura VI 10 (granic)"/>
      <sheetName val="Stan i struktura VII 10 (stary)"/>
      <sheetName val="Stan i struktura VII 10"/>
      <sheetName val="Stan i struktura VIII 10"/>
      <sheetName val="Stan i struktura IX 10"/>
      <sheetName val="Stan i struktura X 10"/>
      <sheetName val="Stan i struktura XI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6">
          <cell r="E6">
            <v>4400</v>
          </cell>
          <cell r="F6">
            <v>2657</v>
          </cell>
          <cell r="G6">
            <v>3989</v>
          </cell>
          <cell r="H6">
            <v>4452</v>
          </cell>
          <cell r="I6">
            <v>6900</v>
          </cell>
          <cell r="J6">
            <v>3179</v>
          </cell>
          <cell r="K6">
            <v>4192</v>
          </cell>
          <cell r="L6">
            <v>1563</v>
          </cell>
          <cell r="M6">
            <v>2004</v>
          </cell>
          <cell r="N6">
            <v>2028</v>
          </cell>
          <cell r="O6">
            <v>4398</v>
          </cell>
          <cell r="P6">
            <v>4065</v>
          </cell>
          <cell r="Q6">
            <v>5616</v>
          </cell>
          <cell r="R6">
            <v>5716</v>
          </cell>
          <cell r="S6">
            <v>55159</v>
          </cell>
        </row>
        <row r="46">
          <cell r="E46">
            <v>3538</v>
          </cell>
          <cell r="F46">
            <v>1807</v>
          </cell>
          <cell r="G46">
            <v>3365</v>
          </cell>
          <cell r="H46">
            <v>1748</v>
          </cell>
          <cell r="I46">
            <v>3352</v>
          </cell>
          <cell r="J46">
            <v>2182</v>
          </cell>
          <cell r="K46">
            <v>1912</v>
          </cell>
          <cell r="L46">
            <v>1530</v>
          </cell>
          <cell r="M46">
            <v>1209</v>
          </cell>
          <cell r="N46">
            <v>1279</v>
          </cell>
          <cell r="O46">
            <v>4226</v>
          </cell>
          <cell r="P46">
            <v>2036</v>
          </cell>
          <cell r="Q46">
            <v>4420</v>
          </cell>
          <cell r="R46">
            <v>13607</v>
          </cell>
          <cell r="S46">
            <v>46211</v>
          </cell>
        </row>
        <row r="49">
          <cell r="E49">
            <v>92</v>
          </cell>
          <cell r="F49">
            <v>109</v>
          </cell>
          <cell r="G49">
            <v>10</v>
          </cell>
          <cell r="H49">
            <v>6</v>
          </cell>
          <cell r="I49">
            <v>94</v>
          </cell>
          <cell r="J49">
            <v>88</v>
          </cell>
          <cell r="K49">
            <v>137</v>
          </cell>
          <cell r="L49">
            <v>59</v>
          </cell>
          <cell r="M49">
            <v>41</v>
          </cell>
          <cell r="N49">
            <v>15</v>
          </cell>
          <cell r="O49">
            <v>130</v>
          </cell>
          <cell r="P49">
            <v>46</v>
          </cell>
          <cell r="Q49">
            <v>1198</v>
          </cell>
          <cell r="R49">
            <v>418</v>
          </cell>
          <cell r="S49">
            <v>2443</v>
          </cell>
        </row>
        <row r="51">
          <cell r="E51">
            <v>87</v>
          </cell>
          <cell r="F51">
            <v>279</v>
          </cell>
          <cell r="G51">
            <v>443</v>
          </cell>
          <cell r="H51">
            <v>170</v>
          </cell>
          <cell r="I51">
            <v>464</v>
          </cell>
          <cell r="J51">
            <v>55</v>
          </cell>
          <cell r="K51">
            <v>123</v>
          </cell>
          <cell r="L51">
            <v>124</v>
          </cell>
          <cell r="M51">
            <v>18</v>
          </cell>
          <cell r="N51">
            <v>94</v>
          </cell>
          <cell r="O51">
            <v>249</v>
          </cell>
          <cell r="P51">
            <v>276</v>
          </cell>
          <cell r="Q51">
            <v>147</v>
          </cell>
          <cell r="R51">
            <v>121</v>
          </cell>
          <cell r="S51">
            <v>2650</v>
          </cell>
        </row>
        <row r="53">
          <cell r="E53">
            <v>139</v>
          </cell>
          <cell r="F53">
            <v>41</v>
          </cell>
          <cell r="G53">
            <v>191</v>
          </cell>
          <cell r="H53">
            <v>158</v>
          </cell>
          <cell r="I53">
            <v>175</v>
          </cell>
          <cell r="J53">
            <v>101</v>
          </cell>
          <cell r="K53">
            <v>244</v>
          </cell>
          <cell r="L53">
            <v>88</v>
          </cell>
          <cell r="M53">
            <v>38</v>
          </cell>
          <cell r="N53">
            <v>95</v>
          </cell>
          <cell r="O53">
            <v>70</v>
          </cell>
          <cell r="P53">
            <v>62</v>
          </cell>
          <cell r="Q53">
            <v>134</v>
          </cell>
          <cell r="R53">
            <v>266</v>
          </cell>
          <cell r="S53">
            <v>1802</v>
          </cell>
        </row>
        <row r="55">
          <cell r="E55">
            <v>127</v>
          </cell>
          <cell r="F55">
            <v>65</v>
          </cell>
          <cell r="G55">
            <v>119</v>
          </cell>
          <cell r="H55">
            <v>10</v>
          </cell>
          <cell r="I55">
            <v>78</v>
          </cell>
          <cell r="J55">
            <v>177</v>
          </cell>
          <cell r="K55">
            <v>88</v>
          </cell>
          <cell r="L55">
            <v>155</v>
          </cell>
          <cell r="M55">
            <v>77</v>
          </cell>
          <cell r="N55">
            <v>103</v>
          </cell>
          <cell r="O55">
            <v>122</v>
          </cell>
          <cell r="P55">
            <v>116</v>
          </cell>
          <cell r="Q55">
            <v>191</v>
          </cell>
          <cell r="R55">
            <v>199</v>
          </cell>
          <cell r="S55">
            <v>1627</v>
          </cell>
        </row>
        <row r="57">
          <cell r="E57">
            <v>10</v>
          </cell>
          <cell r="F57">
            <v>2</v>
          </cell>
          <cell r="G57">
            <v>0</v>
          </cell>
          <cell r="H57">
            <v>0</v>
          </cell>
          <cell r="I57">
            <v>15</v>
          </cell>
          <cell r="J57">
            <v>1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1</v>
          </cell>
          <cell r="P57">
            <v>1</v>
          </cell>
          <cell r="Q57">
            <v>0</v>
          </cell>
          <cell r="R57">
            <v>2</v>
          </cell>
          <cell r="S57">
            <v>32</v>
          </cell>
        </row>
        <row r="59">
          <cell r="E59">
            <v>314</v>
          </cell>
          <cell r="F59">
            <v>146</v>
          </cell>
          <cell r="G59">
            <v>452</v>
          </cell>
          <cell r="H59">
            <v>349</v>
          </cell>
          <cell r="I59">
            <v>622</v>
          </cell>
          <cell r="J59">
            <v>261</v>
          </cell>
          <cell r="K59">
            <v>445</v>
          </cell>
          <cell r="L59">
            <v>108</v>
          </cell>
          <cell r="M59">
            <v>287</v>
          </cell>
          <cell r="N59">
            <v>230</v>
          </cell>
          <cell r="O59">
            <v>276</v>
          </cell>
          <cell r="P59">
            <v>346</v>
          </cell>
          <cell r="Q59">
            <v>528</v>
          </cell>
          <cell r="R59">
            <v>633</v>
          </cell>
          <cell r="S59">
            <v>4997</v>
          </cell>
        </row>
        <row r="61">
          <cell r="E61">
            <v>1022</v>
          </cell>
          <cell r="F61">
            <v>511</v>
          </cell>
          <cell r="G61">
            <v>968</v>
          </cell>
          <cell r="H61">
            <v>922</v>
          </cell>
          <cell r="I61">
            <v>1002</v>
          </cell>
          <cell r="J61">
            <v>1074</v>
          </cell>
          <cell r="K61">
            <v>634</v>
          </cell>
          <cell r="L61">
            <v>489</v>
          </cell>
          <cell r="M61">
            <v>561</v>
          </cell>
          <cell r="N61">
            <v>294</v>
          </cell>
          <cell r="O61">
            <v>764</v>
          </cell>
          <cell r="P61">
            <v>779</v>
          </cell>
          <cell r="Q61">
            <v>922</v>
          </cell>
          <cell r="R61">
            <v>925</v>
          </cell>
          <cell r="S61">
            <v>10867</v>
          </cell>
        </row>
        <row r="63">
          <cell r="E63">
            <v>13</v>
          </cell>
          <cell r="F63">
            <v>1</v>
          </cell>
          <cell r="G63">
            <v>0</v>
          </cell>
          <cell r="H63">
            <v>0</v>
          </cell>
          <cell r="I63">
            <v>0</v>
          </cell>
          <cell r="J63">
            <v>8</v>
          </cell>
          <cell r="K63">
            <v>7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11</v>
          </cell>
          <cell r="S63">
            <v>40</v>
          </cell>
        </row>
        <row r="65">
          <cell r="E65">
            <v>39</v>
          </cell>
          <cell r="F65">
            <v>167</v>
          </cell>
          <cell r="G65">
            <v>78</v>
          </cell>
          <cell r="H65">
            <v>161</v>
          </cell>
          <cell r="I65">
            <v>385</v>
          </cell>
          <cell r="J65">
            <v>153</v>
          </cell>
          <cell r="K65">
            <v>154</v>
          </cell>
          <cell r="L65">
            <v>18</v>
          </cell>
          <cell r="M65">
            <v>64</v>
          </cell>
          <cell r="N65">
            <v>75</v>
          </cell>
          <cell r="O65">
            <v>803</v>
          </cell>
          <cell r="P65">
            <v>174</v>
          </cell>
          <cell r="Q65">
            <v>925</v>
          </cell>
          <cell r="R65">
            <v>9476</v>
          </cell>
          <cell r="S65">
            <v>12672</v>
          </cell>
        </row>
      </sheetData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27.7"/>
    <col collapsed="false" customWidth="true" hidden="false" outlineLevel="0" max="4" min="4" style="1" width="59.28"/>
    <col collapsed="false" customWidth="true" hidden="false" outlineLevel="0" max="19" min="5" style="2" width="13.41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15" hidden="false" customHeight="false" outlineLevel="0" collapsed="false">
      <c r="D1" s="3"/>
      <c r="E1" s="4"/>
      <c r="R1" s="5"/>
    </row>
    <row r="2" customFormat="false" ht="51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5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11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3" t="s">
        <v>17</v>
      </c>
      <c r="S3" s="14" t="s">
        <v>18</v>
      </c>
    </row>
    <row r="4" customFormat="false" ht="29.1" hidden="false" customHeight="true" outlineLevel="0" collapsed="false">
      <c r="B4" s="15" t="s">
        <v>19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29.1" hidden="false" customHeight="true" outlineLevel="0" collapsed="false">
      <c r="B5" s="16" t="s">
        <v>20</v>
      </c>
      <c r="C5" s="17" t="s">
        <v>21</v>
      </c>
      <c r="D5" s="17"/>
      <c r="E5" s="18" t="n">
        <v>7.5</v>
      </c>
      <c r="F5" s="18" t="n">
        <v>11.4</v>
      </c>
      <c r="G5" s="18" t="n">
        <v>24.4</v>
      </c>
      <c r="H5" s="18" t="n">
        <v>20.6</v>
      </c>
      <c r="I5" s="18" t="n">
        <v>24.6</v>
      </c>
      <c r="J5" s="18" t="n">
        <v>18.5</v>
      </c>
      <c r="K5" s="18" t="n">
        <v>24.2</v>
      </c>
      <c r="L5" s="18" t="n">
        <v>13.1</v>
      </c>
      <c r="M5" s="18" t="n">
        <v>8.9</v>
      </c>
      <c r="N5" s="18" t="n">
        <v>14.8</v>
      </c>
      <c r="O5" s="18" t="n">
        <v>7.4</v>
      </c>
      <c r="P5" s="18" t="n">
        <v>14.5</v>
      </c>
      <c r="Q5" s="18" t="n">
        <v>23.3</v>
      </c>
      <c r="R5" s="19" t="n">
        <v>17.2</v>
      </c>
      <c r="S5" s="20" t="n">
        <v>14.7</v>
      </c>
      <c r="T5" s="1" t="s">
        <v>22</v>
      </c>
    </row>
    <row r="6" s="2" customFormat="true" ht="28.5" hidden="false" customHeight="true" outlineLevel="0" collapsed="false">
      <c r="B6" s="21" t="s">
        <v>23</v>
      </c>
      <c r="C6" s="22" t="s">
        <v>24</v>
      </c>
      <c r="D6" s="22"/>
      <c r="E6" s="23" t="n">
        <v>4481</v>
      </c>
      <c r="F6" s="24" t="n">
        <v>2649</v>
      </c>
      <c r="G6" s="24" t="n">
        <v>4067</v>
      </c>
      <c r="H6" s="24" t="n">
        <v>4594</v>
      </c>
      <c r="I6" s="24" t="n">
        <v>7170</v>
      </c>
      <c r="J6" s="24" t="n">
        <v>3062</v>
      </c>
      <c r="K6" s="24" t="n">
        <v>4167</v>
      </c>
      <c r="L6" s="24" t="n">
        <v>1611</v>
      </c>
      <c r="M6" s="24" t="n">
        <v>2071</v>
      </c>
      <c r="N6" s="24" t="n">
        <v>2128</v>
      </c>
      <c r="O6" s="24" t="n">
        <v>4455</v>
      </c>
      <c r="P6" s="24" t="n">
        <v>4123</v>
      </c>
      <c r="Q6" s="24" t="n">
        <v>5800</v>
      </c>
      <c r="R6" s="25" t="n">
        <v>5606</v>
      </c>
      <c r="S6" s="26" t="n">
        <f aca="false">SUM(E6:R6)</f>
        <v>55984</v>
      </c>
    </row>
    <row r="7" s="2" customFormat="true" ht="29.1" hidden="false" customHeight="true" outlineLevel="0" collapsed="false">
      <c r="B7" s="27"/>
      <c r="C7" s="28" t="s">
        <v>25</v>
      </c>
      <c r="D7" s="28"/>
      <c r="E7" s="29" t="n">
        <f aca="false">'[1]Stan i struktura X 10'!E6</f>
        <v>4400</v>
      </c>
      <c r="F7" s="30" t="n">
        <f aca="false">'[1]Stan i struktura X 10'!F6</f>
        <v>2657</v>
      </c>
      <c r="G7" s="30" t="n">
        <f aca="false">'[1]Stan i struktura X 10'!G6</f>
        <v>3989</v>
      </c>
      <c r="H7" s="30" t="n">
        <f aca="false">'[1]Stan i struktura X 10'!H6</f>
        <v>4452</v>
      </c>
      <c r="I7" s="30" t="n">
        <f aca="false">'[1]Stan i struktura X 10'!I6</f>
        <v>6900</v>
      </c>
      <c r="J7" s="30" t="n">
        <f aca="false">'[1]Stan i struktura X 10'!J6</f>
        <v>3179</v>
      </c>
      <c r="K7" s="30" t="n">
        <f aca="false">'[1]Stan i struktura X 10'!K6</f>
        <v>4192</v>
      </c>
      <c r="L7" s="30" t="n">
        <f aca="false">'[1]Stan i struktura X 10'!L6</f>
        <v>1563</v>
      </c>
      <c r="M7" s="30" t="n">
        <f aca="false">'[1]Stan i struktura X 10'!M6</f>
        <v>2004</v>
      </c>
      <c r="N7" s="30" t="n">
        <f aca="false">'[1]Stan i struktura X 10'!N6</f>
        <v>2028</v>
      </c>
      <c r="O7" s="30" t="n">
        <f aca="false">'[1]Stan i struktura X 10'!O6</f>
        <v>4398</v>
      </c>
      <c r="P7" s="30" t="n">
        <f aca="false">'[1]Stan i struktura X 10'!P6</f>
        <v>4065</v>
      </c>
      <c r="Q7" s="30" t="n">
        <f aca="false">'[1]Stan i struktura X 10'!Q6</f>
        <v>5616</v>
      </c>
      <c r="R7" s="31" t="n">
        <f aca="false">'[1]Stan i struktura X 10'!R6</f>
        <v>5716</v>
      </c>
      <c r="S7" s="32" t="n">
        <f aca="false">'[1]Stan i struktura X 10'!S6</f>
        <v>55159</v>
      </c>
      <c r="T7" s="33"/>
    </row>
    <row r="8" customFormat="false" ht="29.1" hidden="false" customHeight="true" outlineLevel="0" collapsed="false">
      <c r="B8" s="34"/>
      <c r="C8" s="35" t="s">
        <v>26</v>
      </c>
      <c r="D8" s="35"/>
      <c r="E8" s="36" t="n">
        <f aca="false">E6-E7</f>
        <v>81</v>
      </c>
      <c r="F8" s="36" t="n">
        <f aca="false">F6-F7</f>
        <v>-8</v>
      </c>
      <c r="G8" s="36" t="n">
        <f aca="false">G6-G7</f>
        <v>78</v>
      </c>
      <c r="H8" s="36" t="n">
        <f aca="false">H6-H7</f>
        <v>142</v>
      </c>
      <c r="I8" s="36" t="n">
        <f aca="false">I6-I7</f>
        <v>270</v>
      </c>
      <c r="J8" s="36" t="n">
        <f aca="false">J6-J7</f>
        <v>-117</v>
      </c>
      <c r="K8" s="36" t="n">
        <f aca="false">K6-K7</f>
        <v>-25</v>
      </c>
      <c r="L8" s="36" t="n">
        <f aca="false">L6-L7</f>
        <v>48</v>
      </c>
      <c r="M8" s="36" t="n">
        <f aca="false">M6-M7</f>
        <v>67</v>
      </c>
      <c r="N8" s="36" t="n">
        <f aca="false">N6-N7</f>
        <v>100</v>
      </c>
      <c r="O8" s="36" t="n">
        <f aca="false">O6-O7</f>
        <v>57</v>
      </c>
      <c r="P8" s="36" t="n">
        <f aca="false">P6-P7</f>
        <v>58</v>
      </c>
      <c r="Q8" s="36" t="n">
        <f aca="false">Q6-Q7</f>
        <v>184</v>
      </c>
      <c r="R8" s="37" t="n">
        <f aca="false">R6-R7</f>
        <v>-110</v>
      </c>
      <c r="S8" s="38" t="n">
        <f aca="false">S6-S7</f>
        <v>825</v>
      </c>
      <c r="T8" s="39"/>
    </row>
    <row r="9" customFormat="false" ht="29.1" hidden="false" customHeight="true" outlineLevel="0" collapsed="false">
      <c r="B9" s="40"/>
      <c r="C9" s="41" t="s">
        <v>27</v>
      </c>
      <c r="D9" s="41"/>
      <c r="E9" s="42" t="n">
        <f aca="false">E6/E7*100</f>
        <v>101.840909090909</v>
      </c>
      <c r="F9" s="42" t="n">
        <f aca="false">F6/F7*100</f>
        <v>99.6989085434701</v>
      </c>
      <c r="G9" s="42" t="n">
        <f aca="false">G6/G7*100</f>
        <v>101.955377287541</v>
      </c>
      <c r="H9" s="42" t="n">
        <f aca="false">H6/H7*100</f>
        <v>103.18957771788</v>
      </c>
      <c r="I9" s="42" t="n">
        <f aca="false">I6/I7*100</f>
        <v>103.913043478261</v>
      </c>
      <c r="J9" s="42" t="n">
        <f aca="false">J6/J7*100</f>
        <v>96.3195973576596</v>
      </c>
      <c r="K9" s="42" t="n">
        <f aca="false">K6/K7*100</f>
        <v>99.4036259541985</v>
      </c>
      <c r="L9" s="42" t="n">
        <f aca="false">L6/L7*100</f>
        <v>103.071017274472</v>
      </c>
      <c r="M9" s="42" t="n">
        <f aca="false">M6/M7*100</f>
        <v>103.343313373254</v>
      </c>
      <c r="N9" s="42" t="n">
        <f aca="false">N6/N7*100</f>
        <v>104.930966469428</v>
      </c>
      <c r="O9" s="42" t="n">
        <f aca="false">O6/O7*100</f>
        <v>101.296043656207</v>
      </c>
      <c r="P9" s="42" t="n">
        <f aca="false">P6/P7*100</f>
        <v>101.426814268143</v>
      </c>
      <c r="Q9" s="42" t="n">
        <f aca="false">Q6/Q7*100</f>
        <v>103.276353276353</v>
      </c>
      <c r="R9" s="43" t="n">
        <f aca="false">R6/R7*100</f>
        <v>98.075577326802</v>
      </c>
      <c r="S9" s="44" t="n">
        <f aca="false">S6/S7*100</f>
        <v>101.495676136261</v>
      </c>
      <c r="T9" s="39"/>
    </row>
    <row r="10" s="2" customFormat="true" ht="29.1" hidden="false" customHeight="true" outlineLevel="0" collapsed="false">
      <c r="B10" s="45" t="s">
        <v>28</v>
      </c>
      <c r="C10" s="46" t="s">
        <v>29</v>
      </c>
      <c r="D10" s="46"/>
      <c r="E10" s="47" t="n">
        <v>992</v>
      </c>
      <c r="F10" s="48" t="n">
        <v>526</v>
      </c>
      <c r="G10" s="49" t="n">
        <v>662</v>
      </c>
      <c r="H10" s="49" t="n">
        <v>493</v>
      </c>
      <c r="I10" s="49" t="n">
        <v>1074</v>
      </c>
      <c r="J10" s="49" t="n">
        <v>403</v>
      </c>
      <c r="K10" s="49" t="n">
        <v>677</v>
      </c>
      <c r="L10" s="49" t="n">
        <v>305</v>
      </c>
      <c r="M10" s="50" t="n">
        <v>500</v>
      </c>
      <c r="N10" s="50" t="n">
        <v>428</v>
      </c>
      <c r="O10" s="50" t="n">
        <v>863</v>
      </c>
      <c r="P10" s="50" t="n">
        <v>715</v>
      </c>
      <c r="Q10" s="50" t="n">
        <v>781</v>
      </c>
      <c r="R10" s="50" t="n">
        <v>1941</v>
      </c>
      <c r="S10" s="51" t="n">
        <f aca="false">SUM(E10:R10)</f>
        <v>10360</v>
      </c>
      <c r="T10" s="33"/>
    </row>
    <row r="11" customFormat="false" ht="29.1" hidden="false" customHeight="true" outlineLevel="0" collapsed="false">
      <c r="B11" s="52"/>
      <c r="C11" s="35" t="s">
        <v>30</v>
      </c>
      <c r="D11" s="35"/>
      <c r="E11" s="53" t="n">
        <f aca="false">E76/E10*100</f>
        <v>16.5322580645161</v>
      </c>
      <c r="F11" s="53" t="n">
        <f aca="false">F76/F10*100</f>
        <v>16.1596958174905</v>
      </c>
      <c r="G11" s="53" t="n">
        <f aca="false">G76/G10*100</f>
        <v>8.45921450151058</v>
      </c>
      <c r="H11" s="53" t="n">
        <f aca="false">H76/H10*100</f>
        <v>14.604462474645</v>
      </c>
      <c r="I11" s="53" t="n">
        <f aca="false">I76/I10*100</f>
        <v>10.8938547486034</v>
      </c>
      <c r="J11" s="53" t="n">
        <f aca="false">J76/J10*100</f>
        <v>14.3920595533499</v>
      </c>
      <c r="K11" s="53" t="n">
        <f aca="false">K76/K10*100</f>
        <v>8.5672082717873</v>
      </c>
      <c r="L11" s="53" t="n">
        <f aca="false">L76/L10*100</f>
        <v>16.7213114754098</v>
      </c>
      <c r="M11" s="53" t="n">
        <f aca="false">M76/M10*100</f>
        <v>11.6</v>
      </c>
      <c r="N11" s="53" t="n">
        <f aca="false">N76/N10*100</f>
        <v>13.785046728972</v>
      </c>
      <c r="O11" s="53" t="n">
        <f aca="false">O76/O10*100</f>
        <v>16.1066048667439</v>
      </c>
      <c r="P11" s="53" t="n">
        <f aca="false">P76/P10*100</f>
        <v>13.986013986014</v>
      </c>
      <c r="Q11" s="53" t="n">
        <f aca="false">Q76/Q10*100</f>
        <v>11.5236875800256</v>
      </c>
      <c r="R11" s="54" t="n">
        <f aca="false">R76/R10*100</f>
        <v>5.66718186501803</v>
      </c>
      <c r="S11" s="55" t="n">
        <f aca="false">S76/S10*100</f>
        <v>11.7471042471042</v>
      </c>
      <c r="T11" s="39"/>
    </row>
    <row r="12" customFormat="false" ht="29.1" hidden="false" customHeight="true" outlineLevel="0" collapsed="false">
      <c r="B12" s="56" t="s">
        <v>31</v>
      </c>
      <c r="C12" s="57" t="s">
        <v>32</v>
      </c>
      <c r="D12" s="57"/>
      <c r="E12" s="47" t="n">
        <v>911</v>
      </c>
      <c r="F12" s="49" t="n">
        <v>534</v>
      </c>
      <c r="G12" s="49" t="n">
        <v>584</v>
      </c>
      <c r="H12" s="49" t="n">
        <v>351</v>
      </c>
      <c r="I12" s="49" t="n">
        <v>804</v>
      </c>
      <c r="J12" s="49" t="n">
        <v>520</v>
      </c>
      <c r="K12" s="49" t="n">
        <v>702</v>
      </c>
      <c r="L12" s="49" t="n">
        <v>257</v>
      </c>
      <c r="M12" s="50" t="n">
        <v>433</v>
      </c>
      <c r="N12" s="50" t="n">
        <v>328</v>
      </c>
      <c r="O12" s="50" t="n">
        <v>806</v>
      </c>
      <c r="P12" s="50" t="n">
        <v>657</v>
      </c>
      <c r="Q12" s="50" t="n">
        <v>597</v>
      </c>
      <c r="R12" s="50" t="n">
        <v>2051</v>
      </c>
      <c r="S12" s="51" t="n">
        <f aca="false">SUM(E12:R12)</f>
        <v>9535</v>
      </c>
      <c r="T12" s="39"/>
    </row>
    <row r="13" customFormat="false" ht="29.1" hidden="false" customHeight="true" outlineLevel="0" collapsed="false">
      <c r="B13" s="52" t="s">
        <v>22</v>
      </c>
      <c r="C13" s="58" t="s">
        <v>33</v>
      </c>
      <c r="D13" s="58"/>
      <c r="E13" s="59" t="n">
        <v>296</v>
      </c>
      <c r="F13" s="60" t="n">
        <v>263</v>
      </c>
      <c r="G13" s="60" t="n">
        <v>243</v>
      </c>
      <c r="H13" s="60" t="n">
        <v>188</v>
      </c>
      <c r="I13" s="60" t="n">
        <v>392</v>
      </c>
      <c r="J13" s="60" t="n">
        <v>156</v>
      </c>
      <c r="K13" s="60" t="n">
        <v>292</v>
      </c>
      <c r="L13" s="60" t="n">
        <v>101</v>
      </c>
      <c r="M13" s="61" t="n">
        <v>147</v>
      </c>
      <c r="N13" s="61" t="n">
        <v>102</v>
      </c>
      <c r="O13" s="61" t="n">
        <v>225</v>
      </c>
      <c r="P13" s="61" t="n">
        <v>243</v>
      </c>
      <c r="Q13" s="61" t="n">
        <v>238</v>
      </c>
      <c r="R13" s="61" t="n">
        <v>363</v>
      </c>
      <c r="S13" s="62" t="n">
        <f aca="false">SUM(E13:R13)</f>
        <v>3249</v>
      </c>
      <c r="T13" s="39"/>
    </row>
    <row r="14" s="2" customFormat="true" ht="29.1" hidden="false" customHeight="true" outlineLevel="0" collapsed="false">
      <c r="B14" s="21" t="s">
        <v>22</v>
      </c>
      <c r="C14" s="63" t="s">
        <v>34</v>
      </c>
      <c r="D14" s="63"/>
      <c r="E14" s="59" t="n">
        <v>258</v>
      </c>
      <c r="F14" s="60" t="n">
        <v>161</v>
      </c>
      <c r="G14" s="60" t="n">
        <v>198</v>
      </c>
      <c r="H14" s="60" t="n">
        <v>169</v>
      </c>
      <c r="I14" s="60" t="n">
        <v>341</v>
      </c>
      <c r="J14" s="60" t="n">
        <v>95</v>
      </c>
      <c r="K14" s="60" t="n">
        <v>217</v>
      </c>
      <c r="L14" s="60" t="n">
        <v>72</v>
      </c>
      <c r="M14" s="61" t="n">
        <v>128</v>
      </c>
      <c r="N14" s="61" t="n">
        <v>75</v>
      </c>
      <c r="O14" s="61" t="n">
        <v>206</v>
      </c>
      <c r="P14" s="61" t="n">
        <v>214</v>
      </c>
      <c r="Q14" s="61" t="n">
        <v>176</v>
      </c>
      <c r="R14" s="61" t="n">
        <v>269</v>
      </c>
      <c r="S14" s="62" t="n">
        <f aca="false">SUM(E14:R14)</f>
        <v>2579</v>
      </c>
      <c r="T14" s="33"/>
    </row>
    <row r="15" s="2" customFormat="true" ht="29.1" hidden="false" customHeight="true" outlineLevel="0" collapsed="false">
      <c r="B15" s="64" t="s">
        <v>22</v>
      </c>
      <c r="C15" s="65" t="s">
        <v>35</v>
      </c>
      <c r="D15" s="65"/>
      <c r="E15" s="66" t="n">
        <v>326</v>
      </c>
      <c r="F15" s="67" t="n">
        <v>143</v>
      </c>
      <c r="G15" s="67" t="n">
        <v>81</v>
      </c>
      <c r="H15" s="67" t="n">
        <v>73</v>
      </c>
      <c r="I15" s="67" t="n">
        <v>290</v>
      </c>
      <c r="J15" s="67" t="n">
        <v>119</v>
      </c>
      <c r="K15" s="67" t="n">
        <v>184</v>
      </c>
      <c r="L15" s="67" t="n">
        <v>81</v>
      </c>
      <c r="M15" s="68" t="n">
        <v>147</v>
      </c>
      <c r="N15" s="68" t="n">
        <v>135</v>
      </c>
      <c r="O15" s="68" t="n">
        <v>301</v>
      </c>
      <c r="P15" s="68" t="n">
        <v>244</v>
      </c>
      <c r="Q15" s="68" t="n">
        <v>168</v>
      </c>
      <c r="R15" s="68" t="n">
        <v>253</v>
      </c>
      <c r="S15" s="62" t="n">
        <f aca="false">SUM(E15:R15)</f>
        <v>2545</v>
      </c>
      <c r="T15" s="33"/>
    </row>
    <row r="16" customFormat="false" ht="29.1" hidden="false" customHeight="true" outlineLevel="0" collapsed="false">
      <c r="B16" s="15" t="s">
        <v>3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29.1" hidden="false" customHeight="true" outlineLevel="0" collapsed="false">
      <c r="B17" s="69" t="s">
        <v>20</v>
      </c>
      <c r="C17" s="70" t="s">
        <v>37</v>
      </c>
      <c r="D17" s="70"/>
      <c r="E17" s="71" t="n">
        <v>2319</v>
      </c>
      <c r="F17" s="72" t="n">
        <v>1464</v>
      </c>
      <c r="G17" s="72" t="n">
        <v>2289</v>
      </c>
      <c r="H17" s="72" t="n">
        <v>2484</v>
      </c>
      <c r="I17" s="72" t="n">
        <v>4065</v>
      </c>
      <c r="J17" s="72" t="n">
        <v>1472</v>
      </c>
      <c r="K17" s="72" t="n">
        <v>2184</v>
      </c>
      <c r="L17" s="72" t="n">
        <v>845</v>
      </c>
      <c r="M17" s="73" t="n">
        <v>1046</v>
      </c>
      <c r="N17" s="73" t="n">
        <v>1158</v>
      </c>
      <c r="O17" s="73" t="n">
        <v>2319</v>
      </c>
      <c r="P17" s="73" t="n">
        <v>2290</v>
      </c>
      <c r="Q17" s="73" t="n">
        <v>3134</v>
      </c>
      <c r="R17" s="73" t="n">
        <v>3097</v>
      </c>
      <c r="S17" s="62" t="n">
        <f aca="false">SUM(E17:R17)</f>
        <v>30166</v>
      </c>
    </row>
    <row r="18" customFormat="false" ht="29.1" hidden="false" customHeight="true" outlineLevel="0" collapsed="false">
      <c r="B18" s="69"/>
      <c r="C18" s="74" t="s">
        <v>38</v>
      </c>
      <c r="D18" s="74"/>
      <c r="E18" s="75" t="n">
        <f aca="false">E17/E6*100</f>
        <v>51.7518411068958</v>
      </c>
      <c r="F18" s="75" t="n">
        <f aca="false">F17/F6*100</f>
        <v>55.2661381653454</v>
      </c>
      <c r="G18" s="75" t="n">
        <f aca="false">G17/G6*100</f>
        <v>56.2822719449226</v>
      </c>
      <c r="H18" s="75" t="n">
        <f aca="false">H17/H6*100</f>
        <v>54.0705267740531</v>
      </c>
      <c r="I18" s="75" t="n">
        <f aca="false">I17/I6*100</f>
        <v>56.6945606694561</v>
      </c>
      <c r="J18" s="75" t="n">
        <f aca="false">J17/J6*100</f>
        <v>48.0731548007838</v>
      </c>
      <c r="K18" s="75" t="n">
        <f aca="false">K17/K6*100</f>
        <v>52.4118070554356</v>
      </c>
      <c r="L18" s="75" t="n">
        <f aca="false">L17/L6*100</f>
        <v>52.4518932340161</v>
      </c>
      <c r="M18" s="75" t="n">
        <f aca="false">M17/M6*100</f>
        <v>50.5070014485756</v>
      </c>
      <c r="N18" s="75" t="n">
        <f aca="false">N17/N6*100</f>
        <v>54.4172932330827</v>
      </c>
      <c r="O18" s="75" t="n">
        <f aca="false">O17/O6*100</f>
        <v>52.0538720538721</v>
      </c>
      <c r="P18" s="75" t="n">
        <f aca="false">P17/P6*100</f>
        <v>55.5420810089741</v>
      </c>
      <c r="Q18" s="75" t="n">
        <f aca="false">Q17/Q6*100</f>
        <v>54.0344827586207</v>
      </c>
      <c r="R18" s="76" t="n">
        <f aca="false">R17/R6*100</f>
        <v>55.2443810203354</v>
      </c>
      <c r="S18" s="77" t="n">
        <f aca="false">S17/S6*100</f>
        <v>53.8832523578165</v>
      </c>
    </row>
    <row r="19" customFormat="false" ht="29.1" hidden="false" customHeight="true" outlineLevel="0" collapsed="false">
      <c r="B19" s="78" t="s">
        <v>23</v>
      </c>
      <c r="C19" s="79" t="s">
        <v>39</v>
      </c>
      <c r="D19" s="79"/>
      <c r="E19" s="59" t="n">
        <v>0</v>
      </c>
      <c r="F19" s="60" t="n">
        <v>1734</v>
      </c>
      <c r="G19" s="60" t="n">
        <v>1856</v>
      </c>
      <c r="H19" s="60" t="n">
        <v>2272</v>
      </c>
      <c r="I19" s="60" t="n">
        <v>2762</v>
      </c>
      <c r="J19" s="60" t="n">
        <v>1115</v>
      </c>
      <c r="K19" s="60" t="n">
        <v>2288</v>
      </c>
      <c r="L19" s="60" t="n">
        <v>862</v>
      </c>
      <c r="M19" s="61" t="n">
        <v>1307</v>
      </c>
      <c r="N19" s="61" t="n">
        <v>1004</v>
      </c>
      <c r="O19" s="61" t="n">
        <v>0</v>
      </c>
      <c r="P19" s="61" t="n">
        <v>2782</v>
      </c>
      <c r="Q19" s="61" t="n">
        <v>2396</v>
      </c>
      <c r="R19" s="61" t="n">
        <v>2352</v>
      </c>
      <c r="S19" s="80" t="n">
        <f aca="false">SUM(E19:R19)</f>
        <v>22730</v>
      </c>
    </row>
    <row r="20" customFormat="false" ht="29.1" hidden="false" customHeight="true" outlineLevel="0" collapsed="false">
      <c r="B20" s="78"/>
      <c r="C20" s="74" t="s">
        <v>38</v>
      </c>
      <c r="D20" s="74"/>
      <c r="E20" s="75" t="n">
        <f aca="false">E19/E6*100</f>
        <v>0</v>
      </c>
      <c r="F20" s="75" t="n">
        <f aca="false">F19/F6*100</f>
        <v>65.4586636466591</v>
      </c>
      <c r="G20" s="75" t="n">
        <f aca="false">G19/G6*100</f>
        <v>45.635603639046</v>
      </c>
      <c r="H20" s="75" t="n">
        <f aca="false">H19/H6*100</f>
        <v>49.4558119286025</v>
      </c>
      <c r="I20" s="75" t="n">
        <f aca="false">I19/I6*100</f>
        <v>38.5216178521618</v>
      </c>
      <c r="J20" s="75" t="n">
        <f aca="false">J19/J6*100</f>
        <v>36.4141084258655</v>
      </c>
      <c r="K20" s="75" t="n">
        <f aca="false">K19/K6*100</f>
        <v>54.9076073914087</v>
      </c>
      <c r="L20" s="75" t="n">
        <f aca="false">L19/L6*100</f>
        <v>53.5071384233395</v>
      </c>
      <c r="M20" s="75" t="n">
        <f aca="false">M19/M6*100</f>
        <v>63.1096088845968</v>
      </c>
      <c r="N20" s="75" t="n">
        <f aca="false">N19/N6*100</f>
        <v>47.1804511278196</v>
      </c>
      <c r="O20" s="75" t="n">
        <f aca="false">O19/O6*100</f>
        <v>0</v>
      </c>
      <c r="P20" s="75" t="n">
        <f aca="false">P19/P6*100</f>
        <v>67.4751394615571</v>
      </c>
      <c r="Q20" s="75" t="n">
        <f aca="false">Q19/Q6*100</f>
        <v>41.3103448275862</v>
      </c>
      <c r="R20" s="76" t="n">
        <f aca="false">R19/R6*100</f>
        <v>41.9550481626828</v>
      </c>
      <c r="S20" s="77" t="n">
        <f aca="false">S19/S6*100</f>
        <v>40.6008859674193</v>
      </c>
    </row>
    <row r="21" s="2" customFormat="true" ht="29.1" hidden="false" customHeight="true" outlineLevel="0" collapsed="false">
      <c r="B21" s="81" t="s">
        <v>28</v>
      </c>
      <c r="C21" s="82" t="s">
        <v>40</v>
      </c>
      <c r="D21" s="82"/>
      <c r="E21" s="59" t="n">
        <v>912</v>
      </c>
      <c r="F21" s="60" t="n">
        <v>471</v>
      </c>
      <c r="G21" s="60" t="n">
        <v>737</v>
      </c>
      <c r="H21" s="60" t="n">
        <v>974</v>
      </c>
      <c r="I21" s="60" t="n">
        <v>1372</v>
      </c>
      <c r="J21" s="60" t="n">
        <v>435</v>
      </c>
      <c r="K21" s="60" t="n">
        <v>987</v>
      </c>
      <c r="L21" s="60" t="n">
        <v>271</v>
      </c>
      <c r="M21" s="61" t="n">
        <v>357</v>
      </c>
      <c r="N21" s="61" t="n">
        <v>303</v>
      </c>
      <c r="O21" s="61" t="n">
        <v>782</v>
      </c>
      <c r="P21" s="61" t="n">
        <v>641</v>
      </c>
      <c r="Q21" s="61" t="n">
        <v>1126</v>
      </c>
      <c r="R21" s="61" t="n">
        <v>1203</v>
      </c>
      <c r="S21" s="62" t="n">
        <f aca="false">SUM(E21:R21)</f>
        <v>10571</v>
      </c>
    </row>
    <row r="22" customFormat="false" ht="29.1" hidden="false" customHeight="true" outlineLevel="0" collapsed="false">
      <c r="B22" s="81"/>
      <c r="C22" s="74" t="s">
        <v>38</v>
      </c>
      <c r="D22" s="74"/>
      <c r="E22" s="75" t="n">
        <f aca="false">E21/E6*100</f>
        <v>20.3525998661013</v>
      </c>
      <c r="F22" s="75" t="n">
        <f aca="false">F21/F6*100</f>
        <v>17.7802944507361</v>
      </c>
      <c r="G22" s="75" t="n">
        <f aca="false">G21/G6*100</f>
        <v>18.1214654536513</v>
      </c>
      <c r="H22" s="75" t="n">
        <f aca="false">H21/H6*100</f>
        <v>21.2015672616456</v>
      </c>
      <c r="I22" s="75" t="n">
        <f aca="false">I21/I6*100</f>
        <v>19.1352859135286</v>
      </c>
      <c r="J22" s="75" t="n">
        <f aca="false">J21/J6*100</f>
        <v>14.2064010450686</v>
      </c>
      <c r="K22" s="75" t="n">
        <f aca="false">K21/K6*100</f>
        <v>23.6861051115911</v>
      </c>
      <c r="L22" s="75" t="n">
        <f aca="false">L21/L6*100</f>
        <v>16.8218497827436</v>
      </c>
      <c r="M22" s="75" t="n">
        <f aca="false">M21/M6*100</f>
        <v>17.2380492515693</v>
      </c>
      <c r="N22" s="75" t="n">
        <f aca="false">N21/N6*100</f>
        <v>14.2387218045113</v>
      </c>
      <c r="O22" s="75" t="n">
        <f aca="false">O21/O6*100</f>
        <v>17.5533108866442</v>
      </c>
      <c r="P22" s="75" t="n">
        <f aca="false">P21/P6*100</f>
        <v>15.5469318457434</v>
      </c>
      <c r="Q22" s="75" t="n">
        <f aca="false">Q21/Q6*100</f>
        <v>19.4137931034483</v>
      </c>
      <c r="R22" s="76" t="n">
        <f aca="false">R21/R6*100</f>
        <v>21.4591509097396</v>
      </c>
      <c r="S22" s="77" t="n">
        <f aca="false">S21/S6*100</f>
        <v>18.8821806230352</v>
      </c>
    </row>
    <row r="23" s="2" customFormat="true" ht="29.1" hidden="false" customHeight="true" outlineLevel="0" collapsed="false">
      <c r="B23" s="81" t="s">
        <v>31</v>
      </c>
      <c r="C23" s="83" t="s">
        <v>41</v>
      </c>
      <c r="D23" s="83"/>
      <c r="E23" s="59" t="n">
        <v>25</v>
      </c>
      <c r="F23" s="60" t="n">
        <v>48</v>
      </c>
      <c r="G23" s="60" t="n">
        <v>26</v>
      </c>
      <c r="H23" s="60" t="n">
        <v>175</v>
      </c>
      <c r="I23" s="60" t="n">
        <v>198</v>
      </c>
      <c r="J23" s="60" t="n">
        <v>6</v>
      </c>
      <c r="K23" s="60" t="n">
        <v>290</v>
      </c>
      <c r="L23" s="60" t="n">
        <v>34</v>
      </c>
      <c r="M23" s="61" t="n">
        <v>2</v>
      </c>
      <c r="N23" s="61" t="n">
        <v>44</v>
      </c>
      <c r="O23" s="61" t="n">
        <v>69</v>
      </c>
      <c r="P23" s="61" t="n">
        <v>44</v>
      </c>
      <c r="Q23" s="61" t="n">
        <v>152</v>
      </c>
      <c r="R23" s="61" t="n">
        <v>49</v>
      </c>
      <c r="S23" s="62" t="n">
        <f aca="false">SUM(E23:R23)</f>
        <v>1162</v>
      </c>
    </row>
    <row r="24" customFormat="false" ht="29.1" hidden="false" customHeight="true" outlineLevel="0" collapsed="false">
      <c r="B24" s="81"/>
      <c r="C24" s="74" t="s">
        <v>38</v>
      </c>
      <c r="D24" s="74"/>
      <c r="E24" s="75" t="n">
        <f aca="false">E23/E6*100</f>
        <v>0.557911180540058</v>
      </c>
      <c r="F24" s="75" t="n">
        <f aca="false">F23/F6*100</f>
        <v>1.81200453001133</v>
      </c>
      <c r="G24" s="75" t="n">
        <f aca="false">G23/G6*100</f>
        <v>0.639291861322842</v>
      </c>
      <c r="H24" s="75" t="n">
        <f aca="false">H23/H6*100</f>
        <v>3.80931649978233</v>
      </c>
      <c r="I24" s="75" t="n">
        <f aca="false">I23/I6*100</f>
        <v>2.76150627615063</v>
      </c>
      <c r="J24" s="75" t="n">
        <f aca="false">J23/J6*100</f>
        <v>0.195950359242325</v>
      </c>
      <c r="K24" s="75" t="n">
        <f aca="false">K23/K6*100</f>
        <v>6.95944324454044</v>
      </c>
      <c r="L24" s="75" t="n">
        <f aca="false">L23/L6*100</f>
        <v>2.1104903786468</v>
      </c>
      <c r="M24" s="75" t="n">
        <f aca="false">M23/M6*100</f>
        <v>0.0965717044905843</v>
      </c>
      <c r="N24" s="75" t="n">
        <f aca="false">N23/N6*100</f>
        <v>2.06766917293233</v>
      </c>
      <c r="O24" s="75" t="n">
        <f aca="false">O23/O6*100</f>
        <v>1.54882154882155</v>
      </c>
      <c r="P24" s="75" t="n">
        <f aca="false">P23/P6*100</f>
        <v>1.0671840892554</v>
      </c>
      <c r="Q24" s="75" t="n">
        <f aca="false">Q23/Q6*100</f>
        <v>2.62068965517241</v>
      </c>
      <c r="R24" s="76" t="n">
        <f aca="false">R23/R6*100</f>
        <v>0.874063503389226</v>
      </c>
      <c r="S24" s="77" t="n">
        <f aca="false">S23/S6*100</f>
        <v>2.07559302657902</v>
      </c>
    </row>
    <row r="25" s="2" customFormat="true" ht="29.1" hidden="false" customHeight="true" outlineLevel="0" collapsed="false">
      <c r="B25" s="81" t="s">
        <v>42</v>
      </c>
      <c r="C25" s="82" t="s">
        <v>43</v>
      </c>
      <c r="D25" s="82"/>
      <c r="E25" s="84" t="n">
        <v>203</v>
      </c>
      <c r="F25" s="61" t="n">
        <v>117</v>
      </c>
      <c r="G25" s="61" t="n">
        <v>194</v>
      </c>
      <c r="H25" s="61" t="n">
        <v>213</v>
      </c>
      <c r="I25" s="61" t="n">
        <v>344</v>
      </c>
      <c r="J25" s="61" t="n">
        <v>61</v>
      </c>
      <c r="K25" s="61" t="n">
        <v>206</v>
      </c>
      <c r="L25" s="61" t="n">
        <v>114</v>
      </c>
      <c r="M25" s="61" t="n">
        <v>97</v>
      </c>
      <c r="N25" s="61" t="n">
        <v>147</v>
      </c>
      <c r="O25" s="61" t="n">
        <v>196</v>
      </c>
      <c r="P25" s="61" t="n">
        <v>214</v>
      </c>
      <c r="Q25" s="61" t="n">
        <v>279</v>
      </c>
      <c r="R25" s="61" t="n">
        <v>230</v>
      </c>
      <c r="S25" s="62" t="n">
        <f aca="false">SUM(E25:R25)</f>
        <v>2615</v>
      </c>
    </row>
    <row r="26" customFormat="false" ht="29.1" hidden="false" customHeight="true" outlineLevel="0" collapsed="false">
      <c r="B26" s="81"/>
      <c r="C26" s="74" t="s">
        <v>38</v>
      </c>
      <c r="D26" s="74"/>
      <c r="E26" s="75" t="n">
        <f aca="false">E25/E6*100</f>
        <v>4.53023878598527</v>
      </c>
      <c r="F26" s="75" t="n">
        <f aca="false">F25/F6*100</f>
        <v>4.4167610419026</v>
      </c>
      <c r="G26" s="75" t="n">
        <f aca="false">G25/G6*100</f>
        <v>4.7701008114089</v>
      </c>
      <c r="H26" s="75" t="n">
        <f aca="false">H25/H6*100</f>
        <v>4.63648236830649</v>
      </c>
      <c r="I26" s="75" t="n">
        <f aca="false">I25/I6*100</f>
        <v>4.79776847977685</v>
      </c>
      <c r="J26" s="75" t="n">
        <f aca="false">J25/J6*100</f>
        <v>1.99216198563031</v>
      </c>
      <c r="K26" s="75" t="n">
        <f aca="false">K25/K6*100</f>
        <v>4.94360451163907</v>
      </c>
      <c r="L26" s="75" t="n">
        <f aca="false">L25/L6*100</f>
        <v>7.07635009310987</v>
      </c>
      <c r="M26" s="75" t="n">
        <f aca="false">M25/M6*100</f>
        <v>4.68372766779334</v>
      </c>
      <c r="N26" s="75" t="n">
        <f aca="false">N25/N6*100</f>
        <v>6.90789473684211</v>
      </c>
      <c r="O26" s="75" t="n">
        <f aca="false">O25/O6*100</f>
        <v>4.39955106621773</v>
      </c>
      <c r="P26" s="75" t="n">
        <f aca="false">P25/P6*100</f>
        <v>5.1903953431967</v>
      </c>
      <c r="Q26" s="75" t="n">
        <f aca="false">Q25/Q6*100</f>
        <v>4.81034482758621</v>
      </c>
      <c r="R26" s="76" t="n">
        <f aca="false">R25/R6*100</f>
        <v>4.10274705672494</v>
      </c>
      <c r="S26" s="77" t="n">
        <f aca="false">S25/S6*100</f>
        <v>4.67097742212061</v>
      </c>
    </row>
    <row r="27" customFormat="false" ht="29.1" hidden="false" customHeight="true" outlineLevel="0" collapsed="false">
      <c r="B27" s="15" t="s">
        <v>44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29.1" hidden="false" customHeight="true" outlineLevel="0" collapsed="false">
      <c r="B28" s="78" t="s">
        <v>20</v>
      </c>
      <c r="C28" s="79" t="s">
        <v>45</v>
      </c>
      <c r="D28" s="79"/>
      <c r="E28" s="59" t="n">
        <v>710</v>
      </c>
      <c r="F28" s="60" t="n">
        <v>524</v>
      </c>
      <c r="G28" s="60" t="n">
        <v>862</v>
      </c>
      <c r="H28" s="60" t="n">
        <v>1048</v>
      </c>
      <c r="I28" s="60" t="n">
        <v>1380</v>
      </c>
      <c r="J28" s="60" t="n">
        <v>587</v>
      </c>
      <c r="K28" s="60" t="n">
        <v>883</v>
      </c>
      <c r="L28" s="60" t="n">
        <v>420</v>
      </c>
      <c r="M28" s="61" t="n">
        <v>488</v>
      </c>
      <c r="N28" s="61" t="n">
        <v>538</v>
      </c>
      <c r="O28" s="61" t="n">
        <v>655</v>
      </c>
      <c r="P28" s="61" t="n">
        <v>898</v>
      </c>
      <c r="Q28" s="61" t="n">
        <v>1125</v>
      </c>
      <c r="R28" s="61" t="n">
        <v>1030</v>
      </c>
      <c r="S28" s="62" t="n">
        <f aca="false">SUM(E28:R28)</f>
        <v>11148</v>
      </c>
    </row>
    <row r="29" customFormat="false" ht="29.1" hidden="false" customHeight="true" outlineLevel="0" collapsed="false">
      <c r="B29" s="78"/>
      <c r="C29" s="74" t="s">
        <v>38</v>
      </c>
      <c r="D29" s="74"/>
      <c r="E29" s="75" t="n">
        <f aca="false">E28/E6*100</f>
        <v>15.8446775273376</v>
      </c>
      <c r="F29" s="75" t="n">
        <f aca="false">F28/F6*100</f>
        <v>19.7810494526236</v>
      </c>
      <c r="G29" s="75" t="n">
        <f aca="false">G28/G6*100</f>
        <v>21.1949840177035</v>
      </c>
      <c r="H29" s="75" t="n">
        <f aca="false">H28/H6*100</f>
        <v>22.8123639529822</v>
      </c>
      <c r="I29" s="75" t="n">
        <f aca="false">I28/I6*100</f>
        <v>19.2468619246862</v>
      </c>
      <c r="J29" s="75" t="n">
        <f aca="false">J28/J6*100</f>
        <v>19.1704768125408</v>
      </c>
      <c r="K29" s="75" t="n">
        <f aca="false">K28/K6*100</f>
        <v>21.190304775618</v>
      </c>
      <c r="L29" s="75" t="n">
        <f aca="false">L28/L6*100</f>
        <v>26.0707635009311</v>
      </c>
      <c r="M29" s="75" t="n">
        <f aca="false">M28/M6*100</f>
        <v>23.5634958957026</v>
      </c>
      <c r="N29" s="75" t="n">
        <f aca="false">N28/N6*100</f>
        <v>25.281954887218</v>
      </c>
      <c r="O29" s="75" t="n">
        <f aca="false">O28/O6*100</f>
        <v>14.702581369248</v>
      </c>
      <c r="P29" s="75" t="n">
        <f aca="false">P28/P6*100</f>
        <v>21.7802570943488</v>
      </c>
      <c r="Q29" s="75" t="n">
        <f aca="false">Q28/Q6*100</f>
        <v>19.3965517241379</v>
      </c>
      <c r="R29" s="76" t="n">
        <f aca="false">R28/R6*100</f>
        <v>18.3731716018552</v>
      </c>
      <c r="S29" s="77" t="n">
        <f aca="false">S28/S6*100</f>
        <v>19.9128322377822</v>
      </c>
    </row>
    <row r="30" customFormat="false" ht="29.1" hidden="false" customHeight="true" outlineLevel="0" collapsed="false">
      <c r="B30" s="81" t="s">
        <v>23</v>
      </c>
      <c r="C30" s="82" t="s">
        <v>46</v>
      </c>
      <c r="D30" s="82"/>
      <c r="E30" s="59" t="n">
        <v>1306</v>
      </c>
      <c r="F30" s="60" t="n">
        <v>671</v>
      </c>
      <c r="G30" s="60" t="n">
        <v>850</v>
      </c>
      <c r="H30" s="60" t="n">
        <v>1027</v>
      </c>
      <c r="I30" s="60" t="n">
        <v>1580</v>
      </c>
      <c r="J30" s="60" t="n">
        <v>723</v>
      </c>
      <c r="K30" s="60" t="n">
        <v>940</v>
      </c>
      <c r="L30" s="60" t="n">
        <v>377</v>
      </c>
      <c r="M30" s="61" t="n">
        <v>441</v>
      </c>
      <c r="N30" s="61" t="n">
        <v>429</v>
      </c>
      <c r="O30" s="61" t="n">
        <v>1181</v>
      </c>
      <c r="P30" s="61" t="n">
        <v>892</v>
      </c>
      <c r="Q30" s="61" t="n">
        <v>1278</v>
      </c>
      <c r="R30" s="61" t="n">
        <v>1267</v>
      </c>
      <c r="S30" s="62" t="n">
        <f aca="false">SUM(E30:R30)</f>
        <v>12962</v>
      </c>
    </row>
    <row r="31" customFormat="false" ht="29.1" hidden="false" customHeight="true" outlineLevel="0" collapsed="false">
      <c r="B31" s="81"/>
      <c r="C31" s="74" t="s">
        <v>38</v>
      </c>
      <c r="D31" s="74"/>
      <c r="E31" s="75" t="n">
        <f aca="false">E30/E6*100</f>
        <v>29.1452800714126</v>
      </c>
      <c r="F31" s="75" t="n">
        <f aca="false">F30/F6*100</f>
        <v>25.3303133257833</v>
      </c>
      <c r="G31" s="75" t="n">
        <f aca="false">G30/G6*100</f>
        <v>20.8999262355545</v>
      </c>
      <c r="H31" s="75" t="n">
        <f aca="false">H30/H6*100</f>
        <v>22.3552459730083</v>
      </c>
      <c r="I31" s="75" t="n">
        <f aca="false">I30/I6*100</f>
        <v>22.0362622036262</v>
      </c>
      <c r="J31" s="75" t="n">
        <f aca="false">J30/J6*100</f>
        <v>23.6120182887002</v>
      </c>
      <c r="K31" s="75" t="n">
        <f aca="false">K30/K6*100</f>
        <v>22.5581953443725</v>
      </c>
      <c r="L31" s="75" t="n">
        <f aca="false">L30/L6*100</f>
        <v>23.4016139044072</v>
      </c>
      <c r="M31" s="75" t="n">
        <f aca="false">M30/M6*100</f>
        <v>21.2940608401738</v>
      </c>
      <c r="N31" s="75" t="n">
        <f aca="false">N30/N6*100</f>
        <v>20.1597744360902</v>
      </c>
      <c r="O31" s="75" t="n">
        <f aca="false">O30/O6*100</f>
        <v>26.5095398428732</v>
      </c>
      <c r="P31" s="75" t="n">
        <f aca="false">P30/P6*100</f>
        <v>21.6347319912685</v>
      </c>
      <c r="Q31" s="75" t="n">
        <f aca="false">Q30/Q6*100</f>
        <v>22.0344827586207</v>
      </c>
      <c r="R31" s="76" t="n">
        <f aca="false">R30/R6*100</f>
        <v>22.60078487335</v>
      </c>
      <c r="S31" s="77" t="n">
        <f aca="false">S30/S6*100</f>
        <v>23.1530437267791</v>
      </c>
    </row>
    <row r="32" customFormat="false" ht="29.1" hidden="false" customHeight="true" outlineLevel="0" collapsed="false">
      <c r="B32" s="81" t="s">
        <v>28</v>
      </c>
      <c r="C32" s="82" t="s">
        <v>47</v>
      </c>
      <c r="D32" s="82"/>
      <c r="E32" s="59" t="n">
        <v>1308</v>
      </c>
      <c r="F32" s="60" t="n">
        <v>947</v>
      </c>
      <c r="G32" s="60" t="n">
        <v>2237</v>
      </c>
      <c r="H32" s="60" t="n">
        <v>2338</v>
      </c>
      <c r="I32" s="60" t="n">
        <v>3857</v>
      </c>
      <c r="J32" s="60" t="n">
        <v>1268</v>
      </c>
      <c r="K32" s="60" t="n">
        <v>1992</v>
      </c>
      <c r="L32" s="60" t="n">
        <v>587</v>
      </c>
      <c r="M32" s="61" t="n">
        <v>775</v>
      </c>
      <c r="N32" s="61" t="n">
        <v>868</v>
      </c>
      <c r="O32" s="61" t="n">
        <v>1532</v>
      </c>
      <c r="P32" s="61" t="n">
        <v>1573</v>
      </c>
      <c r="Q32" s="61" t="n">
        <v>2965</v>
      </c>
      <c r="R32" s="61" t="n">
        <v>2730</v>
      </c>
      <c r="S32" s="62" t="n">
        <f aca="false">SUM(E32:R32)</f>
        <v>24977</v>
      </c>
    </row>
    <row r="33" customFormat="false" ht="29.1" hidden="false" customHeight="true" outlineLevel="0" collapsed="false">
      <c r="B33" s="81"/>
      <c r="C33" s="74" t="s">
        <v>38</v>
      </c>
      <c r="D33" s="74"/>
      <c r="E33" s="75" t="n">
        <f aca="false">E32/E6*100</f>
        <v>29.1899129658558</v>
      </c>
      <c r="F33" s="75" t="n">
        <f aca="false">F32/F6*100</f>
        <v>35.7493393733484</v>
      </c>
      <c r="G33" s="75" t="n">
        <f aca="false">G32/G6*100</f>
        <v>55.0036882222769</v>
      </c>
      <c r="H33" s="75" t="n">
        <f aca="false">H32/H6*100</f>
        <v>50.8924684370919</v>
      </c>
      <c r="I33" s="75" t="n">
        <f aca="false">I32/I6*100</f>
        <v>53.7935843793584</v>
      </c>
      <c r="J33" s="75" t="n">
        <f aca="false">J32/J6*100</f>
        <v>41.4108425865447</v>
      </c>
      <c r="K33" s="75" t="n">
        <f aca="false">K32/K6*100</f>
        <v>47.8041756659467</v>
      </c>
      <c r="L33" s="75" t="n">
        <f aca="false">L32/L6*100</f>
        <v>36.4369956548728</v>
      </c>
      <c r="M33" s="75" t="n">
        <f aca="false">M32/M6*100</f>
        <v>37.4215354901014</v>
      </c>
      <c r="N33" s="75" t="n">
        <f aca="false">N32/N6*100</f>
        <v>40.7894736842105</v>
      </c>
      <c r="O33" s="75" t="n">
        <f aca="false">O32/O6*100</f>
        <v>34.3883277216611</v>
      </c>
      <c r="P33" s="75" t="n">
        <f aca="false">P32/P6*100</f>
        <v>38.1518311908804</v>
      </c>
      <c r="Q33" s="75" t="n">
        <f aca="false">Q32/Q6*100</f>
        <v>51.1206896551724</v>
      </c>
      <c r="R33" s="76" t="n">
        <f aca="false">R32/R6*100</f>
        <v>48.6978237602569</v>
      </c>
      <c r="S33" s="77" t="n">
        <f aca="false">S32/S6*100</f>
        <v>44.6145327236353</v>
      </c>
    </row>
    <row r="34" customFormat="false" ht="29.1" hidden="false" customHeight="true" outlineLevel="0" collapsed="false">
      <c r="B34" s="81" t="s">
        <v>31</v>
      </c>
      <c r="C34" s="82" t="s">
        <v>48</v>
      </c>
      <c r="D34" s="82"/>
      <c r="E34" s="84" t="n">
        <v>1184</v>
      </c>
      <c r="F34" s="61" t="n">
        <v>891</v>
      </c>
      <c r="G34" s="61" t="n">
        <v>1157</v>
      </c>
      <c r="H34" s="61" t="n">
        <v>1360</v>
      </c>
      <c r="I34" s="61" t="n">
        <v>2017</v>
      </c>
      <c r="J34" s="61" t="n">
        <v>589</v>
      </c>
      <c r="K34" s="61" t="n">
        <v>1432</v>
      </c>
      <c r="L34" s="61" t="n">
        <v>459</v>
      </c>
      <c r="M34" s="61" t="n">
        <v>578</v>
      </c>
      <c r="N34" s="61" t="n">
        <v>416</v>
      </c>
      <c r="O34" s="61" t="n">
        <v>1352</v>
      </c>
      <c r="P34" s="61" t="n">
        <v>1221</v>
      </c>
      <c r="Q34" s="61" t="n">
        <v>1552</v>
      </c>
      <c r="R34" s="61" t="n">
        <v>1050</v>
      </c>
      <c r="S34" s="62" t="n">
        <f aca="false">SUM(E34:R34)</f>
        <v>15258</v>
      </c>
    </row>
    <row r="35" customFormat="false" ht="29.1" hidden="false" customHeight="true" outlineLevel="0" collapsed="false">
      <c r="B35" s="81"/>
      <c r="C35" s="74" t="s">
        <v>38</v>
      </c>
      <c r="D35" s="74"/>
      <c r="E35" s="75" t="n">
        <f aca="false">E34/E6*100</f>
        <v>26.4226735103771</v>
      </c>
      <c r="F35" s="75" t="n">
        <f aca="false">F34/F6*100</f>
        <v>33.6353340883352</v>
      </c>
      <c r="G35" s="75" t="n">
        <f aca="false">G34/G6*100</f>
        <v>28.4484878288665</v>
      </c>
      <c r="H35" s="75" t="n">
        <f aca="false">H34/H6*100</f>
        <v>29.6038310840226</v>
      </c>
      <c r="I35" s="75" t="n">
        <f aca="false">I34/I6*100</f>
        <v>28.1311018131102</v>
      </c>
      <c r="J35" s="75" t="n">
        <f aca="false">J34/J6*100</f>
        <v>19.2357935989549</v>
      </c>
      <c r="K35" s="75" t="n">
        <f aca="false">K34/K6*100</f>
        <v>34.3652507799376</v>
      </c>
      <c r="L35" s="75" t="n">
        <f aca="false">L34/L6*100</f>
        <v>28.4916201117318</v>
      </c>
      <c r="M35" s="75" t="n">
        <f aca="false">M34/M6*100</f>
        <v>27.9092225977789</v>
      </c>
      <c r="N35" s="75" t="n">
        <f aca="false">N34/N6*100</f>
        <v>19.5488721804511</v>
      </c>
      <c r="O35" s="75" t="n">
        <f aca="false">O34/O6*100</f>
        <v>30.347923681257</v>
      </c>
      <c r="P35" s="75" t="n">
        <f aca="false">P34/P6*100</f>
        <v>29.6143584768373</v>
      </c>
      <c r="Q35" s="75" t="n">
        <f aca="false">Q34/Q6*100</f>
        <v>26.7586206896552</v>
      </c>
      <c r="R35" s="76" t="n">
        <f aca="false">R34/R6*100</f>
        <v>18.7299322154834</v>
      </c>
      <c r="S35" s="77" t="n">
        <f aca="false">S34/S6*100</f>
        <v>27.25421549014</v>
      </c>
    </row>
    <row r="36" customFormat="false" ht="29.1" hidden="false" customHeight="true" outlineLevel="0" collapsed="false">
      <c r="B36" s="81" t="s">
        <v>42</v>
      </c>
      <c r="C36" s="85" t="s">
        <v>49</v>
      </c>
      <c r="D36" s="85"/>
      <c r="E36" s="84" t="n">
        <v>808</v>
      </c>
      <c r="F36" s="61" t="n">
        <v>564</v>
      </c>
      <c r="G36" s="61" t="n">
        <v>1103</v>
      </c>
      <c r="H36" s="61" t="n">
        <v>1048</v>
      </c>
      <c r="I36" s="61" t="n">
        <v>1724</v>
      </c>
      <c r="J36" s="61" t="n">
        <v>432</v>
      </c>
      <c r="K36" s="61" t="n">
        <v>1054</v>
      </c>
      <c r="L36" s="61" t="n">
        <v>355</v>
      </c>
      <c r="M36" s="61" t="n">
        <v>661</v>
      </c>
      <c r="N36" s="61" t="n">
        <v>414</v>
      </c>
      <c r="O36" s="61" t="n">
        <v>1612</v>
      </c>
      <c r="P36" s="61" t="n">
        <v>1398</v>
      </c>
      <c r="Q36" s="61" t="n">
        <v>1274</v>
      </c>
      <c r="R36" s="61" t="n">
        <v>1226</v>
      </c>
      <c r="S36" s="62" t="n">
        <f aca="false">SUM(E36:R36)</f>
        <v>13673</v>
      </c>
    </row>
    <row r="37" customFormat="false" ht="29.1" hidden="false" customHeight="true" outlineLevel="0" collapsed="false">
      <c r="B37" s="81"/>
      <c r="C37" s="74" t="s">
        <v>38</v>
      </c>
      <c r="D37" s="74"/>
      <c r="E37" s="75" t="n">
        <f aca="false">E36/E6*100</f>
        <v>18.0316893550547</v>
      </c>
      <c r="F37" s="75" t="n">
        <f aca="false">F36/F6*100</f>
        <v>21.2910532276331</v>
      </c>
      <c r="G37" s="75" t="n">
        <f aca="false">G36/G6*100</f>
        <v>27.120727809196</v>
      </c>
      <c r="H37" s="75" t="n">
        <f aca="false">H36/H6*100</f>
        <v>22.8123639529822</v>
      </c>
      <c r="I37" s="75" t="n">
        <f aca="false">I36/I6*100</f>
        <v>24.044630404463</v>
      </c>
      <c r="J37" s="75" t="n">
        <f aca="false">J36/J6*100</f>
        <v>14.1084258654474</v>
      </c>
      <c r="K37" s="75" t="n">
        <f aca="false">K36/K6*100</f>
        <v>25.2939764818814</v>
      </c>
      <c r="L37" s="75" t="n">
        <f aca="false">L36/L6*100</f>
        <v>22.0360024829299</v>
      </c>
      <c r="M37" s="75" t="n">
        <f aca="false">M36/M6*100</f>
        <v>31.9169483341381</v>
      </c>
      <c r="N37" s="75" t="n">
        <f aca="false">N36/N6*100</f>
        <v>19.4548872180451</v>
      </c>
      <c r="O37" s="75" t="n">
        <f aca="false">O36/O6*100</f>
        <v>36.1840628507295</v>
      </c>
      <c r="P37" s="75" t="n">
        <f aca="false">P36/P6*100</f>
        <v>33.9073490177056</v>
      </c>
      <c r="Q37" s="75" t="n">
        <f aca="false">Q36/Q6*100</f>
        <v>21.9655172413793</v>
      </c>
      <c r="R37" s="76" t="n">
        <f aca="false">R36/R6*100</f>
        <v>21.8694256154121</v>
      </c>
      <c r="S37" s="77" t="n">
        <f aca="false">S36/S6*100</f>
        <v>24.4230494426979</v>
      </c>
    </row>
    <row r="38" s="86" customFormat="true" ht="29.1" hidden="false" customHeight="true" outlineLevel="0" collapsed="false">
      <c r="B38" s="87" t="s">
        <v>50</v>
      </c>
      <c r="C38" s="88" t="s">
        <v>51</v>
      </c>
      <c r="D38" s="88"/>
      <c r="E38" s="84" t="n">
        <v>714</v>
      </c>
      <c r="F38" s="61" t="n">
        <v>286</v>
      </c>
      <c r="G38" s="61" t="n">
        <v>201</v>
      </c>
      <c r="H38" s="61" t="n">
        <v>168</v>
      </c>
      <c r="I38" s="61" t="n">
        <v>537</v>
      </c>
      <c r="J38" s="61" t="n">
        <v>138</v>
      </c>
      <c r="K38" s="61" t="n">
        <v>271</v>
      </c>
      <c r="L38" s="61" t="n">
        <v>127</v>
      </c>
      <c r="M38" s="61" t="n">
        <v>149</v>
      </c>
      <c r="N38" s="61" t="n">
        <v>128</v>
      </c>
      <c r="O38" s="61" t="n">
        <v>435</v>
      </c>
      <c r="P38" s="61" t="n">
        <v>306</v>
      </c>
      <c r="Q38" s="61" t="n">
        <v>365</v>
      </c>
      <c r="R38" s="61" t="n">
        <v>433</v>
      </c>
      <c r="S38" s="62" t="n">
        <f aca="false">SUM(E38:R38)</f>
        <v>4258</v>
      </c>
    </row>
    <row r="39" s="2" customFormat="true" ht="29.1" hidden="false" customHeight="true" outlineLevel="0" collapsed="false">
      <c r="B39" s="87"/>
      <c r="C39" s="89" t="s">
        <v>38</v>
      </c>
      <c r="D39" s="89"/>
      <c r="E39" s="90" t="n">
        <f aca="false">E38/E6*100</f>
        <v>15.9339433162241</v>
      </c>
      <c r="F39" s="91" t="n">
        <f aca="false">F38/F6*100</f>
        <v>10.7965269913175</v>
      </c>
      <c r="G39" s="91" t="n">
        <f aca="false">G38/G6*100</f>
        <v>4.94221785099582</v>
      </c>
      <c r="H39" s="91" t="n">
        <f aca="false">H38/H6*100</f>
        <v>3.65694383979103</v>
      </c>
      <c r="I39" s="91" t="n">
        <f aca="false">I38/I6*100</f>
        <v>7.48953974895397</v>
      </c>
      <c r="J39" s="91" t="n">
        <f aca="false">J38/J6*100</f>
        <v>4.50685826257348</v>
      </c>
      <c r="K39" s="91" t="n">
        <f aca="false">K38/K6*100</f>
        <v>6.50347972162227</v>
      </c>
      <c r="L39" s="91" t="n">
        <f aca="false">L38/L6*100</f>
        <v>7.88330229671012</v>
      </c>
      <c r="M39" s="91" t="n">
        <f aca="false">M38/M6*100</f>
        <v>7.19459198454853</v>
      </c>
      <c r="N39" s="91" t="n">
        <f aca="false">N38/N6*100</f>
        <v>6.01503759398496</v>
      </c>
      <c r="O39" s="90" t="n">
        <f aca="false">O38/O6*100</f>
        <v>9.76430976430977</v>
      </c>
      <c r="P39" s="91" t="n">
        <f aca="false">P38/P6*100</f>
        <v>7.42178025709435</v>
      </c>
      <c r="Q39" s="91" t="n">
        <f aca="false">Q38/Q6*100</f>
        <v>6.29310344827586</v>
      </c>
      <c r="R39" s="92" t="n">
        <f aca="false">R38/R6*100</f>
        <v>7.72386728505173</v>
      </c>
      <c r="S39" s="77" t="n">
        <f aca="false">S38/S6*100</f>
        <v>7.60574449842812</v>
      </c>
    </row>
    <row r="40" s="2" customFormat="true" ht="24" hidden="false" customHeight="true" outlineLevel="0" collapsed="false">
      <c r="B40" s="93"/>
      <c r="C40" s="94"/>
      <c r="D40" s="94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6"/>
    </row>
    <row r="41" s="2" customFormat="true" ht="48.75" hidden="false" customHeight="true" outlineLevel="0" collapsed="false">
      <c r="B41" s="97" t="s">
        <v>52</v>
      </c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</row>
    <row r="42" s="2" customFormat="true" ht="42" hidden="false" customHeight="true" outlineLevel="0" collapsed="false">
      <c r="B42" s="7" t="s">
        <v>1</v>
      </c>
      <c r="C42" s="98" t="s">
        <v>2</v>
      </c>
      <c r="D42" s="99" t="s">
        <v>3</v>
      </c>
      <c r="E42" s="11" t="s">
        <v>53</v>
      </c>
      <c r="F42" s="10" t="s">
        <v>54</v>
      </c>
      <c r="G42" s="12" t="s">
        <v>6</v>
      </c>
      <c r="H42" s="12" t="s">
        <v>7</v>
      </c>
      <c r="I42" s="12" t="s">
        <v>8</v>
      </c>
      <c r="J42" s="12" t="s">
        <v>9</v>
      </c>
      <c r="K42" s="12" t="s">
        <v>10</v>
      </c>
      <c r="L42" s="12" t="s">
        <v>11</v>
      </c>
      <c r="M42" s="12" t="s">
        <v>12</v>
      </c>
      <c r="N42" s="12" t="s">
        <v>13</v>
      </c>
      <c r="O42" s="12" t="s">
        <v>14</v>
      </c>
      <c r="P42" s="12" t="s">
        <v>15</v>
      </c>
      <c r="Q42" s="12" t="s">
        <v>16</v>
      </c>
      <c r="R42" s="13" t="s">
        <v>17</v>
      </c>
      <c r="S42" s="14" t="s">
        <v>18</v>
      </c>
    </row>
    <row r="43" s="2" customFormat="true" ht="42" hidden="false" customHeight="true" outlineLevel="0" collapsed="false">
      <c r="B43" s="15" t="s">
        <v>5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s="2" customFormat="true" ht="42" hidden="false" customHeight="true" outlineLevel="0" collapsed="false">
      <c r="B44" s="100" t="s">
        <v>20</v>
      </c>
      <c r="C44" s="101" t="s">
        <v>56</v>
      </c>
      <c r="D44" s="101"/>
      <c r="E44" s="71" t="n">
        <v>358</v>
      </c>
      <c r="F44" s="71" t="n">
        <v>158</v>
      </c>
      <c r="G44" s="71" t="n">
        <v>181</v>
      </c>
      <c r="H44" s="71" t="n">
        <v>48</v>
      </c>
      <c r="I44" s="71" t="n">
        <v>142</v>
      </c>
      <c r="J44" s="71" t="n">
        <v>197</v>
      </c>
      <c r="K44" s="71" t="n">
        <v>124</v>
      </c>
      <c r="L44" s="71" t="n">
        <v>65</v>
      </c>
      <c r="M44" s="71" t="n">
        <v>43</v>
      </c>
      <c r="N44" s="71" t="n">
        <v>64</v>
      </c>
      <c r="O44" s="71" t="n">
        <v>352</v>
      </c>
      <c r="P44" s="71" t="n">
        <v>145</v>
      </c>
      <c r="Q44" s="71" t="n">
        <v>155</v>
      </c>
      <c r="R44" s="102" t="n">
        <v>1456</v>
      </c>
      <c r="S44" s="103" t="n">
        <f aca="false">SUM(E44:R44)</f>
        <v>3488</v>
      </c>
    </row>
    <row r="45" s="2" customFormat="true" ht="42" hidden="false" customHeight="true" outlineLevel="0" collapsed="false">
      <c r="B45" s="104"/>
      <c r="C45" s="105" t="s">
        <v>57</v>
      </c>
      <c r="D45" s="105"/>
      <c r="E45" s="106" t="n">
        <v>98</v>
      </c>
      <c r="F45" s="60" t="n">
        <v>119</v>
      </c>
      <c r="G45" s="60" t="n">
        <v>93</v>
      </c>
      <c r="H45" s="60" t="n">
        <v>4</v>
      </c>
      <c r="I45" s="60" t="n">
        <v>40</v>
      </c>
      <c r="J45" s="60" t="n">
        <v>160</v>
      </c>
      <c r="K45" s="60" t="n">
        <v>58</v>
      </c>
      <c r="L45" s="60" t="n">
        <v>31</v>
      </c>
      <c r="M45" s="61" t="n">
        <v>17</v>
      </c>
      <c r="N45" s="61" t="n">
        <v>34</v>
      </c>
      <c r="O45" s="61" t="n">
        <v>147</v>
      </c>
      <c r="P45" s="61" t="n">
        <v>57</v>
      </c>
      <c r="Q45" s="61" t="n">
        <v>72</v>
      </c>
      <c r="R45" s="61" t="n">
        <v>1268</v>
      </c>
      <c r="S45" s="103" t="n">
        <f aca="false">SUM(E45:R45)</f>
        <v>2198</v>
      </c>
    </row>
    <row r="46" s="2" customFormat="true" ht="42" hidden="false" customHeight="true" outlineLevel="0" collapsed="false">
      <c r="B46" s="107" t="s">
        <v>23</v>
      </c>
      <c r="C46" s="108" t="s">
        <v>58</v>
      </c>
      <c r="D46" s="108"/>
      <c r="E46" s="109" t="n">
        <f aca="false">E44+'[1]Stan i struktura X 10'!E46</f>
        <v>3896</v>
      </c>
      <c r="F46" s="109" t="n">
        <f aca="false">F44+'[1]Stan i struktura X 10'!F46</f>
        <v>1965</v>
      </c>
      <c r="G46" s="109" t="n">
        <f aca="false">G44+'[1]Stan i struktura X 10'!G46</f>
        <v>3546</v>
      </c>
      <c r="H46" s="109" t="n">
        <f aca="false">H44+'[1]Stan i struktura X 10'!H46</f>
        <v>1796</v>
      </c>
      <c r="I46" s="109" t="n">
        <f aca="false">I44+'[1]Stan i struktura X 10'!I46</f>
        <v>3494</v>
      </c>
      <c r="J46" s="109" t="n">
        <f aca="false">J44+'[1]Stan i struktura X 10'!J46</f>
        <v>2379</v>
      </c>
      <c r="K46" s="109" t="n">
        <f aca="false">K44+'[1]Stan i struktura X 10'!K46</f>
        <v>2036</v>
      </c>
      <c r="L46" s="109" t="n">
        <f aca="false">L44+'[1]Stan i struktura X 10'!L46</f>
        <v>1595</v>
      </c>
      <c r="M46" s="109" t="n">
        <f aca="false">M44+'[1]Stan i struktura X 10'!M46</f>
        <v>1252</v>
      </c>
      <c r="N46" s="109" t="n">
        <f aca="false">N44+'[1]Stan i struktura X 10'!N46</f>
        <v>1343</v>
      </c>
      <c r="O46" s="109" t="n">
        <f aca="false">O44+'[1]Stan i struktura X 10'!O46</f>
        <v>4578</v>
      </c>
      <c r="P46" s="109" t="n">
        <f aca="false">P44+'[1]Stan i struktura X 10'!P46</f>
        <v>2181</v>
      </c>
      <c r="Q46" s="109" t="n">
        <f aca="false">Q44+'[1]Stan i struktura X 10'!Q46</f>
        <v>4575</v>
      </c>
      <c r="R46" s="110" t="n">
        <f aca="false">R44+'[1]Stan i struktura X 10'!R46</f>
        <v>15063</v>
      </c>
      <c r="S46" s="111" t="n">
        <f aca="false">S44+'[1]Stan i struktura X 10'!S46</f>
        <v>49699</v>
      </c>
      <c r="V46" s="2" t="n">
        <f aca="false">SUM(E46:R46)</f>
        <v>49699</v>
      </c>
    </row>
    <row r="47" s="2" customFormat="true" ht="42" hidden="false" customHeight="true" outlineLevel="0" collapsed="false">
      <c r="B47" s="112" t="s">
        <v>59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</row>
    <row r="48" s="2" customFormat="true" ht="42" hidden="false" customHeight="true" outlineLevel="0" collapsed="false">
      <c r="B48" s="113" t="s">
        <v>20</v>
      </c>
      <c r="C48" s="114" t="s">
        <v>60</v>
      </c>
      <c r="D48" s="114"/>
      <c r="E48" s="72" t="n">
        <v>10</v>
      </c>
      <c r="F48" s="72" t="n">
        <v>7</v>
      </c>
      <c r="G48" s="72" t="n">
        <v>2</v>
      </c>
      <c r="H48" s="72" t="n">
        <v>0</v>
      </c>
      <c r="I48" s="72" t="n">
        <v>8</v>
      </c>
      <c r="J48" s="72" t="n">
        <v>7</v>
      </c>
      <c r="K48" s="72" t="n">
        <v>1</v>
      </c>
      <c r="L48" s="72" t="n">
        <v>5</v>
      </c>
      <c r="M48" s="72" t="n">
        <v>1</v>
      </c>
      <c r="N48" s="72" t="n">
        <v>0</v>
      </c>
      <c r="O48" s="72" t="n">
        <v>3</v>
      </c>
      <c r="P48" s="72" t="n">
        <v>2</v>
      </c>
      <c r="Q48" s="72" t="n">
        <v>37</v>
      </c>
      <c r="R48" s="73" t="n">
        <v>35</v>
      </c>
      <c r="S48" s="115" t="n">
        <f aca="false">SUM(E48:R48)</f>
        <v>118</v>
      </c>
    </row>
    <row r="49" customFormat="false" ht="42" hidden="false" customHeight="true" outlineLevel="0" collapsed="false">
      <c r="B49" s="113"/>
      <c r="C49" s="116" t="s">
        <v>61</v>
      </c>
      <c r="D49" s="116"/>
      <c r="E49" s="117" t="n">
        <f aca="false">E48+'[1]Stan i struktura X 10'!E49</f>
        <v>102</v>
      </c>
      <c r="F49" s="117" t="n">
        <f aca="false">F48+'[1]Stan i struktura X 10'!F49</f>
        <v>116</v>
      </c>
      <c r="G49" s="117" t="n">
        <f aca="false">G48+'[1]Stan i struktura X 10'!G49</f>
        <v>12</v>
      </c>
      <c r="H49" s="117" t="n">
        <f aca="false">H48+'[1]Stan i struktura X 10'!H49</f>
        <v>6</v>
      </c>
      <c r="I49" s="117" t="n">
        <f aca="false">I48+'[1]Stan i struktura X 10'!I49</f>
        <v>102</v>
      </c>
      <c r="J49" s="117" t="n">
        <f aca="false">J48+'[1]Stan i struktura X 10'!J49</f>
        <v>95</v>
      </c>
      <c r="K49" s="117" t="n">
        <f aca="false">K48+'[1]Stan i struktura X 10'!K49</f>
        <v>138</v>
      </c>
      <c r="L49" s="117" t="n">
        <f aca="false">L48+'[1]Stan i struktura X 10'!L49</f>
        <v>64</v>
      </c>
      <c r="M49" s="117" t="n">
        <f aca="false">M48+'[1]Stan i struktura X 10'!M49</f>
        <v>42</v>
      </c>
      <c r="N49" s="117" t="n">
        <f aca="false">N48+'[1]Stan i struktura X 10'!N49</f>
        <v>15</v>
      </c>
      <c r="O49" s="117" t="n">
        <f aca="false">O48+'[1]Stan i struktura X 10'!O49</f>
        <v>133</v>
      </c>
      <c r="P49" s="117" t="n">
        <f aca="false">P48+'[1]Stan i struktura X 10'!P49</f>
        <v>48</v>
      </c>
      <c r="Q49" s="117" t="n">
        <f aca="false">Q48+'[1]Stan i struktura X 10'!Q49</f>
        <v>1235</v>
      </c>
      <c r="R49" s="118" t="n">
        <f aca="false">R48+'[1]Stan i struktura X 10'!R49</f>
        <v>453</v>
      </c>
      <c r="S49" s="111" t="n">
        <f aca="false">S48+'[1]Stan i struktura X 10'!S49</f>
        <v>2561</v>
      </c>
      <c r="V49" s="2" t="n">
        <f aca="false">SUM(E49:R49)</f>
        <v>2561</v>
      </c>
    </row>
    <row r="50" s="2" customFormat="true" ht="42" hidden="false" customHeight="true" outlineLevel="0" collapsed="false">
      <c r="B50" s="119" t="s">
        <v>23</v>
      </c>
      <c r="C50" s="120" t="s">
        <v>62</v>
      </c>
      <c r="D50" s="120"/>
      <c r="E50" s="121" t="n">
        <v>2</v>
      </c>
      <c r="F50" s="121" t="n">
        <v>80</v>
      </c>
      <c r="G50" s="121" t="n">
        <v>2</v>
      </c>
      <c r="H50" s="121" t="n">
        <v>1</v>
      </c>
      <c r="I50" s="121" t="n">
        <v>6</v>
      </c>
      <c r="J50" s="121" t="n">
        <v>0</v>
      </c>
      <c r="K50" s="121" t="n">
        <v>3</v>
      </c>
      <c r="L50" s="121" t="n">
        <v>0</v>
      </c>
      <c r="M50" s="121" t="n">
        <v>0</v>
      </c>
      <c r="N50" s="121" t="n">
        <v>2</v>
      </c>
      <c r="O50" s="121" t="n">
        <v>2</v>
      </c>
      <c r="P50" s="121" t="n">
        <v>15</v>
      </c>
      <c r="Q50" s="121" t="n">
        <v>2</v>
      </c>
      <c r="R50" s="122" t="n">
        <v>1</v>
      </c>
      <c r="S50" s="115" t="n">
        <f aca="false">SUM(E50:R50)</f>
        <v>116</v>
      </c>
    </row>
    <row r="51" customFormat="false" ht="42" hidden="false" customHeight="true" outlineLevel="0" collapsed="false">
      <c r="B51" s="119"/>
      <c r="C51" s="116" t="s">
        <v>63</v>
      </c>
      <c r="D51" s="116"/>
      <c r="E51" s="117" t="n">
        <f aca="false">E50+'[1]Stan i struktura X 10'!E51</f>
        <v>89</v>
      </c>
      <c r="F51" s="117" t="n">
        <f aca="false">F50+'[1]Stan i struktura X 10'!F51</f>
        <v>359</v>
      </c>
      <c r="G51" s="117" t="n">
        <f aca="false">G50+'[1]Stan i struktura X 10'!G51</f>
        <v>445</v>
      </c>
      <c r="H51" s="117" t="n">
        <f aca="false">H50+'[1]Stan i struktura X 10'!H51</f>
        <v>171</v>
      </c>
      <c r="I51" s="117" t="n">
        <f aca="false">I50+'[1]Stan i struktura X 10'!I51</f>
        <v>470</v>
      </c>
      <c r="J51" s="117" t="n">
        <f aca="false">J50+'[1]Stan i struktura X 10'!J51</f>
        <v>55</v>
      </c>
      <c r="K51" s="117" t="n">
        <f aca="false">K50+'[1]Stan i struktura X 10'!K51</f>
        <v>126</v>
      </c>
      <c r="L51" s="117" t="n">
        <f aca="false">L50+'[1]Stan i struktura X 10'!L51</f>
        <v>124</v>
      </c>
      <c r="M51" s="117" t="n">
        <f aca="false">M50+'[1]Stan i struktura X 10'!M51</f>
        <v>18</v>
      </c>
      <c r="N51" s="117" t="n">
        <f aca="false">N50+'[1]Stan i struktura X 10'!N51</f>
        <v>96</v>
      </c>
      <c r="O51" s="117" t="n">
        <f aca="false">O50+'[1]Stan i struktura X 10'!O51</f>
        <v>251</v>
      </c>
      <c r="P51" s="117" t="n">
        <f aca="false">P50+'[1]Stan i struktura X 10'!P51</f>
        <v>291</v>
      </c>
      <c r="Q51" s="117" t="n">
        <f aca="false">Q50+'[1]Stan i struktura X 10'!Q51</f>
        <v>149</v>
      </c>
      <c r="R51" s="118" t="n">
        <f aca="false">R50+'[1]Stan i struktura X 10'!R51</f>
        <v>122</v>
      </c>
      <c r="S51" s="111" t="n">
        <f aca="false">S50+'[1]Stan i struktura X 10'!S51</f>
        <v>2766</v>
      </c>
      <c r="V51" s="2" t="n">
        <f aca="false">SUM(E51:R51)</f>
        <v>2766</v>
      </c>
    </row>
    <row r="52" s="2" customFormat="true" ht="42" hidden="false" customHeight="true" outlineLevel="0" collapsed="false">
      <c r="B52" s="123" t="s">
        <v>28</v>
      </c>
      <c r="C52" s="124" t="s">
        <v>64</v>
      </c>
      <c r="D52" s="124"/>
      <c r="E52" s="59" t="n">
        <v>11</v>
      </c>
      <c r="F52" s="60" t="n">
        <v>5</v>
      </c>
      <c r="G52" s="60" t="n">
        <v>10</v>
      </c>
      <c r="H52" s="60" t="n">
        <v>18</v>
      </c>
      <c r="I52" s="61" t="n">
        <v>23</v>
      </c>
      <c r="J52" s="60" t="n">
        <v>15</v>
      </c>
      <c r="K52" s="61" t="n">
        <v>38</v>
      </c>
      <c r="L52" s="60" t="n">
        <v>4</v>
      </c>
      <c r="M52" s="61" t="n">
        <v>5</v>
      </c>
      <c r="N52" s="61" t="n">
        <v>4</v>
      </c>
      <c r="O52" s="61" t="n">
        <v>4</v>
      </c>
      <c r="P52" s="60" t="n">
        <v>4</v>
      </c>
      <c r="Q52" s="125" t="n">
        <v>4</v>
      </c>
      <c r="R52" s="61" t="n">
        <v>33</v>
      </c>
      <c r="S52" s="115" t="n">
        <f aca="false">SUM(E52:R52)</f>
        <v>178</v>
      </c>
    </row>
    <row r="53" customFormat="false" ht="42" hidden="false" customHeight="true" outlineLevel="0" collapsed="false">
      <c r="B53" s="123"/>
      <c r="C53" s="116" t="s">
        <v>65</v>
      </c>
      <c r="D53" s="116"/>
      <c r="E53" s="117" t="n">
        <f aca="false">E52+'[1]Stan i struktura X 10'!E53</f>
        <v>150</v>
      </c>
      <c r="F53" s="117" t="n">
        <f aca="false">F52+'[1]Stan i struktura X 10'!F53</f>
        <v>46</v>
      </c>
      <c r="G53" s="117" t="n">
        <f aca="false">G52+'[1]Stan i struktura X 10'!G53</f>
        <v>201</v>
      </c>
      <c r="H53" s="117" t="n">
        <f aca="false">H52+'[1]Stan i struktura X 10'!H53</f>
        <v>176</v>
      </c>
      <c r="I53" s="117" t="n">
        <f aca="false">I52+'[1]Stan i struktura X 10'!I53</f>
        <v>198</v>
      </c>
      <c r="J53" s="117" t="n">
        <f aca="false">J52+'[1]Stan i struktura X 10'!J53</f>
        <v>116</v>
      </c>
      <c r="K53" s="117" t="n">
        <f aca="false">K52+'[1]Stan i struktura X 10'!K53</f>
        <v>282</v>
      </c>
      <c r="L53" s="117" t="n">
        <f aca="false">L52+'[1]Stan i struktura X 10'!L53</f>
        <v>92</v>
      </c>
      <c r="M53" s="117" t="n">
        <f aca="false">M52+'[1]Stan i struktura X 10'!M53</f>
        <v>43</v>
      </c>
      <c r="N53" s="117" t="n">
        <f aca="false">N52+'[1]Stan i struktura X 10'!N53</f>
        <v>99</v>
      </c>
      <c r="O53" s="117" t="n">
        <f aca="false">O52+'[1]Stan i struktura X 10'!O53</f>
        <v>74</v>
      </c>
      <c r="P53" s="117" t="n">
        <f aca="false">P52+'[1]Stan i struktura X 10'!P53</f>
        <v>66</v>
      </c>
      <c r="Q53" s="117" t="n">
        <f aca="false">Q52+'[1]Stan i struktura X 10'!Q53</f>
        <v>138</v>
      </c>
      <c r="R53" s="118" t="n">
        <f aca="false">R52+'[1]Stan i struktura X 10'!R53</f>
        <v>299</v>
      </c>
      <c r="S53" s="111" t="n">
        <f aca="false">S52+'[1]Stan i struktura X 10'!S53</f>
        <v>1980</v>
      </c>
      <c r="V53" s="2" t="n">
        <f aca="false">SUM(E53:R53)</f>
        <v>1980</v>
      </c>
    </row>
    <row r="54" s="2" customFormat="true" ht="42" hidden="false" customHeight="true" outlineLevel="0" collapsed="false">
      <c r="B54" s="123" t="s">
        <v>31</v>
      </c>
      <c r="C54" s="124" t="s">
        <v>66</v>
      </c>
      <c r="D54" s="124"/>
      <c r="E54" s="59" t="n">
        <v>15</v>
      </c>
      <c r="F54" s="60" t="n">
        <v>10</v>
      </c>
      <c r="G54" s="60" t="n">
        <v>31</v>
      </c>
      <c r="H54" s="60" t="n">
        <v>0</v>
      </c>
      <c r="I54" s="61" t="n">
        <v>14</v>
      </c>
      <c r="J54" s="60" t="n">
        <v>39</v>
      </c>
      <c r="K54" s="61" t="n">
        <v>31</v>
      </c>
      <c r="L54" s="60" t="n">
        <v>20</v>
      </c>
      <c r="M54" s="61" t="n">
        <v>13</v>
      </c>
      <c r="N54" s="61" t="n">
        <v>21</v>
      </c>
      <c r="O54" s="61" t="n">
        <v>10</v>
      </c>
      <c r="P54" s="60" t="n">
        <v>8</v>
      </c>
      <c r="Q54" s="125" t="n">
        <v>19</v>
      </c>
      <c r="R54" s="61" t="n">
        <v>24</v>
      </c>
      <c r="S54" s="115" t="n">
        <f aca="false">SUM(E54:R54)</f>
        <v>255</v>
      </c>
    </row>
    <row r="55" s="2" customFormat="true" ht="42" hidden="false" customHeight="true" outlineLevel="0" collapsed="false">
      <c r="B55" s="123"/>
      <c r="C55" s="126" t="s">
        <v>67</v>
      </c>
      <c r="D55" s="126"/>
      <c r="E55" s="117" t="n">
        <f aca="false">E54+'[1]Stan i struktura X 10'!E55</f>
        <v>142</v>
      </c>
      <c r="F55" s="117" t="n">
        <f aca="false">F54+'[1]Stan i struktura X 10'!F55</f>
        <v>75</v>
      </c>
      <c r="G55" s="117" t="n">
        <f aca="false">G54+'[1]Stan i struktura X 10'!G55</f>
        <v>150</v>
      </c>
      <c r="H55" s="117" t="n">
        <f aca="false">H54+'[1]Stan i struktura X 10'!H55</f>
        <v>10</v>
      </c>
      <c r="I55" s="117" t="n">
        <f aca="false">I54+'[1]Stan i struktura X 10'!I55</f>
        <v>92</v>
      </c>
      <c r="J55" s="117" t="n">
        <f aca="false">J54+'[1]Stan i struktura X 10'!J55</f>
        <v>216</v>
      </c>
      <c r="K55" s="117" t="n">
        <f aca="false">K54+'[1]Stan i struktura X 10'!K55</f>
        <v>119</v>
      </c>
      <c r="L55" s="117" t="n">
        <f aca="false">L54+'[1]Stan i struktura X 10'!L55</f>
        <v>175</v>
      </c>
      <c r="M55" s="117" t="n">
        <f aca="false">M54+'[1]Stan i struktura X 10'!M55</f>
        <v>90</v>
      </c>
      <c r="N55" s="117" t="n">
        <f aca="false">N54+'[1]Stan i struktura X 10'!N55</f>
        <v>124</v>
      </c>
      <c r="O55" s="117" t="n">
        <f aca="false">O54+'[1]Stan i struktura X 10'!O55</f>
        <v>132</v>
      </c>
      <c r="P55" s="117" t="n">
        <f aca="false">P54+'[1]Stan i struktura X 10'!P55</f>
        <v>124</v>
      </c>
      <c r="Q55" s="117" t="n">
        <f aca="false">Q54+'[1]Stan i struktura X 10'!Q55</f>
        <v>210</v>
      </c>
      <c r="R55" s="118" t="n">
        <f aca="false">R54+'[1]Stan i struktura X 10'!R55</f>
        <v>223</v>
      </c>
      <c r="S55" s="111" t="n">
        <f aca="false">S54+'[1]Stan i struktura X 10'!S55</f>
        <v>1882</v>
      </c>
      <c r="V55" s="2" t="n">
        <f aca="false">SUM(E55:R55)</f>
        <v>1882</v>
      </c>
    </row>
    <row r="56" s="2" customFormat="true" ht="42" hidden="false" customHeight="true" outlineLevel="0" collapsed="false">
      <c r="B56" s="123" t="s">
        <v>42</v>
      </c>
      <c r="C56" s="127" t="s">
        <v>68</v>
      </c>
      <c r="D56" s="127"/>
      <c r="E56" s="128" t="n">
        <v>0</v>
      </c>
      <c r="F56" s="128" t="n">
        <v>0</v>
      </c>
      <c r="G56" s="128" t="n">
        <v>0</v>
      </c>
      <c r="H56" s="128" t="n">
        <v>0</v>
      </c>
      <c r="I56" s="128" t="n">
        <v>0</v>
      </c>
      <c r="J56" s="128" t="n">
        <v>0</v>
      </c>
      <c r="K56" s="128" t="n">
        <v>2</v>
      </c>
      <c r="L56" s="128" t="n">
        <v>0</v>
      </c>
      <c r="M56" s="128" t="n">
        <v>0</v>
      </c>
      <c r="N56" s="128" t="n">
        <v>0</v>
      </c>
      <c r="O56" s="128" t="n">
        <v>0</v>
      </c>
      <c r="P56" s="128" t="n">
        <v>0</v>
      </c>
      <c r="Q56" s="128" t="n">
        <v>0</v>
      </c>
      <c r="R56" s="129" t="n">
        <v>1</v>
      </c>
      <c r="S56" s="115" t="n">
        <f aca="false">SUM(E56:R56)</f>
        <v>3</v>
      </c>
    </row>
    <row r="57" s="2" customFormat="true" ht="42" hidden="false" customHeight="true" outlineLevel="0" collapsed="false">
      <c r="B57" s="123"/>
      <c r="C57" s="130" t="s">
        <v>69</v>
      </c>
      <c r="D57" s="130"/>
      <c r="E57" s="117" t="n">
        <f aca="false">E56+'[1]Stan i struktura X 10'!E57</f>
        <v>10</v>
      </c>
      <c r="F57" s="117" t="n">
        <f aca="false">F56+'[1]Stan i struktura X 10'!F57</f>
        <v>2</v>
      </c>
      <c r="G57" s="117" t="n">
        <f aca="false">G56+'[1]Stan i struktura X 10'!G57</f>
        <v>0</v>
      </c>
      <c r="H57" s="117" t="n">
        <f aca="false">H56+'[1]Stan i struktura X 10'!H57</f>
        <v>0</v>
      </c>
      <c r="I57" s="117" t="n">
        <f aca="false">I56+'[1]Stan i struktura X 10'!I57</f>
        <v>15</v>
      </c>
      <c r="J57" s="117" t="n">
        <f aca="false">J56+'[1]Stan i struktura X 10'!J57</f>
        <v>1</v>
      </c>
      <c r="K57" s="117" t="n">
        <f aca="false">K56+'[1]Stan i struktura X 10'!K57</f>
        <v>2</v>
      </c>
      <c r="L57" s="117" t="n">
        <f aca="false">L56+'[1]Stan i struktura X 10'!L57</f>
        <v>0</v>
      </c>
      <c r="M57" s="117" t="n">
        <f aca="false">M56+'[1]Stan i struktura X 10'!M57</f>
        <v>0</v>
      </c>
      <c r="N57" s="117" t="n">
        <f aca="false">N56+'[1]Stan i struktura X 10'!N57</f>
        <v>0</v>
      </c>
      <c r="O57" s="117" t="n">
        <f aca="false">O56+'[1]Stan i struktura X 10'!O57</f>
        <v>1</v>
      </c>
      <c r="P57" s="117" t="n">
        <f aca="false">P56+'[1]Stan i struktura X 10'!P57</f>
        <v>1</v>
      </c>
      <c r="Q57" s="117" t="n">
        <f aca="false">Q56+'[1]Stan i struktura X 10'!Q57</f>
        <v>0</v>
      </c>
      <c r="R57" s="118" t="n">
        <f aca="false">R56+'[1]Stan i struktura X 10'!R57</f>
        <v>3</v>
      </c>
      <c r="S57" s="111" t="n">
        <f aca="false">S56+'[1]Stan i struktura X 10'!S57</f>
        <v>35</v>
      </c>
      <c r="V57" s="2" t="n">
        <f aca="false">SUM(E57:R57)</f>
        <v>35</v>
      </c>
    </row>
    <row r="58" s="2" customFormat="true" ht="42" hidden="false" customHeight="true" outlineLevel="0" collapsed="false">
      <c r="B58" s="131" t="s">
        <v>50</v>
      </c>
      <c r="C58" s="127" t="s">
        <v>70</v>
      </c>
      <c r="D58" s="127"/>
      <c r="E58" s="128" t="n">
        <v>172</v>
      </c>
      <c r="F58" s="128" t="n">
        <v>51</v>
      </c>
      <c r="G58" s="128" t="n">
        <v>107</v>
      </c>
      <c r="H58" s="128" t="n">
        <v>32</v>
      </c>
      <c r="I58" s="128" t="n">
        <v>3</v>
      </c>
      <c r="J58" s="128" t="n">
        <v>3</v>
      </c>
      <c r="K58" s="128" t="n">
        <v>56</v>
      </c>
      <c r="L58" s="128" t="n">
        <v>8</v>
      </c>
      <c r="M58" s="128" t="n">
        <v>30</v>
      </c>
      <c r="N58" s="128" t="n">
        <v>34</v>
      </c>
      <c r="O58" s="128" t="n">
        <v>6</v>
      </c>
      <c r="P58" s="128" t="n">
        <v>19</v>
      </c>
      <c r="Q58" s="128" t="n">
        <v>62</v>
      </c>
      <c r="R58" s="129" t="n">
        <v>149</v>
      </c>
      <c r="S58" s="115" t="n">
        <f aca="false">SUM(E58:R58)</f>
        <v>732</v>
      </c>
    </row>
    <row r="59" s="2" customFormat="true" ht="42" hidden="false" customHeight="true" outlineLevel="0" collapsed="false">
      <c r="B59" s="131"/>
      <c r="C59" s="132" t="s">
        <v>71</v>
      </c>
      <c r="D59" s="132"/>
      <c r="E59" s="117" t="n">
        <f aca="false">E58+'[1]Stan i struktura X 10'!E59</f>
        <v>486</v>
      </c>
      <c r="F59" s="117" t="n">
        <f aca="false">F58+'[1]Stan i struktura X 10'!F59</f>
        <v>197</v>
      </c>
      <c r="G59" s="117" t="n">
        <f aca="false">G58+'[1]Stan i struktura X 10'!G59</f>
        <v>559</v>
      </c>
      <c r="H59" s="117" t="n">
        <f aca="false">H58+'[1]Stan i struktura X 10'!H59</f>
        <v>381</v>
      </c>
      <c r="I59" s="117" t="n">
        <f aca="false">I58+'[1]Stan i struktura X 10'!I59</f>
        <v>625</v>
      </c>
      <c r="J59" s="117" t="n">
        <f aca="false">J58+'[1]Stan i struktura X 10'!J59</f>
        <v>264</v>
      </c>
      <c r="K59" s="117" t="n">
        <f aca="false">K58+'[1]Stan i struktura X 10'!K59</f>
        <v>501</v>
      </c>
      <c r="L59" s="117" t="n">
        <f aca="false">L58+'[1]Stan i struktura X 10'!L59</f>
        <v>116</v>
      </c>
      <c r="M59" s="117" t="n">
        <f aca="false">M58+'[1]Stan i struktura X 10'!M59</f>
        <v>317</v>
      </c>
      <c r="N59" s="117" t="n">
        <f aca="false">N58+'[1]Stan i struktura X 10'!N59</f>
        <v>264</v>
      </c>
      <c r="O59" s="117" t="n">
        <f aca="false">O58+'[1]Stan i struktura X 10'!O59</f>
        <v>282</v>
      </c>
      <c r="P59" s="117" t="n">
        <f aca="false">P58+'[1]Stan i struktura X 10'!P59</f>
        <v>365</v>
      </c>
      <c r="Q59" s="117" t="n">
        <f aca="false">Q58+'[1]Stan i struktura X 10'!Q59</f>
        <v>590</v>
      </c>
      <c r="R59" s="118" t="n">
        <f aca="false">R58+'[1]Stan i struktura X 10'!R59</f>
        <v>782</v>
      </c>
      <c r="S59" s="111" t="n">
        <f aca="false">S58+'[1]Stan i struktura X 10'!S59</f>
        <v>5729</v>
      </c>
      <c r="V59" s="2" t="n">
        <f aca="false">SUM(E59:R59)</f>
        <v>5729</v>
      </c>
    </row>
    <row r="60" s="2" customFormat="true" ht="42" hidden="false" customHeight="true" outlineLevel="0" collapsed="false">
      <c r="B60" s="123" t="s">
        <v>72</v>
      </c>
      <c r="C60" s="127" t="s">
        <v>73</v>
      </c>
      <c r="D60" s="127"/>
      <c r="E60" s="128" t="n">
        <v>43</v>
      </c>
      <c r="F60" s="128" t="n">
        <v>17</v>
      </c>
      <c r="G60" s="128" t="n">
        <v>52</v>
      </c>
      <c r="H60" s="128" t="n">
        <v>3</v>
      </c>
      <c r="I60" s="128" t="n">
        <v>11</v>
      </c>
      <c r="J60" s="128" t="n">
        <v>171</v>
      </c>
      <c r="K60" s="128" t="n">
        <v>20</v>
      </c>
      <c r="L60" s="128" t="n">
        <v>2</v>
      </c>
      <c r="M60" s="128" t="n">
        <v>3</v>
      </c>
      <c r="N60" s="128" t="n">
        <v>23</v>
      </c>
      <c r="O60" s="128" t="n">
        <v>63</v>
      </c>
      <c r="P60" s="128" t="n">
        <v>55</v>
      </c>
      <c r="Q60" s="128" t="n">
        <v>0</v>
      </c>
      <c r="R60" s="129" t="n">
        <v>68</v>
      </c>
      <c r="S60" s="115" t="n">
        <f aca="false">SUM(E60:R60)</f>
        <v>531</v>
      </c>
    </row>
    <row r="61" s="2" customFormat="true" ht="42" hidden="false" customHeight="true" outlineLevel="0" collapsed="false">
      <c r="B61" s="123"/>
      <c r="C61" s="133" t="s">
        <v>74</v>
      </c>
      <c r="D61" s="133"/>
      <c r="E61" s="134" t="n">
        <f aca="false">E60+'[1]Stan i struktura X 10'!E61</f>
        <v>1065</v>
      </c>
      <c r="F61" s="134" t="n">
        <f aca="false">F60+'[1]Stan i struktura X 10'!F61</f>
        <v>528</v>
      </c>
      <c r="G61" s="134" t="n">
        <f aca="false">G60+'[1]Stan i struktura X 10'!G61</f>
        <v>1020</v>
      </c>
      <c r="H61" s="134" t="n">
        <f aca="false">H60+'[1]Stan i struktura X 10'!H61</f>
        <v>925</v>
      </c>
      <c r="I61" s="134" t="n">
        <f aca="false">I60+'[1]Stan i struktura X 10'!I61</f>
        <v>1013</v>
      </c>
      <c r="J61" s="134" t="n">
        <f aca="false">J60+'[1]Stan i struktura X 10'!J61</f>
        <v>1245</v>
      </c>
      <c r="K61" s="134" t="n">
        <f aca="false">K60+'[1]Stan i struktura X 10'!K61</f>
        <v>654</v>
      </c>
      <c r="L61" s="134" t="n">
        <f aca="false">L60+'[1]Stan i struktura X 10'!L61</f>
        <v>491</v>
      </c>
      <c r="M61" s="134" t="n">
        <f aca="false">M60+'[1]Stan i struktura X 10'!M61</f>
        <v>564</v>
      </c>
      <c r="N61" s="134" t="n">
        <f aca="false">N60+'[1]Stan i struktura X 10'!N61</f>
        <v>317</v>
      </c>
      <c r="O61" s="134" t="n">
        <f aca="false">O60+'[1]Stan i struktura X 10'!O61</f>
        <v>827</v>
      </c>
      <c r="P61" s="134" t="n">
        <f aca="false">P60+'[1]Stan i struktura X 10'!P61</f>
        <v>834</v>
      </c>
      <c r="Q61" s="134" t="n">
        <f aca="false">Q60+'[1]Stan i struktura X 10'!Q61</f>
        <v>922</v>
      </c>
      <c r="R61" s="135" t="n">
        <f aca="false">R60+'[1]Stan i struktura X 10'!R61</f>
        <v>993</v>
      </c>
      <c r="S61" s="111" t="n">
        <f aca="false">S60+'[1]Stan i struktura X 10'!S61</f>
        <v>11398</v>
      </c>
      <c r="V61" s="2" t="n">
        <f aca="false">SUM(E61:R61)</f>
        <v>11398</v>
      </c>
    </row>
    <row r="62" s="2" customFormat="true" ht="42" hidden="false" customHeight="true" outlineLevel="0" collapsed="false">
      <c r="B62" s="123" t="s">
        <v>75</v>
      </c>
      <c r="C62" s="127" t="s">
        <v>76</v>
      </c>
      <c r="D62" s="127"/>
      <c r="E62" s="128" t="n">
        <v>2</v>
      </c>
      <c r="F62" s="128" t="n">
        <v>0</v>
      </c>
      <c r="G62" s="128" t="n">
        <v>0</v>
      </c>
      <c r="H62" s="128" t="n">
        <v>0</v>
      </c>
      <c r="I62" s="128" t="n">
        <v>0</v>
      </c>
      <c r="J62" s="128" t="n">
        <v>0</v>
      </c>
      <c r="K62" s="128" t="n">
        <v>2</v>
      </c>
      <c r="L62" s="128" t="n">
        <v>0</v>
      </c>
      <c r="M62" s="128" t="n">
        <v>0</v>
      </c>
      <c r="N62" s="128" t="n">
        <v>0</v>
      </c>
      <c r="O62" s="128" t="n">
        <v>0</v>
      </c>
      <c r="P62" s="128" t="n">
        <v>0</v>
      </c>
      <c r="Q62" s="128" t="n">
        <v>0</v>
      </c>
      <c r="R62" s="129" t="n">
        <v>0</v>
      </c>
      <c r="S62" s="115" t="n">
        <f aca="false">SUM(E62:R62)</f>
        <v>4</v>
      </c>
    </row>
    <row r="63" s="2" customFormat="true" ht="42" hidden="false" customHeight="true" outlineLevel="0" collapsed="false">
      <c r="B63" s="123"/>
      <c r="C63" s="136" t="s">
        <v>77</v>
      </c>
      <c r="D63" s="136"/>
      <c r="E63" s="117" t="n">
        <f aca="false">E62+'[1]Stan i struktura X 10'!E63</f>
        <v>15</v>
      </c>
      <c r="F63" s="117" t="n">
        <f aca="false">F62+'[1]Stan i struktura X 10'!F63</f>
        <v>1</v>
      </c>
      <c r="G63" s="117" t="n">
        <f aca="false">G62+'[1]Stan i struktura X 10'!G63</f>
        <v>0</v>
      </c>
      <c r="H63" s="117" t="n">
        <f aca="false">H62+'[1]Stan i struktura X 10'!H63</f>
        <v>0</v>
      </c>
      <c r="I63" s="117" t="n">
        <f aca="false">I62+'[1]Stan i struktura X 10'!I63</f>
        <v>0</v>
      </c>
      <c r="J63" s="117" t="n">
        <f aca="false">J62+'[1]Stan i struktura X 10'!J63</f>
        <v>8</v>
      </c>
      <c r="K63" s="117" t="n">
        <f aca="false">K62+'[1]Stan i struktura X 10'!K63</f>
        <v>9</v>
      </c>
      <c r="L63" s="117" t="n">
        <f aca="false">L62+'[1]Stan i struktura X 10'!L63</f>
        <v>0</v>
      </c>
      <c r="M63" s="117" t="n">
        <f aca="false">M62+'[1]Stan i struktura X 10'!M63</f>
        <v>0</v>
      </c>
      <c r="N63" s="117" t="n">
        <f aca="false">N62+'[1]Stan i struktura X 10'!N63</f>
        <v>0</v>
      </c>
      <c r="O63" s="117" t="n">
        <f aca="false">O62+'[1]Stan i struktura X 10'!O63</f>
        <v>0</v>
      </c>
      <c r="P63" s="117" t="n">
        <f aca="false">P62+'[1]Stan i struktura X 10'!P63</f>
        <v>0</v>
      </c>
      <c r="Q63" s="117" t="n">
        <f aca="false">Q62+'[1]Stan i struktura X 10'!Q63</f>
        <v>0</v>
      </c>
      <c r="R63" s="118" t="n">
        <f aca="false">R62+'[1]Stan i struktura X 10'!R63</f>
        <v>11</v>
      </c>
      <c r="S63" s="111" t="n">
        <f aca="false">S62+'[1]Stan i struktura X 10'!S63</f>
        <v>44</v>
      </c>
      <c r="V63" s="2" t="n">
        <f aca="false">SUM(E63:R63)</f>
        <v>44</v>
      </c>
    </row>
    <row r="64" s="2" customFormat="true" ht="42" hidden="false" customHeight="true" outlineLevel="0" collapsed="false">
      <c r="B64" s="137" t="s">
        <v>78</v>
      </c>
      <c r="C64" s="127" t="s">
        <v>79</v>
      </c>
      <c r="D64" s="127"/>
      <c r="E64" s="128" t="n">
        <v>0</v>
      </c>
      <c r="F64" s="128" t="n">
        <v>0</v>
      </c>
      <c r="G64" s="128" t="n">
        <v>1</v>
      </c>
      <c r="H64" s="128" t="n">
        <v>0</v>
      </c>
      <c r="I64" s="128" t="n">
        <v>1</v>
      </c>
      <c r="J64" s="128" t="n">
        <v>8</v>
      </c>
      <c r="K64" s="128" t="n">
        <v>4</v>
      </c>
      <c r="L64" s="128" t="n">
        <v>0</v>
      </c>
      <c r="M64" s="128" t="n">
        <v>0</v>
      </c>
      <c r="N64" s="128" t="n">
        <v>2</v>
      </c>
      <c r="O64" s="128" t="n">
        <v>121</v>
      </c>
      <c r="P64" s="128" t="n">
        <v>24</v>
      </c>
      <c r="Q64" s="128" t="n">
        <v>6</v>
      </c>
      <c r="R64" s="129" t="n">
        <v>1116</v>
      </c>
      <c r="S64" s="115" t="n">
        <f aca="false">SUM(E64:R64)</f>
        <v>1283</v>
      </c>
    </row>
    <row r="65" customFormat="false" ht="42" hidden="false" customHeight="true" outlineLevel="0" collapsed="false">
      <c r="B65" s="137"/>
      <c r="C65" s="138" t="s">
        <v>80</v>
      </c>
      <c r="D65" s="138"/>
      <c r="E65" s="117" t="n">
        <f aca="false">E64+'[1]Stan i struktura X 10'!E65</f>
        <v>39</v>
      </c>
      <c r="F65" s="117" t="n">
        <f aca="false">F64+'[1]Stan i struktura X 10'!F65</f>
        <v>167</v>
      </c>
      <c r="G65" s="117" t="n">
        <f aca="false">G64+'[1]Stan i struktura X 10'!G65</f>
        <v>79</v>
      </c>
      <c r="H65" s="117" t="n">
        <f aca="false">H64+'[1]Stan i struktura X 10'!H65</f>
        <v>161</v>
      </c>
      <c r="I65" s="117" t="n">
        <f aca="false">I64+'[1]Stan i struktura X 10'!I65</f>
        <v>386</v>
      </c>
      <c r="J65" s="117" t="n">
        <f aca="false">J64+'[1]Stan i struktura X 10'!J65</f>
        <v>161</v>
      </c>
      <c r="K65" s="117" t="n">
        <f aca="false">K64+'[1]Stan i struktura X 10'!K65</f>
        <v>158</v>
      </c>
      <c r="L65" s="117" t="n">
        <f aca="false">L64+'[1]Stan i struktura X 10'!L65</f>
        <v>18</v>
      </c>
      <c r="M65" s="117" t="n">
        <f aca="false">M64+'[1]Stan i struktura X 10'!M65</f>
        <v>64</v>
      </c>
      <c r="N65" s="117" t="n">
        <f aca="false">N64+'[1]Stan i struktura X 10'!N65</f>
        <v>77</v>
      </c>
      <c r="O65" s="117" t="n">
        <f aca="false">O64+'[1]Stan i struktura X 10'!O65</f>
        <v>924</v>
      </c>
      <c r="P65" s="117" t="n">
        <f aca="false">P64+'[1]Stan i struktura X 10'!P65</f>
        <v>198</v>
      </c>
      <c r="Q65" s="117" t="n">
        <f aca="false">Q64+'[1]Stan i struktura X 10'!Q65</f>
        <v>931</v>
      </c>
      <c r="R65" s="118" t="n">
        <f aca="false">R64+'[1]Stan i struktura X 10'!R65</f>
        <v>10592</v>
      </c>
      <c r="S65" s="111" t="n">
        <f aca="false">S64+'[1]Stan i struktura X 10'!S65</f>
        <v>13955</v>
      </c>
      <c r="V65" s="2" t="n">
        <f aca="false">SUM(E65:R65)</f>
        <v>13955</v>
      </c>
    </row>
    <row r="66" customFormat="false" ht="45" hidden="false" customHeight="true" outlineLevel="0" collapsed="false">
      <c r="B66" s="139" t="s">
        <v>81</v>
      </c>
      <c r="C66" s="140" t="s">
        <v>82</v>
      </c>
      <c r="D66" s="140"/>
      <c r="E66" s="141" t="n">
        <f aca="false">E48+E50+E52+E54+E56+E58+E60+E62+E64</f>
        <v>255</v>
      </c>
      <c r="F66" s="141" t="n">
        <f aca="false">F48+F50+F52+F54+F56+F58+F60+F62+F64</f>
        <v>170</v>
      </c>
      <c r="G66" s="141" t="n">
        <f aca="false">G48+G50+G52+G54+G56+G58+G60+G62+G64</f>
        <v>205</v>
      </c>
      <c r="H66" s="141" t="n">
        <f aca="false">H48+H50+H52+H54+H56+H58+H60+H62+H64</f>
        <v>54</v>
      </c>
      <c r="I66" s="141" t="n">
        <f aca="false">I48+I50+I52+I54+I56+I58+I60+I62+I64</f>
        <v>66</v>
      </c>
      <c r="J66" s="141" t="n">
        <f aca="false">J48+J50+J52+J54+J56+J58+J60+J62+J64</f>
        <v>243</v>
      </c>
      <c r="K66" s="141" t="n">
        <f aca="false">K48+K50+K52+K54+K56+K58+K60+K62+K64</f>
        <v>157</v>
      </c>
      <c r="L66" s="141" t="n">
        <f aca="false">L48+L50+L52+L54+L56+L58+L60+L62+L64</f>
        <v>39</v>
      </c>
      <c r="M66" s="141" t="n">
        <f aca="false">M48+M50+M52+M54+M56+M58+M60+M62+M64</f>
        <v>52</v>
      </c>
      <c r="N66" s="141" t="n">
        <f aca="false">N48+N50+N52+N54+N56+N58+N60+N62+N64</f>
        <v>86</v>
      </c>
      <c r="O66" s="141" t="n">
        <f aca="false">O48+O50+O52+O54+O56+O58+O60+O62+O64</f>
        <v>209</v>
      </c>
      <c r="P66" s="141" t="n">
        <f aca="false">P48+P50+P52+P54+P56+P58+P60+P62+P64</f>
        <v>127</v>
      </c>
      <c r="Q66" s="141" t="n">
        <f aca="false">Q48+Q50+Q52+Q54+Q56+Q58+Q60+Q62+Q64</f>
        <v>130</v>
      </c>
      <c r="R66" s="142" t="n">
        <f aca="false">R48+R50+R52+R54+R56+R58+R60+R62+R64</f>
        <v>1427</v>
      </c>
      <c r="S66" s="143" t="n">
        <f aca="false">SUM(E66:R66)</f>
        <v>3220</v>
      </c>
      <c r="V66" s="2"/>
    </row>
    <row r="67" customFormat="false" ht="45" hidden="false" customHeight="true" outlineLevel="0" collapsed="false">
      <c r="B67" s="139"/>
      <c r="C67" s="140" t="s">
        <v>83</v>
      </c>
      <c r="D67" s="140"/>
      <c r="E67" s="144" t="n">
        <f aca="false">E49+E51+E53+E55+E57+E59+E61+E63+E65</f>
        <v>2098</v>
      </c>
      <c r="F67" s="144" t="n">
        <f aca="false">F49+F51+F53+F55+F57+F59+F61+F63+F65</f>
        <v>1491</v>
      </c>
      <c r="G67" s="144" t="n">
        <f aca="false">G49+G51+G53+G55+G57+G59+G61+G63+G65</f>
        <v>2466</v>
      </c>
      <c r="H67" s="144" t="n">
        <f aca="false">H49+H51+H53+H55+H57+H59+H61+H63+H65</f>
        <v>1830</v>
      </c>
      <c r="I67" s="144" t="n">
        <f aca="false">I49+I51+I53+I55+I57+I59+I61+I63+I65</f>
        <v>2901</v>
      </c>
      <c r="J67" s="144" t="n">
        <f aca="false">J49+J51+J53+J55+J57+J59+J61+J63+J65</f>
        <v>2161</v>
      </c>
      <c r="K67" s="144" t="n">
        <f aca="false">K49+K51+K53+K55+K57+K59+K61+K63+K65</f>
        <v>1989</v>
      </c>
      <c r="L67" s="144" t="n">
        <f aca="false">L49+L51+L53+L55+L57+L59+L61+L63+L65</f>
        <v>1080</v>
      </c>
      <c r="M67" s="144" t="n">
        <f aca="false">M49+M51+M53+M55+M57+M59+M61+M63+M65</f>
        <v>1138</v>
      </c>
      <c r="N67" s="144" t="n">
        <f aca="false">N49+N51+N53+N55+N57+N59+N61+N63+N65</f>
        <v>992</v>
      </c>
      <c r="O67" s="144" t="n">
        <f aca="false">O49+O51+O53+O55+O57+O59+O61+O63+O65</f>
        <v>2624</v>
      </c>
      <c r="P67" s="144" t="n">
        <f aca="false">P49+P51+P53+P55+P57+P59+P61+P63+P65</f>
        <v>1927</v>
      </c>
      <c r="Q67" s="144" t="n">
        <f aca="false">Q49+Q51+Q53+Q55+Q57+Q59+Q61+Q63+Q65</f>
        <v>4175</v>
      </c>
      <c r="R67" s="145" t="n">
        <f aca="false">R49+R51+R53+R55+R57+R59+R61+R63+R65</f>
        <v>13478</v>
      </c>
      <c r="S67" s="143" t="n">
        <f aca="false">SUM(E67:R67)</f>
        <v>40350</v>
      </c>
      <c r="V67" s="2"/>
    </row>
    <row r="68" customFormat="false" ht="14.25" hidden="false" customHeight="true" outlineLevel="0" collapsed="false">
      <c r="B68" s="146" t="s">
        <v>84</v>
      </c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</row>
    <row r="69" customFormat="false" ht="14.25" hidden="false" customHeight="true" outlineLevel="0" collapsed="false"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</row>
    <row r="75" customFormat="false" ht="13.5" hidden="false" customHeight="false" outlineLevel="0" collapsed="false"/>
    <row r="76" customFormat="false" ht="26.25" hidden="false" customHeight="true" outlineLevel="0" collapsed="false">
      <c r="E76" s="148" t="n">
        <v>164</v>
      </c>
      <c r="F76" s="148" t="n">
        <v>85</v>
      </c>
      <c r="G76" s="148" t="n">
        <v>56</v>
      </c>
      <c r="H76" s="148" t="n">
        <v>72</v>
      </c>
      <c r="I76" s="148" t="n">
        <v>117</v>
      </c>
      <c r="J76" s="148" t="n">
        <v>58</v>
      </c>
      <c r="K76" s="148" t="n">
        <v>58</v>
      </c>
      <c r="L76" s="148" t="n">
        <v>51</v>
      </c>
      <c r="M76" s="148" t="n">
        <v>58</v>
      </c>
      <c r="N76" s="148" t="n">
        <v>59</v>
      </c>
      <c r="O76" s="148" t="n">
        <v>139</v>
      </c>
      <c r="P76" s="148" t="n">
        <v>100</v>
      </c>
      <c r="Q76" s="148" t="n">
        <v>90</v>
      </c>
      <c r="R76" s="148" t="n">
        <v>110</v>
      </c>
      <c r="S76" s="103" t="n">
        <f aca="false">SUM(E76:R76)</f>
        <v>1217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7.85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0" width="4.7"/>
    <col collapsed="false" customWidth="true" hidden="false" outlineLevel="0" max="7" min="7" style="0" width="8.56"/>
    <col collapsed="false" customWidth="true" hidden="false" outlineLevel="0" max="8" min="8" style="0" width="27.85"/>
    <col collapsed="false" customWidth="true" hidden="false" outlineLevel="0" max="9" min="9" style="0" width="14.28"/>
    <col collapsed="false" customWidth="true" hidden="false" outlineLevel="0" max="10" min="10" style="0" width="15.28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28.41"/>
    <col collapsed="false" customWidth="true" hidden="false" outlineLevel="0" max="14" min="14" style="0" width="14.7"/>
    <col collapsed="false" customWidth="true" hidden="false" outlineLevel="0" max="15" min="15" style="0" width="15.85"/>
  </cols>
  <sheetData>
    <row r="1" customFormat="false" ht="24.75" hidden="false" customHeight="true" outlineLevel="0" collapsed="false">
      <c r="B1" s="149" t="s">
        <v>85</v>
      </c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</row>
    <row r="2" customFormat="false" ht="24.75" hidden="false" customHeight="true" outlineLevel="0" collapsed="false">
      <c r="B2" s="149" t="s">
        <v>86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customFormat="false" ht="18.75" hidden="false" customHeight="false" outlineLevel="0" collapsed="false">
      <c r="B3" s="1"/>
      <c r="C3" s="150"/>
      <c r="D3" s="150"/>
      <c r="E3" s="150"/>
      <c r="F3" s="150"/>
      <c r="G3" s="150"/>
      <c r="H3" s="39"/>
      <c r="I3" s="39"/>
      <c r="J3" s="39"/>
      <c r="K3" s="39"/>
      <c r="L3" s="39"/>
      <c r="M3" s="39"/>
      <c r="N3" s="1"/>
      <c r="O3" s="1"/>
    </row>
    <row r="4" customFormat="false" ht="18.75" hidden="false" customHeight="true" outlineLevel="0" collapsed="false">
      <c r="B4" s="151" t="s">
        <v>87</v>
      </c>
      <c r="C4" s="152" t="s">
        <v>88</v>
      </c>
      <c r="D4" s="153" t="s">
        <v>89</v>
      </c>
      <c r="E4" s="154" t="s">
        <v>90</v>
      </c>
      <c r="F4" s="150"/>
      <c r="G4" s="151" t="s">
        <v>87</v>
      </c>
      <c r="H4" s="152" t="s">
        <v>91</v>
      </c>
      <c r="I4" s="153" t="s">
        <v>89</v>
      </c>
      <c r="J4" s="154" t="s">
        <v>90</v>
      </c>
      <c r="K4" s="39"/>
      <c r="L4" s="151" t="s">
        <v>87</v>
      </c>
      <c r="M4" s="152" t="s">
        <v>88</v>
      </c>
      <c r="N4" s="153" t="s">
        <v>89</v>
      </c>
      <c r="O4" s="154" t="s">
        <v>90</v>
      </c>
    </row>
    <row r="5" customFormat="false" ht="18.75" hidden="false" customHeight="true" outlineLevel="0" collapsed="false">
      <c r="B5" s="151"/>
      <c r="C5" s="152"/>
      <c r="D5" s="153"/>
      <c r="E5" s="154"/>
      <c r="F5" s="150"/>
      <c r="G5" s="151"/>
      <c r="H5" s="152"/>
      <c r="I5" s="153"/>
      <c r="J5" s="154"/>
      <c r="K5" s="39"/>
      <c r="L5" s="151"/>
      <c r="M5" s="152"/>
      <c r="N5" s="153"/>
      <c r="O5" s="154"/>
    </row>
    <row r="6" customFormat="false" ht="17.1" hidden="false" customHeight="true" outlineLevel="0" collapsed="false">
      <c r="B6" s="155" t="s">
        <v>92</v>
      </c>
      <c r="C6" s="155"/>
      <c r="D6" s="155"/>
      <c r="E6" s="156" t="n">
        <f aca="false">SUM(E8+E19+E27+E34+E41)</f>
        <v>20564</v>
      </c>
      <c r="F6" s="150"/>
      <c r="G6" s="157" t="n">
        <v>4</v>
      </c>
      <c r="H6" s="158" t="s">
        <v>93</v>
      </c>
      <c r="I6" s="159" t="s">
        <v>94</v>
      </c>
      <c r="J6" s="160" t="n">
        <v>828</v>
      </c>
      <c r="K6" s="39"/>
      <c r="L6" s="161" t="s">
        <v>95</v>
      </c>
      <c r="M6" s="162" t="s">
        <v>96</v>
      </c>
      <c r="N6" s="162" t="s">
        <v>97</v>
      </c>
      <c r="O6" s="163" t="n">
        <f aca="false">SUM(O7:O18)</f>
        <v>8578</v>
      </c>
    </row>
    <row r="7" customFormat="false" ht="17.1" hidden="false" customHeight="true" outlineLevel="0" collapsed="false">
      <c r="B7" s="155"/>
      <c r="C7" s="155"/>
      <c r="D7" s="155"/>
      <c r="E7" s="156"/>
      <c r="F7" s="1"/>
      <c r="G7" s="164" t="n">
        <v>5</v>
      </c>
      <c r="H7" s="165" t="s">
        <v>98</v>
      </c>
      <c r="I7" s="166" t="s">
        <v>94</v>
      </c>
      <c r="J7" s="167" t="n">
        <v>280</v>
      </c>
      <c r="K7" s="1"/>
      <c r="L7" s="164" t="n">
        <v>1</v>
      </c>
      <c r="M7" s="165" t="s">
        <v>99</v>
      </c>
      <c r="N7" s="166" t="s">
        <v>94</v>
      </c>
      <c r="O7" s="168" t="n">
        <v>161</v>
      </c>
    </row>
    <row r="8" customFormat="false" ht="17.1" hidden="false" customHeight="true" outlineLevel="0" collapsed="false">
      <c r="B8" s="161" t="s">
        <v>100</v>
      </c>
      <c r="C8" s="162" t="s">
        <v>101</v>
      </c>
      <c r="D8" s="169" t="s">
        <v>97</v>
      </c>
      <c r="E8" s="163" t="n">
        <f aca="false">SUM(E9:E17)</f>
        <v>7130</v>
      </c>
      <c r="F8" s="1"/>
      <c r="G8" s="170"/>
      <c r="H8" s="171"/>
      <c r="I8" s="172"/>
      <c r="J8" s="173"/>
      <c r="K8" s="1"/>
      <c r="L8" s="164" t="n">
        <v>2</v>
      </c>
      <c r="M8" s="165" t="s">
        <v>102</v>
      </c>
      <c r="N8" s="166" t="s">
        <v>103</v>
      </c>
      <c r="O8" s="168" t="n">
        <v>153</v>
      </c>
    </row>
    <row r="9" customFormat="false" ht="17.1" hidden="false" customHeight="true" outlineLevel="0" collapsed="false">
      <c r="B9" s="164" t="n">
        <v>1</v>
      </c>
      <c r="C9" s="165" t="s">
        <v>104</v>
      </c>
      <c r="D9" s="166" t="s">
        <v>103</v>
      </c>
      <c r="E9" s="168" t="n">
        <v>227</v>
      </c>
      <c r="F9" s="1"/>
      <c r="G9" s="174"/>
      <c r="H9" s="175"/>
      <c r="I9" s="176"/>
      <c r="J9" s="176"/>
      <c r="K9" s="1"/>
      <c r="L9" s="164" t="n">
        <v>3</v>
      </c>
      <c r="M9" s="165" t="s">
        <v>105</v>
      </c>
      <c r="N9" s="166" t="s">
        <v>94</v>
      </c>
      <c r="O9" s="168" t="n">
        <v>581</v>
      </c>
    </row>
    <row r="10" customFormat="false" ht="17.1" hidden="false" customHeight="true" outlineLevel="0" collapsed="false">
      <c r="B10" s="164" t="n">
        <v>2</v>
      </c>
      <c r="C10" s="165" t="s">
        <v>106</v>
      </c>
      <c r="D10" s="166" t="s">
        <v>103</v>
      </c>
      <c r="E10" s="168" t="n">
        <v>276</v>
      </c>
      <c r="F10" s="1"/>
      <c r="G10" s="151" t="s">
        <v>87</v>
      </c>
      <c r="H10" s="152" t="s">
        <v>91</v>
      </c>
      <c r="I10" s="153" t="s">
        <v>89</v>
      </c>
      <c r="J10" s="154" t="s">
        <v>90</v>
      </c>
      <c r="K10" s="1"/>
      <c r="L10" s="164" t="n">
        <v>4</v>
      </c>
      <c r="M10" s="165" t="s">
        <v>107</v>
      </c>
      <c r="N10" s="166" t="s">
        <v>94</v>
      </c>
      <c r="O10" s="168" t="n">
        <v>200</v>
      </c>
    </row>
    <row r="11" customFormat="false" ht="17.1" hidden="false" customHeight="true" outlineLevel="0" collapsed="false">
      <c r="B11" s="164" t="n">
        <v>3</v>
      </c>
      <c r="C11" s="165" t="s">
        <v>108</v>
      </c>
      <c r="D11" s="166" t="s">
        <v>103</v>
      </c>
      <c r="E11" s="168" t="n">
        <v>227</v>
      </c>
      <c r="F11" s="1"/>
      <c r="G11" s="151"/>
      <c r="H11" s="152"/>
      <c r="I11" s="153"/>
      <c r="J11" s="154"/>
      <c r="K11" s="1"/>
      <c r="L11" s="164" t="n">
        <v>5</v>
      </c>
      <c r="M11" s="165" t="s">
        <v>109</v>
      </c>
      <c r="N11" s="166" t="s">
        <v>94</v>
      </c>
      <c r="O11" s="168" t="n">
        <v>425</v>
      </c>
    </row>
    <row r="12" customFormat="false" ht="17.1" hidden="false" customHeight="true" outlineLevel="0" collapsed="false">
      <c r="B12" s="164" t="n">
        <v>4</v>
      </c>
      <c r="C12" s="165" t="s">
        <v>110</v>
      </c>
      <c r="D12" s="166" t="s">
        <v>111</v>
      </c>
      <c r="E12" s="168" t="n">
        <v>485</v>
      </c>
      <c r="F12" s="1"/>
      <c r="G12" s="155" t="s">
        <v>112</v>
      </c>
      <c r="H12" s="155"/>
      <c r="I12" s="155"/>
      <c r="J12" s="156" t="n">
        <f aca="false">SUM(J14+J23+J33+J41+O6+O20+O31)</f>
        <v>35420</v>
      </c>
      <c r="K12" s="1"/>
      <c r="L12" s="164" t="s">
        <v>50</v>
      </c>
      <c r="M12" s="165" t="s">
        <v>113</v>
      </c>
      <c r="N12" s="166" t="s">
        <v>94</v>
      </c>
      <c r="O12" s="168" t="n">
        <v>1128</v>
      </c>
    </row>
    <row r="13" customFormat="false" ht="17.1" hidden="false" customHeight="true" outlineLevel="0" collapsed="false">
      <c r="B13" s="164" t="n">
        <v>5</v>
      </c>
      <c r="C13" s="165" t="s">
        <v>114</v>
      </c>
      <c r="D13" s="166" t="s">
        <v>103</v>
      </c>
      <c r="E13" s="168" t="n">
        <v>317</v>
      </c>
      <c r="F13" s="177"/>
      <c r="G13" s="155"/>
      <c r="H13" s="155"/>
      <c r="I13" s="155"/>
      <c r="J13" s="156"/>
      <c r="K13" s="177"/>
      <c r="L13" s="164" t="n">
        <v>7</v>
      </c>
      <c r="M13" s="165" t="s">
        <v>115</v>
      </c>
      <c r="N13" s="166" t="s">
        <v>103</v>
      </c>
      <c r="O13" s="168" t="n">
        <v>277</v>
      </c>
    </row>
    <row r="14" customFormat="false" ht="17.1" hidden="false" customHeight="true" outlineLevel="0" collapsed="false">
      <c r="B14" s="164" t="n">
        <v>6</v>
      </c>
      <c r="C14" s="165" t="s">
        <v>116</v>
      </c>
      <c r="D14" s="166" t="s">
        <v>103</v>
      </c>
      <c r="E14" s="168" t="n">
        <v>347</v>
      </c>
      <c r="F14" s="178"/>
      <c r="G14" s="161" t="s">
        <v>100</v>
      </c>
      <c r="H14" s="162" t="s">
        <v>117</v>
      </c>
      <c r="I14" s="179" t="s">
        <v>97</v>
      </c>
      <c r="J14" s="180" t="n">
        <f aca="false">SUM(J15:J21)</f>
        <v>4067</v>
      </c>
      <c r="K14" s="1"/>
      <c r="L14" s="164" t="n">
        <v>8</v>
      </c>
      <c r="M14" s="165" t="s">
        <v>118</v>
      </c>
      <c r="N14" s="166" t="s">
        <v>103</v>
      </c>
      <c r="O14" s="168" t="n">
        <v>156</v>
      </c>
    </row>
    <row r="15" customFormat="false" ht="17.1" hidden="false" customHeight="true" outlineLevel="0" collapsed="false">
      <c r="B15" s="164" t="n">
        <v>7</v>
      </c>
      <c r="C15" s="165" t="s">
        <v>119</v>
      </c>
      <c r="D15" s="166" t="s">
        <v>94</v>
      </c>
      <c r="E15" s="168" t="n">
        <v>770</v>
      </c>
      <c r="F15" s="178"/>
      <c r="G15" s="164" t="n">
        <v>1</v>
      </c>
      <c r="H15" s="165" t="s">
        <v>120</v>
      </c>
      <c r="I15" s="166" t="s">
        <v>103</v>
      </c>
      <c r="J15" s="168" t="n">
        <v>153</v>
      </c>
      <c r="K15" s="1"/>
      <c r="L15" s="164" t="n">
        <v>9</v>
      </c>
      <c r="M15" s="165" t="s">
        <v>121</v>
      </c>
      <c r="N15" s="166" t="s">
        <v>103</v>
      </c>
      <c r="O15" s="168" t="n">
        <v>194</v>
      </c>
    </row>
    <row r="16" customFormat="false" ht="17.1" hidden="false" customHeight="true" outlineLevel="0" collapsed="false">
      <c r="B16" s="181"/>
      <c r="C16" s="182"/>
      <c r="D16" s="183"/>
      <c r="E16" s="184"/>
      <c r="F16" s="178"/>
      <c r="G16" s="164" t="n">
        <v>2</v>
      </c>
      <c r="H16" s="165" t="s">
        <v>122</v>
      </c>
      <c r="I16" s="166" t="s">
        <v>103</v>
      </c>
      <c r="J16" s="168" t="n">
        <v>104</v>
      </c>
      <c r="K16" s="1"/>
      <c r="L16" s="164" t="n">
        <v>10</v>
      </c>
      <c r="M16" s="165" t="s">
        <v>123</v>
      </c>
      <c r="N16" s="166" t="s">
        <v>103</v>
      </c>
      <c r="O16" s="168" t="n">
        <v>848</v>
      </c>
    </row>
    <row r="17" customFormat="false" ht="17.1" hidden="false" customHeight="true" outlineLevel="0" collapsed="false">
      <c r="B17" s="185" t="n">
        <v>8</v>
      </c>
      <c r="C17" s="186" t="s">
        <v>124</v>
      </c>
      <c r="D17" s="187" t="s">
        <v>125</v>
      </c>
      <c r="E17" s="188" t="n">
        <v>4481</v>
      </c>
      <c r="F17" s="178"/>
      <c r="G17" s="164" t="n">
        <v>3</v>
      </c>
      <c r="H17" s="165" t="s">
        <v>126</v>
      </c>
      <c r="I17" s="166" t="s">
        <v>103</v>
      </c>
      <c r="J17" s="168" t="n">
        <v>324</v>
      </c>
      <c r="K17" s="1"/>
      <c r="L17" s="181"/>
      <c r="M17" s="182"/>
      <c r="N17" s="183"/>
      <c r="O17" s="184"/>
    </row>
    <row r="18" customFormat="false" ht="17.1" hidden="false" customHeight="true" outlineLevel="0" collapsed="false">
      <c r="B18" s="157"/>
      <c r="C18" s="158"/>
      <c r="D18" s="159"/>
      <c r="E18" s="189" t="s">
        <v>22</v>
      </c>
      <c r="F18" s="190"/>
      <c r="G18" s="164" t="n">
        <v>4</v>
      </c>
      <c r="H18" s="165" t="s">
        <v>127</v>
      </c>
      <c r="I18" s="166" t="s">
        <v>103</v>
      </c>
      <c r="J18" s="168" t="n">
        <v>735</v>
      </c>
      <c r="K18" s="1"/>
      <c r="L18" s="185" t="n">
        <v>11</v>
      </c>
      <c r="M18" s="186" t="s">
        <v>123</v>
      </c>
      <c r="N18" s="187" t="s">
        <v>125</v>
      </c>
      <c r="O18" s="188" t="n">
        <v>4455</v>
      </c>
    </row>
    <row r="19" customFormat="false" ht="17.1" hidden="false" customHeight="true" outlineLevel="0" collapsed="false">
      <c r="B19" s="191" t="s">
        <v>128</v>
      </c>
      <c r="C19" s="192" t="s">
        <v>7</v>
      </c>
      <c r="D19" s="193" t="s">
        <v>97</v>
      </c>
      <c r="E19" s="194" t="n">
        <f aca="false">SUM(E20:E25)</f>
        <v>4594</v>
      </c>
      <c r="F19" s="178"/>
      <c r="G19" s="164" t="n">
        <v>5</v>
      </c>
      <c r="H19" s="165" t="s">
        <v>127</v>
      </c>
      <c r="I19" s="166" t="s">
        <v>111</v>
      </c>
      <c r="J19" s="168" t="n">
        <v>1657</v>
      </c>
      <c r="K19" s="1"/>
      <c r="L19" s="157"/>
      <c r="M19" s="158"/>
      <c r="N19" s="159"/>
      <c r="O19" s="189" t="s">
        <v>22</v>
      </c>
    </row>
    <row r="20" customFormat="false" ht="17.1" hidden="false" customHeight="true" outlineLevel="0" collapsed="false">
      <c r="B20" s="164" t="n">
        <v>1</v>
      </c>
      <c r="C20" s="165" t="s">
        <v>129</v>
      </c>
      <c r="D20" s="166" t="s">
        <v>103</v>
      </c>
      <c r="E20" s="167" t="n">
        <v>393</v>
      </c>
      <c r="F20" s="178"/>
      <c r="G20" s="164" t="n">
        <v>6</v>
      </c>
      <c r="H20" s="165" t="s">
        <v>130</v>
      </c>
      <c r="I20" s="166" t="s">
        <v>94</v>
      </c>
      <c r="J20" s="168" t="n">
        <v>920</v>
      </c>
      <c r="K20" s="1"/>
      <c r="L20" s="191" t="s">
        <v>131</v>
      </c>
      <c r="M20" s="192" t="s">
        <v>16</v>
      </c>
      <c r="N20" s="193" t="s">
        <v>97</v>
      </c>
      <c r="O20" s="195" t="n">
        <f aca="false">SUM(O21:O29)</f>
        <v>5800</v>
      </c>
    </row>
    <row r="21" customFormat="false" ht="17.1" hidden="false" customHeight="true" outlineLevel="0" collapsed="false">
      <c r="B21" s="164" t="n">
        <v>2</v>
      </c>
      <c r="C21" s="165" t="s">
        <v>132</v>
      </c>
      <c r="D21" s="166" t="s">
        <v>94</v>
      </c>
      <c r="E21" s="167" t="n">
        <v>1989</v>
      </c>
      <c r="F21" s="178"/>
      <c r="G21" s="164" t="n">
        <v>7</v>
      </c>
      <c r="H21" s="165" t="s">
        <v>133</v>
      </c>
      <c r="I21" s="166" t="s">
        <v>103</v>
      </c>
      <c r="J21" s="168" t="n">
        <v>174</v>
      </c>
      <c r="K21" s="1"/>
      <c r="L21" s="164" t="n">
        <v>1</v>
      </c>
      <c r="M21" s="165" t="s">
        <v>134</v>
      </c>
      <c r="N21" s="166" t="s">
        <v>103</v>
      </c>
      <c r="O21" s="168" t="n">
        <v>291</v>
      </c>
    </row>
    <row r="22" customFormat="false" ht="17.1" hidden="false" customHeight="true" outlineLevel="0" collapsed="false">
      <c r="B22" s="164" t="n">
        <v>3</v>
      </c>
      <c r="C22" s="165" t="s">
        <v>135</v>
      </c>
      <c r="D22" s="166" t="s">
        <v>103</v>
      </c>
      <c r="E22" s="167" t="n">
        <v>502</v>
      </c>
      <c r="F22" s="178"/>
      <c r="G22" s="164"/>
      <c r="H22" s="165"/>
      <c r="I22" s="166"/>
      <c r="J22" s="168" t="s">
        <v>136</v>
      </c>
      <c r="K22" s="1"/>
      <c r="L22" s="164" t="n">
        <v>2</v>
      </c>
      <c r="M22" s="165" t="s">
        <v>137</v>
      </c>
      <c r="N22" s="166" t="s">
        <v>111</v>
      </c>
      <c r="O22" s="168" t="n">
        <v>269</v>
      </c>
    </row>
    <row r="23" customFormat="false" ht="17.1" hidden="false" customHeight="true" outlineLevel="0" collapsed="false">
      <c r="B23" s="164" t="n">
        <v>4</v>
      </c>
      <c r="C23" s="165" t="s">
        <v>138</v>
      </c>
      <c r="D23" s="166" t="s">
        <v>103</v>
      </c>
      <c r="E23" s="167" t="n">
        <v>323</v>
      </c>
      <c r="F23" s="178"/>
      <c r="G23" s="191" t="s">
        <v>128</v>
      </c>
      <c r="H23" s="192" t="s">
        <v>139</v>
      </c>
      <c r="I23" s="193" t="s">
        <v>97</v>
      </c>
      <c r="J23" s="194" t="n">
        <f aca="false">SUM(J24:J31)</f>
        <v>7170</v>
      </c>
      <c r="K23" s="1"/>
      <c r="L23" s="164" t="n">
        <v>3</v>
      </c>
      <c r="M23" s="165" t="s">
        <v>140</v>
      </c>
      <c r="N23" s="166" t="s">
        <v>94</v>
      </c>
      <c r="O23" s="168" t="n">
        <v>520</v>
      </c>
    </row>
    <row r="24" customFormat="false" ht="17.1" hidden="false" customHeight="true" outlineLevel="0" collapsed="false">
      <c r="B24" s="164" t="n">
        <v>5</v>
      </c>
      <c r="C24" s="165" t="s">
        <v>141</v>
      </c>
      <c r="D24" s="166" t="s">
        <v>94</v>
      </c>
      <c r="E24" s="167" t="n">
        <v>896</v>
      </c>
      <c r="F24" s="178"/>
      <c r="G24" s="164" t="n">
        <v>1</v>
      </c>
      <c r="H24" s="165" t="s">
        <v>142</v>
      </c>
      <c r="I24" s="166" t="s">
        <v>94</v>
      </c>
      <c r="J24" s="168" t="n">
        <v>364</v>
      </c>
      <c r="K24" s="1"/>
      <c r="L24" s="164" t="n">
        <v>4</v>
      </c>
      <c r="M24" s="165" t="s">
        <v>143</v>
      </c>
      <c r="N24" s="166" t="s">
        <v>94</v>
      </c>
      <c r="O24" s="168" t="n">
        <v>456</v>
      </c>
    </row>
    <row r="25" customFormat="false" ht="17.1" hidden="false" customHeight="true" outlineLevel="0" collapsed="false">
      <c r="B25" s="164" t="n">
        <v>6</v>
      </c>
      <c r="C25" s="165" t="s">
        <v>144</v>
      </c>
      <c r="D25" s="166" t="s">
        <v>94</v>
      </c>
      <c r="E25" s="167" t="n">
        <v>491</v>
      </c>
      <c r="F25" s="178"/>
      <c r="G25" s="164" t="n">
        <v>2</v>
      </c>
      <c r="H25" s="165" t="s">
        <v>145</v>
      </c>
      <c r="I25" s="166" t="s">
        <v>103</v>
      </c>
      <c r="J25" s="168" t="n">
        <v>269</v>
      </c>
      <c r="K25" s="1"/>
      <c r="L25" s="164" t="n">
        <v>5</v>
      </c>
      <c r="M25" s="165" t="s">
        <v>146</v>
      </c>
      <c r="N25" s="166" t="s">
        <v>103</v>
      </c>
      <c r="O25" s="168" t="n">
        <v>387</v>
      </c>
    </row>
    <row r="26" customFormat="false" ht="17.1" hidden="false" customHeight="true" outlineLevel="0" collapsed="false">
      <c r="B26" s="164"/>
      <c r="C26" s="165"/>
      <c r="D26" s="166"/>
      <c r="E26" s="168"/>
      <c r="F26" s="190"/>
      <c r="G26" s="164" t="s">
        <v>28</v>
      </c>
      <c r="H26" s="165" t="s">
        <v>147</v>
      </c>
      <c r="I26" s="166" t="s">
        <v>94</v>
      </c>
      <c r="J26" s="168" t="n">
        <v>1746</v>
      </c>
      <c r="K26" s="1"/>
      <c r="L26" s="164" t="n">
        <v>6</v>
      </c>
      <c r="M26" s="165" t="s">
        <v>148</v>
      </c>
      <c r="N26" s="166" t="s">
        <v>94</v>
      </c>
      <c r="O26" s="168" t="n">
        <v>1560</v>
      </c>
    </row>
    <row r="27" customFormat="false" ht="17.1" hidden="false" customHeight="true" outlineLevel="0" collapsed="false">
      <c r="B27" s="191" t="s">
        <v>149</v>
      </c>
      <c r="C27" s="192" t="s">
        <v>9</v>
      </c>
      <c r="D27" s="193" t="s">
        <v>97</v>
      </c>
      <c r="E27" s="194" t="n">
        <f aca="false">SUM(E28:E32)</f>
        <v>3062</v>
      </c>
      <c r="F27" s="178"/>
      <c r="G27" s="164" t="n">
        <v>4</v>
      </c>
      <c r="H27" s="165" t="s">
        <v>150</v>
      </c>
      <c r="I27" s="166" t="s">
        <v>103</v>
      </c>
      <c r="J27" s="168" t="n">
        <v>595</v>
      </c>
      <c r="K27" s="1"/>
      <c r="L27" s="164" t="n">
        <v>7</v>
      </c>
      <c r="M27" s="165" t="s">
        <v>151</v>
      </c>
      <c r="N27" s="166" t="s">
        <v>103</v>
      </c>
      <c r="O27" s="168" t="n">
        <v>184</v>
      </c>
    </row>
    <row r="28" customFormat="false" ht="17.1" hidden="false" customHeight="true" outlineLevel="0" collapsed="false">
      <c r="B28" s="164" t="n">
        <v>1</v>
      </c>
      <c r="C28" s="165" t="s">
        <v>152</v>
      </c>
      <c r="D28" s="166" t="s">
        <v>94</v>
      </c>
      <c r="E28" s="168" t="n">
        <v>287</v>
      </c>
      <c r="F28" s="178"/>
      <c r="G28" s="164" t="n">
        <v>5</v>
      </c>
      <c r="H28" s="165" t="s">
        <v>150</v>
      </c>
      <c r="I28" s="166" t="s">
        <v>111</v>
      </c>
      <c r="J28" s="168" t="n">
        <v>2912</v>
      </c>
      <c r="K28" s="1"/>
      <c r="L28" s="164" t="n">
        <v>8</v>
      </c>
      <c r="M28" s="165" t="s">
        <v>153</v>
      </c>
      <c r="N28" s="166" t="s">
        <v>103</v>
      </c>
      <c r="O28" s="168" t="n">
        <v>501</v>
      </c>
    </row>
    <row r="29" customFormat="false" ht="17.1" hidden="false" customHeight="true" outlineLevel="0" collapsed="false">
      <c r="B29" s="164" t="n">
        <v>2</v>
      </c>
      <c r="C29" s="165" t="s">
        <v>154</v>
      </c>
      <c r="D29" s="166" t="s">
        <v>103</v>
      </c>
      <c r="E29" s="168" t="n">
        <v>197</v>
      </c>
      <c r="F29" s="178"/>
      <c r="G29" s="164" t="n">
        <v>6</v>
      </c>
      <c r="H29" s="165" t="s">
        <v>155</v>
      </c>
      <c r="I29" s="166" t="s">
        <v>94</v>
      </c>
      <c r="J29" s="168" t="n">
        <v>480</v>
      </c>
      <c r="K29" s="1"/>
      <c r="L29" s="164" t="n">
        <v>9</v>
      </c>
      <c r="M29" s="165" t="s">
        <v>153</v>
      </c>
      <c r="N29" s="166" t="s">
        <v>111</v>
      </c>
      <c r="O29" s="168" t="n">
        <v>1632</v>
      </c>
    </row>
    <row r="30" customFormat="false" ht="17.1" hidden="false" customHeight="true" outlineLevel="0" collapsed="false">
      <c r="B30" s="164" t="n">
        <v>3</v>
      </c>
      <c r="C30" s="165" t="s">
        <v>156</v>
      </c>
      <c r="D30" s="166" t="s">
        <v>94</v>
      </c>
      <c r="E30" s="168" t="n">
        <v>191</v>
      </c>
      <c r="F30" s="178"/>
      <c r="G30" s="164" t="n">
        <v>7</v>
      </c>
      <c r="H30" s="165" t="s">
        <v>157</v>
      </c>
      <c r="I30" s="166" t="s">
        <v>103</v>
      </c>
      <c r="J30" s="168" t="n">
        <v>467</v>
      </c>
      <c r="K30" s="1"/>
      <c r="L30" s="164"/>
      <c r="M30" s="165"/>
      <c r="N30" s="166"/>
      <c r="O30" s="168"/>
    </row>
    <row r="31" customFormat="false" ht="17.1" hidden="false" customHeight="true" outlineLevel="0" collapsed="false">
      <c r="B31" s="164" t="n">
        <v>4</v>
      </c>
      <c r="C31" s="165" t="s">
        <v>158</v>
      </c>
      <c r="D31" s="166" t="s">
        <v>94</v>
      </c>
      <c r="E31" s="168" t="n">
        <v>476</v>
      </c>
      <c r="F31" s="178"/>
      <c r="G31" s="164" t="n">
        <v>8</v>
      </c>
      <c r="H31" s="165" t="s">
        <v>159</v>
      </c>
      <c r="I31" s="166" t="s">
        <v>103</v>
      </c>
      <c r="J31" s="168" t="n">
        <v>337</v>
      </c>
      <c r="K31" s="1"/>
      <c r="L31" s="191" t="s">
        <v>160</v>
      </c>
      <c r="M31" s="192" t="s">
        <v>17</v>
      </c>
      <c r="N31" s="193" t="s">
        <v>97</v>
      </c>
      <c r="O31" s="194" t="n">
        <f aca="false">SUM(O32:O41)</f>
        <v>5606</v>
      </c>
    </row>
    <row r="32" customFormat="false" ht="17.1" hidden="false" customHeight="true" outlineLevel="0" collapsed="false">
      <c r="B32" s="164" t="n">
        <v>5</v>
      </c>
      <c r="C32" s="165" t="s">
        <v>161</v>
      </c>
      <c r="D32" s="166" t="s">
        <v>94</v>
      </c>
      <c r="E32" s="168" t="n">
        <v>1911</v>
      </c>
      <c r="F32" s="190"/>
      <c r="G32" s="164"/>
      <c r="H32" s="165"/>
      <c r="I32" s="166"/>
      <c r="J32" s="168"/>
      <c r="K32" s="1"/>
      <c r="L32" s="164" t="n">
        <v>1</v>
      </c>
      <c r="M32" s="165" t="s">
        <v>162</v>
      </c>
      <c r="N32" s="166" t="s">
        <v>103</v>
      </c>
      <c r="O32" s="168" t="n">
        <v>339</v>
      </c>
    </row>
    <row r="33" customFormat="false" ht="17.1" hidden="false" customHeight="true" outlineLevel="0" collapsed="false">
      <c r="B33" s="164"/>
      <c r="C33" s="165"/>
      <c r="D33" s="166"/>
      <c r="E33" s="168"/>
      <c r="F33" s="178"/>
      <c r="G33" s="191" t="s">
        <v>149</v>
      </c>
      <c r="H33" s="192" t="s">
        <v>12</v>
      </c>
      <c r="I33" s="193" t="s">
        <v>97</v>
      </c>
      <c r="J33" s="194" t="n">
        <f aca="false">SUM(J34:J39)</f>
        <v>2071</v>
      </c>
      <c r="K33" s="1"/>
      <c r="L33" s="164" t="n">
        <v>2</v>
      </c>
      <c r="M33" s="165" t="s">
        <v>163</v>
      </c>
      <c r="N33" s="166" t="s">
        <v>94</v>
      </c>
      <c r="O33" s="168" t="n">
        <v>592</v>
      </c>
    </row>
    <row r="34" customFormat="false" ht="17.1" hidden="false" customHeight="true" outlineLevel="0" collapsed="false">
      <c r="B34" s="191" t="s">
        <v>164</v>
      </c>
      <c r="C34" s="192" t="s">
        <v>165</v>
      </c>
      <c r="D34" s="193" t="s">
        <v>97</v>
      </c>
      <c r="E34" s="194" t="n">
        <f aca="false">SUM(E35:E39)</f>
        <v>4167</v>
      </c>
      <c r="F34" s="178"/>
      <c r="G34" s="164" t="n">
        <v>1</v>
      </c>
      <c r="H34" s="165" t="s">
        <v>166</v>
      </c>
      <c r="I34" s="166" t="s">
        <v>103</v>
      </c>
      <c r="J34" s="168" t="n">
        <v>163</v>
      </c>
      <c r="K34" s="1"/>
      <c r="L34" s="164" t="n">
        <v>3</v>
      </c>
      <c r="M34" s="165" t="s">
        <v>167</v>
      </c>
      <c r="N34" s="166" t="s">
        <v>103</v>
      </c>
      <c r="O34" s="168" t="n">
        <v>165</v>
      </c>
    </row>
    <row r="35" customFormat="false" ht="17.1" hidden="false" customHeight="true" outlineLevel="0" collapsed="false">
      <c r="B35" s="164" t="n">
        <v>1</v>
      </c>
      <c r="C35" s="165" t="s">
        <v>168</v>
      </c>
      <c r="D35" s="166" t="s">
        <v>94</v>
      </c>
      <c r="E35" s="168" t="n">
        <v>762</v>
      </c>
      <c r="F35" s="178"/>
      <c r="G35" s="164" t="n">
        <v>2</v>
      </c>
      <c r="H35" s="165" t="s">
        <v>169</v>
      </c>
      <c r="I35" s="166" t="s">
        <v>103</v>
      </c>
      <c r="J35" s="168" t="n">
        <v>254</v>
      </c>
      <c r="K35" s="1"/>
      <c r="L35" s="164" t="n">
        <v>4</v>
      </c>
      <c r="M35" s="165" t="s">
        <v>170</v>
      </c>
      <c r="N35" s="166" t="s">
        <v>94</v>
      </c>
      <c r="O35" s="168" t="n">
        <v>1547</v>
      </c>
    </row>
    <row r="36" customFormat="false" ht="17.1" hidden="false" customHeight="true" outlineLevel="0" collapsed="false">
      <c r="B36" s="164" t="n">
        <v>2</v>
      </c>
      <c r="C36" s="165" t="s">
        <v>171</v>
      </c>
      <c r="D36" s="166" t="s">
        <v>94</v>
      </c>
      <c r="E36" s="168" t="n">
        <v>1374</v>
      </c>
      <c r="F36" s="178"/>
      <c r="G36" s="164" t="n">
        <v>3</v>
      </c>
      <c r="H36" s="165" t="s">
        <v>172</v>
      </c>
      <c r="I36" s="166" t="s">
        <v>103</v>
      </c>
      <c r="J36" s="168" t="n">
        <v>214</v>
      </c>
      <c r="K36" s="1"/>
      <c r="L36" s="164" t="n">
        <v>5</v>
      </c>
      <c r="M36" s="165" t="s">
        <v>173</v>
      </c>
      <c r="N36" s="166" t="s">
        <v>111</v>
      </c>
      <c r="O36" s="168" t="n">
        <v>95</v>
      </c>
    </row>
    <row r="37" customFormat="false" ht="17.1" hidden="false" customHeight="true" outlineLevel="0" collapsed="false">
      <c r="B37" s="164" t="n">
        <v>3</v>
      </c>
      <c r="C37" s="165" t="s">
        <v>174</v>
      </c>
      <c r="D37" s="166" t="s">
        <v>103</v>
      </c>
      <c r="E37" s="168" t="n">
        <v>329</v>
      </c>
      <c r="F37" s="178"/>
      <c r="G37" s="164" t="n">
        <v>4</v>
      </c>
      <c r="H37" s="165" t="s">
        <v>175</v>
      </c>
      <c r="I37" s="166" t="s">
        <v>103</v>
      </c>
      <c r="J37" s="168" t="n">
        <v>170</v>
      </c>
      <c r="K37" s="1"/>
      <c r="L37" s="164" t="n">
        <v>6</v>
      </c>
      <c r="M37" s="165" t="s">
        <v>176</v>
      </c>
      <c r="N37" s="166" t="s">
        <v>103</v>
      </c>
      <c r="O37" s="168" t="n">
        <v>178</v>
      </c>
    </row>
    <row r="38" customFormat="false" ht="17.1" hidden="false" customHeight="true" outlineLevel="0" collapsed="false">
      <c r="B38" s="164" t="n">
        <v>4</v>
      </c>
      <c r="C38" s="165" t="s">
        <v>177</v>
      </c>
      <c r="D38" s="166" t="s">
        <v>94</v>
      </c>
      <c r="E38" s="168" t="n">
        <v>1376</v>
      </c>
      <c r="F38" s="178"/>
      <c r="G38" s="164" t="n">
        <v>5</v>
      </c>
      <c r="H38" s="165" t="s">
        <v>178</v>
      </c>
      <c r="I38" s="166" t="s">
        <v>94</v>
      </c>
      <c r="J38" s="168" t="n">
        <v>1066</v>
      </c>
      <c r="K38" s="1"/>
      <c r="L38" s="164" t="n">
        <v>7</v>
      </c>
      <c r="M38" s="165" t="s">
        <v>179</v>
      </c>
      <c r="N38" s="166" t="s">
        <v>103</v>
      </c>
      <c r="O38" s="168" t="n">
        <v>298</v>
      </c>
    </row>
    <row r="39" customFormat="false" ht="17.1" hidden="false" customHeight="true" outlineLevel="0" collapsed="false">
      <c r="B39" s="164" t="n">
        <v>5</v>
      </c>
      <c r="C39" s="165" t="s">
        <v>180</v>
      </c>
      <c r="D39" s="166" t="s">
        <v>103</v>
      </c>
      <c r="E39" s="168" t="n">
        <v>326</v>
      </c>
      <c r="F39" s="178"/>
      <c r="G39" s="164" t="n">
        <v>6</v>
      </c>
      <c r="H39" s="165" t="s">
        <v>181</v>
      </c>
      <c r="I39" s="166" t="s">
        <v>94</v>
      </c>
      <c r="J39" s="168" t="n">
        <v>204</v>
      </c>
      <c r="K39" s="1"/>
      <c r="L39" s="164" t="n">
        <v>8</v>
      </c>
      <c r="M39" s="165" t="s">
        <v>182</v>
      </c>
      <c r="N39" s="166" t="s">
        <v>103</v>
      </c>
      <c r="O39" s="168" t="n">
        <v>305</v>
      </c>
    </row>
    <row r="40" customFormat="false" ht="17.1" hidden="false" customHeight="true" outlineLevel="0" collapsed="false">
      <c r="B40" s="164"/>
      <c r="C40" s="165"/>
      <c r="D40" s="166"/>
      <c r="E40" s="168"/>
      <c r="F40" s="178"/>
      <c r="G40" s="164"/>
      <c r="H40" s="165"/>
      <c r="I40" s="166"/>
      <c r="J40" s="168"/>
      <c r="K40" s="1"/>
      <c r="L40" s="164" t="n">
        <v>9</v>
      </c>
      <c r="M40" s="165" t="s">
        <v>183</v>
      </c>
      <c r="N40" s="166" t="s">
        <v>103</v>
      </c>
      <c r="O40" s="168" t="n">
        <v>458</v>
      </c>
    </row>
    <row r="41" customFormat="false" ht="17.1" hidden="false" customHeight="true" outlineLevel="0" collapsed="false">
      <c r="B41" s="191" t="s">
        <v>95</v>
      </c>
      <c r="C41" s="192" t="s">
        <v>11</v>
      </c>
      <c r="D41" s="193" t="s">
        <v>97</v>
      </c>
      <c r="E41" s="194" t="n">
        <f aca="false">SUM(E42+E43+E44+J6+J7)</f>
        <v>1611</v>
      </c>
      <c r="F41" s="178"/>
      <c r="G41" s="161" t="s">
        <v>164</v>
      </c>
      <c r="H41" s="162" t="s">
        <v>13</v>
      </c>
      <c r="I41" s="179" t="s">
        <v>97</v>
      </c>
      <c r="J41" s="194" t="n">
        <f aca="false">SUM(J42:J44)</f>
        <v>2128</v>
      </c>
      <c r="K41" s="1"/>
      <c r="L41" s="196" t="n">
        <v>10</v>
      </c>
      <c r="M41" s="183" t="s">
        <v>183</v>
      </c>
      <c r="N41" s="197" t="s">
        <v>111</v>
      </c>
      <c r="O41" s="184" t="n">
        <v>1629</v>
      </c>
    </row>
    <row r="42" customFormat="false" ht="17.1" hidden="false" customHeight="true" outlineLevel="0" collapsed="false">
      <c r="B42" s="164" t="n">
        <v>1</v>
      </c>
      <c r="C42" s="165" t="s">
        <v>184</v>
      </c>
      <c r="D42" s="166" t="s">
        <v>103</v>
      </c>
      <c r="E42" s="167" t="n">
        <v>163</v>
      </c>
      <c r="F42" s="178"/>
      <c r="G42" s="164" t="n">
        <v>1</v>
      </c>
      <c r="H42" s="165" t="s">
        <v>185</v>
      </c>
      <c r="I42" s="166" t="s">
        <v>94</v>
      </c>
      <c r="J42" s="168" t="n">
        <v>463</v>
      </c>
      <c r="K42" s="1"/>
      <c r="L42" s="198"/>
      <c r="M42" s="199"/>
      <c r="N42" s="200"/>
      <c r="O42" s="201"/>
    </row>
    <row r="43" customFormat="false" ht="17.1" hidden="false" customHeight="true" outlineLevel="0" collapsed="false">
      <c r="B43" s="164" t="n">
        <v>2</v>
      </c>
      <c r="C43" s="165" t="s">
        <v>186</v>
      </c>
      <c r="D43" s="166" t="s">
        <v>94</v>
      </c>
      <c r="E43" s="167" t="n">
        <v>178</v>
      </c>
      <c r="F43" s="178"/>
      <c r="G43" s="164" t="n">
        <v>2</v>
      </c>
      <c r="H43" s="165" t="s">
        <v>187</v>
      </c>
      <c r="I43" s="166" t="s">
        <v>94</v>
      </c>
      <c r="J43" s="168" t="n">
        <v>346</v>
      </c>
      <c r="K43" s="1"/>
      <c r="L43" s="202" t="s">
        <v>188</v>
      </c>
      <c r="M43" s="202"/>
      <c r="N43" s="203" t="s">
        <v>189</v>
      </c>
      <c r="O43" s="204" t="n">
        <f aca="false">SUM(E8+E19+E27+E34+E41+J14+J23+J33+J41+O6+O20+O31)</f>
        <v>55984</v>
      </c>
    </row>
    <row r="44" customFormat="false" ht="17.1" hidden="false" customHeight="true" outlineLevel="0" collapsed="false">
      <c r="B44" s="170" t="n">
        <v>3</v>
      </c>
      <c r="C44" s="171" t="s">
        <v>190</v>
      </c>
      <c r="D44" s="172" t="s">
        <v>103</v>
      </c>
      <c r="E44" s="205" t="n">
        <v>162</v>
      </c>
      <c r="F44" s="178"/>
      <c r="G44" s="206" t="n">
        <v>3</v>
      </c>
      <c r="H44" s="207" t="s">
        <v>191</v>
      </c>
      <c r="I44" s="208" t="s">
        <v>94</v>
      </c>
      <c r="J44" s="209" t="n">
        <v>1319</v>
      </c>
      <c r="K44" s="1"/>
      <c r="L44" s="202"/>
      <c r="M44" s="202"/>
      <c r="N44" s="203"/>
      <c r="O44" s="204"/>
    </row>
    <row r="45" customFormat="false" ht="15" hidden="false" customHeight="true" outlineLevel="0" collapsed="false">
      <c r="B45" s="178"/>
      <c r="C45" s="210"/>
      <c r="D45" s="211"/>
      <c r="E45" s="212"/>
      <c r="F45" s="213"/>
      <c r="G45" s="210"/>
      <c r="H45" s="213"/>
      <c r="I45" s="214"/>
      <c r="J45" s="1"/>
      <c r="K45" s="1"/>
      <c r="L45" s="215"/>
      <c r="M45" s="215"/>
      <c r="N45" s="215"/>
      <c r="O45" s="215"/>
    </row>
    <row r="46" customFormat="false" ht="15" hidden="false" customHeight="true" outlineLevel="0" collapsed="false">
      <c r="B46" s="178"/>
      <c r="C46" s="210" t="s">
        <v>192</v>
      </c>
      <c r="D46" s="211"/>
      <c r="E46" s="212"/>
      <c r="F46" s="213"/>
      <c r="G46" s="210"/>
      <c r="H46" s="213"/>
      <c r="I46" s="214"/>
      <c r="J46" s="1"/>
      <c r="K46" s="1"/>
      <c r="L46" s="1"/>
      <c r="M46" s="1"/>
      <c r="N46" s="1"/>
      <c r="O46" s="1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B50" s="216"/>
      <c r="C50" s="216"/>
      <c r="D50" s="216"/>
      <c r="E50" s="216"/>
      <c r="F50" s="216"/>
      <c r="G50" s="216"/>
      <c r="H50" s="216"/>
      <c r="I50" s="216"/>
      <c r="J50" s="216"/>
      <c r="K50" s="216"/>
      <c r="L50" s="217"/>
      <c r="M50" s="218"/>
      <c r="N50" s="219"/>
      <c r="O50" s="219"/>
    </row>
    <row r="51" customFormat="false" ht="15" hidden="false" customHeight="true" outlineLevel="0" collapsed="false">
      <c r="B51" s="216"/>
      <c r="C51" s="216"/>
      <c r="D51" s="216"/>
      <c r="E51" s="216"/>
      <c r="F51" s="216"/>
      <c r="G51" s="216"/>
      <c r="H51" s="216"/>
      <c r="I51" s="216"/>
      <c r="J51" s="216"/>
      <c r="K51" s="216"/>
      <c r="L51" s="217"/>
      <c r="M51" s="218"/>
      <c r="N51" s="219"/>
      <c r="O51" s="219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25">
    <mergeCell ref="B1:O1"/>
    <mergeCell ref="B2:O2"/>
    <mergeCell ref="B4:B5"/>
    <mergeCell ref="C4:C5"/>
    <mergeCell ref="D4:D5"/>
    <mergeCell ref="E4:E5"/>
    <mergeCell ref="G4:G5"/>
    <mergeCell ref="H4:H5"/>
    <mergeCell ref="I4:I5"/>
    <mergeCell ref="J4:J5"/>
    <mergeCell ref="L4:L5"/>
    <mergeCell ref="M4:M5"/>
    <mergeCell ref="N4:N5"/>
    <mergeCell ref="O4:O5"/>
    <mergeCell ref="B6:D7"/>
    <mergeCell ref="E6:E7"/>
    <mergeCell ref="G10:G11"/>
    <mergeCell ref="H10:H11"/>
    <mergeCell ref="I10:I11"/>
    <mergeCell ref="J10:J11"/>
    <mergeCell ref="G12:I13"/>
    <mergeCell ref="J12:J13"/>
    <mergeCell ref="L43:M44"/>
    <mergeCell ref="N43:N44"/>
    <mergeCell ref="O43:O44"/>
  </mergeCells>
  <printOptions headings="false" gridLines="false" gridLinesSet="true" horizontalCentered="true" verticalCentered="true"/>
  <pageMargins left="0.179861111111111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1"/>
  <sheetViews>
    <sheetView showFormulas="false" showGridLines="true" showRowColHeaders="true" showZeros="true" rightToLeft="false" tabSelected="false" showOutlineSymbols="true" defaultGridColor="true" view="normal" topLeftCell="L3" colorId="64" zoomScale="78" zoomScaleNormal="78" zoomScalePageLayoutView="100" workbookViewId="0">
      <selection pane="topLeft" activeCell="U3" activeCellId="0" sqref="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4.14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21" min="21" style="0" width="3.56"/>
    <col collapsed="false" customWidth="true" hidden="false" outlineLevel="0" max="29" min="29" style="0" width="8.14"/>
    <col collapsed="false" customWidth="true" hidden="false" outlineLevel="0" max="30" min="30" style="0" width="8.85"/>
  </cols>
  <sheetData>
    <row r="1" customFormat="false" ht="15" hidden="false" customHeight="false" outlineLevel="0" collapsed="false">
      <c r="X1" s="220"/>
    </row>
    <row r="2" customFormat="false" ht="15" hidden="false" customHeight="false" outlineLevel="0" collapsed="false"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  <c r="AB2" s="220"/>
      <c r="AC2" s="220"/>
    </row>
    <row r="3" customFormat="false" ht="15" hidden="false" customHeight="false" outlineLevel="0" collapsed="false"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20"/>
      <c r="AC3" s="220"/>
      <c r="AD3" s="220"/>
    </row>
    <row r="4" customFormat="false" ht="15" hidden="false" customHeight="false" outlineLevel="0" collapsed="false"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</row>
    <row r="5" customFormat="false" ht="15" hidden="false" customHeight="false" outlineLevel="0" collapsed="false"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  <c r="AD5" s="220"/>
    </row>
    <row r="6" customFormat="false" ht="15" hidden="false" customHeight="false" outlineLevel="0" collapsed="false"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  <c r="AD6" s="220"/>
    </row>
    <row r="7" customFormat="false" ht="15" hidden="false" customHeight="false" outlineLevel="0" collapsed="false"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</row>
    <row r="8" customFormat="false" ht="15" hidden="false" customHeight="false" outlineLevel="0" collapsed="false">
      <c r="D8" s="0" t="s">
        <v>193</v>
      </c>
      <c r="E8" s="0" t="s">
        <v>194</v>
      </c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  <c r="AD8" s="220"/>
    </row>
    <row r="9" customFormat="false" ht="15" hidden="false" customHeight="false" outlineLevel="0" collapsed="false">
      <c r="C9" s="0" t="s">
        <v>195</v>
      </c>
      <c r="D9" s="0" t="n">
        <v>3566</v>
      </c>
      <c r="E9" s="0" t="n">
        <v>2502</v>
      </c>
      <c r="N9" s="220"/>
      <c r="O9" s="220"/>
      <c r="P9" s="220"/>
      <c r="Q9" s="220"/>
      <c r="R9" s="220"/>
      <c r="S9" s="220"/>
      <c r="T9" s="220"/>
      <c r="U9" s="220"/>
      <c r="V9" s="220"/>
      <c r="W9" s="220"/>
      <c r="X9" s="220"/>
      <c r="Y9" s="220"/>
      <c r="Z9" s="220"/>
      <c r="AA9" s="220"/>
      <c r="AB9" s="220"/>
      <c r="AC9" s="220"/>
      <c r="AD9" s="220"/>
    </row>
    <row r="10" customFormat="false" ht="15" hidden="false" customHeight="false" outlineLevel="0" collapsed="false">
      <c r="C10" s="0" t="s">
        <v>196</v>
      </c>
      <c r="D10" s="0" t="n">
        <v>5068</v>
      </c>
      <c r="E10" s="0" t="n">
        <v>3638</v>
      </c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0"/>
    </row>
    <row r="11" customFormat="false" ht="15" hidden="false" customHeight="false" outlineLevel="0" collapsed="false">
      <c r="C11" s="0" t="s">
        <v>197</v>
      </c>
      <c r="D11" s="0" t="n">
        <v>5579</v>
      </c>
      <c r="E11" s="0" t="n">
        <v>3910</v>
      </c>
      <c r="N11" s="220"/>
      <c r="O11" s="220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220"/>
      <c r="AA11" s="220"/>
      <c r="AB11" s="220"/>
      <c r="AC11" s="220"/>
      <c r="AD11" s="220"/>
    </row>
    <row r="12" customFormat="false" ht="15" hidden="false" customHeight="false" outlineLevel="0" collapsed="false">
      <c r="C12" s="0" t="s">
        <v>198</v>
      </c>
      <c r="D12" s="0" t="n">
        <v>4986</v>
      </c>
      <c r="E12" s="0" t="n">
        <v>3601</v>
      </c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20"/>
      <c r="Y12" s="220"/>
      <c r="Z12" s="220"/>
      <c r="AA12" s="220"/>
      <c r="AB12" s="220"/>
      <c r="AC12" s="220"/>
      <c r="AD12" s="220"/>
    </row>
    <row r="13" customFormat="false" ht="15" hidden="false" customHeight="false" outlineLevel="0" collapsed="false">
      <c r="C13" s="0" t="s">
        <v>199</v>
      </c>
      <c r="D13" s="0" t="n">
        <v>4388</v>
      </c>
      <c r="E13" s="0" t="n">
        <v>2818</v>
      </c>
      <c r="N13" s="220"/>
      <c r="O13" s="220"/>
      <c r="P13" s="220"/>
      <c r="Q13" s="220"/>
      <c r="R13" s="220"/>
      <c r="S13" s="220"/>
      <c r="T13" s="220"/>
      <c r="U13" s="220"/>
      <c r="V13" s="220"/>
      <c r="W13" s="220"/>
      <c r="X13" s="220"/>
      <c r="Y13" s="220"/>
      <c r="Z13" s="220"/>
      <c r="AA13" s="220"/>
      <c r="AB13" s="220"/>
      <c r="AC13" s="220"/>
      <c r="AD13" s="220"/>
    </row>
    <row r="14" customFormat="false" ht="15" hidden="false" customHeight="false" outlineLevel="0" collapsed="false">
      <c r="C14" s="0" t="s">
        <v>198</v>
      </c>
      <c r="D14" s="0" t="n">
        <v>4371</v>
      </c>
      <c r="E14" s="0" t="n">
        <v>2879</v>
      </c>
      <c r="N14" s="220"/>
      <c r="O14" s="220"/>
      <c r="P14" s="220"/>
      <c r="Q14" s="220"/>
      <c r="R14" s="220"/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</row>
    <row r="15" customFormat="false" ht="15" hidden="false" customHeight="false" outlineLevel="0" collapsed="false">
      <c r="C15" s="0" t="s">
        <v>200</v>
      </c>
      <c r="D15" s="0" t="n">
        <v>4031</v>
      </c>
      <c r="E15" s="0" t="n">
        <v>2685</v>
      </c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</row>
    <row r="16" customFormat="false" ht="15" hidden="false" customHeight="false" outlineLevel="0" collapsed="false">
      <c r="C16" s="0" t="s">
        <v>201</v>
      </c>
      <c r="D16" s="0" t="n">
        <v>4545</v>
      </c>
      <c r="E16" s="0" t="n">
        <v>2805</v>
      </c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  <c r="AD16" s="220"/>
    </row>
    <row r="17" customFormat="false" ht="15" hidden="false" customHeight="false" outlineLevel="0" collapsed="false">
      <c r="C17" s="0" t="s">
        <v>202</v>
      </c>
      <c r="D17" s="0" t="n">
        <v>5396</v>
      </c>
      <c r="E17" s="0" t="n">
        <v>3400</v>
      </c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0"/>
      <c r="AB17" s="220"/>
      <c r="AC17" s="220"/>
      <c r="AD17" s="220"/>
    </row>
    <row r="18" customFormat="false" ht="15" hidden="false" customHeight="false" outlineLevel="0" collapsed="false">
      <c r="C18" s="0" t="s">
        <v>203</v>
      </c>
      <c r="D18" s="0" t="n">
        <v>4281</v>
      </c>
      <c r="E18" s="0" t="n">
        <v>2685</v>
      </c>
      <c r="M18" s="220"/>
      <c r="N18" s="220"/>
      <c r="O18" s="220"/>
      <c r="P18" s="220"/>
      <c r="Q18" s="220"/>
      <c r="R18" s="220"/>
      <c r="S18" s="220"/>
      <c r="T18" s="220"/>
      <c r="U18" s="220"/>
      <c r="V18" s="220"/>
      <c r="W18" s="220"/>
      <c r="X18" s="220"/>
      <c r="Y18" s="220"/>
      <c r="Z18" s="220"/>
      <c r="AA18" s="220"/>
      <c r="AB18" s="220"/>
      <c r="AC18" s="220"/>
      <c r="AD18" s="220"/>
    </row>
    <row r="19" customFormat="false" ht="15" hidden="false" customHeight="false" outlineLevel="0" collapsed="false">
      <c r="C19" s="0" t="s">
        <v>204</v>
      </c>
      <c r="D19" s="0" t="n">
        <v>3488</v>
      </c>
      <c r="E19" s="0" t="n">
        <v>2198</v>
      </c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</row>
    <row r="20" customFormat="false" ht="15" hidden="false" customHeight="false" outlineLevel="0" collapsed="false"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</row>
    <row r="21" customFormat="false" ht="15" hidden="false" customHeight="false" outlineLevel="0" collapsed="false"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</row>
    <row r="22" customFormat="false" ht="15" hidden="false" customHeight="false" outlineLevel="0" collapsed="false"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</row>
    <row r="23" customFormat="false" ht="15" hidden="false" customHeight="false" outlineLevel="0" collapsed="false"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</row>
    <row r="24" customFormat="false" ht="15" hidden="false" customHeight="false" outlineLevel="0" collapsed="false"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20"/>
      <c r="AC24" s="220"/>
      <c r="AD24" s="220"/>
    </row>
    <row r="25" customFormat="false" ht="15" hidden="false" customHeight="false" outlineLevel="0" collapsed="false"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  <c r="AC25" s="220"/>
      <c r="AD25" s="220"/>
    </row>
    <row r="26" customFormat="false" ht="15" hidden="false" customHeight="false" outlineLevel="0" collapsed="false">
      <c r="M26" s="220"/>
      <c r="N26" s="220"/>
      <c r="O26" s="220"/>
      <c r="P26" s="220"/>
      <c r="Q26" s="220"/>
      <c r="R26" s="220"/>
      <c r="S26" s="220"/>
      <c r="T26" s="220"/>
      <c r="U26" s="220"/>
      <c r="V26" s="220"/>
      <c r="W26" s="220"/>
      <c r="X26" s="220"/>
      <c r="Y26" s="220"/>
      <c r="Z26" s="220"/>
      <c r="AA26" s="220"/>
      <c r="AB26" s="220"/>
      <c r="AC26" s="220"/>
      <c r="AD26" s="220"/>
    </row>
    <row r="27" customFormat="false" ht="15" hidden="false" customHeight="false" outlineLevel="0" collapsed="false">
      <c r="M27" s="220"/>
      <c r="N27" s="220"/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20"/>
      <c r="AD27" s="220"/>
    </row>
    <row r="28" customFormat="false" ht="15" hidden="false" customHeight="false" outlineLevel="0" collapsed="false">
      <c r="M28" s="220"/>
      <c r="N28" s="220"/>
      <c r="O28" s="220"/>
      <c r="P28" s="220"/>
      <c r="Q28" s="220"/>
      <c r="R28" s="220"/>
      <c r="S28" s="220"/>
      <c r="T28" s="220"/>
      <c r="U28" s="220"/>
      <c r="V28" s="220"/>
      <c r="W28" s="220"/>
      <c r="X28" s="220"/>
      <c r="Y28" s="220"/>
      <c r="Z28" s="220"/>
      <c r="AA28" s="220"/>
      <c r="AB28" s="220"/>
      <c r="AC28" s="220"/>
      <c r="AD28" s="220"/>
    </row>
    <row r="29" customFormat="false" ht="15" hidden="false" customHeight="false" outlineLevel="0" collapsed="false">
      <c r="C29" s="0" t="s">
        <v>205</v>
      </c>
      <c r="D29" s="0" t="s">
        <v>206</v>
      </c>
      <c r="M29" s="220"/>
      <c r="N29" s="220"/>
      <c r="O29" s="220"/>
      <c r="P29" s="220"/>
      <c r="Q29" s="220"/>
      <c r="R29" s="220"/>
      <c r="S29" s="220"/>
      <c r="T29" s="220"/>
      <c r="U29" s="220"/>
      <c r="V29" s="220"/>
      <c r="W29" s="220"/>
      <c r="X29" s="220"/>
      <c r="Y29" s="220"/>
      <c r="Z29" s="220"/>
      <c r="AA29" s="220"/>
      <c r="AB29" s="220"/>
      <c r="AC29" s="220"/>
      <c r="AD29" s="220"/>
    </row>
    <row r="30" customFormat="false" ht="15" hidden="false" customHeight="false" outlineLevel="0" collapsed="false">
      <c r="C30" s="0" t="s">
        <v>207</v>
      </c>
      <c r="D30" s="0" t="n">
        <v>57254</v>
      </c>
      <c r="M30" s="220"/>
      <c r="N30" s="220"/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  <c r="AB30" s="220"/>
      <c r="AC30" s="220"/>
      <c r="AD30" s="220"/>
    </row>
    <row r="31" customFormat="false" ht="15" hidden="false" customHeight="false" outlineLevel="0" collapsed="false">
      <c r="C31" s="0" t="s">
        <v>208</v>
      </c>
      <c r="D31" s="0" t="n">
        <v>56225</v>
      </c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0"/>
      <c r="Y31" s="220"/>
      <c r="Z31" s="220"/>
      <c r="AA31" s="220"/>
      <c r="AB31" s="220"/>
      <c r="AC31" s="220"/>
      <c r="AD31" s="220"/>
    </row>
    <row r="32" customFormat="false" ht="15" hidden="false" customHeight="false" outlineLevel="0" collapsed="false">
      <c r="C32" s="0" t="s">
        <v>209</v>
      </c>
      <c r="D32" s="0" t="n">
        <v>54741</v>
      </c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</row>
    <row r="33" customFormat="false" ht="15" hidden="false" customHeight="false" outlineLevel="0" collapsed="false">
      <c r="C33" s="0" t="s">
        <v>210</v>
      </c>
      <c r="D33" s="0" t="n">
        <v>54426</v>
      </c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220"/>
      <c r="AA33" s="220"/>
      <c r="AB33" s="220"/>
      <c r="AC33" s="220"/>
      <c r="AD33" s="220"/>
    </row>
    <row r="34" customFormat="false" ht="15" hidden="false" customHeight="false" outlineLevel="0" collapsed="false">
      <c r="C34" s="0" t="s">
        <v>211</v>
      </c>
      <c r="D34" s="0" t="n">
        <v>55171</v>
      </c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0"/>
      <c r="AA34" s="220"/>
      <c r="AB34" s="220"/>
      <c r="AC34" s="220"/>
      <c r="AD34" s="220"/>
    </row>
    <row r="35" customFormat="false" ht="15" hidden="false" customHeight="false" outlineLevel="0" collapsed="false">
      <c r="C35" s="0" t="s">
        <v>212</v>
      </c>
      <c r="D35" s="0" t="n">
        <v>55559</v>
      </c>
      <c r="M35" s="220"/>
      <c r="N35" s="220"/>
      <c r="O35" s="220"/>
      <c r="P35" s="220"/>
      <c r="Q35" s="220"/>
      <c r="R35" s="220"/>
      <c r="S35" s="220"/>
      <c r="T35" s="220"/>
      <c r="U35" s="220"/>
      <c r="V35" s="220"/>
      <c r="W35" s="220"/>
      <c r="X35" s="220"/>
      <c r="Y35" s="220"/>
      <c r="Z35" s="220"/>
      <c r="AA35" s="220"/>
      <c r="AB35" s="220"/>
      <c r="AC35" s="220"/>
      <c r="AD35" s="220"/>
    </row>
    <row r="36" customFormat="false" ht="15" hidden="false" customHeight="false" outlineLevel="0" collapsed="false">
      <c r="C36" s="0" t="s">
        <v>213</v>
      </c>
      <c r="D36" s="0" t="n">
        <v>55554</v>
      </c>
      <c r="M36" s="220"/>
      <c r="N36" s="220"/>
      <c r="O36" s="220"/>
      <c r="P36" s="220"/>
      <c r="Q36" s="220"/>
      <c r="R36" s="220"/>
      <c r="S36" s="220"/>
      <c r="T36" s="220"/>
      <c r="U36" s="220"/>
      <c r="V36" s="220"/>
      <c r="W36" s="220"/>
      <c r="X36" s="220"/>
      <c r="Y36" s="220"/>
      <c r="Z36" s="220"/>
      <c r="AA36" s="220"/>
      <c r="AB36" s="220"/>
      <c r="AC36" s="220"/>
      <c r="AD36" s="220"/>
    </row>
    <row r="37" customFormat="false" ht="15" hidden="false" customHeight="false" outlineLevel="0" collapsed="false">
      <c r="C37" s="0" t="s">
        <v>214</v>
      </c>
      <c r="D37" s="0" t="n">
        <v>56073</v>
      </c>
      <c r="M37" s="220"/>
      <c r="N37" s="220"/>
      <c r="O37" s="220"/>
      <c r="P37" s="220"/>
      <c r="Q37" s="220"/>
      <c r="R37" s="220"/>
      <c r="S37" s="220"/>
      <c r="T37" s="220"/>
      <c r="U37" s="220"/>
      <c r="V37" s="220"/>
      <c r="W37" s="220"/>
      <c r="X37" s="220"/>
      <c r="Y37" s="220"/>
      <c r="Z37" s="220"/>
      <c r="AA37" s="220"/>
      <c r="AB37" s="220"/>
      <c r="AC37" s="220"/>
      <c r="AD37" s="220"/>
    </row>
    <row r="38" customFormat="false" ht="15" hidden="false" customHeight="false" outlineLevel="0" collapsed="false">
      <c r="C38" s="0" t="s">
        <v>215</v>
      </c>
      <c r="D38" s="0" t="n">
        <v>58097</v>
      </c>
      <c r="M38" s="220"/>
      <c r="N38" s="220"/>
      <c r="O38" s="220"/>
      <c r="P38" s="220"/>
      <c r="Q38" s="220"/>
      <c r="R38" s="220"/>
      <c r="S38" s="220"/>
      <c r="T38" s="220"/>
      <c r="U38" s="220"/>
      <c r="V38" s="220"/>
      <c r="W38" s="220"/>
      <c r="X38" s="220"/>
      <c r="Y38" s="220"/>
      <c r="Z38" s="220"/>
      <c r="AA38" s="220"/>
      <c r="AB38" s="220"/>
      <c r="AC38" s="220"/>
      <c r="AD38" s="220"/>
    </row>
    <row r="39" customFormat="false" ht="15" hidden="false" customHeight="false" outlineLevel="0" collapsed="false">
      <c r="C39" s="0" t="s">
        <v>216</v>
      </c>
      <c r="D39" s="0" t="n">
        <v>61062</v>
      </c>
      <c r="M39" s="220"/>
      <c r="N39" s="220"/>
      <c r="O39" s="220"/>
      <c r="P39" s="220"/>
      <c r="Q39" s="220"/>
      <c r="R39" s="220"/>
      <c r="S39" s="220"/>
      <c r="T39" s="220"/>
      <c r="U39" s="220"/>
      <c r="V39" s="220"/>
      <c r="W39" s="220"/>
      <c r="X39" s="220"/>
      <c r="Y39" s="220"/>
      <c r="Z39" s="220"/>
      <c r="AA39" s="220"/>
      <c r="AB39" s="220"/>
      <c r="AC39" s="220"/>
      <c r="AD39" s="220"/>
    </row>
    <row r="40" customFormat="false" ht="15" hidden="false" customHeight="false" outlineLevel="0" collapsed="false">
      <c r="C40" s="0" t="s">
        <v>217</v>
      </c>
      <c r="D40" s="0" t="n">
        <v>67453</v>
      </c>
      <c r="M40" s="220"/>
      <c r="N40" s="220"/>
      <c r="O40" s="220"/>
      <c r="P40" s="220"/>
      <c r="Q40" s="220"/>
      <c r="R40" s="220"/>
      <c r="S40" s="220"/>
      <c r="T40" s="220"/>
      <c r="U40" s="220"/>
      <c r="V40" s="220"/>
      <c r="W40" s="220"/>
      <c r="X40" s="220"/>
      <c r="Y40" s="220"/>
      <c r="Z40" s="220"/>
      <c r="AA40" s="220"/>
      <c r="AB40" s="220"/>
      <c r="AC40" s="220"/>
      <c r="AD40" s="220"/>
    </row>
    <row r="41" customFormat="false" ht="15" hidden="false" customHeight="false" outlineLevel="0" collapsed="false">
      <c r="C41" s="0" t="s">
        <v>218</v>
      </c>
      <c r="D41" s="0" t="n">
        <v>68134</v>
      </c>
      <c r="M41" s="220"/>
      <c r="N41" s="220"/>
      <c r="O41" s="220"/>
      <c r="P41" s="220"/>
      <c r="Q41" s="220"/>
      <c r="R41" s="220"/>
      <c r="S41" s="220"/>
      <c r="T41" s="220"/>
      <c r="U41" s="220"/>
      <c r="V41" s="220"/>
      <c r="W41" s="220"/>
      <c r="X41" s="220"/>
      <c r="Y41" s="220"/>
      <c r="Z41" s="220"/>
      <c r="AA41" s="220"/>
      <c r="AB41" s="220"/>
      <c r="AC41" s="220"/>
      <c r="AD41" s="220"/>
    </row>
    <row r="42" customFormat="false" ht="15" hidden="false" customHeight="false" outlineLevel="0" collapsed="false">
      <c r="C42" s="0" t="s">
        <v>219</v>
      </c>
      <c r="D42" s="0" t="n">
        <v>66123</v>
      </c>
      <c r="M42" s="220"/>
      <c r="N42" s="220"/>
      <c r="O42" s="220"/>
      <c r="P42" s="220"/>
      <c r="Q42" s="220"/>
      <c r="R42" s="220"/>
      <c r="S42" s="220"/>
      <c r="T42" s="220"/>
      <c r="U42" s="220"/>
      <c r="V42" s="220"/>
      <c r="W42" s="220"/>
      <c r="X42" s="220"/>
      <c r="Y42" s="220"/>
      <c r="Z42" s="220"/>
      <c r="AA42" s="220"/>
      <c r="AB42" s="220"/>
      <c r="AC42" s="220"/>
      <c r="AD42" s="220"/>
    </row>
    <row r="43" customFormat="false" ht="15" hidden="false" customHeight="false" outlineLevel="0" collapsed="false">
      <c r="C43" s="0" t="s">
        <v>220</v>
      </c>
      <c r="D43" s="0" t="n">
        <v>61748</v>
      </c>
      <c r="M43" s="220"/>
      <c r="N43" s="220"/>
      <c r="O43" s="220"/>
      <c r="P43" s="220"/>
      <c r="Q43" s="220"/>
      <c r="R43" s="220"/>
      <c r="S43" s="220"/>
      <c r="T43" s="220"/>
      <c r="U43" s="220"/>
      <c r="V43" s="220"/>
      <c r="W43" s="220"/>
      <c r="X43" s="220"/>
      <c r="Y43" s="220"/>
      <c r="Z43" s="220"/>
      <c r="AA43" s="220"/>
      <c r="AB43" s="220"/>
      <c r="AC43" s="220"/>
      <c r="AD43" s="220"/>
    </row>
    <row r="44" customFormat="false" ht="15" hidden="false" customHeight="false" outlineLevel="0" collapsed="false">
      <c r="C44" s="0" t="s">
        <v>221</v>
      </c>
      <c r="D44" s="0" t="n">
        <v>58932</v>
      </c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221"/>
      <c r="Z44" s="221"/>
      <c r="AA44" s="221"/>
      <c r="AB44" s="221"/>
      <c r="AC44" s="221"/>
      <c r="AD44" s="220"/>
    </row>
    <row r="45" customFormat="false" ht="15.75" hidden="false" customHeight="true" outlineLevel="0" collapsed="false">
      <c r="C45" s="0" t="s">
        <v>222</v>
      </c>
      <c r="D45" s="222" t="n">
        <v>56966</v>
      </c>
      <c r="E45" s="223"/>
      <c r="M45" s="224" t="s">
        <v>223</v>
      </c>
      <c r="N45" s="224"/>
      <c r="O45" s="224"/>
      <c r="P45" s="224"/>
      <c r="Q45" s="224"/>
      <c r="R45" s="224"/>
      <c r="S45" s="224"/>
      <c r="T45" s="224"/>
      <c r="U45" s="224"/>
      <c r="V45" s="224"/>
      <c r="W45" s="224"/>
      <c r="X45" s="224"/>
      <c r="Y45" s="224"/>
      <c r="Z45" s="224"/>
      <c r="AA45" s="224"/>
      <c r="AB45" s="224"/>
      <c r="AC45" s="224"/>
      <c r="AD45" s="224"/>
    </row>
    <row r="46" customFormat="false" ht="15.75" hidden="false" customHeight="true" outlineLevel="0" collapsed="false">
      <c r="C46" s="0" t="s">
        <v>224</v>
      </c>
      <c r="D46" s="222" t="n">
        <v>55882</v>
      </c>
      <c r="E46" s="223"/>
      <c r="M46" s="224"/>
      <c r="N46" s="224"/>
      <c r="O46" s="224"/>
      <c r="P46" s="224"/>
      <c r="Q46" s="224"/>
      <c r="R46" s="224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</row>
    <row r="47" customFormat="false" ht="15" hidden="false" customHeight="false" outlineLevel="0" collapsed="false">
      <c r="C47" s="0" t="s">
        <v>225</v>
      </c>
      <c r="D47" s="222" t="n">
        <v>55482</v>
      </c>
      <c r="E47" s="223"/>
      <c r="M47" s="220"/>
      <c r="N47" s="220"/>
      <c r="O47" s="220"/>
      <c r="P47" s="220"/>
      <c r="Q47" s="220"/>
      <c r="R47" s="220"/>
      <c r="S47" s="220"/>
      <c r="T47" s="220"/>
      <c r="U47" s="220"/>
      <c r="V47" s="220"/>
      <c r="W47" s="220"/>
      <c r="X47" s="220"/>
      <c r="Y47" s="220"/>
      <c r="Z47" s="220"/>
      <c r="AA47" s="220"/>
      <c r="AB47" s="220"/>
      <c r="AC47" s="220"/>
    </row>
    <row r="48" customFormat="false" ht="15" hidden="false" customHeight="false" outlineLevel="0" collapsed="false">
      <c r="C48" s="0" t="s">
        <v>226</v>
      </c>
      <c r="D48" s="222" t="n">
        <v>55444</v>
      </c>
      <c r="E48" s="223"/>
      <c r="M48" s="220"/>
      <c r="N48" s="220"/>
      <c r="O48" s="220"/>
      <c r="P48" s="220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0"/>
      <c r="AB48" s="220"/>
      <c r="AC48" s="220"/>
    </row>
    <row r="49" customFormat="false" ht="15" hidden="false" customHeight="false" outlineLevel="0" collapsed="false">
      <c r="C49" s="0" t="s">
        <v>227</v>
      </c>
      <c r="D49" s="225" t="n">
        <v>55159</v>
      </c>
      <c r="E49" s="226"/>
      <c r="M49" s="220"/>
      <c r="N49" s="220"/>
      <c r="O49" s="220"/>
      <c r="P49" s="220"/>
      <c r="Q49" s="220"/>
      <c r="R49" s="220"/>
      <c r="S49" s="220"/>
      <c r="T49" s="220"/>
      <c r="U49" s="220"/>
      <c r="V49" s="220"/>
      <c r="W49" s="220"/>
      <c r="X49" s="220"/>
      <c r="Y49" s="220"/>
      <c r="Z49" s="220"/>
      <c r="AA49" s="220"/>
      <c r="AB49" s="220"/>
      <c r="AC49" s="220"/>
    </row>
    <row r="50" customFormat="false" ht="15" hidden="false" customHeight="false" outlineLevel="0" collapsed="false">
      <c r="C50" s="0" t="s">
        <v>228</v>
      </c>
      <c r="D50" s="225" t="n">
        <v>55984</v>
      </c>
      <c r="E50" s="223"/>
      <c r="M50" s="220"/>
      <c r="N50" s="220"/>
      <c r="O50" s="220"/>
      <c r="P50" s="220"/>
      <c r="Q50" s="220"/>
      <c r="R50" s="220"/>
      <c r="S50" s="220"/>
      <c r="T50" s="220"/>
      <c r="U50" s="220"/>
      <c r="V50" s="220"/>
      <c r="W50" s="220"/>
      <c r="X50" s="220"/>
      <c r="Y50" s="220"/>
      <c r="Z50" s="220"/>
      <c r="AA50" s="220"/>
      <c r="AB50" s="220"/>
      <c r="AC50" s="220"/>
    </row>
    <row r="51" customFormat="false" ht="15" hidden="false" customHeight="false" outlineLevel="0" collapsed="false">
      <c r="B51" s="227"/>
      <c r="C51" s="227" t="s">
        <v>229</v>
      </c>
      <c r="D51" s="228" t="s">
        <v>230</v>
      </c>
      <c r="E51" s="223"/>
      <c r="M51" s="220"/>
      <c r="N51" s="220"/>
      <c r="O51" s="220"/>
      <c r="P51" s="220"/>
      <c r="Q51" s="220"/>
      <c r="R51" s="220"/>
      <c r="S51" s="220"/>
      <c r="T51" s="220"/>
      <c r="U51" s="220"/>
      <c r="V51" s="220"/>
      <c r="W51" s="220"/>
      <c r="X51" s="220"/>
      <c r="Y51" s="220"/>
      <c r="Z51" s="220"/>
      <c r="AA51" s="220"/>
      <c r="AB51" s="220"/>
      <c r="AC51" s="220"/>
    </row>
    <row r="52" customFormat="false" ht="15" hidden="false" customHeight="false" outlineLevel="0" collapsed="false">
      <c r="B52" s="0" t="s">
        <v>217</v>
      </c>
      <c r="C52" s="227" t="n">
        <v>12694</v>
      </c>
      <c r="D52" s="228" t="n">
        <v>6303</v>
      </c>
      <c r="E52" s="223"/>
      <c r="M52" s="220"/>
      <c r="N52" s="220"/>
      <c r="O52" s="220"/>
      <c r="P52" s="220"/>
      <c r="Q52" s="220"/>
      <c r="R52" s="220"/>
      <c r="S52" s="220"/>
      <c r="T52" s="220"/>
      <c r="U52" s="220"/>
      <c r="V52" s="220"/>
      <c r="W52" s="220"/>
      <c r="X52" s="220"/>
      <c r="Y52" s="220"/>
      <c r="Z52" s="220"/>
      <c r="AA52" s="220"/>
      <c r="AB52" s="220"/>
      <c r="AC52" s="220"/>
    </row>
    <row r="53" customFormat="false" ht="15" hidden="false" customHeight="false" outlineLevel="0" collapsed="false">
      <c r="B53" s="0" t="s">
        <v>218</v>
      </c>
      <c r="C53" s="227" t="n">
        <v>9110</v>
      </c>
      <c r="D53" s="228" t="n">
        <v>8429</v>
      </c>
      <c r="E53" s="223"/>
      <c r="M53" s="220"/>
      <c r="N53" s="220"/>
      <c r="O53" s="220"/>
      <c r="P53" s="220"/>
      <c r="Q53" s="220"/>
      <c r="R53" s="220"/>
      <c r="S53" s="220"/>
      <c r="T53" s="220"/>
      <c r="U53" s="220"/>
      <c r="V53" s="220"/>
      <c r="W53" s="220"/>
      <c r="X53" s="220"/>
      <c r="Y53" s="220"/>
      <c r="Z53" s="220"/>
      <c r="AA53" s="220"/>
      <c r="AB53" s="220"/>
      <c r="AC53" s="220"/>
    </row>
    <row r="54" customFormat="false" ht="15" hidden="false" customHeight="false" outlineLevel="0" collapsed="false">
      <c r="B54" s="0" t="s">
        <v>219</v>
      </c>
      <c r="C54" s="227" t="n">
        <v>9270</v>
      </c>
      <c r="D54" s="228" t="n">
        <v>11281</v>
      </c>
      <c r="E54" s="223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</row>
    <row r="55" customFormat="false" ht="15" hidden="false" customHeight="false" outlineLevel="0" collapsed="false">
      <c r="B55" s="0" t="s">
        <v>220</v>
      </c>
      <c r="C55" s="227" t="n">
        <v>7835</v>
      </c>
      <c r="D55" s="228" t="n">
        <v>12210</v>
      </c>
      <c r="M55" s="220"/>
      <c r="N55" s="220"/>
      <c r="O55" s="220"/>
      <c r="P55" s="220"/>
      <c r="Q55" s="220"/>
      <c r="R55" s="220"/>
      <c r="S55" s="220"/>
      <c r="T55" s="220"/>
      <c r="U55" s="220"/>
      <c r="V55" s="220"/>
      <c r="W55" s="220"/>
      <c r="X55" s="220"/>
      <c r="Y55" s="220"/>
      <c r="Z55" s="220"/>
      <c r="AA55" s="220"/>
      <c r="AB55" s="220"/>
      <c r="AC55" s="220"/>
    </row>
    <row r="56" customFormat="false" ht="15" hidden="false" customHeight="false" outlineLevel="0" collapsed="false">
      <c r="B56" s="0" t="s">
        <v>221</v>
      </c>
      <c r="C56" s="227" t="n">
        <v>8382</v>
      </c>
      <c r="D56" s="228" t="n">
        <v>11198</v>
      </c>
      <c r="M56" s="220"/>
      <c r="N56" s="220"/>
      <c r="O56" s="220"/>
      <c r="P56" s="220"/>
      <c r="Q56" s="220"/>
      <c r="R56" s="220"/>
      <c r="S56" s="220"/>
      <c r="T56" s="220"/>
      <c r="U56" s="220"/>
      <c r="V56" s="220"/>
      <c r="W56" s="220"/>
      <c r="X56" s="220"/>
      <c r="Y56" s="220"/>
      <c r="Z56" s="220"/>
      <c r="AA56" s="220"/>
      <c r="AB56" s="220"/>
      <c r="AC56" s="220"/>
    </row>
    <row r="57" customFormat="false" ht="15" hidden="false" customHeight="false" outlineLevel="0" collapsed="false">
      <c r="B57" s="0" t="s">
        <v>222</v>
      </c>
      <c r="C57" s="227" t="n">
        <v>8548</v>
      </c>
      <c r="D57" s="228" t="n">
        <v>10514</v>
      </c>
      <c r="M57" s="220"/>
      <c r="N57" s="220"/>
      <c r="O57" s="220"/>
      <c r="P57" s="220"/>
      <c r="Q57" s="220"/>
      <c r="R57" s="220"/>
      <c r="S57" s="220"/>
      <c r="T57" s="220"/>
      <c r="U57" s="220"/>
      <c r="V57" s="220"/>
      <c r="W57" s="220"/>
      <c r="X57" s="220"/>
      <c r="Y57" s="220"/>
      <c r="Z57" s="220"/>
      <c r="AA57" s="220"/>
      <c r="AB57" s="220"/>
      <c r="AC57" s="220"/>
    </row>
    <row r="58" customFormat="false" ht="12.75" hidden="false" customHeight="false" outlineLevel="0" collapsed="false">
      <c r="B58" s="0" t="s">
        <v>231</v>
      </c>
      <c r="C58" s="227" t="n">
        <v>9640</v>
      </c>
      <c r="D58" s="228" t="n">
        <v>10724</v>
      </c>
    </row>
    <row r="59" customFormat="false" ht="12.75" hidden="false" customHeight="false" outlineLevel="0" collapsed="false">
      <c r="B59" s="0" t="s">
        <v>232</v>
      </c>
      <c r="C59" s="227" t="n">
        <v>9709</v>
      </c>
      <c r="D59" s="228" t="n">
        <v>10109</v>
      </c>
    </row>
    <row r="60" customFormat="false" ht="12.75" hidden="false" customHeight="false" outlineLevel="0" collapsed="false">
      <c r="B60" s="0" t="s">
        <v>233</v>
      </c>
      <c r="C60" s="227" t="n">
        <v>11925</v>
      </c>
      <c r="D60" s="228" t="n">
        <v>11963</v>
      </c>
    </row>
    <row r="61" customFormat="false" ht="12.75" hidden="false" customHeight="false" outlineLevel="0" collapsed="false">
      <c r="B61" s="0" t="s">
        <v>234</v>
      </c>
      <c r="C61" s="227" t="n">
        <v>11009</v>
      </c>
      <c r="D61" s="228" t="n">
        <v>11294</v>
      </c>
    </row>
  </sheetData>
  <mergeCells count="1">
    <mergeCell ref="M45:AD4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13:09:48Z</dcterms:created>
  <dc:creator>Your User Name</dc:creator>
  <dc:description/>
  <dc:language>en-US</dc:language>
  <cp:lastModifiedBy>Your User Name</cp:lastModifiedBy>
  <dcterms:modified xsi:type="dcterms:W3CDTF">2010-12-08T13:12:22Z</dcterms:modified>
  <cp:revision>0</cp:revision>
  <dc:subject/>
  <dc:title/>
</cp:coreProperties>
</file>